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B$530:$BK$585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Y$570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0</xdr:colOff>
                <xdr:row>6</xdr:row>
                <xdr:rowOff>9</xdr:rowOff>
              </xdr:from>
              <xdr:to>
                <xdr:col>53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29</xdr:colOff>
                <xdr:row>4</xdr:row>
                <xdr:rowOff>21</xdr:rowOff>
              </xdr:from>
              <xdr:to>
                <xdr:col>55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8</xdr:colOff>
                <xdr:row>6</xdr:row>
                <xdr:rowOff>9</xdr:rowOff>
              </xdr:from>
              <xdr:to>
                <xdr:col>57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4</xdr:row>
                <xdr:rowOff>21</xdr:rowOff>
              </xdr:from>
              <xdr:to>
                <xdr:col>58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6</xdr:row>
                <xdr:rowOff>19</xdr:rowOff>
              </xdr:from>
              <xdr:to>
                <xdr:col>5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F12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7</xdr:colOff>
                <xdr:row>566</xdr:row>
                <xdr:rowOff>19</xdr:rowOff>
              </xdr:from>
              <xdr:to>
                <xdr:col>100</xdr:col>
                <xdr:colOff>59</xdr:colOff>
                <xdr:row>569</xdr:row>
                <xdr:rowOff>16</xdr:rowOff>
              </xdr:to>
            </anchor>
          </commentPr>
        </mc:Choice>
        <mc:Fallback/>
      </mc:AlternateContent>
    </comment>
    <comment ref="BF55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5</xdr:colOff>
                <xdr:row>550</xdr:row>
                <xdr:rowOff>11</xdr:rowOff>
              </xdr:from>
              <xdr:to>
                <xdr:col>60</xdr:col>
                <xdr:colOff>9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31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N585"/>
  <sheetViews>
    <sheetView showFormulas="false" showGridLines="true" showRowColHeaders="true" showZeros="true" rightToLeft="false" tabSelected="true" showOutlineSymbols="true" defaultGridColor="true" view="normal" topLeftCell="BC1" colorId="64" zoomScale="85" zoomScaleNormal="85" zoomScalePageLayoutView="100" workbookViewId="0">
      <pane xSplit="0" ySplit="13" topLeftCell="BM558" activePane="bottomLeft" state="frozen"/>
      <selection pane="topLeft" activeCell="BC1" activeCellId="0" sqref="BC1"/>
      <selection pane="bottomLeft" activeCell="AS571" activeCellId="0" sqref="AS57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0" min="40" style="4" width="12.13"/>
    <col collapsed="false" customWidth="true" hidden="false" outlineLevel="0" max="52" min="51" style="2" width="13.7"/>
    <col collapsed="false" customWidth="true" hidden="false" outlineLevel="0" max="53" min="53" style="2" width="2.56"/>
    <col collapsed="false" customWidth="true" hidden="false" outlineLevel="0" max="54" min="54" style="5" width="12.56"/>
    <col collapsed="false" customWidth="true" hidden="false" outlineLevel="0" max="55" min="55" style="2" width="30.99"/>
    <col collapsed="false" customWidth="true" hidden="false" outlineLevel="0" max="56" min="56" style="6" width="16.56"/>
    <col collapsed="false" customWidth="true" hidden="false" outlineLevel="0" max="57" min="57" style="7" width="16.28"/>
    <col collapsed="false" customWidth="true" hidden="false" outlineLevel="0" max="58" min="58" style="7" width="17.99"/>
    <col collapsed="false" customWidth="true" hidden="false" outlineLevel="0" max="59" min="59" style="7" width="19.85"/>
    <col collapsed="false" customWidth="true" hidden="false" outlineLevel="0" max="60" min="60" style="7" width="14.99"/>
    <col collapsed="false" customWidth="true" hidden="false" outlineLevel="0" max="61" min="61" style="7" width="13.85"/>
    <col collapsed="false" customWidth="true" hidden="false" outlineLevel="0" max="62" min="62" style="7" width="25.99"/>
    <col collapsed="false" customWidth="true" hidden="false" outlineLevel="0" max="63" min="63" style="7" width="10.85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2" t="s">
        <v>45</v>
      </c>
      <c r="AY4" s="6"/>
    </row>
    <row r="5" customFormat="false" ht="22.5" hidden="false" customHeight="true" outlineLevel="0" collapsed="false">
      <c r="A5" s="14" t="s">
        <v>46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 t="n">
        <f aca="false">79865+40010</f>
        <v>119875</v>
      </c>
      <c r="AX5" s="16" t="n">
        <v>115000</v>
      </c>
    </row>
    <row r="6" customFormat="false" ht="29.25" hidden="false" customHeight="true" outlineLevel="0" collapsed="false">
      <c r="A6" s="14" t="s">
        <v>4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/>
      <c r="AX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21.75" hidden="false" customHeight="true" outlineLevel="0" collapsed="false">
      <c r="A8" s="8" t="s">
        <v>48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Z8" s="20"/>
      <c r="BB8" s="21" t="s">
        <v>49</v>
      </c>
      <c r="BC8" s="21"/>
      <c r="BD8" s="21"/>
      <c r="BE8" s="21"/>
      <c r="BF8" s="21"/>
      <c r="BG8" s="21"/>
      <c r="BH8" s="21"/>
      <c r="BI8" s="21"/>
      <c r="BJ8" s="21"/>
    </row>
    <row r="9" customFormat="false" ht="13.5" hidden="false" customHeight="true" outlineLevel="0" collapsed="false">
      <c r="A9" s="8" t="s">
        <v>50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BB9" s="27"/>
      <c r="BC9" s="28"/>
      <c r="BD9" s="29"/>
      <c r="BE9" s="30"/>
      <c r="BF9" s="30"/>
      <c r="BG9" s="30"/>
      <c r="BH9" s="30"/>
      <c r="BI9" s="30"/>
      <c r="BJ9" s="31"/>
    </row>
    <row r="10" s="37" customFormat="true" ht="21.75" hidden="false" customHeight="true" outlineLevel="0" collapsed="false">
      <c r="A10" s="32" t="s">
        <v>51</v>
      </c>
      <c r="B10" s="33" t="s">
        <v>52</v>
      </c>
      <c r="C10" s="33" t="s">
        <v>53</v>
      </c>
      <c r="D10" s="33" t="s">
        <v>54</v>
      </c>
      <c r="E10" s="33" t="s">
        <v>55</v>
      </c>
      <c r="F10" s="33" t="s">
        <v>56</v>
      </c>
      <c r="G10" s="33" t="s">
        <v>57</v>
      </c>
      <c r="H10" s="33" t="s">
        <v>58</v>
      </c>
      <c r="I10" s="33" t="s">
        <v>59</v>
      </c>
      <c r="J10" s="34" t="s">
        <v>60</v>
      </c>
      <c r="K10" s="33" t="s">
        <v>61</v>
      </c>
      <c r="L10" s="33" t="s">
        <v>62</v>
      </c>
      <c r="M10" s="34" t="s">
        <v>63</v>
      </c>
      <c r="N10" s="33" t="s">
        <v>64</v>
      </c>
      <c r="O10" s="34" t="s">
        <v>65</v>
      </c>
      <c r="P10" s="34" t="s">
        <v>66</v>
      </c>
      <c r="Q10" s="34" t="s">
        <v>67</v>
      </c>
      <c r="R10" s="34" t="s">
        <v>68</v>
      </c>
      <c r="S10" s="34" t="s">
        <v>69</v>
      </c>
      <c r="T10" s="35"/>
      <c r="U10" s="34" t="s">
        <v>70</v>
      </c>
      <c r="V10" s="34" t="s">
        <v>71</v>
      </c>
      <c r="W10" s="34" t="s">
        <v>72</v>
      </c>
      <c r="X10" s="34" t="s">
        <v>73</v>
      </c>
      <c r="Y10" s="34" t="s">
        <v>74</v>
      </c>
      <c r="Z10" s="34" t="s">
        <v>75</v>
      </c>
      <c r="AA10" s="34" t="s">
        <v>76</v>
      </c>
      <c r="AB10" s="36" t="s">
        <v>77</v>
      </c>
      <c r="AC10" s="36" t="s">
        <v>78</v>
      </c>
      <c r="AD10" s="36" t="s">
        <v>79</v>
      </c>
      <c r="AE10" s="36" t="s">
        <v>80</v>
      </c>
      <c r="AF10" s="36" t="s">
        <v>81</v>
      </c>
      <c r="AG10" s="36" t="s">
        <v>82</v>
      </c>
      <c r="AH10" s="36" t="s">
        <v>83</v>
      </c>
      <c r="AI10" s="36" t="s">
        <v>84</v>
      </c>
      <c r="AJ10" s="36" t="s">
        <v>85</v>
      </c>
      <c r="AK10" s="36" t="s">
        <v>86</v>
      </c>
      <c r="AL10" s="36" t="s">
        <v>87</v>
      </c>
      <c r="AM10" s="36" t="s">
        <v>88</v>
      </c>
      <c r="AN10" s="36" t="s">
        <v>89</v>
      </c>
      <c r="AO10" s="36" t="s">
        <v>90</v>
      </c>
      <c r="AP10" s="36" t="s">
        <v>91</v>
      </c>
      <c r="AQ10" s="36" t="s">
        <v>92</v>
      </c>
      <c r="AR10" s="36" t="s">
        <v>93</v>
      </c>
      <c r="AS10" s="36" t="s">
        <v>94</v>
      </c>
      <c r="AT10" s="36" t="s">
        <v>95</v>
      </c>
      <c r="AU10" s="36" t="s">
        <v>96</v>
      </c>
      <c r="AV10" s="36" t="s">
        <v>97</v>
      </c>
      <c r="AW10" s="36" t="s">
        <v>98</v>
      </c>
      <c r="AX10" s="36" t="s">
        <v>99</v>
      </c>
      <c r="BB10" s="38" t="s">
        <v>100</v>
      </c>
      <c r="BC10" s="38"/>
      <c r="BD10" s="38"/>
      <c r="BE10" s="38"/>
      <c r="BF10" s="38"/>
      <c r="BG10" s="38"/>
      <c r="BH10" s="38"/>
      <c r="BI10" s="38"/>
      <c r="BJ10" s="38"/>
      <c r="BK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BB11" s="40"/>
      <c r="BC11" s="41"/>
      <c r="BD11" s="42"/>
      <c r="BE11" s="43"/>
      <c r="BF11" s="43"/>
      <c r="BG11" s="43"/>
      <c r="BH11" s="43"/>
      <c r="BI11" s="43"/>
      <c r="BJ11" s="44"/>
      <c r="BK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BB12" s="46"/>
      <c r="BC12" s="47"/>
      <c r="BD12" s="48" t="s">
        <v>101</v>
      </c>
      <c r="BE12" s="48"/>
      <c r="BF12" s="49" t="s">
        <v>102</v>
      </c>
      <c r="BG12" s="49"/>
      <c r="BH12" s="50" t="s">
        <v>103</v>
      </c>
      <c r="BI12" s="50"/>
      <c r="BJ12" s="51" t="s">
        <v>104</v>
      </c>
      <c r="BK12" s="52"/>
    </row>
    <row r="13" customFormat="false" ht="17.25" hidden="false" customHeight="false" outlineLevel="0" collapsed="false">
      <c r="A13" s="53" t="s">
        <v>105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119875</v>
      </c>
      <c r="AX13" s="54" t="n">
        <f aca="false">SUM(AX5+AX6+AX8)</f>
        <v>115000</v>
      </c>
      <c r="BB13" s="46" t="s">
        <v>106</v>
      </c>
      <c r="BC13" s="47" t="s">
        <v>107</v>
      </c>
      <c r="BD13" s="48" t="s">
        <v>108</v>
      </c>
      <c r="BE13" s="56" t="s">
        <v>109</v>
      </c>
      <c r="BF13" s="57" t="s">
        <v>108</v>
      </c>
      <c r="BG13" s="57" t="s">
        <v>109</v>
      </c>
      <c r="BH13" s="57" t="s">
        <v>108</v>
      </c>
      <c r="BI13" s="49" t="s">
        <v>109</v>
      </c>
      <c r="BJ13" s="58" t="s">
        <v>110</v>
      </c>
      <c r="BK13" s="52"/>
      <c r="BL13" s="59" t="s">
        <v>0</v>
      </c>
      <c r="BM13" s="60" t="s">
        <v>51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BB14" s="61" t="n">
        <v>36707</v>
      </c>
      <c r="BC14" s="62"/>
      <c r="BD14" s="63" t="n">
        <v>-8755.74</v>
      </c>
      <c r="BE14" s="64" t="n">
        <v>148027.14</v>
      </c>
      <c r="BF14" s="64"/>
      <c r="BG14" s="64"/>
      <c r="BH14" s="64"/>
      <c r="BI14" s="64"/>
      <c r="BJ14" s="65" t="n">
        <v>139271.4</v>
      </c>
      <c r="BK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BB15" s="67" t="n">
        <v>36725</v>
      </c>
      <c r="BC15" s="68" t="s">
        <v>111</v>
      </c>
      <c r="BD15" s="69" t="n">
        <f aca="false">SUM(BD14+BF14-BH14)</f>
        <v>-8755.74</v>
      </c>
      <c r="BE15" s="70" t="n">
        <f aca="false">SUM(BE14+BG14-BI14)</f>
        <v>148027.14</v>
      </c>
      <c r="BF15" s="70"/>
      <c r="BG15" s="70" t="n">
        <v>400</v>
      </c>
      <c r="BH15" s="70"/>
      <c r="BI15" s="70"/>
      <c r="BJ15" s="71" t="n">
        <f aca="false">SUM(BD15+BE15+BF15+BG15-BH15-BI15)</f>
        <v>139671.4</v>
      </c>
      <c r="BK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BB16" s="67" t="n">
        <v>36732</v>
      </c>
      <c r="BC16" s="68" t="s">
        <v>112</v>
      </c>
      <c r="BD16" s="69" t="n">
        <f aca="false">SUM(BD15+BF15-BH15)</f>
        <v>-8755.74</v>
      </c>
      <c r="BE16" s="70" t="n">
        <f aca="false">SUM(BE15+BG15-BI15)</f>
        <v>148427.14</v>
      </c>
      <c r="BF16" s="70"/>
      <c r="BG16" s="70" t="n">
        <v>4952.5</v>
      </c>
      <c r="BH16" s="70"/>
      <c r="BI16" s="70"/>
      <c r="BJ16" s="71" t="n">
        <f aca="false">SUM(BD16+BE16+BF16+BG16-BH16-BI16)</f>
        <v>144623.9</v>
      </c>
      <c r="BK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BB17" s="67" t="n">
        <v>36750</v>
      </c>
      <c r="BC17" s="68" t="s">
        <v>111</v>
      </c>
      <c r="BD17" s="69" t="n">
        <f aca="false">SUM(BD16+BF16-BH16)</f>
        <v>-8755.74</v>
      </c>
      <c r="BE17" s="70" t="n">
        <f aca="false">SUM(BE16+BG16-BI16)</f>
        <v>153379.64</v>
      </c>
      <c r="BF17" s="70"/>
      <c r="BG17" s="70" t="n">
        <v>50</v>
      </c>
      <c r="BH17" s="70"/>
      <c r="BI17" s="70"/>
      <c r="BJ17" s="71" t="n">
        <f aca="false">SUM(BD17+BE17+BF17+BG17-BH17-BI17)</f>
        <v>144673.9</v>
      </c>
      <c r="BK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BB18" s="67" t="n">
        <v>36737</v>
      </c>
      <c r="BC18" s="68" t="s">
        <v>113</v>
      </c>
      <c r="BD18" s="69" t="n">
        <f aca="false">SUM(BD17+BF17-BH17)</f>
        <v>-8755.74</v>
      </c>
      <c r="BE18" s="70" t="n">
        <f aca="false">SUM(BE17+BG17-BI17)</f>
        <v>153429.64</v>
      </c>
      <c r="BF18" s="70" t="n">
        <v>24.05</v>
      </c>
      <c r="BG18" s="70" t="n">
        <v>24.06</v>
      </c>
      <c r="BH18" s="70"/>
      <c r="BI18" s="70"/>
      <c r="BJ18" s="71" t="n">
        <f aca="false">SUM(BD18+BE18+BF18+BG18-BH18-BI18)</f>
        <v>144722.01</v>
      </c>
      <c r="BK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BB19" s="67" t="n">
        <v>36768</v>
      </c>
      <c r="BC19" s="68" t="s">
        <v>114</v>
      </c>
      <c r="BD19" s="69" t="n">
        <f aca="false">SUM(BD18+BF18-BH18)</f>
        <v>-8731.69</v>
      </c>
      <c r="BE19" s="70" t="n">
        <f aca="false">SUM(BE18+BG18-BI18)</f>
        <v>153453.7</v>
      </c>
      <c r="BF19" s="70" t="n">
        <v>26.5</v>
      </c>
      <c r="BG19" s="70" t="n">
        <v>26.5</v>
      </c>
      <c r="BH19" s="70"/>
      <c r="BI19" s="70"/>
      <c r="BJ19" s="71" t="n">
        <f aca="false">SUM(BD19+BE19+BF19+BG19-BH19-BI19)</f>
        <v>144775.01</v>
      </c>
      <c r="BK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BB20" s="67" t="n">
        <v>36776</v>
      </c>
      <c r="BC20" s="68" t="s">
        <v>115</v>
      </c>
      <c r="BD20" s="69" t="n">
        <f aca="false">SUM(BD19+BF19-BH19)</f>
        <v>-8705.19</v>
      </c>
      <c r="BE20" s="70" t="n">
        <f aca="false">SUM(BE19+BG19-BI19)</f>
        <v>153480.2</v>
      </c>
      <c r="BF20" s="70"/>
      <c r="BG20" s="70"/>
      <c r="BH20" s="70" t="n">
        <v>665.93</v>
      </c>
      <c r="BI20" s="70" t="n">
        <v>135995</v>
      </c>
      <c r="BJ20" s="71" t="n">
        <f aca="false">SUM(BD20+BE20+BF20+BG20-BH20-BI20)</f>
        <v>8114.08000000002</v>
      </c>
      <c r="BK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BB21" s="67" t="n">
        <v>36792</v>
      </c>
      <c r="BC21" s="68" t="s">
        <v>116</v>
      </c>
      <c r="BD21" s="69" t="n">
        <f aca="false">SUM(BD20+BF20-BH20)</f>
        <v>-9371.12</v>
      </c>
      <c r="BE21" s="70" t="n">
        <f aca="false">SUM(BE20+BG20-BI20)</f>
        <v>17485.2</v>
      </c>
      <c r="BF21" s="70" t="n">
        <v>475487</v>
      </c>
      <c r="BG21" s="70"/>
      <c r="BH21" s="70"/>
      <c r="BI21" s="70"/>
      <c r="BJ21" s="71" t="n">
        <f aca="false">SUM(BD21+BE21+BF21+BG21-BH21-BI21)</f>
        <v>483601.08</v>
      </c>
      <c r="BK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BB22" s="67" t="n">
        <v>36792</v>
      </c>
      <c r="BC22" s="68" t="s">
        <v>115</v>
      </c>
      <c r="BD22" s="69" t="n">
        <f aca="false">SUM(BD21+BF21-BH21)</f>
        <v>466115.88</v>
      </c>
      <c r="BE22" s="70" t="n">
        <f aca="false">SUM(BE21+BG21-BI21)</f>
        <v>17485.2</v>
      </c>
      <c r="BF22" s="70"/>
      <c r="BG22" s="70"/>
      <c r="BH22" s="70"/>
      <c r="BI22" s="70" t="n">
        <v>76875</v>
      </c>
      <c r="BJ22" s="71" t="n">
        <f aca="false">SUM(BD22+BE22+BF22+BG22-BH22-BI22)</f>
        <v>406726.08</v>
      </c>
      <c r="BK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BB23" s="67" t="n">
        <v>36798</v>
      </c>
      <c r="BC23" s="68" t="s">
        <v>117</v>
      </c>
      <c r="BD23" s="69" t="n">
        <f aca="false">SUM(BD22+BF22-BH22)</f>
        <v>466115.88</v>
      </c>
      <c r="BE23" s="70" t="n">
        <f aca="false">SUM(BE22+BG22-BI22)</f>
        <v>-59389.8</v>
      </c>
      <c r="BF23" s="70" t="n">
        <v>15.59</v>
      </c>
      <c r="BG23" s="70" t="n">
        <v>15.59</v>
      </c>
      <c r="BH23" s="70"/>
      <c r="BI23" s="70"/>
      <c r="BJ23" s="71" t="n">
        <f aca="false">SUM(BD23+BE23+BF23+BG23-BH23-BI23)</f>
        <v>406757.26</v>
      </c>
      <c r="BK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BB24" s="67" t="n">
        <v>36824</v>
      </c>
      <c r="BC24" s="68" t="s">
        <v>115</v>
      </c>
      <c r="BD24" s="69" t="n">
        <f aca="false">SUM(BD23+BF23-BH23)</f>
        <v>466131.47</v>
      </c>
      <c r="BE24" s="70" t="n">
        <f aca="false">SUM(BE23+BG23-BI23)</f>
        <v>-59374.21</v>
      </c>
      <c r="BF24" s="70"/>
      <c r="BG24" s="70"/>
      <c r="BH24" s="70"/>
      <c r="BI24" s="70" t="n">
        <v>545.6</v>
      </c>
      <c r="BJ24" s="71" t="n">
        <f aca="false">SUM(BD24+BE24+BF24+BG24-BH24-BI24)</f>
        <v>406211.66</v>
      </c>
      <c r="BK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BB25" s="67" t="n">
        <v>36824</v>
      </c>
      <c r="BC25" s="68" t="s">
        <v>118</v>
      </c>
      <c r="BD25" s="69" t="n">
        <f aca="false">SUM(BD24+BF24-BH24)</f>
        <v>466131.47</v>
      </c>
      <c r="BE25" s="70" t="n">
        <f aca="false">SUM(BE24+BG24-BI24)</f>
        <v>-59919.81</v>
      </c>
      <c r="BF25" s="70"/>
      <c r="BG25" s="70" t="n">
        <v>250000</v>
      </c>
      <c r="BH25" s="70"/>
      <c r="BI25" s="70"/>
      <c r="BJ25" s="71" t="n">
        <f aca="false">SUM(BD25+BE25+BF25+BG25-BH25-BI25)</f>
        <v>656211.66</v>
      </c>
      <c r="BK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BB26" s="67" t="n">
        <v>36829</v>
      </c>
      <c r="BC26" s="68" t="s">
        <v>119</v>
      </c>
      <c r="BD26" s="69" t="n">
        <f aca="false">SUM(BD25+BF25-BH25)</f>
        <v>466131.47</v>
      </c>
      <c r="BE26" s="70" t="n">
        <f aca="false">SUM(BE25+BG25-BI25)</f>
        <v>190080.19</v>
      </c>
      <c r="BF26" s="70" t="n">
        <v>71.8</v>
      </c>
      <c r="BG26" s="70" t="n">
        <v>71.8</v>
      </c>
      <c r="BH26" s="70"/>
      <c r="BI26" s="70"/>
      <c r="BJ26" s="71" t="n">
        <f aca="false">SUM(BD26+BE26+BF26+BG26-BH26-BI26)</f>
        <v>656355.26</v>
      </c>
      <c r="BK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BB27" s="67" t="n">
        <v>36859</v>
      </c>
      <c r="BC27" s="68" t="s">
        <v>120</v>
      </c>
      <c r="BD27" s="69" t="n">
        <f aca="false">SUM(BD26+BF26-BH26)</f>
        <v>466203.27</v>
      </c>
      <c r="BE27" s="70" t="n">
        <f aca="false">SUM(BE26+BG26-BI26)</f>
        <v>190151.99</v>
      </c>
      <c r="BF27" s="70" t="n">
        <v>120.22</v>
      </c>
      <c r="BG27" s="70" t="n">
        <v>120.22</v>
      </c>
      <c r="BH27" s="70"/>
      <c r="BI27" s="70"/>
      <c r="BJ27" s="71" t="n">
        <f aca="false">SUM(BD27+BE27+BF27+BG27-BH27-BI27)</f>
        <v>656595.7</v>
      </c>
      <c r="BK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BB28" s="67" t="n">
        <v>36880</v>
      </c>
      <c r="BC28" s="68" t="s">
        <v>115</v>
      </c>
      <c r="BD28" s="69" t="n">
        <f aca="false">SUM(BD27+BF27-BH27)</f>
        <v>466323.49</v>
      </c>
      <c r="BE28" s="70" t="n">
        <f aca="false">SUM(BE27+BG27-BI27)</f>
        <v>190272.21</v>
      </c>
      <c r="BF28" s="70"/>
      <c r="BG28" s="70"/>
      <c r="BH28" s="70"/>
      <c r="BI28" s="70" t="n">
        <v>430.88</v>
      </c>
      <c r="BJ28" s="71" t="n">
        <f aca="false">SUM(BD28+BE28+BF28+BG28-BH28-BI28)</f>
        <v>656164.82</v>
      </c>
      <c r="BK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BB29" s="67" t="n">
        <v>36890</v>
      </c>
      <c r="BC29" s="68" t="s">
        <v>121</v>
      </c>
      <c r="BD29" s="69" t="n">
        <f aca="false">SUM(BD28+BF28-BH28)</f>
        <v>466323.49</v>
      </c>
      <c r="BE29" s="70" t="n">
        <f aca="false">SUM(BE28+BG28-BI28)</f>
        <v>189841.33</v>
      </c>
      <c r="BF29" s="70" t="n">
        <v>116.48</v>
      </c>
      <c r="BG29" s="70" t="n">
        <v>116.48</v>
      </c>
      <c r="BH29" s="70"/>
      <c r="BI29" s="70"/>
      <c r="BJ29" s="71" t="n">
        <f aca="false">SUM(BD29+BE29+BF29+BG29-BH29-BI29)</f>
        <v>656397.78</v>
      </c>
      <c r="BK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BB30" s="67" t="n">
        <v>36908</v>
      </c>
      <c r="BC30" s="68" t="s">
        <v>122</v>
      </c>
      <c r="BD30" s="69" t="n">
        <f aca="false">SUM(BD29+BF29-BH29)</f>
        <v>466439.97</v>
      </c>
      <c r="BE30" s="70" t="n">
        <f aca="false">SUM(BE29+BG29-BI29)</f>
        <v>189957.81</v>
      </c>
      <c r="BF30" s="70" t="n">
        <v>7257.6</v>
      </c>
      <c r="BG30" s="70"/>
      <c r="BH30" s="70"/>
      <c r="BI30" s="70"/>
      <c r="BJ30" s="71" t="n">
        <f aca="false">SUM(BD30+BE30+BF30+BG30-BH30-BI30)</f>
        <v>663655.38</v>
      </c>
      <c r="BK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BB31" s="67" t="n">
        <v>36910</v>
      </c>
      <c r="BC31" s="68" t="s">
        <v>123</v>
      </c>
      <c r="BD31" s="69" t="n">
        <f aca="false">SUM(BD30+BF30-BH30)</f>
        <v>473697.57</v>
      </c>
      <c r="BE31" s="70" t="n">
        <f aca="false">SUM(BE30+BG30-BI30)</f>
        <v>189957.81</v>
      </c>
      <c r="BF31" s="70" t="n">
        <v>111534.41</v>
      </c>
      <c r="BG31" s="70"/>
      <c r="BH31" s="70"/>
      <c r="BI31" s="70"/>
      <c r="BJ31" s="71" t="n">
        <f aca="false">SUM(BD31+BE31+BF31+BG31-BH31-BI31)</f>
        <v>775189.79</v>
      </c>
      <c r="BK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BB32" s="67" t="n">
        <v>36922</v>
      </c>
      <c r="BC32" s="68" t="s">
        <v>111</v>
      </c>
      <c r="BD32" s="69" t="n">
        <f aca="false">SUM(BD31+BF31-BH31)</f>
        <v>585231.98</v>
      </c>
      <c r="BE32" s="70" t="n">
        <f aca="false">SUM(BE31+BG31-BI31)</f>
        <v>189957.81</v>
      </c>
      <c r="BF32" s="70"/>
      <c r="BG32" s="70" t="n">
        <v>250</v>
      </c>
      <c r="BH32" s="70"/>
      <c r="BI32" s="70"/>
      <c r="BJ32" s="71" t="n">
        <f aca="false">SUM(BD32+BE32+BF32+BG32-BH32-BI32)</f>
        <v>775439.79</v>
      </c>
      <c r="BK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BB33" s="67" t="n">
        <v>36929</v>
      </c>
      <c r="BC33" s="68" t="s">
        <v>124</v>
      </c>
      <c r="BD33" s="69" t="n">
        <f aca="false">SUM(BD32+BF32-BH32)</f>
        <v>585231.98</v>
      </c>
      <c r="BE33" s="70" t="n">
        <f aca="false">SUM(BE32+BG32-BI32)</f>
        <v>190207.81</v>
      </c>
      <c r="BF33" s="70" t="n">
        <v>130.83</v>
      </c>
      <c r="BG33" s="70" t="n">
        <v>130.83</v>
      </c>
      <c r="BH33" s="70"/>
      <c r="BI33" s="70"/>
      <c r="BJ33" s="71" t="n">
        <f aca="false">SUM(BD33+BE33+BF33+BG33-BH33-BI33)</f>
        <v>775701.45</v>
      </c>
      <c r="BK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BB34" s="67" t="n">
        <v>36937</v>
      </c>
      <c r="BC34" s="68" t="s">
        <v>115</v>
      </c>
      <c r="BD34" s="69" t="n">
        <f aca="false">SUM(BD33+BF33-BH33)</f>
        <v>585362.81</v>
      </c>
      <c r="BE34" s="70" t="n">
        <f aca="false">SUM(BE33+BG33-BI33)</f>
        <v>190338.64</v>
      </c>
      <c r="BF34" s="70"/>
      <c r="BG34" s="70"/>
      <c r="BH34" s="70"/>
      <c r="BI34" s="70" t="n">
        <v>48130</v>
      </c>
      <c r="BJ34" s="71" t="n">
        <f aca="false">SUM(BD34+BE34+BF34+BG34-BH34-BI34)</f>
        <v>727571.45</v>
      </c>
      <c r="BK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BB35" s="67" t="n">
        <v>36944</v>
      </c>
      <c r="BC35" s="68" t="s">
        <v>125</v>
      </c>
      <c r="BD35" s="69" t="n">
        <f aca="false">SUM(BD34+BF34-BH34)</f>
        <v>585362.81</v>
      </c>
      <c r="BE35" s="70" t="n">
        <f aca="false">SUM(BE34+BG34-BI34)</f>
        <v>142208.64</v>
      </c>
      <c r="BF35" s="70" t="n">
        <v>101.52</v>
      </c>
      <c r="BG35" s="70"/>
      <c r="BH35" s="70"/>
      <c r="BI35" s="70"/>
      <c r="BJ35" s="71" t="n">
        <f aca="false">SUM(BD35+BE35+BF35+BG35-BH35-BI35)</f>
        <v>727672.97</v>
      </c>
      <c r="BK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BB36" s="67" t="n">
        <v>36958</v>
      </c>
      <c r="BC36" s="68" t="s">
        <v>126</v>
      </c>
      <c r="BD36" s="69" t="n">
        <f aca="false">SUM(BD35+BF35-BH35)</f>
        <v>585464.33</v>
      </c>
      <c r="BE36" s="70" t="n">
        <f aca="false">SUM(BE35+BG35-BI35)</f>
        <v>142208.64</v>
      </c>
      <c r="BF36" s="70" t="n">
        <v>129.74</v>
      </c>
      <c r="BG36" s="70" t="n">
        <v>129.74</v>
      </c>
      <c r="BH36" s="70"/>
      <c r="BI36" s="70"/>
      <c r="BJ36" s="71" t="n">
        <f aca="false">SUM(BD36+BE36+BF36+BG36-BH36-BI36)</f>
        <v>727932.45</v>
      </c>
      <c r="BK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BB37" s="67" t="n">
        <v>36972</v>
      </c>
      <c r="BC37" s="68" t="s">
        <v>115</v>
      </c>
      <c r="BD37" s="69" t="n">
        <f aca="false">SUM(BD36+BF36-BH36)</f>
        <v>585594.07</v>
      </c>
      <c r="BE37" s="70" t="n">
        <f aca="false">SUM(BE36+BG36-BI36)</f>
        <v>142338.38</v>
      </c>
      <c r="BF37" s="70"/>
      <c r="BG37" s="70"/>
      <c r="BH37" s="70" t="n">
        <v>2250</v>
      </c>
      <c r="BI37" s="70"/>
      <c r="BJ37" s="71" t="n">
        <f aca="false">SUM(BD37+BE37+BF37+BG37-BH37-BI37)</f>
        <v>725682.45</v>
      </c>
      <c r="BK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BB38" s="67" t="n">
        <v>36987</v>
      </c>
      <c r="BC38" s="68" t="s">
        <v>127</v>
      </c>
      <c r="BD38" s="69" t="n">
        <f aca="false">SUM(BD37+BF37-BH37)</f>
        <v>583344.07</v>
      </c>
      <c r="BE38" s="70" t="n">
        <f aca="false">SUM(BE37+BG37-BI37)</f>
        <v>142338.38</v>
      </c>
      <c r="BF38" s="70" t="n">
        <v>5273.57</v>
      </c>
      <c r="BG38" s="70"/>
      <c r="BH38" s="70"/>
      <c r="BI38" s="70"/>
      <c r="BJ38" s="71" t="n">
        <f aca="false">SUM(BD38+BE38+BF38+BG38-BH38-BI38)</f>
        <v>730956.02</v>
      </c>
      <c r="BK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BB39" s="67" t="n">
        <v>36991</v>
      </c>
      <c r="BC39" s="68" t="s">
        <v>128</v>
      </c>
      <c r="BD39" s="69" t="n">
        <f aca="false">SUM(BD38+BF38-BH38)</f>
        <v>588617.64</v>
      </c>
      <c r="BE39" s="70" t="n">
        <f aca="false">SUM(BE38+BG38-BI38)</f>
        <v>142338.38</v>
      </c>
      <c r="BF39" s="70"/>
      <c r="BG39" s="70"/>
      <c r="BH39" s="70" t="n">
        <v>14087</v>
      </c>
      <c r="BI39" s="70"/>
      <c r="BJ39" s="71" t="n">
        <f aca="false">SUM(BD39+BE39+BF39+BG39-BH39-BI39)</f>
        <v>716869.02</v>
      </c>
      <c r="BK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BB40" s="67" t="n">
        <v>36991</v>
      </c>
      <c r="BC40" s="68" t="s">
        <v>129</v>
      </c>
      <c r="BD40" s="69" t="n">
        <f aca="false">SUM(BD39+BF39-BH39)</f>
        <v>574530.64</v>
      </c>
      <c r="BE40" s="70" t="n">
        <f aca="false">SUM(BE39+BG39-BI39)</f>
        <v>142338.38</v>
      </c>
      <c r="BF40" s="70" t="n">
        <v>138.67</v>
      </c>
      <c r="BG40" s="70" t="n">
        <v>138.67</v>
      </c>
      <c r="BH40" s="70"/>
      <c r="BI40" s="70"/>
      <c r="BJ40" s="71" t="n">
        <f aca="false">SUM(BD40+BE40+BF40+BG40-BH40-BI40)</f>
        <v>717146.36</v>
      </c>
      <c r="BK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BB41" s="67" t="n">
        <v>36994</v>
      </c>
      <c r="BC41" s="68" t="s">
        <v>115</v>
      </c>
      <c r="BD41" s="69" t="n">
        <f aca="false">SUM(BD40+BF40-BH40)</f>
        <v>574669.31</v>
      </c>
      <c r="BE41" s="70" t="n">
        <f aca="false">SUM(BE40+BG40-BI40)</f>
        <v>142477.05</v>
      </c>
      <c r="BF41" s="70"/>
      <c r="BG41" s="70"/>
      <c r="BH41" s="70" t="n">
        <v>4852.68</v>
      </c>
      <c r="BI41" s="70"/>
      <c r="BJ41" s="71" t="n">
        <f aca="false">SUM(BD41+BE41+BF41+BG41-BH41-BI41)</f>
        <v>712293.68</v>
      </c>
      <c r="BK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BB42" s="67" t="n">
        <v>37008</v>
      </c>
      <c r="BC42" s="68" t="s">
        <v>115</v>
      </c>
      <c r="BD42" s="69" t="n">
        <f aca="false">SUM(BD41+BF41-BH41)</f>
        <v>569816.63</v>
      </c>
      <c r="BE42" s="70" t="n">
        <f aca="false">SUM(BE41+BG41-BI41)</f>
        <v>142477.05</v>
      </c>
      <c r="BF42" s="70"/>
      <c r="BG42" s="70"/>
      <c r="BH42" s="70" t="n">
        <v>555.6</v>
      </c>
      <c r="BI42" s="70"/>
      <c r="BJ42" s="71" t="n">
        <f aca="false">SUM(BD42+BE42+BF42+BG42-BH42-BI42)</f>
        <v>711738.08</v>
      </c>
      <c r="BK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BB43" s="67" t="n">
        <v>37014</v>
      </c>
      <c r="BC43" s="68" t="s">
        <v>130</v>
      </c>
      <c r="BD43" s="69" t="n">
        <f aca="false">SUM(BD42+BF42-BH42)</f>
        <v>569261.03</v>
      </c>
      <c r="BE43" s="70" t="n">
        <f aca="false">SUM(BE42+BG42-BI42)</f>
        <v>142477.05</v>
      </c>
      <c r="BF43" s="70" t="n">
        <v>351.86</v>
      </c>
      <c r="BG43" s="70"/>
      <c r="BH43" s="70"/>
      <c r="BI43" s="70"/>
      <c r="BJ43" s="71" t="n">
        <f aca="false">SUM(BD43+BE43+BF43+BG43-BH43-BI43)</f>
        <v>712089.94</v>
      </c>
      <c r="BK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BB44" s="67" t="n">
        <v>37023</v>
      </c>
      <c r="BC44" s="68" t="s">
        <v>131</v>
      </c>
      <c r="BD44" s="69" t="n">
        <f aca="false">SUM(BD43+BF43-BH43)</f>
        <v>569612.89</v>
      </c>
      <c r="BE44" s="70" t="n">
        <f aca="false">SUM(BE43+BG43-BI43)</f>
        <v>142477.05</v>
      </c>
      <c r="BF44" s="70" t="n">
        <v>135.56</v>
      </c>
      <c r="BG44" s="70" t="n">
        <v>135.56</v>
      </c>
      <c r="BH44" s="70"/>
      <c r="BI44" s="70"/>
      <c r="BJ44" s="71" t="n">
        <f aca="false">SUM(BD44+BE44+BF44+BG44-BH44-BI44)</f>
        <v>712361.06</v>
      </c>
      <c r="BK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BB45" s="67" t="n">
        <v>37035</v>
      </c>
      <c r="BC45" s="68" t="s">
        <v>115</v>
      </c>
      <c r="BD45" s="69" t="n">
        <f aca="false">SUM(BD44+BF44-BH44)</f>
        <v>569748.45</v>
      </c>
      <c r="BE45" s="70" t="n">
        <f aca="false">SUM(BE44+BG44-BI44)</f>
        <v>142612.61</v>
      </c>
      <c r="BF45" s="70"/>
      <c r="BG45" s="70"/>
      <c r="BH45" s="70" t="n">
        <v>49.28</v>
      </c>
      <c r="BI45" s="70"/>
      <c r="BJ45" s="71" t="n">
        <f aca="false">SUM(BD45+BE45+BF45+BG45-BH45-BI45)</f>
        <v>712311.78</v>
      </c>
      <c r="BK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BB46" s="67" t="n">
        <v>37068</v>
      </c>
      <c r="BC46" s="68" t="s">
        <v>132</v>
      </c>
      <c r="BD46" s="69" t="n">
        <f aca="false">SUM(BD45+BF45-BH45)</f>
        <v>569699.17</v>
      </c>
      <c r="BE46" s="70" t="n">
        <f aca="false">SUM(BE45+BG45-BI45)</f>
        <v>142612.61</v>
      </c>
      <c r="BF46" s="70" t="n">
        <v>149.56</v>
      </c>
      <c r="BG46" s="70" t="n">
        <v>149.56</v>
      </c>
      <c r="BH46" s="70"/>
      <c r="BI46" s="70"/>
      <c r="BJ46" s="71" t="n">
        <f aca="false">SUM(BD46+BE46+BF46+BG46-BH46-BI46)</f>
        <v>712610.9</v>
      </c>
      <c r="BK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BB47" s="72" t="n">
        <v>37068</v>
      </c>
      <c r="BC47" s="73" t="s">
        <v>115</v>
      </c>
      <c r="BD47" s="74" t="n">
        <f aca="false">SUM(BD46+BF46-BH46)</f>
        <v>569848.73</v>
      </c>
      <c r="BE47" s="70" t="n">
        <f aca="false">SUM(BE46+BG46-BI46)</f>
        <v>142762.17</v>
      </c>
      <c r="BF47" s="70"/>
      <c r="BG47" s="70"/>
      <c r="BH47" s="70" t="n">
        <v>175</v>
      </c>
      <c r="BI47" s="70"/>
      <c r="BJ47" s="71" t="n">
        <f aca="false">SUM(BD47+BE47+BF47+BG47-BH47-BI47)</f>
        <v>712435.9</v>
      </c>
      <c r="BK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BB48" s="72" t="n">
        <v>37071</v>
      </c>
      <c r="BC48" s="73" t="s">
        <v>133</v>
      </c>
      <c r="BD48" s="74" t="n">
        <f aca="false">SUM(BD47+BF47-BH47)</f>
        <v>569673.73</v>
      </c>
      <c r="BE48" s="70" t="n">
        <f aca="false">SUM(BE47+BG47-BI47)</f>
        <v>142762.17</v>
      </c>
      <c r="BF48" s="70" t="n">
        <v>140.28</v>
      </c>
      <c r="BG48" s="70" t="n">
        <v>140.27</v>
      </c>
      <c r="BH48" s="70"/>
      <c r="BI48" s="70"/>
      <c r="BJ48" s="71" t="n">
        <f aca="false">SUM(BD48+BE48+BF48+BG48-BH48-BI48)</f>
        <v>712716.45</v>
      </c>
      <c r="BK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BB49" s="75" t="n">
        <v>37071</v>
      </c>
      <c r="BC49" s="76" t="s">
        <v>134</v>
      </c>
      <c r="BD49" s="74" t="n">
        <f aca="false">SUM(BD48+BF48-BH48)</f>
        <v>569814.01</v>
      </c>
      <c r="BE49" s="70" t="n">
        <f aca="false">SUM(BE48+BG48-BI48)</f>
        <v>142902.44</v>
      </c>
      <c r="BF49" s="77" t="n">
        <v>87.2</v>
      </c>
      <c r="BG49" s="77" t="n">
        <v>87.2</v>
      </c>
      <c r="BH49" s="77"/>
      <c r="BI49" s="78" t="n">
        <v>9.4</v>
      </c>
      <c r="BJ49" s="79" t="n">
        <f aca="false">SUM(BD49+BE49+BF49+BG49-BH49-BI49)</f>
        <v>712881.45</v>
      </c>
      <c r="BK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BB50" s="81" t="n">
        <v>37071</v>
      </c>
      <c r="BC50" s="82" t="s">
        <v>135</v>
      </c>
      <c r="BD50" s="83" t="n">
        <f aca="false">SUM(BD49+BF49-BH49)</f>
        <v>569901.21</v>
      </c>
      <c r="BE50" s="84" t="n">
        <f aca="false">SUM(BE49+BG49-BI49)</f>
        <v>142980.24</v>
      </c>
      <c r="BF50" s="85"/>
      <c r="BG50" s="85" t="n">
        <v>265188.55</v>
      </c>
      <c r="BH50" s="85"/>
      <c r="BI50" s="86"/>
      <c r="BJ50" s="79" t="n">
        <f aca="false">SUM(BD50+BE50+BF50+BG50-BH50-BI50)</f>
        <v>978070</v>
      </c>
      <c r="BK50" s="87" t="s">
        <v>136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BB51" s="88" t="n">
        <v>37090</v>
      </c>
      <c r="BC51" s="89" t="s">
        <v>137</v>
      </c>
      <c r="BD51" s="90" t="n">
        <f aca="false">SUM(BD50+BF50-BH50)</f>
        <v>569901.21</v>
      </c>
      <c r="BE51" s="91" t="n">
        <f aca="false">SUM(BE50+BG50-BI50)</f>
        <v>408168.79</v>
      </c>
      <c r="BF51" s="91"/>
      <c r="BG51" s="91" t="n">
        <v>7000</v>
      </c>
      <c r="BH51" s="91"/>
      <c r="BI51" s="91"/>
      <c r="BJ51" s="92" t="n">
        <f aca="false">SUM(BD51+BE51+BF51+BG51-BH51-BI51)</f>
        <v>985070</v>
      </c>
      <c r="BK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BB52" s="88" t="n">
        <v>37093</v>
      </c>
      <c r="BC52" s="89" t="s">
        <v>138</v>
      </c>
      <c r="BD52" s="90" t="n">
        <f aca="false">SUM(BD51+BF51-BH51)</f>
        <v>569901.21</v>
      </c>
      <c r="BE52" s="91" t="n">
        <f aca="false">SUM(BE51+BG51-BI51)</f>
        <v>415168.79</v>
      </c>
      <c r="BF52" s="91"/>
      <c r="BG52" s="91"/>
      <c r="BH52" s="91"/>
      <c r="BI52" s="91"/>
      <c r="BJ52" s="92" t="n">
        <f aca="false">SUM(BD52+BE52+BF52+BG52-BH52-BI52)</f>
        <v>985070</v>
      </c>
      <c r="BK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BB53" s="88" t="n">
        <v>37102</v>
      </c>
      <c r="BC53" s="89" t="s">
        <v>139</v>
      </c>
      <c r="BD53" s="90" t="n">
        <f aca="false">SUM(BD52+BF52-BH52)</f>
        <v>569901.21</v>
      </c>
      <c r="BE53" s="91" t="n">
        <f aca="false">SUM(BE52+BG52-BI52)</f>
        <v>415168.79</v>
      </c>
      <c r="BF53" s="91" t="n">
        <v>297.25</v>
      </c>
      <c r="BG53" s="91" t="n">
        <v>297.26</v>
      </c>
      <c r="BH53" s="91"/>
      <c r="BI53" s="91"/>
      <c r="BJ53" s="92" t="n">
        <f aca="false">SUM(BD53+BE53+BF53+BG53-BH53-BI53)</f>
        <v>985664.51</v>
      </c>
      <c r="BK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BB54" s="88" t="n">
        <v>37133</v>
      </c>
      <c r="BC54" s="89" t="s">
        <v>140</v>
      </c>
      <c r="BD54" s="90" t="n">
        <f aca="false">SUM(BD53+BF53-BH53)</f>
        <v>570198.46</v>
      </c>
      <c r="BE54" s="91" t="n">
        <f aca="false">SUM(BE53+BG53-BI53)</f>
        <v>415466.05</v>
      </c>
      <c r="BF54" s="91" t="n">
        <v>530.07</v>
      </c>
      <c r="BG54" s="91" t="n">
        <v>530.08</v>
      </c>
      <c r="BH54" s="91"/>
      <c r="BI54" s="91"/>
      <c r="BJ54" s="92" t="n">
        <f aca="false">SUM(BD54+BE54+BF54+BG54-BH54-BI54)</f>
        <v>986724.66</v>
      </c>
      <c r="BK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BB55" s="88" t="n">
        <v>37120</v>
      </c>
      <c r="BC55" s="89" t="s">
        <v>141</v>
      </c>
      <c r="BD55" s="90" t="n">
        <f aca="false">SUM(BD54+BF54-BH54)</f>
        <v>570728.53</v>
      </c>
      <c r="BE55" s="91" t="n">
        <f aca="false">SUM(BE54+BG54-BI54)</f>
        <v>415996.13</v>
      </c>
      <c r="BF55" s="91"/>
      <c r="BG55" s="91"/>
      <c r="BH55" s="93" t="n">
        <v>175</v>
      </c>
      <c r="BI55" s="91"/>
      <c r="BJ55" s="92" t="n">
        <f aca="false">SUM(BD55+BE55+BF55+BG55-BH55-BI55)</f>
        <v>986549.66</v>
      </c>
      <c r="BK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BB56" s="94" t="n">
        <v>37120</v>
      </c>
      <c r="BC56" s="95" t="s">
        <v>141</v>
      </c>
      <c r="BD56" s="90" t="n">
        <f aca="false">SUM(BD55+BF55-BH55)</f>
        <v>570553.53</v>
      </c>
      <c r="BE56" s="91" t="n">
        <f aca="false">SUM(BE55+BG55-BI55)</f>
        <v>415996.13</v>
      </c>
      <c r="BF56" s="91"/>
      <c r="BG56" s="91"/>
      <c r="BH56" s="93" t="n">
        <v>17.5</v>
      </c>
      <c r="BI56" s="91"/>
      <c r="BJ56" s="92" t="n">
        <f aca="false">SUM(BD56+BE56+BF56+BG56-BH56-BI56)</f>
        <v>986532.16</v>
      </c>
      <c r="BK56" s="66"/>
    </row>
    <row r="57" customFormat="false" ht="16.5" hidden="true" customHeight="true" outlineLevel="0" collapsed="false">
      <c r="C57" s="1"/>
      <c r="D57" s="1"/>
      <c r="E57" s="96" t="n">
        <f aca="false">-BI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BB57" s="88" t="n">
        <v>37131</v>
      </c>
      <c r="BC57" s="97" t="s">
        <v>142</v>
      </c>
      <c r="BD57" s="90" t="n">
        <f aca="false">SUM(BD56+BF56-BH56)</f>
        <v>570536.03</v>
      </c>
      <c r="BE57" s="91" t="n">
        <f aca="false">SUM(BE56+BG56-BI56)</f>
        <v>415996.13</v>
      </c>
      <c r="BF57" s="91"/>
      <c r="BG57" s="91"/>
      <c r="BH57" s="91"/>
      <c r="BI57" s="91" t="n">
        <v>108315</v>
      </c>
      <c r="BJ57" s="92" t="n">
        <f aca="false">SUM(BD57+BE57+BF57+BG57-BH57-BI57)</f>
        <v>878217.16</v>
      </c>
      <c r="BK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BB58" s="88" t="n">
        <v>37140</v>
      </c>
      <c r="BC58" s="89" t="s">
        <v>143</v>
      </c>
      <c r="BD58" s="90" t="n">
        <f aca="false">SUM(BD57+BF57-BH57)</f>
        <v>570536.03</v>
      </c>
      <c r="BE58" s="91" t="n">
        <f aca="false">SUM(BE57+BG57-BI57)</f>
        <v>307681.13</v>
      </c>
      <c r="BF58" s="91"/>
      <c r="BG58" s="91"/>
      <c r="BH58" s="91"/>
      <c r="BI58" s="91" t="n">
        <v>143.51</v>
      </c>
      <c r="BJ58" s="92" t="n">
        <f aca="false">SUM(BD58+BE58+BF58+BG58-BH58-BI58)</f>
        <v>878073.65</v>
      </c>
      <c r="BK58" s="66"/>
    </row>
    <row r="59" customFormat="false" ht="16.5" hidden="true" customHeight="true" outlineLevel="0" collapsed="false">
      <c r="C59" s="1"/>
      <c r="D59" s="1"/>
      <c r="E59" s="96" t="n">
        <f aca="false">-BI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BB59" s="88" t="n">
        <v>37140</v>
      </c>
      <c r="BC59" s="89" t="s">
        <v>142</v>
      </c>
      <c r="BD59" s="90" t="n">
        <f aca="false">SUM(BD58+BF58-BH58)</f>
        <v>570536.03</v>
      </c>
      <c r="BE59" s="91" t="n">
        <f aca="false">SUM(BE58+BG58-BI58)</f>
        <v>307537.62</v>
      </c>
      <c r="BF59" s="91"/>
      <c r="BG59" s="91"/>
      <c r="BH59" s="91"/>
      <c r="BI59" s="91" t="n">
        <v>259335</v>
      </c>
      <c r="BJ59" s="92" t="n">
        <f aca="false">SUM(BD59+BE59+BF59+BG59-BH59-BI59)</f>
        <v>618738.65</v>
      </c>
      <c r="BK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BB60" s="88" t="n">
        <v>37140</v>
      </c>
      <c r="BC60" s="89" t="s">
        <v>144</v>
      </c>
      <c r="BD60" s="90" t="n">
        <f aca="false">SUM(BD59+BF59-BH59)</f>
        <v>570536.03</v>
      </c>
      <c r="BE60" s="91" t="n">
        <f aca="false">SUM(BE59+BG59-BI59)</f>
        <v>48202.62</v>
      </c>
      <c r="BF60" s="91"/>
      <c r="BG60" s="91"/>
      <c r="BH60" s="91" t="n">
        <v>42504</v>
      </c>
      <c r="BI60" s="91"/>
      <c r="BJ60" s="92" t="n">
        <f aca="false">SUM(BD60+BE60+BF60+BG60-BH60-BI60)</f>
        <v>576234.65</v>
      </c>
      <c r="BK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BB61" s="88" t="n">
        <v>37163</v>
      </c>
      <c r="BC61" s="89" t="s">
        <v>145</v>
      </c>
      <c r="BD61" s="90" t="n">
        <f aca="false">SUM(BD60+BF60-BH60)</f>
        <v>528032.03</v>
      </c>
      <c r="BE61" s="91" t="n">
        <f aca="false">SUM(BE60+BG60-BI60)</f>
        <v>48202.62</v>
      </c>
      <c r="BF61" s="91" t="n">
        <v>697.7</v>
      </c>
      <c r="BG61" s="91" t="n">
        <v>697.71</v>
      </c>
      <c r="BH61" s="91"/>
      <c r="BI61" s="91"/>
      <c r="BJ61" s="92" t="n">
        <f aca="false">SUM(BD61+BE61+BF61+BG61-BH61-BI61)</f>
        <v>577630.06</v>
      </c>
      <c r="BK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BB62" s="88" t="n">
        <v>37145</v>
      </c>
      <c r="BC62" s="89" t="s">
        <v>146</v>
      </c>
      <c r="BD62" s="90" t="n">
        <f aca="false">SUM(BD61+BF61-BH61)</f>
        <v>528729.73</v>
      </c>
      <c r="BE62" s="91" t="n">
        <f aca="false">SUM(BE61+BG61-BI61)</f>
        <v>48900.33</v>
      </c>
      <c r="BF62" s="91"/>
      <c r="BG62" s="98" t="n">
        <v>250000</v>
      </c>
      <c r="BH62" s="91"/>
      <c r="BI62" s="91"/>
      <c r="BJ62" s="92" t="n">
        <f aca="false">SUM(BD62+BE62+BF62+BG62-BH62-BI62)</f>
        <v>827630.06</v>
      </c>
      <c r="BK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BB63" s="88" t="n">
        <v>37174</v>
      </c>
      <c r="BC63" s="89" t="s">
        <v>147</v>
      </c>
      <c r="BD63" s="90" t="n">
        <f aca="false">SUM(BD62+BF62-BH62)</f>
        <v>528729.73</v>
      </c>
      <c r="BE63" s="91" t="n">
        <f aca="false">SUM(BE62+BG62-BI62)</f>
        <v>298900.33</v>
      </c>
      <c r="BF63" s="91"/>
      <c r="BG63" s="91"/>
      <c r="BH63" s="91"/>
      <c r="BI63" s="91" t="n">
        <v>1000</v>
      </c>
      <c r="BJ63" s="92" t="n">
        <f aca="false">SUM(BD63+BE63+BF63+BG63-BH63-BI63)</f>
        <v>826630.06</v>
      </c>
      <c r="BK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BB64" s="88" t="n">
        <v>37183</v>
      </c>
      <c r="BC64" s="89" t="s">
        <v>147</v>
      </c>
      <c r="BD64" s="90" t="n">
        <f aca="false">SUM(BD63+BF63-BH63)</f>
        <v>528729.73</v>
      </c>
      <c r="BE64" s="91" t="n">
        <f aca="false">SUM(BE63+BG63-BI63)</f>
        <v>297900.33</v>
      </c>
      <c r="BF64" s="91"/>
      <c r="BG64" s="91"/>
      <c r="BH64" s="91"/>
      <c r="BI64" s="91" t="n">
        <v>25000</v>
      </c>
      <c r="BJ64" s="92" t="n">
        <f aca="false">SUM(BD64+BE64+BF64+BG64-BH64-BI64)</f>
        <v>801630.06</v>
      </c>
      <c r="BK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BB65" s="88" t="n">
        <v>37194</v>
      </c>
      <c r="BC65" s="89" t="s">
        <v>148</v>
      </c>
      <c r="BD65" s="90" t="n">
        <f aca="false">SUM(BD64+BF64-BH64)</f>
        <v>528729.73</v>
      </c>
      <c r="BE65" s="91" t="n">
        <f aca="false">SUM(BE64+BG64-BI64)</f>
        <v>272900.33</v>
      </c>
      <c r="BF65" s="91" t="n">
        <v>1039.29</v>
      </c>
      <c r="BG65" s="91" t="n">
        <v>1039.29</v>
      </c>
      <c r="BH65" s="91"/>
      <c r="BI65" s="91"/>
      <c r="BJ65" s="92" t="n">
        <f aca="false">SUM(BD65+BE65+BF65+BG65-BH65-BI65)</f>
        <v>803708.64</v>
      </c>
      <c r="BK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BB66" s="88" t="n">
        <v>37216</v>
      </c>
      <c r="BC66" s="89" t="s">
        <v>146</v>
      </c>
      <c r="BD66" s="90" t="n">
        <f aca="false">SUM(BD65+BF65-BH65)</f>
        <v>529769.02</v>
      </c>
      <c r="BE66" s="91" t="n">
        <f aca="false">SUM(BE65+BG65-BI65)</f>
        <v>273939.62</v>
      </c>
      <c r="BF66" s="91"/>
      <c r="BG66" s="98" t="n">
        <v>1000000</v>
      </c>
      <c r="BH66" s="91"/>
      <c r="BI66" s="91"/>
      <c r="BJ66" s="92" t="n">
        <f aca="false">SUM(BD66+BE66+BF66+BG66-BH66-BI66)</f>
        <v>1803708.64</v>
      </c>
      <c r="BK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BB67" s="88" t="n">
        <v>37224</v>
      </c>
      <c r="BC67" s="89" t="s">
        <v>149</v>
      </c>
      <c r="BD67" s="90" t="n">
        <f aca="false">SUM(BD66+BF66-BH66)</f>
        <v>529769.02</v>
      </c>
      <c r="BE67" s="91" t="n">
        <f aca="false">SUM(BE66+BG66-BI66)</f>
        <v>1273939.62</v>
      </c>
      <c r="BF67" s="91" t="n">
        <v>1294.06</v>
      </c>
      <c r="BG67" s="91" t="n">
        <v>1294.07</v>
      </c>
      <c r="BH67" s="91"/>
      <c r="BI67" s="91"/>
      <c r="BJ67" s="92" t="n">
        <f aca="false">SUM(BD67+BE67+BF67+BG67-BH67-BI67)</f>
        <v>1806296.77</v>
      </c>
      <c r="BK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BB68" s="88" t="n">
        <v>37183</v>
      </c>
      <c r="BC68" s="89" t="s">
        <v>150</v>
      </c>
      <c r="BD68" s="90" t="n">
        <f aca="false">SUM(BD67+BF67-BH67)</f>
        <v>531063.08</v>
      </c>
      <c r="BE68" s="91" t="n">
        <f aca="false">SUM(BE67+BG67-BI67)</f>
        <v>1275233.69</v>
      </c>
      <c r="BF68" s="91" t="n">
        <v>1256.25</v>
      </c>
      <c r="BG68" s="91" t="n">
        <v>1256.25</v>
      </c>
      <c r="BH68" s="91"/>
      <c r="BI68" s="91"/>
      <c r="BJ68" s="92" t="n">
        <f aca="false">SUM(BD68+BE68+BF68+BG68-BH68-BI68)</f>
        <v>1808809.27</v>
      </c>
      <c r="BK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BB69" s="88" t="n">
        <v>37230</v>
      </c>
      <c r="BC69" s="89" t="s">
        <v>151</v>
      </c>
      <c r="BD69" s="90" t="n">
        <f aca="false">SUM(BD68+BF68-BH68)</f>
        <v>532319.33</v>
      </c>
      <c r="BE69" s="91" t="n">
        <f aca="false">SUM(BE68+BG68-BI68)</f>
        <v>1276489.94</v>
      </c>
      <c r="BF69" s="91" t="n">
        <v>575.04</v>
      </c>
      <c r="BG69" s="91"/>
      <c r="BH69" s="91"/>
      <c r="BI69" s="91"/>
      <c r="BJ69" s="92" t="n">
        <f aca="false">SUM(BD69+BE69+BF69+BG69-BH69-BI69)</f>
        <v>1809384.31</v>
      </c>
      <c r="BK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BB70" s="88" t="n">
        <v>37244</v>
      </c>
      <c r="BC70" s="89" t="s">
        <v>152</v>
      </c>
      <c r="BD70" s="90" t="n">
        <f aca="false">SUM(BD69+BF69-BH69)</f>
        <v>532894.37</v>
      </c>
      <c r="BE70" s="91" t="n">
        <f aca="false">SUM(BE69+BG69-BI69)</f>
        <v>1276489.94</v>
      </c>
      <c r="BF70" s="91"/>
      <c r="BG70" s="91" t="n">
        <v>325</v>
      </c>
      <c r="BH70" s="91"/>
      <c r="BI70" s="91"/>
      <c r="BJ70" s="92" t="n">
        <f aca="false">SUM(BD70+BE70+BF70+BG70-BH70-BI70)</f>
        <v>1809709.31</v>
      </c>
      <c r="BK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BB71" s="88" t="n">
        <v>37255</v>
      </c>
      <c r="BC71" s="89" t="s">
        <v>153</v>
      </c>
      <c r="BD71" s="90" t="n">
        <f aca="false">SUM(BD70+BF70-BH70)</f>
        <v>532894.37</v>
      </c>
      <c r="BE71" s="91" t="n">
        <f aca="false">SUM(BE70+BG70-BI70)</f>
        <v>1276814.94</v>
      </c>
      <c r="BF71" s="91" t="n">
        <v>1968.79</v>
      </c>
      <c r="BG71" s="91" t="n">
        <v>1968.79</v>
      </c>
      <c r="BH71" s="91"/>
      <c r="BI71" s="91"/>
      <c r="BJ71" s="92" t="n">
        <f aca="false">SUM(BD71+BE71+BF71+BG71-BH71-BI71)</f>
        <v>1813646.89</v>
      </c>
      <c r="BK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BB72" s="88" t="n">
        <v>37267</v>
      </c>
      <c r="BC72" s="89" t="s">
        <v>154</v>
      </c>
      <c r="BD72" s="90" t="n">
        <f aca="false">SUM(BD71+BF71-BH71)</f>
        <v>534863.16</v>
      </c>
      <c r="BE72" s="91" t="n">
        <f aca="false">SUM(BE71+BG71-BI71)</f>
        <v>1278783.73</v>
      </c>
      <c r="BF72" s="91"/>
      <c r="BG72" s="91"/>
      <c r="BH72" s="91"/>
      <c r="BI72" s="99" t="n">
        <v>4064.56</v>
      </c>
      <c r="BJ72" s="92" t="n">
        <f aca="false">SUM(BD72+BE72+BF72+BG72-BH72-BI72)</f>
        <v>1809582.33</v>
      </c>
      <c r="BK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BB73" s="88" t="n">
        <v>37286</v>
      </c>
      <c r="BC73" s="89" t="s">
        <v>155</v>
      </c>
      <c r="BD73" s="90" t="n">
        <f aca="false">SUM(BD72+BF72-BH72)</f>
        <v>534863.16</v>
      </c>
      <c r="BE73" s="91" t="n">
        <f aca="false">SUM(BE72+BG72-BI72)</f>
        <v>1274719.17</v>
      </c>
      <c r="BF73" s="91" t="n">
        <v>2292.22</v>
      </c>
      <c r="BG73" s="91" t="n">
        <v>2292.23</v>
      </c>
      <c r="BH73" s="91"/>
      <c r="BI73" s="91"/>
      <c r="BJ73" s="92" t="n">
        <f aca="false">SUM(BD73+BE73+BF73+BG73-BH73-BI73)</f>
        <v>1814166.78</v>
      </c>
      <c r="BK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BB74" s="88" t="n">
        <v>37314</v>
      </c>
      <c r="BC74" s="89" t="s">
        <v>156</v>
      </c>
      <c r="BD74" s="90" t="n">
        <f aca="false">SUM(BD73+BF73-BH73)</f>
        <v>537155.38</v>
      </c>
      <c r="BE74" s="91" t="n">
        <f aca="false">SUM(BE73+BG73-BI73)</f>
        <v>1277011.4</v>
      </c>
      <c r="BF74" s="91" t="n">
        <v>158872.58</v>
      </c>
      <c r="BG74" s="91"/>
      <c r="BH74" s="91"/>
      <c r="BI74" s="91"/>
      <c r="BJ74" s="92" t="n">
        <f aca="false">SUM(BD74+BE74+BF74+BG74-BH74-BI74)</f>
        <v>1973039.36</v>
      </c>
      <c r="BK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BB75" s="88" t="n">
        <v>37314</v>
      </c>
      <c r="BC75" s="89" t="s">
        <v>157</v>
      </c>
      <c r="BD75" s="90" t="n">
        <f aca="false">SUM(BD74+BF74-BH74)</f>
        <v>696027.96</v>
      </c>
      <c r="BE75" s="91" t="n">
        <f aca="false">SUM(BE74+BG74-BI74)</f>
        <v>1277011.4</v>
      </c>
      <c r="BF75" s="91" t="n">
        <v>2042.5</v>
      </c>
      <c r="BG75" s="91" t="n">
        <v>2042.5</v>
      </c>
      <c r="BH75" s="91"/>
      <c r="BI75" s="91"/>
      <c r="BJ75" s="92" t="n">
        <f aca="false">SUM(BD75+BE75+BF75+BG75-BH75-BI75)</f>
        <v>1977124.36</v>
      </c>
      <c r="BK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BB76" s="88" t="n">
        <v>37345</v>
      </c>
      <c r="BC76" s="89" t="s">
        <v>158</v>
      </c>
      <c r="BD76" s="90" t="n">
        <f aca="false">SUM(BD75+BF75-BH75)</f>
        <v>698070.46</v>
      </c>
      <c r="BE76" s="91" t="n">
        <f aca="false">SUM(BE75+BG75-BI75)</f>
        <v>1279053.9</v>
      </c>
      <c r="BF76" s="91" t="n">
        <v>2481.99</v>
      </c>
      <c r="BG76" s="91" t="n">
        <v>2482</v>
      </c>
      <c r="BH76" s="91"/>
      <c r="BI76" s="91"/>
      <c r="BJ76" s="92" t="n">
        <f aca="false">SUM(BD76+BE76+BF76+BG76-BH76-BI76)</f>
        <v>1982088.35</v>
      </c>
      <c r="BK76" s="66"/>
    </row>
    <row r="77" customFormat="false" ht="16.5" hidden="true" customHeight="true" outlineLevel="0" collapsed="false">
      <c r="C77" s="1"/>
      <c r="D77" s="1"/>
      <c r="E77" s="1"/>
      <c r="F77" s="100" t="n">
        <f aca="false">-BI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BB77" s="88" t="n">
        <v>37355</v>
      </c>
      <c r="BC77" s="89" t="s">
        <v>159</v>
      </c>
      <c r="BD77" s="90" t="n">
        <f aca="false">SUM(BD76+BF76-BH76)</f>
        <v>700552.45</v>
      </c>
      <c r="BE77" s="91" t="n">
        <f aca="false">SUM(BE76+BG76-BI76)</f>
        <v>1281535.9</v>
      </c>
      <c r="BF77" s="91"/>
      <c r="BG77" s="91"/>
      <c r="BH77" s="91"/>
      <c r="BI77" s="91" t="n">
        <v>12527.2</v>
      </c>
      <c r="BJ77" s="92" t="n">
        <f aca="false">SUM(BD77+BE77+BF77+BG77-BH77-BI77)</f>
        <v>1969561.15</v>
      </c>
      <c r="BK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BB78" s="88" t="n">
        <v>37375</v>
      </c>
      <c r="BC78" s="89" t="s">
        <v>160</v>
      </c>
      <c r="BD78" s="90" t="n">
        <f aca="false">SUM(BD77+BF77-BH77)</f>
        <v>700552.45</v>
      </c>
      <c r="BE78" s="91" t="n">
        <f aca="false">SUM(BE77+BG77-BI77)</f>
        <v>1269008.7</v>
      </c>
      <c r="BF78" s="91" t="n">
        <v>2283.22</v>
      </c>
      <c r="BG78" s="91" t="n">
        <v>2283.23</v>
      </c>
      <c r="BH78" s="91"/>
      <c r="BI78" s="91"/>
      <c r="BJ78" s="92" t="n">
        <f aca="false">SUM(BD78+BE78+BF78+BG78-BH78-BI78)</f>
        <v>1974127.6</v>
      </c>
      <c r="BK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BB79" s="88" t="n">
        <v>37376</v>
      </c>
      <c r="BC79" s="89" t="s">
        <v>154</v>
      </c>
      <c r="BD79" s="90" t="n">
        <f aca="false">SUM(BD78+BF78-BH78)</f>
        <v>702835.67</v>
      </c>
      <c r="BE79" s="91" t="n">
        <f aca="false">SUM(BE78+BG78-BI78)</f>
        <v>1271291.93</v>
      </c>
      <c r="BF79" s="91"/>
      <c r="BG79" s="91"/>
      <c r="BH79" s="91"/>
      <c r="BI79" s="91" t="n">
        <v>12166.56</v>
      </c>
      <c r="BJ79" s="92" t="n">
        <f aca="false">SUM(BD79+BE79+BF79+BG79-BH79-BI79)</f>
        <v>1961961.04</v>
      </c>
      <c r="BK79" s="66"/>
    </row>
    <row r="80" customFormat="false" ht="16.5" hidden="true" customHeight="true" outlineLevel="0" collapsed="false">
      <c r="C80" s="1"/>
      <c r="D80" s="1"/>
      <c r="E80" s="1"/>
      <c r="F80" s="96" t="n">
        <f aca="false">-BI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BB80" s="88" t="n">
        <v>37378</v>
      </c>
      <c r="BC80" s="89" t="s">
        <v>159</v>
      </c>
      <c r="BD80" s="90" t="n">
        <f aca="false">SUM(BD79+BF79-BH79)</f>
        <v>702835.67</v>
      </c>
      <c r="BE80" s="91" t="n">
        <f aca="false">SUM(BE79+BG79-BI79)</f>
        <v>1259125.37</v>
      </c>
      <c r="BF80" s="91"/>
      <c r="BG80" s="91"/>
      <c r="BH80" s="91"/>
      <c r="BI80" s="91" t="n">
        <v>5733.26</v>
      </c>
      <c r="BJ80" s="92" t="n">
        <f aca="false">SUM(BD80+BE80+BF80+BG80-BH80-BI80)</f>
        <v>1956227.78</v>
      </c>
      <c r="BK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BB81" s="88" t="n">
        <v>37406</v>
      </c>
      <c r="BC81" s="89" t="s">
        <v>161</v>
      </c>
      <c r="BD81" s="90" t="n">
        <f aca="false">SUM(BD80+BF80-BH80)</f>
        <v>702835.67</v>
      </c>
      <c r="BE81" s="91" t="n">
        <f aca="false">SUM(BE80+BG80-BI80)</f>
        <v>1253392.11</v>
      </c>
      <c r="BF81" s="91" t="n">
        <v>2722.36</v>
      </c>
      <c r="BG81" s="91" t="n">
        <v>2722.37</v>
      </c>
      <c r="BH81" s="91"/>
      <c r="BI81" s="91"/>
      <c r="BJ81" s="92" t="n">
        <f aca="false">SUM(BD81+BE81+BF81+BG81-BH81-BI81)</f>
        <v>1961672.51</v>
      </c>
      <c r="BK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BB82" s="88" t="n">
        <v>37429</v>
      </c>
      <c r="BC82" s="89" t="s">
        <v>162</v>
      </c>
      <c r="BD82" s="90" t="n">
        <f aca="false">SUM(BD81+BF81-BH81)</f>
        <v>705558.03</v>
      </c>
      <c r="BE82" s="91" t="n">
        <f aca="false">SUM(BE81+BG81-BI81)</f>
        <v>1256114.48</v>
      </c>
      <c r="BF82" s="91"/>
      <c r="BG82" s="91" t="n">
        <v>700</v>
      </c>
      <c r="BH82" s="91"/>
      <c r="BI82" s="91"/>
      <c r="BJ82" s="92" t="n">
        <f aca="false">SUM(BD82+BE82+BF82+BG82-BH82-BI82)</f>
        <v>1962372.51</v>
      </c>
      <c r="BK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BB83" s="88" t="n">
        <v>37436</v>
      </c>
      <c r="BC83" s="89" t="s">
        <v>133</v>
      </c>
      <c r="BD83" s="90" t="n">
        <f aca="false">SUM(BD82+BF82-BH82)</f>
        <v>705558.03</v>
      </c>
      <c r="BE83" s="91" t="n">
        <f aca="false">SUM(BE82+BG82-BI82)</f>
        <v>1256814.48</v>
      </c>
      <c r="BF83" s="91" t="n">
        <v>2501.33</v>
      </c>
      <c r="BG83" s="91" t="n">
        <v>2501.33</v>
      </c>
      <c r="BH83" s="91"/>
      <c r="BI83" s="91"/>
      <c r="BJ83" s="92" t="n">
        <f aca="false">SUM(BD83+BE83+BF83+BG83-BH83-BI83)</f>
        <v>1967375.17</v>
      </c>
      <c r="BK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BB84" s="101" t="n">
        <v>37436</v>
      </c>
      <c r="BC84" s="102" t="s">
        <v>135</v>
      </c>
      <c r="BD84" s="103" t="n">
        <f aca="false">SUM(BD83+BF83-BH83)</f>
        <v>708059.36</v>
      </c>
      <c r="BE84" s="104" t="n">
        <f aca="false">SUM(BE83+BG83-BI83)</f>
        <v>1259315.81</v>
      </c>
      <c r="BF84" s="104"/>
      <c r="BG84" s="104" t="n">
        <v>203053.23</v>
      </c>
      <c r="BH84" s="104"/>
      <c r="BI84" s="104"/>
      <c r="BJ84" s="105" t="n">
        <f aca="false">SUM(BD84+BE84+BF84+BG84-BH84-BI84)</f>
        <v>2170428.4</v>
      </c>
      <c r="BK84" s="87" t="s">
        <v>136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BB85" s="106" t="n">
        <v>37447</v>
      </c>
      <c r="BC85" s="107" t="s">
        <v>162</v>
      </c>
      <c r="BD85" s="108" t="n">
        <f aca="false">SUM(BD84+BF84-BH84)</f>
        <v>708059.36</v>
      </c>
      <c r="BE85" s="109" t="n">
        <f aca="false">SUM(BE84+BG84-BI84)</f>
        <v>1462369.04</v>
      </c>
      <c r="BF85" s="109" t="n">
        <v>245.6</v>
      </c>
      <c r="BG85" s="109"/>
      <c r="BH85" s="109"/>
      <c r="BI85" s="109"/>
      <c r="BJ85" s="110" t="n">
        <f aca="false">SUM(BD85+BE85+BF85+BG85-BH85-BI85)</f>
        <v>2170674</v>
      </c>
      <c r="BK85" s="66"/>
    </row>
    <row r="86" customFormat="false" ht="16.5" hidden="true" customHeight="true" outlineLevel="0" collapsed="false">
      <c r="C86" s="1"/>
      <c r="D86" s="1"/>
      <c r="E86" s="96" t="n">
        <f aca="false">-BI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BB86" s="111" t="n">
        <v>37449</v>
      </c>
      <c r="BC86" s="112" t="s">
        <v>142</v>
      </c>
      <c r="BD86" s="108" t="n">
        <f aca="false">SUM(BD85+BF85-BH85)</f>
        <v>708304.96</v>
      </c>
      <c r="BE86" s="109" t="n">
        <f aca="false">SUM(BE85+BG85-BI85)</f>
        <v>1462369.04</v>
      </c>
      <c r="BF86" s="113"/>
      <c r="BG86" s="113"/>
      <c r="BH86" s="113"/>
      <c r="BI86" s="114" t="n">
        <v>25650</v>
      </c>
      <c r="BJ86" s="110" t="n">
        <f aca="false">SUM(BD86+BE86+BF86+BG86-BH86-BI86)</f>
        <v>2145024</v>
      </c>
      <c r="BK86" s="115" t="s">
        <v>163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I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BB87" s="111" t="n">
        <v>37463</v>
      </c>
      <c r="BC87" s="112" t="s">
        <v>164</v>
      </c>
      <c r="BD87" s="108" t="n">
        <f aca="false">SUM(BD86+BF86-BH86)</f>
        <v>708304.96</v>
      </c>
      <c r="BE87" s="109" t="n">
        <f aca="false">SUM(BE86+BG86-BI86)</f>
        <v>1436719.04</v>
      </c>
      <c r="BF87" s="113"/>
      <c r="BG87" s="113"/>
      <c r="BH87" s="113"/>
      <c r="BI87" s="117" t="n">
        <v>4074.5</v>
      </c>
      <c r="BJ87" s="110" t="n">
        <f aca="false">SUM(BD87+BE87+BF87+BG87-BH87-BI87)</f>
        <v>2140949.5</v>
      </c>
      <c r="BK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BB88" s="111" t="n">
        <v>37467</v>
      </c>
      <c r="BC88" s="112" t="s">
        <v>139</v>
      </c>
      <c r="BD88" s="108" t="n">
        <f aca="false">SUM(BD87+BF87-BH87)</f>
        <v>708304.96</v>
      </c>
      <c r="BE88" s="109" t="n">
        <f aca="false">SUM(BE87+BG87-BI87)</f>
        <v>1432644.54</v>
      </c>
      <c r="BF88" s="114" t="n">
        <v>2616.3</v>
      </c>
      <c r="BG88" s="114" t="n">
        <v>2616.3</v>
      </c>
      <c r="BH88" s="113"/>
      <c r="BI88" s="113"/>
      <c r="BJ88" s="110" t="n">
        <f aca="false">SUM(BD88+BE88+BF88+BG88-BH88-BI88)</f>
        <v>2146182.1</v>
      </c>
      <c r="BK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BB89" s="111" t="n">
        <v>37470</v>
      </c>
      <c r="BC89" s="112" t="s">
        <v>162</v>
      </c>
      <c r="BD89" s="108" t="n">
        <f aca="false">SUM(BD88+BF88-BH88)</f>
        <v>710921.26</v>
      </c>
      <c r="BE89" s="109" t="n">
        <f aca="false">SUM(BE88+BG88-BI88)</f>
        <v>1435260.84</v>
      </c>
      <c r="BF89" s="113"/>
      <c r="BG89" s="114" t="n">
        <f aca="false">66.95+45.5</f>
        <v>112.45</v>
      </c>
      <c r="BH89" s="113"/>
      <c r="BI89" s="113"/>
      <c r="BJ89" s="110" t="n">
        <f aca="false">SUM(BD89+BE89+BF89+BG89-BH89-BI89)</f>
        <v>2146294.55</v>
      </c>
      <c r="BK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BB90" s="111" t="n">
        <v>37470</v>
      </c>
      <c r="BC90" s="112" t="s">
        <v>165</v>
      </c>
      <c r="BD90" s="108" t="n">
        <f aca="false">SUM(BD89+BF89-BH89)</f>
        <v>710921.26</v>
      </c>
      <c r="BE90" s="109" t="n">
        <f aca="false">SUM(BE89+BG89-BI89)</f>
        <v>1435373.29</v>
      </c>
      <c r="BF90" s="113" t="n">
        <v>200000</v>
      </c>
      <c r="BG90" s="113"/>
      <c r="BH90" s="113"/>
      <c r="BI90" s="113"/>
      <c r="BJ90" s="110" t="n">
        <f aca="false">SUM(BD90+BE90+BF90+BG90-BH90-BI90)</f>
        <v>2346294.55</v>
      </c>
      <c r="BK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I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BB91" s="111" t="n">
        <v>37475</v>
      </c>
      <c r="BC91" s="112" t="s">
        <v>166</v>
      </c>
      <c r="BD91" s="108" t="n">
        <f aca="false">SUM(BD90+BF90-BH90)</f>
        <v>910921.26</v>
      </c>
      <c r="BE91" s="109" t="n">
        <f aca="false">SUM(BE90+BG90-BI90)</f>
        <v>1435373.29</v>
      </c>
      <c r="BF91" s="113"/>
      <c r="BG91" s="113"/>
      <c r="BH91" s="113"/>
      <c r="BI91" s="114" t="n">
        <v>26759.7</v>
      </c>
      <c r="BJ91" s="110" t="n">
        <f aca="false">SUM(BD91+BE91+BF91+BG91-BH91-BI91)</f>
        <v>2319534.85</v>
      </c>
      <c r="BK91" s="115" t="s">
        <v>163</v>
      </c>
    </row>
    <row r="92" customFormat="false" ht="16.5" hidden="true" customHeight="true" outlineLevel="0" collapsed="false">
      <c r="C92" s="96" t="n">
        <f aca="false">-BI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BB92" s="111" t="n">
        <v>37475</v>
      </c>
      <c r="BC92" s="112" t="s">
        <v>167</v>
      </c>
      <c r="BD92" s="108" t="n">
        <f aca="false">SUM(BD91+BF91-BH91)</f>
        <v>910921.26</v>
      </c>
      <c r="BE92" s="109" t="n">
        <f aca="false">SUM(BE91+BG91-BI91)</f>
        <v>1408613.59</v>
      </c>
      <c r="BF92" s="113"/>
      <c r="BG92" s="113"/>
      <c r="BH92" s="113"/>
      <c r="BI92" s="114" t="n">
        <v>42944.97</v>
      </c>
      <c r="BJ92" s="110" t="n">
        <f aca="false">SUM(BD92+BE92+BF92+BG92-BH92-BI92)</f>
        <v>2276589.88</v>
      </c>
      <c r="BK92" s="115" t="s">
        <v>163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I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BB93" s="111" t="n">
        <v>37489</v>
      </c>
      <c r="BC93" s="112" t="s">
        <v>166</v>
      </c>
      <c r="BD93" s="108" t="n">
        <f aca="false">SUM(BD92+BF92-BH92)</f>
        <v>910921.26</v>
      </c>
      <c r="BE93" s="109" t="n">
        <f aca="false">SUM(BE92+BG92-BI92)</f>
        <v>1365668.62</v>
      </c>
      <c r="BF93" s="113"/>
      <c r="BG93" s="113"/>
      <c r="BH93" s="113"/>
      <c r="BI93" s="114" t="n">
        <v>4851</v>
      </c>
      <c r="BJ93" s="110" t="n">
        <f aca="false">SUM(BD93+BE93+BF93+BG93-BH93-BI93)</f>
        <v>2271738.88</v>
      </c>
      <c r="BK93" s="115" t="s">
        <v>163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BB94" s="111" t="n">
        <v>37498</v>
      </c>
      <c r="BC94" s="112" t="s">
        <v>168</v>
      </c>
      <c r="BD94" s="108" t="n">
        <f aca="false">SUM(BD93+BF93-BH93)</f>
        <v>910921.26</v>
      </c>
      <c r="BE94" s="109" t="n">
        <f aca="false">SUM(BE93+BG93-BI93)</f>
        <v>1360817.62</v>
      </c>
      <c r="BF94" s="113" t="n">
        <f aca="false">5346.44/2</f>
        <v>2673.22</v>
      </c>
      <c r="BG94" s="113" t="n">
        <f aca="false">+BF94</f>
        <v>2673.22</v>
      </c>
      <c r="BH94" s="113"/>
      <c r="BI94" s="113"/>
      <c r="BJ94" s="110" t="n">
        <f aca="false">SUM(BD94+BE94+BF94+BG94-BH94-BI94)</f>
        <v>2277085.32</v>
      </c>
      <c r="BK94" s="66"/>
    </row>
    <row r="95" customFormat="false" ht="16.5" hidden="true" customHeight="true" outlineLevel="0" collapsed="false">
      <c r="C95" s="1"/>
      <c r="D95" s="1"/>
      <c r="E95" s="1"/>
      <c r="F95" s="96" t="n">
        <f aca="false">-BI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BB95" s="111" t="n">
        <v>37504</v>
      </c>
      <c r="BC95" s="112" t="s">
        <v>159</v>
      </c>
      <c r="BD95" s="108" t="n">
        <f aca="false">SUM(BD94+BF94-BH94)</f>
        <v>913594.48</v>
      </c>
      <c r="BE95" s="109" t="n">
        <f aca="false">SUM(BE94+BG94-BI94)</f>
        <v>1363490.84</v>
      </c>
      <c r="BF95" s="113"/>
      <c r="BG95" s="113"/>
      <c r="BH95" s="113"/>
      <c r="BI95" s="114" t="n">
        <v>2497.7</v>
      </c>
      <c r="BJ95" s="110" t="n">
        <f aca="false">SUM(BD95+BE95+BF95+BG95-BH95-BI95)</f>
        <v>2274587.62</v>
      </c>
      <c r="BK95" s="115" t="s">
        <v>163</v>
      </c>
    </row>
    <row r="96" customFormat="false" ht="16.5" hidden="true" customHeight="true" outlineLevel="0" collapsed="false">
      <c r="C96" s="96" t="n">
        <f aca="false">-BI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BB96" s="111" t="n">
        <v>37509</v>
      </c>
      <c r="BC96" s="112" t="s">
        <v>167</v>
      </c>
      <c r="BD96" s="108" t="n">
        <f aca="false">SUM(BD95+BF95-BH95)</f>
        <v>913594.48</v>
      </c>
      <c r="BE96" s="109" t="n">
        <f aca="false">SUM(BE95+BG95-BI95)</f>
        <v>1360993.14</v>
      </c>
      <c r="BF96" s="113"/>
      <c r="BG96" s="113"/>
      <c r="BH96" s="113"/>
      <c r="BI96" s="114" t="n">
        <v>47586.35</v>
      </c>
      <c r="BJ96" s="110" t="n">
        <f aca="false">SUM(BD96+BE96+BF96+BG96-BH96-BI96)</f>
        <v>2227001.27</v>
      </c>
      <c r="BK96" s="66"/>
    </row>
    <row r="97" customFormat="false" ht="16.5" hidden="true" customHeight="true" outlineLevel="0" collapsed="false">
      <c r="C97" s="1"/>
      <c r="D97" s="96" t="n">
        <f aca="false">-BI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BB97" s="111" t="n">
        <v>37517</v>
      </c>
      <c r="BC97" s="112" t="s">
        <v>169</v>
      </c>
      <c r="BD97" s="108" t="n">
        <f aca="false">SUM(BD96+BF96-BH96)</f>
        <v>913594.48</v>
      </c>
      <c r="BE97" s="109" t="n">
        <f aca="false">SUM(BE96+BG96-BI96)</f>
        <v>1313406.79</v>
      </c>
      <c r="BF97" s="113"/>
      <c r="BG97" s="113"/>
      <c r="BH97" s="113"/>
      <c r="BI97" s="114" t="n">
        <v>61251</v>
      </c>
      <c r="BJ97" s="110" t="n">
        <f aca="false">SUM(BD97+BE97+BF97+BG97-BH97-BI97)</f>
        <v>2165750.27</v>
      </c>
      <c r="BK97" s="66"/>
    </row>
    <row r="98" customFormat="false" ht="16.5" hidden="true" customHeight="true" outlineLevel="0" collapsed="false">
      <c r="C98" s="1"/>
      <c r="D98" s="96" t="n">
        <f aca="false">-BI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BB98" s="111" t="n">
        <v>37524</v>
      </c>
      <c r="BC98" s="112" t="s">
        <v>169</v>
      </c>
      <c r="BD98" s="108" t="n">
        <f aca="false">SUM(BD97+BF97-BH97)</f>
        <v>913594.48</v>
      </c>
      <c r="BE98" s="109" t="n">
        <f aca="false">SUM(BE97+BG97-BI97)</f>
        <v>1252155.79</v>
      </c>
      <c r="BF98" s="113"/>
      <c r="BG98" s="113"/>
      <c r="BH98" s="113"/>
      <c r="BI98" s="114" t="n">
        <v>15649</v>
      </c>
      <c r="BJ98" s="110" t="n">
        <f aca="false">SUM(BD98+BE98+BF98+BG98-BH98-BI98)</f>
        <v>2150101.27</v>
      </c>
      <c r="BK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I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BB99" s="111" t="n">
        <v>37524</v>
      </c>
      <c r="BC99" s="112" t="s">
        <v>170</v>
      </c>
      <c r="BD99" s="108" t="n">
        <f aca="false">SUM(BD98+BF98-BH98)</f>
        <v>913594.48</v>
      </c>
      <c r="BE99" s="109" t="n">
        <f aca="false">SUM(BE98+BG98-BI98)</f>
        <v>1236506.79</v>
      </c>
      <c r="BF99" s="113"/>
      <c r="BG99" s="113"/>
      <c r="BH99" s="113"/>
      <c r="BI99" s="114" t="n">
        <v>117000</v>
      </c>
      <c r="BJ99" s="110" t="n">
        <f aca="false">SUM(BD99+BE99+BF99+BG99-BH99-BI99)</f>
        <v>2033101.27</v>
      </c>
      <c r="BK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BB100" s="111" t="n">
        <v>37528</v>
      </c>
      <c r="BC100" s="112" t="s">
        <v>171</v>
      </c>
      <c r="BD100" s="108" t="n">
        <f aca="false">SUM(BD99+BF99-BH99)</f>
        <v>913594.48</v>
      </c>
      <c r="BE100" s="109" t="n">
        <f aca="false">SUM(BE99+BG99-BI99)</f>
        <v>1119506.79</v>
      </c>
      <c r="BF100" s="114" t="n">
        <f aca="false">4799.59/2</f>
        <v>2399.795</v>
      </c>
      <c r="BG100" s="114" t="n">
        <f aca="false">4799.59/2</f>
        <v>2399.795</v>
      </c>
      <c r="BH100" s="113"/>
      <c r="BI100" s="113"/>
      <c r="BJ100" s="110" t="n">
        <f aca="false">SUM(BD100+BE100+BF100+BG100-BH100-BI100)</f>
        <v>2037900.86</v>
      </c>
      <c r="BK100" s="66"/>
    </row>
    <row r="101" customFormat="false" ht="16.5" hidden="true" customHeight="true" outlineLevel="0" collapsed="false">
      <c r="C101" s="1"/>
      <c r="D101" s="1"/>
      <c r="E101" s="96" t="n">
        <f aca="false">-BI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BB101" s="111" t="n">
        <v>37531</v>
      </c>
      <c r="BC101" s="112" t="s">
        <v>142</v>
      </c>
      <c r="BD101" s="108" t="n">
        <f aca="false">SUM(BD100+BF100-BH100)</f>
        <v>915994.275</v>
      </c>
      <c r="BE101" s="109" t="n">
        <f aca="false">SUM(BE100+BG100-BI100)</f>
        <v>1121906.585</v>
      </c>
      <c r="BF101" s="113"/>
      <c r="BG101" s="113"/>
      <c r="BH101" s="113"/>
      <c r="BI101" s="114" t="n">
        <v>35350</v>
      </c>
      <c r="BJ101" s="110" t="n">
        <f aca="false">SUM(BD101+BE101+BF101+BG101-BH101-BI101)</f>
        <v>2002550.86</v>
      </c>
      <c r="BK101" s="66"/>
    </row>
    <row r="102" customFormat="false" ht="16.5" hidden="true" customHeight="true" outlineLevel="0" collapsed="false">
      <c r="C102" s="1"/>
      <c r="D102" s="1"/>
      <c r="E102" s="1"/>
      <c r="F102" s="96" t="n">
        <f aca="false">-BI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BB102" s="111" t="n">
        <v>37538</v>
      </c>
      <c r="BC102" s="112" t="s">
        <v>159</v>
      </c>
      <c r="BD102" s="108" t="n">
        <f aca="false">SUM(BD101+BF101-BH101)</f>
        <v>915994.275</v>
      </c>
      <c r="BE102" s="109" t="n">
        <f aca="false">SUM(BE101+BG101-BI101)</f>
        <v>1086556.585</v>
      </c>
      <c r="BF102" s="113"/>
      <c r="BG102" s="113"/>
      <c r="BH102" s="113"/>
      <c r="BI102" s="114" t="n">
        <v>1565.9</v>
      </c>
      <c r="BJ102" s="110" t="n">
        <f aca="false">SUM(BD102+BE102+BF102+BG102-BH102-BI102)</f>
        <v>2000984.96</v>
      </c>
      <c r="BK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I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BB103" s="111" t="n">
        <v>37538</v>
      </c>
      <c r="BC103" s="112" t="s">
        <v>154</v>
      </c>
      <c r="BD103" s="108" t="n">
        <f aca="false">SUM(BD102+BF102-BH102)</f>
        <v>915994.275</v>
      </c>
      <c r="BE103" s="109" t="n">
        <f aca="false">SUM(BE102+BG102-BI102)</f>
        <v>1084990.685</v>
      </c>
      <c r="BF103" s="113"/>
      <c r="BG103" s="113"/>
      <c r="BH103" s="113"/>
      <c r="BI103" s="114" t="n">
        <v>12451.73</v>
      </c>
      <c r="BJ103" s="110" t="n">
        <f aca="false">SUM(BD103+BE103+BF103+BG103-BH103-BI103)</f>
        <v>1988533.23</v>
      </c>
      <c r="BK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I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BB104" s="111" t="n">
        <v>37546</v>
      </c>
      <c r="BC104" s="112" t="s">
        <v>172</v>
      </c>
      <c r="BD104" s="108" t="n">
        <f aca="false">SUM(BD103+BF103-BH103)</f>
        <v>915994.275</v>
      </c>
      <c r="BE104" s="109" t="n">
        <f aca="false">SUM(BE103+BG103-BI103)</f>
        <v>1072538.955</v>
      </c>
      <c r="BF104" s="113"/>
      <c r="BG104" s="113"/>
      <c r="BH104" s="113"/>
      <c r="BI104" s="114" t="n">
        <v>2187</v>
      </c>
      <c r="BJ104" s="110" t="n">
        <f aca="false">SUM(BD104+BE104+BF104+BG104-BH104-BI104)</f>
        <v>1986346.23</v>
      </c>
      <c r="BK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BB105" s="111" t="n">
        <v>37553</v>
      </c>
      <c r="BC105" s="118" t="s">
        <v>173</v>
      </c>
      <c r="BD105" s="108" t="n">
        <f aca="false">SUM(BD104+BF104-BH104)</f>
        <v>915994.275</v>
      </c>
      <c r="BE105" s="109" t="n">
        <f aca="false">SUM(BE104+BG104-BI104)</f>
        <v>1070351.955</v>
      </c>
      <c r="BF105" s="113"/>
      <c r="BG105" s="114" t="n">
        <v>1250000</v>
      </c>
      <c r="BH105" s="113"/>
      <c r="BI105" s="113"/>
      <c r="BJ105" s="110" t="n">
        <f aca="false">SUM(BD105+BE105+BF105+BG105-BH105-BI105)</f>
        <v>3236346.23</v>
      </c>
      <c r="BK105" s="66" t="s">
        <v>174</v>
      </c>
    </row>
    <row r="106" customFormat="false" ht="16.5" hidden="true" customHeight="true" outlineLevel="0" collapsed="false">
      <c r="E106" s="3"/>
      <c r="F106" s="3"/>
      <c r="H106" s="119"/>
      <c r="BA106" s="120"/>
      <c r="BB106" s="111" t="n">
        <v>37559</v>
      </c>
      <c r="BC106" s="112" t="s">
        <v>175</v>
      </c>
      <c r="BD106" s="108" t="n">
        <f aca="false">SUM(BD105+BF105-BH105)</f>
        <v>915994.275</v>
      </c>
      <c r="BE106" s="109" t="n">
        <f aca="false">SUM(BE105+BG105-BI105)</f>
        <v>2320351.955</v>
      </c>
      <c r="BF106" s="113"/>
      <c r="BG106" s="113"/>
      <c r="BH106" s="121" t="n">
        <v>500000</v>
      </c>
      <c r="BI106" s="113"/>
      <c r="BJ106" s="110" t="n">
        <f aca="false">SUM(BD106+BE106+BF106+BG106-BH106-BI106)</f>
        <v>2736346.23</v>
      </c>
      <c r="BK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Z107" s="124"/>
      <c r="BA107" s="120"/>
      <c r="BB107" s="111" t="n">
        <v>37559</v>
      </c>
      <c r="BC107" s="112" t="s">
        <v>176</v>
      </c>
      <c r="BD107" s="108" t="n">
        <f aca="false">SUM(BD106+BF106-BH106)</f>
        <v>415994.275</v>
      </c>
      <c r="BE107" s="109" t="n">
        <f aca="false">SUM(BE106+BG106-BI106)</f>
        <v>2320351.955</v>
      </c>
      <c r="BF107" s="117" t="n">
        <f aca="false">4601.47/2</f>
        <v>2300.735</v>
      </c>
      <c r="BG107" s="114" t="n">
        <f aca="false">(4061.47/2)-0.01</f>
        <v>2030.725</v>
      </c>
      <c r="BH107" s="121"/>
      <c r="BI107" s="113"/>
      <c r="BJ107" s="110" t="n">
        <f aca="false">SUM(BD107+BE107+BF107+BG107-BH107-BI107)</f>
        <v>2740677.69</v>
      </c>
      <c r="BK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I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Z108" s="124"/>
      <c r="BA108" s="120"/>
      <c r="BB108" s="111" t="n">
        <v>37588</v>
      </c>
      <c r="BC108" s="112" t="s">
        <v>177</v>
      </c>
      <c r="BD108" s="108" t="n">
        <f aca="false">SUM(BD107+BF107-BH107)</f>
        <v>418295.01</v>
      </c>
      <c r="BE108" s="109" t="n">
        <f aca="false">SUM(BE107+BG107-BI107)</f>
        <v>2322382.68</v>
      </c>
      <c r="BF108" s="113"/>
      <c r="BG108" s="113"/>
      <c r="BH108" s="121"/>
      <c r="BI108" s="114" t="n">
        <v>243</v>
      </c>
      <c r="BJ108" s="110" t="n">
        <f aca="false">SUM(BD108+BE108+BF108+BG108-BH108-BI108)</f>
        <v>2740434.69</v>
      </c>
      <c r="BK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I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Z109" s="124"/>
      <c r="BA109" s="120"/>
      <c r="BB109" s="111" t="n">
        <v>37588</v>
      </c>
      <c r="BC109" s="112" t="s">
        <v>154</v>
      </c>
      <c r="BD109" s="108" t="n">
        <f aca="false">SUM(BD108+BF108-BH108)</f>
        <v>418295.01</v>
      </c>
      <c r="BE109" s="109" t="n">
        <f aca="false">SUM(BE108+BG108-BI108)</f>
        <v>2322139.68</v>
      </c>
      <c r="BF109" s="113"/>
      <c r="BG109" s="113"/>
      <c r="BH109" s="121"/>
      <c r="BI109" s="114" t="n">
        <v>6124.25</v>
      </c>
      <c r="BJ109" s="110" t="n">
        <f aca="false">SUM(BD109+BE109+BF109+BG109-BH109-BI109)</f>
        <v>2734310.44</v>
      </c>
      <c r="BK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Z110" s="124"/>
      <c r="BA110" s="120"/>
      <c r="BB110" s="111" t="n">
        <v>37589</v>
      </c>
      <c r="BC110" s="112" t="s">
        <v>178</v>
      </c>
      <c r="BD110" s="108" t="n">
        <f aca="false">SUM(BD109+BF109-BH109)</f>
        <v>418295.01</v>
      </c>
      <c r="BE110" s="109" t="n">
        <f aca="false">SUM(BE109+BG109-BI109)</f>
        <v>2316015.43</v>
      </c>
      <c r="BF110" s="114" t="n">
        <f aca="false">4268.04/2</f>
        <v>2134.02</v>
      </c>
      <c r="BG110" s="114" t="n">
        <f aca="false">4268.04/2</f>
        <v>2134.02</v>
      </c>
      <c r="BH110" s="121"/>
      <c r="BI110" s="113"/>
      <c r="BJ110" s="110" t="n">
        <f aca="false">SUM(BD110+BE110+BF110+BG110-BH110-BI110)</f>
        <v>2738578.48</v>
      </c>
      <c r="BK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Z111" s="124"/>
      <c r="BA111" s="120"/>
      <c r="BB111" s="111" t="n">
        <v>37590</v>
      </c>
      <c r="BC111" s="112" t="s">
        <v>179</v>
      </c>
      <c r="BD111" s="108" t="n">
        <f aca="false">SUM(BD110+BF110-BH110)</f>
        <v>420429.03</v>
      </c>
      <c r="BE111" s="109" t="n">
        <f aca="false">SUM(BE110+BG110-BI110)</f>
        <v>2318149.45</v>
      </c>
      <c r="BF111" s="114" t="n">
        <v>590.39</v>
      </c>
      <c r="BG111" s="113"/>
      <c r="BH111" s="121"/>
      <c r="BI111" s="113"/>
      <c r="BJ111" s="110" t="n">
        <f aca="false">SUM(BD111+BE111+BF111+BG111-BH111-BI111)</f>
        <v>2739168.87</v>
      </c>
      <c r="BK111" s="66"/>
    </row>
    <row r="112" customFormat="false" ht="16.5" hidden="true" customHeight="true" outlineLevel="0" collapsed="false">
      <c r="C112" s="122" t="n">
        <f aca="false">-BI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Z112" s="124"/>
      <c r="BA112" s="120"/>
      <c r="BB112" s="111" t="n">
        <v>37596</v>
      </c>
      <c r="BC112" s="112" t="s">
        <v>167</v>
      </c>
      <c r="BD112" s="108" t="n">
        <f aca="false">SUM(BD111+BF111-BH111)</f>
        <v>421019.42</v>
      </c>
      <c r="BE112" s="109" t="n">
        <f aca="false">SUM(BE111+BG111-BI111)</f>
        <v>2318149.45</v>
      </c>
      <c r="BF112" s="113"/>
      <c r="BG112" s="113"/>
      <c r="BH112" s="121"/>
      <c r="BI112" s="114" t="n">
        <v>12886.39</v>
      </c>
      <c r="BJ112" s="110" t="n">
        <f aca="false">SUM(BD112+BE112+BF112+BG112-BH112-BI112)</f>
        <v>2726282.48</v>
      </c>
      <c r="BK112" s="66"/>
    </row>
    <row r="113" customFormat="false" ht="16.5" hidden="true" customHeight="true" outlineLevel="0" collapsed="false">
      <c r="B113" s="125" t="n">
        <f aca="false">-BH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Z113" s="124"/>
      <c r="BA113" s="120"/>
      <c r="BB113" s="111" t="n">
        <v>37607</v>
      </c>
      <c r="BC113" s="112" t="s">
        <v>177</v>
      </c>
      <c r="BD113" s="108" t="n">
        <f aca="false">SUM(BD112+BF112-BH112)</f>
        <v>421019.42</v>
      </c>
      <c r="BE113" s="109" t="n">
        <f aca="false">SUM(BE112+BG112-BI112)</f>
        <v>2305263.06</v>
      </c>
      <c r="BF113" s="113"/>
      <c r="BG113" s="113"/>
      <c r="BH113" s="114" t="n">
        <v>8762.1</v>
      </c>
      <c r="BI113" s="113"/>
      <c r="BJ113" s="110" t="n">
        <f aca="false">SUM(BD113+BE113+BF113+BG113-BH113-BI113)</f>
        <v>2717520.38</v>
      </c>
      <c r="BK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I114</f>
        <v>-87513.1</v>
      </c>
      <c r="J114" s="19"/>
      <c r="K114" s="1"/>
      <c r="M114" s="19"/>
      <c r="N114" s="1"/>
      <c r="O114" s="19"/>
      <c r="P114" s="19"/>
      <c r="Q114" s="19"/>
      <c r="BB114" s="111" t="n">
        <v>37609</v>
      </c>
      <c r="BC114" s="112" t="s">
        <v>180</v>
      </c>
      <c r="BD114" s="108" t="n">
        <f aca="false">SUM(BD113+BF113-BH113)</f>
        <v>412257.32</v>
      </c>
      <c r="BE114" s="109" t="n">
        <f aca="false">SUM(BE113+BG113-BI113)</f>
        <v>2305263.06</v>
      </c>
      <c r="BF114" s="113"/>
      <c r="BG114" s="113"/>
      <c r="BH114" s="113"/>
      <c r="BI114" s="114" t="n">
        <v>87513.1</v>
      </c>
      <c r="BJ114" s="110" t="n">
        <f aca="false">SUM(BD114+BE114+BF114+BG114-BH114-BI114)</f>
        <v>2630007.28</v>
      </c>
      <c r="BK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I115</f>
        <v>-15580</v>
      </c>
      <c r="M115" s="19"/>
      <c r="N115" s="1"/>
      <c r="O115" s="19"/>
      <c r="P115" s="19"/>
      <c r="Q115" s="19"/>
      <c r="BB115" s="111" t="n">
        <v>37609</v>
      </c>
      <c r="BC115" s="112" t="s">
        <v>170</v>
      </c>
      <c r="BD115" s="108" t="n">
        <f aca="false">SUM(BD114+BF114-BH114)</f>
        <v>412257.32</v>
      </c>
      <c r="BE115" s="109" t="n">
        <f aca="false">SUM(BE114+BG114-BI114)</f>
        <v>2217749.96</v>
      </c>
      <c r="BF115" s="104"/>
      <c r="BG115" s="104"/>
      <c r="BH115" s="104"/>
      <c r="BI115" s="114" t="n">
        <v>15580</v>
      </c>
      <c r="BJ115" s="110" t="n">
        <f aca="false">SUM(BD115+BE115+BF115+BG115-BH115-BI115)</f>
        <v>2614427.28</v>
      </c>
      <c r="BK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B116" s="111" t="n">
        <v>37620</v>
      </c>
      <c r="BC116" s="112" t="s">
        <v>181</v>
      </c>
      <c r="BD116" s="108" t="n">
        <f aca="false">SUM(BD115+BF115-BH115)</f>
        <v>412257.32</v>
      </c>
      <c r="BE116" s="109" t="n">
        <f aca="false">SUM(BE115+BG115-BI115)</f>
        <v>2202169.96</v>
      </c>
      <c r="BF116" s="126" t="n">
        <f aca="false">4115.06/2</f>
        <v>2057.53</v>
      </c>
      <c r="BG116" s="126" t="n">
        <f aca="false">+BF116</f>
        <v>2057.53</v>
      </c>
      <c r="BH116" s="104"/>
      <c r="BI116" s="104"/>
      <c r="BJ116" s="110" t="n">
        <f aca="false">SUM(BD116+BE116+BF116+BG116-BH116-BI116)</f>
        <v>2618542.34</v>
      </c>
      <c r="BK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B117" s="111" t="n">
        <v>37644</v>
      </c>
      <c r="BC117" s="112" t="s">
        <v>179</v>
      </c>
      <c r="BD117" s="108" t="n">
        <f aca="false">SUM(BD116+BF116-BH116)</f>
        <v>414314.85</v>
      </c>
      <c r="BE117" s="109" t="n">
        <f aca="false">SUM(BE116+BG116-BI116)</f>
        <v>2204227.49</v>
      </c>
      <c r="BF117" s="126" t="n">
        <v>48785.2</v>
      </c>
      <c r="BG117" s="104"/>
      <c r="BH117" s="104"/>
      <c r="BI117" s="104"/>
      <c r="BJ117" s="110" t="n">
        <f aca="false">SUM(BD117+BE117+BF117+BG117-BH117-BI117)</f>
        <v>2667327.54</v>
      </c>
      <c r="BK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B118" s="111" t="n">
        <v>37644</v>
      </c>
      <c r="BC118" s="112" t="s">
        <v>179</v>
      </c>
      <c r="BD118" s="108" t="n">
        <f aca="false">SUM(BD117+BF117-BH117)</f>
        <v>463100.05</v>
      </c>
      <c r="BE118" s="109" t="n">
        <f aca="false">SUM(BE117+BG117-BI117)</f>
        <v>2204227.49</v>
      </c>
      <c r="BF118" s="126" t="n">
        <v>6835.94</v>
      </c>
      <c r="BG118" s="104"/>
      <c r="BH118" s="104"/>
      <c r="BI118" s="104"/>
      <c r="BJ118" s="110" t="n">
        <f aca="false">SUM(BD118+BE118+BF118+BG118-BH118-BI118)</f>
        <v>2674163.48</v>
      </c>
      <c r="BK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B119" s="111" t="n">
        <v>37651</v>
      </c>
      <c r="BC119" s="112" t="s">
        <v>182</v>
      </c>
      <c r="BD119" s="108" t="n">
        <f aca="false">SUM(BD118+BF118-BH118)</f>
        <v>469935.99</v>
      </c>
      <c r="BE119" s="109" t="n">
        <f aca="false">SUM(BE118+BG118-BI118)</f>
        <v>2204227.49</v>
      </c>
      <c r="BF119" s="127" t="n">
        <v>2179</v>
      </c>
      <c r="BG119" s="127" t="n">
        <v>2179</v>
      </c>
      <c r="BH119" s="104"/>
      <c r="BI119" s="104"/>
      <c r="BJ119" s="110" t="n">
        <f aca="false">SUM(BD119+BE119+BF119+BG119-BH119-BI119)</f>
        <v>2678521.48</v>
      </c>
      <c r="BK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I120</f>
        <v>-3646.33</v>
      </c>
      <c r="N120" s="1"/>
      <c r="O120" s="19"/>
      <c r="P120" s="116"/>
      <c r="Q120" s="19"/>
      <c r="BB120" s="111" t="n">
        <v>37653</v>
      </c>
      <c r="BC120" s="112" t="s">
        <v>159</v>
      </c>
      <c r="BD120" s="108" t="n">
        <f aca="false">SUM(BD119+BF119-BH119)</f>
        <v>472114.99</v>
      </c>
      <c r="BE120" s="109" t="n">
        <f aca="false">SUM(BE119+BG119-BI119)</f>
        <v>2206406.49</v>
      </c>
      <c r="BF120" s="128"/>
      <c r="BG120" s="128"/>
      <c r="BH120" s="129"/>
      <c r="BI120" s="129" t="n">
        <v>3646.33</v>
      </c>
      <c r="BJ120" s="110" t="n">
        <f aca="false">SUM(BD120+BE120+BF120+BG120-BH120-BI120)</f>
        <v>2674875.15</v>
      </c>
      <c r="BK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B121" s="111" t="n">
        <v>37653</v>
      </c>
      <c r="BC121" s="112" t="s">
        <v>159</v>
      </c>
      <c r="BD121" s="130" t="n">
        <f aca="false">SUM(BD120+BF120-BH120)</f>
        <v>472114.99</v>
      </c>
      <c r="BE121" s="113" t="n">
        <f aca="false">SUM(BE120+BG120-BI120)</f>
        <v>2202760.16</v>
      </c>
      <c r="BF121" s="129"/>
      <c r="BG121" s="129"/>
      <c r="BH121" s="129"/>
      <c r="BI121" s="129" t="n">
        <v>11624</v>
      </c>
      <c r="BJ121" s="131" t="n">
        <f aca="false">SUM(BD121+BE121+BF121+BG121-BH121-BI121)</f>
        <v>2663251.15</v>
      </c>
      <c r="BK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B122" s="111" t="n">
        <v>37679</v>
      </c>
      <c r="BC122" s="112" t="s">
        <v>183</v>
      </c>
      <c r="BD122" s="130" t="n">
        <f aca="false">SUM(BD121+BF121-BH121)</f>
        <v>472114.99</v>
      </c>
      <c r="BE122" s="113" t="n">
        <f aca="false">SUM(BE121+BG121-BI121)</f>
        <v>2191136.16</v>
      </c>
      <c r="BF122" s="129" t="n">
        <f aca="false">(52.79+52.79)/2</f>
        <v>52.79</v>
      </c>
      <c r="BG122" s="129" t="n">
        <f aca="false">+BF122</f>
        <v>52.79</v>
      </c>
      <c r="BH122" s="129"/>
      <c r="BI122" s="129"/>
      <c r="BJ122" s="131" t="n">
        <f aca="false">SUM(BD122+BE122+BF122+BG122-BH122-BI122)</f>
        <v>2663356.73</v>
      </c>
      <c r="BK122" s="66"/>
      <c r="BL122" s="2" t="s">
        <v>184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B123" s="111" t="n">
        <v>37691</v>
      </c>
      <c r="BC123" s="112" t="s">
        <v>185</v>
      </c>
      <c r="BD123" s="130" t="n">
        <f aca="false">SUM(BD122+BF122-BH122)</f>
        <v>472167.78</v>
      </c>
      <c r="BE123" s="113" t="n">
        <f aca="false">SUM(BE122+BG122-BI122)</f>
        <v>2191188.95</v>
      </c>
      <c r="BF123" s="129"/>
      <c r="BG123" s="129" t="n">
        <v>661.2</v>
      </c>
      <c r="BH123" s="129"/>
      <c r="BI123" s="129"/>
      <c r="BJ123" s="131" t="n">
        <f aca="false">SUM(BD123+BE123+BF123+BG123-BH123-BI123)</f>
        <v>2664017.93</v>
      </c>
      <c r="BK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B124" s="111" t="n">
        <v>37695</v>
      </c>
      <c r="BC124" s="112" t="s">
        <v>152</v>
      </c>
      <c r="BD124" s="130" t="n">
        <f aca="false">SUM(BD123+BF123-BH123)</f>
        <v>472167.78</v>
      </c>
      <c r="BE124" s="113" t="n">
        <f aca="false">SUM(BE123+BG123-BI123)</f>
        <v>2191850.15</v>
      </c>
      <c r="BF124" s="129"/>
      <c r="BG124" s="129" t="n">
        <v>1300</v>
      </c>
      <c r="BH124" s="129"/>
      <c r="BI124" s="129"/>
      <c r="BJ124" s="131" t="n">
        <f aca="false">SUM(BD124+BE124+BF124+BG124-BH124-BI124)</f>
        <v>2665317.93</v>
      </c>
      <c r="BK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B125" s="111" t="n">
        <v>37695</v>
      </c>
      <c r="BC125" s="112" t="s">
        <v>179</v>
      </c>
      <c r="BD125" s="130" t="n">
        <f aca="false">SUM(BD124+BF124-BH124)</f>
        <v>472167.78</v>
      </c>
      <c r="BE125" s="113" t="n">
        <f aca="false">SUM(BE124+BG124-BI124)</f>
        <v>2193150.15</v>
      </c>
      <c r="BF125" s="129" t="n">
        <v>6288.44</v>
      </c>
      <c r="BG125" s="129"/>
      <c r="BH125" s="129"/>
      <c r="BI125" s="129"/>
      <c r="BJ125" s="131" t="n">
        <f aca="false">SUM(BD125+BE125+BF125+BG125-BH125-BI125)</f>
        <v>2671606.37</v>
      </c>
      <c r="BK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I126</f>
        <v>-4500</v>
      </c>
      <c r="K126" s="96"/>
      <c r="M126" s="19"/>
      <c r="N126" s="1"/>
      <c r="O126" s="19"/>
      <c r="P126" s="19"/>
      <c r="Q126" s="19"/>
      <c r="BB126" s="111" t="n">
        <v>37701</v>
      </c>
      <c r="BC126" s="112" t="s">
        <v>186</v>
      </c>
      <c r="BD126" s="130" t="n">
        <f aca="false">SUM(BD125+BF125-BH125)</f>
        <v>478456.22</v>
      </c>
      <c r="BE126" s="113" t="n">
        <f aca="false">SUM(BE125+BG125-BI125)</f>
        <v>2193150.15</v>
      </c>
      <c r="BF126" s="129"/>
      <c r="BG126" s="129"/>
      <c r="BH126" s="129"/>
      <c r="BI126" s="129" t="n">
        <v>4500</v>
      </c>
      <c r="BJ126" s="131" t="n">
        <f aca="false">SUM(BD126+BE126+BF126+BG126-BH126-BI126)</f>
        <v>2667106.37</v>
      </c>
      <c r="BK126" s="66"/>
    </row>
    <row r="127" customFormat="false" ht="15.75" hidden="true" customHeight="false" outlineLevel="0" collapsed="false">
      <c r="C127" s="1"/>
      <c r="D127" s="96" t="n">
        <f aca="false">-BI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B127" s="111" t="n">
        <v>37701</v>
      </c>
      <c r="BC127" s="112" t="s">
        <v>187</v>
      </c>
      <c r="BD127" s="130" t="n">
        <f aca="false">SUM(BD126+BF126-BH126)</f>
        <v>478456.22</v>
      </c>
      <c r="BE127" s="113" t="n">
        <f aca="false">SUM(BE126+BG126-BI126)</f>
        <v>2188650.15</v>
      </c>
      <c r="BF127" s="129"/>
      <c r="BG127" s="129"/>
      <c r="BH127" s="129"/>
      <c r="BI127" s="129" t="n">
        <v>4800</v>
      </c>
      <c r="BJ127" s="131" t="n">
        <f aca="false">SUM(BD127+BE127+BF127+BG127-BH127-BI127)</f>
        <v>2662306.37</v>
      </c>
      <c r="BK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I128</f>
        <v>-4907.2</v>
      </c>
      <c r="Q128" s="19"/>
      <c r="BB128" s="111" t="n">
        <v>37701</v>
      </c>
      <c r="BC128" s="112" t="s">
        <v>188</v>
      </c>
      <c r="BD128" s="130" t="n">
        <f aca="false">SUM(BD127+BF127-BH127)</f>
        <v>478456.22</v>
      </c>
      <c r="BE128" s="113" t="n">
        <f aca="false">SUM(BE127+BG127-BI127)</f>
        <v>2183850.15</v>
      </c>
      <c r="BF128" s="129"/>
      <c r="BG128" s="129"/>
      <c r="BH128" s="129"/>
      <c r="BI128" s="129" t="n">
        <v>4907.2</v>
      </c>
      <c r="BJ128" s="131" t="n">
        <f aca="false">SUM(BD128+BE128+BF128+BG128-BH128-BI128)</f>
        <v>2657399.17</v>
      </c>
      <c r="BK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I129</f>
        <v>-1422.47</v>
      </c>
      <c r="N129" s="1"/>
      <c r="O129" s="19"/>
      <c r="P129" s="19"/>
      <c r="Q129" s="19"/>
      <c r="BB129" s="111" t="n">
        <v>37701</v>
      </c>
      <c r="BC129" s="112" t="s">
        <v>189</v>
      </c>
      <c r="BD129" s="130" t="n">
        <f aca="false">SUM(BD128+BF128-BH128)</f>
        <v>478456.22</v>
      </c>
      <c r="BE129" s="113" t="n">
        <f aca="false">SUM(BE128+BG128-BI128)</f>
        <v>2178942.95</v>
      </c>
      <c r="BF129" s="129"/>
      <c r="BG129" s="129"/>
      <c r="BH129" s="129"/>
      <c r="BI129" s="129" t="n">
        <v>1422.47</v>
      </c>
      <c r="BJ129" s="131" t="n">
        <f aca="false">SUM(BD129+BE129+BF129+BG129-BH129-BI129)</f>
        <v>2655976.7</v>
      </c>
      <c r="BK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I130</f>
        <v>-6150</v>
      </c>
      <c r="P130" s="19"/>
      <c r="Q130" s="19"/>
      <c r="BB130" s="111" t="n">
        <v>37701</v>
      </c>
      <c r="BC130" s="112" t="s">
        <v>190</v>
      </c>
      <c r="BD130" s="130" t="n">
        <f aca="false">SUM(BD129+BF129-BH129)</f>
        <v>478456.22</v>
      </c>
      <c r="BE130" s="113" t="n">
        <f aca="false">SUM(BE129+BG129-BI129)</f>
        <v>2177520.48</v>
      </c>
      <c r="BF130" s="129"/>
      <c r="BG130" s="129"/>
      <c r="BH130" s="129"/>
      <c r="BI130" s="129" t="n">
        <v>6150</v>
      </c>
      <c r="BJ130" s="131" t="n">
        <f aca="false">SUM(BD130+BE130+BF130+BG130-BH130-BI130)</f>
        <v>2649826.7</v>
      </c>
      <c r="BK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B131" s="111" t="n">
        <v>37710</v>
      </c>
      <c r="BC131" s="112" t="s">
        <v>191</v>
      </c>
      <c r="BD131" s="130" t="n">
        <f aca="false">SUM(BD130+BF130-BH130)</f>
        <v>478456.22</v>
      </c>
      <c r="BE131" s="113" t="n">
        <f aca="false">SUM(BE130+BG130-BI130)</f>
        <v>2171370.48</v>
      </c>
      <c r="BF131" s="129" t="n">
        <v>3945.61</v>
      </c>
      <c r="BG131" s="129" t="n">
        <v>3945.61</v>
      </c>
      <c r="BH131" s="129"/>
      <c r="BI131" s="129"/>
      <c r="BJ131" s="131" t="n">
        <f aca="false">SUM(BD131+BE131+BF131+BG131-BH131-BI131)</f>
        <v>2657717.92</v>
      </c>
      <c r="BK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I132</f>
        <v>-4385.64</v>
      </c>
      <c r="S132" s="132"/>
      <c r="T132" s="132"/>
      <c r="BB132" s="111" t="n">
        <v>37729</v>
      </c>
      <c r="BC132" s="112" t="s">
        <v>192</v>
      </c>
      <c r="BD132" s="130" t="n">
        <f aca="false">SUM(BD131+BF131-BH131)</f>
        <v>482401.83</v>
      </c>
      <c r="BE132" s="113" t="n">
        <f aca="false">SUM(BE131+BG131-BI131)</f>
        <v>2175316.09</v>
      </c>
      <c r="BF132" s="129"/>
      <c r="BG132" s="129"/>
      <c r="BH132" s="129"/>
      <c r="BI132" s="129" t="n">
        <v>4385.64</v>
      </c>
      <c r="BJ132" s="131" t="n">
        <f aca="false">SUM(BD132+BE132+BF132+BG132-BH132-BI132)</f>
        <v>2653332.28</v>
      </c>
      <c r="BK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B133" s="111" t="n">
        <v>37740</v>
      </c>
      <c r="BC133" s="112" t="s">
        <v>193</v>
      </c>
      <c r="BD133" s="130" t="n">
        <f aca="false">SUM(BD132+BF132-BH132)</f>
        <v>482401.83</v>
      </c>
      <c r="BE133" s="113" t="n">
        <f aca="false">SUM(BE132+BG132-BI132)</f>
        <v>2170930.45</v>
      </c>
      <c r="BF133" s="129" t="n">
        <f aca="false">4664.92/2</f>
        <v>2332.46</v>
      </c>
      <c r="BG133" s="129" t="n">
        <f aca="false">4664.92/2</f>
        <v>2332.46</v>
      </c>
      <c r="BH133" s="129"/>
      <c r="BI133" s="129"/>
      <c r="BJ133" s="131" t="n">
        <f aca="false">SUM(BD133+BE133+BF133+BG133-BH133-BI133)</f>
        <v>2657997.2</v>
      </c>
      <c r="BK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I134</f>
        <v>-181.87</v>
      </c>
      <c r="P134" s="19"/>
      <c r="Q134" s="19"/>
      <c r="R134" s="132"/>
      <c r="S134" s="132"/>
      <c r="T134" s="132"/>
      <c r="BB134" s="111" t="n">
        <v>37750</v>
      </c>
      <c r="BC134" s="112" t="s">
        <v>194</v>
      </c>
      <c r="BD134" s="130" t="n">
        <f aca="false">SUM(BD133+BF133-BH133)</f>
        <v>484734.29</v>
      </c>
      <c r="BE134" s="113" t="n">
        <f aca="false">SUM(BE133+BG133-BI133)</f>
        <v>2173262.91</v>
      </c>
      <c r="BF134" s="129"/>
      <c r="BG134" s="129"/>
      <c r="BH134" s="129"/>
      <c r="BI134" s="129" t="n">
        <v>181.87</v>
      </c>
      <c r="BJ134" s="131" t="n">
        <f aca="false">SUM(BD134+BE134+BF134+BG134-BH134-BI134)</f>
        <v>2657815.33</v>
      </c>
      <c r="BK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B135" s="111" t="n">
        <v>37764</v>
      </c>
      <c r="BC135" s="112" t="s">
        <v>185</v>
      </c>
      <c r="BD135" s="130" t="n">
        <f aca="false">SUM(BD134+BF134-BH134)</f>
        <v>484734.29</v>
      </c>
      <c r="BE135" s="113" t="n">
        <f aca="false">SUM(BE134+BG134-BI134)</f>
        <v>2173081.04</v>
      </c>
      <c r="BF135" s="129"/>
      <c r="BG135" s="129" t="n">
        <v>63</v>
      </c>
      <c r="BH135" s="129"/>
      <c r="BI135" s="129"/>
      <c r="BJ135" s="131" t="n">
        <f aca="false">SUM(BD135+BE135+BF135+BG135-BH135-BI135)</f>
        <v>2657878.33</v>
      </c>
      <c r="BK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B136" s="111" t="n">
        <v>37771</v>
      </c>
      <c r="BC136" s="112" t="s">
        <v>161</v>
      </c>
      <c r="BD136" s="130" t="n">
        <f aca="false">SUM(BD135+BF135-BH135)</f>
        <v>484734.29</v>
      </c>
      <c r="BE136" s="113" t="n">
        <f aca="false">SUM(BE135+BG135-BI135)</f>
        <v>2173144.04</v>
      </c>
      <c r="BF136" s="129" t="n">
        <f aca="false">4662.05/2</f>
        <v>2331.025</v>
      </c>
      <c r="BG136" s="129" t="n">
        <f aca="false">+BF136</f>
        <v>2331.025</v>
      </c>
      <c r="BH136" s="129"/>
      <c r="BI136" s="129"/>
      <c r="BJ136" s="131" t="n">
        <f aca="false">SUM(BD136+BE136+BF136+BG136-BH136-BI136)</f>
        <v>2662540.38</v>
      </c>
      <c r="BK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B137" s="111" t="n">
        <v>37789</v>
      </c>
      <c r="BC137" s="112" t="s">
        <v>152</v>
      </c>
      <c r="BD137" s="130" t="n">
        <f aca="false">SUM(BD136+BF136-BH136)</f>
        <v>487065.315</v>
      </c>
      <c r="BE137" s="113" t="n">
        <f aca="false">SUM(BE136+BG136-BI136)</f>
        <v>2175475.065</v>
      </c>
      <c r="BF137" s="129"/>
      <c r="BG137" s="129" t="n">
        <v>1800</v>
      </c>
      <c r="BH137" s="129"/>
      <c r="BI137" s="129"/>
      <c r="BJ137" s="131" t="n">
        <f aca="false">SUM(BD137+BE137+BF137+BG137-BH137-BI137)</f>
        <v>2664340.38</v>
      </c>
      <c r="BK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I138</f>
        <v>-4265.11</v>
      </c>
      <c r="S138" s="132"/>
      <c r="T138" s="132"/>
      <c r="BB138" s="111" t="n">
        <v>37785</v>
      </c>
      <c r="BC138" s="112" t="s">
        <v>192</v>
      </c>
      <c r="BD138" s="130" t="n">
        <f aca="false">SUM(BD137+BF137-BH137)</f>
        <v>487065.315</v>
      </c>
      <c r="BE138" s="113" t="n">
        <f aca="false">SUM(BE137+BG137-BI137)</f>
        <v>2177275.065</v>
      </c>
      <c r="BF138" s="129"/>
      <c r="BG138" s="129"/>
      <c r="BH138" s="129"/>
      <c r="BI138" s="129" t="n">
        <v>4265.11</v>
      </c>
      <c r="BJ138" s="131" t="n">
        <f aca="false">SUM(BD138+BE138+BF138+BG138-BH138-BI138)</f>
        <v>2660075.27</v>
      </c>
      <c r="BK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I139</f>
        <v>-17274.83</v>
      </c>
      <c r="P139" s="19"/>
      <c r="Q139" s="19"/>
      <c r="R139" s="132"/>
      <c r="S139" s="132"/>
      <c r="T139" s="132"/>
      <c r="BB139" s="111" t="n">
        <v>37790</v>
      </c>
      <c r="BC139" s="112" t="s">
        <v>195</v>
      </c>
      <c r="BD139" s="130" t="n">
        <f aca="false">SUM(BD138+BF138-BH138)</f>
        <v>487065.315</v>
      </c>
      <c r="BE139" s="113" t="n">
        <f aca="false">SUM(BE138+BG138-BI138)</f>
        <v>2173009.955</v>
      </c>
      <c r="BF139" s="129"/>
      <c r="BG139" s="129"/>
      <c r="BH139" s="129"/>
      <c r="BI139" s="129" t="n">
        <v>17274.83</v>
      </c>
      <c r="BJ139" s="131" t="n">
        <f aca="false">SUM(BD139+BE139+BF139+BG139-BH139-BI139)</f>
        <v>2642800.44</v>
      </c>
      <c r="BK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I140</f>
        <v>-79000</v>
      </c>
      <c r="R140" s="132"/>
      <c r="S140" s="132"/>
      <c r="T140" s="132"/>
      <c r="BB140" s="111" t="n">
        <v>37793</v>
      </c>
      <c r="BC140" s="112" t="s">
        <v>196</v>
      </c>
      <c r="BD140" s="130" t="n">
        <f aca="false">SUM(BD139+BF139-BH139)</f>
        <v>487065.315</v>
      </c>
      <c r="BE140" s="113" t="n">
        <f aca="false">SUM(BE139+BG139-BI139)</f>
        <v>2155735.125</v>
      </c>
      <c r="BF140" s="129"/>
      <c r="BG140" s="129"/>
      <c r="BH140" s="129"/>
      <c r="BI140" s="129" t="n">
        <v>79000</v>
      </c>
      <c r="BJ140" s="131" t="n">
        <f aca="false">SUM(BD140+BE140+BF140+BG140-BH140-BI140)</f>
        <v>2563800.44</v>
      </c>
      <c r="BK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B141" s="111" t="n">
        <v>37801</v>
      </c>
      <c r="BC141" s="112" t="s">
        <v>133</v>
      </c>
      <c r="BD141" s="130" t="n">
        <f aca="false">SUM(BD140+BF140-BH140)</f>
        <v>487065.315</v>
      </c>
      <c r="BE141" s="113" t="n">
        <f aca="false">SUM(BE140+BG140-BI140)</f>
        <v>2076735.125</v>
      </c>
      <c r="BF141" s="129" t="n">
        <v>4318.83</v>
      </c>
      <c r="BG141" s="129" t="n">
        <v>4318.83</v>
      </c>
      <c r="BH141" s="129"/>
      <c r="BI141" s="129"/>
      <c r="BJ141" s="131" t="n">
        <f aca="false">SUM(BD141+BE141+BF141+BG141-BH141-BI141)</f>
        <v>2572438.1</v>
      </c>
      <c r="BK141" s="66"/>
      <c r="BL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I142</f>
        <v>-230</v>
      </c>
      <c r="P142" s="19"/>
      <c r="Q142" s="116"/>
      <c r="R142" s="132"/>
      <c r="S142" s="132"/>
      <c r="T142" s="132"/>
      <c r="BB142" s="111" t="n">
        <v>37811</v>
      </c>
      <c r="BC142" s="112" t="s">
        <v>197</v>
      </c>
      <c r="BD142" s="130" t="n">
        <f aca="false">SUM(BD141+BF141-BH141)</f>
        <v>491384.145</v>
      </c>
      <c r="BE142" s="113" t="n">
        <f aca="false">SUM(BE141+BG141-BI141)</f>
        <v>2081053.955</v>
      </c>
      <c r="BF142" s="129"/>
      <c r="BG142" s="129"/>
      <c r="BH142" s="129"/>
      <c r="BI142" s="129" t="n">
        <v>230</v>
      </c>
      <c r="BJ142" s="131" t="n">
        <f aca="false">SUM(BD142+BE142+BF142+BG142-BH142-BI142)</f>
        <v>2572208.1</v>
      </c>
      <c r="BK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I143</f>
        <v>-4315.38</v>
      </c>
      <c r="P143" s="19"/>
      <c r="Q143" s="116"/>
      <c r="R143" s="132"/>
      <c r="S143" s="132"/>
      <c r="T143" s="132"/>
      <c r="BB143" s="111" t="n">
        <v>37812</v>
      </c>
      <c r="BC143" s="112" t="s">
        <v>198</v>
      </c>
      <c r="BD143" s="130" t="n">
        <f aca="false">SUM(BD142+BF142-BH142)</f>
        <v>491384.145</v>
      </c>
      <c r="BE143" s="113" t="n">
        <f aca="false">SUM(BE142+BG142-BI142)</f>
        <v>2080823.955</v>
      </c>
      <c r="BF143" s="129"/>
      <c r="BG143" s="129"/>
      <c r="BH143" s="129"/>
      <c r="BI143" s="129" t="n">
        <v>4315.38</v>
      </c>
      <c r="BJ143" s="131" t="n">
        <f aca="false">SUM(BD143+BE143+BF143+BG143-BH143-BI143)</f>
        <v>2567892.72</v>
      </c>
      <c r="BK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B144" s="111" t="n">
        <v>37812</v>
      </c>
      <c r="BC144" s="112" t="s">
        <v>199</v>
      </c>
      <c r="BD144" s="130" t="n">
        <f aca="false">SUM(BD143+BF143-BH143)</f>
        <v>491384.145</v>
      </c>
      <c r="BE144" s="113" t="n">
        <f aca="false">SUM(BE143+BG143-BI143)</f>
        <v>2076508.575</v>
      </c>
      <c r="BF144" s="129"/>
      <c r="BG144" s="129"/>
      <c r="BH144" s="129"/>
      <c r="BI144" s="129" t="n">
        <v>2066.4</v>
      </c>
      <c r="BJ144" s="131" t="n">
        <f aca="false">SUM(BD144+BE144+BF144+BG144-BH144-BI144)</f>
        <v>2565826.32</v>
      </c>
      <c r="BK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I145</f>
        <v>-633.6</v>
      </c>
      <c r="N145" s="1"/>
      <c r="O145" s="116"/>
      <c r="P145" s="19"/>
      <c r="Q145" s="116"/>
      <c r="R145" s="132"/>
      <c r="S145" s="132"/>
      <c r="T145" s="132"/>
      <c r="BB145" s="111" t="n">
        <v>37812</v>
      </c>
      <c r="BC145" s="112" t="s">
        <v>200</v>
      </c>
      <c r="BD145" s="130" t="n">
        <f aca="false">SUM(BD144+BF144-BH144)</f>
        <v>491384.145</v>
      </c>
      <c r="BE145" s="113" t="n">
        <f aca="false">SUM(BE144+BG144-BI144)</f>
        <v>2074442.175</v>
      </c>
      <c r="BF145" s="129"/>
      <c r="BG145" s="129"/>
      <c r="BH145" s="129"/>
      <c r="BI145" s="129" t="n">
        <v>633.6</v>
      </c>
      <c r="BJ145" s="131" t="n">
        <f aca="false">SUM(BD145+BE145+BF145+BG145-BH145-BI145)</f>
        <v>2565192.72</v>
      </c>
      <c r="BK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I146</f>
        <v>-1845.15</v>
      </c>
      <c r="S146" s="132"/>
      <c r="T146" s="132"/>
      <c r="BB146" s="111" t="n">
        <v>37812</v>
      </c>
      <c r="BC146" s="112" t="s">
        <v>192</v>
      </c>
      <c r="BD146" s="130" t="n">
        <f aca="false">SUM(BD145+BF145-BH145)</f>
        <v>491384.145</v>
      </c>
      <c r="BE146" s="113" t="n">
        <f aca="false">SUM(BE145+BG145-BI145)</f>
        <v>2073808.575</v>
      </c>
      <c r="BF146" s="129"/>
      <c r="BG146" s="129"/>
      <c r="BH146" s="129"/>
      <c r="BI146" s="129" t="n">
        <v>1845.15</v>
      </c>
      <c r="BJ146" s="131" t="n">
        <f aca="false">SUM(BD146+BE146+BF146+BG146-BH146-BI146)</f>
        <v>2563347.57</v>
      </c>
      <c r="BK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B147" s="111" t="n">
        <v>37814</v>
      </c>
      <c r="BC147" s="112" t="s">
        <v>201</v>
      </c>
      <c r="BD147" s="130" t="n">
        <f aca="false">SUM(BD146+BF146-BH146)</f>
        <v>491384.145</v>
      </c>
      <c r="BE147" s="113" t="n">
        <f aca="false">SUM(BE146+BG146-BI146)</f>
        <v>2071963.425</v>
      </c>
      <c r="BF147" s="129"/>
      <c r="BG147" s="129" t="n">
        <v>144</v>
      </c>
      <c r="BH147" s="129"/>
      <c r="BI147" s="129"/>
      <c r="BJ147" s="131" t="n">
        <f aca="false">SUM(BD147+BE147+BF147+BG147-BH147-BI147)</f>
        <v>2563491.57</v>
      </c>
      <c r="BK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I148</f>
        <v>-51353.05</v>
      </c>
      <c r="P148" s="19"/>
      <c r="Q148" s="116"/>
      <c r="R148" s="132"/>
      <c r="S148" s="132"/>
      <c r="T148" s="132"/>
      <c r="BB148" s="111" t="n">
        <v>37818</v>
      </c>
      <c r="BC148" s="112" t="s">
        <v>195</v>
      </c>
      <c r="BD148" s="130" t="n">
        <f aca="false">SUM(BD147+BF147-BH147)</f>
        <v>491384.145</v>
      </c>
      <c r="BE148" s="113" t="n">
        <f aca="false">SUM(BE147+BG147-BI147)</f>
        <v>2072107.425</v>
      </c>
      <c r="BF148" s="129"/>
      <c r="BG148" s="129"/>
      <c r="BH148" s="129"/>
      <c r="BI148" s="129" t="n">
        <v>51353.05</v>
      </c>
      <c r="BJ148" s="131" t="n">
        <f aca="false">SUM(BD148+BE148+BF148+BG148-BH148-BI148)</f>
        <v>2512138.52</v>
      </c>
      <c r="BK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B149" s="111" t="n">
        <v>37832</v>
      </c>
      <c r="BC149" s="112" t="s">
        <v>201</v>
      </c>
      <c r="BD149" s="130" t="n">
        <f aca="false">SUM(BD148+BF148-BH148)</f>
        <v>491384.145</v>
      </c>
      <c r="BE149" s="113" t="n">
        <f aca="false">SUM(BE148+BG148-BI148)</f>
        <v>2020754.375</v>
      </c>
      <c r="BF149" s="129"/>
      <c r="BG149" s="129" t="n">
        <f aca="false">233.6-144</f>
        <v>89.6</v>
      </c>
      <c r="BH149" s="129"/>
      <c r="BI149" s="129"/>
      <c r="BJ149" s="131" t="n">
        <f aca="false">SUM(BD149+BE149+BF149+BG149-BH149-BI149)</f>
        <v>2512228.12</v>
      </c>
      <c r="BK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B150" s="111" t="n">
        <v>37832</v>
      </c>
      <c r="BC150" s="112" t="s">
        <v>139</v>
      </c>
      <c r="BD150" s="130" t="n">
        <f aca="false">SUM(BD149+BF149-BH149)</f>
        <v>491384.145</v>
      </c>
      <c r="BE150" s="113" t="n">
        <f aca="false">SUM(BE149+BG149-BI149)</f>
        <v>2020843.975</v>
      </c>
      <c r="BF150" s="129" t="n">
        <f aca="false">9827.27/2</f>
        <v>4913.635</v>
      </c>
      <c r="BG150" s="129" t="n">
        <f aca="false">9827.27/2</f>
        <v>4913.635</v>
      </c>
      <c r="BH150" s="129"/>
      <c r="BI150" s="129"/>
      <c r="BJ150" s="131" t="n">
        <f aca="false">SUM(BD150+BE150+BF150+BG150-BH150-BI150)</f>
        <v>2522055.39</v>
      </c>
      <c r="BK150" s="66"/>
      <c r="BL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H151</f>
        <v>-1515.53</v>
      </c>
      <c r="T151" s="132"/>
      <c r="BB151" s="111" t="n">
        <v>37834</v>
      </c>
      <c r="BC151" s="112" t="s">
        <v>202</v>
      </c>
      <c r="BD151" s="130" t="n">
        <f aca="false">SUM(BD150+BF150-BH150)</f>
        <v>496297.78</v>
      </c>
      <c r="BE151" s="113" t="n">
        <f aca="false">SUM(BE150+BG150-BI150)</f>
        <v>2025757.61</v>
      </c>
      <c r="BF151" s="129"/>
      <c r="BG151" s="129"/>
      <c r="BH151" s="129" t="n">
        <v>1515.53</v>
      </c>
      <c r="BI151" s="129"/>
      <c r="BJ151" s="131" t="n">
        <f aca="false">SUM(BD151+BE151+BF151+BG151-BH151-BI151)</f>
        <v>2520539.86</v>
      </c>
      <c r="BK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I152</f>
        <v>-1845.15</v>
      </c>
      <c r="S152" s="132"/>
      <c r="T152" s="132"/>
      <c r="BB152" s="111" t="n">
        <v>37839</v>
      </c>
      <c r="BC152" s="112" t="s">
        <v>192</v>
      </c>
      <c r="BD152" s="130" t="n">
        <f aca="false">SUM(BD151+BF151-BH151)</f>
        <v>494782.25</v>
      </c>
      <c r="BE152" s="113" t="n">
        <f aca="false">SUM(BE151+BG151-BI151)</f>
        <v>2025757.61</v>
      </c>
      <c r="BF152" s="129"/>
      <c r="BG152" s="129"/>
      <c r="BH152" s="129"/>
      <c r="BI152" s="129" t="n">
        <v>1845.15</v>
      </c>
      <c r="BJ152" s="131" t="n">
        <f aca="false">SUM(BD152+BE152+BF152+BG152-BH152-BI152)</f>
        <v>2518694.71</v>
      </c>
      <c r="BK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B153" s="111" t="n">
        <v>37842</v>
      </c>
      <c r="BC153" s="112" t="s">
        <v>203</v>
      </c>
      <c r="BD153" s="130" t="n">
        <f aca="false">SUM(BD152+BF152-BH152)</f>
        <v>494782.25</v>
      </c>
      <c r="BE153" s="113" t="n">
        <f aca="false">SUM(BE152+BG152-BI152)</f>
        <v>2023912.46</v>
      </c>
      <c r="BF153" s="129"/>
      <c r="BG153" s="129"/>
      <c r="BH153" s="129"/>
      <c r="BI153" s="129" t="n">
        <v>2572.33</v>
      </c>
      <c r="BJ153" s="131" t="n">
        <f aca="false">SUM(BD153+BE153+BF153+BG153-BH153-BI153)</f>
        <v>2516122.38</v>
      </c>
      <c r="BK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I154</f>
        <v>-97649.04</v>
      </c>
      <c r="P154" s="19"/>
      <c r="Q154" s="116"/>
      <c r="R154" s="132"/>
      <c r="S154" s="132"/>
      <c r="T154" s="132"/>
      <c r="BB154" s="111" t="n">
        <v>37842</v>
      </c>
      <c r="BC154" s="112" t="s">
        <v>195</v>
      </c>
      <c r="BD154" s="130" t="n">
        <f aca="false">SUM(BD153+BF153-BH153)</f>
        <v>494782.25</v>
      </c>
      <c r="BE154" s="113" t="n">
        <f aca="false">SUM(BE153+BG153-BI153)</f>
        <v>2021340.13</v>
      </c>
      <c r="BF154" s="129"/>
      <c r="BG154" s="129"/>
      <c r="BH154" s="129"/>
      <c r="BI154" s="129" t="n">
        <v>97649.04</v>
      </c>
      <c r="BJ154" s="131" t="n">
        <f aca="false">SUM(BD154+BE154+BF154+BG154-BH154-BI154)</f>
        <v>2418473.34</v>
      </c>
      <c r="BK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I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BB155" s="111" t="n">
        <v>37842</v>
      </c>
      <c r="BC155" s="112" t="s">
        <v>204</v>
      </c>
      <c r="BD155" s="130" t="n">
        <f aca="false">SUM(BD154+BF154-BH154)</f>
        <v>494782.25</v>
      </c>
      <c r="BE155" s="113" t="n">
        <f aca="false">SUM(BE154+BG154-BI154)</f>
        <v>1923691.09</v>
      </c>
      <c r="BF155" s="129"/>
      <c r="BG155" s="129"/>
      <c r="BH155" s="129"/>
      <c r="BI155" s="129" t="n">
        <v>611</v>
      </c>
      <c r="BJ155" s="131" t="n">
        <f aca="false">SUM(BD155+BE155+BF155+BG155-BH155-BI155)</f>
        <v>2417862.34</v>
      </c>
      <c r="BK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I156</f>
        <v>-74128</v>
      </c>
      <c r="Q156" s="116"/>
      <c r="R156" s="132"/>
      <c r="S156" s="116"/>
      <c r="T156" s="116"/>
      <c r="U156" s="116"/>
      <c r="BB156" s="111" t="n">
        <v>37847</v>
      </c>
      <c r="BC156" s="112" t="s">
        <v>205</v>
      </c>
      <c r="BD156" s="130" t="n">
        <f aca="false">SUM(BD155+BF155-BH155)</f>
        <v>494782.25</v>
      </c>
      <c r="BE156" s="113" t="n">
        <f aca="false">SUM(BE155+BG155-BI155)</f>
        <v>1923080.09</v>
      </c>
      <c r="BF156" s="129"/>
      <c r="BG156" s="129"/>
      <c r="BH156" s="129"/>
      <c r="BI156" s="129" t="n">
        <v>74128</v>
      </c>
      <c r="BJ156" s="131" t="n">
        <f aca="false">SUM(BD156+BE156+BF156+BG156-BH156-BI156)</f>
        <v>2343734.34</v>
      </c>
      <c r="BK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H157</f>
        <v>-10040</v>
      </c>
      <c r="T157" s="116"/>
      <c r="U157" s="116"/>
      <c r="BB157" s="111" t="n">
        <v>37853</v>
      </c>
      <c r="BC157" s="112" t="s">
        <v>206</v>
      </c>
      <c r="BD157" s="130" t="n">
        <f aca="false">SUM(BD156+BF156-BH156)</f>
        <v>494782.25</v>
      </c>
      <c r="BE157" s="113" t="n">
        <f aca="false">SUM(BE156+BG156-BI156)</f>
        <v>1848952.09</v>
      </c>
      <c r="BF157" s="129"/>
      <c r="BG157" s="129"/>
      <c r="BH157" s="129" t="n">
        <v>10040</v>
      </c>
      <c r="BI157" s="129"/>
      <c r="BJ157" s="131" t="n">
        <f aca="false">SUM(BD157+BE157+BF157+BG157-BH157-BI157)</f>
        <v>2333694.34</v>
      </c>
      <c r="BK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H158</f>
        <v>-3280</v>
      </c>
      <c r="T158" s="116"/>
      <c r="U158" s="116"/>
      <c r="BB158" s="111" t="n">
        <v>37853</v>
      </c>
      <c r="BC158" s="112" t="s">
        <v>207</v>
      </c>
      <c r="BD158" s="130" t="n">
        <f aca="false">SUM(BD157+BF157-BH157)</f>
        <v>484742.25</v>
      </c>
      <c r="BE158" s="113" t="n">
        <f aca="false">SUM(BE157+BG157-BI157)</f>
        <v>1848952.09</v>
      </c>
      <c r="BF158" s="129"/>
      <c r="BG158" s="129"/>
      <c r="BH158" s="129" t="n">
        <v>3280</v>
      </c>
      <c r="BI158" s="129"/>
      <c r="BJ158" s="131" t="n">
        <f aca="false">SUM(BD158+BE158+BF158+BG158-BH158-BI158)</f>
        <v>2330414.34</v>
      </c>
      <c r="BK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H159</f>
        <v>-2090</v>
      </c>
      <c r="T159" s="116"/>
      <c r="U159" s="116"/>
      <c r="BB159" s="111" t="n">
        <v>37853</v>
      </c>
      <c r="BC159" s="112" t="s">
        <v>208</v>
      </c>
      <c r="BD159" s="130" t="n">
        <f aca="false">SUM(BD158+BF158-BH158)</f>
        <v>481462.25</v>
      </c>
      <c r="BE159" s="113" t="n">
        <f aca="false">SUM(BE158+BG158-BI158)</f>
        <v>1848952.09</v>
      </c>
      <c r="BF159" s="129"/>
      <c r="BG159" s="129"/>
      <c r="BH159" s="129" t="n">
        <v>2090</v>
      </c>
      <c r="BI159" s="129"/>
      <c r="BJ159" s="131" t="n">
        <f aca="false">SUM(BD159+BE159+BF159+BG159-BH159-BI159)</f>
        <v>2328324.34</v>
      </c>
      <c r="BK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B160" s="111" t="n">
        <v>37855</v>
      </c>
      <c r="BC160" s="112" t="s">
        <v>201</v>
      </c>
      <c r="BD160" s="130" t="n">
        <f aca="false">SUM(BD159+BF159-BH159)</f>
        <v>479372.25</v>
      </c>
      <c r="BE160" s="113" t="n">
        <f aca="false">SUM(BE159+BG159-BI159)</f>
        <v>1848952.09</v>
      </c>
      <c r="BF160" s="129"/>
      <c r="BG160" s="129" t="n">
        <v>278</v>
      </c>
      <c r="BH160" s="129"/>
      <c r="BI160" s="129"/>
      <c r="BJ160" s="131" t="n">
        <f aca="false">SUM(BD160+BE160+BF160+BG160-BH160-BI160)</f>
        <v>2328602.34</v>
      </c>
      <c r="BK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I161</f>
        <v>-21215.96</v>
      </c>
      <c r="P161" s="19"/>
      <c r="Q161" s="116"/>
      <c r="R161" s="132"/>
      <c r="S161" s="132"/>
      <c r="T161" s="116"/>
      <c r="U161" s="116"/>
      <c r="BB161" s="111" t="n">
        <v>37859</v>
      </c>
      <c r="BC161" s="112" t="s">
        <v>195</v>
      </c>
      <c r="BD161" s="130" t="n">
        <f aca="false">SUM(BD160+BF160-BH160)</f>
        <v>479372.25</v>
      </c>
      <c r="BE161" s="113" t="n">
        <f aca="false">SUM(BE160+BG160-BI160)</f>
        <v>1849230.09</v>
      </c>
      <c r="BF161" s="129"/>
      <c r="BG161" s="129"/>
      <c r="BH161" s="129"/>
      <c r="BI161" s="129" t="n">
        <v>21215.96</v>
      </c>
      <c r="BJ161" s="131" t="n">
        <f aca="false">SUM(BD161+BE161+BF161+BG161-BH161-BI161)</f>
        <v>2307386.38</v>
      </c>
      <c r="BK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B162" s="111" t="n">
        <v>37862</v>
      </c>
      <c r="BC162" s="112" t="s">
        <v>201</v>
      </c>
      <c r="BD162" s="130" t="n">
        <f aca="false">SUM(BD161+BF161-BH161)</f>
        <v>479372.25</v>
      </c>
      <c r="BE162" s="113" t="n">
        <f aca="false">SUM(BE161+BG161-BI161)</f>
        <v>1828014.13</v>
      </c>
      <c r="BF162" s="129"/>
      <c r="BG162" s="129" t="n">
        <v>58.75</v>
      </c>
      <c r="BH162" s="129"/>
      <c r="BI162" s="129"/>
      <c r="BJ162" s="131" t="n">
        <f aca="false">SUM(BD162+BE162+BF162+BG162-BH162-BI162)</f>
        <v>2307445.13</v>
      </c>
      <c r="BK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B163" s="111" t="n">
        <v>37863</v>
      </c>
      <c r="BC163" s="112" t="s">
        <v>140</v>
      </c>
      <c r="BD163" s="130" t="n">
        <f aca="false">SUM(BD162+BF162-BH162)</f>
        <v>479372.25</v>
      </c>
      <c r="BE163" s="113" t="n">
        <f aca="false">SUM(BE162+BG162-BI162)</f>
        <v>1828072.88</v>
      </c>
      <c r="BF163" s="129" t="n">
        <f aca="false">9139.3/2</f>
        <v>4569.65</v>
      </c>
      <c r="BG163" s="129" t="n">
        <f aca="false">9139.3/2</f>
        <v>4569.65</v>
      </c>
      <c r="BH163" s="129"/>
      <c r="BI163" s="129"/>
      <c r="BJ163" s="131" t="n">
        <f aca="false">SUM(BD163+BE163+BF163+BG163-BH163-BI163)</f>
        <v>2316584.43</v>
      </c>
      <c r="BK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I164</f>
        <v>-564.73</v>
      </c>
      <c r="N164" s="1"/>
      <c r="O164" s="116"/>
      <c r="P164" s="19"/>
      <c r="Q164" s="116"/>
      <c r="R164" s="132"/>
      <c r="S164" s="132"/>
      <c r="T164" s="116"/>
      <c r="U164" s="116"/>
      <c r="BB164" s="111" t="n">
        <v>37873</v>
      </c>
      <c r="BC164" s="112" t="s">
        <v>209</v>
      </c>
      <c r="BD164" s="130" t="n">
        <f aca="false">SUM(BD163+BF163-BH163)</f>
        <v>483941.9</v>
      </c>
      <c r="BE164" s="113" t="n">
        <f aca="false">SUM(BE163+BG163-BI163)</f>
        <v>1832642.53</v>
      </c>
      <c r="BF164" s="129"/>
      <c r="BG164" s="129"/>
      <c r="BH164" s="129"/>
      <c r="BI164" s="129" t="n">
        <v>564.73</v>
      </c>
      <c r="BJ164" s="131" t="n">
        <f aca="false">SUM(BD164+BE164+BF164+BG164-BH164-BI164)</f>
        <v>2316019.7</v>
      </c>
      <c r="BK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I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BB165" s="111" t="n">
        <v>37873</v>
      </c>
      <c r="BC165" s="112" t="s">
        <v>210</v>
      </c>
      <c r="BD165" s="130" t="n">
        <f aca="false">SUM(BD164+BF164-BH164)</f>
        <v>483941.9</v>
      </c>
      <c r="BE165" s="113" t="n">
        <f aca="false">SUM(BE164+BG164-BI164)</f>
        <v>1832077.8</v>
      </c>
      <c r="BF165" s="129"/>
      <c r="BG165" s="129"/>
      <c r="BH165" s="129"/>
      <c r="BI165" s="129" t="n">
        <v>13455</v>
      </c>
      <c r="BJ165" s="131" t="n">
        <f aca="false">SUM(BD165+BE165+BF165+BG165-BH165-BI165)</f>
        <v>2302564.7</v>
      </c>
      <c r="BK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I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BB166" s="111" t="n">
        <v>37873</v>
      </c>
      <c r="BC166" s="112" t="s">
        <v>211</v>
      </c>
      <c r="BD166" s="130" t="n">
        <f aca="false">SUM(BD165+BF165-BH165)</f>
        <v>483941.9</v>
      </c>
      <c r="BE166" s="113" t="n">
        <f aca="false">SUM(BE165+BG165-BI165)</f>
        <v>1818622.8</v>
      </c>
      <c r="BF166" s="129"/>
      <c r="BG166" s="129"/>
      <c r="BH166" s="129"/>
      <c r="BI166" s="129" t="n">
        <v>85.5</v>
      </c>
      <c r="BJ166" s="131" t="n">
        <f aca="false">SUM(BD166+BE166+BF166+BG166-BH166-BI166)</f>
        <v>2302479.2</v>
      </c>
      <c r="BK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I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BB167" s="111" t="n">
        <v>37873</v>
      </c>
      <c r="BC167" s="112" t="s">
        <v>212</v>
      </c>
      <c r="BD167" s="130" t="n">
        <f aca="false">SUM(BD166+BF166-BH166)</f>
        <v>483941.9</v>
      </c>
      <c r="BE167" s="113" t="n">
        <f aca="false">SUM(BE166+BG166-BI166)</f>
        <v>1818537.3</v>
      </c>
      <c r="BF167" s="129"/>
      <c r="BG167" s="129"/>
      <c r="BH167" s="129"/>
      <c r="BI167" s="129" t="n">
        <v>205.15</v>
      </c>
      <c r="BJ167" s="131" t="n">
        <f aca="false">SUM(BD167+BE167+BF167+BG167-BH167-BI167)</f>
        <v>2302274.05</v>
      </c>
      <c r="BK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I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BB168" s="111" t="n">
        <v>37881</v>
      </c>
      <c r="BC168" s="112" t="s">
        <v>205</v>
      </c>
      <c r="BD168" s="130" t="n">
        <f aca="false">SUM(BD167+BF167-BH167)</f>
        <v>483941.9</v>
      </c>
      <c r="BE168" s="113" t="n">
        <f aca="false">SUM(BE167+BG167-BI167)</f>
        <v>1818332.15</v>
      </c>
      <c r="BF168" s="129"/>
      <c r="BG168" s="129"/>
      <c r="BH168" s="129"/>
      <c r="BI168" s="129" t="n">
        <v>75756</v>
      </c>
      <c r="BJ168" s="131" t="n">
        <f aca="false">SUM(BD168+BE168+BF168+BG168-BH168-BI168)</f>
        <v>2226518.05</v>
      </c>
      <c r="BK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I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BB169" s="111" t="n">
        <v>37884</v>
      </c>
      <c r="BC169" s="112" t="s">
        <v>204</v>
      </c>
      <c r="BD169" s="130" t="n">
        <f aca="false">SUM(BD168+BF168-BH168)</f>
        <v>483941.9</v>
      </c>
      <c r="BE169" s="113" t="n">
        <f aca="false">SUM(BE168+BG168-BI168)</f>
        <v>1742576.15</v>
      </c>
      <c r="BF169" s="129"/>
      <c r="BG169" s="129"/>
      <c r="BH169" s="129"/>
      <c r="BI169" s="129" t="n">
        <v>85.5</v>
      </c>
      <c r="BJ169" s="131" t="n">
        <f aca="false">SUM(BD169+BE169+BF169+BG169-BH169-BI169)</f>
        <v>2226432.55</v>
      </c>
      <c r="BK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I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BB170" s="111" t="n">
        <v>37884</v>
      </c>
      <c r="BC170" s="112" t="s">
        <v>213</v>
      </c>
      <c r="BD170" s="130" t="n">
        <f aca="false">SUM(BD169+BF169-BH169)</f>
        <v>483941.9</v>
      </c>
      <c r="BE170" s="113" t="n">
        <f aca="false">SUM(BE169+BG169-BI169)</f>
        <v>1742490.65</v>
      </c>
      <c r="BF170" s="129"/>
      <c r="BG170" s="129"/>
      <c r="BH170" s="129"/>
      <c r="BI170" s="129" t="n">
        <v>76617.9</v>
      </c>
      <c r="BJ170" s="131" t="n">
        <f aca="false">SUM(BD170+BE170+BF170+BG170-BH170-BI170)</f>
        <v>2149814.65</v>
      </c>
      <c r="BK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I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BB171" s="111" t="n">
        <v>37884</v>
      </c>
      <c r="BC171" s="112" t="s">
        <v>210</v>
      </c>
      <c r="BD171" s="130" t="n">
        <f aca="false">SUM(BD170+BF170-BH170)</f>
        <v>483941.9</v>
      </c>
      <c r="BE171" s="113" t="n">
        <f aca="false">SUM(BE170+BG170-BI170)</f>
        <v>1665872.75</v>
      </c>
      <c r="BF171" s="129"/>
      <c r="BG171" s="129"/>
      <c r="BH171" s="129"/>
      <c r="BI171" s="129" t="n">
        <v>20119.5</v>
      </c>
      <c r="BJ171" s="131" t="n">
        <f aca="false">SUM(BD171+BE171+BF171+BG171-BH171-BI171)</f>
        <v>2129695.15</v>
      </c>
      <c r="BK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BB172" s="111" t="n">
        <v>37893</v>
      </c>
      <c r="BC172" s="112" t="s">
        <v>117</v>
      </c>
      <c r="BD172" s="130" t="n">
        <f aca="false">SUM(BD171+BF171-BH171)</f>
        <v>483941.9</v>
      </c>
      <c r="BE172" s="113" t="n">
        <f aca="false">SUM(BE171+BG171-BI171)</f>
        <v>1645753.25</v>
      </c>
      <c r="BF172" s="129" t="n">
        <f aca="false">7683.27/2</f>
        <v>3841.635</v>
      </c>
      <c r="BG172" s="129" t="n">
        <f aca="false">7683.27/2</f>
        <v>3841.635</v>
      </c>
      <c r="BH172" s="129"/>
      <c r="BI172" s="129"/>
      <c r="BJ172" s="131" t="n">
        <f aca="false">SUM(BD172+BE172+BF172+BG172-BH172-BI172)</f>
        <v>2137378.42</v>
      </c>
      <c r="BK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I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BB173" s="111" t="n">
        <v>37895</v>
      </c>
      <c r="BC173" s="112" t="s">
        <v>214</v>
      </c>
      <c r="BD173" s="130" t="n">
        <f aca="false">SUM(BD172+BF172-BH172)</f>
        <v>487783.535</v>
      </c>
      <c r="BE173" s="113" t="n">
        <f aca="false">SUM(BE172+BG172-BI172)</f>
        <v>1649594.885</v>
      </c>
      <c r="BF173" s="129"/>
      <c r="BG173" s="129"/>
      <c r="BH173" s="129"/>
      <c r="BI173" s="129" t="n">
        <v>12968.05</v>
      </c>
      <c r="BJ173" s="131" t="n">
        <f aca="false">SUM(BD173+BE173+BF173+BG173-BH173-BI173)</f>
        <v>2124410.37</v>
      </c>
      <c r="BK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BB174" s="111" t="n">
        <v>37895</v>
      </c>
      <c r="BC174" s="112" t="s">
        <v>201</v>
      </c>
      <c r="BD174" s="130" t="n">
        <f aca="false">SUM(BD173+BF173-BH173)</f>
        <v>487783.535</v>
      </c>
      <c r="BE174" s="113" t="n">
        <f aca="false">SUM(BE173+BG173-BI173)</f>
        <v>1636626.835</v>
      </c>
      <c r="BF174" s="129"/>
      <c r="BG174" s="129" t="n">
        <v>137.5</v>
      </c>
      <c r="BH174" s="129"/>
      <c r="BI174" s="129"/>
      <c r="BJ174" s="131" t="n">
        <f aca="false">SUM(BD174+BE174+BF174+BG174-BH174-BI174)</f>
        <v>2124547.87</v>
      </c>
      <c r="BK174" s="66"/>
    </row>
    <row r="175" customFormat="false" ht="15.75" hidden="true" customHeight="false" outlineLevel="0" collapsed="false">
      <c r="C175" s="1"/>
      <c r="D175" s="1"/>
      <c r="E175" s="116" t="n">
        <f aca="false">-BI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BB175" s="111" t="n">
        <v>37902</v>
      </c>
      <c r="BC175" s="112" t="s">
        <v>215</v>
      </c>
      <c r="BD175" s="130" t="n">
        <f aca="false">SUM(BD174+BF174-BH174)</f>
        <v>487783.535</v>
      </c>
      <c r="BE175" s="113" t="n">
        <f aca="false">SUM(BE174+BG174-BI174)</f>
        <v>1636764.335</v>
      </c>
      <c r="BF175" s="129"/>
      <c r="BG175" s="129"/>
      <c r="BH175" s="129"/>
      <c r="BI175" s="129" t="n">
        <v>42045</v>
      </c>
      <c r="BJ175" s="131" t="n">
        <f aca="false">SUM(BD175+BE175+BF175+BG175-BH175-BI175)</f>
        <v>2082502.87</v>
      </c>
      <c r="BK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I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BB176" s="111" t="n">
        <v>37902</v>
      </c>
      <c r="BC176" s="112" t="s">
        <v>216</v>
      </c>
      <c r="BD176" s="130" t="n">
        <f aca="false">SUM(BD175+BF175-BH175)</f>
        <v>487783.535</v>
      </c>
      <c r="BE176" s="113" t="n">
        <f aca="false">SUM(BE175+BG175-BI175)</f>
        <v>1594719.335</v>
      </c>
      <c r="BF176" s="129"/>
      <c r="BG176" s="129"/>
      <c r="BH176" s="129"/>
      <c r="BI176" s="129" t="n">
        <v>5500</v>
      </c>
      <c r="BJ176" s="131" t="n">
        <f aca="false">SUM(BD176+BE176+BF176+BG176-BH176-BI176)</f>
        <v>2077002.87</v>
      </c>
      <c r="BK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I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BB177" s="111" t="n">
        <v>37905</v>
      </c>
      <c r="BC177" s="112" t="s">
        <v>204</v>
      </c>
      <c r="BD177" s="130" t="n">
        <f aca="false">SUM(BD176+BF176-BH176)</f>
        <v>487783.535</v>
      </c>
      <c r="BE177" s="113" t="n">
        <f aca="false">SUM(BE176+BG176-BI176)</f>
        <v>1589219.335</v>
      </c>
      <c r="BF177" s="129"/>
      <c r="BG177" s="129"/>
      <c r="BH177" s="129"/>
      <c r="BI177" s="129" t="n">
        <v>171</v>
      </c>
      <c r="BJ177" s="131" t="n">
        <f aca="false">SUM(BD177+BE177+BF177+BG177-BH177-BI177)</f>
        <v>2076831.87</v>
      </c>
      <c r="BK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I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BB178" s="111" t="n">
        <v>37915</v>
      </c>
      <c r="BC178" s="112" t="s">
        <v>217</v>
      </c>
      <c r="BD178" s="130" t="n">
        <f aca="false">SUM(BD177+BF177-BH177)</f>
        <v>487783.535</v>
      </c>
      <c r="BE178" s="113" t="n">
        <f aca="false">SUM(BE177+BG177-BI177)</f>
        <v>1589048.335</v>
      </c>
      <c r="BF178" s="129"/>
      <c r="BG178" s="129"/>
      <c r="BH178" s="129"/>
      <c r="BI178" s="129" t="n">
        <v>440</v>
      </c>
      <c r="BJ178" s="131" t="n">
        <f aca="false">SUM(BD178+BE178+BF178+BG178-BH178-BI178)</f>
        <v>2076391.87</v>
      </c>
      <c r="BK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I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BB179" s="111" t="n">
        <v>37915</v>
      </c>
      <c r="BC179" s="112" t="s">
        <v>204</v>
      </c>
      <c r="BD179" s="130" t="n">
        <f aca="false">SUM(BD178+BF178-BH178)</f>
        <v>487783.535</v>
      </c>
      <c r="BE179" s="113" t="n">
        <f aca="false">SUM(BE178+BG178-BI178)</f>
        <v>1588608.335</v>
      </c>
      <c r="BF179" s="129"/>
      <c r="BG179" s="129"/>
      <c r="BH179" s="129"/>
      <c r="BI179" s="129" t="n">
        <v>85</v>
      </c>
      <c r="BJ179" s="131" t="n">
        <f aca="false">SUM(BD179+BE179+BF179+BG179-BH179-BI179)</f>
        <v>2076306.87</v>
      </c>
      <c r="BK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BB180" s="111" t="n">
        <v>37918</v>
      </c>
      <c r="BC180" s="112" t="s">
        <v>179</v>
      </c>
      <c r="BD180" s="130" t="n">
        <f aca="false">SUM(BD179+BF179-BH179)</f>
        <v>487783.535</v>
      </c>
      <c r="BE180" s="113" t="n">
        <f aca="false">SUM(BE179+BG179-BI179)</f>
        <v>1588523.335</v>
      </c>
      <c r="BF180" s="129" t="n">
        <v>310000</v>
      </c>
      <c r="BG180" s="129"/>
      <c r="BH180" s="129"/>
      <c r="BI180" s="129"/>
      <c r="BJ180" s="131" t="n">
        <f aca="false">SUM(BD180+BE180+BF180+BG180-BH180-BI180)</f>
        <v>2386306.87</v>
      </c>
      <c r="BK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I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BB181" s="111" t="n">
        <v>37922</v>
      </c>
      <c r="BC181" s="112" t="s">
        <v>210</v>
      </c>
      <c r="BD181" s="130" t="n">
        <f aca="false">SUM(BD180+BF180-BH180)</f>
        <v>797783.535</v>
      </c>
      <c r="BE181" s="113" t="n">
        <f aca="false">SUM(BE180+BG180-BI180)</f>
        <v>1588523.335</v>
      </c>
      <c r="BF181" s="129"/>
      <c r="BG181" s="129"/>
      <c r="BH181" s="129"/>
      <c r="BI181" s="129" t="n">
        <v>19611</v>
      </c>
      <c r="BJ181" s="131" t="n">
        <f aca="false">SUM(BD181+BE181+BF181+BG181-BH181-BI181)</f>
        <v>2366695.87</v>
      </c>
      <c r="BK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I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BB182" s="111" t="n">
        <v>37922</v>
      </c>
      <c r="BC182" s="112" t="s">
        <v>218</v>
      </c>
      <c r="BD182" s="130" t="n">
        <f aca="false">SUM(BD181+BF181-BH181)</f>
        <v>797783.535</v>
      </c>
      <c r="BE182" s="113" t="n">
        <f aca="false">SUM(BE181+BG181-BI181)</f>
        <v>1568912.335</v>
      </c>
      <c r="BF182" s="129"/>
      <c r="BG182" s="129"/>
      <c r="BH182" s="129"/>
      <c r="BI182" s="129" t="n">
        <v>12161</v>
      </c>
      <c r="BJ182" s="131" t="n">
        <f aca="false">SUM(BD182+BE182+BF182+BG182-BH182-BI182)</f>
        <v>2354534.87</v>
      </c>
      <c r="BK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I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BB183" s="111" t="n">
        <v>37922</v>
      </c>
      <c r="BC183" s="112" t="s">
        <v>172</v>
      </c>
      <c r="BD183" s="130" t="n">
        <f aca="false">SUM(BD182+BF182-BH182)</f>
        <v>797783.535</v>
      </c>
      <c r="BE183" s="113" t="n">
        <f aca="false">SUM(BE182+BG182-BI182)</f>
        <v>1556751.335</v>
      </c>
      <c r="BF183" s="129"/>
      <c r="BG183" s="129"/>
      <c r="BH183" s="129"/>
      <c r="BI183" s="129" t="n">
        <v>21483</v>
      </c>
      <c r="BJ183" s="131" t="n">
        <f aca="false">SUM(BD183+BE183+BF183+BG183-BH183-BI183)</f>
        <v>2333051.87</v>
      </c>
      <c r="BK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BB184" s="111" t="n">
        <v>37924</v>
      </c>
      <c r="BC184" s="112" t="s">
        <v>219</v>
      </c>
      <c r="BD184" s="130" t="n">
        <f aca="false">SUM(BD183+BF183-BH183)</f>
        <v>797783.535</v>
      </c>
      <c r="BE184" s="113" t="n">
        <f aca="false">SUM(BE183+BG183-BI183)</f>
        <v>1535268.335</v>
      </c>
      <c r="BF184" s="129" t="n">
        <f aca="false">7948.26/2</f>
        <v>3974.13</v>
      </c>
      <c r="BG184" s="129" t="n">
        <f aca="false">7948.26/2</f>
        <v>3974.13</v>
      </c>
      <c r="BH184" s="129"/>
      <c r="BI184" s="129"/>
      <c r="BJ184" s="131" t="n">
        <f aca="false">SUM(BD184+BE184+BF184+BG184-BH184-BI184)</f>
        <v>2341000.13</v>
      </c>
      <c r="BK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I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BB185" s="111" t="n">
        <v>37929</v>
      </c>
      <c r="BC185" s="112" t="s">
        <v>220</v>
      </c>
      <c r="BD185" s="130" t="n">
        <f aca="false">SUM(BD184+BF184-BH184)</f>
        <v>801757.665</v>
      </c>
      <c r="BE185" s="113" t="n">
        <f aca="false">SUM(BE184+BG184-BI184)</f>
        <v>1539242.465</v>
      </c>
      <c r="BF185" s="129"/>
      <c r="BG185" s="129"/>
      <c r="BH185" s="129"/>
      <c r="BI185" s="129" t="n">
        <v>3435.07</v>
      </c>
      <c r="BJ185" s="131" t="n">
        <f aca="false">SUM(BD185+BE185+BF185+BG185-BH185-BI185)</f>
        <v>2337565.06</v>
      </c>
      <c r="BK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I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BB186" s="111" t="n">
        <v>37929</v>
      </c>
      <c r="BC186" s="112" t="s">
        <v>220</v>
      </c>
      <c r="BD186" s="130" t="n">
        <f aca="false">SUM(BD185+BF185-BH185)</f>
        <v>801757.665</v>
      </c>
      <c r="BE186" s="113" t="n">
        <f aca="false">SUM(BE185+BG185-BI185)</f>
        <v>1535807.395</v>
      </c>
      <c r="BF186" s="129"/>
      <c r="BG186" s="129"/>
      <c r="BH186" s="129"/>
      <c r="BI186" s="129" t="n">
        <v>46149.75</v>
      </c>
      <c r="BJ186" s="131" t="n">
        <f aca="false">SUM(BD186+BE186+BF186+BG186-BH186-BI186)</f>
        <v>2291415.31</v>
      </c>
      <c r="BK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H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BB187" s="111" t="n">
        <v>37929</v>
      </c>
      <c r="BC187" s="112" t="s">
        <v>221</v>
      </c>
      <c r="BD187" s="130" t="n">
        <f aca="false">SUM(BD186+BF186-BH186)</f>
        <v>801757.665</v>
      </c>
      <c r="BE187" s="113" t="n">
        <f aca="false">SUM(BE186+BG186-BI186)</f>
        <v>1489657.645</v>
      </c>
      <c r="BF187" s="129"/>
      <c r="BG187" s="129"/>
      <c r="BH187" s="129" t="n">
        <v>3646.95</v>
      </c>
      <c r="BI187" s="129"/>
      <c r="BJ187" s="131" t="n">
        <f aca="false">SUM(BD187+BE187+BF187+BG187-BH187-BI187)</f>
        <v>2287768.36</v>
      </c>
      <c r="BK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BB188" s="111" t="n">
        <v>37932</v>
      </c>
      <c r="BC188" s="112" t="s">
        <v>218</v>
      </c>
      <c r="BD188" s="130" t="n">
        <f aca="false">SUM(BD187+BF187-BH187)</f>
        <v>798110.715</v>
      </c>
      <c r="BE188" s="113" t="n">
        <f aca="false">SUM(BE187+BG187-BI187)</f>
        <v>1489657.645</v>
      </c>
      <c r="BF188" s="129"/>
      <c r="BG188" s="129"/>
      <c r="BH188" s="129"/>
      <c r="BI188" s="129" t="n">
        <v>2180.75</v>
      </c>
      <c r="BJ188" s="131" t="n">
        <f aca="false">SUM(BD188+BE188+BF188+BG188-BH188-BI188)</f>
        <v>2285587.61</v>
      </c>
      <c r="BK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B189" s="111" t="n">
        <v>37954</v>
      </c>
      <c r="BC189" s="112" t="s">
        <v>201</v>
      </c>
      <c r="BD189" s="130" t="n">
        <f aca="false">SUM(BD188+BF188-BH188)</f>
        <v>798110.715</v>
      </c>
      <c r="BE189" s="113" t="n">
        <f aca="false">SUM(BE188+BG188-BI188)</f>
        <v>1487476.895</v>
      </c>
      <c r="BF189" s="129"/>
      <c r="BG189" s="129" t="n">
        <v>44.1</v>
      </c>
      <c r="BH189" s="129"/>
      <c r="BI189" s="129"/>
      <c r="BJ189" s="131" t="n">
        <f aca="false">SUM(BD189+BE189+BF189+BG189-BH189-BI189)</f>
        <v>2285631.71</v>
      </c>
      <c r="BK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B190" s="111" t="n">
        <v>37954</v>
      </c>
      <c r="BC190" s="112" t="s">
        <v>120</v>
      </c>
      <c r="BD190" s="130" t="n">
        <f aca="false">SUM(BD189+BF189-BH189)</f>
        <v>798110.715</v>
      </c>
      <c r="BE190" s="113" t="n">
        <f aca="false">SUM(BE189+BG189-BI189)</f>
        <v>1487520.995</v>
      </c>
      <c r="BF190" s="129" t="n">
        <f aca="false">7842.1/2</f>
        <v>3921.05</v>
      </c>
      <c r="BG190" s="129" t="n">
        <f aca="false">7842.1/2</f>
        <v>3921.05</v>
      </c>
      <c r="BH190" s="129"/>
      <c r="BI190" s="129"/>
      <c r="BJ190" s="131" t="n">
        <f aca="false">SUM(BD190+BE190+BF190+BG190-BH190-BI190)</f>
        <v>2293473.81</v>
      </c>
      <c r="BK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I191</f>
        <v>-316</v>
      </c>
      <c r="N191" s="1"/>
      <c r="O191" s="116"/>
      <c r="P191" s="19"/>
      <c r="Q191" s="116"/>
      <c r="R191" s="132"/>
      <c r="S191" s="132"/>
      <c r="T191" s="116"/>
      <c r="U191" s="116"/>
      <c r="BB191" s="111" t="n">
        <v>37957</v>
      </c>
      <c r="BC191" s="112" t="s">
        <v>218</v>
      </c>
      <c r="BD191" s="130" t="n">
        <f aca="false">SUM(BD190+BF190-BH190)</f>
        <v>802031.765</v>
      </c>
      <c r="BE191" s="113" t="n">
        <f aca="false">SUM(BE190+BG190-BI190)</f>
        <v>1491442.045</v>
      </c>
      <c r="BF191" s="129"/>
      <c r="BG191" s="129"/>
      <c r="BH191" s="129"/>
      <c r="BI191" s="129" t="n">
        <v>316</v>
      </c>
      <c r="BJ191" s="131" t="n">
        <f aca="false">SUM(BD191+BE191+BF191+BG191-BH191-BI191)</f>
        <v>2293157.81</v>
      </c>
      <c r="BK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B192" s="111" t="n">
        <v>37957</v>
      </c>
      <c r="BC192" s="112" t="s">
        <v>127</v>
      </c>
      <c r="BD192" s="130" t="n">
        <f aca="false">SUM(BD191+BF191-BH191)</f>
        <v>802031.765</v>
      </c>
      <c r="BE192" s="113" t="n">
        <f aca="false">SUM(BE191+BG191-BI191)</f>
        <v>1491126.045</v>
      </c>
      <c r="BF192" s="129" t="n">
        <v>7358.33</v>
      </c>
      <c r="BG192" s="129"/>
      <c r="BH192" s="129"/>
      <c r="BI192" s="129"/>
      <c r="BJ192" s="131" t="n">
        <f aca="false">SUM(BD192+BE192+BF192+BG192-BH192-BI192)</f>
        <v>2300516.14</v>
      </c>
      <c r="BK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B193" s="111" t="n">
        <v>37960</v>
      </c>
      <c r="BC193" s="112" t="s">
        <v>222</v>
      </c>
      <c r="BD193" s="130" t="n">
        <f aca="false">SUM(BD192+BF192-BH192)</f>
        <v>809390.095</v>
      </c>
      <c r="BE193" s="113" t="n">
        <f aca="false">SUM(BE192+BG192-BI192)</f>
        <v>1491126.045</v>
      </c>
      <c r="BF193" s="129"/>
      <c r="BG193" s="129" t="n">
        <v>1250000</v>
      </c>
      <c r="BH193" s="129"/>
      <c r="BI193" s="129"/>
      <c r="BJ193" s="131" t="n">
        <f aca="false">SUM(BD193+BE193+BF193+BG193-BH193-BI193)</f>
        <v>3550516.14</v>
      </c>
      <c r="BK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I194</f>
        <v>-12013</v>
      </c>
      <c r="Q194" s="116"/>
      <c r="R194" s="132"/>
      <c r="S194" s="132"/>
      <c r="T194" s="132"/>
      <c r="BB194" s="111" t="n">
        <v>37961</v>
      </c>
      <c r="BC194" s="112" t="s">
        <v>205</v>
      </c>
      <c r="BD194" s="130" t="n">
        <f aca="false">SUM(BD193+BF193-BH193)</f>
        <v>809390.095</v>
      </c>
      <c r="BE194" s="113" t="n">
        <f aca="false">SUM(BE193+BG193-BI193)</f>
        <v>2741126.045</v>
      </c>
      <c r="BF194" s="129"/>
      <c r="BG194" s="129"/>
      <c r="BH194" s="129"/>
      <c r="BI194" s="129" t="n">
        <v>12013</v>
      </c>
      <c r="BJ194" s="131" t="n">
        <f aca="false">SUM(BD194+BE194+BF194+BG194-BH194-BI194)</f>
        <v>3538503.14</v>
      </c>
      <c r="BK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I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BB195" s="111" t="n">
        <v>37961</v>
      </c>
      <c r="BC195" s="112" t="s">
        <v>223</v>
      </c>
      <c r="BD195" s="130" t="n">
        <f aca="false">SUM(BD194+BF194-BH194)</f>
        <v>809390.095</v>
      </c>
      <c r="BE195" s="113" t="n">
        <f aca="false">SUM(BE194+BG194-BI194)</f>
        <v>2729113.045</v>
      </c>
      <c r="BF195" s="129"/>
      <c r="BG195" s="129"/>
      <c r="BH195" s="129"/>
      <c r="BI195" s="129" t="n">
        <v>211671</v>
      </c>
      <c r="BJ195" s="131" t="n">
        <f aca="false">SUM(BD195+BE195+BF195+BG195-BH195-BI195)</f>
        <v>3326832.14</v>
      </c>
      <c r="BK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I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BB196" s="111" t="n">
        <v>37961</v>
      </c>
      <c r="BC196" s="112" t="s">
        <v>205</v>
      </c>
      <c r="BD196" s="130" t="n">
        <f aca="false">SUM(BD195+BF195-BH195)</f>
        <v>809390.095</v>
      </c>
      <c r="BE196" s="113" t="n">
        <f aca="false">SUM(BE195+BG195-BI195)</f>
        <v>2517442.045</v>
      </c>
      <c r="BF196" s="129"/>
      <c r="BG196" s="129"/>
      <c r="BH196" s="129"/>
      <c r="BI196" s="129" t="n">
        <v>83760.3</v>
      </c>
      <c r="BJ196" s="131" t="n">
        <f aca="false">SUM(BD196+BE196+BF196+BG196-BH196-BI196)</f>
        <v>3243071.84</v>
      </c>
      <c r="BK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H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BB197" s="111" t="n">
        <v>37961</v>
      </c>
      <c r="BC197" s="112" t="s">
        <v>206</v>
      </c>
      <c r="BD197" s="130" t="n">
        <f aca="false">SUM(BD196+BF196-BH196)</f>
        <v>809390.095</v>
      </c>
      <c r="BE197" s="113" t="n">
        <f aca="false">SUM(BE196+BG196-BI196)</f>
        <v>2433681.745</v>
      </c>
      <c r="BF197" s="129"/>
      <c r="BG197" s="129"/>
      <c r="BH197" s="129" t="n">
        <v>6010.68</v>
      </c>
      <c r="BI197" s="129"/>
      <c r="BJ197" s="131" t="n">
        <f aca="false">SUM(BD197+BE197+BF197+BG197-BH197-BI197)</f>
        <v>3237061.16</v>
      </c>
      <c r="BK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BB198" s="111" t="n">
        <v>37966</v>
      </c>
      <c r="BC198" s="112" t="s">
        <v>224</v>
      </c>
      <c r="BD198" s="130" t="n">
        <f aca="false">SUM(BD197+BF197-BH197)</f>
        <v>803379.415</v>
      </c>
      <c r="BE198" s="113" t="n">
        <f aca="false">SUM(BE197+BG197-BI197)</f>
        <v>2433681.745</v>
      </c>
      <c r="BF198" s="129"/>
      <c r="BG198" s="129" t="n">
        <v>22045.65</v>
      </c>
      <c r="BH198" s="129"/>
      <c r="BI198" s="129"/>
      <c r="BJ198" s="131" t="n">
        <f aca="false">SUM(BD198+BE198+BF198+BG198-BH198-BI198)</f>
        <v>3259106.81</v>
      </c>
      <c r="BK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BB199" s="111" t="n">
        <v>37966</v>
      </c>
      <c r="BC199" s="112" t="s">
        <v>225</v>
      </c>
      <c r="BD199" s="130" t="n">
        <f aca="false">SUM(BD198+BF198-BH198)</f>
        <v>803379.415</v>
      </c>
      <c r="BE199" s="113" t="n">
        <f aca="false">SUM(BE198+BG198-BI198)</f>
        <v>2455727.395</v>
      </c>
      <c r="BF199" s="129" t="n">
        <v>23865.18</v>
      </c>
      <c r="BG199" s="129"/>
      <c r="BH199" s="129"/>
      <c r="BI199" s="129"/>
      <c r="BJ199" s="131" t="n">
        <f aca="false">SUM(BD199+BE199+BF199+BG199-BH199-BI199)</f>
        <v>3282971.99</v>
      </c>
      <c r="BK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I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BB200" s="111" t="n">
        <v>37967</v>
      </c>
      <c r="BC200" s="112" t="s">
        <v>220</v>
      </c>
      <c r="BD200" s="130" t="n">
        <f aca="false">SUM(BD199+BF199-BH199)</f>
        <v>827244.595</v>
      </c>
      <c r="BE200" s="113" t="n">
        <f aca="false">SUM(BE199+BG199-BI199)</f>
        <v>2455727.395</v>
      </c>
      <c r="BF200" s="129"/>
      <c r="BG200" s="129"/>
      <c r="BH200" s="129"/>
      <c r="BI200" s="129" t="n">
        <v>15383.25</v>
      </c>
      <c r="BJ200" s="131" t="n">
        <f aca="false">SUM(BD200+BE200+BF200+BG200-BH200-BI200)</f>
        <v>3267588.74</v>
      </c>
      <c r="BK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BB201" s="111" t="n">
        <v>37985</v>
      </c>
      <c r="BC201" s="112" t="s">
        <v>226</v>
      </c>
      <c r="BD201" s="130" t="n">
        <f aca="false">SUM(BD200+BF200-BH200)</f>
        <v>827244.595</v>
      </c>
      <c r="BE201" s="113" t="n">
        <f aca="false">SUM(BE200+BG200-BI200)</f>
        <v>2440344.145</v>
      </c>
      <c r="BF201" s="129" t="n">
        <f aca="false">8487.11/2</f>
        <v>4243.555</v>
      </c>
      <c r="BG201" s="129" t="n">
        <f aca="false">8487.11/2</f>
        <v>4243.555</v>
      </c>
      <c r="BH201" s="129"/>
      <c r="BI201" s="129"/>
      <c r="BJ201" s="131" t="n">
        <f aca="false">SUM(BD201+BE201+BF201+BG201-BH201-BI201)</f>
        <v>3276075.85</v>
      </c>
      <c r="BK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BB202" s="111" t="n">
        <v>37995</v>
      </c>
      <c r="BC202" s="112" t="s">
        <v>227</v>
      </c>
      <c r="BD202" s="130" t="n">
        <f aca="false">SUM(BD201+BF201-BH201)</f>
        <v>831488.15</v>
      </c>
      <c r="BE202" s="113" t="n">
        <f aca="false">SUM(BE201+BG201-BI201)</f>
        <v>2444587.7</v>
      </c>
      <c r="BF202" s="129"/>
      <c r="BG202" s="129"/>
      <c r="BH202" s="129"/>
      <c r="BI202" s="129" t="n">
        <v>2615.05</v>
      </c>
      <c r="BJ202" s="131" t="n">
        <f aca="false">SUM(BD202+BE202+BF202+BG202-BH202-BI202)</f>
        <v>3273460.8</v>
      </c>
      <c r="BK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H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BB203" s="111" t="n">
        <v>38000</v>
      </c>
      <c r="BC203" s="112" t="s">
        <v>228</v>
      </c>
      <c r="BD203" s="130" t="n">
        <f aca="false">SUM(BD202+BF202-BH202)</f>
        <v>831488.15</v>
      </c>
      <c r="BE203" s="113" t="n">
        <f aca="false">SUM(BE202+BG202-BI202)</f>
        <v>2441972.65</v>
      </c>
      <c r="BF203" s="129"/>
      <c r="BG203" s="129"/>
      <c r="BH203" s="129" t="n">
        <v>5988</v>
      </c>
      <c r="BI203" s="129"/>
      <c r="BJ203" s="131" t="n">
        <f aca="false">SUM(BD203+BE203+BF203+BG203-BH203-BI203)</f>
        <v>3267472.8</v>
      </c>
      <c r="BK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BB204" s="111" t="n">
        <v>38001</v>
      </c>
      <c r="BC204" s="112" t="s">
        <v>229</v>
      </c>
      <c r="BD204" s="130" t="n">
        <f aca="false">SUM(BD203+BF203-BH203)</f>
        <v>825500.15</v>
      </c>
      <c r="BE204" s="113" t="n">
        <f aca="false">SUM(BE203+BG203-BI203)</f>
        <v>2441972.65</v>
      </c>
      <c r="BF204" s="129" t="n">
        <v>5908.18</v>
      </c>
      <c r="BG204" s="129"/>
      <c r="BH204" s="129"/>
      <c r="BI204" s="129"/>
      <c r="BJ204" s="131" t="n">
        <f aca="false">SUM(BD204+BE204+BF204+BG204-BH204-BI204)</f>
        <v>3273380.98</v>
      </c>
      <c r="BK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I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BB205" s="111" t="n">
        <v>38013</v>
      </c>
      <c r="BC205" s="112" t="s">
        <v>230</v>
      </c>
      <c r="BD205" s="130" t="n">
        <f aca="false">SUM(BD204+BF204-BH204)</f>
        <v>831408.33</v>
      </c>
      <c r="BE205" s="113" t="n">
        <f aca="false">SUM(BE204+BG204-BI204)</f>
        <v>2441972.65</v>
      </c>
      <c r="BF205" s="129"/>
      <c r="BG205" s="129"/>
      <c r="BH205" s="129"/>
      <c r="BI205" s="129" t="n">
        <v>10900.1</v>
      </c>
      <c r="BJ205" s="131" t="n">
        <f aca="false">SUM(BD205+BE205+BF205+BG205-BH205-BI205)</f>
        <v>3262480.88</v>
      </c>
      <c r="BK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H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BB206" s="111" t="n">
        <v>38014</v>
      </c>
      <c r="BC206" s="112" t="s">
        <v>231</v>
      </c>
      <c r="BD206" s="130" t="n">
        <f aca="false">SUM(BD205+BF205-BH205)</f>
        <v>831408.33</v>
      </c>
      <c r="BE206" s="113" t="n">
        <f aca="false">SUM(BE205+BG205-BI205)</f>
        <v>2431072.55</v>
      </c>
      <c r="BF206" s="129"/>
      <c r="BG206" s="129"/>
      <c r="BH206" s="129" t="n">
        <v>1629.4</v>
      </c>
      <c r="BI206" s="129"/>
      <c r="BJ206" s="131" t="n">
        <f aca="false">SUM(BD206+BE206+BF206+BG206-BH206-BI206)</f>
        <v>3260851.48</v>
      </c>
      <c r="BK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BB207" s="111" t="n">
        <v>38016</v>
      </c>
      <c r="BC207" s="112" t="s">
        <v>232</v>
      </c>
      <c r="BD207" s="130" t="n">
        <f aca="false">SUM(BD206+BF206-BH206)</f>
        <v>829778.93</v>
      </c>
      <c r="BE207" s="113" t="n">
        <f aca="false">SUM(BE206+BG206-BI206)</f>
        <v>2431072.55</v>
      </c>
      <c r="BF207" s="129" t="n">
        <f aca="false">9188.14/2</f>
        <v>4594.07</v>
      </c>
      <c r="BG207" s="129" t="n">
        <f aca="false">9188.14/2</f>
        <v>4594.07</v>
      </c>
      <c r="BH207" s="129"/>
      <c r="BI207" s="129"/>
      <c r="BJ207" s="131" t="n">
        <f aca="false">SUM(BD207+BE207+BF207+BG207-BH207-BI207)</f>
        <v>3270039.62</v>
      </c>
      <c r="BK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I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BB208" s="111" t="n">
        <v>38035</v>
      </c>
      <c r="BC208" s="112" t="s">
        <v>233</v>
      </c>
      <c r="BD208" s="130" t="n">
        <f aca="false">SUM(BD207+BF207-BH207)</f>
        <v>834373</v>
      </c>
      <c r="BE208" s="113" t="n">
        <f aca="false">SUM(BE207+BG207-BI207)</f>
        <v>2435666.62</v>
      </c>
      <c r="BF208" s="129"/>
      <c r="BG208" s="129"/>
      <c r="BH208" s="129"/>
      <c r="BI208" s="129" t="n">
        <v>16650</v>
      </c>
      <c r="BJ208" s="131" t="n">
        <f aca="false">SUM(BD208+BE208+BF208+BG208-BH208-BI208)</f>
        <v>3253389.62</v>
      </c>
      <c r="BK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I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BB209" s="111" t="n">
        <v>38035</v>
      </c>
      <c r="BC209" s="112" t="s">
        <v>234</v>
      </c>
      <c r="BD209" s="130" t="n">
        <f aca="false">SUM(BD208+BF208-BH208)</f>
        <v>834373</v>
      </c>
      <c r="BE209" s="113" t="n">
        <f aca="false">SUM(BE208+BG208-BI208)</f>
        <v>2419016.62</v>
      </c>
      <c r="BF209" s="129"/>
      <c r="BG209" s="129"/>
      <c r="BH209" s="129"/>
      <c r="BI209" s="129" t="n">
        <v>23073</v>
      </c>
      <c r="BJ209" s="131" t="n">
        <f aca="false">SUM(BD209+BE209+BF209+BG209-BH209-BI209)</f>
        <v>3230316.62</v>
      </c>
      <c r="BK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I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BB210" s="111" t="n">
        <v>38035</v>
      </c>
      <c r="BC210" s="112" t="s">
        <v>235</v>
      </c>
      <c r="BD210" s="130" t="n">
        <f aca="false">SUM(BD209+BF209-BH209)</f>
        <v>834373</v>
      </c>
      <c r="BE210" s="113" t="n">
        <f aca="false">SUM(BE209+BG209-BI209)</f>
        <v>2395943.62</v>
      </c>
      <c r="BF210" s="129"/>
      <c r="BG210" s="129"/>
      <c r="BH210" s="129"/>
      <c r="BI210" s="129" t="n">
        <v>12758.28</v>
      </c>
      <c r="BJ210" s="131" t="n">
        <f aca="false">SUM(BD210+BE210+BF210+BG210-BH210-BI210)</f>
        <v>3217558.34</v>
      </c>
      <c r="BK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I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BB211" s="111" t="n">
        <v>38035</v>
      </c>
      <c r="BC211" s="112" t="s">
        <v>218</v>
      </c>
      <c r="BD211" s="130" t="n">
        <f aca="false">SUM(BD210+BF210-BH210)</f>
        <v>834373</v>
      </c>
      <c r="BE211" s="113" t="n">
        <f aca="false">SUM(BE210+BG210-BI210)</f>
        <v>2383185.34</v>
      </c>
      <c r="BF211" s="129"/>
      <c r="BG211" s="129"/>
      <c r="BH211" s="129"/>
      <c r="BI211" s="129" t="n">
        <v>2925</v>
      </c>
      <c r="BJ211" s="131" t="n">
        <f aca="false">SUM(BD211+BE211+BF211+BG211-BH211-BI211)</f>
        <v>3214633.34</v>
      </c>
      <c r="BK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BB212" s="111" t="n">
        <v>38045</v>
      </c>
      <c r="BC212" s="112" t="s">
        <v>236</v>
      </c>
      <c r="BD212" s="130" t="n">
        <f aca="false">SUM(BD211+BF211-BH211)</f>
        <v>834373</v>
      </c>
      <c r="BE212" s="113" t="n">
        <f aca="false">SUM(BE211+BG211-BI211)</f>
        <v>2380260.34</v>
      </c>
      <c r="BF212" s="129" t="n">
        <f aca="false">6631.24/2</f>
        <v>3315.62</v>
      </c>
      <c r="BG212" s="129" t="n">
        <f aca="false">6631.24/2</f>
        <v>3315.62</v>
      </c>
      <c r="BH212" s="129"/>
      <c r="BI212" s="129"/>
      <c r="BJ212" s="131" t="n">
        <f aca="false">SUM(BD212+BE212+BF212+BG212-BH212-BI212)</f>
        <v>3221264.58</v>
      </c>
      <c r="BK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BB213" s="111" t="n">
        <v>38059</v>
      </c>
      <c r="BC213" s="112" t="s">
        <v>237</v>
      </c>
      <c r="BD213" s="130" t="n">
        <f aca="false">SUM(BD212+BF212-BH212)</f>
        <v>837688.62</v>
      </c>
      <c r="BE213" s="113" t="n">
        <f aca="false">SUM(BE212+BG212-BI212)</f>
        <v>2383575.96</v>
      </c>
      <c r="BF213" s="129"/>
      <c r="BG213" s="129"/>
      <c r="BH213" s="129"/>
      <c r="BI213" s="129" t="n">
        <v>1377.23</v>
      </c>
      <c r="BJ213" s="131" t="n">
        <f aca="false">SUM(BD213+BE213+BF213+BG213-BH213-BI213)</f>
        <v>3219887.35</v>
      </c>
      <c r="BK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BB214" s="111" t="n">
        <v>38059</v>
      </c>
      <c r="BC214" s="112" t="s">
        <v>238</v>
      </c>
      <c r="BD214" s="130" t="n">
        <f aca="false">SUM(BD213+BF213-BH213)</f>
        <v>837688.62</v>
      </c>
      <c r="BE214" s="113" t="n">
        <f aca="false">SUM(BE213+BG213-BI213)</f>
        <v>2382198.73</v>
      </c>
      <c r="BF214" s="129"/>
      <c r="BG214" s="129" t="n">
        <v>104950</v>
      </c>
      <c r="BH214" s="129"/>
      <c r="BI214" s="129"/>
      <c r="BJ214" s="131" t="n">
        <f aca="false">SUM(BD214+BE214+BF214+BG214-BH214-BI214)</f>
        <v>3324837.35</v>
      </c>
      <c r="BK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I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BB215" s="111" t="n">
        <v>38062</v>
      </c>
      <c r="BC215" s="112" t="s">
        <v>210</v>
      </c>
      <c r="BD215" s="130" t="n">
        <f aca="false">SUM(BD214+BF214-BH214)</f>
        <v>837688.62</v>
      </c>
      <c r="BE215" s="113" t="n">
        <f aca="false">SUM(BE214+BG214-BI214)</f>
        <v>2487148.73</v>
      </c>
      <c r="BF215" s="129"/>
      <c r="BG215" s="129"/>
      <c r="BH215" s="129"/>
      <c r="BI215" s="129" t="n">
        <v>19854</v>
      </c>
      <c r="BJ215" s="131" t="n">
        <f aca="false">SUM(BD215+BE215+BF215+BG215-BH215-BI215)</f>
        <v>3304983.35</v>
      </c>
      <c r="BK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BB216" s="111" t="n">
        <v>38076</v>
      </c>
      <c r="BC216" s="112" t="s">
        <v>239</v>
      </c>
      <c r="BD216" s="130" t="n">
        <f aca="false">SUM(BD215+BF215-BH215)</f>
        <v>837688.62</v>
      </c>
      <c r="BE216" s="113" t="n">
        <f aca="false">SUM(BE215+BG215-BI215)</f>
        <v>2467294.73</v>
      </c>
      <c r="BF216" s="129" t="n">
        <f aca="false">6838.28/2</f>
        <v>3419.14</v>
      </c>
      <c r="BG216" s="129" t="n">
        <f aca="false">6838.28/2</f>
        <v>3419.14</v>
      </c>
      <c r="BH216" s="129"/>
      <c r="BI216" s="129"/>
      <c r="BJ216" s="131" t="n">
        <f aca="false">SUM(BD216+BE216+BF216+BG216-BH216-BI216)</f>
        <v>3311821.63</v>
      </c>
      <c r="BK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BB217" s="111" t="n">
        <v>38077</v>
      </c>
      <c r="BC217" s="112" t="s">
        <v>237</v>
      </c>
      <c r="BD217" s="130" t="n">
        <f aca="false">SUM(BD216+BF216-BH216)</f>
        <v>841107.76</v>
      </c>
      <c r="BE217" s="113" t="n">
        <f aca="false">SUM(BE216+BG216-BI216)</f>
        <v>2470713.87</v>
      </c>
      <c r="BF217" s="129"/>
      <c r="BG217" s="129"/>
      <c r="BH217" s="129"/>
      <c r="BI217" s="129" t="n">
        <v>2520</v>
      </c>
      <c r="BJ217" s="131" t="n">
        <f aca="false">SUM(BD217+BE217+BF217+BG217-BH217-BI217)</f>
        <v>3309301.63</v>
      </c>
      <c r="BK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I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BB218" s="111" t="n">
        <v>38077</v>
      </c>
      <c r="BC218" s="112" t="s">
        <v>240</v>
      </c>
      <c r="BD218" s="130" t="n">
        <f aca="false">SUM(BD217+BF217-BH217)</f>
        <v>841107.76</v>
      </c>
      <c r="BE218" s="113" t="n">
        <f aca="false">SUM(BE217+BG217-BI217)</f>
        <v>2468193.87</v>
      </c>
      <c r="BF218" s="129"/>
      <c r="BG218" s="129"/>
      <c r="BH218" s="129"/>
      <c r="BI218" s="129" t="n">
        <v>500</v>
      </c>
      <c r="BJ218" s="131" t="n">
        <f aca="false">SUM(BD218+BE218+BF218+BG218-BH218-BI218)</f>
        <v>3308801.63</v>
      </c>
      <c r="BK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I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BB219" s="111" t="n">
        <v>38077</v>
      </c>
      <c r="BC219" s="112" t="s">
        <v>241</v>
      </c>
      <c r="BD219" s="130" t="n">
        <f aca="false">SUM(BD218+BF218-BH218)</f>
        <v>841107.76</v>
      </c>
      <c r="BE219" s="113" t="n">
        <f aca="false">SUM(BE218+BG218-BI218)</f>
        <v>2467693.87</v>
      </c>
      <c r="BF219" s="129"/>
      <c r="BG219" s="129"/>
      <c r="BH219" s="129"/>
      <c r="BI219" s="129" t="n">
        <v>7121.2</v>
      </c>
      <c r="BJ219" s="131" t="n">
        <f aca="false">SUM(BD219+BE219+BF219+BG219-BH219-BI219)</f>
        <v>3301680.43</v>
      </c>
      <c r="BK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I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BB220" s="111" t="n">
        <v>38092</v>
      </c>
      <c r="BC220" s="112" t="s">
        <v>210</v>
      </c>
      <c r="BD220" s="130" t="n">
        <f aca="false">SUM(BD219+BF219-BH219)</f>
        <v>841107.76</v>
      </c>
      <c r="BE220" s="113" t="n">
        <f aca="false">SUM(BE219+BG219-BI219)</f>
        <v>2460572.67</v>
      </c>
      <c r="BF220" s="129"/>
      <c r="BG220" s="129"/>
      <c r="BH220" s="129"/>
      <c r="BI220" s="129" t="n">
        <v>4945</v>
      </c>
      <c r="BJ220" s="131" t="n">
        <f aca="false">SUM(BD220+BE220+BF220+BG220-BH220-BI220)</f>
        <v>3296735.43</v>
      </c>
      <c r="BK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I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BB221" s="111" t="n">
        <v>38092</v>
      </c>
      <c r="BC221" s="112" t="s">
        <v>210</v>
      </c>
      <c r="BD221" s="130" t="n">
        <f aca="false">SUM(BD220+BF220-BH220)</f>
        <v>841107.76</v>
      </c>
      <c r="BE221" s="113" t="n">
        <f aca="false">SUM(BE220+BG220-BI220)</f>
        <v>2455627.67</v>
      </c>
      <c r="BF221" s="129"/>
      <c r="BG221" s="129"/>
      <c r="BH221" s="129"/>
      <c r="BI221" s="129" t="n">
        <v>8665</v>
      </c>
      <c r="BJ221" s="131" t="n">
        <f aca="false">SUM(BD221+BE221+BF221+BG221-BH221-BI221)</f>
        <v>3288070.43</v>
      </c>
      <c r="BK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BB222" s="111" t="n">
        <v>38098</v>
      </c>
      <c r="BC222" s="112" t="s">
        <v>242</v>
      </c>
      <c r="BD222" s="130" t="n">
        <f aca="false">SUM(BD221+BF221-BH221)</f>
        <v>841107.76</v>
      </c>
      <c r="BE222" s="113" t="n">
        <f aca="false">SUM(BE221+BG221-BI221)</f>
        <v>2446962.67</v>
      </c>
      <c r="BF222" s="129" t="n">
        <v>15410</v>
      </c>
      <c r="BG222" s="129"/>
      <c r="BH222" s="129"/>
      <c r="BI222" s="129"/>
      <c r="BJ222" s="131" t="n">
        <f aca="false">SUM(BD222+BE222+BF222+BG222-BH222-BI222)</f>
        <v>3303480.43</v>
      </c>
      <c r="BK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BB223" s="111" t="n">
        <v>38098</v>
      </c>
      <c r="BC223" s="112" t="s">
        <v>243</v>
      </c>
      <c r="BD223" s="130" t="n">
        <f aca="false">SUM(BD222+BF222-BH222)</f>
        <v>856517.76</v>
      </c>
      <c r="BE223" s="113" t="n">
        <f aca="false">SUM(BE222+BG222-BI222)</f>
        <v>2446962.67</v>
      </c>
      <c r="BF223" s="129" t="n">
        <v>21256.08</v>
      </c>
      <c r="BG223" s="129"/>
      <c r="BH223" s="129"/>
      <c r="BI223" s="129"/>
      <c r="BJ223" s="131" t="n">
        <f aca="false">SUM(BD223+BE223+BF223+BG223-BH223-BI223)</f>
        <v>3324736.51</v>
      </c>
      <c r="BK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BB224" s="111" t="n">
        <v>38098</v>
      </c>
      <c r="BC224" s="112" t="s">
        <v>244</v>
      </c>
      <c r="BD224" s="130" t="n">
        <f aca="false">SUM(BD223+BF223-BH223)</f>
        <v>877773.84</v>
      </c>
      <c r="BE224" s="113" t="n">
        <f aca="false">SUM(BE223+BG223-BI223)</f>
        <v>2446962.67</v>
      </c>
      <c r="BF224" s="129"/>
      <c r="BG224" s="129" t="n">
        <v>1400</v>
      </c>
      <c r="BH224" s="129"/>
      <c r="BI224" s="129"/>
      <c r="BJ224" s="131" t="n">
        <f aca="false">SUM(BD224+BE224+BF224+BG224-BH224-BI224)</f>
        <v>3326136.51</v>
      </c>
      <c r="BK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I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BB225" s="111" t="n">
        <v>38101</v>
      </c>
      <c r="BC225" s="112" t="s">
        <v>245</v>
      </c>
      <c r="BD225" s="130" t="n">
        <f aca="false">SUM(BD224+BF224-BH224)</f>
        <v>877773.84</v>
      </c>
      <c r="BE225" s="113" t="n">
        <f aca="false">SUM(BE224+BG224-BI224)</f>
        <v>2448362.67</v>
      </c>
      <c r="BF225" s="129"/>
      <c r="BG225" s="129"/>
      <c r="BH225" s="129"/>
      <c r="BI225" s="129" t="n">
        <v>1800</v>
      </c>
      <c r="BJ225" s="131" t="n">
        <f aca="false">SUM(BD225+BE225+BF225+BG225-BH225-BI225)</f>
        <v>3324336.51</v>
      </c>
      <c r="BK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I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BB226" s="111" t="n">
        <v>38101</v>
      </c>
      <c r="BC226" s="112" t="s">
        <v>246</v>
      </c>
      <c r="BD226" s="130" t="n">
        <f aca="false">SUM(BD225+BF225-BH225)</f>
        <v>877773.84</v>
      </c>
      <c r="BE226" s="113" t="n">
        <f aca="false">SUM(BE225+BG225-BI225)</f>
        <v>2446562.67</v>
      </c>
      <c r="BF226" s="129"/>
      <c r="BG226" s="129"/>
      <c r="BH226" s="129"/>
      <c r="BI226" s="129" t="n">
        <v>622.65</v>
      </c>
      <c r="BJ226" s="131" t="n">
        <f aca="false">SUM(BD226+BE226+BF226+BG226-BH226-BI226)</f>
        <v>3323713.86</v>
      </c>
      <c r="BK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BB227" s="111" t="n">
        <v>38106</v>
      </c>
      <c r="BC227" s="112" t="s">
        <v>247</v>
      </c>
      <c r="BD227" s="130" t="n">
        <f aca="false">SUM(BD226+BF226-BH226)</f>
        <v>877773.84</v>
      </c>
      <c r="BE227" s="113" t="n">
        <f aca="false">SUM(BE226+BG226-BI226)</f>
        <v>2445940.02</v>
      </c>
      <c r="BF227" s="129" t="n">
        <f aca="false">5434.23/2</f>
        <v>2717.115</v>
      </c>
      <c r="BG227" s="129" t="n">
        <f aca="false">5434.23/2</f>
        <v>2717.115</v>
      </c>
      <c r="BH227" s="129"/>
      <c r="BI227" s="129"/>
      <c r="BJ227" s="131" t="n">
        <f aca="false">SUM(BD227+BE227+BF227+BG227-BH227-BI227)</f>
        <v>3329148.09</v>
      </c>
      <c r="BK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BB228" s="111" t="n">
        <v>38112</v>
      </c>
      <c r="BC228" s="112" t="s">
        <v>201</v>
      </c>
      <c r="BD228" s="130" t="n">
        <f aca="false">SUM(BD227+BF227-BH227)</f>
        <v>880490.955</v>
      </c>
      <c r="BE228" s="113" t="n">
        <f aca="false">SUM(BE227+BG227-BI227)</f>
        <v>2448657.135</v>
      </c>
      <c r="BF228" s="129"/>
      <c r="BG228" s="129" t="n">
        <v>3034.25</v>
      </c>
      <c r="BH228" s="129"/>
      <c r="BI228" s="129"/>
      <c r="BJ228" s="131" t="n">
        <f aca="false">SUM(BD228+BE228+BF228+BG228-BH228-BI228)</f>
        <v>3332182.34</v>
      </c>
      <c r="BK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I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BB229" s="111" t="n">
        <v>38112</v>
      </c>
      <c r="BC229" s="112" t="s">
        <v>223</v>
      </c>
      <c r="BD229" s="130" t="n">
        <f aca="false">SUM(BD228+BF228-BH228)</f>
        <v>880490.955</v>
      </c>
      <c r="BE229" s="113" t="n">
        <f aca="false">SUM(BE228+BG228-BI228)</f>
        <v>2451691.385</v>
      </c>
      <c r="BF229" s="129"/>
      <c r="BG229" s="129"/>
      <c r="BH229" s="129"/>
      <c r="BI229" s="129" t="n">
        <v>23519</v>
      </c>
      <c r="BJ229" s="131" t="n">
        <f aca="false">SUM(BD229+BE229+BF229+BG229-BH229-BI229)</f>
        <v>3308663.34</v>
      </c>
      <c r="BK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BB230" s="111" t="n">
        <v>38120</v>
      </c>
      <c r="BC230" s="112" t="s">
        <v>225</v>
      </c>
      <c r="BD230" s="130" t="n">
        <f aca="false">SUM(BD229+BF229-BH229)</f>
        <v>880490.955</v>
      </c>
      <c r="BE230" s="113" t="n">
        <f aca="false">SUM(BE229+BG229-BI229)</f>
        <v>2428172.385</v>
      </c>
      <c r="BF230" s="129" t="n">
        <v>7274.66</v>
      </c>
      <c r="BG230" s="129"/>
      <c r="BH230" s="129"/>
      <c r="BI230" s="129"/>
      <c r="BJ230" s="131" t="n">
        <f aca="false">SUM(BD230+BE230+BF230+BG230-BH230-BI230)</f>
        <v>3315938</v>
      </c>
      <c r="BK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BB231" s="111" t="n">
        <v>38120</v>
      </c>
      <c r="BC231" s="112" t="s">
        <v>201</v>
      </c>
      <c r="BD231" s="130" t="n">
        <f aca="false">SUM(BD230+BF230-BH230)</f>
        <v>887765.615</v>
      </c>
      <c r="BE231" s="113" t="n">
        <f aca="false">SUM(BE230+BG230-BI230)</f>
        <v>2428172.385</v>
      </c>
      <c r="BF231" s="129"/>
      <c r="BG231" s="129" t="n">
        <v>57</v>
      </c>
      <c r="BH231" s="129"/>
      <c r="BI231" s="129"/>
      <c r="BJ231" s="131" t="n">
        <f aca="false">SUM(BD231+BE231+BF231+BG231-BH231-BI231)</f>
        <v>3315995</v>
      </c>
      <c r="BK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BB232" s="111" t="n">
        <v>38120</v>
      </c>
      <c r="BC232" s="112" t="s">
        <v>244</v>
      </c>
      <c r="BD232" s="130" t="n">
        <f aca="false">SUM(BD231+BF231-BH231)</f>
        <v>887765.615</v>
      </c>
      <c r="BE232" s="113" t="n">
        <f aca="false">SUM(BE231+BG231-BI231)</f>
        <v>2428229.385</v>
      </c>
      <c r="BF232" s="129"/>
      <c r="BG232" s="129" t="n">
        <v>450</v>
      </c>
      <c r="BH232" s="129"/>
      <c r="BI232" s="129"/>
      <c r="BJ232" s="131" t="n">
        <f aca="false">SUM(BD232+BE232+BF232+BG232-BH232-BI232)</f>
        <v>3316445</v>
      </c>
      <c r="BK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I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BB233" s="111" t="n">
        <v>38133</v>
      </c>
      <c r="BC233" s="112" t="s">
        <v>237</v>
      </c>
      <c r="BD233" s="130" t="n">
        <f aca="false">SUM(BD232+BF232-BH232)</f>
        <v>887765.615</v>
      </c>
      <c r="BE233" s="113" t="n">
        <f aca="false">SUM(BE232+BG232-BI232)</f>
        <v>2428679.385</v>
      </c>
      <c r="BF233" s="129"/>
      <c r="BG233" s="129"/>
      <c r="BH233" s="129"/>
      <c r="BI233" s="129" t="n">
        <v>700</v>
      </c>
      <c r="BJ233" s="131" t="n">
        <f aca="false">SUM(BD233+BE233+BF233+BG233-BH233-BI233)</f>
        <v>3315745</v>
      </c>
      <c r="BK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I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BB234" s="111" t="n">
        <v>38133</v>
      </c>
      <c r="BC234" s="112" t="s">
        <v>241</v>
      </c>
      <c r="BD234" s="130" t="n">
        <f aca="false">SUM(BD233+BF233-BH233)</f>
        <v>887765.615</v>
      </c>
      <c r="BE234" s="113" t="n">
        <f aca="false">SUM(BE233+BG233-BI233)</f>
        <v>2427979.385</v>
      </c>
      <c r="BF234" s="129"/>
      <c r="BG234" s="129"/>
      <c r="BH234" s="129"/>
      <c r="BI234" s="129" t="n">
        <v>6489.26</v>
      </c>
      <c r="BJ234" s="131" t="n">
        <f aca="false">SUM(BD234+BE234+BF234+BG234-BH234-BI234)</f>
        <v>3309255.74</v>
      </c>
      <c r="BK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BB235" s="111" t="n">
        <v>38137</v>
      </c>
      <c r="BC235" s="112" t="s">
        <v>248</v>
      </c>
      <c r="BD235" s="130" t="n">
        <f aca="false">SUM(BD234+BF234-BH234)</f>
        <v>887765.615</v>
      </c>
      <c r="BE235" s="113" t="n">
        <f aca="false">SUM(BE234+BG234-BI234)</f>
        <v>2421490.125</v>
      </c>
      <c r="BF235" s="129" t="n">
        <f aca="false">4985.73/2</f>
        <v>2492.865</v>
      </c>
      <c r="BG235" s="129" t="n">
        <f aca="false">4985.73/2</f>
        <v>2492.865</v>
      </c>
      <c r="BH235" s="129"/>
      <c r="BI235" s="129"/>
      <c r="BJ235" s="131" t="n">
        <f aca="false">SUM(BD235+BE235+BF235+BG235-BH235-BI235)</f>
        <v>3314241.47</v>
      </c>
      <c r="BK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I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BB236" s="111" t="n">
        <v>38142</v>
      </c>
      <c r="BC236" s="112" t="s">
        <v>249</v>
      </c>
      <c r="BD236" s="130" t="n">
        <f aca="false">SUM(BD235+BF235-BH235)</f>
        <v>890258.48</v>
      </c>
      <c r="BE236" s="113" t="n">
        <f aca="false">SUM(BE235+BG235-BI235)</f>
        <v>2423982.99</v>
      </c>
      <c r="BF236" s="129"/>
      <c r="BG236" s="129"/>
      <c r="BH236" s="129"/>
      <c r="BI236" s="129" t="n">
        <v>2144</v>
      </c>
      <c r="BJ236" s="131" t="n">
        <f aca="false">SUM(BD236+BE236+BF236+BG236-BH236-BI236)</f>
        <v>3312097.47</v>
      </c>
      <c r="BK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BB237" s="111" t="n">
        <v>38154</v>
      </c>
      <c r="BC237" s="112" t="s">
        <v>201</v>
      </c>
      <c r="BD237" s="130" t="n">
        <f aca="false">SUM(BD236+BF236-BH236)</f>
        <v>890258.48</v>
      </c>
      <c r="BE237" s="113" t="n">
        <f aca="false">SUM(BE236+BG236-BI236)</f>
        <v>2421838.99</v>
      </c>
      <c r="BF237" s="129"/>
      <c r="BG237" s="129" t="n">
        <v>230.75</v>
      </c>
      <c r="BH237" s="129"/>
      <c r="BI237" s="129"/>
      <c r="BJ237" s="131" t="n">
        <f aca="false">SUM(BD237+BE237+BF237+BG237-BH237-BI237)</f>
        <v>3312328.22</v>
      </c>
      <c r="BK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BB238" s="111" t="n">
        <v>38160</v>
      </c>
      <c r="BC238" s="112" t="s">
        <v>201</v>
      </c>
      <c r="BD238" s="130" t="n">
        <f aca="false">SUM(BD237+BF237-BH237)</f>
        <v>890258.48</v>
      </c>
      <c r="BE238" s="113" t="n">
        <f aca="false">SUM(BE237+BG237-BI237)</f>
        <v>2422069.74</v>
      </c>
      <c r="BF238" s="129"/>
      <c r="BG238" s="129" t="n">
        <v>667.15</v>
      </c>
      <c r="BH238" s="129"/>
      <c r="BI238" s="129"/>
      <c r="BJ238" s="131" t="n">
        <f aca="false">SUM(BD238+BE238+BF238+BG238-BH238-BI238)</f>
        <v>3312995.37</v>
      </c>
      <c r="BK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BB239" s="111" t="n">
        <v>38162</v>
      </c>
      <c r="BC239" s="112" t="s">
        <v>201</v>
      </c>
      <c r="BD239" s="130" t="n">
        <f aca="false">SUM(BD238+BF238-BH238)</f>
        <v>890258.48</v>
      </c>
      <c r="BE239" s="113" t="n">
        <f aca="false">SUM(BE238+BG238-BI238)</f>
        <v>2422736.89</v>
      </c>
      <c r="BF239" s="129"/>
      <c r="BG239" s="129" t="n">
        <v>935.8</v>
      </c>
      <c r="BH239" s="129"/>
      <c r="BI239" s="129"/>
      <c r="BJ239" s="131" t="n">
        <f aca="false">SUM(BD239+BE239+BF239+BG239-BH239-BI239)</f>
        <v>3313931.17</v>
      </c>
      <c r="BK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BB240" s="111" t="n">
        <v>38167</v>
      </c>
      <c r="BC240" s="112" t="s">
        <v>201</v>
      </c>
      <c r="BD240" s="130" t="n">
        <f aca="false">SUM(BD239+BF239-BH239)</f>
        <v>890258.48</v>
      </c>
      <c r="BE240" s="113" t="n">
        <f aca="false">SUM(BE239+BG239-BI239)</f>
        <v>2423672.69</v>
      </c>
      <c r="BF240" s="129"/>
      <c r="BG240" s="129" t="n">
        <v>87.6</v>
      </c>
      <c r="BH240" s="129"/>
      <c r="BI240" s="129"/>
      <c r="BJ240" s="131" t="n">
        <f aca="false">SUM(BD240+BE240+BF240+BG240-BH240-BI240)</f>
        <v>3314018.77</v>
      </c>
      <c r="BK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BB241" s="111" t="n">
        <v>38167</v>
      </c>
      <c r="BC241" s="112" t="s">
        <v>250</v>
      </c>
      <c r="BD241" s="130" t="n">
        <f aca="false">SUM(BD240+BF240-BH240)</f>
        <v>890258.48</v>
      </c>
      <c r="BE241" s="113" t="n">
        <f aca="false">SUM(BE240+BG240-BI240)</f>
        <v>2423760.29</v>
      </c>
      <c r="BF241" s="129" t="n">
        <f aca="false">4641.1/2</f>
        <v>2320.55</v>
      </c>
      <c r="BG241" s="129" t="n">
        <f aca="false">4641.1/2</f>
        <v>2320.55</v>
      </c>
      <c r="BH241" s="129"/>
      <c r="BI241" s="129"/>
      <c r="BJ241" s="131" t="n">
        <f aca="false">SUM(BD241+BE241+BF241+BG241-BH241-BI241)</f>
        <v>3318659.87</v>
      </c>
      <c r="BK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BB242" s="111" t="n">
        <v>38184</v>
      </c>
      <c r="BC242" s="112" t="s">
        <v>251</v>
      </c>
      <c r="BD242" s="130" t="n">
        <f aca="false">SUM(BD241+BF241-BH241)</f>
        <v>892579.03</v>
      </c>
      <c r="BE242" s="113" t="n">
        <f aca="false">SUM(BE241+BG241-BI241)</f>
        <v>2426080.84</v>
      </c>
      <c r="BF242" s="129"/>
      <c r="BG242" s="129" t="n">
        <v>5150</v>
      </c>
      <c r="BH242" s="129"/>
      <c r="BI242" s="129"/>
      <c r="BJ242" s="131" t="n">
        <f aca="false">SUM(BD242+BE242+BF242+BG242-BH242-BI242)</f>
        <v>3323809.87</v>
      </c>
      <c r="BK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BB243" s="111" t="n">
        <v>38184</v>
      </c>
      <c r="BC243" s="112" t="s">
        <v>201</v>
      </c>
      <c r="BD243" s="130" t="n">
        <f aca="false">SUM(BD242+BF242-BH242)</f>
        <v>892579.03</v>
      </c>
      <c r="BE243" s="113" t="n">
        <f aca="false">SUM(BE242+BG242-BI242)</f>
        <v>2431230.84</v>
      </c>
      <c r="BF243" s="129"/>
      <c r="BG243" s="129" t="n">
        <v>175.75</v>
      </c>
      <c r="BH243" s="129"/>
      <c r="BI243" s="129"/>
      <c r="BJ243" s="131" t="n">
        <f aca="false">SUM(BD243+BE243+BF243+BG243-BH243-BI243)</f>
        <v>3323985.62</v>
      </c>
      <c r="BK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I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BB244" s="111" t="n">
        <v>38188</v>
      </c>
      <c r="BC244" s="112" t="s">
        <v>252</v>
      </c>
      <c r="BD244" s="130" t="n">
        <f aca="false">SUM(BD243+BF243-BH243)</f>
        <v>892579.03</v>
      </c>
      <c r="BE244" s="113" t="n">
        <f aca="false">SUM(BE243+BG243-BI243)</f>
        <v>2431406.59</v>
      </c>
      <c r="BF244" s="129"/>
      <c r="BG244" s="129"/>
      <c r="BH244" s="129"/>
      <c r="BI244" s="129" t="n">
        <v>3762</v>
      </c>
      <c r="BJ244" s="131" t="n">
        <f aca="false">SUM(BD244+BE244+BF244+BG244-BH244-BI244)</f>
        <v>3320223.62</v>
      </c>
      <c r="BK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I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BB245" s="111" t="n">
        <v>38188</v>
      </c>
      <c r="BC245" s="112" t="s">
        <v>251</v>
      </c>
      <c r="BD245" s="130" t="n">
        <f aca="false">SUM(BD244+BF244-BH244)</f>
        <v>892579.03</v>
      </c>
      <c r="BE245" s="113" t="n">
        <f aca="false">SUM(BE244+BG244-BI244)</f>
        <v>2427644.59</v>
      </c>
      <c r="BF245" s="129"/>
      <c r="BG245" s="129"/>
      <c r="BH245" s="129"/>
      <c r="BI245" s="129" t="n">
        <v>300</v>
      </c>
      <c r="BJ245" s="131" t="n">
        <f aca="false">SUM(BD245+BE245+BF245+BG245-BH245-BI245)</f>
        <v>3319923.62</v>
      </c>
      <c r="BK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I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BB246" s="111" t="n">
        <v>38196</v>
      </c>
      <c r="BC246" s="112" t="s">
        <v>253</v>
      </c>
      <c r="BD246" s="130" t="n">
        <f aca="false">SUM(BD245+BF245-BH245)</f>
        <v>892579.03</v>
      </c>
      <c r="BE246" s="113" t="n">
        <f aca="false">SUM(BE245+BG245-BI245)</f>
        <v>2427344.59</v>
      </c>
      <c r="BF246" s="129"/>
      <c r="BG246" s="129"/>
      <c r="BH246" s="129"/>
      <c r="BI246" s="129" t="n">
        <v>2056</v>
      </c>
      <c r="BJ246" s="131" t="n">
        <f aca="false">SUM(BD246+BE246+BF246+BG246-BH246-BI246)</f>
        <v>3317867.62</v>
      </c>
      <c r="BK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BB247" s="111" t="n">
        <v>38198</v>
      </c>
      <c r="BC247" s="112" t="s">
        <v>254</v>
      </c>
      <c r="BD247" s="130" t="n">
        <f aca="false">SUM(BD246+BF246-BH246)</f>
        <v>892579.03</v>
      </c>
      <c r="BE247" s="113" t="n">
        <f aca="false">SUM(BE246+BG246-BI246)</f>
        <v>2425288.59</v>
      </c>
      <c r="BF247" s="129" t="n">
        <f aca="false">4871.47/2</f>
        <v>2435.735</v>
      </c>
      <c r="BG247" s="129" t="n">
        <f aca="false">4871.47/2</f>
        <v>2435.735</v>
      </c>
      <c r="BH247" s="129"/>
      <c r="BI247" s="129"/>
      <c r="BJ247" s="131" t="n">
        <f aca="false">SUM(BD247+BE247+BF247+BG247-BH247-BI247)</f>
        <v>3322739.09</v>
      </c>
      <c r="BK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I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BB248" s="111" t="n">
        <v>38211</v>
      </c>
      <c r="BC248" s="112" t="s">
        <v>255</v>
      </c>
      <c r="BD248" s="130" t="n">
        <f aca="false">SUM(BD247+BF247-BH247)</f>
        <v>895014.765</v>
      </c>
      <c r="BE248" s="113" t="n">
        <f aca="false">SUM(BE247+BG247-BI247)</f>
        <v>2427724.325</v>
      </c>
      <c r="BF248" s="129"/>
      <c r="BG248" s="129"/>
      <c r="BH248" s="129"/>
      <c r="BI248" s="129" t="n">
        <v>28799.1</v>
      </c>
      <c r="BJ248" s="131" t="n">
        <f aca="false">SUM(BD248+BE248+BF248+BG248-BH248-BI248)</f>
        <v>3293939.99</v>
      </c>
      <c r="BK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I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BB249" s="111" t="n">
        <v>38211</v>
      </c>
      <c r="BC249" s="112" t="s">
        <v>256</v>
      </c>
      <c r="BD249" s="130" t="n">
        <f aca="false">SUM(BD248+BF248-BH248)</f>
        <v>895014.765</v>
      </c>
      <c r="BE249" s="113" t="n">
        <f aca="false">SUM(BE248+BG248-BI248)</f>
        <v>2398925.225</v>
      </c>
      <c r="BF249" s="129"/>
      <c r="BG249" s="129"/>
      <c r="BH249" s="129"/>
      <c r="BI249" s="129" t="n">
        <v>697941</v>
      </c>
      <c r="BJ249" s="131" t="n">
        <f aca="false">SUM(BD249+BE249+BF249+BG249-BH249-BI249)</f>
        <v>2595998.99</v>
      </c>
      <c r="BK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I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BB250" s="111" t="n">
        <v>38211</v>
      </c>
      <c r="BC250" s="112" t="s">
        <v>172</v>
      </c>
      <c r="BD250" s="130" t="n">
        <f aca="false">SUM(BD249+BF249-BH249)</f>
        <v>895014.765</v>
      </c>
      <c r="BE250" s="113" t="n">
        <f aca="false">SUM(BE249+BG249-BI249)</f>
        <v>1700984.225</v>
      </c>
      <c r="BF250" s="129"/>
      <c r="BG250" s="129"/>
      <c r="BH250" s="129"/>
      <c r="BI250" s="129" t="n">
        <v>180</v>
      </c>
      <c r="BJ250" s="131" t="n">
        <f aca="false">SUM(BD250+BE250+BF250+BG250-BH250-BI250)</f>
        <v>2595818.99</v>
      </c>
      <c r="BK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I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BB251" s="111" t="n">
        <v>38211</v>
      </c>
      <c r="BC251" s="112" t="s">
        <v>241</v>
      </c>
      <c r="BD251" s="130" t="n">
        <f aca="false">SUM(BD250+BF250-BH250)</f>
        <v>895014.765</v>
      </c>
      <c r="BE251" s="113" t="n">
        <f aca="false">SUM(BE250+BG250-BI250)</f>
        <v>1700804.225</v>
      </c>
      <c r="BF251" s="129"/>
      <c r="BG251" s="129"/>
      <c r="BH251" s="129"/>
      <c r="BI251" s="129" t="n">
        <v>26914.62</v>
      </c>
      <c r="BJ251" s="131" t="n">
        <f aca="false">SUM(BD251+BE251+BF251+BG251-BH251-BI251)</f>
        <v>2568904.37</v>
      </c>
      <c r="BK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BB252" s="111" t="n">
        <v>38220</v>
      </c>
      <c r="BC252" s="112" t="s">
        <v>257</v>
      </c>
      <c r="BD252" s="130" t="n">
        <f aca="false">SUM(BD251+BF251-BH251)</f>
        <v>895014.765</v>
      </c>
      <c r="BE252" s="113" t="n">
        <f aca="false">SUM(BE251+BG251-BI251)</f>
        <v>1673889.605</v>
      </c>
      <c r="BF252" s="129" t="n">
        <v>87378.64</v>
      </c>
      <c r="BG252" s="129"/>
      <c r="BH252" s="129"/>
      <c r="BI252" s="129"/>
      <c r="BJ252" s="131" t="n">
        <f aca="false">SUM(BD252+BE252+BF252+BG252-BH252-BI252)</f>
        <v>2656283.01</v>
      </c>
      <c r="BK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I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BB253" s="111" t="n">
        <v>38225</v>
      </c>
      <c r="BC253" s="112" t="s">
        <v>253</v>
      </c>
      <c r="BD253" s="130" t="n">
        <f aca="false">SUM(BD252+BF252-BH252)</f>
        <v>982393.405</v>
      </c>
      <c r="BE253" s="113" t="n">
        <f aca="false">SUM(BE252+BG252-BI252)</f>
        <v>1673889.605</v>
      </c>
      <c r="BF253" s="129"/>
      <c r="BG253" s="129"/>
      <c r="BH253" s="129"/>
      <c r="BI253" s="129" t="n">
        <v>88978</v>
      </c>
      <c r="BJ253" s="131" t="n">
        <f aca="false">SUM(BD253+BE253+BF253+BG253-BH253-BI253)</f>
        <v>2567305.01</v>
      </c>
      <c r="BK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I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BB254" s="111" t="n">
        <v>38225</v>
      </c>
      <c r="BC254" s="112" t="s">
        <v>255</v>
      </c>
      <c r="BD254" s="130" t="n">
        <f aca="false">SUM(BD253+BF253-BH253)</f>
        <v>982393.405</v>
      </c>
      <c r="BE254" s="113" t="n">
        <f aca="false">SUM(BE253+BG253-BI253)</f>
        <v>1584911.605</v>
      </c>
      <c r="BF254" s="129"/>
      <c r="BG254" s="129"/>
      <c r="BH254" s="129"/>
      <c r="BI254" s="129" t="n">
        <v>16556.94</v>
      </c>
      <c r="BJ254" s="131" t="n">
        <f aca="false">SUM(BD254+BE254+BF254+BG254-BH254-BI254)</f>
        <v>2550748.07</v>
      </c>
      <c r="BK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I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BB255" s="111" t="n">
        <v>38225</v>
      </c>
      <c r="BC255" s="112" t="s">
        <v>241</v>
      </c>
      <c r="BD255" s="130" t="n">
        <f aca="false">SUM(BD254+BF254-BH254)</f>
        <v>982393.405</v>
      </c>
      <c r="BE255" s="113" t="n">
        <f aca="false">SUM(BE254+BG254-BI254)</f>
        <v>1568354.665</v>
      </c>
      <c r="BF255" s="129"/>
      <c r="BG255" s="129"/>
      <c r="BH255" s="129"/>
      <c r="BI255" s="129" t="n">
        <v>12000</v>
      </c>
      <c r="BJ255" s="131" t="n">
        <f aca="false">SUM(BD255+BE255+BF255+BG255-BH255-BI255)</f>
        <v>2538748.07</v>
      </c>
      <c r="BK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I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BB256" s="111" t="n">
        <v>38225</v>
      </c>
      <c r="BC256" s="112" t="s">
        <v>258</v>
      </c>
      <c r="BD256" s="130" t="n">
        <f aca="false">SUM(BD255+BF255-BH255)</f>
        <v>982393.405</v>
      </c>
      <c r="BE256" s="113" t="n">
        <f aca="false">SUM(BE255+BG255-BI255)</f>
        <v>1556354.665</v>
      </c>
      <c r="BF256" s="129"/>
      <c r="BG256" s="129"/>
      <c r="BH256" s="129"/>
      <c r="BI256" s="129" t="n">
        <v>16195.5</v>
      </c>
      <c r="BJ256" s="131" t="n">
        <f aca="false">SUM(BD256+BE256+BF256+BG256-BH256-BI256)</f>
        <v>2522552.57</v>
      </c>
      <c r="BK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BB257" s="111" t="n">
        <v>38228</v>
      </c>
      <c r="BC257" s="112" t="s">
        <v>259</v>
      </c>
      <c r="BD257" s="130" t="n">
        <f aca="false">SUM(BD256+BF256-BH256)</f>
        <v>982393.405</v>
      </c>
      <c r="BE257" s="113" t="n">
        <f aca="false">SUM(BE256+BG256-BI256)</f>
        <v>1540159.165</v>
      </c>
      <c r="BF257" s="129" t="n">
        <f aca="false">4385/2</f>
        <v>2192.5</v>
      </c>
      <c r="BG257" s="129" t="n">
        <f aca="false">4385/2</f>
        <v>2192.5</v>
      </c>
      <c r="BH257" s="129"/>
      <c r="BI257" s="129"/>
      <c r="BJ257" s="131" t="n">
        <f aca="false">SUM(BD257+BE257+BF257+BG257-BH257-BI257)</f>
        <v>2526937.57</v>
      </c>
      <c r="BK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BB258" s="111" t="n">
        <v>38233</v>
      </c>
      <c r="BC258" s="112" t="s">
        <v>201</v>
      </c>
      <c r="BD258" s="130" t="n">
        <f aca="false">SUM(BD257+BF257-BH257)</f>
        <v>984585.905</v>
      </c>
      <c r="BE258" s="113" t="n">
        <f aca="false">SUM(BE257+BG257-BI257)</f>
        <v>1542351.665</v>
      </c>
      <c r="BF258" s="129"/>
      <c r="BG258" s="129" t="n">
        <v>117.8</v>
      </c>
      <c r="BH258" s="129"/>
      <c r="BI258" s="129"/>
      <c r="BJ258" s="131" t="n">
        <f aca="false">SUM(BD258+BE258+BF258+BG258-BH258-BI258)</f>
        <v>2527055.37</v>
      </c>
      <c r="BK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BB259" s="111" t="n">
        <v>38244</v>
      </c>
      <c r="BC259" s="112" t="s">
        <v>260</v>
      </c>
      <c r="BD259" s="130" t="n">
        <f aca="false">SUM(BD258+BF258-BH258)</f>
        <v>984585.905</v>
      </c>
      <c r="BE259" s="113" t="n">
        <f aca="false">SUM(BE258+BG258-BI258)</f>
        <v>1542469.465</v>
      </c>
      <c r="BF259" s="129"/>
      <c r="BG259" s="129" t="n">
        <v>1366.38</v>
      </c>
      <c r="BH259" s="129"/>
      <c r="BI259" s="129"/>
      <c r="BJ259" s="131" t="n">
        <f aca="false">SUM(BD259+BE259+BF259+BG259-BH259-BI259)</f>
        <v>2528421.75</v>
      </c>
      <c r="BK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I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BB260" s="111" t="n">
        <v>38234</v>
      </c>
      <c r="BC260" s="112" t="s">
        <v>172</v>
      </c>
      <c r="BD260" s="130" t="n">
        <f aca="false">SUM(BD259+BF259-BH259)</f>
        <v>984585.905</v>
      </c>
      <c r="BE260" s="113" t="n">
        <f aca="false">SUM(BE259+BG259-BI259)</f>
        <v>1543835.845</v>
      </c>
      <c r="BF260" s="129"/>
      <c r="BG260" s="129"/>
      <c r="BH260" s="129"/>
      <c r="BI260" s="129" t="n">
        <v>2802.6</v>
      </c>
      <c r="BJ260" s="131" t="n">
        <f aca="false">SUM(BD260+BE260+BF260+BG260-BH260-BI260)</f>
        <v>2525619.15</v>
      </c>
      <c r="BK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I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BB261" s="111" t="n">
        <v>38239</v>
      </c>
      <c r="BC261" s="112" t="s">
        <v>256</v>
      </c>
      <c r="BD261" s="130" t="n">
        <f aca="false">SUM(BD260+BF260-BH260)</f>
        <v>984585.905</v>
      </c>
      <c r="BE261" s="113" t="n">
        <f aca="false">SUM(BE260+BG260-BI260)</f>
        <v>1541033.245</v>
      </c>
      <c r="BF261" s="129"/>
      <c r="BG261" s="129"/>
      <c r="BH261" s="129"/>
      <c r="BI261" s="129" t="n">
        <v>154683</v>
      </c>
      <c r="BJ261" s="131" t="n">
        <f aca="false">SUM(BD261+BE261+BF261+BG261-BH261-BI261)</f>
        <v>2370936.15</v>
      </c>
      <c r="BK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I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BB262" s="111" t="n">
        <v>38241</v>
      </c>
      <c r="BC262" s="112" t="s">
        <v>261</v>
      </c>
      <c r="BD262" s="130" t="n">
        <f aca="false">SUM(BD261+BF261-BH261)</f>
        <v>984585.905</v>
      </c>
      <c r="BE262" s="113" t="n">
        <f aca="false">SUM(BE261+BG261-BI261)</f>
        <v>1386350.245</v>
      </c>
      <c r="BF262" s="129"/>
      <c r="BG262" s="129"/>
      <c r="BH262" s="129"/>
      <c r="BI262" s="129" t="n">
        <v>7700</v>
      </c>
      <c r="BJ262" s="131" t="n">
        <f aca="false">SUM(BD262+BE262+BF262+BG262-BH262-BI262)</f>
        <v>2363236.15</v>
      </c>
      <c r="BK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I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BB263" s="111" t="n">
        <v>38253</v>
      </c>
      <c r="BC263" s="112" t="s">
        <v>258</v>
      </c>
      <c r="BD263" s="130" t="n">
        <f aca="false">SUM(BD262+BF262-BH262)</f>
        <v>984585.905</v>
      </c>
      <c r="BE263" s="113" t="n">
        <f aca="false">SUM(BE262+BG262-BI262)</f>
        <v>1378650.245</v>
      </c>
      <c r="BF263" s="129"/>
      <c r="BG263" s="129"/>
      <c r="BH263" s="129"/>
      <c r="BI263" s="129" t="n">
        <v>1561.5</v>
      </c>
      <c r="BJ263" s="131" t="n">
        <f aca="false">SUM(BD263+BE263+BF263+BG263-BH263-BI263)</f>
        <v>2361674.65</v>
      </c>
      <c r="BK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I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BB264" s="111" t="n">
        <v>38251</v>
      </c>
      <c r="BC264" s="112" t="s">
        <v>240</v>
      </c>
      <c r="BD264" s="130" t="n">
        <f aca="false">SUM(BD263+BF263-BH263)</f>
        <v>984585.905</v>
      </c>
      <c r="BE264" s="113" t="n">
        <f aca="false">SUM(BE263+BG263-BI263)</f>
        <v>1377088.745</v>
      </c>
      <c r="BF264" s="129"/>
      <c r="BG264" s="129"/>
      <c r="BH264" s="129"/>
      <c r="BI264" s="129" t="n">
        <v>475</v>
      </c>
      <c r="BJ264" s="131" t="n">
        <f aca="false">SUM(BD264+BE264+BF264+BG264-BH264-BI264)</f>
        <v>2361199.65</v>
      </c>
      <c r="BK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I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BB265" s="111" t="n">
        <v>38251</v>
      </c>
      <c r="BC265" s="112" t="s">
        <v>241</v>
      </c>
      <c r="BD265" s="130" t="n">
        <f aca="false">SUM(BD264+BF264-BH264)</f>
        <v>984585.905</v>
      </c>
      <c r="BE265" s="113" t="n">
        <f aca="false">SUM(BE264+BG264-BI264)</f>
        <v>1376613.745</v>
      </c>
      <c r="BF265" s="129"/>
      <c r="BG265" s="129"/>
      <c r="BH265" s="129"/>
      <c r="BI265" s="129" t="n">
        <v>13339.52</v>
      </c>
      <c r="BJ265" s="131" t="n">
        <f aca="false">SUM(BD265+BE265+BF265+BG265-BH265-BI265)</f>
        <v>2347860.13</v>
      </c>
      <c r="BK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BB266" s="111" t="n">
        <v>38259</v>
      </c>
      <c r="BC266" s="112" t="s">
        <v>262</v>
      </c>
      <c r="BD266" s="130" t="n">
        <f aca="false">SUM(BD265+BF265-BH265)</f>
        <v>984585.905</v>
      </c>
      <c r="BE266" s="113" t="n">
        <f aca="false">SUM(BE265+BG265-BI265)</f>
        <v>1363274.225</v>
      </c>
      <c r="BF266" s="129" t="n">
        <f aca="false">3475/2</f>
        <v>1737.5</v>
      </c>
      <c r="BG266" s="129" t="n">
        <f aca="false">3475.12/2</f>
        <v>1737.56</v>
      </c>
      <c r="BH266" s="129"/>
      <c r="BI266" s="129"/>
      <c r="BJ266" s="131" t="n">
        <f aca="false">SUM(BD266+BE266+BF266+BG266-BH266-BI266)</f>
        <v>2351335.19</v>
      </c>
      <c r="BK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I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BB267" s="111" t="n">
        <v>38274</v>
      </c>
      <c r="BC267" s="112" t="s">
        <v>252</v>
      </c>
      <c r="BD267" s="130" t="n">
        <f aca="false">SUM(BD266+BF266-BH266)</f>
        <v>986323.405</v>
      </c>
      <c r="BE267" s="113" t="n">
        <f aca="false">SUM(BE266+BG266-BI266)</f>
        <v>1365011.785</v>
      </c>
      <c r="BF267" s="129"/>
      <c r="BG267" s="129"/>
      <c r="BH267" s="129"/>
      <c r="BI267" s="129" t="n">
        <v>7645.5</v>
      </c>
      <c r="BJ267" s="131" t="n">
        <f aca="false">SUM(BD267+BE267+BF267+BG267-BH267-BI267)</f>
        <v>2343689.69</v>
      </c>
      <c r="BK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I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BB268" s="111" t="n">
        <v>38274</v>
      </c>
      <c r="BC268" s="112" t="s">
        <v>255</v>
      </c>
      <c r="BD268" s="130" t="n">
        <f aca="false">SUM(BD267+BF267-BH267)</f>
        <v>986323.405</v>
      </c>
      <c r="BE268" s="113" t="n">
        <f aca="false">SUM(BE267+BG267-BI267)</f>
        <v>1357366.285</v>
      </c>
      <c r="BF268" s="129"/>
      <c r="BG268" s="129"/>
      <c r="BH268" s="129"/>
      <c r="BI268" s="129" t="n">
        <v>16653.96</v>
      </c>
      <c r="BJ268" s="131" t="n">
        <f aca="false">SUM(BD268+BE268+BF268+BG268-BH268-BI268)</f>
        <v>2327035.73</v>
      </c>
      <c r="BK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I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BB269" s="111" t="n">
        <v>38274</v>
      </c>
      <c r="BC269" s="112" t="s">
        <v>172</v>
      </c>
      <c r="BD269" s="130" t="n">
        <f aca="false">SUM(BD268+BF268-BH268)</f>
        <v>986323.405</v>
      </c>
      <c r="BE269" s="113" t="n">
        <f aca="false">SUM(BE268+BG268-BI268)</f>
        <v>1340712.325</v>
      </c>
      <c r="BF269" s="129"/>
      <c r="BG269" s="129"/>
      <c r="BH269" s="129"/>
      <c r="BI269" s="129" t="n">
        <v>5339.7</v>
      </c>
      <c r="BJ269" s="131" t="n">
        <f aca="false">SUM(BD269+BE269+BF269+BG269-BH269-BI269)</f>
        <v>2321696.03</v>
      </c>
      <c r="BK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I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BB270" s="111" t="n">
        <v>38274</v>
      </c>
      <c r="BC270" s="112" t="s">
        <v>255</v>
      </c>
      <c r="BD270" s="130" t="n">
        <f aca="false">SUM(BD269+BF269-BH269)</f>
        <v>986323.405</v>
      </c>
      <c r="BE270" s="113" t="n">
        <f aca="false">SUM(BE269+BG269-BI269)</f>
        <v>1335372.625</v>
      </c>
      <c r="BF270" s="129"/>
      <c r="BG270" s="129"/>
      <c r="BH270" s="129"/>
      <c r="BI270" s="129" t="n">
        <v>20475</v>
      </c>
      <c r="BJ270" s="131" t="n">
        <f aca="false">SUM(BD270+BE270+BF270+BG270-BH270-BI270)</f>
        <v>2301221.03</v>
      </c>
      <c r="BK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I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BB271" s="111" t="n">
        <v>38276</v>
      </c>
      <c r="BC271" s="112" t="s">
        <v>263</v>
      </c>
      <c r="BD271" s="130" t="n">
        <f aca="false">SUM(BD270+BF270-BH270)</f>
        <v>986323.405</v>
      </c>
      <c r="BE271" s="113" t="n">
        <f aca="false">SUM(BE270+BG270-BI270)</f>
        <v>1314897.625</v>
      </c>
      <c r="BF271" s="129"/>
      <c r="BG271" s="129"/>
      <c r="BH271" s="129"/>
      <c r="BI271" s="129" t="n">
        <v>30046</v>
      </c>
      <c r="BJ271" s="131" t="n">
        <f aca="false">SUM(BD271+BE271+BF271+BG271-BH271-BI271)</f>
        <v>2271175.03</v>
      </c>
      <c r="BK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BB272" s="111" t="n">
        <v>38279</v>
      </c>
      <c r="BC272" s="112" t="s">
        <v>201</v>
      </c>
      <c r="BD272" s="130" t="n">
        <f aca="false">SUM(BD271+BF271-BH271)</f>
        <v>986323.405</v>
      </c>
      <c r="BE272" s="113" t="n">
        <f aca="false">SUM(BE271+BG271-BI271)</f>
        <v>1284851.625</v>
      </c>
      <c r="BF272" s="129"/>
      <c r="BG272" s="129" t="n">
        <v>23.5</v>
      </c>
      <c r="BH272" s="129"/>
      <c r="BI272" s="129"/>
      <c r="BJ272" s="131" t="n">
        <f aca="false">SUM(BD272+BE272+BF272+BG272-BH272-BI272)</f>
        <v>2271198.53</v>
      </c>
      <c r="BK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BB273" s="111" t="n">
        <v>38279</v>
      </c>
      <c r="BC273" s="112" t="s">
        <v>152</v>
      </c>
      <c r="BD273" s="130" t="n">
        <f aca="false">SUM(BD272+BF272-BH272)</f>
        <v>986323.405</v>
      </c>
      <c r="BE273" s="113" t="n">
        <f aca="false">SUM(BE272+BG272-BI272)</f>
        <v>1284875.125</v>
      </c>
      <c r="BF273" s="129"/>
      <c r="BG273" s="129" t="n">
        <v>100</v>
      </c>
      <c r="BH273" s="129"/>
      <c r="BI273" s="129"/>
      <c r="BJ273" s="131" t="n">
        <f aca="false">SUM(BD273+BE273+BF273+BG273-BH273-BI273)</f>
        <v>2271298.53</v>
      </c>
      <c r="BK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I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BB274" s="111" t="n">
        <v>38288</v>
      </c>
      <c r="BC274" s="112" t="s">
        <v>241</v>
      </c>
      <c r="BD274" s="130" t="n">
        <f aca="false">SUM(BD273+BF273-BH273)</f>
        <v>986323.405</v>
      </c>
      <c r="BE274" s="113" t="n">
        <f aca="false">SUM(BE273+BG273-BI273)</f>
        <v>1284975.125</v>
      </c>
      <c r="BF274" s="129"/>
      <c r="BG274" s="129"/>
      <c r="BH274" s="129"/>
      <c r="BI274" s="129" t="n">
        <v>13938.68</v>
      </c>
      <c r="BJ274" s="131" t="n">
        <f aca="false">SUM(BD274+BE274+BF274+BG274-BH274-BI274)</f>
        <v>2257359.85</v>
      </c>
      <c r="BK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BB275" s="111" t="s">
        <v>264</v>
      </c>
      <c r="BC275" s="112" t="s">
        <v>265</v>
      </c>
      <c r="BD275" s="130" t="n">
        <f aca="false">SUM(BD274+BF274-BH274)</f>
        <v>986323.405</v>
      </c>
      <c r="BE275" s="113" t="n">
        <f aca="false">SUM(BE274+BG274-BI274)</f>
        <v>1271036.445</v>
      </c>
      <c r="BF275" s="129" t="n">
        <f aca="false">2885.05/2</f>
        <v>1442.525</v>
      </c>
      <c r="BG275" s="129" t="n">
        <f aca="false">2885.05/2</f>
        <v>1442.525</v>
      </c>
      <c r="BH275" s="129"/>
      <c r="BI275" s="129"/>
      <c r="BJ275" s="131" t="n">
        <f aca="false">SUM(BD275+BE275+BF275+BG275-BH275-BI275)</f>
        <v>2260244.9</v>
      </c>
      <c r="BK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I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BB276" s="111" t="n">
        <v>38300</v>
      </c>
      <c r="BC276" s="112" t="s">
        <v>256</v>
      </c>
      <c r="BD276" s="130" t="n">
        <f aca="false">SUM(BD275+BF275-BH275)</f>
        <v>987765.93</v>
      </c>
      <c r="BE276" s="113" t="n">
        <f aca="false">SUM(BE275+BG275-BI275)</f>
        <v>1272478.97</v>
      </c>
      <c r="BF276" s="129"/>
      <c r="BG276" s="129"/>
      <c r="BH276" s="129"/>
      <c r="BI276" s="129" t="n">
        <v>18180</v>
      </c>
      <c r="BJ276" s="131" t="n">
        <f aca="false">SUM(BD276+BE276+BF276+BG276-BH276-BI276)</f>
        <v>2242064.9</v>
      </c>
      <c r="BK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I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BB277" s="111" t="n">
        <v>38300</v>
      </c>
      <c r="BC277" s="112" t="s">
        <v>255</v>
      </c>
      <c r="BD277" s="130" t="n">
        <f aca="false">SUM(BD276+BF276-BH276)</f>
        <v>987765.93</v>
      </c>
      <c r="BE277" s="113" t="n">
        <f aca="false">SUM(BE276+BG276-BI276)</f>
        <v>1254298.97</v>
      </c>
      <c r="BF277" s="129"/>
      <c r="BG277" s="129"/>
      <c r="BH277" s="129"/>
      <c r="BI277" s="129" t="n">
        <v>3564</v>
      </c>
      <c r="BJ277" s="131" t="n">
        <f aca="false">SUM(BD277+BE277+BF277+BG277-BH277-BI277)</f>
        <v>2238500.9</v>
      </c>
      <c r="BK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I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BB278" s="111" t="n">
        <v>38300</v>
      </c>
      <c r="BC278" s="112" t="s">
        <v>255</v>
      </c>
      <c r="BD278" s="130" t="n">
        <f aca="false">SUM(BD277+BF277-BH277)</f>
        <v>987765.93</v>
      </c>
      <c r="BE278" s="113" t="n">
        <f aca="false">SUM(BE277+BG277-BI277)</f>
        <v>1250734.97</v>
      </c>
      <c r="BF278" s="129"/>
      <c r="BG278" s="129"/>
      <c r="BH278" s="129"/>
      <c r="BI278" s="129" t="n">
        <v>9561</v>
      </c>
      <c r="BJ278" s="131" t="n">
        <f aca="false">SUM(BD278+BE278+BF278+BG278-BH278-BI278)</f>
        <v>2228939.9</v>
      </c>
      <c r="BK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BB279" s="111" t="n">
        <v>38315</v>
      </c>
      <c r="BC279" s="112" t="s">
        <v>266</v>
      </c>
      <c r="BD279" s="130" t="n">
        <f aca="false">SUM(BD278+BF278-BH278)</f>
        <v>987765.93</v>
      </c>
      <c r="BE279" s="113" t="n">
        <f aca="false">SUM(BE278+BG278-BI278)</f>
        <v>1241173.97</v>
      </c>
      <c r="BF279" s="129" t="n">
        <v>131067.96</v>
      </c>
      <c r="BG279" s="129"/>
      <c r="BH279" s="129"/>
      <c r="BI279" s="129"/>
      <c r="BJ279" s="131" t="n">
        <f aca="false">SUM(BD279+BE279+BF279+BG279-BH279-BI279)</f>
        <v>2360007.86</v>
      </c>
      <c r="BK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I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BB280" s="111" t="n">
        <v>38315</v>
      </c>
      <c r="BC280" s="112" t="s">
        <v>241</v>
      </c>
      <c r="BD280" s="130" t="n">
        <f aca="false">SUM(BD279+BF279-BH279)</f>
        <v>1118833.89</v>
      </c>
      <c r="BE280" s="113" t="n">
        <f aca="false">SUM(BE279+BG279-BI279)</f>
        <v>1241173.97</v>
      </c>
      <c r="BF280" s="129"/>
      <c r="BG280" s="129"/>
      <c r="BH280" s="129"/>
      <c r="BI280" s="129" t="n">
        <v>1037.45</v>
      </c>
      <c r="BJ280" s="131" t="n">
        <f aca="false">SUM(BD280+BE280+BF280+BG280-BH280-BI280)</f>
        <v>2358970.41</v>
      </c>
      <c r="BK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BB281" s="111" t="n">
        <v>38320</v>
      </c>
      <c r="BC281" s="112" t="s">
        <v>267</v>
      </c>
      <c r="BD281" s="130" t="n">
        <f aca="false">SUM(BD280+BF280-BH280)</f>
        <v>1118833.89</v>
      </c>
      <c r="BE281" s="113" t="n">
        <f aca="false">SUM(BE280+BG280-BI280)</f>
        <v>1240136.52</v>
      </c>
      <c r="BF281" s="129" t="n">
        <f aca="false">2389.1/2</f>
        <v>1194.55</v>
      </c>
      <c r="BG281" s="129" t="n">
        <f aca="false">2389.1/2</f>
        <v>1194.55</v>
      </c>
      <c r="BH281" s="129"/>
      <c r="BI281" s="129"/>
      <c r="BJ281" s="131" t="n">
        <f aca="false">SUM(BD281+BE281+BF281+BG281-BH281-BI281)</f>
        <v>2361359.51</v>
      </c>
      <c r="BK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I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BB282" s="111" t="n">
        <v>38330</v>
      </c>
      <c r="BC282" s="112" t="s">
        <v>268</v>
      </c>
      <c r="BD282" s="130" t="n">
        <f aca="false">SUM(BD281+BF281-BH281)</f>
        <v>1120028.44</v>
      </c>
      <c r="BE282" s="113" t="n">
        <f aca="false">SUM(BE281+BG281-BI281)</f>
        <v>1241331.07</v>
      </c>
      <c r="BF282" s="129"/>
      <c r="BG282" s="129"/>
      <c r="BH282" s="129"/>
      <c r="BI282" s="129" t="n">
        <v>13300</v>
      </c>
      <c r="BJ282" s="131" t="n">
        <f aca="false">SUM(BD282+BE282+BF282+BG282-BH282-BI282)</f>
        <v>2348059.51</v>
      </c>
      <c r="BK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I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BB283" s="111" t="n">
        <v>38330</v>
      </c>
      <c r="BC283" s="112" t="s">
        <v>268</v>
      </c>
      <c r="BD283" s="130" t="n">
        <f aca="false">SUM(BD282+BF282-BH282)</f>
        <v>1120028.44</v>
      </c>
      <c r="BE283" s="113" t="n">
        <f aca="false">SUM(BE282+BG282-BI282)</f>
        <v>1228031.07</v>
      </c>
      <c r="BF283" s="129"/>
      <c r="BG283" s="129"/>
      <c r="BH283" s="129"/>
      <c r="BI283" s="129" t="n">
        <v>6000</v>
      </c>
      <c r="BJ283" s="131" t="n">
        <f aca="false">SUM(BD283+BE283+BF283+BG283-BH283-BI283)</f>
        <v>2342059.51</v>
      </c>
      <c r="BK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I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BB284" s="111" t="n">
        <v>38330</v>
      </c>
      <c r="BC284" s="112" t="s">
        <v>268</v>
      </c>
      <c r="BD284" s="130" t="n">
        <f aca="false">SUM(BD283+BF283-BH283)</f>
        <v>1120028.44</v>
      </c>
      <c r="BE284" s="113" t="n">
        <f aca="false">SUM(BE283+BG283-BI283)</f>
        <v>1222031.07</v>
      </c>
      <c r="BF284" s="129"/>
      <c r="BG284" s="129"/>
      <c r="BH284" s="129"/>
      <c r="BI284" s="129" t="n">
        <v>45000</v>
      </c>
      <c r="BJ284" s="131" t="n">
        <f aca="false">SUM(BD284+BE284+BF284+BG284-BH284-BI284)</f>
        <v>2297059.51</v>
      </c>
      <c r="BK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I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BB285" s="111" t="n">
        <v>38330</v>
      </c>
      <c r="BC285" s="112" t="s">
        <v>252</v>
      </c>
      <c r="BD285" s="130" t="n">
        <f aca="false">SUM(BD284+BF284-BH284)</f>
        <v>1120028.44</v>
      </c>
      <c r="BE285" s="113" t="n">
        <f aca="false">SUM(BE284+BG284-BI284)</f>
        <v>1177031.07</v>
      </c>
      <c r="BF285" s="129"/>
      <c r="BG285" s="129"/>
      <c r="BH285" s="129"/>
      <c r="BI285" s="129" t="n">
        <v>12631.5</v>
      </c>
      <c r="BJ285" s="131" t="n">
        <f aca="false">SUM(BD285+BE285+BF285+BG285-BH285-BI285)</f>
        <v>2284428.01</v>
      </c>
      <c r="BK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BB286" s="111" t="n">
        <v>38343</v>
      </c>
      <c r="BC286" s="112" t="s">
        <v>269</v>
      </c>
      <c r="BD286" s="130" t="n">
        <f aca="false">SUM(BD285+BF285-BH285)</f>
        <v>1120028.44</v>
      </c>
      <c r="BE286" s="113" t="n">
        <f aca="false">SUM(BE285+BG285-BI285)</f>
        <v>1164399.57</v>
      </c>
      <c r="BF286" s="129" t="n">
        <v>6165.31</v>
      </c>
      <c r="BG286" s="129"/>
      <c r="BH286" s="129"/>
      <c r="BI286" s="129"/>
      <c r="BJ286" s="131" t="n">
        <f aca="false">SUM(BD286+BE286+BF286+BG286-BH286-BI286)</f>
        <v>2290593.32</v>
      </c>
      <c r="BK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BB287" s="111" t="n">
        <v>38343</v>
      </c>
      <c r="BC287" s="112" t="s">
        <v>225</v>
      </c>
      <c r="BD287" s="130" t="n">
        <f aca="false">SUM(BD286+BF286-BH286)</f>
        <v>1126193.75</v>
      </c>
      <c r="BE287" s="113" t="n">
        <f aca="false">SUM(BE286+BG286-BI286)</f>
        <v>1164399.57</v>
      </c>
      <c r="BF287" s="129" t="n">
        <v>47730.35</v>
      </c>
      <c r="BG287" s="129"/>
      <c r="BH287" s="129"/>
      <c r="BI287" s="129"/>
      <c r="BJ287" s="131" t="n">
        <f aca="false">SUM(BD287+BE287+BF287+BG287-BH287-BI287)</f>
        <v>2338323.67</v>
      </c>
      <c r="BK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BB288" s="111" t="s">
        <v>270</v>
      </c>
      <c r="BC288" s="112" t="s">
        <v>271</v>
      </c>
      <c r="BD288" s="130" t="n">
        <f aca="false">SUM(BD287+BF287-BH287)</f>
        <v>1173924.1</v>
      </c>
      <c r="BE288" s="113" t="n">
        <f aca="false">SUM(BE287+BG287-BI287)</f>
        <v>1164399.57</v>
      </c>
      <c r="BF288" s="129" t="n">
        <f aca="false">11626.12/2</f>
        <v>5813.06</v>
      </c>
      <c r="BG288" s="129" t="n">
        <f aca="false">11626.12/2</f>
        <v>5813.06</v>
      </c>
      <c r="BH288" s="129"/>
      <c r="BI288" s="129"/>
      <c r="BJ288" s="131" t="n">
        <f aca="false">SUM(BD288+BE288+BF288+BG288-BH288-BI288)</f>
        <v>2349949.79</v>
      </c>
      <c r="BK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I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BB289" s="111" t="n">
        <v>38363</v>
      </c>
      <c r="BC289" s="112" t="s">
        <v>241</v>
      </c>
      <c r="BD289" s="130" t="n">
        <f aca="false">SUM(BD288+BF288-BH288)</f>
        <v>1179737.16</v>
      </c>
      <c r="BE289" s="113" t="n">
        <f aca="false">SUM(BE288+BG288-BI288)</f>
        <v>1170212.63</v>
      </c>
      <c r="BF289" s="129"/>
      <c r="BG289" s="129"/>
      <c r="BH289" s="129"/>
      <c r="BI289" s="129" t="n">
        <v>7500</v>
      </c>
      <c r="BJ289" s="131" t="n">
        <f aca="false">SUM(BD289+BE289+BF289+BG289-BH289-BI289)</f>
        <v>2342449.79</v>
      </c>
      <c r="BK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BB290" s="111" t="n">
        <v>38371</v>
      </c>
      <c r="BC290" s="112" t="s">
        <v>130</v>
      </c>
      <c r="BD290" s="130" t="n">
        <f aca="false">SUM(BD289+BF289-BH289)</f>
        <v>1179737.16</v>
      </c>
      <c r="BE290" s="113" t="n">
        <f aca="false">SUM(BE289+BG289-BI289)</f>
        <v>1162712.63</v>
      </c>
      <c r="BF290" s="129" t="n">
        <v>6693.18</v>
      </c>
      <c r="BG290" s="129"/>
      <c r="BH290" s="129"/>
      <c r="BI290" s="129"/>
      <c r="BJ290" s="131" t="n">
        <f aca="false">SUM(BD290+BE290+BF290+BG290-BH290-BI290)</f>
        <v>2349142.97</v>
      </c>
      <c r="BK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BB291" s="111" t="n">
        <v>38371</v>
      </c>
      <c r="BC291" s="112" t="s">
        <v>229</v>
      </c>
      <c r="BD291" s="130" t="n">
        <f aca="false">SUM(BD290+BF290-BH290)</f>
        <v>1186430.34</v>
      </c>
      <c r="BE291" s="113" t="n">
        <f aca="false">SUM(BE290+BG290-BI290)</f>
        <v>1162712.63</v>
      </c>
      <c r="BF291" s="129" t="n">
        <v>5777.91</v>
      </c>
      <c r="BG291" s="129"/>
      <c r="BH291" s="129"/>
      <c r="BI291" s="129"/>
      <c r="BJ291" s="131" t="n">
        <f aca="false">SUM(BD291+BE291+BF291+BG291-BH291-BI291)</f>
        <v>2354920.88</v>
      </c>
      <c r="BK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BB292" s="111" t="n">
        <v>38381</v>
      </c>
      <c r="BC292" s="112" t="s">
        <v>272</v>
      </c>
      <c r="BD292" s="130" t="n">
        <f aca="false">SUM(BD291+BF291-BH291)</f>
        <v>1192208.25</v>
      </c>
      <c r="BE292" s="113" t="n">
        <f aca="false">SUM(BE291+BG291-BI291)</f>
        <v>1162712.63</v>
      </c>
      <c r="BF292" s="129" t="n">
        <f aca="false">7372.79/2</f>
        <v>3686.395</v>
      </c>
      <c r="BG292" s="129" t="n">
        <f aca="false">7372.79/2</f>
        <v>3686.395</v>
      </c>
      <c r="BH292" s="129"/>
      <c r="BI292" s="129"/>
      <c r="BJ292" s="131" t="n">
        <f aca="false">SUM(BD292+BE292+BF292+BG292-BH292-BI292)</f>
        <v>2362293.67</v>
      </c>
      <c r="BK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I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BB293" s="111" t="n">
        <v>38398</v>
      </c>
      <c r="BC293" s="112" t="s">
        <v>273</v>
      </c>
      <c r="BD293" s="130" t="n">
        <f aca="false">SUM(BD292+BF292-BH292)</f>
        <v>1195894.645</v>
      </c>
      <c r="BE293" s="113" t="n">
        <f aca="false">SUM(BE292+BG292-BI292)</f>
        <v>1166399.025</v>
      </c>
      <c r="BF293" s="129"/>
      <c r="BG293" s="129"/>
      <c r="BH293" s="129"/>
      <c r="BI293" s="129" t="n">
        <v>198</v>
      </c>
      <c r="BJ293" s="131" t="n">
        <f aca="false">SUM(BD293+BE293+BF293+BG293-BH293-BI293)</f>
        <v>2362095.67</v>
      </c>
      <c r="BK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I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BB294" s="111" t="n">
        <v>38407</v>
      </c>
      <c r="BC294" s="112" t="s">
        <v>241</v>
      </c>
      <c r="BD294" s="130" t="n">
        <f aca="false">SUM(BD293+BF293-BH293)</f>
        <v>1195894.645</v>
      </c>
      <c r="BE294" s="113" t="n">
        <f aca="false">SUM(BE293+BG293-BI293)</f>
        <v>1166201.025</v>
      </c>
      <c r="BF294" s="129"/>
      <c r="BG294" s="129"/>
      <c r="BH294" s="129"/>
      <c r="BI294" s="129" t="n">
        <v>3561.63</v>
      </c>
      <c r="BJ294" s="131" t="n">
        <f aca="false">SUM(BD294+BE294+BF294+BG294-BH294-BI294)</f>
        <v>2358534.04</v>
      </c>
      <c r="BK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BB295" s="111" t="n">
        <v>38409</v>
      </c>
      <c r="BC295" s="112" t="s">
        <v>274</v>
      </c>
      <c r="BD295" s="130" t="n">
        <f aca="false">SUM(BD294+BF294-BH294)</f>
        <v>1195894.645</v>
      </c>
      <c r="BE295" s="113" t="n">
        <f aca="false">SUM(BE294+BG294-BI294)</f>
        <v>1162639.395</v>
      </c>
      <c r="BF295" s="129" t="n">
        <f aca="false">638.26/2</f>
        <v>319.13</v>
      </c>
      <c r="BG295" s="129" t="n">
        <f aca="false">638.26/2</f>
        <v>319.13</v>
      </c>
      <c r="BH295" s="129"/>
      <c r="BI295" s="129"/>
      <c r="BJ295" s="131" t="n">
        <f aca="false">SUM(BD295+BE295+BF295+BG295-BH295-BI295)</f>
        <v>2359172.3</v>
      </c>
      <c r="BK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I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BB296" s="111" t="n">
        <v>38416</v>
      </c>
      <c r="BC296" s="112" t="s">
        <v>275</v>
      </c>
      <c r="BD296" s="130" t="n">
        <f aca="false">SUM(BD295+BF295-BH295)</f>
        <v>1196213.775</v>
      </c>
      <c r="BE296" s="113" t="n">
        <f aca="false">SUM(BE295+BG295-BI295)</f>
        <v>1162958.525</v>
      </c>
      <c r="BF296" s="129"/>
      <c r="BG296" s="129"/>
      <c r="BH296" s="129"/>
      <c r="BI296" s="129" t="n">
        <v>8521</v>
      </c>
      <c r="BJ296" s="131" t="n">
        <f aca="false">SUM(BD296+BE296+BF296+BG296-BH296-BI296)</f>
        <v>2350651.3</v>
      </c>
      <c r="BK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BB297" s="111" t="n">
        <v>38426</v>
      </c>
      <c r="BC297" s="112" t="s">
        <v>276</v>
      </c>
      <c r="BD297" s="130" t="n">
        <f aca="false">SUM(BD296+BF296-BH296)</f>
        <v>1196213.775</v>
      </c>
      <c r="BE297" s="113" t="n">
        <f aca="false">SUM(BE296+BG296-BI296)</f>
        <v>1154437.525</v>
      </c>
      <c r="BF297" s="129"/>
      <c r="BG297" s="129" t="n">
        <v>60</v>
      </c>
      <c r="BH297" s="129"/>
      <c r="BI297" s="129"/>
      <c r="BJ297" s="131" t="n">
        <f aca="false">SUM(BD297+BE297+BF297+BG297-BH297-BI297)</f>
        <v>2350711.3</v>
      </c>
      <c r="BK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BB298" s="111" t="n">
        <v>38426</v>
      </c>
      <c r="BC298" s="112" t="s">
        <v>277</v>
      </c>
      <c r="BD298" s="130" t="n">
        <f aca="false">SUM(BD297+BF297-BH297)</f>
        <v>1196213.775</v>
      </c>
      <c r="BE298" s="113" t="n">
        <f aca="false">SUM(BE297+BG297-BI297)</f>
        <v>1154497.525</v>
      </c>
      <c r="BF298" s="129"/>
      <c r="BG298" s="129" t="n">
        <v>71.87</v>
      </c>
      <c r="BH298" s="129"/>
      <c r="BI298" s="129"/>
      <c r="BJ298" s="131" t="n">
        <f aca="false">SUM(BD298+BE298+BF298+BG298-BH298-BI298)</f>
        <v>2350783.17</v>
      </c>
      <c r="BK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I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BB299" s="111" t="n">
        <v>38426</v>
      </c>
      <c r="BC299" s="112" t="s">
        <v>172</v>
      </c>
      <c r="BD299" s="130" t="n">
        <f aca="false">SUM(BD298+BF298-BH298)</f>
        <v>1196213.775</v>
      </c>
      <c r="BE299" s="113" t="n">
        <f aca="false">SUM(BE298+BG298-BI298)</f>
        <v>1154569.395</v>
      </c>
      <c r="BF299" s="129"/>
      <c r="BG299" s="129"/>
      <c r="BH299" s="129"/>
      <c r="BI299" s="129" t="n">
        <v>946.7</v>
      </c>
      <c r="BJ299" s="131" t="n">
        <f aca="false">SUM(BD299+BE299+BF299+BG299-BH299-BI299)</f>
        <v>2349836.47</v>
      </c>
      <c r="BK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I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BB300" s="111" t="n">
        <v>38426</v>
      </c>
      <c r="BC300" s="112" t="s">
        <v>278</v>
      </c>
      <c r="BD300" s="130" t="n">
        <f aca="false">SUM(BD299+BF299-BH299)</f>
        <v>1196213.775</v>
      </c>
      <c r="BE300" s="113" t="n">
        <f aca="false">SUM(BE299+BG299-BI299)</f>
        <v>1153622.695</v>
      </c>
      <c r="BF300" s="129"/>
      <c r="BG300" s="129"/>
      <c r="BH300" s="129"/>
      <c r="BI300" s="129" t="n">
        <v>77.5</v>
      </c>
      <c r="BJ300" s="131" t="n">
        <f aca="false">SUM(BD300+BE300+BF300+BG300-BH300-BI300)</f>
        <v>2349758.97</v>
      </c>
      <c r="BK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BB301" s="111" t="n">
        <v>38430</v>
      </c>
      <c r="BC301" s="112" t="s">
        <v>222</v>
      </c>
      <c r="BD301" s="130" t="n">
        <f aca="false">SUM(BD300+BF300-BH300)</f>
        <v>1196213.775</v>
      </c>
      <c r="BE301" s="113" t="n">
        <f aca="false">SUM(BE300+BG300-BI300)</f>
        <v>1153545.195</v>
      </c>
      <c r="BF301" s="129"/>
      <c r="BG301" s="129" t="n">
        <v>1250000</v>
      </c>
      <c r="BH301" s="129"/>
      <c r="BI301" s="129"/>
      <c r="BJ301" s="131" t="n">
        <f aca="false">SUM(BD301+BE301+BF301+BG301-BH301-BI301)</f>
        <v>3599758.97</v>
      </c>
      <c r="BK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BB302" s="111" t="n">
        <v>38441</v>
      </c>
      <c r="BC302" s="112" t="s">
        <v>239</v>
      </c>
      <c r="BD302" s="130" t="n">
        <f aca="false">SUM(BD301+BF301-BH301)</f>
        <v>1196213.775</v>
      </c>
      <c r="BE302" s="113" t="n">
        <f aca="false">SUM(BE301+BG301-BI301)</f>
        <v>2403545.195</v>
      </c>
      <c r="BF302" s="129" t="n">
        <v>182.41</v>
      </c>
      <c r="BG302" s="129" t="n">
        <v>182.4</v>
      </c>
      <c r="BH302" s="129"/>
      <c r="BI302" s="129"/>
      <c r="BJ302" s="131" t="n">
        <f aca="false">SUM(BD302+BE302+BF302+BG302-BH302-BI302)</f>
        <v>3600123.78</v>
      </c>
      <c r="BK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BB303" s="111" t="n">
        <v>38450</v>
      </c>
      <c r="BC303" s="112" t="s">
        <v>279</v>
      </c>
      <c r="BD303" s="130" t="n">
        <f aca="false">SUM(BD302+BF302-BH302)</f>
        <v>1196396.185</v>
      </c>
      <c r="BE303" s="113" t="n">
        <f aca="false">SUM(BE302+BG302-BI302)</f>
        <v>2403727.595</v>
      </c>
      <c r="BF303" s="129"/>
      <c r="BG303" s="129" t="n">
        <v>164.75</v>
      </c>
      <c r="BH303" s="129"/>
      <c r="BI303" s="129"/>
      <c r="BJ303" s="131" t="n">
        <f aca="false">SUM(BD303+BE303+BF303+BG303-BH303-BI303)</f>
        <v>3600288.53</v>
      </c>
      <c r="BK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BB304" s="111" t="n">
        <v>38450</v>
      </c>
      <c r="BC304" s="112" t="s">
        <v>280</v>
      </c>
      <c r="BD304" s="130" t="n">
        <f aca="false">SUM(BD303+BF303-BH303)</f>
        <v>1196396.185</v>
      </c>
      <c r="BE304" s="113" t="n">
        <f aca="false">SUM(BE303+BG303-BI303)</f>
        <v>2403892.345</v>
      </c>
      <c r="BF304" s="129"/>
      <c r="BG304" s="129" t="n">
        <v>713.3</v>
      </c>
      <c r="BH304" s="129"/>
      <c r="BI304" s="129"/>
      <c r="BJ304" s="131" t="n">
        <f aca="false">SUM(BD304+BE304+BF304+BG304-BH304-BI304)</f>
        <v>3601001.83</v>
      </c>
      <c r="BK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I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BB305" s="111" t="n">
        <v>38469</v>
      </c>
      <c r="BC305" s="112" t="s">
        <v>281</v>
      </c>
      <c r="BD305" s="130" t="n">
        <f aca="false">SUM(BD304+BF304-BH304)</f>
        <v>1196396.185</v>
      </c>
      <c r="BE305" s="113" t="n">
        <f aca="false">SUM(BE304+BG304-BI304)</f>
        <v>2404605.645</v>
      </c>
      <c r="BF305" s="129"/>
      <c r="BG305" s="129"/>
      <c r="BH305" s="129"/>
      <c r="BI305" s="129" t="n">
        <v>16757</v>
      </c>
      <c r="BJ305" s="131" t="n">
        <f aca="false">SUM(BD305+BE305+BF305+BG305-BH305-BI305)</f>
        <v>3584244.83</v>
      </c>
      <c r="BK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BB306" s="111" t="n">
        <v>38471</v>
      </c>
      <c r="BC306" s="112" t="s">
        <v>247</v>
      </c>
      <c r="BD306" s="130" t="n">
        <f aca="false">SUM(BD305+BF305-BH305)</f>
        <v>1196396.185</v>
      </c>
      <c r="BE306" s="113" t="n">
        <f aca="false">SUM(BE305+BG305-BI305)</f>
        <v>2387848.645</v>
      </c>
      <c r="BF306" s="129" t="n">
        <f aca="false">359.12/2</f>
        <v>179.56</v>
      </c>
      <c r="BG306" s="129" t="n">
        <f aca="false">359.12/2</f>
        <v>179.56</v>
      </c>
      <c r="BH306" s="129"/>
      <c r="BI306" s="129"/>
      <c r="BJ306" s="131" t="n">
        <f aca="false">SUM(BD306+BE306+BF306+BG306-BH306-BI306)</f>
        <v>3584603.95</v>
      </c>
      <c r="BK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I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BB307" s="111" t="n">
        <v>38479</v>
      </c>
      <c r="BC307" s="112" t="s">
        <v>256</v>
      </c>
      <c r="BD307" s="130" t="n">
        <f aca="false">SUM(BD306+BF306-BH306)</f>
        <v>1196575.745</v>
      </c>
      <c r="BE307" s="113" t="n">
        <f aca="false">SUM(BE306+BG306-BI306)</f>
        <v>2388028.205</v>
      </c>
      <c r="BF307" s="129"/>
      <c r="BG307" s="129"/>
      <c r="BH307" s="129"/>
      <c r="BI307" s="129" t="n">
        <v>98306.4</v>
      </c>
      <c r="BJ307" s="131" t="n">
        <f aca="false">SUM(BD307+BE307+BF307+BG307-BH307-BI307)</f>
        <v>3486297.55</v>
      </c>
      <c r="BK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I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BB308" s="111" t="n">
        <v>38479</v>
      </c>
      <c r="BC308" s="112" t="s">
        <v>256</v>
      </c>
      <c r="BD308" s="130" t="n">
        <f aca="false">SUM(BD307+BF307-BH307)</f>
        <v>1196575.745</v>
      </c>
      <c r="BE308" s="113" t="n">
        <f aca="false">SUM(BE307+BG307-BI307)</f>
        <v>2289721.805</v>
      </c>
      <c r="BF308" s="129"/>
      <c r="BG308" s="129"/>
      <c r="BH308" s="129"/>
      <c r="BI308" s="129" t="n">
        <v>13953.6</v>
      </c>
      <c r="BJ308" s="131" t="n">
        <f aca="false">SUM(BD308+BE308+BF308+BG308-BH308-BI308)</f>
        <v>3472343.95</v>
      </c>
      <c r="BK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BB309" s="111" t="n">
        <v>38500</v>
      </c>
      <c r="BC309" s="112" t="s">
        <v>248</v>
      </c>
      <c r="BD309" s="130" t="n">
        <f aca="false">SUM(BD308+BF308-BH308)</f>
        <v>1196575.745</v>
      </c>
      <c r="BE309" s="113" t="n">
        <f aca="false">SUM(BE308+BG308-BI308)</f>
        <v>2275768.205</v>
      </c>
      <c r="BF309" s="129" t="n">
        <v>149.02</v>
      </c>
      <c r="BG309" s="129" t="n">
        <v>149.03</v>
      </c>
      <c r="BH309" s="129"/>
      <c r="BI309" s="129"/>
      <c r="BJ309" s="131" t="n">
        <f aca="false">SUM(BD309+BE309+BF309+BG309-BH309-BI309)</f>
        <v>3472642</v>
      </c>
      <c r="BK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BB310" s="111" t="n">
        <v>38518</v>
      </c>
      <c r="BC310" s="112" t="s">
        <v>282</v>
      </c>
      <c r="BD310" s="130" t="n">
        <f aca="false">SUM(BD309+BF309-BH309)</f>
        <v>1196724.765</v>
      </c>
      <c r="BE310" s="113" t="n">
        <f aca="false">SUM(BE309+BG309-BI309)</f>
        <v>2275917.235</v>
      </c>
      <c r="BF310" s="129"/>
      <c r="BG310" s="129"/>
      <c r="BH310" s="129"/>
      <c r="BI310" s="129" t="n">
        <v>75000</v>
      </c>
      <c r="BJ310" s="131" t="n">
        <f aca="false">SUM(BD310+BE310+BF310+BG310-BH310-BI310)</f>
        <v>3397642</v>
      </c>
      <c r="BK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I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BB311" s="111" t="n">
        <v>38518</v>
      </c>
      <c r="BC311" s="112" t="s">
        <v>240</v>
      </c>
      <c r="BD311" s="130" t="n">
        <f aca="false">SUM(BD310+BF310-BH310)</f>
        <v>1196724.765</v>
      </c>
      <c r="BE311" s="113" t="n">
        <f aca="false">SUM(BE310+BG310-BI310)</f>
        <v>2200917.235</v>
      </c>
      <c r="BF311" s="129"/>
      <c r="BG311" s="129"/>
      <c r="BH311" s="129"/>
      <c r="BI311" s="129" t="n">
        <v>7000</v>
      </c>
      <c r="BJ311" s="131" t="n">
        <f aca="false">SUM(BD311+BE311+BF311+BG311-BH311-BI311)</f>
        <v>3390642</v>
      </c>
      <c r="BK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I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BB312" s="111" t="n">
        <v>38518</v>
      </c>
      <c r="BC312" s="112" t="s">
        <v>241</v>
      </c>
      <c r="BD312" s="130" t="n">
        <f aca="false">SUM(BD311+BF311-BH311)</f>
        <v>1196724.765</v>
      </c>
      <c r="BE312" s="113" t="n">
        <f aca="false">SUM(BE311+BG311-BI311)</f>
        <v>2193917.235</v>
      </c>
      <c r="BF312" s="129"/>
      <c r="BG312" s="129"/>
      <c r="BH312" s="129"/>
      <c r="BI312" s="129" t="n">
        <v>7500</v>
      </c>
      <c r="BJ312" s="131" t="n">
        <f aca="false">SUM(BD312+BE312+BF312+BG312-BH312-BI312)</f>
        <v>3383142</v>
      </c>
      <c r="BK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I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BB313" s="111" t="n">
        <v>38518</v>
      </c>
      <c r="BC313" s="112" t="s">
        <v>283</v>
      </c>
      <c r="BD313" s="130" t="n">
        <f aca="false">SUM(BD312+BF312-BH312)</f>
        <v>1196724.765</v>
      </c>
      <c r="BE313" s="113" t="n">
        <f aca="false">SUM(BE312+BG312-BI312)</f>
        <v>2186417.235</v>
      </c>
      <c r="BF313" s="129"/>
      <c r="BG313" s="129"/>
      <c r="BH313" s="129"/>
      <c r="BI313" s="129" t="n">
        <v>266.65</v>
      </c>
      <c r="BJ313" s="131" t="n">
        <f aca="false">SUM(BD313+BE313+BF313+BG313-BH313-BI313)</f>
        <v>3382875.35</v>
      </c>
      <c r="BK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I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BB314" s="111" t="n">
        <v>38524</v>
      </c>
      <c r="BC314" s="112" t="s">
        <v>284</v>
      </c>
      <c r="BD314" s="130" t="n">
        <f aca="false">SUM(BD313+BF313-BH313)</f>
        <v>1196724.765</v>
      </c>
      <c r="BE314" s="113" t="n">
        <f aca="false">SUM(BE313+BG313-BI313)</f>
        <v>2186150.585</v>
      </c>
      <c r="BF314" s="129"/>
      <c r="BG314" s="129"/>
      <c r="BH314" s="129"/>
      <c r="BI314" s="129" t="n">
        <v>500</v>
      </c>
      <c r="BJ314" s="131" t="n">
        <f aca="false">SUM(BD314+BE314+BF314+BG314-BH314-BI314)</f>
        <v>3382375.35</v>
      </c>
      <c r="BK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BB315" s="111" t="n">
        <v>38532</v>
      </c>
      <c r="BC315" s="112" t="s">
        <v>250</v>
      </c>
      <c r="BD315" s="130" t="n">
        <f aca="false">SUM(BD314+BF314-BH314)</f>
        <v>1196724.765</v>
      </c>
      <c r="BE315" s="113" t="n">
        <f aca="false">SUM(BE314+BG314-BI314)</f>
        <v>2185650.585</v>
      </c>
      <c r="BF315" s="129" t="n">
        <f aca="false">84.14/2</f>
        <v>42.07</v>
      </c>
      <c r="BG315" s="129" t="n">
        <v>42.07</v>
      </c>
      <c r="BH315" s="129"/>
      <c r="BI315" s="129"/>
      <c r="BJ315" s="131" t="n">
        <f aca="false">SUM(BD315+BE315+BF315+BG315-BH315-BI315)</f>
        <v>3382459.49</v>
      </c>
      <c r="BK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BB316" s="111" t="n">
        <v>38552</v>
      </c>
      <c r="BC316" s="112" t="s">
        <v>201</v>
      </c>
      <c r="BD316" s="130" t="n">
        <f aca="false">SUM(BD315+BF315-BH315)</f>
        <v>1196766.835</v>
      </c>
      <c r="BE316" s="113" t="n">
        <f aca="false">SUM(BE315+BG315-BI315)</f>
        <v>2185692.655</v>
      </c>
      <c r="BF316" s="129"/>
      <c r="BG316" s="129" t="n">
        <v>87.45</v>
      </c>
      <c r="BH316" s="129"/>
      <c r="BI316" s="129"/>
      <c r="BJ316" s="131" t="n">
        <f aca="false">SUM(BD316+BE316+BF316+BG316-BH316-BI316)</f>
        <v>3382546.94</v>
      </c>
      <c r="BK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I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BB317" s="111" t="n">
        <v>38561</v>
      </c>
      <c r="BC317" s="112" t="s">
        <v>253</v>
      </c>
      <c r="BD317" s="130" t="n">
        <f aca="false">SUM(BD316+BF316-BH316)</f>
        <v>1196766.835</v>
      </c>
      <c r="BE317" s="113" t="n">
        <f aca="false">SUM(BE316+BG316-BI316)</f>
        <v>2185780.105</v>
      </c>
      <c r="BF317" s="129"/>
      <c r="BG317" s="129"/>
      <c r="BH317" s="129"/>
      <c r="BI317" s="129" t="n">
        <v>20816</v>
      </c>
      <c r="BJ317" s="131" t="n">
        <f aca="false">SUM(BD317+BE317+BF317+BG317-BH317-BI317)</f>
        <v>3361730.94</v>
      </c>
      <c r="BK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I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BB318" s="111" t="n">
        <v>38563</v>
      </c>
      <c r="BC318" s="112" t="s">
        <v>241</v>
      </c>
      <c r="BD318" s="130" t="n">
        <f aca="false">SUM(BD317+BF317-BH317)</f>
        <v>1196766.835</v>
      </c>
      <c r="BE318" s="113" t="n">
        <f aca="false">SUM(BE317+BG317-BI317)</f>
        <v>2164964.105</v>
      </c>
      <c r="BF318" s="129"/>
      <c r="BG318" s="129"/>
      <c r="BH318" s="129"/>
      <c r="BI318" s="129" t="n">
        <v>8141.47</v>
      </c>
      <c r="BJ318" s="131" t="n">
        <f aca="false">SUM(BD318+BE318+BF318+BG318-BH318-BI318)</f>
        <v>3353589.47</v>
      </c>
      <c r="BK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BB319" s="111" t="n">
        <v>38563</v>
      </c>
      <c r="BC319" s="112" t="s">
        <v>254</v>
      </c>
      <c r="BD319" s="130" t="n">
        <f aca="false">SUM(BD318+BF318-BH318)</f>
        <v>1196766.835</v>
      </c>
      <c r="BE319" s="113" t="n">
        <f aca="false">SUM(BE318+BG318-BI318)</f>
        <v>2156822.635</v>
      </c>
      <c r="BF319" s="129" t="n">
        <f aca="false">75.7/2</f>
        <v>37.85</v>
      </c>
      <c r="BG319" s="129" t="n">
        <f aca="false">75.7/2</f>
        <v>37.85</v>
      </c>
      <c r="BH319" s="129"/>
      <c r="BI319" s="129"/>
      <c r="BJ319" s="131" t="n">
        <f aca="false">SUM(BD319+BE319+BF319+BG319-BH319-BI319)</f>
        <v>3353665.17</v>
      </c>
      <c r="BK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I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BB320" s="111" t="n">
        <v>38568</v>
      </c>
      <c r="BC320" s="112" t="s">
        <v>285</v>
      </c>
      <c r="BD320" s="130" t="n">
        <f aca="false">SUM(BD319+BF319-BH319)</f>
        <v>1196804.685</v>
      </c>
      <c r="BE320" s="113" t="n">
        <f aca="false">SUM(BE319+BG319-BI319)</f>
        <v>2156860.485</v>
      </c>
      <c r="BF320" s="129"/>
      <c r="BG320" s="129"/>
      <c r="BH320" s="129"/>
      <c r="BI320" s="129" t="n">
        <v>415</v>
      </c>
      <c r="BJ320" s="131" t="n">
        <f aca="false">SUM(BD320+BE320+BF320+BG320-BH320-BI320)</f>
        <v>3353250.17</v>
      </c>
      <c r="BK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I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BB321" s="111" t="n">
        <v>38568</v>
      </c>
      <c r="BC321" s="112" t="s">
        <v>283</v>
      </c>
      <c r="BD321" s="130" t="n">
        <f aca="false">SUM(BD320+BF320-BH320)</f>
        <v>1196804.685</v>
      </c>
      <c r="BE321" s="113" t="n">
        <f aca="false">SUM(BE320+BG320-BI320)</f>
        <v>2156445.485</v>
      </c>
      <c r="BF321" s="129"/>
      <c r="BG321" s="129"/>
      <c r="BH321" s="129"/>
      <c r="BI321" s="129" t="n">
        <v>1035.5</v>
      </c>
      <c r="BJ321" s="131" t="n">
        <f aca="false">SUM(BD321+BE321+BF321+BG321-BH321-BI321)</f>
        <v>3352214.67</v>
      </c>
      <c r="BK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BB322" s="111" t="n">
        <v>38570</v>
      </c>
      <c r="BC322" s="112" t="s">
        <v>286</v>
      </c>
      <c r="BD322" s="130" t="n">
        <f aca="false">SUM(BD321+BF321-BH321)</f>
        <v>1196804.685</v>
      </c>
      <c r="BE322" s="113" t="n">
        <f aca="false">SUM(BE321+BG321-BI321)</f>
        <v>2155409.985</v>
      </c>
      <c r="BF322" s="129"/>
      <c r="BG322" s="129" t="n">
        <v>2515.15</v>
      </c>
      <c r="BH322" s="129"/>
      <c r="BI322" s="129"/>
      <c r="BJ322" s="131" t="n">
        <f aca="false">SUM(BD322+BE322+BF322+BG322-BH322-BI322)</f>
        <v>3354729.82</v>
      </c>
      <c r="BK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BB323" s="111" t="n">
        <v>38570</v>
      </c>
      <c r="BC323" s="112" t="s">
        <v>287</v>
      </c>
      <c r="BD323" s="130" t="n">
        <f aca="false">SUM(BD322+BF322-BH322)</f>
        <v>1196804.685</v>
      </c>
      <c r="BE323" s="113" t="n">
        <f aca="false">SUM(BE322+BG322-BI322)</f>
        <v>2157925.135</v>
      </c>
      <c r="BF323" s="129"/>
      <c r="BG323" s="129" t="n">
        <v>2689.72</v>
      </c>
      <c r="BH323" s="129"/>
      <c r="BI323" s="129"/>
      <c r="BJ323" s="131" t="n">
        <f aca="false">SUM(BD323+BE323+BF323+BG323-BH323-BI323)</f>
        <v>3357419.54</v>
      </c>
      <c r="BK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BB324" s="111" t="n">
        <v>38570</v>
      </c>
      <c r="BC324" s="112" t="s">
        <v>288</v>
      </c>
      <c r="BD324" s="130" t="n">
        <f aca="false">SUM(BD323+BF323-BH323)</f>
        <v>1196804.685</v>
      </c>
      <c r="BE324" s="113" t="n">
        <f aca="false">SUM(BE323+BG323-BI323)</f>
        <v>2160614.855</v>
      </c>
      <c r="BF324" s="129"/>
      <c r="BG324" s="129" t="n">
        <v>18.95</v>
      </c>
      <c r="BH324" s="129"/>
      <c r="BI324" s="129"/>
      <c r="BJ324" s="131" t="n">
        <f aca="false">SUM(BD324+BE324+BF324+BG324-BH324-BI324)</f>
        <v>3357438.49</v>
      </c>
      <c r="BK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I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BB325" s="111" t="n">
        <v>38577</v>
      </c>
      <c r="BC325" s="112" t="s">
        <v>252</v>
      </c>
      <c r="BD325" s="130" t="n">
        <f aca="false">SUM(BD324+BF324-BH324)</f>
        <v>1196804.685</v>
      </c>
      <c r="BE325" s="113" t="n">
        <f aca="false">SUM(BE324+BG324-BI324)</f>
        <v>2160633.805</v>
      </c>
      <c r="BF325" s="129"/>
      <c r="BG325" s="129"/>
      <c r="BH325" s="129"/>
      <c r="BI325" s="129" t="n">
        <v>10604</v>
      </c>
      <c r="BJ325" s="131" t="n">
        <f aca="false">SUM(BD325+BE325+BF325+BG325-BH325-BI325)</f>
        <v>3346834.49</v>
      </c>
      <c r="BK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I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BB326" s="111" t="n">
        <v>38577</v>
      </c>
      <c r="BC326" s="112" t="s">
        <v>172</v>
      </c>
      <c r="BD326" s="130" t="n">
        <f aca="false">SUM(BD325+BF325-BH325)</f>
        <v>1196804.685</v>
      </c>
      <c r="BE326" s="113" t="n">
        <f aca="false">SUM(BE325+BG325-BI325)</f>
        <v>2150029.805</v>
      </c>
      <c r="BF326" s="129"/>
      <c r="BG326" s="129"/>
      <c r="BH326" s="129"/>
      <c r="BI326" s="129" t="n">
        <v>48416.4</v>
      </c>
      <c r="BJ326" s="131" t="n">
        <f aca="false">SUM(BD326+BE326+BF326+BG326-BH326-BI326)</f>
        <v>3298418.09</v>
      </c>
      <c r="BK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I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BB327" s="111" t="n">
        <v>38577</v>
      </c>
      <c r="BC327" s="112" t="s">
        <v>240</v>
      </c>
      <c r="BD327" s="130" t="n">
        <f aca="false">SUM(BD326+BF326-BH326)</f>
        <v>1196804.685</v>
      </c>
      <c r="BE327" s="113" t="n">
        <f aca="false">SUM(BE326+BG326-BI326)</f>
        <v>2101613.405</v>
      </c>
      <c r="BF327" s="129"/>
      <c r="BG327" s="129"/>
      <c r="BH327" s="129"/>
      <c r="BI327" s="129" t="n">
        <v>6092</v>
      </c>
      <c r="BJ327" s="131" t="n">
        <f aca="false">SUM(BD327+BE327+BF327+BG327-BH327-BI327)</f>
        <v>3292326.09</v>
      </c>
      <c r="BK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I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BB328" s="111" t="n">
        <v>38577</v>
      </c>
      <c r="BC328" s="112" t="s">
        <v>241</v>
      </c>
      <c r="BD328" s="130" t="n">
        <f aca="false">SUM(BD327+BF327-BH327)</f>
        <v>1196804.685</v>
      </c>
      <c r="BE328" s="113" t="n">
        <f aca="false">SUM(BE327+BG327-BI327)</f>
        <v>2095521.405</v>
      </c>
      <c r="BF328" s="129"/>
      <c r="BG328" s="129"/>
      <c r="BH328" s="129"/>
      <c r="BI328" s="129" t="n">
        <v>7500</v>
      </c>
      <c r="BJ328" s="131" t="n">
        <f aca="false">SUM(BD328+BE328+BF328+BG328-BH328-BI328)</f>
        <v>3284826.09</v>
      </c>
      <c r="BK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BB329" s="111" t="n">
        <v>38583</v>
      </c>
      <c r="BC329" s="112" t="s">
        <v>201</v>
      </c>
      <c r="BD329" s="130" t="n">
        <f aca="false">SUM(BD328+BF328-BH328)</f>
        <v>1196804.685</v>
      </c>
      <c r="BE329" s="113" t="n">
        <f aca="false">SUM(BE328+BG328-BI328)</f>
        <v>2088021.405</v>
      </c>
      <c r="BF329" s="129"/>
      <c r="BG329" s="129" t="n">
        <v>106.7</v>
      </c>
      <c r="BH329" s="129"/>
      <c r="BI329" s="129" t="n">
        <v>7500</v>
      </c>
      <c r="BJ329" s="131" t="n">
        <f aca="false">SUM(BD329+BE329+BF329+BG329-BH329-BI329)</f>
        <v>3277432.79</v>
      </c>
      <c r="BK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I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BB330" s="111" t="n">
        <v>38594</v>
      </c>
      <c r="BC330" s="112" t="s">
        <v>289</v>
      </c>
      <c r="BD330" s="130" t="n">
        <f aca="false">SUM(BD329+BF329-BH329)</f>
        <v>1196804.685</v>
      </c>
      <c r="BE330" s="113" t="n">
        <f aca="false">SUM(BE329+BG329-BI329)</f>
        <v>2080628.105</v>
      </c>
      <c r="BF330" s="129"/>
      <c r="BG330" s="129"/>
      <c r="BH330" s="129"/>
      <c r="BI330" s="129" t="n">
        <v>26618.35</v>
      </c>
      <c r="BJ330" s="131" t="n">
        <f aca="false">SUM(BD330+BE330+BF330+BG330-BH330-BI330)</f>
        <v>3250814.44</v>
      </c>
      <c r="BK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BB331" s="111" t="n">
        <v>38594</v>
      </c>
      <c r="BC331" s="112" t="s">
        <v>259</v>
      </c>
      <c r="BD331" s="130" t="n">
        <f aca="false">SUM(BD330+BF330-BH330)</f>
        <v>1196804.685</v>
      </c>
      <c r="BE331" s="113" t="n">
        <f aca="false">SUM(BE330+BG330-BI330)</f>
        <v>2054009.755</v>
      </c>
      <c r="BF331" s="129" t="n">
        <f aca="false">106.25/2</f>
        <v>53.125</v>
      </c>
      <c r="BG331" s="129" t="n">
        <f aca="false">106.25/2</f>
        <v>53.125</v>
      </c>
      <c r="BH331" s="129"/>
      <c r="BI331" s="129"/>
      <c r="BJ331" s="131" t="n">
        <f aca="false">SUM(BD331+BE331+BF331+BG331-BH331-BI331)</f>
        <v>3250920.69</v>
      </c>
      <c r="BK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H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BB332" s="111" t="n">
        <v>38602</v>
      </c>
      <c r="BC332" s="112" t="s">
        <v>290</v>
      </c>
      <c r="BD332" s="130" t="n">
        <f aca="false">SUM(BD331+BF331-BH331)</f>
        <v>1196857.81</v>
      </c>
      <c r="BE332" s="113" t="n">
        <f aca="false">SUM(BE331+BG331-BI331)</f>
        <v>2054062.88</v>
      </c>
      <c r="BF332" s="129"/>
      <c r="BG332" s="129"/>
      <c r="BH332" s="129" t="n">
        <v>11393.52</v>
      </c>
      <c r="BI332" s="129"/>
      <c r="BJ332" s="131" t="n">
        <f aca="false">SUM(BD332+BE332+BF332+BG332-BH332-BI332)</f>
        <v>3239527.17</v>
      </c>
      <c r="BK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I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BB333" s="111" t="n">
        <v>38602</v>
      </c>
      <c r="BC333" s="112" t="s">
        <v>291</v>
      </c>
      <c r="BD333" s="130" t="n">
        <f aca="false">SUM(BD332+BF332-BH332)</f>
        <v>1185464.29</v>
      </c>
      <c r="BE333" s="113" t="n">
        <f aca="false">SUM(BE332+BG332-BI332)</f>
        <v>2054062.88</v>
      </c>
      <c r="BF333" s="129"/>
      <c r="BG333" s="129"/>
      <c r="BH333" s="129"/>
      <c r="BI333" s="129" t="n">
        <v>20472</v>
      </c>
      <c r="BJ333" s="131" t="n">
        <f aca="false">SUM(BD333+BE333+BF333+BG333-BH333-BI333)</f>
        <v>3219055.17</v>
      </c>
      <c r="BK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I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BB334" s="111" t="n">
        <v>38602</v>
      </c>
      <c r="BC334" s="112" t="s">
        <v>172</v>
      </c>
      <c r="BD334" s="130" t="n">
        <f aca="false">SUM(BD333+BF333-BH333)</f>
        <v>1185464.29</v>
      </c>
      <c r="BE334" s="113" t="n">
        <f aca="false">SUM(BE333+BG333-BI333)</f>
        <v>2033590.88</v>
      </c>
      <c r="BF334" s="129"/>
      <c r="BG334" s="129"/>
      <c r="BH334" s="129"/>
      <c r="BI334" s="129" t="n">
        <v>47244.6</v>
      </c>
      <c r="BJ334" s="131" t="n">
        <f aca="false">SUM(BD334+BE334+BF334+BG334-BH334-BI334)</f>
        <v>3171810.57</v>
      </c>
      <c r="BK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I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BB335" s="111" t="n">
        <v>38602</v>
      </c>
      <c r="BC335" s="112" t="s">
        <v>292</v>
      </c>
      <c r="BD335" s="130" t="n">
        <f aca="false">SUM(BD334+BF334-BH334)</f>
        <v>1185464.29</v>
      </c>
      <c r="BE335" s="113" t="n">
        <f aca="false">SUM(BE334+BG334-BI334)</f>
        <v>1986346.28</v>
      </c>
      <c r="BF335" s="129"/>
      <c r="BG335" s="129"/>
      <c r="BH335" s="129"/>
      <c r="BI335" s="129" t="n">
        <v>13751.5</v>
      </c>
      <c r="BJ335" s="131" t="n">
        <f aca="false">SUM(BD335+BE335+BF335+BG335-BH335-BI335)</f>
        <v>3158059.07</v>
      </c>
      <c r="BK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H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BB336" s="111" t="n">
        <v>38604</v>
      </c>
      <c r="BC336" s="112" t="s">
        <v>293</v>
      </c>
      <c r="BD336" s="130" t="n">
        <f aca="false">SUM(BD335+BF335-BH335)</f>
        <v>1185464.29</v>
      </c>
      <c r="BE336" s="113" t="n">
        <f aca="false">SUM(BE335+BG335-BI335)</f>
        <v>1972594.78</v>
      </c>
      <c r="BF336" s="129"/>
      <c r="BG336" s="129"/>
      <c r="BH336" s="129" t="n">
        <v>630.4</v>
      </c>
      <c r="BI336" s="129"/>
      <c r="BJ336" s="131" t="n">
        <f aca="false">SUM(BD336+BE336+BF336+BG336-BH336-BI336)</f>
        <v>3157428.67</v>
      </c>
      <c r="BK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H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BB337" s="111" t="n">
        <v>38604</v>
      </c>
      <c r="BC337" s="112" t="s">
        <v>290</v>
      </c>
      <c r="BD337" s="130" t="n">
        <f aca="false">SUM(BD336+BF336-BH336)</f>
        <v>1184833.89</v>
      </c>
      <c r="BE337" s="113" t="n">
        <f aca="false">SUM(BE336+BG336-BI336)</f>
        <v>1972594.78</v>
      </c>
      <c r="BF337" s="129"/>
      <c r="BG337" s="129"/>
      <c r="BH337" s="129" t="n">
        <v>28192.9</v>
      </c>
      <c r="BI337" s="129"/>
      <c r="BJ337" s="131" t="n">
        <f aca="false">SUM(BD337+BE337+BF337+BG337-BH337-BI337)</f>
        <v>3129235.77</v>
      </c>
      <c r="BK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H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BB338" s="111" t="n">
        <v>38606</v>
      </c>
      <c r="BC338" s="112" t="s">
        <v>294</v>
      </c>
      <c r="BD338" s="130" t="n">
        <f aca="false">SUM(BD337+BF337-BH337)</f>
        <v>1156640.99</v>
      </c>
      <c r="BE338" s="113" t="n">
        <f aca="false">SUM(BE337+BG337-BI337)</f>
        <v>1972594.78</v>
      </c>
      <c r="BF338" s="129"/>
      <c r="BG338" s="129"/>
      <c r="BH338" s="129" t="n">
        <v>1823.24</v>
      </c>
      <c r="BI338" s="129"/>
      <c r="BJ338" s="131" t="n">
        <f aca="false">SUM(BD338+BE338+BF338+BG338-BH338-BI338)</f>
        <v>3127412.53</v>
      </c>
      <c r="BK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H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BB339" s="111" t="n">
        <v>38609</v>
      </c>
      <c r="BC339" s="112" t="s">
        <v>295</v>
      </c>
      <c r="BD339" s="130" t="n">
        <f aca="false">SUM(BD338+BF338-BH338)</f>
        <v>1154817.75</v>
      </c>
      <c r="BE339" s="113" t="n">
        <f aca="false">SUM(BE338+BG338-BI338)</f>
        <v>1972594.78</v>
      </c>
      <c r="BF339" s="129"/>
      <c r="BG339" s="129"/>
      <c r="BH339" s="129" t="n">
        <v>1058.75</v>
      </c>
      <c r="BI339" s="129"/>
      <c r="BJ339" s="131" t="n">
        <f aca="false">SUM(BD339+BE339+BF339+BG339-BH339-BI339)</f>
        <v>3126353.78</v>
      </c>
      <c r="BK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H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BB340" s="111" t="n">
        <v>38609</v>
      </c>
      <c r="BC340" s="112" t="s">
        <v>296</v>
      </c>
      <c r="BD340" s="130" t="n">
        <f aca="false">SUM(BD339+BF339-BH339)</f>
        <v>1153759</v>
      </c>
      <c r="BE340" s="113" t="n">
        <f aca="false">SUM(BE339+BG339-BI339)</f>
        <v>1972594.78</v>
      </c>
      <c r="BF340" s="129"/>
      <c r="BG340" s="129"/>
      <c r="BH340" s="129" t="n">
        <v>561.32</v>
      </c>
      <c r="BI340" s="129"/>
      <c r="BJ340" s="131" t="n">
        <f aca="false">SUM(BD340+BE340+BF340+BG340-BH340-BI340)</f>
        <v>3125792.46</v>
      </c>
      <c r="BK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H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BB341" s="111" t="n">
        <v>38609</v>
      </c>
      <c r="BC341" s="112" t="s">
        <v>293</v>
      </c>
      <c r="BD341" s="130" t="n">
        <f aca="false">SUM(BD340+BF340-BH340)</f>
        <v>1153197.68</v>
      </c>
      <c r="BE341" s="113" t="n">
        <f aca="false">SUM(BE340+BG340-BI340)</f>
        <v>1972594.78</v>
      </c>
      <c r="BF341" s="129"/>
      <c r="BG341" s="129"/>
      <c r="BH341" s="129" t="n">
        <v>788.01</v>
      </c>
      <c r="BI341" s="129"/>
      <c r="BJ341" s="131" t="n">
        <f aca="false">SUM(BD341+BE341+BF341+BG341-BH341-BI341)</f>
        <v>3125004.45</v>
      </c>
      <c r="BK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H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BB342" s="111" t="n">
        <v>38609</v>
      </c>
      <c r="BC342" s="112" t="s">
        <v>297</v>
      </c>
      <c r="BD342" s="130" t="n">
        <f aca="false">SUM(BD341+BF341-BH341)</f>
        <v>1152409.67</v>
      </c>
      <c r="BE342" s="113" t="n">
        <f aca="false">SUM(BE341+BG341-BI341)</f>
        <v>1972594.78</v>
      </c>
      <c r="BF342" s="129"/>
      <c r="BG342" s="129"/>
      <c r="BH342" s="129" t="n">
        <v>2750</v>
      </c>
      <c r="BI342" s="129"/>
      <c r="BJ342" s="131" t="n">
        <f aca="false">SUM(BD342+BE342+BF342+BG342-BH342-BI342)</f>
        <v>3122254.45</v>
      </c>
      <c r="BK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I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BB343" s="111" t="n">
        <v>38609</v>
      </c>
      <c r="BC343" s="112" t="s">
        <v>283</v>
      </c>
      <c r="BD343" s="130" t="n">
        <f aca="false">SUM(BD342+BF342-BH342)</f>
        <v>1149659.67</v>
      </c>
      <c r="BE343" s="113" t="n">
        <f aca="false">SUM(BE342+BG342-BI342)</f>
        <v>1972594.78</v>
      </c>
      <c r="BF343" s="129"/>
      <c r="BG343" s="129"/>
      <c r="BH343" s="129"/>
      <c r="BI343" s="129" t="n">
        <v>234.12</v>
      </c>
      <c r="BJ343" s="131" t="n">
        <f aca="false">SUM(BD343+BE343+BF343+BG343-BH343-BI343)</f>
        <v>3122020.33</v>
      </c>
      <c r="BK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H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BB344" s="111" t="n">
        <v>38609</v>
      </c>
      <c r="BC344" s="112" t="s">
        <v>298</v>
      </c>
      <c r="BD344" s="130" t="n">
        <f aca="false">SUM(BD343+BF343-BH343)</f>
        <v>1149659.67</v>
      </c>
      <c r="BE344" s="113" t="n">
        <f aca="false">SUM(BE343+BG343-BI343)</f>
        <v>1972360.66</v>
      </c>
      <c r="BF344" s="129"/>
      <c r="BG344" s="129"/>
      <c r="BH344" s="129" t="n">
        <v>93.72</v>
      </c>
      <c r="BI344" s="129"/>
      <c r="BJ344" s="131" t="n">
        <f aca="false">SUM(BD344+BE344+BF344+BG344-BH344-BI344)</f>
        <v>3121926.61</v>
      </c>
      <c r="BK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H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BB345" s="111" t="n">
        <v>38609</v>
      </c>
      <c r="BC345" s="112" t="s">
        <v>299</v>
      </c>
      <c r="BD345" s="130" t="n">
        <f aca="false">SUM(BD344+BF344-BH344)</f>
        <v>1149565.95</v>
      </c>
      <c r="BE345" s="113" t="n">
        <f aca="false">SUM(BE344+BG344-BI344)</f>
        <v>1972360.66</v>
      </c>
      <c r="BF345" s="129"/>
      <c r="BG345" s="129"/>
      <c r="BH345" s="129" t="n">
        <v>172.04</v>
      </c>
      <c r="BI345" s="129"/>
      <c r="BJ345" s="131" t="n">
        <f aca="false">SUM(BD345+BE345+BF345+BG345-BH345-BI345)</f>
        <v>3121754.57</v>
      </c>
      <c r="BK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I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BB346" s="111" t="n">
        <v>38611</v>
      </c>
      <c r="BC346" s="112" t="s">
        <v>253</v>
      </c>
      <c r="BD346" s="130" t="n">
        <f aca="false">SUM(BD345+BF345-BH345)</f>
        <v>1149393.91</v>
      </c>
      <c r="BE346" s="113" t="n">
        <f aca="false">SUM(BE345+BG345-BI345)</f>
        <v>1972360.66</v>
      </c>
      <c r="BF346" s="129"/>
      <c r="BG346" s="129"/>
      <c r="BH346" s="129"/>
      <c r="BI346" s="129" t="n">
        <v>125062</v>
      </c>
      <c r="BJ346" s="131" t="n">
        <f aca="false">SUM(BD346+BE346+BF346+BG346-BH346-BI346)</f>
        <v>2996692.57</v>
      </c>
      <c r="BK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I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BB347" s="111" t="n">
        <v>38622</v>
      </c>
      <c r="BC347" s="112" t="s">
        <v>300</v>
      </c>
      <c r="BD347" s="130" t="n">
        <f aca="false">SUM(BD346+BF346-BH346)</f>
        <v>1149393.91</v>
      </c>
      <c r="BE347" s="113" t="n">
        <f aca="false">SUM(BE346+BG346-BI346)</f>
        <v>1847298.66</v>
      </c>
      <c r="BF347" s="129"/>
      <c r="BG347" s="129"/>
      <c r="BH347" s="129"/>
      <c r="BI347" s="129" t="n">
        <v>360</v>
      </c>
      <c r="BJ347" s="131" t="n">
        <f aca="false">SUM(BD347+BE347+BF347+BG347-BH347-BI347)</f>
        <v>2996332.57</v>
      </c>
      <c r="BK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BB348" s="111" t="n">
        <v>38619</v>
      </c>
      <c r="BC348" s="112" t="s">
        <v>244</v>
      </c>
      <c r="BD348" s="130" t="n">
        <f aca="false">SUM(BD347+BF347-BH347)</f>
        <v>1149393.91</v>
      </c>
      <c r="BE348" s="113" t="n">
        <f aca="false">SUM(BE347+BG347-BI347)</f>
        <v>1846938.66</v>
      </c>
      <c r="BF348" s="129"/>
      <c r="BG348" s="129" t="n">
        <v>1800</v>
      </c>
      <c r="BH348" s="129"/>
      <c r="BI348" s="129"/>
      <c r="BJ348" s="131" t="n">
        <f aca="false">SUM(BD348+BE348+BF348+BG348-BH348-BI348)</f>
        <v>2998132.57</v>
      </c>
      <c r="BK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BB349" s="111" t="n">
        <v>38619</v>
      </c>
      <c r="BC349" s="112" t="s">
        <v>301</v>
      </c>
      <c r="BD349" s="130" t="n">
        <f aca="false">SUM(BD348+BF348-BH348)</f>
        <v>1149393.91</v>
      </c>
      <c r="BE349" s="113" t="n">
        <f aca="false">SUM(BE348+BG348-BI348)</f>
        <v>1848738.66</v>
      </c>
      <c r="BF349" s="129"/>
      <c r="BG349" s="129" t="n">
        <v>919</v>
      </c>
      <c r="BH349" s="129"/>
      <c r="BI349" s="129"/>
      <c r="BJ349" s="131" t="n">
        <f aca="false">SUM(BD349+BE349+BF349+BG349-BH349-BI349)</f>
        <v>2999051.57</v>
      </c>
      <c r="BK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BB350" s="111" t="n">
        <v>38619</v>
      </c>
      <c r="BC350" s="112" t="s">
        <v>201</v>
      </c>
      <c r="BD350" s="130" t="n">
        <f aca="false">SUM(BD349+BF349-BH349)</f>
        <v>1149393.91</v>
      </c>
      <c r="BE350" s="113" t="n">
        <f aca="false">SUM(BE349+BG349-BI349)</f>
        <v>1849657.66</v>
      </c>
      <c r="BF350" s="129"/>
      <c r="BG350" s="129" t="n">
        <v>232.95</v>
      </c>
      <c r="BH350" s="129"/>
      <c r="BI350" s="129"/>
      <c r="BJ350" s="131" t="n">
        <f aca="false">SUM(BD350+BE350+BF350+BG350-BH350-BI350)</f>
        <v>2999284.52</v>
      </c>
      <c r="BK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BB351" s="111" t="n">
        <v>38624</v>
      </c>
      <c r="BC351" s="112" t="s">
        <v>262</v>
      </c>
      <c r="BD351" s="130" t="n">
        <f aca="false">SUM(BD350+BF350-BH350)</f>
        <v>1149393.91</v>
      </c>
      <c r="BE351" s="113" t="n">
        <f aca="false">SUM(BE350+BG350-BI350)</f>
        <v>1849890.61</v>
      </c>
      <c r="BF351" s="129" t="n">
        <f aca="false">971.6/2</f>
        <v>485.8</v>
      </c>
      <c r="BG351" s="129" t="n">
        <f aca="false">971.6/2</f>
        <v>485.8</v>
      </c>
      <c r="BH351" s="129"/>
      <c r="BI351" s="129"/>
      <c r="BJ351" s="131" t="n">
        <f aca="false">SUM(BD351+BE351+BF351+BG351-BH351-BI351)</f>
        <v>3000256.12</v>
      </c>
      <c r="BK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BB352" s="111" t="n">
        <v>38626</v>
      </c>
      <c r="BC352" s="112" t="s">
        <v>302</v>
      </c>
      <c r="BD352" s="130" t="n">
        <f aca="false">SUM(BD351+BF351-BH351)</f>
        <v>1149879.71</v>
      </c>
      <c r="BE352" s="113" t="n">
        <f aca="false">SUM(BE351+BG351-BI351)</f>
        <v>1850376.41</v>
      </c>
      <c r="BF352" s="129"/>
      <c r="BG352" s="129" t="n">
        <v>14751.8</v>
      </c>
      <c r="BH352" s="129"/>
      <c r="BI352" s="129"/>
      <c r="BJ352" s="131" t="n">
        <f aca="false">SUM(BD352+BE352+BF352+BG352-BH352-BI352)</f>
        <v>3015007.92</v>
      </c>
      <c r="BK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I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BB353" s="111" t="n">
        <v>38626</v>
      </c>
      <c r="BC353" s="112" t="s">
        <v>303</v>
      </c>
      <c r="BD353" s="130" t="n">
        <f aca="false">SUM(BD352+BF352-BH352)</f>
        <v>1149879.71</v>
      </c>
      <c r="BE353" s="113" t="n">
        <f aca="false">SUM(BE352+BG352-BI352)</f>
        <v>1865128.21</v>
      </c>
      <c r="BF353" s="129"/>
      <c r="BG353" s="129"/>
      <c r="BH353" s="129"/>
      <c r="BI353" s="129" t="n">
        <v>990</v>
      </c>
      <c r="BJ353" s="131" t="n">
        <f aca="false">SUM(BD353+BE353+BF353+BG353-BH353-BI353)</f>
        <v>3014017.92</v>
      </c>
      <c r="BK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I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BB354" s="111" t="n">
        <v>38626</v>
      </c>
      <c r="BC354" s="112" t="s">
        <v>253</v>
      </c>
      <c r="BD354" s="130" t="n">
        <f aca="false">SUM(BD353+BF353-BH353)</f>
        <v>1149879.71</v>
      </c>
      <c r="BE354" s="113" t="n">
        <f aca="false">SUM(BE353+BG353-BI353)</f>
        <v>1864138.21</v>
      </c>
      <c r="BF354" s="129"/>
      <c r="BG354" s="129"/>
      <c r="BH354" s="129"/>
      <c r="BI354" s="129" t="n">
        <v>36317</v>
      </c>
      <c r="BJ354" s="131" t="n">
        <f aca="false">SUM(BD354+BE354+BF354+BG354-BH354-BI354)</f>
        <v>2977700.92</v>
      </c>
      <c r="BK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I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BB355" s="111" t="n">
        <v>38626</v>
      </c>
      <c r="BC355" s="112" t="s">
        <v>241</v>
      </c>
      <c r="BD355" s="130" t="n">
        <f aca="false">SUM(BD354+BF354-BH354)</f>
        <v>1149879.71</v>
      </c>
      <c r="BE355" s="113" t="n">
        <f aca="false">SUM(BE354+BG354-BI354)</f>
        <v>1827821.21</v>
      </c>
      <c r="BF355" s="129"/>
      <c r="BG355" s="129"/>
      <c r="BH355" s="129"/>
      <c r="BI355" s="129" t="n">
        <v>7500</v>
      </c>
      <c r="BJ355" s="131" t="n">
        <f aca="false">SUM(BD355+BE355+BF355+BG355-BH355-BI355)</f>
        <v>2970200.92</v>
      </c>
      <c r="BK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H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BB356" s="111" t="n">
        <v>38626</v>
      </c>
      <c r="BC356" s="112" t="s">
        <v>296</v>
      </c>
      <c r="BD356" s="130" t="n">
        <f aca="false">SUM(BD355+BF355-BH355)</f>
        <v>1149879.71</v>
      </c>
      <c r="BE356" s="113" t="n">
        <f aca="false">SUM(BE355+BG355-BI355)</f>
        <v>1820321.21</v>
      </c>
      <c r="BF356" s="129"/>
      <c r="BG356" s="129"/>
      <c r="BH356" s="129" t="n">
        <v>576.74</v>
      </c>
      <c r="BI356" s="129"/>
      <c r="BJ356" s="131" t="n">
        <f aca="false">SUM(BD356+BE356+BF356+BG356-BH356-BI356)</f>
        <v>2969624.18</v>
      </c>
      <c r="BK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H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BB357" s="111" t="n">
        <v>38626</v>
      </c>
      <c r="BC357" s="112" t="s">
        <v>290</v>
      </c>
      <c r="BD357" s="130" t="n">
        <f aca="false">SUM(BD356+BF356-BH356)</f>
        <v>1149302.97</v>
      </c>
      <c r="BE357" s="113" t="n">
        <f aca="false">SUM(BE356+BG356-BI356)</f>
        <v>1820321.21</v>
      </c>
      <c r="BF357" s="129"/>
      <c r="BG357" s="129"/>
      <c r="BH357" s="129" t="n">
        <v>4914.97</v>
      </c>
      <c r="BI357" s="129"/>
      <c r="BJ357" s="131" t="n">
        <f aca="false">SUM(BD357+BE357+BF357+BG357-BH357-BI357)</f>
        <v>2964709.21</v>
      </c>
      <c r="BK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H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BB358" s="111" t="n">
        <v>38626</v>
      </c>
      <c r="BC358" s="112" t="s">
        <v>298</v>
      </c>
      <c r="BD358" s="130" t="n">
        <f aca="false">SUM(BD357+BF357-BH357)</f>
        <v>1144388</v>
      </c>
      <c r="BE358" s="113" t="n">
        <f aca="false">SUM(BE357+BG357-BI357)</f>
        <v>1820321.21</v>
      </c>
      <c r="BF358" s="129"/>
      <c r="BG358" s="129"/>
      <c r="BH358" s="129" t="n">
        <v>607.99</v>
      </c>
      <c r="BI358" s="129"/>
      <c r="BJ358" s="131" t="n">
        <f aca="false">SUM(BD358+BE358+BF358+BG358-BH358-BI358)</f>
        <v>2964101.22</v>
      </c>
      <c r="BK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H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BB359" s="111" t="n">
        <v>38629</v>
      </c>
      <c r="BC359" s="112" t="s">
        <v>304</v>
      </c>
      <c r="BD359" s="130" t="n">
        <f aca="false">SUM(BD358+BF358-BH358)</f>
        <v>1143780.01</v>
      </c>
      <c r="BE359" s="113" t="n">
        <f aca="false">SUM(BE358+BG358-BI358)</f>
        <v>1820321.21</v>
      </c>
      <c r="BF359" s="129"/>
      <c r="BG359" s="129"/>
      <c r="BH359" s="129" t="n">
        <v>933.32</v>
      </c>
      <c r="BI359" s="129"/>
      <c r="BJ359" s="131" t="n">
        <f aca="false">SUM(BD359+BE359+BF359+BG359-BH359-BI359)</f>
        <v>2963167.9</v>
      </c>
      <c r="BK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H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BB360" s="111" t="n">
        <v>38629</v>
      </c>
      <c r="BC360" s="112" t="s">
        <v>296</v>
      </c>
      <c r="BD360" s="130" t="n">
        <f aca="false">SUM(BD359+BF359-BH359)</f>
        <v>1142846.69</v>
      </c>
      <c r="BE360" s="113" t="n">
        <f aca="false">SUM(BE359+BG359-BI359)</f>
        <v>1820321.21</v>
      </c>
      <c r="BF360" s="129"/>
      <c r="BG360" s="129"/>
      <c r="BH360" s="129" t="n">
        <v>1396.76</v>
      </c>
      <c r="BI360" s="129"/>
      <c r="BJ360" s="131" t="n">
        <f aca="false">SUM(BD360+BE360+BF360+BG360-BH360-BI360)</f>
        <v>2961771.14</v>
      </c>
      <c r="BK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H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BB361" s="111" t="n">
        <v>38629</v>
      </c>
      <c r="BC361" s="112" t="s">
        <v>305</v>
      </c>
      <c r="BD361" s="130" t="n">
        <f aca="false">SUM(BD360+BF360-BH360)</f>
        <v>1141449.93</v>
      </c>
      <c r="BE361" s="113" t="n">
        <f aca="false">SUM(BE360+BG360-BI360)</f>
        <v>1820321.21</v>
      </c>
      <c r="BF361" s="129"/>
      <c r="BG361" s="129"/>
      <c r="BH361" s="129" t="n">
        <v>927.95</v>
      </c>
      <c r="BI361" s="129"/>
      <c r="BJ361" s="131" t="n">
        <f aca="false">SUM(BD361+BE361+BF361+BG361-BH361-BI361)</f>
        <v>2960843.19</v>
      </c>
      <c r="BK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H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BB362" s="111" t="n">
        <v>38629</v>
      </c>
      <c r="BC362" s="112" t="s">
        <v>297</v>
      </c>
      <c r="BD362" s="130" t="n">
        <f aca="false">SUM(BD361+BF361-BH361)</f>
        <v>1140521.98</v>
      </c>
      <c r="BE362" s="113" t="n">
        <f aca="false">SUM(BE361+BG361-BI361)</f>
        <v>1820321.21</v>
      </c>
      <c r="BF362" s="129"/>
      <c r="BG362" s="129"/>
      <c r="BH362" s="129" t="n">
        <v>325</v>
      </c>
      <c r="BI362" s="129"/>
      <c r="BJ362" s="131" t="n">
        <f aca="false">SUM(BD362+BE362+BF362+BG362-BH362-BI362)</f>
        <v>2960518.19</v>
      </c>
      <c r="BK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H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BB363" s="111" t="n">
        <v>38629</v>
      </c>
      <c r="BC363" s="112" t="s">
        <v>290</v>
      </c>
      <c r="BD363" s="130" t="n">
        <f aca="false">SUM(BD362+BF362-BH362)</f>
        <v>1140196.98</v>
      </c>
      <c r="BE363" s="113" t="n">
        <f aca="false">SUM(BE362+BG362-BI362)</f>
        <v>1820321.21</v>
      </c>
      <c r="BF363" s="129"/>
      <c r="BG363" s="129"/>
      <c r="BH363" s="129" t="n">
        <v>634.12</v>
      </c>
      <c r="BI363" s="129"/>
      <c r="BJ363" s="131" t="n">
        <f aca="false">SUM(BD363+BE363+BF363+BG363-BH363-BI363)</f>
        <v>2959884.07</v>
      </c>
      <c r="BK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H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BB364" s="111" t="n">
        <v>38629</v>
      </c>
      <c r="BC364" s="112" t="s">
        <v>304</v>
      </c>
      <c r="BD364" s="130" t="n">
        <f aca="false">SUM(BD363+BF363-BH363)</f>
        <v>1139562.86</v>
      </c>
      <c r="BE364" s="113" t="n">
        <f aca="false">SUM(BE363+BG363-BI363)</f>
        <v>1820321.21</v>
      </c>
      <c r="BF364" s="129"/>
      <c r="BG364" s="129"/>
      <c r="BH364" s="129" t="n">
        <v>11807.55</v>
      </c>
      <c r="BI364" s="129"/>
      <c r="BJ364" s="131" t="n">
        <f aca="false">SUM(BD364+BE364+BF364+BG364-BH364-BI364)</f>
        <v>2948076.52</v>
      </c>
      <c r="BK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I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BB365" s="111" t="n">
        <v>38636</v>
      </c>
      <c r="BC365" s="112" t="s">
        <v>255</v>
      </c>
      <c r="BD365" s="130" t="n">
        <f aca="false">SUM(BD364+BF364-BH364)</f>
        <v>1127755.31</v>
      </c>
      <c r="BE365" s="113" t="n">
        <f aca="false">SUM(BE364+BG364-BI364)</f>
        <v>1820321.21</v>
      </c>
      <c r="BF365" s="129"/>
      <c r="BG365" s="129"/>
      <c r="BH365" s="129"/>
      <c r="BI365" s="129" t="n">
        <v>10937.29</v>
      </c>
      <c r="BJ365" s="131" t="n">
        <f aca="false">SUM(BD365+BE365+BF365+BG365-BH365-BI365)</f>
        <v>2937139.23</v>
      </c>
      <c r="BK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I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BB366" s="111" t="n">
        <v>38636</v>
      </c>
      <c r="BC366" s="112" t="s">
        <v>306</v>
      </c>
      <c r="BD366" s="130" t="n">
        <f aca="false">SUM(BD365+BF365-BH365)</f>
        <v>1127755.31</v>
      </c>
      <c r="BE366" s="113" t="n">
        <f aca="false">SUM(BE365+BG365-BI365)</f>
        <v>1809383.92</v>
      </c>
      <c r="BF366" s="129"/>
      <c r="BG366" s="129"/>
      <c r="BH366" s="129"/>
      <c r="BI366" s="129" t="n">
        <v>2942.1</v>
      </c>
      <c r="BJ366" s="131" t="n">
        <f aca="false">SUM(BD366+BE366+BF366+BG366-BH366-BI366)</f>
        <v>2934197.13</v>
      </c>
      <c r="BK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I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BB367" s="111" t="n">
        <v>38636</v>
      </c>
      <c r="BC367" s="112" t="s">
        <v>240</v>
      </c>
      <c r="BD367" s="130" t="n">
        <f aca="false">SUM(BD366+BF366-BH366)</f>
        <v>1127755.31</v>
      </c>
      <c r="BE367" s="113" t="n">
        <f aca="false">SUM(BE366+BG366-BI366)</f>
        <v>1806441.82</v>
      </c>
      <c r="BF367" s="129"/>
      <c r="BG367" s="129"/>
      <c r="BH367" s="129"/>
      <c r="BI367" s="129" t="n">
        <v>1458</v>
      </c>
      <c r="BJ367" s="131" t="n">
        <f aca="false">SUM(BD367+BE367+BF367+BG367-BH367-BI367)</f>
        <v>2932739.13</v>
      </c>
      <c r="BK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I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BB368" s="111" t="n">
        <v>38636</v>
      </c>
      <c r="BC368" s="112" t="s">
        <v>253</v>
      </c>
      <c r="BD368" s="130" t="n">
        <f aca="false">SUM(BD367+BF367-BH367)</f>
        <v>1127755.31</v>
      </c>
      <c r="BE368" s="113" t="n">
        <f aca="false">SUM(BE367+BG367-BI367)</f>
        <v>1804983.82</v>
      </c>
      <c r="BF368" s="129"/>
      <c r="BG368" s="129"/>
      <c r="BH368" s="129"/>
      <c r="BI368" s="129" t="n">
        <v>23210</v>
      </c>
      <c r="BJ368" s="131" t="n">
        <f aca="false">SUM(BD368+BE368+BF368+BG368-BH368-BI368)</f>
        <v>2909529.13</v>
      </c>
      <c r="BK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H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BB369" s="111" t="n">
        <v>38636</v>
      </c>
      <c r="BC369" s="112" t="s">
        <v>294</v>
      </c>
      <c r="BD369" s="130" t="n">
        <f aca="false">SUM(BD368+BF368-BH368)</f>
        <v>1127755.31</v>
      </c>
      <c r="BE369" s="113" t="n">
        <f aca="false">SUM(BE368+BG368-BI368)</f>
        <v>1781773.82</v>
      </c>
      <c r="BF369" s="129"/>
      <c r="BG369" s="129"/>
      <c r="BH369" s="129" t="n">
        <v>927.95</v>
      </c>
      <c r="BI369" s="129"/>
      <c r="BJ369" s="131" t="n">
        <f aca="false">SUM(BD369+BE369+BF369+BG369-BH369-BI369)</f>
        <v>2908601.18</v>
      </c>
      <c r="BK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H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BB370" s="111" t="n">
        <v>38644</v>
      </c>
      <c r="BC370" s="112" t="s">
        <v>296</v>
      </c>
      <c r="BD370" s="130" t="n">
        <f aca="false">SUM(BD369+BF369-BH369)</f>
        <v>1126827.36</v>
      </c>
      <c r="BE370" s="113" t="n">
        <f aca="false">SUM(BE369+BG369-BI369)</f>
        <v>1781773.82</v>
      </c>
      <c r="BF370" s="129"/>
      <c r="BG370" s="129"/>
      <c r="BH370" s="129" t="n">
        <v>107.93</v>
      </c>
      <c r="BI370" s="129"/>
      <c r="BJ370" s="131" t="n">
        <f aca="false">SUM(BD370+BE370+BF370+BG370-BH370-BI370)</f>
        <v>2908493.25</v>
      </c>
      <c r="BK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H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BB371" s="111" t="n">
        <v>38644</v>
      </c>
      <c r="BC371" s="112" t="s">
        <v>307</v>
      </c>
      <c r="BD371" s="130" t="n">
        <f aca="false">SUM(BD370+BF370-BH370)</f>
        <v>1126719.43</v>
      </c>
      <c r="BE371" s="113" t="n">
        <f aca="false">SUM(BE370+BG370-BI370)</f>
        <v>1781773.82</v>
      </c>
      <c r="BF371" s="129"/>
      <c r="BG371" s="129"/>
      <c r="BH371" s="129" t="n">
        <v>20250</v>
      </c>
      <c r="BI371" s="129"/>
      <c r="BJ371" s="131" t="n">
        <f aca="false">SUM(BD371+BE371+BF371+BG371-BH371-BI371)</f>
        <v>2888243.25</v>
      </c>
      <c r="BK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H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BB372" s="111" t="n">
        <v>38644</v>
      </c>
      <c r="BC372" s="112" t="s">
        <v>308</v>
      </c>
      <c r="BD372" s="130" t="n">
        <f aca="false">SUM(BD371+BF371-BH371)</f>
        <v>1106469.43</v>
      </c>
      <c r="BE372" s="113" t="n">
        <f aca="false">SUM(BE371+BG371-BI371)</f>
        <v>1781773.82</v>
      </c>
      <c r="BF372" s="129"/>
      <c r="BG372" s="129"/>
      <c r="BH372" s="129" t="n">
        <v>759.88</v>
      </c>
      <c r="BI372" s="129"/>
      <c r="BJ372" s="131" t="n">
        <f aca="false">SUM(BD372+BE372+BF372+BG372-BH372-BI372)</f>
        <v>2887483.37</v>
      </c>
      <c r="BK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I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BB373" s="111" t="n">
        <v>38650</v>
      </c>
      <c r="BC373" s="112" t="s">
        <v>211</v>
      </c>
      <c r="BD373" s="130" t="n">
        <f aca="false">SUM(BD372+BF372-BH372)</f>
        <v>1105709.55</v>
      </c>
      <c r="BE373" s="113" t="n">
        <f aca="false">SUM(BE372+BG372-BI372)</f>
        <v>1781773.82</v>
      </c>
      <c r="BF373" s="129"/>
      <c r="BG373" s="129"/>
      <c r="BH373" s="129"/>
      <c r="BI373" s="129" t="n">
        <v>95</v>
      </c>
      <c r="BJ373" s="131" t="n">
        <f aca="false">SUM(BD373+BE373+BF373+BG373-BH373-BI373)</f>
        <v>2887388.37</v>
      </c>
      <c r="BK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H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BB374" s="111" t="n">
        <v>38650</v>
      </c>
      <c r="BC374" s="112" t="s">
        <v>291</v>
      </c>
      <c r="BD374" s="130" t="n">
        <f aca="false">SUM(BD373+BF373-BH373)</f>
        <v>1105709.55</v>
      </c>
      <c r="BE374" s="113" t="n">
        <f aca="false">SUM(BE373+BG373-BI373)</f>
        <v>1781678.82</v>
      </c>
      <c r="BF374" s="129"/>
      <c r="BG374" s="129"/>
      <c r="BH374" s="129" t="n">
        <v>2100</v>
      </c>
      <c r="BI374" s="129"/>
      <c r="BJ374" s="131" t="n">
        <f aca="false">SUM(BD374+BE374+BF374+BG374-BH374-BI374)</f>
        <v>2885288.37</v>
      </c>
      <c r="BK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I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BB375" s="111" t="n">
        <v>38650</v>
      </c>
      <c r="BC375" s="112" t="s">
        <v>255</v>
      </c>
      <c r="BD375" s="130" t="n">
        <f aca="false">SUM(BD374+BF374-BH374)</f>
        <v>1103609.55</v>
      </c>
      <c r="BE375" s="113" t="n">
        <f aca="false">SUM(BE374+BG374-BI374)</f>
        <v>1781678.82</v>
      </c>
      <c r="BF375" s="129"/>
      <c r="BG375" s="129"/>
      <c r="BH375" s="129"/>
      <c r="BI375" s="129" t="n">
        <v>5281.25</v>
      </c>
      <c r="BJ375" s="131" t="n">
        <f aca="false">SUM(BD375+BE375+BF375+BG375-BH375-BI375)</f>
        <v>2880007.12</v>
      </c>
      <c r="BK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I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BB376" s="111" t="n">
        <v>38650</v>
      </c>
      <c r="BC376" s="112" t="s">
        <v>309</v>
      </c>
      <c r="BD376" s="130" t="n">
        <f aca="false">SUM(BD375+BF375-BH375)</f>
        <v>1103609.55</v>
      </c>
      <c r="BE376" s="113" t="n">
        <f aca="false">SUM(BE375+BG375-BI375)</f>
        <v>1776397.57</v>
      </c>
      <c r="BF376" s="129"/>
      <c r="BG376" s="129"/>
      <c r="BH376" s="129"/>
      <c r="BI376" s="129" t="n">
        <v>1183</v>
      </c>
      <c r="BJ376" s="131" t="n">
        <f aca="false">SUM(BD376+BE376+BF376+BG376-BH376-BI376)</f>
        <v>2878824.12</v>
      </c>
      <c r="BK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BB377" s="111" t="n">
        <v>38654</v>
      </c>
      <c r="BC377" s="112" t="s">
        <v>201</v>
      </c>
      <c r="BD377" s="130" t="n">
        <f aca="false">SUM(BD376+BF376-BH376)</f>
        <v>1103609.55</v>
      </c>
      <c r="BE377" s="113" t="n">
        <f aca="false">SUM(BE376+BG376-BI376)</f>
        <v>1775214.57</v>
      </c>
      <c r="BF377" s="129"/>
      <c r="BG377" s="129" t="n">
        <v>94.2</v>
      </c>
      <c r="BH377" s="129"/>
      <c r="BI377" s="129"/>
      <c r="BJ377" s="131" t="n">
        <f aca="false">SUM(BD377+BE377+BF377+BG377-BH377-BI377)</f>
        <v>2878918.32</v>
      </c>
      <c r="BK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BB378" s="111" t="n">
        <v>38654</v>
      </c>
      <c r="BC378" s="112" t="s">
        <v>310</v>
      </c>
      <c r="BD378" s="130" t="n">
        <f aca="false">SUM(BD377+BF377-BH377)</f>
        <v>1103609.55</v>
      </c>
      <c r="BE378" s="113" t="n">
        <f aca="false">SUM(BE377+BG377-BI377)</f>
        <v>1775308.77</v>
      </c>
      <c r="BF378" s="129"/>
      <c r="BG378" s="129" t="n">
        <v>1815</v>
      </c>
      <c r="BH378" s="129"/>
      <c r="BI378" s="129"/>
      <c r="BJ378" s="131" t="n">
        <f aca="false">SUM(BD378+BE378+BF378+BG378-BH378-BI378)</f>
        <v>2880733.32</v>
      </c>
      <c r="BK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BB379" s="111" t="n">
        <v>38654</v>
      </c>
      <c r="BC379" s="112" t="s">
        <v>257</v>
      </c>
      <c r="BD379" s="130" t="n">
        <f aca="false">SUM(BD378+BF378-BH378)</f>
        <v>1103609.55</v>
      </c>
      <c r="BE379" s="113" t="n">
        <f aca="false">SUM(BE378+BG378-BI378)</f>
        <v>1777123.77</v>
      </c>
      <c r="BF379" s="129" t="n">
        <v>137409.94</v>
      </c>
      <c r="BG379" s="129"/>
      <c r="BH379" s="129"/>
      <c r="BI379" s="129"/>
      <c r="BJ379" s="131" t="n">
        <f aca="false">SUM(BD379+BE379+BF379+BG379-BH379-BI379)</f>
        <v>3018143.26</v>
      </c>
      <c r="BK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BB380" s="111" t="n">
        <v>38654</v>
      </c>
      <c r="BC380" s="112" t="s">
        <v>265</v>
      </c>
      <c r="BD380" s="130" t="n">
        <f aca="false">SUM(BD379+BF379-BH379)</f>
        <v>1241019.49</v>
      </c>
      <c r="BE380" s="113" t="n">
        <f aca="false">SUM(BE379+BG379-BI379)</f>
        <v>1777123.77</v>
      </c>
      <c r="BF380" s="129" t="n">
        <f aca="false">1033.58/2</f>
        <v>516.79</v>
      </c>
      <c r="BG380" s="129" t="n">
        <f aca="false">1033.58/2</f>
        <v>516.79</v>
      </c>
      <c r="BH380" s="129"/>
      <c r="BI380" s="129"/>
      <c r="BJ380" s="131" t="n">
        <f aca="false">SUM(BD380+BE380+BF380+BG380-BH380-BI380)</f>
        <v>3019176.84</v>
      </c>
      <c r="BK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I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BB381" s="111" t="n">
        <v>38658</v>
      </c>
      <c r="BC381" s="112" t="s">
        <v>241</v>
      </c>
      <c r="BD381" s="130" t="n">
        <f aca="false">SUM(BD380+BF380-BH380)</f>
        <v>1241536.28</v>
      </c>
      <c r="BE381" s="113" t="n">
        <f aca="false">SUM(BE380+BG380-BI380)</f>
        <v>1777640.56</v>
      </c>
      <c r="BF381" s="129"/>
      <c r="BG381" s="129"/>
      <c r="BH381" s="129"/>
      <c r="BI381" s="129" t="n">
        <v>8303.5</v>
      </c>
      <c r="BJ381" s="131" t="n">
        <f aca="false">SUM(BD381+BE381+BF381+BG381-BH381-BI381)</f>
        <v>3010873.34</v>
      </c>
      <c r="BK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I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BB382" s="111" t="n">
        <v>38658</v>
      </c>
      <c r="BC382" s="112" t="s">
        <v>268</v>
      </c>
      <c r="BD382" s="130" t="n">
        <f aca="false">SUM(BD381+BF381-BH381)</f>
        <v>1241536.28</v>
      </c>
      <c r="BE382" s="113" t="n">
        <f aca="false">SUM(BE381+BG381-BI381)</f>
        <v>1769337.06</v>
      </c>
      <c r="BF382" s="129"/>
      <c r="BG382" s="129"/>
      <c r="BH382" s="129"/>
      <c r="BI382" s="129" t="n">
        <v>25060</v>
      </c>
      <c r="BJ382" s="131" t="n">
        <f aca="false">SUM(BD382+BE382+BF382+BG382-BH382-BI382)</f>
        <v>2985813.34</v>
      </c>
      <c r="BK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I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BB383" s="111" t="n">
        <v>38658</v>
      </c>
      <c r="BC383" s="112" t="s">
        <v>310</v>
      </c>
      <c r="BD383" s="130" t="n">
        <f aca="false">SUM(BD382+BF382-BH382)</f>
        <v>1241536.28</v>
      </c>
      <c r="BE383" s="113" t="n">
        <f aca="false">SUM(BE382+BG382-BI382)</f>
        <v>1744277.06</v>
      </c>
      <c r="BF383" s="129"/>
      <c r="BG383" s="129"/>
      <c r="BH383" s="129"/>
      <c r="BI383" s="129" t="n">
        <v>121815</v>
      </c>
      <c r="BJ383" s="131" t="n">
        <f aca="false">SUM(BD383+BE383+BF383+BG383-BH383-BI383)</f>
        <v>2863998.34</v>
      </c>
      <c r="BK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I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BB384" s="111" t="n">
        <v>38658</v>
      </c>
      <c r="BC384" s="112" t="s">
        <v>253</v>
      </c>
      <c r="BD384" s="130" t="n">
        <f aca="false">SUM(BD383+BF383-BH383)</f>
        <v>1241536.28</v>
      </c>
      <c r="BE384" s="113" t="n">
        <f aca="false">SUM(BE383+BG383-BI383)</f>
        <v>1622462.06</v>
      </c>
      <c r="BF384" s="129"/>
      <c r="BG384" s="129"/>
      <c r="BH384" s="129"/>
      <c r="BI384" s="129" t="n">
        <v>20506</v>
      </c>
      <c r="BJ384" s="131" t="n">
        <f aca="false">SUM(BD384+BE384+BF384+BG384-BH384-BI384)</f>
        <v>2843492.34</v>
      </c>
      <c r="BK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BB385" s="111" t="n">
        <v>38660</v>
      </c>
      <c r="BC385" s="112" t="s">
        <v>222</v>
      </c>
      <c r="BD385" s="130" t="n">
        <f aca="false">SUM(BD384+BF384-BH384)</f>
        <v>1241536.28</v>
      </c>
      <c r="BE385" s="113" t="n">
        <f aca="false">SUM(BE384+BG384-BI384)</f>
        <v>1601956.06</v>
      </c>
      <c r="BF385" s="129"/>
      <c r="BG385" s="129"/>
      <c r="BH385" s="129"/>
      <c r="BI385" s="129"/>
      <c r="BJ385" s="131" t="n">
        <f aca="false">SUM(BD385+BE385+BF385+BG385-BH385-BI385)</f>
        <v>2843492.34</v>
      </c>
      <c r="BK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I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BB386" s="111" t="n">
        <v>38664</v>
      </c>
      <c r="BC386" s="112" t="s">
        <v>311</v>
      </c>
      <c r="BD386" s="130" t="n">
        <f aca="false">SUM(BD385+BF385-BH385)</f>
        <v>1241536.28</v>
      </c>
      <c r="BE386" s="113" t="n">
        <f aca="false">SUM(BE385+BG385-BI385)</f>
        <v>1601956.06</v>
      </c>
      <c r="BF386" s="129"/>
      <c r="BG386" s="129"/>
      <c r="BH386" s="129"/>
      <c r="BI386" s="129" t="n">
        <v>415</v>
      </c>
      <c r="BJ386" s="131" t="n">
        <f aca="false">SUM(BD386+BE386+BF386+BG386-BH386-BI386)</f>
        <v>2843077.34</v>
      </c>
      <c r="BK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I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BB387" s="111" t="n">
        <v>38664</v>
      </c>
      <c r="BC387" s="112" t="s">
        <v>255</v>
      </c>
      <c r="BD387" s="130" t="n">
        <f aca="false">SUM(BD386+BF386-BH386)</f>
        <v>1241536.28</v>
      </c>
      <c r="BE387" s="113" t="n">
        <f aca="false">SUM(BE386+BG386-BI386)</f>
        <v>1601541.06</v>
      </c>
      <c r="BF387" s="129"/>
      <c r="BG387" s="129"/>
      <c r="BH387" s="129"/>
      <c r="BI387" s="129" t="n">
        <v>5000</v>
      </c>
      <c r="BJ387" s="131" t="n">
        <f aca="false">SUM(BD387+BE387+BF387+BG387-BH387-BI387)</f>
        <v>2838077.34</v>
      </c>
      <c r="BK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I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BB388" s="111" t="n">
        <v>38664</v>
      </c>
      <c r="BC388" s="112" t="s">
        <v>253</v>
      </c>
      <c r="BD388" s="130" t="n">
        <f aca="false">SUM(BD387+BF387-BH387)</f>
        <v>1241536.28</v>
      </c>
      <c r="BE388" s="113" t="n">
        <f aca="false">SUM(BE387+BG387-BI387)</f>
        <v>1596541.06</v>
      </c>
      <c r="BF388" s="129"/>
      <c r="BG388" s="129"/>
      <c r="BH388" s="129"/>
      <c r="BI388" s="129" t="n">
        <v>71550</v>
      </c>
      <c r="BJ388" s="131" t="n">
        <f aca="false">SUM(BD388+BE388+BF388+BG388-BH388-BI388)</f>
        <v>2766527.34</v>
      </c>
      <c r="BK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I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BB389" s="111" t="n">
        <v>38666</v>
      </c>
      <c r="BC389" s="112" t="s">
        <v>312</v>
      </c>
      <c r="BD389" s="130" t="n">
        <f aca="false">SUM(BD388+BF388-BH388)</f>
        <v>1241536.28</v>
      </c>
      <c r="BE389" s="113" t="n">
        <f aca="false">SUM(BE388+BG388-BI388)</f>
        <v>1524991.06</v>
      </c>
      <c r="BF389" s="129"/>
      <c r="BG389" s="129"/>
      <c r="BH389" s="129"/>
      <c r="BI389" s="129" t="n">
        <v>2178.98</v>
      </c>
      <c r="BJ389" s="131" t="n">
        <f aca="false">SUM(BD389+BE389+BF389+BG389-BH389-BI389)</f>
        <v>2764348.36</v>
      </c>
      <c r="BK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I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BB390" s="111" t="n">
        <v>38672</v>
      </c>
      <c r="BC390" s="112" t="s">
        <v>313</v>
      </c>
      <c r="BD390" s="130" t="n">
        <f aca="false">SUM(BD389+BF389-BH389)</f>
        <v>1241536.28</v>
      </c>
      <c r="BE390" s="113" t="n">
        <f aca="false">SUM(BE389+BG389-BI389)</f>
        <v>1522812.08</v>
      </c>
      <c r="BF390" s="129"/>
      <c r="BG390" s="129"/>
      <c r="BH390" s="129"/>
      <c r="BI390" s="129" t="n">
        <v>143550</v>
      </c>
      <c r="BJ390" s="131" t="n">
        <f aca="false">SUM(BD390+BE390+BF390+BG390-BH390-BI390)</f>
        <v>2620798.36</v>
      </c>
      <c r="BK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I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BB391" s="111" t="n">
        <v>38672</v>
      </c>
      <c r="BC391" s="112" t="s">
        <v>306</v>
      </c>
      <c r="BD391" s="130" t="n">
        <f aca="false">SUM(BD390+BF390-BH390)</f>
        <v>1241536.28</v>
      </c>
      <c r="BE391" s="113" t="n">
        <f aca="false">SUM(BE390+BG390-BI390)</f>
        <v>1379262.08</v>
      </c>
      <c r="BF391" s="129"/>
      <c r="BG391" s="129"/>
      <c r="BH391" s="129"/>
      <c r="BI391" s="129" t="n">
        <v>1062</v>
      </c>
      <c r="BJ391" s="131" t="n">
        <f aca="false">SUM(BD391+BE391+BF391+BG391-BH391-BI391)</f>
        <v>2619736.36</v>
      </c>
      <c r="BK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I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BB392" s="111" t="n">
        <v>38672</v>
      </c>
      <c r="BC392" s="112" t="s">
        <v>240</v>
      </c>
      <c r="BD392" s="130" t="n">
        <f aca="false">SUM(BD391+BF391-BH391)</f>
        <v>1241536.28</v>
      </c>
      <c r="BE392" s="113" t="n">
        <f aca="false">SUM(BE391+BG391-BI391)</f>
        <v>1378200.08</v>
      </c>
      <c r="BF392" s="129"/>
      <c r="BG392" s="129"/>
      <c r="BH392" s="129"/>
      <c r="BI392" s="129" t="n">
        <v>2000</v>
      </c>
      <c r="BJ392" s="131" t="n">
        <f aca="false">SUM(BD392+BE392+BF392+BG392-BH392-BI392)</f>
        <v>2617736.36</v>
      </c>
      <c r="BK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I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BB393" s="111" t="n">
        <v>38672</v>
      </c>
      <c r="BC393" s="112" t="s">
        <v>314</v>
      </c>
      <c r="BD393" s="130" t="n">
        <f aca="false">SUM(BD392+BF392-BH392)</f>
        <v>1241536.28</v>
      </c>
      <c r="BE393" s="113" t="n">
        <f aca="false">SUM(BE392+BG392-BI392)</f>
        <v>1376200.08</v>
      </c>
      <c r="BF393" s="129"/>
      <c r="BG393" s="129"/>
      <c r="BH393" s="129"/>
      <c r="BI393" s="129" t="n">
        <v>5750</v>
      </c>
      <c r="BJ393" s="131" t="n">
        <f aca="false">SUM(BD393+BE393+BF393+BG393-BH393-BI393)</f>
        <v>2611986.36</v>
      </c>
      <c r="BK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BB394" s="111" t="n">
        <v>38675</v>
      </c>
      <c r="BC394" s="112" t="s">
        <v>277</v>
      </c>
      <c r="BD394" s="130" t="n">
        <f aca="false">SUM(BD393+BF393-BH393)</f>
        <v>1241536.28</v>
      </c>
      <c r="BE394" s="113" t="n">
        <f aca="false">SUM(BE393+BG393-BI393)</f>
        <v>1370450.08</v>
      </c>
      <c r="BF394" s="129"/>
      <c r="BG394" s="129" t="n">
        <f aca="false">61.5+97.6+63.2+145.6+104+94+119.85</f>
        <v>685.75</v>
      </c>
      <c r="BH394" s="129"/>
      <c r="BI394" s="129"/>
      <c r="BJ394" s="131" t="n">
        <f aca="false">SUM(BD394+BE394+BF394+BG394-BH394-BI394)</f>
        <v>2612672.11</v>
      </c>
      <c r="BK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BB395" s="111" t="n">
        <v>38675</v>
      </c>
      <c r="BC395" s="112" t="s">
        <v>130</v>
      </c>
      <c r="BD395" s="130" t="n">
        <f aca="false">SUM(BD394+BF394-BH394)</f>
        <v>1241536.28</v>
      </c>
      <c r="BE395" s="113" t="n">
        <f aca="false">SUM(BE394+BG394-BI394)</f>
        <v>1371135.83</v>
      </c>
      <c r="BF395" s="129" t="n">
        <v>5241.6</v>
      </c>
      <c r="BG395" s="129"/>
      <c r="BH395" s="129"/>
      <c r="BI395" s="129"/>
      <c r="BJ395" s="131" t="n">
        <f aca="false">SUM(BD395+BE395+BF395+BG395-BH395-BI395)</f>
        <v>2617913.71</v>
      </c>
      <c r="BK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BB396" s="111" t="n">
        <v>38685</v>
      </c>
      <c r="BC396" s="112" t="s">
        <v>267</v>
      </c>
      <c r="BD396" s="130" t="n">
        <f aca="false">SUM(BD395+BF395-BH395)</f>
        <v>1246777.88</v>
      </c>
      <c r="BE396" s="113" t="n">
        <f aca="false">SUM(BE395+BG395-BI395)</f>
        <v>1371135.83</v>
      </c>
      <c r="BF396" s="129" t="n">
        <f aca="false">2579.6/2</f>
        <v>1289.8</v>
      </c>
      <c r="BG396" s="129" t="n">
        <f aca="false">2579.6/2</f>
        <v>1289.8</v>
      </c>
      <c r="BH396" s="129"/>
      <c r="BI396" s="129"/>
      <c r="BJ396" s="131" t="n">
        <f aca="false">SUM(BD396+BE396+BF396+BG396-BH396-BI396)</f>
        <v>2620493.31</v>
      </c>
      <c r="BK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BB397" s="111" t="n">
        <v>38686</v>
      </c>
      <c r="BC397" s="112" t="s">
        <v>315</v>
      </c>
      <c r="BD397" s="130" t="n">
        <f aca="false">SUM(BD396+BF396-BH396)</f>
        <v>1248067.68</v>
      </c>
      <c r="BE397" s="113" t="n">
        <f aca="false">SUM(BE396+BG396-BI396)</f>
        <v>1372425.63</v>
      </c>
      <c r="BF397" s="129"/>
      <c r="BG397" s="129"/>
      <c r="BH397" s="129"/>
      <c r="BI397" s="129" t="n">
        <v>94</v>
      </c>
      <c r="BJ397" s="131" t="n">
        <f aca="false">SUM(BD397+BE397+BF397+BG397-BH397-BI397)</f>
        <v>2620399.31</v>
      </c>
      <c r="BK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I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BB398" s="111" t="n">
        <v>38686</v>
      </c>
      <c r="BC398" s="112" t="s">
        <v>255</v>
      </c>
      <c r="BD398" s="130" t="n">
        <f aca="false">SUM(BD397+BF397-BH397)</f>
        <v>1248067.68</v>
      </c>
      <c r="BE398" s="113" t="n">
        <f aca="false">SUM(BE397+BG397-BI397)</f>
        <v>1372331.63</v>
      </c>
      <c r="BF398" s="129"/>
      <c r="BG398" s="129"/>
      <c r="BH398" s="129"/>
      <c r="BI398" s="129" t="n">
        <v>10077</v>
      </c>
      <c r="BJ398" s="131" t="n">
        <f aca="false">SUM(BD398+BE398+BF398+BG398-BH398-BI398)</f>
        <v>2610322.31</v>
      </c>
      <c r="BK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I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BB399" s="111" t="n">
        <v>38686</v>
      </c>
      <c r="BC399" s="112" t="s">
        <v>278</v>
      </c>
      <c r="BD399" s="130" t="n">
        <f aca="false">SUM(BD398+BF398-BH398)</f>
        <v>1248067.68</v>
      </c>
      <c r="BE399" s="113" t="n">
        <f aca="false">SUM(BE398+BG398-BI398)</f>
        <v>1362254.63</v>
      </c>
      <c r="BF399" s="129"/>
      <c r="BG399" s="129"/>
      <c r="BH399" s="129"/>
      <c r="BI399" s="129" t="n">
        <v>262.5</v>
      </c>
      <c r="BJ399" s="131" t="n">
        <f aca="false">SUM(BD399+BE399+BF399+BG399-BH399-BI399)</f>
        <v>2610059.81</v>
      </c>
      <c r="BK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I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BB400" s="111" t="n">
        <v>38687</v>
      </c>
      <c r="BC400" s="112" t="s">
        <v>316</v>
      </c>
      <c r="BD400" s="130" t="n">
        <f aca="false">SUM(BD399+BF399-BH399)</f>
        <v>1248067.68</v>
      </c>
      <c r="BE400" s="113" t="n">
        <f aca="false">SUM(BE399+BG399-BI399)</f>
        <v>1361992.13</v>
      </c>
      <c r="BF400" s="129"/>
      <c r="BG400" s="129"/>
      <c r="BH400" s="129"/>
      <c r="BI400" s="129" t="n">
        <v>5150</v>
      </c>
      <c r="BJ400" s="131" t="n">
        <f aca="false">SUM(BD400+BE400+BF400+BG400-BH400-BI400)</f>
        <v>2604909.81</v>
      </c>
      <c r="BK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I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BB401" s="111" t="n">
        <v>38687</v>
      </c>
      <c r="BC401" s="112" t="s">
        <v>317</v>
      </c>
      <c r="BD401" s="130" t="n">
        <f aca="false">SUM(BD400+BF400-BH400)</f>
        <v>1248067.68</v>
      </c>
      <c r="BE401" s="113" t="n">
        <f aca="false">SUM(BE400+BG400-BI400)</f>
        <v>1356842.13</v>
      </c>
      <c r="BF401" s="129"/>
      <c r="BG401" s="129"/>
      <c r="BH401" s="129"/>
      <c r="BI401" s="129" t="n">
        <v>95</v>
      </c>
      <c r="BJ401" s="131" t="n">
        <f aca="false">SUM(BD401+BE401+BF401+BG401-BH401-BI401)</f>
        <v>2604814.81</v>
      </c>
      <c r="BK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I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BB402" s="111" t="n">
        <v>38687</v>
      </c>
      <c r="BC402" s="112" t="s">
        <v>241</v>
      </c>
      <c r="BD402" s="130" t="n">
        <f aca="false">SUM(BD401+BF401-BH401)</f>
        <v>1248067.68</v>
      </c>
      <c r="BE402" s="113" t="n">
        <f aca="false">SUM(BE401+BG401-BI401)</f>
        <v>1356747.13</v>
      </c>
      <c r="BF402" s="129"/>
      <c r="BG402" s="129"/>
      <c r="BH402" s="129"/>
      <c r="BI402" s="129" t="n">
        <v>7500</v>
      </c>
      <c r="BJ402" s="131" t="n">
        <f aca="false">SUM(BD402+BE402+BF402+BG402-BH402-BI402)</f>
        <v>2597314.81</v>
      </c>
      <c r="BK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BB403" s="111" t="n">
        <v>38689</v>
      </c>
      <c r="BC403" s="112" t="s">
        <v>225</v>
      </c>
      <c r="BD403" s="130" t="n">
        <f aca="false">SUM(BD402+BF402-BH402)</f>
        <v>1248067.68</v>
      </c>
      <c r="BE403" s="113" t="n">
        <f aca="false">SUM(BE402+BG402-BI402)</f>
        <v>1349247.13</v>
      </c>
      <c r="BF403" s="129" t="n">
        <v>51409.8</v>
      </c>
      <c r="BG403" s="129"/>
      <c r="BH403" s="129"/>
      <c r="BI403" s="129"/>
      <c r="BJ403" s="131" t="n">
        <f aca="false">SUM(BD403+BE403+BF403+BG403-BH403-BI403)</f>
        <v>2648724.61</v>
      </c>
      <c r="BK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BB404" s="111" t="n">
        <v>38689</v>
      </c>
      <c r="BC404" s="112" t="s">
        <v>269</v>
      </c>
      <c r="BD404" s="130" t="n">
        <f aca="false">SUM(BD403+BF403-BH403)</f>
        <v>1299477.48</v>
      </c>
      <c r="BE404" s="113" t="n">
        <f aca="false">SUM(BE403+BG403-BI403)</f>
        <v>1349247.13</v>
      </c>
      <c r="BF404" s="129" t="n">
        <v>6193.2</v>
      </c>
      <c r="BG404" s="129"/>
      <c r="BH404" s="129"/>
      <c r="BI404" s="129"/>
      <c r="BJ404" s="131" t="n">
        <f aca="false">SUM(BD404+BE404+BF404+BG404-BH404-BI404)</f>
        <v>2654917.81</v>
      </c>
      <c r="BK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I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BB405" s="111" t="n">
        <v>38699</v>
      </c>
      <c r="BC405" s="112" t="s">
        <v>253</v>
      </c>
      <c r="BD405" s="130" t="n">
        <f aca="false">SUM(BD404+BF404-BH404)</f>
        <v>1305670.68</v>
      </c>
      <c r="BE405" s="113" t="n">
        <f aca="false">SUM(BE404+BG404-BI404)</f>
        <v>1349247.13</v>
      </c>
      <c r="BF405" s="129"/>
      <c r="BG405" s="129"/>
      <c r="BH405" s="129"/>
      <c r="BI405" s="129" t="n">
        <v>19716</v>
      </c>
      <c r="BJ405" s="131" t="n">
        <f aca="false">SUM(BD405+BE405+BF405+BG405-BH405-BI405)</f>
        <v>2635201.81</v>
      </c>
      <c r="BK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I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BB406" s="111" t="n">
        <v>38699</v>
      </c>
      <c r="BC406" s="112" t="s">
        <v>253</v>
      </c>
      <c r="BD406" s="130" t="n">
        <f aca="false">SUM(BD405+BF405-BH405)</f>
        <v>1305670.68</v>
      </c>
      <c r="BE406" s="113" t="n">
        <f aca="false">SUM(BE405+BG405-BI405)</f>
        <v>1329531.13</v>
      </c>
      <c r="BF406" s="129"/>
      <c r="BG406" s="129"/>
      <c r="BH406" s="129"/>
      <c r="BI406" s="129" t="n">
        <v>37457</v>
      </c>
      <c r="BJ406" s="131" t="n">
        <f aca="false">SUM(BD406+BE406+BF406+BG406-BH406-BI406)</f>
        <v>2597744.81</v>
      </c>
      <c r="BK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I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BB407" s="111" t="n">
        <v>38699</v>
      </c>
      <c r="BC407" s="112" t="s">
        <v>313</v>
      </c>
      <c r="BD407" s="130" t="n">
        <f aca="false">SUM(BD406+BF406-BH406)</f>
        <v>1305670.68</v>
      </c>
      <c r="BE407" s="113" t="n">
        <f aca="false">SUM(BE406+BG406-BI406)</f>
        <v>1292074.13</v>
      </c>
      <c r="BF407" s="129"/>
      <c r="BG407" s="129"/>
      <c r="BH407" s="129"/>
      <c r="BI407" s="129" t="n">
        <v>131184</v>
      </c>
      <c r="BJ407" s="131" t="n">
        <f aca="false">SUM(BD407+BE407+BF407+BG407-BH407-BI407)</f>
        <v>2466560.81</v>
      </c>
      <c r="BK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BB408" s="111" t="n">
        <v>38700</v>
      </c>
      <c r="BC408" s="112" t="s">
        <v>229</v>
      </c>
      <c r="BD408" s="130" t="n">
        <f aca="false">SUM(BD407+BF407-BH407)</f>
        <v>1305670.68</v>
      </c>
      <c r="BE408" s="113" t="n">
        <f aca="false">SUM(BE407+BG407-BI407)</f>
        <v>1160890.13</v>
      </c>
      <c r="BF408" s="129" t="n">
        <v>6094.53</v>
      </c>
      <c r="BG408" s="129"/>
      <c r="BH408" s="129"/>
      <c r="BI408" s="129"/>
      <c r="BJ408" s="131" t="n">
        <f aca="false">SUM(BD408+BE408+BF408+BG408-BH408-BI408)</f>
        <v>2472655.34</v>
      </c>
      <c r="BK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I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BB409" s="111" t="n">
        <v>38701</v>
      </c>
      <c r="BC409" s="112" t="s">
        <v>318</v>
      </c>
      <c r="BD409" s="130" t="n">
        <f aca="false">SUM(BD408+BF408-BH408)</f>
        <v>1311765.21</v>
      </c>
      <c r="BE409" s="113" t="n">
        <f aca="false">SUM(BE408+BG408-BI408)</f>
        <v>1160890.13</v>
      </c>
      <c r="BF409" s="129"/>
      <c r="BG409" s="129"/>
      <c r="BH409" s="129"/>
      <c r="BI409" s="129" t="n">
        <v>42300</v>
      </c>
      <c r="BJ409" s="131" t="n">
        <f aca="false">SUM(BD409+BE409+BF409+BG409-BH409-BI409)</f>
        <v>2430355.34</v>
      </c>
      <c r="BK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BB410" s="111" t="n">
        <v>38703</v>
      </c>
      <c r="BC410" s="112" t="s">
        <v>319</v>
      </c>
      <c r="BD410" s="130" t="n">
        <f aca="false">SUM(BD409+BF409-BH409)</f>
        <v>1311765.21</v>
      </c>
      <c r="BE410" s="113" t="n">
        <f aca="false">SUM(BE409+BG409-BI409)</f>
        <v>1118590.13</v>
      </c>
      <c r="BF410" s="129"/>
      <c r="BG410" s="129"/>
      <c r="BH410" s="129"/>
      <c r="BI410" s="129" t="n">
        <v>190</v>
      </c>
      <c r="BJ410" s="131" t="n">
        <f aca="false">SUM(BD410+BE410+BF410+BG410-BH410-BI410)</f>
        <v>2430165.34</v>
      </c>
      <c r="BK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I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BB411" s="111" t="n">
        <v>38703</v>
      </c>
      <c r="BC411" s="112" t="s">
        <v>320</v>
      </c>
      <c r="BD411" s="130" t="n">
        <f aca="false">SUM(BD410+BF410-BH410)</f>
        <v>1311765.21</v>
      </c>
      <c r="BE411" s="113" t="n">
        <f aca="false">SUM(BE410+BG410-BI410)</f>
        <v>1118400.13</v>
      </c>
      <c r="BF411" s="129"/>
      <c r="BG411" s="129"/>
      <c r="BH411" s="129"/>
      <c r="BI411" s="129" t="n">
        <v>39511.84</v>
      </c>
      <c r="BJ411" s="131" t="n">
        <f aca="false">SUM(BD411+BE411+BF411+BG411-BH411-BI411)</f>
        <v>2390653.5</v>
      </c>
      <c r="BK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BB412" s="111" t="n">
        <v>39081</v>
      </c>
      <c r="BC412" s="112" t="s">
        <v>271</v>
      </c>
      <c r="BD412" s="130" t="n">
        <f aca="false">SUM(BD411+BF411-BH411)</f>
        <v>1311765.21</v>
      </c>
      <c r="BE412" s="113" t="n">
        <f aca="false">SUM(BE411+BG411-BI411)</f>
        <v>1078888.29</v>
      </c>
      <c r="BF412" s="129" t="n">
        <f aca="false">2465.47/2</f>
        <v>1232.735</v>
      </c>
      <c r="BG412" s="129" t="n">
        <f aca="false">2465.47/2</f>
        <v>1232.735</v>
      </c>
      <c r="BH412" s="129"/>
      <c r="BI412" s="129"/>
      <c r="BJ412" s="131" t="n">
        <f aca="false">SUM(BD412+BE412+BF412+BG412-BH412-BI412)</f>
        <v>2393118.97</v>
      </c>
      <c r="BK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I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BB413" s="111" t="n">
        <v>38727</v>
      </c>
      <c r="BC413" s="112" t="s">
        <v>211</v>
      </c>
      <c r="BD413" s="130" t="n">
        <f aca="false">SUM(BD412+BF412-BH412)</f>
        <v>1312997.945</v>
      </c>
      <c r="BE413" s="113" t="n">
        <f aca="false">SUM(BE412+BG412-BI412)</f>
        <v>1080121.025</v>
      </c>
      <c r="BF413" s="129"/>
      <c r="BG413" s="129"/>
      <c r="BH413" s="129"/>
      <c r="BI413" s="129" t="n">
        <v>190</v>
      </c>
      <c r="BJ413" s="131" t="n">
        <f aca="false">SUM(BD413+BE413+BF413+BG413-BH413-BI413)</f>
        <v>2392928.97</v>
      </c>
      <c r="BK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I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BB414" s="111" t="n">
        <v>38727</v>
      </c>
      <c r="BC414" s="112" t="s">
        <v>241</v>
      </c>
      <c r="BD414" s="130" t="n">
        <f aca="false">SUM(BD413+BF413-BH413)</f>
        <v>1312997.945</v>
      </c>
      <c r="BE414" s="113" t="n">
        <f aca="false">SUM(BE413+BG413-BI413)</f>
        <v>1079931.025</v>
      </c>
      <c r="BF414" s="129"/>
      <c r="BG414" s="129"/>
      <c r="BH414" s="129"/>
      <c r="BI414" s="129" t="n">
        <v>930.77</v>
      </c>
      <c r="BJ414" s="131" t="n">
        <f aca="false">SUM(BD414+BE414+BF414+BG414-BH414-BI414)</f>
        <v>2391998.2</v>
      </c>
      <c r="BK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I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BB415" s="111" t="n">
        <v>38727</v>
      </c>
      <c r="BC415" s="112" t="s">
        <v>255</v>
      </c>
      <c r="BD415" s="130" t="n">
        <f aca="false">SUM(BD414+BF414-BH414)</f>
        <v>1312997.945</v>
      </c>
      <c r="BE415" s="113" t="n">
        <f aca="false">SUM(BE414+BG414-BI414)</f>
        <v>1079000.255</v>
      </c>
      <c r="BF415" s="129"/>
      <c r="BG415" s="129"/>
      <c r="BH415" s="129"/>
      <c r="BI415" s="129" t="n">
        <v>3800</v>
      </c>
      <c r="BJ415" s="131" t="n">
        <f aca="false">SUM(BD415+BE415+BF415+BG415-BH415-BI415)</f>
        <v>2388198.2</v>
      </c>
      <c r="BK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I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BB416" s="111" t="n">
        <v>38727</v>
      </c>
      <c r="BC416" s="112" t="s">
        <v>306</v>
      </c>
      <c r="BD416" s="130" t="n">
        <f aca="false">SUM(BD415+BF415-BH415)</f>
        <v>1312997.945</v>
      </c>
      <c r="BE416" s="113" t="n">
        <f aca="false">SUM(BE415+BG415-BI415)</f>
        <v>1075200.255</v>
      </c>
      <c r="BF416" s="129"/>
      <c r="BG416" s="129"/>
      <c r="BH416" s="129"/>
      <c r="BI416" s="129" t="n">
        <v>11673.9</v>
      </c>
      <c r="BJ416" s="131" t="n">
        <f aca="false">SUM(BD416+BE416+BF416+BG416-BH416-BI416)</f>
        <v>2376524.3</v>
      </c>
      <c r="BK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I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BB417" s="111" t="n">
        <v>38727</v>
      </c>
      <c r="BC417" s="112" t="s">
        <v>253</v>
      </c>
      <c r="BD417" s="130" t="n">
        <f aca="false">SUM(BD416+BF416-BH416)</f>
        <v>1312997.945</v>
      </c>
      <c r="BE417" s="113" t="n">
        <f aca="false">SUM(BE416+BG416-BI416)</f>
        <v>1063526.355</v>
      </c>
      <c r="BF417" s="129"/>
      <c r="BG417" s="129"/>
      <c r="BH417" s="129"/>
      <c r="BI417" s="129" t="n">
        <v>10107</v>
      </c>
      <c r="BJ417" s="131" t="n">
        <f aca="false">SUM(BD417+BE417+BF417+BG417-BH417-BI417)</f>
        <v>2366417.3</v>
      </c>
      <c r="BK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I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BB418" s="111" t="n">
        <v>38730</v>
      </c>
      <c r="BC418" s="112" t="s">
        <v>253</v>
      </c>
      <c r="BD418" s="130" t="n">
        <f aca="false">SUM(BD417+BF417-BH417)</f>
        <v>1312997.945</v>
      </c>
      <c r="BE418" s="113" t="n">
        <f aca="false">SUM(BE417+BG417-BI417)</f>
        <v>1053419.355</v>
      </c>
      <c r="BF418" s="129"/>
      <c r="BG418" s="129"/>
      <c r="BH418" s="129"/>
      <c r="BI418" s="129" t="n">
        <v>8230</v>
      </c>
      <c r="BJ418" s="131" t="n">
        <f aca="false">SUM(BD418+BE418+BF418+BG418-BH418-BI418)</f>
        <v>2358187.3</v>
      </c>
      <c r="BK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BB419" s="111" t="n">
        <v>38747</v>
      </c>
      <c r="BC419" s="112" t="s">
        <v>272</v>
      </c>
      <c r="BD419" s="130" t="n">
        <f aca="false">SUM(BD418+BF418-BH418)</f>
        <v>1312997.945</v>
      </c>
      <c r="BE419" s="113" t="n">
        <f aca="false">SUM(BE418+BG418-BI418)</f>
        <v>1045189.355</v>
      </c>
      <c r="BF419" s="129" t="n">
        <f aca="false">1748.91/2</f>
        <v>874.455</v>
      </c>
      <c r="BG419" s="129" t="n">
        <f aca="false">1748.91/2</f>
        <v>874.455</v>
      </c>
      <c r="BH419" s="129"/>
      <c r="BI419" s="129"/>
      <c r="BJ419" s="131" t="n">
        <f aca="false">SUM(BD419+BE419+BF419+BG419-BH419-BI419)</f>
        <v>2359936.21</v>
      </c>
      <c r="BK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I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BB420" s="111" t="n">
        <v>38750</v>
      </c>
      <c r="BC420" s="112" t="s">
        <v>211</v>
      </c>
      <c r="BD420" s="130" t="n">
        <f aca="false">SUM(BD419+BF419-BH419)</f>
        <v>1313872.4</v>
      </c>
      <c r="BE420" s="113" t="n">
        <f aca="false">SUM(BE419+BG419-BI419)</f>
        <v>1046063.81</v>
      </c>
      <c r="BF420" s="129"/>
      <c r="BG420" s="129"/>
      <c r="BH420" s="129"/>
      <c r="BI420" s="129" t="n">
        <v>92</v>
      </c>
      <c r="BJ420" s="131" t="n">
        <f aca="false">SUM(BD420+BE420+BF420+BG420-BH420-BI420)</f>
        <v>2359844.21</v>
      </c>
      <c r="BK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I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BB421" s="111" t="n">
        <v>38750</v>
      </c>
      <c r="BC421" s="112" t="s">
        <v>310</v>
      </c>
      <c r="BD421" s="130" t="n">
        <f aca="false">SUM(BD420+BF420-BH420)</f>
        <v>1313872.4</v>
      </c>
      <c r="BE421" s="113" t="n">
        <f aca="false">SUM(BE420+BG420-BI420)</f>
        <v>1045971.81</v>
      </c>
      <c r="BF421" s="129"/>
      <c r="BG421" s="129"/>
      <c r="BH421" s="129"/>
      <c r="BI421" s="129" t="n">
        <v>66185</v>
      </c>
      <c r="BJ421" s="131" t="n">
        <f aca="false">SUM(BD421+BE421+BF421+BG421-BH421-BI421)</f>
        <v>2293659.21</v>
      </c>
      <c r="BK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I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BB422" s="111" t="n">
        <v>38751</v>
      </c>
      <c r="BC422" s="112" t="s">
        <v>321</v>
      </c>
      <c r="BD422" s="130" t="n">
        <f aca="false">SUM(BD421+BF421-BH421)</f>
        <v>1313872.4</v>
      </c>
      <c r="BE422" s="113" t="n">
        <f aca="false">SUM(BE421+BG421-BI421)</f>
        <v>979786.81</v>
      </c>
      <c r="BF422" s="129"/>
      <c r="BG422" s="129"/>
      <c r="BH422" s="129"/>
      <c r="BI422" s="129" t="n">
        <v>107906</v>
      </c>
      <c r="BJ422" s="131" t="n">
        <f aca="false">SUM(BD422+BE422+BF422+BG422-BH422-BI422)</f>
        <v>2185753.21</v>
      </c>
      <c r="BK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I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BB423" s="111" t="n">
        <v>38756</v>
      </c>
      <c r="BC423" s="112" t="s">
        <v>313</v>
      </c>
      <c r="BD423" s="130" t="n">
        <f aca="false">SUM(BD422+BF422-BH422)</f>
        <v>1313872.4</v>
      </c>
      <c r="BE423" s="113" t="n">
        <f aca="false">SUM(BE422+BG422-BI422)</f>
        <v>871880.81</v>
      </c>
      <c r="BF423" s="129"/>
      <c r="BG423" s="129"/>
      <c r="BH423" s="129"/>
      <c r="BI423" s="129" t="n">
        <v>85031</v>
      </c>
      <c r="BJ423" s="131" t="n">
        <f aca="false">SUM(BD423+BE423+BF423+BG423-BH423-BI423)</f>
        <v>2100722.21</v>
      </c>
      <c r="BK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BB424" s="111" t="n">
        <v>38766</v>
      </c>
      <c r="BC424" s="112" t="s">
        <v>201</v>
      </c>
      <c r="BD424" s="130" t="n">
        <f aca="false">SUM(BD423+BF423-BH423)</f>
        <v>1313872.4</v>
      </c>
      <c r="BE424" s="113" t="n">
        <f aca="false">SUM(BE423+BG423-BI423)</f>
        <v>786849.81</v>
      </c>
      <c r="BF424" s="129"/>
      <c r="BG424" s="129" t="n">
        <v>103.95</v>
      </c>
      <c r="BH424" s="129"/>
      <c r="BI424" s="129"/>
      <c r="BJ424" s="131" t="n">
        <f aca="false">SUM(BD424+BE424+BF424+BG424-BH424-BI424)</f>
        <v>2100826.16</v>
      </c>
      <c r="BK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BB425" s="111" t="n">
        <v>38766</v>
      </c>
      <c r="BC425" s="112" t="s">
        <v>130</v>
      </c>
      <c r="BD425" s="130" t="n">
        <f aca="false">SUM(BD424+BF424-BH424)</f>
        <v>1313872.4</v>
      </c>
      <c r="BE425" s="113" t="n">
        <f aca="false">SUM(BE424+BG424-BI424)</f>
        <v>786953.76</v>
      </c>
      <c r="BF425" s="129" t="n">
        <v>6820.42</v>
      </c>
      <c r="BG425" s="129"/>
      <c r="BH425" s="129"/>
      <c r="BI425" s="129"/>
      <c r="BJ425" s="131" t="n">
        <f aca="false">SUM(BD425+BE425+BF425+BG425-BH425-BI425)</f>
        <v>2107646.58</v>
      </c>
      <c r="BK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BB426" s="111" t="n">
        <v>38775</v>
      </c>
      <c r="BC426" s="112" t="s">
        <v>274</v>
      </c>
      <c r="BD426" s="130" t="n">
        <f aca="false">SUM(BD425+BF425-BH425)</f>
        <v>1320692.82</v>
      </c>
      <c r="BE426" s="113" t="n">
        <f aca="false">SUM(BE425+BG425-BI425)</f>
        <v>786953.76</v>
      </c>
      <c r="BF426" s="129" t="n">
        <f aca="false">1969.84/2</f>
        <v>984.92</v>
      </c>
      <c r="BG426" s="129" t="n">
        <f aca="false">1969.84/2</f>
        <v>984.92</v>
      </c>
      <c r="BH426" s="129"/>
      <c r="BI426" s="129"/>
      <c r="BJ426" s="131" t="n">
        <f aca="false">SUM(BD426+BE426+BF426+BG426-BH426-BI426)</f>
        <v>2109616.42</v>
      </c>
      <c r="BK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I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BB427" s="111" t="n">
        <v>38778</v>
      </c>
      <c r="BC427" s="112" t="s">
        <v>322</v>
      </c>
      <c r="BD427" s="130" t="n">
        <f aca="false">SUM(BD426+BF426-BH426)</f>
        <v>1321677.74</v>
      </c>
      <c r="BE427" s="113" t="n">
        <f aca="false">SUM(BE426+BG426-BI426)</f>
        <v>787938.68</v>
      </c>
      <c r="BF427" s="129"/>
      <c r="BG427" s="129"/>
      <c r="BH427" s="129"/>
      <c r="BI427" s="129" t="n">
        <v>6000</v>
      </c>
      <c r="BJ427" s="131" t="n">
        <f aca="false">SUM(BD427+BE427+BF427+BG427-BH427-BI427)</f>
        <v>2103616.42</v>
      </c>
      <c r="BK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I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BB428" s="111" t="n">
        <v>38793</v>
      </c>
      <c r="BC428" s="112" t="s">
        <v>323</v>
      </c>
      <c r="BD428" s="130" t="n">
        <f aca="false">SUM(BD427+BF427-BH427)</f>
        <v>1321677.74</v>
      </c>
      <c r="BE428" s="113" t="n">
        <f aca="false">SUM(BE427+BG427-BI427)</f>
        <v>781938.68</v>
      </c>
      <c r="BF428" s="129"/>
      <c r="BG428" s="129"/>
      <c r="BH428" s="129"/>
      <c r="BI428" s="129" t="n">
        <v>6990</v>
      </c>
      <c r="BJ428" s="131" t="n">
        <f aca="false">SUM(BD428+BE428+BF428+BG428-BH428-BI428)</f>
        <v>2096626.42</v>
      </c>
      <c r="BK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BB429" s="111" t="n">
        <v>38793</v>
      </c>
      <c r="BC429" s="112" t="s">
        <v>324</v>
      </c>
      <c r="BD429" s="130" t="n">
        <f aca="false">SUM(BD428+BF428-BH428)</f>
        <v>1321677.74</v>
      </c>
      <c r="BE429" s="113" t="n">
        <f aca="false">SUM(BE428+BG428-BI428)</f>
        <v>774948.68</v>
      </c>
      <c r="BF429" s="129"/>
      <c r="BG429" s="129"/>
      <c r="BH429" s="129"/>
      <c r="BI429" s="129" t="n">
        <v>95</v>
      </c>
      <c r="BJ429" s="131" t="n">
        <f aca="false">SUM(BD429+BE429+BF429+BG429-BH429-BI429)</f>
        <v>2096531.42</v>
      </c>
      <c r="BK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BB430" s="111" t="n">
        <v>38793</v>
      </c>
      <c r="BC430" s="112" t="s">
        <v>325</v>
      </c>
      <c r="BD430" s="130" t="n">
        <f aca="false">SUM(BD429+BF429-BH429)</f>
        <v>1321677.74</v>
      </c>
      <c r="BE430" s="113" t="n">
        <f aca="false">SUM(BE429+BG429-BI429)</f>
        <v>774853.68</v>
      </c>
      <c r="BF430" s="129"/>
      <c r="BG430" s="129" t="n">
        <v>1185.13</v>
      </c>
      <c r="BH430" s="129"/>
      <c r="BI430" s="129"/>
      <c r="BJ430" s="131" t="n">
        <f aca="false">SUM(BD430+BE430+BF430+BG430-BH430-BI430)</f>
        <v>2097716.55</v>
      </c>
      <c r="BK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BB431" s="111" t="n">
        <v>38806</v>
      </c>
      <c r="BC431" s="112" t="s">
        <v>239</v>
      </c>
      <c r="BD431" s="130" t="n">
        <f aca="false">SUM(BD430+BF430-BH430)</f>
        <v>1321677.74</v>
      </c>
      <c r="BE431" s="113" t="n">
        <f aca="false">SUM(BE430+BG430-BI430)</f>
        <v>776038.81</v>
      </c>
      <c r="BF431" s="129" t="n">
        <f aca="false">1483.77/2</f>
        <v>741.885</v>
      </c>
      <c r="BG431" s="129" t="n">
        <f aca="false">1483.77/2</f>
        <v>741.885</v>
      </c>
      <c r="BH431" s="129"/>
      <c r="BI431" s="129"/>
      <c r="BJ431" s="131" t="n">
        <f aca="false">SUM(BD431+BE431+BF431+BG431-BH431-BI431)</f>
        <v>2099200.32</v>
      </c>
      <c r="BK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I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BB432" s="111" t="n">
        <v>38811</v>
      </c>
      <c r="BC432" s="112" t="s">
        <v>326</v>
      </c>
      <c r="BD432" s="130" t="n">
        <f aca="false">SUM(BD431+BF431-BH431)</f>
        <v>1322419.625</v>
      </c>
      <c r="BE432" s="113" t="n">
        <f aca="false">SUM(BE431+BG431-BI431)</f>
        <v>776780.695</v>
      </c>
      <c r="BF432" s="129"/>
      <c r="BG432" s="129"/>
      <c r="BH432" s="129"/>
      <c r="BI432" s="129" t="n">
        <v>95</v>
      </c>
      <c r="BJ432" s="131" t="n">
        <f aca="false">SUM(BD432+BE432+BF432+BG432-BH432-BI432)</f>
        <v>2099105.32</v>
      </c>
      <c r="BK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I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BB433" s="111" t="n">
        <v>38819</v>
      </c>
      <c r="BC433" s="112" t="s">
        <v>283</v>
      </c>
      <c r="BD433" s="130" t="n">
        <f aca="false">SUM(BD432+BF432-BH432)</f>
        <v>1322419.625</v>
      </c>
      <c r="BE433" s="113" t="n">
        <f aca="false">SUM(BE432+BG432-BI432)</f>
        <v>776685.695</v>
      </c>
      <c r="BF433" s="129"/>
      <c r="BG433" s="129"/>
      <c r="BH433" s="129"/>
      <c r="BI433" s="129" t="n">
        <v>44.77</v>
      </c>
      <c r="BJ433" s="131" t="n">
        <f aca="false">SUM(BD433+BE433+BF433+BG433-BH433-BI433)</f>
        <v>2099060.55</v>
      </c>
      <c r="BK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I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BB434" s="111" t="n">
        <v>38826</v>
      </c>
      <c r="BC434" s="112" t="s">
        <v>255</v>
      </c>
      <c r="BD434" s="130" t="n">
        <f aca="false">SUM(BD433+BF433-BH433)</f>
        <v>1322419.625</v>
      </c>
      <c r="BE434" s="113" t="n">
        <f aca="false">SUM(BE433+BG433-BI433)</f>
        <v>776640.925</v>
      </c>
      <c r="BF434" s="129"/>
      <c r="BG434" s="129"/>
      <c r="BH434" s="129"/>
      <c r="BI434" s="129" t="n">
        <v>3950</v>
      </c>
      <c r="BJ434" s="131" t="n">
        <f aca="false">SUM(BD434+BE434+BF434+BG434-BH434-BI434)</f>
        <v>2095110.55</v>
      </c>
      <c r="BK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I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BB435" s="111" t="n">
        <v>38826</v>
      </c>
      <c r="BC435" s="112" t="s">
        <v>327</v>
      </c>
      <c r="BD435" s="130" t="n">
        <f aca="false">SUM(BD434+BF434-BH434)</f>
        <v>1322419.625</v>
      </c>
      <c r="BE435" s="113" t="n">
        <f aca="false">SUM(BE434+BG434-BI434)</f>
        <v>772690.925</v>
      </c>
      <c r="BF435" s="129"/>
      <c r="BG435" s="129"/>
      <c r="BH435" s="129"/>
      <c r="BI435" s="129" t="n">
        <v>2000</v>
      </c>
      <c r="BJ435" s="131" t="n">
        <f aca="false">SUM(BD435+BE435+BF435+BG435-BH435-BI435)</f>
        <v>2093110.55</v>
      </c>
      <c r="BK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BB436" s="111" t="n">
        <v>38826</v>
      </c>
      <c r="BC436" s="112" t="s">
        <v>201</v>
      </c>
      <c r="BD436" s="130" t="n">
        <f aca="false">SUM(BD435+BF435-BH435)</f>
        <v>1322419.625</v>
      </c>
      <c r="BE436" s="113" t="n">
        <f aca="false">SUM(BE435+BG435-BI435)</f>
        <v>770690.925</v>
      </c>
      <c r="BF436" s="129"/>
      <c r="BG436" s="129" t="n">
        <v>30.6</v>
      </c>
      <c r="BH436" s="129"/>
      <c r="BI436" s="129"/>
      <c r="BJ436" s="131" t="n">
        <f aca="false">SUM(BD436+BE436+BF436+BG436-BH436-BI436)</f>
        <v>2093141.15</v>
      </c>
      <c r="BK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BB437" s="111" t="n">
        <v>38826</v>
      </c>
      <c r="BC437" s="112" t="s">
        <v>152</v>
      </c>
      <c r="BD437" s="130" t="n">
        <f aca="false">SUM(BD436+BF436-BH436)</f>
        <v>1322419.625</v>
      </c>
      <c r="BE437" s="113" t="n">
        <f aca="false">SUM(BE436+BG436-BI436)</f>
        <v>770721.525</v>
      </c>
      <c r="BF437" s="129"/>
      <c r="BG437" s="129" t="n">
        <v>550</v>
      </c>
      <c r="BH437" s="129"/>
      <c r="BI437" s="129"/>
      <c r="BJ437" s="131" t="n">
        <f aca="false">SUM(BD437+BE437+BF437+BG437-BH437-BI437)</f>
        <v>2093691.15</v>
      </c>
      <c r="BK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I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BB438" s="111" t="n">
        <v>38828</v>
      </c>
      <c r="BC438" s="112" t="s">
        <v>328</v>
      </c>
      <c r="BD438" s="130" t="n">
        <f aca="false">SUM(BD437+BF437-BH437)</f>
        <v>1322419.625</v>
      </c>
      <c r="BE438" s="113" t="n">
        <f aca="false">SUM(BE437+BG437-BI437)</f>
        <v>771271.525</v>
      </c>
      <c r="BF438" s="129"/>
      <c r="BG438" s="129"/>
      <c r="BH438" s="129"/>
      <c r="BI438" s="129" t="n">
        <v>11026.96</v>
      </c>
      <c r="BJ438" s="131" t="n">
        <f aca="false">SUM(BD438+BE438+BF438+BG438-BH438-BI438)</f>
        <v>2082664.19</v>
      </c>
      <c r="BK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I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BB439" s="111" t="n">
        <v>38828</v>
      </c>
      <c r="BC439" s="112" t="s">
        <v>329</v>
      </c>
      <c r="BD439" s="130" t="n">
        <f aca="false">SUM(BD438+BF438-BH438)</f>
        <v>1322419.625</v>
      </c>
      <c r="BE439" s="113" t="n">
        <f aca="false">SUM(BE438+BG438-BI438)</f>
        <v>760244.565</v>
      </c>
      <c r="BF439" s="129"/>
      <c r="BG439" s="129"/>
      <c r="BH439" s="129"/>
      <c r="BI439" s="129" t="n">
        <v>1055</v>
      </c>
      <c r="BJ439" s="131" t="n">
        <f aca="false">SUM(BD439+BE439+BF439+BG439-BH439-BI439)</f>
        <v>2081609.19</v>
      </c>
      <c r="BK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I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BB440" s="111" t="n">
        <v>38828</v>
      </c>
      <c r="BC440" s="112" t="s">
        <v>278</v>
      </c>
      <c r="BD440" s="130" t="n">
        <f aca="false">SUM(BD439+BF439-BH439)</f>
        <v>1322419.625</v>
      </c>
      <c r="BE440" s="113" t="n">
        <f aca="false">SUM(BE439+BG439-BI439)</f>
        <v>759189.565</v>
      </c>
      <c r="BF440" s="129"/>
      <c r="BG440" s="129"/>
      <c r="BH440" s="129"/>
      <c r="BI440" s="129" t="n">
        <v>1000</v>
      </c>
      <c r="BJ440" s="131" t="n">
        <f aca="false">SUM(BD440+BE440+BF440+BG440-BH440-BI440)</f>
        <v>2080609.19</v>
      </c>
      <c r="BK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I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BB441" s="111" t="n">
        <v>38835</v>
      </c>
      <c r="BC441" s="112" t="s">
        <v>268</v>
      </c>
      <c r="BD441" s="130" t="n">
        <f aca="false">SUM(BD440+BF440-BH440)</f>
        <v>1322419.625</v>
      </c>
      <c r="BE441" s="113" t="n">
        <f aca="false">SUM(BE440+BG440-BI440)</f>
        <v>758189.565</v>
      </c>
      <c r="BF441" s="129"/>
      <c r="BG441" s="129"/>
      <c r="BH441" s="129"/>
      <c r="BI441" s="129" t="n">
        <v>24044</v>
      </c>
      <c r="BJ441" s="131" t="n">
        <f aca="false">SUM(BD441+BE441+BF441+BG441-BH441-BI441)</f>
        <v>2056565.19</v>
      </c>
      <c r="BK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BB442" s="111" t="n">
        <v>38836</v>
      </c>
      <c r="BC442" s="112" t="s">
        <v>247</v>
      </c>
      <c r="BD442" s="130" t="n">
        <f aca="false">SUM(BD441+BF441-BH441)</f>
        <v>1322419.625</v>
      </c>
      <c r="BE442" s="113" t="n">
        <f aca="false">SUM(BE441+BG441-BI441)</f>
        <v>734145.565</v>
      </c>
      <c r="BF442" s="129" t="n">
        <f aca="false">1383.87/2</f>
        <v>691.935</v>
      </c>
      <c r="BG442" s="129" t="n">
        <f aca="false">1383.87/2</f>
        <v>691.935</v>
      </c>
      <c r="BH442" s="129"/>
      <c r="BI442" s="129"/>
      <c r="BJ442" s="131" t="n">
        <f aca="false">SUM(BD442+BE442+BF442+BG442-BH442-BI442)</f>
        <v>2057949.06</v>
      </c>
      <c r="BK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I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BB443" s="111" t="n">
        <v>38840</v>
      </c>
      <c r="BC443" s="112" t="s">
        <v>322</v>
      </c>
      <c r="BD443" s="130" t="n">
        <f aca="false">SUM(BD442+BF442-BH442)</f>
        <v>1323111.56</v>
      </c>
      <c r="BE443" s="113" t="n">
        <f aca="false">SUM(BE442+BG442-BI442)</f>
        <v>734837.5</v>
      </c>
      <c r="BF443" s="129"/>
      <c r="BG443" s="129"/>
      <c r="BH443" s="129"/>
      <c r="BI443" s="129" t="n">
        <v>1650</v>
      </c>
      <c r="BJ443" s="131" t="n">
        <f aca="false">SUM(BD443+BE443+BF443+BG443-BH443-BI443)</f>
        <v>2056299.06</v>
      </c>
      <c r="BK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BB444" s="111" t="n">
        <v>38854</v>
      </c>
      <c r="BC444" s="112" t="s">
        <v>330</v>
      </c>
      <c r="BD444" s="130" t="n">
        <f aca="false">SUM(BD443+BF443-BH443)</f>
        <v>1323111.56</v>
      </c>
      <c r="BE444" s="113" t="n">
        <f aca="false">SUM(BE443+BG443-BI443)</f>
        <v>733187.5</v>
      </c>
      <c r="BF444" s="129"/>
      <c r="BG444" s="129"/>
      <c r="BH444" s="129"/>
      <c r="BI444" s="129" t="n">
        <v>190</v>
      </c>
      <c r="BJ444" s="131" t="n">
        <f aca="false">SUM(BD444+BE444+BF444+BG444-BH444-BI444)</f>
        <v>2056109.06</v>
      </c>
      <c r="BK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BB445" s="111" t="n">
        <v>38855</v>
      </c>
      <c r="BC445" s="112" t="s">
        <v>331</v>
      </c>
      <c r="BD445" s="130" t="n">
        <f aca="false">SUM(BD444+BF444-BH444)</f>
        <v>1323111.56</v>
      </c>
      <c r="BE445" s="113" t="n">
        <f aca="false">SUM(BE444+BG444-BI444)</f>
        <v>732997.5</v>
      </c>
      <c r="BF445" s="129"/>
      <c r="BG445" s="129"/>
      <c r="BH445" s="129"/>
      <c r="BI445" s="129" t="n">
        <v>1000</v>
      </c>
      <c r="BJ445" s="131" t="n">
        <f aca="false">SUM(BD445+BE445+BF445+BG445-BH445-BI445)</f>
        <v>2055109.06</v>
      </c>
      <c r="BK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I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BB446" s="111" t="n">
        <v>38864</v>
      </c>
      <c r="BC446" s="112" t="s">
        <v>255</v>
      </c>
      <c r="BD446" s="130" t="n">
        <f aca="false">SUM(BD445+BF445-BH445)</f>
        <v>1323111.56</v>
      </c>
      <c r="BE446" s="113" t="n">
        <f aca="false">SUM(BE445+BG445-BI445)</f>
        <v>731997.5</v>
      </c>
      <c r="BF446" s="129"/>
      <c r="BG446" s="129"/>
      <c r="BH446" s="129"/>
      <c r="BI446" s="129" t="n">
        <v>15345.37</v>
      </c>
      <c r="BJ446" s="131" t="n">
        <f aca="false">SUM(BD446+BE446+BF446+BG446-BH446-BI446)</f>
        <v>2039763.69</v>
      </c>
      <c r="BK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I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BB447" s="111" t="n">
        <v>38864</v>
      </c>
      <c r="BC447" s="112" t="s">
        <v>328</v>
      </c>
      <c r="BD447" s="130" t="n">
        <f aca="false">SUM(BD446+BF446-BH446)</f>
        <v>1323111.56</v>
      </c>
      <c r="BE447" s="113" t="n">
        <f aca="false">SUM(BE446+BG446-BI446)</f>
        <v>716652.13</v>
      </c>
      <c r="BF447" s="129"/>
      <c r="BG447" s="129"/>
      <c r="BH447" s="129"/>
      <c r="BI447" s="129" t="n">
        <v>5000</v>
      </c>
      <c r="BJ447" s="131" t="n">
        <f aca="false">SUM(BD447+BE447+BF447+BG447-BH447-BI447)</f>
        <v>2034763.69</v>
      </c>
      <c r="BK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BB448" s="111" t="n">
        <v>38867</v>
      </c>
      <c r="BC448" s="112" t="s">
        <v>248</v>
      </c>
      <c r="BD448" s="130" t="n">
        <f aca="false">SUM(BD447+BF447-BH447)</f>
        <v>1323111.56</v>
      </c>
      <c r="BE448" s="113" t="n">
        <f aca="false">SUM(BE447+BG447-BI447)</f>
        <v>711652.13</v>
      </c>
      <c r="BF448" s="129" t="n">
        <f aca="false">1306.47/2</f>
        <v>653.235</v>
      </c>
      <c r="BG448" s="129" t="n">
        <f aca="false">1306.47/2</f>
        <v>653.235</v>
      </c>
      <c r="BH448" s="129"/>
      <c r="BI448" s="129"/>
      <c r="BJ448" s="131" t="n">
        <f aca="false">SUM(BD448+BE448+BF448+BG448-BH448-BI448)</f>
        <v>2036070.16</v>
      </c>
      <c r="BK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BB449" s="111" t="n">
        <v>38868</v>
      </c>
      <c r="BC449" s="112" t="s">
        <v>201</v>
      </c>
      <c r="BD449" s="130" t="n">
        <f aca="false">SUM(BD448+BF448-BH448)</f>
        <v>1323764.795</v>
      </c>
      <c r="BE449" s="113" t="n">
        <f aca="false">SUM(BE448+BG448-BI448)</f>
        <v>712305.365</v>
      </c>
      <c r="BF449" s="129"/>
      <c r="BG449" s="129" t="n">
        <v>30.6</v>
      </c>
      <c r="BH449" s="129"/>
      <c r="BI449" s="129"/>
      <c r="BJ449" s="131" t="n">
        <f aca="false">SUM(BD449+BE449+BF449+BG449-BH449-BI449)</f>
        <v>2036100.76</v>
      </c>
      <c r="BK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I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BB450" s="111" t="n">
        <v>38874</v>
      </c>
      <c r="BC450" s="112" t="s">
        <v>332</v>
      </c>
      <c r="BD450" s="130" t="n">
        <f aca="false">SUM(BD449+BF449-BH449)</f>
        <v>1323764.795</v>
      </c>
      <c r="BE450" s="113" t="n">
        <f aca="false">SUM(BE449+BG449-BI449)</f>
        <v>712335.965</v>
      </c>
      <c r="BF450" s="129"/>
      <c r="BG450" s="129"/>
      <c r="BH450" s="129"/>
      <c r="BI450" s="129" t="n">
        <v>2250</v>
      </c>
      <c r="BJ450" s="131" t="n">
        <f aca="false">SUM(BD450+BE450+BF450+BG450-BH450-BI450)</f>
        <v>2033850.76</v>
      </c>
      <c r="BK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BB451" s="111" t="n">
        <v>38875</v>
      </c>
      <c r="BC451" s="112" t="s">
        <v>333</v>
      </c>
      <c r="BD451" s="130" t="n">
        <f aca="false">SUM(BD450+BF450-BH450)</f>
        <v>1323764.795</v>
      </c>
      <c r="BE451" s="113" t="n">
        <f aca="false">SUM(BE450+BG450-BI450)</f>
        <v>710085.965</v>
      </c>
      <c r="BF451" s="129"/>
      <c r="BG451" s="129" t="n">
        <v>93500</v>
      </c>
      <c r="BH451" s="129"/>
      <c r="BI451" s="129"/>
      <c r="BJ451" s="131" t="n">
        <f aca="false">SUM(BD451+BE451+BF451+BG451-BH451-BI451)</f>
        <v>2127350.76</v>
      </c>
      <c r="BK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BB452" s="111" t="n">
        <v>38876</v>
      </c>
      <c r="BC452" s="112" t="s">
        <v>325</v>
      </c>
      <c r="BD452" s="130" t="n">
        <f aca="false">SUM(BD451+BF451-BH451)</f>
        <v>1323764.795</v>
      </c>
      <c r="BE452" s="113" t="n">
        <f aca="false">SUM(BE451+BG451-BI451)</f>
        <v>803585.965</v>
      </c>
      <c r="BF452" s="129"/>
      <c r="BG452" s="129"/>
      <c r="BH452" s="129"/>
      <c r="BI452" s="129" t="n">
        <v>270.88</v>
      </c>
      <c r="BJ452" s="131" t="n">
        <f aca="false">SUM(BD452+BE452+BF452+BG452-BH452-BI452)</f>
        <v>2127079.88</v>
      </c>
      <c r="BK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I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BB453" s="111" t="n">
        <v>38884</v>
      </c>
      <c r="BC453" s="112" t="s">
        <v>253</v>
      </c>
      <c r="BD453" s="130" t="n">
        <f aca="false">SUM(BD452+BF452-BH452)</f>
        <v>1323764.795</v>
      </c>
      <c r="BE453" s="113" t="n">
        <f aca="false">SUM(BE452+BG452-BI452)</f>
        <v>803315.085</v>
      </c>
      <c r="BF453" s="129"/>
      <c r="BG453" s="129"/>
      <c r="BH453" s="129"/>
      <c r="BI453" s="129" t="n">
        <v>459</v>
      </c>
      <c r="BJ453" s="131" t="n">
        <f aca="false">SUM(BD453+BE453+BF453+BG453-BH453-BI453)</f>
        <v>2126620.88</v>
      </c>
      <c r="BK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I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BB454" s="111" t="n">
        <v>38884</v>
      </c>
      <c r="BC454" s="112" t="s">
        <v>253</v>
      </c>
      <c r="BD454" s="130" t="n">
        <f aca="false">SUM(BD453+BF453-BH453)</f>
        <v>1323764.795</v>
      </c>
      <c r="BE454" s="113" t="n">
        <f aca="false">SUM(BE453+BG453-BI453)</f>
        <v>802856.085</v>
      </c>
      <c r="BF454" s="129"/>
      <c r="BG454" s="129"/>
      <c r="BH454" s="129"/>
      <c r="BI454" s="129" t="n">
        <v>18607</v>
      </c>
      <c r="BJ454" s="131" t="n">
        <f aca="false">SUM(BD454+BE454+BF454+BG454-BH454-BI454)</f>
        <v>2108013.88</v>
      </c>
      <c r="BK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I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BB455" s="111" t="n">
        <v>38884</v>
      </c>
      <c r="BC455" s="112" t="s">
        <v>330</v>
      </c>
      <c r="BD455" s="130" t="n">
        <f aca="false">SUM(BD454+BF454-BH454)</f>
        <v>1323764.795</v>
      </c>
      <c r="BE455" s="113" t="n">
        <f aca="false">SUM(BE454+BG454-BI454)</f>
        <v>784249.085</v>
      </c>
      <c r="BF455" s="129"/>
      <c r="BG455" s="129"/>
      <c r="BH455" s="129"/>
      <c r="BI455" s="129" t="n">
        <v>190</v>
      </c>
      <c r="BJ455" s="131" t="n">
        <f aca="false">SUM(BD455+BE455+BF455+BG455-BH455-BI455)</f>
        <v>2107823.88</v>
      </c>
      <c r="BK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BB456" s="111" t="n">
        <v>38895</v>
      </c>
      <c r="BC456" s="137" t="s">
        <v>152</v>
      </c>
      <c r="BD456" s="130" t="n">
        <f aca="false">SUM(BD455+BF455-BH455)</f>
        <v>1323764.795</v>
      </c>
      <c r="BE456" s="113" t="n">
        <f aca="false">SUM(BE455+BG455-BI455)</f>
        <v>784059.085</v>
      </c>
      <c r="BF456" s="129"/>
      <c r="BG456" s="129" t="n">
        <v>1500</v>
      </c>
      <c r="BH456" s="129"/>
      <c r="BI456" s="129"/>
      <c r="BJ456" s="131" t="n">
        <f aca="false">SUM(BD456+BE456+BF456+BG456-BH456-BI456)</f>
        <v>2109323.88</v>
      </c>
      <c r="BK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BB457" s="111" t="n">
        <v>38895</v>
      </c>
      <c r="BC457" s="137" t="s">
        <v>201</v>
      </c>
      <c r="BD457" s="130" t="n">
        <f aca="false">SUM(BD456+BF456-BH456)</f>
        <v>1323764.795</v>
      </c>
      <c r="BE457" s="113" t="n">
        <f aca="false">SUM(BE456+BG456-BI456)</f>
        <v>785559.085</v>
      </c>
      <c r="BF457" s="129"/>
      <c r="BG457" s="129" t="n">
        <v>87</v>
      </c>
      <c r="BH457" s="129"/>
      <c r="BI457" s="129"/>
      <c r="BJ457" s="131" t="n">
        <f aca="false">SUM(BD457+BE457+BF457+BG457-BH457-BI457)</f>
        <v>2109410.88</v>
      </c>
      <c r="BK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BB458" s="111" t="n">
        <v>38897</v>
      </c>
      <c r="BC458" s="137" t="s">
        <v>250</v>
      </c>
      <c r="BD458" s="130" t="n">
        <f aca="false">SUM(BD457+BF457-BH457)</f>
        <v>1323764.795</v>
      </c>
      <c r="BE458" s="113" t="n">
        <f aca="false">SUM(BE457+BG457-BI457)</f>
        <v>785646.085</v>
      </c>
      <c r="BF458" s="129" t="n">
        <f aca="false">1290.57/2</f>
        <v>645.285</v>
      </c>
      <c r="BG458" s="129" t="n">
        <f aca="false">1290.57/2</f>
        <v>645.285</v>
      </c>
      <c r="BH458" s="129"/>
      <c r="BI458" s="129"/>
      <c r="BJ458" s="131" t="n">
        <f aca="false">SUM(BD458+BE458+BF458+BG458-BH458-BI458)</f>
        <v>2110701.45</v>
      </c>
      <c r="BK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I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BB459" s="111" t="n">
        <v>38918</v>
      </c>
      <c r="BC459" s="137" t="s">
        <v>334</v>
      </c>
      <c r="BD459" s="130" t="n">
        <f aca="false">SUM(BD458+BF458-BH458)</f>
        <v>1324410.08</v>
      </c>
      <c r="BE459" s="113" t="n">
        <f aca="false">SUM(BE458+BG458-BI458)</f>
        <v>786291.37</v>
      </c>
      <c r="BF459" s="129"/>
      <c r="BG459" s="129"/>
      <c r="BH459" s="129"/>
      <c r="BI459" s="129" t="n">
        <v>1540</v>
      </c>
      <c r="BJ459" s="131" t="n">
        <f aca="false">SUM(BD459+BE459+BF459+BG459-BH459-BI459)</f>
        <v>2109161.45</v>
      </c>
      <c r="BK459" s="66"/>
      <c r="BL459" s="138"/>
      <c r="BM459" s="139" t="s">
        <v>335</v>
      </c>
      <c r="BN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I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BB460" s="111" t="n">
        <v>38918</v>
      </c>
      <c r="BC460" s="137" t="s">
        <v>336</v>
      </c>
      <c r="BD460" s="130" t="n">
        <f aca="false">SUM(BD459+BF459-BH459)</f>
        <v>1324410.08</v>
      </c>
      <c r="BE460" s="113" t="n">
        <f aca="false">SUM(BE459+BG459-BI459)</f>
        <v>784751.37</v>
      </c>
      <c r="BF460" s="129"/>
      <c r="BG460" s="129"/>
      <c r="BH460" s="129"/>
      <c r="BI460" s="129" t="n">
        <v>3996</v>
      </c>
      <c r="BJ460" s="131" t="n">
        <f aca="false">SUM(BD460+BE460+BF460+BG460-BH460-BI460)</f>
        <v>2105165.45</v>
      </c>
      <c r="BK460" s="66"/>
      <c r="BL460" s="138"/>
      <c r="BM460" s="139" t="s">
        <v>337</v>
      </c>
      <c r="BN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I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BB461" s="111" t="n">
        <v>38918</v>
      </c>
      <c r="BC461" s="137" t="s">
        <v>326</v>
      </c>
      <c r="BD461" s="130" t="n">
        <f aca="false">SUM(BD460+BF460-BH460)</f>
        <v>1324410.08</v>
      </c>
      <c r="BE461" s="113" t="n">
        <f aca="false">SUM(BE460+BG460-BI460)</f>
        <v>780755.37</v>
      </c>
      <c r="BF461" s="129"/>
      <c r="BG461" s="129"/>
      <c r="BH461" s="129"/>
      <c r="BI461" s="129" t="n">
        <v>95</v>
      </c>
      <c r="BJ461" s="131" t="n">
        <f aca="false">SUM(BD461+BE461+BF461+BG461-BH461-BI461)</f>
        <v>2105070.45</v>
      </c>
      <c r="BK461" s="66"/>
      <c r="BL461" s="138"/>
      <c r="BM461" s="139" t="s">
        <v>338</v>
      </c>
      <c r="BN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I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BB462" s="111" t="n">
        <v>38918</v>
      </c>
      <c r="BC462" s="137" t="s">
        <v>253</v>
      </c>
      <c r="BD462" s="130" t="n">
        <f aca="false">SUM(BD461+BF461-BH461)</f>
        <v>1324410.08</v>
      </c>
      <c r="BE462" s="113" t="n">
        <f aca="false">SUM(BE461+BG461-BI461)</f>
        <v>780660.37</v>
      </c>
      <c r="BF462" s="129"/>
      <c r="BG462" s="129"/>
      <c r="BH462" s="129"/>
      <c r="BI462" s="129" t="n">
        <v>39583</v>
      </c>
      <c r="BJ462" s="131" t="n">
        <f aca="false">SUM(BD462+BE462+BF462+BG462-BH462-BI462)</f>
        <v>2065487.45</v>
      </c>
      <c r="BK462" s="66"/>
      <c r="BL462" s="138" t="s">
        <v>24</v>
      </c>
      <c r="BM462" s="139" t="s">
        <v>339</v>
      </c>
      <c r="BN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BB463" s="111" t="n">
        <v>38920</v>
      </c>
      <c r="BC463" s="137" t="s">
        <v>340</v>
      </c>
      <c r="BD463" s="130" t="n">
        <f aca="false">SUM(BD462+BF462-BH462)</f>
        <v>1324410.08</v>
      </c>
      <c r="BE463" s="113" t="n">
        <f aca="false">SUM(BE462+BG462-BI462)</f>
        <v>741077.37</v>
      </c>
      <c r="BF463" s="129"/>
      <c r="BG463" s="129" t="n">
        <v>12200</v>
      </c>
      <c r="BH463" s="129"/>
      <c r="BI463" s="129"/>
      <c r="BJ463" s="131" t="n">
        <f aca="false">SUM(BD463+BE463+BF463+BG463-BH463-BI463)</f>
        <v>2077687.45</v>
      </c>
      <c r="BK463" s="66"/>
      <c r="BL463" s="138"/>
      <c r="BM463" s="139"/>
      <c r="BN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BB464" s="111" t="n">
        <v>38928</v>
      </c>
      <c r="BC464" s="137" t="s">
        <v>254</v>
      </c>
      <c r="BD464" s="130" t="n">
        <f aca="false">SUM(BD463+BF463-BH463)</f>
        <v>1324410.08</v>
      </c>
      <c r="BE464" s="113" t="n">
        <f aca="false">SUM(BE463+BG463-BI463)</f>
        <v>753277.37</v>
      </c>
      <c r="BF464" s="129" t="n">
        <f aca="false">1337.46/2</f>
        <v>668.73</v>
      </c>
      <c r="BG464" s="129" t="n">
        <f aca="false">1337.46/2</f>
        <v>668.73</v>
      </c>
      <c r="BH464" s="129"/>
      <c r="BI464" s="129"/>
      <c r="BJ464" s="131" t="n">
        <f aca="false">SUM(BD464+BE464+BF464+BG464-BH464-BI464)</f>
        <v>2079024.91</v>
      </c>
      <c r="BK464" s="66"/>
      <c r="BL464" s="138"/>
      <c r="BM464" s="139"/>
      <c r="BN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I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BB465" s="111" t="n">
        <v>38930</v>
      </c>
      <c r="BC465" s="137" t="s">
        <v>321</v>
      </c>
      <c r="BD465" s="130" t="n">
        <f aca="false">SUM(BD464+BF464-BH464)</f>
        <v>1325078.81</v>
      </c>
      <c r="BE465" s="113" t="n">
        <f aca="false">SUM(BE464+BG464-BI464)</f>
        <v>753946.1</v>
      </c>
      <c r="BF465" s="129"/>
      <c r="BG465" s="129"/>
      <c r="BH465" s="129"/>
      <c r="BI465" s="129" t="n">
        <v>17200</v>
      </c>
      <c r="BJ465" s="131" t="n">
        <f aca="false">SUM(BD465+BE465+BF465+BG465-BH465-BI465)</f>
        <v>2061824.91</v>
      </c>
      <c r="BK465" s="66"/>
      <c r="BL465" s="138" t="s">
        <v>27</v>
      </c>
      <c r="BM465" s="139" t="s">
        <v>341</v>
      </c>
      <c r="BN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I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BB466" s="111" t="n">
        <v>38930</v>
      </c>
      <c r="BC466" s="137" t="s">
        <v>342</v>
      </c>
      <c r="BD466" s="130" t="n">
        <f aca="false">SUM(BD465+BF465-BH465)</f>
        <v>1325078.81</v>
      </c>
      <c r="BE466" s="113" t="n">
        <f aca="false">SUM(BE465+BG465-BI465)</f>
        <v>736746.1</v>
      </c>
      <c r="BF466" s="129"/>
      <c r="BG466" s="129"/>
      <c r="BH466" s="129"/>
      <c r="BI466" s="129" t="n">
        <v>20154.55</v>
      </c>
      <c r="BJ466" s="131" t="n">
        <f aca="false">SUM(BD466+BE466+BF466+BG466-BH466-BI466)</f>
        <v>2041670.36</v>
      </c>
      <c r="BK466" s="66"/>
      <c r="BL466" s="138"/>
      <c r="BM466" s="139" t="s">
        <v>343</v>
      </c>
      <c r="BN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BB467" s="111" t="n">
        <v>38937</v>
      </c>
      <c r="BC467" s="137" t="s">
        <v>152</v>
      </c>
      <c r="BD467" s="130" t="n">
        <f aca="false">SUM(BD466+BF466-BH466)</f>
        <v>1325078.81</v>
      </c>
      <c r="BE467" s="113" t="n">
        <f aca="false">SUM(BE466+BG466-BI466)</f>
        <v>716591.55</v>
      </c>
      <c r="BF467" s="129"/>
      <c r="BG467" s="129" t="n">
        <v>700</v>
      </c>
      <c r="BH467" s="129"/>
      <c r="BI467" s="129"/>
      <c r="BJ467" s="131" t="n">
        <f aca="false">SUM(BD467+BE467+BF467+BG467-BH467-BI467)</f>
        <v>2042370.36</v>
      </c>
      <c r="BK467" s="66"/>
      <c r="BL467" s="138"/>
      <c r="BM467" s="139"/>
      <c r="BN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I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BB468" s="111" t="n">
        <v>38941</v>
      </c>
      <c r="BC468" s="137" t="s">
        <v>344</v>
      </c>
      <c r="BD468" s="130" t="n">
        <f aca="false">SUM(BD467+BF467-BH467)</f>
        <v>1325078.81</v>
      </c>
      <c r="BE468" s="113" t="n">
        <f aca="false">SUM(BE467+BG467-BI467)</f>
        <v>717291.55</v>
      </c>
      <c r="BF468" s="129"/>
      <c r="BG468" s="129"/>
      <c r="BH468" s="129"/>
      <c r="BI468" s="129" t="n">
        <v>52200</v>
      </c>
      <c r="BJ468" s="131" t="n">
        <f aca="false">SUM(BD468+BE468+BF468+BG468-BH468-BI468)</f>
        <v>1990170.36</v>
      </c>
      <c r="BK468" s="66"/>
      <c r="BL468" s="138" t="s">
        <v>36</v>
      </c>
      <c r="BM468" s="139" t="s">
        <v>90</v>
      </c>
      <c r="BN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I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BB469" s="111" t="n">
        <v>38941</v>
      </c>
      <c r="BC469" s="137" t="s">
        <v>345</v>
      </c>
      <c r="BD469" s="130" t="n">
        <f aca="false">SUM(BD468+BF468-BH468)</f>
        <v>1325078.81</v>
      </c>
      <c r="BE469" s="113" t="n">
        <f aca="false">SUM(BE468+BG468-BI468)</f>
        <v>665091.55</v>
      </c>
      <c r="BF469" s="129"/>
      <c r="BG469" s="129"/>
      <c r="BH469" s="129"/>
      <c r="BI469" s="129" t="n">
        <v>3466.8</v>
      </c>
      <c r="BJ469" s="131" t="n">
        <f aca="false">SUM(BD469+BE469+BF469+BG469-BH469-BI469)</f>
        <v>1986703.56</v>
      </c>
      <c r="BK469" s="66"/>
      <c r="BL469" s="138" t="s">
        <v>36</v>
      </c>
      <c r="BM469" s="139" t="s">
        <v>90</v>
      </c>
      <c r="BN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I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BB470" s="111" t="n">
        <v>38941</v>
      </c>
      <c r="BC470" s="137" t="s">
        <v>328</v>
      </c>
      <c r="BD470" s="130" t="n">
        <f aca="false">SUM(BD469+BF469-BH469)</f>
        <v>1325078.81</v>
      </c>
      <c r="BE470" s="113" t="n">
        <f aca="false">SUM(BE469+BG469-BI469)</f>
        <v>661624.75</v>
      </c>
      <c r="BF470" s="129"/>
      <c r="BG470" s="129"/>
      <c r="BH470" s="129"/>
      <c r="BI470" s="129" t="n">
        <v>10852.67</v>
      </c>
      <c r="BJ470" s="131" t="n">
        <f aca="false">SUM(BD470+BE470+BF470+BG470-BH470-BI470)</f>
        <v>1975850.89</v>
      </c>
      <c r="BK470" s="66"/>
      <c r="BL470" s="138"/>
      <c r="BM470" s="139" t="s">
        <v>346</v>
      </c>
      <c r="BN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I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BB471" s="111" t="n">
        <v>38941</v>
      </c>
      <c r="BC471" s="137" t="s">
        <v>329</v>
      </c>
      <c r="BD471" s="130" t="n">
        <f aca="false">SUM(BD470+BF470-BH470)</f>
        <v>1325078.81</v>
      </c>
      <c r="BE471" s="113" t="n">
        <f aca="false">SUM(BE470+BG470-BI470)</f>
        <v>650772.08</v>
      </c>
      <c r="BF471" s="129"/>
      <c r="BG471" s="129"/>
      <c r="BH471" s="129"/>
      <c r="BI471" s="129" t="n">
        <v>660</v>
      </c>
      <c r="BJ471" s="131" t="n">
        <f aca="false">SUM(BD471+BE471+BF471+BG471-BH471-BI471)</f>
        <v>1975190.89</v>
      </c>
      <c r="BK471" s="66"/>
      <c r="BL471" s="138"/>
      <c r="BM471" s="139" t="s">
        <v>347</v>
      </c>
      <c r="BN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I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BB472" s="111" t="n">
        <v>38941</v>
      </c>
      <c r="BC472" s="137" t="s">
        <v>253</v>
      </c>
      <c r="BD472" s="130" t="n">
        <f aca="false">SUM(BD471+BF471-BH471)</f>
        <v>1325078.81</v>
      </c>
      <c r="BE472" s="113" t="n">
        <f aca="false">SUM(BE471+BG471-BI471)</f>
        <v>650112.08</v>
      </c>
      <c r="BF472" s="129"/>
      <c r="BG472" s="129"/>
      <c r="BH472" s="129"/>
      <c r="BI472" s="129" t="n">
        <v>53169</v>
      </c>
      <c r="BJ472" s="131" t="n">
        <f aca="false">SUM(BD472+BE472+BF472+BG472-BH472-BI472)</f>
        <v>1922021.89</v>
      </c>
      <c r="BK472" s="66"/>
      <c r="BL472" s="138" t="s">
        <v>24</v>
      </c>
      <c r="BM472" s="139" t="s">
        <v>348</v>
      </c>
      <c r="BN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I473+2250</f>
        <v>-2450</v>
      </c>
      <c r="AM473" s="116" t="n">
        <f aca="false">-BI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BB473" s="111" t="n">
        <v>38941</v>
      </c>
      <c r="BC473" s="137" t="s">
        <v>318</v>
      </c>
      <c r="BD473" s="130" t="n">
        <f aca="false">SUM(BD472+BF472-BH472)</f>
        <v>1325078.81</v>
      </c>
      <c r="BE473" s="113" t="n">
        <f aca="false">SUM(BE472+BG472-BI472)</f>
        <v>596943.08</v>
      </c>
      <c r="BF473" s="129"/>
      <c r="BG473" s="129"/>
      <c r="BH473" s="129"/>
      <c r="BI473" s="129" t="n">
        <v>4700</v>
      </c>
      <c r="BJ473" s="131" t="n">
        <f aca="false">SUM(BD473+BE473+BF473+BG473-BH473-BI473)</f>
        <v>1917321.89</v>
      </c>
      <c r="BK473" s="66"/>
      <c r="BL473" s="138" t="s">
        <v>33</v>
      </c>
      <c r="BM473" s="139" t="s">
        <v>349</v>
      </c>
      <c r="BN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I474+596.68+370.04</f>
        <v>-436.2</v>
      </c>
      <c r="AP474" s="116" t="n">
        <f aca="false">-BI474+436.2+596.68</f>
        <v>-370.04</v>
      </c>
      <c r="AQ474" s="116" t="n">
        <f aca="false">-BI474+370.04+436.2</f>
        <v>-596.68</v>
      </c>
      <c r="AR474" s="116"/>
      <c r="AS474" s="116"/>
      <c r="AT474" s="116"/>
      <c r="AU474" s="116"/>
      <c r="AV474" s="116"/>
      <c r="AW474" s="116"/>
      <c r="AX474" s="116"/>
      <c r="BB474" s="111" t="n">
        <v>38941</v>
      </c>
      <c r="BC474" s="137" t="s">
        <v>283</v>
      </c>
      <c r="BD474" s="130" t="n">
        <f aca="false">SUM(BD473+BF473-BH473)</f>
        <v>1325078.81</v>
      </c>
      <c r="BE474" s="113" t="n">
        <f aca="false">SUM(BE473+BG473-BI473)</f>
        <v>592243.08</v>
      </c>
      <c r="BF474" s="129"/>
      <c r="BG474" s="129"/>
      <c r="BH474" s="129"/>
      <c r="BI474" s="129" t="n">
        <v>1402.92</v>
      </c>
      <c r="BJ474" s="131" t="n">
        <f aca="false">SUM(BD474+BE474+BF474+BG474-BH474-BI474)</f>
        <v>1915918.97</v>
      </c>
      <c r="BK474" s="66"/>
      <c r="BL474" s="138"/>
      <c r="BM474" s="139" t="s">
        <v>350</v>
      </c>
      <c r="BN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I475</f>
        <v>-3800</v>
      </c>
      <c r="AR475" s="116"/>
      <c r="AS475" s="116"/>
      <c r="AT475" s="116"/>
      <c r="AU475" s="116"/>
      <c r="AV475" s="116"/>
      <c r="AW475" s="116"/>
      <c r="AX475" s="116"/>
      <c r="BB475" s="111" t="n">
        <v>38945</v>
      </c>
      <c r="BC475" s="137" t="s">
        <v>240</v>
      </c>
      <c r="BD475" s="130" t="n">
        <f aca="false">SUM(BD474+BF474-BH474)</f>
        <v>1325078.81</v>
      </c>
      <c r="BE475" s="113" t="n">
        <f aca="false">SUM(BE474+BG474-BI474)</f>
        <v>590840.16</v>
      </c>
      <c r="BF475" s="129"/>
      <c r="BG475" s="129"/>
      <c r="BH475" s="129"/>
      <c r="BI475" s="129" t="n">
        <v>3800</v>
      </c>
      <c r="BJ475" s="131" t="n">
        <f aca="false">SUM(BD475+BE475+BF475+BG475-BH475-BI475)</f>
        <v>1912118.97</v>
      </c>
      <c r="BK475" s="66"/>
      <c r="BL475" s="138" t="s">
        <v>38</v>
      </c>
      <c r="BM475" s="139" t="s">
        <v>92</v>
      </c>
      <c r="BN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BB476" s="111" t="n">
        <v>38952</v>
      </c>
      <c r="BC476" s="137" t="s">
        <v>201</v>
      </c>
      <c r="BD476" s="130" t="n">
        <f aca="false">SUM(BD475+BF475-BH475)</f>
        <v>1325078.81</v>
      </c>
      <c r="BE476" s="113" t="n">
        <f aca="false">SUM(BE475+BG475-BI475)</f>
        <v>587040.16</v>
      </c>
      <c r="BF476" s="129"/>
      <c r="BG476" s="129" t="n">
        <v>78.4</v>
      </c>
      <c r="BH476" s="129"/>
      <c r="BI476" s="129"/>
      <c r="BJ476" s="131" t="n">
        <f aca="false">SUM(BD476+BE476+BF476+BG476-BH476-BI476)</f>
        <v>1912197.37</v>
      </c>
      <c r="BK476" s="66"/>
      <c r="BL476" s="138"/>
      <c r="BM476" s="139"/>
      <c r="BN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I477</f>
        <v>-119</v>
      </c>
      <c r="AR477" s="116"/>
      <c r="AS477" s="116"/>
      <c r="AT477" s="116"/>
      <c r="AU477" s="116"/>
      <c r="AV477" s="116"/>
      <c r="AW477" s="116"/>
      <c r="AX477" s="116"/>
      <c r="BB477" s="111" t="n">
        <v>38958</v>
      </c>
      <c r="BC477" s="137" t="s">
        <v>315</v>
      </c>
      <c r="BD477" s="130" t="n">
        <f aca="false">SUM(BD476+BF476-BH476)</f>
        <v>1325078.81</v>
      </c>
      <c r="BE477" s="113" t="n">
        <f aca="false">SUM(BE476+BG476-BI476)</f>
        <v>587118.56</v>
      </c>
      <c r="BF477" s="129"/>
      <c r="BG477" s="129"/>
      <c r="BH477" s="129"/>
      <c r="BI477" s="129" t="n">
        <v>119</v>
      </c>
      <c r="BJ477" s="131" t="n">
        <f aca="false">SUM(BD477+BE477+BF477+BG477-BH477-BI477)</f>
        <v>1912078.37</v>
      </c>
      <c r="BK477" s="66"/>
      <c r="BL477" s="138" t="s">
        <v>38</v>
      </c>
      <c r="BM477" s="139" t="s">
        <v>92</v>
      </c>
      <c r="BN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BB478" s="111" t="n">
        <v>38959</v>
      </c>
      <c r="BC478" s="137" t="s">
        <v>201</v>
      </c>
      <c r="BD478" s="130" t="n">
        <f aca="false">SUM(BD477+BF477-BH477)</f>
        <v>1325078.81</v>
      </c>
      <c r="BE478" s="113" t="n">
        <f aca="false">SUM(BE477+BG477-BI477)</f>
        <v>586999.56</v>
      </c>
      <c r="BF478" s="129"/>
      <c r="BG478" s="129" t="n">
        <v>265.25</v>
      </c>
      <c r="BH478" s="129"/>
      <c r="BI478" s="129"/>
      <c r="BJ478" s="131" t="n">
        <f aca="false">SUM(BD478+BE478+BF478+BG478-BH478-BI478)</f>
        <v>1912343.62</v>
      </c>
      <c r="BK478" s="66"/>
      <c r="BL478" s="138"/>
      <c r="BM478" s="139"/>
      <c r="BN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BB479" s="111" t="n">
        <v>39324</v>
      </c>
      <c r="BC479" s="137" t="s">
        <v>259</v>
      </c>
      <c r="BD479" s="130" t="n">
        <f aca="false">SUM(BD478+BF478-BH478)</f>
        <v>1325078.81</v>
      </c>
      <c r="BE479" s="113" t="n">
        <f aca="false">SUM(BE478+BG478-BI478)</f>
        <v>587264.81</v>
      </c>
      <c r="BF479" s="129" t="n">
        <f aca="false">1245.5/2</f>
        <v>622.75</v>
      </c>
      <c r="BG479" s="129" t="n">
        <f aca="false">1245.5/2</f>
        <v>622.75</v>
      </c>
      <c r="BH479" s="129"/>
      <c r="BI479" s="129"/>
      <c r="BJ479" s="131" t="n">
        <f aca="false">SUM(BD479+BE479+BF479+BG479-BH479-BI479)</f>
        <v>1913589.12</v>
      </c>
      <c r="BK479" s="66"/>
      <c r="BL479" s="138"/>
      <c r="BM479" s="139"/>
      <c r="BN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I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BB480" s="111" t="n">
        <v>38966</v>
      </c>
      <c r="BC480" s="137" t="s">
        <v>351</v>
      </c>
      <c r="BD480" s="130" t="n">
        <f aca="false">SUM(BD479+BF479-BH479)</f>
        <v>1325701.56</v>
      </c>
      <c r="BE480" s="113" t="n">
        <f aca="false">SUM(BE479+BG479-BI479)</f>
        <v>587887.56</v>
      </c>
      <c r="BF480" s="129"/>
      <c r="BG480" s="129"/>
      <c r="BH480" s="129"/>
      <c r="BI480" s="129" t="n">
        <v>30452.6</v>
      </c>
      <c r="BJ480" s="131" t="n">
        <f aca="false">SUM(BD480+BE480+BF480+BG480-BH480-BI480)</f>
        <v>1883136.52</v>
      </c>
      <c r="BK480" s="66"/>
      <c r="BL480" s="138" t="s">
        <v>35</v>
      </c>
      <c r="BM480" s="139" t="s">
        <v>352</v>
      </c>
      <c r="BN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BB481" s="111" t="n">
        <v>38967</v>
      </c>
      <c r="BC481" s="137" t="s">
        <v>353</v>
      </c>
      <c r="BD481" s="130" t="n">
        <f aca="false">SUM(BD480+BF480-BH480)</f>
        <v>1325701.56</v>
      </c>
      <c r="BE481" s="113" t="n">
        <f aca="false">SUM(BE480+BG480-BI480)</f>
        <v>557434.96</v>
      </c>
      <c r="BF481" s="129"/>
      <c r="BG481" s="129" t="n">
        <v>500</v>
      </c>
      <c r="BH481" s="129"/>
      <c r="BI481" s="129"/>
      <c r="BJ481" s="131" t="n">
        <f aca="false">SUM(BD481+BE481+BF481+BG481-BH481-BI481)</f>
        <v>1883636.52</v>
      </c>
      <c r="BK481" s="66"/>
      <c r="BL481" s="138"/>
      <c r="BM481" s="139"/>
      <c r="BN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BB482" s="111" t="n">
        <v>38967</v>
      </c>
      <c r="BC482" s="137" t="s">
        <v>354</v>
      </c>
      <c r="BD482" s="130" t="n">
        <f aca="false">SUM(BD481+BF481-BH481)</f>
        <v>1325701.56</v>
      </c>
      <c r="BE482" s="113" t="n">
        <f aca="false">SUM(BE481+BG481-BI481)</f>
        <v>557934.96</v>
      </c>
      <c r="BF482" s="129"/>
      <c r="BG482" s="129" t="n">
        <v>2000</v>
      </c>
      <c r="BH482" s="129"/>
      <c r="BI482" s="129"/>
      <c r="BJ482" s="131" t="n">
        <f aca="false">SUM(BD482+BE482+BF482+BG482-BH482-BI482)</f>
        <v>1885636.52</v>
      </c>
      <c r="BK482" s="66"/>
      <c r="BL482" s="138"/>
      <c r="BM482" s="139"/>
      <c r="BN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I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BB483" s="111" t="n">
        <v>38967</v>
      </c>
      <c r="BC483" s="112" t="s">
        <v>289</v>
      </c>
      <c r="BD483" s="130" t="n">
        <f aca="false">SUM(BD482+BF482-BH482)</f>
        <v>1325701.56</v>
      </c>
      <c r="BE483" s="113" t="n">
        <f aca="false">SUM(BE482+BG482-BI482)</f>
        <v>559934.96</v>
      </c>
      <c r="BF483" s="129"/>
      <c r="BG483" s="129"/>
      <c r="BH483" s="129"/>
      <c r="BI483" s="129" t="n">
        <v>125736.11</v>
      </c>
      <c r="BJ483" s="131" t="n">
        <f aca="false">SUM(BD483+BE483+BF483+BG483-BH483-BI483)</f>
        <v>1759900.41</v>
      </c>
      <c r="BK483" s="66"/>
      <c r="BL483" s="138"/>
      <c r="BM483" s="139" t="s">
        <v>355</v>
      </c>
      <c r="BN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I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BB484" s="111" t="n">
        <v>38969</v>
      </c>
      <c r="BC484" s="112" t="s">
        <v>342</v>
      </c>
      <c r="BD484" s="130" t="n">
        <f aca="false">SUM(BD483+BF483-BH483)</f>
        <v>1325701.56</v>
      </c>
      <c r="BE484" s="113" t="n">
        <f aca="false">SUM(BE483+BG483-BI483)</f>
        <v>434198.85</v>
      </c>
      <c r="BF484" s="129"/>
      <c r="BG484" s="129"/>
      <c r="BH484" s="129"/>
      <c r="BI484" s="129" t="n">
        <v>12354.15</v>
      </c>
      <c r="BJ484" s="131" t="n">
        <f aca="false">SUM(BD484+BE484+BF484+BG484-BH484-BI484)</f>
        <v>1747546.26</v>
      </c>
      <c r="BK484" s="66"/>
      <c r="BL484" s="138"/>
      <c r="BM484" s="139" t="s">
        <v>356</v>
      </c>
      <c r="BN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I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BB485" s="111" t="n">
        <v>38975</v>
      </c>
      <c r="BC485" s="112" t="s">
        <v>283</v>
      </c>
      <c r="BD485" s="130" t="n">
        <f aca="false">SUM(BD484+BF484-BH484)</f>
        <v>1325701.56</v>
      </c>
      <c r="BE485" s="113" t="n">
        <f aca="false">SUM(BE484+BG484-BI484)</f>
        <v>421844.7</v>
      </c>
      <c r="BF485" s="129"/>
      <c r="BG485" s="129"/>
      <c r="BH485" s="129"/>
      <c r="BI485" s="129" t="n">
        <v>1385.24</v>
      </c>
      <c r="BJ485" s="131" t="n">
        <f aca="false">SUM(BD485+BE485+BF485+BG485-BH485-BI485)</f>
        <v>1746161.02</v>
      </c>
      <c r="BK485" s="66"/>
      <c r="BL485" s="138"/>
      <c r="BM485" s="139"/>
      <c r="BN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BB486" s="111" t="n">
        <v>38976</v>
      </c>
      <c r="BC486" s="112" t="s">
        <v>201</v>
      </c>
      <c r="BD486" s="130" t="n">
        <f aca="false">SUM(BD485+BF485-BH485)</f>
        <v>1325701.56</v>
      </c>
      <c r="BE486" s="113" t="n">
        <f aca="false">SUM(BE485+BG485-BI485)</f>
        <v>420459.46</v>
      </c>
      <c r="BF486" s="129"/>
      <c r="BG486" s="129" t="n">
        <v>91.9</v>
      </c>
      <c r="BH486" s="129"/>
      <c r="BI486" s="129"/>
      <c r="BJ486" s="131" t="n">
        <f aca="false">SUM(BD486+BE486+BF486+BG486-BH486-BI486)</f>
        <v>1746252.92</v>
      </c>
      <c r="BK486" s="66"/>
      <c r="BL486" s="138"/>
      <c r="BM486" s="139"/>
      <c r="BN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I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BB487" s="111" t="n">
        <v>38976</v>
      </c>
      <c r="BC487" s="112" t="s">
        <v>344</v>
      </c>
      <c r="BD487" s="130" t="n">
        <f aca="false">SUM(BD486+BF486-BH486)</f>
        <v>1325701.56</v>
      </c>
      <c r="BE487" s="113" t="n">
        <f aca="false">SUM(BE486+BG486-BI486)</f>
        <v>420551.36</v>
      </c>
      <c r="BF487" s="129"/>
      <c r="BG487" s="129"/>
      <c r="BH487" s="129"/>
      <c r="BI487" s="129" t="n">
        <v>173520</v>
      </c>
      <c r="BJ487" s="131" t="n">
        <f aca="false">SUM(BD487+BE487+BF487+BG487-BH487-BI487)</f>
        <v>1572732.92</v>
      </c>
      <c r="BK487" s="66"/>
      <c r="BL487" s="138" t="s">
        <v>36</v>
      </c>
      <c r="BM487" s="139" t="s">
        <v>90</v>
      </c>
      <c r="BN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I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BB488" s="111" t="n">
        <v>38976</v>
      </c>
      <c r="BC488" s="112" t="s">
        <v>345</v>
      </c>
      <c r="BD488" s="130" t="n">
        <f aca="false">SUM(BD487+BF487-BH487)</f>
        <v>1325701.56</v>
      </c>
      <c r="BE488" s="113" t="n">
        <f aca="false">SUM(BE487+BG487-BI487)</f>
        <v>247031.36</v>
      </c>
      <c r="BF488" s="129"/>
      <c r="BG488" s="129"/>
      <c r="BH488" s="129"/>
      <c r="BI488" s="129" t="n">
        <v>2398</v>
      </c>
      <c r="BJ488" s="131" t="n">
        <f aca="false">SUM(BD488+BE488+BF488+BG488-BH488-BI488)</f>
        <v>1570334.92</v>
      </c>
      <c r="BK488" s="66"/>
      <c r="BL488" s="138"/>
      <c r="BM488" s="139" t="s">
        <v>357</v>
      </c>
      <c r="BN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I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BB489" s="111" t="n">
        <v>38976</v>
      </c>
      <c r="BC489" s="112" t="s">
        <v>345</v>
      </c>
      <c r="BD489" s="130" t="n">
        <f aca="false">SUM(BD488+BF488-BH488)</f>
        <v>1325701.56</v>
      </c>
      <c r="BE489" s="113" t="n">
        <f aca="false">SUM(BE488+BG488-BI488)</f>
        <v>244633.36</v>
      </c>
      <c r="BF489" s="129"/>
      <c r="BG489" s="129"/>
      <c r="BH489" s="129"/>
      <c r="BI489" s="129" t="n">
        <v>926.5</v>
      </c>
      <c r="BJ489" s="131" t="n">
        <f aca="false">SUM(BD489+BE489+BF489+BG489-BH489-BI489)</f>
        <v>1569408.42</v>
      </c>
      <c r="BK489" s="66"/>
      <c r="BL489" s="138" t="n">
        <v>1003</v>
      </c>
      <c r="BM489" s="139" t="s">
        <v>90</v>
      </c>
      <c r="BN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I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BB490" s="111" t="n">
        <v>38976</v>
      </c>
      <c r="BC490" s="112" t="s">
        <v>142</v>
      </c>
      <c r="BD490" s="130" t="n">
        <f aca="false">SUM(BD489+BF489-BH489)</f>
        <v>1325701.56</v>
      </c>
      <c r="BE490" s="113" t="n">
        <f aca="false">SUM(BE489+BG489-BI489)</f>
        <v>243706.86</v>
      </c>
      <c r="BF490" s="129"/>
      <c r="BG490" s="129"/>
      <c r="BH490" s="129"/>
      <c r="BI490" s="129" t="n">
        <v>208800</v>
      </c>
      <c r="BJ490" s="131" t="n">
        <f aca="false">SUM(BD490+BE490+BF490+BG490-BH490-BI490)</f>
        <v>1360608.42</v>
      </c>
      <c r="BK490" s="66"/>
      <c r="BL490" s="138" t="s">
        <v>37</v>
      </c>
      <c r="BM490" s="139" t="s">
        <v>91</v>
      </c>
      <c r="BN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I491</f>
        <v>-2000</v>
      </c>
      <c r="AR491" s="116"/>
      <c r="AS491" s="116"/>
      <c r="AT491" s="116"/>
      <c r="AU491" s="116"/>
      <c r="AV491" s="116"/>
      <c r="AW491" s="116"/>
      <c r="AX491" s="116"/>
      <c r="BB491" s="111" t="n">
        <v>38976</v>
      </c>
      <c r="BC491" s="112" t="s">
        <v>240</v>
      </c>
      <c r="BD491" s="130" t="n">
        <f aca="false">SUM(BD490+BF490-BH490)</f>
        <v>1325701.56</v>
      </c>
      <c r="BE491" s="113" t="n">
        <f aca="false">SUM(BE490+BG490-BI490)</f>
        <v>34906.8599999999</v>
      </c>
      <c r="BF491" s="129"/>
      <c r="BG491" s="129"/>
      <c r="BH491" s="129"/>
      <c r="BI491" s="129" t="n">
        <v>2000</v>
      </c>
      <c r="BJ491" s="131" t="n">
        <f aca="false">SUM(BD491+BE491+BF491+BG491-BH491-BI491)</f>
        <v>1358608.42</v>
      </c>
      <c r="BK491" s="66"/>
      <c r="BL491" s="138" t="s">
        <v>37</v>
      </c>
      <c r="BM491" s="139" t="s">
        <v>92</v>
      </c>
      <c r="BN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I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BB492" s="111" t="n">
        <v>38976</v>
      </c>
      <c r="BC492" s="112" t="s">
        <v>253</v>
      </c>
      <c r="BD492" s="130" t="n">
        <f aca="false">SUM(BD491+BF491-BH491)</f>
        <v>1325701.56</v>
      </c>
      <c r="BE492" s="113" t="n">
        <f aca="false">SUM(BE491+BG491-BI491)</f>
        <v>32906.8599999999</v>
      </c>
      <c r="BF492" s="129"/>
      <c r="BG492" s="129"/>
      <c r="BH492" s="129"/>
      <c r="BI492" s="129" t="n">
        <v>15741</v>
      </c>
      <c r="BJ492" s="131" t="n">
        <f aca="false">SUM(BD492+BE492+BF492+BG492-BH492-BI492)</f>
        <v>1342867.42</v>
      </c>
      <c r="BK492" s="66"/>
      <c r="BL492" s="138" t="s">
        <v>24</v>
      </c>
      <c r="BM492" s="139" t="s">
        <v>348</v>
      </c>
      <c r="BN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I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BB493" s="111" t="n">
        <v>38979</v>
      </c>
      <c r="BC493" s="112" t="s">
        <v>328</v>
      </c>
      <c r="BD493" s="130" t="n">
        <f aca="false">SUM(BD492+BF492-BH492)</f>
        <v>1325701.56</v>
      </c>
      <c r="BE493" s="113" t="n">
        <f aca="false">SUM(BE492+BG492-BI492)</f>
        <v>17165.8599999999</v>
      </c>
      <c r="BF493" s="129"/>
      <c r="BG493" s="129"/>
      <c r="BH493" s="129"/>
      <c r="BI493" s="129" t="n">
        <v>18764.16</v>
      </c>
      <c r="BJ493" s="131" t="n">
        <f aca="false">SUM(BD493+BE493+BF493+BG493-BH493-BI493)</f>
        <v>1324103.26</v>
      </c>
      <c r="BK493" s="66"/>
      <c r="BL493" s="138"/>
      <c r="BM493" s="139" t="s">
        <v>358</v>
      </c>
      <c r="BN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BB494" s="111" t="n">
        <v>38983</v>
      </c>
      <c r="BC494" s="140" t="s">
        <v>359</v>
      </c>
      <c r="BD494" s="130" t="n">
        <f aca="false">SUM(BD493+BF493-BH493)</f>
        <v>1325701.56</v>
      </c>
      <c r="BE494" s="113" t="n">
        <f aca="false">SUM(BE493+BG493-BI493)</f>
        <v>-1598.30000000013</v>
      </c>
      <c r="BF494" s="129"/>
      <c r="BG494" s="129" t="n">
        <v>75</v>
      </c>
      <c r="BH494" s="129"/>
      <c r="BI494" s="129"/>
      <c r="BJ494" s="131" t="n">
        <f aca="false">SUM(BD494+BE494+BF494+BG494-BH494-BI494)</f>
        <v>1324178.26</v>
      </c>
      <c r="BK494" s="66"/>
      <c r="BL494" s="138"/>
      <c r="BM494" s="139"/>
      <c r="BN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BB495" s="111" t="n">
        <v>38983</v>
      </c>
      <c r="BC495" s="140" t="s">
        <v>201</v>
      </c>
      <c r="BD495" s="130" t="n">
        <f aca="false">SUM(BD494+BF494-BH494)</f>
        <v>1325701.56</v>
      </c>
      <c r="BE495" s="113" t="n">
        <f aca="false">SUM(BE494+BG494-BI494)</f>
        <v>-1523.30000000013</v>
      </c>
      <c r="BF495" s="129"/>
      <c r="BG495" s="129" t="n">
        <v>104.6</v>
      </c>
      <c r="BH495" s="129"/>
      <c r="BI495" s="129"/>
      <c r="BJ495" s="131" t="n">
        <f aca="false">SUM(BD495+BE495+BF495+BG495-BH495-BI495)</f>
        <v>1324282.86</v>
      </c>
      <c r="BK495" s="66"/>
      <c r="BL495" s="138"/>
      <c r="BM495" s="139"/>
      <c r="BN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I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BB496" s="111" t="n">
        <v>38989</v>
      </c>
      <c r="BC496" s="140" t="s">
        <v>344</v>
      </c>
      <c r="BD496" s="130" t="n">
        <f aca="false">SUM(BD495+BF495-BH495)</f>
        <v>1325701.56</v>
      </c>
      <c r="BE496" s="113" t="n">
        <f aca="false">SUM(BE495+BG495-BI495)</f>
        <v>-1418.70000000013</v>
      </c>
      <c r="BF496" s="129"/>
      <c r="BG496" s="129"/>
      <c r="BH496" s="129"/>
      <c r="BI496" s="129" t="n">
        <v>25080</v>
      </c>
      <c r="BJ496" s="131" t="n">
        <f aca="false">SUM(BD496+BE496+BF496+BG496-BH496-BI496)</f>
        <v>1299202.86</v>
      </c>
      <c r="BK496" s="66"/>
      <c r="BL496" s="138"/>
      <c r="BM496" s="139"/>
      <c r="BN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I497</f>
        <v>-97483.5</v>
      </c>
      <c r="AR497" s="116"/>
      <c r="AS497" s="116"/>
      <c r="AT497" s="116"/>
      <c r="AU497" s="116"/>
      <c r="AV497" s="116"/>
      <c r="AW497" s="116"/>
      <c r="AX497" s="116"/>
      <c r="BB497" s="111" t="n">
        <v>38989</v>
      </c>
      <c r="BC497" s="140" t="s">
        <v>360</v>
      </c>
      <c r="BD497" s="130" t="n">
        <f aca="false">SUM(BD496+BF496-BH496)</f>
        <v>1325701.56</v>
      </c>
      <c r="BE497" s="113" t="n">
        <f aca="false">SUM(BE496+BG496-BI496)</f>
        <v>-26498.7000000001</v>
      </c>
      <c r="BF497" s="129"/>
      <c r="BG497" s="129"/>
      <c r="BH497" s="129"/>
      <c r="BI497" s="129" t="n">
        <v>97483.5</v>
      </c>
      <c r="BJ497" s="131" t="n">
        <f aca="false">SUM(BD497+BE497+BF497+BG497-BH497-BI497)</f>
        <v>1201719.36</v>
      </c>
      <c r="BK497" s="66"/>
      <c r="BL497" s="138" t="s">
        <v>36</v>
      </c>
      <c r="BM497" s="139" t="s">
        <v>90</v>
      </c>
      <c r="BN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I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BB498" s="111" t="n">
        <v>39354</v>
      </c>
      <c r="BC498" s="140" t="s">
        <v>164</v>
      </c>
      <c r="BD498" s="130" t="n">
        <f aca="false">SUM(BD497+BF497-BH497)</f>
        <v>1325701.56</v>
      </c>
      <c r="BE498" s="113" t="n">
        <f aca="false">SUM(BE497+BG497-BI497)</f>
        <v>-123982.2</v>
      </c>
      <c r="BF498" s="129"/>
      <c r="BG498" s="129"/>
      <c r="BH498" s="129"/>
      <c r="BI498" s="129" t="n">
        <v>2840.6</v>
      </c>
      <c r="BJ498" s="131" t="n">
        <f aca="false">SUM(BD498+BE498+BF498+BG498-BH498-BI498)</f>
        <v>1198878.76</v>
      </c>
      <c r="BK498" s="66"/>
      <c r="BL498" s="138" t="s">
        <v>36</v>
      </c>
      <c r="BM498" s="139" t="s">
        <v>90</v>
      </c>
      <c r="BN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BB499" s="111" t="n">
        <v>38989</v>
      </c>
      <c r="BC499" s="140" t="s">
        <v>262</v>
      </c>
      <c r="BD499" s="130" t="n">
        <f aca="false">SUM(BD498+BF498-BH498)</f>
        <v>1325701.56</v>
      </c>
      <c r="BE499" s="113" t="n">
        <f aca="false">SUM(BE498+BG498-BI498)</f>
        <v>-126822.8</v>
      </c>
      <c r="BF499" s="129" t="n">
        <f aca="false">822.15/2</f>
        <v>411.075</v>
      </c>
      <c r="BG499" s="129" t="n">
        <f aca="false">822.15/2</f>
        <v>411.075</v>
      </c>
      <c r="BH499" s="129"/>
      <c r="BI499" s="129"/>
      <c r="BJ499" s="131" t="n">
        <f aca="false">SUM(BD499+BE499+BF499+BG499-BH499-BI499)</f>
        <v>1199700.91</v>
      </c>
      <c r="BK499" s="66"/>
      <c r="BL499" s="138" t="s">
        <v>38</v>
      </c>
      <c r="BM499" s="139" t="s">
        <v>92</v>
      </c>
      <c r="BN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BB500" s="111" t="n">
        <v>38990</v>
      </c>
      <c r="BC500" s="140" t="s">
        <v>201</v>
      </c>
      <c r="BD500" s="130" t="n">
        <f aca="false">SUM(BD499+BF499-BH499)</f>
        <v>1326112.635</v>
      </c>
      <c r="BE500" s="113" t="n">
        <f aca="false">SUM(BE499+BG499-BI499)</f>
        <v>-126411.725</v>
      </c>
      <c r="BF500" s="129"/>
      <c r="BG500" s="129" t="n">
        <v>129</v>
      </c>
      <c r="BH500" s="129"/>
      <c r="BI500" s="129"/>
      <c r="BJ500" s="131" t="n">
        <f aca="false">SUM(BD500+BE500+BF500+BG500-BH500-BI500)</f>
        <v>1199829.91</v>
      </c>
      <c r="BK500" s="66"/>
      <c r="BL500" s="138"/>
      <c r="BM500" s="139"/>
      <c r="BN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BB501" s="111" t="n">
        <v>39008</v>
      </c>
      <c r="BC501" s="140" t="s">
        <v>201</v>
      </c>
      <c r="BD501" s="130" t="n">
        <f aca="false">SUM(BD500+BF500-BH500)</f>
        <v>1326112.635</v>
      </c>
      <c r="BE501" s="113" t="n">
        <f aca="false">SUM(BE500+BG500-BI500)</f>
        <v>-126282.725</v>
      </c>
      <c r="BF501" s="129"/>
      <c r="BG501" s="129" t="n">
        <v>278.7</v>
      </c>
      <c r="BH501" s="129"/>
      <c r="BI501" s="129"/>
      <c r="BJ501" s="131" t="n">
        <f aca="false">SUM(BD501+BE501+BF501+BG501-BH501-BI501)</f>
        <v>1200108.61</v>
      </c>
      <c r="BK501" s="66"/>
      <c r="BL501" s="138"/>
      <c r="BM501" s="139"/>
      <c r="BN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BB502" s="111" t="n">
        <v>39008</v>
      </c>
      <c r="BC502" s="140" t="s">
        <v>152</v>
      </c>
      <c r="BD502" s="130" t="n">
        <f aca="false">SUM(BD501+BF501-BH501)</f>
        <v>1326112.635</v>
      </c>
      <c r="BE502" s="113" t="n">
        <f aca="false">SUM(BE501+BG501-BI501)</f>
        <v>-126004.025</v>
      </c>
      <c r="BF502" s="129"/>
      <c r="BG502" s="129" t="n">
        <v>300</v>
      </c>
      <c r="BH502" s="129"/>
      <c r="BI502" s="129"/>
      <c r="BJ502" s="131" t="n">
        <f aca="false">SUM(BD502+BE502+BF502+BG502-BH502-BI502)</f>
        <v>1200408.61</v>
      </c>
      <c r="BK502" s="66"/>
      <c r="BL502" s="138"/>
      <c r="BM502" s="139"/>
      <c r="BN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I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BB503" s="111" t="n">
        <v>39008</v>
      </c>
      <c r="BC503" s="140" t="s">
        <v>296</v>
      </c>
      <c r="BD503" s="130" t="n">
        <f aca="false">SUM(BD502+BF502-BH502)</f>
        <v>1326112.635</v>
      </c>
      <c r="BE503" s="113" t="n">
        <f aca="false">SUM(BE502+BG502-BI502)</f>
        <v>-125704.025</v>
      </c>
      <c r="BF503" s="129"/>
      <c r="BG503" s="129"/>
      <c r="BH503" s="129"/>
      <c r="BI503" s="129" t="n">
        <v>1124.96</v>
      </c>
      <c r="BJ503" s="131" t="n">
        <f aca="false">SUM(BD503+BE503+BF503+BG503-BH503-BI503)</f>
        <v>1199283.65</v>
      </c>
      <c r="BK503" s="66"/>
      <c r="BL503" s="138"/>
      <c r="BM503" s="139"/>
      <c r="BN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BB504" s="111" t="n">
        <v>39376</v>
      </c>
      <c r="BC504" s="140" t="s">
        <v>361</v>
      </c>
      <c r="BD504" s="130" t="n">
        <f aca="false">SUM(BD503+BF503-BH503)</f>
        <v>1326112.635</v>
      </c>
      <c r="BE504" s="113" t="n">
        <f aca="false">SUM(BE503+BG503-BI503)</f>
        <v>-126828.985</v>
      </c>
      <c r="BF504" s="129"/>
      <c r="BG504" s="129" t="n">
        <v>1250000</v>
      </c>
      <c r="BH504" s="129"/>
      <c r="BI504" s="129"/>
      <c r="BJ504" s="131" t="n">
        <f aca="false">SUM(BD504+BE504+BF504+BG504-BH504-BI504)</f>
        <v>2449283.65</v>
      </c>
      <c r="BK504" s="66"/>
      <c r="BL504" s="138"/>
      <c r="BM504" s="139" t="s">
        <v>84</v>
      </c>
      <c r="BN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I505</f>
        <v>-48000</v>
      </c>
      <c r="AT505" s="116"/>
      <c r="AU505" s="116"/>
      <c r="AV505" s="116"/>
      <c r="AW505" s="116"/>
      <c r="AX505" s="116"/>
      <c r="BB505" s="111" t="n">
        <v>39017</v>
      </c>
      <c r="BC505" s="140" t="s">
        <v>268</v>
      </c>
      <c r="BD505" s="130" t="n">
        <f aca="false">SUM(BD504+BF504-BH504)</f>
        <v>1326112.635</v>
      </c>
      <c r="BE505" s="113" t="n">
        <f aca="false">SUM(BE504+BG504-BI504)</f>
        <v>1123171.015</v>
      </c>
      <c r="BF505" s="129"/>
      <c r="BG505" s="129"/>
      <c r="BH505" s="129"/>
      <c r="BI505" s="129" t="n">
        <v>48000</v>
      </c>
      <c r="BJ505" s="131" t="n">
        <f aca="false">SUM(BD505+BE505+BF505+BG505-BH505-BI505)</f>
        <v>2401283.65</v>
      </c>
      <c r="BK505" s="66"/>
      <c r="BL505" s="138" t="s">
        <v>40</v>
      </c>
      <c r="BM505" s="139" t="s">
        <v>362</v>
      </c>
      <c r="BN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I506</f>
        <v>-2000</v>
      </c>
      <c r="AR506" s="116"/>
      <c r="AS506" s="116"/>
      <c r="AT506" s="116"/>
      <c r="AU506" s="116"/>
      <c r="AV506" s="116"/>
      <c r="AW506" s="116"/>
      <c r="AX506" s="116"/>
      <c r="BB506" s="111" t="n">
        <v>39017</v>
      </c>
      <c r="BC506" s="140" t="s">
        <v>240</v>
      </c>
      <c r="BD506" s="130" t="n">
        <f aca="false">SUM(BD505+BF505-BH505)</f>
        <v>1326112.635</v>
      </c>
      <c r="BE506" s="113" t="n">
        <f aca="false">SUM(BE505+BG505-BI505)</f>
        <v>1075171.015</v>
      </c>
      <c r="BF506" s="129"/>
      <c r="BG506" s="129"/>
      <c r="BH506" s="129"/>
      <c r="BI506" s="129" t="n">
        <v>2000</v>
      </c>
      <c r="BJ506" s="131" t="n">
        <f aca="false">SUM(BD506+BE506+BF506+BG506-BH506-BI506)</f>
        <v>2399283.65</v>
      </c>
      <c r="BK506" s="66"/>
      <c r="BL506" s="138" t="s">
        <v>38</v>
      </c>
      <c r="BM506" s="139" t="s">
        <v>92</v>
      </c>
      <c r="BN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I507</f>
        <v>-6818</v>
      </c>
      <c r="AR507" s="116"/>
      <c r="AS507" s="116"/>
      <c r="AT507" s="116"/>
      <c r="AU507" s="116"/>
      <c r="AV507" s="116"/>
      <c r="AW507" s="116"/>
      <c r="AX507" s="116"/>
      <c r="BB507" s="111" t="n">
        <v>39017</v>
      </c>
      <c r="BC507" s="140" t="s">
        <v>290</v>
      </c>
      <c r="BD507" s="130" t="n">
        <f aca="false">SUM(BD506+BF506-BH506)</f>
        <v>1326112.635</v>
      </c>
      <c r="BE507" s="113" t="n">
        <f aca="false">SUM(BE506+BG506-BI506)</f>
        <v>1073171.015</v>
      </c>
      <c r="BF507" s="129"/>
      <c r="BG507" s="129"/>
      <c r="BH507" s="129"/>
      <c r="BI507" s="129" t="n">
        <v>6818</v>
      </c>
      <c r="BJ507" s="131" t="n">
        <f aca="false">SUM(BD507+BE507+BF507+BG507-BH507-BI507)</f>
        <v>2392465.65</v>
      </c>
      <c r="BK507" s="66"/>
      <c r="BL507" s="138" t="s">
        <v>38</v>
      </c>
      <c r="BM507" s="139" t="s">
        <v>92</v>
      </c>
      <c r="BN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BB508" s="111" t="n">
        <v>39020</v>
      </c>
      <c r="BC508" s="140" t="s">
        <v>265</v>
      </c>
      <c r="BD508" s="130" t="n">
        <f aca="false">SUM(BD507+BF507-BH507)</f>
        <v>1326112.635</v>
      </c>
      <c r="BE508" s="113" t="n">
        <f aca="false">SUM(BE507+BG507-BI507)</f>
        <v>1066353.015</v>
      </c>
      <c r="BF508" s="129" t="n">
        <f aca="false">716.79/2</f>
        <v>358.395</v>
      </c>
      <c r="BG508" s="129" t="n">
        <f aca="false">716.79/2</f>
        <v>358.395</v>
      </c>
      <c r="BH508" s="129"/>
      <c r="BI508" s="129"/>
      <c r="BJ508" s="131" t="n">
        <f aca="false">SUM(BD508+BE508+BF508+BG508-BH508-BI508)</f>
        <v>2393182.44</v>
      </c>
      <c r="BK508" s="66"/>
      <c r="BL508" s="138"/>
      <c r="BM508" s="139"/>
      <c r="BN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I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BB509" s="111" t="n">
        <v>39030</v>
      </c>
      <c r="BC509" s="140" t="s">
        <v>142</v>
      </c>
      <c r="BD509" s="130" t="n">
        <f aca="false">SUM(BD508+BF508-BH508)</f>
        <v>1326471.03</v>
      </c>
      <c r="BE509" s="113" t="n">
        <f aca="false">SUM(BE508+BG508-BI508)</f>
        <v>1066711.41</v>
      </c>
      <c r="BF509" s="129"/>
      <c r="BG509" s="129"/>
      <c r="BH509" s="129"/>
      <c r="BI509" s="129" t="n">
        <v>54270</v>
      </c>
      <c r="BJ509" s="131" t="n">
        <f aca="false">SUM(BD509+BE509+BF509+BG509-BH509-BI509)</f>
        <v>2338912.44</v>
      </c>
      <c r="BK509" s="66"/>
      <c r="BL509" s="138" t="s">
        <v>37</v>
      </c>
      <c r="BM509" s="139" t="s">
        <v>91</v>
      </c>
      <c r="BN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I510</f>
        <v>-1065.1</v>
      </c>
      <c r="AS510" s="116"/>
      <c r="AT510" s="116"/>
      <c r="AU510" s="116"/>
      <c r="AV510" s="116"/>
      <c r="AW510" s="116"/>
      <c r="AX510" s="116"/>
      <c r="BB510" s="111" t="n">
        <v>39030</v>
      </c>
      <c r="BC510" s="140" t="s">
        <v>283</v>
      </c>
      <c r="BD510" s="130" t="n">
        <f aca="false">SUM(BD509+BF509-BH509)</f>
        <v>1326471.03</v>
      </c>
      <c r="BE510" s="113" t="n">
        <f aca="false">SUM(BE509+BG509-BI509)</f>
        <v>1012441.41</v>
      </c>
      <c r="BF510" s="129"/>
      <c r="BG510" s="129"/>
      <c r="BH510" s="129"/>
      <c r="BI510" s="129" t="n">
        <v>1065.1</v>
      </c>
      <c r="BJ510" s="131" t="n">
        <f aca="false">SUM(BD510+BE510+BF510+BG510-BH510-BI510)</f>
        <v>2337847.34</v>
      </c>
      <c r="BK510" s="66"/>
      <c r="BL510" s="138" t="s">
        <v>39</v>
      </c>
      <c r="BM510" s="139" t="s">
        <v>363</v>
      </c>
      <c r="BN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I511</f>
        <v>-19399.5</v>
      </c>
      <c r="AR511" s="116"/>
      <c r="AS511" s="116"/>
      <c r="AT511" s="116"/>
      <c r="AU511" s="116"/>
      <c r="AV511" s="116"/>
      <c r="AW511" s="116"/>
      <c r="AX511" s="116"/>
      <c r="BB511" s="111" t="n">
        <v>39030</v>
      </c>
      <c r="BC511" s="140" t="s">
        <v>360</v>
      </c>
      <c r="BD511" s="130" t="n">
        <f aca="false">SUM(BD510+BF510-BH510)</f>
        <v>1326471.03</v>
      </c>
      <c r="BE511" s="113" t="n">
        <f aca="false">SUM(BE510+BG510-BI510)</f>
        <v>1011376.31</v>
      </c>
      <c r="BF511" s="129"/>
      <c r="BG511" s="129"/>
      <c r="BH511" s="129"/>
      <c r="BI511" s="129" t="n">
        <v>19399.5</v>
      </c>
      <c r="BJ511" s="131" t="n">
        <f aca="false">SUM(BD511+BE511+BF511+BG511-BH511-BI511)</f>
        <v>2318447.84</v>
      </c>
      <c r="BK511" s="66"/>
      <c r="BL511" s="138" t="s">
        <v>38</v>
      </c>
      <c r="BM511" s="139" t="s">
        <v>92</v>
      </c>
      <c r="BN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BB512" s="111" t="n">
        <v>39032</v>
      </c>
      <c r="BC512" s="140" t="s">
        <v>201</v>
      </c>
      <c r="BD512" s="130" t="n">
        <f aca="false">SUM(BD511+BF511-BH511)</f>
        <v>1326471.03</v>
      </c>
      <c r="BE512" s="113" t="n">
        <f aca="false">SUM(BE511+BG511-BI511)</f>
        <v>991976.81</v>
      </c>
      <c r="BF512" s="129"/>
      <c r="BG512" s="129" t="n">
        <v>210</v>
      </c>
      <c r="BH512" s="129"/>
      <c r="BI512" s="129"/>
      <c r="BJ512" s="131" t="n">
        <f aca="false">SUM(BD512+BE512+BF512+BG512-BH512-BI512)</f>
        <v>2318657.84</v>
      </c>
      <c r="BK512" s="66"/>
      <c r="BL512" s="138"/>
      <c r="BM512" s="139"/>
      <c r="BN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BB513" s="111" t="n">
        <v>39032</v>
      </c>
      <c r="BC513" s="140" t="s">
        <v>269</v>
      </c>
      <c r="BD513" s="130" t="n">
        <f aca="false">SUM(BD512+BF512-BH512)</f>
        <v>1326471.03</v>
      </c>
      <c r="BE513" s="113" t="n">
        <f aca="false">SUM(BE512+BG512-BI512)</f>
        <v>992186.81</v>
      </c>
      <c r="BF513" s="129" t="n">
        <v>7048.8</v>
      </c>
      <c r="BG513" s="129"/>
      <c r="BH513" s="129"/>
      <c r="BI513" s="129"/>
      <c r="BJ513" s="131" t="n">
        <f aca="false">SUM(BD513+BE513+BF513+BG513-BH513-BI513)</f>
        <v>2325706.64</v>
      </c>
      <c r="BK513" s="66"/>
      <c r="BL513" s="138"/>
      <c r="BM513" s="139"/>
      <c r="BN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BB514" s="111" t="n">
        <v>39032</v>
      </c>
      <c r="BC514" s="140" t="s">
        <v>130</v>
      </c>
      <c r="BD514" s="130" t="n">
        <f aca="false">SUM(BD513+BF513-BH513)</f>
        <v>1333519.83</v>
      </c>
      <c r="BE514" s="113" t="n">
        <f aca="false">SUM(BE513+BG513-BI513)</f>
        <v>992186.81</v>
      </c>
      <c r="BF514" s="129" t="n">
        <v>15840</v>
      </c>
      <c r="BG514" s="129"/>
      <c r="BH514" s="129"/>
      <c r="BI514" s="129"/>
      <c r="BJ514" s="131" t="n">
        <f aca="false">SUM(BD514+BE514+BF514+BG514-BH514-BI514)</f>
        <v>2341546.64</v>
      </c>
      <c r="BK514" s="66"/>
      <c r="BL514" s="138"/>
      <c r="BM514" s="139"/>
      <c r="BN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I515</f>
        <v>-4605.8</v>
      </c>
      <c r="AS515" s="116"/>
      <c r="AT515" s="116"/>
      <c r="AU515" s="116"/>
      <c r="AV515" s="116"/>
      <c r="AW515" s="116"/>
      <c r="AX515" s="116"/>
      <c r="BB515" s="111" t="n">
        <v>39035</v>
      </c>
      <c r="BC515" s="140" t="s">
        <v>328</v>
      </c>
      <c r="BD515" s="130" t="n">
        <f aca="false">SUM(BD514+BF514-BH514)</f>
        <v>1349359.83</v>
      </c>
      <c r="BE515" s="113" t="n">
        <f aca="false">SUM(BE514+BG514-BI514)</f>
        <v>992186.81</v>
      </c>
      <c r="BF515" s="129"/>
      <c r="BG515" s="129"/>
      <c r="BH515" s="129"/>
      <c r="BI515" s="129" t="n">
        <v>4605.8</v>
      </c>
      <c r="BJ515" s="131" t="n">
        <f aca="false">SUM(BD515+BE515+BF515+BG515-BH515-BI515)</f>
        <v>2336940.84</v>
      </c>
      <c r="BK515" s="66"/>
      <c r="BL515" s="138" t="s">
        <v>39</v>
      </c>
      <c r="BM515" s="139" t="s">
        <v>363</v>
      </c>
      <c r="BN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I516</f>
        <v>-16950</v>
      </c>
      <c r="AR516" s="116"/>
      <c r="AS516" s="116"/>
      <c r="AT516" s="116"/>
      <c r="AU516" s="116"/>
      <c r="AV516" s="116"/>
      <c r="AW516" s="116"/>
      <c r="AX516" s="116"/>
      <c r="BB516" s="111" t="n">
        <v>39038</v>
      </c>
      <c r="BC516" s="140" t="s">
        <v>218</v>
      </c>
      <c r="BD516" s="130" t="n">
        <f aca="false">SUM(BD515+BF515-BH515)</f>
        <v>1349359.83</v>
      </c>
      <c r="BE516" s="113" t="n">
        <f aca="false">SUM(BE515+BG515-BI515)</f>
        <v>987581.01</v>
      </c>
      <c r="BF516" s="129"/>
      <c r="BG516" s="129"/>
      <c r="BH516" s="129"/>
      <c r="BI516" s="129" t="n">
        <v>16950</v>
      </c>
      <c r="BJ516" s="131" t="n">
        <f aca="false">SUM(BD516+BE516+BF516+BG516-BH516-BI516)</f>
        <v>2319990.84</v>
      </c>
      <c r="BK516" s="66"/>
      <c r="BL516" s="138" t="s">
        <v>38</v>
      </c>
      <c r="BM516" s="139" t="s">
        <v>92</v>
      </c>
      <c r="BN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BB517" s="111" t="n">
        <v>39039</v>
      </c>
      <c r="BC517" s="140" t="s">
        <v>364</v>
      </c>
      <c r="BD517" s="130" t="n">
        <f aca="false">SUM(BD516+BF516-BH516)</f>
        <v>1349359.83</v>
      </c>
      <c r="BE517" s="113" t="n">
        <f aca="false">SUM(BE516+BG516-BI516)</f>
        <v>970631.01</v>
      </c>
      <c r="BF517" s="129" t="n">
        <v>139523.94</v>
      </c>
      <c r="BG517" s="129"/>
      <c r="BH517" s="129"/>
      <c r="BI517" s="129"/>
      <c r="BJ517" s="131" t="n">
        <f aca="false">SUM(BD517+BE517+BF517+BG517-BH517-BI517)</f>
        <v>2459514.78</v>
      </c>
      <c r="BK517" s="66"/>
      <c r="BL517" s="138"/>
      <c r="BM517" s="139"/>
      <c r="BN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BB518" s="111" t="n">
        <v>39039</v>
      </c>
      <c r="BC518" s="140" t="s">
        <v>130</v>
      </c>
      <c r="BD518" s="130" t="n">
        <f aca="false">SUM(BD517+BF517-BH517)</f>
        <v>1488883.77</v>
      </c>
      <c r="BE518" s="113" t="n">
        <f aca="false">SUM(BE517+BG517-BI517)</f>
        <v>970631.01</v>
      </c>
      <c r="BF518" s="129" t="n">
        <v>5989.36</v>
      </c>
      <c r="BG518" s="129"/>
      <c r="BH518" s="129"/>
      <c r="BI518" s="129"/>
      <c r="BJ518" s="131" t="n">
        <f aca="false">SUM(BD518+BE518+BF518+BG518-BH518-BI518)</f>
        <v>2465504.14</v>
      </c>
      <c r="BK518" s="66"/>
      <c r="BL518" s="138"/>
      <c r="BM518" s="139"/>
      <c r="BN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BB519" s="111" t="n">
        <v>39039</v>
      </c>
      <c r="BC519" s="140" t="s">
        <v>225</v>
      </c>
      <c r="BD519" s="130" t="n">
        <f aca="false">SUM(BD518+BF518-BH518)</f>
        <v>1494873.13</v>
      </c>
      <c r="BE519" s="113" t="n">
        <f aca="false">SUM(BE518+BG518-BI518)</f>
        <v>970631.01</v>
      </c>
      <c r="BF519" s="129" t="n">
        <v>51736.77</v>
      </c>
      <c r="BG519" s="129"/>
      <c r="BH519" s="129"/>
      <c r="BI519" s="129"/>
      <c r="BJ519" s="131" t="n">
        <f aca="false">SUM(BD519+BE519+BF519+BG519-BH519-BI519)</f>
        <v>2517240.91</v>
      </c>
      <c r="BK519" s="66"/>
      <c r="BL519" s="138"/>
      <c r="BM519" s="139"/>
      <c r="BN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BB520" s="111" t="n">
        <v>39050</v>
      </c>
      <c r="BC520" s="140" t="s">
        <v>267</v>
      </c>
      <c r="BD520" s="130" t="n">
        <f aca="false">SUM(BD519+BF519-BH519)</f>
        <v>1546609.9</v>
      </c>
      <c r="BE520" s="113" t="n">
        <f aca="false">SUM(BE519+BG519-BI519)</f>
        <v>970631.01</v>
      </c>
      <c r="BF520" s="129" t="n">
        <f aca="false">1194.78/2</f>
        <v>597.39</v>
      </c>
      <c r="BG520" s="129" t="n">
        <f aca="false">1194.78/2</f>
        <v>597.39</v>
      </c>
      <c r="BH520" s="129"/>
      <c r="BI520" s="129"/>
      <c r="BJ520" s="131" t="n">
        <f aca="false">SUM(BD520+BE520+BF520+BG520-BH520-BI520)</f>
        <v>2518435.69</v>
      </c>
      <c r="BK520" s="66"/>
      <c r="BL520" s="138"/>
      <c r="BM520" s="139"/>
      <c r="BN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I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BB521" s="111" t="n">
        <v>39058</v>
      </c>
      <c r="BC521" s="140" t="s">
        <v>313</v>
      </c>
      <c r="BD521" s="130" t="n">
        <f aca="false">SUM(BD520+BF520-BH520)</f>
        <v>1547207.29</v>
      </c>
      <c r="BE521" s="113" t="n">
        <f aca="false">SUM(BE520+BG520-BI520)</f>
        <v>971228.4</v>
      </c>
      <c r="BF521" s="129"/>
      <c r="BG521" s="129"/>
      <c r="BH521" s="129"/>
      <c r="BI521" s="129" t="n">
        <v>22635</v>
      </c>
      <c r="BJ521" s="131" t="n">
        <f aca="false">SUM(BD521+BE521+BF521+BG521-BH521-BI521)</f>
        <v>2495800.69</v>
      </c>
      <c r="BK521" s="66"/>
      <c r="BL521" s="138" t="s">
        <v>28</v>
      </c>
      <c r="BM521" s="139" t="s">
        <v>80</v>
      </c>
      <c r="BN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BB522" s="111" t="n">
        <v>39059</v>
      </c>
      <c r="BC522" s="140" t="s">
        <v>201</v>
      </c>
      <c r="BD522" s="130" t="n">
        <f aca="false">SUM(BD521+BF521-BH521)</f>
        <v>1547207.29</v>
      </c>
      <c r="BE522" s="113" t="n">
        <f aca="false">SUM(BE521+BG521-BI521)</f>
        <v>948593.4</v>
      </c>
      <c r="BF522" s="129"/>
      <c r="BG522" s="129" t="n">
        <v>44.8</v>
      </c>
      <c r="BH522" s="129"/>
      <c r="BI522" s="129"/>
      <c r="BJ522" s="131" t="n">
        <f aca="false">SUM(BD522+BE522+BF522+BG522-BH522-BI522)</f>
        <v>2495845.49</v>
      </c>
      <c r="BK522" s="66"/>
      <c r="BL522" s="138"/>
      <c r="BM522" s="139"/>
      <c r="BN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BB523" s="111" t="n">
        <v>39059</v>
      </c>
      <c r="BC523" s="140" t="s">
        <v>365</v>
      </c>
      <c r="BD523" s="130" t="n">
        <f aca="false">SUM(BD522+BF522-BH522)</f>
        <v>1547207.29</v>
      </c>
      <c r="BE523" s="113" t="n">
        <f aca="false">SUM(BE522+BG522-BI522)</f>
        <v>948638.2</v>
      </c>
      <c r="BF523" s="129"/>
      <c r="BG523" s="129" t="n">
        <v>4314.8</v>
      </c>
      <c r="BH523" s="129"/>
      <c r="BI523" s="129"/>
      <c r="BJ523" s="131" t="n">
        <f aca="false">SUM(BD523+BE523+BF523+BG523-BH523-BI523)</f>
        <v>2500160.29</v>
      </c>
      <c r="BK523" s="66"/>
      <c r="BL523" s="138"/>
      <c r="BM523" s="139"/>
      <c r="BN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BB524" s="111" t="n">
        <v>39059</v>
      </c>
      <c r="BC524" s="140" t="s">
        <v>229</v>
      </c>
      <c r="BD524" s="130" t="n">
        <f aca="false">SUM(BD523+BF523-BH523)</f>
        <v>1547207.29</v>
      </c>
      <c r="BE524" s="113" t="n">
        <f aca="false">SUM(BE523+BG523-BI523)</f>
        <v>952953</v>
      </c>
      <c r="BF524" s="129" t="n">
        <v>7611.12</v>
      </c>
      <c r="BG524" s="129"/>
      <c r="BH524" s="129"/>
      <c r="BI524" s="129"/>
      <c r="BJ524" s="131" t="n">
        <f aca="false">SUM(BD524+BE524+BF524+BG524-BH524-BI524)</f>
        <v>2507771.41</v>
      </c>
      <c r="BK524" s="66"/>
      <c r="BL524" s="138"/>
      <c r="BM524" s="139"/>
      <c r="BN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I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BB525" s="111" t="n">
        <v>39063</v>
      </c>
      <c r="BC525" s="140" t="s">
        <v>323</v>
      </c>
      <c r="BD525" s="130" t="n">
        <f aca="false">SUM(BD524+BF524-BH524)</f>
        <v>1554818.41</v>
      </c>
      <c r="BE525" s="113" t="n">
        <f aca="false">SUM(BE524+BG524-BI524)</f>
        <v>952953</v>
      </c>
      <c r="BF525" s="129"/>
      <c r="BG525" s="129"/>
      <c r="BH525" s="129"/>
      <c r="BI525" s="129" t="n">
        <v>12069.59</v>
      </c>
      <c r="BJ525" s="131" t="n">
        <f aca="false">SUM(BD525+BE525+BF525+BG525-BH525-BI525)</f>
        <v>2495701.82</v>
      </c>
      <c r="BK525" s="66"/>
      <c r="BL525" s="138" t="n">
        <v>1003</v>
      </c>
      <c r="BM525" s="139" t="s">
        <v>90</v>
      </c>
      <c r="BN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I526</f>
        <v>-1171.84</v>
      </c>
      <c r="AU526" s="116"/>
      <c r="AV526" s="116"/>
      <c r="AW526" s="116"/>
      <c r="AX526" s="116"/>
      <c r="BB526" s="111" t="n">
        <v>39067</v>
      </c>
      <c r="BC526" s="140" t="s">
        <v>218</v>
      </c>
      <c r="BD526" s="130" t="n">
        <f aca="false">SUM(BD525+BF525-BH525)</f>
        <v>1554818.41</v>
      </c>
      <c r="BE526" s="113" t="n">
        <f aca="false">SUM(BE525+BG525-BI525)</f>
        <v>940883.41</v>
      </c>
      <c r="BF526" s="129"/>
      <c r="BG526" s="129"/>
      <c r="BH526" s="129"/>
      <c r="BI526" s="129" t="n">
        <v>1171.84</v>
      </c>
      <c r="BJ526" s="131" t="n">
        <f aca="false">SUM(BD526+BE526+BF526+BG526-BH526-BI526)</f>
        <v>2494529.98</v>
      </c>
      <c r="BK526" s="66"/>
      <c r="BL526" s="138" t="s">
        <v>41</v>
      </c>
      <c r="BM526" s="139" t="s">
        <v>366</v>
      </c>
      <c r="BN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I527</f>
        <v>-12987</v>
      </c>
      <c r="AU527" s="116"/>
      <c r="AV527" s="116"/>
      <c r="AW527" s="116"/>
      <c r="AX527" s="116"/>
      <c r="BB527" s="111" t="n">
        <v>39067</v>
      </c>
      <c r="BC527" s="140" t="s">
        <v>360</v>
      </c>
      <c r="BD527" s="130" t="n">
        <f aca="false">SUM(BD526+BF526-BH526)</f>
        <v>1554818.41</v>
      </c>
      <c r="BE527" s="113" t="n">
        <f aca="false">SUM(BE526+BG526-BI526)</f>
        <v>939711.57</v>
      </c>
      <c r="BF527" s="129"/>
      <c r="BG527" s="129"/>
      <c r="BH527" s="129"/>
      <c r="BI527" s="129" t="n">
        <v>12987</v>
      </c>
      <c r="BJ527" s="131" t="n">
        <f aca="false">SUM(BD527+BE527+BF527+BG527-BH527-BI527)</f>
        <v>2481542.98</v>
      </c>
      <c r="BK527" s="66"/>
      <c r="BL527" s="138" t="s">
        <v>41</v>
      </c>
      <c r="BM527" s="139" t="s">
        <v>366</v>
      </c>
      <c r="BN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I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BB528" s="111" t="n">
        <v>39072</v>
      </c>
      <c r="BC528" s="140" t="s">
        <v>326</v>
      </c>
      <c r="BD528" s="130" t="n">
        <f aca="false">SUM(BD527+BF527-BH527)</f>
        <v>1554818.41</v>
      </c>
      <c r="BE528" s="113" t="n">
        <f aca="false">SUM(BE527+BG527-BI527)</f>
        <v>926724.57</v>
      </c>
      <c r="BF528" s="129"/>
      <c r="BG528" s="129"/>
      <c r="BH528" s="129"/>
      <c r="BI528" s="129" t="n">
        <v>95</v>
      </c>
      <c r="BJ528" s="131" t="n">
        <f aca="false">SUM(BD528+BE528+BF528+BG528-BH528-BI528)</f>
        <v>2481447.98</v>
      </c>
      <c r="BK528" s="66"/>
      <c r="BL528" s="138"/>
      <c r="BM528" s="139" t="s">
        <v>338</v>
      </c>
      <c r="BN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BB529" s="111" t="n">
        <v>39081</v>
      </c>
      <c r="BC529" s="140" t="s">
        <v>271</v>
      </c>
      <c r="BD529" s="130" t="n">
        <f aca="false">SUM(BD528+BF528-BH528)</f>
        <v>1554818.41</v>
      </c>
      <c r="BE529" s="113" t="n">
        <f aca="false">SUM(BE528+BG528-BI528)</f>
        <v>926629.57</v>
      </c>
      <c r="BF529" s="129" t="n">
        <f aca="false">1302.97/2</f>
        <v>651.485</v>
      </c>
      <c r="BG529" s="129" t="n">
        <f aca="false">1302.97/2</f>
        <v>651.485</v>
      </c>
      <c r="BH529" s="129"/>
      <c r="BI529" s="129"/>
      <c r="BJ529" s="131" t="n">
        <f aca="false">SUM(BD529+BE529+BF529+BG529-BH529-BI529)</f>
        <v>2482750.95</v>
      </c>
      <c r="BK529" s="66"/>
      <c r="BL529" s="138"/>
      <c r="BM529" s="139"/>
      <c r="BN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BB530" s="111" t="n">
        <v>39084</v>
      </c>
      <c r="BC530" s="140" t="s">
        <v>201</v>
      </c>
      <c r="BD530" s="130" t="n">
        <f aca="false">SUM(BD529+BF529-BH529)</f>
        <v>1555469.895</v>
      </c>
      <c r="BE530" s="113" t="n">
        <f aca="false">SUM(BE529+BG529-BI529)</f>
        <v>927281.055</v>
      </c>
      <c r="BF530" s="129"/>
      <c r="BG530" s="129" t="n">
        <v>51</v>
      </c>
      <c r="BH530" s="129"/>
      <c r="BI530" s="129"/>
      <c r="BJ530" s="131" t="n">
        <f aca="false">SUM(BD530+BE530+BF530+BG530-BH530-BI530)</f>
        <v>2482801.95</v>
      </c>
      <c r="BK530" s="66"/>
      <c r="BL530" s="138"/>
      <c r="BM530" s="139"/>
      <c r="BN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I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BB531" s="111" t="n">
        <v>39085</v>
      </c>
      <c r="BC531" s="140" t="s">
        <v>142</v>
      </c>
      <c r="BD531" s="130" t="n">
        <f aca="false">SUM(BD530+BF530-BH530)</f>
        <v>1555469.895</v>
      </c>
      <c r="BE531" s="113" t="n">
        <f aca="false">SUM(BE530+BG530-BI530)</f>
        <v>927332.055</v>
      </c>
      <c r="BF531" s="129"/>
      <c r="BG531" s="129"/>
      <c r="BH531" s="129"/>
      <c r="BI531" s="129" t="n">
        <v>28574</v>
      </c>
      <c r="BJ531" s="131" t="n">
        <f aca="false">SUM(BD531+BE531+BF531+BG531-BH531-BI531)</f>
        <v>2454227.95</v>
      </c>
      <c r="BK531" s="66"/>
      <c r="BL531" s="138" t="s">
        <v>37</v>
      </c>
      <c r="BM531" s="139" t="s">
        <v>91</v>
      </c>
      <c r="BN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I532</f>
        <v>-29530</v>
      </c>
      <c r="AU532" s="116"/>
      <c r="AV532" s="116"/>
      <c r="AW532" s="116"/>
      <c r="AX532" s="116"/>
      <c r="BB532" s="111" t="n">
        <v>39085</v>
      </c>
      <c r="BC532" s="140" t="s">
        <v>360</v>
      </c>
      <c r="BD532" s="130" t="n">
        <f aca="false">SUM(BD531+BF531-BH531)</f>
        <v>1555469.895</v>
      </c>
      <c r="BE532" s="113" t="n">
        <f aca="false">SUM(BE531+BG531-BI531)</f>
        <v>898758.055</v>
      </c>
      <c r="BF532" s="129"/>
      <c r="BG532" s="129"/>
      <c r="BH532" s="129"/>
      <c r="BI532" s="129" t="n">
        <v>29530</v>
      </c>
      <c r="BJ532" s="131" t="n">
        <f aca="false">SUM(BD532+BE532+BF532+BG532-BH532-BI532)</f>
        <v>2424697.95</v>
      </c>
      <c r="BK532" s="66"/>
      <c r="BL532" s="138" t="s">
        <v>41</v>
      </c>
      <c r="BM532" s="139" t="s">
        <v>367</v>
      </c>
      <c r="BN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BB533" s="111" t="n">
        <v>39102</v>
      </c>
      <c r="BC533" s="140" t="s">
        <v>201</v>
      </c>
      <c r="BD533" s="130" t="n">
        <f aca="false">SUM(BD532+BF532-BH532)</f>
        <v>1555469.895</v>
      </c>
      <c r="BE533" s="113" t="n">
        <f aca="false">SUM(BE532+BG532-BI532)</f>
        <v>869228.055</v>
      </c>
      <c r="BF533" s="129"/>
      <c r="BG533" s="129" t="n">
        <v>262.5</v>
      </c>
      <c r="BH533" s="129"/>
      <c r="BI533" s="129"/>
      <c r="BJ533" s="131" t="n">
        <f aca="false">SUM(BD533+BE533+BF533+BG533-BH533-BI533)</f>
        <v>2424960.45</v>
      </c>
      <c r="BK533" s="66"/>
      <c r="BL533" s="138"/>
      <c r="BM533" s="139"/>
      <c r="BN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BB534" s="111" t="n">
        <v>39109</v>
      </c>
      <c r="BC534" s="140" t="s">
        <v>152</v>
      </c>
      <c r="BD534" s="130" t="n">
        <f aca="false">SUM(BD533+BF533-BH533)</f>
        <v>1555469.895</v>
      </c>
      <c r="BE534" s="113" t="n">
        <f aca="false">SUM(BE533+BG533-BI533)</f>
        <v>869490.555</v>
      </c>
      <c r="BF534" s="129"/>
      <c r="BG534" s="129" t="n">
        <v>1000</v>
      </c>
      <c r="BH534" s="129"/>
      <c r="BI534" s="129"/>
      <c r="BJ534" s="131" t="n">
        <f aca="false">SUM(BD534+BE534+BF534+BG534-BH534-BI534)</f>
        <v>2425960.45</v>
      </c>
      <c r="BK534" s="66"/>
      <c r="BL534" s="138"/>
      <c r="BM534" s="139"/>
      <c r="BN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BB535" s="111" t="n">
        <v>39112</v>
      </c>
      <c r="BC535" s="140" t="s">
        <v>272</v>
      </c>
      <c r="BD535" s="130" t="n">
        <f aca="false">SUM(BD534+BF534-BH534)</f>
        <v>1555469.895</v>
      </c>
      <c r="BE535" s="113" t="n">
        <f aca="false">SUM(BE534+BG534-BI534)</f>
        <v>870490.555</v>
      </c>
      <c r="BF535" s="129" t="n">
        <f aca="false">1219.22/2</f>
        <v>609.61</v>
      </c>
      <c r="BG535" s="129" t="n">
        <f aca="false">1219.22/2</f>
        <v>609.61</v>
      </c>
      <c r="BH535" s="129"/>
      <c r="BI535" s="129"/>
      <c r="BJ535" s="131" t="n">
        <f aca="false">SUM(BD535+BE535+BF535+BG535-BH535-BI535)</f>
        <v>2427179.67</v>
      </c>
      <c r="BK535" s="66"/>
      <c r="BL535" s="138"/>
      <c r="BM535" s="139"/>
      <c r="BN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BB536" s="111" t="n">
        <v>39134</v>
      </c>
      <c r="BC536" s="140" t="s">
        <v>368</v>
      </c>
      <c r="BD536" s="130" t="n">
        <f aca="false">SUM(BD535+BF535-BH535)</f>
        <v>1556079.505</v>
      </c>
      <c r="BE536" s="113" t="n">
        <f aca="false">SUM(BE535+BG535-BI535)</f>
        <v>871100.165</v>
      </c>
      <c r="BF536" s="129"/>
      <c r="BG536" s="129" t="n">
        <v>10</v>
      </c>
      <c r="BH536" s="129"/>
      <c r="BI536" s="129"/>
      <c r="BJ536" s="131" t="n">
        <f aca="false">SUM(BD536+BE536+BF536+BG536-BH536-BI536)</f>
        <v>2427189.67</v>
      </c>
      <c r="BK536" s="66"/>
      <c r="BL536" s="138"/>
      <c r="BM536" s="139"/>
      <c r="BN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BB537" s="111" t="n">
        <v>39134</v>
      </c>
      <c r="BC537" s="140" t="s">
        <v>201</v>
      </c>
      <c r="BD537" s="130" t="n">
        <f aca="false">SUM(BD536+BF536-BH536)</f>
        <v>1556079.505</v>
      </c>
      <c r="BE537" s="113" t="n">
        <f aca="false">SUM(BE536+BG536-BI536)</f>
        <v>871110.165</v>
      </c>
      <c r="BF537" s="129"/>
      <c r="BG537" s="129" t="n">
        <v>77</v>
      </c>
      <c r="BH537" s="129"/>
      <c r="BI537" s="129"/>
      <c r="BJ537" s="131" t="n">
        <f aca="false">SUM(BD537+BE537+BF537+BG537-BH537-BI537)</f>
        <v>2427266.67</v>
      </c>
      <c r="BK537" s="66"/>
      <c r="BL537" s="138"/>
      <c r="BM537" s="139"/>
      <c r="BN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BB538" s="111" t="n">
        <v>39134</v>
      </c>
      <c r="BC538" s="140" t="s">
        <v>152</v>
      </c>
      <c r="BD538" s="130" t="n">
        <f aca="false">SUM(BD537+BF537-BH537)</f>
        <v>1556079.505</v>
      </c>
      <c r="BE538" s="113" t="n">
        <f aca="false">SUM(BE537+BG537-BI537)</f>
        <v>871187.165</v>
      </c>
      <c r="BF538" s="129"/>
      <c r="BG538" s="129" t="n">
        <v>500</v>
      </c>
      <c r="BH538" s="129"/>
      <c r="BI538" s="129"/>
      <c r="BJ538" s="131" t="n">
        <f aca="false">SUM(BD538+BE538+BF538+BG538-BH538-BI538)</f>
        <v>2427766.67</v>
      </c>
      <c r="BK538" s="66"/>
      <c r="BL538" s="138"/>
      <c r="BM538" s="139"/>
      <c r="BN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BB539" s="111" t="n">
        <v>39140</v>
      </c>
      <c r="BC539" s="140" t="s">
        <v>274</v>
      </c>
      <c r="BD539" s="130" t="n">
        <f aca="false">SUM(BD538+BF538-BH538)</f>
        <v>1556079.505</v>
      </c>
      <c r="BE539" s="113" t="n">
        <f aca="false">SUM(BE538+BG538-BI538)</f>
        <v>871687.165</v>
      </c>
      <c r="BF539" s="129" t="n">
        <f aca="false">943.91/2</f>
        <v>471.955</v>
      </c>
      <c r="BG539" s="129" t="n">
        <f aca="false">943.91/2</f>
        <v>471.955</v>
      </c>
      <c r="BH539" s="129"/>
      <c r="BI539" s="129"/>
      <c r="BJ539" s="131" t="n">
        <f aca="false">SUM(BD539+BE539+BF539+BG539-BH539-BI539)</f>
        <v>2428710.58</v>
      </c>
      <c r="BK539" s="66"/>
      <c r="BL539" s="138"/>
      <c r="BM539" s="139"/>
      <c r="BN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I540</f>
        <v>-829260</v>
      </c>
      <c r="AT540" s="116"/>
      <c r="AU540" s="116"/>
      <c r="AV540" s="116"/>
      <c r="AW540" s="116"/>
      <c r="AX540" s="116"/>
      <c r="BB540" s="111" t="n">
        <v>39151</v>
      </c>
      <c r="BC540" s="140" t="s">
        <v>313</v>
      </c>
      <c r="BD540" s="130" t="n">
        <f aca="false">SUM(BD539+BF539-BH539)</f>
        <v>1556551.46</v>
      </c>
      <c r="BE540" s="113" t="n">
        <f aca="false">SUM(BE539+BG539-BI539)</f>
        <v>872159.12</v>
      </c>
      <c r="BF540" s="129"/>
      <c r="BG540" s="129"/>
      <c r="BH540" s="129"/>
      <c r="BI540" s="129" t="n">
        <v>829260</v>
      </c>
      <c r="BJ540" s="131" t="n">
        <f aca="false">SUM(BD540+BE540+BF540+BG540-BH540-BI540)</f>
        <v>1599450.58</v>
      </c>
      <c r="BK540" s="66"/>
      <c r="BL540" s="138" t="s">
        <v>40</v>
      </c>
      <c r="BM540" s="139" t="s">
        <v>369</v>
      </c>
      <c r="BN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BB541" s="111" t="n">
        <v>39155</v>
      </c>
      <c r="BC541" s="140" t="s">
        <v>368</v>
      </c>
      <c r="BD541" s="130" t="n">
        <f aca="false">SUM(BD540+BF540-BH540)</f>
        <v>1556551.46</v>
      </c>
      <c r="BE541" s="113" t="n">
        <f aca="false">SUM(BE540+BG540-BI540)</f>
        <v>42899.12</v>
      </c>
      <c r="BF541" s="129"/>
      <c r="BG541" s="129" t="n">
        <v>10</v>
      </c>
      <c r="BH541" s="129"/>
      <c r="BI541" s="129"/>
      <c r="BJ541" s="131" t="n">
        <f aca="false">SUM(BD541+BE541+BF541+BG541-BH541-BI541)</f>
        <v>1599460.58</v>
      </c>
      <c r="BK541" s="66"/>
      <c r="BL541" s="138"/>
      <c r="BM541" s="139"/>
      <c r="BN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BB542" s="111" t="n">
        <v>39155</v>
      </c>
      <c r="BC542" s="140" t="s">
        <v>201</v>
      </c>
      <c r="BD542" s="130" t="n">
        <f aca="false">SUM(BD541+BF541-BH541)</f>
        <v>1556551.46</v>
      </c>
      <c r="BE542" s="113" t="n">
        <f aca="false">SUM(BE541+BG541-BI541)</f>
        <v>42909.12</v>
      </c>
      <c r="BF542" s="129"/>
      <c r="BG542" s="129" t="n">
        <v>276</v>
      </c>
      <c r="BH542" s="129"/>
      <c r="BI542" s="129"/>
      <c r="BJ542" s="131" t="n">
        <f aca="false">SUM(BD542+BE542+BF542+BG542-BH542-BI542)</f>
        <v>1599736.58</v>
      </c>
      <c r="BK542" s="66"/>
      <c r="BL542" s="138"/>
      <c r="BM542" s="139"/>
      <c r="BN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BB543" s="111" t="n">
        <v>39155</v>
      </c>
      <c r="BC543" s="140" t="s">
        <v>370</v>
      </c>
      <c r="BD543" s="130" t="n">
        <f aca="false">SUM(BD542+BF542-BH542)</f>
        <v>1556551.46</v>
      </c>
      <c r="BE543" s="113" t="n">
        <f aca="false">SUM(BE542+BG542-BI542)</f>
        <v>43185.12</v>
      </c>
      <c r="BF543" s="129"/>
      <c r="BG543" s="129" t="n">
        <v>1800</v>
      </c>
      <c r="BH543" s="129"/>
      <c r="BI543" s="129"/>
      <c r="BJ543" s="131" t="n">
        <f aca="false">SUM(BD543+BE543+BF543+BG543-BH543-BI543)</f>
        <v>1601536.58</v>
      </c>
      <c r="BK543" s="66"/>
      <c r="BL543" s="138"/>
      <c r="BM543" s="139"/>
      <c r="BN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BB544" s="111" t="n">
        <v>39171</v>
      </c>
      <c r="BC544" s="140" t="s">
        <v>239</v>
      </c>
      <c r="BD544" s="130" t="n">
        <f aca="false">SUM(BD543+BF543-BH543)</f>
        <v>1556551.46</v>
      </c>
      <c r="BE544" s="113" t="n">
        <f aca="false">SUM(BE543+BG543-BI543)</f>
        <v>44985.12</v>
      </c>
      <c r="BF544" s="129" t="n">
        <f aca="false">806.47/2</f>
        <v>403.235</v>
      </c>
      <c r="BG544" s="129" t="n">
        <f aca="false">806.47/2</f>
        <v>403.235</v>
      </c>
      <c r="BH544" s="129"/>
      <c r="BI544" s="129"/>
      <c r="BJ544" s="131" t="n">
        <f aca="false">SUM(BD544+BE544+BF544+BG544-BH544-BI544)</f>
        <v>1602343.05</v>
      </c>
      <c r="BK544" s="66"/>
      <c r="BL544" s="138"/>
      <c r="BM544" s="139"/>
      <c r="BN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BB545" s="111" t="n">
        <v>39171</v>
      </c>
      <c r="BC545" s="140" t="s">
        <v>371</v>
      </c>
      <c r="BD545" s="130" t="n">
        <f aca="false">SUM(BD544+BF544-BH544)</f>
        <v>1556954.695</v>
      </c>
      <c r="BE545" s="113" t="n">
        <f aca="false">SUM(BE544+BG544-BI544)</f>
        <v>45388.355</v>
      </c>
      <c r="BF545" s="129"/>
      <c r="BG545" s="129"/>
      <c r="BH545" s="129"/>
      <c r="BI545" s="129" t="n">
        <f aca="false">153841.76</f>
        <v>153841.76</v>
      </c>
      <c r="BJ545" s="131" t="n">
        <f aca="false">SUM(BD545+BE545+BF545+BG545-BH545-BI545)</f>
        <v>1448501.29</v>
      </c>
      <c r="BK545" s="66"/>
      <c r="BL545" s="138"/>
      <c r="BM545" s="139"/>
      <c r="BN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I546</f>
        <v>-6756.4</v>
      </c>
      <c r="AV546" s="116"/>
      <c r="AW546" s="116"/>
      <c r="AX546" s="116"/>
      <c r="BB546" s="111" t="n">
        <v>39177</v>
      </c>
      <c r="BC546" s="140" t="s">
        <v>345</v>
      </c>
      <c r="BD546" s="130" t="n">
        <f aca="false">SUM(BD545+BF545-BH545)</f>
        <v>1556954.695</v>
      </c>
      <c r="BE546" s="113" t="n">
        <f aca="false">SUM(BE545+BG545-BI545)</f>
        <v>-108453.405</v>
      </c>
      <c r="BF546" s="129"/>
      <c r="BG546" s="129"/>
      <c r="BH546" s="129"/>
      <c r="BI546" s="129" t="n">
        <v>6756.4</v>
      </c>
      <c r="BJ546" s="131" t="n">
        <f aca="false">SUM(BD546+BE546+BF546+BG546-BH546-BI546)</f>
        <v>1441744.89</v>
      </c>
      <c r="BK546" s="66"/>
      <c r="BL546" s="138" t="s">
        <v>372</v>
      </c>
      <c r="BM546" s="139" t="s">
        <v>96</v>
      </c>
      <c r="BN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BB547" s="111" t="n">
        <v>39178</v>
      </c>
      <c r="BC547" s="140" t="s">
        <v>152</v>
      </c>
      <c r="BD547" s="130" t="n">
        <f aca="false">SUM(BD546+BF546-BH546)</f>
        <v>1556954.695</v>
      </c>
      <c r="BE547" s="113" t="n">
        <f aca="false">SUM(BE546+BG546-BI546)</f>
        <v>-115209.805</v>
      </c>
      <c r="BF547" s="129"/>
      <c r="BG547" s="129" t="n">
        <v>200</v>
      </c>
      <c r="BH547" s="129"/>
      <c r="BI547" s="129"/>
      <c r="BJ547" s="131" t="n">
        <f aca="false">SUM(BD547+BE547+BF547+BG547-BH547-BI547)</f>
        <v>1441944.89</v>
      </c>
      <c r="BK547" s="66"/>
      <c r="BL547" s="138"/>
      <c r="BM547" s="139"/>
      <c r="BN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BB548" s="111" t="n">
        <v>39184</v>
      </c>
      <c r="BC548" s="140" t="s">
        <v>201</v>
      </c>
      <c r="BD548" s="130" t="n">
        <f aca="false">SUM(BD547+BF547-BH547)</f>
        <v>1556954.695</v>
      </c>
      <c r="BE548" s="113" t="n">
        <f aca="false">SUM(BE547+BG547-BI547)</f>
        <v>-115009.805</v>
      </c>
      <c r="BF548" s="129"/>
      <c r="BG548" s="129" t="n">
        <v>374.67</v>
      </c>
      <c r="BH548" s="129"/>
      <c r="BI548" s="129"/>
      <c r="BJ548" s="131" t="n">
        <f aca="false">SUM(BD548+BE548+BF548+BG548-BH548-BI548)</f>
        <v>1442319.56</v>
      </c>
      <c r="BK548" s="66"/>
      <c r="BL548" s="138"/>
      <c r="BM548" s="139"/>
      <c r="BN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I549</f>
        <v>-291150</v>
      </c>
      <c r="AT549" s="116"/>
      <c r="AU549" s="116"/>
      <c r="AV549" s="116"/>
      <c r="AW549" s="116"/>
      <c r="AX549" s="116"/>
      <c r="BB549" s="111" t="n">
        <v>39191</v>
      </c>
      <c r="BC549" s="140" t="s">
        <v>313</v>
      </c>
      <c r="BD549" s="130" t="n">
        <f aca="false">SUM(BD548+BF548-BH548)</f>
        <v>1556954.695</v>
      </c>
      <c r="BE549" s="113" t="n">
        <f aca="false">SUM(BE548+BG548-BI548)</f>
        <v>-114635.135</v>
      </c>
      <c r="BF549" s="129"/>
      <c r="BG549" s="129"/>
      <c r="BH549" s="129"/>
      <c r="BI549" s="129" t="n">
        <v>291150</v>
      </c>
      <c r="BJ549" s="131" t="n">
        <f aca="false">SUM(BD549+BE549+BF549+BG549-BH549-BI549)</f>
        <v>1151169.56</v>
      </c>
      <c r="BK549" s="66"/>
      <c r="BL549" s="138" t="n">
        <v>1007</v>
      </c>
      <c r="BM549" s="139" t="s">
        <v>373</v>
      </c>
      <c r="BN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BB550" s="111" t="n">
        <v>39192</v>
      </c>
      <c r="BC550" s="140" t="s">
        <v>152</v>
      </c>
      <c r="BD550" s="130" t="n">
        <f aca="false">SUM(BD549+BF549-BH549)</f>
        <v>1556954.695</v>
      </c>
      <c r="BE550" s="113" t="n">
        <f aca="false">SUM(BE549+BG549-BI549)</f>
        <v>-405785.135</v>
      </c>
      <c r="BF550" s="129"/>
      <c r="BG550" s="129" t="n">
        <v>100</v>
      </c>
      <c r="BH550" s="129"/>
      <c r="BI550" s="129"/>
      <c r="BJ550" s="131" t="n">
        <f aca="false">SUM(BD550+BE550+BF550+BG550-BH550-BI550)</f>
        <v>1151269.56</v>
      </c>
      <c r="BK550" s="66"/>
      <c r="BL550" s="138"/>
      <c r="BM550" s="139"/>
      <c r="BN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BB551" s="111" t="n">
        <v>39200</v>
      </c>
      <c r="BC551" s="140" t="s">
        <v>374</v>
      </c>
      <c r="BD551" s="130" t="n">
        <f aca="false">SUM(BD550+BF550-BH550)</f>
        <v>1556954.695</v>
      </c>
      <c r="BE551" s="113" t="n">
        <f aca="false">SUM(BE550+BG550-BI550)</f>
        <v>-405685.135</v>
      </c>
      <c r="BF551" s="129"/>
      <c r="BG551" s="129" t="n">
        <v>1150000</v>
      </c>
      <c r="BH551" s="129"/>
      <c r="BI551" s="129"/>
      <c r="BJ551" s="131" t="n">
        <f aca="false">SUM(BD551+BE551+BF551+BG551-BH551-BI551)</f>
        <v>2301269.56</v>
      </c>
      <c r="BK551" s="66"/>
      <c r="BL551" s="138"/>
      <c r="BM551" s="139"/>
      <c r="BN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BB552" s="111" t="n">
        <v>39200</v>
      </c>
      <c r="BC552" s="140" t="s">
        <v>375</v>
      </c>
      <c r="BD552" s="130" t="n">
        <f aca="false">SUM(BD551+BF551-BH551)</f>
        <v>1556954.695</v>
      </c>
      <c r="BE552" s="113" t="n">
        <f aca="false">SUM(BE551+BG551-BI551)</f>
        <v>744314.865</v>
      </c>
      <c r="BF552" s="129" t="n">
        <v>-553607.25</v>
      </c>
      <c r="BG552" s="129"/>
      <c r="BH552" s="129"/>
      <c r="BI552" s="129"/>
      <c r="BJ552" s="131" t="n">
        <f aca="false">SUM(BD552+BE552+BF552+BG552-BH552-BI552)</f>
        <v>1747662.31</v>
      </c>
      <c r="BK552" s="66"/>
      <c r="BL552" s="138"/>
      <c r="BM552" s="139"/>
      <c r="BN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BB553" s="111" t="n">
        <v>39201</v>
      </c>
      <c r="BC553" s="140" t="s">
        <v>247</v>
      </c>
      <c r="BD553" s="130" t="n">
        <f aca="false">SUM(BD552+BF552-BH552)</f>
        <v>1003347.445</v>
      </c>
      <c r="BE553" s="113" t="n">
        <f aca="false">SUM(BE552+BG552-BI552)</f>
        <v>744314.865</v>
      </c>
      <c r="BF553" s="129" t="n">
        <f aca="false">660.41/2</f>
        <v>330.205</v>
      </c>
      <c r="BG553" s="129" t="n">
        <f aca="false">660.41/2</f>
        <v>330.205</v>
      </c>
      <c r="BH553" s="129"/>
      <c r="BI553" s="129"/>
      <c r="BJ553" s="131" t="n">
        <f aca="false">SUM(BD553+BE553+BF553+BG553-BH553-BI553)</f>
        <v>1748322.72</v>
      </c>
      <c r="BK553" s="66"/>
      <c r="BL553" s="138"/>
      <c r="BM553" s="139"/>
      <c r="BN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BB554" s="111" t="n">
        <v>39201</v>
      </c>
      <c r="BC554" s="140" t="s">
        <v>376</v>
      </c>
      <c r="BD554" s="130" t="n">
        <f aca="false">SUM(BD553+BF553-BH553)</f>
        <v>1003677.65</v>
      </c>
      <c r="BE554" s="113" t="n">
        <f aca="false">SUM(BE553+BG553-BI553)</f>
        <v>744645.07</v>
      </c>
      <c r="BF554" s="129" t="n">
        <f aca="false">-90.14/2</f>
        <v>-45.07</v>
      </c>
      <c r="BG554" s="129" t="n">
        <f aca="false">-90.14/2</f>
        <v>-45.07</v>
      </c>
      <c r="BH554" s="129"/>
      <c r="BI554" s="129"/>
      <c r="BJ554" s="131" t="n">
        <f aca="false">SUM(BD554+BE554+BF554+BG554-BH554-BI554)</f>
        <v>1748232.58</v>
      </c>
      <c r="BK554" s="66"/>
      <c r="BL554" s="138"/>
      <c r="BM554" s="139"/>
      <c r="BN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 t="n">
        <f aca="false">-BH555</f>
        <v>-79865</v>
      </c>
      <c r="AX555" s="116"/>
      <c r="BB555" s="111" t="n">
        <v>39220</v>
      </c>
      <c r="BC555" s="140" t="s">
        <v>377</v>
      </c>
      <c r="BD555" s="130" t="n">
        <f aca="false">SUM(BD554+BF554-BH554)</f>
        <v>1003632.58</v>
      </c>
      <c r="BE555" s="113" t="n">
        <f aca="false">SUM(BE554+BG554-BI554)</f>
        <v>744600</v>
      </c>
      <c r="BF555" s="129"/>
      <c r="BG555" s="129"/>
      <c r="BH555" s="129" t="n">
        <v>79865</v>
      </c>
      <c r="BI555" s="129"/>
      <c r="BJ555" s="131" t="n">
        <f aca="false">SUM(BD555+BE555+BF555+BG555-BH555-BI555)</f>
        <v>1668367.58</v>
      </c>
      <c r="BK555" s="66"/>
      <c r="BL555" s="138"/>
      <c r="BM555" s="139" t="s">
        <v>98</v>
      </c>
      <c r="BN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I556</f>
        <v>-178335.06</v>
      </c>
      <c r="AT556" s="116"/>
      <c r="AU556" s="116"/>
      <c r="AV556" s="116"/>
      <c r="AW556" s="116"/>
      <c r="AX556" s="116"/>
      <c r="BB556" s="111" t="n">
        <v>39220</v>
      </c>
      <c r="BC556" s="140" t="s">
        <v>313</v>
      </c>
      <c r="BD556" s="130" t="n">
        <f aca="false">SUM(BD555+BF555-BH555)</f>
        <v>923767.580000001</v>
      </c>
      <c r="BE556" s="113" t="n">
        <f aca="false">SUM(BE555+BG555-BI555)</f>
        <v>744600</v>
      </c>
      <c r="BF556" s="129"/>
      <c r="BG556" s="129"/>
      <c r="BH556" s="129"/>
      <c r="BI556" s="129" t="n">
        <v>178335.06</v>
      </c>
      <c r="BJ556" s="131" t="n">
        <f aca="false">SUM(BD556+BE556+BF556+BG556-BH556-BI556)</f>
        <v>1490032.52</v>
      </c>
      <c r="BK556" s="66"/>
      <c r="BL556" s="138" t="s">
        <v>40</v>
      </c>
      <c r="BM556" s="139" t="s">
        <v>373</v>
      </c>
      <c r="BN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BB557" s="111" t="n">
        <v>39220</v>
      </c>
      <c r="BC557" s="140" t="s">
        <v>201</v>
      </c>
      <c r="BD557" s="130" t="n">
        <f aca="false">SUM(BD556+BF556-BH556)</f>
        <v>923767.580000001</v>
      </c>
      <c r="BE557" s="113" t="n">
        <f aca="false">SUM(BE556+BG556-BI556)</f>
        <v>566264.94</v>
      </c>
      <c r="BF557" s="129"/>
      <c r="BG557" s="129" t="n">
        <v>274.42</v>
      </c>
      <c r="BH557" s="129"/>
      <c r="BI557" s="129"/>
      <c r="BJ557" s="131" t="n">
        <f aca="false">SUM(BD557+BE557+BF557+BG557-BH557-BI557)</f>
        <v>1490306.94</v>
      </c>
      <c r="BK557" s="66"/>
      <c r="BL557" s="138"/>
      <c r="BM557" s="139"/>
      <c r="BN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I558</f>
        <v>-1696.77</v>
      </c>
      <c r="AW558" s="116"/>
      <c r="AX558" s="116"/>
      <c r="BB558" s="111" t="n">
        <v>39227</v>
      </c>
      <c r="BC558" s="140" t="s">
        <v>283</v>
      </c>
      <c r="BD558" s="130" t="n">
        <f aca="false">SUM(BD557+BF557-BH557)</f>
        <v>923767.580000001</v>
      </c>
      <c r="BE558" s="113" t="n">
        <f aca="false">SUM(BE557+BG557-BI557)</f>
        <v>566539.36</v>
      </c>
      <c r="BF558" s="129"/>
      <c r="BG558" s="129"/>
      <c r="BH558" s="129"/>
      <c r="BI558" s="129" t="n">
        <v>1696.77</v>
      </c>
      <c r="BJ558" s="131" t="n">
        <f aca="false">SUM(BD558+BE558+BF558+BG558-BH558-BI558)</f>
        <v>1488610.17</v>
      </c>
      <c r="BK558" s="66"/>
      <c r="BL558" s="138"/>
      <c r="BM558" s="139"/>
      <c r="BN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BB559" s="111" t="n">
        <v>39232</v>
      </c>
      <c r="BC559" s="140" t="s">
        <v>248</v>
      </c>
      <c r="BD559" s="130" t="n">
        <f aca="false">SUM(BD558+BF558-BH558)</f>
        <v>923767.580000001</v>
      </c>
      <c r="BE559" s="113" t="n">
        <f aca="false">SUM(BE558+BG558-BI558)</f>
        <v>564842.59</v>
      </c>
      <c r="BF559" s="129" t="n">
        <f aca="false">713.48/2</f>
        <v>356.74</v>
      </c>
      <c r="BG559" s="129" t="n">
        <f aca="false">713.48/2</f>
        <v>356.74</v>
      </c>
      <c r="BH559" s="129"/>
      <c r="BI559" s="129"/>
      <c r="BJ559" s="131" t="n">
        <f aca="false">SUM(BD559+BE559+BF559+BG559-BH559-BI559)</f>
        <v>1489323.65</v>
      </c>
      <c r="BK559" s="66"/>
      <c r="BL559" s="138"/>
      <c r="BM559" s="139"/>
      <c r="BN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BB560" s="111" t="n">
        <v>39232</v>
      </c>
      <c r="BC560" s="140" t="s">
        <v>378</v>
      </c>
      <c r="BD560" s="130" t="n">
        <f aca="false">SUM(BD559+BF559-BH559)</f>
        <v>924124.320000001</v>
      </c>
      <c r="BE560" s="113" t="n">
        <f aca="false">SUM(BE559+BG559-BI559)</f>
        <v>565199.33</v>
      </c>
      <c r="BF560" s="129" t="n">
        <f aca="false">-104.06/2</f>
        <v>-52.03</v>
      </c>
      <c r="BG560" s="129" t="n">
        <f aca="false">-104.06/2</f>
        <v>-52.03</v>
      </c>
      <c r="BH560" s="129"/>
      <c r="BI560" s="129"/>
      <c r="BJ560" s="131" t="n">
        <f aca="false">SUM(BD560+BE560+BF560+BG560-BH560-BI560)</f>
        <v>1489219.59</v>
      </c>
      <c r="BK560" s="66"/>
      <c r="BL560" s="138"/>
      <c r="BM560" s="139"/>
      <c r="BN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I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BB561" s="111" t="n">
        <v>39241</v>
      </c>
      <c r="BC561" s="140" t="s">
        <v>323</v>
      </c>
      <c r="BD561" s="130" t="n">
        <f aca="false">SUM(BD560+BF560-BH560)</f>
        <v>924072.290000001</v>
      </c>
      <c r="BE561" s="113" t="n">
        <f aca="false">SUM(BE560+BG560-BI560)</f>
        <v>565147.3</v>
      </c>
      <c r="BF561" s="129"/>
      <c r="BG561" s="129"/>
      <c r="BH561" s="129"/>
      <c r="BI561" s="129" t="n">
        <v>21600</v>
      </c>
      <c r="BJ561" s="131" t="n">
        <f aca="false">SUM(BD561+BE561+BF561+BG561-BH561-BI561)</f>
        <v>1467619.59</v>
      </c>
      <c r="BK561" s="66"/>
      <c r="BL561" s="138"/>
      <c r="BM561" s="139"/>
      <c r="BN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I562</f>
        <v>-149872</v>
      </c>
      <c r="AT562" s="116"/>
      <c r="AU562" s="116"/>
      <c r="AV562" s="116"/>
      <c r="AW562" s="116"/>
      <c r="AX562" s="116"/>
      <c r="BB562" s="111" t="n">
        <v>39245</v>
      </c>
      <c r="BC562" s="140" t="s">
        <v>313</v>
      </c>
      <c r="BD562" s="130" t="n">
        <f aca="false">SUM(BD561+BF561-BH561)</f>
        <v>924072.290000001</v>
      </c>
      <c r="BE562" s="113" t="n">
        <f aca="false">SUM(BE561+BG561-BI561)</f>
        <v>543547.3</v>
      </c>
      <c r="BF562" s="129"/>
      <c r="BG562" s="129"/>
      <c r="BH562" s="129"/>
      <c r="BI562" s="129" t="n">
        <v>149872</v>
      </c>
      <c r="BJ562" s="131" t="n">
        <f aca="false">SUM(BD562+BE562+BF562+BG562-BH562-BI562)</f>
        <v>1317747.59</v>
      </c>
      <c r="BK562" s="66"/>
      <c r="BL562" s="138"/>
      <c r="BM562" s="139"/>
      <c r="BN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I563</f>
        <v>-4182.3</v>
      </c>
      <c r="AV563" s="116"/>
      <c r="AW563" s="116"/>
      <c r="AX563" s="116"/>
      <c r="BB563" s="111" t="n">
        <v>39245</v>
      </c>
      <c r="BC563" s="140" t="s">
        <v>345</v>
      </c>
      <c r="BD563" s="130" t="n">
        <f aca="false">SUM(BD562+BF562-BH562)</f>
        <v>924072.290000001</v>
      </c>
      <c r="BE563" s="113" t="n">
        <f aca="false">SUM(BE562+BG562-BI562)</f>
        <v>393675.3</v>
      </c>
      <c r="BF563" s="129"/>
      <c r="BG563" s="129"/>
      <c r="BH563" s="129"/>
      <c r="BI563" s="129" t="n">
        <v>4182.3</v>
      </c>
      <c r="BJ563" s="131" t="n">
        <f aca="false">SUM(BD563+BE563+BF563+BG563-BH563-BI563)</f>
        <v>1313565.29</v>
      </c>
      <c r="BK563" s="66"/>
      <c r="BL563" s="138"/>
      <c r="BM563" s="139"/>
      <c r="BN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 t="n">
        <f aca="false">-BH564</f>
        <v>-40010</v>
      </c>
      <c r="AX564" s="116"/>
      <c r="BB564" s="111" t="n">
        <v>39247</v>
      </c>
      <c r="BC564" s="140" t="s">
        <v>379</v>
      </c>
      <c r="BD564" s="130" t="n">
        <f aca="false">SUM(BD563+BF563-BH563)</f>
        <v>924072.290000001</v>
      </c>
      <c r="BE564" s="113" t="n">
        <f aca="false">SUM(BE563+BG563-BI563)</f>
        <v>389493</v>
      </c>
      <c r="BF564" s="129"/>
      <c r="BG564" s="129"/>
      <c r="BH564" s="129" t="n">
        <v>40010</v>
      </c>
      <c r="BI564" s="129"/>
      <c r="BJ564" s="131" t="n">
        <f aca="false">SUM(BD564+BE564+BF564+BG564-BH564-BI564)</f>
        <v>1273555.29</v>
      </c>
      <c r="BK564" s="66"/>
      <c r="BL564" s="138"/>
      <c r="BM564" s="139"/>
      <c r="BN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BB565" s="111"/>
      <c r="BC565" s="140"/>
      <c r="BD565" s="130" t="n">
        <f aca="false">SUM(BD564+BF564-BH564)</f>
        <v>884062.290000001</v>
      </c>
      <c r="BE565" s="113" t="n">
        <f aca="false">SUM(BE564+BG564-BI564)</f>
        <v>389493</v>
      </c>
      <c r="BF565" s="129"/>
      <c r="BG565" s="129"/>
      <c r="BH565" s="129"/>
      <c r="BI565" s="129"/>
      <c r="BJ565" s="131" t="n">
        <f aca="false">SUM(BD565+BE565+BF565+BG565-BH565-BI565)</f>
        <v>1273555.29</v>
      </c>
      <c r="BK565" s="66"/>
      <c r="BL565" s="138"/>
      <c r="BM565" s="139"/>
      <c r="BN565" s="138"/>
    </row>
    <row r="566" customFormat="false" ht="16.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9"/>
      <c r="N566" s="1"/>
      <c r="O566" s="116"/>
      <c r="P566" s="19"/>
      <c r="Q566" s="116"/>
      <c r="R566" s="132"/>
      <c r="S566" s="132"/>
      <c r="T566" s="132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BB566" s="111"/>
      <c r="BC566" s="112"/>
      <c r="BD566" s="130" t="n">
        <f aca="false">SUM(BD565+BF565-BH565)</f>
        <v>884062.290000001</v>
      </c>
      <c r="BE566" s="113" t="n">
        <f aca="false">SUM(BE565+BG565-BI565)</f>
        <v>389493</v>
      </c>
      <c r="BF566" s="129"/>
      <c r="BG566" s="129"/>
      <c r="BH566" s="129"/>
      <c r="BI566" s="129"/>
      <c r="BJ566" s="131" t="n">
        <f aca="false">SUM(BD566+BE566+BF566+BG566-BH566-BI566)</f>
        <v>1273555.29</v>
      </c>
      <c r="BK566" s="66"/>
      <c r="BL566" s="138"/>
      <c r="BM566" s="139"/>
      <c r="BN566" s="138"/>
    </row>
    <row r="567" s="3" customFormat="true" ht="16.5" hidden="false" customHeight="false" outlineLevel="0" collapsed="false">
      <c r="A567" s="19"/>
      <c r="B567" s="141" t="n">
        <f aca="false">SUM(B13:B566)</f>
        <v>0</v>
      </c>
      <c r="C567" s="141" t="n">
        <f aca="false">SUM(C13:C566)</f>
        <v>0</v>
      </c>
      <c r="D567" s="141" t="n">
        <f aca="false">SUM(D13:D566)</f>
        <v>0</v>
      </c>
      <c r="E567" s="141" t="n">
        <f aca="false">SUM(E13:E566)</f>
        <v>0</v>
      </c>
      <c r="F567" s="141" t="n">
        <f aca="false">SUM(F13:F566)</f>
        <v>0</v>
      </c>
      <c r="G567" s="141" t="n">
        <f aca="false">SUM(G13:G566)</f>
        <v>0</v>
      </c>
      <c r="H567" s="141" t="n">
        <f aca="false">SUM(H13:H566)</f>
        <v>0</v>
      </c>
      <c r="I567" s="141" t="n">
        <f aca="false">SUM(I13:I566)</f>
        <v>0</v>
      </c>
      <c r="J567" s="141" t="n">
        <f aca="false">SUM(J13:J566)</f>
        <v>0</v>
      </c>
      <c r="K567" s="141" t="n">
        <f aca="false">SUM(K13:K566)</f>
        <v>0</v>
      </c>
      <c r="L567" s="141" t="n">
        <f aca="false">SUM(L13:L566)</f>
        <v>0</v>
      </c>
      <c r="M567" s="141" t="n">
        <f aca="false">SUM(M13:M566)</f>
        <v>0</v>
      </c>
      <c r="N567" s="141" t="n">
        <f aca="false">SUM(N13:N566)</f>
        <v>0</v>
      </c>
      <c r="O567" s="141" t="n">
        <f aca="false">SUM(O13:O566)</f>
        <v>1.37561073643155E-011</v>
      </c>
      <c r="P567" s="141" t="n">
        <f aca="false">SUM(P13:P566)</f>
        <v>0</v>
      </c>
      <c r="Q567" s="141" t="n">
        <f aca="false">SUM(Q13:Q566)</f>
        <v>0</v>
      </c>
      <c r="R567" s="141" t="n">
        <f aca="false">SUM(R13:R566)</f>
        <v>0</v>
      </c>
      <c r="S567" s="142" t="n">
        <f aca="false">SUM(S13:S566)</f>
        <v>0</v>
      </c>
      <c r="T567" s="141" t="n">
        <f aca="false">SUM(T13:T566)</f>
        <v>-4.69526639790274E-011</v>
      </c>
      <c r="U567" s="141" t="n">
        <f aca="false">SUM(U13:U566)</f>
        <v>0</v>
      </c>
      <c r="V567" s="141" t="n">
        <f aca="false">SUM(V13:V566)</f>
        <v>0</v>
      </c>
      <c r="W567" s="141" t="n">
        <f aca="false">SUM(W13:W566)</f>
        <v>0</v>
      </c>
      <c r="X567" s="141" t="n">
        <f aca="false">SUM(X13:X566)</f>
        <v>0</v>
      </c>
      <c r="Y567" s="141" t="n">
        <f aca="false">SUM(Y13:Y566)</f>
        <v>0</v>
      </c>
      <c r="Z567" s="141" t="n">
        <f aca="false">SUM(Z13:Z566)</f>
        <v>0</v>
      </c>
      <c r="AA567" s="141" t="n">
        <f aca="false">SUM(AA13:AA566)</f>
        <v>0</v>
      </c>
      <c r="AB567" s="141" t="n">
        <f aca="false">SUM(AB13:AB566)</f>
        <v>0</v>
      </c>
      <c r="AC567" s="142" t="n">
        <f aca="false">SUM(AC13:AC566)</f>
        <v>0</v>
      </c>
      <c r="AD567" s="141" t="n">
        <f aca="false">SUM(AD13:AD566)</f>
        <v>0</v>
      </c>
      <c r="AE567" s="141" t="n">
        <f aca="false">SUM(AE13:AE566)</f>
        <v>0</v>
      </c>
      <c r="AF567" s="141" t="n">
        <f aca="false">SUM(AF13:AF566)</f>
        <v>-5.6843418860808E-012</v>
      </c>
      <c r="AG567" s="142" t="n">
        <f aca="false">SUM(AG13:AG566)</f>
        <v>0</v>
      </c>
      <c r="AH567" s="142" t="n">
        <f aca="false">SUM(AH13:AH566)</f>
        <v>0</v>
      </c>
      <c r="AI567" s="141" t="n">
        <f aca="false">SUM(AI13:AI566)</f>
        <v>0</v>
      </c>
      <c r="AJ567" s="141" t="n">
        <f aca="false">SUM(AJ13:AJ566)</f>
        <v>0</v>
      </c>
      <c r="AK567" s="141" t="n">
        <f aca="false">SUM(AK13:AK566)</f>
        <v>0</v>
      </c>
      <c r="AL567" s="141" t="n">
        <f aca="false">SUM(AL13:AL566)</f>
        <v>0</v>
      </c>
      <c r="AM567" s="141" t="n">
        <f aca="false">SUM(AM13:AM566)</f>
        <v>0</v>
      </c>
      <c r="AN567" s="141" t="n">
        <f aca="false">SUM(AN13:AN566)</f>
        <v>0</v>
      </c>
      <c r="AO567" s="141" t="n">
        <f aca="false">SUM(AO13:AO566)</f>
        <v>0</v>
      </c>
      <c r="AP567" s="141" t="n">
        <f aca="false">SUM(AP13:AP566)</f>
        <v>0</v>
      </c>
      <c r="AQ567" s="141" t="n">
        <f aca="false">SUM(AQ13:AQ566)</f>
        <v>6879.99999999999</v>
      </c>
      <c r="AR567" s="141" t="n">
        <f aca="false">SUM(AR13:AR566)</f>
        <v>0</v>
      </c>
      <c r="AS567" s="141" t="n">
        <f aca="false">SUM(AS13:AS566)</f>
        <v>161242.94</v>
      </c>
      <c r="AT567" s="141" t="n">
        <f aca="false">SUM(AT13:AT566)</f>
        <v>0</v>
      </c>
      <c r="AU567" s="141" t="n">
        <f aca="false">SUM(AU13:AU566)</f>
        <v>91317.3</v>
      </c>
      <c r="AV567" s="141" t="n">
        <f aca="false">SUM(AV13:AV566)</f>
        <v>7303.23</v>
      </c>
      <c r="AW567" s="141" t="n">
        <f aca="false">SUM(AW13:AW566)</f>
        <v>0</v>
      </c>
      <c r="AX567" s="141" t="n">
        <f aca="false">SUM(AX13:AX566)</f>
        <v>115000</v>
      </c>
      <c r="BB567" s="143"/>
      <c r="BC567" s="144"/>
      <c r="BD567" s="130" t="n">
        <f aca="false">SUM(BD566+BF566-BH566)</f>
        <v>884062.290000001</v>
      </c>
      <c r="BE567" s="113" t="n">
        <f aca="false">SUM(BE566+BG566-BI566)</f>
        <v>389493</v>
      </c>
      <c r="BF567" s="145"/>
      <c r="BG567" s="145"/>
      <c r="BH567" s="145"/>
      <c r="BI567" s="145"/>
      <c r="BJ567" s="131" t="n">
        <f aca="false">SUM(BD567+BE567+BF567+BG567-BH567-BI567)</f>
        <v>1273555.29</v>
      </c>
      <c r="BK567" s="146" t="n">
        <f aca="false">-BD567-BE567+BJ567</f>
        <v>0</v>
      </c>
      <c r="BL567" s="147"/>
    </row>
    <row r="568" customFormat="false" ht="18" hidden="false" customHeight="true" outlineLevel="0" collapsed="false">
      <c r="C568" s="1"/>
      <c r="D568" s="1"/>
      <c r="E568" s="1"/>
      <c r="F568" s="1"/>
      <c r="G568" s="1"/>
      <c r="H568" s="1"/>
      <c r="I568" s="116"/>
      <c r="J568" s="19"/>
      <c r="K568" s="1"/>
      <c r="L568" s="116"/>
      <c r="M568" s="148" t="s">
        <v>380</v>
      </c>
      <c r="N568" s="1"/>
      <c r="O568" s="116"/>
      <c r="P568" s="148" t="s">
        <v>380</v>
      </c>
      <c r="Q568" s="19"/>
      <c r="R568" s="19"/>
      <c r="S568" s="16"/>
      <c r="T568" s="16"/>
      <c r="U568" s="116"/>
      <c r="V568" s="116"/>
      <c r="W568" s="116"/>
      <c r="X568" s="148" t="s">
        <v>380</v>
      </c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49" t="n">
        <f aca="false">SUM(B567:AX567)</f>
        <v>381743.47</v>
      </c>
      <c r="AZ568" s="6" t="n">
        <f aca="false">+AY568-'(2) B &amp; G ENCUMBRANCES'!AY567</f>
        <v>0</v>
      </c>
      <c r="BB568" s="150"/>
      <c r="BC568" s="151" t="s">
        <v>381</v>
      </c>
      <c r="BD568" s="152" t="n">
        <f aca="false">-'(2) B &amp; G ENCUMBRANCES'!S569</f>
        <v>-0</v>
      </c>
      <c r="BE568" s="153" t="n">
        <f aca="false">-'(2) B &amp; G ENCUMBRANCES'!AY567</f>
        <v>-381743.47</v>
      </c>
      <c r="BF568" s="114"/>
      <c r="BG568" s="114"/>
      <c r="BH568" s="154" t="s">
        <v>382</v>
      </c>
      <c r="BI568" s="114"/>
      <c r="BJ568" s="155" t="n">
        <f aca="false">-'(2) B &amp; G ENCUMBRANCES'!AY567</f>
        <v>-381743.47</v>
      </c>
      <c r="BK568" s="146" t="n">
        <f aca="false">-BD568-BE568+BJ568</f>
        <v>0</v>
      </c>
      <c r="BL568" s="138"/>
      <c r="BM568" s="139"/>
      <c r="BN568" s="138"/>
    </row>
    <row r="569" customFormat="false" ht="18.75" hidden="false" customHeight="false" outlineLevel="0" collapsed="false">
      <c r="C569" s="1"/>
      <c r="D569" s="1"/>
      <c r="E569" s="1"/>
      <c r="F569" s="1"/>
      <c r="G569" s="1"/>
      <c r="H569" s="1"/>
      <c r="I569" s="116"/>
      <c r="J569" s="19"/>
      <c r="K569" s="1"/>
      <c r="L569" s="116"/>
      <c r="M569" s="116"/>
      <c r="N569" s="1"/>
      <c r="O569" s="19"/>
      <c r="P569" s="19"/>
      <c r="Q569" s="19"/>
      <c r="R569" s="19"/>
      <c r="S569" s="16"/>
      <c r="T569" s="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34"/>
      <c r="BB569" s="156"/>
      <c r="BC569" s="157" t="s">
        <v>383</v>
      </c>
      <c r="BD569" s="158" t="n">
        <f aca="false">+BD567+BD568</f>
        <v>884062.290000001</v>
      </c>
      <c r="BE569" s="158" t="n">
        <f aca="false">+BE567+BE568</f>
        <v>7749.52999999997</v>
      </c>
      <c r="BF569" s="159"/>
      <c r="BG569" s="159"/>
      <c r="BH569" s="160" t="s">
        <v>384</v>
      </c>
      <c r="BI569" s="159"/>
      <c r="BJ569" s="161" t="n">
        <f aca="false">SUM(BD569:BE569)</f>
        <v>891811.820000001</v>
      </c>
      <c r="BK569" s="146" t="n">
        <f aca="false">-BD569-BE569+BJ569</f>
        <v>0</v>
      </c>
      <c r="BL569" s="138"/>
      <c r="BM569" s="139"/>
      <c r="BN569" s="138"/>
    </row>
    <row r="570" customFormat="false" ht="18" hidden="false" customHeight="true" outlineLevel="0" collapsed="false">
      <c r="C570" s="162"/>
      <c r="D570" s="1"/>
      <c r="E570" s="162"/>
      <c r="F570" s="1"/>
      <c r="G570" s="1"/>
      <c r="H570" s="1"/>
      <c r="I570" s="19"/>
      <c r="J570" s="19"/>
      <c r="K570" s="1"/>
      <c r="L570" s="1"/>
      <c r="M570" s="19"/>
      <c r="N570" s="1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BB570" s="163" t="s">
        <v>385</v>
      </c>
      <c r="BC570" s="163"/>
      <c r="BD570" s="164" t="n">
        <v>0</v>
      </c>
      <c r="BE570" s="164" t="n">
        <v>0</v>
      </c>
      <c r="BF570" s="165"/>
      <c r="BG570" s="166"/>
      <c r="BH570" s="167" t="s">
        <v>386</v>
      </c>
      <c r="BI570" s="168"/>
      <c r="BJ570" s="169" t="n">
        <v>0</v>
      </c>
      <c r="BK570" s="146" t="n">
        <f aca="false">-BD570-BE570+BJ570</f>
        <v>0</v>
      </c>
      <c r="BL570" s="138"/>
      <c r="BM570" s="139"/>
      <c r="BN570" s="138"/>
    </row>
    <row r="571" customFormat="false" ht="18.75" hidden="false" customHeight="false" outlineLevel="0" collapsed="false">
      <c r="C571" s="162"/>
      <c r="D571" s="1"/>
      <c r="E571" s="162"/>
      <c r="F571" s="1"/>
      <c r="G571" s="1"/>
      <c r="H571" s="1"/>
      <c r="I571" s="19"/>
      <c r="J571" s="19"/>
      <c r="K571" s="1"/>
      <c r="L571" s="1"/>
      <c r="M571" s="19"/>
      <c r="N571" s="1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BB571" s="170" t="s">
        <v>387</v>
      </c>
      <c r="BC571" s="171"/>
      <c r="BD571" s="172" t="n">
        <f aca="false">SUM(BD569:BD570)</f>
        <v>884062.290000001</v>
      </c>
      <c r="BE571" s="172" t="n">
        <f aca="false">SUM(BE569:BE570)</f>
        <v>7749.52999999997</v>
      </c>
      <c r="BF571" s="173"/>
      <c r="BG571" s="174"/>
      <c r="BH571" s="175" t="s">
        <v>388</v>
      </c>
      <c r="BI571" s="176"/>
      <c r="BJ571" s="161" t="n">
        <f aca="false">SUM(BD571:BE571)</f>
        <v>891811.820000001</v>
      </c>
      <c r="BK571" s="146" t="n">
        <f aca="false">-BD571-BE571+BJ571</f>
        <v>0</v>
      </c>
      <c r="BL571" s="138"/>
      <c r="BM571" s="139"/>
      <c r="BN571" s="138"/>
    </row>
    <row r="572" customFormat="false" ht="10.5" hidden="false" customHeight="true" outlineLevel="0" collapsed="false">
      <c r="C572" s="162"/>
      <c r="D572" s="1"/>
      <c r="E572" s="162"/>
      <c r="F572" s="1"/>
      <c r="G572" s="1"/>
      <c r="H572" s="1"/>
      <c r="I572" s="19"/>
      <c r="J572" s="19"/>
      <c r="K572" s="1"/>
      <c r="L572" s="1"/>
      <c r="M572" s="19"/>
      <c r="N572" s="1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BB572" s="177"/>
      <c r="BC572" s="178"/>
      <c r="BD572" s="179"/>
      <c r="BE572" s="180"/>
      <c r="BF572" s="180"/>
      <c r="BG572" s="180"/>
      <c r="BH572" s="180"/>
      <c r="BI572" s="180"/>
      <c r="BJ572" s="181"/>
      <c r="BK572" s="182" t="s">
        <v>389</v>
      </c>
    </row>
    <row r="573" customFormat="false" ht="15.75" hidden="false" customHeight="true" outlineLevel="0" collapsed="false">
      <c r="C573" s="96"/>
      <c r="D573" s="1"/>
      <c r="E573" s="1"/>
      <c r="F573" s="1"/>
      <c r="G573" s="1"/>
      <c r="H573" s="1"/>
      <c r="I573" s="19"/>
      <c r="J573" s="19"/>
      <c r="K573" s="1"/>
      <c r="L573" s="1"/>
      <c r="M573" s="19"/>
      <c r="N573" s="1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BB573" s="177"/>
      <c r="BC573" s="183"/>
      <c r="BD573" s="179"/>
      <c r="BE573" s="184" t="s">
        <v>390</v>
      </c>
      <c r="BF573" s="185" t="n">
        <f aca="false">SUM(BF14:BF50)</f>
        <v>601292.44</v>
      </c>
      <c r="BG573" s="185" t="n">
        <f aca="false">SUM(BG14:BG50)+BG84</f>
        <v>725180.76</v>
      </c>
      <c r="BH573" s="185" t="n">
        <f aca="false">SUM(BH14:BH50)</f>
        <v>22635.49</v>
      </c>
      <c r="BI573" s="185" t="n">
        <f aca="false">SUM(BI14:BI50)</f>
        <v>261985.88</v>
      </c>
      <c r="BJ573" s="186"/>
    </row>
    <row r="574" customFormat="false" ht="15.75" hidden="false" customHeight="true" outlineLevel="0" collapsed="false">
      <c r="BB574" s="177"/>
      <c r="BC574" s="183"/>
      <c r="BD574" s="179"/>
      <c r="BE574" s="187" t="s">
        <v>391</v>
      </c>
      <c r="BF574" s="188" t="n">
        <f aca="false">SUM(BF51:BF84)</f>
        <v>180854.65</v>
      </c>
      <c r="BG574" s="188" t="n">
        <f aca="false">SUM(BG51:BG84)-BG84</f>
        <v>1279432.11</v>
      </c>
      <c r="BH574" s="188" t="n">
        <f aca="false">SUM(BH51:BH84)</f>
        <v>42696.5</v>
      </c>
      <c r="BI574" s="188" t="n">
        <f aca="false">SUM(BI51:BI84)</f>
        <v>428285.09</v>
      </c>
      <c r="BJ574" s="189"/>
    </row>
    <row r="575" customFormat="false" ht="15.75" hidden="false" customHeight="true" outlineLevel="0" collapsed="false">
      <c r="BB575" s="177"/>
      <c r="BC575" s="183"/>
      <c r="BD575" s="179"/>
      <c r="BE575" s="190" t="s">
        <v>392</v>
      </c>
      <c r="BF575" s="191" t="n">
        <f aca="false">SUM(BF85:BF141)</f>
        <v>292086.885</v>
      </c>
      <c r="BG575" s="191" t="n">
        <f aca="false">SUM(BG85:BG141)</f>
        <v>1283007.955</v>
      </c>
      <c r="BH575" s="191" t="n">
        <f aca="false">SUM(BH85:BH141)</f>
        <v>508762.1</v>
      </c>
      <c r="BI575" s="191" t="n">
        <f aca="false">SUM(BI85:BI141)</f>
        <v>664323.04</v>
      </c>
      <c r="BJ575" s="189"/>
    </row>
    <row r="576" customFormat="false" ht="15.75" hidden="false" customHeight="true" outlineLevel="0" collapsed="false">
      <c r="BB576" s="177"/>
      <c r="BC576" s="183"/>
      <c r="BD576" s="179"/>
      <c r="BE576" s="190" t="s">
        <v>393</v>
      </c>
      <c r="BF576" s="191" t="n">
        <f aca="false">SUM(BF142:BF241)</f>
        <v>435395.445</v>
      </c>
      <c r="BG576" s="191" t="n">
        <f aca="false">SUM(BG142:BG241)</f>
        <v>1428933.165</v>
      </c>
      <c r="BH576" s="191" t="n">
        <f aca="false">SUM(BH142:BH241)</f>
        <v>34200.56</v>
      </c>
      <c r="BI576" s="191" t="n">
        <f aca="false">SUM(BI142:BI241)</f>
        <v>1083906.28</v>
      </c>
      <c r="BJ576" s="189"/>
    </row>
    <row r="577" customFormat="false" ht="15.75" hidden="false" customHeight="true" outlineLevel="0" collapsed="false">
      <c r="BB577" s="177"/>
      <c r="BC577" s="183"/>
      <c r="BD577" s="179"/>
      <c r="BE577" s="190" t="s">
        <v>394</v>
      </c>
      <c r="BF577" s="191" t="n">
        <f aca="false">SUM(BF242:BF315)</f>
        <v>304187.805</v>
      </c>
      <c r="BG577" s="191" t="n">
        <f aca="false">SUM(BG242:BG315)</f>
        <v>1277317.865</v>
      </c>
      <c r="BH577" s="191" t="n">
        <f aca="false">SUM(BH242:BH315)</f>
        <v>0</v>
      </c>
      <c r="BI577" s="191" t="n">
        <f aca="false">SUM(BI242:BI315)</f>
        <v>1517706.05</v>
      </c>
      <c r="BJ577" s="189"/>
    </row>
    <row r="578" customFormat="false" ht="15.75" hidden="false" customHeight="true" outlineLevel="0" collapsed="false">
      <c r="BB578" s="177"/>
      <c r="BC578" s="183"/>
      <c r="BD578" s="179"/>
      <c r="BE578" s="190" t="s">
        <v>395</v>
      </c>
      <c r="BF578" s="191" t="n">
        <f aca="false">SUM(BF316:BF458)</f>
        <v>221377.305</v>
      </c>
      <c r="BG578" s="191" t="n">
        <f aca="false">SUM(BG316:BG458)</f>
        <v>130911.765</v>
      </c>
      <c r="BH578" s="191" t="n">
        <f aca="false">SUM(BH316:BH458)</f>
        <v>93734.06</v>
      </c>
      <c r="BI578" s="191" t="n">
        <f aca="false">SUM(BI316:BI458)</f>
        <v>1530313.05</v>
      </c>
      <c r="BJ578" s="189"/>
    </row>
    <row r="579" customFormat="false" ht="15.75" hidden="false" customHeight="true" outlineLevel="0" collapsed="false">
      <c r="BB579" s="177"/>
      <c r="BC579" s="183"/>
      <c r="BD579" s="179"/>
      <c r="BE579" s="190" t="s">
        <v>396</v>
      </c>
      <c r="BF579" s="191" t="n">
        <f aca="false">SUM(BF459:BF568)</f>
        <v>-320472.79</v>
      </c>
      <c r="BG579" s="191" t="n">
        <f aca="false">SUM(BG459:BG568)</f>
        <v>2431612.51</v>
      </c>
      <c r="BH579" s="191" t="n">
        <f aca="false">SUM(BH459:BH568)</f>
        <v>119875</v>
      </c>
      <c r="BI579" s="191" t="n">
        <f aca="false">SUM(BI459:BI568)</f>
        <v>2828410.88</v>
      </c>
      <c r="BJ579" s="189"/>
    </row>
    <row r="580" customFormat="false" ht="7.5" hidden="false" customHeight="true" outlineLevel="0" collapsed="false">
      <c r="C580" s="1"/>
      <c r="D580" s="1"/>
      <c r="E580" s="1"/>
      <c r="F580" s="1"/>
      <c r="G580" s="1"/>
      <c r="H580" s="1"/>
      <c r="I580" s="1"/>
      <c r="J580" s="19"/>
      <c r="K580" s="1"/>
      <c r="L580" s="1"/>
      <c r="M580" s="19"/>
      <c r="N580" s="1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BB580" s="177"/>
      <c r="BC580" s="183"/>
      <c r="BD580" s="179"/>
      <c r="BE580" s="192"/>
      <c r="BF580" s="193"/>
      <c r="BG580" s="193"/>
      <c r="BH580" s="193"/>
      <c r="BI580" s="193"/>
      <c r="BJ580" s="189"/>
    </row>
    <row r="581" customFormat="false" ht="15.75" hidden="false" customHeight="false" outlineLevel="0" collapsed="false">
      <c r="C581" s="1"/>
      <c r="D581" s="1"/>
      <c r="E581" s="1" t="s">
        <v>397</v>
      </c>
      <c r="F581" s="1"/>
      <c r="G581" s="1"/>
      <c r="H581" s="1"/>
      <c r="I581" s="1"/>
      <c r="J581" s="19"/>
      <c r="K581" s="1"/>
      <c r="L581" s="1"/>
      <c r="M581" s="19"/>
      <c r="N581" s="1"/>
      <c r="O581" s="19"/>
      <c r="P581" s="19"/>
      <c r="Q581" s="19"/>
      <c r="R581" s="19"/>
      <c r="S581" s="194"/>
      <c r="T581" s="194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BB581" s="177"/>
      <c r="BC581" s="183"/>
      <c r="BD581" s="183"/>
      <c r="BE581" s="195" t="s">
        <v>398</v>
      </c>
      <c r="BF581" s="196" t="n">
        <f aca="false">+BG575+BF575</f>
        <v>1575094.84</v>
      </c>
      <c r="BG581" s="196"/>
      <c r="BH581" s="196" t="n">
        <f aca="false">+BI575+BH575</f>
        <v>1173085.14</v>
      </c>
      <c r="BI581" s="196"/>
      <c r="BJ581" s="197" t="s">
        <v>399</v>
      </c>
    </row>
    <row r="582" customFormat="false" ht="18" hidden="false" customHeight="true" outlineLevel="0" collapsed="false">
      <c r="BB582" s="177"/>
      <c r="BC582" s="183"/>
      <c r="BD582" s="179"/>
      <c r="BE582" s="198" t="s">
        <v>400</v>
      </c>
      <c r="BF582" s="199" t="n">
        <f aca="false">+BF576+BG576</f>
        <v>1864328.61</v>
      </c>
      <c r="BG582" s="199"/>
      <c r="BH582" s="199" t="n">
        <f aca="false">+BH576+BI576</f>
        <v>1118106.84</v>
      </c>
      <c r="BI582" s="199"/>
      <c r="BJ582" s="197" t="s">
        <v>401</v>
      </c>
    </row>
    <row r="583" customFormat="false" ht="20.1" hidden="false" customHeight="true" outlineLevel="0" collapsed="false">
      <c r="BB583" s="177"/>
      <c r="BC583" s="183"/>
      <c r="BD583" s="179"/>
      <c r="BE583" s="198" t="s">
        <v>402</v>
      </c>
      <c r="BF583" s="199" t="n">
        <f aca="false">+BF577+BG577</f>
        <v>1581505.67</v>
      </c>
      <c r="BG583" s="199"/>
      <c r="BH583" s="199" t="n">
        <f aca="false">+BH577+BI577</f>
        <v>1517706.05</v>
      </c>
      <c r="BI583" s="199"/>
      <c r="BJ583" s="197" t="s">
        <v>403</v>
      </c>
    </row>
    <row r="584" customFormat="false" ht="15.75" hidden="false" customHeight="true" outlineLevel="0" collapsed="false">
      <c r="BB584" s="200"/>
      <c r="BC584" s="201"/>
      <c r="BD584" s="202"/>
      <c r="BE584" s="198" t="s">
        <v>404</v>
      </c>
      <c r="BF584" s="199" t="n">
        <f aca="false">+BF578+BG578</f>
        <v>352289.07</v>
      </c>
      <c r="BG584" s="199"/>
      <c r="BH584" s="199" t="n">
        <f aca="false">+BH578+BI578</f>
        <v>1624047.11</v>
      </c>
      <c r="BI584" s="199"/>
      <c r="BJ584" s="197" t="s">
        <v>405</v>
      </c>
    </row>
    <row r="585" customFormat="false" ht="15.75" hidden="false" customHeight="true" outlineLevel="0" collapsed="false">
      <c r="BB585" s="27"/>
      <c r="BC585" s="28"/>
      <c r="BD585" s="29"/>
      <c r="BE585" s="203" t="s">
        <v>406</v>
      </c>
      <c r="BF585" s="204" t="n">
        <f aca="false">+BF579+BG579</f>
        <v>2111139.72</v>
      </c>
      <c r="BG585" s="204"/>
      <c r="BH585" s="204" t="n">
        <f aca="false">+BH579+BI579</f>
        <v>2948285.88</v>
      </c>
      <c r="BI585" s="204"/>
      <c r="BJ585" s="205" t="s">
        <v>407</v>
      </c>
    </row>
  </sheetData>
  <mergeCells count="65">
    <mergeCell ref="BB8:BJ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BB10:BJ10"/>
    <mergeCell ref="BD12:BE12"/>
    <mergeCell ref="BF12:BG12"/>
    <mergeCell ref="BH12:BI12"/>
    <mergeCell ref="BB570:BC570"/>
    <mergeCell ref="BF581:BG581"/>
    <mergeCell ref="BH581:BI581"/>
    <mergeCell ref="BF582:BG582"/>
    <mergeCell ref="BH582:BI582"/>
    <mergeCell ref="BF583:BG583"/>
    <mergeCell ref="BH583:BI583"/>
    <mergeCell ref="BF584:BG584"/>
    <mergeCell ref="BH584:BI584"/>
    <mergeCell ref="BF585:BG585"/>
    <mergeCell ref="BH585:BI585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59" activePane="bottomLeft" state="frozen"/>
      <selection pane="topLeft" activeCell="A1" activeCellId="0" sqref="A1"/>
      <selection pane="bottomLeft" activeCell="AP561" activeCellId="0" sqref="AP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false" outlineLevel="0" max="49" min="49" style="0" width="10.56"/>
    <col collapsed="false" customWidth="true" hidden="false" outlineLevel="0" max="50" min="50" style="0" width="9.56"/>
    <col collapsed="false" customWidth="true" hidden="false" outlineLevel="0" max="51" min="51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08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3" t="s">
        <v>45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</row>
    <row r="4" customFormat="false" ht="13.5" hidden="false" customHeight="false" outlineLevel="0" collapsed="false">
      <c r="A4" s="214" t="s">
        <v>409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119875</v>
      </c>
      <c r="AX4" s="219" t="n">
        <f aca="false">SUM(' (1) Cap Res.2009-2010'!AX5+' (1) Cap Res.2009-2010'!AX6)</f>
        <v>115000</v>
      </c>
    </row>
    <row r="5" customFormat="false" ht="13.5" hidden="false" customHeight="false" outlineLevel="0" collapsed="false">
      <c r="A5" s="220" t="s">
        <v>410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Y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11</v>
      </c>
      <c r="W8" s="225" t="s">
        <v>412</v>
      </c>
      <c r="X8" s="225" t="s">
        <v>413</v>
      </c>
      <c r="Y8" s="225" t="s">
        <v>414</v>
      </c>
      <c r="Z8" s="225" t="s">
        <v>415</v>
      </c>
      <c r="AA8" s="225" t="s">
        <v>416</v>
      </c>
      <c r="AB8" s="225" t="s">
        <v>417</v>
      </c>
      <c r="AC8" s="226" t="s">
        <v>78</v>
      </c>
      <c r="AD8" s="227" t="s">
        <v>79</v>
      </c>
      <c r="AE8" s="228" t="s">
        <v>80</v>
      </c>
      <c r="AF8" s="229" t="s">
        <v>418</v>
      </c>
      <c r="AG8" s="229" t="s">
        <v>82</v>
      </c>
      <c r="AH8" s="229" t="s">
        <v>419</v>
      </c>
      <c r="AI8" s="229" t="s">
        <v>84</v>
      </c>
      <c r="AJ8" s="229" t="s">
        <v>420</v>
      </c>
      <c r="AK8" s="229" t="s">
        <v>86</v>
      </c>
      <c r="AL8" s="230" t="s">
        <v>87</v>
      </c>
      <c r="AM8" s="230" t="s">
        <v>88</v>
      </c>
      <c r="AN8" s="230" t="s">
        <v>421</v>
      </c>
      <c r="AO8" s="229" t="s">
        <v>90</v>
      </c>
      <c r="AP8" s="229" t="s">
        <v>91</v>
      </c>
      <c r="AQ8" s="229" t="s">
        <v>92</v>
      </c>
      <c r="AR8" s="229" t="s">
        <v>93</v>
      </c>
      <c r="AS8" s="229" t="s">
        <v>373</v>
      </c>
      <c r="AT8" s="229" t="s">
        <v>422</v>
      </c>
      <c r="AU8" s="229" t="s">
        <v>96</v>
      </c>
      <c r="AV8" s="229" t="s">
        <v>423</v>
      </c>
      <c r="AW8" s="229" t="s">
        <v>98</v>
      </c>
      <c r="AX8" s="229" t="s">
        <v>99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</row>
    <row r="11" customFormat="false" ht="20.25" hidden="false" customHeight="true" outlineLevel="0" collapsed="false">
      <c r="A11" s="232" t="s">
        <v>424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119875</v>
      </c>
      <c r="AX11" s="234" t="n">
        <f aca="false">+' (1) Cap Res.2009-2010'!AX13</f>
        <v>115000</v>
      </c>
    </row>
    <row r="12" customFormat="false" ht="12.75" hidden="false" customHeight="false" outlineLevel="0" collapsed="false">
      <c r="A12" s="206" t="s">
        <v>425</v>
      </c>
    </row>
    <row r="14" customFormat="false" ht="13.5" hidden="true" customHeight="false" outlineLevel="0" collapsed="false">
      <c r="A14" s="210" t="n">
        <f aca="false">+' (1) Cap Res.2009-2010'!BB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</row>
    <row r="15" customFormat="false" ht="13.5" hidden="true" customHeight="false" outlineLevel="0" collapsed="false">
      <c r="A15" s="210" t="n">
        <f aca="false">+' (1) Cap Res.2009-2010'!BB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</row>
    <row r="16" customFormat="false" ht="13.5" hidden="true" customHeight="false" outlineLevel="0" collapsed="false">
      <c r="A16" s="210" t="n">
        <f aca="false">+' (1) Cap Res.2009-2010'!BB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</row>
    <row r="17" customFormat="false" ht="13.5" hidden="true" customHeight="false" outlineLevel="0" collapsed="false">
      <c r="A17" s="210" t="n">
        <f aca="false">+' (1) Cap Res.2009-2010'!BB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</row>
    <row r="18" customFormat="false" ht="13.5" hidden="true" customHeight="false" outlineLevel="0" collapsed="false">
      <c r="A18" s="210" t="n">
        <f aca="false">+' (1) Cap Res.2009-2010'!BB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</row>
    <row r="19" customFormat="false" ht="13.5" hidden="true" customHeight="false" outlineLevel="0" collapsed="false">
      <c r="A19" s="210" t="n">
        <f aca="false">+' (1) Cap Res.2009-2010'!BB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</row>
    <row r="20" customFormat="false" ht="13.5" hidden="true" customHeight="false" outlineLevel="0" collapsed="false">
      <c r="A20" s="210" t="n">
        <f aca="false">+' (1) Cap Res.2009-2010'!BB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</row>
    <row r="21" customFormat="false" ht="13.5" hidden="true" customHeight="false" outlineLevel="0" collapsed="false">
      <c r="A21" s="210" t="n">
        <f aca="false">+' (1) Cap Res.2009-2010'!BB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</row>
    <row r="22" customFormat="false" ht="13.5" hidden="true" customHeight="false" outlineLevel="0" collapsed="false">
      <c r="A22" s="210" t="n">
        <f aca="false">+' (1) Cap Res.2009-2010'!BB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</row>
    <row r="23" customFormat="false" ht="13.5" hidden="true" customHeight="false" outlineLevel="0" collapsed="false">
      <c r="A23" s="210" t="n">
        <f aca="false">+' (1) Cap Res.2009-2010'!BB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</row>
    <row r="24" customFormat="false" ht="13.5" hidden="true" customHeight="false" outlineLevel="0" collapsed="false">
      <c r="A24" s="210" t="n">
        <f aca="false">+' (1) Cap Res.2009-2010'!BB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</row>
    <row r="25" customFormat="false" ht="13.5" hidden="true" customHeight="false" outlineLevel="0" collapsed="false">
      <c r="A25" s="210" t="n">
        <f aca="false">+' (1) Cap Res.2009-2010'!BB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</row>
    <row r="26" customFormat="false" ht="13.5" hidden="true" customHeight="false" outlineLevel="0" collapsed="false">
      <c r="A26" s="210" t="n">
        <f aca="false">+' (1) Cap Res.2009-2010'!BB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</row>
    <row r="27" customFormat="false" ht="13.5" hidden="true" customHeight="false" outlineLevel="0" collapsed="false">
      <c r="A27" s="210" t="n">
        <f aca="false">+' (1) Cap Res.2009-2010'!BB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</row>
    <row r="28" customFormat="false" ht="13.5" hidden="true" customHeight="false" outlineLevel="0" collapsed="false">
      <c r="A28" s="210" t="n">
        <f aca="false">+' (1) Cap Res.2009-2010'!BB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</row>
    <row r="29" customFormat="false" ht="13.5" hidden="true" customHeight="false" outlineLevel="0" collapsed="false">
      <c r="A29" s="210" t="n">
        <f aca="false">+' (1) Cap Res.2009-2010'!BB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</row>
    <row r="30" customFormat="false" ht="13.5" hidden="true" customHeight="false" outlineLevel="0" collapsed="false">
      <c r="A30" s="210" t="n">
        <f aca="false">+' (1) Cap Res.2009-2010'!BB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</row>
    <row r="31" customFormat="false" ht="13.5" hidden="true" customHeight="false" outlineLevel="0" collapsed="false">
      <c r="A31" s="210" t="n">
        <f aca="false">+' (1) Cap Res.2009-2010'!BB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</row>
    <row r="32" customFormat="false" ht="13.5" hidden="true" customHeight="false" outlineLevel="0" collapsed="false">
      <c r="A32" s="210" t="n">
        <f aca="false">+' (1) Cap Res.2009-2010'!BB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</row>
    <row r="33" customFormat="false" ht="13.5" hidden="true" customHeight="false" outlineLevel="0" collapsed="false">
      <c r="A33" s="210" t="n">
        <f aca="false">+' (1) Cap Res.2009-2010'!BB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</row>
    <row r="34" customFormat="false" ht="13.5" hidden="true" customHeight="false" outlineLevel="0" collapsed="false">
      <c r="A34" s="210" t="n">
        <f aca="false">+' (1) Cap Res.2009-2010'!BB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</row>
    <row r="35" customFormat="false" ht="13.5" hidden="true" customHeight="false" outlineLevel="0" collapsed="false">
      <c r="A35" s="210" t="n">
        <f aca="false">+' (1) Cap Res.2009-2010'!BB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</row>
    <row r="36" customFormat="false" ht="13.5" hidden="true" customHeight="false" outlineLevel="0" collapsed="false">
      <c r="A36" s="210" t="n">
        <f aca="false">+' (1) Cap Res.2009-2010'!BB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</row>
    <row r="37" customFormat="false" ht="13.5" hidden="true" customHeight="false" outlineLevel="0" collapsed="false">
      <c r="A37" s="210" t="n">
        <f aca="false">+' (1) Cap Res.2009-2010'!BB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</row>
    <row r="38" customFormat="false" ht="13.5" hidden="true" customHeight="false" outlineLevel="0" collapsed="false">
      <c r="A38" s="210" t="n">
        <f aca="false">+' (1) Cap Res.2009-2010'!BB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</row>
    <row r="39" customFormat="false" ht="13.5" hidden="true" customHeight="false" outlineLevel="0" collapsed="false">
      <c r="A39" s="210" t="n">
        <f aca="false">+' (1) Cap Res.2009-2010'!BB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</row>
    <row r="40" customFormat="false" ht="13.5" hidden="true" customHeight="false" outlineLevel="0" collapsed="false">
      <c r="A40" s="210" t="n">
        <f aca="false">+' (1) Cap Res.2009-2010'!BB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</row>
    <row r="41" customFormat="false" ht="13.5" hidden="true" customHeight="false" outlineLevel="0" collapsed="false">
      <c r="A41" s="210" t="n">
        <f aca="false">+' (1) Cap Res.2009-2010'!BB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</row>
    <row r="42" customFormat="false" ht="13.5" hidden="true" customHeight="false" outlineLevel="0" collapsed="false">
      <c r="A42" s="210" t="n">
        <f aca="false">+' (1) Cap Res.2009-2010'!BB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</row>
    <row r="43" customFormat="false" ht="13.5" hidden="true" customHeight="false" outlineLevel="0" collapsed="false">
      <c r="A43" s="210" t="n">
        <f aca="false">+' (1) Cap Res.2009-2010'!BB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</row>
    <row r="44" customFormat="false" ht="13.5" hidden="true" customHeight="false" outlineLevel="0" collapsed="false">
      <c r="A44" s="210" t="n">
        <f aca="false">+' (1) Cap Res.2009-2010'!BB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</row>
    <row r="45" customFormat="false" ht="13.5" hidden="true" customHeight="false" outlineLevel="0" collapsed="false">
      <c r="A45" s="210" t="n">
        <f aca="false">+' (1) Cap Res.2009-2010'!BB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</row>
    <row r="46" customFormat="false" ht="13.5" hidden="true" customHeight="false" outlineLevel="0" collapsed="false">
      <c r="A46" s="210" t="n">
        <f aca="false">+' (1) Cap Res.2009-2010'!BB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</row>
    <row r="47" customFormat="false" ht="13.5" hidden="true" customHeight="false" outlineLevel="0" collapsed="false">
      <c r="A47" s="210" t="n">
        <f aca="false">+' (1) Cap Res.2009-2010'!BB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</row>
    <row r="48" customFormat="false" ht="13.5" hidden="true" customHeight="false" outlineLevel="0" collapsed="false">
      <c r="A48" s="210" t="n">
        <f aca="false">+' (1) Cap Res.2009-2010'!BB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</row>
    <row r="49" customFormat="false" ht="13.5" hidden="true" customHeight="false" outlineLevel="0" collapsed="false">
      <c r="A49" s="210" t="n">
        <f aca="false">+' (1) Cap Res.2009-2010'!BB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</row>
    <row r="50" customFormat="false" ht="13.5" hidden="true" customHeight="false" outlineLevel="0" collapsed="false">
      <c r="A50" s="210" t="n">
        <f aca="false">+' (1) Cap Res.2009-2010'!BB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</row>
    <row r="51" customFormat="false" ht="13.5" hidden="true" customHeight="false" outlineLevel="0" collapsed="false">
      <c r="A51" s="210" t="n">
        <f aca="false">+' (1) Cap Res.2009-2010'!BB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</row>
    <row r="52" customFormat="false" ht="13.5" hidden="true" customHeight="false" outlineLevel="0" collapsed="false">
      <c r="A52" s="210" t="n">
        <f aca="false">+' (1) Cap Res.2009-2010'!BB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</row>
    <row r="53" customFormat="false" ht="13.5" hidden="true" customHeight="false" outlineLevel="0" collapsed="false">
      <c r="A53" s="210" t="n">
        <f aca="false">+' (1) Cap Res.2009-2010'!BB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</row>
    <row r="54" customFormat="false" ht="13.5" hidden="true" customHeight="false" outlineLevel="0" collapsed="false">
      <c r="A54" s="210" t="n">
        <f aca="false">+' (1) Cap Res.2009-2010'!BB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</row>
    <row r="55" customFormat="false" ht="13.5" hidden="true" customHeight="false" outlineLevel="0" collapsed="false">
      <c r="A55" s="210" t="n">
        <f aca="false">+' (1) Cap Res.2009-2010'!BB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</row>
    <row r="56" customFormat="false" ht="13.5" hidden="true" customHeight="false" outlineLevel="0" collapsed="false">
      <c r="A56" s="210" t="n">
        <f aca="false">+' (1) Cap Res.2009-2010'!BB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</row>
    <row r="57" customFormat="false" ht="13.5" hidden="true" customHeight="false" outlineLevel="0" collapsed="false">
      <c r="A57" s="210" t="n">
        <f aca="false">+' (1) Cap Res.2009-2010'!BB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</row>
    <row r="58" customFormat="false" ht="13.5" hidden="true" customHeight="false" outlineLevel="0" collapsed="false">
      <c r="A58" s="210" t="n">
        <f aca="false">+' (1) Cap Res.2009-2010'!BB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</row>
    <row r="59" customFormat="false" ht="13.5" hidden="true" customHeight="false" outlineLevel="0" collapsed="false">
      <c r="A59" s="210" t="n">
        <f aca="false">+' (1) Cap Res.2009-2010'!BB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</row>
    <row r="60" customFormat="false" ht="13.5" hidden="true" customHeight="false" outlineLevel="0" collapsed="false">
      <c r="A60" s="210" t="n">
        <f aca="false">+' (1) Cap Res.2009-2010'!BB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</row>
    <row r="61" customFormat="false" ht="13.5" hidden="true" customHeight="false" outlineLevel="0" collapsed="false">
      <c r="A61" s="210" t="n">
        <f aca="false">+' (1) Cap Res.2009-2010'!BB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</row>
    <row r="62" customFormat="false" ht="13.5" hidden="true" customHeight="false" outlineLevel="0" collapsed="false">
      <c r="A62" s="210" t="n">
        <f aca="false">+' (1) Cap Res.2009-2010'!BB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</row>
    <row r="63" customFormat="false" ht="13.5" hidden="true" customHeight="false" outlineLevel="0" collapsed="false">
      <c r="A63" s="210" t="n">
        <f aca="false">+' (1) Cap Res.2009-2010'!BB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</row>
    <row r="64" customFormat="false" ht="13.5" hidden="true" customHeight="false" outlineLevel="0" collapsed="false">
      <c r="A64" s="210" t="n">
        <f aca="false">+' (1) Cap Res.2009-2010'!BB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</row>
    <row r="65" customFormat="false" ht="13.5" hidden="true" customHeight="false" outlineLevel="0" collapsed="false">
      <c r="A65" s="210" t="n">
        <f aca="false">+' (1) Cap Res.2009-2010'!BB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</row>
    <row r="66" customFormat="false" ht="13.5" hidden="true" customHeight="false" outlineLevel="0" collapsed="false">
      <c r="A66" s="210" t="n">
        <f aca="false">+' (1) Cap Res.2009-2010'!BB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</row>
    <row r="67" customFormat="false" ht="13.5" hidden="true" customHeight="false" outlineLevel="0" collapsed="false">
      <c r="A67" s="210" t="n">
        <f aca="false">+' (1) Cap Res.2009-2010'!BB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</row>
    <row r="68" customFormat="false" ht="13.5" hidden="true" customHeight="false" outlineLevel="0" collapsed="false">
      <c r="A68" s="210" t="n">
        <f aca="false">+' (1) Cap Res.2009-2010'!BB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</row>
    <row r="69" customFormat="false" ht="13.5" hidden="true" customHeight="false" outlineLevel="0" collapsed="false">
      <c r="A69" s="210" t="n">
        <f aca="false">+' (1) Cap Res.2009-2010'!BB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</row>
    <row r="70" customFormat="false" ht="13.5" hidden="true" customHeight="false" outlineLevel="0" collapsed="false">
      <c r="A70" s="210" t="n">
        <f aca="false">+' (1) Cap Res.2009-2010'!BB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</row>
    <row r="71" customFormat="false" ht="13.5" hidden="true" customHeight="false" outlineLevel="0" collapsed="false">
      <c r="A71" s="210" t="n">
        <f aca="false">+' (1) Cap Res.2009-2010'!BB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</row>
    <row r="72" customFormat="false" ht="13.5" hidden="true" customHeight="false" outlineLevel="0" collapsed="false">
      <c r="A72" s="210" t="n">
        <f aca="false">+' (1) Cap Res.2009-2010'!BB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</row>
    <row r="73" customFormat="false" ht="13.5" hidden="true" customHeight="false" outlineLevel="0" collapsed="false">
      <c r="A73" s="210" t="n">
        <f aca="false">+' (1) Cap Res.2009-2010'!BB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</row>
    <row r="74" customFormat="false" ht="13.5" hidden="true" customHeight="false" outlineLevel="0" collapsed="false">
      <c r="A74" s="210" t="n">
        <f aca="false">+' (1) Cap Res.2009-2010'!BB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</row>
    <row r="75" customFormat="false" ht="13.5" hidden="true" customHeight="false" outlineLevel="0" collapsed="false">
      <c r="A75" s="210" t="n">
        <f aca="false">+' (1) Cap Res.2009-2010'!BB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</row>
    <row r="76" customFormat="false" ht="13.5" hidden="true" customHeight="false" outlineLevel="0" collapsed="false">
      <c r="A76" s="210" t="n">
        <f aca="false">+' (1) Cap Res.2009-2010'!BB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</row>
    <row r="77" customFormat="false" ht="13.5" hidden="true" customHeight="false" outlineLevel="0" collapsed="false">
      <c r="A77" s="210" t="n">
        <f aca="false">+' (1) Cap Res.2009-2010'!BB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</row>
    <row r="78" customFormat="false" ht="13.5" hidden="true" customHeight="false" outlineLevel="0" collapsed="false">
      <c r="A78" s="210" t="n">
        <f aca="false">+' (1) Cap Res.2009-2010'!BB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</row>
    <row r="79" customFormat="false" ht="13.5" hidden="true" customHeight="false" outlineLevel="0" collapsed="false">
      <c r="A79" s="210" t="n">
        <f aca="false">+' (1) Cap Res.2009-2010'!BB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</row>
    <row r="80" customFormat="false" ht="13.5" hidden="true" customHeight="false" outlineLevel="0" collapsed="false">
      <c r="A80" s="210" t="n">
        <f aca="false">+' (1) Cap Res.2009-2010'!BB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</row>
    <row r="81" customFormat="false" ht="13.5" hidden="true" customHeight="false" outlineLevel="0" collapsed="false">
      <c r="A81" s="210" t="n">
        <f aca="false">+' (1) Cap Res.2009-2010'!BB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</row>
    <row r="82" customFormat="false" ht="13.5" hidden="true" customHeight="false" outlineLevel="0" collapsed="false">
      <c r="A82" s="210" t="n">
        <f aca="false">+' (1) Cap Res.2009-2010'!BB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</row>
    <row r="83" customFormat="false" ht="13.5" hidden="true" customHeight="false" outlineLevel="0" collapsed="false">
      <c r="A83" s="210" t="n">
        <f aca="false">+' (1) Cap Res.2009-2010'!BB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</row>
    <row r="84" customFormat="false" ht="13.5" hidden="true" customHeight="false" outlineLevel="0" collapsed="false">
      <c r="A84" s="210" t="n">
        <f aca="false">+' (1) Cap Res.2009-2010'!BB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</row>
    <row r="85" customFormat="false" ht="13.5" hidden="true" customHeight="false" outlineLevel="0" collapsed="false">
      <c r="A85" s="210" t="n">
        <f aca="false">+' (1) Cap Res.2009-2010'!BB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</row>
    <row r="86" customFormat="false" ht="13.5" hidden="true" customHeight="false" outlineLevel="0" collapsed="false">
      <c r="A86" s="210" t="n">
        <f aca="false">+' (1) Cap Res.2009-2010'!BB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</row>
    <row r="87" customFormat="false" ht="13.5" hidden="true" customHeight="false" outlineLevel="0" collapsed="false">
      <c r="A87" s="210" t="n">
        <f aca="false">+' (1) Cap Res.2009-2010'!BB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</row>
    <row r="88" customFormat="false" ht="13.5" hidden="true" customHeight="false" outlineLevel="0" collapsed="false">
      <c r="A88" s="210" t="n">
        <f aca="false">+' (1) Cap Res.2009-2010'!BB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</row>
    <row r="89" customFormat="false" ht="13.5" hidden="true" customHeight="false" outlineLevel="0" collapsed="false">
      <c r="A89" s="210" t="n">
        <f aca="false">+' (1) Cap Res.2009-2010'!BB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</row>
    <row r="90" customFormat="false" ht="13.5" hidden="true" customHeight="false" outlineLevel="0" collapsed="false">
      <c r="A90" s="210" t="n">
        <f aca="false">+' (1) Cap Res.2009-2010'!BB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</row>
    <row r="91" customFormat="false" ht="13.5" hidden="true" customHeight="false" outlineLevel="0" collapsed="false">
      <c r="A91" s="210" t="n">
        <f aca="false">+' (1) Cap Res.2009-2010'!BB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</row>
    <row r="92" customFormat="false" ht="13.5" hidden="true" customHeight="false" outlineLevel="0" collapsed="false">
      <c r="A92" s="210" t="n">
        <f aca="false">+' (1) Cap Res.2009-2010'!BB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</row>
    <row r="93" customFormat="false" ht="13.5" hidden="true" customHeight="false" outlineLevel="0" collapsed="false">
      <c r="A93" s="210" t="n">
        <f aca="false">+' (1) Cap Res.2009-2010'!BB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</row>
    <row r="94" customFormat="false" ht="13.5" hidden="true" customHeight="false" outlineLevel="0" collapsed="false">
      <c r="A94" s="210" t="n">
        <f aca="false">+' (1) Cap Res.2009-2010'!BB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</row>
    <row r="95" customFormat="false" ht="13.5" hidden="true" customHeight="false" outlineLevel="0" collapsed="false">
      <c r="A95" s="210" t="n">
        <f aca="false">+' (1) Cap Res.2009-2010'!BB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</row>
    <row r="96" customFormat="false" ht="13.5" hidden="true" customHeight="false" outlineLevel="0" collapsed="false">
      <c r="A96" s="210" t="n">
        <f aca="false">+' (1) Cap Res.2009-2010'!BB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</row>
    <row r="97" customFormat="false" ht="13.5" hidden="true" customHeight="false" outlineLevel="0" collapsed="false">
      <c r="A97" s="210" t="n">
        <f aca="false">+' (1) Cap Res.2009-2010'!BB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</row>
    <row r="98" customFormat="false" ht="13.5" hidden="true" customHeight="false" outlineLevel="0" collapsed="false">
      <c r="A98" s="210" t="n">
        <f aca="false">+' (1) Cap Res.2009-2010'!BB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</row>
    <row r="99" customFormat="false" ht="13.5" hidden="true" customHeight="false" outlineLevel="0" collapsed="false">
      <c r="A99" s="210" t="n">
        <f aca="false">+' (1) Cap Res.2009-2010'!BB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</row>
    <row r="100" customFormat="false" ht="13.5" hidden="true" customHeight="false" outlineLevel="0" collapsed="false">
      <c r="A100" s="210" t="n">
        <f aca="false">+' (1) Cap Res.2009-2010'!BB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</row>
    <row r="101" customFormat="false" ht="13.5" hidden="true" customHeight="false" outlineLevel="0" collapsed="false">
      <c r="A101" s="210" t="n">
        <f aca="false">+' (1) Cap Res.2009-2010'!BB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</row>
    <row r="102" customFormat="false" ht="13.5" hidden="true" customHeight="false" outlineLevel="0" collapsed="false">
      <c r="A102" s="210" t="n">
        <f aca="false">+' (1) Cap Res.2009-2010'!BB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</row>
    <row r="103" customFormat="false" ht="13.5" hidden="true" customHeight="false" outlineLevel="0" collapsed="false">
      <c r="A103" s="210" t="n">
        <f aca="false">+' (1) Cap Res.2009-2010'!BB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</row>
    <row r="104" customFormat="false" ht="13.5" hidden="true" customHeight="false" outlineLevel="0" collapsed="false">
      <c r="A104" s="210" t="n">
        <f aca="false">+' (1) Cap Res.2009-2010'!BB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</row>
    <row r="105" customFormat="false" ht="13.5" hidden="true" customHeight="false" outlineLevel="0" collapsed="false">
      <c r="A105" s="210" t="n">
        <f aca="false">+' (1) Cap Res.2009-2010'!BB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</row>
    <row r="106" customFormat="false" ht="13.5" hidden="true" customHeight="false" outlineLevel="0" collapsed="false">
      <c r="A106" s="210" t="n">
        <f aca="false">+' (1) Cap Res.2009-2010'!BB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</row>
    <row r="107" customFormat="false" ht="13.5" hidden="true" customHeight="false" outlineLevel="0" collapsed="false">
      <c r="A107" s="210" t="n">
        <f aca="false">+' (1) Cap Res.2009-2010'!BB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</row>
    <row r="108" customFormat="false" ht="13.5" hidden="true" customHeight="false" outlineLevel="0" collapsed="false">
      <c r="A108" s="210" t="n">
        <f aca="false">+' (1) Cap Res.2009-2010'!BB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</row>
    <row r="109" customFormat="false" ht="13.5" hidden="true" customHeight="false" outlineLevel="0" collapsed="false">
      <c r="A109" s="210" t="n">
        <f aca="false">+' (1) Cap Res.2009-2010'!BB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</row>
    <row r="110" customFormat="false" ht="13.5" hidden="true" customHeight="false" outlineLevel="0" collapsed="false">
      <c r="A110" s="210" t="n">
        <f aca="false">+' (1) Cap Res.2009-2010'!BB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</row>
    <row r="111" customFormat="false" ht="13.5" hidden="true" customHeight="false" outlineLevel="0" collapsed="false">
      <c r="A111" s="210" t="n">
        <f aca="false">+' (1) Cap Res.2009-2010'!BB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</row>
    <row r="112" customFormat="false" ht="13.5" hidden="true" customHeight="false" outlineLevel="0" collapsed="false">
      <c r="A112" s="210" t="n">
        <f aca="false">+' (1) Cap Res.2009-2010'!BB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</row>
    <row r="113" customFormat="false" ht="13.5" hidden="true" customHeight="false" outlineLevel="0" collapsed="false">
      <c r="A113" s="210" t="n">
        <f aca="false">+' (1) Cap Res.2009-2010'!BB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</row>
    <row r="114" customFormat="false" ht="13.5" hidden="true" customHeight="false" outlineLevel="0" collapsed="false">
      <c r="A114" s="210" t="n">
        <f aca="false">+' (1) Cap Res.2009-2010'!BB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</row>
    <row r="115" customFormat="false" ht="13.5" hidden="true" customHeight="false" outlineLevel="0" collapsed="false">
      <c r="A115" s="210" t="n">
        <f aca="false">+' (1) Cap Res.2009-2010'!BB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</row>
    <row r="116" customFormat="false" ht="13.5" hidden="true" customHeight="false" outlineLevel="0" collapsed="false">
      <c r="A116" s="210" t="n">
        <f aca="false">+' (1) Cap Res.2009-2010'!BB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</row>
    <row r="117" customFormat="false" ht="13.5" hidden="true" customHeight="false" outlineLevel="0" collapsed="false">
      <c r="A117" s="210" t="n">
        <f aca="false">+' (1) Cap Res.2009-2010'!BB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</row>
    <row r="118" customFormat="false" ht="13.5" hidden="true" customHeight="false" outlineLevel="0" collapsed="false">
      <c r="A118" s="210" t="n">
        <f aca="false">+' (1) Cap Res.2009-2010'!BB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</row>
    <row r="119" customFormat="false" ht="13.5" hidden="true" customHeight="false" outlineLevel="0" collapsed="false">
      <c r="A119" s="210" t="n">
        <f aca="false">+' (1) Cap Res.2009-2010'!BB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</row>
    <row r="120" customFormat="false" ht="13.5" hidden="true" customHeight="false" outlineLevel="0" collapsed="false">
      <c r="A120" s="210" t="n">
        <f aca="false">+' (1) Cap Res.2009-2010'!BB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</row>
    <row r="121" customFormat="false" ht="13.5" hidden="true" customHeight="false" outlineLevel="0" collapsed="false">
      <c r="A121" s="210" t="n">
        <f aca="false">+' (1) Cap Res.2009-2010'!BB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</row>
    <row r="122" customFormat="false" ht="13.5" hidden="true" customHeight="false" outlineLevel="0" collapsed="false">
      <c r="A122" s="210" t="n">
        <f aca="false">+' (1) Cap Res.2009-2010'!BB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</row>
    <row r="123" customFormat="false" ht="13.5" hidden="true" customHeight="false" outlineLevel="0" collapsed="false">
      <c r="A123" s="210" t="n">
        <f aca="false">+' (1) Cap Res.2009-2010'!BB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</row>
    <row r="124" customFormat="false" ht="13.5" hidden="true" customHeight="false" outlineLevel="0" collapsed="false">
      <c r="A124" s="210" t="n">
        <f aca="false">+' (1) Cap Res.2009-2010'!BB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</row>
    <row r="125" customFormat="false" ht="13.5" hidden="true" customHeight="false" outlineLevel="0" collapsed="false">
      <c r="A125" s="210" t="n">
        <f aca="false">+' (1) Cap Res.2009-2010'!BB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</row>
    <row r="126" customFormat="false" ht="13.5" hidden="true" customHeight="false" outlineLevel="0" collapsed="false">
      <c r="A126" s="210" t="n">
        <f aca="false">+' (1) Cap Res.2009-2010'!BB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</row>
    <row r="127" customFormat="false" ht="13.5" hidden="true" customHeight="false" outlineLevel="0" collapsed="false">
      <c r="A127" s="210" t="n">
        <f aca="false">+' (1) Cap Res.2009-2010'!BB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</row>
    <row r="128" customFormat="false" ht="13.5" hidden="true" customHeight="false" outlineLevel="0" collapsed="false">
      <c r="A128" s="210" t="n">
        <f aca="false">+' (1) Cap Res.2009-2010'!BB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</row>
    <row r="129" customFormat="false" ht="13.5" hidden="true" customHeight="false" outlineLevel="0" collapsed="false">
      <c r="A129" s="210" t="n">
        <f aca="false">+' (1) Cap Res.2009-2010'!BB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</row>
    <row r="130" customFormat="false" ht="13.5" hidden="true" customHeight="false" outlineLevel="0" collapsed="false">
      <c r="A130" s="210" t="n">
        <f aca="false">+' (1) Cap Res.2009-2010'!BB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</row>
    <row r="131" customFormat="false" ht="13.5" hidden="true" customHeight="false" outlineLevel="0" collapsed="false">
      <c r="A131" s="210" t="n">
        <f aca="false">+' (1) Cap Res.2009-2010'!BB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</row>
    <row r="132" customFormat="false" ht="13.5" hidden="true" customHeight="false" outlineLevel="0" collapsed="false">
      <c r="A132" s="210" t="n">
        <f aca="false">+' (1) Cap Res.2009-2010'!BB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</row>
    <row r="133" customFormat="false" ht="13.5" hidden="true" customHeight="false" outlineLevel="0" collapsed="false">
      <c r="A133" s="210" t="n">
        <f aca="false">+' (1) Cap Res.2009-2010'!BB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</row>
    <row r="134" customFormat="false" ht="13.5" hidden="true" customHeight="false" outlineLevel="0" collapsed="false">
      <c r="A134" s="210" t="n">
        <f aca="false">+' (1) Cap Res.2009-2010'!BB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</row>
    <row r="135" customFormat="false" ht="13.5" hidden="true" customHeight="false" outlineLevel="0" collapsed="false">
      <c r="A135" s="210" t="n">
        <f aca="false">+' (1) Cap Res.2009-2010'!BB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</row>
    <row r="136" customFormat="false" ht="13.5" hidden="true" customHeight="false" outlineLevel="0" collapsed="false">
      <c r="A136" s="210" t="n">
        <f aca="false">+' (1) Cap Res.2009-2010'!BB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</row>
    <row r="137" customFormat="false" ht="13.5" hidden="true" customHeight="false" outlineLevel="0" collapsed="false">
      <c r="A137" s="210" t="n">
        <f aca="false">+' (1) Cap Res.2009-2010'!BB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</row>
    <row r="138" customFormat="false" ht="13.5" hidden="true" customHeight="false" outlineLevel="0" collapsed="false">
      <c r="A138" s="210" t="n">
        <f aca="false">+' (1) Cap Res.2009-2010'!BB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</row>
    <row r="139" customFormat="false" ht="13.5" hidden="true" customHeight="false" outlineLevel="0" collapsed="false">
      <c r="A139" s="210" t="n">
        <f aca="false">+' (1) Cap Res.2009-2010'!BB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</row>
    <row r="140" customFormat="false" ht="13.5" hidden="true" customHeight="false" outlineLevel="0" collapsed="false">
      <c r="A140" s="210" t="n">
        <f aca="false">+' (1) Cap Res.2009-2010'!BB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</row>
    <row r="141" customFormat="false" ht="13.5" hidden="true" customHeight="false" outlineLevel="0" collapsed="false">
      <c r="A141" s="210" t="n">
        <f aca="false">+' (1) Cap Res.2009-2010'!BB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</row>
    <row r="142" customFormat="false" ht="13.5" hidden="true" customHeight="false" outlineLevel="0" collapsed="false">
      <c r="A142" s="210" t="n">
        <f aca="false">+' (1) Cap Res.2009-2010'!BB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</row>
    <row r="143" customFormat="false" ht="13.5" hidden="true" customHeight="false" outlineLevel="0" collapsed="false">
      <c r="A143" s="210" t="n">
        <f aca="false">+' (1) Cap Res.2009-2010'!BB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</row>
    <row r="144" customFormat="false" ht="13.5" hidden="true" customHeight="false" outlineLevel="0" collapsed="false">
      <c r="A144" s="210" t="n">
        <f aca="false">+' (1) Cap Res.2009-2010'!BB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</row>
    <row r="145" customFormat="false" ht="13.5" hidden="true" customHeight="false" outlineLevel="0" collapsed="false">
      <c r="A145" s="210" t="n">
        <f aca="false">+' (1) Cap Res.2009-2010'!BB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</row>
    <row r="146" customFormat="false" ht="13.5" hidden="true" customHeight="false" outlineLevel="0" collapsed="false">
      <c r="A146" s="210" t="n">
        <f aca="false">+' (1) Cap Res.2009-2010'!BB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</row>
    <row r="147" customFormat="false" ht="13.5" hidden="true" customHeight="false" outlineLevel="0" collapsed="false">
      <c r="A147" s="210" t="n">
        <f aca="false">+' (1) Cap Res.2009-2010'!BB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</row>
    <row r="148" customFormat="false" ht="13.5" hidden="true" customHeight="false" outlineLevel="0" collapsed="false">
      <c r="A148" s="210" t="n">
        <f aca="false">+' (1) Cap Res.2009-2010'!BB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</row>
    <row r="149" customFormat="false" ht="13.5" hidden="true" customHeight="false" outlineLevel="0" collapsed="false">
      <c r="A149" s="210" t="n">
        <f aca="false">+' (1) Cap Res.2009-2010'!BB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</row>
    <row r="150" customFormat="false" ht="13.5" hidden="true" customHeight="false" outlineLevel="0" collapsed="false">
      <c r="A150" s="210" t="n">
        <f aca="false">+' (1) Cap Res.2009-2010'!BB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</row>
    <row r="151" customFormat="false" ht="13.5" hidden="true" customHeight="false" outlineLevel="0" collapsed="false">
      <c r="A151" s="210" t="n">
        <f aca="false">+' (1) Cap Res.2009-2010'!BB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</row>
    <row r="152" customFormat="false" ht="13.5" hidden="true" customHeight="false" outlineLevel="0" collapsed="false">
      <c r="A152" s="210" t="n">
        <f aca="false">+' (1) Cap Res.2009-2010'!BB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</row>
    <row r="153" customFormat="false" ht="13.5" hidden="true" customHeight="false" outlineLevel="0" collapsed="false">
      <c r="A153" s="210" t="n">
        <f aca="false">+' (1) Cap Res.2009-2010'!BB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</row>
    <row r="154" customFormat="false" ht="13.5" hidden="true" customHeight="false" outlineLevel="0" collapsed="false">
      <c r="A154" s="210" t="n">
        <f aca="false">+' (1) Cap Res.2009-2010'!BB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</row>
    <row r="155" customFormat="false" ht="13.5" hidden="true" customHeight="false" outlineLevel="0" collapsed="false">
      <c r="A155" s="210" t="n">
        <f aca="false">+' (1) Cap Res.2009-2010'!BB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</row>
    <row r="156" customFormat="false" ht="13.5" hidden="true" customHeight="false" outlineLevel="0" collapsed="false">
      <c r="A156" s="210" t="n">
        <f aca="false">+' (1) Cap Res.2009-2010'!BB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</row>
    <row r="157" customFormat="false" ht="13.5" hidden="true" customHeight="false" outlineLevel="0" collapsed="false">
      <c r="A157" s="210" t="n">
        <f aca="false">+' (1) Cap Res.2009-2010'!BB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</row>
    <row r="158" customFormat="false" ht="13.5" hidden="true" customHeight="false" outlineLevel="0" collapsed="false">
      <c r="A158" s="210" t="n">
        <f aca="false">+' (1) Cap Res.2009-2010'!BB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</row>
    <row r="159" customFormat="false" ht="13.5" hidden="true" customHeight="false" outlineLevel="0" collapsed="false">
      <c r="A159" s="210" t="n">
        <f aca="false">+' (1) Cap Res.2009-2010'!BB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</row>
    <row r="160" customFormat="false" ht="13.5" hidden="true" customHeight="false" outlineLevel="0" collapsed="false">
      <c r="A160" s="210" t="n">
        <f aca="false">+' (1) Cap Res.2009-2010'!BB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</row>
    <row r="161" customFormat="false" ht="13.5" hidden="true" customHeight="false" outlineLevel="0" collapsed="false">
      <c r="A161" s="210" t="n">
        <f aca="false">+' (1) Cap Res.2009-2010'!BB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</row>
    <row r="162" customFormat="false" ht="13.5" hidden="true" customHeight="false" outlineLevel="0" collapsed="false">
      <c r="A162" s="210" t="n">
        <f aca="false">+' (1) Cap Res.2009-2010'!BB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</row>
    <row r="163" customFormat="false" ht="13.5" hidden="true" customHeight="false" outlineLevel="0" collapsed="false">
      <c r="A163" s="210" t="n">
        <f aca="false">+' (1) Cap Res.2009-2010'!BB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</row>
    <row r="164" customFormat="false" ht="13.5" hidden="true" customHeight="false" outlineLevel="0" collapsed="false">
      <c r="A164" s="210" t="n">
        <f aca="false">+' (1) Cap Res.2009-2010'!BB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</row>
    <row r="165" customFormat="false" ht="13.5" hidden="true" customHeight="false" outlineLevel="0" collapsed="false">
      <c r="A165" s="210" t="n">
        <f aca="false">+' (1) Cap Res.2009-2010'!BB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</row>
    <row r="166" customFormat="false" ht="13.5" hidden="true" customHeight="false" outlineLevel="0" collapsed="false">
      <c r="A166" s="210" t="n">
        <f aca="false">+' (1) Cap Res.2009-2010'!BB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</row>
    <row r="167" customFormat="false" ht="13.5" hidden="true" customHeight="false" outlineLevel="0" collapsed="false">
      <c r="A167" s="210" t="n">
        <f aca="false">+' (1) Cap Res.2009-2010'!BB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</row>
    <row r="168" customFormat="false" ht="13.5" hidden="true" customHeight="false" outlineLevel="0" collapsed="false">
      <c r="A168" s="210" t="n">
        <f aca="false">+' (1) Cap Res.2009-2010'!BB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</row>
    <row r="169" customFormat="false" ht="13.5" hidden="true" customHeight="false" outlineLevel="0" collapsed="false">
      <c r="A169" s="210" t="n">
        <f aca="false">+' (1) Cap Res.2009-2010'!BB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</row>
    <row r="170" customFormat="false" ht="13.5" hidden="true" customHeight="false" outlineLevel="0" collapsed="false">
      <c r="A170" s="210" t="n">
        <f aca="false">+' (1) Cap Res.2009-2010'!BB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</row>
    <row r="171" customFormat="false" ht="13.5" hidden="true" customHeight="false" outlineLevel="0" collapsed="false">
      <c r="A171" s="210" t="n">
        <f aca="false">+' (1) Cap Res.2009-2010'!BB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</row>
    <row r="172" customFormat="false" ht="13.5" hidden="true" customHeight="false" outlineLevel="0" collapsed="false">
      <c r="A172" s="210" t="n">
        <f aca="false">+' (1) Cap Res.2009-2010'!BB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</row>
    <row r="173" customFormat="false" ht="13.5" hidden="true" customHeight="false" outlineLevel="0" collapsed="false">
      <c r="A173" s="210" t="n">
        <f aca="false">+' (1) Cap Res.2009-2010'!BB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</row>
    <row r="174" customFormat="false" ht="13.5" hidden="true" customHeight="false" outlineLevel="0" collapsed="false">
      <c r="A174" s="210" t="n">
        <f aca="false">+' (1) Cap Res.2009-2010'!BB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</row>
    <row r="175" customFormat="false" ht="13.5" hidden="true" customHeight="false" outlineLevel="0" collapsed="false">
      <c r="A175" s="210" t="n">
        <f aca="false">+' (1) Cap Res.2009-2010'!BB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</row>
    <row r="176" customFormat="false" ht="13.5" hidden="true" customHeight="false" outlineLevel="0" collapsed="false">
      <c r="A176" s="210" t="n">
        <f aca="false">+' (1) Cap Res.2009-2010'!BB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</row>
    <row r="177" customFormat="false" ht="13.5" hidden="true" customHeight="false" outlineLevel="0" collapsed="false">
      <c r="A177" s="210" t="n">
        <f aca="false">+' (1) Cap Res.2009-2010'!BB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</row>
    <row r="178" customFormat="false" ht="13.5" hidden="true" customHeight="false" outlineLevel="0" collapsed="false">
      <c r="A178" s="210" t="n">
        <f aca="false">+' (1) Cap Res.2009-2010'!BB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</row>
    <row r="179" customFormat="false" ht="13.5" hidden="true" customHeight="false" outlineLevel="0" collapsed="false">
      <c r="A179" s="210" t="n">
        <f aca="false">+' (1) Cap Res.2009-2010'!BB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</row>
    <row r="180" customFormat="false" ht="13.5" hidden="true" customHeight="false" outlineLevel="0" collapsed="false">
      <c r="A180" s="210" t="n">
        <f aca="false">+' (1) Cap Res.2009-2010'!BB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</row>
    <row r="181" customFormat="false" ht="13.5" hidden="true" customHeight="false" outlineLevel="0" collapsed="false">
      <c r="A181" s="210" t="n">
        <f aca="false">+' (1) Cap Res.2009-2010'!BB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</row>
    <row r="182" customFormat="false" ht="13.5" hidden="true" customHeight="false" outlineLevel="0" collapsed="false">
      <c r="A182" s="210" t="n">
        <f aca="false">+' (1) Cap Res.2009-2010'!BB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</row>
    <row r="183" customFormat="false" ht="13.5" hidden="true" customHeight="false" outlineLevel="0" collapsed="false">
      <c r="A183" s="210" t="n">
        <f aca="false">+' (1) Cap Res.2009-2010'!BB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</row>
    <row r="184" customFormat="false" ht="13.5" hidden="true" customHeight="false" outlineLevel="0" collapsed="false">
      <c r="A184" s="210" t="n">
        <f aca="false">+' (1) Cap Res.2009-2010'!BB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</row>
    <row r="185" customFormat="false" ht="13.5" hidden="true" customHeight="false" outlineLevel="0" collapsed="false">
      <c r="A185" s="210" t="n">
        <f aca="false">+' (1) Cap Res.2009-2010'!BB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</row>
    <row r="186" customFormat="false" ht="13.5" hidden="true" customHeight="false" outlineLevel="0" collapsed="false">
      <c r="A186" s="210" t="n">
        <f aca="false">+' (1) Cap Res.2009-2010'!BB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</row>
    <row r="187" customFormat="false" ht="13.5" hidden="true" customHeight="false" outlineLevel="0" collapsed="false">
      <c r="A187" s="210" t="n">
        <f aca="false">+' (1) Cap Res.2009-2010'!BB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</row>
    <row r="188" customFormat="false" ht="13.5" hidden="true" customHeight="false" outlineLevel="0" collapsed="false">
      <c r="A188" s="210" t="n">
        <f aca="false">+' (1) Cap Res.2009-2010'!BB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</row>
    <row r="189" customFormat="false" ht="13.5" hidden="true" customHeight="false" outlineLevel="0" collapsed="false">
      <c r="A189" s="210" t="n">
        <f aca="false">+' (1) Cap Res.2009-2010'!BB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</row>
    <row r="190" customFormat="false" ht="13.5" hidden="true" customHeight="false" outlineLevel="0" collapsed="false">
      <c r="A190" s="210" t="n">
        <f aca="false">+' (1) Cap Res.2009-2010'!BB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</row>
    <row r="191" customFormat="false" ht="13.5" hidden="true" customHeight="false" outlineLevel="0" collapsed="false">
      <c r="A191" s="210" t="n">
        <f aca="false">+' (1) Cap Res.2009-2010'!BB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</row>
    <row r="192" customFormat="false" ht="13.5" hidden="true" customHeight="false" outlineLevel="0" collapsed="false">
      <c r="A192" s="210" t="n">
        <f aca="false">+' (1) Cap Res.2009-2010'!BB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</row>
    <row r="193" customFormat="false" ht="13.5" hidden="true" customHeight="false" outlineLevel="0" collapsed="false">
      <c r="A193" s="210" t="n">
        <f aca="false">+' (1) Cap Res.2009-2010'!BB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</row>
    <row r="194" customFormat="false" ht="13.5" hidden="true" customHeight="false" outlineLevel="0" collapsed="false">
      <c r="A194" s="210" t="n">
        <f aca="false">+' (1) Cap Res.2009-2010'!BB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</row>
    <row r="195" customFormat="false" ht="13.5" hidden="true" customHeight="false" outlineLevel="0" collapsed="false">
      <c r="A195" s="210" t="n">
        <f aca="false">+' (1) Cap Res.2009-2010'!BB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</row>
    <row r="196" customFormat="false" ht="13.5" hidden="true" customHeight="false" outlineLevel="0" collapsed="false">
      <c r="A196" s="210" t="n">
        <f aca="false">+' (1) Cap Res.2009-2010'!BB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</row>
    <row r="197" customFormat="false" ht="13.5" hidden="true" customHeight="false" outlineLevel="0" collapsed="false">
      <c r="A197" s="210" t="n">
        <f aca="false">+' (1) Cap Res.2009-2010'!BB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</row>
    <row r="198" customFormat="false" ht="13.5" hidden="true" customHeight="false" outlineLevel="0" collapsed="false">
      <c r="A198" s="210" t="n">
        <f aca="false">+' (1) Cap Res.2009-2010'!BB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</row>
    <row r="199" customFormat="false" ht="13.5" hidden="true" customHeight="false" outlineLevel="0" collapsed="false">
      <c r="A199" s="210" t="n">
        <f aca="false">+' (1) Cap Res.2009-2010'!BB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</row>
    <row r="200" customFormat="false" ht="13.5" hidden="true" customHeight="false" outlineLevel="0" collapsed="false">
      <c r="A200" s="210" t="n">
        <f aca="false">+' (1) Cap Res.2009-2010'!BB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</row>
    <row r="201" customFormat="false" ht="13.5" hidden="true" customHeight="false" outlineLevel="0" collapsed="false">
      <c r="A201" s="210" t="n">
        <f aca="false">+' (1) Cap Res.2009-2010'!BB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</row>
    <row r="202" customFormat="false" ht="13.5" hidden="true" customHeight="false" outlineLevel="0" collapsed="false">
      <c r="A202" s="210" t="n">
        <f aca="false">+' (1) Cap Res.2009-2010'!BB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</row>
    <row r="203" customFormat="false" ht="13.5" hidden="true" customHeight="false" outlineLevel="0" collapsed="false">
      <c r="A203" s="210" t="n">
        <f aca="false">+' (1) Cap Res.2009-2010'!BB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</row>
    <row r="204" customFormat="false" ht="13.5" hidden="true" customHeight="false" outlineLevel="0" collapsed="false">
      <c r="A204" s="210" t="n">
        <f aca="false">+' (1) Cap Res.2009-2010'!BB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</row>
    <row r="205" customFormat="false" ht="13.5" hidden="true" customHeight="false" outlineLevel="0" collapsed="false">
      <c r="A205" s="210" t="n">
        <f aca="false">+' (1) Cap Res.2009-2010'!BB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</row>
    <row r="206" customFormat="false" ht="13.5" hidden="true" customHeight="false" outlineLevel="0" collapsed="false">
      <c r="A206" s="210" t="n">
        <f aca="false">+' (1) Cap Res.2009-2010'!BB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</row>
    <row r="207" customFormat="false" ht="13.5" hidden="true" customHeight="false" outlineLevel="0" collapsed="false">
      <c r="A207" s="210" t="n">
        <f aca="false">+' (1) Cap Res.2009-2010'!BB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</row>
    <row r="208" customFormat="false" ht="13.5" hidden="true" customHeight="false" outlineLevel="0" collapsed="false">
      <c r="A208" s="210" t="n">
        <f aca="false">+' (1) Cap Res.2009-2010'!BB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</row>
    <row r="209" customFormat="false" ht="13.5" hidden="true" customHeight="false" outlineLevel="0" collapsed="false">
      <c r="A209" s="210" t="n">
        <f aca="false">+' (1) Cap Res.2009-2010'!BB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</row>
    <row r="210" customFormat="false" ht="13.5" hidden="true" customHeight="false" outlineLevel="0" collapsed="false">
      <c r="A210" s="210" t="n">
        <f aca="false">+' (1) Cap Res.2009-2010'!BB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</row>
    <row r="211" customFormat="false" ht="13.5" hidden="true" customHeight="false" outlineLevel="0" collapsed="false">
      <c r="A211" s="210" t="n">
        <f aca="false">+' (1) Cap Res.2009-2010'!BB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</row>
    <row r="212" customFormat="false" ht="13.5" hidden="true" customHeight="false" outlineLevel="0" collapsed="false">
      <c r="A212" s="210" t="n">
        <f aca="false">+' (1) Cap Res.2009-2010'!BB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</row>
    <row r="213" customFormat="false" ht="13.5" hidden="true" customHeight="false" outlineLevel="0" collapsed="false">
      <c r="A213" s="210" t="n">
        <f aca="false">+' (1) Cap Res.2009-2010'!BB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</row>
    <row r="214" customFormat="false" ht="13.5" hidden="true" customHeight="false" outlineLevel="0" collapsed="false">
      <c r="A214" s="210" t="n">
        <f aca="false">+' (1) Cap Res.2009-2010'!BB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</row>
    <row r="215" customFormat="false" ht="13.5" hidden="true" customHeight="false" outlineLevel="0" collapsed="false">
      <c r="A215" s="210" t="n">
        <f aca="false">+' (1) Cap Res.2009-2010'!BB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</row>
    <row r="216" customFormat="false" ht="13.5" hidden="true" customHeight="false" outlineLevel="0" collapsed="false">
      <c r="A216" s="210" t="n">
        <f aca="false">+' (1) Cap Res.2009-2010'!BB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</row>
    <row r="217" customFormat="false" ht="13.5" hidden="true" customHeight="false" outlineLevel="0" collapsed="false">
      <c r="A217" s="210" t="n">
        <f aca="false">+' (1) Cap Res.2009-2010'!BB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</row>
    <row r="218" customFormat="false" ht="13.5" hidden="true" customHeight="false" outlineLevel="0" collapsed="false">
      <c r="A218" s="210" t="n">
        <f aca="false">+' (1) Cap Res.2009-2010'!BB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</row>
    <row r="219" customFormat="false" ht="13.5" hidden="true" customHeight="false" outlineLevel="0" collapsed="false">
      <c r="A219" s="210" t="n">
        <f aca="false">+' (1) Cap Res.2009-2010'!BB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</row>
    <row r="220" customFormat="false" ht="13.5" hidden="true" customHeight="false" outlineLevel="0" collapsed="false">
      <c r="A220" s="210" t="n">
        <f aca="false">+' (1) Cap Res.2009-2010'!BB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</row>
    <row r="221" customFormat="false" ht="13.5" hidden="true" customHeight="false" outlineLevel="0" collapsed="false">
      <c r="A221" s="210" t="n">
        <f aca="false">+' (1) Cap Res.2009-2010'!BB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</row>
    <row r="222" customFormat="false" ht="13.5" hidden="true" customHeight="false" outlineLevel="0" collapsed="false">
      <c r="A222" s="210" t="n">
        <f aca="false">+' (1) Cap Res.2009-2010'!BB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</row>
    <row r="223" customFormat="false" ht="13.5" hidden="true" customHeight="false" outlineLevel="0" collapsed="false">
      <c r="A223" s="210" t="n">
        <f aca="false">+' (1) Cap Res.2009-2010'!BB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</row>
    <row r="224" customFormat="false" ht="13.5" hidden="true" customHeight="false" outlineLevel="0" collapsed="false">
      <c r="A224" s="210" t="n">
        <f aca="false">+' (1) Cap Res.2009-2010'!BB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</row>
    <row r="225" customFormat="false" ht="13.5" hidden="true" customHeight="false" outlineLevel="0" collapsed="false">
      <c r="A225" s="210" t="n">
        <f aca="false">+' (1) Cap Res.2009-2010'!BB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</row>
    <row r="226" customFormat="false" ht="13.5" hidden="true" customHeight="false" outlineLevel="0" collapsed="false">
      <c r="A226" s="210" t="n">
        <f aca="false">+' (1) Cap Res.2009-2010'!BB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</row>
    <row r="227" customFormat="false" ht="13.5" hidden="true" customHeight="false" outlineLevel="0" collapsed="false">
      <c r="A227" s="210" t="n">
        <f aca="false">+' (1) Cap Res.2009-2010'!BB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</row>
    <row r="228" customFormat="false" ht="13.5" hidden="true" customHeight="false" outlineLevel="0" collapsed="false">
      <c r="A228" s="210" t="n">
        <f aca="false">+' (1) Cap Res.2009-2010'!BB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</row>
    <row r="229" customFormat="false" ht="13.5" hidden="true" customHeight="false" outlineLevel="0" collapsed="false">
      <c r="A229" s="210" t="n">
        <f aca="false">+' (1) Cap Res.2009-2010'!BB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</row>
    <row r="230" customFormat="false" ht="13.5" hidden="true" customHeight="false" outlineLevel="0" collapsed="false">
      <c r="A230" s="210" t="n">
        <f aca="false">+' (1) Cap Res.2009-2010'!BB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</row>
    <row r="231" customFormat="false" ht="13.5" hidden="true" customHeight="false" outlineLevel="0" collapsed="false">
      <c r="A231" s="210" t="n">
        <f aca="false">+' (1) Cap Res.2009-2010'!BB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</row>
    <row r="232" customFormat="false" ht="13.5" hidden="true" customHeight="false" outlineLevel="0" collapsed="false">
      <c r="A232" s="210" t="n">
        <f aca="false">+' (1) Cap Res.2009-2010'!BB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</row>
    <row r="233" customFormat="false" ht="13.5" hidden="true" customHeight="false" outlineLevel="0" collapsed="false">
      <c r="A233" s="210" t="n">
        <f aca="false">+' (1) Cap Res.2009-2010'!BB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</row>
    <row r="234" customFormat="false" ht="13.5" hidden="true" customHeight="false" outlineLevel="0" collapsed="false">
      <c r="A234" s="210" t="n">
        <f aca="false">+' (1) Cap Res.2009-2010'!BB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</row>
    <row r="235" customFormat="false" ht="13.5" hidden="true" customHeight="false" outlineLevel="0" collapsed="false">
      <c r="A235" s="210" t="n">
        <f aca="false">+' (1) Cap Res.2009-2010'!BB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</row>
    <row r="236" customFormat="false" ht="13.5" hidden="true" customHeight="false" outlineLevel="0" collapsed="false">
      <c r="A236" s="210" t="n">
        <f aca="false">+' (1) Cap Res.2009-2010'!BB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</row>
    <row r="237" customFormat="false" ht="13.5" hidden="true" customHeight="false" outlineLevel="0" collapsed="false">
      <c r="A237" s="210" t="n">
        <f aca="false">+' (1) Cap Res.2009-2010'!BB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</row>
    <row r="238" customFormat="false" ht="13.5" hidden="true" customHeight="false" outlineLevel="0" collapsed="false">
      <c r="A238" s="210" t="n">
        <f aca="false">+' (1) Cap Res.2009-2010'!BB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</row>
    <row r="239" customFormat="false" ht="13.5" hidden="true" customHeight="false" outlineLevel="0" collapsed="false">
      <c r="A239" s="210" t="n">
        <f aca="false">+' (1) Cap Res.2009-2010'!BB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</row>
    <row r="240" customFormat="false" ht="13.5" hidden="true" customHeight="false" outlineLevel="0" collapsed="false">
      <c r="A240" s="210" t="n">
        <f aca="false">+' (1) Cap Res.2009-2010'!BB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</row>
    <row r="241" customFormat="false" ht="13.5" hidden="true" customHeight="false" outlineLevel="0" collapsed="false">
      <c r="A241" s="210" t="n">
        <f aca="false">+' (1) Cap Res.2009-2010'!BB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</row>
    <row r="242" customFormat="false" ht="13.5" hidden="true" customHeight="false" outlineLevel="0" collapsed="false">
      <c r="A242" s="210" t="n">
        <f aca="false">+' (1) Cap Res.2009-2010'!BB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</row>
    <row r="243" customFormat="false" ht="13.5" hidden="true" customHeight="false" outlineLevel="0" collapsed="false">
      <c r="A243" s="210" t="n">
        <f aca="false">+' (1) Cap Res.2009-2010'!BB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</row>
    <row r="244" customFormat="false" ht="13.5" hidden="true" customHeight="false" outlineLevel="0" collapsed="false">
      <c r="A244" s="210" t="n">
        <f aca="false">+' (1) Cap Res.2009-2010'!BB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</row>
    <row r="245" customFormat="false" ht="13.5" hidden="true" customHeight="false" outlineLevel="0" collapsed="false">
      <c r="A245" s="210" t="n">
        <f aca="false">+' (1) Cap Res.2009-2010'!BB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</row>
    <row r="246" customFormat="false" ht="13.5" hidden="true" customHeight="false" outlineLevel="0" collapsed="false">
      <c r="A246" s="210" t="n">
        <f aca="false">+' (1) Cap Res.2009-2010'!BB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</row>
    <row r="247" customFormat="false" ht="13.5" hidden="true" customHeight="false" outlineLevel="0" collapsed="false">
      <c r="A247" s="210" t="n">
        <f aca="false">+' (1) Cap Res.2009-2010'!BB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</row>
    <row r="248" customFormat="false" ht="13.5" hidden="true" customHeight="false" outlineLevel="0" collapsed="false">
      <c r="A248" s="210" t="n">
        <f aca="false">+' (1) Cap Res.2009-2010'!BB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</row>
    <row r="249" customFormat="false" ht="13.5" hidden="true" customHeight="false" outlineLevel="0" collapsed="false">
      <c r="A249" s="210" t="n">
        <f aca="false">+' (1) Cap Res.2009-2010'!BB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</row>
    <row r="250" customFormat="false" ht="13.5" hidden="true" customHeight="false" outlineLevel="0" collapsed="false">
      <c r="A250" s="210" t="n">
        <f aca="false">+' (1) Cap Res.2009-2010'!BB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</row>
    <row r="251" customFormat="false" ht="13.5" hidden="true" customHeight="false" outlineLevel="0" collapsed="false">
      <c r="A251" s="210" t="n">
        <f aca="false">+' (1) Cap Res.2009-2010'!BB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</row>
    <row r="252" customFormat="false" ht="13.5" hidden="true" customHeight="false" outlineLevel="0" collapsed="false">
      <c r="A252" s="210" t="n">
        <f aca="false">+' (1) Cap Res.2009-2010'!BB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</row>
    <row r="253" customFormat="false" ht="13.5" hidden="true" customHeight="false" outlineLevel="0" collapsed="false">
      <c r="A253" s="210" t="n">
        <f aca="false">+' (1) Cap Res.2009-2010'!BB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</row>
    <row r="254" customFormat="false" ht="13.5" hidden="true" customHeight="false" outlineLevel="0" collapsed="false">
      <c r="A254" s="210" t="n">
        <f aca="false">+' (1) Cap Res.2009-2010'!BB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</row>
    <row r="255" customFormat="false" ht="13.5" hidden="true" customHeight="false" outlineLevel="0" collapsed="false">
      <c r="A255" s="210" t="n">
        <f aca="false">+' (1) Cap Res.2009-2010'!BB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</row>
    <row r="256" customFormat="false" ht="13.5" hidden="true" customHeight="false" outlineLevel="0" collapsed="false">
      <c r="A256" s="210" t="n">
        <f aca="false">+' (1) Cap Res.2009-2010'!BB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</row>
    <row r="257" customFormat="false" ht="13.5" hidden="true" customHeight="false" outlineLevel="0" collapsed="false">
      <c r="A257" s="210" t="n">
        <f aca="false">+' (1) Cap Res.2009-2010'!BB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</row>
    <row r="258" customFormat="false" ht="13.5" hidden="true" customHeight="false" outlineLevel="0" collapsed="false">
      <c r="A258" s="210" t="n">
        <f aca="false">+' (1) Cap Res.2009-2010'!BB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</row>
    <row r="259" customFormat="false" ht="13.5" hidden="true" customHeight="false" outlineLevel="0" collapsed="false">
      <c r="A259" s="210" t="n">
        <f aca="false">+' (1) Cap Res.2009-2010'!BB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</row>
    <row r="260" customFormat="false" ht="13.5" hidden="true" customHeight="false" outlineLevel="0" collapsed="false">
      <c r="A260" s="210" t="n">
        <f aca="false">+' (1) Cap Res.2009-2010'!BB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</row>
    <row r="261" customFormat="false" ht="13.5" hidden="true" customHeight="false" outlineLevel="0" collapsed="false">
      <c r="A261" s="210" t="n">
        <f aca="false">+' (1) Cap Res.2009-2010'!BB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</row>
    <row r="262" customFormat="false" ht="13.5" hidden="true" customHeight="false" outlineLevel="0" collapsed="false">
      <c r="A262" s="210" t="n">
        <f aca="false">+' (1) Cap Res.2009-2010'!BB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</row>
    <row r="263" customFormat="false" ht="13.5" hidden="true" customHeight="false" outlineLevel="0" collapsed="false">
      <c r="A263" s="210" t="n">
        <f aca="false">+' (1) Cap Res.2009-2010'!BB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</row>
    <row r="264" customFormat="false" ht="13.5" hidden="true" customHeight="false" outlineLevel="0" collapsed="false">
      <c r="A264" s="210" t="n">
        <f aca="false">+' (1) Cap Res.2009-2010'!BB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</row>
    <row r="265" customFormat="false" ht="13.5" hidden="true" customHeight="false" outlineLevel="0" collapsed="false">
      <c r="A265" s="210" t="n">
        <f aca="false">+' (1) Cap Res.2009-2010'!BB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</row>
    <row r="266" customFormat="false" ht="13.5" hidden="true" customHeight="false" outlineLevel="0" collapsed="false">
      <c r="A266" s="210" t="n">
        <f aca="false">+' (1) Cap Res.2009-2010'!BB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</row>
    <row r="267" customFormat="false" ht="13.5" hidden="true" customHeight="false" outlineLevel="0" collapsed="false">
      <c r="A267" s="210" t="n">
        <f aca="false">+' (1) Cap Res.2009-2010'!BB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</row>
    <row r="268" customFormat="false" ht="13.5" hidden="true" customHeight="false" outlineLevel="0" collapsed="false">
      <c r="A268" s="210" t="n">
        <f aca="false">+' (1) Cap Res.2009-2010'!BB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</row>
    <row r="269" customFormat="false" ht="13.5" hidden="true" customHeight="false" outlineLevel="0" collapsed="false">
      <c r="A269" s="210" t="n">
        <f aca="false">+' (1) Cap Res.2009-2010'!BB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</row>
    <row r="270" customFormat="false" ht="13.5" hidden="true" customHeight="false" outlineLevel="0" collapsed="false">
      <c r="A270" s="210" t="n">
        <f aca="false">+' (1) Cap Res.2009-2010'!BB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</row>
    <row r="271" customFormat="false" ht="13.5" hidden="true" customHeight="false" outlineLevel="0" collapsed="false">
      <c r="A271" s="210" t="n">
        <f aca="false">+' (1) Cap Res.2009-2010'!BB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</row>
    <row r="272" customFormat="false" ht="13.5" hidden="true" customHeight="false" outlineLevel="0" collapsed="false">
      <c r="A272" s="210" t="n">
        <f aca="false">+' (1) Cap Res.2009-2010'!BB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</row>
    <row r="273" customFormat="false" ht="13.5" hidden="true" customHeight="false" outlineLevel="0" collapsed="false">
      <c r="A273" s="210" t="n">
        <f aca="false">+' (1) Cap Res.2009-2010'!BB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</row>
    <row r="274" customFormat="false" ht="13.5" hidden="true" customHeight="false" outlineLevel="0" collapsed="false">
      <c r="A274" s="210" t="n">
        <f aca="false">+' (1) Cap Res.2009-2010'!BB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</row>
    <row r="275" customFormat="false" ht="13.5" hidden="true" customHeight="false" outlineLevel="0" collapsed="false">
      <c r="A275" s="237" t="str">
        <f aca="false">+' (1) Cap Res.2009-2010'!BB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</row>
    <row r="276" customFormat="false" ht="13.5" hidden="true" customHeight="false" outlineLevel="0" collapsed="false">
      <c r="A276" s="237" t="n">
        <f aca="false">+' (1) Cap Res.2009-2010'!BB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</row>
    <row r="277" customFormat="false" ht="13.5" hidden="true" customHeight="false" outlineLevel="0" collapsed="false">
      <c r="A277" s="237" t="n">
        <f aca="false">+' (1) Cap Res.2009-2010'!BB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</row>
    <row r="278" customFormat="false" ht="14.25" hidden="true" customHeight="true" outlineLevel="0" collapsed="false">
      <c r="A278" s="237" t="n">
        <f aca="false">+' (1) Cap Res.2009-2010'!BB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</row>
    <row r="279" customFormat="false" ht="13.5" hidden="true" customHeight="false" outlineLevel="0" collapsed="false">
      <c r="A279" s="237" t="n">
        <f aca="false">+' (1) Cap Res.2009-2010'!BB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</row>
    <row r="280" customFormat="false" ht="13.5" hidden="true" customHeight="false" outlineLevel="0" collapsed="false">
      <c r="A280" s="237" t="n">
        <f aca="false">+' (1) Cap Res.2009-2010'!BB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</row>
    <row r="281" customFormat="false" ht="13.5" hidden="true" customHeight="false" outlineLevel="0" collapsed="false">
      <c r="A281" s="237" t="n">
        <f aca="false">+' (1) Cap Res.2009-2010'!BB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</row>
    <row r="282" customFormat="false" ht="13.5" hidden="true" customHeight="false" outlineLevel="0" collapsed="false">
      <c r="A282" s="237" t="n">
        <f aca="false">+' (1) Cap Res.2009-2010'!BB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</row>
    <row r="283" customFormat="false" ht="13.5" hidden="true" customHeight="false" outlineLevel="0" collapsed="false">
      <c r="A283" s="237" t="n">
        <f aca="false">+' (1) Cap Res.2009-2010'!BB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</row>
    <row r="284" customFormat="false" ht="13.5" hidden="true" customHeight="false" outlineLevel="0" collapsed="false">
      <c r="A284" s="237" t="n">
        <f aca="false">+' (1) Cap Res.2009-2010'!BB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</row>
    <row r="285" customFormat="false" ht="13.5" hidden="true" customHeight="false" outlineLevel="0" collapsed="false">
      <c r="A285" s="237" t="n">
        <f aca="false">+' (1) Cap Res.2009-2010'!BB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</row>
    <row r="286" customFormat="false" ht="13.5" hidden="true" customHeight="false" outlineLevel="0" collapsed="false">
      <c r="A286" s="237" t="n">
        <f aca="false">+' (1) Cap Res.2009-2010'!BB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</row>
    <row r="287" customFormat="false" ht="13.5" hidden="true" customHeight="false" outlineLevel="0" collapsed="false">
      <c r="A287" s="237" t="n">
        <f aca="false">+' (1) Cap Res.2009-2010'!BB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</row>
    <row r="288" customFormat="false" ht="13.5" hidden="true" customHeight="false" outlineLevel="0" collapsed="false">
      <c r="A288" s="237" t="str">
        <f aca="false">+' (1) Cap Res.2009-2010'!BB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</row>
    <row r="289" customFormat="false" ht="13.5" hidden="true" customHeight="false" outlineLevel="0" collapsed="false">
      <c r="A289" s="237" t="n">
        <f aca="false">+' (1) Cap Res.2009-2010'!BB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</row>
    <row r="290" customFormat="false" ht="13.5" hidden="true" customHeight="false" outlineLevel="0" collapsed="false">
      <c r="A290" s="237" t="n">
        <f aca="false">+' (1) Cap Res.2009-2010'!BB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</row>
    <row r="291" customFormat="false" ht="13.5" hidden="true" customHeight="false" outlineLevel="0" collapsed="false">
      <c r="A291" s="237" t="n">
        <f aca="false">+' (1) Cap Res.2009-2010'!BB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</row>
    <row r="292" customFormat="false" ht="13.5" hidden="true" customHeight="false" outlineLevel="0" collapsed="false">
      <c r="A292" s="237" t="n">
        <f aca="false">+' (1) Cap Res.2009-2010'!BB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</row>
    <row r="293" customFormat="false" ht="13.5" hidden="true" customHeight="false" outlineLevel="0" collapsed="false">
      <c r="A293" s="237" t="n">
        <f aca="false">+' (1) Cap Res.2009-2010'!BB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</row>
    <row r="294" customFormat="false" ht="13.5" hidden="true" customHeight="false" outlineLevel="0" collapsed="false">
      <c r="A294" s="237" t="n">
        <f aca="false">+' (1) Cap Res.2009-2010'!BB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</row>
    <row r="295" customFormat="false" ht="13.5" hidden="true" customHeight="false" outlineLevel="0" collapsed="false">
      <c r="A295" s="237" t="n">
        <f aca="false">+' (1) Cap Res.2009-2010'!BB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</row>
    <row r="296" customFormat="false" ht="13.5" hidden="true" customHeight="false" outlineLevel="0" collapsed="false">
      <c r="A296" s="237" t="n">
        <f aca="false">+' (1) Cap Res.2009-2010'!BB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</row>
    <row r="297" customFormat="false" ht="13.5" hidden="true" customHeight="false" outlineLevel="0" collapsed="false">
      <c r="A297" s="237" t="n">
        <f aca="false">+' (1) Cap Res.2009-2010'!BB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</row>
    <row r="298" customFormat="false" ht="13.5" hidden="true" customHeight="false" outlineLevel="0" collapsed="false">
      <c r="A298" s="237" t="n">
        <f aca="false">+' (1) Cap Res.2009-2010'!BB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</row>
    <row r="299" customFormat="false" ht="13.5" hidden="true" customHeight="false" outlineLevel="0" collapsed="false">
      <c r="A299" s="237" t="n">
        <f aca="false">+' (1) Cap Res.2009-2010'!BB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</row>
    <row r="300" customFormat="false" ht="13.5" hidden="true" customHeight="false" outlineLevel="0" collapsed="false">
      <c r="A300" s="237" t="n">
        <f aca="false">+' (1) Cap Res.2009-2010'!BB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</row>
    <row r="301" customFormat="false" ht="13.5" hidden="true" customHeight="false" outlineLevel="0" collapsed="false">
      <c r="A301" s="237" t="n">
        <f aca="false">+' (1) Cap Res.2009-2010'!BB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</row>
    <row r="302" customFormat="false" ht="13.5" hidden="true" customHeight="false" outlineLevel="0" collapsed="false">
      <c r="A302" s="237" t="n">
        <f aca="false">+' (1) Cap Res.2009-2010'!BB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</row>
    <row r="303" customFormat="false" ht="13.5" hidden="true" customHeight="false" outlineLevel="0" collapsed="false">
      <c r="A303" s="237" t="n">
        <f aca="false">+' (1) Cap Res.2009-2010'!BB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</row>
    <row r="304" customFormat="false" ht="13.5" hidden="true" customHeight="false" outlineLevel="0" collapsed="false">
      <c r="A304" s="237" t="n">
        <f aca="false">+' (1) Cap Res.2009-2010'!BB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</row>
    <row r="305" customFormat="false" ht="13.5" hidden="true" customHeight="false" outlineLevel="0" collapsed="false">
      <c r="A305" s="237" t="n">
        <f aca="false">+' (1) Cap Res.2009-2010'!BB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</row>
    <row r="306" customFormat="false" ht="13.5" hidden="true" customHeight="false" outlineLevel="0" collapsed="false">
      <c r="A306" s="237" t="n">
        <f aca="false">+' (1) Cap Res.2009-2010'!BB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</row>
    <row r="307" customFormat="false" ht="13.5" hidden="true" customHeight="false" outlineLevel="0" collapsed="false">
      <c r="A307" s="237" t="n">
        <f aca="false">+' (1) Cap Res.2009-2010'!BB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</row>
    <row r="308" customFormat="false" ht="13.5" hidden="true" customHeight="false" outlineLevel="0" collapsed="false">
      <c r="A308" s="237" t="n">
        <f aca="false">+' (1) Cap Res.2009-2010'!BB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</row>
    <row r="309" customFormat="false" ht="13.5" hidden="true" customHeight="false" outlineLevel="0" collapsed="false">
      <c r="A309" s="237" t="n">
        <f aca="false">+' (1) Cap Res.2009-2010'!BB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</row>
    <row r="310" customFormat="false" ht="13.5" hidden="true" customHeight="false" outlineLevel="0" collapsed="false">
      <c r="A310" s="237" t="n">
        <f aca="false">+' (1) Cap Res.2009-2010'!BB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</row>
    <row r="311" customFormat="false" ht="13.5" hidden="true" customHeight="false" outlineLevel="0" collapsed="false">
      <c r="A311" s="237" t="n">
        <f aca="false">+' (1) Cap Res.2009-2010'!BB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</row>
    <row r="312" customFormat="false" ht="13.5" hidden="true" customHeight="false" outlineLevel="0" collapsed="false">
      <c r="A312" s="237" t="n">
        <f aca="false">+' (1) Cap Res.2009-2010'!BB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</row>
    <row r="313" customFormat="false" ht="13.5" hidden="true" customHeight="false" outlineLevel="0" collapsed="false">
      <c r="A313" s="237" t="n">
        <f aca="false">+' (1) Cap Res.2009-2010'!BB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</row>
    <row r="314" customFormat="false" ht="13.5" hidden="true" customHeight="false" outlineLevel="0" collapsed="false">
      <c r="A314" s="237" t="n">
        <f aca="false">+' (1) Cap Res.2009-2010'!BB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</row>
    <row r="315" customFormat="false" ht="13.5" hidden="true" customHeight="false" outlineLevel="0" collapsed="false">
      <c r="A315" s="237" t="n">
        <f aca="false">+' (1) Cap Res.2009-2010'!BB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</row>
    <row r="316" customFormat="false" ht="13.5" hidden="true" customHeight="false" outlineLevel="0" collapsed="false">
      <c r="A316" s="237" t="n">
        <f aca="false">+' (1) Cap Res.2009-2010'!BB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</row>
    <row r="317" customFormat="false" ht="13.5" hidden="true" customHeight="false" outlineLevel="0" collapsed="false">
      <c r="A317" s="237" t="n">
        <f aca="false">+' (1) Cap Res.2009-2010'!BB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</row>
    <row r="318" customFormat="false" ht="13.5" hidden="true" customHeight="false" outlineLevel="0" collapsed="false">
      <c r="A318" s="237" t="n">
        <f aca="false">+' (1) Cap Res.2009-2010'!BB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</row>
    <row r="319" customFormat="false" ht="13.5" hidden="true" customHeight="false" outlineLevel="0" collapsed="false">
      <c r="A319" s="237" t="n">
        <f aca="false">+' (1) Cap Res.2009-2010'!BB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</row>
    <row r="320" customFormat="false" ht="13.5" hidden="true" customHeight="false" outlineLevel="0" collapsed="false">
      <c r="A320" s="237" t="n">
        <f aca="false">+' (1) Cap Res.2009-2010'!BB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</row>
    <row r="321" customFormat="false" ht="13.5" hidden="true" customHeight="false" outlineLevel="0" collapsed="false">
      <c r="A321" s="237" t="n">
        <f aca="false">+' (1) Cap Res.2009-2010'!BB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</row>
    <row r="325" customFormat="false" ht="13.5" hidden="true" customHeight="false" outlineLevel="0" collapsed="false">
      <c r="A325" s="237" t="n">
        <f aca="false">+' (1) Cap Res.2009-2010'!BB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</row>
    <row r="326" customFormat="false" ht="13.5" hidden="true" customHeight="false" outlineLevel="0" collapsed="false">
      <c r="A326" s="237" t="n">
        <f aca="false">+' (1) Cap Res.2009-2010'!BB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</row>
    <row r="327" customFormat="false" ht="13.5" hidden="true" customHeight="false" outlineLevel="0" collapsed="false">
      <c r="A327" s="237" t="n">
        <f aca="false">+' (1) Cap Res.2009-2010'!BB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</row>
    <row r="328" customFormat="false" ht="13.5" hidden="true" customHeight="false" outlineLevel="0" collapsed="false">
      <c r="A328" s="237" t="n">
        <f aca="false">+' (1) Cap Res.2009-2010'!BB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</row>
    <row r="329" customFormat="false" ht="13.5" hidden="true" customHeight="false" outlineLevel="0" collapsed="false">
      <c r="A329" s="237" t="n">
        <f aca="false">+' (1) Cap Res.2009-2010'!BB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</row>
    <row r="330" customFormat="false" ht="13.5" hidden="true" customHeight="false" outlineLevel="0" collapsed="false">
      <c r="A330" s="237" t="n">
        <f aca="false">+' (1) Cap Res.2009-2010'!BB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</row>
    <row r="331" customFormat="false" ht="13.5" hidden="true" customHeight="false" outlineLevel="0" collapsed="false">
      <c r="A331" s="237" t="n">
        <f aca="false">+' (1) Cap Res.2009-2010'!BB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</row>
    <row r="332" customFormat="false" ht="13.5" hidden="true" customHeight="false" outlineLevel="0" collapsed="false">
      <c r="A332" s="237" t="n">
        <f aca="false">+' (1) Cap Res.2009-2010'!BB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</row>
    <row r="333" customFormat="false" ht="13.5" hidden="true" customHeight="false" outlineLevel="0" collapsed="false">
      <c r="A333" s="237" t="n">
        <f aca="false">+' (1) Cap Res.2009-2010'!BB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</row>
    <row r="334" customFormat="false" ht="13.5" hidden="true" customHeight="false" outlineLevel="0" collapsed="false">
      <c r="A334" s="237" t="n">
        <f aca="false">+' (1) Cap Res.2009-2010'!BB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</row>
    <row r="335" customFormat="false" ht="13.5" hidden="true" customHeight="false" outlineLevel="0" collapsed="false">
      <c r="A335" s="237" t="n">
        <f aca="false">+' (1) Cap Res.2009-2010'!BB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</row>
    <row r="336" customFormat="false" ht="13.5" hidden="true" customHeight="false" outlineLevel="0" collapsed="false">
      <c r="A336" s="237" t="n">
        <f aca="false">+' (1) Cap Res.2009-2010'!BB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</row>
    <row r="337" customFormat="false" ht="13.5" hidden="true" customHeight="false" outlineLevel="0" collapsed="false">
      <c r="A337" s="237" t="n">
        <f aca="false">+' (1) Cap Res.2009-2010'!BB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</row>
    <row r="338" customFormat="false" ht="13.5" hidden="true" customHeight="false" outlineLevel="0" collapsed="false">
      <c r="A338" s="237" t="n">
        <f aca="false">+' (1) Cap Res.2009-2010'!BB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</row>
    <row r="339" customFormat="false" ht="13.5" hidden="true" customHeight="false" outlineLevel="0" collapsed="false">
      <c r="A339" s="237" t="n">
        <f aca="false">+' (1) Cap Res.2009-2010'!BB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</row>
    <row r="340" customFormat="false" ht="13.5" hidden="true" customHeight="false" outlineLevel="0" collapsed="false">
      <c r="A340" s="237" t="n">
        <f aca="false">+' (1) Cap Res.2009-2010'!BB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</row>
    <row r="341" customFormat="false" ht="13.5" hidden="true" customHeight="false" outlineLevel="0" collapsed="false">
      <c r="A341" s="237" t="n">
        <f aca="false">+' (1) Cap Res.2009-2010'!BB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</row>
    <row r="342" customFormat="false" ht="13.5" hidden="true" customHeight="false" outlineLevel="0" collapsed="false">
      <c r="A342" s="237" t="n">
        <f aca="false">+' (1) Cap Res.2009-2010'!BB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</row>
    <row r="343" customFormat="false" ht="13.5" hidden="true" customHeight="false" outlineLevel="0" collapsed="false">
      <c r="A343" s="237" t="n">
        <f aca="false">+' (1) Cap Res.2009-2010'!BB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</row>
    <row r="344" customFormat="false" ht="13.5" hidden="true" customHeight="false" outlineLevel="0" collapsed="false">
      <c r="A344" s="237" t="n">
        <f aca="false">+' (1) Cap Res.2009-2010'!BB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</row>
    <row r="345" customFormat="false" ht="13.5" hidden="true" customHeight="false" outlineLevel="0" collapsed="false">
      <c r="A345" s="237" t="n">
        <f aca="false">+' (1) Cap Res.2009-2010'!BB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</row>
    <row r="346" customFormat="false" ht="13.5" hidden="true" customHeight="false" outlineLevel="0" collapsed="false">
      <c r="A346" s="237" t="n">
        <f aca="false">+' (1) Cap Res.2009-2010'!BB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</row>
    <row r="347" customFormat="false" ht="13.5" hidden="true" customHeight="false" outlineLevel="0" collapsed="false">
      <c r="A347" s="237" t="n">
        <f aca="false">+' (1) Cap Res.2009-2010'!BB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</row>
    <row r="348" customFormat="false" ht="13.5" hidden="true" customHeight="false" outlineLevel="0" collapsed="false">
      <c r="A348" s="237" t="n">
        <f aca="false">+' (1) Cap Res.2009-2010'!BB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</row>
    <row r="349" customFormat="false" ht="13.5" hidden="true" customHeight="false" outlineLevel="0" collapsed="false">
      <c r="A349" s="237" t="n">
        <f aca="false">+' (1) Cap Res.2009-2010'!BB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</row>
    <row r="350" customFormat="false" ht="13.5" hidden="true" customHeight="false" outlineLevel="0" collapsed="false">
      <c r="A350" s="237" t="n">
        <f aca="false">+' (1) Cap Res.2009-2010'!BB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</row>
    <row r="351" customFormat="false" ht="13.5" hidden="true" customHeight="false" outlineLevel="0" collapsed="false">
      <c r="A351" s="237" t="n">
        <f aca="false">+' (1) Cap Res.2009-2010'!BB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</row>
    <row r="352" customFormat="false" ht="13.5" hidden="true" customHeight="false" outlineLevel="0" collapsed="false">
      <c r="A352" s="237" t="n">
        <f aca="false">+' (1) Cap Res.2009-2010'!BB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</row>
    <row r="353" customFormat="false" ht="13.5" hidden="true" customHeight="false" outlineLevel="0" collapsed="false">
      <c r="A353" s="237" t="n">
        <f aca="false">+' (1) Cap Res.2009-2010'!BB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</row>
    <row r="354" customFormat="false" ht="13.5" hidden="true" customHeight="false" outlineLevel="0" collapsed="false">
      <c r="A354" s="237" t="n">
        <f aca="false">+' (1) Cap Res.2009-2010'!BB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</row>
    <row r="355" customFormat="false" ht="13.5" hidden="true" customHeight="false" outlineLevel="0" collapsed="false">
      <c r="A355" s="237" t="n">
        <f aca="false">+' (1) Cap Res.2009-2010'!BB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</row>
    <row r="356" customFormat="false" ht="13.5" hidden="true" customHeight="false" outlineLevel="0" collapsed="false">
      <c r="A356" s="237" t="n">
        <f aca="false">+' (1) Cap Res.2009-2010'!BB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</row>
    <row r="357" customFormat="false" ht="13.5" hidden="true" customHeight="false" outlineLevel="0" collapsed="false">
      <c r="A357" s="237" t="n">
        <f aca="false">+' (1) Cap Res.2009-2010'!BB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</row>
    <row r="358" customFormat="false" ht="13.5" hidden="true" customHeight="false" outlineLevel="0" collapsed="false">
      <c r="A358" s="237" t="n">
        <f aca="false">+' (1) Cap Res.2009-2010'!BB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</row>
    <row r="359" customFormat="false" ht="13.5" hidden="true" customHeight="false" outlineLevel="0" collapsed="false">
      <c r="A359" s="237" t="n">
        <f aca="false">+' (1) Cap Res.2009-2010'!BB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</row>
    <row r="360" customFormat="false" ht="13.5" hidden="true" customHeight="false" outlineLevel="0" collapsed="false">
      <c r="A360" s="237" t="n">
        <f aca="false">+' (1) Cap Res.2009-2010'!BB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</row>
    <row r="361" customFormat="false" ht="13.5" hidden="true" customHeight="false" outlineLevel="0" collapsed="false">
      <c r="A361" s="237" t="n">
        <f aca="false">+' (1) Cap Res.2009-2010'!BB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</row>
    <row r="362" customFormat="false" ht="13.5" hidden="true" customHeight="false" outlineLevel="0" collapsed="false">
      <c r="A362" s="237" t="n">
        <f aca="false">+' (1) Cap Res.2009-2010'!BB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</row>
    <row r="363" customFormat="false" ht="13.5" hidden="true" customHeight="false" outlineLevel="0" collapsed="false">
      <c r="A363" s="237" t="n">
        <f aca="false">+' (1) Cap Res.2009-2010'!BB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</row>
    <row r="364" customFormat="false" ht="13.5" hidden="true" customHeight="false" outlineLevel="0" collapsed="false">
      <c r="A364" s="237" t="n">
        <f aca="false">+' (1) Cap Res.2009-2010'!BB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</row>
    <row r="365" customFormat="false" ht="13.5" hidden="true" customHeight="false" outlineLevel="0" collapsed="false">
      <c r="A365" s="237" t="n">
        <f aca="false">+' (1) Cap Res.2009-2010'!BB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</row>
    <row r="366" customFormat="false" ht="13.5" hidden="true" customHeight="false" outlineLevel="0" collapsed="false">
      <c r="A366" s="237" t="n">
        <f aca="false">+' (1) Cap Res.2009-2010'!BB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</row>
    <row r="367" customFormat="false" ht="13.5" hidden="true" customHeight="false" outlineLevel="0" collapsed="false">
      <c r="A367" s="237" t="n">
        <f aca="false">+' (1) Cap Res.2009-2010'!BB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</row>
    <row r="368" customFormat="false" ht="13.5" hidden="true" customHeight="false" outlineLevel="0" collapsed="false">
      <c r="A368" s="237" t="n">
        <f aca="false">+' (1) Cap Res.2009-2010'!BB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</row>
    <row r="369" customFormat="false" ht="13.5" hidden="true" customHeight="false" outlineLevel="0" collapsed="false">
      <c r="A369" s="237" t="n">
        <f aca="false">+' (1) Cap Res.2009-2010'!BB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</row>
    <row r="370" customFormat="false" ht="13.5" hidden="true" customHeight="false" outlineLevel="0" collapsed="false">
      <c r="A370" s="237" t="n">
        <f aca="false">+' (1) Cap Res.2009-2010'!BB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</row>
    <row r="371" customFormat="false" ht="13.5" hidden="true" customHeight="false" outlineLevel="0" collapsed="false">
      <c r="A371" s="237" t="n">
        <f aca="false">+' (1) Cap Res.2009-2010'!BB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</row>
    <row r="372" customFormat="false" ht="13.5" hidden="true" customHeight="false" outlineLevel="0" collapsed="false">
      <c r="A372" s="237" t="n">
        <f aca="false">+' (1) Cap Res.2009-2010'!BB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</row>
    <row r="373" customFormat="false" ht="13.5" hidden="true" customHeight="false" outlineLevel="0" collapsed="false">
      <c r="A373" s="237" t="n">
        <f aca="false">+' (1) Cap Res.2009-2010'!BB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</row>
    <row r="374" customFormat="false" ht="13.5" hidden="true" customHeight="false" outlineLevel="0" collapsed="false">
      <c r="A374" s="237" t="n">
        <f aca="false">+' (1) Cap Res.2009-2010'!BB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</row>
    <row r="375" customFormat="false" ht="13.5" hidden="true" customHeight="false" outlineLevel="0" collapsed="false">
      <c r="A375" s="237" t="n">
        <f aca="false">+' (1) Cap Res.2009-2010'!BB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</row>
    <row r="376" customFormat="false" ht="13.5" hidden="true" customHeight="false" outlineLevel="0" collapsed="false">
      <c r="A376" s="237" t="n">
        <f aca="false">+' (1) Cap Res.2009-2010'!BB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</row>
    <row r="377" customFormat="false" ht="13.5" hidden="true" customHeight="false" outlineLevel="0" collapsed="false">
      <c r="A377" s="237" t="n">
        <f aca="false">+' (1) Cap Res.2009-2010'!BB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</row>
    <row r="378" customFormat="false" ht="13.5" hidden="true" customHeight="false" outlineLevel="0" collapsed="false">
      <c r="A378" s="237" t="n">
        <f aca="false">+' (1) Cap Res.2009-2010'!BB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</row>
    <row r="379" customFormat="false" ht="13.5" hidden="true" customHeight="false" outlineLevel="0" collapsed="false">
      <c r="A379" s="237" t="n">
        <f aca="false">+' (1) Cap Res.2009-2010'!BB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</row>
    <row r="380" customFormat="false" ht="13.5" hidden="true" customHeight="false" outlineLevel="0" collapsed="false">
      <c r="A380" s="237" t="n">
        <f aca="false">+' (1) Cap Res.2009-2010'!BB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</row>
    <row r="381" customFormat="false" ht="13.5" hidden="true" customHeight="false" outlineLevel="0" collapsed="false">
      <c r="A381" s="237" t="n">
        <f aca="false">+' (1) Cap Res.2009-2010'!BB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</row>
    <row r="382" customFormat="false" ht="13.5" hidden="true" customHeight="false" outlineLevel="0" collapsed="false">
      <c r="A382" s="237" t="n">
        <f aca="false">+' (1) Cap Res.2009-2010'!BB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</row>
    <row r="383" customFormat="false" ht="13.5" hidden="true" customHeight="false" outlineLevel="0" collapsed="false">
      <c r="A383" s="237" t="n">
        <f aca="false">+' (1) Cap Res.2009-2010'!BB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</row>
    <row r="384" customFormat="false" ht="13.5" hidden="true" customHeight="false" outlineLevel="0" collapsed="false">
      <c r="A384" s="237" t="n">
        <f aca="false">+' (1) Cap Res.2009-2010'!BB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</row>
    <row r="385" customFormat="false" ht="13.5" hidden="true" customHeight="false" outlineLevel="0" collapsed="false">
      <c r="A385" s="237" t="n">
        <f aca="false">+' (1) Cap Res.2009-2010'!BB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</row>
    <row r="386" customFormat="false" ht="13.5" hidden="true" customHeight="false" outlineLevel="0" collapsed="false">
      <c r="A386" s="237" t="n">
        <f aca="false">+' (1) Cap Res.2009-2010'!BB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</row>
    <row r="387" customFormat="false" ht="13.5" hidden="true" customHeight="false" outlineLevel="0" collapsed="false">
      <c r="A387" s="237" t="n">
        <f aca="false">+' (1) Cap Res.2009-2010'!BB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</row>
    <row r="388" customFormat="false" ht="13.5" hidden="true" customHeight="false" outlineLevel="0" collapsed="false">
      <c r="A388" s="237" t="n">
        <f aca="false">+' (1) Cap Res.2009-2010'!BB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</row>
    <row r="389" customFormat="false" ht="13.5" hidden="true" customHeight="false" outlineLevel="0" collapsed="false">
      <c r="A389" s="237" t="n">
        <f aca="false">+' (1) Cap Res.2009-2010'!BB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</row>
    <row r="390" customFormat="false" ht="13.5" hidden="true" customHeight="false" outlineLevel="0" collapsed="false">
      <c r="A390" s="237" t="n">
        <f aca="false">+' (1) Cap Res.2009-2010'!BB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</row>
    <row r="391" customFormat="false" ht="13.5" hidden="true" customHeight="false" outlineLevel="0" collapsed="false">
      <c r="A391" s="237" t="n">
        <f aca="false">+' (1) Cap Res.2009-2010'!BB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</row>
    <row r="392" customFormat="false" ht="13.5" hidden="true" customHeight="false" outlineLevel="0" collapsed="false">
      <c r="A392" s="237" t="n">
        <f aca="false">+' (1) Cap Res.2009-2010'!BB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</row>
    <row r="393" customFormat="false" ht="13.5" hidden="true" customHeight="false" outlineLevel="0" collapsed="false">
      <c r="A393" s="237" t="n">
        <f aca="false">+' (1) Cap Res.2009-2010'!BB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</row>
    <row r="394" customFormat="false" ht="13.5" hidden="true" customHeight="false" outlineLevel="0" collapsed="false">
      <c r="A394" s="237" t="n">
        <f aca="false">+' (1) Cap Res.2009-2010'!BB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</row>
    <row r="395" customFormat="false" ht="13.5" hidden="true" customHeight="false" outlineLevel="0" collapsed="false">
      <c r="A395" s="237" t="n">
        <f aca="false">+' (1) Cap Res.2009-2010'!BB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</row>
    <row r="396" customFormat="false" ht="13.5" hidden="true" customHeight="false" outlineLevel="0" collapsed="false">
      <c r="A396" s="237" t="n">
        <f aca="false">+' (1) Cap Res.2009-2010'!BB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</row>
    <row r="397" customFormat="false" ht="13.5" hidden="true" customHeight="false" outlineLevel="0" collapsed="false">
      <c r="A397" s="237" t="n">
        <f aca="false">+' (1) Cap Res.2009-2010'!BB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</row>
    <row r="398" customFormat="false" ht="13.5" hidden="true" customHeight="false" outlineLevel="0" collapsed="false">
      <c r="A398" s="237" t="n">
        <f aca="false">+' (1) Cap Res.2009-2010'!BB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</row>
    <row r="399" customFormat="false" ht="13.5" hidden="true" customHeight="false" outlineLevel="0" collapsed="false">
      <c r="A399" s="237" t="n">
        <f aca="false">+' (1) Cap Res.2009-2010'!BB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</row>
    <row r="400" customFormat="false" ht="13.5" hidden="true" customHeight="false" outlineLevel="0" collapsed="false">
      <c r="A400" s="237" t="n">
        <f aca="false">+' (1) Cap Res.2009-2010'!BB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</row>
    <row r="401" customFormat="false" ht="13.5" hidden="true" customHeight="false" outlineLevel="0" collapsed="false">
      <c r="A401" s="237" t="n">
        <f aca="false">+' (1) Cap Res.2009-2010'!BB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</row>
    <row r="402" customFormat="false" ht="13.5" hidden="true" customHeight="false" outlineLevel="0" collapsed="false">
      <c r="A402" s="237" t="n">
        <f aca="false">+' (1) Cap Res.2009-2010'!BB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</row>
    <row r="403" customFormat="false" ht="13.5" hidden="true" customHeight="false" outlineLevel="0" collapsed="false">
      <c r="A403" s="237" t="n">
        <f aca="false">+' (1) Cap Res.2009-2010'!BB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</row>
    <row r="404" customFormat="false" ht="13.5" hidden="true" customHeight="false" outlineLevel="0" collapsed="false">
      <c r="A404" s="237" t="n">
        <f aca="false">+' (1) Cap Res.2009-2010'!BB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</row>
    <row r="405" customFormat="false" ht="13.5" hidden="true" customHeight="false" outlineLevel="0" collapsed="false">
      <c r="A405" s="237" t="n">
        <f aca="false">+' (1) Cap Res.2009-2010'!BB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</row>
    <row r="406" customFormat="false" ht="13.5" hidden="true" customHeight="false" outlineLevel="0" collapsed="false">
      <c r="A406" s="237" t="n">
        <f aca="false">+' (1) Cap Res.2009-2010'!BB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</row>
    <row r="407" customFormat="false" ht="13.5" hidden="true" customHeight="false" outlineLevel="0" collapsed="false">
      <c r="A407" s="237" t="n">
        <f aca="false">+' (1) Cap Res.2009-2010'!BB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</row>
    <row r="408" customFormat="false" ht="13.5" hidden="true" customHeight="false" outlineLevel="0" collapsed="false">
      <c r="A408" s="237" t="n">
        <f aca="false">+' (1) Cap Res.2009-2010'!BB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</row>
    <row r="409" customFormat="false" ht="13.5" hidden="true" customHeight="false" outlineLevel="0" collapsed="false">
      <c r="A409" s="237" t="n">
        <f aca="false">+' (1) Cap Res.2009-2010'!BB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</row>
    <row r="410" customFormat="false" ht="13.5" hidden="true" customHeight="false" outlineLevel="0" collapsed="false">
      <c r="A410" s="237" t="n">
        <f aca="false">+' (1) Cap Res.2009-2010'!BB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</row>
    <row r="411" customFormat="false" ht="13.5" hidden="true" customHeight="false" outlineLevel="0" collapsed="false">
      <c r="A411" s="237" t="n">
        <f aca="false">+' (1) Cap Res.2009-2010'!BB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</row>
    <row r="412" customFormat="false" ht="13.5" hidden="true" customHeight="false" outlineLevel="0" collapsed="false">
      <c r="A412" s="237" t="n">
        <f aca="false">+' (1) Cap Res.2009-2010'!BB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</row>
    <row r="413" customFormat="false" ht="13.5" hidden="true" customHeight="false" outlineLevel="0" collapsed="false">
      <c r="A413" s="237" t="n">
        <f aca="false">+' (1) Cap Res.2009-2010'!BB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</row>
    <row r="414" customFormat="false" ht="13.5" hidden="true" customHeight="false" outlineLevel="0" collapsed="false">
      <c r="A414" s="237" t="n">
        <f aca="false">+' (1) Cap Res.2009-2010'!BB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</row>
    <row r="415" customFormat="false" ht="13.5" hidden="true" customHeight="false" outlineLevel="0" collapsed="false">
      <c r="A415" s="237" t="n">
        <f aca="false">+' (1) Cap Res.2009-2010'!BB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</row>
    <row r="416" customFormat="false" ht="13.5" hidden="true" customHeight="false" outlineLevel="0" collapsed="false">
      <c r="A416" s="237" t="n">
        <f aca="false">+' (1) Cap Res.2009-2010'!BB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</row>
    <row r="417" customFormat="false" ht="13.5" hidden="true" customHeight="false" outlineLevel="0" collapsed="false">
      <c r="A417" s="237" t="n">
        <f aca="false">+' (1) Cap Res.2009-2010'!BB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</row>
    <row r="418" customFormat="false" ht="13.5" hidden="true" customHeight="false" outlineLevel="0" collapsed="false">
      <c r="A418" s="237" t="n">
        <f aca="false">+' (1) Cap Res.2009-2010'!BB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</row>
    <row r="419" customFormat="false" ht="13.5" hidden="true" customHeight="false" outlineLevel="0" collapsed="false">
      <c r="A419" s="237" t="n">
        <f aca="false">+' (1) Cap Res.2009-2010'!BB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</row>
    <row r="420" customFormat="false" ht="13.5" hidden="true" customHeight="false" outlineLevel="0" collapsed="false">
      <c r="A420" s="237" t="n">
        <f aca="false">+' (1) Cap Res.2009-2010'!BB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</row>
    <row r="421" customFormat="false" ht="13.5" hidden="true" customHeight="false" outlineLevel="0" collapsed="false">
      <c r="A421" s="237" t="n">
        <f aca="false">+' (1) Cap Res.2009-2010'!BB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</row>
    <row r="422" customFormat="false" ht="13.5" hidden="true" customHeight="false" outlineLevel="0" collapsed="false">
      <c r="A422" s="237" t="n">
        <f aca="false">+' (1) Cap Res.2009-2010'!BB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</row>
    <row r="423" customFormat="false" ht="13.5" hidden="true" customHeight="false" outlineLevel="0" collapsed="false">
      <c r="A423" s="237" t="n">
        <f aca="false">+' (1) Cap Res.2009-2010'!BB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</row>
    <row r="424" customFormat="false" ht="13.5" hidden="true" customHeight="false" outlineLevel="0" collapsed="false">
      <c r="A424" s="237" t="n">
        <f aca="false">+' (1) Cap Res.2009-2010'!BB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</row>
    <row r="425" customFormat="false" ht="13.5" hidden="true" customHeight="false" outlineLevel="0" collapsed="false">
      <c r="A425" s="237" t="n">
        <f aca="false">+' (1) Cap Res.2009-2010'!BB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</row>
    <row r="426" customFormat="false" ht="13.5" hidden="true" customHeight="false" outlineLevel="0" collapsed="false">
      <c r="A426" s="237" t="n">
        <f aca="false">+' (1) Cap Res.2009-2010'!BB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</row>
    <row r="427" customFormat="false" ht="13.5" hidden="true" customHeight="false" outlineLevel="0" collapsed="false">
      <c r="A427" s="237" t="n">
        <f aca="false">+' (1) Cap Res.2009-2010'!BB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</row>
    <row r="428" customFormat="false" ht="13.5" hidden="true" customHeight="false" outlineLevel="0" collapsed="false">
      <c r="A428" s="237" t="n">
        <f aca="false">+' (1) Cap Res.2009-2010'!BB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</row>
    <row r="429" customFormat="false" ht="13.5" hidden="true" customHeight="false" outlineLevel="0" collapsed="false">
      <c r="A429" s="237" t="n">
        <f aca="false">+' (1) Cap Res.2009-2010'!BB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</row>
    <row r="430" customFormat="false" ht="13.5" hidden="true" customHeight="false" outlineLevel="0" collapsed="false">
      <c r="A430" s="237" t="n">
        <f aca="false">+' (1) Cap Res.2009-2010'!BB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</row>
    <row r="431" customFormat="false" ht="13.5" hidden="true" customHeight="false" outlineLevel="0" collapsed="false">
      <c r="A431" s="237" t="n">
        <f aca="false">+' (1) Cap Res.2009-2010'!BB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</row>
    <row r="432" customFormat="false" ht="13.5" hidden="true" customHeight="false" outlineLevel="0" collapsed="false">
      <c r="A432" s="237" t="n">
        <f aca="false">+' (1) Cap Res.2009-2010'!BB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</row>
    <row r="433" customFormat="false" ht="13.5" hidden="true" customHeight="false" outlineLevel="0" collapsed="false">
      <c r="A433" s="237" t="n">
        <f aca="false">+' (1) Cap Res.2009-2010'!BB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</row>
    <row r="434" customFormat="false" ht="13.5" hidden="true" customHeight="false" outlineLevel="0" collapsed="false">
      <c r="A434" s="237" t="n">
        <f aca="false">+' (1) Cap Res.2009-2010'!BB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</row>
    <row r="435" customFormat="false" ht="13.5" hidden="true" customHeight="false" outlineLevel="0" collapsed="false">
      <c r="A435" s="237" t="n">
        <f aca="false">+' (1) Cap Res.2009-2010'!BB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</row>
    <row r="436" customFormat="false" ht="13.5" hidden="true" customHeight="false" outlineLevel="0" collapsed="false">
      <c r="A436" s="237" t="n">
        <f aca="false">+' (1) Cap Res.2009-2010'!BB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</row>
    <row r="437" customFormat="false" ht="13.5" hidden="true" customHeight="false" outlineLevel="0" collapsed="false">
      <c r="A437" s="237" t="n">
        <f aca="false">+' (1) Cap Res.2009-2010'!BB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</row>
    <row r="438" customFormat="false" ht="13.5" hidden="true" customHeight="false" outlineLevel="0" collapsed="false">
      <c r="A438" s="237" t="n">
        <f aca="false">+' (1) Cap Res.2009-2010'!BB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</row>
    <row r="439" customFormat="false" ht="13.5" hidden="true" customHeight="false" outlineLevel="0" collapsed="false">
      <c r="A439" s="237" t="n">
        <f aca="false">+' (1) Cap Res.2009-2010'!BB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</row>
    <row r="440" customFormat="false" ht="13.5" hidden="true" customHeight="false" outlineLevel="0" collapsed="false">
      <c r="A440" s="237" t="n">
        <f aca="false">+' (1) Cap Res.2009-2010'!BB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</row>
    <row r="441" customFormat="false" ht="13.5" hidden="true" customHeight="false" outlineLevel="0" collapsed="false">
      <c r="A441" s="237" t="n">
        <f aca="false">+' (1) Cap Res.2009-2010'!BB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</row>
    <row r="442" customFormat="false" ht="13.5" hidden="true" customHeight="false" outlineLevel="0" collapsed="false">
      <c r="A442" s="237" t="n">
        <f aca="false">+' (1) Cap Res.2009-2010'!BB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</row>
    <row r="443" customFormat="false" ht="13.5" hidden="true" customHeight="false" outlineLevel="0" collapsed="false">
      <c r="A443" s="237" t="n">
        <f aca="false">+' (1) Cap Res.2009-2010'!BB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</row>
    <row r="444" customFormat="false" ht="13.5" hidden="true" customHeight="false" outlineLevel="0" collapsed="false">
      <c r="A444" s="237" t="n">
        <f aca="false">+' (1) Cap Res.2009-2010'!BB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</row>
    <row r="445" customFormat="false" ht="13.5" hidden="true" customHeight="false" outlineLevel="0" collapsed="false">
      <c r="A445" s="237" t="n">
        <f aca="false">+' (1) Cap Res.2009-2010'!BB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</row>
    <row r="446" customFormat="false" ht="13.5" hidden="true" customHeight="false" outlineLevel="0" collapsed="false">
      <c r="A446" s="237" t="n">
        <f aca="false">+' (1) Cap Res.2009-2010'!BB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</row>
    <row r="447" customFormat="false" ht="13.5" hidden="true" customHeight="false" outlineLevel="0" collapsed="false">
      <c r="A447" s="237" t="n">
        <f aca="false">+' (1) Cap Res.2009-2010'!BB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</row>
    <row r="448" customFormat="false" ht="13.5" hidden="true" customHeight="false" outlineLevel="0" collapsed="false">
      <c r="A448" s="237" t="n">
        <f aca="false">+' (1) Cap Res.2009-2010'!BB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</row>
    <row r="449" customFormat="false" ht="13.5" hidden="true" customHeight="false" outlineLevel="0" collapsed="false">
      <c r="A449" s="237" t="n">
        <f aca="false">+' (1) Cap Res.2009-2010'!BB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</row>
    <row r="450" customFormat="false" ht="13.5" hidden="true" customHeight="false" outlineLevel="0" collapsed="false">
      <c r="A450" s="237" t="n">
        <f aca="false">+' (1) Cap Res.2009-2010'!BB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</row>
    <row r="451" customFormat="false" ht="13.5" hidden="true" customHeight="false" outlineLevel="0" collapsed="false">
      <c r="A451" s="237" t="n">
        <f aca="false">+' (1) Cap Res.2009-2010'!BB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</row>
    <row r="452" customFormat="false" ht="13.5" hidden="true" customHeight="false" outlineLevel="0" collapsed="false">
      <c r="A452" s="237" t="n">
        <f aca="false">+' (1) Cap Res.2009-2010'!BB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</row>
    <row r="453" customFormat="false" ht="13.5" hidden="true" customHeight="false" outlineLevel="0" collapsed="false">
      <c r="A453" s="237" t="n">
        <f aca="false">+' (1) Cap Res.2009-2010'!BB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</row>
    <row r="454" customFormat="false" ht="13.5" hidden="true" customHeight="false" outlineLevel="0" collapsed="false">
      <c r="A454" s="237" t="n">
        <f aca="false">+' (1) Cap Res.2009-2010'!BB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</row>
    <row r="455" customFormat="false" ht="13.5" hidden="true" customHeight="false" outlineLevel="0" collapsed="false">
      <c r="A455" s="237" t="n">
        <f aca="false">+' (1) Cap Res.2009-2010'!BB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</row>
    <row r="456" customFormat="false" ht="13.5" hidden="true" customHeight="false" outlineLevel="0" collapsed="false">
      <c r="A456" s="237" t="n">
        <f aca="false">+' (1) Cap Res.2009-2010'!BB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</row>
    <row r="457" customFormat="false" ht="13.5" hidden="true" customHeight="false" outlineLevel="0" collapsed="false">
      <c r="A457" s="237" t="n">
        <f aca="false">+' (1) Cap Res.2009-2010'!BB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</row>
    <row r="458" customFormat="false" ht="13.5" hidden="true" customHeight="false" outlineLevel="0" collapsed="false">
      <c r="A458" s="237" t="n">
        <f aca="false">+' (1) Cap Res.2009-2010'!BB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</row>
    <row r="459" customFormat="false" ht="13.5" hidden="false" customHeight="false" outlineLevel="0" collapsed="false">
      <c r="A459" s="237" t="n">
        <f aca="false">+' (1) Cap Res.2009-2010'!BB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/>
    </row>
    <row r="460" customFormat="false" ht="13.5" hidden="false" customHeight="false" outlineLevel="0" collapsed="false">
      <c r="A460" s="237" t="n">
        <f aca="false">+' (1) Cap Res.2009-2010'!BB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/>
    </row>
    <row r="461" customFormat="false" ht="13.5" hidden="false" customHeight="false" outlineLevel="0" collapsed="false">
      <c r="A461" s="237" t="n">
        <f aca="false">+' (1) Cap Res.2009-2010'!BB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/>
    </row>
    <row r="462" customFormat="false" ht="13.5" hidden="false" customHeight="false" outlineLevel="0" collapsed="false">
      <c r="A462" s="237" t="n">
        <f aca="false">+' (1) Cap Res.2009-2010'!BB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/>
    </row>
    <row r="463" customFormat="false" ht="13.5" hidden="false" customHeight="false" outlineLevel="0" collapsed="false">
      <c r="A463" s="237" t="n">
        <f aca="false">+' (1) Cap Res.2009-2010'!BB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/>
    </row>
    <row r="464" customFormat="false" ht="13.5" hidden="false" customHeight="false" outlineLevel="0" collapsed="false">
      <c r="A464" s="237" t="n">
        <f aca="false">+' (1) Cap Res.2009-2010'!BB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/>
    </row>
    <row r="465" customFormat="false" ht="13.5" hidden="false" customHeight="false" outlineLevel="0" collapsed="false">
      <c r="A465" s="237" t="n">
        <f aca="false">+' (1) Cap Res.2009-2010'!BB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/>
    </row>
    <row r="466" customFormat="false" ht="13.5" hidden="false" customHeight="false" outlineLevel="0" collapsed="false">
      <c r="A466" s="237" t="n">
        <f aca="false">+' (1) Cap Res.2009-2010'!BB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/>
    </row>
    <row r="467" customFormat="false" ht="13.5" hidden="false" customHeight="false" outlineLevel="0" collapsed="false">
      <c r="A467" s="237" t="n">
        <f aca="false">+' (1) Cap Res.2009-2010'!BB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/>
    </row>
    <row r="468" customFormat="false" ht="13.5" hidden="false" customHeight="false" outlineLevel="0" collapsed="false">
      <c r="A468" s="237" t="n">
        <f aca="false">+' (1) Cap Res.2009-2010'!BB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/>
    </row>
    <row r="469" customFormat="false" ht="13.5" hidden="false" customHeight="false" outlineLevel="0" collapsed="false">
      <c r="A469" s="237" t="n">
        <f aca="false">+' (1) Cap Res.2009-2010'!BB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/>
    </row>
    <row r="470" customFormat="false" ht="13.5" hidden="false" customHeight="false" outlineLevel="0" collapsed="false">
      <c r="A470" s="237" t="n">
        <f aca="false">+' (1) Cap Res.2009-2010'!BB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/>
    </row>
    <row r="471" customFormat="false" ht="13.5" hidden="false" customHeight="false" outlineLevel="0" collapsed="false">
      <c r="A471" s="237" t="n">
        <f aca="false">+' (1) Cap Res.2009-2010'!BB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/>
    </row>
    <row r="472" customFormat="false" ht="13.5" hidden="false" customHeight="false" outlineLevel="0" collapsed="false">
      <c r="A472" s="237" t="n">
        <f aca="false">+' (1) Cap Res.2009-2010'!BB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/>
    </row>
    <row r="473" customFormat="false" ht="13.5" hidden="false" customHeight="false" outlineLevel="0" collapsed="false">
      <c r="A473" s="237" t="n">
        <f aca="false">+' (1) Cap Res.2009-2010'!BB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/>
    </row>
    <row r="474" customFormat="false" ht="13.5" hidden="false" customHeight="false" outlineLevel="0" collapsed="false">
      <c r="A474" s="237" t="n">
        <f aca="false">+' (1) Cap Res.2009-2010'!BB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/>
    </row>
    <row r="475" customFormat="false" ht="13.5" hidden="false" customHeight="false" outlineLevel="0" collapsed="false">
      <c r="A475" s="237" t="n">
        <f aca="false">+' (1) Cap Res.2009-2010'!BB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/>
    </row>
    <row r="476" customFormat="false" ht="13.5" hidden="false" customHeight="false" outlineLevel="0" collapsed="false">
      <c r="A476" s="237" t="n">
        <f aca="false">+' (1) Cap Res.2009-2010'!BB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/>
    </row>
    <row r="477" customFormat="false" ht="13.5" hidden="false" customHeight="false" outlineLevel="0" collapsed="false">
      <c r="A477" s="237" t="n">
        <f aca="false">+' (1) Cap Res.2009-2010'!BB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/>
    </row>
    <row r="478" customFormat="false" ht="13.5" hidden="false" customHeight="false" outlineLevel="0" collapsed="false">
      <c r="A478" s="237" t="n">
        <f aca="false">+' (1) Cap Res.2009-2010'!BB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/>
    </row>
    <row r="479" customFormat="false" ht="13.5" hidden="false" customHeight="false" outlineLevel="0" collapsed="false">
      <c r="A479" s="237" t="n">
        <f aca="false">+' (1) Cap Res.2009-2010'!BB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/>
    </row>
    <row r="480" customFormat="false" ht="13.5" hidden="false" customHeight="false" outlineLevel="0" collapsed="false">
      <c r="A480" s="237" t="n">
        <f aca="false">+' (1) Cap Res.2009-2010'!BB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/>
    </row>
    <row r="481" customFormat="false" ht="13.5" hidden="false" customHeight="false" outlineLevel="0" collapsed="false">
      <c r="A481" s="237" t="n">
        <f aca="false">+' (1) Cap Res.2009-2010'!BB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/>
    </row>
    <row r="482" customFormat="false" ht="13.5" hidden="false" customHeight="false" outlineLevel="0" collapsed="false">
      <c r="A482" s="237" t="n">
        <f aca="false">+' (1) Cap Res.2009-2010'!BB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/>
    </row>
    <row r="483" customFormat="false" ht="13.5" hidden="false" customHeight="false" outlineLevel="0" collapsed="false">
      <c r="A483" s="237" t="n">
        <f aca="false">+' (1) Cap Res.2009-2010'!BB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/>
    </row>
    <row r="484" customFormat="false" ht="13.5" hidden="false" customHeight="false" outlineLevel="0" collapsed="false">
      <c r="A484" s="237" t="n">
        <f aca="false">+' (1) Cap Res.2009-2010'!BB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/>
    </row>
    <row r="485" customFormat="false" ht="13.5" hidden="false" customHeight="false" outlineLevel="0" collapsed="false">
      <c r="A485" s="237" t="n">
        <f aca="false">+' (1) Cap Res.2009-2010'!BB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/>
    </row>
    <row r="486" customFormat="false" ht="13.5" hidden="false" customHeight="false" outlineLevel="0" collapsed="false">
      <c r="A486" s="237" t="n">
        <f aca="false">+' (1) Cap Res.2009-2010'!BB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/>
    </row>
    <row r="487" customFormat="false" ht="13.5" hidden="false" customHeight="false" outlineLevel="0" collapsed="false">
      <c r="A487" s="237" t="n">
        <f aca="false">+' (1) Cap Res.2009-2010'!BB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/>
    </row>
    <row r="488" customFormat="false" ht="13.5" hidden="false" customHeight="false" outlineLevel="0" collapsed="false">
      <c r="A488" s="237" t="n">
        <f aca="false">+' (1) Cap Res.2009-2010'!BB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/>
    </row>
    <row r="489" customFormat="false" ht="13.5" hidden="false" customHeight="false" outlineLevel="0" collapsed="false">
      <c r="A489" s="237" t="n">
        <f aca="false">+' (1) Cap Res.2009-2010'!BB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/>
    </row>
    <row r="490" customFormat="false" ht="13.5" hidden="false" customHeight="false" outlineLevel="0" collapsed="false">
      <c r="A490" s="237" t="n">
        <f aca="false">+' (1) Cap Res.2009-2010'!BB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/>
    </row>
    <row r="491" customFormat="false" ht="13.5" hidden="false" customHeight="false" outlineLevel="0" collapsed="false">
      <c r="A491" s="237" t="n">
        <f aca="false">+' (1) Cap Res.2009-2010'!BB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/>
    </row>
    <row r="492" customFormat="false" ht="13.5" hidden="false" customHeight="false" outlineLevel="0" collapsed="false">
      <c r="A492" s="237" t="n">
        <f aca="false">+' (1) Cap Res.2009-2010'!BB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/>
    </row>
    <row r="493" customFormat="false" ht="13.5" hidden="false" customHeight="false" outlineLevel="0" collapsed="false">
      <c r="A493" s="237" t="n">
        <f aca="false">+' (1) Cap Res.2009-2010'!BB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/>
    </row>
    <row r="494" customFormat="false" ht="13.5" hidden="false" customHeight="false" outlineLevel="0" collapsed="false">
      <c r="A494" s="237" t="n">
        <f aca="false">+' (1) Cap Res.2009-2010'!BB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/>
    </row>
    <row r="495" customFormat="false" ht="13.5" hidden="false" customHeight="false" outlineLevel="0" collapsed="false">
      <c r="A495" s="237" t="n">
        <f aca="false">+' (1) Cap Res.2009-2010'!BB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/>
    </row>
    <row r="496" customFormat="false" ht="13.5" hidden="false" customHeight="false" outlineLevel="0" collapsed="false">
      <c r="A496" s="237" t="n">
        <f aca="false">+' (1) Cap Res.2009-2010'!BB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/>
    </row>
    <row r="497" customFormat="false" ht="13.5" hidden="false" customHeight="false" outlineLevel="0" collapsed="false">
      <c r="A497" s="237" t="n">
        <f aca="false">+' (1) Cap Res.2009-2010'!BB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/>
    </row>
    <row r="498" customFormat="false" ht="13.5" hidden="false" customHeight="false" outlineLevel="0" collapsed="false">
      <c r="A498" s="237" t="n">
        <f aca="false">+' (1) Cap Res.2009-2010'!BB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/>
    </row>
    <row r="499" customFormat="false" ht="13.5" hidden="false" customHeight="false" outlineLevel="0" collapsed="false">
      <c r="A499" s="237" t="n">
        <f aca="false">+' (1) Cap Res.2009-2010'!BB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/>
    </row>
    <row r="500" customFormat="false" ht="13.5" hidden="false" customHeight="false" outlineLevel="0" collapsed="false">
      <c r="A500" s="237" t="n">
        <f aca="false">+' (1) Cap Res.2009-2010'!BB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/>
    </row>
    <row r="501" customFormat="false" ht="13.5" hidden="false" customHeight="false" outlineLevel="0" collapsed="false">
      <c r="A501" s="237" t="n">
        <f aca="false">+' (1) Cap Res.2009-2010'!BB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/>
    </row>
    <row r="502" customFormat="false" ht="13.5" hidden="false" customHeight="false" outlineLevel="0" collapsed="false">
      <c r="A502" s="237" t="n">
        <f aca="false">+' (1) Cap Res.2009-2010'!BB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/>
    </row>
    <row r="503" customFormat="false" ht="13.5" hidden="false" customHeight="false" outlineLevel="0" collapsed="false">
      <c r="A503" s="237" t="n">
        <f aca="false">+' (1) Cap Res.2009-2010'!BB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/>
    </row>
    <row r="504" customFormat="false" ht="13.5" hidden="false" customHeight="false" outlineLevel="0" collapsed="false">
      <c r="A504" s="237" t="n">
        <f aca="false">+' (1) Cap Res.2009-2010'!BB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/>
    </row>
    <row r="505" customFormat="false" ht="13.5" hidden="false" customHeight="false" outlineLevel="0" collapsed="false">
      <c r="A505" s="237" t="n">
        <f aca="false">+' (1) Cap Res.2009-2010'!BB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/>
    </row>
    <row r="506" customFormat="false" ht="13.5" hidden="false" customHeight="false" outlineLevel="0" collapsed="false">
      <c r="A506" s="237" t="n">
        <f aca="false">+' (1) Cap Res.2009-2010'!BB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/>
    </row>
    <row r="507" customFormat="false" ht="13.5" hidden="false" customHeight="false" outlineLevel="0" collapsed="false">
      <c r="A507" s="237" t="n">
        <f aca="false">+' (1) Cap Res.2009-2010'!BB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/>
    </row>
    <row r="508" customFormat="false" ht="13.5" hidden="false" customHeight="false" outlineLevel="0" collapsed="false">
      <c r="A508" s="237" t="n">
        <f aca="false">+' (1) Cap Res.2009-2010'!BB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/>
    </row>
    <row r="509" customFormat="false" ht="13.5" hidden="false" customHeight="false" outlineLevel="0" collapsed="false">
      <c r="A509" s="237" t="n">
        <f aca="false">+' (1) Cap Res.2009-2010'!BB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/>
    </row>
    <row r="510" customFormat="false" ht="13.5" hidden="false" customHeight="false" outlineLevel="0" collapsed="false">
      <c r="A510" s="237" t="n">
        <f aca="false">+' (1) Cap Res.2009-2010'!BB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/>
    </row>
    <row r="511" customFormat="false" ht="13.5" hidden="false" customHeight="false" outlineLevel="0" collapsed="false">
      <c r="A511" s="237" t="n">
        <f aca="false">+' (1) Cap Res.2009-2010'!BB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/>
    </row>
    <row r="512" customFormat="false" ht="13.5" hidden="false" customHeight="false" outlineLevel="0" collapsed="false">
      <c r="A512" s="237" t="n">
        <f aca="false">+' (1) Cap Res.2009-2010'!BB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/>
    </row>
    <row r="513" customFormat="false" ht="13.5" hidden="false" customHeight="false" outlineLevel="0" collapsed="false">
      <c r="A513" s="237" t="n">
        <f aca="false">+' (1) Cap Res.2009-2010'!BB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/>
    </row>
    <row r="514" customFormat="false" ht="13.5" hidden="false" customHeight="false" outlineLevel="0" collapsed="false">
      <c r="A514" s="237" t="n">
        <f aca="false">+' (1) Cap Res.2009-2010'!BB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/>
    </row>
    <row r="515" customFormat="false" ht="13.5" hidden="false" customHeight="false" outlineLevel="0" collapsed="false">
      <c r="A515" s="237" t="n">
        <f aca="false">+' (1) Cap Res.2009-2010'!BB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/>
    </row>
    <row r="516" customFormat="false" ht="13.5" hidden="false" customHeight="false" outlineLevel="0" collapsed="false">
      <c r="A516" s="237" t="n">
        <f aca="false">+' (1) Cap Res.2009-2010'!BB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/>
    </row>
    <row r="517" customFormat="false" ht="13.5" hidden="false" customHeight="false" outlineLevel="0" collapsed="false">
      <c r="A517" s="237" t="n">
        <f aca="false">+' (1) Cap Res.2009-2010'!BB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/>
    </row>
    <row r="518" customFormat="false" ht="13.5" hidden="false" customHeight="false" outlineLevel="0" collapsed="false">
      <c r="A518" s="237" t="n">
        <f aca="false">+' (1) Cap Res.2009-2010'!BB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/>
    </row>
    <row r="519" customFormat="false" ht="13.5" hidden="false" customHeight="false" outlineLevel="0" collapsed="false">
      <c r="A519" s="237" t="n">
        <f aca="false">+' (1) Cap Res.2009-2010'!BB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/>
    </row>
    <row r="520" customFormat="false" ht="13.5" hidden="false" customHeight="false" outlineLevel="0" collapsed="false">
      <c r="A520" s="237" t="n">
        <f aca="false">+' (1) Cap Res.2009-2010'!BB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/>
    </row>
    <row r="521" customFormat="false" ht="13.5" hidden="false" customHeight="false" outlineLevel="0" collapsed="false">
      <c r="A521" s="237" t="n">
        <f aca="false">+' (1) Cap Res.2009-2010'!BB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/>
    </row>
    <row r="522" customFormat="false" ht="13.5" hidden="false" customHeight="false" outlineLevel="0" collapsed="false">
      <c r="A522" s="237" t="n">
        <f aca="false">+' (1) Cap Res.2009-2010'!BB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/>
    </row>
    <row r="523" customFormat="false" ht="13.5" hidden="false" customHeight="false" outlineLevel="0" collapsed="false">
      <c r="A523" s="237" t="n">
        <f aca="false">+' (1) Cap Res.2009-2010'!BB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/>
    </row>
    <row r="524" customFormat="false" ht="13.5" hidden="false" customHeight="false" outlineLevel="0" collapsed="false">
      <c r="A524" s="237" t="n">
        <f aca="false">+' (1) Cap Res.2009-2010'!BB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/>
    </row>
    <row r="525" customFormat="false" ht="13.5" hidden="false" customHeight="false" outlineLevel="0" collapsed="false">
      <c r="A525" s="237" t="n">
        <f aca="false">+' (1) Cap Res.2009-2010'!BB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/>
    </row>
    <row r="526" customFormat="false" ht="13.5" hidden="false" customHeight="false" outlineLevel="0" collapsed="false">
      <c r="A526" s="237" t="n">
        <f aca="false">+' (1) Cap Res.2009-2010'!BB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/>
    </row>
    <row r="527" customFormat="false" ht="13.5" hidden="false" customHeight="false" outlineLevel="0" collapsed="false">
      <c r="A527" s="237" t="n">
        <f aca="false">+' (1) Cap Res.2009-2010'!BB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/>
    </row>
    <row r="528" customFormat="false" ht="13.5" hidden="false" customHeight="false" outlineLevel="0" collapsed="false">
      <c r="A528" s="237" t="n">
        <f aca="false">+' (1) Cap Res.2009-2010'!BB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/>
    </row>
    <row r="529" customFormat="false" ht="13.5" hidden="false" customHeight="false" outlineLevel="0" collapsed="false">
      <c r="A529" s="237" t="n">
        <f aca="false">+' (1) Cap Res.2009-2010'!BB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/>
    </row>
    <row r="530" customFormat="false" ht="13.5" hidden="false" customHeight="false" outlineLevel="0" collapsed="false">
      <c r="A530" s="237" t="n">
        <f aca="false">+' (1) Cap Res.2009-2010'!BB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/>
    </row>
    <row r="531" customFormat="false" ht="13.5" hidden="false" customHeight="false" outlineLevel="0" collapsed="false">
      <c r="A531" s="237" t="n">
        <f aca="false">+' (1) Cap Res.2009-2010'!BB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/>
    </row>
    <row r="532" customFormat="false" ht="13.5" hidden="false" customHeight="false" outlineLevel="0" collapsed="false">
      <c r="A532" s="237" t="n">
        <f aca="false">+' (1) Cap Res.2009-2010'!BB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/>
    </row>
    <row r="533" customFormat="false" ht="13.5" hidden="false" customHeight="false" outlineLevel="0" collapsed="false">
      <c r="A533" s="237" t="n">
        <f aca="false">+' (1) Cap Res.2009-2010'!BB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/>
    </row>
    <row r="534" customFormat="false" ht="13.5" hidden="false" customHeight="false" outlineLevel="0" collapsed="false">
      <c r="A534" s="237" t="n">
        <f aca="false">+' (1) Cap Res.2009-2010'!BB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/>
    </row>
    <row r="535" customFormat="false" ht="13.5" hidden="false" customHeight="false" outlineLevel="0" collapsed="false">
      <c r="A535" s="237" t="n">
        <f aca="false">+' (1) Cap Res.2009-2010'!BB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/>
    </row>
    <row r="536" customFormat="false" ht="13.5" hidden="false" customHeight="false" outlineLevel="0" collapsed="false">
      <c r="A536" s="237" t="n">
        <f aca="false">+' (1) Cap Res.2009-2010'!BB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/>
    </row>
    <row r="537" customFormat="false" ht="13.5" hidden="false" customHeight="false" outlineLevel="0" collapsed="false">
      <c r="A537" s="237" t="n">
        <f aca="false">+' (1) Cap Res.2009-2010'!BB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/>
    </row>
    <row r="538" customFormat="false" ht="13.5" hidden="false" customHeight="false" outlineLevel="0" collapsed="false">
      <c r="A538" s="237" t="n">
        <f aca="false">+' (1) Cap Res.2009-2010'!BB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/>
    </row>
    <row r="539" customFormat="false" ht="13.5" hidden="false" customHeight="false" outlineLevel="0" collapsed="false">
      <c r="A539" s="237" t="n">
        <f aca="false">+' (1) Cap Res.2009-2010'!BB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/>
    </row>
    <row r="540" customFormat="false" ht="13.5" hidden="false" customHeight="false" outlineLevel="0" collapsed="false">
      <c r="A540" s="237" t="n">
        <f aca="false">+' (1) Cap Res.2009-2010'!BB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/>
    </row>
    <row r="541" customFormat="false" ht="13.5" hidden="false" customHeight="false" outlineLevel="0" collapsed="false">
      <c r="A541" s="237" t="n">
        <f aca="false">+' (1) Cap Res.2009-2010'!BB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/>
    </row>
    <row r="542" customFormat="false" ht="13.5" hidden="false" customHeight="false" outlineLevel="0" collapsed="false">
      <c r="A542" s="237" t="n">
        <f aca="false">+' (1) Cap Res.2009-2010'!BB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/>
    </row>
    <row r="543" customFormat="false" ht="13.5" hidden="false" customHeight="false" outlineLevel="0" collapsed="false">
      <c r="A543" s="237" t="n">
        <f aca="false">+' (1) Cap Res.2009-2010'!BB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/>
    </row>
    <row r="544" customFormat="false" ht="13.5" hidden="false" customHeight="false" outlineLevel="0" collapsed="false">
      <c r="A544" s="237" t="n">
        <f aca="false">+' (1) Cap Res.2009-2010'!BB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/>
    </row>
    <row r="545" customFormat="false" ht="13.5" hidden="false" customHeight="false" outlineLevel="0" collapsed="false">
      <c r="A545" s="237" t="n">
        <f aca="false">+' (1) Cap Res.2009-2010'!BB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/>
    </row>
    <row r="546" customFormat="false" ht="13.5" hidden="false" customHeight="false" outlineLevel="0" collapsed="false">
      <c r="A546" s="237" t="n">
        <f aca="false">+' (1) Cap Res.2009-2010'!BB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/>
    </row>
    <row r="547" customFormat="false" ht="13.5" hidden="false" customHeight="false" outlineLevel="0" collapsed="false">
      <c r="A547" s="237" t="n">
        <f aca="false">+' (1) Cap Res.2009-2010'!BB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/>
    </row>
    <row r="548" customFormat="false" ht="13.5" hidden="false" customHeight="false" outlineLevel="0" collapsed="false">
      <c r="A548" s="237" t="n">
        <f aca="false">+' (1) Cap Res.2009-2010'!BB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/>
    </row>
    <row r="549" customFormat="false" ht="13.5" hidden="false" customHeight="false" outlineLevel="0" collapsed="false">
      <c r="A549" s="237" t="n">
        <f aca="false">+' (1) Cap Res.2009-2010'!BB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/>
    </row>
    <row r="550" customFormat="false" ht="13.5" hidden="false" customHeight="false" outlineLevel="0" collapsed="false">
      <c r="A550" s="237" t="n">
        <f aca="false">+' (1) Cap Res.2009-2010'!BB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/>
    </row>
    <row r="551" customFormat="false" ht="13.5" hidden="false" customHeight="false" outlineLevel="0" collapsed="false">
      <c r="A551" s="237" t="n">
        <f aca="false">+' (1) Cap Res.2009-2010'!BB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/>
    </row>
    <row r="552" customFormat="false" ht="13.5" hidden="false" customHeight="false" outlineLevel="0" collapsed="false">
      <c r="A552" s="237" t="n">
        <f aca="false">+' (1) Cap Res.2009-2010'!BB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/>
    </row>
    <row r="553" customFormat="false" ht="13.5" hidden="false" customHeight="false" outlineLevel="0" collapsed="false">
      <c r="A553" s="237" t="n">
        <f aca="false">+' (1) Cap Res.2009-2010'!BB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/>
    </row>
    <row r="554" customFormat="false" ht="13.5" hidden="false" customHeight="false" outlineLevel="0" collapsed="false">
      <c r="A554" s="237" t="n">
        <f aca="false">+' (1) Cap Res.2009-2010'!BB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/>
    </row>
    <row r="555" customFormat="false" ht="13.5" hidden="false" customHeight="false" outlineLevel="0" collapsed="false">
      <c r="A555" s="237" t="n">
        <f aca="false">+' (1) Cap Res.2009-2010'!BB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-79865</v>
      </c>
      <c r="AX555" s="236" t="n">
        <f aca="false">+' (1) Cap Res.2009-2010'!AX555</f>
        <v>0</v>
      </c>
      <c r="AY555" s="236"/>
    </row>
    <row r="556" customFormat="false" ht="13.5" hidden="false" customHeight="false" outlineLevel="0" collapsed="false">
      <c r="A556" s="237" t="n">
        <f aca="false">+' (1) Cap Res.2009-2010'!BB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/>
    </row>
    <row r="557" customFormat="false" ht="13.5" hidden="false" customHeight="false" outlineLevel="0" collapsed="false">
      <c r="A557" s="237" t="n">
        <f aca="false">+' (1) Cap Res.2009-2010'!BB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/>
    </row>
    <row r="558" customFormat="false" ht="13.5" hidden="false" customHeight="false" outlineLevel="0" collapsed="false">
      <c r="A558" s="237" t="n">
        <f aca="false">+' (1) Cap Res.2009-2010'!BB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/>
    </row>
    <row r="559" customFormat="false" ht="13.5" hidden="false" customHeight="false" outlineLevel="0" collapsed="false">
      <c r="A559" s="237" t="n">
        <f aca="false">+' (1) Cap Res.2009-2010'!BB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/>
    </row>
    <row r="560" customFormat="false" ht="13.5" hidden="false" customHeight="false" outlineLevel="0" collapsed="false">
      <c r="A560" s="237" t="n">
        <f aca="false">+' (1) Cap Res.2009-2010'!BB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/>
    </row>
    <row r="561" customFormat="false" ht="13.5" hidden="false" customHeight="false" outlineLevel="0" collapsed="false">
      <c r="A561" s="237" t="n">
        <f aca="false">+' (1) Cap Res.2009-2010'!BB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/>
    </row>
    <row r="562" customFormat="false" ht="13.5" hidden="false" customHeight="false" outlineLevel="0" collapsed="false">
      <c r="A562" s="237" t="n">
        <f aca="false">+' (1) Cap Res.2009-2010'!BB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/>
    </row>
    <row r="563" customFormat="false" ht="13.5" hidden="false" customHeight="false" outlineLevel="0" collapsed="false">
      <c r="A563" s="237" t="n">
        <f aca="false">+' (1) Cap Res.2009-2010'!BB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/>
    </row>
    <row r="564" customFormat="false" ht="13.5" hidden="false" customHeight="false" outlineLevel="0" collapsed="false">
      <c r="A564" s="237" t="n">
        <f aca="false">+' (1) Cap Res.2009-2010'!BB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-40010</v>
      </c>
      <c r="AX564" s="236" t="n">
        <f aca="false">+' (1) Cap Res.2009-2010'!AX564</f>
        <v>0</v>
      </c>
      <c r="AY564" s="236"/>
    </row>
    <row r="565" customFormat="false" ht="14.25" hidden="false" customHeight="false" outlineLevel="0" collapsed="false">
      <c r="A565" s="237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8"/>
      <c r="N565" s="238"/>
      <c r="O565" s="238"/>
      <c r="P565" s="238"/>
      <c r="Q565" s="238"/>
      <c r="R565" s="238"/>
      <c r="S565" s="238"/>
      <c r="T565" s="236"/>
      <c r="U565" s="238"/>
      <c r="V565" s="238"/>
      <c r="W565" s="238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</row>
    <row r="566" customFormat="false" ht="14.25" hidden="false" customHeight="false" outlineLevel="0" collapsed="false">
      <c r="A566" s="210" t="s">
        <v>426</v>
      </c>
      <c r="B566" s="239" t="n">
        <f aca="false">SUM(B11:B211)</f>
        <v>0</v>
      </c>
      <c r="C566" s="239" t="n">
        <f aca="false">SUM(C11:C211)</f>
        <v>0</v>
      </c>
      <c r="D566" s="239" t="n">
        <f aca="false">SUM(D11:D211)</f>
        <v>0</v>
      </c>
      <c r="E566" s="239" t="n">
        <f aca="false">SUM(E11:E211)</f>
        <v>0</v>
      </c>
      <c r="F566" s="239" t="n">
        <f aca="false">SUM(F11:F211)</f>
        <v>0</v>
      </c>
      <c r="G566" s="239" t="n">
        <f aca="false">SUM(G11:G211)</f>
        <v>0</v>
      </c>
      <c r="H566" s="239" t="n">
        <f aca="false">SUM(H11:H211)</f>
        <v>0</v>
      </c>
      <c r="I566" s="239" t="n">
        <f aca="false">SUM(I11:I211)</f>
        <v>0</v>
      </c>
      <c r="J566" s="239" t="n">
        <f aca="false">SUM(J11:J329)</f>
        <v>0</v>
      </c>
      <c r="K566" s="239" t="n">
        <f aca="false">SUM(K11:K329)</f>
        <v>0</v>
      </c>
      <c r="L566" s="239" t="n">
        <f aca="false">SUM(L11:L329)</f>
        <v>0</v>
      </c>
      <c r="M566" s="239" t="n">
        <f aca="false">SUM(M11:M329)</f>
        <v>0</v>
      </c>
      <c r="N566" s="239" t="n">
        <f aca="false">SUM(N11:N329)</f>
        <v>0</v>
      </c>
      <c r="O566" s="239" t="n">
        <f aca="false">SUM(O11:O329)</f>
        <v>1.37561073643155E-011</v>
      </c>
      <c r="P566" s="239" t="n">
        <f aca="false">SUM(P11:P329)</f>
        <v>0</v>
      </c>
      <c r="Q566" s="239" t="n">
        <f aca="false">SUM(Q11:Q329)</f>
        <v>0</v>
      </c>
      <c r="R566" s="239" t="n">
        <f aca="false">SUM(R11:R329)</f>
        <v>0</v>
      </c>
      <c r="S566" s="239" t="n">
        <f aca="false">SUM(S11:S565)</f>
        <v>0</v>
      </c>
      <c r="T566" s="239" t="n">
        <f aca="false">SUM(T11:T565)</f>
        <v>-4.69526639790274E-011</v>
      </c>
      <c r="U566" s="239" t="n">
        <f aca="false">SUM(U11:U565)</f>
        <v>0</v>
      </c>
      <c r="V566" s="239" t="n">
        <f aca="false">SUM(V11:V565)</f>
        <v>0</v>
      </c>
      <c r="W566" s="239" t="n">
        <f aca="false">SUM(W11:W565)</f>
        <v>0</v>
      </c>
      <c r="X566" s="239" t="n">
        <f aca="false">SUM(X11:X565)</f>
        <v>0</v>
      </c>
      <c r="Y566" s="239" t="n">
        <f aca="false">SUM(Y11:Y565)</f>
        <v>0</v>
      </c>
      <c r="Z566" s="239" t="n">
        <f aca="false">SUM(Z11:Z565)</f>
        <v>0</v>
      </c>
      <c r="AA566" s="239" t="n">
        <f aca="false">SUM(AA11:AA565)</f>
        <v>0</v>
      </c>
      <c r="AB566" s="239" t="n">
        <f aca="false">SUM(AB11:AB565)</f>
        <v>0</v>
      </c>
      <c r="AC566" s="239" t="n">
        <f aca="false">SUM(AC11:AC565)</f>
        <v>0</v>
      </c>
      <c r="AD566" s="239" t="n">
        <f aca="false">SUM(AD11:AD565)</f>
        <v>0</v>
      </c>
      <c r="AE566" s="239" t="n">
        <f aca="false">SUM(AE11:AE565)</f>
        <v>0</v>
      </c>
      <c r="AF566" s="239" t="n">
        <f aca="false">SUM(AF11:AF565)</f>
        <v>-5.6843418860808E-012</v>
      </c>
      <c r="AG566" s="239" t="n">
        <f aca="false">SUM(AG11:AG565)</f>
        <v>0</v>
      </c>
      <c r="AH566" s="239" t="n">
        <f aca="false">SUM(AH11:AH565)</f>
        <v>0</v>
      </c>
      <c r="AI566" s="239" t="n">
        <f aca="false">SUM(AI11:AI565)</f>
        <v>0</v>
      </c>
      <c r="AJ566" s="239" t="n">
        <f aca="false">SUM(AJ11:AJ565)</f>
        <v>0</v>
      </c>
      <c r="AK566" s="239" t="n">
        <f aca="false">SUM(AK11:AK565)</f>
        <v>0</v>
      </c>
      <c r="AL566" s="239" t="n">
        <f aca="false">SUM(AL11:AL565)</f>
        <v>0</v>
      </c>
      <c r="AM566" s="239" t="n">
        <f aca="false">SUM(AM11:AM565)</f>
        <v>0</v>
      </c>
      <c r="AN566" s="239" t="n">
        <f aca="false">SUM(AN11:AN565)</f>
        <v>0</v>
      </c>
      <c r="AO566" s="239" t="n">
        <f aca="false">SUM(AO11:AO565)</f>
        <v>0</v>
      </c>
      <c r="AP566" s="239" t="n">
        <f aca="false">SUM(AP11:AP565)</f>
        <v>0</v>
      </c>
      <c r="AQ566" s="239" t="n">
        <f aca="false">SUM(AQ11:AQ565)</f>
        <v>6879.99999999999</v>
      </c>
      <c r="AR566" s="239" t="n">
        <f aca="false">SUM(AR11:AR565)</f>
        <v>0</v>
      </c>
      <c r="AS566" s="239" t="n">
        <f aca="false">SUM(AS11:AS565)</f>
        <v>161242.94</v>
      </c>
      <c r="AT566" s="239" t="n">
        <f aca="false">SUM(AT11:AT565)</f>
        <v>0</v>
      </c>
      <c r="AU566" s="239" t="n">
        <f aca="false">SUM(AU11:AU565)</f>
        <v>91317.3</v>
      </c>
      <c r="AV566" s="239" t="n">
        <f aca="false">SUM(AV11:AV565)</f>
        <v>7303.23</v>
      </c>
      <c r="AW566" s="239" t="n">
        <f aca="false">SUM(AW11:AW565)</f>
        <v>0</v>
      </c>
      <c r="AX566" s="239" t="n">
        <f aca="false">SUM(AX11:AX565)</f>
        <v>115000</v>
      </c>
      <c r="AY566" s="240" t="n">
        <f aca="false">SUM(AY11:AY547)</f>
        <v>0</v>
      </c>
    </row>
    <row r="567" customFormat="false" ht="14.25" hidden="false" customHeight="false" outlineLevel="0" collapsed="false">
      <c r="A567" s="241" t="s">
        <v>389</v>
      </c>
      <c r="B567" s="242" t="n">
        <f aca="false">+B566-' (1) Cap Res.2009-2010'!B567</f>
        <v>0</v>
      </c>
      <c r="C567" s="242" t="n">
        <f aca="false">+C566-' (1) Cap Res.2009-2010'!C567</f>
        <v>0</v>
      </c>
      <c r="D567" s="242" t="n">
        <f aca="false">+D566-' (1) Cap Res.2009-2010'!D567</f>
        <v>0</v>
      </c>
      <c r="E567" s="242" t="n">
        <f aca="false">+E566-' (1) Cap Res.2009-2010'!E567</f>
        <v>0</v>
      </c>
      <c r="F567" s="242" t="n">
        <f aca="false">+F566-' (1) Cap Res.2009-2010'!F567</f>
        <v>0</v>
      </c>
      <c r="G567" s="242" t="n">
        <f aca="false">+G566-' (1) Cap Res.2009-2010'!G567</f>
        <v>0</v>
      </c>
      <c r="H567" s="242" t="n">
        <f aca="false">+H566-' (1) Cap Res.2009-2010'!H567</f>
        <v>0</v>
      </c>
      <c r="I567" s="242" t="n">
        <f aca="false">+I566-' (1) Cap Res.2009-2010'!I567</f>
        <v>0</v>
      </c>
      <c r="J567" s="242" t="n">
        <f aca="false">+J566-' (1) Cap Res.2009-2010'!J567</f>
        <v>0</v>
      </c>
      <c r="K567" s="242" t="n">
        <f aca="false">+K566-' (1) Cap Res.2009-2010'!K567</f>
        <v>0</v>
      </c>
      <c r="L567" s="242" t="n">
        <f aca="false">+L566-' (1) Cap Res.2009-2010'!L567</f>
        <v>0</v>
      </c>
      <c r="M567" s="242" t="n">
        <f aca="false">+M566-' (1) Cap Res.2009-2010'!M567</f>
        <v>0</v>
      </c>
      <c r="N567" s="243" t="s">
        <v>427</v>
      </c>
      <c r="O567" s="242" t="n">
        <f aca="false">+O566-' (1) Cap Res.2009-2010'!O567</f>
        <v>0</v>
      </c>
      <c r="P567" s="242" t="n">
        <f aca="false">+P566-' (1) Cap Res.2009-2010'!P567</f>
        <v>0</v>
      </c>
      <c r="Q567" s="242" t="n">
        <f aca="false">+Q566-' (1) Cap Res.2009-2010'!Q567</f>
        <v>0</v>
      </c>
      <c r="R567" s="242" t="n">
        <f aca="false">+R566-' (1) Cap Res.2009-2010'!R567</f>
        <v>0</v>
      </c>
      <c r="S567" s="242" t="n">
        <f aca="false">+S566-' (1) Cap Res.2009-2010'!S567</f>
        <v>0</v>
      </c>
      <c r="T567" s="242" t="n">
        <f aca="false">+T566-' (1) Cap Res.2009-2010'!T567</f>
        <v>0</v>
      </c>
      <c r="U567" s="242" t="n">
        <f aca="false">+U566-' (1) Cap Res.2009-2010'!U567</f>
        <v>0</v>
      </c>
      <c r="V567" s="242"/>
      <c r="W567" s="242"/>
      <c r="X567" s="242"/>
      <c r="Y567" s="242"/>
      <c r="Z567" s="242"/>
      <c r="AA567" s="242"/>
      <c r="AB567" s="242"/>
      <c r="AC567" s="242"/>
      <c r="AD567" s="242"/>
      <c r="AE567" s="242"/>
      <c r="AF567" s="242"/>
      <c r="AG567" s="242"/>
      <c r="AH567" s="242"/>
      <c r="AI567" s="242"/>
      <c r="AJ567" s="242"/>
      <c r="AK567" s="242"/>
      <c r="AL567" s="242"/>
      <c r="AM567" s="242"/>
      <c r="AN567" s="242"/>
      <c r="AO567" s="242"/>
      <c r="AP567" s="242"/>
      <c r="AQ567" s="242"/>
      <c r="AR567" s="242"/>
      <c r="AS567" s="242"/>
      <c r="AT567" s="242"/>
      <c r="AU567" s="242"/>
      <c r="AV567" s="242"/>
      <c r="AW567" s="242"/>
      <c r="AX567" s="242"/>
      <c r="AY567" s="244" t="n">
        <f aca="false">SUM(B566:AX566)</f>
        <v>381743.47</v>
      </c>
    </row>
    <row r="568" customFormat="false" ht="13.5" hidden="false" customHeight="false" outlineLevel="0" collapsed="false"/>
    <row r="569" customFormat="false" ht="14.25" hidden="false" customHeight="false" outlineLevel="0" collapsed="false">
      <c r="A569" s="210"/>
      <c r="B569" s="245"/>
      <c r="C569" s="245"/>
      <c r="D569" s="245"/>
      <c r="E569" s="245"/>
      <c r="F569" s="245"/>
      <c r="G569" s="245"/>
      <c r="H569" s="245"/>
      <c r="I569" s="245"/>
      <c r="J569" s="245"/>
      <c r="K569" s="245"/>
      <c r="L569" s="246"/>
      <c r="M569" s="247"/>
      <c r="N569" s="248"/>
      <c r="O569" s="248"/>
      <c r="P569" s="248"/>
      <c r="Q569" s="248"/>
      <c r="R569" s="249" t="s">
        <v>428</v>
      </c>
      <c r="S569" s="250"/>
      <c r="T569" s="246"/>
      <c r="U569" s="247"/>
      <c r="V569" s="247"/>
      <c r="W569" s="247"/>
      <c r="X569" s="247"/>
      <c r="Y569" s="247"/>
      <c r="Z569" s="247"/>
      <c r="AA569" s="247"/>
      <c r="AB569" s="247"/>
      <c r="AC569" s="247"/>
      <c r="AD569" s="247"/>
      <c r="AE569" s="247"/>
      <c r="AF569" s="247"/>
      <c r="AG569" s="247"/>
      <c r="AH569" s="247"/>
      <c r="AI569" s="247"/>
      <c r="AJ569" s="247"/>
      <c r="AK569" s="247"/>
      <c r="AL569" s="247"/>
      <c r="AM569" s="247"/>
      <c r="AN569" s="247"/>
      <c r="AO569" s="247"/>
      <c r="AP569" s="247"/>
      <c r="AQ569" s="247"/>
      <c r="AR569" s="247"/>
      <c r="AS569" s="247"/>
      <c r="AT569" s="247"/>
      <c r="AU569" s="247"/>
      <c r="AV569" s="247"/>
      <c r="AW569" s="247"/>
      <c r="AX569" s="247"/>
      <c r="AY569" s="251"/>
    </row>
    <row r="570" customFormat="false" ht="15.75" hidden="false" customHeight="false" outlineLevel="0" collapsed="false">
      <c r="A570" s="252" t="s">
        <v>429</v>
      </c>
      <c r="B570" s="253"/>
      <c r="C570" s="253"/>
      <c r="D570" s="253"/>
      <c r="E570" s="253"/>
      <c r="F570" s="253"/>
      <c r="G570" s="253"/>
      <c r="H570" s="253"/>
      <c r="I570" s="253"/>
      <c r="J570" s="253"/>
      <c r="K570" s="253"/>
      <c r="L570" s="253"/>
      <c r="M570" s="253"/>
      <c r="N570" s="253"/>
      <c r="O570" s="253"/>
      <c r="P570" s="253"/>
      <c r="Q570" s="254"/>
      <c r="R570" s="254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 t="s">
        <v>430</v>
      </c>
    </row>
    <row r="571" customFormat="false" ht="13.5" hidden="false" customHeight="false" outlineLevel="0" collapsed="false">
      <c r="B571" s="245"/>
      <c r="C571" s="245"/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</row>
    <row r="572" customFormat="false" ht="13.5" hidden="false" customHeight="false" outlineLevel="0" collapsed="false">
      <c r="B572" s="245"/>
      <c r="C572" s="245"/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</row>
    <row r="573" customFormat="false" ht="13.5" hidden="false" customHeight="false" outlineLevel="0" collapsed="false">
      <c r="B573" s="245"/>
      <c r="C573" s="245"/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</row>
    <row r="574" customFormat="false" ht="13.5" hidden="false" customHeight="false" outlineLevel="0" collapsed="false">
      <c r="B574" s="245"/>
      <c r="C574" s="245"/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</row>
    <row r="575" customFormat="false" ht="13.5" hidden="false" customHeight="false" outlineLevel="0" collapsed="false">
      <c r="B575" s="245"/>
      <c r="C575" s="245"/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</row>
    <row r="576" customFormat="false" ht="13.5" hidden="false" customHeight="false" outlineLevel="0" collapsed="false">
      <c r="B576" s="245"/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</row>
    <row r="577" customFormat="false" ht="13.5" hidden="false" customHeight="false" outlineLevel="0" collapsed="false">
      <c r="B577" s="245"/>
      <c r="C577" s="245"/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</row>
    <row r="578" customFormat="false" ht="13.5" hidden="false" customHeight="false" outlineLevel="0" collapsed="false">
      <c r="B578" s="245"/>
      <c r="C578" s="245"/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</row>
    <row r="579" customFormat="false" ht="13.5" hidden="false" customHeight="false" outlineLevel="0" collapsed="false">
      <c r="B579" s="245"/>
      <c r="C579" s="245"/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</row>
  </sheetData>
  <mergeCells count="47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administrator</cp:lastModifiedBy>
  <cp:lastPrinted>2011-04-29T19:44:35Z</cp:lastPrinted>
  <dcterms:modified xsi:type="dcterms:W3CDTF">2011-06-22T13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0390640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Committee Reports</vt:lpwstr>
  </property>
  <property fmtid="{D5CDD505-2E9C-101B-9397-08002B2CF9AE}" pid="6" name="_PreviousAdHocReviewCycleID">
    <vt:r8>-867071244</vt:r8>
  </property>
</Properties>
</file>