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May 9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May 9 201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5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Ending Balance 6.22.2011</t>
  </si>
  <si>
    <t xml:space="preserve">* Reconciled 05.31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6</v>
      </c>
      <c r="J5" s="9" t="s">
        <v>16</v>
      </c>
      <c r="K5" s="9" t="s">
        <v>16</v>
      </c>
      <c r="L5" s="9" t="s">
        <v>16</v>
      </c>
      <c r="M5" s="10"/>
    </row>
    <row r="6" customFormat="false" ht="12.75" hidden="false" customHeight="false" outlineLevel="0" collapsed="false">
      <c r="A6" s="6"/>
      <c r="C6" s="11"/>
      <c r="M6" s="12"/>
    </row>
    <row r="7" customFormat="false" ht="12.75" hidden="false" customHeight="false" outlineLevel="0" collapsed="false">
      <c r="A7" s="6" t="s">
        <v>22</v>
      </c>
      <c r="C7" s="13" t="n">
        <f aca="false">172522.32-9228.09</f>
        <v>163294.23</v>
      </c>
      <c r="D7" s="14" t="n">
        <v>0</v>
      </c>
      <c r="E7" s="14" t="n">
        <v>900.4</v>
      </c>
      <c r="F7" s="15" t="n">
        <v>963888.08</v>
      </c>
      <c r="G7" s="15" t="n">
        <v>499517.64</v>
      </c>
      <c r="H7" s="14" t="n">
        <f aca="false">5536.77+11280.19</f>
        <v>16816.96</v>
      </c>
      <c r="I7" s="14" t="n">
        <v>106995.53</v>
      </c>
      <c r="J7" s="14" t="n">
        <v>29788.77</v>
      </c>
      <c r="K7" s="14" t="n">
        <v>1489219.59</v>
      </c>
      <c r="L7" s="14" t="n">
        <v>15651.91</v>
      </c>
      <c r="M7" s="16" t="n">
        <f aca="false">SUM(C7:L7)</f>
        <v>3286073.11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6"/>
      <c r="C8" s="13"/>
      <c r="D8" s="14"/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6" t="s">
        <v>23</v>
      </c>
      <c r="C9" s="13" t="n">
        <f aca="false">9254535.28+2322+118806</f>
        <v>9375663.28</v>
      </c>
      <c r="D9" s="14" t="n">
        <v>0</v>
      </c>
      <c r="E9" s="14"/>
      <c r="F9" s="14"/>
      <c r="G9" s="14" t="n">
        <v>-498000</v>
      </c>
      <c r="H9" s="14"/>
      <c r="I9" s="14" t="n">
        <v>156119.08</v>
      </c>
      <c r="J9" s="14" t="n">
        <f aca="false">4995.49+15000</f>
        <v>19995.49</v>
      </c>
      <c r="K9" s="14"/>
      <c r="L9" s="14" t="n">
        <v>200000</v>
      </c>
      <c r="M9" s="16" t="n">
        <f aca="false">SUM(C9:L9)</f>
        <v>9253777.8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6"/>
      <c r="C10" s="13"/>
      <c r="D10" s="14"/>
      <c r="E10" s="14"/>
      <c r="F10" s="17"/>
      <c r="G10" s="17"/>
      <c r="H10" s="14"/>
      <c r="I10" s="14"/>
      <c r="J10" s="14"/>
      <c r="K10" s="14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6" t="s">
        <v>24</v>
      </c>
      <c r="C11" s="13" t="n">
        <f aca="false">-200.1-3040823.85</f>
        <v>-3041023.95</v>
      </c>
      <c r="D11" s="14" t="n">
        <f aca="false">-1261708.31-2689122.39-81845.01-15816</f>
        <v>-4048491.71</v>
      </c>
      <c r="E11" s="14" t="n">
        <v>-469.04</v>
      </c>
      <c r="F11" s="14"/>
      <c r="G11" s="14"/>
      <c r="H11" s="14" t="n">
        <v>-11280.19</v>
      </c>
      <c r="I11" s="14" t="n">
        <v>-284827.82</v>
      </c>
      <c r="J11" s="14" t="n">
        <v>-44106.95</v>
      </c>
      <c r="K11" s="14" t="n">
        <v>-215664.3</v>
      </c>
      <c r="L11" s="14" t="n">
        <v>-186418.64</v>
      </c>
      <c r="M11" s="16" t="n">
        <f aca="false">SUM(C11:L11)</f>
        <v>-7832282.6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6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6" t="s">
        <v>25</v>
      </c>
      <c r="C13" s="13" t="n">
        <f aca="false">-D13</f>
        <v>-4048491.71</v>
      </c>
      <c r="D13" s="14" t="n">
        <f aca="false">-D11</f>
        <v>4048491.71</v>
      </c>
      <c r="E13" s="14"/>
      <c r="F13" s="14"/>
      <c r="G13" s="14"/>
      <c r="H13" s="14"/>
      <c r="I13" s="14"/>
      <c r="J13" s="14"/>
      <c r="K13" s="14"/>
      <c r="L13" s="14"/>
      <c r="M13" s="16" t="n">
        <f aca="false">SUM(C13:L13)</f>
        <v>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6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6" t="s">
        <v>26</v>
      </c>
      <c r="C15" s="13"/>
      <c r="D15" s="14"/>
      <c r="E15" s="14"/>
      <c r="F15" s="14"/>
      <c r="G15" s="14"/>
      <c r="H15" s="14"/>
      <c r="I15" s="14"/>
      <c r="J15" s="14"/>
      <c r="K15" s="14" t="n">
        <v>-381743.47</v>
      </c>
      <c r="L15" s="14"/>
      <c r="M15" s="16" t="n">
        <f aca="false">SUM(C15:L15)</f>
        <v>-381743.47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6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6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6" t="n">
        <f aca="false">SUM(C17:L17)</f>
        <v>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6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6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6" t="n">
        <f aca="false">SUM(C19:L19)</f>
        <v>0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3.5" hidden="false" customHeight="false" outlineLevel="0" collapsed="false">
      <c r="A21" s="6" t="s">
        <v>27</v>
      </c>
      <c r="C21" s="18" t="n">
        <f aca="false">SUM(C7:C20)</f>
        <v>2449441.85</v>
      </c>
      <c r="D21" s="19" t="n">
        <f aca="false">SUM(D7:D20)</f>
        <v>0</v>
      </c>
      <c r="E21" s="19" t="n">
        <f aca="false">SUM(E7:E20)</f>
        <v>431.36</v>
      </c>
      <c r="F21" s="19" t="n">
        <f aca="false">SUM(F7:F20)</f>
        <v>963888.08</v>
      </c>
      <c r="G21" s="19" t="n">
        <f aca="false">SUM(G7:G20)</f>
        <v>1517.64000000001</v>
      </c>
      <c r="H21" s="19" t="n">
        <f aca="false">SUM(H7:H20)</f>
        <v>5536.77</v>
      </c>
      <c r="I21" s="19" t="n">
        <f aca="false">SUM(I7:I20)</f>
        <v>-21713.21</v>
      </c>
      <c r="J21" s="19" t="n">
        <f aca="false">SUM(J7:J20)</f>
        <v>5677.31</v>
      </c>
      <c r="K21" s="19" t="n">
        <f aca="false">SUM(K7:K20)</f>
        <v>891811.82</v>
      </c>
      <c r="L21" s="19" t="n">
        <f aca="false">SUM(L7:L20)</f>
        <v>29233.27</v>
      </c>
      <c r="M21" s="20" t="n">
        <f aca="false">SUM(M7:M20)</f>
        <v>4325824.89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3.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21" customFormat="true" ht="12.75" hidden="false" customHeight="false" outlineLevel="0" collapsed="false">
      <c r="A23" s="21" t="s">
        <v>28</v>
      </c>
      <c r="C23" s="22" t="s">
        <v>29</v>
      </c>
      <c r="D23" s="22" t="s">
        <v>29</v>
      </c>
      <c r="E23" s="22" t="s">
        <v>29</v>
      </c>
      <c r="F23" s="22" t="s">
        <v>29</v>
      </c>
      <c r="G23" s="22" t="s">
        <v>29</v>
      </c>
      <c r="H23" s="22" t="s">
        <v>29</v>
      </c>
      <c r="I23" s="22" t="s">
        <v>29</v>
      </c>
      <c r="J23" s="22" t="s">
        <v>29</v>
      </c>
      <c r="K23" s="22"/>
      <c r="L23" s="22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2.75" hidden="false" customHeight="false" outlineLevel="0" collapsed="false">
      <c r="M25" s="14"/>
    </row>
    <row r="28" customFormat="false" ht="12.75" hidden="false" customHeight="false" outlineLevel="0" collapsed="false">
      <c r="M28" s="14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6-22T17:30:12Z</cp:lastPrinted>
  <dcterms:modified xsi:type="dcterms:W3CDTF">2011-06-22T17:37:02Z</dcterms:modified>
  <cp:revision>0</cp:revision>
  <dc:subject/>
  <dc:title/>
</cp:coreProperties>
</file>