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lec Yearly View Usage" sheetId="1" state="visible" r:id="rId2"/>
    <sheet name="Usage Graph" sheetId="2" state="visible" r:id="rId3"/>
    <sheet name="Graph Data" sheetId="3" state="visible" r:id="rId4"/>
  </sheets>
  <definedNames>
    <definedName function="false" hidden="false" localSheetId="0" name="_xlnm.Print_Area" vbProcedure="false">'Penelec Yearly View Usage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School</t>
  </si>
  <si>
    <t xml:space="preserve">sq. ft.</t>
  </si>
  <si>
    <t xml:space="preserve">Units(kwh)</t>
  </si>
  <si>
    <t xml:space="preserve">Total Cost $</t>
  </si>
  <si>
    <t xml:space="preserve">AVES</t>
  </si>
  <si>
    <t xml:space="preserve">BWMS</t>
  </si>
  <si>
    <t xml:space="preserve">EMHS</t>
  </si>
  <si>
    <t xml:space="preserve">RES</t>
  </si>
  <si>
    <t xml:space="preserve">SAMHS</t>
  </si>
  <si>
    <t xml:space="preserve">SES</t>
  </si>
  <si>
    <t xml:space="preserve">SSELC</t>
  </si>
  <si>
    <t xml:space="preserve">SGES</t>
  </si>
  <si>
    <t xml:space="preserve">WAEC</t>
  </si>
  <si>
    <t xml:space="preserve">WAHS/WCCC</t>
  </si>
  <si>
    <t xml:space="preserve">WCTC</t>
  </si>
  <si>
    <t xml:space="preserve">YEMS</t>
  </si>
  <si>
    <t xml:space="preserve">YHS</t>
  </si>
  <si>
    <t xml:space="preserve">Usage Totals:</t>
  </si>
  <si>
    <t xml:space="preserve">sq.ft</t>
  </si>
  <si>
    <t xml:space="preserve">12-month Totals</t>
  </si>
  <si>
    <t xml:space="preserve">Per sq. ft. </t>
  </si>
  <si>
    <t xml:space="preserve">Combined Yearly Usage</t>
  </si>
  <si>
    <t xml:space="preserve">Total Monthly Usag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mm\-yy;@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#,##0"/>
    <numFmt numFmtId="171" formatCode="[$-409]#,##0_);\(#,##0\)"/>
    <numFmt numFmtId="172" formatCode="\$#,##0.00"/>
    <numFmt numFmtId="173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8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7" applyFont="true" applyBorder="true" applyAlignment="false" applyProtection="false"/>
    <xf numFmtId="164" fontId="16" fillId="22" borderId="0" applyFont="true" applyBorder="true" applyAlignment="false" applyProtection="false"/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4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ct Wide - Monthly Electric Usage</a:t>
            </a:r>
          </a:p>
        </c:rich>
      </c:tx>
      <c:layout>
        <c:manualLayout>
          <c:xMode val="edge"/>
          <c:yMode val="edge"/>
          <c:x val="0.346781440665941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278200822967"/>
          <c:y val="0.036114240275661"/>
          <c:w val="0.879061627961973"/>
          <c:h val="0.875157378570009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</c:f>
              <c:strCache>
                <c:ptCount val="1"/>
                <c:pt idx="0">
                  <c:v>Total Monthly Usag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:$M$1</c:f>
              <c:strCache>
                <c:ptCount val="12"/>
                <c:pt idx="0">
                  <c:v>Jun-10</c:v>
                </c:pt>
                <c:pt idx="1">
                  <c:v>Jul-10</c:v>
                </c:pt>
                <c:pt idx="2">
                  <c:v>Aug-10</c:v>
                </c:pt>
                <c:pt idx="3">
                  <c:v>Sep-10</c:v>
                </c:pt>
                <c:pt idx="4">
                  <c:v>Oct-10</c:v>
                </c:pt>
                <c:pt idx="5">
                  <c:v>Nov-10</c:v>
                </c:pt>
                <c:pt idx="6">
                  <c:v>Dec-10</c:v>
                </c:pt>
                <c:pt idx="7">
                  <c:v>Jan-11</c:v>
                </c:pt>
                <c:pt idx="8">
                  <c:v>Feb-11</c:v>
                </c:pt>
                <c:pt idx="9">
                  <c:v>Mar-11</c:v>
                </c:pt>
                <c:pt idx="10">
                  <c:v>Apr-11</c:v>
                </c:pt>
                <c:pt idx="11">
                  <c:v>May-11</c:v>
                </c:pt>
              </c:strCache>
            </c:strRef>
          </c:cat>
          <c:val>
            <c:numRef>
              <c:f>'Graph Data'!$B$2:$M$2</c:f>
              <c:numCache>
                <c:formatCode>General</c:formatCode>
                <c:ptCount val="12"/>
                <c:pt idx="0">
                  <c:v>46164</c:v>
                </c:pt>
                <c:pt idx="1">
                  <c:v>24426.38</c:v>
                </c:pt>
                <c:pt idx="2">
                  <c:v>31116.47</c:v>
                </c:pt>
                <c:pt idx="3">
                  <c:v>43393.46</c:v>
                </c:pt>
                <c:pt idx="4">
                  <c:v>54134.6</c:v>
                </c:pt>
                <c:pt idx="5">
                  <c:v>54166.94</c:v>
                </c:pt>
                <c:pt idx="6">
                  <c:v>52279.53</c:v>
                </c:pt>
                <c:pt idx="7">
                  <c:v>58302.32</c:v>
                </c:pt>
                <c:pt idx="8">
                  <c:v>60987.21</c:v>
                </c:pt>
                <c:pt idx="9">
                  <c:v>50891.31</c:v>
                </c:pt>
                <c:pt idx="10">
                  <c:v>53532.53</c:v>
                </c:pt>
                <c:pt idx="11">
                  <c:v>53582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9490"/>
        <c:axId val="80773896"/>
      </c:lineChart>
      <c:catAx>
        <c:axId val="75429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896"/>
        <c:crossesAt val="0"/>
        <c:auto val="1"/>
        <c:lblAlgn val="ctr"/>
        <c:lblOffset val="100"/>
        <c:noMultiLvlLbl val="0"/>
      </c:catAx>
      <c:valAx>
        <c:axId val="8077389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9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41"/>
    <col collapsed="false" customWidth="true" hidden="false" outlineLevel="0" max="3" min="3" style="2" width="12.28"/>
    <col collapsed="false" customWidth="true" hidden="false" outlineLevel="0" max="4" min="4" style="2" width="13.85"/>
    <col collapsed="false" customWidth="true" hidden="false" outlineLevel="0" max="5" min="5" style="2" width="12.28"/>
    <col collapsed="false" customWidth="true" hidden="false" outlineLevel="0" max="6" min="6" style="2" width="13.85"/>
    <col collapsed="false" customWidth="true" hidden="false" outlineLevel="0" max="7" min="7" style="2" width="12.28"/>
    <col collapsed="false" customWidth="true" hidden="false" outlineLevel="0" max="8" min="8" style="2" width="13.85"/>
    <col collapsed="false" customWidth="true" hidden="false" outlineLevel="0" max="9" min="9" style="2" width="12.28"/>
    <col collapsed="false" customWidth="true" hidden="false" outlineLevel="0" max="10" min="10" style="2" width="13.85"/>
    <col collapsed="false" customWidth="true" hidden="false" outlineLevel="0" max="11" min="11" style="2" width="12.28"/>
    <col collapsed="false" customWidth="true" hidden="false" outlineLevel="0" max="12" min="12" style="2" width="13.85"/>
    <col collapsed="false" customWidth="true" hidden="false" outlineLevel="0" max="13" min="13" style="1" width="12.28"/>
    <col collapsed="false" customWidth="true" hidden="false" outlineLevel="0" max="14" min="14" style="1" width="13.85"/>
    <col collapsed="false" customWidth="true" hidden="false" outlineLevel="0" max="15" min="15" style="1" width="3.14"/>
    <col collapsed="false" customWidth="true" hidden="false" outlineLevel="0" max="16" min="16" style="1" width="12.28"/>
    <col collapsed="false" customWidth="true" hidden="false" outlineLevel="0" max="17" min="17" style="1" width="12.42"/>
    <col collapsed="false" customWidth="true" hidden="false" outlineLevel="0" max="18" min="18" style="1" width="10.56"/>
    <col collapsed="false" customWidth="true" hidden="false" outlineLevel="0" max="19" min="19" style="1" width="12.28"/>
    <col collapsed="false" customWidth="true" hidden="false" outlineLevel="0" max="20" min="20" style="1" width="13.85"/>
    <col collapsed="false" customWidth="true" hidden="false" outlineLevel="0" max="21" min="21" style="1" width="12.28"/>
    <col collapsed="false" customWidth="true" hidden="false" outlineLevel="0" max="22" min="22" style="1" width="13.85"/>
    <col collapsed="false" customWidth="true" hidden="false" outlineLevel="0" max="23" min="23" style="1" width="12.28"/>
    <col collapsed="false" customWidth="true" hidden="false" outlineLevel="0" max="24" min="24" style="1" width="13.85"/>
    <col collapsed="false" customWidth="true" hidden="false" outlineLevel="0" max="25" min="25" style="1" width="12.28"/>
    <col collapsed="false" customWidth="true" hidden="false" outlineLevel="0" max="26" min="26" style="1" width="13.85"/>
    <col collapsed="false" customWidth="true" hidden="false" outlineLevel="0" max="27" min="27" style="1" width="12.28"/>
    <col collapsed="false" customWidth="true" hidden="false" outlineLevel="0" max="28" min="28" style="1" width="13.85"/>
    <col collapsed="false" customWidth="true" hidden="false" outlineLevel="0" max="29" min="29" style="1" width="12.28"/>
    <col collapsed="false" customWidth="true" hidden="false" outlineLevel="0" max="30" min="30" style="1" width="12.99"/>
    <col collapsed="false" customWidth="false" hidden="false" outlineLevel="0" max="257" min="31" style="1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5" t="n">
        <v>40345</v>
      </c>
      <c r="D1" s="5"/>
      <c r="E1" s="5" t="n">
        <v>40369</v>
      </c>
      <c r="F1" s="5"/>
      <c r="G1" s="5" t="n">
        <v>40401</v>
      </c>
      <c r="H1" s="5"/>
      <c r="I1" s="5" t="n">
        <v>40433</v>
      </c>
      <c r="J1" s="5"/>
      <c r="K1" s="5" t="n">
        <v>40461</v>
      </c>
      <c r="L1" s="5"/>
      <c r="M1" s="5" t="n">
        <v>40492</v>
      </c>
      <c r="N1" s="5"/>
    </row>
    <row r="2" customFormat="false" ht="15" hidden="false" customHeight="false" outlineLevel="0" collapsed="false">
      <c r="A2" s="7"/>
      <c r="B2" s="7"/>
      <c r="C2" s="8" t="s">
        <v>2</v>
      </c>
      <c r="D2" s="9" t="s">
        <v>3</v>
      </c>
      <c r="E2" s="8" t="s">
        <v>2</v>
      </c>
      <c r="F2" s="9" t="s">
        <v>3</v>
      </c>
      <c r="G2" s="8" t="s">
        <v>2</v>
      </c>
      <c r="H2" s="9" t="s">
        <v>3</v>
      </c>
      <c r="I2" s="8" t="s">
        <v>2</v>
      </c>
      <c r="J2" s="9" t="s">
        <v>3</v>
      </c>
      <c r="K2" s="8" t="s">
        <v>2</v>
      </c>
      <c r="L2" s="9" t="s">
        <v>3</v>
      </c>
      <c r="M2" s="8" t="s">
        <v>2</v>
      </c>
      <c r="N2" s="9" t="s">
        <v>3</v>
      </c>
    </row>
    <row r="3" customFormat="false" ht="15" hidden="false" customHeight="false" outlineLevel="0" collapsed="false">
      <c r="A3" s="10" t="s">
        <v>4</v>
      </c>
      <c r="B3" s="11" t="n">
        <v>48966</v>
      </c>
      <c r="C3" s="12" t="n">
        <v>61440</v>
      </c>
      <c r="D3" s="13" t="n">
        <v>4717.83</v>
      </c>
      <c r="E3" s="12" t="n">
        <v>39360</v>
      </c>
      <c r="F3" s="13" t="n">
        <v>3227.98</v>
      </c>
      <c r="G3" s="12" t="n">
        <v>66880</v>
      </c>
      <c r="H3" s="13" t="n">
        <v>5320.93</v>
      </c>
      <c r="I3" s="12" t="n">
        <v>43840</v>
      </c>
      <c r="J3" s="13" t="n">
        <v>3471.73</v>
      </c>
      <c r="K3" s="12" t="n">
        <v>52800</v>
      </c>
      <c r="L3" s="13" t="n">
        <v>4048.91</v>
      </c>
      <c r="M3" s="12" t="n">
        <v>47520</v>
      </c>
      <c r="N3" s="13" t="n">
        <v>3761.41</v>
      </c>
      <c r="O3" s="14"/>
    </row>
    <row r="4" customFormat="false" ht="15" hidden="false" customHeight="false" outlineLevel="0" collapsed="false">
      <c r="A4" s="15" t="s">
        <v>5</v>
      </c>
      <c r="B4" s="16" t="n">
        <v>142333</v>
      </c>
      <c r="C4" s="17" t="n">
        <v>45440</v>
      </c>
      <c r="D4" s="18" t="n">
        <v>3888.52</v>
      </c>
      <c r="E4" s="17" t="n">
        <v>22880</v>
      </c>
      <c r="F4" s="18" t="n">
        <v>1899.17</v>
      </c>
      <c r="G4" s="17" t="n">
        <v>28960</v>
      </c>
      <c r="H4" s="18" t="n">
        <v>2257.75</v>
      </c>
      <c r="I4" s="17" t="n">
        <v>51520</v>
      </c>
      <c r="J4" s="18" t="n">
        <v>4292.9</v>
      </c>
      <c r="K4" s="17" t="n">
        <v>68880</v>
      </c>
      <c r="L4" s="18" t="n">
        <v>5405.38</v>
      </c>
      <c r="M4" s="17" t="n">
        <v>61520</v>
      </c>
      <c r="N4" s="18" t="n">
        <v>4985.87</v>
      </c>
      <c r="O4" s="14"/>
    </row>
    <row r="5" customFormat="false" ht="15" hidden="false" customHeight="false" outlineLevel="0" collapsed="false">
      <c r="A5" s="15" t="s">
        <v>6</v>
      </c>
      <c r="B5" s="16" t="n">
        <v>121406</v>
      </c>
      <c r="C5" s="17" t="n">
        <v>41760</v>
      </c>
      <c r="D5" s="18" t="n">
        <v>3826.91</v>
      </c>
      <c r="E5" s="17" t="n">
        <v>25600</v>
      </c>
      <c r="F5" s="18" t="n">
        <v>2103.95</v>
      </c>
      <c r="G5" s="17" t="n">
        <v>51600</v>
      </c>
      <c r="H5" s="18" t="n">
        <v>2048.25</v>
      </c>
      <c r="I5" s="17" t="n">
        <v>63440</v>
      </c>
      <c r="J5" s="18" t="n">
        <v>5397.56</v>
      </c>
      <c r="K5" s="17" t="n">
        <v>57040</v>
      </c>
      <c r="L5" s="18" t="n">
        <v>4919.72</v>
      </c>
      <c r="M5" s="17" t="n">
        <v>78240</v>
      </c>
      <c r="N5" s="18" t="n">
        <v>6453.83</v>
      </c>
    </row>
    <row r="6" customFormat="false" ht="15" hidden="false" customHeight="false" outlineLevel="0" collapsed="false">
      <c r="A6" s="15" t="s">
        <v>7</v>
      </c>
      <c r="B6" s="16" t="n">
        <v>47590</v>
      </c>
      <c r="C6" s="17" t="n">
        <v>17200</v>
      </c>
      <c r="D6" s="18" t="n">
        <v>1730.58</v>
      </c>
      <c r="E6" s="17" t="n">
        <v>18880</v>
      </c>
      <c r="F6" s="18" t="n">
        <v>1879.87</v>
      </c>
      <c r="G6" s="17" t="n">
        <v>14400</v>
      </c>
      <c r="H6" s="18" t="n">
        <v>1187.61</v>
      </c>
      <c r="I6" s="17" t="n">
        <v>28080</v>
      </c>
      <c r="J6" s="18" t="n">
        <v>2428.2</v>
      </c>
      <c r="K6" s="17" t="n">
        <v>33920</v>
      </c>
      <c r="L6" s="18" t="n">
        <v>2865.61</v>
      </c>
      <c r="M6" s="17" t="n">
        <v>30160</v>
      </c>
      <c r="N6" s="18" t="n">
        <v>2623.41</v>
      </c>
    </row>
    <row r="7" s="21" customFormat="true" ht="15" hidden="false" customHeight="false" outlineLevel="0" collapsed="false">
      <c r="A7" s="19" t="s">
        <v>8</v>
      </c>
      <c r="B7" s="20" t="n">
        <v>102230</v>
      </c>
      <c r="C7" s="17" t="n">
        <v>32160</v>
      </c>
      <c r="D7" s="18" t="n">
        <v>2809.74</v>
      </c>
      <c r="E7" s="17" t="n">
        <v>30320</v>
      </c>
      <c r="F7" s="18" t="n">
        <v>2691.22</v>
      </c>
      <c r="G7" s="17" t="n">
        <v>67760</v>
      </c>
      <c r="H7" s="18" t="n">
        <v>5421.06</v>
      </c>
      <c r="I7" s="17" t="n">
        <v>40880</v>
      </c>
      <c r="J7" s="18" t="n">
        <v>3905.83</v>
      </c>
      <c r="K7" s="17" t="n">
        <v>75920</v>
      </c>
      <c r="L7" s="18" t="n">
        <v>6159.96</v>
      </c>
      <c r="M7" s="17" t="n">
        <v>64960</v>
      </c>
      <c r="N7" s="18" t="n">
        <v>5418.53</v>
      </c>
    </row>
    <row r="8" s="21" customFormat="true" ht="15" hidden="false" customHeight="false" outlineLevel="0" collapsed="false">
      <c r="A8" s="19" t="s">
        <v>9</v>
      </c>
      <c r="B8" s="20" t="n">
        <v>26994</v>
      </c>
      <c r="C8" s="17" t="n">
        <v>7210</v>
      </c>
      <c r="D8" s="18" t="n">
        <v>840.05</v>
      </c>
      <c r="E8" s="17" t="n">
        <v>5890</v>
      </c>
      <c r="F8" s="18" t="n">
        <v>501.9</v>
      </c>
      <c r="G8" s="17" t="n">
        <v>9850</v>
      </c>
      <c r="H8" s="18" t="n">
        <v>1011.99</v>
      </c>
      <c r="I8" s="17" t="n">
        <v>7920</v>
      </c>
      <c r="J8" s="18" t="n">
        <v>876.97</v>
      </c>
      <c r="K8" s="17" t="n">
        <v>16320</v>
      </c>
      <c r="L8" s="18" t="n">
        <v>1418.07</v>
      </c>
      <c r="M8" s="17" t="n">
        <v>16800</v>
      </c>
      <c r="N8" s="18" t="n">
        <v>1457.22</v>
      </c>
    </row>
    <row r="9" s="21" customFormat="true" ht="15" hidden="false" customHeight="false" outlineLevel="0" collapsed="false">
      <c r="A9" s="19" t="s">
        <v>10</v>
      </c>
      <c r="B9" s="20" t="n">
        <v>33460</v>
      </c>
      <c r="C9" s="17" t="n">
        <v>15440</v>
      </c>
      <c r="D9" s="18" t="n">
        <v>1363.24</v>
      </c>
      <c r="E9" s="17" t="n">
        <v>5680</v>
      </c>
      <c r="F9" s="18" t="n">
        <v>506.34</v>
      </c>
      <c r="G9" s="17" t="n">
        <v>3760</v>
      </c>
      <c r="H9" s="18" t="n">
        <v>337.4</v>
      </c>
      <c r="I9" s="17" t="n">
        <v>15440</v>
      </c>
      <c r="J9" s="18" t="n">
        <v>1363.44</v>
      </c>
      <c r="K9" s="17" t="n">
        <v>21360</v>
      </c>
      <c r="L9" s="18" t="n">
        <v>1755.58</v>
      </c>
      <c r="M9" s="17" t="n">
        <v>22240</v>
      </c>
      <c r="N9" s="18" t="n">
        <v>1818.96</v>
      </c>
    </row>
    <row r="10" s="21" customFormat="true" ht="15" hidden="false" customHeight="false" outlineLevel="0" collapsed="false">
      <c r="A10" s="19" t="s">
        <v>11</v>
      </c>
      <c r="B10" s="20" t="n">
        <v>31178</v>
      </c>
      <c r="C10" s="17" t="n">
        <v>10920</v>
      </c>
      <c r="D10" s="18" t="n">
        <v>1076.02</v>
      </c>
      <c r="E10" s="17" t="n">
        <v>8880</v>
      </c>
      <c r="F10" s="18" t="n">
        <v>947.09</v>
      </c>
      <c r="G10" s="17" t="n">
        <v>26400</v>
      </c>
      <c r="H10" s="18" t="n">
        <v>725.48</v>
      </c>
      <c r="I10" s="17" t="n">
        <v>17160</v>
      </c>
      <c r="J10" s="18" t="n">
        <v>1483.5</v>
      </c>
      <c r="K10" s="17" t="n">
        <v>20400</v>
      </c>
      <c r="L10" s="18" t="n">
        <v>1708.15</v>
      </c>
      <c r="M10" s="17" t="n">
        <v>22080</v>
      </c>
      <c r="N10" s="18" t="n">
        <v>1828.71</v>
      </c>
    </row>
    <row r="11" s="21" customFormat="true" ht="15" hidden="false" customHeight="false" outlineLevel="0" collapsed="false">
      <c r="A11" s="19" t="s">
        <v>12</v>
      </c>
      <c r="B11" s="20" t="n">
        <v>105505</v>
      </c>
      <c r="C11" s="17" t="n">
        <v>46920</v>
      </c>
      <c r="D11" s="18" t="n">
        <v>4089.72</v>
      </c>
      <c r="E11" s="17" t="n">
        <v>33880</v>
      </c>
      <c r="F11" s="18" t="n">
        <v>2830.49</v>
      </c>
      <c r="G11" s="17" t="n">
        <v>32480</v>
      </c>
      <c r="H11" s="18" t="n">
        <v>2915.52</v>
      </c>
      <c r="I11" s="17" t="n">
        <v>66360</v>
      </c>
      <c r="J11" s="18" t="n">
        <v>5322.01</v>
      </c>
      <c r="K11" s="17" t="n">
        <v>63480</v>
      </c>
      <c r="L11" s="18" t="n">
        <v>5128.23</v>
      </c>
      <c r="M11" s="17" t="n">
        <v>59040</v>
      </c>
      <c r="N11" s="18" t="n">
        <v>4917.86</v>
      </c>
    </row>
    <row r="12" s="21" customFormat="true" ht="15" hidden="false" customHeight="false" outlineLevel="0" collapsed="false">
      <c r="A12" s="19" t="s">
        <v>13</v>
      </c>
      <c r="B12" s="20" t="n">
        <v>146253</v>
      </c>
      <c r="C12" s="17" t="n">
        <v>94432</v>
      </c>
      <c r="D12" s="18" t="n">
        <v>7203.88</v>
      </c>
      <c r="E12" s="17" t="n">
        <v>71292</v>
      </c>
      <c r="F12" s="18" t="n">
        <v>4943.42</v>
      </c>
      <c r="G12" s="17" t="n">
        <v>81032</v>
      </c>
      <c r="H12" s="18" t="n">
        <v>5951.67</v>
      </c>
      <c r="I12" s="17" t="n">
        <v>134629</v>
      </c>
      <c r="J12" s="18" t="n">
        <v>9233.98</v>
      </c>
      <c r="K12" s="17" t="n">
        <v>143040</v>
      </c>
      <c r="L12" s="18" t="n">
        <v>9595.07</v>
      </c>
      <c r="M12" s="17" t="n">
        <v>151434</v>
      </c>
      <c r="N12" s="18" t="n">
        <v>10153.86</v>
      </c>
    </row>
    <row r="13" customFormat="false" ht="15" hidden="false" customHeight="false" outlineLevel="0" collapsed="false">
      <c r="A13" s="15" t="s">
        <v>14</v>
      </c>
      <c r="B13" s="16" t="n">
        <v>57101</v>
      </c>
      <c r="C13" s="17" t="n">
        <v>3600</v>
      </c>
      <c r="D13" s="18" t="n">
        <v>424.52</v>
      </c>
      <c r="E13" s="17" t="n">
        <v>1600</v>
      </c>
      <c r="F13" s="18" t="n">
        <v>224.55</v>
      </c>
      <c r="G13" s="17" t="n">
        <v>2240</v>
      </c>
      <c r="H13" s="18" t="n">
        <v>304.36</v>
      </c>
      <c r="I13" s="17" t="n">
        <v>5600</v>
      </c>
      <c r="J13" s="18" t="n">
        <v>594.92</v>
      </c>
      <c r="K13" s="17" t="n">
        <v>6800</v>
      </c>
      <c r="L13" s="18" t="n">
        <v>633.21</v>
      </c>
      <c r="M13" s="17" t="n">
        <v>5920</v>
      </c>
      <c r="N13" s="18" t="n">
        <v>586.41</v>
      </c>
    </row>
    <row r="14" customFormat="false" ht="15" hidden="false" customHeight="false" outlineLevel="0" collapsed="false">
      <c r="A14" s="15" t="s">
        <v>15</v>
      </c>
      <c r="B14" s="16" t="n">
        <v>100465</v>
      </c>
      <c r="C14" s="17" t="n">
        <v>48040</v>
      </c>
      <c r="D14" s="18" t="n">
        <v>4171.43</v>
      </c>
      <c r="E14" s="17" t="n">
        <v>29280</v>
      </c>
      <c r="F14" s="18" t="n">
        <v>2290.27</v>
      </c>
      <c r="G14" s="17" t="n">
        <v>50440</v>
      </c>
      <c r="H14" s="18" t="n">
        <v>1729</v>
      </c>
      <c r="I14" s="17" t="n">
        <v>41720</v>
      </c>
      <c r="J14" s="18" t="n">
        <v>3765.68</v>
      </c>
      <c r="K14" s="17" t="n">
        <v>64760</v>
      </c>
      <c r="L14" s="18" t="n">
        <v>5237</v>
      </c>
      <c r="M14" s="17" t="n">
        <v>61200</v>
      </c>
      <c r="N14" s="18" t="n">
        <v>5030.02</v>
      </c>
    </row>
    <row r="15" customFormat="false" ht="15.75" hidden="false" customHeight="false" outlineLevel="0" collapsed="false">
      <c r="A15" s="22" t="s">
        <v>16</v>
      </c>
      <c r="B15" s="23" t="n">
        <v>104955</v>
      </c>
      <c r="C15" s="24" t="n">
        <v>55880</v>
      </c>
      <c r="D15" s="25" t="n">
        <v>4652.46</v>
      </c>
      <c r="E15" s="24" t="n">
        <v>87640</v>
      </c>
      <c r="F15" s="25" t="n">
        <v>3071.35</v>
      </c>
      <c r="G15" s="24" t="n">
        <v>23936</v>
      </c>
      <c r="H15" s="25" t="n">
        <v>1905.45</v>
      </c>
      <c r="I15" s="24" t="n">
        <v>61440</v>
      </c>
      <c r="J15" s="25" t="n">
        <v>4958.66</v>
      </c>
      <c r="K15" s="24" t="n">
        <v>61440</v>
      </c>
      <c r="L15" s="25" t="n">
        <v>4961.64</v>
      </c>
      <c r="M15" s="24" t="n">
        <v>63360</v>
      </c>
      <c r="N15" s="25" t="n">
        <v>5130.85</v>
      </c>
      <c r="Q15" s="26"/>
    </row>
    <row r="16" customFormat="false" ht="15" hidden="false" customHeight="false" outlineLevel="0" collapsed="false">
      <c r="A16" s="27"/>
      <c r="B16" s="27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9"/>
    </row>
    <row r="17" s="27" customFormat="true" ht="15.75" hidden="false" customHeight="false" outlineLevel="0" collapsed="false"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2"/>
    </row>
    <row r="18" s="27" customFormat="true" ht="15.75" hidden="false" customHeight="false" outlineLevel="0" collapsed="false">
      <c r="A18" s="33" t="s">
        <v>17</v>
      </c>
      <c r="B18" s="33"/>
      <c r="C18" s="34" t="n">
        <f aca="false">SUM(C3:C15)</f>
        <v>480442</v>
      </c>
      <c r="D18" s="35" t="n">
        <f aca="false">SUM(D3:D15)</f>
        <v>40794.9</v>
      </c>
      <c r="E18" s="34" t="n">
        <f aca="false">SUM(E3:E15)</f>
        <v>381182</v>
      </c>
      <c r="F18" s="35" t="n">
        <f aca="false">SUM(F3:F15)</f>
        <v>27117.6</v>
      </c>
      <c r="G18" s="34" t="n">
        <f aca="false">SUM(G3:G15)</f>
        <v>459738</v>
      </c>
      <c r="H18" s="35" t="n">
        <f aca="false">SUM(H3:H15)</f>
        <v>31116.47</v>
      </c>
      <c r="I18" s="34" t="n">
        <f aca="false">SUM(I3:I15)</f>
        <v>578029</v>
      </c>
      <c r="J18" s="35" t="n">
        <f aca="false">SUM(J3:J15)</f>
        <v>47095.38</v>
      </c>
      <c r="K18" s="34" t="n">
        <f aca="false">SUM(K3:K15)</f>
        <v>686160</v>
      </c>
      <c r="L18" s="35" t="n">
        <f aca="false">SUM(L3:L15)</f>
        <v>53836.53</v>
      </c>
      <c r="M18" s="34" t="n">
        <f aca="false">SUM(M3:M15)</f>
        <v>684474</v>
      </c>
      <c r="N18" s="35" t="n">
        <f aca="false">SUM(N3:N15)</f>
        <v>54166.94</v>
      </c>
      <c r="O18" s="36"/>
    </row>
    <row r="19" s="27" customFormat="true" ht="15" hidden="false" customHeight="false" outlineLevel="0" collapsed="false">
      <c r="C19" s="37"/>
      <c r="D19" s="32"/>
      <c r="E19" s="37"/>
      <c r="F19" s="32"/>
      <c r="G19" s="37"/>
      <c r="H19" s="32"/>
      <c r="I19" s="37"/>
      <c r="J19" s="32"/>
      <c r="K19" s="32"/>
      <c r="L19" s="32"/>
      <c r="M19" s="37"/>
      <c r="N19" s="32"/>
      <c r="O19" s="32"/>
      <c r="Q19" s="37"/>
      <c r="R19" s="32"/>
      <c r="S19" s="37"/>
      <c r="T19" s="32"/>
      <c r="U19" s="37"/>
      <c r="V19" s="32"/>
      <c r="W19" s="37"/>
      <c r="X19" s="32"/>
      <c r="Y19" s="37"/>
      <c r="Z19" s="32"/>
      <c r="AA19" s="37"/>
      <c r="AB19" s="32"/>
      <c r="AC19" s="38"/>
      <c r="AD19" s="39"/>
    </row>
    <row r="20" s="27" customFormat="true" ht="15.75" hidden="false" customHeight="false" outlineLevel="0" collapsed="false">
      <c r="A20" s="40"/>
      <c r="B20" s="41"/>
      <c r="C20" s="37"/>
      <c r="D20" s="32"/>
      <c r="E20" s="37"/>
      <c r="F20" s="32"/>
      <c r="G20" s="32"/>
      <c r="H20" s="32"/>
      <c r="I20" s="32"/>
      <c r="J20" s="32"/>
      <c r="K20" s="32"/>
      <c r="L20" s="32"/>
      <c r="M20" s="37"/>
      <c r="N20" s="32"/>
      <c r="O20" s="32"/>
      <c r="P20" s="40"/>
      <c r="Q20" s="37"/>
      <c r="R20" s="32"/>
      <c r="S20" s="37"/>
      <c r="T20" s="32"/>
      <c r="U20" s="37"/>
      <c r="V20" s="32"/>
      <c r="W20" s="37"/>
      <c r="X20" s="32"/>
      <c r="Y20" s="32"/>
      <c r="Z20" s="32"/>
      <c r="AA20" s="32"/>
      <c r="AB20" s="32"/>
      <c r="AD20" s="42"/>
    </row>
    <row r="21" s="27" customFormat="true" ht="15.75" hidden="false" customHeight="false" outlineLevel="0" collapsed="false">
      <c r="A21" s="3" t="s">
        <v>0</v>
      </c>
      <c r="B21" s="43" t="s">
        <v>18</v>
      </c>
      <c r="C21" s="5" t="n">
        <v>40523</v>
      </c>
      <c r="D21" s="5"/>
      <c r="E21" s="5" t="n">
        <v>40553</v>
      </c>
      <c r="F21" s="5"/>
      <c r="G21" s="5" t="n">
        <v>40585</v>
      </c>
      <c r="H21" s="5"/>
      <c r="I21" s="5" t="n">
        <v>40613</v>
      </c>
      <c r="J21" s="5"/>
      <c r="K21" s="5" t="n">
        <v>40645</v>
      </c>
      <c r="L21" s="5"/>
      <c r="M21" s="5" t="n">
        <v>40676</v>
      </c>
      <c r="N21" s="5"/>
      <c r="O21" s="44"/>
      <c r="P21" s="45" t="s">
        <v>19</v>
      </c>
      <c r="Q21" s="45"/>
      <c r="R21" s="45"/>
      <c r="S21" s="37"/>
      <c r="T21" s="32"/>
      <c r="U21" s="32"/>
      <c r="V21" s="32"/>
      <c r="W21" s="32"/>
      <c r="X21" s="32"/>
      <c r="Y21" s="32"/>
      <c r="Z21" s="32"/>
      <c r="AA21" s="32"/>
      <c r="AB21" s="32"/>
      <c r="AD21" s="42"/>
    </row>
    <row r="22" s="27" customFormat="true" ht="15.75" hidden="false" customHeight="false" outlineLevel="0" collapsed="false">
      <c r="A22" s="7"/>
      <c r="B22" s="7"/>
      <c r="C22" s="8" t="s">
        <v>2</v>
      </c>
      <c r="D22" s="9" t="s">
        <v>3</v>
      </c>
      <c r="E22" s="8" t="s">
        <v>2</v>
      </c>
      <c r="F22" s="9" t="s">
        <v>3</v>
      </c>
      <c r="G22" s="8" t="s">
        <v>2</v>
      </c>
      <c r="H22" s="9" t="s">
        <v>3</v>
      </c>
      <c r="I22" s="8" t="s">
        <v>2</v>
      </c>
      <c r="J22" s="9" t="s">
        <v>3</v>
      </c>
      <c r="K22" s="8" t="s">
        <v>2</v>
      </c>
      <c r="L22" s="9" t="s">
        <v>3</v>
      </c>
      <c r="M22" s="8" t="s">
        <v>2</v>
      </c>
      <c r="N22" s="9" t="s">
        <v>3</v>
      </c>
      <c r="O22" s="46"/>
      <c r="P22" s="47" t="s">
        <v>2</v>
      </c>
      <c r="Q22" s="48" t="s">
        <v>3</v>
      </c>
      <c r="R22" s="49" t="s">
        <v>20</v>
      </c>
      <c r="AD22" s="42"/>
    </row>
    <row r="23" s="27" customFormat="true" ht="15" hidden="false" customHeight="false" outlineLevel="0" collapsed="false">
      <c r="A23" s="10" t="s">
        <v>4</v>
      </c>
      <c r="B23" s="11" t="n">
        <v>48966</v>
      </c>
      <c r="C23" s="12" t="n">
        <v>46400</v>
      </c>
      <c r="D23" s="13" t="n">
        <v>3708.3</v>
      </c>
      <c r="E23" s="12" t="n">
        <v>42560</v>
      </c>
      <c r="F23" s="13" t="n">
        <v>3786.44</v>
      </c>
      <c r="G23" s="12" t="n">
        <v>55840</v>
      </c>
      <c r="H23" s="13" t="n">
        <v>4443.59</v>
      </c>
      <c r="I23" s="12" t="n">
        <v>48160</v>
      </c>
      <c r="J23" s="13" t="n">
        <v>3943.74</v>
      </c>
      <c r="K23" s="12" t="n">
        <v>48640</v>
      </c>
      <c r="L23" s="13" t="n">
        <v>4051.08</v>
      </c>
      <c r="M23" s="12" t="n">
        <v>41600</v>
      </c>
      <c r="N23" s="13" t="n">
        <v>3776.01</v>
      </c>
      <c r="O23" s="29"/>
      <c r="P23" s="50" t="n">
        <f aca="false">SUM(C3,E3,G3,I3,K3,M3,C23,E23,G23,I23,K23,M23)</f>
        <v>595040</v>
      </c>
      <c r="Q23" s="51" t="n">
        <f aca="false">SUM(N23,L23,J23,H23,F23,D23,D3,F3,H3,J3,L3,N3)</f>
        <v>48257.95</v>
      </c>
      <c r="R23" s="52" t="n">
        <f aca="false">SUM(Q23/B23)</f>
        <v>0.985539966507372</v>
      </c>
      <c r="S23" s="32"/>
      <c r="T23" s="32"/>
      <c r="U23" s="32"/>
      <c r="V23" s="32"/>
      <c r="AD23" s="42"/>
    </row>
    <row r="24" customFormat="false" ht="15" hidden="false" customHeight="false" outlineLevel="0" collapsed="false">
      <c r="A24" s="15" t="s">
        <v>5</v>
      </c>
      <c r="B24" s="16" t="n">
        <v>142333</v>
      </c>
      <c r="C24" s="17" t="n">
        <v>65760</v>
      </c>
      <c r="D24" s="18" t="n">
        <v>5276.76</v>
      </c>
      <c r="E24" s="17" t="n">
        <v>49520</v>
      </c>
      <c r="F24" s="18" t="n">
        <v>4497.43</v>
      </c>
      <c r="G24" s="17" t="n">
        <v>66080</v>
      </c>
      <c r="H24" s="18" t="n">
        <v>6042.37</v>
      </c>
      <c r="I24" s="17" t="n">
        <v>62640</v>
      </c>
      <c r="J24" s="18" t="n">
        <v>4799.89</v>
      </c>
      <c r="K24" s="17" t="n">
        <v>61760</v>
      </c>
      <c r="L24" s="18" t="n">
        <v>4821.85</v>
      </c>
      <c r="M24" s="17" t="n">
        <v>66880</v>
      </c>
      <c r="N24" s="18" t="n">
        <v>5243.91</v>
      </c>
      <c r="O24" s="29"/>
      <c r="P24" s="50" t="n">
        <f aca="false">SUM(C4,E4,G4,I4,K4,M4,C24,E24,G24,I24,K24,M24)</f>
        <v>651840</v>
      </c>
      <c r="Q24" s="53" t="n">
        <f aca="false">SUM(N24,L24,J24,H24,F24,D24,D4,F4,H4,J4,L4,N4)</f>
        <v>53411.8</v>
      </c>
      <c r="R24" s="54" t="n">
        <f aca="false">SUM(Q24/B24)</f>
        <v>0.375259426837065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D24" s="55"/>
    </row>
    <row r="25" customFormat="false" ht="15" hidden="false" customHeight="false" outlineLevel="0" collapsed="false">
      <c r="A25" s="15" t="s">
        <v>6</v>
      </c>
      <c r="B25" s="16" t="n">
        <v>121406</v>
      </c>
      <c r="C25" s="17" t="n">
        <v>48480</v>
      </c>
      <c r="D25" s="18" t="n">
        <v>4434.06</v>
      </c>
      <c r="E25" s="17" t="n">
        <v>68000</v>
      </c>
      <c r="F25" s="18" t="n">
        <v>6128.3</v>
      </c>
      <c r="G25" s="17" t="n">
        <v>55040</v>
      </c>
      <c r="H25" s="18" t="n">
        <v>5327.99</v>
      </c>
      <c r="I25" s="17" t="n">
        <v>75120</v>
      </c>
      <c r="J25" s="18" t="n">
        <v>5730.51</v>
      </c>
      <c r="K25" s="17" t="n">
        <v>49000</v>
      </c>
      <c r="L25" s="18" t="n">
        <v>4266.82</v>
      </c>
      <c r="M25" s="17" t="n">
        <v>62240</v>
      </c>
      <c r="N25" s="18" t="n">
        <v>5043.05</v>
      </c>
      <c r="O25" s="29"/>
      <c r="P25" s="50" t="n">
        <f aca="false">SUM(C5,E5,G5,I5,K5,M5,C25,E25,G25,I25,K25,M25)</f>
        <v>675560</v>
      </c>
      <c r="Q25" s="53" t="n">
        <f aca="false">SUM(N25,L25,J25,H25,F25,D25,D5,F5,H5,J5,L5,N5)</f>
        <v>55680.95</v>
      </c>
      <c r="R25" s="54" t="n">
        <f aca="false">SUM(Q25/B25)</f>
        <v>0.458634252013904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D25" s="55"/>
    </row>
    <row r="26" customFormat="false" ht="15" hidden="false" customHeight="false" outlineLevel="0" collapsed="false">
      <c r="A26" s="15" t="s">
        <v>7</v>
      </c>
      <c r="B26" s="16" t="n">
        <v>47590</v>
      </c>
      <c r="C26" s="17" t="n">
        <v>33520</v>
      </c>
      <c r="D26" s="18" t="n">
        <v>2870.72</v>
      </c>
      <c r="E26" s="17" t="n">
        <v>35600</v>
      </c>
      <c r="F26" s="18" t="n">
        <v>3198.76</v>
      </c>
      <c r="G26" s="17" t="n">
        <v>32240</v>
      </c>
      <c r="H26" s="18" t="n">
        <v>2842.71</v>
      </c>
      <c r="I26" s="17" t="n">
        <v>15600</v>
      </c>
      <c r="J26" s="18" t="n">
        <v>1700.43</v>
      </c>
      <c r="K26" s="17" t="n">
        <v>28880</v>
      </c>
      <c r="L26" s="18" t="n">
        <v>2498.36</v>
      </c>
      <c r="M26" s="17" t="n">
        <v>28320</v>
      </c>
      <c r="N26" s="18" t="n">
        <v>2477.22</v>
      </c>
      <c r="O26" s="29"/>
      <c r="P26" s="50" t="n">
        <f aca="false">SUM(C6,E6,G6,I6,K6,M6,C26,E26,G26,I26,K26,M26)</f>
        <v>316800</v>
      </c>
      <c r="Q26" s="53" t="n">
        <f aca="false">SUM(N26,L26,J26,H26,F26,D26,D6,F6,H6,J6,L6,N6)</f>
        <v>28303.48</v>
      </c>
      <c r="R26" s="54" t="n">
        <f aca="false">SUM(Q26/B26)</f>
        <v>0.594735868880017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D26" s="55"/>
    </row>
    <row r="27" s="21" customFormat="true" ht="15" hidden="false" customHeight="false" outlineLevel="0" collapsed="false">
      <c r="A27" s="19" t="s">
        <v>8</v>
      </c>
      <c r="B27" s="20" t="n">
        <v>102230</v>
      </c>
      <c r="C27" s="17" t="n">
        <v>70880</v>
      </c>
      <c r="D27" s="18" t="n">
        <v>5871.25</v>
      </c>
      <c r="E27" s="17" t="n">
        <v>79040</v>
      </c>
      <c r="F27" s="18" t="n">
        <v>7083.81</v>
      </c>
      <c r="G27" s="17" t="n">
        <v>54480</v>
      </c>
      <c r="H27" s="18" t="n">
        <v>4926.35</v>
      </c>
      <c r="I27" s="17" t="n">
        <v>65520</v>
      </c>
      <c r="J27" s="18" t="n">
        <v>5532.23</v>
      </c>
      <c r="K27" s="17" t="n">
        <v>77200</v>
      </c>
      <c r="L27" s="18" t="n">
        <v>6323.5</v>
      </c>
      <c r="M27" s="17" t="n">
        <v>57680</v>
      </c>
      <c r="N27" s="18" t="n">
        <v>5315.43</v>
      </c>
      <c r="O27" s="29"/>
      <c r="P27" s="50" t="n">
        <f aca="false">SUM(C7,E7,G7,I7,K7,M7,C27,E27,G27,I27,K27,M27)</f>
        <v>716800</v>
      </c>
      <c r="Q27" s="53" t="n">
        <f aca="false">SUM(N27,L27,J27,H27,F27,D27,D7,F7,H7,J7,L7,N7)</f>
        <v>61458.91</v>
      </c>
      <c r="R27" s="54" t="n">
        <f aca="false">SUM(Q27/B27)</f>
        <v>0.601182725227428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D27" s="56"/>
    </row>
    <row r="28" s="21" customFormat="true" ht="15" hidden="false" customHeight="false" outlineLevel="0" collapsed="false">
      <c r="A28" s="19" t="s">
        <v>9</v>
      </c>
      <c r="B28" s="20" t="n">
        <v>26994</v>
      </c>
      <c r="C28" s="17" t="n">
        <v>12840</v>
      </c>
      <c r="D28" s="18" t="n">
        <v>1189.78</v>
      </c>
      <c r="E28" s="17" t="n">
        <v>16080</v>
      </c>
      <c r="F28" s="18" t="n">
        <v>1521.2</v>
      </c>
      <c r="G28" s="17" t="n">
        <v>15600</v>
      </c>
      <c r="H28" s="18" t="n">
        <v>1818.37</v>
      </c>
      <c r="I28" s="17" t="n">
        <v>22800</v>
      </c>
      <c r="J28" s="18" t="n">
        <v>1305.47</v>
      </c>
      <c r="K28" s="17" t="n">
        <v>16680</v>
      </c>
      <c r="L28" s="18" t="n">
        <v>1443.11</v>
      </c>
      <c r="M28" s="17" t="n">
        <v>11400</v>
      </c>
      <c r="N28" s="18" t="n">
        <v>1116.88</v>
      </c>
      <c r="O28" s="29"/>
      <c r="P28" s="50" t="n">
        <f aca="false">SUM(C8,E8,G8,I8,K8,M8,C28,E28,G28,I28,K28,M28)</f>
        <v>159390</v>
      </c>
      <c r="Q28" s="53" t="n">
        <f aca="false">SUM(N28,L28,J28,H28,F28,D28,D8,F8,H8,J8,L8,N8)</f>
        <v>14501.01</v>
      </c>
      <c r="R28" s="54" t="n">
        <f aca="false">SUM(Q28/B28)</f>
        <v>0.537193820849078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D28" s="56"/>
    </row>
    <row r="29" s="21" customFormat="true" ht="15" hidden="false" customHeight="false" outlineLevel="0" collapsed="false">
      <c r="A29" s="19" t="s">
        <v>10</v>
      </c>
      <c r="B29" s="20" t="n">
        <v>33460</v>
      </c>
      <c r="C29" s="17" t="n">
        <v>21120</v>
      </c>
      <c r="D29" s="18" t="n">
        <v>1741.14</v>
      </c>
      <c r="E29" s="17" t="n">
        <v>18880</v>
      </c>
      <c r="F29" s="18" t="n">
        <v>1671.15</v>
      </c>
      <c r="G29" s="17" t="n">
        <v>22480</v>
      </c>
      <c r="H29" s="18" t="n">
        <v>2098.9</v>
      </c>
      <c r="I29" s="17" t="n">
        <v>22480</v>
      </c>
      <c r="J29" s="18" t="n">
        <v>1676.32</v>
      </c>
      <c r="K29" s="17" t="n">
        <v>19040</v>
      </c>
      <c r="L29" s="18" t="n">
        <v>1529.06</v>
      </c>
      <c r="M29" s="17" t="n">
        <v>22000</v>
      </c>
      <c r="N29" s="18" t="n">
        <v>1731.8</v>
      </c>
      <c r="O29" s="29"/>
      <c r="P29" s="50" t="n">
        <f aca="false">SUM(C9,E9,G9,I9,K9,M9,C29,E29,G29,I29,K29,M29)</f>
        <v>209920</v>
      </c>
      <c r="Q29" s="53" t="n">
        <f aca="false">SUM(N29,L29,J29,H29,F29,D29,D9,F9,H9,J9,L9,N9)</f>
        <v>17593.33</v>
      </c>
      <c r="R29" s="54" t="n">
        <f aca="false">SUM(Q29/B29)</f>
        <v>0.525801852958757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  <c r="AD29" s="56"/>
    </row>
    <row r="30" s="21" customFormat="true" ht="15" hidden="false" customHeight="false" outlineLevel="0" collapsed="false">
      <c r="A30" s="19" t="s">
        <v>11</v>
      </c>
      <c r="B30" s="20" t="n">
        <v>31178</v>
      </c>
      <c r="C30" s="17" t="n">
        <v>20760</v>
      </c>
      <c r="D30" s="18" t="n">
        <v>1726.7</v>
      </c>
      <c r="E30" s="17" t="n">
        <v>19800</v>
      </c>
      <c r="F30" s="18" t="n">
        <v>1763.51</v>
      </c>
      <c r="G30" s="17" t="n">
        <v>20880</v>
      </c>
      <c r="H30" s="18" t="n">
        <v>1925.22</v>
      </c>
      <c r="I30" s="17" t="n">
        <v>21360</v>
      </c>
      <c r="J30" s="18" t="n">
        <v>1636.23</v>
      </c>
      <c r="K30" s="17" t="n">
        <v>19560</v>
      </c>
      <c r="L30" s="18" t="n">
        <v>1568.48</v>
      </c>
      <c r="M30" s="17" t="n">
        <v>22920</v>
      </c>
      <c r="N30" s="18" t="n">
        <v>1795.51</v>
      </c>
      <c r="O30" s="29"/>
      <c r="P30" s="50" t="n">
        <f aca="false">SUM(C10,E10,G10,I10,K10,M10,C30,E30,G30,I30,K30,M30)</f>
        <v>231120</v>
      </c>
      <c r="Q30" s="53" t="n">
        <f aca="false">SUM(N30,L30,J30,H30,F30,D30,D10,F10,H10,J10,L10,N10)</f>
        <v>18184.6</v>
      </c>
      <c r="R30" s="54" t="n">
        <f aca="false">SUM(Q30/B30)</f>
        <v>0.583251010327795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  <c r="AD30" s="56"/>
    </row>
    <row r="31" s="21" customFormat="true" ht="15" hidden="false" customHeight="false" outlineLevel="0" collapsed="false">
      <c r="A31" s="19" t="s">
        <v>12</v>
      </c>
      <c r="B31" s="20" t="n">
        <v>105505</v>
      </c>
      <c r="C31" s="17" t="n">
        <v>65720</v>
      </c>
      <c r="D31" s="18" t="n">
        <v>5375.65</v>
      </c>
      <c r="E31" s="17" t="n">
        <v>61480</v>
      </c>
      <c r="F31" s="18" t="n">
        <v>5558.15</v>
      </c>
      <c r="G31" s="17" t="n">
        <v>66520</v>
      </c>
      <c r="H31" s="18" t="n">
        <v>7426.44</v>
      </c>
      <c r="I31" s="17" t="n">
        <v>68760</v>
      </c>
      <c r="J31" s="18" t="n">
        <v>3358.89</v>
      </c>
      <c r="K31" s="17" t="n">
        <v>67800</v>
      </c>
      <c r="L31" s="18" t="n">
        <v>5474.04</v>
      </c>
      <c r="M31" s="17" t="n">
        <v>66000</v>
      </c>
      <c r="N31" s="18" t="n">
        <v>5435.28</v>
      </c>
      <c r="O31" s="29"/>
      <c r="P31" s="50" t="n">
        <f aca="false">SUM(C11,E11,G11,I11,K11,M11,C31,E31,G31,I31,K31,M31)</f>
        <v>698440</v>
      </c>
      <c r="Q31" s="53" t="n">
        <f aca="false">SUM(N31,L31,J31,H31,F31,D31,D11,F11,H11,J11,L11,N11)</f>
        <v>57832.28</v>
      </c>
      <c r="R31" s="54" t="n">
        <f aca="false">SUM(Q31/B31)</f>
        <v>0.548147291597555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  <c r="AD31" s="56"/>
    </row>
    <row r="32" s="21" customFormat="true" ht="15" hidden="false" customHeight="false" outlineLevel="0" collapsed="false">
      <c r="A32" s="19" t="s">
        <v>13</v>
      </c>
      <c r="B32" s="20" t="n">
        <v>146253</v>
      </c>
      <c r="C32" s="17" t="n">
        <v>140317</v>
      </c>
      <c r="D32" s="18" t="n">
        <v>9735.28</v>
      </c>
      <c r="E32" s="17" t="n">
        <v>152710</v>
      </c>
      <c r="F32" s="18" t="n">
        <v>11166.09</v>
      </c>
      <c r="G32" s="17" t="n">
        <v>150254</v>
      </c>
      <c r="H32" s="18" t="n">
        <v>11048.05</v>
      </c>
      <c r="I32" s="17" t="n">
        <v>144515</v>
      </c>
      <c r="J32" s="18" t="n">
        <v>10535.75</v>
      </c>
      <c r="K32" s="17" t="n">
        <v>150484</v>
      </c>
      <c r="L32" s="18" t="n">
        <v>11085.42</v>
      </c>
      <c r="M32" s="17" t="n">
        <v>131434</v>
      </c>
      <c r="N32" s="18" t="n">
        <v>10144.76</v>
      </c>
      <c r="O32" s="29"/>
      <c r="P32" s="50" t="n">
        <f aca="false">SUM(C12,E12,G12,I12,K12,M12,C32,E32,G32,I32,K32,M32)</f>
        <v>1545573</v>
      </c>
      <c r="Q32" s="53" t="n">
        <f aca="false">SUM(N32,L32,J32,H32,F32,D32,D12,F12,H12,J12,L12,N12)</f>
        <v>110797.23</v>
      </c>
      <c r="R32" s="54" t="n">
        <f aca="false">SUM(Q32/B32)</f>
        <v>0.757572357490103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  <c r="AD32" s="56"/>
    </row>
    <row r="33" customFormat="false" ht="15" hidden="false" customHeight="false" outlineLevel="0" collapsed="false">
      <c r="A33" s="15" t="s">
        <v>14</v>
      </c>
      <c r="B33" s="16" t="n">
        <v>57101</v>
      </c>
      <c r="C33" s="17" t="n">
        <v>5360</v>
      </c>
      <c r="D33" s="18" t="n">
        <v>528.04</v>
      </c>
      <c r="E33" s="17" t="n">
        <v>6080</v>
      </c>
      <c r="F33" s="18" t="n">
        <v>611.23</v>
      </c>
      <c r="G33" s="17" t="n">
        <v>5840</v>
      </c>
      <c r="H33" s="18" t="n">
        <v>715.43</v>
      </c>
      <c r="I33" s="17" t="n">
        <v>6240</v>
      </c>
      <c r="J33" s="18" t="n">
        <v>349.79</v>
      </c>
      <c r="K33" s="17" t="n">
        <v>5520</v>
      </c>
      <c r="L33" s="18" t="n">
        <v>510.77</v>
      </c>
      <c r="M33" s="17" t="n">
        <v>5680</v>
      </c>
      <c r="N33" s="18" t="n">
        <v>511.54</v>
      </c>
      <c r="O33" s="29"/>
      <c r="P33" s="50" t="n">
        <f aca="false">SUM(C13,E13,G13,I13,K13,M13,C33,E33,G33,I33,K33,M33)</f>
        <v>60480</v>
      </c>
      <c r="Q33" s="53" t="n">
        <f aca="false">SUM(N33,L33,J33,H33,F33,D33,D13,F13,H13,J13,L13,N13)</f>
        <v>5994.77</v>
      </c>
      <c r="R33" s="54" t="n">
        <f aca="false">SUM(Q33/B33)</f>
        <v>0.104985376788498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  <c r="AD33" s="55"/>
    </row>
    <row r="34" customFormat="false" ht="15" hidden="false" customHeight="false" outlineLevel="0" collapsed="false">
      <c r="A34" s="15" t="s">
        <v>15</v>
      </c>
      <c r="B34" s="16" t="n">
        <v>100465</v>
      </c>
      <c r="C34" s="17" t="n">
        <v>56960</v>
      </c>
      <c r="D34" s="18" t="n">
        <v>4765.31</v>
      </c>
      <c r="E34" s="17" t="n">
        <v>62240</v>
      </c>
      <c r="F34" s="18" t="n">
        <v>5258</v>
      </c>
      <c r="G34" s="17" t="n">
        <v>65560</v>
      </c>
      <c r="H34" s="18" t="n">
        <v>5098.98</v>
      </c>
      <c r="I34" s="17" t="n">
        <v>70680</v>
      </c>
      <c r="J34" s="18" t="n">
        <v>5436.47</v>
      </c>
      <c r="K34" s="17" t="n">
        <v>65640</v>
      </c>
      <c r="L34" s="18" t="n">
        <v>5231.33</v>
      </c>
      <c r="M34" s="17" t="n">
        <v>60280</v>
      </c>
      <c r="N34" s="18" t="n">
        <v>5505.86</v>
      </c>
      <c r="O34" s="29"/>
      <c r="P34" s="50" t="n">
        <f aca="false">SUM(C14,E14,G14,I14,K14,M14,C34,E34,G34,I34,K34,M34)</f>
        <v>676800</v>
      </c>
      <c r="Q34" s="53" t="n">
        <f aca="false">SUM(N34,L34,J34,H34,F34,D34,D14,F14,H14,J14,L14,N14)</f>
        <v>53519.35</v>
      </c>
      <c r="R34" s="54" t="n">
        <f aca="false">SUM(Q34/B34)</f>
        <v>0.532716368884686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  <c r="AD34" s="55"/>
    </row>
    <row r="35" customFormat="false" ht="15.75" hidden="false" customHeight="false" outlineLevel="0" collapsed="false">
      <c r="A35" s="22" t="s">
        <v>16</v>
      </c>
      <c r="B35" s="23" t="n">
        <v>104955</v>
      </c>
      <c r="C35" s="24" t="n">
        <v>59640</v>
      </c>
      <c r="D35" s="25" t="n">
        <v>5056.54</v>
      </c>
      <c r="E35" s="24" t="n">
        <v>63360</v>
      </c>
      <c r="F35" s="25" t="n">
        <v>6055.13</v>
      </c>
      <c r="G35" s="24" t="n">
        <v>40200</v>
      </c>
      <c r="H35" s="25" t="n">
        <v>3639.17</v>
      </c>
      <c r="I35" s="24" t="n">
        <v>62880</v>
      </c>
      <c r="J35" s="25" t="n">
        <v>4885.59</v>
      </c>
      <c r="K35" s="24" t="n">
        <v>57840</v>
      </c>
      <c r="L35" s="25" t="n">
        <v>4728.71</v>
      </c>
      <c r="M35" s="24" t="n">
        <v>64320</v>
      </c>
      <c r="N35" s="25" t="n">
        <v>5485.61</v>
      </c>
      <c r="O35" s="29"/>
      <c r="P35" s="57" t="n">
        <f aca="false">SUM(C15,E15,G15,I15,K15,M15,C35,E35,G35,I35,K35,M35)</f>
        <v>701936</v>
      </c>
      <c r="Q35" s="58" t="n">
        <f aca="false">SUM(N35,L35,J35,H35,F36,F35,D35,D15,F15,H15,J15,L15,N15)</f>
        <v>54531.16</v>
      </c>
      <c r="R35" s="59" t="n">
        <f aca="false">SUM(Q35/B35)</f>
        <v>0.519567052546329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D35" s="55"/>
    </row>
    <row r="36" customFormat="false" ht="15.75" hidden="false" customHeight="false" outlineLevel="0" collapsed="false">
      <c r="A36" s="27"/>
      <c r="B36" s="27"/>
      <c r="C36" s="28"/>
      <c r="D36" s="29"/>
      <c r="E36" s="28"/>
      <c r="F36" s="29"/>
      <c r="G36" s="28"/>
      <c r="H36" s="29"/>
      <c r="I36" s="28"/>
      <c r="J36" s="29"/>
      <c r="K36" s="28"/>
      <c r="L36" s="29"/>
      <c r="M36" s="28"/>
      <c r="N36" s="29"/>
      <c r="O36" s="28"/>
      <c r="P36" s="60"/>
      <c r="Q36" s="56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D36" s="55"/>
    </row>
    <row r="37" customFormat="false" ht="15.75" hidden="false" customHeight="false" outlineLevel="0" collapsed="false">
      <c r="A37" s="27"/>
      <c r="B37" s="27"/>
      <c r="C37" s="30"/>
      <c r="D37" s="31"/>
      <c r="E37" s="30"/>
      <c r="F37" s="31"/>
      <c r="G37" s="30"/>
      <c r="H37" s="31"/>
      <c r="I37" s="30"/>
      <c r="J37" s="31"/>
      <c r="K37" s="30"/>
      <c r="L37" s="31"/>
      <c r="M37" s="30"/>
      <c r="N37" s="31"/>
      <c r="O37" s="37"/>
      <c r="P37" s="45" t="s">
        <v>21</v>
      </c>
      <c r="Q37" s="45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D37" s="55"/>
    </row>
    <row r="38" customFormat="false" ht="15.75" hidden="false" customHeight="false" outlineLevel="0" collapsed="false">
      <c r="A38" s="33" t="s">
        <v>17</v>
      </c>
      <c r="B38" s="61"/>
      <c r="C38" s="34" t="n">
        <f aca="false">SUM(C23:C35)</f>
        <v>647757</v>
      </c>
      <c r="D38" s="35" t="n">
        <f aca="false">SUM(D23:D35)</f>
        <v>52279.53</v>
      </c>
      <c r="E38" s="34" t="n">
        <f aca="false">SUM(E23:E35)</f>
        <v>675350</v>
      </c>
      <c r="F38" s="35" t="n">
        <f aca="false">SUM(F23:F35)</f>
        <v>58299.2</v>
      </c>
      <c r="G38" s="34" t="n">
        <f aca="false">SUM(G23:G35)</f>
        <v>651014</v>
      </c>
      <c r="H38" s="35" t="n">
        <f aca="false">SUM(H23:H35)</f>
        <v>57353.57</v>
      </c>
      <c r="I38" s="34" t="n">
        <f aca="false">SUM(I23:I35)</f>
        <v>686755</v>
      </c>
      <c r="J38" s="35" t="n">
        <f aca="false">SUM(J23:J35)</f>
        <v>50891.31</v>
      </c>
      <c r="K38" s="34" t="n">
        <f aca="false">SUM(K23:K35)</f>
        <v>668044</v>
      </c>
      <c r="L38" s="35" t="n">
        <f aca="false">SUM(L23:L35)</f>
        <v>53532.53</v>
      </c>
      <c r="M38" s="34" t="n">
        <f aca="false">SUM(M23:M35)</f>
        <v>640754</v>
      </c>
      <c r="N38" s="35" t="n">
        <f aca="false">SUM(N23:N35)</f>
        <v>53582.86</v>
      </c>
      <c r="O38" s="32"/>
      <c r="P38" s="62" t="n">
        <f aca="false">SUM(P23:P35)</f>
        <v>7239699</v>
      </c>
      <c r="Q38" s="63" t="n">
        <f aca="false">SUM(Q23:Q35)</f>
        <v>580066.82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D38" s="55"/>
    </row>
    <row r="39" customFormat="false" ht="14.2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64"/>
      <c r="L39" s="65"/>
      <c r="M39" s="64"/>
      <c r="N39" s="65"/>
      <c r="O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D39" s="55"/>
    </row>
    <row r="40" customFormat="false" ht="18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66"/>
      <c r="L40" s="29"/>
      <c r="M40" s="67"/>
      <c r="N40" s="29"/>
      <c r="O40" s="29"/>
      <c r="P40" s="68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D40" s="55"/>
    </row>
    <row r="41" customFormat="false" ht="14.2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D41" s="55"/>
    </row>
    <row r="42" customFormat="false" ht="14.2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D42" s="55"/>
    </row>
    <row r="43" customFormat="false" ht="14.2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D43" s="55"/>
    </row>
    <row r="44" customFormat="false" ht="14.2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D44" s="55"/>
    </row>
    <row r="45" customFormat="false" ht="14.2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D45" s="55"/>
    </row>
    <row r="46" customFormat="false" ht="14.2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D46" s="55"/>
    </row>
    <row r="47" customFormat="false" ht="14.2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D47" s="55"/>
    </row>
    <row r="48" customFormat="false" ht="14.2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D48" s="55"/>
    </row>
    <row r="49" customFormat="false" ht="14.2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D49" s="55"/>
    </row>
    <row r="50" customFormat="false" ht="14.2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D50" s="55"/>
    </row>
    <row r="51" customFormat="false" ht="14.2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D51" s="55"/>
    </row>
    <row r="52" customFormat="false" ht="14.2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D52" s="55"/>
    </row>
    <row r="53" customFormat="false" ht="14.2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D53" s="55"/>
    </row>
    <row r="54" customFormat="false" ht="14.2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D54" s="55"/>
    </row>
    <row r="55" customFormat="false" ht="14.2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D55" s="55"/>
    </row>
    <row r="56" customFormat="false" ht="14.2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D56" s="55"/>
    </row>
    <row r="57" customFormat="false" ht="14.2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D57" s="55"/>
    </row>
    <row r="58" customFormat="false" ht="14.25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D58" s="55"/>
    </row>
    <row r="59" customFormat="false" ht="14.2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D59" s="55"/>
    </row>
    <row r="60" customFormat="false" ht="14.2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D60" s="55"/>
    </row>
    <row r="61" customFormat="false" ht="14.2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D61" s="55"/>
    </row>
    <row r="62" customFormat="false" ht="14.25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D62" s="55"/>
    </row>
    <row r="63" customFormat="false" ht="14.25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D63" s="55"/>
    </row>
    <row r="64" customFormat="false" ht="14.25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D64" s="55"/>
    </row>
    <row r="65" customFormat="false" ht="14.2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D65" s="55"/>
    </row>
    <row r="66" customFormat="false" ht="14.25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D66" s="55"/>
    </row>
    <row r="67" customFormat="false" ht="14.25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D67" s="55"/>
    </row>
    <row r="68" customFormat="false" ht="14.25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D68" s="55"/>
    </row>
    <row r="69" customFormat="false" ht="14.25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D69" s="55"/>
    </row>
    <row r="70" customFormat="false" ht="14.25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D70" s="55"/>
    </row>
    <row r="71" customFormat="false" ht="14.25" hidden="false" customHeight="fals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D71" s="55"/>
    </row>
    <row r="72" customFormat="false" ht="14.25" hidden="false" customHeight="fals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D72" s="55"/>
    </row>
    <row r="73" customFormat="false" ht="14.2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D73" s="55"/>
    </row>
    <row r="74" customFormat="false" ht="14.2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D74" s="55"/>
    </row>
    <row r="75" customFormat="false" ht="14.2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D75" s="55"/>
    </row>
    <row r="76" customFormat="false" ht="14.25" hidden="false" customHeight="fals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D76" s="55"/>
    </row>
    <row r="77" customFormat="false" ht="14.25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D77" s="55"/>
    </row>
    <row r="78" customFormat="false" ht="14.2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D78" s="55"/>
    </row>
    <row r="79" customFormat="false" ht="14.25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D79" s="55"/>
    </row>
    <row r="80" customFormat="false" ht="14.2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D80" s="55"/>
    </row>
    <row r="81" customFormat="false" ht="14.2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D81" s="55"/>
    </row>
    <row r="82" customFormat="false" ht="14.2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D82" s="55"/>
    </row>
    <row r="83" customFormat="false" ht="14.2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D83" s="55"/>
    </row>
    <row r="84" customFormat="false" ht="14.2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D84" s="55"/>
    </row>
    <row r="85" customFormat="false" ht="14.2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D85" s="55"/>
    </row>
    <row r="86" customFormat="false" ht="14.2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D86" s="55"/>
    </row>
    <row r="87" customFormat="false" ht="14.2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D87" s="55"/>
    </row>
    <row r="88" customFormat="false" ht="14.2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D88" s="55"/>
    </row>
    <row r="89" customFormat="false" ht="14.2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D89" s="55"/>
    </row>
    <row r="90" customFormat="false" ht="14.2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D90" s="55"/>
    </row>
    <row r="91" customFormat="false" ht="14.2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D91" s="55"/>
    </row>
    <row r="92" customFormat="false" ht="14.2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D92" s="55"/>
    </row>
    <row r="93" customFormat="false" ht="14.2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D93" s="55"/>
    </row>
    <row r="94" customFormat="false" ht="14.2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D94" s="55"/>
    </row>
    <row r="95" customFormat="false" ht="14.2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D95" s="55"/>
    </row>
    <row r="96" customFormat="false" ht="14.2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D96" s="55"/>
    </row>
    <row r="97" customFormat="false" ht="14.2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D97" s="55"/>
    </row>
    <row r="98" customFormat="false" ht="14.2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D98" s="55"/>
    </row>
    <row r="99" customFormat="false" ht="14.2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D99" s="55"/>
    </row>
    <row r="100" customFormat="false" ht="14.2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D100" s="55"/>
    </row>
    <row r="101" customFormat="false" ht="14.2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D101" s="55"/>
    </row>
    <row r="102" customFormat="false" ht="14.2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D102" s="55"/>
    </row>
    <row r="103" customFormat="false" ht="14.2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D103" s="55"/>
    </row>
    <row r="104" customFormat="false" ht="14.2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D104" s="55"/>
    </row>
    <row r="105" customFormat="false" ht="14.2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D105" s="55"/>
    </row>
    <row r="106" customFormat="false" ht="14.2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D106" s="55"/>
    </row>
    <row r="107" customFormat="false" ht="14.25" hidden="false" customHeight="fals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D107" s="55"/>
    </row>
    <row r="108" customFormat="false" ht="14.25" hidden="false" customHeight="fals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D108" s="55"/>
    </row>
    <row r="109" customFormat="false" ht="14.25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D109" s="55"/>
    </row>
    <row r="110" customFormat="false" ht="14.2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D110" s="55"/>
    </row>
    <row r="111" customFormat="false" ht="14.2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D111" s="55"/>
    </row>
    <row r="112" customFormat="false" ht="14.2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D112" s="55"/>
    </row>
    <row r="113" customFormat="false" ht="14.2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D113" s="55"/>
    </row>
    <row r="114" customFormat="false" ht="14.25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D114" s="55"/>
    </row>
    <row r="115" customFormat="false" ht="14.25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D115" s="55"/>
    </row>
    <row r="116" customFormat="false" ht="14.25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D116" s="55"/>
    </row>
    <row r="117" customFormat="false" ht="14.25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D117" s="55"/>
    </row>
    <row r="118" customFormat="false" ht="14.25" hidden="false" customHeight="false" outlineLevel="0" collapsed="false"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D118" s="55"/>
    </row>
    <row r="119" customFormat="false" ht="14.25" hidden="false" customHeight="false" outlineLevel="0" collapsed="false"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D119" s="55"/>
    </row>
    <row r="120" customFormat="false" ht="14.25" hidden="false" customHeight="fals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D120" s="55"/>
    </row>
    <row r="121" customFormat="false" ht="14.25" hidden="false" customHeight="false" outlineLevel="0" collapsed="false"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D121" s="55"/>
    </row>
    <row r="122" customFormat="false" ht="14.25" hidden="false" customHeight="false" outlineLevel="0" collapsed="false"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D122" s="55"/>
    </row>
    <row r="123" customFormat="false" ht="14.25" hidden="false" customHeight="false" outlineLevel="0" collapsed="false"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D123" s="55"/>
    </row>
    <row r="124" customFormat="false" ht="14.25" hidden="false" customHeight="false" outlineLevel="0" collapsed="false"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D124" s="55"/>
    </row>
    <row r="125" customFormat="false" ht="14.25" hidden="false" customHeight="false" outlineLevel="0" collapsed="false"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D125" s="55"/>
    </row>
    <row r="126" customFormat="false" ht="14.25" hidden="false" customHeight="false" outlineLevel="0" collapsed="false"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D126" s="55"/>
    </row>
    <row r="127" customFormat="false" ht="14.25" hidden="false" customHeight="false" outlineLevel="0" collapsed="false"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D127" s="55"/>
    </row>
    <row r="128" customFormat="false" ht="14.25" hidden="false" customHeight="false" outlineLevel="0" collapsed="false"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D128" s="55"/>
    </row>
    <row r="129" customFormat="false" ht="14.25" hidden="false" customHeight="false" outlineLevel="0" collapsed="false"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D129" s="55"/>
    </row>
    <row r="130" customFormat="false" ht="14.25" hidden="false" customHeight="false" outlineLevel="0" collapsed="false"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D130" s="55"/>
    </row>
    <row r="131" customFormat="false" ht="14.25" hidden="false" customHeight="false" outlineLevel="0" collapsed="false"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D131" s="55"/>
    </row>
    <row r="132" customFormat="false" ht="14.25" hidden="false" customHeight="false" outlineLevel="0" collapsed="false"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D132" s="55"/>
    </row>
    <row r="133" customFormat="false" ht="14.25" hidden="false" customHeight="false" outlineLevel="0" collapsed="false"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D133" s="55"/>
    </row>
    <row r="134" customFormat="false" ht="14.25" hidden="false" customHeight="false" outlineLevel="0" collapsed="false"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D134" s="55"/>
    </row>
    <row r="135" customFormat="false" ht="14.25" hidden="false" customHeight="false" outlineLevel="0" collapsed="false"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D135" s="55"/>
    </row>
    <row r="136" customFormat="false" ht="14.25" hidden="false" customHeight="false" outlineLevel="0" collapsed="false"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D136" s="55"/>
    </row>
    <row r="137" customFormat="false" ht="14.25" hidden="false" customHeight="false" outlineLevel="0" collapsed="false"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D137" s="55"/>
    </row>
    <row r="138" customFormat="false" ht="14.25" hidden="false" customHeight="false" outlineLevel="0" collapsed="false"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D138" s="55"/>
    </row>
    <row r="139" customFormat="false" ht="14.25" hidden="false" customHeight="false" outlineLevel="0" collapsed="false"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D139" s="55"/>
    </row>
    <row r="140" customFormat="false" ht="14.25" hidden="false" customHeight="false" outlineLevel="0" collapsed="false"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D140" s="55"/>
    </row>
    <row r="141" customFormat="false" ht="14.25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D141" s="55"/>
    </row>
    <row r="142" customFormat="false" ht="14.25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D142" s="55"/>
    </row>
    <row r="143" customFormat="false" ht="14.25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D143" s="55"/>
    </row>
    <row r="144" customFormat="false" ht="14.25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D144" s="55"/>
    </row>
    <row r="145" customFormat="false" ht="14.25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D145" s="55"/>
    </row>
    <row r="146" customFormat="false" ht="14.25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D146" s="55"/>
    </row>
    <row r="147" customFormat="false" ht="14.25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D147" s="55"/>
    </row>
    <row r="148" customFormat="false" ht="14.25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D148" s="55"/>
    </row>
    <row r="149" customFormat="false" ht="14.25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D149" s="55"/>
    </row>
    <row r="150" customFormat="false" ht="14.25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D150" s="55"/>
    </row>
    <row r="151" customFormat="false" ht="14.25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D151" s="55"/>
    </row>
    <row r="152" customFormat="false" ht="14.2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D152" s="55"/>
    </row>
    <row r="153" customFormat="false" ht="14.2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D153" s="55"/>
    </row>
    <row r="154" customFormat="false" ht="14.25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D154" s="55"/>
    </row>
    <row r="155" customFormat="false" ht="14.25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D155" s="55"/>
    </row>
    <row r="156" customFormat="false" ht="14.25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D156" s="55"/>
    </row>
    <row r="157" customFormat="false" ht="14.2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D157" s="55"/>
    </row>
    <row r="158" customFormat="false" ht="14.25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D158" s="55"/>
    </row>
    <row r="159" customFormat="false" ht="14.25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D159" s="55"/>
    </row>
    <row r="160" customFormat="false" ht="14.25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D160" s="55"/>
    </row>
    <row r="161" customFormat="false" ht="14.2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D161" s="55"/>
    </row>
    <row r="162" customFormat="false" ht="14.2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D162" s="55"/>
    </row>
    <row r="163" customFormat="false" ht="14.2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D163" s="55"/>
    </row>
    <row r="164" customFormat="false" ht="14.2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D164" s="55"/>
    </row>
    <row r="165" customFormat="false" ht="14.2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D165" s="55"/>
    </row>
    <row r="166" customFormat="false" ht="14.2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D166" s="55"/>
    </row>
    <row r="167" customFormat="false" ht="14.2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D167" s="55"/>
    </row>
    <row r="168" customFormat="false" ht="14.2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D168" s="55"/>
    </row>
    <row r="169" customFormat="false" ht="14.2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D169" s="55"/>
    </row>
    <row r="170" customFormat="false" ht="14.2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D170" s="55"/>
    </row>
    <row r="171" customFormat="false" ht="14.2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D171" s="55"/>
    </row>
    <row r="172" customFormat="false" ht="14.2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D172" s="55"/>
    </row>
    <row r="173" customFormat="false" ht="14.2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D173" s="55"/>
    </row>
    <row r="174" customFormat="false" ht="14.2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D174" s="55"/>
    </row>
    <row r="175" customFormat="false" ht="14.2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D175" s="55"/>
    </row>
    <row r="176" customFormat="false" ht="14.2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D176" s="55"/>
    </row>
    <row r="177" customFormat="false" ht="14.2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D177" s="55"/>
    </row>
    <row r="178" customFormat="false" ht="14.2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D178" s="55"/>
    </row>
    <row r="179" customFormat="false" ht="14.2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D179" s="55"/>
    </row>
    <row r="180" customFormat="false" ht="14.2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D180" s="55"/>
    </row>
    <row r="181" customFormat="false" ht="14.2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D181" s="55"/>
    </row>
    <row r="182" customFormat="false" ht="14.2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D182" s="55"/>
    </row>
    <row r="183" customFormat="false" ht="14.2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D183" s="55"/>
    </row>
    <row r="184" customFormat="false" ht="14.2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D184" s="55"/>
    </row>
    <row r="185" customFormat="false" ht="14.2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D185" s="55"/>
    </row>
    <row r="186" customFormat="false" ht="14.2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D186" s="55"/>
    </row>
    <row r="187" customFormat="false" ht="14.2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D187" s="55"/>
    </row>
    <row r="188" customFormat="false" ht="14.2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D188" s="55"/>
    </row>
    <row r="189" customFormat="false" ht="14.2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D189" s="55"/>
    </row>
    <row r="190" customFormat="false" ht="14.2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D190" s="55"/>
    </row>
    <row r="191" customFormat="false" ht="14.2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D191" s="55"/>
    </row>
    <row r="192" customFormat="false" ht="14.2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D192" s="55"/>
    </row>
    <row r="193" customFormat="false" ht="14.2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D193" s="55"/>
    </row>
    <row r="194" customFormat="false" ht="14.2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D194" s="55"/>
    </row>
    <row r="195" customFormat="false" ht="14.2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D195" s="55"/>
    </row>
    <row r="196" customFormat="false" ht="14.2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D196" s="55"/>
    </row>
    <row r="197" customFormat="false" ht="14.2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D197" s="55"/>
    </row>
    <row r="198" customFormat="false" ht="14.2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D198" s="55"/>
    </row>
    <row r="199" customFormat="false" ht="14.2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D199" s="55"/>
    </row>
    <row r="200" customFormat="false" ht="14.2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D200" s="55"/>
    </row>
    <row r="201" customFormat="false" ht="14.2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D201" s="55"/>
    </row>
    <row r="202" customFormat="false" ht="14.2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D202" s="55"/>
    </row>
    <row r="203" customFormat="false" ht="14.2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D203" s="55"/>
    </row>
    <row r="204" customFormat="false" ht="14.2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D204" s="55"/>
    </row>
    <row r="205" customFormat="false" ht="14.2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D205" s="55"/>
    </row>
    <row r="206" customFormat="false" ht="14.2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D206" s="55"/>
    </row>
    <row r="207" customFormat="false" ht="14.2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D207" s="55"/>
    </row>
    <row r="208" customFormat="false" ht="14.2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D208" s="55"/>
    </row>
    <row r="209" customFormat="false" ht="14.2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D209" s="55"/>
    </row>
    <row r="210" customFormat="false" ht="14.2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D210" s="55"/>
    </row>
    <row r="211" customFormat="false" ht="14.2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D211" s="55"/>
    </row>
    <row r="212" customFormat="false" ht="14.2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D212" s="55"/>
    </row>
    <row r="213" customFormat="false" ht="14.2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D213" s="55"/>
    </row>
    <row r="214" customFormat="false" ht="14.2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D214" s="55"/>
    </row>
    <row r="215" customFormat="false" ht="14.2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D215" s="55"/>
    </row>
    <row r="216" customFormat="false" ht="14.2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D216" s="55"/>
    </row>
    <row r="217" customFormat="false" ht="14.2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D217" s="55"/>
    </row>
    <row r="218" customFormat="false" ht="14.2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D218" s="55"/>
    </row>
    <row r="219" customFormat="false" ht="14.2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D219" s="55"/>
    </row>
    <row r="220" customFormat="false" ht="14.2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D220" s="55"/>
    </row>
    <row r="221" customFormat="false" ht="14.2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D221" s="55"/>
    </row>
    <row r="222" customFormat="false" ht="14.2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D222" s="55"/>
    </row>
    <row r="223" customFormat="false" ht="14.2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D223" s="55"/>
    </row>
    <row r="224" customFormat="false" ht="14.25" hidden="false" customHeight="false" outlineLevel="0" collapsed="false"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D224" s="55"/>
    </row>
    <row r="225" customFormat="false" ht="14.25" hidden="false" customHeight="false" outlineLevel="0" collapsed="false"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D225" s="55"/>
    </row>
    <row r="226" customFormat="false" ht="14.25" hidden="false" customHeight="false" outlineLevel="0" collapsed="false"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D226" s="55"/>
    </row>
    <row r="227" customFormat="false" ht="14.25" hidden="false" customHeight="false" outlineLevel="0" collapsed="false"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D227" s="55"/>
    </row>
    <row r="228" customFormat="false" ht="14.25" hidden="false" customHeight="false" outlineLevel="0" collapsed="false"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D228" s="55"/>
    </row>
    <row r="229" customFormat="false" ht="14.25" hidden="false" customHeight="false" outlineLevel="0" collapsed="false"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D229" s="55"/>
    </row>
    <row r="230" customFormat="false" ht="14.25" hidden="false" customHeight="false" outlineLevel="0" collapsed="false"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D230" s="55"/>
    </row>
    <row r="231" customFormat="false" ht="14.25" hidden="false" customHeight="false" outlineLevel="0" collapsed="false"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D231" s="55"/>
    </row>
    <row r="232" customFormat="false" ht="14.25" hidden="false" customHeight="false" outlineLevel="0" collapsed="false"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D232" s="55"/>
    </row>
    <row r="233" customFormat="false" ht="14.25" hidden="false" customHeight="false" outlineLevel="0" collapsed="false"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D233" s="55"/>
    </row>
    <row r="234" customFormat="false" ht="14.25" hidden="false" customHeight="false" outlineLevel="0" collapsed="false"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D234" s="55"/>
    </row>
    <row r="235" customFormat="false" ht="14.25" hidden="false" customHeight="false" outlineLevel="0" collapsed="false"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D235" s="55"/>
    </row>
    <row r="236" customFormat="false" ht="14.25" hidden="false" customHeight="false" outlineLevel="0" collapsed="false"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D236" s="55"/>
    </row>
    <row r="237" customFormat="false" ht="14.25" hidden="false" customHeight="false" outlineLevel="0" collapsed="false"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D237" s="55"/>
    </row>
    <row r="238" customFormat="false" ht="14.25" hidden="false" customHeight="false" outlineLevel="0" collapsed="false"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D238" s="55"/>
    </row>
    <row r="239" customFormat="false" ht="14.25" hidden="false" customHeight="false" outlineLevel="0" collapsed="false"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D239" s="55"/>
    </row>
    <row r="240" customFormat="false" ht="14.25" hidden="false" customHeight="false" outlineLevel="0" collapsed="false"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D240" s="55"/>
    </row>
    <row r="241" customFormat="false" ht="14.25" hidden="false" customHeight="false" outlineLevel="0" collapsed="false"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D241" s="55"/>
    </row>
    <row r="242" customFormat="false" ht="14.25" hidden="false" customHeight="false" outlineLevel="0" collapsed="false"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D242" s="55"/>
    </row>
    <row r="243" customFormat="false" ht="14.25" hidden="false" customHeight="false" outlineLevel="0" collapsed="false"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D243" s="55"/>
    </row>
    <row r="244" customFormat="false" ht="14.25" hidden="false" customHeight="false" outlineLevel="0" collapsed="false"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D244" s="55"/>
    </row>
    <row r="245" customFormat="false" ht="14.25" hidden="false" customHeight="false" outlineLevel="0" collapsed="false"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D245" s="55"/>
    </row>
    <row r="246" customFormat="false" ht="14.25" hidden="false" customHeight="false" outlineLevel="0" collapsed="false"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D246" s="55"/>
    </row>
    <row r="247" customFormat="false" ht="14.25" hidden="false" customHeight="false" outlineLevel="0" collapsed="false"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D247" s="55"/>
    </row>
    <row r="248" customFormat="false" ht="14.2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D248" s="55"/>
    </row>
    <row r="249" customFormat="false" ht="14.25" hidden="false" customHeight="false" outlineLevel="0" collapsed="false"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D249" s="55"/>
    </row>
    <row r="250" customFormat="false" ht="14.25" hidden="false" customHeight="false" outlineLevel="0" collapsed="false"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D250" s="55"/>
    </row>
    <row r="251" customFormat="false" ht="14.25" hidden="false" customHeight="false" outlineLevel="0" collapsed="false"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D251" s="55"/>
    </row>
    <row r="252" customFormat="false" ht="14.25" hidden="false" customHeight="false" outlineLevel="0" collapsed="false"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D252" s="55"/>
    </row>
    <row r="253" customFormat="false" ht="14.25" hidden="false" customHeight="false" outlineLevel="0" collapsed="false"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D253" s="55"/>
    </row>
    <row r="254" customFormat="false" ht="14.25" hidden="false" customHeight="false" outlineLevel="0" collapsed="false"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D254" s="55"/>
    </row>
    <row r="255" customFormat="false" ht="14.25" hidden="false" customHeight="false" outlineLevel="0" collapsed="false"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D255" s="55"/>
    </row>
    <row r="256" customFormat="false" ht="14.25" hidden="false" customHeight="false" outlineLevel="0" collapsed="false"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D256" s="55"/>
    </row>
    <row r="257" customFormat="false" ht="14.25" hidden="false" customHeight="false" outlineLevel="0" collapsed="false"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D257" s="55"/>
    </row>
    <row r="258" customFormat="false" ht="14.25" hidden="false" customHeight="false" outlineLevel="0" collapsed="false"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D258" s="55"/>
    </row>
    <row r="259" customFormat="false" ht="14.25" hidden="false" customHeight="false" outlineLevel="0" collapsed="false"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D259" s="55"/>
    </row>
    <row r="260" customFormat="false" ht="14.25" hidden="false" customHeight="false" outlineLevel="0" collapsed="false"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D260" s="55"/>
    </row>
    <row r="261" customFormat="false" ht="14.25" hidden="false" customHeight="false" outlineLevel="0" collapsed="false"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D261" s="55"/>
    </row>
    <row r="262" customFormat="false" ht="14.25" hidden="false" customHeight="false" outlineLevel="0" collapsed="false"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D262" s="55"/>
    </row>
    <row r="263" customFormat="false" ht="14.25" hidden="false" customHeight="false" outlineLevel="0" collapsed="false"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D263" s="55"/>
    </row>
    <row r="264" customFormat="false" ht="14.25" hidden="false" customHeight="false" outlineLevel="0" collapsed="false"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D264" s="55"/>
    </row>
    <row r="265" customFormat="false" ht="14.25" hidden="false" customHeight="false" outlineLevel="0" collapsed="false"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D265" s="55"/>
    </row>
    <row r="266" customFormat="false" ht="14.25" hidden="false" customHeight="false" outlineLevel="0" collapsed="false"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D266" s="55"/>
    </row>
    <row r="267" customFormat="false" ht="14.25" hidden="false" customHeight="false" outlineLevel="0" collapsed="false"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D267" s="55"/>
    </row>
    <row r="268" customFormat="false" ht="14.25" hidden="false" customHeight="false" outlineLevel="0" collapsed="false"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D268" s="55"/>
    </row>
    <row r="269" customFormat="false" ht="14.25" hidden="false" customHeight="false" outlineLevel="0" collapsed="false"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D269" s="55"/>
    </row>
    <row r="270" customFormat="false" ht="14.25" hidden="false" customHeight="false" outlineLevel="0" collapsed="false"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D270" s="55"/>
    </row>
    <row r="271" customFormat="false" ht="14.25" hidden="false" customHeight="false" outlineLevel="0" collapsed="false"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D271" s="55"/>
    </row>
    <row r="272" customFormat="false" ht="14.25" hidden="false" customHeight="false" outlineLevel="0" collapsed="false"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D272" s="55"/>
    </row>
    <row r="273" customFormat="false" ht="14.25" hidden="false" customHeight="false" outlineLevel="0" collapsed="false"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D273" s="55"/>
    </row>
    <row r="274" customFormat="false" ht="14.25" hidden="false" customHeight="false" outlineLevel="0" collapsed="false"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D274" s="55"/>
    </row>
    <row r="275" customFormat="false" ht="14.25" hidden="false" customHeight="false" outlineLevel="0" collapsed="false"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D275" s="55"/>
    </row>
    <row r="276" customFormat="false" ht="14.25" hidden="false" customHeight="false" outlineLevel="0" collapsed="false"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D276" s="55"/>
    </row>
    <row r="277" customFormat="false" ht="14.25" hidden="false" customHeight="false" outlineLevel="0" collapsed="false"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D277" s="55"/>
    </row>
    <row r="278" customFormat="false" ht="14.25" hidden="false" customHeight="false" outlineLevel="0" collapsed="false"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D278" s="55"/>
    </row>
    <row r="279" customFormat="false" ht="14.25" hidden="false" customHeight="false" outlineLevel="0" collapsed="false"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D279" s="55"/>
    </row>
    <row r="280" customFormat="false" ht="14.25" hidden="false" customHeight="false" outlineLevel="0" collapsed="false"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D280" s="55"/>
    </row>
    <row r="281" customFormat="false" ht="14.25" hidden="false" customHeight="false" outlineLevel="0" collapsed="false"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D281" s="55"/>
    </row>
    <row r="282" customFormat="false" ht="14.25" hidden="false" customHeight="false" outlineLevel="0" collapsed="false"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D282" s="55"/>
    </row>
    <row r="283" customFormat="false" ht="14.25" hidden="false" customHeight="false" outlineLevel="0" collapsed="false"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D283" s="55"/>
    </row>
    <row r="284" customFormat="false" ht="14.25" hidden="false" customHeight="false" outlineLevel="0" collapsed="false"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D284" s="55"/>
    </row>
    <row r="285" customFormat="false" ht="14.25" hidden="false" customHeight="false" outlineLevel="0" collapsed="false"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D285" s="55"/>
    </row>
    <row r="286" customFormat="false" ht="14.25" hidden="false" customHeight="false" outlineLevel="0" collapsed="false"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D286" s="55"/>
    </row>
    <row r="287" customFormat="false" ht="14.25" hidden="false" customHeight="false" outlineLevel="0" collapsed="false"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D287" s="55"/>
    </row>
    <row r="288" customFormat="false" ht="14.25" hidden="false" customHeight="false" outlineLevel="0" collapsed="false"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D288" s="55"/>
    </row>
    <row r="289" customFormat="false" ht="14.25" hidden="false" customHeight="false" outlineLevel="0" collapsed="false"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D289" s="55"/>
    </row>
    <row r="290" customFormat="false" ht="14.25" hidden="false" customHeight="false" outlineLevel="0" collapsed="false"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D290" s="55"/>
    </row>
    <row r="291" customFormat="false" ht="14.25" hidden="false" customHeight="false" outlineLevel="0" collapsed="false"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D291" s="55"/>
    </row>
    <row r="292" customFormat="false" ht="14.25" hidden="false" customHeight="false" outlineLevel="0" collapsed="false"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D292" s="55"/>
    </row>
    <row r="293" customFormat="false" ht="14.25" hidden="false" customHeight="false" outlineLevel="0" collapsed="false"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D293" s="55"/>
    </row>
    <row r="294" customFormat="false" ht="14.25" hidden="false" customHeight="false" outlineLevel="0" collapsed="false"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D294" s="55"/>
    </row>
    <row r="295" customFormat="false" ht="14.25" hidden="false" customHeight="false" outlineLevel="0" collapsed="false"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D295" s="55"/>
    </row>
    <row r="296" customFormat="false" ht="14.25" hidden="false" customHeight="false" outlineLevel="0" collapsed="false"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D296" s="55"/>
    </row>
    <row r="297" customFormat="false" ht="14.25" hidden="false" customHeight="false" outlineLevel="0" collapsed="false"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D297" s="55"/>
    </row>
    <row r="298" customFormat="false" ht="14.25" hidden="false" customHeight="false" outlineLevel="0" collapsed="false"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D298" s="55"/>
    </row>
    <row r="299" customFormat="false" ht="14.25" hidden="false" customHeight="false" outlineLevel="0" collapsed="false"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D299" s="55"/>
    </row>
    <row r="300" customFormat="false" ht="14.25" hidden="false" customHeight="false" outlineLevel="0" collapsed="false"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D300" s="55"/>
    </row>
    <row r="301" customFormat="false" ht="14.25" hidden="false" customHeight="false" outlineLevel="0" collapsed="false"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D301" s="55"/>
    </row>
    <row r="302" customFormat="false" ht="14.25" hidden="false" customHeight="false" outlineLevel="0" collapsed="false"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D302" s="55"/>
    </row>
    <row r="303" customFormat="false" ht="14.25" hidden="false" customHeight="false" outlineLevel="0" collapsed="false"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D303" s="55"/>
    </row>
    <row r="304" customFormat="false" ht="14.25" hidden="false" customHeight="false" outlineLevel="0" collapsed="false"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D304" s="55"/>
    </row>
    <row r="305" customFormat="false" ht="14.25" hidden="false" customHeight="false" outlineLevel="0" collapsed="false"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D305" s="55"/>
    </row>
    <row r="306" customFormat="false" ht="14.25" hidden="false" customHeight="false" outlineLevel="0" collapsed="false"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D306" s="55"/>
    </row>
    <row r="307" customFormat="false" ht="14.25" hidden="false" customHeight="false" outlineLevel="0" collapsed="false"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D307" s="55"/>
    </row>
    <row r="308" customFormat="false" ht="14.25" hidden="false" customHeight="false" outlineLevel="0" collapsed="false"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D308" s="55"/>
    </row>
    <row r="309" customFormat="false" ht="14.25" hidden="false" customHeight="false" outlineLevel="0" collapsed="false"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D309" s="55"/>
    </row>
    <row r="310" customFormat="false" ht="14.25" hidden="false" customHeight="false" outlineLevel="0" collapsed="false"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D310" s="55"/>
    </row>
    <row r="311" customFormat="false" ht="14.25" hidden="false" customHeight="false" outlineLevel="0" collapsed="false"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D311" s="55"/>
    </row>
    <row r="312" customFormat="false" ht="14.25" hidden="false" customHeight="false" outlineLevel="0" collapsed="false"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D312" s="55"/>
    </row>
    <row r="313" customFormat="false" ht="14.25" hidden="false" customHeight="false" outlineLevel="0" collapsed="false"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D313" s="55"/>
    </row>
    <row r="314" customFormat="false" ht="14.25" hidden="false" customHeight="false" outlineLevel="0" collapsed="false"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D314" s="55"/>
    </row>
    <row r="315" customFormat="false" ht="14.25" hidden="false" customHeight="false" outlineLevel="0" collapsed="false"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D315" s="55"/>
    </row>
    <row r="316" customFormat="false" ht="14.25" hidden="false" customHeight="false" outlineLevel="0" collapsed="false"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D316" s="55"/>
    </row>
    <row r="317" customFormat="false" ht="14.25" hidden="false" customHeight="false" outlineLevel="0" collapsed="false"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D317" s="55"/>
    </row>
    <row r="318" customFormat="false" ht="14.25" hidden="false" customHeight="false" outlineLevel="0" collapsed="false"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D318" s="55"/>
    </row>
    <row r="319" customFormat="false" ht="14.25" hidden="false" customHeight="false" outlineLevel="0" collapsed="false"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D319" s="55"/>
    </row>
    <row r="320" customFormat="false" ht="14.25" hidden="false" customHeight="false" outlineLevel="0" collapsed="false"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D320" s="55"/>
    </row>
    <row r="321" customFormat="false" ht="14.25" hidden="false" customHeight="false" outlineLevel="0" collapsed="false"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D321" s="55"/>
    </row>
    <row r="322" customFormat="false" ht="14.25" hidden="false" customHeight="false" outlineLevel="0" collapsed="false"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D322" s="55"/>
    </row>
    <row r="323" customFormat="false" ht="14.25" hidden="false" customHeight="false" outlineLevel="0" collapsed="false"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D323" s="55"/>
    </row>
    <row r="324" customFormat="false" ht="14.25" hidden="false" customHeight="false" outlineLevel="0" collapsed="false"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D324" s="55"/>
    </row>
    <row r="325" customFormat="false" ht="14.25" hidden="false" customHeight="false" outlineLevel="0" collapsed="false"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D325" s="55"/>
    </row>
    <row r="326" customFormat="false" ht="14.25" hidden="false" customHeight="false" outlineLevel="0" collapsed="false"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D326" s="55"/>
    </row>
    <row r="327" customFormat="false" ht="14.25" hidden="false" customHeight="false" outlineLevel="0" collapsed="false"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D327" s="55"/>
    </row>
    <row r="328" customFormat="false" ht="14.25" hidden="false" customHeight="false" outlineLevel="0" collapsed="false"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D328" s="55"/>
    </row>
    <row r="329" customFormat="false" ht="14.25" hidden="false" customHeight="false" outlineLevel="0" collapsed="false"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D329" s="55"/>
    </row>
    <row r="330" customFormat="false" ht="14.25" hidden="false" customHeight="false" outlineLevel="0" collapsed="false"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D330" s="55"/>
    </row>
    <row r="331" customFormat="false" ht="14.25" hidden="false" customHeight="false" outlineLevel="0" collapsed="false"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D331" s="55"/>
    </row>
    <row r="332" customFormat="false" ht="14.25" hidden="false" customHeight="false" outlineLevel="0" collapsed="false"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D332" s="55"/>
    </row>
    <row r="333" customFormat="false" ht="14.25" hidden="false" customHeight="false" outlineLevel="0" collapsed="false"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D333" s="55"/>
    </row>
    <row r="334" customFormat="false" ht="14.25" hidden="false" customHeight="false" outlineLevel="0" collapsed="false"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D334" s="55"/>
    </row>
    <row r="335" customFormat="false" ht="14.25" hidden="false" customHeight="false" outlineLevel="0" collapsed="false"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D335" s="55"/>
    </row>
    <row r="336" customFormat="false" ht="14.25" hidden="false" customHeight="false" outlineLevel="0" collapsed="false"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D336" s="55"/>
    </row>
    <row r="337" customFormat="false" ht="14.25" hidden="false" customHeight="false" outlineLevel="0" collapsed="false"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D337" s="55"/>
    </row>
    <row r="338" customFormat="false" ht="14.25" hidden="false" customHeight="false" outlineLevel="0" collapsed="false"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D338" s="55"/>
    </row>
    <row r="339" customFormat="false" ht="14.25" hidden="false" customHeight="false" outlineLevel="0" collapsed="false"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D339" s="55"/>
    </row>
    <row r="340" customFormat="false" ht="14.25" hidden="false" customHeight="false" outlineLevel="0" collapsed="false"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D340" s="55"/>
    </row>
    <row r="341" customFormat="false" ht="14.25" hidden="false" customHeight="false" outlineLevel="0" collapsed="false"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D341" s="55"/>
    </row>
    <row r="342" customFormat="false" ht="14.25" hidden="false" customHeight="false" outlineLevel="0" collapsed="false"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D342" s="55"/>
    </row>
    <row r="343" customFormat="false" ht="14.25" hidden="false" customHeight="false" outlineLevel="0" collapsed="false"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D343" s="55"/>
    </row>
    <row r="344" customFormat="false" ht="14.25" hidden="false" customHeight="false" outlineLevel="0" collapsed="false"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D344" s="55"/>
    </row>
    <row r="345" customFormat="false" ht="14.25" hidden="false" customHeight="false" outlineLevel="0" collapsed="false"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D345" s="55"/>
    </row>
    <row r="346" customFormat="false" ht="14.25" hidden="false" customHeight="false" outlineLevel="0" collapsed="false"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D346" s="55"/>
    </row>
    <row r="347" customFormat="false" ht="14.25" hidden="false" customHeight="false" outlineLevel="0" collapsed="false"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D347" s="55"/>
    </row>
    <row r="348" customFormat="false" ht="14.25" hidden="false" customHeight="false" outlineLevel="0" collapsed="false"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D348" s="55"/>
    </row>
    <row r="349" customFormat="false" ht="14.25" hidden="false" customHeight="false" outlineLevel="0" collapsed="false"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D349" s="55"/>
    </row>
    <row r="350" customFormat="false" ht="14.25" hidden="false" customHeight="false" outlineLevel="0" collapsed="false"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D350" s="55"/>
    </row>
    <row r="351" customFormat="false" ht="14.25" hidden="false" customHeight="false" outlineLevel="0" collapsed="false"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D351" s="55"/>
    </row>
    <row r="352" customFormat="false" ht="14.25" hidden="false" customHeight="false" outlineLevel="0" collapsed="false"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D352" s="55"/>
    </row>
    <row r="353" customFormat="false" ht="14.25" hidden="false" customHeight="false" outlineLevel="0" collapsed="false"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D353" s="55"/>
    </row>
    <row r="354" customFormat="false" ht="14.25" hidden="false" customHeight="false" outlineLevel="0" collapsed="false"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D354" s="55"/>
    </row>
    <row r="355" customFormat="false" ht="14.25" hidden="false" customHeight="false" outlineLevel="0" collapsed="false"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D355" s="55"/>
    </row>
    <row r="356" customFormat="false" ht="14.25" hidden="false" customHeight="false" outlineLevel="0" collapsed="false"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D356" s="55"/>
    </row>
    <row r="357" customFormat="false" ht="14.25" hidden="false" customHeight="false" outlineLevel="0" collapsed="false"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D357" s="55"/>
    </row>
    <row r="358" customFormat="false" ht="14.25" hidden="false" customHeight="false" outlineLevel="0" collapsed="false"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D358" s="55"/>
    </row>
    <row r="359" customFormat="false" ht="14.25" hidden="false" customHeight="false" outlineLevel="0" collapsed="false"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D359" s="55"/>
    </row>
    <row r="360" customFormat="false" ht="14.25" hidden="false" customHeight="false" outlineLevel="0" collapsed="false"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D360" s="55"/>
    </row>
    <row r="361" customFormat="false" ht="14.25" hidden="false" customHeight="false" outlineLevel="0" collapsed="false"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D361" s="55"/>
    </row>
    <row r="362" customFormat="false" ht="14.25" hidden="false" customHeight="false" outlineLevel="0" collapsed="false"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D362" s="55"/>
    </row>
    <row r="363" customFormat="false" ht="14.25" hidden="false" customHeight="false" outlineLevel="0" collapsed="false"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D363" s="55"/>
    </row>
    <row r="364" customFormat="false" ht="14.25" hidden="false" customHeight="false" outlineLevel="0" collapsed="false"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D364" s="55"/>
    </row>
    <row r="365" customFormat="false" ht="14.25" hidden="false" customHeight="false" outlineLevel="0" collapsed="false"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D365" s="55"/>
    </row>
    <row r="366" customFormat="false" ht="14.25" hidden="false" customHeight="false" outlineLevel="0" collapsed="false"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D366" s="55"/>
    </row>
    <row r="367" customFormat="false" ht="14.25" hidden="false" customHeight="false" outlineLevel="0" collapsed="false"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D367" s="55"/>
    </row>
    <row r="368" customFormat="false" ht="14.25" hidden="false" customHeight="false" outlineLevel="0" collapsed="false"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D368" s="55"/>
    </row>
    <row r="369" customFormat="false" ht="14.25" hidden="false" customHeight="false" outlineLevel="0" collapsed="false"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D369" s="55"/>
    </row>
    <row r="370" customFormat="false" ht="14.25" hidden="false" customHeight="false" outlineLevel="0" collapsed="false"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D370" s="55"/>
    </row>
    <row r="371" customFormat="false" ht="14.25" hidden="false" customHeight="false" outlineLevel="0" collapsed="false"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D371" s="55"/>
    </row>
    <row r="372" customFormat="false" ht="14.25" hidden="false" customHeight="false" outlineLevel="0" collapsed="false"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D372" s="55"/>
    </row>
    <row r="373" customFormat="false" ht="14.25" hidden="false" customHeight="false" outlineLevel="0" collapsed="false"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D373" s="55"/>
    </row>
    <row r="374" customFormat="false" ht="14.25" hidden="false" customHeight="false" outlineLevel="0" collapsed="false"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D374" s="55"/>
    </row>
    <row r="375" customFormat="false" ht="14.25" hidden="false" customHeight="false" outlineLevel="0" collapsed="false"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D375" s="55"/>
    </row>
    <row r="376" customFormat="false" ht="14.25" hidden="false" customHeight="false" outlineLevel="0" collapsed="false"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D376" s="55"/>
    </row>
    <row r="377" customFormat="false" ht="14.25" hidden="false" customHeight="false" outlineLevel="0" collapsed="false"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D377" s="55"/>
    </row>
    <row r="378" customFormat="false" ht="14.25" hidden="false" customHeight="false" outlineLevel="0" collapsed="false"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D378" s="55"/>
    </row>
    <row r="379" customFormat="false" ht="14.25" hidden="false" customHeight="false" outlineLevel="0" collapsed="false"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D379" s="55"/>
    </row>
    <row r="380" customFormat="false" ht="14.25" hidden="false" customHeight="false" outlineLevel="0" collapsed="false"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D380" s="55"/>
    </row>
    <row r="381" customFormat="false" ht="14.25" hidden="false" customHeight="false" outlineLevel="0" collapsed="false"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D381" s="55"/>
    </row>
    <row r="382" customFormat="false" ht="14.25" hidden="false" customHeight="false" outlineLevel="0" collapsed="false"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D382" s="55"/>
    </row>
    <row r="383" customFormat="false" ht="14.25" hidden="false" customHeight="false" outlineLevel="0" collapsed="false"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D383" s="55"/>
    </row>
    <row r="384" customFormat="false" ht="14.25" hidden="false" customHeight="false" outlineLevel="0" collapsed="false"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D384" s="55"/>
    </row>
    <row r="385" customFormat="false" ht="14.25" hidden="false" customHeight="false" outlineLevel="0" collapsed="false"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D385" s="55"/>
    </row>
    <row r="386" customFormat="false" ht="14.25" hidden="false" customHeight="false" outlineLevel="0" collapsed="false"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D386" s="55"/>
    </row>
    <row r="387" customFormat="false" ht="14.25" hidden="false" customHeight="false" outlineLevel="0" collapsed="false"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D387" s="55"/>
    </row>
    <row r="388" customFormat="false" ht="14.25" hidden="false" customHeight="false" outlineLevel="0" collapsed="false"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D388" s="55"/>
    </row>
    <row r="389" customFormat="false" ht="14.25" hidden="false" customHeight="false" outlineLevel="0" collapsed="false"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D389" s="55"/>
    </row>
    <row r="390" customFormat="false" ht="14.25" hidden="false" customHeight="false" outlineLevel="0" collapsed="false"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D390" s="55"/>
    </row>
    <row r="391" customFormat="false" ht="14.25" hidden="false" customHeight="false" outlineLevel="0" collapsed="false"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D391" s="55"/>
    </row>
    <row r="392" customFormat="false" ht="14.25" hidden="false" customHeight="false" outlineLevel="0" collapsed="false"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D392" s="55"/>
    </row>
    <row r="393" customFormat="false" ht="14.25" hidden="false" customHeight="false" outlineLevel="0" collapsed="false"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D393" s="55"/>
    </row>
    <row r="394" customFormat="false" ht="14.25" hidden="false" customHeight="false" outlineLevel="0" collapsed="false"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D394" s="55"/>
    </row>
    <row r="395" customFormat="false" ht="14.25" hidden="false" customHeight="false" outlineLevel="0" collapsed="false"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D395" s="55"/>
    </row>
    <row r="396" customFormat="false" ht="14.25" hidden="false" customHeight="false" outlineLevel="0" collapsed="false"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D396" s="55"/>
    </row>
    <row r="397" customFormat="false" ht="14.25" hidden="false" customHeight="false" outlineLevel="0" collapsed="false"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D397" s="55"/>
    </row>
    <row r="398" customFormat="false" ht="14.25" hidden="false" customHeight="false" outlineLevel="0" collapsed="false"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D398" s="55"/>
    </row>
    <row r="399" customFormat="false" ht="14.25" hidden="false" customHeight="false" outlineLevel="0" collapsed="false"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D399" s="55"/>
    </row>
    <row r="400" customFormat="false" ht="14.25" hidden="false" customHeight="false" outlineLevel="0" collapsed="false"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D400" s="55"/>
    </row>
    <row r="401" customFormat="false" ht="14.25" hidden="false" customHeight="false" outlineLevel="0" collapsed="false"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D401" s="55"/>
    </row>
    <row r="402" customFormat="false" ht="14.25" hidden="false" customHeight="false" outlineLevel="0" collapsed="false"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D402" s="55"/>
    </row>
    <row r="403" customFormat="false" ht="14.25" hidden="false" customHeight="false" outlineLevel="0" collapsed="false"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D403" s="55"/>
    </row>
    <row r="404" customFormat="false" ht="14.25" hidden="false" customHeight="false" outlineLevel="0" collapsed="false"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D404" s="55"/>
    </row>
    <row r="405" customFormat="false" ht="14.25" hidden="false" customHeight="false" outlineLevel="0" collapsed="false"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D405" s="55"/>
    </row>
    <row r="406" customFormat="false" ht="14.25" hidden="false" customHeight="false" outlineLevel="0" collapsed="false"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D406" s="55"/>
    </row>
    <row r="407" customFormat="false" ht="14.25" hidden="false" customHeight="false" outlineLevel="0" collapsed="false"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Q407" s="29"/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D407" s="55"/>
    </row>
    <row r="408" customFormat="false" ht="14.25" hidden="false" customHeight="false" outlineLevel="0" collapsed="false"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D408" s="55"/>
    </row>
    <row r="409" customFormat="false" ht="14.25" hidden="false" customHeight="false" outlineLevel="0" collapsed="false"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D409" s="55"/>
    </row>
    <row r="410" customFormat="false" ht="14.25" hidden="false" customHeight="false" outlineLevel="0" collapsed="false"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D410" s="55"/>
    </row>
    <row r="411" customFormat="false" ht="14.25" hidden="false" customHeight="false" outlineLevel="0" collapsed="false"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D411" s="55"/>
    </row>
    <row r="412" customFormat="false" ht="14.25" hidden="false" customHeight="false" outlineLevel="0" collapsed="false"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D412" s="55"/>
    </row>
    <row r="413" customFormat="false" ht="14.25" hidden="false" customHeight="false" outlineLevel="0" collapsed="false"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D413" s="55"/>
    </row>
    <row r="414" customFormat="false" ht="14.25" hidden="false" customHeight="false" outlineLevel="0" collapsed="false"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D414" s="55"/>
    </row>
    <row r="415" customFormat="false" ht="14.25" hidden="false" customHeight="false" outlineLevel="0" collapsed="false"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D415" s="55"/>
    </row>
    <row r="416" customFormat="false" ht="14.25" hidden="false" customHeight="false" outlineLevel="0" collapsed="false"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D416" s="55"/>
    </row>
    <row r="417" customFormat="false" ht="14.25" hidden="false" customHeight="false" outlineLevel="0" collapsed="false"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D417" s="55"/>
    </row>
    <row r="418" customFormat="false" ht="14.25" hidden="false" customHeight="false" outlineLevel="0" collapsed="false"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D418" s="55"/>
    </row>
    <row r="419" customFormat="false" ht="14.25" hidden="false" customHeight="false" outlineLevel="0" collapsed="false"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D419" s="55"/>
    </row>
    <row r="420" customFormat="false" ht="14.25" hidden="false" customHeight="false" outlineLevel="0" collapsed="false"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D420" s="55"/>
    </row>
    <row r="421" customFormat="false" ht="14.25" hidden="false" customHeight="false" outlineLevel="0" collapsed="false"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D421" s="55"/>
    </row>
    <row r="422" customFormat="false" ht="14.25" hidden="false" customHeight="false" outlineLevel="0" collapsed="false"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D422" s="55"/>
    </row>
    <row r="423" customFormat="false" ht="14.25" hidden="false" customHeight="false" outlineLevel="0" collapsed="false"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D423" s="55"/>
    </row>
    <row r="424" customFormat="false" ht="14.25" hidden="false" customHeight="false" outlineLevel="0" collapsed="false"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D424" s="55"/>
    </row>
    <row r="425" customFormat="false" ht="14.25" hidden="false" customHeight="false" outlineLevel="0" collapsed="false"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D425" s="55"/>
    </row>
    <row r="426" customFormat="false" ht="14.25" hidden="false" customHeight="false" outlineLevel="0" collapsed="false"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D426" s="55"/>
    </row>
    <row r="427" customFormat="false" ht="14.25" hidden="false" customHeight="false" outlineLevel="0" collapsed="false"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D427" s="55"/>
    </row>
    <row r="428" customFormat="false" ht="14.25" hidden="false" customHeight="false" outlineLevel="0" collapsed="false"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D428" s="55"/>
    </row>
    <row r="429" customFormat="false" ht="14.25" hidden="false" customHeight="false" outlineLevel="0" collapsed="false"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D429" s="55"/>
    </row>
    <row r="430" customFormat="false" ht="14.25" hidden="false" customHeight="false" outlineLevel="0" collapsed="false"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D430" s="55"/>
    </row>
    <row r="431" customFormat="false" ht="14.25" hidden="false" customHeight="false" outlineLevel="0" collapsed="false"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D431" s="55"/>
    </row>
    <row r="432" customFormat="false" ht="14.25" hidden="false" customHeight="false" outlineLevel="0" collapsed="false"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D432" s="55"/>
    </row>
    <row r="433" customFormat="false" ht="14.25" hidden="false" customHeight="false" outlineLevel="0" collapsed="false"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D433" s="55"/>
    </row>
    <row r="434" customFormat="false" ht="14.25" hidden="false" customHeight="false" outlineLevel="0" collapsed="false"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D434" s="55"/>
    </row>
    <row r="435" customFormat="false" ht="14.25" hidden="false" customHeight="false" outlineLevel="0" collapsed="false"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D435" s="55"/>
    </row>
    <row r="436" customFormat="false" ht="14.25" hidden="false" customHeight="false" outlineLevel="0" collapsed="false"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D436" s="55"/>
    </row>
    <row r="437" customFormat="false" ht="14.25" hidden="false" customHeight="false" outlineLevel="0" collapsed="false"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D437" s="55"/>
    </row>
    <row r="438" customFormat="false" ht="14.25" hidden="false" customHeight="false" outlineLevel="0" collapsed="false"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D438" s="55"/>
    </row>
    <row r="439" customFormat="false" ht="14.25" hidden="false" customHeight="false" outlineLevel="0" collapsed="false"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D439" s="55"/>
    </row>
    <row r="440" customFormat="false" ht="14.25" hidden="false" customHeight="false" outlineLevel="0" collapsed="false"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D440" s="55"/>
    </row>
    <row r="441" customFormat="false" ht="14.25" hidden="false" customHeight="false" outlineLevel="0" collapsed="false"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D441" s="55"/>
    </row>
    <row r="442" customFormat="false" ht="14.25" hidden="false" customHeight="false" outlineLevel="0" collapsed="false"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D442" s="55"/>
    </row>
    <row r="443" customFormat="false" ht="14.25" hidden="false" customHeight="false" outlineLevel="0" collapsed="false"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D443" s="55"/>
    </row>
    <row r="444" customFormat="false" ht="14.25" hidden="false" customHeight="false" outlineLevel="0" collapsed="false"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D444" s="55"/>
    </row>
    <row r="445" customFormat="false" ht="14.25" hidden="false" customHeight="false" outlineLevel="0" collapsed="false"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D445" s="55"/>
    </row>
    <row r="446" customFormat="false" ht="14.25" hidden="false" customHeight="false" outlineLevel="0" collapsed="false"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D446" s="55"/>
    </row>
    <row r="447" customFormat="false" ht="14.25" hidden="false" customHeight="false" outlineLevel="0" collapsed="false"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D447" s="55"/>
    </row>
    <row r="448" customFormat="false" ht="14.25" hidden="false" customHeight="false" outlineLevel="0" collapsed="false"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D448" s="55"/>
    </row>
    <row r="449" customFormat="false" ht="14.25" hidden="false" customHeight="false" outlineLevel="0" collapsed="false"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D449" s="55"/>
    </row>
    <row r="450" customFormat="false" ht="14.25" hidden="false" customHeight="false" outlineLevel="0" collapsed="false"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D450" s="55"/>
    </row>
    <row r="451" customFormat="false" ht="14.25" hidden="false" customHeight="false" outlineLevel="0" collapsed="false"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D451" s="55"/>
    </row>
    <row r="452" customFormat="false" ht="14.25" hidden="false" customHeight="false" outlineLevel="0" collapsed="false"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D452" s="55"/>
    </row>
    <row r="453" customFormat="false" ht="14.25" hidden="false" customHeight="false" outlineLevel="0" collapsed="false"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D453" s="55"/>
    </row>
    <row r="454" customFormat="false" ht="14.25" hidden="false" customHeight="false" outlineLevel="0" collapsed="false"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D454" s="55"/>
    </row>
    <row r="455" customFormat="false" ht="14.25" hidden="false" customHeight="false" outlineLevel="0" collapsed="false"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D455" s="55"/>
    </row>
    <row r="456" customFormat="false" ht="14.25" hidden="false" customHeight="false" outlineLevel="0" collapsed="false"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D456" s="55"/>
    </row>
    <row r="457" customFormat="false" ht="14.25" hidden="false" customHeight="false" outlineLevel="0" collapsed="false"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D457" s="55"/>
    </row>
    <row r="458" customFormat="false" ht="14.25" hidden="false" customHeight="false" outlineLevel="0" collapsed="false"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D458" s="55"/>
    </row>
    <row r="459" customFormat="false" ht="14.25" hidden="false" customHeight="false" outlineLevel="0" collapsed="false"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D459" s="55"/>
    </row>
    <row r="460" customFormat="false" ht="14.25" hidden="false" customHeight="false" outlineLevel="0" collapsed="false"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D460" s="55"/>
    </row>
    <row r="461" customFormat="false" ht="14.25" hidden="false" customHeight="false" outlineLevel="0" collapsed="false"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D461" s="55"/>
    </row>
    <row r="462" customFormat="false" ht="14.25" hidden="false" customHeight="false" outlineLevel="0" collapsed="false"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D462" s="55"/>
    </row>
    <row r="463" customFormat="false" ht="14.25" hidden="false" customHeight="false" outlineLevel="0" collapsed="false"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D463" s="55"/>
    </row>
    <row r="464" customFormat="false" ht="14.25" hidden="false" customHeight="false" outlineLevel="0" collapsed="false"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D464" s="55"/>
    </row>
    <row r="465" customFormat="false" ht="14.25" hidden="false" customHeight="false" outlineLevel="0" collapsed="false"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D465" s="55"/>
    </row>
    <row r="466" customFormat="false" ht="14.25" hidden="false" customHeight="false" outlineLevel="0" collapsed="false"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D466" s="55"/>
    </row>
    <row r="467" customFormat="false" ht="14.25" hidden="false" customHeight="false" outlineLevel="0" collapsed="false"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D467" s="55"/>
    </row>
    <row r="468" customFormat="false" ht="14.25" hidden="false" customHeight="false" outlineLevel="0" collapsed="false"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D468" s="55"/>
    </row>
    <row r="469" customFormat="false" ht="14.25" hidden="false" customHeight="false" outlineLevel="0" collapsed="false"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D469" s="55"/>
    </row>
    <row r="470" customFormat="false" ht="14.25" hidden="false" customHeight="false" outlineLevel="0" collapsed="false"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D470" s="55"/>
    </row>
    <row r="471" customFormat="false" ht="14.25" hidden="false" customHeight="false" outlineLevel="0" collapsed="false"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D471" s="55"/>
    </row>
    <row r="472" customFormat="false" ht="14.25" hidden="false" customHeight="false" outlineLevel="0" collapsed="false"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D472" s="55"/>
    </row>
    <row r="473" customFormat="false" ht="14.25" hidden="false" customHeight="false" outlineLevel="0" collapsed="false"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D473" s="55"/>
    </row>
    <row r="474" customFormat="false" ht="14.25" hidden="false" customHeight="false" outlineLevel="0" collapsed="false"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D474" s="55"/>
    </row>
    <row r="475" customFormat="false" ht="14.25" hidden="false" customHeight="false" outlineLevel="0" collapsed="false"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D475" s="55"/>
    </row>
    <row r="476" customFormat="false" ht="14.25" hidden="false" customHeight="false" outlineLevel="0" collapsed="false"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D476" s="55"/>
    </row>
    <row r="477" customFormat="false" ht="14.25" hidden="false" customHeight="false" outlineLevel="0" collapsed="false"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D477" s="55"/>
    </row>
    <row r="478" customFormat="false" ht="14.25" hidden="false" customHeight="false" outlineLevel="0" collapsed="false"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D478" s="55"/>
    </row>
    <row r="479" customFormat="false" ht="14.25" hidden="false" customHeight="false" outlineLevel="0" collapsed="false"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D479" s="55"/>
    </row>
    <row r="480" customFormat="false" ht="14.25" hidden="false" customHeight="false" outlineLevel="0" collapsed="false"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D480" s="55"/>
    </row>
    <row r="481" customFormat="false" ht="14.25" hidden="false" customHeight="false" outlineLevel="0" collapsed="false"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D481" s="55"/>
    </row>
    <row r="482" customFormat="false" ht="14.25" hidden="false" customHeight="false" outlineLevel="0" collapsed="false"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D482" s="55"/>
    </row>
    <row r="483" customFormat="false" ht="14.25" hidden="false" customHeight="false" outlineLevel="0" collapsed="false"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D483" s="55"/>
    </row>
    <row r="484" customFormat="false" ht="14.25" hidden="false" customHeight="false" outlineLevel="0" collapsed="false"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D484" s="55"/>
    </row>
    <row r="485" customFormat="false" ht="14.25" hidden="false" customHeight="false" outlineLevel="0" collapsed="false"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D485" s="55"/>
    </row>
    <row r="486" customFormat="false" ht="14.25" hidden="false" customHeight="false" outlineLevel="0" collapsed="false"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D486" s="55"/>
    </row>
    <row r="487" customFormat="false" ht="14.25" hidden="false" customHeight="false" outlineLevel="0" collapsed="false"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D487" s="55"/>
    </row>
    <row r="488" customFormat="false" ht="14.25" hidden="false" customHeight="false" outlineLevel="0" collapsed="false"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D488" s="55"/>
    </row>
    <row r="489" customFormat="false" ht="14.25" hidden="false" customHeight="false" outlineLevel="0" collapsed="false"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D489" s="55"/>
    </row>
    <row r="490" customFormat="false" ht="14.25" hidden="false" customHeight="false" outlineLevel="0" collapsed="false"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D490" s="55"/>
    </row>
    <row r="491" customFormat="false" ht="14.25" hidden="false" customHeight="false" outlineLevel="0" collapsed="false"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D491" s="55"/>
    </row>
    <row r="492" customFormat="false" ht="14.25" hidden="false" customHeight="false" outlineLevel="0" collapsed="false"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D492" s="55"/>
    </row>
    <row r="493" customFormat="false" ht="14.25" hidden="false" customHeight="false" outlineLevel="0" collapsed="false"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D493" s="55"/>
    </row>
    <row r="494" customFormat="false" ht="14.25" hidden="false" customHeight="false" outlineLevel="0" collapsed="false"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D494" s="55"/>
    </row>
    <row r="495" customFormat="false" ht="14.25" hidden="false" customHeight="false" outlineLevel="0" collapsed="false"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D495" s="55"/>
    </row>
    <row r="496" customFormat="false" ht="14.25" hidden="false" customHeight="false" outlineLevel="0" collapsed="false"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D496" s="55"/>
    </row>
    <row r="497" customFormat="false" ht="14.25" hidden="false" customHeight="false" outlineLevel="0" collapsed="false"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D497" s="55"/>
    </row>
    <row r="498" customFormat="false" ht="14.25" hidden="false" customHeight="false" outlineLevel="0" collapsed="false"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D498" s="55"/>
    </row>
    <row r="499" customFormat="false" ht="14.25" hidden="false" customHeight="false" outlineLevel="0" collapsed="false"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D499" s="55"/>
    </row>
    <row r="500" customFormat="false" ht="14.25" hidden="false" customHeight="false" outlineLevel="0" collapsed="false"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D500" s="55"/>
    </row>
    <row r="501" customFormat="false" ht="14.25" hidden="false" customHeight="false" outlineLevel="0" collapsed="false"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D501" s="55"/>
    </row>
    <row r="502" customFormat="false" ht="14.25" hidden="false" customHeight="false" outlineLevel="0" collapsed="false"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D502" s="55"/>
    </row>
    <row r="503" customFormat="false" ht="14.25" hidden="false" customHeight="false" outlineLevel="0" collapsed="false"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D503" s="55"/>
    </row>
    <row r="504" customFormat="false" ht="14.25" hidden="false" customHeight="false" outlineLevel="0" collapsed="false"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D504" s="55"/>
    </row>
    <row r="505" customFormat="false" ht="14.25" hidden="false" customHeight="false" outlineLevel="0" collapsed="false"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D505" s="55"/>
    </row>
    <row r="506" customFormat="false" ht="14.25" hidden="false" customHeight="false" outlineLevel="0" collapsed="false"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D506" s="55"/>
    </row>
    <row r="507" customFormat="false" ht="14.25" hidden="false" customHeight="false" outlineLevel="0" collapsed="false"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D507" s="55"/>
    </row>
    <row r="508" customFormat="false" ht="14.25" hidden="false" customHeight="false" outlineLevel="0" collapsed="false"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D508" s="55"/>
    </row>
    <row r="509" customFormat="false" ht="14.25" hidden="false" customHeight="false" outlineLevel="0" collapsed="false"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D509" s="55"/>
    </row>
    <row r="510" customFormat="false" ht="14.25" hidden="false" customHeight="false" outlineLevel="0" collapsed="false"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D510" s="55"/>
    </row>
    <row r="511" customFormat="false" ht="14.25" hidden="false" customHeight="false" outlineLevel="0" collapsed="false"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D511" s="55"/>
    </row>
    <row r="512" customFormat="false" ht="14.25" hidden="false" customHeight="false" outlineLevel="0" collapsed="false"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D512" s="55"/>
    </row>
    <row r="513" customFormat="false" ht="14.25" hidden="false" customHeight="false" outlineLevel="0" collapsed="false"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D513" s="55"/>
    </row>
    <row r="514" customFormat="false" ht="14.25" hidden="false" customHeight="false" outlineLevel="0" collapsed="false"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D514" s="55"/>
    </row>
    <row r="515" customFormat="false" ht="14.25" hidden="false" customHeight="false" outlineLevel="0" collapsed="false"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D515" s="55"/>
    </row>
    <row r="516" customFormat="false" ht="14.25" hidden="false" customHeight="false" outlineLevel="0" collapsed="false"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D516" s="55"/>
    </row>
    <row r="517" customFormat="false" ht="14.25" hidden="false" customHeight="false" outlineLevel="0" collapsed="false"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D517" s="55"/>
    </row>
    <row r="518" customFormat="false" ht="14.25" hidden="false" customHeight="false" outlineLevel="0" collapsed="false"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D518" s="55"/>
    </row>
    <row r="519" customFormat="false" ht="14.25" hidden="false" customHeight="false" outlineLevel="0" collapsed="false"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D519" s="55"/>
    </row>
    <row r="520" customFormat="false" ht="14.25" hidden="false" customHeight="false" outlineLevel="0" collapsed="false"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D520" s="55"/>
    </row>
    <row r="521" customFormat="false" ht="14.25" hidden="false" customHeight="false" outlineLevel="0" collapsed="false"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D521" s="55"/>
    </row>
    <row r="522" customFormat="false" ht="14.25" hidden="false" customHeight="false" outlineLevel="0" collapsed="false"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D522" s="55"/>
    </row>
    <row r="523" customFormat="false" ht="14.25" hidden="false" customHeight="false" outlineLevel="0" collapsed="false"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D523" s="55"/>
    </row>
    <row r="524" customFormat="false" ht="14.25" hidden="false" customHeight="false" outlineLevel="0" collapsed="false"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D524" s="55"/>
    </row>
    <row r="525" customFormat="false" ht="14.25" hidden="false" customHeight="false" outlineLevel="0" collapsed="false"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D525" s="55"/>
    </row>
    <row r="526" customFormat="false" ht="14.25" hidden="false" customHeight="false" outlineLevel="0" collapsed="false"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D526" s="55"/>
    </row>
    <row r="527" customFormat="false" ht="14.25" hidden="false" customHeight="false" outlineLevel="0" collapsed="false"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D527" s="55"/>
    </row>
    <row r="528" customFormat="false" ht="14.25" hidden="false" customHeight="false" outlineLevel="0" collapsed="false"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D528" s="55"/>
    </row>
    <row r="529" customFormat="false" ht="14.25" hidden="false" customHeight="false" outlineLevel="0" collapsed="false"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D529" s="55"/>
    </row>
    <row r="530" customFormat="false" ht="14.25" hidden="false" customHeight="false" outlineLevel="0" collapsed="false"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D530" s="55"/>
    </row>
    <row r="531" customFormat="false" ht="14.25" hidden="false" customHeight="false" outlineLevel="0" collapsed="false"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D531" s="55"/>
    </row>
    <row r="532" customFormat="false" ht="14.25" hidden="false" customHeight="false" outlineLevel="0" collapsed="false"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D532" s="55"/>
    </row>
    <row r="533" customFormat="false" ht="14.25" hidden="false" customHeight="false" outlineLevel="0" collapsed="false"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D533" s="55"/>
    </row>
    <row r="534" customFormat="false" ht="14.25" hidden="false" customHeight="false" outlineLevel="0" collapsed="false"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D534" s="55"/>
    </row>
    <row r="535" customFormat="false" ht="14.25" hidden="false" customHeight="false" outlineLevel="0" collapsed="false"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D535" s="55"/>
    </row>
    <row r="536" customFormat="false" ht="14.25" hidden="false" customHeight="false" outlineLevel="0" collapsed="false"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D536" s="55"/>
    </row>
    <row r="537" customFormat="false" ht="14.25" hidden="false" customHeight="false" outlineLevel="0" collapsed="false"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D537" s="55"/>
    </row>
    <row r="538" customFormat="false" ht="14.25" hidden="false" customHeight="false" outlineLevel="0" collapsed="false"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D538" s="55"/>
    </row>
    <row r="539" customFormat="false" ht="14.25" hidden="false" customHeight="false" outlineLevel="0" collapsed="false"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D539" s="55"/>
    </row>
    <row r="540" customFormat="false" ht="14.25" hidden="false" customHeight="false" outlineLevel="0" collapsed="false"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D540" s="55"/>
    </row>
    <row r="541" customFormat="false" ht="14.25" hidden="false" customHeight="false" outlineLevel="0" collapsed="false"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D541" s="55"/>
    </row>
    <row r="542" customFormat="false" ht="14.25" hidden="false" customHeight="false" outlineLevel="0" collapsed="false"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D542" s="55"/>
    </row>
    <row r="543" customFormat="false" ht="14.25" hidden="false" customHeight="false" outlineLevel="0" collapsed="false"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D543" s="55"/>
    </row>
    <row r="544" customFormat="false" ht="14.25" hidden="false" customHeight="false" outlineLevel="0" collapsed="false"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D544" s="55"/>
    </row>
    <row r="545" customFormat="false" ht="14.25" hidden="false" customHeight="false" outlineLevel="0" collapsed="false"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D545" s="55"/>
    </row>
    <row r="546" customFormat="false" ht="14.25" hidden="false" customHeight="false" outlineLevel="0" collapsed="false"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D546" s="55"/>
    </row>
    <row r="547" customFormat="false" ht="14.25" hidden="false" customHeight="false" outlineLevel="0" collapsed="false"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D547" s="55"/>
    </row>
    <row r="548" customFormat="false" ht="14.25" hidden="false" customHeight="false" outlineLevel="0" collapsed="false"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D548" s="55"/>
    </row>
    <row r="549" customFormat="false" ht="14.25" hidden="false" customHeight="false" outlineLevel="0" collapsed="false"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D549" s="55"/>
    </row>
    <row r="550" customFormat="false" ht="14.25" hidden="false" customHeight="false" outlineLevel="0" collapsed="false"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D550" s="55"/>
    </row>
    <row r="551" customFormat="false" ht="14.25" hidden="false" customHeight="false" outlineLevel="0" collapsed="false"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D551" s="55"/>
    </row>
    <row r="552" customFormat="false" ht="14.25" hidden="false" customHeight="false" outlineLevel="0" collapsed="false"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D552" s="55"/>
    </row>
    <row r="553" customFormat="false" ht="14.25" hidden="false" customHeight="false" outlineLevel="0" collapsed="false"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D553" s="55"/>
    </row>
    <row r="554" customFormat="false" ht="14.25" hidden="false" customHeight="false" outlineLevel="0" collapsed="false"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D554" s="55"/>
    </row>
    <row r="555" customFormat="false" ht="14.25" hidden="false" customHeight="false" outlineLevel="0" collapsed="false"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D555" s="55"/>
    </row>
    <row r="556" customFormat="false" ht="14.25" hidden="false" customHeight="false" outlineLevel="0" collapsed="false"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D556" s="55"/>
    </row>
    <row r="557" customFormat="false" ht="14.25" hidden="false" customHeight="false" outlineLevel="0" collapsed="false"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D557" s="55"/>
    </row>
    <row r="558" customFormat="false" ht="14.25" hidden="false" customHeight="false" outlineLevel="0" collapsed="false"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D558" s="55"/>
    </row>
    <row r="559" customFormat="false" ht="14.25" hidden="false" customHeight="false" outlineLevel="0" collapsed="false"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Q559" s="29"/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D559" s="55"/>
    </row>
    <row r="560" customFormat="false" ht="14.25" hidden="false" customHeight="false" outlineLevel="0" collapsed="false"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D560" s="55"/>
    </row>
    <row r="561" customFormat="false" ht="14.25" hidden="false" customHeight="false" outlineLevel="0" collapsed="false"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D561" s="55"/>
    </row>
    <row r="562" customFormat="false" ht="14.25" hidden="false" customHeight="false" outlineLevel="0" collapsed="false"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D562" s="55"/>
    </row>
    <row r="563" customFormat="false" ht="14.25" hidden="false" customHeight="false" outlineLevel="0" collapsed="false"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AD563" s="55"/>
    </row>
    <row r="564" customFormat="false" ht="14.25" hidden="false" customHeight="false" outlineLevel="0" collapsed="false"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AD564" s="55"/>
    </row>
    <row r="565" customFormat="false" ht="14.25" hidden="false" customHeight="false" outlineLevel="0" collapsed="false"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AD565" s="55"/>
    </row>
    <row r="566" customFormat="false" ht="14.25" hidden="false" customHeight="false" outlineLevel="0" collapsed="false"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AD566" s="55"/>
    </row>
    <row r="567" customFormat="false" ht="14.25" hidden="false" customHeight="false" outlineLevel="0" collapsed="false"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AD567" s="55"/>
    </row>
    <row r="568" customFormat="false" ht="14.25" hidden="false" customHeight="false" outlineLevel="0" collapsed="false"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AD568" s="55"/>
    </row>
    <row r="569" customFormat="false" ht="14.25" hidden="false" customHeight="false" outlineLevel="0" collapsed="false"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AD569" s="55"/>
    </row>
    <row r="570" customFormat="false" ht="14.25" hidden="false" customHeight="false" outlineLevel="0" collapsed="false"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AD570" s="55"/>
    </row>
    <row r="571" customFormat="false" ht="14.25" hidden="false" customHeight="false" outlineLevel="0" collapsed="false"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AD571" s="55"/>
    </row>
    <row r="572" customFormat="false" ht="14.25" hidden="false" customHeight="false" outlineLevel="0" collapsed="false"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AD572" s="55"/>
    </row>
    <row r="573" customFormat="false" ht="14.25" hidden="false" customHeight="false" outlineLevel="0" collapsed="false"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AD573" s="55"/>
    </row>
    <row r="574" customFormat="false" ht="14.25" hidden="false" customHeight="false" outlineLevel="0" collapsed="false"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AD574" s="55"/>
    </row>
    <row r="575" customFormat="false" ht="14.25" hidden="false" customHeight="false" outlineLevel="0" collapsed="false"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AD575" s="55"/>
    </row>
    <row r="576" customFormat="false" ht="14.25" hidden="false" customHeight="false" outlineLevel="0" collapsed="false"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AD576" s="55"/>
    </row>
    <row r="577" customFormat="false" ht="14.25" hidden="false" customHeight="false" outlineLevel="0" collapsed="false"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AD577" s="55"/>
    </row>
    <row r="578" customFormat="false" ht="14.25" hidden="false" customHeight="false" outlineLevel="0" collapsed="false"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AD578" s="55"/>
    </row>
    <row r="579" customFormat="false" ht="14.25" hidden="false" customHeight="false" outlineLevel="0" collapsed="false"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AD579" s="55"/>
    </row>
    <row r="580" customFormat="false" ht="14.25" hidden="false" customHeight="false" outlineLevel="0" collapsed="false"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AD580" s="55"/>
    </row>
    <row r="581" customFormat="false" ht="14.25" hidden="false" customHeight="false" outlineLevel="0" collapsed="false"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AD581" s="55"/>
    </row>
    <row r="582" customFormat="false" ht="14.25" hidden="false" customHeight="false" outlineLevel="0" collapsed="false"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AD582" s="55"/>
    </row>
    <row r="583" customFormat="false" ht="14.25" hidden="false" customHeight="false" outlineLevel="0" collapsed="false"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AD583" s="55"/>
    </row>
    <row r="584" customFormat="false" ht="14.25" hidden="false" customHeight="false" outlineLevel="0" collapsed="false"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AD584" s="55"/>
    </row>
    <row r="585" customFormat="false" ht="14.25" hidden="false" customHeight="false" outlineLevel="0" collapsed="false"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AD585" s="55"/>
    </row>
    <row r="586" customFormat="false" ht="14.25" hidden="false" customHeight="false" outlineLevel="0" collapsed="false"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AD586" s="55"/>
    </row>
    <row r="587" customFormat="false" ht="14.25" hidden="false" customHeight="false" outlineLevel="0" collapsed="false"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AD587" s="55"/>
    </row>
    <row r="588" customFormat="false" ht="14.25" hidden="false" customHeight="false" outlineLevel="0" collapsed="false"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AD588" s="55"/>
    </row>
    <row r="589" customFormat="false" ht="14.25" hidden="false" customHeight="false" outlineLevel="0" collapsed="false"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AD589" s="55"/>
    </row>
    <row r="590" customFormat="false" ht="14.25" hidden="false" customHeight="false" outlineLevel="0" collapsed="false"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AD590" s="55"/>
    </row>
    <row r="591" customFormat="false" ht="14.25" hidden="false" customHeight="false" outlineLevel="0" collapsed="false"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AD591" s="55"/>
    </row>
    <row r="592" customFormat="false" ht="14.25" hidden="false" customHeight="false" outlineLevel="0" collapsed="false"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AD592" s="55"/>
    </row>
    <row r="593" customFormat="false" ht="14.25" hidden="false" customHeight="false" outlineLevel="0" collapsed="false"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AD593" s="55"/>
    </row>
    <row r="594" customFormat="false" ht="14.25" hidden="false" customHeight="false" outlineLevel="0" collapsed="false"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AD594" s="55"/>
    </row>
    <row r="595" customFormat="false" ht="14.25" hidden="false" customHeight="false" outlineLevel="0" collapsed="false"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AD595" s="55"/>
    </row>
    <row r="596" customFormat="false" ht="14.25" hidden="false" customHeight="false" outlineLevel="0" collapsed="false"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AD596" s="55"/>
    </row>
    <row r="597" customFormat="false" ht="14.25" hidden="false" customHeight="false" outlineLevel="0" collapsed="false"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AD597" s="55"/>
    </row>
    <row r="598" customFormat="false" ht="14.25" hidden="false" customHeight="false" outlineLevel="0" collapsed="false"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AD598" s="55"/>
    </row>
    <row r="599" customFormat="false" ht="14.25" hidden="false" customHeight="false" outlineLevel="0" collapsed="false"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AD599" s="55"/>
    </row>
    <row r="600" customFormat="false" ht="14.25" hidden="false" customHeight="false" outlineLevel="0" collapsed="false"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AD600" s="55"/>
    </row>
    <row r="601" customFormat="false" ht="14.25" hidden="false" customHeight="false" outlineLevel="0" collapsed="false"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AD601" s="55"/>
    </row>
    <row r="602" customFormat="false" ht="14.25" hidden="false" customHeight="false" outlineLevel="0" collapsed="false"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AD602" s="55"/>
    </row>
    <row r="603" customFormat="false" ht="14.25" hidden="false" customHeight="false" outlineLevel="0" collapsed="false"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AD603" s="55"/>
    </row>
    <row r="604" customFormat="false" ht="14.25" hidden="false" customHeight="false" outlineLevel="0" collapsed="false"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AD604" s="55"/>
    </row>
    <row r="605" customFormat="false" ht="14.25" hidden="false" customHeight="false" outlineLevel="0" collapsed="false"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AD605" s="55"/>
    </row>
    <row r="606" customFormat="false" ht="14.25" hidden="false" customHeight="false" outlineLevel="0" collapsed="false"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AD606" s="55"/>
    </row>
    <row r="607" customFormat="false" ht="14.25" hidden="false" customHeight="false" outlineLevel="0" collapsed="false"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AD607" s="55"/>
    </row>
    <row r="608" customFormat="false" ht="14.25" hidden="false" customHeight="false" outlineLevel="0" collapsed="false"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AD608" s="55"/>
    </row>
    <row r="609" customFormat="false" ht="14.25" hidden="false" customHeight="false" outlineLevel="0" collapsed="false"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AD609" s="55"/>
    </row>
    <row r="610" customFormat="false" ht="14.25" hidden="false" customHeight="false" outlineLevel="0" collapsed="false"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AD610" s="55"/>
    </row>
    <row r="611" customFormat="false" ht="14.25" hidden="false" customHeight="false" outlineLevel="0" collapsed="false"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AD611" s="55"/>
    </row>
    <row r="612" customFormat="false" ht="14.25" hidden="false" customHeight="false" outlineLevel="0" collapsed="false"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AD612" s="55"/>
    </row>
    <row r="613" customFormat="false" ht="14.25" hidden="false" customHeight="false" outlineLevel="0" collapsed="false"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AD613" s="55"/>
    </row>
    <row r="614" customFormat="false" ht="14.25" hidden="false" customHeight="false" outlineLevel="0" collapsed="false"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AD614" s="55"/>
    </row>
    <row r="615" customFormat="false" ht="14.25" hidden="false" customHeight="false" outlineLevel="0" collapsed="false"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AD615" s="55"/>
    </row>
    <row r="616" customFormat="false" ht="14.25" hidden="false" customHeight="false" outlineLevel="0" collapsed="false"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AD616" s="55"/>
    </row>
    <row r="617" customFormat="false" ht="14.25" hidden="false" customHeight="false" outlineLevel="0" collapsed="false"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AD617" s="55"/>
    </row>
    <row r="618" customFormat="false" ht="14.25" hidden="false" customHeight="false" outlineLevel="0" collapsed="false"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AD618" s="55"/>
    </row>
    <row r="619" customFormat="false" ht="14.25" hidden="false" customHeight="false" outlineLevel="0" collapsed="false"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AD619" s="55"/>
    </row>
    <row r="620" customFormat="false" ht="14.25" hidden="false" customHeight="false" outlineLevel="0" collapsed="false"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AD620" s="55"/>
    </row>
    <row r="621" customFormat="false" ht="14.25" hidden="false" customHeight="false" outlineLevel="0" collapsed="false"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AD621" s="55"/>
    </row>
    <row r="622" customFormat="false" ht="14.25" hidden="false" customHeight="false" outlineLevel="0" collapsed="false"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AD622" s="55"/>
    </row>
    <row r="623" customFormat="false" ht="14.25" hidden="false" customHeight="false" outlineLevel="0" collapsed="false"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AD623" s="55"/>
    </row>
    <row r="624" customFormat="false" ht="14.25" hidden="false" customHeight="false" outlineLevel="0" collapsed="false"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AD624" s="55"/>
    </row>
    <row r="625" customFormat="false" ht="14.25" hidden="false" customHeight="false" outlineLevel="0" collapsed="false"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AD625" s="55"/>
    </row>
    <row r="626" customFormat="false" ht="14.25" hidden="false" customHeight="false" outlineLevel="0" collapsed="false"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AD626" s="55"/>
    </row>
    <row r="627" customFormat="false" ht="14.25" hidden="false" customHeight="false" outlineLevel="0" collapsed="false"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AD627" s="55"/>
    </row>
    <row r="628" customFormat="false" ht="14.25" hidden="false" customHeight="false" outlineLevel="0" collapsed="false"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AD628" s="55"/>
    </row>
    <row r="629" customFormat="false" ht="14.25" hidden="false" customHeight="false" outlineLevel="0" collapsed="false"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AD629" s="55"/>
    </row>
    <row r="630" customFormat="false" ht="14.25" hidden="false" customHeight="false" outlineLevel="0" collapsed="false"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AD630" s="55"/>
    </row>
    <row r="631" customFormat="false" ht="14.25" hidden="false" customHeight="false" outlineLevel="0" collapsed="false"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AD631" s="55"/>
    </row>
    <row r="632" customFormat="false" ht="14.25" hidden="false" customHeight="false" outlineLevel="0" collapsed="false"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AD632" s="55"/>
    </row>
    <row r="633" customFormat="false" ht="14.25" hidden="false" customHeight="false" outlineLevel="0" collapsed="false"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AD633" s="55"/>
    </row>
    <row r="634" customFormat="false" ht="14.25" hidden="false" customHeight="false" outlineLevel="0" collapsed="false"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AD634" s="55"/>
    </row>
    <row r="635" customFormat="false" ht="14.25" hidden="false" customHeight="false" outlineLevel="0" collapsed="false"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AD635" s="55"/>
    </row>
    <row r="636" customFormat="false" ht="14.25" hidden="false" customHeight="false" outlineLevel="0" collapsed="false"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AD636" s="55"/>
    </row>
    <row r="637" customFormat="false" ht="14.25" hidden="false" customHeight="false" outlineLevel="0" collapsed="false"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AD637" s="55"/>
    </row>
    <row r="638" customFormat="false" ht="14.25" hidden="false" customHeight="false" outlineLevel="0" collapsed="false"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AD638" s="55"/>
    </row>
    <row r="639" customFormat="false" ht="14.25" hidden="false" customHeight="false" outlineLevel="0" collapsed="false"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AD639" s="55"/>
    </row>
    <row r="640" customFormat="false" ht="14.25" hidden="false" customHeight="false" outlineLevel="0" collapsed="false"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AD640" s="55"/>
    </row>
    <row r="641" customFormat="false" ht="14.25" hidden="false" customHeight="false" outlineLevel="0" collapsed="false"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AD641" s="55"/>
    </row>
    <row r="642" customFormat="false" ht="14.25" hidden="false" customHeight="false" outlineLevel="0" collapsed="false"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AD642" s="55"/>
    </row>
    <row r="643" customFormat="false" ht="14.25" hidden="false" customHeight="false" outlineLevel="0" collapsed="false"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AD643" s="55"/>
    </row>
    <row r="644" customFormat="false" ht="14.25" hidden="false" customHeight="false" outlineLevel="0" collapsed="false"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AD644" s="55"/>
    </row>
    <row r="645" customFormat="false" ht="14.25" hidden="false" customHeight="false" outlineLevel="0" collapsed="false"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AD645" s="55"/>
    </row>
    <row r="646" customFormat="false" ht="14.25" hidden="false" customHeight="false" outlineLevel="0" collapsed="false"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AD646" s="55"/>
    </row>
    <row r="647" customFormat="false" ht="14.25" hidden="false" customHeight="false" outlineLevel="0" collapsed="false"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AD647" s="55"/>
    </row>
    <row r="648" customFormat="false" ht="14.25" hidden="false" customHeight="false" outlineLevel="0" collapsed="false"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AD648" s="55"/>
    </row>
    <row r="649" customFormat="false" ht="14.25" hidden="false" customHeight="false" outlineLevel="0" collapsed="false"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AD649" s="55"/>
    </row>
    <row r="650" customFormat="false" ht="14.25" hidden="false" customHeight="false" outlineLevel="0" collapsed="false"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AD650" s="55"/>
    </row>
    <row r="651" customFormat="false" ht="14.25" hidden="false" customHeight="false" outlineLevel="0" collapsed="false"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AD651" s="55"/>
    </row>
    <row r="652" customFormat="false" ht="14.25" hidden="false" customHeight="false" outlineLevel="0" collapsed="false"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AD652" s="55"/>
    </row>
    <row r="653" customFormat="false" ht="14.25" hidden="false" customHeight="false" outlineLevel="0" collapsed="false"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AD653" s="55"/>
    </row>
    <row r="654" customFormat="false" ht="14.25" hidden="false" customHeight="false" outlineLevel="0" collapsed="false"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AD654" s="55"/>
    </row>
    <row r="655" customFormat="false" ht="14.25" hidden="false" customHeight="false" outlineLevel="0" collapsed="false"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AD655" s="55"/>
    </row>
    <row r="656" customFormat="false" ht="14.25" hidden="false" customHeight="false" outlineLevel="0" collapsed="false"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AD656" s="55"/>
    </row>
    <row r="657" customFormat="false" ht="14.25" hidden="false" customHeight="false" outlineLevel="0" collapsed="false"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AD657" s="55"/>
    </row>
    <row r="658" customFormat="false" ht="14.25" hidden="false" customHeight="false" outlineLevel="0" collapsed="false"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AD658" s="55"/>
    </row>
    <row r="659" customFormat="false" ht="14.25" hidden="false" customHeight="false" outlineLevel="0" collapsed="false"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AD659" s="55"/>
    </row>
    <row r="660" customFormat="false" ht="14.25" hidden="false" customHeight="false" outlineLevel="0" collapsed="false"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AD660" s="55"/>
    </row>
    <row r="661" customFormat="false" ht="14.25" hidden="false" customHeight="false" outlineLevel="0" collapsed="false"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AD661" s="55"/>
    </row>
    <row r="662" customFormat="false" ht="14.25" hidden="false" customHeight="false" outlineLevel="0" collapsed="false"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AD662" s="55"/>
    </row>
    <row r="663" customFormat="false" ht="14.25" hidden="false" customHeight="false" outlineLevel="0" collapsed="false"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AD663" s="55"/>
    </row>
    <row r="664" customFormat="false" ht="14.25" hidden="false" customHeight="false" outlineLevel="0" collapsed="false"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AD664" s="55"/>
    </row>
    <row r="665" customFormat="false" ht="14.25" hidden="false" customHeight="false" outlineLevel="0" collapsed="false"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AD665" s="55"/>
    </row>
    <row r="666" customFormat="false" ht="14.25" hidden="false" customHeight="false" outlineLevel="0" collapsed="false"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AD666" s="55"/>
    </row>
    <row r="667" customFormat="false" ht="14.25" hidden="false" customHeight="false" outlineLevel="0" collapsed="false"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AD667" s="55"/>
    </row>
    <row r="668" customFormat="false" ht="14.25" hidden="false" customHeight="false" outlineLevel="0" collapsed="false"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AD668" s="55"/>
    </row>
    <row r="669" customFormat="false" ht="14.25" hidden="false" customHeight="false" outlineLevel="0" collapsed="false"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AD669" s="55"/>
    </row>
    <row r="670" customFormat="false" ht="14.25" hidden="false" customHeight="false" outlineLevel="0" collapsed="false"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AD670" s="55"/>
    </row>
    <row r="671" customFormat="false" ht="14.25" hidden="false" customHeight="false" outlineLevel="0" collapsed="false"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AD671" s="55"/>
    </row>
    <row r="672" customFormat="false" ht="14.25" hidden="false" customHeight="false" outlineLevel="0" collapsed="false"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AD672" s="55"/>
    </row>
    <row r="673" customFormat="false" ht="14.25" hidden="false" customHeight="false" outlineLevel="0" collapsed="false"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AD673" s="55"/>
    </row>
    <row r="674" customFormat="false" ht="14.25" hidden="false" customHeight="false" outlineLevel="0" collapsed="false"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AD674" s="55"/>
    </row>
    <row r="675" customFormat="false" ht="14.25" hidden="false" customHeight="false" outlineLevel="0" collapsed="false"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AD675" s="55"/>
    </row>
    <row r="676" customFormat="false" ht="14.25" hidden="false" customHeight="false" outlineLevel="0" collapsed="false"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AD676" s="55"/>
    </row>
    <row r="677" customFormat="false" ht="14.25" hidden="false" customHeight="false" outlineLevel="0" collapsed="false"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AD677" s="55"/>
    </row>
    <row r="678" customFormat="false" ht="14.25" hidden="false" customHeight="false" outlineLevel="0" collapsed="false"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AD678" s="55"/>
    </row>
    <row r="679" customFormat="false" ht="14.25" hidden="false" customHeight="false" outlineLevel="0" collapsed="false"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AD679" s="55"/>
    </row>
    <row r="680" customFormat="false" ht="14.25" hidden="false" customHeight="false" outlineLevel="0" collapsed="false"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AD680" s="55"/>
    </row>
    <row r="681" customFormat="false" ht="14.25" hidden="false" customHeight="false" outlineLevel="0" collapsed="false"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AD681" s="55"/>
    </row>
    <row r="682" customFormat="false" ht="14.25" hidden="false" customHeight="false" outlineLevel="0" collapsed="false"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AD682" s="55"/>
    </row>
    <row r="683" customFormat="false" ht="14.25" hidden="false" customHeight="false" outlineLevel="0" collapsed="false"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AD683" s="55"/>
    </row>
    <row r="684" customFormat="false" ht="14.25" hidden="false" customHeight="false" outlineLevel="0" collapsed="false"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AD684" s="55"/>
    </row>
    <row r="685" customFormat="false" ht="14.25" hidden="false" customHeight="false" outlineLevel="0" collapsed="false"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AD685" s="55"/>
    </row>
    <row r="686" customFormat="false" ht="14.25" hidden="false" customHeight="false" outlineLevel="0" collapsed="false"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AD686" s="55"/>
    </row>
    <row r="687" customFormat="false" ht="14.25" hidden="false" customHeight="false" outlineLevel="0" collapsed="false"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AD687" s="55"/>
    </row>
    <row r="688" customFormat="false" ht="14.25" hidden="false" customHeight="false" outlineLevel="0" collapsed="false"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AD688" s="55"/>
    </row>
    <row r="689" customFormat="false" ht="14.25" hidden="false" customHeight="false" outlineLevel="0" collapsed="false"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AD689" s="55"/>
    </row>
    <row r="690" customFormat="false" ht="14.25" hidden="false" customHeight="false" outlineLevel="0" collapsed="false"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AD690" s="55"/>
    </row>
    <row r="691" customFormat="false" ht="14.25" hidden="false" customHeight="false" outlineLevel="0" collapsed="false"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AD691" s="55"/>
    </row>
    <row r="692" customFormat="false" ht="14.25" hidden="false" customHeight="false" outlineLevel="0" collapsed="false"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AD692" s="55"/>
    </row>
    <row r="693" customFormat="false" ht="14.25" hidden="false" customHeight="false" outlineLevel="0" collapsed="false"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AD693" s="55"/>
    </row>
    <row r="694" customFormat="false" ht="14.25" hidden="false" customHeight="false" outlineLevel="0" collapsed="false"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AD694" s="55"/>
    </row>
    <row r="695" customFormat="false" ht="14.25" hidden="false" customHeight="false" outlineLevel="0" collapsed="false"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AD695" s="55"/>
    </row>
    <row r="696" customFormat="false" ht="14.25" hidden="false" customHeight="false" outlineLevel="0" collapsed="false"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AD696" s="55"/>
    </row>
    <row r="697" customFormat="false" ht="14.25" hidden="false" customHeight="false" outlineLevel="0" collapsed="false"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AD697" s="55"/>
    </row>
    <row r="698" customFormat="false" ht="14.25" hidden="false" customHeight="false" outlineLevel="0" collapsed="false"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AD698" s="55"/>
    </row>
    <row r="699" customFormat="false" ht="14.25" hidden="false" customHeight="false" outlineLevel="0" collapsed="false"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AD699" s="55"/>
    </row>
    <row r="700" customFormat="false" ht="14.25" hidden="false" customHeight="false" outlineLevel="0" collapsed="false"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AD700" s="55"/>
    </row>
    <row r="701" customFormat="false" ht="14.25" hidden="false" customHeight="false" outlineLevel="0" collapsed="false"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AD701" s="55"/>
    </row>
    <row r="702" customFormat="false" ht="14.25" hidden="false" customHeight="false" outlineLevel="0" collapsed="false"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AD702" s="55"/>
    </row>
    <row r="703" customFormat="false" ht="14.25" hidden="false" customHeight="false" outlineLevel="0" collapsed="false"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AD703" s="55"/>
    </row>
    <row r="704" customFormat="false" ht="14.25" hidden="false" customHeight="false" outlineLevel="0" collapsed="false"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AD704" s="55"/>
    </row>
    <row r="705" customFormat="false" ht="14.25" hidden="false" customHeight="false" outlineLevel="0" collapsed="false"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AD705" s="55"/>
    </row>
    <row r="706" customFormat="false" ht="14.25" hidden="false" customHeight="false" outlineLevel="0" collapsed="false"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AD706" s="55"/>
    </row>
    <row r="707" customFormat="false" ht="14.25" hidden="false" customHeight="false" outlineLevel="0" collapsed="false"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AD707" s="55"/>
    </row>
    <row r="708" customFormat="false" ht="14.25" hidden="false" customHeight="false" outlineLevel="0" collapsed="false"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AD708" s="55"/>
    </row>
    <row r="709" customFormat="false" ht="14.25" hidden="false" customHeight="false" outlineLevel="0" collapsed="false"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AD709" s="55"/>
    </row>
    <row r="710" customFormat="false" ht="14.25" hidden="false" customHeight="false" outlineLevel="0" collapsed="false"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AD710" s="55"/>
    </row>
    <row r="711" customFormat="false" ht="14.25" hidden="false" customHeight="false" outlineLevel="0" collapsed="false"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AD711" s="55"/>
    </row>
    <row r="712" customFormat="false" ht="14.25" hidden="false" customHeight="false" outlineLevel="0" collapsed="false"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AD712" s="55"/>
    </row>
    <row r="713" customFormat="false" ht="14.25" hidden="false" customHeight="false" outlineLevel="0" collapsed="false"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AD713" s="55"/>
    </row>
    <row r="714" customFormat="false" ht="14.25" hidden="false" customHeight="false" outlineLevel="0" collapsed="false"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AD714" s="55"/>
    </row>
    <row r="715" customFormat="false" ht="14.25" hidden="false" customHeight="false" outlineLevel="0" collapsed="false"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AD715" s="55"/>
    </row>
    <row r="716" customFormat="false" ht="14.25" hidden="false" customHeight="false" outlineLevel="0" collapsed="false"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AD716" s="55"/>
    </row>
    <row r="717" customFormat="false" ht="14.25" hidden="false" customHeight="false" outlineLevel="0" collapsed="false"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AD717" s="55"/>
    </row>
    <row r="718" customFormat="false" ht="14.25" hidden="false" customHeight="false" outlineLevel="0" collapsed="false"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AD718" s="55"/>
    </row>
    <row r="719" customFormat="false" ht="14.25" hidden="false" customHeight="false" outlineLevel="0" collapsed="false"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AD719" s="55"/>
    </row>
    <row r="720" customFormat="false" ht="14.25" hidden="false" customHeight="false" outlineLevel="0" collapsed="false"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AD720" s="55"/>
    </row>
    <row r="721" customFormat="false" ht="14.25" hidden="false" customHeight="false" outlineLevel="0" collapsed="false"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AD721" s="55"/>
    </row>
    <row r="722" customFormat="false" ht="14.25" hidden="false" customHeight="false" outlineLevel="0" collapsed="false"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AD722" s="55"/>
    </row>
    <row r="723" customFormat="false" ht="14.25" hidden="false" customHeight="false" outlineLevel="0" collapsed="false"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AD723" s="55"/>
    </row>
    <row r="724" customFormat="false" ht="14.25" hidden="false" customHeight="false" outlineLevel="0" collapsed="false"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AD724" s="55"/>
    </row>
    <row r="725" customFormat="false" ht="14.25" hidden="false" customHeight="false" outlineLevel="0" collapsed="false"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AD725" s="55"/>
    </row>
    <row r="726" customFormat="false" ht="14.25" hidden="false" customHeight="false" outlineLevel="0" collapsed="false"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AD726" s="55"/>
    </row>
    <row r="727" customFormat="false" ht="14.25" hidden="false" customHeight="false" outlineLevel="0" collapsed="false"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AD727" s="55"/>
    </row>
    <row r="728" customFormat="false" ht="14.25" hidden="false" customHeight="false" outlineLevel="0" collapsed="false"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AD728" s="55"/>
    </row>
    <row r="729" customFormat="false" ht="14.25" hidden="false" customHeight="false" outlineLevel="0" collapsed="false"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AD729" s="55"/>
    </row>
    <row r="730" customFormat="false" ht="14.25" hidden="false" customHeight="false" outlineLevel="0" collapsed="false">
      <c r="AD730" s="55"/>
    </row>
    <row r="731" customFormat="false" ht="14.25" hidden="false" customHeight="false" outlineLevel="0" collapsed="false">
      <c r="AD731" s="55"/>
    </row>
    <row r="732" customFormat="false" ht="14.25" hidden="false" customHeight="false" outlineLevel="0" collapsed="false">
      <c r="AD732" s="55"/>
    </row>
    <row r="733" customFormat="false" ht="14.25" hidden="false" customHeight="false" outlineLevel="0" collapsed="false">
      <c r="AD733" s="55"/>
    </row>
    <row r="734" customFormat="false" ht="14.25" hidden="false" customHeight="false" outlineLevel="0" collapsed="false">
      <c r="AD734" s="55"/>
    </row>
    <row r="735" customFormat="false" ht="14.25" hidden="false" customHeight="false" outlineLevel="0" collapsed="false">
      <c r="AD735" s="55"/>
    </row>
    <row r="736" customFormat="false" ht="14.25" hidden="false" customHeight="false" outlineLevel="0" collapsed="false">
      <c r="AD736" s="55"/>
    </row>
    <row r="737" customFormat="false" ht="14.25" hidden="false" customHeight="false" outlineLevel="0" collapsed="false">
      <c r="AD737" s="55"/>
    </row>
    <row r="738" customFormat="false" ht="14.25" hidden="false" customHeight="false" outlineLevel="0" collapsed="false">
      <c r="AD738" s="55"/>
    </row>
    <row r="739" customFormat="false" ht="14.25" hidden="false" customHeight="false" outlineLevel="0" collapsed="false">
      <c r="AD739" s="55"/>
    </row>
    <row r="740" customFormat="false" ht="14.25" hidden="false" customHeight="false" outlineLevel="0" collapsed="false">
      <c r="AD740" s="55"/>
    </row>
    <row r="741" customFormat="false" ht="14.25" hidden="false" customHeight="false" outlineLevel="0" collapsed="false">
      <c r="AD741" s="55"/>
    </row>
    <row r="742" customFormat="false" ht="14.25" hidden="false" customHeight="false" outlineLevel="0" collapsed="false">
      <c r="AD742" s="55"/>
    </row>
    <row r="743" customFormat="false" ht="14.25" hidden="false" customHeight="false" outlineLevel="0" collapsed="false">
      <c r="AD743" s="55"/>
    </row>
    <row r="744" customFormat="false" ht="14.25" hidden="false" customHeight="false" outlineLevel="0" collapsed="false">
      <c r="AD744" s="55"/>
    </row>
    <row r="745" customFormat="false" ht="14.25" hidden="false" customHeight="false" outlineLevel="0" collapsed="false">
      <c r="AD745" s="55"/>
    </row>
    <row r="746" customFormat="false" ht="14.25" hidden="false" customHeight="false" outlineLevel="0" collapsed="false">
      <c r="AD746" s="55"/>
    </row>
  </sheetData>
  <mergeCells count="14">
    <mergeCell ref="C1:D1"/>
    <mergeCell ref="E1:F1"/>
    <mergeCell ref="G1:H1"/>
    <mergeCell ref="I1:J1"/>
    <mergeCell ref="K1:L1"/>
    <mergeCell ref="M1:N1"/>
    <mergeCell ref="C21:D21"/>
    <mergeCell ref="E21:F21"/>
    <mergeCell ref="G21:H21"/>
    <mergeCell ref="I21:J21"/>
    <mergeCell ref="K21:L21"/>
    <mergeCell ref="M21:N21"/>
    <mergeCell ref="P21:R21"/>
    <mergeCell ref="P37:Q37"/>
  </mergeCells>
  <printOptions headings="false" gridLines="false" gridLinesSet="true" horizontalCentered="true" verticalCentered="false"/>
  <pageMargins left="0.25" right="0" top="0.75" bottom="0" header="0.2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Penelec Usage Report May 2010 to Apri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8.85"/>
    <col collapsed="false" customWidth="true" hidden="false" outlineLevel="0" max="13" min="2" style="69" width="11.28"/>
    <col collapsed="false" customWidth="false" hidden="false" outlineLevel="0" max="257" min="14" style="69" width="9.14"/>
  </cols>
  <sheetData>
    <row r="1" s="70" customFormat="true" ht="12.75" hidden="false" customHeight="false" outlineLevel="0" collapsed="false">
      <c r="B1" s="70" t="n">
        <v>40340</v>
      </c>
      <c r="C1" s="70" t="n">
        <v>40371</v>
      </c>
      <c r="D1" s="70" t="n">
        <v>40421</v>
      </c>
      <c r="E1" s="70" t="n">
        <v>40431</v>
      </c>
      <c r="F1" s="70" t="n">
        <v>40461</v>
      </c>
      <c r="G1" s="70" t="n">
        <v>40492</v>
      </c>
      <c r="H1" s="70" t="n">
        <v>40523</v>
      </c>
      <c r="I1" s="70" t="n">
        <v>40554</v>
      </c>
      <c r="J1" s="70" t="n">
        <v>40585</v>
      </c>
      <c r="K1" s="70" t="n">
        <v>40614</v>
      </c>
      <c r="L1" s="70" t="n">
        <v>40644</v>
      </c>
      <c r="M1" s="70" t="n">
        <v>40674</v>
      </c>
    </row>
    <row r="2" customFormat="false" ht="12.75" hidden="false" customHeight="false" outlineLevel="0" collapsed="false">
      <c r="A2" s="69" t="s">
        <v>22</v>
      </c>
      <c r="B2" s="71" t="n">
        <v>46164</v>
      </c>
      <c r="C2" s="71" t="n">
        <v>24426.38</v>
      </c>
      <c r="D2" s="71" t="n">
        <v>31116.47</v>
      </c>
      <c r="E2" s="71" t="n">
        <v>43393.46</v>
      </c>
      <c r="F2" s="71" t="n">
        <v>54134.6</v>
      </c>
      <c r="G2" s="71" t="n">
        <v>54166.94</v>
      </c>
      <c r="H2" s="71" t="n">
        <v>52279.53</v>
      </c>
      <c r="I2" s="71" t="n">
        <v>58302.32</v>
      </c>
      <c r="J2" s="71" t="n">
        <v>60987.21</v>
      </c>
      <c r="K2" s="71" t="n">
        <v>50891.31</v>
      </c>
      <c r="L2" s="71" t="n">
        <v>53532.53</v>
      </c>
      <c r="M2" s="71" t="n">
        <v>5358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4:53:46Z</dcterms:created>
  <dc:creator>whitmirejr</dc:creator>
  <dc:description/>
  <dc:language>en-US</dc:language>
  <cp:lastModifiedBy>Warren County School District</cp:lastModifiedBy>
  <cp:lastPrinted>2011-08-15T13:30:07Z</cp:lastPrinted>
  <dcterms:modified xsi:type="dcterms:W3CDTF">2011-08-18T2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4998033</vt:r8>
  </property>
  <property fmtid="{D5CDD505-2E9C-101B-9397-08002B2CF9AE}" pid="3" name="_AuthorEmail">
    <vt:lpwstr>Melissa.McLean@wcsdpa.org</vt:lpwstr>
  </property>
  <property fmtid="{D5CDD505-2E9C-101B-9397-08002B2CF9AE}" pid="4" name="_AuthorEmailDisplayName">
    <vt:lpwstr>McLean, Melissa</vt:lpwstr>
  </property>
  <property fmtid="{D5CDD505-2E9C-101B-9397-08002B2CF9AE}" pid="5" name="_EmailSubject">
    <vt:lpwstr>Utilities Reports - Revised</vt:lpwstr>
  </property>
  <property fmtid="{D5CDD505-2E9C-101B-9397-08002B2CF9AE}" pid="6" name="_PreviousAdHocReviewCycleID">
    <vt:r8>1508681629</vt:r8>
  </property>
  <property fmtid="{D5CDD505-2E9C-101B-9397-08002B2CF9AE}" pid="7" name="_ReviewingToolsShownOnce">
    <vt:lpwstr/>
  </property>
</Properties>
</file>