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reasurers Report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Treasurer's Report</t>
  </si>
  <si>
    <t xml:space="preserve">Northwest
Savings</t>
  </si>
  <si>
    <t xml:space="preserve">UBS
04656
now 
Northwest</t>
  </si>
  <si>
    <t xml:space="preserve">PLGIT</t>
  </si>
  <si>
    <t xml:space="preserve">Fund</t>
  </si>
  <si>
    <t xml:space="preserve">01 
General</t>
  </si>
  <si>
    <t xml:space="preserve">01 
Payroll</t>
  </si>
  <si>
    <t xml:space="preserve">01 Petty
 Cash</t>
  </si>
  <si>
    <t xml:space="preserve">01 
Invst</t>
  </si>
  <si>
    <t xml:space="preserve">01 
Holding</t>
  </si>
  <si>
    <t xml:space="preserve">02 
Food Svc</t>
  </si>
  <si>
    <t xml:space="preserve">03
 Athletics</t>
  </si>
  <si>
    <t xml:space="preserve">06 
Cap Res</t>
  </si>
  <si>
    <t xml:space="preserve">07 
Cap Projects</t>
  </si>
  <si>
    <t xml:space="preserve">Total
Balance</t>
  </si>
  <si>
    <t xml:space="preserve">Account</t>
  </si>
  <si>
    <t xml:space="preserve">0105</t>
  </si>
  <si>
    <t xml:space="preserve">0106</t>
  </si>
  <si>
    <t xml:space="preserve">0103</t>
  </si>
  <si>
    <t xml:space="preserve">0111</t>
  </si>
  <si>
    <t xml:space="preserve">0112</t>
  </si>
  <si>
    <t xml:space="preserve">0199</t>
  </si>
  <si>
    <t xml:space="preserve">GL Beginning Bal 07/01/2011</t>
  </si>
  <si>
    <t xml:space="preserve">Debits</t>
  </si>
  <si>
    <t xml:space="preserve">Credits</t>
  </si>
  <si>
    <t xml:space="preserve">Interfund Transactions</t>
  </si>
  <si>
    <t xml:space="preserve">Encumbrances</t>
  </si>
  <si>
    <t xml:space="preserve">August Debits</t>
  </si>
  <si>
    <t xml:space="preserve">August Credits</t>
  </si>
  <si>
    <t xml:space="preserve">August Interfund Transactions</t>
  </si>
  <si>
    <t xml:space="preserve">Ending Balance 8.04.2011</t>
  </si>
  <si>
    <t xml:space="preserve">* Reconciled 08.18.2011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.28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7" min="6" style="1" width="11.99"/>
    <col collapsed="false" customWidth="true" hidden="false" outlineLevel="0" max="10" min="8" style="1" width="11.56"/>
    <col collapsed="false" customWidth="true" hidden="false" outlineLevel="0" max="11" min="11" style="1" width="13.41"/>
    <col collapsed="false" customWidth="true" hidden="false" outlineLevel="0" max="12" min="12" style="1" width="14.28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21.75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51" hidden="false" customHeight="false" outlineLevel="0" collapsed="false">
      <c r="C3" s="3" t="s">
        <v>1</v>
      </c>
      <c r="D3" s="3" t="s">
        <v>1</v>
      </c>
      <c r="E3" s="3" t="s">
        <v>1</v>
      </c>
      <c r="F3" s="3" t="s">
        <v>2</v>
      </c>
      <c r="G3" s="4" t="s">
        <v>3</v>
      </c>
      <c r="H3" s="3" t="s">
        <v>1</v>
      </c>
      <c r="I3" s="3" t="s">
        <v>1</v>
      </c>
      <c r="J3" s="3" t="s">
        <v>1</v>
      </c>
      <c r="K3" s="3" t="s">
        <v>1</v>
      </c>
      <c r="L3" s="3" t="s">
        <v>1</v>
      </c>
      <c r="M3" s="5"/>
    </row>
    <row r="4" customFormat="false" ht="25.5" hidden="false" customHeight="false" outlineLevel="0" collapsed="false">
      <c r="A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6" t="s">
        <v>15</v>
      </c>
      <c r="C5" s="8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16</v>
      </c>
      <c r="J5" s="9" t="s">
        <v>16</v>
      </c>
      <c r="K5" s="9" t="s">
        <v>16</v>
      </c>
      <c r="L5" s="9" t="s">
        <v>16</v>
      </c>
      <c r="M5" s="10"/>
    </row>
    <row r="6" customFormat="false" ht="12.75" hidden="false" customHeight="false" outlineLevel="0" collapsed="false">
      <c r="A6" s="6"/>
      <c r="C6" s="11"/>
      <c r="M6" s="12"/>
    </row>
    <row r="7" customFormat="false" ht="12.75" hidden="false" customHeight="false" outlineLevel="0" collapsed="false">
      <c r="A7" s="6" t="s">
        <v>22</v>
      </c>
      <c r="C7" s="13" t="n">
        <v>-408640.18</v>
      </c>
      <c r="D7" s="14" t="n">
        <v>0</v>
      </c>
      <c r="E7" s="14" t="n">
        <v>1249.2</v>
      </c>
      <c r="F7" s="15" t="n">
        <v>480888.08</v>
      </c>
      <c r="G7" s="15" t="n">
        <v>1517.64</v>
      </c>
      <c r="H7" s="14" t="n">
        <v>19468.67</v>
      </c>
      <c r="I7" s="14" t="n">
        <f aca="false">17633.49+2993.42</f>
        <v>20626.91</v>
      </c>
      <c r="J7" s="14" t="n">
        <f aca="false">8678.33+335.98</f>
        <v>9014.31</v>
      </c>
      <c r="K7" s="14" t="n">
        <f aca="false">1231604.01+528.73</f>
        <v>1232132.74</v>
      </c>
      <c r="L7" s="14" t="n">
        <f aca="false">20263.27+19.99</f>
        <v>20283.26</v>
      </c>
      <c r="M7" s="16" t="n">
        <f aca="false">SUM(C7:L7)</f>
        <v>1376540.63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2.75" hidden="false" customHeight="false" outlineLevel="0" collapsed="false">
      <c r="A8" s="6"/>
      <c r="C8" s="13"/>
      <c r="D8" s="14"/>
      <c r="E8" s="14"/>
      <c r="F8" s="14"/>
      <c r="G8" s="14"/>
      <c r="H8" s="14"/>
      <c r="I8" s="14"/>
      <c r="J8" s="14"/>
      <c r="K8" s="14"/>
      <c r="L8" s="14"/>
      <c r="M8" s="1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6" t="s">
        <v>23</v>
      </c>
      <c r="C9" s="13" t="n">
        <f aca="false">669912.37+1436132.34+687.6+740+5000000+1772.22+133396.3</f>
        <v>7242640.83</v>
      </c>
      <c r="D9" s="14" t="n">
        <v>0</v>
      </c>
      <c r="E9" s="14" t="n">
        <v>700</v>
      </c>
      <c r="F9" s="14"/>
      <c r="G9" s="14"/>
      <c r="H9" s="14" t="n">
        <f aca="false">1002+1.76</f>
        <v>1003.76</v>
      </c>
      <c r="I9" s="14" t="n">
        <v>41869.93</v>
      </c>
      <c r="J9" s="14" t="n">
        <f aca="false">484+1.13</f>
        <v>485.13</v>
      </c>
      <c r="K9" s="14" t="n">
        <f aca="false">471.83+100.19</f>
        <v>572.02</v>
      </c>
      <c r="L9" s="14" t="n">
        <v>5.54</v>
      </c>
      <c r="M9" s="16" t="n">
        <f aca="false">SUM(C9:L9)</f>
        <v>7287277.21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12.75" hidden="false" customHeight="false" outlineLevel="0" collapsed="false">
      <c r="A10" s="6"/>
      <c r="C10" s="13"/>
      <c r="D10" s="14"/>
      <c r="E10" s="14"/>
      <c r="F10" s="17"/>
      <c r="G10" s="17"/>
      <c r="H10" s="14"/>
      <c r="I10" s="14"/>
      <c r="J10" s="14"/>
      <c r="K10" s="14"/>
      <c r="L10" s="14"/>
      <c r="M10" s="16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2.75" hidden="false" customHeight="false" outlineLevel="0" collapsed="false">
      <c r="A11" s="6" t="s">
        <v>24</v>
      </c>
      <c r="C11" s="13" t="n">
        <f aca="false">-1277853.4-8327.29-740-249.07-1715.68-160</f>
        <v>-1289045.44</v>
      </c>
      <c r="D11" s="14" t="n">
        <f aca="false">-132392.8-8117.74-1898.46-8408.13-1966.42-136276.87-397551.92-24517.13-5733.84-247.28</f>
        <v>-717110.59</v>
      </c>
      <c r="E11" s="14" t="n">
        <f aca="false">-5975</f>
        <v>-5975</v>
      </c>
      <c r="F11" s="14"/>
      <c r="G11" s="14"/>
      <c r="H11" s="14" t="n">
        <v>-11659.4</v>
      </c>
      <c r="I11" s="14" t="n">
        <v>-71698.85</v>
      </c>
      <c r="J11" s="14" t="n">
        <v>-13399.22</v>
      </c>
      <c r="K11" s="14" t="n">
        <v>-148061.68</v>
      </c>
      <c r="L11" s="14"/>
      <c r="M11" s="16" t="n">
        <f aca="false">SUM(C11:L11)</f>
        <v>-2256950.18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2.75" hidden="false" customHeight="false" outlineLevel="0" collapsed="false">
      <c r="A12" s="6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6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2.75" hidden="false" customHeight="false" outlineLevel="0" collapsed="false">
      <c r="A13" s="6" t="s">
        <v>25</v>
      </c>
      <c r="C13" s="13" t="n">
        <f aca="false">-10000-717110.59-50000-10000</f>
        <v>-787110.59</v>
      </c>
      <c r="D13" s="14" t="n">
        <v>717110.59</v>
      </c>
      <c r="E13" s="14" t="n">
        <v>10000</v>
      </c>
      <c r="F13" s="14"/>
      <c r="G13" s="14"/>
      <c r="H13" s="14"/>
      <c r="I13" s="14" t="n">
        <v>50000</v>
      </c>
      <c r="J13" s="14" t="n">
        <v>10000</v>
      </c>
      <c r="K13" s="14"/>
      <c r="L13" s="14"/>
      <c r="M13" s="16" t="n">
        <f aca="false">SUM(C13:L13)</f>
        <v>0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2.75" hidden="false" customHeight="false" outlineLevel="0" collapsed="false">
      <c r="A14" s="6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6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12.75" hidden="false" customHeight="false" outlineLevel="0" collapsed="false">
      <c r="A15" s="6" t="s">
        <v>26</v>
      </c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6" t="n">
        <f aca="false">SUM(C15:L15)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2.75" hidden="false" customHeight="false" outlineLevel="0" collapsed="false">
      <c r="A16" s="6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6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customFormat="false" ht="12.75" hidden="false" customHeight="false" outlineLevel="0" collapsed="false">
      <c r="A17" s="6" t="s">
        <v>27</v>
      </c>
      <c r="C17" s="13" t="n">
        <v>825737.17</v>
      </c>
      <c r="D17" s="14"/>
      <c r="E17" s="14"/>
      <c r="F17" s="14"/>
      <c r="G17" s="14"/>
      <c r="H17" s="14"/>
      <c r="I17" s="14" t="n">
        <v>4465.39</v>
      </c>
      <c r="J17" s="14" t="n">
        <v>20241.2</v>
      </c>
      <c r="K17" s="14"/>
      <c r="L17" s="14"/>
      <c r="M17" s="16" t="n">
        <f aca="false">SUM(C17:L17)</f>
        <v>850443.76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customFormat="false" ht="12.75" hidden="false" customHeight="false" outlineLevel="0" collapsed="false">
      <c r="A18" s="6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6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customFormat="false" ht="12.75" hidden="false" customHeight="false" outlineLevel="0" collapsed="false">
      <c r="A19" s="6" t="s">
        <v>28</v>
      </c>
      <c r="C19" s="13" t="n">
        <f aca="false">-2366105.31</f>
        <v>-2366105.31</v>
      </c>
      <c r="D19" s="14" t="n">
        <f aca="false">-262204.14-2728.42</f>
        <v>-264932.56</v>
      </c>
      <c r="E19" s="14" t="n">
        <v>-340.32</v>
      </c>
      <c r="F19" s="14"/>
      <c r="G19" s="14"/>
      <c r="H19" s="14" t="n">
        <v>-895</v>
      </c>
      <c r="I19" s="14" t="n">
        <v>-1872.35</v>
      </c>
      <c r="J19" s="14" t="n">
        <v>-20972.74</v>
      </c>
      <c r="K19" s="14" t="n">
        <v>-46844.7</v>
      </c>
      <c r="L19" s="14"/>
      <c r="M19" s="16" t="n">
        <f aca="false">SUM(C19:L19)</f>
        <v>-2701962.98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12.75" hidden="false" customHeight="false" outlineLevel="0" collapsed="false">
      <c r="A20" s="6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6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customFormat="false" ht="12.75" hidden="false" customHeight="false" outlineLevel="0" collapsed="false">
      <c r="A21" s="6" t="s">
        <v>29</v>
      </c>
      <c r="C21" s="13" t="n">
        <v>-264932.56</v>
      </c>
      <c r="D21" s="14" t="n">
        <v>264932.56</v>
      </c>
      <c r="E21" s="14"/>
      <c r="F21" s="14"/>
      <c r="G21" s="14"/>
      <c r="H21" s="14"/>
      <c r="I21" s="14"/>
      <c r="J21" s="14"/>
      <c r="K21" s="14"/>
      <c r="L21" s="14"/>
      <c r="M21" s="16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12.75" hidden="false" customHeight="false" outlineLevel="0" collapsed="false"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6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customFormat="false" ht="13.5" hidden="false" customHeight="false" outlineLevel="0" collapsed="false">
      <c r="A23" s="6" t="s">
        <v>30</v>
      </c>
      <c r="C23" s="18" t="n">
        <f aca="false">SUM(C7:C22)</f>
        <v>2952543.92</v>
      </c>
      <c r="D23" s="19" t="n">
        <f aca="false">SUM(D7:D22)</f>
        <v>0</v>
      </c>
      <c r="E23" s="19" t="n">
        <f aca="false">SUM(E7:E22)</f>
        <v>5633.88</v>
      </c>
      <c r="F23" s="19" t="n">
        <f aca="false">SUM(F7:F22)</f>
        <v>480888.08</v>
      </c>
      <c r="G23" s="19" t="n">
        <f aca="false">SUM(G7:G22)</f>
        <v>1517.64</v>
      </c>
      <c r="H23" s="19" t="n">
        <f aca="false">SUM(H7:H22)</f>
        <v>7918.03</v>
      </c>
      <c r="I23" s="19" t="n">
        <f aca="false">SUM(I7:I22)</f>
        <v>43391.03</v>
      </c>
      <c r="J23" s="19" t="n">
        <f aca="false">SUM(J7:J22)</f>
        <v>5368.68</v>
      </c>
      <c r="K23" s="19" t="n">
        <f aca="false">SUM(K7:K22)</f>
        <v>1037798.38</v>
      </c>
      <c r="L23" s="19" t="n">
        <f aca="false">SUM(L7:L22)</f>
        <v>20288.8</v>
      </c>
      <c r="M23" s="20" t="n">
        <f aca="false">SUM(M7:M22)</f>
        <v>4555348.44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customFormat="false" ht="13.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s="21" customFormat="true" ht="12.75" hidden="false" customHeight="false" outlineLevel="0" collapsed="false">
      <c r="A25" s="21" t="s">
        <v>31</v>
      </c>
      <c r="C25" s="22" t="s">
        <v>32</v>
      </c>
      <c r="D25" s="22" t="s">
        <v>32</v>
      </c>
      <c r="E25" s="22" t="s">
        <v>32</v>
      </c>
      <c r="F25" s="22" t="s">
        <v>32</v>
      </c>
      <c r="G25" s="22" t="s">
        <v>32</v>
      </c>
      <c r="H25" s="22" t="s">
        <v>32</v>
      </c>
      <c r="I25" s="22" t="s">
        <v>32</v>
      </c>
      <c r="J25" s="22" t="s">
        <v>32</v>
      </c>
      <c r="K25" s="22" t="s">
        <v>32</v>
      </c>
      <c r="L25" s="22" t="s">
        <v>32</v>
      </c>
      <c r="M25" s="23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2.7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</row>
    <row r="27" customFormat="false" ht="12.75" hidden="false" customHeight="false" outlineLevel="0" collapsed="false">
      <c r="M27" s="14"/>
    </row>
    <row r="30" customFormat="false" ht="12.75" hidden="false" customHeight="false" outlineLevel="0" collapsed="false">
      <c r="M30" s="14"/>
    </row>
  </sheetData>
  <printOptions headings="false" gridLines="false" gridLinesSet="true" horizontalCentered="false" verticalCentered="false"/>
  <pageMargins left="0.170138888888889" right="0.170138888888889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ARREN COUNTY SCHOOL DISTRICT</oddHeader>
    <oddFooter>&amp;L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38:10Z</dcterms:created>
  <dc:creator>Warren County School District</dc:creator>
  <dc:description/>
  <dc:language>en-US</dc:language>
  <cp:lastModifiedBy>Warren County School District</cp:lastModifiedBy>
  <cp:lastPrinted>2011-08-18T20:38:11Z</cp:lastPrinted>
  <dcterms:modified xsi:type="dcterms:W3CDTF">2011-08-18T20:47:26Z</dcterms:modified>
  <cp:revision>0</cp:revision>
  <dc:subject/>
  <dc:title/>
</cp:coreProperties>
</file>