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07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592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2</xdr:colOff>
                <xdr:row>6</xdr:row>
                <xdr:rowOff>9</xdr:rowOff>
              </xdr:from>
              <xdr:to>
                <xdr:col>53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7</xdr:colOff>
                <xdr:row>4</xdr:row>
                <xdr:rowOff>21</xdr:rowOff>
              </xdr:from>
              <xdr:to>
                <xdr:col>56</xdr:col>
                <xdr:colOff>-5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91</xdr:colOff>
                <xdr:row>6</xdr:row>
                <xdr:rowOff>9</xdr:rowOff>
              </xdr:from>
              <xdr:to>
                <xdr:col>57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4</xdr:row>
                <xdr:rowOff>21</xdr:rowOff>
              </xdr:from>
              <xdr:to>
                <xdr:col>58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6</xdr:row>
                <xdr:rowOff>19</xdr:rowOff>
              </xdr:from>
              <xdr:to>
                <xdr:col>58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53</xdr:colOff>
                <xdr:row>566</xdr:row>
                <xdr:rowOff>20</xdr:rowOff>
              </xdr:from>
              <xdr:to>
                <xdr:col>101</xdr:col>
                <xdr:colOff>36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50</xdr:row>
                <xdr:rowOff>11</xdr:rowOff>
              </xdr:from>
              <xdr:to>
                <xdr:col>61</xdr:col>
                <xdr:colOff>48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44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07"/>
  <sheetViews>
    <sheetView showFormulas="false" showGridLines="true" showRowColHeaders="true" showZeros="true" rightToLeft="false" tabSelected="true" showOutlineSymbols="true" defaultGridColor="true" view="normal" topLeftCell="BE1" colorId="64" zoomScale="85" zoomScaleNormal="85" zoomScalePageLayoutView="100" workbookViewId="0">
      <pane xSplit="0" ySplit="13" topLeftCell="A579" activePane="bottomLeft" state="frozen"/>
      <selection pane="topLeft" activeCell="BE1" activeCellId="0" sqref="BE1"/>
      <selection pane="bottomLeft" activeCell="BI586" activeCellId="0" sqref="BI58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1" min="4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</f>
        <v>191410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7</v>
      </c>
      <c r="AX10" s="36" t="s">
        <v>99</v>
      </c>
      <c r="AY10" s="36" t="s">
        <v>100</v>
      </c>
      <c r="BC10" s="38" t="s">
        <v>101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2</v>
      </c>
      <c r="BF12" s="48"/>
      <c r="BG12" s="49" t="s">
        <v>103</v>
      </c>
      <c r="BH12" s="49"/>
      <c r="BI12" s="50" t="s">
        <v>104</v>
      </c>
      <c r="BJ12" s="50"/>
      <c r="BK12" s="51" t="s">
        <v>105</v>
      </c>
      <c r="BL12" s="52"/>
    </row>
    <row r="13" customFormat="false" ht="17.25" hidden="false" customHeight="false" outlineLevel="0" collapsed="false">
      <c r="A13" s="53" t="s">
        <v>106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4811.2</v>
      </c>
      <c r="AX13" s="54" t="n">
        <f aca="false">SUM(AX5+AX6+AX8)</f>
        <v>191410</v>
      </c>
      <c r="AY13" s="54" t="n">
        <f aca="false">SUM(AY5+AY6+AY8)</f>
        <v>115000</v>
      </c>
      <c r="BC13" s="46" t="s">
        <v>107</v>
      </c>
      <c r="BD13" s="47" t="s">
        <v>108</v>
      </c>
      <c r="BE13" s="48" t="s">
        <v>109</v>
      </c>
      <c r="BF13" s="56" t="s">
        <v>110</v>
      </c>
      <c r="BG13" s="57" t="s">
        <v>109</v>
      </c>
      <c r="BH13" s="57" t="s">
        <v>110</v>
      </c>
      <c r="BI13" s="57" t="s">
        <v>109</v>
      </c>
      <c r="BJ13" s="49" t="s">
        <v>110</v>
      </c>
      <c r="BK13" s="58" t="s">
        <v>111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2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3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2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4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5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6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7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6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8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6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19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0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1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6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2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3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4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2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5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6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6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7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6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8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29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0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6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6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1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2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6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3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6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4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5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6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7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8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39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0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1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2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2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3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4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3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5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6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7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8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8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49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7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0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1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2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3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4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5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6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7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8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59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0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1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5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0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2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3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4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6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7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3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3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4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5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0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3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6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7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4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8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4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7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4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69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0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4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8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0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0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1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2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3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0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5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3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4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5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6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7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8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5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79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0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8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8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1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1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2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0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0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3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0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0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4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5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6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3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0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7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8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89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0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1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2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3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4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5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6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2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3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3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6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7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4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8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199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0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1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3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2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6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2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0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3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3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4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6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5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6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7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8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09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2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6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2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1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0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1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2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3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6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5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4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1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8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5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2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6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7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5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8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5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0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1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19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3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0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1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1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2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19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2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1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19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8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3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6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4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6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7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5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6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1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7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8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29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0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1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2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3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4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5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6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19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7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8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39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1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0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8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1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2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1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1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3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4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5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6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7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8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2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4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6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2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5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8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2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49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0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2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2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2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2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1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2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2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3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2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4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5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6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7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3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2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8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4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6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2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59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0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2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1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3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7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2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59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1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2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3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3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6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3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6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4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2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3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2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5</v>
      </c>
      <c r="BD275" s="112" t="s">
        <v>266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7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6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6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7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2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8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69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69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69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3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0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6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1</v>
      </c>
      <c r="BD288" s="112" t="s">
        <v>272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2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1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0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3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4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2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5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6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7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8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3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79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3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0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0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1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2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8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7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7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49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3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1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2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4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5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1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2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4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2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5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6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4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7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8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89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3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3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1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2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2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0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0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1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2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3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3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4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1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5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6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7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4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8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4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299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0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4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1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5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2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2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3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3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4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4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2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7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1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299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5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7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6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8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1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5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6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7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1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4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5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7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8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09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2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2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6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0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2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1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8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6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2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69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1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4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3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2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6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4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3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4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7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1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5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8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1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8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6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6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79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7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8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2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6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0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4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4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4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0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19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0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1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2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2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2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6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7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4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4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3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2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1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2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4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2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1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5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3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4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5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6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0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7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4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6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8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2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3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29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0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79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69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8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3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1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2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6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29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49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2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3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4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6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4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4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1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3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2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1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5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6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7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8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7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39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4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0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1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5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2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2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3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4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3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5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6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29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7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0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8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4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49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19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0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4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1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1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2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6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2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0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2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3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4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5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0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6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3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7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4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2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5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6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8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6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3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1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4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49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29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59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0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2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5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1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5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3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2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2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3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7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2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69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3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1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1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6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3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4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4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1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2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0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1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29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4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19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5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1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6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8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4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2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6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0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4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19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7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1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7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7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39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2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2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3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1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8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2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3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3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69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2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3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5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4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0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69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2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1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0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2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6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3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2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4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3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3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4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5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8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6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7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99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4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3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2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4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49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8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4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4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6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79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2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0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5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1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8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4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3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79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1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2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3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4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2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3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2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5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4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5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6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79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7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4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3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 t="n">
        <f aca="false">-BJ581</f>
        <v>-4811.2</v>
      </c>
      <c r="AX581" s="116"/>
      <c r="AY581" s="116"/>
      <c r="BC581" s="111" t="n">
        <v>39323</v>
      </c>
      <c r="BD581" s="140" t="s">
        <v>346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3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8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0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89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3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0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3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1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BC587" s="111"/>
      <c r="BD587" s="140"/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/>
      <c r="BK587" s="131" t="n">
        <f aca="false">SUM(BE587+BF587+BG587+BH587-BI587-BJ587)</f>
        <v>942262.900000001</v>
      </c>
      <c r="BL587" s="66"/>
      <c r="BM587" s="138"/>
      <c r="BN587" s="139"/>
      <c r="BO587" s="138"/>
    </row>
    <row r="588" customFormat="false" ht="16.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9"/>
      <c r="N588" s="1"/>
      <c r="O588" s="116"/>
      <c r="P588" s="19"/>
      <c r="Q588" s="116"/>
      <c r="R588" s="132"/>
      <c r="S588" s="132"/>
      <c r="T588" s="132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BC588" s="111"/>
      <c r="BD588" s="112"/>
      <c r="BE588" s="130" t="n">
        <f aca="false">SUM(BE587+BG587-BI587)</f>
        <v>749825.120000001</v>
      </c>
      <c r="BF588" s="113" t="n">
        <f aca="false">SUM(BF587+BH587-BJ587)</f>
        <v>192437.78</v>
      </c>
      <c r="BG588" s="129"/>
      <c r="BH588" s="129"/>
      <c r="BI588" s="129"/>
      <c r="BJ588" s="129"/>
      <c r="BK588" s="131" t="n">
        <f aca="false">SUM(BE588+BF588+BG588+BH588-BI588-BJ588)</f>
        <v>942262.900000001</v>
      </c>
      <c r="BL588" s="66"/>
      <c r="BM588" s="138"/>
      <c r="BN588" s="139"/>
      <c r="BO588" s="138"/>
    </row>
    <row r="589" s="3" customFormat="true" ht="16.5" hidden="false" customHeight="false" outlineLevel="0" collapsed="false">
      <c r="A589" s="19"/>
      <c r="B589" s="141" t="n">
        <f aca="false">SUM(B13:B588)</f>
        <v>0</v>
      </c>
      <c r="C589" s="141" t="n">
        <f aca="false">SUM(C13:C588)</f>
        <v>0</v>
      </c>
      <c r="D589" s="141" t="n">
        <f aca="false">SUM(D13:D588)</f>
        <v>0</v>
      </c>
      <c r="E589" s="141" t="n">
        <f aca="false">SUM(E13:E588)</f>
        <v>0</v>
      </c>
      <c r="F589" s="141" t="n">
        <f aca="false">SUM(F13:F588)</f>
        <v>0</v>
      </c>
      <c r="G589" s="141" t="n">
        <f aca="false">SUM(G13:G588)</f>
        <v>0</v>
      </c>
      <c r="H589" s="141" t="n">
        <f aca="false">SUM(H13:H588)</f>
        <v>0</v>
      </c>
      <c r="I589" s="141" t="n">
        <f aca="false">SUM(I13:I588)</f>
        <v>0</v>
      </c>
      <c r="J589" s="141" t="n">
        <f aca="false">SUM(J13:J588)</f>
        <v>0</v>
      </c>
      <c r="K589" s="141" t="n">
        <f aca="false">SUM(K13:K588)</f>
        <v>0</v>
      </c>
      <c r="L589" s="141" t="n">
        <f aca="false">SUM(L13:L588)</f>
        <v>0</v>
      </c>
      <c r="M589" s="141" t="n">
        <f aca="false">SUM(M13:M588)</f>
        <v>0</v>
      </c>
      <c r="N589" s="141" t="n">
        <f aca="false">SUM(N13:N588)</f>
        <v>0</v>
      </c>
      <c r="O589" s="141" t="n">
        <f aca="false">SUM(O13:O588)</f>
        <v>1.37561073643155E-011</v>
      </c>
      <c r="P589" s="141" t="n">
        <f aca="false">SUM(P13:P588)</f>
        <v>0</v>
      </c>
      <c r="Q589" s="141" t="n">
        <f aca="false">SUM(Q13:Q588)</f>
        <v>0</v>
      </c>
      <c r="R589" s="141" t="n">
        <f aca="false">SUM(R13:R588)</f>
        <v>0</v>
      </c>
      <c r="S589" s="142" t="n">
        <f aca="false">SUM(S13:S588)</f>
        <v>0</v>
      </c>
      <c r="T589" s="141" t="n">
        <f aca="false">SUM(T13:T588)</f>
        <v>-4.69526639790274E-011</v>
      </c>
      <c r="U589" s="141" t="n">
        <f aca="false">SUM(U13:U588)</f>
        <v>0</v>
      </c>
      <c r="V589" s="141" t="n">
        <f aca="false">SUM(V13:V588)</f>
        <v>0</v>
      </c>
      <c r="W589" s="141" t="n">
        <f aca="false">SUM(W13:W588)</f>
        <v>0</v>
      </c>
      <c r="X589" s="141" t="n">
        <f aca="false">SUM(X13:X588)</f>
        <v>0</v>
      </c>
      <c r="Y589" s="141" t="n">
        <f aca="false">SUM(Y13:Y588)</f>
        <v>0</v>
      </c>
      <c r="Z589" s="141" t="n">
        <f aca="false">SUM(Z13:Z588)</f>
        <v>0</v>
      </c>
      <c r="AA589" s="141" t="n">
        <f aca="false">SUM(AA13:AA588)</f>
        <v>0</v>
      </c>
      <c r="AB589" s="141" t="n">
        <f aca="false">SUM(AB13:AB588)</f>
        <v>0</v>
      </c>
      <c r="AC589" s="142" t="n">
        <f aca="false">SUM(AC13:AC588)</f>
        <v>0</v>
      </c>
      <c r="AD589" s="141" t="n">
        <f aca="false">SUM(AD13:AD588)</f>
        <v>0</v>
      </c>
      <c r="AE589" s="141" t="n">
        <f aca="false">SUM(AE13:AE588)</f>
        <v>0</v>
      </c>
      <c r="AF589" s="141" t="n">
        <f aca="false">SUM(AF13:AF588)</f>
        <v>-5.6843418860808E-012</v>
      </c>
      <c r="AG589" s="142" t="n">
        <f aca="false">SUM(AG13:AG588)</f>
        <v>0</v>
      </c>
      <c r="AH589" s="142" t="n">
        <f aca="false">SUM(AH13:AH588)</f>
        <v>0</v>
      </c>
      <c r="AI589" s="141" t="n">
        <f aca="false">SUM(AI13:AI588)</f>
        <v>0</v>
      </c>
      <c r="AJ589" s="141" t="n">
        <f aca="false">SUM(AJ13:AJ588)</f>
        <v>0</v>
      </c>
      <c r="AK589" s="141" t="n">
        <f aca="false">SUM(AK13:AK588)</f>
        <v>0</v>
      </c>
      <c r="AL589" s="141" t="n">
        <f aca="false">SUM(AL13:AL588)</f>
        <v>0</v>
      </c>
      <c r="AM589" s="141" t="n">
        <f aca="false">SUM(AM13:AM588)</f>
        <v>0</v>
      </c>
      <c r="AN589" s="141" t="n">
        <f aca="false">SUM(AN13:AN588)</f>
        <v>0</v>
      </c>
      <c r="AO589" s="141" t="n">
        <f aca="false">SUM(AO13:AO588)</f>
        <v>0</v>
      </c>
      <c r="AP589" s="141" t="n">
        <f aca="false">SUM(AP13:AP588)</f>
        <v>0</v>
      </c>
      <c r="AQ589" s="141" t="n">
        <f aca="false">SUM(AQ13:AQ588)</f>
        <v>6879.99999999999</v>
      </c>
      <c r="AR589" s="141" t="n">
        <f aca="false">SUM(AR13:AR588)</f>
        <v>0</v>
      </c>
      <c r="AS589" s="141" t="n">
        <f aca="false">SUM(AS13:AS588)</f>
        <v>59073.69</v>
      </c>
      <c r="AT589" s="141" t="n">
        <f aca="false">SUM(AT13:AT588)</f>
        <v>0</v>
      </c>
      <c r="AU589" s="141" t="n">
        <f aca="false">SUM(AU13:AU588)</f>
        <v>48882.3</v>
      </c>
      <c r="AV589" s="141" t="n">
        <f aca="false">SUM(AV13:AV588)</f>
        <v>103.23</v>
      </c>
      <c r="AW589" s="141" t="n">
        <f aca="false">SUM(AW13:AW588)</f>
        <v>0</v>
      </c>
      <c r="AX589" s="141" t="n">
        <f aca="false">SUM(AX13:AX588)</f>
        <v>-63256.84</v>
      </c>
      <c r="AY589" s="141" t="n">
        <f aca="false">SUM(AY13:AY588)</f>
        <v>73421.65</v>
      </c>
      <c r="BC589" s="143"/>
      <c r="BD589" s="144"/>
      <c r="BE589" s="130" t="n">
        <f aca="false">SUM(BE588+BG588-BI588)</f>
        <v>749825.120000001</v>
      </c>
      <c r="BF589" s="113" t="n">
        <f aca="false">SUM(BF588+BH588-BJ588)</f>
        <v>192437.78</v>
      </c>
      <c r="BG589" s="145"/>
      <c r="BH589" s="145"/>
      <c r="BI589" s="145"/>
      <c r="BJ589" s="145"/>
      <c r="BK589" s="131" t="n">
        <f aca="false">SUM(BE589+BF589+BG589+BH589-BI589-BJ589)</f>
        <v>942262.900000001</v>
      </c>
      <c r="BL589" s="146" t="n">
        <f aca="false">-BE589-BF589+BK589</f>
        <v>0</v>
      </c>
      <c r="BM589" s="147"/>
    </row>
    <row r="590" customFormat="false" ht="18" hidden="false" customHeight="true" outlineLevel="0" collapsed="false">
      <c r="C590" s="1"/>
      <c r="D590" s="1"/>
      <c r="E590" s="1"/>
      <c r="F590" s="1"/>
      <c r="G590" s="1"/>
      <c r="H590" s="1"/>
      <c r="I590" s="116"/>
      <c r="J590" s="19"/>
      <c r="K590" s="1"/>
      <c r="L590" s="116"/>
      <c r="M590" s="148" t="s">
        <v>392</v>
      </c>
      <c r="N590" s="1"/>
      <c r="O590" s="116"/>
      <c r="P590" s="148" t="s">
        <v>392</v>
      </c>
      <c r="Q590" s="19"/>
      <c r="R590" s="19"/>
      <c r="S590" s="16"/>
      <c r="T590" s="16"/>
      <c r="U590" s="116"/>
      <c r="V590" s="116"/>
      <c r="W590" s="116"/>
      <c r="X590" s="148" t="s">
        <v>392</v>
      </c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49" t="n">
        <f aca="false">SUM(B589:AY589)</f>
        <v>125104.03</v>
      </c>
      <c r="BA590" s="6" t="n">
        <f aca="false">+AZ590-'(2) B &amp; G ENCUMBRANCES'!AZ589</f>
        <v>0</v>
      </c>
      <c r="BC590" s="150"/>
      <c r="BD590" s="151" t="s">
        <v>393</v>
      </c>
      <c r="BE590" s="152" t="n">
        <f aca="false">-'(2) B &amp; G ENCUMBRANCES'!S591</f>
        <v>-0</v>
      </c>
      <c r="BF590" s="153" t="n">
        <f aca="false">-'(2) B &amp; G ENCUMBRANCES'!AZ589</f>
        <v>-125104.03</v>
      </c>
      <c r="BG590" s="114"/>
      <c r="BH590" s="114"/>
      <c r="BI590" s="154" t="s">
        <v>394</v>
      </c>
      <c r="BJ590" s="114"/>
      <c r="BK590" s="155" t="n">
        <f aca="false">-'(2) B &amp; G ENCUMBRANCES'!AZ589</f>
        <v>-125104.03</v>
      </c>
      <c r="BL590" s="146" t="n">
        <f aca="false">-BE590-BF590+BK590</f>
        <v>0</v>
      </c>
      <c r="BM590" s="138"/>
      <c r="BN590" s="139"/>
      <c r="BO590" s="138"/>
    </row>
    <row r="591" customFormat="false" ht="18.75" hidden="false" customHeight="false" outlineLevel="0" collapsed="false">
      <c r="C591" s="1"/>
      <c r="D591" s="1"/>
      <c r="E591" s="1"/>
      <c r="F591" s="1"/>
      <c r="G591" s="1"/>
      <c r="H591" s="1"/>
      <c r="I591" s="116"/>
      <c r="J591" s="19"/>
      <c r="K591" s="1"/>
      <c r="L591" s="116"/>
      <c r="M591" s="116"/>
      <c r="N591" s="1"/>
      <c r="O591" s="19"/>
      <c r="P591" s="19"/>
      <c r="Q591" s="19"/>
      <c r="R591" s="19"/>
      <c r="S591" s="16"/>
      <c r="T591" s="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34"/>
      <c r="BC591" s="156"/>
      <c r="BD591" s="157" t="s">
        <v>395</v>
      </c>
      <c r="BE591" s="158" t="n">
        <f aca="false">+BE589+BE590</f>
        <v>749825.120000001</v>
      </c>
      <c r="BF591" s="158" t="n">
        <f aca="false">+BF589+BF590</f>
        <v>67333.7499999999</v>
      </c>
      <c r="BG591" s="159"/>
      <c r="BH591" s="159"/>
      <c r="BI591" s="160" t="s">
        <v>396</v>
      </c>
      <c r="BJ591" s="159"/>
      <c r="BK591" s="161" t="n">
        <f aca="false">SUM(BE591:BF591)</f>
        <v>817158.870000001</v>
      </c>
      <c r="BL591" s="146" t="n">
        <f aca="false">-BE591-BF591+BK591</f>
        <v>0</v>
      </c>
      <c r="BM591" s="138"/>
      <c r="BN591" s="139"/>
      <c r="BO591" s="138"/>
    </row>
    <row r="592" customFormat="false" ht="18" hidden="false" customHeight="true" outlineLevel="0" collapsed="false">
      <c r="C592" s="162"/>
      <c r="D592" s="1"/>
      <c r="E592" s="162"/>
      <c r="F592" s="1"/>
      <c r="G592" s="1"/>
      <c r="H592" s="1"/>
      <c r="I592" s="19"/>
      <c r="J592" s="19"/>
      <c r="K592" s="1"/>
      <c r="L592" s="1"/>
      <c r="M592" s="19"/>
      <c r="N592" s="1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BC592" s="163" t="s">
        <v>397</v>
      </c>
      <c r="BD592" s="163"/>
      <c r="BE592" s="164" t="n">
        <v>0</v>
      </c>
      <c r="BF592" s="164" t="n">
        <v>0</v>
      </c>
      <c r="BG592" s="165"/>
      <c r="BH592" s="166"/>
      <c r="BI592" s="167" t="s">
        <v>398</v>
      </c>
      <c r="BJ592" s="168"/>
      <c r="BK592" s="169" t="n">
        <v>0</v>
      </c>
      <c r="BL592" s="146" t="n">
        <f aca="false">-BE592-BF592+BK592</f>
        <v>0</v>
      </c>
      <c r="BM592" s="138"/>
      <c r="BN592" s="139"/>
      <c r="BO592" s="138"/>
    </row>
    <row r="593" customFormat="false" ht="18.75" hidden="false" customHeight="false" outlineLevel="0" collapsed="false">
      <c r="C593" s="162"/>
      <c r="D593" s="1"/>
      <c r="E593" s="162"/>
      <c r="F593" s="1"/>
      <c r="G593" s="1"/>
      <c r="H593" s="1"/>
      <c r="I593" s="19"/>
      <c r="J593" s="19"/>
      <c r="K593" s="1"/>
      <c r="L593" s="1"/>
      <c r="M593" s="19"/>
      <c r="N593" s="1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BC593" s="170" t="s">
        <v>399</v>
      </c>
      <c r="BD593" s="171"/>
      <c r="BE593" s="172" t="n">
        <f aca="false">SUM(BE591:BE592)</f>
        <v>749825.120000001</v>
      </c>
      <c r="BF593" s="172" t="n">
        <f aca="false">SUM(BF591:BF592)</f>
        <v>67333.7499999999</v>
      </c>
      <c r="BG593" s="173"/>
      <c r="BH593" s="174"/>
      <c r="BI593" s="175" t="s">
        <v>400</v>
      </c>
      <c r="BJ593" s="176"/>
      <c r="BK593" s="161" t="n">
        <f aca="false">SUM(BE593:BF593)</f>
        <v>817158.870000001</v>
      </c>
      <c r="BL593" s="146" t="n">
        <f aca="false">-BE593-BF593+BK593</f>
        <v>0</v>
      </c>
      <c r="BM593" s="138"/>
      <c r="BN593" s="139"/>
      <c r="BO593" s="138"/>
    </row>
    <row r="594" customFormat="false" ht="10.5" hidden="false" customHeight="true" outlineLevel="0" collapsed="false">
      <c r="C594" s="162"/>
      <c r="D594" s="1"/>
      <c r="E594" s="162"/>
      <c r="F594" s="1"/>
      <c r="G594" s="1"/>
      <c r="H594" s="1"/>
      <c r="I594" s="19"/>
      <c r="J594" s="19"/>
      <c r="K594" s="1"/>
      <c r="L594" s="1"/>
      <c r="M594" s="19"/>
      <c r="N594" s="1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BC594" s="177"/>
      <c r="BD594" s="178"/>
      <c r="BE594" s="179"/>
      <c r="BF594" s="180"/>
      <c r="BG594" s="180"/>
      <c r="BH594" s="180"/>
      <c r="BI594" s="180"/>
      <c r="BJ594" s="180"/>
      <c r="BK594" s="181"/>
      <c r="BL594" s="182" t="s">
        <v>401</v>
      </c>
    </row>
    <row r="595" customFormat="false" ht="15.75" hidden="false" customHeight="true" outlineLevel="0" collapsed="false">
      <c r="C595" s="96"/>
      <c r="D595" s="1"/>
      <c r="E595" s="1"/>
      <c r="F595" s="1"/>
      <c r="G595" s="1"/>
      <c r="H595" s="1"/>
      <c r="I595" s="19"/>
      <c r="J595" s="19"/>
      <c r="K595" s="1"/>
      <c r="L595" s="1"/>
      <c r="M595" s="19"/>
      <c r="N595" s="1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BC595" s="177"/>
      <c r="BD595" s="183"/>
      <c r="BE595" s="179"/>
      <c r="BF595" s="184" t="s">
        <v>402</v>
      </c>
      <c r="BG595" s="185" t="n">
        <f aca="false">SUM(BG14:BG50)</f>
        <v>601292.44</v>
      </c>
      <c r="BH595" s="185" t="n">
        <f aca="false">SUM(BH14:BH50)+BH84</f>
        <v>725180.76</v>
      </c>
      <c r="BI595" s="185" t="n">
        <f aca="false">SUM(BI14:BI50)</f>
        <v>22635.49</v>
      </c>
      <c r="BJ595" s="185" t="n">
        <f aca="false">SUM(BJ14:BJ50)</f>
        <v>261985.88</v>
      </c>
      <c r="BK595" s="186"/>
    </row>
    <row r="596" customFormat="false" ht="15.75" hidden="false" customHeight="true" outlineLevel="0" collapsed="false">
      <c r="BC596" s="177"/>
      <c r="BD596" s="183"/>
      <c r="BE596" s="179"/>
      <c r="BF596" s="187" t="s">
        <v>403</v>
      </c>
      <c r="BG596" s="188" t="n">
        <f aca="false">SUM(BG51:BG84)</f>
        <v>180854.65</v>
      </c>
      <c r="BH596" s="188" t="n">
        <f aca="false">SUM(BH51:BH84)-BH84</f>
        <v>1279432.11</v>
      </c>
      <c r="BI596" s="188" t="n">
        <f aca="false">SUM(BI51:BI84)</f>
        <v>42696.5</v>
      </c>
      <c r="BJ596" s="188" t="n">
        <f aca="false">SUM(BJ51:BJ84)</f>
        <v>428285.09</v>
      </c>
      <c r="BK596" s="189"/>
    </row>
    <row r="597" customFormat="false" ht="15.75" hidden="false" customHeight="true" outlineLevel="0" collapsed="false">
      <c r="BC597" s="177"/>
      <c r="BD597" s="183"/>
      <c r="BE597" s="179"/>
      <c r="BF597" s="190" t="s">
        <v>404</v>
      </c>
      <c r="BG597" s="191" t="n">
        <f aca="false">SUM(BG85:BG141)</f>
        <v>292086.885</v>
      </c>
      <c r="BH597" s="191" t="n">
        <f aca="false">SUM(BH85:BH141)</f>
        <v>1283007.955</v>
      </c>
      <c r="BI597" s="191" t="n">
        <f aca="false">SUM(BI85:BI141)</f>
        <v>508762.1</v>
      </c>
      <c r="BJ597" s="191" t="n">
        <f aca="false">SUM(BJ85:BJ141)</f>
        <v>664323.04</v>
      </c>
      <c r="BK597" s="189"/>
    </row>
    <row r="598" customFormat="false" ht="15.75" hidden="false" customHeight="true" outlineLevel="0" collapsed="false">
      <c r="BC598" s="177"/>
      <c r="BD598" s="183"/>
      <c r="BE598" s="179"/>
      <c r="BF598" s="190" t="s">
        <v>405</v>
      </c>
      <c r="BG598" s="191" t="n">
        <f aca="false">SUM(BG142:BG241)</f>
        <v>435395.445</v>
      </c>
      <c r="BH598" s="191" t="n">
        <f aca="false">SUM(BH142:BH241)</f>
        <v>1428933.165</v>
      </c>
      <c r="BI598" s="191" t="n">
        <f aca="false">SUM(BI142:BI241)</f>
        <v>34200.56</v>
      </c>
      <c r="BJ598" s="191" t="n">
        <f aca="false">SUM(BJ142:BJ241)</f>
        <v>1083906.28</v>
      </c>
      <c r="BK598" s="189"/>
    </row>
    <row r="599" customFormat="false" ht="15.75" hidden="false" customHeight="true" outlineLevel="0" collapsed="false">
      <c r="BC599" s="177"/>
      <c r="BD599" s="183"/>
      <c r="BE599" s="179"/>
      <c r="BF599" s="190" t="s">
        <v>406</v>
      </c>
      <c r="BG599" s="191" t="n">
        <f aca="false">SUM(BG242:BG315)</f>
        <v>304187.805</v>
      </c>
      <c r="BH599" s="191" t="n">
        <f aca="false">SUM(BH242:BH315)</f>
        <v>1277317.865</v>
      </c>
      <c r="BI599" s="191" t="n">
        <f aca="false">SUM(BI242:BI315)</f>
        <v>0</v>
      </c>
      <c r="BJ599" s="191" t="n">
        <f aca="false">SUM(BJ242:BJ315)</f>
        <v>1517706.05</v>
      </c>
      <c r="BK599" s="189"/>
    </row>
    <row r="600" customFormat="false" ht="15.75" hidden="false" customHeight="true" outlineLevel="0" collapsed="false">
      <c r="BC600" s="177"/>
      <c r="BD600" s="183"/>
      <c r="BE600" s="179"/>
      <c r="BF600" s="190" t="s">
        <v>407</v>
      </c>
      <c r="BG600" s="191" t="n">
        <f aca="false">SUM(BG316:BG458)</f>
        <v>221377.305</v>
      </c>
      <c r="BH600" s="191" t="n">
        <f aca="false">SUM(BH316:BH458)</f>
        <v>130911.765</v>
      </c>
      <c r="BI600" s="191" t="n">
        <f aca="false">SUM(BI316:BI458)</f>
        <v>93734.06</v>
      </c>
      <c r="BJ600" s="191" t="n">
        <f aca="false">SUM(BJ316:BJ458)</f>
        <v>1530313.05</v>
      </c>
      <c r="BK600" s="189"/>
    </row>
    <row r="601" customFormat="false" ht="15.75" hidden="false" customHeight="true" outlineLevel="0" collapsed="false">
      <c r="BC601" s="177"/>
      <c r="BD601" s="183"/>
      <c r="BE601" s="179"/>
      <c r="BF601" s="190" t="s">
        <v>408</v>
      </c>
      <c r="BG601" s="191" t="n">
        <f aca="false">SUM(BG459:BG590)</f>
        <v>-319918.12</v>
      </c>
      <c r="BH601" s="191" t="n">
        <f aca="false">SUM(BH459:BH590)</f>
        <v>2432751.09</v>
      </c>
      <c r="BI601" s="191" t="n">
        <f aca="false">SUM(BI459:BI590)</f>
        <v>254666.84</v>
      </c>
      <c r="BJ601" s="191" t="n">
        <f aca="false">SUM(BJ459:BJ590)</f>
        <v>3026604.68</v>
      </c>
      <c r="BK601" s="189"/>
    </row>
    <row r="602" customFormat="false" ht="7.5" hidden="false" customHeight="true" outlineLevel="0" collapsed="false">
      <c r="C602" s="1"/>
      <c r="D602" s="1"/>
      <c r="E602" s="1"/>
      <c r="F602" s="1"/>
      <c r="G602" s="1"/>
      <c r="H602" s="1"/>
      <c r="I602" s="1"/>
      <c r="J602" s="19"/>
      <c r="K602" s="1"/>
      <c r="L602" s="1"/>
      <c r="M602" s="19"/>
      <c r="N602" s="1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BC602" s="177"/>
      <c r="BD602" s="183"/>
      <c r="BE602" s="179"/>
      <c r="BF602" s="192"/>
      <c r="BG602" s="193"/>
      <c r="BH602" s="193"/>
      <c r="BI602" s="193"/>
      <c r="BJ602" s="193"/>
      <c r="BK602" s="189"/>
    </row>
    <row r="603" customFormat="false" ht="15.75" hidden="false" customHeight="false" outlineLevel="0" collapsed="false">
      <c r="C603" s="1"/>
      <c r="D603" s="1"/>
      <c r="E603" s="1" t="s">
        <v>409</v>
      </c>
      <c r="F603" s="1"/>
      <c r="G603" s="1"/>
      <c r="H603" s="1"/>
      <c r="I603" s="1"/>
      <c r="J603" s="19"/>
      <c r="K603" s="1"/>
      <c r="L603" s="1"/>
      <c r="M603" s="19"/>
      <c r="N603" s="1"/>
      <c r="O603" s="19"/>
      <c r="P603" s="19"/>
      <c r="Q603" s="19"/>
      <c r="R603" s="19"/>
      <c r="S603" s="194"/>
      <c r="T603" s="194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BC603" s="177"/>
      <c r="BD603" s="183"/>
      <c r="BE603" s="183"/>
      <c r="BF603" s="195" t="s">
        <v>410</v>
      </c>
      <c r="BG603" s="196" t="n">
        <f aca="false">+BH597+BG597</f>
        <v>1575094.84</v>
      </c>
      <c r="BH603" s="196"/>
      <c r="BI603" s="196" t="n">
        <f aca="false">+BJ597+BI597</f>
        <v>1173085.14</v>
      </c>
      <c r="BJ603" s="196"/>
      <c r="BK603" s="197" t="s">
        <v>411</v>
      </c>
    </row>
    <row r="604" customFormat="false" ht="18" hidden="false" customHeight="true" outlineLevel="0" collapsed="false">
      <c r="BC604" s="177"/>
      <c r="BD604" s="183"/>
      <c r="BE604" s="179"/>
      <c r="BF604" s="198" t="s">
        <v>412</v>
      </c>
      <c r="BG604" s="199" t="n">
        <f aca="false">+BG598+BH598</f>
        <v>1864328.61</v>
      </c>
      <c r="BH604" s="199"/>
      <c r="BI604" s="199" t="n">
        <f aca="false">+BI598+BJ598</f>
        <v>1118106.84</v>
      </c>
      <c r="BJ604" s="199"/>
      <c r="BK604" s="197" t="s">
        <v>413</v>
      </c>
    </row>
    <row r="605" customFormat="false" ht="20.1" hidden="false" customHeight="true" outlineLevel="0" collapsed="false">
      <c r="BC605" s="177"/>
      <c r="BD605" s="183"/>
      <c r="BE605" s="179"/>
      <c r="BF605" s="198" t="s">
        <v>414</v>
      </c>
      <c r="BG605" s="199" t="n">
        <f aca="false">+BG599+BH599</f>
        <v>1581505.67</v>
      </c>
      <c r="BH605" s="199"/>
      <c r="BI605" s="199" t="n">
        <f aca="false">+BI599+BJ599</f>
        <v>1517706.05</v>
      </c>
      <c r="BJ605" s="199"/>
      <c r="BK605" s="197" t="s">
        <v>415</v>
      </c>
    </row>
    <row r="606" customFormat="false" ht="15.75" hidden="false" customHeight="true" outlineLevel="0" collapsed="false">
      <c r="BC606" s="200"/>
      <c r="BD606" s="201"/>
      <c r="BE606" s="202"/>
      <c r="BF606" s="198" t="s">
        <v>416</v>
      </c>
      <c r="BG606" s="199" t="n">
        <f aca="false">+BG600+BH600</f>
        <v>352289.07</v>
      </c>
      <c r="BH606" s="199"/>
      <c r="BI606" s="199" t="n">
        <f aca="false">+BI600+BJ600</f>
        <v>1624047.11</v>
      </c>
      <c r="BJ606" s="199"/>
      <c r="BK606" s="197" t="s">
        <v>417</v>
      </c>
    </row>
    <row r="607" customFormat="false" ht="15.75" hidden="false" customHeight="true" outlineLevel="0" collapsed="false">
      <c r="BC607" s="27"/>
      <c r="BD607" s="28"/>
      <c r="BE607" s="29"/>
      <c r="BF607" s="203" t="s">
        <v>418</v>
      </c>
      <c r="BG607" s="204" t="n">
        <f aca="false">+BG601+BH601</f>
        <v>2112832.97</v>
      </c>
      <c r="BH607" s="204"/>
      <c r="BI607" s="204" t="n">
        <f aca="false">+BI601+BJ601</f>
        <v>3281271.52</v>
      </c>
      <c r="BJ607" s="204"/>
      <c r="BK607" s="205" t="s">
        <v>419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592:BD592"/>
    <mergeCell ref="BG603:BH603"/>
    <mergeCell ref="BI603:BJ603"/>
    <mergeCell ref="BG604:BH604"/>
    <mergeCell ref="BI604:BJ604"/>
    <mergeCell ref="BG605:BH605"/>
    <mergeCell ref="BI605:BJ605"/>
    <mergeCell ref="BG606:BH606"/>
    <mergeCell ref="BI606:BJ606"/>
    <mergeCell ref="BG607:BH607"/>
    <mergeCell ref="BI607:BJ60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82" activePane="bottomLeft" state="frozen"/>
      <selection pane="topLeft" activeCell="A1" activeCellId="0" sqref="A1"/>
      <selection pane="bottomLeft" activeCell="A586" activeCellId="0" sqref="A586:IV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9" min="40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20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21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191410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22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23</v>
      </c>
      <c r="W8" s="225" t="s">
        <v>424</v>
      </c>
      <c r="X8" s="225" t="s">
        <v>425</v>
      </c>
      <c r="Y8" s="225" t="s">
        <v>426</v>
      </c>
      <c r="Z8" s="225" t="s">
        <v>427</v>
      </c>
      <c r="AA8" s="225" t="s">
        <v>428</v>
      </c>
      <c r="AB8" s="225" t="s">
        <v>429</v>
      </c>
      <c r="AC8" s="226" t="s">
        <v>79</v>
      </c>
      <c r="AD8" s="227" t="s">
        <v>80</v>
      </c>
      <c r="AE8" s="228" t="s">
        <v>81</v>
      </c>
      <c r="AF8" s="229" t="s">
        <v>430</v>
      </c>
      <c r="AG8" s="229" t="s">
        <v>83</v>
      </c>
      <c r="AH8" s="229" t="s">
        <v>431</v>
      </c>
      <c r="AI8" s="229" t="s">
        <v>85</v>
      </c>
      <c r="AJ8" s="229" t="s">
        <v>432</v>
      </c>
      <c r="AK8" s="229" t="s">
        <v>87</v>
      </c>
      <c r="AL8" s="230" t="s">
        <v>88</v>
      </c>
      <c r="AM8" s="230" t="s">
        <v>89</v>
      </c>
      <c r="AN8" s="230" t="s">
        <v>433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3</v>
      </c>
      <c r="AT8" s="229" t="s">
        <v>434</v>
      </c>
      <c r="AU8" s="229" t="s">
        <v>97</v>
      </c>
      <c r="AV8" s="229" t="s">
        <v>435</v>
      </c>
      <c r="AW8" s="229" t="s">
        <v>97</v>
      </c>
      <c r="AX8" s="229" t="s">
        <v>99</v>
      </c>
      <c r="AY8" s="229" t="s">
        <v>100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36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4811.2</v>
      </c>
      <c r="AX11" s="234" t="n">
        <f aca="false">+' (1) Cap Res.2009-2010'!AX13</f>
        <v>191410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37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0</v>
      </c>
      <c r="AV581" s="236" t="n">
        <f aca="false">+' (1) Cap Res.2009-2010'!AV581</f>
        <v>0</v>
      </c>
      <c r="AW581" s="236" t="n">
        <f aca="false">+' (1) Cap Res.2009-2010'!AW581</f>
        <v>-4811.2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4.25" hidden="false" customHeight="false" outlineLevel="0" collapsed="false">
      <c r="A587" s="237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8"/>
      <c r="N587" s="238"/>
      <c r="O587" s="238"/>
      <c r="P587" s="238"/>
      <c r="Q587" s="238"/>
      <c r="R587" s="238"/>
      <c r="S587" s="238"/>
      <c r="T587" s="236"/>
      <c r="U587" s="238"/>
      <c r="V587" s="238"/>
      <c r="W587" s="238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</row>
    <row r="588" customFormat="false" ht="14.25" hidden="false" customHeight="false" outlineLevel="0" collapsed="false">
      <c r="A588" s="210" t="s">
        <v>438</v>
      </c>
      <c r="B588" s="239" t="n">
        <f aca="false">SUM(B11:B211)</f>
        <v>0</v>
      </c>
      <c r="C588" s="239" t="n">
        <f aca="false">SUM(C11:C211)</f>
        <v>0</v>
      </c>
      <c r="D588" s="239" t="n">
        <f aca="false">SUM(D11:D211)</f>
        <v>0</v>
      </c>
      <c r="E588" s="239" t="n">
        <f aca="false">SUM(E11:E211)</f>
        <v>0</v>
      </c>
      <c r="F588" s="239" t="n">
        <f aca="false">SUM(F11:F211)</f>
        <v>0</v>
      </c>
      <c r="G588" s="239" t="n">
        <f aca="false">SUM(G11:G211)</f>
        <v>0</v>
      </c>
      <c r="H588" s="239" t="n">
        <f aca="false">SUM(H11:H211)</f>
        <v>0</v>
      </c>
      <c r="I588" s="239" t="n">
        <f aca="false">SUM(I11:I211)</f>
        <v>0</v>
      </c>
      <c r="J588" s="239" t="n">
        <f aca="false">SUM(J11:J329)</f>
        <v>0</v>
      </c>
      <c r="K588" s="239" t="n">
        <f aca="false">SUM(K11:K329)</f>
        <v>0</v>
      </c>
      <c r="L588" s="239" t="n">
        <f aca="false">SUM(L11:L329)</f>
        <v>0</v>
      </c>
      <c r="M588" s="239" t="n">
        <f aca="false">SUM(M11:M329)</f>
        <v>0</v>
      </c>
      <c r="N588" s="239" t="n">
        <f aca="false">SUM(N11:N329)</f>
        <v>0</v>
      </c>
      <c r="O588" s="239" t="n">
        <f aca="false">SUM(O11:O329)</f>
        <v>1.37561073643155E-011</v>
      </c>
      <c r="P588" s="239" t="n">
        <f aca="false">SUM(P11:P329)</f>
        <v>0</v>
      </c>
      <c r="Q588" s="239" t="n">
        <f aca="false">SUM(Q11:Q329)</f>
        <v>0</v>
      </c>
      <c r="R588" s="239" t="n">
        <f aca="false">SUM(R11:R329)</f>
        <v>0</v>
      </c>
      <c r="S588" s="239" t="n">
        <f aca="false">SUM(S11:S587)</f>
        <v>0</v>
      </c>
      <c r="T588" s="239" t="n">
        <f aca="false">SUM(T11:T587)</f>
        <v>-4.69526639790274E-011</v>
      </c>
      <c r="U588" s="239" t="n">
        <f aca="false">SUM(U11:U587)</f>
        <v>0</v>
      </c>
      <c r="V588" s="239" t="n">
        <f aca="false">SUM(V11:V587)</f>
        <v>0</v>
      </c>
      <c r="W588" s="239" t="n">
        <f aca="false">SUM(W11:W587)</f>
        <v>0</v>
      </c>
      <c r="X588" s="239" t="n">
        <f aca="false">SUM(X11:X587)</f>
        <v>0</v>
      </c>
      <c r="Y588" s="239" t="n">
        <f aca="false">SUM(Y11:Y587)</f>
        <v>0</v>
      </c>
      <c r="Z588" s="239" t="n">
        <f aca="false">SUM(Z11:Z587)</f>
        <v>0</v>
      </c>
      <c r="AA588" s="239" t="n">
        <f aca="false">SUM(AA11:AA587)</f>
        <v>0</v>
      </c>
      <c r="AB588" s="239" t="n">
        <f aca="false">SUM(AB11:AB587)</f>
        <v>0</v>
      </c>
      <c r="AC588" s="239" t="n">
        <f aca="false">SUM(AC11:AC587)</f>
        <v>0</v>
      </c>
      <c r="AD588" s="239" t="n">
        <f aca="false">SUM(AD11:AD587)</f>
        <v>0</v>
      </c>
      <c r="AE588" s="239" t="n">
        <f aca="false">SUM(AE11:AE587)</f>
        <v>0</v>
      </c>
      <c r="AF588" s="239" t="n">
        <f aca="false">SUM(AF11:AF587)</f>
        <v>-5.6843418860808E-012</v>
      </c>
      <c r="AG588" s="239" t="n">
        <f aca="false">SUM(AG11:AG587)</f>
        <v>0</v>
      </c>
      <c r="AH588" s="239" t="n">
        <f aca="false">SUM(AH11:AH587)</f>
        <v>0</v>
      </c>
      <c r="AI588" s="239" t="n">
        <f aca="false">SUM(AI11:AI587)</f>
        <v>0</v>
      </c>
      <c r="AJ588" s="239" t="n">
        <f aca="false">SUM(AJ11:AJ587)</f>
        <v>0</v>
      </c>
      <c r="AK588" s="239" t="n">
        <f aca="false">SUM(AK11:AK587)</f>
        <v>0</v>
      </c>
      <c r="AL588" s="239" t="n">
        <f aca="false">SUM(AL11:AL587)</f>
        <v>0</v>
      </c>
      <c r="AM588" s="239" t="n">
        <f aca="false">SUM(AM11:AM587)</f>
        <v>0</v>
      </c>
      <c r="AN588" s="239" t="n">
        <f aca="false">SUM(AN11:AN587)</f>
        <v>0</v>
      </c>
      <c r="AO588" s="239" t="n">
        <f aca="false">SUM(AO11:AO587)</f>
        <v>0</v>
      </c>
      <c r="AP588" s="239" t="n">
        <f aca="false">SUM(AP11:AP587)</f>
        <v>0</v>
      </c>
      <c r="AQ588" s="239" t="n">
        <f aca="false">SUM(AQ11:AQ587)</f>
        <v>6879.99999999999</v>
      </c>
      <c r="AR588" s="239" t="n">
        <f aca="false">SUM(AR11:AR587)</f>
        <v>0</v>
      </c>
      <c r="AS588" s="239" t="n">
        <f aca="false">SUM(AS11:AS587)</f>
        <v>59073.69</v>
      </c>
      <c r="AT588" s="239" t="n">
        <f aca="false">SUM(AT11:AT587)</f>
        <v>0</v>
      </c>
      <c r="AU588" s="239" t="n">
        <f aca="false">SUM(AU11:AU587)</f>
        <v>48882.3</v>
      </c>
      <c r="AV588" s="239" t="n">
        <f aca="false">SUM(AV11:AV587)</f>
        <v>103.23</v>
      </c>
      <c r="AW588" s="239" t="n">
        <f aca="false">SUM(AW11:AW587)</f>
        <v>0</v>
      </c>
      <c r="AX588" s="239" t="n">
        <f aca="false">SUM(AX11:AX587)</f>
        <v>-63256.84</v>
      </c>
      <c r="AY588" s="239" t="n">
        <f aca="false">SUM(AY11:AY587)</f>
        <v>73421.65</v>
      </c>
      <c r="AZ588" s="240" t="n">
        <f aca="false">SUM(AZ11:AZ547)</f>
        <v>0</v>
      </c>
    </row>
    <row r="589" customFormat="false" ht="14.25" hidden="false" customHeight="false" outlineLevel="0" collapsed="false">
      <c r="A589" s="241" t="s">
        <v>401</v>
      </c>
      <c r="B589" s="242" t="n">
        <f aca="false">+B588-' (1) Cap Res.2009-2010'!B589</f>
        <v>0</v>
      </c>
      <c r="C589" s="242" t="n">
        <f aca="false">+C588-' (1) Cap Res.2009-2010'!C589</f>
        <v>0</v>
      </c>
      <c r="D589" s="242" t="n">
        <f aca="false">+D588-' (1) Cap Res.2009-2010'!D589</f>
        <v>0</v>
      </c>
      <c r="E589" s="242" t="n">
        <f aca="false">+E588-' (1) Cap Res.2009-2010'!E589</f>
        <v>0</v>
      </c>
      <c r="F589" s="242" t="n">
        <f aca="false">+F588-' (1) Cap Res.2009-2010'!F589</f>
        <v>0</v>
      </c>
      <c r="G589" s="242" t="n">
        <f aca="false">+G588-' (1) Cap Res.2009-2010'!G589</f>
        <v>0</v>
      </c>
      <c r="H589" s="242" t="n">
        <f aca="false">+H588-' (1) Cap Res.2009-2010'!H589</f>
        <v>0</v>
      </c>
      <c r="I589" s="242" t="n">
        <f aca="false">+I588-' (1) Cap Res.2009-2010'!I589</f>
        <v>0</v>
      </c>
      <c r="J589" s="242" t="n">
        <f aca="false">+J588-' (1) Cap Res.2009-2010'!J589</f>
        <v>0</v>
      </c>
      <c r="K589" s="242" t="n">
        <f aca="false">+K588-' (1) Cap Res.2009-2010'!K589</f>
        <v>0</v>
      </c>
      <c r="L589" s="242" t="n">
        <f aca="false">+L588-' (1) Cap Res.2009-2010'!L589</f>
        <v>0</v>
      </c>
      <c r="M589" s="242" t="n">
        <f aca="false">+M588-' (1) Cap Res.2009-2010'!M589</f>
        <v>0</v>
      </c>
      <c r="N589" s="243" t="s">
        <v>439</v>
      </c>
      <c r="O589" s="242" t="n">
        <f aca="false">+O588-' (1) Cap Res.2009-2010'!O589</f>
        <v>0</v>
      </c>
      <c r="P589" s="242" t="n">
        <f aca="false">+P588-' (1) Cap Res.2009-2010'!P589</f>
        <v>0</v>
      </c>
      <c r="Q589" s="242" t="n">
        <f aca="false">+Q588-' (1) Cap Res.2009-2010'!Q589</f>
        <v>0</v>
      </c>
      <c r="R589" s="242" t="n">
        <f aca="false">+R588-' (1) Cap Res.2009-2010'!R589</f>
        <v>0</v>
      </c>
      <c r="S589" s="242" t="n">
        <f aca="false">+S588-' (1) Cap Res.2009-2010'!S589</f>
        <v>0</v>
      </c>
      <c r="T589" s="242" t="n">
        <f aca="false">+T588-' (1) Cap Res.2009-2010'!T589</f>
        <v>0</v>
      </c>
      <c r="U589" s="242" t="n">
        <f aca="false">+U588-' (1) Cap Res.2009-2010'!U589</f>
        <v>0</v>
      </c>
      <c r="V589" s="242"/>
      <c r="W589" s="242"/>
      <c r="X589" s="242"/>
      <c r="Y589" s="242"/>
      <c r="Z589" s="242"/>
      <c r="AA589" s="242"/>
      <c r="AB589" s="242"/>
      <c r="AC589" s="242"/>
      <c r="AD589" s="242"/>
      <c r="AE589" s="242"/>
      <c r="AF589" s="242"/>
      <c r="AG589" s="242"/>
      <c r="AH589" s="242"/>
      <c r="AI589" s="242"/>
      <c r="AJ589" s="242"/>
      <c r="AK589" s="242"/>
      <c r="AL589" s="242"/>
      <c r="AM589" s="242"/>
      <c r="AN589" s="242"/>
      <c r="AO589" s="242"/>
      <c r="AP589" s="242"/>
      <c r="AQ589" s="242"/>
      <c r="AR589" s="242"/>
      <c r="AS589" s="242"/>
      <c r="AT589" s="242"/>
      <c r="AU589" s="242"/>
      <c r="AV589" s="242"/>
      <c r="AW589" s="242"/>
      <c r="AX589" s="242"/>
      <c r="AY589" s="242"/>
      <c r="AZ589" s="244" t="n">
        <f aca="false">SUM(B588:AY588)</f>
        <v>125104.03</v>
      </c>
    </row>
    <row r="590" customFormat="false" ht="13.5" hidden="false" customHeight="false" outlineLevel="0" collapsed="false"/>
    <row r="591" customFormat="false" ht="14.25" hidden="false" customHeight="false" outlineLevel="0" collapsed="false">
      <c r="A591" s="210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6"/>
      <c r="M591" s="247"/>
      <c r="N591" s="248"/>
      <c r="O591" s="248"/>
      <c r="P591" s="248"/>
      <c r="Q591" s="248"/>
      <c r="R591" s="249" t="s">
        <v>440</v>
      </c>
      <c r="S591" s="250"/>
      <c r="T591" s="246"/>
      <c r="U591" s="247"/>
      <c r="V591" s="247"/>
      <c r="W591" s="247"/>
      <c r="X591" s="247"/>
      <c r="Y591" s="247"/>
      <c r="Z591" s="247"/>
      <c r="AA591" s="247"/>
      <c r="AB591" s="247"/>
      <c r="AC591" s="247"/>
      <c r="AD591" s="247"/>
      <c r="AE591" s="247"/>
      <c r="AF591" s="247"/>
      <c r="AG591" s="247"/>
      <c r="AH591" s="247"/>
      <c r="AI591" s="247"/>
      <c r="AJ591" s="247"/>
      <c r="AK591" s="247"/>
      <c r="AL591" s="247"/>
      <c r="AM591" s="247"/>
      <c r="AN591" s="247"/>
      <c r="AO591" s="247"/>
      <c r="AP591" s="247"/>
      <c r="AQ591" s="247"/>
      <c r="AR591" s="247"/>
      <c r="AS591" s="247"/>
      <c r="AT591" s="247"/>
      <c r="AU591" s="247"/>
      <c r="AV591" s="247"/>
      <c r="AW591" s="247"/>
      <c r="AX591" s="247"/>
      <c r="AY591" s="247"/>
      <c r="AZ591" s="251"/>
    </row>
    <row r="592" customFormat="false" ht="15.75" hidden="false" customHeight="false" outlineLevel="0" collapsed="false">
      <c r="A592" s="252" t="s">
        <v>441</v>
      </c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4"/>
      <c r="R592" s="254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 t="s">
        <v>442</v>
      </c>
    </row>
    <row r="593" customFormat="false" ht="13.5" hidden="false" customHeight="false" outlineLevel="0" collapsed="false"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</row>
    <row r="594" customFormat="false" ht="13.5" hidden="false" customHeight="false" outlineLevel="0" collapsed="false"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</row>
    <row r="595" customFormat="false" ht="13.5" hidden="false" customHeight="false" outlineLevel="0" collapsed="false"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</row>
    <row r="596" customFormat="false" ht="13.5" hidden="false" customHeight="false" outlineLevel="0" collapsed="false"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</row>
    <row r="597" customFormat="false" ht="13.5" hidden="false" customHeight="false" outlineLevel="0" collapsed="false"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</row>
    <row r="598" customFormat="false" ht="13.5" hidden="false" customHeight="false" outlineLevel="0" collapsed="false"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</row>
    <row r="599" customFormat="false" ht="13.5" hidden="false" customHeight="false" outlineLevel="0" collapsed="false"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</row>
    <row r="600" customFormat="false" ht="13.5" hidden="false" customHeight="false" outlineLevel="0" collapsed="false"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</row>
    <row r="601" customFormat="false" ht="13.5" hidden="false" customHeight="false" outlineLevel="0" collapsed="false"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, Judy</cp:lastModifiedBy>
  <cp:lastPrinted>2011-04-29T19:44:35Z</cp:lastPrinted>
  <dcterms:modified xsi:type="dcterms:W3CDTF">2011-09-22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