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5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42" activePane="bottomLeft" state="frozen"/>
      <selection pane="topLeft" activeCell="E1" activeCellId="0" sqref="E1"/>
      <selection pane="bottom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5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6.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5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s="1" customFormat="true" ht="16.5" hidden="false" customHeight="false" outlineLevel="0" collapsed="false">
      <c r="A53" s="46" t="n">
        <f aca="false">SUM(A6:A46)</f>
        <v>115088.19</v>
      </c>
      <c r="B53" s="47" t="n">
        <f aca="false">SUM(B10:B46)</f>
        <v>283397.94</v>
      </c>
      <c r="C53" s="47" t="n">
        <f aca="false">SUM(C10:C46)</f>
        <v>5230.45</v>
      </c>
      <c r="F53" s="48"/>
      <c r="G53" s="49"/>
      <c r="H53" s="50"/>
      <c r="I53" s="43" t="n">
        <f aca="false">L52</f>
        <v>20293.97</v>
      </c>
      <c r="J53" s="51"/>
      <c r="K53" s="51"/>
      <c r="L53" s="44" t="n">
        <f aca="false">SUM(I53+J53-K53)</f>
        <v>20293.97</v>
      </c>
    </row>
    <row r="54" customFormat="false" ht="18" hidden="false" customHeight="true" outlineLevel="0" collapsed="false">
      <c r="A54" s="8"/>
      <c r="B54" s="8"/>
      <c r="C54" s="8"/>
      <c r="D54" s="2"/>
      <c r="F54" s="52"/>
      <c r="G54" s="53"/>
      <c r="H54" s="54" t="s">
        <v>12</v>
      </c>
      <c r="I54" s="55" t="n">
        <f aca="false">L53</f>
        <v>20293.97</v>
      </c>
      <c r="J54" s="55"/>
      <c r="K54" s="55"/>
      <c r="L54" s="56" t="n">
        <f aca="false">SUM(I54+J54-K54)</f>
        <v>20293.97</v>
      </c>
    </row>
    <row r="55" customFormat="false" ht="15.75" hidden="false" customHeight="false" outlineLevel="0" collapsed="false">
      <c r="D55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1-09-22T11:58:27Z</dcterms:modified>
  <cp:revision>0</cp:revision>
  <dc:subject/>
  <dc:title/>
</cp:coreProperties>
</file>