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13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598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2</xdr:colOff>
                <xdr:row>6</xdr:row>
                <xdr:rowOff>9</xdr:rowOff>
              </xdr:from>
              <xdr:to>
                <xdr:col>53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4</xdr:row>
                <xdr:rowOff>21</xdr:rowOff>
              </xdr:from>
              <xdr:to>
                <xdr:col>56</xdr:col>
                <xdr:colOff>-5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91</xdr:colOff>
                <xdr:row>6</xdr:row>
                <xdr:rowOff>9</xdr:rowOff>
              </xdr:from>
              <xdr:to>
                <xdr:col>57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4</xdr:row>
                <xdr:rowOff>21</xdr:rowOff>
              </xdr:from>
              <xdr:to>
                <xdr:col>58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6</xdr:row>
                <xdr:rowOff>19</xdr:rowOff>
              </xdr:from>
              <xdr:to>
                <xdr:col>58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53</xdr:colOff>
                <xdr:row>566</xdr:row>
                <xdr:rowOff>20</xdr:rowOff>
              </xdr:from>
              <xdr:to>
                <xdr:col>101</xdr:col>
                <xdr:colOff>36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50</xdr:row>
                <xdr:rowOff>11</xdr:rowOff>
              </xdr:from>
              <xdr:to>
                <xdr:col>61</xdr:col>
                <xdr:colOff>48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4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6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7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7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7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7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7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7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7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7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21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7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7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13"/>
  <sheetViews>
    <sheetView showFormulas="false" showGridLines="true" showRowColHeaders="true" showZeros="true" rightToLeft="false" tabSelected="true" showOutlineSymbols="true" defaultGridColor="true" view="normal" topLeftCell="AZ1" colorId="64" zoomScale="85" zoomScaleNormal="85" zoomScalePageLayoutView="100" workbookViewId="0">
      <pane xSplit="0" ySplit="13" topLeftCell="BM588" activePane="bottomLeft" state="frozen"/>
      <selection pane="topLeft" activeCell="AZ1" activeCellId="0" sqref="AZ1"/>
      <selection pane="bottomLeft" activeCell="BD594" activeCellId="0" sqref="BD5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1" min="4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</f>
        <v>191410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7</v>
      </c>
      <c r="AX10" s="36" t="s">
        <v>99</v>
      </c>
      <c r="AY10" s="36" t="s">
        <v>100</v>
      </c>
      <c r="BC10" s="38" t="s">
        <v>101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2</v>
      </c>
      <c r="BF12" s="48"/>
      <c r="BG12" s="49" t="s">
        <v>103</v>
      </c>
      <c r="BH12" s="49"/>
      <c r="BI12" s="50" t="s">
        <v>104</v>
      </c>
      <c r="BJ12" s="50"/>
      <c r="BK12" s="51" t="s">
        <v>105</v>
      </c>
      <c r="BL12" s="52"/>
    </row>
    <row r="13" customFormat="false" ht="17.25" hidden="false" customHeight="false" outlineLevel="0" collapsed="false">
      <c r="A13" s="53" t="s">
        <v>106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4811.2</v>
      </c>
      <c r="AX13" s="54" t="n">
        <f aca="false">SUM(AX5+AX6+AX8)</f>
        <v>191410</v>
      </c>
      <c r="AY13" s="54" t="n">
        <f aca="false">SUM(AY5+AY6+AY8)</f>
        <v>115000</v>
      </c>
      <c r="BC13" s="46" t="s">
        <v>107</v>
      </c>
      <c r="BD13" s="47" t="s">
        <v>108</v>
      </c>
      <c r="BE13" s="48" t="s">
        <v>109</v>
      </c>
      <c r="BF13" s="56" t="s">
        <v>110</v>
      </c>
      <c r="BG13" s="57" t="s">
        <v>109</v>
      </c>
      <c r="BH13" s="57" t="s">
        <v>110</v>
      </c>
      <c r="BI13" s="57" t="s">
        <v>109</v>
      </c>
      <c r="BJ13" s="49" t="s">
        <v>110</v>
      </c>
      <c r="BK13" s="58" t="s">
        <v>111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2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3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2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4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5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6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7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6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8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6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19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0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1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6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2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3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4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2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5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6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6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7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6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8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29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0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6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6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1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2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6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3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6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4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5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6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7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8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39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0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1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2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2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3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4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3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5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6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7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8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8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49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7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0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1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2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3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4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5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6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7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8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59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0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1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5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0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2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3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4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6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7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3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3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4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5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0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3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6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7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4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8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4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7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4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69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0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4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8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0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0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1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2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3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0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5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3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4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5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6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7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8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5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79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0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8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8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1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1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2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0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0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3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0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0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4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5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6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3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0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7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8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89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0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1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2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3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4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5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6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2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3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3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6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7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4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8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199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0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1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3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2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6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2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0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3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3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4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6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5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6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7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8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09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2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6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2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1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0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1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2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3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6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5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4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1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8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5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2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6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7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5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8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5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0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1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19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3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0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1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1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2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19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2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1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19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8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3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6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4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6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7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5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6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1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7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8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29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0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1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2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3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4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5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6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19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7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8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39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1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0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8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1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2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1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1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3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4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5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6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7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8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2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4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6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2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5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8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2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49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0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2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2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2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2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1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2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2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3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2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4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5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6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7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3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2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8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4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6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2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59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0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2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1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3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7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2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59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1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2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3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3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6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3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6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4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2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3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2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5</v>
      </c>
      <c r="BD275" s="112" t="s">
        <v>266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7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6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6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7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2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8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69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69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69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3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0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6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1</v>
      </c>
      <c r="BD288" s="112" t="s">
        <v>272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2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1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0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3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4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2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5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6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7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8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3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79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3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0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0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1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2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8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7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7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49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3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1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2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4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5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1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2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4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2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5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6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4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7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8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89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3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3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1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2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2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0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0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1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2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3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3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4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1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5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6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7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4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8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4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299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0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4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1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5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2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2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3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3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4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4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2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7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1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299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5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7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6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8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1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5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6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7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1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4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5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7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8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09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2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2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6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0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2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1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8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6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2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69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1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4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3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2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6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4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3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4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7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1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5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8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1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8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6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6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79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7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8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2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6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0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4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4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4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0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19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0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1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2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2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2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6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7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4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4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3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2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1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2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4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2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1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5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3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4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5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6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0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7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4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6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8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2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3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29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0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79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69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8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3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1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2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6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29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49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2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3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4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6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4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4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1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3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2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1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5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6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7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8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7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39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4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0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1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5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2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2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3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4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3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5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6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29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7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0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8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4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49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19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0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4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1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1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2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6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2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0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2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3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4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5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0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6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3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7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4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2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5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6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8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6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3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1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4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49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29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59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0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2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5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1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5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3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2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2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3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7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2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69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3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1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1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6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3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4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4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1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2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0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1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29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4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19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5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1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6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8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4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2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6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0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4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19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7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1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7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7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39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2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2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3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1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8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2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3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3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69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2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3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5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4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0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69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2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1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0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2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6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3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2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4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3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3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4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5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8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6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7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99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4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3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2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4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49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8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4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4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6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79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2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0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5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1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8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4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3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79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1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2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3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4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2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3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2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5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4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5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6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79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7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4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3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 t="n">
        <f aca="false">-BJ581</f>
        <v>-4811.2</v>
      </c>
      <c r="AX581" s="116"/>
      <c r="AY581" s="116"/>
      <c r="BC581" s="111" t="n">
        <v>39323</v>
      </c>
      <c r="BD581" s="140" t="s">
        <v>346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3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8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0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89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3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0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3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1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2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3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4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5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3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6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1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7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2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/>
      <c r="BD593" s="140"/>
      <c r="BE593" s="130" t="n">
        <f aca="false">SUM(BE592+BG592-BI592)</f>
        <v>749945.840000001</v>
      </c>
      <c r="BF593" s="113" t="n">
        <f aca="false">SUM(BF592+BH592-BJ592)</f>
        <v>140369.38</v>
      </c>
      <c r="BG593" s="129"/>
      <c r="BH593" s="129"/>
      <c r="BI593" s="129"/>
      <c r="BJ593" s="129"/>
      <c r="BK593" s="131" t="n">
        <f aca="false">SUM(BE593+BF593+BG593+BH593-BI593-BJ593)</f>
        <v>890315.220000001</v>
      </c>
      <c r="BL593" s="66"/>
      <c r="BM593" s="138"/>
      <c r="BN593" s="139"/>
      <c r="BO593" s="138"/>
    </row>
    <row r="594" customFormat="false" ht="16.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9"/>
      <c r="N594" s="1"/>
      <c r="O594" s="116"/>
      <c r="P594" s="19"/>
      <c r="Q594" s="116"/>
      <c r="R594" s="132"/>
      <c r="S594" s="132"/>
      <c r="T594" s="132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/>
      <c r="BD594" s="112"/>
      <c r="BE594" s="130" t="n">
        <f aca="false">SUM(BE593+BG593-BI593)</f>
        <v>749945.840000001</v>
      </c>
      <c r="BF594" s="113" t="n">
        <f aca="false">SUM(BF593+BH593-BJ593)</f>
        <v>140369.38</v>
      </c>
      <c r="BG594" s="129"/>
      <c r="BH594" s="129"/>
      <c r="BI594" s="129"/>
      <c r="BJ594" s="129"/>
      <c r="BK594" s="131" t="n">
        <f aca="false">SUM(BE594+BF594+BG594+BH594-BI594-BJ594)</f>
        <v>890315.220000001</v>
      </c>
      <c r="BL594" s="66"/>
      <c r="BM594" s="138"/>
      <c r="BN594" s="139"/>
      <c r="BO594" s="138"/>
    </row>
    <row r="595" s="3" customFormat="true" ht="16.5" hidden="false" customHeight="false" outlineLevel="0" collapsed="false">
      <c r="A595" s="19"/>
      <c r="B595" s="141" t="n">
        <f aca="false">SUM(B13:B594)</f>
        <v>0</v>
      </c>
      <c r="C595" s="141" t="n">
        <f aca="false">SUM(C13:C594)</f>
        <v>0</v>
      </c>
      <c r="D595" s="141" t="n">
        <f aca="false">SUM(D13:D594)</f>
        <v>0</v>
      </c>
      <c r="E595" s="141" t="n">
        <f aca="false">SUM(E13:E594)</f>
        <v>0</v>
      </c>
      <c r="F595" s="141" t="n">
        <f aca="false">SUM(F13:F594)</f>
        <v>0</v>
      </c>
      <c r="G595" s="141" t="n">
        <f aca="false">SUM(G13:G594)</f>
        <v>0</v>
      </c>
      <c r="H595" s="141" t="n">
        <f aca="false">SUM(H13:H594)</f>
        <v>0</v>
      </c>
      <c r="I595" s="141" t="n">
        <f aca="false">SUM(I13:I594)</f>
        <v>0</v>
      </c>
      <c r="J595" s="141" t="n">
        <f aca="false">SUM(J13:J594)</f>
        <v>0</v>
      </c>
      <c r="K595" s="141" t="n">
        <f aca="false">SUM(K13:K594)</f>
        <v>0</v>
      </c>
      <c r="L595" s="141" t="n">
        <f aca="false">SUM(L13:L594)</f>
        <v>0</v>
      </c>
      <c r="M595" s="141" t="n">
        <f aca="false">SUM(M13:M594)</f>
        <v>0</v>
      </c>
      <c r="N595" s="141" t="n">
        <f aca="false">SUM(N13:N594)</f>
        <v>0</v>
      </c>
      <c r="O595" s="141" t="n">
        <f aca="false">SUM(O13:O594)</f>
        <v>1.37561073643155E-011</v>
      </c>
      <c r="P595" s="141" t="n">
        <f aca="false">SUM(P13:P594)</f>
        <v>0</v>
      </c>
      <c r="Q595" s="141" t="n">
        <f aca="false">SUM(Q13:Q594)</f>
        <v>0</v>
      </c>
      <c r="R595" s="141" t="n">
        <f aca="false">SUM(R13:R594)</f>
        <v>0</v>
      </c>
      <c r="S595" s="142" t="n">
        <f aca="false">SUM(S13:S594)</f>
        <v>0</v>
      </c>
      <c r="T595" s="141" t="n">
        <f aca="false">SUM(T13:T594)</f>
        <v>-4.69526639790274E-011</v>
      </c>
      <c r="U595" s="141" t="n">
        <f aca="false">SUM(U13:U594)</f>
        <v>0</v>
      </c>
      <c r="V595" s="141" t="n">
        <f aca="false">SUM(V13:V594)</f>
        <v>0</v>
      </c>
      <c r="W595" s="141" t="n">
        <f aca="false">SUM(W13:W594)</f>
        <v>0</v>
      </c>
      <c r="X595" s="141" t="n">
        <f aca="false">SUM(X13:X594)</f>
        <v>0</v>
      </c>
      <c r="Y595" s="141" t="n">
        <f aca="false">SUM(Y13:Y594)</f>
        <v>0</v>
      </c>
      <c r="Z595" s="141" t="n">
        <f aca="false">SUM(Z13:Z594)</f>
        <v>0</v>
      </c>
      <c r="AA595" s="141" t="n">
        <f aca="false">SUM(AA13:AA594)</f>
        <v>0</v>
      </c>
      <c r="AB595" s="141" t="n">
        <f aca="false">SUM(AB13:AB594)</f>
        <v>0</v>
      </c>
      <c r="AC595" s="142" t="n">
        <f aca="false">SUM(AC13:AC594)</f>
        <v>0</v>
      </c>
      <c r="AD595" s="141" t="n">
        <f aca="false">SUM(AD13:AD594)</f>
        <v>0</v>
      </c>
      <c r="AE595" s="141" t="n">
        <f aca="false">SUM(AE13:AE594)</f>
        <v>0</v>
      </c>
      <c r="AF595" s="141" t="n">
        <f aca="false">SUM(AF13:AF594)</f>
        <v>-5.6843418860808E-012</v>
      </c>
      <c r="AG595" s="142" t="n">
        <f aca="false">SUM(AG13:AG594)</f>
        <v>0</v>
      </c>
      <c r="AH595" s="142" t="n">
        <f aca="false">SUM(AH13:AH594)</f>
        <v>0</v>
      </c>
      <c r="AI595" s="141" t="n">
        <f aca="false">SUM(AI13:AI594)</f>
        <v>0</v>
      </c>
      <c r="AJ595" s="141" t="n">
        <f aca="false">SUM(AJ13:AJ594)</f>
        <v>0</v>
      </c>
      <c r="AK595" s="141" t="n">
        <f aca="false">SUM(AK13:AK594)</f>
        <v>0</v>
      </c>
      <c r="AL595" s="141" t="n">
        <f aca="false">SUM(AL13:AL594)</f>
        <v>0</v>
      </c>
      <c r="AM595" s="141" t="n">
        <f aca="false">SUM(AM13:AM594)</f>
        <v>0</v>
      </c>
      <c r="AN595" s="141" t="n">
        <f aca="false">SUM(AN13:AN594)</f>
        <v>0</v>
      </c>
      <c r="AO595" s="141" t="n">
        <f aca="false">SUM(AO13:AO594)</f>
        <v>0</v>
      </c>
      <c r="AP595" s="141" t="n">
        <f aca="false">SUM(AP13:AP594)</f>
        <v>0</v>
      </c>
      <c r="AQ595" s="141" t="n">
        <f aca="false">SUM(AQ13:AQ594)</f>
        <v>6879.99999999999</v>
      </c>
      <c r="AR595" s="141" t="n">
        <f aca="false">SUM(AR13:AR594)</f>
        <v>0</v>
      </c>
      <c r="AS595" s="141" t="n">
        <f aca="false">SUM(AS13:AS594)</f>
        <v>59073.69</v>
      </c>
      <c r="AT595" s="141" t="n">
        <f aca="false">SUM(AT13:AT594)</f>
        <v>0</v>
      </c>
      <c r="AU595" s="141" t="n">
        <f aca="false">SUM(AU13:AU594)</f>
        <v>48882.3</v>
      </c>
      <c r="AV595" s="141" t="n">
        <f aca="false">SUM(AV13:AV594)</f>
        <v>103.23</v>
      </c>
      <c r="AW595" s="141" t="n">
        <f aca="false">SUM(AW13:AW594)</f>
        <v>0</v>
      </c>
      <c r="AX595" s="141" t="n">
        <f aca="false">SUM(AX13:AX594)</f>
        <v>-63256.84</v>
      </c>
      <c r="AY595" s="141" t="n">
        <f aca="false">SUM(AY13:AY594)</f>
        <v>21022.25</v>
      </c>
      <c r="BC595" s="143"/>
      <c r="BD595" s="144"/>
      <c r="BE595" s="130" t="n">
        <f aca="false">SUM(BE594+BG594-BI594)</f>
        <v>749945.840000001</v>
      </c>
      <c r="BF595" s="113" t="n">
        <f aca="false">SUM(BF594+BH594-BJ594)</f>
        <v>140369.38</v>
      </c>
      <c r="BG595" s="145"/>
      <c r="BH595" s="145"/>
      <c r="BI595" s="145"/>
      <c r="BJ595" s="145"/>
      <c r="BK595" s="131" t="n">
        <f aca="false">SUM(BE595+BF595+BG595+BH595-BI595-BJ595)</f>
        <v>890315.220000001</v>
      </c>
      <c r="BL595" s="146" t="n">
        <f aca="false">-BE595-BF595+BK595</f>
        <v>0</v>
      </c>
      <c r="BM595" s="147"/>
    </row>
    <row r="596" customFormat="false" ht="18" hidden="false" customHeight="true" outlineLevel="0" collapsed="false">
      <c r="C596" s="1"/>
      <c r="D596" s="1"/>
      <c r="E596" s="1"/>
      <c r="F596" s="1"/>
      <c r="G596" s="1"/>
      <c r="H596" s="1"/>
      <c r="I596" s="116"/>
      <c r="J596" s="19"/>
      <c r="K596" s="1"/>
      <c r="L596" s="116"/>
      <c r="M596" s="148" t="s">
        <v>398</v>
      </c>
      <c r="N596" s="1"/>
      <c r="O596" s="116"/>
      <c r="P596" s="148" t="s">
        <v>398</v>
      </c>
      <c r="Q596" s="19"/>
      <c r="R596" s="19"/>
      <c r="S596" s="16"/>
      <c r="T596" s="16"/>
      <c r="U596" s="116"/>
      <c r="V596" s="116"/>
      <c r="W596" s="116"/>
      <c r="X596" s="148" t="s">
        <v>398</v>
      </c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49" t="n">
        <f aca="false">SUM(B595:AY595)</f>
        <v>72704.63</v>
      </c>
      <c r="BA596" s="6" t="n">
        <f aca="false">+AZ596-'(2) B &amp; G ENCUMBRANCES'!AZ595</f>
        <v>0</v>
      </c>
      <c r="BC596" s="150"/>
      <c r="BD596" s="151" t="s">
        <v>399</v>
      </c>
      <c r="BE596" s="152" t="n">
        <f aca="false">-'(2) B &amp; G ENCUMBRANCES'!S597</f>
        <v>-0</v>
      </c>
      <c r="BF596" s="153" t="n">
        <f aca="false">-'(2) B &amp; G ENCUMBRANCES'!AZ595</f>
        <v>-72704.63</v>
      </c>
      <c r="BG596" s="114"/>
      <c r="BH596" s="114"/>
      <c r="BI596" s="154" t="s">
        <v>400</v>
      </c>
      <c r="BJ596" s="114"/>
      <c r="BK596" s="155" t="n">
        <f aca="false">-'(2) B &amp; G ENCUMBRANCES'!AZ595</f>
        <v>-72704.63</v>
      </c>
      <c r="BL596" s="146" t="n">
        <f aca="false">-BE596-BF596+BK596</f>
        <v>0</v>
      </c>
      <c r="BM596" s="138"/>
      <c r="BN596" s="139"/>
      <c r="BO596" s="138"/>
    </row>
    <row r="597" customFormat="false" ht="18.75" hidden="false" customHeight="false" outlineLevel="0" collapsed="false">
      <c r="C597" s="1"/>
      <c r="D597" s="1"/>
      <c r="E597" s="1"/>
      <c r="F597" s="1"/>
      <c r="G597" s="1"/>
      <c r="H597" s="1"/>
      <c r="I597" s="116"/>
      <c r="J597" s="19"/>
      <c r="K597" s="1"/>
      <c r="L597" s="116"/>
      <c r="M597" s="116"/>
      <c r="N597" s="1"/>
      <c r="O597" s="19"/>
      <c r="P597" s="19"/>
      <c r="Q597" s="19"/>
      <c r="R597" s="19"/>
      <c r="S597" s="16"/>
      <c r="T597" s="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34"/>
      <c r="BC597" s="156"/>
      <c r="BD597" s="157" t="s">
        <v>401</v>
      </c>
      <c r="BE597" s="158" t="n">
        <f aca="false">+BE595+BE596</f>
        <v>749945.840000001</v>
      </c>
      <c r="BF597" s="158" t="n">
        <f aca="false">+BF595+BF596</f>
        <v>67664.7499999999</v>
      </c>
      <c r="BG597" s="159"/>
      <c r="BH597" s="159"/>
      <c r="BI597" s="160" t="s">
        <v>402</v>
      </c>
      <c r="BJ597" s="159"/>
      <c r="BK597" s="161" t="n">
        <f aca="false">SUM(BE597:BF597)</f>
        <v>817610.590000001</v>
      </c>
      <c r="BL597" s="146" t="n">
        <f aca="false">-BE597-BF597+BK597</f>
        <v>0</v>
      </c>
      <c r="BM597" s="138"/>
      <c r="BN597" s="139"/>
      <c r="BO597" s="138"/>
    </row>
    <row r="598" customFormat="false" ht="18" hidden="false" customHeight="true" outlineLevel="0" collapsed="false">
      <c r="C598" s="162"/>
      <c r="D598" s="1"/>
      <c r="E598" s="162"/>
      <c r="F598" s="1"/>
      <c r="G598" s="1"/>
      <c r="H598" s="1"/>
      <c r="I598" s="19"/>
      <c r="J598" s="19"/>
      <c r="K598" s="1"/>
      <c r="L598" s="1"/>
      <c r="M598" s="19"/>
      <c r="N598" s="1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BC598" s="163" t="s">
        <v>403</v>
      </c>
      <c r="BD598" s="163"/>
      <c r="BE598" s="164" t="n">
        <v>0</v>
      </c>
      <c r="BF598" s="164" t="n">
        <v>0</v>
      </c>
      <c r="BG598" s="165"/>
      <c r="BH598" s="166"/>
      <c r="BI598" s="167" t="s">
        <v>404</v>
      </c>
      <c r="BJ598" s="168"/>
      <c r="BK598" s="169" t="n">
        <v>0</v>
      </c>
      <c r="BL598" s="146" t="n">
        <f aca="false">-BE598-BF598+BK598</f>
        <v>0</v>
      </c>
      <c r="BM598" s="138"/>
      <c r="BN598" s="139"/>
      <c r="BO598" s="138"/>
    </row>
    <row r="599" customFormat="false" ht="18.75" hidden="false" customHeight="false" outlineLevel="0" collapsed="false">
      <c r="C599" s="162"/>
      <c r="D599" s="1"/>
      <c r="E599" s="162"/>
      <c r="F599" s="1"/>
      <c r="G599" s="1"/>
      <c r="H599" s="1"/>
      <c r="I599" s="19"/>
      <c r="J599" s="19"/>
      <c r="K599" s="1"/>
      <c r="L599" s="1"/>
      <c r="M599" s="19"/>
      <c r="N599" s="1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BC599" s="170" t="s">
        <v>405</v>
      </c>
      <c r="BD599" s="171"/>
      <c r="BE599" s="172" t="n">
        <f aca="false">SUM(BE597:BE598)</f>
        <v>749945.840000001</v>
      </c>
      <c r="BF599" s="172" t="n">
        <f aca="false">SUM(BF597:BF598)</f>
        <v>67664.7499999999</v>
      </c>
      <c r="BG599" s="173"/>
      <c r="BH599" s="174"/>
      <c r="BI599" s="175" t="s">
        <v>406</v>
      </c>
      <c r="BJ599" s="176"/>
      <c r="BK599" s="161" t="n">
        <f aca="false">SUM(BE599:BF599)</f>
        <v>817610.590000001</v>
      </c>
      <c r="BL599" s="146" t="n">
        <f aca="false">-BE599-BF599+BK599</f>
        <v>0</v>
      </c>
      <c r="BM599" s="138"/>
      <c r="BN599" s="139"/>
      <c r="BO599" s="138"/>
    </row>
    <row r="600" customFormat="false" ht="10.5" hidden="false" customHeight="true" outlineLevel="0" collapsed="false">
      <c r="C600" s="162"/>
      <c r="D600" s="1"/>
      <c r="E600" s="162"/>
      <c r="F600" s="1"/>
      <c r="G600" s="1"/>
      <c r="H600" s="1"/>
      <c r="I600" s="19"/>
      <c r="J600" s="19"/>
      <c r="K600" s="1"/>
      <c r="L600" s="1"/>
      <c r="M600" s="19"/>
      <c r="N600" s="1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BC600" s="177"/>
      <c r="BD600" s="178"/>
      <c r="BE600" s="179"/>
      <c r="BF600" s="180"/>
      <c r="BG600" s="180"/>
      <c r="BH600" s="180"/>
      <c r="BI600" s="180"/>
      <c r="BJ600" s="180"/>
      <c r="BK600" s="181"/>
      <c r="BL600" s="182" t="s">
        <v>407</v>
      </c>
    </row>
    <row r="601" customFormat="false" ht="15.75" hidden="false" customHeight="true" outlineLevel="0" collapsed="false">
      <c r="C601" s="96"/>
      <c r="D601" s="1"/>
      <c r="E601" s="1"/>
      <c r="F601" s="1"/>
      <c r="G601" s="1"/>
      <c r="H601" s="1"/>
      <c r="I601" s="19"/>
      <c r="J601" s="19"/>
      <c r="K601" s="1"/>
      <c r="L601" s="1"/>
      <c r="M601" s="19"/>
      <c r="N601" s="1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BC601" s="177"/>
      <c r="BD601" s="183"/>
      <c r="BE601" s="179"/>
      <c r="BF601" s="184" t="s">
        <v>408</v>
      </c>
      <c r="BG601" s="185" t="n">
        <f aca="false">SUM(BG14:BG50)</f>
        <v>601292.44</v>
      </c>
      <c r="BH601" s="185" t="n">
        <f aca="false">SUM(BH14:BH50)+BH84</f>
        <v>725180.76</v>
      </c>
      <c r="BI601" s="185" t="n">
        <f aca="false">SUM(BI14:BI50)</f>
        <v>22635.49</v>
      </c>
      <c r="BJ601" s="185" t="n">
        <f aca="false">SUM(BJ14:BJ50)</f>
        <v>261985.88</v>
      </c>
      <c r="BK601" s="186"/>
    </row>
    <row r="602" customFormat="false" ht="15.75" hidden="false" customHeight="true" outlineLevel="0" collapsed="false">
      <c r="BC602" s="177"/>
      <c r="BD602" s="183"/>
      <c r="BE602" s="179"/>
      <c r="BF602" s="187" t="s">
        <v>409</v>
      </c>
      <c r="BG602" s="188" t="n">
        <f aca="false">SUM(BG51:BG84)</f>
        <v>180854.65</v>
      </c>
      <c r="BH602" s="188" t="n">
        <f aca="false">SUM(BH51:BH84)-BH84</f>
        <v>1279432.11</v>
      </c>
      <c r="BI602" s="188" t="n">
        <f aca="false">SUM(BI51:BI84)</f>
        <v>42696.5</v>
      </c>
      <c r="BJ602" s="188" t="n">
        <f aca="false">SUM(BJ51:BJ84)</f>
        <v>428285.09</v>
      </c>
      <c r="BK602" s="189"/>
    </row>
    <row r="603" customFormat="false" ht="15.75" hidden="false" customHeight="true" outlineLevel="0" collapsed="false">
      <c r="BC603" s="177"/>
      <c r="BD603" s="183"/>
      <c r="BE603" s="179"/>
      <c r="BF603" s="190" t="s">
        <v>410</v>
      </c>
      <c r="BG603" s="191" t="n">
        <f aca="false">SUM(BG85:BG141)</f>
        <v>292086.885</v>
      </c>
      <c r="BH603" s="191" t="n">
        <f aca="false">SUM(BH85:BH141)</f>
        <v>1283007.955</v>
      </c>
      <c r="BI603" s="191" t="n">
        <f aca="false">SUM(BI85:BI141)</f>
        <v>508762.1</v>
      </c>
      <c r="BJ603" s="191" t="n">
        <f aca="false">SUM(BJ85:BJ141)</f>
        <v>664323.04</v>
      </c>
      <c r="BK603" s="189"/>
    </row>
    <row r="604" customFormat="false" ht="15.75" hidden="false" customHeight="true" outlineLevel="0" collapsed="false">
      <c r="BC604" s="177"/>
      <c r="BD604" s="183"/>
      <c r="BE604" s="179"/>
      <c r="BF604" s="190" t="s">
        <v>411</v>
      </c>
      <c r="BG604" s="191" t="n">
        <f aca="false">SUM(BG142:BG241)</f>
        <v>435395.445</v>
      </c>
      <c r="BH604" s="191" t="n">
        <f aca="false">SUM(BH142:BH241)</f>
        <v>1428933.165</v>
      </c>
      <c r="BI604" s="191" t="n">
        <f aca="false">SUM(BI142:BI241)</f>
        <v>34200.56</v>
      </c>
      <c r="BJ604" s="191" t="n">
        <f aca="false">SUM(BJ142:BJ241)</f>
        <v>1083906.28</v>
      </c>
      <c r="BK604" s="189"/>
    </row>
    <row r="605" customFormat="false" ht="15.75" hidden="false" customHeight="true" outlineLevel="0" collapsed="false">
      <c r="BC605" s="177"/>
      <c r="BD605" s="183"/>
      <c r="BE605" s="179"/>
      <c r="BF605" s="190" t="s">
        <v>412</v>
      </c>
      <c r="BG605" s="191" t="n">
        <f aca="false">SUM(BG242:BG315)</f>
        <v>304187.805</v>
      </c>
      <c r="BH605" s="191" t="n">
        <f aca="false">SUM(BH242:BH315)</f>
        <v>1277317.865</v>
      </c>
      <c r="BI605" s="191" t="n">
        <f aca="false">SUM(BI242:BI315)</f>
        <v>0</v>
      </c>
      <c r="BJ605" s="191" t="n">
        <f aca="false">SUM(BJ242:BJ315)</f>
        <v>1517706.05</v>
      </c>
      <c r="BK605" s="189"/>
    </row>
    <row r="606" customFormat="false" ht="15.75" hidden="false" customHeight="true" outlineLevel="0" collapsed="false">
      <c r="BC606" s="177"/>
      <c r="BD606" s="183"/>
      <c r="BE606" s="179"/>
      <c r="BF606" s="190" t="s">
        <v>413</v>
      </c>
      <c r="BG606" s="191" t="n">
        <f aca="false">SUM(BG316:BG458)</f>
        <v>221377.305</v>
      </c>
      <c r="BH606" s="191" t="n">
        <f aca="false">SUM(BH316:BH458)</f>
        <v>130911.765</v>
      </c>
      <c r="BI606" s="191" t="n">
        <f aca="false">SUM(BI316:BI458)</f>
        <v>93734.06</v>
      </c>
      <c r="BJ606" s="191" t="n">
        <f aca="false">SUM(BJ316:BJ458)</f>
        <v>1530313.05</v>
      </c>
      <c r="BK606" s="189"/>
    </row>
    <row r="607" customFormat="false" ht="15.75" hidden="false" customHeight="true" outlineLevel="0" collapsed="false">
      <c r="BC607" s="177"/>
      <c r="BD607" s="183"/>
      <c r="BE607" s="179"/>
      <c r="BF607" s="190" t="s">
        <v>414</v>
      </c>
      <c r="BG607" s="191" t="n">
        <f aca="false">SUM(BG459:BG596)</f>
        <v>-319797.4</v>
      </c>
      <c r="BH607" s="191" t="n">
        <f aca="false">SUM(BH459:BH596)</f>
        <v>2433082.09</v>
      </c>
      <c r="BI607" s="191" t="n">
        <f aca="false">SUM(BI459:BI596)</f>
        <v>254666.84</v>
      </c>
      <c r="BJ607" s="191" t="n">
        <f aca="false">SUM(BJ459:BJ596)</f>
        <v>3079004.08</v>
      </c>
      <c r="BK607" s="189"/>
    </row>
    <row r="608" customFormat="false" ht="7.5" hidden="false" customHeight="true" outlineLevel="0" collapsed="false">
      <c r="C608" s="1"/>
      <c r="D608" s="1"/>
      <c r="E608" s="1"/>
      <c r="F608" s="1"/>
      <c r="G608" s="1"/>
      <c r="H608" s="1"/>
      <c r="I608" s="1"/>
      <c r="J608" s="19"/>
      <c r="K608" s="1"/>
      <c r="L608" s="1"/>
      <c r="M608" s="19"/>
      <c r="N608" s="1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BC608" s="177"/>
      <c r="BD608" s="183"/>
      <c r="BE608" s="179"/>
      <c r="BF608" s="192"/>
      <c r="BG608" s="193"/>
      <c r="BH608" s="193"/>
      <c r="BI608" s="193"/>
      <c r="BJ608" s="193"/>
      <c r="BK608" s="189"/>
    </row>
    <row r="609" customFormat="false" ht="15.75" hidden="false" customHeight="false" outlineLevel="0" collapsed="false">
      <c r="C609" s="1"/>
      <c r="D609" s="1"/>
      <c r="E609" s="1" t="s">
        <v>415</v>
      </c>
      <c r="F609" s="1"/>
      <c r="G609" s="1"/>
      <c r="H609" s="1"/>
      <c r="I609" s="1"/>
      <c r="J609" s="19"/>
      <c r="K609" s="1"/>
      <c r="L609" s="1"/>
      <c r="M609" s="19"/>
      <c r="N609" s="1"/>
      <c r="O609" s="19"/>
      <c r="P609" s="19"/>
      <c r="Q609" s="19"/>
      <c r="R609" s="19"/>
      <c r="S609" s="194"/>
      <c r="T609" s="194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BC609" s="177"/>
      <c r="BD609" s="183"/>
      <c r="BE609" s="183"/>
      <c r="BF609" s="195" t="s">
        <v>416</v>
      </c>
      <c r="BG609" s="196" t="n">
        <f aca="false">+BH603+BG603</f>
        <v>1575094.84</v>
      </c>
      <c r="BH609" s="196"/>
      <c r="BI609" s="196" t="n">
        <f aca="false">+BJ603+BI603</f>
        <v>1173085.14</v>
      </c>
      <c r="BJ609" s="196"/>
      <c r="BK609" s="197" t="s">
        <v>417</v>
      </c>
    </row>
    <row r="610" customFormat="false" ht="18" hidden="false" customHeight="true" outlineLevel="0" collapsed="false">
      <c r="BC610" s="177"/>
      <c r="BD610" s="183"/>
      <c r="BE610" s="179"/>
      <c r="BF610" s="198" t="s">
        <v>418</v>
      </c>
      <c r="BG610" s="199" t="n">
        <f aca="false">+BG604+BH604</f>
        <v>1864328.61</v>
      </c>
      <c r="BH610" s="199"/>
      <c r="BI610" s="199" t="n">
        <f aca="false">+BI604+BJ604</f>
        <v>1118106.84</v>
      </c>
      <c r="BJ610" s="199"/>
      <c r="BK610" s="197" t="s">
        <v>419</v>
      </c>
    </row>
    <row r="611" customFormat="false" ht="20.1" hidden="false" customHeight="true" outlineLevel="0" collapsed="false">
      <c r="BC611" s="177"/>
      <c r="BD611" s="183"/>
      <c r="BE611" s="179"/>
      <c r="BF611" s="198" t="s">
        <v>420</v>
      </c>
      <c r="BG611" s="199" t="n">
        <f aca="false">+BG605+BH605</f>
        <v>1581505.67</v>
      </c>
      <c r="BH611" s="199"/>
      <c r="BI611" s="199" t="n">
        <f aca="false">+BI605+BJ605</f>
        <v>1517706.05</v>
      </c>
      <c r="BJ611" s="199"/>
      <c r="BK611" s="197" t="s">
        <v>421</v>
      </c>
    </row>
    <row r="612" customFormat="false" ht="15.75" hidden="false" customHeight="true" outlineLevel="0" collapsed="false">
      <c r="BC612" s="200"/>
      <c r="BD612" s="201"/>
      <c r="BE612" s="202"/>
      <c r="BF612" s="198" t="s">
        <v>422</v>
      </c>
      <c r="BG612" s="199" t="n">
        <f aca="false">+BG606+BH606</f>
        <v>352289.07</v>
      </c>
      <c r="BH612" s="199"/>
      <c r="BI612" s="199" t="n">
        <f aca="false">+BI606+BJ606</f>
        <v>1624047.11</v>
      </c>
      <c r="BJ612" s="199"/>
      <c r="BK612" s="197" t="s">
        <v>423</v>
      </c>
    </row>
    <row r="613" customFormat="false" ht="15.75" hidden="false" customHeight="true" outlineLevel="0" collapsed="false">
      <c r="BC613" s="27"/>
      <c r="BD613" s="28"/>
      <c r="BE613" s="29"/>
      <c r="BF613" s="203" t="s">
        <v>424</v>
      </c>
      <c r="BG613" s="204" t="n">
        <f aca="false">+BG607+BH607</f>
        <v>2113284.69</v>
      </c>
      <c r="BH613" s="204"/>
      <c r="BI613" s="204" t="n">
        <f aca="false">+BI607+BJ607</f>
        <v>3333670.92</v>
      </c>
      <c r="BJ613" s="204"/>
      <c r="BK613" s="205" t="s">
        <v>425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598:BD598"/>
    <mergeCell ref="BG609:BH609"/>
    <mergeCell ref="BI609:BJ609"/>
    <mergeCell ref="BG610:BH610"/>
    <mergeCell ref="BI610:BJ610"/>
    <mergeCell ref="BG611:BH611"/>
    <mergeCell ref="BI611:BJ611"/>
    <mergeCell ref="BG612:BH612"/>
    <mergeCell ref="BI612:BJ612"/>
    <mergeCell ref="BG613:BH613"/>
    <mergeCell ref="BI613:BJ61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87" activePane="bottomLeft" state="frozen"/>
      <selection pane="topLeft" activeCell="A1" activeCellId="0" sqref="A1"/>
      <selection pane="bottomLeft" activeCell="AR590" activeCellId="0" sqref="AR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26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27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191410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28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29</v>
      </c>
      <c r="W8" s="225" t="s">
        <v>430</v>
      </c>
      <c r="X8" s="225" t="s">
        <v>431</v>
      </c>
      <c r="Y8" s="225" t="s">
        <v>432</v>
      </c>
      <c r="Z8" s="225" t="s">
        <v>433</v>
      </c>
      <c r="AA8" s="225" t="s">
        <v>434</v>
      </c>
      <c r="AB8" s="225" t="s">
        <v>435</v>
      </c>
      <c r="AC8" s="226" t="s">
        <v>79</v>
      </c>
      <c r="AD8" s="227" t="s">
        <v>80</v>
      </c>
      <c r="AE8" s="228" t="s">
        <v>81</v>
      </c>
      <c r="AF8" s="229" t="s">
        <v>436</v>
      </c>
      <c r="AG8" s="229" t="s">
        <v>83</v>
      </c>
      <c r="AH8" s="229" t="s">
        <v>437</v>
      </c>
      <c r="AI8" s="229" t="s">
        <v>85</v>
      </c>
      <c r="AJ8" s="229" t="s">
        <v>438</v>
      </c>
      <c r="AK8" s="229" t="s">
        <v>87</v>
      </c>
      <c r="AL8" s="230" t="s">
        <v>88</v>
      </c>
      <c r="AM8" s="230" t="s">
        <v>89</v>
      </c>
      <c r="AN8" s="230" t="s">
        <v>439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3</v>
      </c>
      <c r="AT8" s="229" t="s">
        <v>440</v>
      </c>
      <c r="AU8" s="229" t="s">
        <v>97</v>
      </c>
      <c r="AV8" s="229" t="s">
        <v>441</v>
      </c>
      <c r="AW8" s="229" t="s">
        <v>97</v>
      </c>
      <c r="AX8" s="229" t="s">
        <v>99</v>
      </c>
      <c r="AY8" s="229" t="s">
        <v>100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2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4811.2</v>
      </c>
      <c r="AX11" s="234" t="n">
        <f aca="false">+' (1) Cap Res.2009-2010'!AX13</f>
        <v>191410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3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0</v>
      </c>
      <c r="AV581" s="236" t="n">
        <f aca="false">+' (1) Cap Res.2009-2010'!AV581</f>
        <v>0</v>
      </c>
      <c r="AW581" s="236" t="n">
        <f aca="false">+' (1) Cap Res.2009-2010'!AW581</f>
        <v>-4811.2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4.25" hidden="false" customHeight="false" outlineLevel="0" collapsed="false">
      <c r="A593" s="237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8"/>
      <c r="N593" s="238"/>
      <c r="O593" s="238"/>
      <c r="P593" s="238"/>
      <c r="Q593" s="238"/>
      <c r="R593" s="238"/>
      <c r="S593" s="238"/>
      <c r="T593" s="236"/>
      <c r="U593" s="238"/>
      <c r="V593" s="238"/>
      <c r="W593" s="238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</row>
    <row r="594" customFormat="false" ht="14.25" hidden="false" customHeight="false" outlineLevel="0" collapsed="false">
      <c r="A594" s="210" t="s">
        <v>444</v>
      </c>
      <c r="B594" s="239" t="n">
        <f aca="false">SUM(B11:B211)</f>
        <v>0</v>
      </c>
      <c r="C594" s="239" t="n">
        <f aca="false">SUM(C11:C211)</f>
        <v>0</v>
      </c>
      <c r="D594" s="239" t="n">
        <f aca="false">SUM(D11:D211)</f>
        <v>0</v>
      </c>
      <c r="E594" s="239" t="n">
        <f aca="false">SUM(E11:E211)</f>
        <v>0</v>
      </c>
      <c r="F594" s="239" t="n">
        <f aca="false">SUM(F11:F211)</f>
        <v>0</v>
      </c>
      <c r="G594" s="239" t="n">
        <f aca="false">SUM(G11:G211)</f>
        <v>0</v>
      </c>
      <c r="H594" s="239" t="n">
        <f aca="false">SUM(H11:H211)</f>
        <v>0</v>
      </c>
      <c r="I594" s="239" t="n">
        <f aca="false">SUM(I11:I211)</f>
        <v>0</v>
      </c>
      <c r="J594" s="239" t="n">
        <f aca="false">SUM(J11:J329)</f>
        <v>0</v>
      </c>
      <c r="K594" s="239" t="n">
        <f aca="false">SUM(K11:K329)</f>
        <v>0</v>
      </c>
      <c r="L594" s="239" t="n">
        <f aca="false">SUM(L11:L329)</f>
        <v>0</v>
      </c>
      <c r="M594" s="239" t="n">
        <f aca="false">SUM(M11:M329)</f>
        <v>0</v>
      </c>
      <c r="N594" s="239" t="n">
        <f aca="false">SUM(N11:N329)</f>
        <v>0</v>
      </c>
      <c r="O594" s="239" t="n">
        <f aca="false">SUM(O11:O329)</f>
        <v>1.37561073643155E-011</v>
      </c>
      <c r="P594" s="239" t="n">
        <f aca="false">SUM(P11:P329)</f>
        <v>0</v>
      </c>
      <c r="Q594" s="239" t="n">
        <f aca="false">SUM(Q11:Q329)</f>
        <v>0</v>
      </c>
      <c r="R594" s="239" t="n">
        <f aca="false">SUM(R11:R329)</f>
        <v>0</v>
      </c>
      <c r="S594" s="239" t="n">
        <f aca="false">SUM(S11:S593)</f>
        <v>0</v>
      </c>
      <c r="T594" s="239" t="n">
        <f aca="false">SUM(T11:T593)</f>
        <v>-4.69526639790274E-011</v>
      </c>
      <c r="U594" s="239" t="n">
        <f aca="false">SUM(U11:U593)</f>
        <v>0</v>
      </c>
      <c r="V594" s="239" t="n">
        <f aca="false">SUM(V11:V593)</f>
        <v>0</v>
      </c>
      <c r="W594" s="239" t="n">
        <f aca="false">SUM(W11:W593)</f>
        <v>0</v>
      </c>
      <c r="X594" s="239" t="n">
        <f aca="false">SUM(X11:X593)</f>
        <v>0</v>
      </c>
      <c r="Y594" s="239" t="n">
        <f aca="false">SUM(Y11:Y593)</f>
        <v>0</v>
      </c>
      <c r="Z594" s="239" t="n">
        <f aca="false">SUM(Z11:Z593)</f>
        <v>0</v>
      </c>
      <c r="AA594" s="239" t="n">
        <f aca="false">SUM(AA11:AA593)</f>
        <v>0</v>
      </c>
      <c r="AB594" s="239" t="n">
        <f aca="false">SUM(AB11:AB593)</f>
        <v>0</v>
      </c>
      <c r="AC594" s="239" t="n">
        <f aca="false">SUM(AC11:AC593)</f>
        <v>0</v>
      </c>
      <c r="AD594" s="239" t="n">
        <f aca="false">SUM(AD11:AD593)</f>
        <v>0</v>
      </c>
      <c r="AE594" s="239" t="n">
        <f aca="false">SUM(AE11:AE593)</f>
        <v>0</v>
      </c>
      <c r="AF594" s="239" t="n">
        <f aca="false">SUM(AF11:AF593)</f>
        <v>-5.6843418860808E-012</v>
      </c>
      <c r="AG594" s="239" t="n">
        <f aca="false">SUM(AG11:AG593)</f>
        <v>0</v>
      </c>
      <c r="AH594" s="239" t="n">
        <f aca="false">SUM(AH11:AH593)</f>
        <v>0</v>
      </c>
      <c r="AI594" s="239" t="n">
        <f aca="false">SUM(AI11:AI593)</f>
        <v>0</v>
      </c>
      <c r="AJ594" s="239" t="n">
        <f aca="false">SUM(AJ11:AJ593)</f>
        <v>0</v>
      </c>
      <c r="AK594" s="239" t="n">
        <f aca="false">SUM(AK11:AK593)</f>
        <v>0</v>
      </c>
      <c r="AL594" s="239" t="n">
        <f aca="false">SUM(AL11:AL593)</f>
        <v>0</v>
      </c>
      <c r="AM594" s="239" t="n">
        <f aca="false">SUM(AM11:AM593)</f>
        <v>0</v>
      </c>
      <c r="AN594" s="239" t="n">
        <f aca="false">SUM(AN11:AN593)</f>
        <v>0</v>
      </c>
      <c r="AO594" s="239" t="n">
        <f aca="false">SUM(AO11:AO593)</f>
        <v>0</v>
      </c>
      <c r="AP594" s="239" t="n">
        <f aca="false">SUM(AP11:AP593)</f>
        <v>0</v>
      </c>
      <c r="AQ594" s="239" t="n">
        <f aca="false">SUM(AQ11:AQ593)</f>
        <v>6879.99999999999</v>
      </c>
      <c r="AR594" s="239" t="n">
        <f aca="false">SUM(AR11:AR593)</f>
        <v>0</v>
      </c>
      <c r="AS594" s="239" t="n">
        <f aca="false">SUM(AS11:AS593)</f>
        <v>59073.69</v>
      </c>
      <c r="AT594" s="239" t="n">
        <f aca="false">SUM(AT11:AT593)</f>
        <v>0</v>
      </c>
      <c r="AU594" s="239" t="n">
        <f aca="false">SUM(AU11:AU593)</f>
        <v>48882.3</v>
      </c>
      <c r="AV594" s="239" t="n">
        <f aca="false">SUM(AV11:AV593)</f>
        <v>103.23</v>
      </c>
      <c r="AW594" s="239" t="n">
        <f aca="false">SUM(AW11:AW593)</f>
        <v>0</v>
      </c>
      <c r="AX594" s="239" t="n">
        <f aca="false">SUM(AX11:AX593)</f>
        <v>-63256.84</v>
      </c>
      <c r="AY594" s="239" t="n">
        <f aca="false">SUM(AY11:AY593)</f>
        <v>21022.25</v>
      </c>
      <c r="AZ594" s="240" t="n">
        <f aca="false">SUM(AZ11:AZ547)</f>
        <v>0</v>
      </c>
    </row>
    <row r="595" customFormat="false" ht="14.25" hidden="false" customHeight="false" outlineLevel="0" collapsed="false">
      <c r="A595" s="241" t="s">
        <v>407</v>
      </c>
      <c r="B595" s="242" t="n">
        <f aca="false">+B594-' (1) Cap Res.2009-2010'!B595</f>
        <v>0</v>
      </c>
      <c r="C595" s="242" t="n">
        <f aca="false">+C594-' (1) Cap Res.2009-2010'!C595</f>
        <v>0</v>
      </c>
      <c r="D595" s="242" t="n">
        <f aca="false">+D594-' (1) Cap Res.2009-2010'!D595</f>
        <v>0</v>
      </c>
      <c r="E595" s="242" t="n">
        <f aca="false">+E594-' (1) Cap Res.2009-2010'!E595</f>
        <v>0</v>
      </c>
      <c r="F595" s="242" t="n">
        <f aca="false">+F594-' (1) Cap Res.2009-2010'!F595</f>
        <v>0</v>
      </c>
      <c r="G595" s="242" t="n">
        <f aca="false">+G594-' (1) Cap Res.2009-2010'!G595</f>
        <v>0</v>
      </c>
      <c r="H595" s="242" t="n">
        <f aca="false">+H594-' (1) Cap Res.2009-2010'!H595</f>
        <v>0</v>
      </c>
      <c r="I595" s="242" t="n">
        <f aca="false">+I594-' (1) Cap Res.2009-2010'!I595</f>
        <v>0</v>
      </c>
      <c r="J595" s="242" t="n">
        <f aca="false">+J594-' (1) Cap Res.2009-2010'!J595</f>
        <v>0</v>
      </c>
      <c r="K595" s="242" t="n">
        <f aca="false">+K594-' (1) Cap Res.2009-2010'!K595</f>
        <v>0</v>
      </c>
      <c r="L595" s="242" t="n">
        <f aca="false">+L594-' (1) Cap Res.2009-2010'!L595</f>
        <v>0</v>
      </c>
      <c r="M595" s="242" t="n">
        <f aca="false">+M594-' (1) Cap Res.2009-2010'!M595</f>
        <v>0</v>
      </c>
      <c r="N595" s="243" t="s">
        <v>445</v>
      </c>
      <c r="O595" s="242" t="n">
        <f aca="false">+O594-' (1) Cap Res.2009-2010'!O595</f>
        <v>0</v>
      </c>
      <c r="P595" s="242" t="n">
        <f aca="false">+P594-' (1) Cap Res.2009-2010'!P595</f>
        <v>0</v>
      </c>
      <c r="Q595" s="242" t="n">
        <f aca="false">+Q594-' (1) Cap Res.2009-2010'!Q595</f>
        <v>0</v>
      </c>
      <c r="R595" s="242" t="n">
        <f aca="false">+R594-' (1) Cap Res.2009-2010'!R595</f>
        <v>0</v>
      </c>
      <c r="S595" s="242" t="n">
        <f aca="false">+S594-' (1) Cap Res.2009-2010'!S595</f>
        <v>0</v>
      </c>
      <c r="T595" s="242" t="n">
        <f aca="false">+T594-' (1) Cap Res.2009-2010'!T595</f>
        <v>0</v>
      </c>
      <c r="U595" s="242" t="n">
        <f aca="false">+U594-' (1) Cap Res.2009-2010'!U595</f>
        <v>0</v>
      </c>
      <c r="V595" s="242"/>
      <c r="W595" s="242"/>
      <c r="X595" s="242"/>
      <c r="Y595" s="242"/>
      <c r="Z595" s="242"/>
      <c r="AA595" s="242"/>
      <c r="AB595" s="242"/>
      <c r="AC595" s="242"/>
      <c r="AD595" s="242"/>
      <c r="AE595" s="242"/>
      <c r="AF595" s="242"/>
      <c r="AG595" s="242"/>
      <c r="AH595" s="242"/>
      <c r="AI595" s="242"/>
      <c r="AJ595" s="242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242"/>
      <c r="AV595" s="242"/>
      <c r="AW595" s="242"/>
      <c r="AX595" s="242"/>
      <c r="AY595" s="242"/>
      <c r="AZ595" s="244" t="n">
        <f aca="false">SUM(B594:AY594)</f>
        <v>72704.63</v>
      </c>
    </row>
    <row r="596" customFormat="false" ht="13.5" hidden="false" customHeight="false" outlineLevel="0" collapsed="false"/>
    <row r="597" customFormat="false" ht="14.25" hidden="false" customHeight="false" outlineLevel="0" collapsed="false">
      <c r="A597" s="210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6"/>
      <c r="M597" s="247"/>
      <c r="N597" s="248"/>
      <c r="O597" s="248"/>
      <c r="P597" s="248"/>
      <c r="Q597" s="248"/>
      <c r="R597" s="249" t="s">
        <v>446</v>
      </c>
      <c r="S597" s="250"/>
      <c r="T597" s="246"/>
      <c r="U597" s="247"/>
      <c r="V597" s="247"/>
      <c r="W597" s="247"/>
      <c r="X597" s="247"/>
      <c r="Y597" s="247"/>
      <c r="Z597" s="247"/>
      <c r="AA597" s="247"/>
      <c r="AB597" s="247"/>
      <c r="AC597" s="247"/>
      <c r="AD597" s="247"/>
      <c r="AE597" s="247"/>
      <c r="AF597" s="247"/>
      <c r="AG597" s="247"/>
      <c r="AH597" s="247"/>
      <c r="AI597" s="247"/>
      <c r="AJ597" s="247"/>
      <c r="AK597" s="247"/>
      <c r="AL597" s="247"/>
      <c r="AM597" s="247"/>
      <c r="AN597" s="247"/>
      <c r="AO597" s="247"/>
      <c r="AP597" s="247"/>
      <c r="AQ597" s="247"/>
      <c r="AR597" s="247"/>
      <c r="AS597" s="247"/>
      <c r="AT597" s="247"/>
      <c r="AU597" s="247"/>
      <c r="AV597" s="247"/>
      <c r="AW597" s="247"/>
      <c r="AX597" s="247"/>
      <c r="AY597" s="247"/>
      <c r="AZ597" s="251"/>
    </row>
    <row r="598" customFormat="false" ht="15.75" hidden="false" customHeight="false" outlineLevel="0" collapsed="false">
      <c r="A598" s="252" t="s">
        <v>447</v>
      </c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4"/>
      <c r="R598" s="254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 t="s">
        <v>448</v>
      </c>
    </row>
    <row r="599" customFormat="false" ht="13.5" hidden="false" customHeight="false" outlineLevel="0" collapsed="false"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</row>
    <row r="600" customFormat="false" ht="13.5" hidden="false" customHeight="false" outlineLevel="0" collapsed="false"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</row>
    <row r="601" customFormat="false" ht="13.5" hidden="false" customHeight="false" outlineLevel="0" collapsed="false"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</row>
    <row r="602" customFormat="false" ht="13.5" hidden="false" customHeight="false" outlineLevel="0" collapsed="false"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</row>
    <row r="603" customFormat="false" ht="13.5" hidden="false" customHeight="false" outlineLevel="0" collapsed="false"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</row>
    <row r="604" customFormat="false" ht="13.5" hidden="false" customHeight="false" outlineLevel="0" collapsed="false"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</row>
    <row r="605" customFormat="false" ht="13.5" hidden="false" customHeight="false" outlineLevel="0" collapsed="false"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</row>
    <row r="606" customFormat="false" ht="13.5" hidden="false" customHeight="false" outlineLevel="0" collapsed="false"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</row>
    <row r="607" customFormat="false" ht="13.5" hidden="false" customHeight="false" outlineLevel="0" collapsed="false"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1-04-29T19:44:35Z</cp:lastPrinted>
  <dcterms:modified xsi:type="dcterms:W3CDTF">2011-10-20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