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added $4,753.71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6</xdr:colOff>
                <xdr:row>22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Per Buzz 11.21.11 with Barb and J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7</xdr:col>
                <xdr:colOff>8</xdr:colOff>
                <xdr:row>87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per Mar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1</xdr:col>
                <xdr:colOff>88</xdr:colOff>
                <xdr:row>87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per Mar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88</xdr:colOff>
                <xdr:row>89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per Jack Hedlund and Arthur Stewart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e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4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9">
  <si>
    <t xml:space="preserve">Warren County School District</t>
  </si>
  <si>
    <t xml:space="preserve">Revenue Reconciliation and Projections</t>
  </si>
  <si>
    <t xml:space="preserve"> </t>
  </si>
  <si>
    <t xml:space="preserve">PROJECTED</t>
  </si>
  <si>
    <t xml:space="preserve">As Budgeted</t>
  </si>
  <si>
    <t xml:space="preserve">Actual</t>
  </si>
  <si>
    <r>
      <rPr>
        <b val="true"/>
        <sz val="8"/>
        <rFont val="Arial"/>
        <family val="2"/>
      </rPr>
      <t xml:space="preserve">$ </t>
    </r>
    <r>
      <rPr>
        <b val="true"/>
        <sz val="8"/>
        <rFont val="Symbol"/>
        <family val="1"/>
        <charset val="2"/>
      </rPr>
      <t xml:space="preserve">D </t>
    </r>
  </si>
  <si>
    <r>
      <rPr>
        <b val="true"/>
        <sz val="8"/>
        <rFont val="Arial"/>
        <family val="2"/>
      </rPr>
      <t xml:space="preserve">% </t>
    </r>
    <r>
      <rPr>
        <b val="true"/>
        <sz val="8"/>
        <rFont val="Symbol"/>
        <family val="1"/>
        <charset val="2"/>
      </rPr>
      <t xml:space="preserve">D </t>
    </r>
  </si>
  <si>
    <t xml:space="preserve">BUDGET</t>
  </si>
  <si>
    <r>
      <rPr>
        <b val="true"/>
        <sz val="8"/>
        <rFont val="Arial"/>
        <family val="2"/>
      </rPr>
      <t xml:space="preserve">$ </t>
    </r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vs.</t>
    </r>
  </si>
  <si>
    <r>
      <rPr>
        <b val="true"/>
        <sz val="8"/>
        <rFont val="Arial"/>
        <family val="2"/>
      </rPr>
      <t xml:space="preserve">% </t>
    </r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vs.</t>
    </r>
  </si>
  <si>
    <t xml:space="preserve">2010-2011</t>
  </si>
  <si>
    <t xml:space="preserve">vs actual</t>
  </si>
  <si>
    <t xml:space="preserve">2011-2012</t>
  </si>
  <si>
    <t xml:space="preserve">2012-2013</t>
  </si>
  <si>
    <t xml:space="preserve">11-12 Proj</t>
  </si>
  <si>
    <t xml:space="preserve">LOCAL</t>
  </si>
  <si>
    <t xml:space="preserve">6010 Assessed Value</t>
  </si>
  <si>
    <t xml:space="preserve">Mill Rate</t>
  </si>
  <si>
    <t xml:space="preserve">Gross Levy</t>
  </si>
  <si>
    <t xml:space="preserve">7340 Gaming/Homestead</t>
  </si>
  <si>
    <t xml:space="preserve">NET TAX LEVY</t>
  </si>
  <si>
    <t xml:space="preserve">Estimated % collected net</t>
  </si>
  <si>
    <t xml:space="preserve">Actual % collected net</t>
  </si>
  <si>
    <t xml:space="preserve">6111 Current Real Est Tax</t>
  </si>
  <si>
    <t xml:space="preserve">     TOTAL CURRENT &amp; GAMING</t>
  </si>
  <si>
    <t xml:space="preserve">Value Per Collected Mill</t>
  </si>
  <si>
    <t xml:space="preserve">Value Per Collected Mill excl. gaming/home</t>
  </si>
  <si>
    <t xml:space="preserve">6113 Public Utility Realty</t>
  </si>
  <si>
    <t xml:space="preserve">6114 Pay in Lieu of Taxes &amp; Forestry</t>
  </si>
  <si>
    <t xml:space="preserve">6143 Occupational Privelage/511</t>
  </si>
  <si>
    <t xml:space="preserve">     TOTAL ACT 511 FLAT TAX</t>
  </si>
  <si>
    <t xml:space="preserve">6151 Earned Income/511</t>
  </si>
  <si>
    <t xml:space="preserve">6153 Real Estate Transfer/511</t>
  </si>
  <si>
    <t xml:space="preserve">     TOTAL ACT 511 PROP TAX</t>
  </si>
  <si>
    <t xml:space="preserve">6400 Delinquent Taxes</t>
  </si>
  <si>
    <t xml:space="preserve">     TOTAL DELINQUENT TAXES</t>
  </si>
  <si>
    <t xml:space="preserve">TOTAL TAXES</t>
  </si>
  <si>
    <t xml:space="preserve">6500 Earnings/Temp Dep</t>
  </si>
  <si>
    <t xml:space="preserve">6900 Tuition &amp; Other</t>
  </si>
  <si>
    <t xml:space="preserve">6920 Contributions/Student Fees/misc</t>
  </si>
  <si>
    <t xml:space="preserve">6900 Misc Revenue</t>
  </si>
  <si>
    <t xml:space="preserve">     TOTAL OTHER</t>
  </si>
  <si>
    <t xml:space="preserve">TOTAL LOCAL REVENUE</t>
  </si>
  <si>
    <t xml:space="preserve">STATE</t>
  </si>
  <si>
    <t xml:space="preserve">7110 Basic Ed Subsidy</t>
  </si>
  <si>
    <t xml:space="preserve">Percent Increase</t>
  </si>
  <si>
    <t xml:space="preserve">7140 Subsidy for Charter Schools</t>
  </si>
  <si>
    <t xml:space="preserve">N/A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und</t>
  </si>
  <si>
    <t xml:space="preserve">7330 Medical &amp; Dental Services</t>
  </si>
  <si>
    <t xml:space="preserve">7500 Dare/Alt Ed</t>
  </si>
  <si>
    <t xml:space="preserve">7501 Block Grant</t>
  </si>
  <si>
    <t xml:space="preserve">7502 Dual Enrollment Grant</t>
  </si>
  <si>
    <t xml:space="preserve">7505 Extra Grants</t>
  </si>
  <si>
    <t xml:space="preserve">7810 Soc Cec/State Share</t>
  </si>
  <si>
    <t xml:space="preserve">7820 Retirement/State Share</t>
  </si>
  <si>
    <t xml:space="preserve">     TOTAL STATE REVENUE</t>
  </si>
  <si>
    <t xml:space="preserve">FEDERAL</t>
  </si>
  <si>
    <t xml:space="preserve">8100 Unrestricted Grants (Impact Aid)</t>
  </si>
  <si>
    <t xml:space="preserve">8512 Restricted, IDEA, Part B</t>
  </si>
  <si>
    <t xml:space="preserve">8514 Ed of Disadvantages ECIA Title I</t>
  </si>
  <si>
    <t xml:space="preserve">8515 Title IID/Ed Tech</t>
  </si>
  <si>
    <t xml:space="preserve">8515 Title IIA Improv Tchr Qual</t>
  </si>
  <si>
    <t xml:space="preserve">8517 Drug Free</t>
  </si>
  <si>
    <t xml:space="preserve">8518 Title V Innovative Ed/Drug Free</t>
  </si>
  <si>
    <t xml:space="preserve">8521 Vocational Carl Perkins</t>
  </si>
  <si>
    <t xml:space="preserve">8692 Ed Tech Title IID</t>
  </si>
  <si>
    <t xml:space="preserve">8701 Idea Special Ed Stimulus</t>
  </si>
  <si>
    <t xml:space="preserve">8703 Title I Stimulus</t>
  </si>
  <si>
    <t xml:space="preserve">8705 ARRA Title II Part D</t>
  </si>
  <si>
    <t xml:space="preserve">8708 State Fiscal Stabilzation Fund</t>
  </si>
  <si>
    <t xml:space="preserve">8709 ARRA Education Jobs Fund</t>
  </si>
  <si>
    <t xml:space="preserve">8810 Medical Assistance/Access</t>
  </si>
  <si>
    <t xml:space="preserve">8820 Medical Assistance/Health</t>
  </si>
  <si>
    <t xml:space="preserve">     TOTAL FEDERAL REVENUE</t>
  </si>
  <si>
    <t xml:space="preserve">9000 Other Revenue</t>
  </si>
  <si>
    <t xml:space="preserve">TOTAL REVENUE </t>
  </si>
  <si>
    <t xml:space="preserve">TOTAL EXPENSES</t>
  </si>
  <si>
    <t xml:space="preserve">Surplus (Deficit)</t>
  </si>
  <si>
    <t xml:space="preserve">EHS Charter Direct Cost Differential</t>
  </si>
  <si>
    <t xml:space="preserve">Surplus (Deficit) with EHS Ch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%"/>
    <numFmt numFmtId="170" formatCode="_(* #,##0.000_);_(* \(#,##0.000\);_(* \-??_);_(@_)"/>
    <numFmt numFmtId="171" formatCode="0.00%"/>
    <numFmt numFmtId="172" formatCode="0.00000%"/>
    <numFmt numFmtId="173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sz val="14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true" outlineLevel="0" max="4" min="4" style="1" width="10.71"/>
    <col collapsed="false" customWidth="true" hidden="true" outlineLevel="0" max="5" min="5" style="2" width="8.14"/>
    <col collapsed="false" customWidth="true" hidden="false" outlineLevel="0" max="6" min="6" style="3" width="2.56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true" outlineLevel="0" max="9" min="9" style="1" width="10.71"/>
    <col collapsed="false" customWidth="true" hidden="true" outlineLevel="0" max="10" min="10" style="2" width="8.14"/>
    <col collapsed="false" customWidth="true" hidden="false" outlineLevel="0" max="11" min="11" style="3" width="2.7"/>
    <col collapsed="false" customWidth="true" hidden="false" outlineLevel="0" max="12" min="12" style="0" width="17.42"/>
    <col collapsed="false" customWidth="true" hidden="false" outlineLevel="0" max="13" min="13" style="1" width="11.85"/>
    <col collapsed="false" customWidth="true" hidden="false" outlineLevel="0" max="14" min="14" style="2" width="8.7"/>
    <col collapsed="false" customWidth="true" hidden="false" outlineLevel="0" max="15" min="15" style="0" width="12.14"/>
    <col collapsed="false" customWidth="true" hidden="false" outlineLevel="0" max="16" min="16" style="0" width="13.56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4" customFormat="false" ht="12.75" hidden="false" customHeight="false" outlineLevel="0" collapsed="false">
      <c r="L4" s="5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/>
      <c r="B6" s="7"/>
      <c r="C6" s="8"/>
      <c r="E6" s="1"/>
      <c r="F6" s="9"/>
      <c r="G6" s="7"/>
      <c r="H6" s="10" t="s">
        <v>3</v>
      </c>
      <c r="J6" s="1"/>
      <c r="K6" s="9"/>
      <c r="L6" s="11"/>
      <c r="M6" s="12"/>
      <c r="N6" s="12"/>
    </row>
    <row r="7" customFormat="false" ht="12.75" hidden="false" customHeight="fals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7"/>
      <c r="G7" s="14" t="s">
        <v>4</v>
      </c>
      <c r="H7" s="15" t="s">
        <v>5</v>
      </c>
      <c r="I7" s="16" t="s">
        <v>6</v>
      </c>
      <c r="J7" s="16" t="s">
        <v>7</v>
      </c>
      <c r="K7" s="17"/>
      <c r="L7" s="18" t="s">
        <v>8</v>
      </c>
      <c r="M7" s="19" t="s">
        <v>9</v>
      </c>
      <c r="N7" s="19" t="s">
        <v>10</v>
      </c>
    </row>
    <row r="8" customFormat="false" ht="13.5" hidden="false" customHeight="false" outlineLevel="0" collapsed="false">
      <c r="A8" s="13"/>
      <c r="B8" s="20" t="s">
        <v>11</v>
      </c>
      <c r="C8" s="21" t="s">
        <v>11</v>
      </c>
      <c r="D8" s="22" t="s">
        <v>12</v>
      </c>
      <c r="E8" s="22" t="s">
        <v>12</v>
      </c>
      <c r="F8" s="17"/>
      <c r="G8" s="20" t="s">
        <v>13</v>
      </c>
      <c r="H8" s="21" t="s">
        <v>13</v>
      </c>
      <c r="I8" s="22" t="s">
        <v>12</v>
      </c>
      <c r="J8" s="22" t="s">
        <v>12</v>
      </c>
      <c r="K8" s="17"/>
      <c r="L8" s="23" t="s">
        <v>14</v>
      </c>
      <c r="M8" s="24" t="s">
        <v>15</v>
      </c>
      <c r="N8" s="24" t="s">
        <v>15</v>
      </c>
    </row>
    <row r="9" customFormat="false" ht="18" hidden="false" customHeight="false" outlineLevel="0" collapsed="false">
      <c r="A9" s="25" t="s">
        <v>16</v>
      </c>
      <c r="B9" s="14"/>
      <c r="C9" s="15"/>
      <c r="D9" s="17"/>
      <c r="E9" s="17"/>
      <c r="F9" s="17"/>
      <c r="G9" s="14"/>
      <c r="H9" s="15"/>
      <c r="I9" s="17"/>
      <c r="J9" s="17"/>
      <c r="K9" s="17"/>
      <c r="L9" s="18"/>
      <c r="M9" s="19"/>
      <c r="N9" s="19"/>
    </row>
    <row r="10" customFormat="false" ht="12.75" hidden="false" customHeight="false" outlineLevel="0" collapsed="false">
      <c r="A10" s="13" t="s">
        <v>17</v>
      </c>
      <c r="B10" s="26" t="n">
        <v>455563680</v>
      </c>
      <c r="C10" s="27" t="n">
        <v>453242126</v>
      </c>
      <c r="D10" s="28"/>
      <c r="E10" s="29"/>
      <c r="F10" s="29"/>
      <c r="G10" s="26" t="n">
        <v>455563680</v>
      </c>
      <c r="H10" s="27" t="n">
        <v>452993596</v>
      </c>
      <c r="I10" s="28" t="n">
        <f aca="false">+H10/C10-1</f>
        <v>-0.000548338262803094</v>
      </c>
      <c r="J10" s="29"/>
      <c r="K10" s="29"/>
      <c r="L10" s="30" t="n">
        <v>452745338</v>
      </c>
      <c r="M10" s="31" t="n">
        <f aca="false">+L10-H10</f>
        <v>-248258</v>
      </c>
      <c r="N10" s="32" t="n">
        <f aca="false">+L10/H10-1</f>
        <v>-0.000548038652625871</v>
      </c>
    </row>
    <row r="11" customFormat="false" ht="12.75" hidden="false" customHeight="false" outlineLevel="0" collapsed="false">
      <c r="A11" s="13"/>
      <c r="B11" s="26"/>
      <c r="C11" s="27"/>
      <c r="D11" s="29"/>
      <c r="E11" s="29"/>
      <c r="F11" s="29"/>
      <c r="G11" s="26"/>
      <c r="H11" s="27"/>
      <c r="I11" s="29"/>
      <c r="J11" s="29"/>
      <c r="K11" s="29"/>
      <c r="L11" s="30"/>
      <c r="M11" s="31"/>
      <c r="N11" s="31" t="s">
        <v>2</v>
      </c>
    </row>
    <row r="12" customFormat="false" ht="12.75" hidden="false" customHeight="false" outlineLevel="0" collapsed="false">
      <c r="A12" s="33" t="s">
        <v>18</v>
      </c>
      <c r="B12" s="34" t="n">
        <v>48</v>
      </c>
      <c r="C12" s="35" t="n">
        <v>48</v>
      </c>
      <c r="D12" s="36"/>
      <c r="E12" s="36"/>
      <c r="F12" s="36"/>
      <c r="G12" s="34" t="n">
        <v>48.96</v>
      </c>
      <c r="H12" s="35" t="n">
        <v>48.96</v>
      </c>
      <c r="I12" s="36"/>
      <c r="J12" s="36"/>
      <c r="K12" s="36"/>
      <c r="L12" s="37" t="n">
        <f aca="false">48.96+1.224</f>
        <v>50.184</v>
      </c>
      <c r="M12" s="38" t="n">
        <f aca="false">+L12-H12</f>
        <v>1.224</v>
      </c>
      <c r="N12" s="39" t="n">
        <f aca="false">+L12/H12-1</f>
        <v>0.0249999999999999</v>
      </c>
    </row>
    <row r="13" customFormat="false" ht="13.5" hidden="false" customHeight="false" outlineLevel="0" collapsed="false">
      <c r="A13" s="13"/>
      <c r="B13" s="40"/>
      <c r="C13" s="41"/>
      <c r="D13" s="42"/>
      <c r="E13" s="42"/>
      <c r="F13" s="29"/>
      <c r="G13" s="40"/>
      <c r="H13" s="41"/>
      <c r="I13" s="42"/>
      <c r="J13" s="42"/>
      <c r="K13" s="29"/>
      <c r="L13" s="43"/>
      <c r="M13" s="44"/>
      <c r="N13" s="44" t="s">
        <v>2</v>
      </c>
    </row>
    <row r="14" customFormat="false" ht="12.75" hidden="false" customHeight="false" outlineLevel="0" collapsed="false">
      <c r="A14" s="13" t="s">
        <v>19</v>
      </c>
      <c r="B14" s="26" t="n">
        <f aca="false">+B12*B10/1000</f>
        <v>21867056.64</v>
      </c>
      <c r="C14" s="27" t="n">
        <f aca="false">+C12*C10/1000</f>
        <v>21755622.048</v>
      </c>
      <c r="D14" s="29"/>
      <c r="E14" s="45" t="n">
        <f aca="false">+C14/B14-1</f>
        <v>-0.00509600326347348</v>
      </c>
      <c r="F14" s="45"/>
      <c r="G14" s="26" t="n">
        <f aca="false">+G12*G10/1000</f>
        <v>22304397.7728</v>
      </c>
      <c r="H14" s="27" t="n">
        <f aca="false">+H12*H10/1000</f>
        <v>22178566.46016</v>
      </c>
      <c r="I14" s="29"/>
      <c r="J14" s="45" t="n">
        <f aca="false">+H14/G14-1</f>
        <v>-0.00564154719269983</v>
      </c>
      <c r="K14" s="45"/>
      <c r="L14" s="30" t="n">
        <f aca="false">+L12*L10/1000</f>
        <v>22720572.042192</v>
      </c>
      <c r="M14" s="31" t="n">
        <f aca="false">+L14-H14</f>
        <v>542005.582031999</v>
      </c>
      <c r="N14" s="32" t="n">
        <f aca="false">+L14/H14-1</f>
        <v>0.0244382603810585</v>
      </c>
    </row>
    <row r="15" customFormat="false" ht="12.75" hidden="false" customHeight="false" outlineLevel="0" collapsed="false">
      <c r="A15" s="13" t="s">
        <v>20</v>
      </c>
      <c r="B15" s="26" t="n">
        <v>2734905</v>
      </c>
      <c r="C15" s="27" t="n">
        <v>2734904.91</v>
      </c>
      <c r="D15" s="29"/>
      <c r="E15" s="45" t="n">
        <f aca="false">+C15/B15-1</f>
        <v>-3.29079071770266E-008</v>
      </c>
      <c r="F15" s="45"/>
      <c r="G15" s="26" t="n">
        <v>2734754</v>
      </c>
      <c r="H15" s="27" t="n">
        <f aca="false">+G15</f>
        <v>2734754</v>
      </c>
      <c r="I15" s="29"/>
      <c r="J15" s="45" t="n">
        <f aca="false">+H15/G15-1</f>
        <v>0</v>
      </c>
      <c r="K15" s="45"/>
      <c r="L15" s="30" t="n">
        <v>2734754</v>
      </c>
      <c r="M15" s="31" t="n">
        <f aca="false">+L15-H15</f>
        <v>0</v>
      </c>
      <c r="N15" s="32" t="n">
        <f aca="false">+L15/H15-1</f>
        <v>0</v>
      </c>
    </row>
    <row r="16" customFormat="false" ht="13.5" hidden="false" customHeight="false" outlineLevel="0" collapsed="false">
      <c r="A16" s="13" t="s">
        <v>21</v>
      </c>
      <c r="B16" s="40" t="n">
        <f aca="false">+B14-B15</f>
        <v>19132151.64</v>
      </c>
      <c r="C16" s="41" t="n">
        <f aca="false">+C14-C15</f>
        <v>19020717.138</v>
      </c>
      <c r="D16" s="42"/>
      <c r="E16" s="46" t="n">
        <f aca="false">+C16/B16-1</f>
        <v>-0.00582446261647973</v>
      </c>
      <c r="F16" s="45"/>
      <c r="G16" s="40" t="n">
        <f aca="false">+G14-G15</f>
        <v>19569643.7728</v>
      </c>
      <c r="H16" s="41" t="n">
        <f aca="false">+H14-H15</f>
        <v>19443812.46016</v>
      </c>
      <c r="I16" s="42"/>
      <c r="J16" s="46" t="n">
        <f aca="false">+H16/G16-1</f>
        <v>-0.00642992351321658</v>
      </c>
      <c r="K16" s="45"/>
      <c r="L16" s="43" t="n">
        <f aca="false">+L14-L15</f>
        <v>19985818.042192</v>
      </c>
      <c r="M16" s="44" t="n">
        <f aca="false">+L16-H16</f>
        <v>542005.582031999</v>
      </c>
      <c r="N16" s="47" t="n">
        <f aca="false">+L16/H16-1</f>
        <v>0.0278754788003925</v>
      </c>
      <c r="O16" s="48"/>
    </row>
    <row r="17" customFormat="false" ht="12.75" hidden="false" customHeight="false" outlineLevel="0" collapsed="false">
      <c r="A17" s="49" t="s">
        <v>22</v>
      </c>
      <c r="B17" s="50" t="n">
        <v>0.9115</v>
      </c>
      <c r="C17" s="51" t="n">
        <v>0.9115</v>
      </c>
      <c r="D17" s="52"/>
      <c r="E17" s="53" t="s">
        <v>2</v>
      </c>
      <c r="F17" s="53"/>
      <c r="G17" s="50" t="n">
        <v>0.9115</v>
      </c>
      <c r="H17" s="51" t="n">
        <v>0.9115</v>
      </c>
      <c r="I17" s="52"/>
      <c r="J17" s="53" t="s">
        <v>2</v>
      </c>
      <c r="K17" s="53"/>
      <c r="L17" s="54" t="n">
        <v>0.9115</v>
      </c>
      <c r="M17" s="55"/>
      <c r="N17" s="56" t="n">
        <f aca="false">+L17/H17-1</f>
        <v>0</v>
      </c>
    </row>
    <row r="18" customFormat="false" ht="12.75" hidden="false" customHeight="false" outlineLevel="0" collapsed="false">
      <c r="A18" s="57" t="s">
        <v>23</v>
      </c>
      <c r="B18" s="58" t="n">
        <f aca="false">+B20/B16</f>
        <v>0.911810826521339</v>
      </c>
      <c r="C18" s="59" t="n">
        <f aca="false">+C20/C16</f>
        <v>0.893092486826508</v>
      </c>
      <c r="D18" s="60" t="s">
        <v>2</v>
      </c>
      <c r="E18" s="61" t="s">
        <v>2</v>
      </c>
      <c r="F18" s="61"/>
      <c r="G18" s="58" t="n">
        <f aca="false">+G20/G16</f>
        <v>0.911969998335523</v>
      </c>
      <c r="H18" s="62" t="n">
        <f aca="false">+C18</f>
        <v>0.893092486826508</v>
      </c>
      <c r="I18" s="60"/>
      <c r="J18" s="61" t="s">
        <v>2</v>
      </c>
      <c r="K18" s="61"/>
      <c r="L18" s="63" t="n">
        <v>0.8931</v>
      </c>
      <c r="M18" s="64"/>
      <c r="N18" s="65" t="n">
        <f aca="false">+L18/H18-1</f>
        <v>8.4125368904342E-006</v>
      </c>
    </row>
    <row r="19" customFormat="false" ht="12.75" hidden="false" customHeight="false" outlineLevel="0" collapsed="false">
      <c r="A19" s="13"/>
      <c r="B19" s="26"/>
      <c r="C19" s="27"/>
      <c r="D19" s="29" t="s">
        <v>2</v>
      </c>
      <c r="E19" s="66"/>
      <c r="F19" s="66"/>
      <c r="G19" s="26"/>
      <c r="H19" s="27"/>
      <c r="I19" s="29" t="s">
        <v>2</v>
      </c>
      <c r="J19" s="66"/>
      <c r="K19" s="66"/>
      <c r="L19" s="30"/>
      <c r="M19" s="31" t="s">
        <v>2</v>
      </c>
      <c r="N19" s="67" t="s">
        <v>2</v>
      </c>
    </row>
    <row r="20" customFormat="false" ht="12.75" hidden="false" customHeight="false" outlineLevel="0" collapsed="false">
      <c r="A20" s="13" t="s">
        <v>24</v>
      </c>
      <c r="B20" s="26" t="n">
        <v>17444903</v>
      </c>
      <c r="C20" s="27" t="n">
        <v>16987259.57</v>
      </c>
      <c r="D20" s="29" t="n">
        <f aca="false">+C20-B20</f>
        <v>-457643.43</v>
      </c>
      <c r="E20" s="45" t="n">
        <f aca="false">+C20/B20-1</f>
        <v>-0.026233647157568</v>
      </c>
      <c r="F20" s="45"/>
      <c r="G20" s="26" t="n">
        <f aca="false">+G17*G16+9198-0.3</f>
        <v>17846927.9989072</v>
      </c>
      <c r="H20" s="27" t="n">
        <f aca="false">+H16*H18</f>
        <v>17365122.8234325</v>
      </c>
      <c r="I20" s="29" t="n">
        <f aca="false">+H20-G20</f>
        <v>-481805.175474662</v>
      </c>
      <c r="J20" s="45" t="n">
        <f aca="false">+H20/G20-1</f>
        <v>-0.0269965327088317</v>
      </c>
      <c r="K20" s="45"/>
      <c r="L20" s="30" t="n">
        <f aca="false">+L18*L16</f>
        <v>17849334.0934817</v>
      </c>
      <c r="M20" s="31" t="n">
        <f aca="false">+L20-H20</f>
        <v>484211.270049136</v>
      </c>
      <c r="N20" s="32" t="n">
        <f aca="false">+L20/H20-1</f>
        <v>0.0278841258407767</v>
      </c>
      <c r="O20" s="68" t="s">
        <v>2</v>
      </c>
    </row>
    <row r="21" customFormat="false" ht="12.75" hidden="false" customHeight="false" outlineLevel="0" collapsed="false">
      <c r="A21" s="13"/>
      <c r="B21" s="26"/>
      <c r="C21" s="27"/>
      <c r="D21" s="29" t="s">
        <v>2</v>
      </c>
      <c r="E21" s="66"/>
      <c r="F21" s="66"/>
      <c r="G21" s="26"/>
      <c r="H21" s="27"/>
      <c r="I21" s="29" t="s">
        <v>2</v>
      </c>
      <c r="J21" s="66"/>
      <c r="K21" s="66"/>
      <c r="L21" s="30"/>
      <c r="M21" s="31"/>
      <c r="N21" s="67" t="s">
        <v>2</v>
      </c>
    </row>
    <row r="22" customFormat="false" ht="12.75" hidden="false" customHeight="false" outlineLevel="0" collapsed="false">
      <c r="A22" s="13"/>
      <c r="B22" s="26"/>
      <c r="C22" s="69" t="s">
        <v>2</v>
      </c>
      <c r="D22" s="29" t="s">
        <v>2</v>
      </c>
      <c r="E22" s="66"/>
      <c r="F22" s="66"/>
      <c r="G22" s="26"/>
      <c r="H22" s="27"/>
      <c r="I22" s="29" t="s">
        <v>2</v>
      </c>
      <c r="J22" s="66"/>
      <c r="K22" s="66"/>
      <c r="L22" s="30"/>
      <c r="M22" s="31"/>
      <c r="N22" s="67" t="s">
        <v>2</v>
      </c>
    </row>
    <row r="23" customFormat="false" ht="12.75" hidden="false" customHeight="false" outlineLevel="0" collapsed="false">
      <c r="A23" s="13"/>
      <c r="B23" s="26"/>
      <c r="C23" s="27"/>
      <c r="D23" s="29" t="s">
        <v>2</v>
      </c>
      <c r="E23" s="66"/>
      <c r="F23" s="66"/>
      <c r="G23" s="26"/>
      <c r="H23" s="27"/>
      <c r="I23" s="29" t="s">
        <v>2</v>
      </c>
      <c r="J23" s="66"/>
      <c r="K23" s="66"/>
      <c r="L23" s="30"/>
      <c r="M23" s="31"/>
      <c r="N23" s="67" t="s">
        <v>2</v>
      </c>
    </row>
    <row r="24" customFormat="false" ht="13.5" hidden="false" customHeight="false" outlineLevel="0" collapsed="false">
      <c r="A24" s="70" t="s">
        <v>25</v>
      </c>
      <c r="B24" s="71" t="n">
        <f aca="false">+B20+B15</f>
        <v>20179808</v>
      </c>
      <c r="C24" s="72" t="n">
        <f aca="false">+C20+C15</f>
        <v>19722164.48</v>
      </c>
      <c r="D24" s="73" t="n">
        <f aca="false">+C24-B24</f>
        <v>-457643.52</v>
      </c>
      <c r="E24" s="46" t="n">
        <f aca="false">+C24/B24-1</f>
        <v>-0.0226782891095891</v>
      </c>
      <c r="F24" s="45"/>
      <c r="G24" s="71" t="n">
        <f aca="false">+G20+G15</f>
        <v>20581681.9989072</v>
      </c>
      <c r="H24" s="72" t="n">
        <f aca="false">+H20+H15</f>
        <v>20099876.8234325</v>
      </c>
      <c r="I24" s="73" t="n">
        <f aca="false">+H24-G24</f>
        <v>-481805.175474662</v>
      </c>
      <c r="J24" s="46" t="n">
        <f aca="false">+H24/G24-1</f>
        <v>-0.0234094169514544</v>
      </c>
      <c r="K24" s="45"/>
      <c r="L24" s="74" t="n">
        <f aca="false">+L20+L15</f>
        <v>20584088.0934817</v>
      </c>
      <c r="M24" s="75" t="n">
        <f aca="false">+L24-H24</f>
        <v>484211.270049136</v>
      </c>
      <c r="N24" s="47" t="n">
        <f aca="false">+L24/H24-1</f>
        <v>0.0240902605674</v>
      </c>
    </row>
    <row r="25" customFormat="false" ht="12.75" hidden="false" customHeight="false" outlineLevel="0" collapsed="false">
      <c r="A25" s="76" t="s">
        <v>26</v>
      </c>
      <c r="B25" s="77" t="n">
        <f aca="false">+B24/B12</f>
        <v>420412.666666667</v>
      </c>
      <c r="C25" s="78" t="n">
        <f aca="false">+C24/C12</f>
        <v>410878.426666667</v>
      </c>
      <c r="D25" s="79" t="n">
        <f aca="false">+C25-B25</f>
        <v>-9534.23999999999</v>
      </c>
      <c r="E25" s="80" t="n">
        <f aca="false">+C25/B25-1</f>
        <v>-0.0226782891095891</v>
      </c>
      <c r="F25" s="80"/>
      <c r="G25" s="77" t="n">
        <f aca="false">+G24/G12</f>
        <v>420377.491807745</v>
      </c>
      <c r="H25" s="78" t="n">
        <f aca="false">+H24/H12</f>
        <v>410536.699825011</v>
      </c>
      <c r="I25" s="79" t="n">
        <f aca="false">+H25-G25</f>
        <v>-9840.79198273411</v>
      </c>
      <c r="J25" s="80" t="n">
        <f aca="false">+H25/G25-1</f>
        <v>-0.0234094169514544</v>
      </c>
      <c r="K25" s="80"/>
      <c r="L25" s="81" t="n">
        <f aca="false">+L24/L12</f>
        <v>410172.327703684</v>
      </c>
      <c r="M25" s="82"/>
      <c r="N25" s="83" t="s">
        <v>2</v>
      </c>
      <c r="O25" s="0" t="s">
        <v>2</v>
      </c>
    </row>
    <row r="26" customFormat="false" ht="12.75" hidden="false" customHeight="false" outlineLevel="0" collapsed="false">
      <c r="A26" s="76" t="s">
        <v>27</v>
      </c>
      <c r="B26" s="77" t="n">
        <f aca="false">+(B24-B15)/B12</f>
        <v>363435.479166667</v>
      </c>
      <c r="C26" s="78" t="n">
        <f aca="false">+(C24-C15)/C12</f>
        <v>353901.241041667</v>
      </c>
      <c r="D26" s="79" t="n">
        <f aca="false">+C26-B26</f>
        <v>-9534.23812500003</v>
      </c>
      <c r="E26" s="80" t="n">
        <f aca="false">+C26/B26-1</f>
        <v>-0.0262336471575682</v>
      </c>
      <c r="F26" s="80"/>
      <c r="G26" s="77" t="n">
        <f aca="false">+(G24-G15)/G12</f>
        <v>364520.588212974</v>
      </c>
      <c r="H26" s="78" t="n">
        <f aca="false">+(H24-H15)/H12</f>
        <v>354679.79623024</v>
      </c>
      <c r="I26" s="79" t="n">
        <f aca="false">+H26-G26</f>
        <v>-9840.79198273411</v>
      </c>
      <c r="J26" s="80" t="n">
        <f aca="false">+H26/G26-1</f>
        <v>-0.0269965327088317</v>
      </c>
      <c r="K26" s="80"/>
      <c r="L26" s="81" t="n">
        <f aca="false">+(L24-L15)/L12</f>
        <v>355677.787611224</v>
      </c>
      <c r="M26" s="82"/>
      <c r="N26" s="83" t="s">
        <v>2</v>
      </c>
    </row>
    <row r="27" customFormat="false" ht="12.75" hidden="false" customHeight="false" outlineLevel="0" collapsed="false">
      <c r="A27" s="13"/>
      <c r="B27" s="26"/>
      <c r="C27" s="27"/>
      <c r="D27" s="29" t="s">
        <v>2</v>
      </c>
      <c r="E27" s="66"/>
      <c r="F27" s="66"/>
      <c r="G27" s="26"/>
      <c r="H27" s="27"/>
      <c r="I27" s="29" t="s">
        <v>2</v>
      </c>
      <c r="J27" s="66"/>
      <c r="K27" s="66"/>
      <c r="L27" s="30"/>
      <c r="M27" s="31"/>
      <c r="N27" s="67" t="s">
        <v>2</v>
      </c>
    </row>
    <row r="28" customFormat="false" ht="12.75" hidden="false" customHeight="false" outlineLevel="0" collapsed="false">
      <c r="A28" s="13" t="s">
        <v>28</v>
      </c>
      <c r="B28" s="84" t="n">
        <v>40000</v>
      </c>
      <c r="C28" s="85" t="n">
        <v>31897.08</v>
      </c>
      <c r="D28" s="86" t="n">
        <f aca="false">+C28-B28</f>
        <v>-8102.92</v>
      </c>
      <c r="E28" s="45" t="n">
        <f aca="false">+C28/B28-1</f>
        <v>-0.202573</v>
      </c>
      <c r="F28" s="45"/>
      <c r="G28" s="84" t="n">
        <v>31897</v>
      </c>
      <c r="H28" s="85" t="n">
        <f aca="false">+G28</f>
        <v>31897</v>
      </c>
      <c r="I28" s="86" t="n">
        <f aca="false">+H28-G28</f>
        <v>0</v>
      </c>
      <c r="J28" s="45" t="n">
        <f aca="false">+H28/G28-1</f>
        <v>0</v>
      </c>
      <c r="K28" s="45"/>
      <c r="L28" s="87" t="n">
        <v>31897.08</v>
      </c>
      <c r="M28" s="88" t="n">
        <f aca="false">+L28-H28</f>
        <v>0.0800000000017462</v>
      </c>
      <c r="N28" s="32" t="n">
        <f aca="false">+L28/H28-1</f>
        <v>2.5080728596194E-006</v>
      </c>
    </row>
    <row r="29" customFormat="false" ht="12.75" hidden="false" customHeight="false" outlineLevel="0" collapsed="false">
      <c r="A29" s="13" t="s">
        <v>29</v>
      </c>
      <c r="B29" s="84" t="n">
        <v>624510</v>
      </c>
      <c r="C29" s="85" t="n">
        <v>681923.96</v>
      </c>
      <c r="D29" s="86" t="n">
        <f aca="false">+C29-B29</f>
        <v>57413.96</v>
      </c>
      <c r="E29" s="45" t="n">
        <f aca="false">+C29/B29-1</f>
        <v>0.0919344125794623</v>
      </c>
      <c r="F29" s="45"/>
      <c r="G29" s="84" t="n">
        <v>600000</v>
      </c>
      <c r="H29" s="85" t="n">
        <v>621150</v>
      </c>
      <c r="I29" s="86" t="n">
        <f aca="false">+H29-G29</f>
        <v>21150</v>
      </c>
      <c r="J29" s="45" t="n">
        <f aca="false">+H29/G29-1</f>
        <v>0.03525</v>
      </c>
      <c r="K29" s="45"/>
      <c r="L29" s="87" t="n">
        <v>340758</v>
      </c>
      <c r="M29" s="88" t="n">
        <f aca="false">+L29-H29</f>
        <v>-280392</v>
      </c>
      <c r="N29" s="32" t="n">
        <f aca="false">+L29/H29-1</f>
        <v>-0.451407872494567</v>
      </c>
    </row>
    <row r="30" customFormat="false" ht="12.75" hidden="false" customHeight="false" outlineLevel="0" collapsed="false">
      <c r="A30" s="13"/>
      <c r="B30" s="26"/>
      <c r="C30" s="27"/>
      <c r="D30" s="29" t="s">
        <v>2</v>
      </c>
      <c r="E30" s="66"/>
      <c r="F30" s="66"/>
      <c r="G30" s="26"/>
      <c r="H30" s="27"/>
      <c r="I30" s="29" t="s">
        <v>2</v>
      </c>
      <c r="J30" s="66"/>
      <c r="K30" s="66"/>
      <c r="L30" s="30"/>
      <c r="M30" s="31"/>
      <c r="N30" s="67" t="s">
        <v>2</v>
      </c>
    </row>
    <row r="31" customFormat="false" ht="12.75" hidden="false" customHeight="false" outlineLevel="0" collapsed="false">
      <c r="A31" s="13"/>
      <c r="B31" s="26"/>
      <c r="C31" s="27"/>
      <c r="D31" s="29" t="s">
        <v>2</v>
      </c>
      <c r="E31" s="66"/>
      <c r="F31" s="66"/>
      <c r="G31" s="26"/>
      <c r="H31" s="27"/>
      <c r="I31" s="29" t="s">
        <v>2</v>
      </c>
      <c r="J31" s="66"/>
      <c r="K31" s="66"/>
      <c r="L31" s="30"/>
      <c r="M31" s="31"/>
      <c r="N31" s="67" t="s">
        <v>2</v>
      </c>
    </row>
    <row r="32" customFormat="false" ht="13.5" hidden="false" customHeight="false" outlineLevel="0" collapsed="false">
      <c r="A32" s="89" t="s">
        <v>30</v>
      </c>
      <c r="B32" s="40" t="n">
        <v>72000</v>
      </c>
      <c r="C32" s="41" t="n">
        <v>81614.68</v>
      </c>
      <c r="D32" s="42" t="n">
        <f aca="false">+C32-B32</f>
        <v>9614.67999999999</v>
      </c>
      <c r="E32" s="46" t="n">
        <f aca="false">+C32/B32-1</f>
        <v>0.133537222222222</v>
      </c>
      <c r="F32" s="45"/>
      <c r="G32" s="40" t="n">
        <v>75000</v>
      </c>
      <c r="H32" s="41" t="n">
        <v>75000</v>
      </c>
      <c r="I32" s="42" t="n">
        <f aca="false">+H32-G32</f>
        <v>0</v>
      </c>
      <c r="J32" s="46" t="n">
        <f aca="false">+H32/G32-1</f>
        <v>0</v>
      </c>
      <c r="K32" s="45"/>
      <c r="L32" s="43" t="n">
        <v>75000</v>
      </c>
      <c r="M32" s="44" t="n">
        <f aca="false">+L32-H32</f>
        <v>0</v>
      </c>
      <c r="N32" s="47" t="n">
        <f aca="false">+L32/H32-1</f>
        <v>0</v>
      </c>
    </row>
    <row r="33" customFormat="false" ht="12.75" hidden="false" customHeight="false" outlineLevel="0" collapsed="false">
      <c r="A33" s="90" t="s">
        <v>31</v>
      </c>
      <c r="B33" s="84" t="n">
        <f aca="false">+B32</f>
        <v>72000</v>
      </c>
      <c r="C33" s="85" t="n">
        <f aca="false">+C32</f>
        <v>81614.68</v>
      </c>
      <c r="D33" s="29" t="n">
        <f aca="false">+C33-B33</f>
        <v>9614.67999999999</v>
      </c>
      <c r="E33" s="91"/>
      <c r="F33" s="91"/>
      <c r="G33" s="84" t="n">
        <f aca="false">+G32</f>
        <v>75000</v>
      </c>
      <c r="H33" s="85" t="n">
        <f aca="false">+H32</f>
        <v>75000</v>
      </c>
      <c r="I33" s="29" t="n">
        <f aca="false">+H33-G33</f>
        <v>0</v>
      </c>
      <c r="J33" s="92" t="n">
        <f aca="false">+H33/G33-1</f>
        <v>0</v>
      </c>
      <c r="K33" s="92"/>
      <c r="L33" s="87" t="n">
        <f aca="false">+L32</f>
        <v>75000</v>
      </c>
      <c r="M33" s="88"/>
      <c r="N33" s="93" t="n">
        <f aca="false">+L33/H33-1</f>
        <v>0</v>
      </c>
    </row>
    <row r="34" customFormat="false" ht="12.75" hidden="false" customHeight="false" outlineLevel="0" collapsed="false">
      <c r="A34" s="13"/>
      <c r="B34" s="26"/>
      <c r="C34" s="27"/>
      <c r="D34" s="29" t="s">
        <v>2</v>
      </c>
      <c r="E34" s="66"/>
      <c r="F34" s="66"/>
      <c r="G34" s="26"/>
      <c r="H34" s="27"/>
      <c r="I34" s="29" t="s">
        <v>2</v>
      </c>
      <c r="J34" s="66"/>
      <c r="K34" s="66"/>
      <c r="L34" s="30"/>
      <c r="M34" s="31"/>
      <c r="N34" s="67" t="s">
        <v>2</v>
      </c>
    </row>
    <row r="35" customFormat="false" ht="12.75" hidden="false" customHeight="false" outlineLevel="0" collapsed="false">
      <c r="A35" s="13"/>
      <c r="B35" s="26"/>
      <c r="C35" s="27"/>
      <c r="D35" s="29" t="s">
        <v>2</v>
      </c>
      <c r="E35" s="66"/>
      <c r="F35" s="66"/>
      <c r="G35" s="26"/>
      <c r="H35" s="27"/>
      <c r="I35" s="29" t="s">
        <v>2</v>
      </c>
      <c r="J35" s="66"/>
      <c r="K35" s="66"/>
      <c r="L35" s="30"/>
      <c r="M35" s="31"/>
      <c r="N35" s="67" t="s">
        <v>2</v>
      </c>
    </row>
    <row r="36" customFormat="false" ht="12.75" hidden="false" customHeight="false" outlineLevel="0" collapsed="false">
      <c r="A36" s="13" t="s">
        <v>32</v>
      </c>
      <c r="B36" s="26" t="n">
        <v>3015000</v>
      </c>
      <c r="C36" s="27" t="n">
        <v>2714368.95</v>
      </c>
      <c r="D36" s="29" t="n">
        <f aca="false">+C36-B36</f>
        <v>-300631.05</v>
      </c>
      <c r="E36" s="45" t="n">
        <f aca="false">+C36/B36-1</f>
        <v>-0.099711791044776</v>
      </c>
      <c r="F36" s="45"/>
      <c r="G36" s="26" t="n">
        <v>3000000</v>
      </c>
      <c r="H36" s="27" t="n">
        <f aca="false">+G36+(G36*+E36)</f>
        <v>2700864.62686567</v>
      </c>
      <c r="I36" s="29" t="n">
        <f aca="false">+H36-G36</f>
        <v>-299135.373134328</v>
      </c>
      <c r="J36" s="45" t="n">
        <f aca="false">+H36/G36-1</f>
        <v>-0.099711791044776</v>
      </c>
      <c r="K36" s="45"/>
      <c r="L36" s="30" t="n">
        <v>2700000</v>
      </c>
      <c r="M36" s="31" t="n">
        <f aca="false">+L36-H36</f>
        <v>-864.626865671948</v>
      </c>
      <c r="N36" s="32" t="n">
        <f aca="false">+L36/H36-1</f>
        <v>-0.000320129656655621</v>
      </c>
    </row>
    <row r="37" customFormat="false" ht="13.5" hidden="false" customHeight="false" outlineLevel="0" collapsed="false">
      <c r="A37" s="89" t="s">
        <v>33</v>
      </c>
      <c r="B37" s="40" t="n">
        <v>290000</v>
      </c>
      <c r="C37" s="41" t="n">
        <v>270197.99</v>
      </c>
      <c r="D37" s="42" t="n">
        <f aca="false">+C37-B37</f>
        <v>-19802.01</v>
      </c>
      <c r="E37" s="46" t="n">
        <f aca="false">+C37/B37-1</f>
        <v>-0.0682827931034483</v>
      </c>
      <c r="F37" s="45"/>
      <c r="G37" s="40" t="n">
        <v>290000</v>
      </c>
      <c r="H37" s="41" t="n">
        <f aca="false">+G37+(G37*+E37)</f>
        <v>270197.99</v>
      </c>
      <c r="I37" s="42" t="n">
        <f aca="false">+H37-G37</f>
        <v>-19802.01</v>
      </c>
      <c r="J37" s="46" t="n">
        <f aca="false">+H37/G37-1</f>
        <v>-0.0682827931034483</v>
      </c>
      <c r="K37" s="45"/>
      <c r="L37" s="43" t="n">
        <v>270197.99</v>
      </c>
      <c r="M37" s="44" t="n">
        <f aca="false">+L37-H37</f>
        <v>0</v>
      </c>
      <c r="N37" s="47" t="n">
        <f aca="false">+L37/H37-1</f>
        <v>0</v>
      </c>
    </row>
    <row r="38" customFormat="false" ht="12.75" hidden="false" customHeight="false" outlineLevel="0" collapsed="false">
      <c r="A38" s="94" t="s">
        <v>34</v>
      </c>
      <c r="B38" s="84" t="n">
        <f aca="false">SUM(B36:B37)</f>
        <v>3305000</v>
      </c>
      <c r="C38" s="85" t="n">
        <f aca="false">SUM(C36:C37)</f>
        <v>2984566.94</v>
      </c>
      <c r="D38" s="86" t="n">
        <f aca="false">+C38-B38</f>
        <v>-320433.06</v>
      </c>
      <c r="E38" s="91"/>
      <c r="F38" s="91"/>
      <c r="G38" s="84" t="n">
        <f aca="false">SUM(G36:G37)</f>
        <v>3290000</v>
      </c>
      <c r="H38" s="85" t="n">
        <f aca="false">SUM(H36:H37)</f>
        <v>2971062.61686567</v>
      </c>
      <c r="I38" s="86" t="n">
        <f aca="false">+H38-G38</f>
        <v>-318937.383134328</v>
      </c>
      <c r="J38" s="92" t="n">
        <f aca="false">+H38/G38-1</f>
        <v>-0.0969414538402212</v>
      </c>
      <c r="K38" s="92"/>
      <c r="L38" s="87" t="n">
        <f aca="false">SUM(L36:L37)</f>
        <v>2970197.99</v>
      </c>
      <c r="M38" s="88" t="n">
        <f aca="false">+L38-H38</f>
        <v>-864.626865671948</v>
      </c>
      <c r="N38" s="93" t="n">
        <f aca="false">+L38/H38-1</f>
        <v>-0.000291016036068625</v>
      </c>
    </row>
    <row r="39" customFormat="false" ht="12.75" hidden="false" customHeight="false" outlineLevel="0" collapsed="false">
      <c r="A39" s="13"/>
      <c r="B39" s="26"/>
      <c r="C39" s="27"/>
      <c r="D39" s="29" t="s">
        <v>2</v>
      </c>
      <c r="E39" s="66"/>
      <c r="F39" s="66"/>
      <c r="G39" s="26"/>
      <c r="H39" s="27"/>
      <c r="I39" s="29" t="s">
        <v>2</v>
      </c>
      <c r="J39" s="66"/>
      <c r="K39" s="66"/>
      <c r="L39" s="30"/>
      <c r="M39" s="31"/>
      <c r="N39" s="67" t="s">
        <v>2</v>
      </c>
    </row>
    <row r="40" customFormat="false" ht="12.75" hidden="false" customHeight="false" outlineLevel="0" collapsed="false">
      <c r="A40" s="13"/>
      <c r="B40" s="26"/>
      <c r="C40" s="27"/>
      <c r="D40" s="29" t="s">
        <v>2</v>
      </c>
      <c r="E40" s="66"/>
      <c r="F40" s="66"/>
      <c r="G40" s="26"/>
      <c r="H40" s="27"/>
      <c r="I40" s="29" t="s">
        <v>2</v>
      </c>
      <c r="J40" s="66"/>
      <c r="K40" s="66"/>
      <c r="L40" s="30"/>
      <c r="M40" s="31"/>
      <c r="N40" s="67" t="s">
        <v>2</v>
      </c>
    </row>
    <row r="41" customFormat="false" ht="12.75" hidden="false" customHeight="false" outlineLevel="0" collapsed="false">
      <c r="A41" s="13"/>
      <c r="B41" s="26"/>
      <c r="C41" s="27"/>
      <c r="D41" s="29" t="s">
        <v>2</v>
      </c>
      <c r="E41" s="66"/>
      <c r="F41" s="66"/>
      <c r="G41" s="26"/>
      <c r="H41" s="27"/>
      <c r="I41" s="29" t="s">
        <v>2</v>
      </c>
      <c r="J41" s="66"/>
      <c r="K41" s="66"/>
      <c r="L41" s="30"/>
      <c r="M41" s="31"/>
      <c r="N41" s="67" t="s">
        <v>2</v>
      </c>
    </row>
    <row r="42" customFormat="false" ht="13.5" hidden="false" customHeight="false" outlineLevel="0" collapsed="false">
      <c r="A42" s="89" t="s">
        <v>35</v>
      </c>
      <c r="B42" s="40" t="n">
        <v>1890000</v>
      </c>
      <c r="C42" s="41" t="n">
        <f aca="false">1682680.02+1001+1001</f>
        <v>1684682.02</v>
      </c>
      <c r="D42" s="42" t="n">
        <f aca="false">+C42-B42</f>
        <v>-205317.98</v>
      </c>
      <c r="E42" s="46" t="n">
        <f aca="false">+C42/B42-1</f>
        <v>-0.108633851851852</v>
      </c>
      <c r="F42" s="45"/>
      <c r="G42" s="40" t="n">
        <v>1800003</v>
      </c>
      <c r="H42" s="41" t="n">
        <f aca="false">+G42+(G42*+E42)</f>
        <v>1604461.74076511</v>
      </c>
      <c r="I42" s="42" t="n">
        <f aca="false">+H42-G42</f>
        <v>-195541.259234889</v>
      </c>
      <c r="J42" s="46" t="n">
        <f aca="false">+H42/G42-1</f>
        <v>-0.108633851851852</v>
      </c>
      <c r="K42" s="45"/>
      <c r="L42" s="43" t="n">
        <v>1600000</v>
      </c>
      <c r="M42" s="44" t="n">
        <f aca="false">+L42-H42</f>
        <v>-4461.74076511106</v>
      </c>
      <c r="N42" s="47" t="n">
        <f aca="false">+L42/H42-1</f>
        <v>-0.00278083337966251</v>
      </c>
    </row>
    <row r="43" customFormat="false" ht="12.75" hidden="false" customHeight="false" outlineLevel="0" collapsed="false">
      <c r="A43" s="94" t="s">
        <v>36</v>
      </c>
      <c r="B43" s="84" t="n">
        <f aca="false">+B42</f>
        <v>1890000</v>
      </c>
      <c r="C43" s="85" t="n">
        <f aca="false">+C42</f>
        <v>1684682.02</v>
      </c>
      <c r="D43" s="86" t="n">
        <f aca="false">+C43-B43</f>
        <v>-205317.98</v>
      </c>
      <c r="E43" s="91"/>
      <c r="F43" s="91"/>
      <c r="G43" s="84" t="n">
        <f aca="false">+G42</f>
        <v>1800003</v>
      </c>
      <c r="H43" s="85" t="n">
        <f aca="false">+H42</f>
        <v>1604461.74076511</v>
      </c>
      <c r="I43" s="86" t="n">
        <f aca="false">+H43-G43</f>
        <v>-195541.259234889</v>
      </c>
      <c r="J43" s="92" t="n">
        <f aca="false">+H43/G43-1</f>
        <v>-0.108633851851852</v>
      </c>
      <c r="K43" s="92"/>
      <c r="L43" s="87" t="n">
        <f aca="false">+L42</f>
        <v>1600000</v>
      </c>
      <c r="M43" s="88" t="n">
        <f aca="false">+L43-H43</f>
        <v>-4461.74076511106</v>
      </c>
      <c r="N43" s="93" t="n">
        <f aca="false">+L43/H43-1</f>
        <v>-0.00278083337966251</v>
      </c>
    </row>
    <row r="44" customFormat="false" ht="12.75" hidden="false" customHeight="false" outlineLevel="0" collapsed="false">
      <c r="A44" s="13"/>
      <c r="B44" s="26"/>
      <c r="C44" s="27"/>
      <c r="D44" s="29" t="s">
        <v>2</v>
      </c>
      <c r="E44" s="66"/>
      <c r="F44" s="66"/>
      <c r="G44" s="26"/>
      <c r="H44" s="27"/>
      <c r="I44" s="29" t="s">
        <v>2</v>
      </c>
      <c r="J44" s="66"/>
      <c r="K44" s="66"/>
      <c r="L44" s="30"/>
      <c r="M44" s="31"/>
      <c r="N44" s="67" t="s">
        <v>2</v>
      </c>
    </row>
    <row r="45" customFormat="false" ht="13.5" hidden="false" customHeight="false" outlineLevel="0" collapsed="false">
      <c r="A45" s="89"/>
      <c r="B45" s="40"/>
      <c r="C45" s="41"/>
      <c r="D45" s="42" t="s">
        <v>2</v>
      </c>
      <c r="E45" s="95"/>
      <c r="F45" s="66"/>
      <c r="G45" s="40"/>
      <c r="H45" s="41"/>
      <c r="I45" s="42" t="s">
        <v>2</v>
      </c>
      <c r="J45" s="95"/>
      <c r="K45" s="66"/>
      <c r="L45" s="43"/>
      <c r="M45" s="44"/>
      <c r="N45" s="96" t="s">
        <v>2</v>
      </c>
    </row>
    <row r="46" customFormat="false" ht="13.5" hidden="false" customHeight="false" outlineLevel="0" collapsed="false">
      <c r="A46" s="70" t="s">
        <v>37</v>
      </c>
      <c r="B46" s="71" t="n">
        <f aca="false">+B43+B38+B33+B29+B28+B24</f>
        <v>26111318</v>
      </c>
      <c r="C46" s="72" t="n">
        <f aca="false">+C43+C38+C33+C29+C28+C24</f>
        <v>25186849.16</v>
      </c>
      <c r="D46" s="73" t="n">
        <f aca="false">+C46-B46</f>
        <v>-924468.84</v>
      </c>
      <c r="E46" s="97" t="n">
        <f aca="false">+C46/B46-1</f>
        <v>-0.0354049090896139</v>
      </c>
      <c r="F46" s="92"/>
      <c r="G46" s="71" t="n">
        <f aca="false">+G43+G38+G33+G29+G28+G24</f>
        <v>26378581.9989072</v>
      </c>
      <c r="H46" s="72" t="n">
        <f aca="false">+H43+H38+H33+H29+H28+H24</f>
        <v>25403448.1810633</v>
      </c>
      <c r="I46" s="73" t="n">
        <f aca="false">+H46-G46</f>
        <v>-975133.817843881</v>
      </c>
      <c r="J46" s="97" t="n">
        <f aca="false">+H46/G46-1</f>
        <v>-0.036966877820964</v>
      </c>
      <c r="K46" s="92"/>
      <c r="L46" s="74" t="n">
        <f aca="false">+L43+L38+L33+L29+L28+L24</f>
        <v>25601941.1634817</v>
      </c>
      <c r="M46" s="75" t="n">
        <f aca="false">+L46-H46</f>
        <v>198492.982418355</v>
      </c>
      <c r="N46" s="98" t="n">
        <f aca="false">+L46/H46-1</f>
        <v>0.00781362360745641</v>
      </c>
    </row>
    <row r="47" customFormat="false" ht="12.75" hidden="false" customHeight="false" outlineLevel="0" collapsed="false">
      <c r="A47" s="13"/>
      <c r="B47" s="26"/>
      <c r="C47" s="27"/>
      <c r="D47" s="29" t="s">
        <v>2</v>
      </c>
      <c r="E47" s="66"/>
      <c r="F47" s="66"/>
      <c r="G47" s="26"/>
      <c r="H47" s="27"/>
      <c r="I47" s="29" t="s">
        <v>2</v>
      </c>
      <c r="J47" s="66"/>
      <c r="K47" s="66"/>
      <c r="L47" s="30"/>
      <c r="M47" s="31"/>
      <c r="N47" s="67" t="s">
        <v>2</v>
      </c>
    </row>
    <row r="48" customFormat="false" ht="12.75" hidden="false" customHeight="false" outlineLevel="0" collapsed="false">
      <c r="A48" s="13"/>
      <c r="B48" s="26"/>
      <c r="C48" s="27"/>
      <c r="D48" s="29" t="s">
        <v>2</v>
      </c>
      <c r="E48" s="66"/>
      <c r="F48" s="66"/>
      <c r="G48" s="26"/>
      <c r="H48" s="27"/>
      <c r="I48" s="29" t="s">
        <v>2</v>
      </c>
      <c r="J48" s="66"/>
      <c r="K48" s="66"/>
      <c r="L48" s="30"/>
      <c r="M48" s="31"/>
      <c r="N48" s="67" t="s">
        <v>2</v>
      </c>
    </row>
    <row r="49" customFormat="false" ht="12.75" hidden="false" customHeight="false" outlineLevel="0" collapsed="false">
      <c r="A49" s="13" t="s">
        <v>38</v>
      </c>
      <c r="B49" s="26" t="n">
        <v>300000</v>
      </c>
      <c r="C49" s="27" t="n">
        <v>50485.07</v>
      </c>
      <c r="D49" s="29" t="n">
        <f aca="false">+C49-B49</f>
        <v>-249514.93</v>
      </c>
      <c r="E49" s="45" t="n">
        <f aca="false">+C49/B49-1</f>
        <v>-0.831716433333333</v>
      </c>
      <c r="F49" s="45"/>
      <c r="G49" s="26" t="n">
        <v>80000</v>
      </c>
      <c r="H49" s="27" t="n">
        <f aca="false">+G49+(G49*+E49)</f>
        <v>13462.6853333333</v>
      </c>
      <c r="I49" s="29" t="n">
        <f aca="false">+H49-G49</f>
        <v>-66537.3146666667</v>
      </c>
      <c r="J49" s="45" t="n">
        <f aca="false">+H49/G49-1</f>
        <v>-0.831716433333333</v>
      </c>
      <c r="K49" s="45"/>
      <c r="L49" s="30" t="n">
        <v>10000</v>
      </c>
      <c r="M49" s="31" t="n">
        <f aca="false">+L49-H49</f>
        <v>-3462.68533333333</v>
      </c>
      <c r="N49" s="32" t="n">
        <f aca="false">+L49/H49-1</f>
        <v>-0.257206140350008</v>
      </c>
    </row>
    <row r="50" customFormat="false" ht="12.75" hidden="false" customHeight="false" outlineLevel="0" collapsed="false">
      <c r="A50" s="13" t="s">
        <v>39</v>
      </c>
      <c r="B50" s="26" t="n">
        <v>60000</v>
      </c>
      <c r="C50" s="27" t="n">
        <v>14060.7</v>
      </c>
      <c r="D50" s="29" t="n">
        <f aca="false">+C50-B50</f>
        <v>-45939.3</v>
      </c>
      <c r="E50" s="45" t="n">
        <f aca="false">+C50/B50-1</f>
        <v>-0.765655</v>
      </c>
      <c r="F50" s="45"/>
      <c r="G50" s="26" t="n">
        <v>20000</v>
      </c>
      <c r="H50" s="27" t="n">
        <v>20000</v>
      </c>
      <c r="I50" s="29" t="n">
        <f aca="false">+H50-G50</f>
        <v>0</v>
      </c>
      <c r="J50" s="45" t="n">
        <f aca="false">+H50/G50-1</f>
        <v>0</v>
      </c>
      <c r="K50" s="45"/>
      <c r="L50" s="30" t="n">
        <v>20000</v>
      </c>
      <c r="M50" s="31" t="n">
        <f aca="false">+L50-H50</f>
        <v>0</v>
      </c>
      <c r="N50" s="32" t="n">
        <f aca="false">+L50/H50-1</f>
        <v>0</v>
      </c>
    </row>
    <row r="51" customFormat="false" ht="12.75" hidden="false" customHeight="false" outlineLevel="0" collapsed="false">
      <c r="A51" s="13" t="s">
        <v>40</v>
      </c>
      <c r="B51" s="26" t="n">
        <v>26000</v>
      </c>
      <c r="C51" s="27" t="n">
        <v>0</v>
      </c>
      <c r="D51" s="29" t="n">
        <f aca="false">+C51-B51</f>
        <v>-26000</v>
      </c>
      <c r="E51" s="45" t="n">
        <f aca="false">+C51/B51-1</f>
        <v>-1</v>
      </c>
      <c r="F51" s="45"/>
      <c r="G51" s="26" t="n">
        <v>83750</v>
      </c>
      <c r="H51" s="27" t="n">
        <v>83750</v>
      </c>
      <c r="I51" s="29" t="n">
        <f aca="false">+H51-G51</f>
        <v>0</v>
      </c>
      <c r="J51" s="45" t="n">
        <f aca="false">+H51/G51-1</f>
        <v>0</v>
      </c>
      <c r="K51" s="45"/>
      <c r="L51" s="30" t="n">
        <v>83750</v>
      </c>
      <c r="M51" s="31" t="n">
        <f aca="false">+L51-H51</f>
        <v>0</v>
      </c>
      <c r="N51" s="32" t="n">
        <f aca="false">+L51/H51-1</f>
        <v>0</v>
      </c>
    </row>
    <row r="52" customFormat="false" ht="13.5" hidden="false" customHeight="false" outlineLevel="0" collapsed="false">
      <c r="A52" s="89" t="s">
        <v>41</v>
      </c>
      <c r="B52" s="40" t="n">
        <f aca="false">81400+24000</f>
        <v>105400</v>
      </c>
      <c r="C52" s="41" t="n">
        <f aca="false">9525+17102.54-3441.06+190000</f>
        <v>213186.48</v>
      </c>
      <c r="D52" s="42" t="n">
        <f aca="false">+C52-B52</f>
        <v>107786.48</v>
      </c>
      <c r="E52" s="46" t="n">
        <f aca="false">+C52/B52-1</f>
        <v>1.02264212523719</v>
      </c>
      <c r="F52" s="45"/>
      <c r="G52" s="40" t="n">
        <v>256000</v>
      </c>
      <c r="H52" s="41" t="n">
        <v>256000</v>
      </c>
      <c r="I52" s="42" t="n">
        <f aca="false">+H52-G52</f>
        <v>0</v>
      </c>
      <c r="J52" s="46" t="n">
        <f aca="false">+H52/G52-1</f>
        <v>0</v>
      </c>
      <c r="K52" s="45"/>
      <c r="L52" s="43" t="n">
        <v>200000</v>
      </c>
      <c r="M52" s="44" t="n">
        <f aca="false">+L52-H52</f>
        <v>-56000</v>
      </c>
      <c r="N52" s="47" t="n">
        <f aca="false">+L52/H52-1</f>
        <v>-0.21875</v>
      </c>
    </row>
    <row r="53" customFormat="false" ht="12.75" hidden="false" customHeight="false" outlineLevel="0" collapsed="false">
      <c r="A53" s="94" t="s">
        <v>42</v>
      </c>
      <c r="B53" s="84" t="n">
        <f aca="false">SUM(B49:B52)</f>
        <v>491400</v>
      </c>
      <c r="C53" s="85" t="n">
        <f aca="false">SUM(C49:C52)</f>
        <v>277732.25</v>
      </c>
      <c r="D53" s="86" t="n">
        <f aca="false">+C53-B53</f>
        <v>-213667.75</v>
      </c>
      <c r="E53" s="91"/>
      <c r="F53" s="91"/>
      <c r="G53" s="84" t="n">
        <f aca="false">SUM(G49:G52)</f>
        <v>439750</v>
      </c>
      <c r="H53" s="85" t="n">
        <f aca="false">SUM(H49:H52)</f>
        <v>373212.685333333</v>
      </c>
      <c r="I53" s="86" t="n">
        <f aca="false">+H53-G53</f>
        <v>-66537.3146666667</v>
      </c>
      <c r="J53" s="92" t="n">
        <f aca="false">+H53/G53-1</f>
        <v>-0.151307139662687</v>
      </c>
      <c r="K53" s="92"/>
      <c r="L53" s="87" t="n">
        <f aca="false">SUM(L49:L52)</f>
        <v>313750</v>
      </c>
      <c r="M53" s="88" t="n">
        <f aca="false">+L53-H53</f>
        <v>-59462.6853333333</v>
      </c>
      <c r="N53" s="93" t="n">
        <f aca="false">+L53/H53-1</f>
        <v>-0.159326538647057</v>
      </c>
    </row>
    <row r="54" customFormat="false" ht="12.75" hidden="false" customHeight="false" outlineLevel="0" collapsed="false">
      <c r="A54" s="13"/>
      <c r="B54" s="26"/>
      <c r="C54" s="27"/>
      <c r="D54" s="29" t="s">
        <v>2</v>
      </c>
      <c r="E54" s="66"/>
      <c r="F54" s="66"/>
      <c r="G54" s="26"/>
      <c r="H54" s="27"/>
      <c r="I54" s="29" t="s">
        <v>2</v>
      </c>
      <c r="J54" s="66"/>
      <c r="K54" s="66"/>
      <c r="L54" s="30"/>
      <c r="M54" s="31"/>
      <c r="N54" s="67" t="s">
        <v>2</v>
      </c>
    </row>
    <row r="55" customFormat="false" ht="12.75" hidden="false" customHeight="false" outlineLevel="0" collapsed="false">
      <c r="A55" s="13"/>
      <c r="B55" s="26"/>
      <c r="C55" s="27"/>
      <c r="D55" s="29" t="s">
        <v>2</v>
      </c>
      <c r="E55" s="66"/>
      <c r="F55" s="66"/>
      <c r="G55" s="26"/>
      <c r="H55" s="27"/>
      <c r="I55" s="29" t="s">
        <v>2</v>
      </c>
      <c r="J55" s="66"/>
      <c r="K55" s="66"/>
      <c r="L55" s="30"/>
      <c r="M55" s="31"/>
      <c r="N55" s="67" t="s">
        <v>2</v>
      </c>
    </row>
    <row r="56" customFormat="false" ht="12.75" hidden="false" customHeight="false" outlineLevel="0" collapsed="false">
      <c r="A56" s="94" t="s">
        <v>43</v>
      </c>
      <c r="B56" s="84" t="n">
        <f aca="false">+B53+B46</f>
        <v>26602718</v>
      </c>
      <c r="C56" s="85" t="n">
        <f aca="false">+C53+C46</f>
        <v>25464581.41</v>
      </c>
      <c r="D56" s="86" t="n">
        <f aca="false">+C56-B56</f>
        <v>-1138136.59</v>
      </c>
      <c r="E56" s="92" t="n">
        <f aca="false">+C56/B56-1</f>
        <v>-0.0427827182921685</v>
      </c>
      <c r="F56" s="92"/>
      <c r="G56" s="84" t="n">
        <f aca="false">+G53+G46</f>
        <v>26818331.9989072</v>
      </c>
      <c r="H56" s="85" t="n">
        <f aca="false">+H53+H46</f>
        <v>25776660.8663967</v>
      </c>
      <c r="I56" s="86" t="n">
        <f aca="false">+H56-G56</f>
        <v>-1041671.13251055</v>
      </c>
      <c r="J56" s="92" t="n">
        <f aca="false">+H56/G56-1</f>
        <v>-0.0388417569203406</v>
      </c>
      <c r="K56" s="92"/>
      <c r="L56" s="87" t="n">
        <f aca="false">+L53+L46</f>
        <v>25915691.1634817</v>
      </c>
      <c r="M56" s="88" t="n">
        <f aca="false">+L56-H56</f>
        <v>139030.297085021</v>
      </c>
      <c r="N56" s="93" t="n">
        <f aca="false">+L56/H56-1</f>
        <v>0.00539365039582251</v>
      </c>
    </row>
    <row r="57" customFormat="false" ht="12.75" hidden="false" customHeight="false" outlineLevel="0" collapsed="false">
      <c r="A57" s="13"/>
      <c r="B57" s="26"/>
      <c r="C57" s="27"/>
      <c r="D57" s="29" t="s">
        <v>2</v>
      </c>
      <c r="E57" s="66"/>
      <c r="F57" s="66"/>
      <c r="G57" s="26"/>
      <c r="H57" s="27"/>
      <c r="I57" s="29" t="s">
        <v>2</v>
      </c>
      <c r="J57" s="66"/>
      <c r="K57" s="66"/>
      <c r="L57" s="30"/>
      <c r="M57" s="31"/>
      <c r="N57" s="67" t="s">
        <v>2</v>
      </c>
    </row>
    <row r="58" customFormat="false" ht="13.5" hidden="false" customHeight="false" outlineLevel="0" collapsed="false">
      <c r="A58" s="89"/>
      <c r="B58" s="40" t="s">
        <v>2</v>
      </c>
      <c r="C58" s="41"/>
      <c r="D58" s="29" t="s">
        <v>2</v>
      </c>
      <c r="E58" s="66"/>
      <c r="F58" s="66"/>
      <c r="G58" s="40"/>
      <c r="H58" s="41"/>
      <c r="I58" s="29" t="s">
        <v>2</v>
      </c>
      <c r="J58" s="66"/>
      <c r="K58" s="66"/>
      <c r="L58" s="43"/>
      <c r="M58" s="44"/>
      <c r="N58" s="96" t="s">
        <v>2</v>
      </c>
    </row>
    <row r="59" customFormat="false" ht="18" hidden="false" customHeight="false" outlineLevel="0" collapsed="false">
      <c r="A59" s="25" t="s">
        <v>44</v>
      </c>
      <c r="B59" s="26"/>
      <c r="C59" s="27"/>
      <c r="D59" s="29" t="s">
        <v>2</v>
      </c>
      <c r="E59" s="66"/>
      <c r="F59" s="66"/>
      <c r="G59" s="26"/>
      <c r="H59" s="27"/>
      <c r="I59" s="29" t="s">
        <v>2</v>
      </c>
      <c r="J59" s="66"/>
      <c r="K59" s="66"/>
      <c r="L59" s="30"/>
      <c r="M59" s="31"/>
      <c r="N59" s="67" t="s">
        <v>2</v>
      </c>
    </row>
    <row r="60" customFormat="false" ht="12.75" hidden="false" customHeight="false" outlineLevel="0" collapsed="false">
      <c r="A60" s="13" t="s">
        <v>45</v>
      </c>
      <c r="B60" s="26" t="n">
        <v>23009776</v>
      </c>
      <c r="C60" s="27" t="n">
        <f aca="false">21028224.12</f>
        <v>21028224.12</v>
      </c>
      <c r="D60" s="29" t="n">
        <f aca="false">+C60-B60</f>
        <v>-1981551.88</v>
      </c>
      <c r="E60" s="45" t="n">
        <f aca="false">+C60/B60-1</f>
        <v>-0.0861178257450225</v>
      </c>
      <c r="F60" s="45"/>
      <c r="G60" s="26" t="n">
        <v>23809537</v>
      </c>
      <c r="H60" s="27" t="n">
        <v>23809537</v>
      </c>
      <c r="I60" s="29" t="n">
        <f aca="false">+H60-G60</f>
        <v>0</v>
      </c>
      <c r="J60" s="45" t="n">
        <f aca="false">+H60/G60-1</f>
        <v>0</v>
      </c>
      <c r="K60" s="45"/>
      <c r="L60" s="30" t="n">
        <f aca="false">+H60*1.02</f>
        <v>24285727.74</v>
      </c>
      <c r="M60" s="31" t="n">
        <f aca="false">+L60-H60</f>
        <v>476190.740000002</v>
      </c>
      <c r="N60" s="32" t="n">
        <f aca="false">+L60/H60-1</f>
        <v>0.02</v>
      </c>
    </row>
    <row r="61" customFormat="false" ht="12.75" hidden="false" customHeight="false" outlineLevel="0" collapsed="false">
      <c r="A61" s="99" t="s">
        <v>46</v>
      </c>
      <c r="B61" s="26"/>
      <c r="C61" s="27"/>
      <c r="D61" s="29" t="s">
        <v>2</v>
      </c>
      <c r="E61" s="66"/>
      <c r="F61" s="66"/>
      <c r="G61" s="26"/>
      <c r="H61" s="27"/>
      <c r="I61" s="29" t="s">
        <v>2</v>
      </c>
      <c r="J61" s="66"/>
      <c r="K61" s="66"/>
      <c r="L61" s="30"/>
      <c r="M61" s="31"/>
      <c r="N61" s="67" t="s">
        <v>2</v>
      </c>
    </row>
    <row r="62" customFormat="false" ht="12.75" hidden="false" customHeight="false" outlineLevel="0" collapsed="false">
      <c r="A62" s="13"/>
      <c r="B62" s="26"/>
      <c r="C62" s="27"/>
      <c r="D62" s="29" t="s">
        <v>2</v>
      </c>
      <c r="E62" s="66"/>
      <c r="F62" s="66"/>
      <c r="G62" s="26"/>
      <c r="H62" s="27"/>
      <c r="I62" s="29" t="s">
        <v>2</v>
      </c>
      <c r="J62" s="66"/>
      <c r="K62" s="66"/>
      <c r="L62" s="30"/>
      <c r="M62" s="31"/>
      <c r="N62" s="67" t="s">
        <v>2</v>
      </c>
    </row>
    <row r="63" customFormat="false" ht="12.75" hidden="false" customHeight="false" outlineLevel="0" collapsed="false">
      <c r="A63" s="13" t="s">
        <v>47</v>
      </c>
      <c r="B63" s="26" t="n">
        <v>893583</v>
      </c>
      <c r="C63" s="27" t="n">
        <v>698066.19</v>
      </c>
      <c r="D63" s="29" t="n">
        <f aca="false">+C63-B63</f>
        <v>-195516.81</v>
      </c>
      <c r="E63" s="45" t="n">
        <f aca="false">+C63/B63-1</f>
        <v>-0.218800950779055</v>
      </c>
      <c r="F63" s="45"/>
      <c r="G63" s="26" t="n">
        <v>0</v>
      </c>
      <c r="H63" s="27" t="n">
        <v>0</v>
      </c>
      <c r="I63" s="29" t="n">
        <f aca="false">+H63-G63</f>
        <v>0</v>
      </c>
      <c r="J63" s="100" t="s">
        <v>48</v>
      </c>
      <c r="K63" s="100"/>
      <c r="L63" s="30" t="n">
        <v>0</v>
      </c>
      <c r="M63" s="31" t="n">
        <f aca="false">+L63-H63</f>
        <v>0</v>
      </c>
      <c r="N63" s="32" t="n">
        <v>0</v>
      </c>
      <c r="P63" s="101" t="s">
        <v>2</v>
      </c>
    </row>
    <row r="64" customFormat="false" ht="12.75" hidden="false" customHeight="false" outlineLevel="0" collapsed="false">
      <c r="A64" s="13" t="s">
        <v>49</v>
      </c>
      <c r="B64" s="26" t="n">
        <v>0</v>
      </c>
      <c r="C64" s="27" t="n">
        <v>50435.95</v>
      </c>
      <c r="D64" s="29" t="n">
        <f aca="false">+C64-B64</f>
        <v>50435.95</v>
      </c>
      <c r="E64" s="100" t="s">
        <v>48</v>
      </c>
      <c r="F64" s="100"/>
      <c r="G64" s="26" t="n">
        <v>50000</v>
      </c>
      <c r="H64" s="27" t="n">
        <f aca="false">+G64</f>
        <v>50000</v>
      </c>
      <c r="I64" s="29" t="n">
        <f aca="false">+H64-G64</f>
        <v>0</v>
      </c>
      <c r="J64" s="100" t="s">
        <v>48</v>
      </c>
      <c r="K64" s="100"/>
      <c r="L64" s="30" t="n">
        <v>50000</v>
      </c>
      <c r="M64" s="31" t="n">
        <f aca="false">+L64-H64</f>
        <v>0</v>
      </c>
      <c r="N64" s="32" t="n">
        <f aca="false">+L64/H64-1</f>
        <v>0</v>
      </c>
    </row>
    <row r="65" customFormat="false" ht="12.75" hidden="false" customHeight="false" outlineLevel="0" collapsed="false">
      <c r="A65" s="13" t="s">
        <v>50</v>
      </c>
      <c r="B65" s="26" t="n">
        <v>2000</v>
      </c>
      <c r="C65" s="27" t="n">
        <v>0</v>
      </c>
      <c r="D65" s="29" t="n">
        <f aca="false">+C65-B65</f>
        <v>-2000</v>
      </c>
      <c r="E65" s="45" t="n">
        <f aca="false">+C65/B65-1</f>
        <v>-1</v>
      </c>
      <c r="F65" s="45"/>
      <c r="G65" s="26" t="n">
        <v>0</v>
      </c>
      <c r="H65" s="27" t="n">
        <v>0</v>
      </c>
      <c r="I65" s="29" t="n">
        <f aca="false">+H65-G65</f>
        <v>0</v>
      </c>
      <c r="J65" s="100" t="s">
        <v>48</v>
      </c>
      <c r="K65" s="100"/>
      <c r="L65" s="30" t="n">
        <v>0</v>
      </c>
      <c r="M65" s="31" t="n">
        <f aca="false">+L65-H65</f>
        <v>0</v>
      </c>
      <c r="N65" s="32" t="n">
        <v>0</v>
      </c>
    </row>
    <row r="66" customFormat="false" ht="12.75" hidden="false" customHeight="false" outlineLevel="0" collapsed="false">
      <c r="A66" s="13" t="s">
        <v>51</v>
      </c>
      <c r="B66" s="26" t="n">
        <v>266860</v>
      </c>
      <c r="C66" s="27" t="n">
        <v>319301.99</v>
      </c>
      <c r="D66" s="29" t="n">
        <f aca="false">+C66-B66</f>
        <v>52441.99</v>
      </c>
      <c r="E66" s="45" t="n">
        <f aca="false">+C66/B66-1</f>
        <v>0.196514989132879</v>
      </c>
      <c r="F66" s="45"/>
      <c r="G66" s="26" t="n">
        <v>300000</v>
      </c>
      <c r="H66" s="27" t="n">
        <f aca="false">300000</f>
        <v>300000</v>
      </c>
      <c r="I66" s="29" t="n">
        <f aca="false">+H66-G66</f>
        <v>0</v>
      </c>
      <c r="J66" s="45" t="n">
        <f aca="false">+H66/G66-1</f>
        <v>0</v>
      </c>
      <c r="K66" s="45"/>
      <c r="L66" s="30" t="n">
        <v>300000</v>
      </c>
      <c r="M66" s="31" t="n">
        <f aca="false">+L66-H66</f>
        <v>0</v>
      </c>
      <c r="N66" s="32" t="n">
        <f aca="false">+L66/H66-1</f>
        <v>0</v>
      </c>
    </row>
    <row r="67" customFormat="false" ht="12.75" hidden="false" customHeight="false" outlineLevel="0" collapsed="false">
      <c r="A67" s="13" t="s">
        <v>52</v>
      </c>
      <c r="B67" s="26" t="n">
        <v>235000</v>
      </c>
      <c r="C67" s="27" t="n">
        <v>0</v>
      </c>
      <c r="D67" s="29" t="n">
        <f aca="false">+C67-B67</f>
        <v>-235000</v>
      </c>
      <c r="E67" s="45" t="n">
        <f aca="false">+C67/B67-1</f>
        <v>-1</v>
      </c>
      <c r="F67" s="45"/>
      <c r="G67" s="26" t="n">
        <v>0</v>
      </c>
      <c r="H67" s="27" t="n">
        <v>0</v>
      </c>
      <c r="I67" s="29" t="n">
        <f aca="false">+H67-G67</f>
        <v>0</v>
      </c>
      <c r="J67" s="100" t="s">
        <v>48</v>
      </c>
      <c r="K67" s="100"/>
      <c r="L67" s="30" t="n">
        <v>0</v>
      </c>
      <c r="M67" s="31" t="n">
        <f aca="false">+L67-H67</f>
        <v>0</v>
      </c>
      <c r="N67" s="32" t="n">
        <v>0</v>
      </c>
    </row>
    <row r="68" customFormat="false" ht="12.75" hidden="false" customHeight="false" outlineLevel="0" collapsed="false">
      <c r="A68" s="13" t="s">
        <v>53</v>
      </c>
      <c r="B68" s="26" t="n">
        <v>3851726</v>
      </c>
      <c r="C68" s="27" t="n">
        <v>4109272.1</v>
      </c>
      <c r="D68" s="29" t="n">
        <f aca="false">+C68-B68</f>
        <v>257546.1</v>
      </c>
      <c r="E68" s="45" t="n">
        <f aca="false">+C68/B68-1</f>
        <v>0.0668651144967218</v>
      </c>
      <c r="F68" s="45"/>
      <c r="G68" s="26" t="n">
        <v>3876382</v>
      </c>
      <c r="H68" s="27" t="n">
        <v>3876382</v>
      </c>
      <c r="I68" s="29" t="n">
        <f aca="false">+H68-G68</f>
        <v>0</v>
      </c>
      <c r="J68" s="45" t="n">
        <f aca="false">+H68/G68-1</f>
        <v>0</v>
      </c>
      <c r="K68" s="45"/>
      <c r="L68" s="30" t="n">
        <v>3876382</v>
      </c>
      <c r="M68" s="31" t="n">
        <f aca="false">+L68-H68</f>
        <v>0</v>
      </c>
      <c r="N68" s="32" t="n">
        <f aca="false">+L68/H68-1</f>
        <v>0</v>
      </c>
    </row>
    <row r="69" customFormat="false" ht="12.75" hidden="false" customHeight="false" outlineLevel="0" collapsed="false">
      <c r="A69" s="13" t="s">
        <v>54</v>
      </c>
      <c r="B69" s="26" t="n">
        <v>242715.58</v>
      </c>
      <c r="C69" s="27" t="n">
        <v>389677.25</v>
      </c>
      <c r="D69" s="29" t="n">
        <f aca="false">+C69-B69</f>
        <v>146961.67</v>
      </c>
      <c r="E69" s="45" t="n">
        <f aca="false">+C69/B69-1</f>
        <v>0.60548923147002</v>
      </c>
      <c r="F69" s="45"/>
      <c r="G69" s="26" t="n">
        <v>0</v>
      </c>
      <c r="H69" s="27" t="n">
        <v>0</v>
      </c>
      <c r="I69" s="29" t="n">
        <f aca="false">+H69-G69</f>
        <v>0</v>
      </c>
      <c r="J69" s="100" t="s">
        <v>48</v>
      </c>
      <c r="K69" s="100"/>
      <c r="L69" s="30" t="n">
        <v>0</v>
      </c>
      <c r="M69" s="31" t="n">
        <f aca="false">+L69-H69</f>
        <v>0</v>
      </c>
      <c r="N69" s="32" t="n">
        <v>0</v>
      </c>
    </row>
    <row r="70" customFormat="false" ht="12.75" hidden="false" customHeight="false" outlineLevel="0" collapsed="false">
      <c r="A70" s="13" t="s">
        <v>55</v>
      </c>
      <c r="B70" s="26" t="n">
        <v>3450000</v>
      </c>
      <c r="C70" s="27" t="n">
        <v>3200116.74</v>
      </c>
      <c r="D70" s="29" t="n">
        <f aca="false">+C70-B70</f>
        <v>-249883.26</v>
      </c>
      <c r="E70" s="45" t="n">
        <f aca="false">+C70/B70-1</f>
        <v>-0.0724299304347825</v>
      </c>
      <c r="F70" s="45"/>
      <c r="G70" s="26" t="n">
        <v>3500000</v>
      </c>
      <c r="H70" s="27" t="n">
        <v>3000000</v>
      </c>
      <c r="I70" s="29" t="n">
        <f aca="false">+H70-G70</f>
        <v>-500000</v>
      </c>
      <c r="J70" s="45" t="n">
        <f aca="false">+H70/G70-1</f>
        <v>-0.142857142857143</v>
      </c>
      <c r="K70" s="45"/>
      <c r="L70" s="30" t="n">
        <v>3000000</v>
      </c>
      <c r="M70" s="31" t="n">
        <f aca="false">+L70-H70</f>
        <v>0</v>
      </c>
      <c r="N70" s="32" t="n">
        <f aca="false">+L70/H70-1</f>
        <v>0</v>
      </c>
    </row>
    <row r="71" customFormat="false" ht="12.75" hidden="false" customHeight="false" outlineLevel="0" collapsed="false">
      <c r="A71" s="13" t="s">
        <v>56</v>
      </c>
      <c r="B71" s="26" t="n">
        <v>801827</v>
      </c>
      <c r="C71" s="27" t="n">
        <v>595633.05</v>
      </c>
      <c r="D71" s="29" t="n">
        <f aca="false">+C71-B71</f>
        <v>-206193.95</v>
      </c>
      <c r="E71" s="45" t="n">
        <f aca="false">+C71/B71-1</f>
        <v>-0.257155159404709</v>
      </c>
      <c r="F71" s="45"/>
      <c r="G71" s="26" t="n">
        <v>800000</v>
      </c>
      <c r="H71" s="27" t="n">
        <f aca="false">+G71+(G71*+E71)</f>
        <v>594275.872476233</v>
      </c>
      <c r="I71" s="29" t="n">
        <f aca="false">+H71-G71</f>
        <v>-205724.127523768</v>
      </c>
      <c r="J71" s="45" t="n">
        <f aca="false">+H71/G71-1</f>
        <v>-0.257155159404709</v>
      </c>
      <c r="K71" s="45"/>
      <c r="L71" s="30" t="n">
        <v>595000</v>
      </c>
      <c r="M71" s="31" t="n">
        <f aca="false">+L71-H71</f>
        <v>724.127523767529</v>
      </c>
      <c r="N71" s="32" t="n">
        <f aca="false">+L71/H71-1</f>
        <v>0.0012185039933561</v>
      </c>
    </row>
    <row r="72" customFormat="false" ht="12.75" hidden="false" customHeight="false" outlineLevel="0" collapsed="false">
      <c r="A72" s="13" t="s">
        <v>57</v>
      </c>
      <c r="B72" s="26" t="n">
        <v>125000</v>
      </c>
      <c r="C72" s="27" t="n">
        <v>99212.12</v>
      </c>
      <c r="D72" s="29" t="n">
        <f aca="false">+C72-B72</f>
        <v>-25787.88</v>
      </c>
      <c r="E72" s="45" t="n">
        <f aca="false">+C72/B72-1</f>
        <v>-0.20630304</v>
      </c>
      <c r="F72" s="45"/>
      <c r="G72" s="26" t="n">
        <v>100000</v>
      </c>
      <c r="H72" s="27" t="n">
        <f aca="false">+G72+(G72*+E72)</f>
        <v>79369.696</v>
      </c>
      <c r="I72" s="29" t="n">
        <f aca="false">+H72-G72</f>
        <v>-20630.304</v>
      </c>
      <c r="J72" s="45" t="n">
        <f aca="false">+H72/G72-1</f>
        <v>-0.20630304</v>
      </c>
      <c r="K72" s="45"/>
      <c r="L72" s="30" t="n">
        <v>75000</v>
      </c>
      <c r="M72" s="31" t="n">
        <f aca="false">+L72-H72</f>
        <v>-4369.696</v>
      </c>
      <c r="N72" s="32" t="n">
        <f aca="false">+L72/H72-1</f>
        <v>-0.0550549670745872</v>
      </c>
    </row>
    <row r="73" customFormat="false" ht="12.75" hidden="false" customHeight="false" outlineLevel="0" collapsed="false">
      <c r="A73" s="13" t="s">
        <v>58</v>
      </c>
      <c r="B73" s="26" t="n">
        <v>12000</v>
      </c>
      <c r="C73" s="27" t="n">
        <v>0</v>
      </c>
      <c r="D73" s="29" t="n">
        <f aca="false">+C73-B73</f>
        <v>-12000</v>
      </c>
      <c r="E73" s="45" t="n">
        <f aca="false">+C73/B73-1</f>
        <v>-1</v>
      </c>
      <c r="F73" s="45"/>
      <c r="G73" s="26" t="n">
        <v>0</v>
      </c>
      <c r="H73" s="27" t="n">
        <v>0</v>
      </c>
      <c r="I73" s="29" t="n">
        <f aca="false">+H73-G73</f>
        <v>0</v>
      </c>
      <c r="J73" s="100" t="s">
        <v>48</v>
      </c>
      <c r="K73" s="100"/>
      <c r="L73" s="30" t="n">
        <v>0</v>
      </c>
      <c r="M73" s="31" t="n">
        <f aca="false">+L73-H73</f>
        <v>0</v>
      </c>
      <c r="N73" s="32" t="n">
        <v>0</v>
      </c>
    </row>
    <row r="74" customFormat="false" ht="12.75" hidden="false" customHeight="false" outlineLevel="0" collapsed="false">
      <c r="A74" s="13" t="s">
        <v>59</v>
      </c>
      <c r="B74" s="26" t="n">
        <v>1353181</v>
      </c>
      <c r="C74" s="27" t="n">
        <v>1268932</v>
      </c>
      <c r="D74" s="29" t="n">
        <f aca="false">+C74-B74</f>
        <v>-84249</v>
      </c>
      <c r="E74" s="45" t="n">
        <f aca="false">+C74/B74-1</f>
        <v>-0.0622599637446876</v>
      </c>
      <c r="F74" s="45"/>
      <c r="G74" s="26" t="n">
        <v>498547</v>
      </c>
      <c r="H74" s="27" t="n">
        <v>498547</v>
      </c>
      <c r="I74" s="29" t="n">
        <f aca="false">+H74-G74</f>
        <v>0</v>
      </c>
      <c r="J74" s="45" t="n">
        <f aca="false">+H74/G74-1</f>
        <v>0</v>
      </c>
      <c r="K74" s="45"/>
      <c r="L74" s="30" t="n">
        <v>498547</v>
      </c>
      <c r="M74" s="31" t="n">
        <f aca="false">+L74-H74</f>
        <v>0</v>
      </c>
      <c r="N74" s="32" t="n">
        <f aca="false">+L74/H74-1</f>
        <v>0</v>
      </c>
    </row>
    <row r="75" customFormat="false" ht="12.75" hidden="false" customHeight="false" outlineLevel="0" collapsed="false">
      <c r="A75" s="13" t="s">
        <v>60</v>
      </c>
      <c r="B75" s="26" t="n">
        <v>0</v>
      </c>
      <c r="C75" s="27" t="n">
        <v>14055</v>
      </c>
      <c r="D75" s="29" t="n">
        <f aca="false">+C75-B75</f>
        <v>14055</v>
      </c>
      <c r="E75" s="100" t="s">
        <v>48</v>
      </c>
      <c r="F75" s="100"/>
      <c r="G75" s="26" t="n">
        <v>0</v>
      </c>
      <c r="H75" s="27" t="n">
        <v>0</v>
      </c>
      <c r="I75" s="29" t="n">
        <f aca="false">+H75-G75</f>
        <v>0</v>
      </c>
      <c r="J75" s="100" t="s">
        <v>48</v>
      </c>
      <c r="K75" s="100"/>
      <c r="L75" s="30" t="n">
        <v>0</v>
      </c>
      <c r="M75" s="31" t="n">
        <f aca="false">+L75-H75</f>
        <v>0</v>
      </c>
      <c r="N75" s="32" t="n">
        <v>0</v>
      </c>
    </row>
    <row r="76" customFormat="false" ht="12.75" hidden="false" customHeight="false" outlineLevel="0" collapsed="false">
      <c r="A76" s="13" t="s">
        <v>61</v>
      </c>
      <c r="B76" s="26" t="n">
        <v>325000</v>
      </c>
      <c r="C76" s="27" t="n">
        <v>137920.1</v>
      </c>
      <c r="D76" s="29" t="n">
        <f aca="false">+C76-B76</f>
        <v>-187079.9</v>
      </c>
      <c r="E76" s="45" t="n">
        <f aca="false">+C76/B76-1</f>
        <v>-0.575630461538462</v>
      </c>
      <c r="F76" s="45"/>
      <c r="G76" s="26" t="n">
        <v>100000</v>
      </c>
      <c r="H76" s="27" t="n">
        <f aca="false">+G76</f>
        <v>100000</v>
      </c>
      <c r="I76" s="29" t="n">
        <f aca="false">+H76-G76</f>
        <v>0</v>
      </c>
      <c r="J76" s="45" t="n">
        <f aca="false">+H76/G76-1</f>
        <v>0</v>
      </c>
      <c r="K76" s="45"/>
      <c r="L76" s="30" t="n">
        <v>100000</v>
      </c>
      <c r="M76" s="31" t="n">
        <f aca="false">+L76-H76</f>
        <v>0</v>
      </c>
      <c r="N76" s="32" t="n">
        <f aca="false">+L76/H76-1</f>
        <v>0</v>
      </c>
    </row>
    <row r="77" customFormat="false" ht="12.75" hidden="false" customHeight="false" outlineLevel="0" collapsed="false">
      <c r="A77" s="13" t="s">
        <v>62</v>
      </c>
      <c r="B77" s="26" t="n">
        <v>1725587</v>
      </c>
      <c r="C77" s="27" t="n">
        <v>1480434.72</v>
      </c>
      <c r="D77" s="29" t="n">
        <f aca="false">+C77-B77</f>
        <v>-245152.28</v>
      </c>
      <c r="E77" s="45" t="n">
        <f aca="false">+C77/B77-1</f>
        <v>-0.142068919156206</v>
      </c>
      <c r="F77" s="45"/>
      <c r="G77" s="26" t="n">
        <v>1327400</v>
      </c>
      <c r="H77" s="27" t="n">
        <f aca="false">+G77</f>
        <v>1327400</v>
      </c>
      <c r="I77" s="29" t="n">
        <f aca="false">+H77-G77</f>
        <v>0</v>
      </c>
      <c r="J77" s="45" t="n">
        <f aca="false">+H77/G77-1</f>
        <v>0</v>
      </c>
      <c r="K77" s="45"/>
      <c r="L77" s="30" t="n">
        <f aca="false">2420560.19896866*0.5765</f>
        <v>1395452.95470543</v>
      </c>
      <c r="M77" s="31" t="n">
        <f aca="false">+L77-H77</f>
        <v>68052.9547054325</v>
      </c>
      <c r="N77" s="32" t="n">
        <f aca="false">+L77/H77-1</f>
        <v>0.0512678579971617</v>
      </c>
      <c r="O77" s="68" t="s">
        <v>2</v>
      </c>
    </row>
    <row r="78" customFormat="false" ht="13.5" hidden="false" customHeight="false" outlineLevel="0" collapsed="false">
      <c r="A78" s="89" t="s">
        <v>63</v>
      </c>
      <c r="B78" s="40" t="n">
        <v>1677870</v>
      </c>
      <c r="C78" s="41" t="n">
        <f aca="false">1054888.93+365880.36</f>
        <v>1420769.29</v>
      </c>
      <c r="D78" s="42" t="n">
        <f aca="false">+C78-B78</f>
        <v>-257100.71</v>
      </c>
      <c r="E78" s="46" t="n">
        <f aca="false">+C78/B78-1</f>
        <v>-0.153230411176074</v>
      </c>
      <c r="F78" s="45"/>
      <c r="G78" s="40" t="n">
        <v>1455000</v>
      </c>
      <c r="H78" s="41" t="n">
        <f aca="false">+G78</f>
        <v>1455000</v>
      </c>
      <c r="I78" s="42" t="n">
        <f aca="false">+H78-G78</f>
        <v>0</v>
      </c>
      <c r="J78" s="46" t="n">
        <f aca="false">+H78/G78-1</f>
        <v>0</v>
      </c>
      <c r="K78" s="45"/>
      <c r="L78" s="43" t="n">
        <f aca="false">3857075.66345464*0.5958</f>
        <v>2298045.68028627</v>
      </c>
      <c r="M78" s="44" t="n">
        <f aca="false">+L78-H78</f>
        <v>843045.680286275</v>
      </c>
      <c r="N78" s="47" t="n">
        <f aca="false">+L78/H78-1</f>
        <v>0.579412838684725</v>
      </c>
      <c r="O78" s="68" t="s">
        <v>2</v>
      </c>
    </row>
    <row r="79" customFormat="false" ht="12.75" hidden="false" customHeight="false" outlineLevel="0" collapsed="false">
      <c r="A79" s="90" t="s">
        <v>64</v>
      </c>
      <c r="B79" s="84" t="n">
        <f aca="false">SUM(B60:B78)</f>
        <v>37972125.58</v>
      </c>
      <c r="C79" s="85" t="n">
        <f aca="false">SUM(C60:C78)</f>
        <v>34812050.62</v>
      </c>
      <c r="D79" s="86" t="n">
        <f aca="false">+C79-B79</f>
        <v>-3160074.95999999</v>
      </c>
      <c r="E79" s="92" t="n">
        <f aca="false">+C79/B79-1</f>
        <v>-0.0832209130179537</v>
      </c>
      <c r="F79" s="92"/>
      <c r="G79" s="84" t="n">
        <f aca="false">SUM(G60:G78)</f>
        <v>35816866</v>
      </c>
      <c r="H79" s="85" t="n">
        <f aca="false">SUM(H60:H78)</f>
        <v>35090511.5684762</v>
      </c>
      <c r="I79" s="86" t="n">
        <f aca="false">+H79-G79</f>
        <v>-726354.43152377</v>
      </c>
      <c r="J79" s="92" t="n">
        <f aca="false">+H79/G79-1</f>
        <v>-0.0202796758243384</v>
      </c>
      <c r="K79" s="92"/>
      <c r="L79" s="87" t="n">
        <f aca="false">SUM(L60:L78)</f>
        <v>36474155.3749917</v>
      </c>
      <c r="M79" s="88" t="n">
        <f aca="false">+L79-H79</f>
        <v>1383643.80651548</v>
      </c>
      <c r="N79" s="93" t="n">
        <f aca="false">+L79/H79-1</f>
        <v>0.0394307106015086</v>
      </c>
    </row>
    <row r="80" customFormat="false" ht="12.75" hidden="false" customHeight="false" outlineLevel="0" collapsed="false">
      <c r="A80" s="13"/>
      <c r="B80" s="26"/>
      <c r="C80" s="27"/>
      <c r="D80" s="29"/>
      <c r="E80" s="66"/>
      <c r="F80" s="66"/>
      <c r="G80" s="26"/>
      <c r="H80" s="27"/>
      <c r="I80" s="29"/>
      <c r="J80" s="66"/>
      <c r="K80" s="66"/>
      <c r="L80" s="30"/>
      <c r="M80" s="31"/>
      <c r="N80" s="67" t="s">
        <v>2</v>
      </c>
    </row>
    <row r="81" customFormat="false" ht="12.75" hidden="false" customHeight="false" outlineLevel="0" collapsed="false">
      <c r="A81" s="13"/>
      <c r="B81" s="26"/>
      <c r="C81" s="27"/>
      <c r="D81" s="29"/>
      <c r="E81" s="66"/>
      <c r="F81" s="66"/>
      <c r="G81" s="26"/>
      <c r="H81" s="27"/>
      <c r="I81" s="29"/>
      <c r="J81" s="66"/>
      <c r="K81" s="66"/>
      <c r="L81" s="30"/>
      <c r="M81" s="31"/>
      <c r="N81" s="67" t="s">
        <v>2</v>
      </c>
    </row>
    <row r="82" customFormat="false" ht="18" hidden="false" customHeight="false" outlineLevel="0" collapsed="false">
      <c r="A82" s="25" t="s">
        <v>65</v>
      </c>
      <c r="B82" s="26"/>
      <c r="C82" s="27"/>
      <c r="D82" s="29"/>
      <c r="E82" s="66"/>
      <c r="F82" s="66"/>
      <c r="G82" s="26"/>
      <c r="H82" s="27"/>
      <c r="I82" s="29"/>
      <c r="J82" s="66"/>
      <c r="K82" s="66"/>
      <c r="L82" s="30"/>
      <c r="M82" s="31"/>
      <c r="N82" s="67" t="s">
        <v>2</v>
      </c>
    </row>
    <row r="83" customFormat="false" ht="12.75" hidden="false" customHeight="false" outlineLevel="0" collapsed="false">
      <c r="A83" s="13" t="s">
        <v>66</v>
      </c>
      <c r="B83" s="26" t="n">
        <v>125000</v>
      </c>
      <c r="C83" s="27" t="n">
        <v>206298</v>
      </c>
      <c r="D83" s="29" t="n">
        <f aca="false">+C83-B83</f>
        <v>81298</v>
      </c>
      <c r="E83" s="45" t="n">
        <f aca="false">+C83/B83-1</f>
        <v>0.650384</v>
      </c>
      <c r="F83" s="45"/>
      <c r="G83" s="26" t="n">
        <v>180000</v>
      </c>
      <c r="H83" s="27" t="n">
        <f aca="false">+G83</f>
        <v>180000</v>
      </c>
      <c r="I83" s="29" t="n">
        <f aca="false">+H83-G83</f>
        <v>0</v>
      </c>
      <c r="J83" s="45" t="n">
        <f aca="false">+H83/G83-1</f>
        <v>0</v>
      </c>
      <c r="K83" s="45"/>
      <c r="L83" s="30" t="n">
        <v>180000</v>
      </c>
      <c r="M83" s="31" t="n">
        <f aca="false">+L83-H83</f>
        <v>0</v>
      </c>
      <c r="N83" s="32" t="n">
        <f aca="false">+L83/H83-1</f>
        <v>0</v>
      </c>
    </row>
    <row r="84" customFormat="false" ht="12.75" hidden="false" customHeight="false" outlineLevel="0" collapsed="false">
      <c r="A84" s="13" t="s">
        <v>67</v>
      </c>
      <c r="B84" s="26" t="n">
        <v>1069656</v>
      </c>
      <c r="C84" s="27" t="n">
        <v>1075713</v>
      </c>
      <c r="D84" s="29" t="n">
        <f aca="false">+C84-B84</f>
        <v>6057</v>
      </c>
      <c r="E84" s="45" t="n">
        <f aca="false">+C84/B84-1</f>
        <v>0.00566256815275201</v>
      </c>
      <c r="F84" s="45"/>
      <c r="G84" s="26" t="n">
        <v>1069656</v>
      </c>
      <c r="H84" s="27" t="n">
        <f aca="false">+G84</f>
        <v>1069656</v>
      </c>
      <c r="I84" s="29" t="n">
        <f aca="false">+H84-G84</f>
        <v>0</v>
      </c>
      <c r="J84" s="45" t="n">
        <f aca="false">+H84/G84-1</f>
        <v>0</v>
      </c>
      <c r="K84" s="45"/>
      <c r="L84" s="30" t="n">
        <v>1065000</v>
      </c>
      <c r="M84" s="31" t="n">
        <f aca="false">+L84-H84</f>
        <v>-4656</v>
      </c>
      <c r="N84" s="32" t="n">
        <f aca="false">+L84/H84-1</f>
        <v>-0.00435280127442839</v>
      </c>
      <c r="O84" s="0" t="s">
        <v>2</v>
      </c>
    </row>
    <row r="85" customFormat="false" ht="12.75" hidden="false" customHeight="false" outlineLevel="0" collapsed="false">
      <c r="A85" s="13" t="s">
        <v>68</v>
      </c>
      <c r="B85" s="26" t="n">
        <v>1451103</v>
      </c>
      <c r="C85" s="27" t="n">
        <f aca="false">1254828.44-392707.62+156484.83+320000</f>
        <v>1338605.65</v>
      </c>
      <c r="D85" s="29" t="n">
        <f aca="false">+C85-B85</f>
        <v>-112497.35</v>
      </c>
      <c r="E85" s="45" t="n">
        <f aca="false">+C85/B85-1</f>
        <v>-0.0775254065355803</v>
      </c>
      <c r="F85" s="45"/>
      <c r="G85" s="26" t="n">
        <v>1451103</v>
      </c>
      <c r="H85" s="27" t="n">
        <v>1312732</v>
      </c>
      <c r="I85" s="29" t="n">
        <f aca="false">+H85-G85</f>
        <v>-138371</v>
      </c>
      <c r="J85" s="45" t="n">
        <f aca="false">+H85/G85-1</f>
        <v>-0.0953557397372895</v>
      </c>
      <c r="K85" s="45"/>
      <c r="L85" s="30" t="n">
        <v>1312732</v>
      </c>
      <c r="M85" s="31" t="n">
        <f aca="false">+L85-H85</f>
        <v>0</v>
      </c>
      <c r="N85" s="32" t="n">
        <f aca="false">+L85/H85-1</f>
        <v>0</v>
      </c>
    </row>
    <row r="86" customFormat="false" ht="12.75" hidden="false" customHeight="false" outlineLevel="0" collapsed="false">
      <c r="A86" s="13" t="s">
        <v>69</v>
      </c>
      <c r="B86" s="26" t="n">
        <v>26284</v>
      </c>
      <c r="C86" s="27" t="n">
        <v>131400</v>
      </c>
      <c r="D86" s="29" t="n">
        <f aca="false">+C86-B86</f>
        <v>105116</v>
      </c>
      <c r="E86" s="45" t="n">
        <f aca="false">+C86/B86-1</f>
        <v>3.99923908080962</v>
      </c>
      <c r="F86" s="45"/>
      <c r="G86" s="26" t="n">
        <v>0</v>
      </c>
      <c r="H86" s="27" t="n">
        <f aca="false">+G86</f>
        <v>0</v>
      </c>
      <c r="I86" s="29" t="n">
        <f aca="false">+H86-G86</f>
        <v>0</v>
      </c>
      <c r="J86" s="100" t="s">
        <v>48</v>
      </c>
      <c r="K86" s="100"/>
      <c r="L86" s="30" t="n">
        <v>0</v>
      </c>
      <c r="M86" s="31" t="n">
        <f aca="false">+L86-H86</f>
        <v>0</v>
      </c>
      <c r="N86" s="32" t="n">
        <v>0</v>
      </c>
    </row>
    <row r="87" customFormat="false" ht="12.75" hidden="false" customHeight="false" outlineLevel="0" collapsed="false">
      <c r="A87" s="13" t="s">
        <v>70</v>
      </c>
      <c r="B87" s="26" t="n">
        <v>358626</v>
      </c>
      <c r="C87" s="27" t="n">
        <f aca="false">200809.08-122482.34+13151.11</f>
        <v>91477.85</v>
      </c>
      <c r="D87" s="29" t="n">
        <f aca="false">+C87-B87</f>
        <v>-267148.15</v>
      </c>
      <c r="E87" s="45" t="n">
        <f aca="false">+C87/B87-1</f>
        <v>-0.74492131078059</v>
      </c>
      <c r="F87" s="45"/>
      <c r="G87" s="26" t="n">
        <v>358626</v>
      </c>
      <c r="H87" s="27" t="n">
        <v>305714</v>
      </c>
      <c r="I87" s="29" t="n">
        <f aca="false">+H87-G87</f>
        <v>-52912</v>
      </c>
      <c r="J87" s="45" t="n">
        <f aca="false">+H87/G87-1</f>
        <v>-0.147540892182943</v>
      </c>
      <c r="K87" s="45"/>
      <c r="L87" s="30" t="n">
        <v>305714</v>
      </c>
      <c r="M87" s="31" t="n">
        <f aca="false">+L87-H87</f>
        <v>0</v>
      </c>
      <c r="N87" s="32" t="n">
        <f aca="false">+L87/H87-1</f>
        <v>0</v>
      </c>
    </row>
    <row r="88" customFormat="false" ht="12.75" hidden="false" customHeight="false" outlineLevel="0" collapsed="false">
      <c r="A88" s="13" t="s">
        <v>71</v>
      </c>
      <c r="B88" s="26" t="n">
        <v>25000</v>
      </c>
      <c r="C88" s="27" t="n">
        <v>37867</v>
      </c>
      <c r="D88" s="29" t="n">
        <f aca="false">+C88-B88</f>
        <v>12867</v>
      </c>
      <c r="E88" s="45" t="n">
        <f aca="false">+C88/B88-1</f>
        <v>0.51468</v>
      </c>
      <c r="F88" s="45"/>
      <c r="G88" s="26" t="n">
        <v>0</v>
      </c>
      <c r="H88" s="27" t="n">
        <f aca="false">+G88</f>
        <v>0</v>
      </c>
      <c r="I88" s="29" t="n">
        <f aca="false">+H88-G88</f>
        <v>0</v>
      </c>
      <c r="J88" s="100" t="s">
        <v>48</v>
      </c>
      <c r="K88" s="100"/>
      <c r="L88" s="30" t="n">
        <v>0</v>
      </c>
      <c r="M88" s="31" t="n">
        <f aca="false">+L88-H88</f>
        <v>0</v>
      </c>
      <c r="N88" s="32" t="n">
        <v>0</v>
      </c>
    </row>
    <row r="89" customFormat="false" ht="12.75" hidden="false" customHeight="false" outlineLevel="0" collapsed="false">
      <c r="A89" s="13" t="s">
        <v>72</v>
      </c>
      <c r="B89" s="26" t="n">
        <v>12000</v>
      </c>
      <c r="C89" s="27" t="n">
        <v>0</v>
      </c>
      <c r="D89" s="29" t="n">
        <f aca="false">+C89-B89</f>
        <v>-12000</v>
      </c>
      <c r="E89" s="45" t="n">
        <f aca="false">+C89/B89-1</f>
        <v>-1</v>
      </c>
      <c r="F89" s="45"/>
      <c r="G89" s="26" t="n">
        <v>0</v>
      </c>
      <c r="H89" s="27" t="n">
        <f aca="false">+G89</f>
        <v>0</v>
      </c>
      <c r="I89" s="29" t="n">
        <f aca="false">+H89-G89</f>
        <v>0</v>
      </c>
      <c r="J89" s="100" t="s">
        <v>48</v>
      </c>
      <c r="K89" s="100"/>
      <c r="L89" s="30" t="n">
        <v>0</v>
      </c>
      <c r="M89" s="31" t="n">
        <f aca="false">+L89-H89</f>
        <v>0</v>
      </c>
      <c r="N89" s="32" t="n">
        <v>0</v>
      </c>
    </row>
    <row r="90" customFormat="false" ht="12.75" hidden="false" customHeight="false" outlineLevel="0" collapsed="false">
      <c r="A90" s="13" t="s">
        <v>73</v>
      </c>
      <c r="B90" s="26" t="n">
        <v>0</v>
      </c>
      <c r="C90" s="27" t="n">
        <v>97655.58</v>
      </c>
      <c r="D90" s="29" t="n">
        <f aca="false">+C90-B90</f>
        <v>97655.58</v>
      </c>
      <c r="E90" s="100" t="s">
        <v>48</v>
      </c>
      <c r="F90" s="100"/>
      <c r="G90" s="26" t="n">
        <v>86000</v>
      </c>
      <c r="H90" s="27" t="n">
        <f aca="false">+G90</f>
        <v>86000</v>
      </c>
      <c r="I90" s="29" t="n">
        <f aca="false">+H90-G90</f>
        <v>0</v>
      </c>
      <c r="J90" s="45" t="n">
        <f aca="false">+H90/G90-1</f>
        <v>0</v>
      </c>
      <c r="K90" s="45"/>
      <c r="L90" s="30" t="n">
        <v>80000</v>
      </c>
      <c r="M90" s="31" t="n">
        <f aca="false">+L90-H90</f>
        <v>-6000</v>
      </c>
      <c r="N90" s="32" t="n">
        <f aca="false">+L90/H90-1</f>
        <v>-0.0697674418604651</v>
      </c>
    </row>
    <row r="91" customFormat="false" ht="12.75" hidden="false" customHeight="false" outlineLevel="0" collapsed="false">
      <c r="A91" s="102" t="s">
        <v>74</v>
      </c>
      <c r="B91" s="26"/>
      <c r="C91" s="27" t="n">
        <v>-55724.46</v>
      </c>
      <c r="D91" s="29" t="n">
        <f aca="false">+C91-B91</f>
        <v>-55724.46</v>
      </c>
      <c r="E91" s="100" t="s">
        <v>48</v>
      </c>
      <c r="F91" s="100"/>
      <c r="G91" s="26" t="n">
        <v>0</v>
      </c>
      <c r="H91" s="27" t="n">
        <f aca="false">+G91</f>
        <v>0</v>
      </c>
      <c r="I91" s="29" t="n">
        <f aca="false">+H91-G91</f>
        <v>0</v>
      </c>
      <c r="J91" s="45"/>
      <c r="K91" s="45"/>
      <c r="L91" s="30" t="n">
        <v>0</v>
      </c>
      <c r="M91" s="31" t="n">
        <f aca="false">+L91-H91</f>
        <v>0</v>
      </c>
      <c r="N91" s="32" t="n">
        <v>0</v>
      </c>
    </row>
    <row r="92" customFormat="false" ht="12.75" hidden="false" customHeight="false" outlineLevel="0" collapsed="false">
      <c r="A92" s="13" t="s">
        <v>75</v>
      </c>
      <c r="B92" s="26" t="n">
        <v>0</v>
      </c>
      <c r="C92" s="27" t="n">
        <f aca="false">588033.19-301946.97</f>
        <v>286086.22</v>
      </c>
      <c r="D92" s="29" t="n">
        <f aca="false">+C92-B92</f>
        <v>286086.22</v>
      </c>
      <c r="E92" s="100" t="s">
        <v>48</v>
      </c>
      <c r="F92" s="100"/>
      <c r="G92" s="26" t="n">
        <v>0</v>
      </c>
      <c r="H92" s="27" t="n">
        <f aca="false">+G92</f>
        <v>0</v>
      </c>
      <c r="I92" s="29" t="n">
        <f aca="false">+H92-G92</f>
        <v>0</v>
      </c>
      <c r="J92" s="100" t="s">
        <v>48</v>
      </c>
      <c r="K92" s="100"/>
      <c r="L92" s="30" t="n">
        <v>0</v>
      </c>
      <c r="M92" s="31" t="n">
        <f aca="false">+L92-H92</f>
        <v>0</v>
      </c>
      <c r="N92" s="32" t="n">
        <v>0</v>
      </c>
    </row>
    <row r="93" customFormat="false" ht="12.75" hidden="false" customHeight="false" outlineLevel="0" collapsed="false">
      <c r="A93" s="13" t="s">
        <v>76</v>
      </c>
      <c r="B93" s="26" t="n">
        <v>0</v>
      </c>
      <c r="C93" s="27" t="n">
        <f aca="false">270868.14+27347.17</f>
        <v>298215.31</v>
      </c>
      <c r="D93" s="29" t="n">
        <f aca="false">+C93-B93</f>
        <v>298215.31</v>
      </c>
      <c r="E93" s="100" t="s">
        <v>48</v>
      </c>
      <c r="F93" s="100"/>
      <c r="G93" s="26" t="n">
        <v>0</v>
      </c>
      <c r="H93" s="27" t="n">
        <f aca="false">+G93</f>
        <v>0</v>
      </c>
      <c r="I93" s="29" t="n">
        <f aca="false">+H93-G93</f>
        <v>0</v>
      </c>
      <c r="J93" s="100" t="s">
        <v>48</v>
      </c>
      <c r="K93" s="100"/>
      <c r="L93" s="30" t="n">
        <v>0</v>
      </c>
      <c r="M93" s="31" t="n">
        <f aca="false">+L93-H93</f>
        <v>0</v>
      </c>
      <c r="N93" s="32" t="n">
        <v>0</v>
      </c>
    </row>
    <row r="94" customFormat="false" ht="12.75" hidden="false" customHeight="false" outlineLevel="0" collapsed="false">
      <c r="A94" s="13" t="s">
        <v>77</v>
      </c>
      <c r="B94" s="26" t="n">
        <v>0</v>
      </c>
      <c r="C94" s="27" t="n">
        <f aca="false">131400+55780.17</f>
        <v>187180.17</v>
      </c>
      <c r="D94" s="29" t="n">
        <f aca="false">+C94-B94</f>
        <v>187180.17</v>
      </c>
      <c r="E94" s="100" t="s">
        <v>48</v>
      </c>
      <c r="F94" s="100"/>
      <c r="G94" s="26" t="n">
        <v>0</v>
      </c>
      <c r="H94" s="27" t="n">
        <f aca="false">+G94</f>
        <v>0</v>
      </c>
      <c r="I94" s="29" t="n">
        <f aca="false">+H94-G94</f>
        <v>0</v>
      </c>
      <c r="J94" s="100" t="s">
        <v>48</v>
      </c>
      <c r="K94" s="100"/>
      <c r="L94" s="30" t="n">
        <v>0</v>
      </c>
      <c r="M94" s="31" t="n">
        <f aca="false">+L94-H94</f>
        <v>0</v>
      </c>
      <c r="N94" s="32" t="n">
        <v>0</v>
      </c>
    </row>
    <row r="95" customFormat="false" ht="12.75" hidden="false" customHeight="false" outlineLevel="0" collapsed="false">
      <c r="A95" s="13" t="s">
        <v>78</v>
      </c>
      <c r="B95" s="26" t="n">
        <v>2882817</v>
      </c>
      <c r="C95" s="27" t="n">
        <f aca="false">3407589.5-402306.24-594310.73+484831.71</f>
        <v>2895804.24</v>
      </c>
      <c r="D95" s="29" t="n">
        <f aca="false">+C95-B95</f>
        <v>12987.2399999998</v>
      </c>
      <c r="E95" s="45" t="n">
        <f aca="false">+C95/B95-1</f>
        <v>0.00450505182951244</v>
      </c>
      <c r="F95" s="45"/>
      <c r="G95" s="26" t="n">
        <v>0</v>
      </c>
      <c r="H95" s="27" t="n">
        <f aca="false">+G95</f>
        <v>0</v>
      </c>
      <c r="I95" s="29" t="n">
        <f aca="false">+H95-G95</f>
        <v>0</v>
      </c>
      <c r="J95" s="100" t="s">
        <v>48</v>
      </c>
      <c r="K95" s="100"/>
      <c r="L95" s="30" t="n">
        <v>0</v>
      </c>
      <c r="M95" s="31" t="n">
        <f aca="false">+L95-H95</f>
        <v>0</v>
      </c>
      <c r="N95" s="32" t="n">
        <v>0</v>
      </c>
    </row>
    <row r="96" customFormat="false" ht="12.75" hidden="false" customHeight="false" outlineLevel="0" collapsed="false">
      <c r="A96" s="13" t="s">
        <v>79</v>
      </c>
      <c r="B96" s="26" t="n">
        <v>0</v>
      </c>
      <c r="C96" s="27" t="n">
        <v>1723284</v>
      </c>
      <c r="D96" s="29" t="n">
        <f aca="false">+C96-B96</f>
        <v>1723284</v>
      </c>
      <c r="E96" s="100" t="s">
        <v>48</v>
      </c>
      <c r="F96" s="100"/>
      <c r="G96" s="26" t="n">
        <v>0</v>
      </c>
      <c r="H96" s="27" t="n">
        <f aca="false">+G96</f>
        <v>0</v>
      </c>
      <c r="I96" s="29" t="n">
        <f aca="false">+H96-G96</f>
        <v>0</v>
      </c>
      <c r="J96" s="100" t="s">
        <v>48</v>
      </c>
      <c r="K96" s="100"/>
      <c r="L96" s="30" t="n">
        <v>0</v>
      </c>
      <c r="M96" s="31" t="n">
        <f aca="false">+L96-H96</f>
        <v>0</v>
      </c>
      <c r="N96" s="32" t="n">
        <v>0</v>
      </c>
    </row>
    <row r="97" customFormat="false" ht="12.75" hidden="false" customHeight="false" outlineLevel="0" collapsed="false">
      <c r="A97" s="13" t="s">
        <v>80</v>
      </c>
      <c r="B97" s="26" t="n">
        <v>225000</v>
      </c>
      <c r="C97" s="27" t="n">
        <v>542985.08</v>
      </c>
      <c r="D97" s="29" t="n">
        <f aca="false">+C97-B97</f>
        <v>317985.08</v>
      </c>
      <c r="E97" s="45" t="n">
        <f aca="false">+C97/B97-1</f>
        <v>1.41326702222222</v>
      </c>
      <c r="F97" s="45"/>
      <c r="G97" s="26" t="n">
        <v>575000</v>
      </c>
      <c r="H97" s="27" t="n">
        <f aca="false">+G97</f>
        <v>575000</v>
      </c>
      <c r="I97" s="29" t="n">
        <f aca="false">+H97-G97</f>
        <v>0</v>
      </c>
      <c r="J97" s="45" t="n">
        <f aca="false">+H97/G97-1</f>
        <v>0</v>
      </c>
      <c r="K97" s="45"/>
      <c r="L97" s="30" t="n">
        <v>450000</v>
      </c>
      <c r="M97" s="31" t="n">
        <f aca="false">+L97-H97</f>
        <v>-125000</v>
      </c>
      <c r="N97" s="32" t="n">
        <f aca="false">+L97/H97-1</f>
        <v>-0.217391304347826</v>
      </c>
    </row>
    <row r="98" customFormat="false" ht="13.5" hidden="false" customHeight="false" outlineLevel="0" collapsed="false">
      <c r="A98" s="89" t="s">
        <v>81</v>
      </c>
      <c r="B98" s="40" t="n">
        <v>0</v>
      </c>
      <c r="C98" s="41" t="n">
        <v>40008.59</v>
      </c>
      <c r="D98" s="42" t="n">
        <f aca="false">+C98-B98</f>
        <v>40008.59</v>
      </c>
      <c r="E98" s="103" t="s">
        <v>48</v>
      </c>
      <c r="F98" s="100"/>
      <c r="G98" s="40" t="n">
        <v>0</v>
      </c>
      <c r="H98" s="41" t="n">
        <f aca="false">+G98</f>
        <v>0</v>
      </c>
      <c r="I98" s="42" t="n">
        <f aca="false">+H98-G98</f>
        <v>0</v>
      </c>
      <c r="J98" s="103" t="s">
        <v>48</v>
      </c>
      <c r="K98" s="100"/>
      <c r="L98" s="43" t="n">
        <v>0</v>
      </c>
      <c r="M98" s="44" t="n">
        <f aca="false">+L98-H98</f>
        <v>0</v>
      </c>
      <c r="N98" s="47" t="n">
        <v>0</v>
      </c>
    </row>
    <row r="99" customFormat="false" ht="12.75" hidden="false" customHeight="false" outlineLevel="0" collapsed="false">
      <c r="A99" s="104" t="s">
        <v>82</v>
      </c>
      <c r="B99" s="105" t="n">
        <f aca="false">SUM(B83:B98)</f>
        <v>6175486</v>
      </c>
      <c r="C99" s="106" t="n">
        <f aca="false">SUM(C83:C98)</f>
        <v>8896856.23</v>
      </c>
      <c r="D99" s="86" t="n">
        <f aca="false">+C99-B99</f>
        <v>2721370.23</v>
      </c>
      <c r="E99" s="107"/>
      <c r="F99" s="108"/>
      <c r="G99" s="105" t="n">
        <f aca="false">SUM(G83:G98)</f>
        <v>3720385</v>
      </c>
      <c r="H99" s="106" t="n">
        <f aca="false">SUM(H83:H98)</f>
        <v>3529102</v>
      </c>
      <c r="I99" s="86" t="n">
        <f aca="false">+H99-G99</f>
        <v>-191283</v>
      </c>
      <c r="J99" s="92" t="n">
        <f aca="false">+H99/G99-1</f>
        <v>-0.0514148401307929</v>
      </c>
      <c r="K99" s="92"/>
      <c r="L99" s="109" t="n">
        <f aca="false">SUM(L83:L98)</f>
        <v>3393446</v>
      </c>
      <c r="M99" s="110" t="n">
        <f aca="false">+L99-H99</f>
        <v>-135656</v>
      </c>
      <c r="N99" s="111" t="n">
        <f aca="false">+L99/H99-1</f>
        <v>-0.0384392403506615</v>
      </c>
    </row>
    <row r="100" customFormat="false" ht="12.75" hidden="false" customHeight="false" outlineLevel="0" collapsed="false">
      <c r="A100" s="90"/>
      <c r="B100" s="112"/>
      <c r="C100" s="113"/>
      <c r="D100" s="86"/>
      <c r="E100" s="107"/>
      <c r="F100" s="108"/>
      <c r="G100" s="112"/>
      <c r="H100" s="113"/>
      <c r="I100" s="86"/>
      <c r="J100" s="92"/>
      <c r="K100" s="92"/>
      <c r="L100" s="114"/>
      <c r="M100" s="115"/>
      <c r="N100" s="93" t="s">
        <v>2</v>
      </c>
    </row>
    <row r="101" customFormat="false" ht="12.75" hidden="false" customHeight="false" outlineLevel="0" collapsed="false">
      <c r="A101" s="90" t="s">
        <v>83</v>
      </c>
      <c r="B101" s="112" t="n">
        <v>0</v>
      </c>
      <c r="C101" s="113" t="n">
        <v>1546.57</v>
      </c>
      <c r="D101" s="86"/>
      <c r="E101" s="107"/>
      <c r="F101" s="108"/>
      <c r="G101" s="112"/>
      <c r="H101" s="113" t="n">
        <v>0</v>
      </c>
      <c r="I101" s="86"/>
      <c r="J101" s="92"/>
      <c r="K101" s="92"/>
      <c r="L101" s="114" t="n">
        <v>0</v>
      </c>
      <c r="M101" s="115" t="n">
        <f aca="false">+L101-H101</f>
        <v>0</v>
      </c>
      <c r="N101" s="93" t="n">
        <v>0</v>
      </c>
    </row>
    <row r="102" customFormat="false" ht="12.75" hidden="false" customHeight="false" outlineLevel="0" collapsed="false">
      <c r="A102" s="13"/>
      <c r="B102" s="116"/>
      <c r="C102" s="117"/>
      <c r="D102" s="29"/>
      <c r="E102" s="118"/>
      <c r="F102" s="119"/>
      <c r="G102" s="116"/>
      <c r="H102" s="117"/>
      <c r="I102" s="29"/>
      <c r="J102" s="118"/>
      <c r="K102" s="119"/>
      <c r="L102" s="120"/>
      <c r="M102" s="121"/>
      <c r="N102" s="122" t="s">
        <v>2</v>
      </c>
    </row>
    <row r="103" customFormat="false" ht="12.75" hidden="false" customHeight="false" outlineLevel="0" collapsed="false">
      <c r="A103" s="13"/>
      <c r="B103" s="116"/>
      <c r="C103" s="117"/>
      <c r="D103" s="29"/>
      <c r="E103" s="118"/>
      <c r="F103" s="119"/>
      <c r="G103" s="116"/>
      <c r="H103" s="117"/>
      <c r="I103" s="29"/>
      <c r="J103" s="118"/>
      <c r="K103" s="119"/>
      <c r="L103" s="120"/>
      <c r="M103" s="121"/>
      <c r="N103" s="122" t="s">
        <v>2</v>
      </c>
    </row>
    <row r="104" customFormat="false" ht="12.75" hidden="false" customHeight="false" outlineLevel="0" collapsed="false">
      <c r="A104" s="94" t="s">
        <v>84</v>
      </c>
      <c r="B104" s="26" t="n">
        <f aca="false">+B99+B79+B56+B101</f>
        <v>70750329.58</v>
      </c>
      <c r="C104" s="27" t="n">
        <f aca="false">+C99+C79+C56+C101</f>
        <v>69175034.83</v>
      </c>
      <c r="D104" s="86" t="n">
        <f aca="false">+C104-B104</f>
        <v>-1575294.75</v>
      </c>
      <c r="E104" s="45" t="n">
        <f aca="false">+C104/B104-1</f>
        <v>-0.0222655464554233</v>
      </c>
      <c r="F104" s="45"/>
      <c r="G104" s="26" t="n">
        <f aca="false">+G99+G79+G56</f>
        <v>66355582.9989072</v>
      </c>
      <c r="H104" s="27" t="n">
        <f aca="false">+H99+H79+H56</f>
        <v>64396274.4348729</v>
      </c>
      <c r="I104" s="86" t="n">
        <f aca="false">+H104-G104</f>
        <v>-1959308.56403431</v>
      </c>
      <c r="J104" s="45" t="n">
        <f aca="false">+H104/G104-1</f>
        <v>-0.0295274108896998</v>
      </c>
      <c r="K104" s="45"/>
      <c r="L104" s="30" t="n">
        <f aca="false">+L99+L79+L56+L101</f>
        <v>65783292.5384734</v>
      </c>
      <c r="M104" s="31" t="n">
        <f aca="false">+L104-H104</f>
        <v>1387018.1036005</v>
      </c>
      <c r="N104" s="32" t="n">
        <f aca="false">+L104/H104-1</f>
        <v>0.0215387942202039</v>
      </c>
    </row>
    <row r="105" customFormat="false" ht="12.75" hidden="false" customHeight="false" outlineLevel="0" collapsed="false">
      <c r="A105" s="123"/>
      <c r="B105" s="124"/>
      <c r="C105" s="125"/>
      <c r="D105" s="29"/>
      <c r="E105" s="1"/>
      <c r="F105" s="9"/>
      <c r="G105" s="126"/>
      <c r="H105" s="127"/>
      <c r="I105" s="29"/>
      <c r="J105" s="1"/>
      <c r="K105" s="9"/>
      <c r="L105" s="124"/>
      <c r="M105" s="121"/>
      <c r="N105" s="121" t="s">
        <v>2</v>
      </c>
    </row>
    <row r="106" customFormat="false" ht="12.75" hidden="false" customHeight="false" outlineLevel="0" collapsed="false">
      <c r="A106" s="123"/>
      <c r="B106" s="128" t="s">
        <v>2</v>
      </c>
      <c r="C106" s="129" t="s">
        <v>2</v>
      </c>
      <c r="D106" s="29"/>
      <c r="E106" s="1"/>
      <c r="F106" s="9"/>
      <c r="G106" s="124"/>
      <c r="H106" s="125"/>
      <c r="I106" s="29"/>
      <c r="J106" s="1"/>
      <c r="K106" s="9"/>
      <c r="L106" s="124"/>
      <c r="M106" s="121"/>
      <c r="N106" s="121" t="s">
        <v>2</v>
      </c>
    </row>
    <row r="107" customFormat="false" ht="12.75" hidden="false" customHeight="false" outlineLevel="0" collapsed="false">
      <c r="A107" s="90" t="s">
        <v>85</v>
      </c>
      <c r="B107" s="128" t="n">
        <v>70709630.03</v>
      </c>
      <c r="C107" s="129" t="n">
        <v>70369803.01</v>
      </c>
      <c r="D107" s="86" t="n">
        <f aca="false">+C107-B107</f>
        <v>-339827.019999996</v>
      </c>
      <c r="E107" s="1"/>
      <c r="F107" s="9"/>
      <c r="G107" s="26" t="n">
        <v>67222484</v>
      </c>
      <c r="H107" s="130" t="n">
        <v>67222484</v>
      </c>
      <c r="I107" s="86" t="n">
        <f aca="false">+H107-G107</f>
        <v>0</v>
      </c>
      <c r="J107" s="1"/>
      <c r="K107" s="9"/>
      <c r="L107" s="128" t="n">
        <v>70895540</v>
      </c>
      <c r="M107" s="131" t="n">
        <f aca="false">+L107-H107</f>
        <v>3673056</v>
      </c>
      <c r="N107" s="32" t="n">
        <f aca="false">+L107/H107-1</f>
        <v>0.0546402896983098</v>
      </c>
    </row>
    <row r="108" customFormat="false" ht="12.75" hidden="false" customHeight="false" outlineLevel="0" collapsed="false">
      <c r="A108" s="90"/>
      <c r="B108" s="124"/>
      <c r="C108" s="125"/>
      <c r="D108" s="86"/>
      <c r="E108" s="1"/>
      <c r="F108" s="9"/>
      <c r="G108" s="124"/>
      <c r="H108" s="125"/>
      <c r="I108" s="86"/>
      <c r="J108" s="1"/>
      <c r="K108" s="9"/>
      <c r="L108" s="124"/>
      <c r="M108" s="121"/>
      <c r="N108" s="121" t="s">
        <v>2</v>
      </c>
    </row>
    <row r="109" customFormat="false" ht="12.75" hidden="false" customHeight="false" outlineLevel="0" collapsed="false">
      <c r="A109" s="132" t="s">
        <v>86</v>
      </c>
      <c r="B109" s="133" t="n">
        <f aca="false">+B104-B107</f>
        <v>40699.549999997</v>
      </c>
      <c r="C109" s="134" t="n">
        <f aca="false">+C104-C107</f>
        <v>-1194768.18000001</v>
      </c>
      <c r="D109" s="135" t="n">
        <f aca="false">+D104-D107</f>
        <v>-1235467.73</v>
      </c>
      <c r="E109" s="136"/>
      <c r="F109" s="9"/>
      <c r="G109" s="133" t="n">
        <f aca="false">+G104-G107</f>
        <v>-866901.001092807</v>
      </c>
      <c r="H109" s="134" t="n">
        <f aca="false">+H104-H107</f>
        <v>-2826209.56512712</v>
      </c>
      <c r="I109" s="135" t="n">
        <f aca="false">+I104-I107</f>
        <v>-1959308.56403431</v>
      </c>
      <c r="J109" s="136"/>
      <c r="K109" s="9"/>
      <c r="L109" s="133" t="n">
        <f aca="false">+L104-L107</f>
        <v>-5112247.46152662</v>
      </c>
      <c r="M109" s="137" t="n">
        <f aca="false">+M104-M107</f>
        <v>-2286037.8963995</v>
      </c>
      <c r="N109" s="138" t="s">
        <v>2</v>
      </c>
    </row>
    <row r="110" customFormat="false" ht="12.75" hidden="false" customHeight="false" outlineLevel="0" collapsed="false">
      <c r="A110" s="132"/>
      <c r="B110" s="133"/>
      <c r="C110" s="134"/>
      <c r="D110" s="135"/>
      <c r="E110" s="136"/>
      <c r="F110" s="9"/>
      <c r="G110" s="133" t="s">
        <v>2</v>
      </c>
      <c r="H110" s="134"/>
      <c r="I110" s="135" t="s">
        <v>2</v>
      </c>
      <c r="J110" s="136"/>
      <c r="K110" s="9"/>
      <c r="L110" s="133"/>
      <c r="M110" s="137"/>
      <c r="N110" s="138"/>
    </row>
    <row r="111" s="139" customFormat="true" ht="12.75" hidden="false" customHeight="false" outlineLevel="0" collapsed="false">
      <c r="A111" s="132" t="s">
        <v>87</v>
      </c>
      <c r="B111" s="133"/>
      <c r="C111" s="134"/>
      <c r="D111" s="135" t="s">
        <v>2</v>
      </c>
      <c r="E111" s="136"/>
      <c r="F111" s="9"/>
      <c r="G111" s="133"/>
      <c r="H111" s="134"/>
      <c r="I111" s="135"/>
      <c r="J111" s="136"/>
      <c r="K111" s="9"/>
      <c r="L111" s="133" t="n">
        <v>1756203</v>
      </c>
      <c r="M111" s="137"/>
      <c r="N111" s="138"/>
    </row>
    <row r="112" s="139" customFormat="true" ht="12.75" hidden="false" customHeight="false" outlineLevel="0" collapsed="false">
      <c r="A112" s="132"/>
      <c r="B112" s="133"/>
      <c r="C112" s="134"/>
      <c r="D112" s="135"/>
      <c r="E112" s="136"/>
      <c r="F112" s="9"/>
      <c r="G112" s="133"/>
      <c r="H112" s="134"/>
      <c r="I112" s="135"/>
      <c r="J112" s="136"/>
      <c r="K112" s="9"/>
      <c r="L112" s="133"/>
      <c r="M112" s="137"/>
      <c r="N112" s="138"/>
    </row>
    <row r="113" s="139" customFormat="true" ht="13.5" hidden="false" customHeight="false" outlineLevel="0" collapsed="false">
      <c r="A113" s="140" t="s">
        <v>88</v>
      </c>
      <c r="B113" s="141"/>
      <c r="C113" s="142"/>
      <c r="D113" s="135"/>
      <c r="E113" s="136"/>
      <c r="F113" s="9"/>
      <c r="G113" s="141"/>
      <c r="H113" s="142"/>
      <c r="I113" s="135"/>
      <c r="J113" s="136"/>
      <c r="K113" s="9"/>
      <c r="L113" s="141" t="n">
        <f aca="false">+L104-L107-L111</f>
        <v>-6868450.46152662</v>
      </c>
      <c r="M113" s="143"/>
      <c r="N113" s="144"/>
      <c r="O113" s="145"/>
      <c r="P113" s="146"/>
      <c r="Q113" s="146"/>
      <c r="R113" s="86"/>
      <c r="S113" s="9"/>
      <c r="T113" s="9"/>
      <c r="U113" s="146"/>
      <c r="V113" s="146"/>
      <c r="W113" s="86"/>
      <c r="X113" s="9"/>
      <c r="Y113" s="9"/>
      <c r="Z113" s="146"/>
      <c r="AA113" s="147"/>
      <c r="AB113" s="45"/>
      <c r="AC113" s="145"/>
      <c r="AD113" s="146"/>
      <c r="AE113" s="146"/>
      <c r="AF113" s="86"/>
      <c r="AG113" s="9"/>
      <c r="AH113" s="9"/>
      <c r="AI113" s="146"/>
      <c r="AJ113" s="146"/>
      <c r="AK113" s="86"/>
      <c r="AL113" s="9"/>
      <c r="AM113" s="9"/>
      <c r="AN113" s="146"/>
      <c r="AO113" s="147"/>
      <c r="AP113" s="45"/>
      <c r="AQ113" s="145"/>
      <c r="AR113" s="146"/>
      <c r="AS113" s="146"/>
      <c r="AT113" s="86"/>
      <c r="AU113" s="9"/>
      <c r="AV113" s="9"/>
      <c r="AW113" s="146"/>
      <c r="AX113" s="146"/>
      <c r="AY113" s="86"/>
      <c r="AZ113" s="9"/>
      <c r="BA113" s="9"/>
      <c r="BB113" s="146"/>
      <c r="BC113" s="147"/>
      <c r="BD113" s="45"/>
      <c r="BE113" s="145"/>
      <c r="BF113" s="146"/>
      <c r="BG113" s="146"/>
      <c r="BH113" s="86"/>
      <c r="BI113" s="9"/>
      <c r="BJ113" s="9"/>
      <c r="BK113" s="146"/>
      <c r="BL113" s="146"/>
      <c r="BM113" s="86"/>
      <c r="BN113" s="9"/>
      <c r="BO113" s="9"/>
      <c r="BP113" s="146"/>
      <c r="BQ113" s="147"/>
      <c r="BR113" s="45"/>
      <c r="BS113" s="145"/>
      <c r="BT113" s="146"/>
      <c r="BU113" s="146"/>
      <c r="BV113" s="86"/>
      <c r="BW113" s="9"/>
      <c r="BX113" s="9"/>
      <c r="BY113" s="146"/>
      <c r="BZ113" s="146"/>
      <c r="CA113" s="86"/>
      <c r="CB113" s="9"/>
      <c r="CC113" s="9"/>
      <c r="CD113" s="146"/>
      <c r="CE113" s="147"/>
      <c r="CF113" s="45"/>
      <c r="CG113" s="145"/>
      <c r="CH113" s="146"/>
      <c r="CI113" s="146"/>
      <c r="CJ113" s="86"/>
      <c r="CK113" s="9"/>
      <c r="CL113" s="9"/>
      <c r="CM113" s="146"/>
      <c r="CN113" s="146"/>
      <c r="CO113" s="86"/>
      <c r="CP113" s="9"/>
      <c r="CQ113" s="9"/>
      <c r="CR113" s="146"/>
      <c r="CS113" s="147"/>
      <c r="CT113" s="45"/>
      <c r="CU113" s="145"/>
      <c r="CV113" s="146"/>
      <c r="CW113" s="146"/>
      <c r="CX113" s="86"/>
      <c r="CY113" s="9"/>
      <c r="CZ113" s="9"/>
      <c r="DA113" s="146"/>
      <c r="DB113" s="146"/>
      <c r="DC113" s="86"/>
      <c r="DD113" s="9"/>
      <c r="DE113" s="9"/>
      <c r="DF113" s="146"/>
      <c r="DG113" s="147"/>
      <c r="DH113" s="45"/>
      <c r="DI113" s="145"/>
      <c r="DJ113" s="146"/>
      <c r="DK113" s="146"/>
      <c r="DL113" s="86"/>
      <c r="DM113" s="9"/>
      <c r="DN113" s="9"/>
      <c r="DO113" s="146"/>
      <c r="DP113" s="146"/>
      <c r="DQ113" s="86"/>
      <c r="DR113" s="9"/>
      <c r="DS113" s="9"/>
      <c r="DT113" s="146"/>
      <c r="DU113" s="147"/>
      <c r="DV113" s="45"/>
      <c r="DW113" s="145"/>
      <c r="DX113" s="146"/>
      <c r="DY113" s="146"/>
      <c r="DZ113" s="86"/>
      <c r="EA113" s="9"/>
      <c r="EB113" s="9"/>
      <c r="EC113" s="146"/>
      <c r="ED113" s="146"/>
      <c r="EE113" s="86"/>
      <c r="EF113" s="9"/>
      <c r="EG113" s="9"/>
      <c r="EH113" s="146"/>
      <c r="EI113" s="147"/>
      <c r="EJ113" s="45"/>
      <c r="EK113" s="145"/>
      <c r="EL113" s="146"/>
      <c r="EM113" s="146"/>
      <c r="EN113" s="86"/>
      <c r="EO113" s="9"/>
      <c r="EP113" s="9"/>
      <c r="EQ113" s="146"/>
      <c r="ER113" s="146"/>
      <c r="ES113" s="86"/>
      <c r="ET113" s="9"/>
      <c r="EU113" s="9"/>
      <c r="EV113" s="146"/>
      <c r="EW113" s="147"/>
      <c r="EX113" s="45"/>
      <c r="EY113" s="145"/>
      <c r="EZ113" s="146"/>
      <c r="FA113" s="146"/>
      <c r="FB113" s="86"/>
      <c r="FC113" s="9"/>
      <c r="FD113" s="9"/>
      <c r="FE113" s="146"/>
      <c r="FF113" s="146"/>
      <c r="FG113" s="86"/>
      <c r="FH113" s="9"/>
      <c r="FI113" s="9"/>
      <c r="FJ113" s="146"/>
      <c r="FK113" s="147"/>
      <c r="FL113" s="45"/>
      <c r="FM113" s="145"/>
      <c r="FN113" s="146"/>
      <c r="FO113" s="146"/>
      <c r="FP113" s="86"/>
      <c r="FQ113" s="9"/>
      <c r="FR113" s="9"/>
      <c r="FS113" s="146"/>
      <c r="FT113" s="146"/>
      <c r="FU113" s="86"/>
      <c r="FV113" s="9"/>
      <c r="FW113" s="9"/>
      <c r="FX113" s="146"/>
      <c r="FY113" s="147"/>
      <c r="FZ113" s="45"/>
      <c r="GA113" s="145"/>
      <c r="GB113" s="146"/>
      <c r="GC113" s="146"/>
      <c r="GD113" s="86"/>
      <c r="GE113" s="9"/>
      <c r="GF113" s="9"/>
      <c r="GG113" s="146"/>
      <c r="GH113" s="146"/>
      <c r="GI113" s="86"/>
      <c r="GJ113" s="9"/>
      <c r="GK113" s="9"/>
      <c r="GL113" s="146"/>
      <c r="GM113" s="147"/>
      <c r="GN113" s="45"/>
      <c r="GO113" s="145"/>
      <c r="GP113" s="146"/>
      <c r="GQ113" s="146"/>
      <c r="GR113" s="86"/>
      <c r="GS113" s="9"/>
      <c r="GT113" s="9"/>
      <c r="GU113" s="146"/>
      <c r="GV113" s="146"/>
      <c r="GW113" s="86"/>
      <c r="GX113" s="9"/>
      <c r="GY113" s="9"/>
      <c r="GZ113" s="146"/>
      <c r="HA113" s="147"/>
      <c r="HB113" s="45"/>
      <c r="HC113" s="145"/>
      <c r="HD113" s="146"/>
      <c r="HE113" s="146"/>
      <c r="HF113" s="86"/>
      <c r="HG113" s="9"/>
      <c r="HH113" s="9"/>
      <c r="HI113" s="146"/>
      <c r="HJ113" s="146"/>
      <c r="HK113" s="86"/>
      <c r="HL113" s="9"/>
      <c r="HM113" s="9"/>
      <c r="HN113" s="146"/>
      <c r="HO113" s="147"/>
      <c r="HP113" s="45"/>
      <c r="HQ113" s="145"/>
      <c r="HR113" s="146"/>
      <c r="HS113" s="146"/>
      <c r="HT113" s="86"/>
      <c r="HU113" s="9"/>
      <c r="HV113" s="9"/>
      <c r="HW113" s="146"/>
      <c r="HX113" s="146"/>
      <c r="HY113" s="86"/>
      <c r="HZ113" s="9"/>
      <c r="IA113" s="9"/>
      <c r="IB113" s="146"/>
      <c r="IC113" s="147"/>
      <c r="ID113" s="45"/>
      <c r="IE113" s="145"/>
      <c r="IF113" s="146"/>
      <c r="IG113" s="146"/>
      <c r="IH113" s="86"/>
      <c r="II113" s="9"/>
      <c r="IJ113" s="9"/>
      <c r="IK113" s="146"/>
      <c r="IL113" s="146"/>
      <c r="IM113" s="86"/>
      <c r="IN113" s="9"/>
      <c r="IO113" s="9"/>
      <c r="IP113" s="146"/>
      <c r="IQ113" s="147"/>
      <c r="IR113" s="45"/>
      <c r="IS113" s="145"/>
      <c r="IT113" s="146"/>
      <c r="IU113" s="146"/>
      <c r="IV113" s="86"/>
    </row>
    <row r="114" s="139" customFormat="true" ht="12.75" hidden="false" customHeight="false" outlineLevel="0" collapsed="false">
      <c r="A114" s="148"/>
      <c r="B114" s="148"/>
      <c r="C114" s="148"/>
      <c r="D114" s="29"/>
      <c r="E114" s="1"/>
      <c r="F114" s="9"/>
      <c r="G114" s="148"/>
      <c r="H114" s="148"/>
      <c r="I114" s="29"/>
      <c r="J114" s="1"/>
      <c r="K114" s="9"/>
      <c r="L114" s="148"/>
      <c r="M114" s="1"/>
      <c r="N114" s="1"/>
    </row>
    <row r="115" s="139" customFormat="true" ht="12.75" hidden="false" customHeight="false" outlineLevel="0" collapsed="false">
      <c r="A115" s="148"/>
      <c r="B115" s="148"/>
      <c r="C115" s="148"/>
      <c r="D115" s="29"/>
      <c r="E115" s="1"/>
      <c r="F115" s="9"/>
      <c r="G115" s="148"/>
      <c r="H115" s="148"/>
      <c r="I115" s="29"/>
      <c r="J115" s="1"/>
      <c r="K115" s="9"/>
      <c r="L115" s="148"/>
      <c r="M115" s="1"/>
      <c r="N115" s="1"/>
    </row>
    <row r="116" s="139" customFormat="true" ht="12.75" hidden="false" customHeight="false" outlineLevel="0" collapsed="false">
      <c r="A116" s="148"/>
      <c r="B116" s="148"/>
      <c r="C116" s="148"/>
      <c r="D116" s="29"/>
      <c r="E116" s="1"/>
      <c r="F116" s="9"/>
      <c r="G116" s="148"/>
      <c r="H116" s="148"/>
      <c r="I116" s="29"/>
      <c r="J116" s="1"/>
      <c r="K116" s="9"/>
      <c r="L116" s="148"/>
      <c r="M116" s="1"/>
      <c r="N116" s="1"/>
    </row>
    <row r="117" customFormat="false" ht="12.75" hidden="false" customHeight="false" outlineLevel="0" collapsed="false">
      <c r="A117" s="148"/>
      <c r="B117" s="148"/>
      <c r="C117" s="148"/>
      <c r="D117" s="29"/>
      <c r="E117" s="1"/>
      <c r="F117" s="9"/>
      <c r="G117" s="148"/>
      <c r="H117" s="148"/>
      <c r="I117" s="29"/>
      <c r="J117" s="1"/>
      <c r="K117" s="9"/>
      <c r="L117" s="148"/>
      <c r="N117" s="1"/>
    </row>
    <row r="118" customFormat="false" ht="12.75" hidden="false" customHeight="false" outlineLevel="0" collapsed="false">
      <c r="A118" s="148"/>
      <c r="B118" s="148"/>
      <c r="C118" s="148"/>
      <c r="D118" s="29"/>
      <c r="E118" s="1"/>
      <c r="F118" s="9"/>
      <c r="G118" s="148"/>
      <c r="H118" s="148"/>
      <c r="I118" s="29"/>
      <c r="J118" s="1"/>
      <c r="K118" s="9"/>
      <c r="L118" s="148"/>
      <c r="N118" s="1"/>
    </row>
    <row r="119" customFormat="false" ht="12.75" hidden="false" customHeight="false" outlineLevel="0" collapsed="false">
      <c r="A119" s="148"/>
      <c r="B119" s="148"/>
      <c r="C119" s="148"/>
      <c r="D119" s="29"/>
      <c r="E119" s="1"/>
      <c r="F119" s="9"/>
      <c r="G119" s="148"/>
      <c r="H119" s="148"/>
      <c r="I119" s="29"/>
      <c r="J119" s="1"/>
      <c r="K119" s="9"/>
      <c r="L119" s="148"/>
      <c r="N119" s="1"/>
    </row>
    <row r="120" customFormat="false" ht="12.75" hidden="false" customHeight="false" outlineLevel="0" collapsed="false">
      <c r="A120" s="148"/>
      <c r="B120" s="148"/>
      <c r="C120" s="148"/>
      <c r="D120" s="29"/>
      <c r="E120" s="1"/>
      <c r="F120" s="9"/>
      <c r="G120" s="148"/>
      <c r="H120" s="148"/>
      <c r="I120" s="29"/>
      <c r="J120" s="1"/>
      <c r="K120" s="9"/>
      <c r="L120" s="148"/>
      <c r="N120" s="1"/>
    </row>
    <row r="121" customFormat="false" ht="12.75" hidden="false" customHeight="false" outlineLevel="0" collapsed="false">
      <c r="A121" s="148"/>
      <c r="B121" s="148"/>
      <c r="C121" s="148"/>
      <c r="D121" s="29"/>
      <c r="E121" s="1"/>
      <c r="F121" s="9"/>
      <c r="G121" s="148"/>
      <c r="H121" s="148"/>
      <c r="I121" s="29"/>
      <c r="J121" s="1"/>
      <c r="K121" s="9"/>
      <c r="L121" s="148"/>
      <c r="N121" s="1"/>
    </row>
    <row r="122" customFormat="false" ht="12.75" hidden="false" customHeight="false" outlineLevel="0" collapsed="false">
      <c r="A122" s="148"/>
      <c r="B122" s="148"/>
      <c r="C122" s="148"/>
      <c r="D122" s="29"/>
      <c r="E122" s="1"/>
      <c r="F122" s="9"/>
      <c r="G122" s="148"/>
      <c r="H122" s="148"/>
      <c r="I122" s="29"/>
      <c r="J122" s="1"/>
      <c r="K122" s="9"/>
      <c r="L122" s="148"/>
      <c r="N122" s="1"/>
    </row>
    <row r="123" customFormat="false" ht="12.75" hidden="false" customHeight="false" outlineLevel="0" collapsed="false">
      <c r="A123" s="148"/>
      <c r="B123" s="148"/>
      <c r="C123" s="148"/>
      <c r="D123" s="29"/>
      <c r="E123" s="1"/>
      <c r="F123" s="9"/>
      <c r="G123" s="148"/>
      <c r="H123" s="148"/>
      <c r="I123" s="29"/>
      <c r="J123" s="1"/>
      <c r="K123" s="9"/>
      <c r="L123" s="148"/>
      <c r="N123" s="1"/>
    </row>
    <row r="124" customFormat="false" ht="12.75" hidden="false" customHeight="false" outlineLevel="0" collapsed="false">
      <c r="A124" s="148"/>
      <c r="B124" s="148"/>
      <c r="C124" s="148"/>
      <c r="D124" s="29"/>
      <c r="E124" s="1"/>
      <c r="F124" s="9"/>
      <c r="G124" s="148"/>
      <c r="H124" s="148"/>
      <c r="I124" s="29"/>
      <c r="J124" s="1"/>
      <c r="K124" s="9"/>
      <c r="L124" s="148"/>
      <c r="N124" s="1"/>
    </row>
    <row r="125" customFormat="false" ht="12.75" hidden="false" customHeight="false" outlineLevel="0" collapsed="false">
      <c r="A125" s="148"/>
      <c r="B125" s="148"/>
      <c r="C125" s="148"/>
      <c r="D125" s="29"/>
      <c r="E125" s="1"/>
      <c r="F125" s="9"/>
      <c r="G125" s="148"/>
      <c r="H125" s="148"/>
      <c r="I125" s="29"/>
      <c r="J125" s="1"/>
      <c r="K125" s="9"/>
      <c r="L125" s="148"/>
      <c r="N125" s="1"/>
    </row>
    <row r="126" customFormat="false" ht="12.75" hidden="false" customHeight="false" outlineLevel="0" collapsed="false">
      <c r="A126" s="148"/>
      <c r="B126" s="148"/>
      <c r="C126" s="148"/>
      <c r="D126" s="29"/>
      <c r="E126" s="1"/>
      <c r="F126" s="9"/>
      <c r="G126" s="148"/>
      <c r="H126" s="148"/>
      <c r="I126" s="29"/>
      <c r="J126" s="1"/>
      <c r="K126" s="9"/>
      <c r="L126" s="148"/>
      <c r="N126" s="1"/>
    </row>
    <row r="127" customFormat="false" ht="12.75" hidden="false" customHeight="false" outlineLevel="0" collapsed="false">
      <c r="A127" s="148"/>
      <c r="B127" s="148"/>
      <c r="C127" s="148"/>
      <c r="D127" s="29"/>
      <c r="E127" s="1"/>
      <c r="F127" s="9"/>
      <c r="G127" s="148"/>
      <c r="H127" s="148"/>
      <c r="I127" s="29"/>
      <c r="J127" s="1"/>
      <c r="K127" s="9"/>
      <c r="L127" s="148"/>
      <c r="N127" s="1"/>
    </row>
    <row r="128" customFormat="false" ht="12.75" hidden="false" customHeight="false" outlineLevel="0" collapsed="false">
      <c r="A128" s="148"/>
      <c r="B128" s="148"/>
      <c r="C128" s="148"/>
      <c r="D128" s="29"/>
      <c r="E128" s="1"/>
      <c r="F128" s="9"/>
      <c r="G128" s="148"/>
      <c r="H128" s="148"/>
      <c r="I128" s="29"/>
      <c r="J128" s="1"/>
      <c r="K128" s="9"/>
      <c r="L128" s="148"/>
      <c r="N128" s="1"/>
    </row>
    <row r="129" customFormat="false" ht="12.75" hidden="false" customHeight="false" outlineLevel="0" collapsed="false">
      <c r="A129" s="148"/>
      <c r="B129" s="148"/>
      <c r="C129" s="148"/>
      <c r="D129" s="29"/>
      <c r="E129" s="1"/>
      <c r="F129" s="9"/>
      <c r="G129" s="148"/>
      <c r="H129" s="148"/>
      <c r="I129" s="29"/>
      <c r="J129" s="1"/>
      <c r="K129" s="9"/>
      <c r="L129" s="148"/>
      <c r="N129" s="1"/>
    </row>
    <row r="130" customFormat="false" ht="12.75" hidden="false" customHeight="false" outlineLevel="0" collapsed="false">
      <c r="A130" s="148"/>
      <c r="B130" s="148"/>
      <c r="C130" s="148"/>
      <c r="D130" s="29"/>
      <c r="E130" s="1"/>
      <c r="F130" s="9"/>
      <c r="G130" s="148"/>
      <c r="H130" s="148"/>
      <c r="I130" s="29"/>
      <c r="J130" s="1"/>
      <c r="K130" s="9"/>
      <c r="L130" s="148"/>
      <c r="N130" s="1"/>
    </row>
    <row r="131" customFormat="false" ht="12.75" hidden="false" customHeight="false" outlineLevel="0" collapsed="false">
      <c r="A131" s="148"/>
      <c r="B131" s="148"/>
      <c r="C131" s="148"/>
      <c r="D131" s="29"/>
      <c r="E131" s="1"/>
      <c r="F131" s="9"/>
      <c r="G131" s="148"/>
      <c r="H131" s="148"/>
      <c r="I131" s="29"/>
      <c r="J131" s="1"/>
      <c r="K131" s="9"/>
      <c r="L131" s="148"/>
      <c r="N131" s="1"/>
    </row>
    <row r="132" customFormat="false" ht="12.75" hidden="false" customHeight="false" outlineLevel="0" collapsed="false">
      <c r="A132" s="148"/>
      <c r="B132" s="148"/>
      <c r="C132" s="148"/>
      <c r="D132" s="29"/>
      <c r="E132" s="1"/>
      <c r="F132" s="9"/>
      <c r="G132" s="148"/>
      <c r="H132" s="148"/>
      <c r="I132" s="29"/>
      <c r="J132" s="1"/>
      <c r="K132" s="9"/>
      <c r="L132" s="148"/>
      <c r="N132" s="1"/>
    </row>
    <row r="133" customFormat="false" ht="12.75" hidden="false" customHeight="false" outlineLevel="0" collapsed="false">
      <c r="A133" s="148"/>
      <c r="B133" s="148"/>
      <c r="C133" s="148"/>
      <c r="D133" s="29"/>
      <c r="E133" s="1"/>
      <c r="F133" s="9"/>
      <c r="G133" s="148"/>
      <c r="H133" s="148"/>
      <c r="I133" s="29"/>
      <c r="J133" s="1"/>
      <c r="K133" s="9"/>
      <c r="L133" s="148"/>
      <c r="N133" s="1"/>
    </row>
    <row r="134" customFormat="false" ht="12.75" hidden="false" customHeight="false" outlineLevel="0" collapsed="false">
      <c r="A134" s="148"/>
      <c r="B134" s="148"/>
      <c r="C134" s="148"/>
      <c r="D134" s="29"/>
      <c r="E134" s="1"/>
      <c r="F134" s="9"/>
      <c r="G134" s="148"/>
      <c r="H134" s="148"/>
      <c r="I134" s="29"/>
      <c r="J134" s="1"/>
      <c r="K134" s="9"/>
      <c r="L134" s="148"/>
      <c r="N134" s="1"/>
    </row>
    <row r="135" customFormat="false" ht="12.75" hidden="false" customHeight="false" outlineLevel="0" collapsed="false">
      <c r="A135" s="148"/>
      <c r="B135" s="148"/>
      <c r="C135" s="148"/>
      <c r="D135" s="29"/>
      <c r="E135" s="1"/>
      <c r="F135" s="9"/>
      <c r="G135" s="148"/>
      <c r="H135" s="148"/>
      <c r="I135" s="29"/>
      <c r="J135" s="1"/>
      <c r="K135" s="9"/>
      <c r="L135" s="148"/>
      <c r="N135" s="1"/>
    </row>
    <row r="136" customFormat="false" ht="12.75" hidden="false" customHeight="false" outlineLevel="0" collapsed="false">
      <c r="A136" s="148"/>
      <c r="B136" s="148"/>
      <c r="C136" s="148"/>
      <c r="D136" s="29"/>
      <c r="E136" s="1"/>
      <c r="F136" s="9"/>
      <c r="G136" s="148"/>
      <c r="H136" s="148"/>
      <c r="I136" s="29"/>
      <c r="J136" s="1"/>
      <c r="K136" s="9"/>
      <c r="L136" s="148"/>
      <c r="N136" s="1"/>
    </row>
    <row r="137" customFormat="false" ht="12.75" hidden="false" customHeight="false" outlineLevel="0" collapsed="false">
      <c r="A137" s="148"/>
      <c r="B137" s="148"/>
      <c r="C137" s="148"/>
      <c r="D137" s="29"/>
      <c r="E137" s="1"/>
      <c r="F137" s="9"/>
      <c r="G137" s="148"/>
      <c r="H137" s="148"/>
      <c r="I137" s="29"/>
      <c r="J137" s="1"/>
      <c r="K137" s="9"/>
      <c r="L137" s="148"/>
      <c r="N137" s="1"/>
    </row>
    <row r="138" customFormat="false" ht="12.75" hidden="false" customHeight="false" outlineLevel="0" collapsed="false">
      <c r="A138" s="148"/>
      <c r="B138" s="148"/>
      <c r="C138" s="148"/>
      <c r="D138" s="29"/>
      <c r="E138" s="1"/>
      <c r="F138" s="9"/>
      <c r="G138" s="148"/>
      <c r="H138" s="148"/>
      <c r="I138" s="29"/>
      <c r="J138" s="1"/>
      <c r="K138" s="9"/>
      <c r="L138" s="148"/>
      <c r="N138" s="1"/>
    </row>
    <row r="139" customFormat="false" ht="12.75" hidden="false" customHeight="false" outlineLevel="0" collapsed="false">
      <c r="A139" s="148"/>
      <c r="B139" s="148"/>
      <c r="C139" s="148"/>
      <c r="D139" s="29"/>
      <c r="E139" s="1"/>
      <c r="F139" s="9"/>
      <c r="G139" s="148"/>
      <c r="H139" s="148"/>
      <c r="I139" s="29"/>
      <c r="J139" s="1"/>
      <c r="K139" s="9"/>
      <c r="L139" s="148"/>
      <c r="N139" s="1"/>
    </row>
    <row r="140" customFormat="false" ht="12.75" hidden="false" customHeight="false" outlineLevel="0" collapsed="false">
      <c r="A140" s="148"/>
      <c r="B140" s="148"/>
      <c r="C140" s="148"/>
      <c r="D140" s="29"/>
      <c r="E140" s="1"/>
      <c r="F140" s="9"/>
      <c r="G140" s="148"/>
      <c r="H140" s="148"/>
      <c r="I140" s="29"/>
      <c r="J140" s="1"/>
      <c r="K140" s="9"/>
      <c r="L140" s="148"/>
      <c r="N140" s="1"/>
    </row>
    <row r="141" customFormat="false" ht="12.75" hidden="false" customHeight="false" outlineLevel="0" collapsed="false">
      <c r="A141" s="148"/>
      <c r="B141" s="148"/>
      <c r="C141" s="148"/>
      <c r="D141" s="29"/>
      <c r="E141" s="1"/>
      <c r="F141" s="9"/>
      <c r="G141" s="148"/>
      <c r="H141" s="148"/>
      <c r="I141" s="29"/>
      <c r="J141" s="1"/>
      <c r="K141" s="9"/>
      <c r="L141" s="148"/>
      <c r="N141" s="1"/>
    </row>
    <row r="142" customFormat="false" ht="12.75" hidden="false" customHeight="false" outlineLevel="0" collapsed="false">
      <c r="A142" s="148"/>
      <c r="B142" s="148"/>
      <c r="C142" s="148"/>
      <c r="D142" s="29"/>
      <c r="E142" s="1"/>
      <c r="F142" s="9"/>
      <c r="G142" s="148"/>
      <c r="H142" s="148"/>
      <c r="I142" s="29"/>
      <c r="J142" s="1"/>
      <c r="K142" s="9"/>
      <c r="L142" s="148"/>
      <c r="N142" s="1"/>
    </row>
    <row r="143" customFormat="false" ht="12.75" hidden="false" customHeight="false" outlineLevel="0" collapsed="false">
      <c r="A143" s="148"/>
      <c r="B143" s="148"/>
      <c r="C143" s="148"/>
      <c r="D143" s="29"/>
      <c r="E143" s="1"/>
      <c r="F143" s="9"/>
      <c r="G143" s="148"/>
      <c r="H143" s="148"/>
      <c r="I143" s="29"/>
      <c r="J143" s="1"/>
      <c r="K143" s="9"/>
      <c r="L143" s="148"/>
      <c r="N143" s="1"/>
    </row>
    <row r="144" customFormat="false" ht="12.75" hidden="false" customHeight="false" outlineLevel="0" collapsed="false">
      <c r="A144" s="148"/>
      <c r="B144" s="148"/>
      <c r="C144" s="148"/>
      <c r="D144" s="29"/>
      <c r="E144" s="1"/>
      <c r="F144" s="9"/>
      <c r="G144" s="148"/>
      <c r="H144" s="148"/>
      <c r="I144" s="29"/>
      <c r="J144" s="1"/>
      <c r="K144" s="9"/>
      <c r="L144" s="148"/>
      <c r="N144" s="1"/>
    </row>
    <row r="145" customFormat="false" ht="12.75" hidden="false" customHeight="false" outlineLevel="0" collapsed="false">
      <c r="A145" s="148"/>
      <c r="B145" s="148"/>
      <c r="C145" s="148"/>
      <c r="D145" s="29"/>
      <c r="E145" s="1"/>
      <c r="F145" s="9"/>
      <c r="G145" s="148"/>
      <c r="H145" s="148"/>
      <c r="I145" s="29"/>
      <c r="J145" s="1"/>
      <c r="K145" s="9"/>
      <c r="L145" s="148"/>
      <c r="N145" s="1"/>
    </row>
    <row r="146" customFormat="false" ht="12.75" hidden="false" customHeight="false" outlineLevel="0" collapsed="false">
      <c r="A146" s="148"/>
      <c r="B146" s="148"/>
      <c r="C146" s="148"/>
      <c r="D146" s="29"/>
      <c r="E146" s="1"/>
      <c r="F146" s="9"/>
      <c r="G146" s="148"/>
      <c r="H146" s="148"/>
      <c r="I146" s="29"/>
      <c r="J146" s="1"/>
      <c r="K146" s="9"/>
      <c r="L146" s="148"/>
      <c r="N146" s="1"/>
    </row>
    <row r="147" customFormat="false" ht="12.75" hidden="false" customHeight="false" outlineLevel="0" collapsed="false">
      <c r="A147" s="148"/>
      <c r="B147" s="148"/>
      <c r="C147" s="148"/>
      <c r="D147" s="29"/>
      <c r="E147" s="1"/>
      <c r="F147" s="9"/>
      <c r="G147" s="148"/>
      <c r="H147" s="148"/>
      <c r="I147" s="29"/>
      <c r="J147" s="1"/>
      <c r="K147" s="9"/>
      <c r="L147" s="148"/>
      <c r="N147" s="1"/>
    </row>
    <row r="148" customFormat="false" ht="12.75" hidden="false" customHeight="false" outlineLevel="0" collapsed="false">
      <c r="A148" s="148"/>
      <c r="B148" s="148"/>
      <c r="C148" s="148"/>
      <c r="D148" s="29"/>
      <c r="E148" s="1"/>
      <c r="F148" s="9"/>
      <c r="G148" s="148"/>
      <c r="H148" s="148"/>
      <c r="I148" s="29"/>
      <c r="J148" s="1"/>
      <c r="K148" s="9"/>
      <c r="L148" s="148"/>
      <c r="N148" s="1"/>
    </row>
    <row r="149" customFormat="false" ht="12.75" hidden="false" customHeight="false" outlineLevel="0" collapsed="false">
      <c r="A149" s="148"/>
      <c r="B149" s="148"/>
      <c r="C149" s="148"/>
      <c r="D149" s="29"/>
      <c r="E149" s="1"/>
      <c r="F149" s="9"/>
      <c r="G149" s="148"/>
      <c r="H149" s="148"/>
      <c r="I149" s="29"/>
      <c r="J149" s="1"/>
      <c r="K149" s="9"/>
      <c r="L149" s="148"/>
      <c r="N149" s="1"/>
    </row>
    <row r="150" customFormat="false" ht="12.75" hidden="false" customHeight="false" outlineLevel="0" collapsed="false">
      <c r="A150" s="148"/>
      <c r="B150" s="148"/>
      <c r="C150" s="148"/>
      <c r="D150" s="29"/>
      <c r="E150" s="1"/>
      <c r="F150" s="9"/>
      <c r="G150" s="148"/>
      <c r="H150" s="148"/>
      <c r="I150" s="29"/>
      <c r="J150" s="1"/>
      <c r="K150" s="9"/>
      <c r="L150" s="148"/>
      <c r="N150" s="1"/>
    </row>
    <row r="151" customFormat="false" ht="12.75" hidden="false" customHeight="false" outlineLevel="0" collapsed="false">
      <c r="A151" s="148"/>
      <c r="B151" s="148"/>
      <c r="C151" s="148"/>
      <c r="D151" s="29"/>
      <c r="E151" s="1"/>
      <c r="F151" s="9"/>
      <c r="G151" s="148"/>
      <c r="H151" s="148"/>
      <c r="I151" s="29"/>
      <c r="J151" s="1"/>
      <c r="K151" s="9"/>
      <c r="L151" s="148"/>
      <c r="N151" s="1"/>
    </row>
    <row r="152" customFormat="false" ht="12.75" hidden="false" customHeight="false" outlineLevel="0" collapsed="false">
      <c r="A152" s="148"/>
      <c r="B152" s="148"/>
      <c r="C152" s="148"/>
      <c r="D152" s="29"/>
      <c r="E152" s="1"/>
      <c r="F152" s="9"/>
      <c r="G152" s="148"/>
      <c r="H152" s="148"/>
      <c r="I152" s="29"/>
      <c r="J152" s="1"/>
      <c r="K152" s="9"/>
      <c r="L152" s="148"/>
      <c r="N152" s="1"/>
    </row>
    <row r="153" customFormat="false" ht="12.75" hidden="false" customHeight="false" outlineLevel="0" collapsed="false">
      <c r="D153" s="29"/>
      <c r="I153" s="29"/>
    </row>
    <row r="154" customFormat="false" ht="12.75" hidden="false" customHeight="false" outlineLevel="0" collapsed="false">
      <c r="D154" s="29"/>
      <c r="I154" s="29"/>
    </row>
    <row r="155" customFormat="false" ht="12.75" hidden="false" customHeight="false" outlineLevel="0" collapsed="false">
      <c r="D155" s="29"/>
      <c r="I155" s="29"/>
    </row>
    <row r="156" customFormat="false" ht="12.75" hidden="false" customHeight="false" outlineLevel="0" collapsed="false">
      <c r="D156" s="29"/>
      <c r="I156" s="29"/>
    </row>
    <row r="157" customFormat="false" ht="12.75" hidden="false" customHeight="false" outlineLevel="0" collapsed="false">
      <c r="D157" s="29"/>
      <c r="I157" s="29"/>
    </row>
    <row r="158" customFormat="false" ht="12.75" hidden="false" customHeight="false" outlineLevel="0" collapsed="false">
      <c r="D158" s="29"/>
      <c r="I158" s="29"/>
    </row>
    <row r="159" customFormat="false" ht="12.75" hidden="false" customHeight="false" outlineLevel="0" collapsed="false">
      <c r="D159" s="29"/>
      <c r="I159" s="29"/>
    </row>
    <row r="160" customFormat="false" ht="12.75" hidden="false" customHeight="false" outlineLevel="0" collapsed="false">
      <c r="D160" s="29"/>
      <c r="I160" s="29"/>
    </row>
    <row r="161" customFormat="false" ht="12.75" hidden="false" customHeight="false" outlineLevel="0" collapsed="false">
      <c r="D161" s="29"/>
      <c r="I161" s="29"/>
    </row>
    <row r="162" customFormat="false" ht="12.75" hidden="false" customHeight="false" outlineLevel="0" collapsed="false">
      <c r="D162" s="29"/>
      <c r="I162" s="29"/>
    </row>
    <row r="163" customFormat="false" ht="12.75" hidden="false" customHeight="false" outlineLevel="0" collapsed="false">
      <c r="D163" s="29"/>
      <c r="I163" s="29"/>
    </row>
    <row r="164" customFormat="false" ht="12.75" hidden="false" customHeight="false" outlineLevel="0" collapsed="false">
      <c r="D164" s="29"/>
      <c r="I164" s="29"/>
    </row>
    <row r="165" customFormat="false" ht="12.75" hidden="false" customHeight="false" outlineLevel="0" collapsed="false">
      <c r="D165" s="29"/>
      <c r="I165" s="29"/>
    </row>
    <row r="166" customFormat="false" ht="12.75" hidden="false" customHeight="false" outlineLevel="0" collapsed="false">
      <c r="D166" s="29"/>
      <c r="I1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4:11Z</dcterms:created>
  <dc:creator>Warren County School District</dc:creator>
  <dc:description/>
  <dc:language>en-US</dc:language>
  <cp:lastModifiedBy>huckr</cp:lastModifiedBy>
  <dcterms:modified xsi:type="dcterms:W3CDTF">2011-11-21T22:43:42Z</dcterms:modified>
  <cp:revision>0</cp:revision>
  <dc:subject/>
  <dc:title/>
</cp:coreProperties>
</file>