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Treasurer's Report</t>
  </si>
  <si>
    <t xml:space="preserve">Northwest
Savings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10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November Debits</t>
  </si>
  <si>
    <t xml:space="preserve">November Credits</t>
  </si>
  <si>
    <t xml:space="preserve">November Interfund Transactions</t>
  </si>
  <si>
    <t xml:space="preserve">Ending Balance 11.08.2011</t>
  </si>
  <si>
    <t xml:space="preserve">* Reconciled 10.31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3" style="0" width="11.56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3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5.5" hidden="false" customHeight="false" outlineLevel="0" collapsed="false">
      <c r="A3" s="1"/>
      <c r="B3" s="1"/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8.25" hidden="false" customHeight="false" outlineLevel="0" collapsed="false">
      <c r="A4" s="8" t="s">
        <v>3</v>
      </c>
      <c r="B4" s="1"/>
      <c r="C4" s="9" t="s">
        <v>4</v>
      </c>
      <c r="D4" s="9" t="s">
        <v>5</v>
      </c>
      <c r="E4" s="10" t="s">
        <v>6</v>
      </c>
      <c r="F4" s="10" t="s">
        <v>7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8" t="s">
        <v>14</v>
      </c>
      <c r="B5" s="1"/>
      <c r="C5" s="11" t="s">
        <v>15</v>
      </c>
      <c r="D5" s="12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15</v>
      </c>
      <c r="J5" s="13" t="s">
        <v>15</v>
      </c>
      <c r="K5" s="13" t="s">
        <v>15</v>
      </c>
      <c r="L5" s="13" t="s">
        <v>15</v>
      </c>
      <c r="M5" s="14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8"/>
      <c r="B6" s="1"/>
      <c r="C6" s="15"/>
      <c r="D6" s="1"/>
      <c r="E6" s="2"/>
      <c r="F6" s="2"/>
      <c r="G6" s="2"/>
      <c r="H6" s="2"/>
      <c r="I6" s="2"/>
      <c r="J6" s="2"/>
      <c r="K6" s="2"/>
      <c r="L6" s="2"/>
      <c r="M6" s="1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8" t="s">
        <v>21</v>
      </c>
      <c r="B7" s="1"/>
      <c r="C7" s="17" t="n">
        <v>5198223.31</v>
      </c>
      <c r="D7" s="18" t="n">
        <v>0</v>
      </c>
      <c r="E7" s="19" t="n">
        <v>4183.41</v>
      </c>
      <c r="F7" s="19" t="n">
        <v>482530.87</v>
      </c>
      <c r="G7" s="19" t="n">
        <v>1525.25</v>
      </c>
      <c r="H7" s="19" t="n">
        <v>12570.97</v>
      </c>
      <c r="I7" s="19" t="n">
        <v>98241.54</v>
      </c>
      <c r="J7" s="19" t="n">
        <v>103195.21</v>
      </c>
      <c r="K7" s="19" t="n">
        <v>921007.34</v>
      </c>
      <c r="L7" s="19" t="n">
        <v>120300.29</v>
      </c>
      <c r="M7" s="20" t="n">
        <f aca="false">SUM(C7:L7)</f>
        <v>6941778.19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false" outlineLevel="0" collapsed="false">
      <c r="A8" s="8"/>
      <c r="B8" s="1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8" t="s">
        <v>22</v>
      </c>
      <c r="B9" s="1"/>
      <c r="C9" s="17" t="n">
        <v>18141119.82</v>
      </c>
      <c r="D9" s="18"/>
      <c r="E9" s="19" t="n">
        <v>238</v>
      </c>
      <c r="F9" s="19" t="n">
        <v>27.19</v>
      </c>
      <c r="G9" s="19"/>
      <c r="H9" s="19"/>
      <c r="I9" s="19" t="n">
        <v>19560.43</v>
      </c>
      <c r="J9" s="19"/>
      <c r="K9" s="19" t="n">
        <v>535</v>
      </c>
      <c r="L9" s="19" t="n">
        <v>55920.08</v>
      </c>
      <c r="M9" s="20" t="n">
        <f aca="false">SUM(C9:L9)</f>
        <v>18217400.52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A10" s="8"/>
      <c r="B10" s="1"/>
      <c r="C10" s="17"/>
      <c r="D10" s="18"/>
      <c r="E10" s="19"/>
      <c r="F10" s="21"/>
      <c r="G10" s="21"/>
      <c r="H10" s="19"/>
      <c r="I10" s="19"/>
      <c r="J10" s="19"/>
      <c r="K10" s="19"/>
      <c r="L10" s="19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75" hidden="false" customHeight="false" outlineLevel="0" collapsed="false">
      <c r="A11" s="8" t="s">
        <v>23</v>
      </c>
      <c r="B11" s="1"/>
      <c r="C11" s="17" t="n">
        <v>-7770204.07</v>
      </c>
      <c r="D11" s="18" t="n">
        <v>-2736803.19</v>
      </c>
      <c r="E11" s="19" t="n">
        <v>-2268.67</v>
      </c>
      <c r="F11" s="19"/>
      <c r="G11" s="19"/>
      <c r="H11" s="19" t="n">
        <v>-1659.8</v>
      </c>
      <c r="I11" s="19" t="n">
        <v>-129241.08</v>
      </c>
      <c r="J11" s="19" t="n">
        <v>-36512.08</v>
      </c>
      <c r="K11" s="19" t="n">
        <v>-31006.46</v>
      </c>
      <c r="L11" s="19" t="n">
        <v>-169311.59</v>
      </c>
      <c r="M11" s="20" t="n">
        <f aca="false">SUM(C11:L11)</f>
        <v>-10877006.94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8"/>
      <c r="B12" s="1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A13" s="8" t="s">
        <v>24</v>
      </c>
      <c r="B13" s="1"/>
      <c r="C13" s="17" t="n">
        <v>-2736803.19</v>
      </c>
      <c r="D13" s="18" t="n">
        <v>2736803.19</v>
      </c>
      <c r="E13" s="19"/>
      <c r="F13" s="19"/>
      <c r="G13" s="19"/>
      <c r="H13" s="19"/>
      <c r="I13" s="19"/>
      <c r="J13" s="19"/>
      <c r="K13" s="19"/>
      <c r="L13" s="19"/>
      <c r="M13" s="20" t="n">
        <f aca="false">SUM(C13:L13)</f>
        <v>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8"/>
      <c r="B14" s="1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8" t="s">
        <v>25</v>
      </c>
      <c r="B15" s="1"/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20" t="n">
        <f aca="false">SUM(C15:L15)</f>
        <v>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8"/>
      <c r="B16" s="1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2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8" t="s">
        <v>26</v>
      </c>
      <c r="B17" s="1"/>
      <c r="C17" s="17" t="n">
        <f aca="false">443709.02+563639.41-324000</f>
        <v>683348.43</v>
      </c>
      <c r="D17" s="18"/>
      <c r="E17" s="19"/>
      <c r="F17" s="19"/>
      <c r="G17" s="19"/>
      <c r="H17" s="19"/>
      <c r="I17" s="19" t="n">
        <v>394.75</v>
      </c>
      <c r="J17" s="19" t="n">
        <v>98.04</v>
      </c>
      <c r="K17" s="19" t="n">
        <v>95973.29</v>
      </c>
      <c r="L17" s="19"/>
      <c r="M17" s="20" t="n">
        <f aca="false">SUM(C17:L17)</f>
        <v>779814.51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8"/>
      <c r="B18" s="1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2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8" t="s">
        <v>27</v>
      </c>
      <c r="B19" s="1"/>
      <c r="C19" s="17" t="n">
        <f aca="false">-1220573.04</f>
        <v>-1220573.04</v>
      </c>
      <c r="D19" s="18" t="n">
        <f aca="false">-1214041.53-43811.96-1548.88-1474543.69-95123.54</f>
        <v>-2829069.6</v>
      </c>
      <c r="E19" s="19" t="n">
        <v>-740.23</v>
      </c>
      <c r="F19" s="19"/>
      <c r="G19" s="19"/>
      <c r="H19" s="19" t="n">
        <v>-7901.83</v>
      </c>
      <c r="I19" s="19" t="n">
        <v>-119532.76</v>
      </c>
      <c r="J19" s="19" t="n">
        <v>-36900.48</v>
      </c>
      <c r="K19" s="19" t="n">
        <v>-658594.38</v>
      </c>
      <c r="L19" s="19"/>
      <c r="M19" s="20" t="n">
        <f aca="false">SUM(C19:L19)</f>
        <v>-4873312.32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8"/>
      <c r="B20" s="1"/>
      <c r="C20" s="17"/>
      <c r="D20" s="18"/>
      <c r="E20" s="19"/>
      <c r="F20" s="19"/>
      <c r="G20" s="19"/>
      <c r="H20" s="19"/>
      <c r="I20" s="19"/>
      <c r="J20" s="19"/>
      <c r="K20" s="19"/>
      <c r="L20" s="19"/>
      <c r="M20" s="2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2.75" hidden="false" customHeight="false" outlineLevel="0" collapsed="false">
      <c r="A21" s="8" t="s">
        <v>28</v>
      </c>
      <c r="B21" s="1"/>
      <c r="C21" s="17" t="n">
        <f aca="false">-2829069.6-250000-50000-10000</f>
        <v>-3139069.6</v>
      </c>
      <c r="D21" s="18" t="n">
        <v>2829069.6</v>
      </c>
      <c r="E21" s="19" t="n">
        <v>10000</v>
      </c>
      <c r="F21" s="19"/>
      <c r="G21" s="19"/>
      <c r="H21" s="19"/>
      <c r="I21" s="19" t="n">
        <v>50000</v>
      </c>
      <c r="J21" s="19"/>
      <c r="K21" s="19" t="n">
        <v>250000</v>
      </c>
      <c r="L21" s="19"/>
      <c r="M21" s="20" t="n">
        <f aca="false">SUM(C21:L21)</f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8"/>
      <c r="B22" s="1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20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8" t="s">
        <v>25</v>
      </c>
      <c r="B23" s="1"/>
      <c r="C23" s="17"/>
      <c r="D23" s="18"/>
      <c r="E23" s="19"/>
      <c r="F23" s="19"/>
      <c r="G23" s="19"/>
      <c r="H23" s="19"/>
      <c r="I23" s="19"/>
      <c r="J23" s="19"/>
      <c r="K23" s="19" t="n">
        <v>-65093.35</v>
      </c>
      <c r="L23" s="19"/>
      <c r="M23" s="20" t="n">
        <f aca="false">SUM(C23:L23)</f>
        <v>-65093.35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A24" s="1"/>
      <c r="B24" s="1"/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3.5" hidden="false" customHeight="false" outlineLevel="0" collapsed="false">
      <c r="A25" s="8" t="s">
        <v>29</v>
      </c>
      <c r="B25" s="1"/>
      <c r="C25" s="22" t="n">
        <f aca="false">SUM(C7:C23)</f>
        <v>9156041.66</v>
      </c>
      <c r="D25" s="23" t="n">
        <f aca="false">SUM(D7:D22)</f>
        <v>0</v>
      </c>
      <c r="E25" s="23" t="n">
        <f aca="false">SUM(E7:E24)</f>
        <v>11412.51</v>
      </c>
      <c r="F25" s="23" t="n">
        <f aca="false">SUM(F7:F22)</f>
        <v>482558.06</v>
      </c>
      <c r="G25" s="23" t="n">
        <f aca="false">SUM(G7:G22)</f>
        <v>1525.25</v>
      </c>
      <c r="H25" s="23" t="n">
        <f aca="false">SUM(H7:H22)</f>
        <v>3009.34</v>
      </c>
      <c r="I25" s="23" t="n">
        <f aca="false">SUM(I7:I22)</f>
        <v>-80577.12</v>
      </c>
      <c r="J25" s="23" t="n">
        <f aca="false">SUM(J7:J22)</f>
        <v>29880.69</v>
      </c>
      <c r="K25" s="23" t="n">
        <f aca="false">SUM(K7:K23)</f>
        <v>512821.44</v>
      </c>
      <c r="L25" s="23" t="n">
        <f aca="false">SUM(L7:L22)</f>
        <v>6908.78</v>
      </c>
      <c r="M25" s="24" t="n">
        <f aca="false">SUM(M7:M22)</f>
        <v>10188673.96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3.5" hidden="false" customHeight="false" outlineLevel="0" collapsed="false">
      <c r="A26" s="1"/>
      <c r="B26" s="1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25" t="s">
        <v>30</v>
      </c>
      <c r="B27" s="26"/>
      <c r="C27" s="27" t="s">
        <v>31</v>
      </c>
      <c r="D27" s="27" t="s">
        <v>31</v>
      </c>
      <c r="E27" s="27" t="s">
        <v>31</v>
      </c>
      <c r="F27" s="27" t="s">
        <v>31</v>
      </c>
      <c r="G27" s="27"/>
      <c r="H27" s="27"/>
      <c r="I27" s="27"/>
      <c r="J27" s="27"/>
      <c r="K27" s="27" t="s">
        <v>31</v>
      </c>
      <c r="L27" s="27" t="s">
        <v>31</v>
      </c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2.75" hidden="false" customHeight="false" outlineLevel="0" collapsed="false">
      <c r="A28" s="1"/>
      <c r="B28" s="1"/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  <c r="L29" s="2"/>
      <c r="M29" s="1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  <c r="L32" s="2"/>
      <c r="M32" s="1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6:22:54Z</dcterms:created>
  <dc:creator>Warren County School District</dc:creator>
  <dc:description/>
  <dc:language>en-US</dc:language>
  <cp:lastModifiedBy>Warren County School District</cp:lastModifiedBy>
  <cp:lastPrinted>2011-11-17T16:47:59Z</cp:lastPrinted>
  <dcterms:modified xsi:type="dcterms:W3CDTF">2011-11-17T16:51:37Z</dcterms:modified>
  <cp:revision>0</cp:revision>
  <dc:subject/>
  <dc:title/>
</cp:coreProperties>
</file>