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26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611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0</xdr:colOff>
                <xdr:row>6</xdr:row>
                <xdr:rowOff>9</xdr:rowOff>
              </xdr:from>
              <xdr:to>
                <xdr:col>54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29</xdr:colOff>
                <xdr:row>4</xdr:row>
                <xdr:rowOff>21</xdr:rowOff>
              </xdr:from>
              <xdr:to>
                <xdr:col>56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6</xdr:row>
                <xdr:rowOff>9</xdr:rowOff>
              </xdr:from>
              <xdr:to>
                <xdr:col>58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4</xdr:row>
                <xdr:rowOff>21</xdr:rowOff>
              </xdr:from>
              <xdr:to>
                <xdr:col>59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6</xdr:row>
                <xdr:rowOff>19</xdr:rowOff>
              </xdr:from>
              <xdr:to>
                <xdr:col>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7</xdr:colOff>
                <xdr:row>566</xdr:row>
                <xdr:rowOff>20</xdr:rowOff>
              </xdr:from>
              <xdr:to>
                <xdr:col>102</xdr:col>
                <xdr:colOff>59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550</xdr:row>
                <xdr:rowOff>11</xdr:rowOff>
              </xdr:from>
              <xdr:to>
                <xdr:col>62</xdr:col>
                <xdr:colOff>35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45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BWMS RENOVATION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EMERGENCY TRANSFORMER REPLACEMENT</t>
  </si>
  <si>
    <t xml:space="preserve">October Service Charge</t>
  </si>
  <si>
    <t xml:space="preserve">Open Arc</t>
  </si>
  <si>
    <t xml:space="preserve">Commonwealth of Pennsylvania</t>
  </si>
  <si>
    <t xml:space="preserve">November Service Charg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26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pane xSplit="0" ySplit="13" topLeftCell="A603" activePane="bottomLeft" state="frozen"/>
      <selection pane="topLeft" activeCell="BB1" activeCellId="0" sqref="BB1"/>
      <selection pane="bottomLeft" activeCell="BK610" activeCellId="0" sqref="BK6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true" outlineLevel="0" max="49" min="49" style="4" width="12.13"/>
    <col collapsed="false" customWidth="true" hidden="false" outlineLevel="0" max="51" min="5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+68256.84+468445</f>
        <v>728111.84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f aca="false">64000</f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 t="n">
        <v>-6880</v>
      </c>
      <c r="AR8" s="16"/>
      <c r="AS8" s="16" t="n">
        <f aca="false">-5540+27944+5557</f>
        <v>27961</v>
      </c>
      <c r="AT8" s="16"/>
      <c r="AU8" s="16"/>
      <c r="AV8" s="16" t="n">
        <v>-103.23</v>
      </c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9</v>
      </c>
      <c r="AX10" s="36" t="s">
        <v>100</v>
      </c>
      <c r="AY10" s="36" t="s">
        <v>101</v>
      </c>
      <c r="BC10" s="38" t="s">
        <v>102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3</v>
      </c>
      <c r="BF12" s="48"/>
      <c r="BG12" s="49" t="s">
        <v>104</v>
      </c>
      <c r="BH12" s="49"/>
      <c r="BI12" s="50" t="s">
        <v>105</v>
      </c>
      <c r="BJ12" s="50"/>
      <c r="BK12" s="51" t="s">
        <v>106</v>
      </c>
      <c r="BL12" s="52"/>
    </row>
    <row r="13" customFormat="false" ht="17.25" hidden="false" customHeight="false" outlineLevel="0" collapsed="false">
      <c r="A13" s="53" t="s">
        <v>107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49166.68</v>
      </c>
      <c r="AR13" s="54" t="n">
        <f aca="false">SUM(AR5+AR6+AR8)</f>
        <v>5670.9</v>
      </c>
      <c r="AS13" s="54" t="n">
        <f aca="false">SUM(AS5+AS6+AS8)</f>
        <v>1691361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8896.77</v>
      </c>
      <c r="AW13" s="54"/>
      <c r="AX13" s="54" t="n">
        <f aca="false">SUM(AX5+AX6+AX8)</f>
        <v>728111.84</v>
      </c>
      <c r="AY13" s="54" t="n">
        <f aca="false">SUM(AY5+AY6+AY8)</f>
        <v>115000</v>
      </c>
      <c r="BC13" s="46" t="s">
        <v>108</v>
      </c>
      <c r="BD13" s="47" t="s">
        <v>109</v>
      </c>
      <c r="BE13" s="48" t="s">
        <v>110</v>
      </c>
      <c r="BF13" s="56" t="s">
        <v>111</v>
      </c>
      <c r="BG13" s="57" t="s">
        <v>110</v>
      </c>
      <c r="BH13" s="57" t="s">
        <v>111</v>
      </c>
      <c r="BI13" s="57" t="s">
        <v>110</v>
      </c>
      <c r="BJ13" s="49" t="s">
        <v>111</v>
      </c>
      <c r="BK13" s="58" t="s">
        <v>112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3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4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3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5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6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7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8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7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9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7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20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1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2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7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3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4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5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3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6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7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7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8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7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9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30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1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7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7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2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3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7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4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7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5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6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7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8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9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40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1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2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3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3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4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5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4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6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7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8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9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9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50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8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1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2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3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4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5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6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7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8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9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60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1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2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6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1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3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4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5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7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8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4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4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5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6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1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4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7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8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5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9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5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8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5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70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1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5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9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1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1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2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3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4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1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6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4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5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6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7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8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9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6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80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1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9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9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2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2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3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1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1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4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1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1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5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6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7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4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1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8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9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90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1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2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3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4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5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6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7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3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4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4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7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8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5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9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200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1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2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4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3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7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3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1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4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4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5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7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6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7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8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9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10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3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7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3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2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1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2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3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4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7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6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5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2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9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6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3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7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8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6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9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6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1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2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20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4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1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2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2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3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20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3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2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20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9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4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7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5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7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8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6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7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2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8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9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30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1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2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3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4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5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6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7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20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8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9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40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2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1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9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2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3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2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2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4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5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6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7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8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9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3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5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7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3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6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9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3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50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1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3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3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3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3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2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3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3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4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3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5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6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7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8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4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3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9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5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7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3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60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1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3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2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4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8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3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60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2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3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4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4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7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4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7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5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3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4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3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6</v>
      </c>
      <c r="BD275" s="112" t="s">
        <v>267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8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7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7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8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3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9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70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70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70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4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1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7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2</v>
      </c>
      <c r="BD288" s="112" t="s">
        <v>273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3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2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1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4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5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3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6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7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8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9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4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80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4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1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1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2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3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9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8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8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50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4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2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3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5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6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2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3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5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3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6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7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5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8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9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90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4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4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2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3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3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1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1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2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3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4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4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5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2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6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7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8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5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9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5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300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1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5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2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6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3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3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4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4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5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5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3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8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2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300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6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8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7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9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2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6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7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8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2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5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6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8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9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10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3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3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7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1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3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2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9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7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3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70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2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5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4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3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7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5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4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5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8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2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6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9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2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9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7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7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80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8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9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3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7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1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5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5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5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1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20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1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2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3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3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3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7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8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5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5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4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3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2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3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5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3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2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6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4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5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6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7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1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8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5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7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9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3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4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30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1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80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70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9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4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2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3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7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30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50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3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4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5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7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5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5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2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4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3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2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6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7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8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9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8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40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5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1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2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6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3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3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4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5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4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6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7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30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8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1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9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5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50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20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1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5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2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2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3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7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3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1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3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4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5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6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1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7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4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8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5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3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6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7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9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7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4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2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5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50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30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60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1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3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6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2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6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4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3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3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4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8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3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70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4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2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2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7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4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5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5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2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3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1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2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30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5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20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6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2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7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9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5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3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7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1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5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20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8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2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8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8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40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3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3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4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2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9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3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4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4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70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3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4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6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5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1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70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3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2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1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3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7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4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3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5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4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4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5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6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9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7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8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100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5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4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3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5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50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9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5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5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7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80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3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1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6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2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9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5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4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80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2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3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4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5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3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4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3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6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5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6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7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80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8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5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4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 t="n">
        <f aca="false">-BJ581</f>
        <v>-4811.2</v>
      </c>
      <c r="AV581" s="116"/>
      <c r="AW581" s="116"/>
      <c r="AX581" s="116"/>
      <c r="AY581" s="116"/>
      <c r="BC581" s="111" t="n">
        <v>39323</v>
      </c>
      <c r="BD581" s="140" t="s">
        <v>347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4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9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1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90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4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1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4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2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J587</f>
        <v>-11620</v>
      </c>
      <c r="BC587" s="111" t="n">
        <v>39353</v>
      </c>
      <c r="BD587" s="140" t="s">
        <v>393</v>
      </c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 t="n">
        <v>11620</v>
      </c>
      <c r="BK587" s="131" t="n">
        <f aca="false">SUM(BE587+BF587+BG587+BH587-BI587-BJ587)</f>
        <v>930642.900000001</v>
      </c>
      <c r="BL587" s="66"/>
      <c r="BM587" s="138"/>
      <c r="BN587" s="139" t="s">
        <v>394</v>
      </c>
      <c r="BO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J588</f>
        <v>-9877</v>
      </c>
      <c r="BC588" s="111" t="n">
        <v>39353</v>
      </c>
      <c r="BD588" s="140" t="s">
        <v>395</v>
      </c>
      <c r="BE588" s="130" t="n">
        <f aca="false">SUM(BE587+BG587-BI587)</f>
        <v>749825.120000001</v>
      </c>
      <c r="BF588" s="113" t="n">
        <f aca="false">SUM(BF587+BH587-BJ587)</f>
        <v>180817.78</v>
      </c>
      <c r="BG588" s="129"/>
      <c r="BH588" s="129"/>
      <c r="BI588" s="129"/>
      <c r="BJ588" s="129" t="n">
        <v>9877</v>
      </c>
      <c r="BK588" s="131" t="n">
        <f aca="false">SUM(BE588+BF588+BG588+BH588-BI588-BJ588)</f>
        <v>920765.900000001</v>
      </c>
      <c r="BL588" s="66"/>
      <c r="BM588" s="138"/>
      <c r="BN588" s="139" t="s">
        <v>396</v>
      </c>
      <c r="BO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BC589" s="111" t="n">
        <v>39354</v>
      </c>
      <c r="BD589" s="140" t="s">
        <v>264</v>
      </c>
      <c r="BE589" s="130" t="n">
        <f aca="false">SUM(BE588+BG588-BI588)</f>
        <v>749825.120000001</v>
      </c>
      <c r="BF589" s="113" t="n">
        <f aca="false">SUM(BF588+BH588-BJ588)</f>
        <v>170940.78</v>
      </c>
      <c r="BG589" s="129" t="n">
        <f aca="false">345.63/2</f>
        <v>172.815</v>
      </c>
      <c r="BH589" s="129" t="n">
        <f aca="false">345.63/2</f>
        <v>172.815</v>
      </c>
      <c r="BI589" s="129"/>
      <c r="BJ589" s="129"/>
      <c r="BK589" s="131" t="n">
        <f aca="false">SUM(BE589+BF589+BG589+BH589-BI589-BJ589)</f>
        <v>921111.530000001</v>
      </c>
      <c r="BL589" s="66"/>
      <c r="BM589" s="138"/>
      <c r="BN589" s="139"/>
      <c r="BO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BC590" s="111" t="n">
        <v>39354</v>
      </c>
      <c r="BD590" s="140" t="s">
        <v>397</v>
      </c>
      <c r="BE590" s="130" t="n">
        <f aca="false">SUM(BE589+BG589-BI589)</f>
        <v>749997.935000001</v>
      </c>
      <c r="BF590" s="113" t="n">
        <f aca="false">SUM(BF589+BH589-BJ589)</f>
        <v>171113.595</v>
      </c>
      <c r="BG590" s="129" t="n">
        <f aca="false">-104.19/2</f>
        <v>-52.095</v>
      </c>
      <c r="BH590" s="129" t="n">
        <f aca="false">-104.19/2</f>
        <v>-52.095</v>
      </c>
      <c r="BI590" s="129"/>
      <c r="BJ590" s="129"/>
      <c r="BK590" s="131" t="n">
        <f aca="false">SUM(BE590+BF590+BG590+BH590-BI590-BJ590)</f>
        <v>921007.340000001</v>
      </c>
      <c r="BL590" s="66"/>
      <c r="BM590" s="138"/>
      <c r="BN590" s="139"/>
      <c r="BO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J591</f>
        <v>-30902.4</v>
      </c>
      <c r="BC591" s="111" t="n">
        <v>39359</v>
      </c>
      <c r="BD591" s="140" t="s">
        <v>292</v>
      </c>
      <c r="BE591" s="130" t="n">
        <f aca="false">SUM(BE590+BG590-BI590)</f>
        <v>749945.840000001</v>
      </c>
      <c r="BF591" s="113" t="n">
        <f aca="false">SUM(BF590+BH590-BJ590)</f>
        <v>171061.5</v>
      </c>
      <c r="BG591" s="129"/>
      <c r="BH591" s="129"/>
      <c r="BI591" s="129"/>
      <c r="BJ591" s="129" t="n">
        <v>30902.4</v>
      </c>
      <c r="BK591" s="131" t="n">
        <f aca="false">SUM(BE591+BF591+BG591+BH591-BI591-BJ591)</f>
        <v>890104.940000001</v>
      </c>
      <c r="BL591" s="66"/>
      <c r="BM591" s="138"/>
      <c r="BN591" s="139" t="s">
        <v>398</v>
      </c>
      <c r="BO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BC592" s="111" t="n">
        <v>39360</v>
      </c>
      <c r="BD592" s="140" t="s">
        <v>203</v>
      </c>
      <c r="BE592" s="130" t="n">
        <f aca="false">SUM(BE591+BG591-BI591)</f>
        <v>749945.840000001</v>
      </c>
      <c r="BF592" s="113" t="n">
        <f aca="false">SUM(BF591+BH591-BJ591)</f>
        <v>140159.1</v>
      </c>
      <c r="BG592" s="129"/>
      <c r="BH592" s="129" t="n">
        <v>210.28</v>
      </c>
      <c r="BI592" s="129"/>
      <c r="BJ592" s="129"/>
      <c r="BK592" s="131" t="n">
        <f aca="false">SUM(BE592+BF592+BG592+BH592-BI592-BJ592)</f>
        <v>890315.220000001</v>
      </c>
      <c r="BL592" s="66"/>
      <c r="BM592" s="138"/>
      <c r="BN592" s="139"/>
      <c r="BO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BC593" s="111" t="n">
        <v>39385</v>
      </c>
      <c r="BD593" s="140" t="s">
        <v>267</v>
      </c>
      <c r="BE593" s="130" t="n">
        <f aca="false">SUM(BE592+BG592-BI592)</f>
        <v>749945.840000001</v>
      </c>
      <c r="BF593" s="113" t="n">
        <f aca="false">SUM(BF592+BH592-BJ592)</f>
        <v>140369.38</v>
      </c>
      <c r="BG593" s="129" t="n">
        <f aca="false">324.72/2</f>
        <v>162.36</v>
      </c>
      <c r="BH593" s="129" t="n">
        <f aca="false">324.72/2</f>
        <v>162.36</v>
      </c>
      <c r="BI593" s="129"/>
      <c r="BJ593" s="129"/>
      <c r="BK593" s="131" t="n">
        <f aca="false">SUM(BE593+BF593+BG593+BH593-BI593-BJ593)</f>
        <v>890639.940000001</v>
      </c>
      <c r="BL593" s="66"/>
      <c r="BM593" s="138"/>
      <c r="BN593" s="139"/>
      <c r="BO593" s="138"/>
    </row>
    <row r="594" customFormat="false" ht="15.7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16"/>
      <c r="N594" s="96"/>
      <c r="O594" s="116"/>
      <c r="P594" s="19"/>
      <c r="Q594" s="116"/>
      <c r="R594" s="132"/>
      <c r="S594" s="132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BC594" s="111" t="n">
        <v>39385</v>
      </c>
      <c r="BD594" s="140" t="s">
        <v>399</v>
      </c>
      <c r="BE594" s="130" t="n">
        <f aca="false">SUM(BE593+BG593-BI593)</f>
        <v>750108.200000001</v>
      </c>
      <c r="BF594" s="113" t="n">
        <f aca="false">SUM(BF593+BH593-BJ593)</f>
        <v>140531.74</v>
      </c>
      <c r="BG594" s="129" t="n">
        <f aca="false">-104.06/2</f>
        <v>-52.03</v>
      </c>
      <c r="BH594" s="129" t="n">
        <f aca="false">-104.06/2</f>
        <v>-52.03</v>
      </c>
      <c r="BI594" s="129"/>
      <c r="BJ594" s="129"/>
      <c r="BK594" s="131" t="n">
        <f aca="false">SUM(BE594+BF594+BG594+BH594-BI594-BJ594)</f>
        <v>890535.880000001</v>
      </c>
      <c r="BL594" s="66"/>
      <c r="BM594" s="138"/>
      <c r="BN594" s="139"/>
      <c r="BO594" s="138"/>
    </row>
    <row r="595" customFormat="false" ht="15.75" hidden="false" customHeight="false" outlineLevel="0" collapsed="false">
      <c r="C595" s="1"/>
      <c r="D595" s="1"/>
      <c r="E595" s="19"/>
      <c r="F595" s="19"/>
      <c r="G595" s="1"/>
      <c r="H595" s="1"/>
      <c r="I595" s="1"/>
      <c r="J595" s="116"/>
      <c r="K595" s="96"/>
      <c r="M595" s="116"/>
      <c r="N595" s="96"/>
      <c r="O595" s="116"/>
      <c r="P595" s="19"/>
      <c r="Q595" s="116"/>
      <c r="R595" s="132"/>
      <c r="S595" s="132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 t="n">
        <f aca="false">-BI595</f>
        <v>-5000</v>
      </c>
      <c r="AY595" s="116"/>
      <c r="BC595" s="111" t="n">
        <v>39386</v>
      </c>
      <c r="BD595" s="140" t="s">
        <v>400</v>
      </c>
      <c r="BE595" s="130" t="n">
        <f aca="false">SUM(BE594+BG594-BI594)</f>
        <v>750056.170000001</v>
      </c>
      <c r="BF595" s="113" t="n">
        <f aca="false">SUM(BF594+BH594-BJ594)</f>
        <v>140479.71</v>
      </c>
      <c r="BG595" s="129"/>
      <c r="BH595" s="129"/>
      <c r="BI595" s="129" t="n">
        <v>5000</v>
      </c>
      <c r="BJ595" s="129"/>
      <c r="BK595" s="131" t="n">
        <f aca="false">SUM(BE595+BF595+BG595+BH595-BI595-BJ595)</f>
        <v>885535.880000001</v>
      </c>
      <c r="BL595" s="66"/>
      <c r="BM595" s="138"/>
      <c r="BN595" s="139"/>
      <c r="BO595" s="138"/>
    </row>
    <row r="596" customFormat="false" ht="15.75" hidden="false" customHeight="false" outlineLevel="0" collapsed="false">
      <c r="C596" s="1"/>
      <c r="D596" s="1"/>
      <c r="E596" s="19"/>
      <c r="F596" s="19"/>
      <c r="G596" s="1"/>
      <c r="H596" s="1"/>
      <c r="I596" s="1"/>
      <c r="J596" s="116"/>
      <c r="K596" s="96"/>
      <c r="M596" s="116"/>
      <c r="N596" s="96"/>
      <c r="O596" s="116"/>
      <c r="P596" s="19"/>
      <c r="Q596" s="116"/>
      <c r="R596" s="132"/>
      <c r="S596" s="132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BC596" s="111" t="n">
        <v>39387</v>
      </c>
      <c r="BD596" s="140" t="s">
        <v>203</v>
      </c>
      <c r="BE596" s="130" t="n">
        <f aca="false">SUM(BE595+BG595-BI595)</f>
        <v>745056.170000001</v>
      </c>
      <c r="BF596" s="113" t="n">
        <f aca="false">SUM(BF595+BH595-BJ595)</f>
        <v>140479.71</v>
      </c>
      <c r="BG596" s="129"/>
      <c r="BH596" s="129" t="n">
        <v>311.35</v>
      </c>
      <c r="BI596" s="129"/>
      <c r="BJ596" s="129"/>
      <c r="BK596" s="131" t="n">
        <f aca="false">SUM(BE596+BF596+BG596+BH596-BI596-BJ596)</f>
        <v>885847.230000001</v>
      </c>
      <c r="BL596" s="66"/>
      <c r="BM596" s="138"/>
      <c r="BN596" s="139"/>
      <c r="BO596" s="138"/>
    </row>
    <row r="597" customFormat="false" ht="15.75" hidden="false" customHeight="false" outlineLevel="0" collapsed="false">
      <c r="C597" s="1"/>
      <c r="D597" s="1"/>
      <c r="E597" s="19"/>
      <c r="F597" s="19"/>
      <c r="G597" s="1"/>
      <c r="H597" s="1"/>
      <c r="I597" s="1"/>
      <c r="J597" s="116"/>
      <c r="K597" s="96"/>
      <c r="M597" s="116"/>
      <c r="N597" s="96"/>
      <c r="O597" s="116"/>
      <c r="P597" s="19"/>
      <c r="Q597" s="116"/>
      <c r="R597" s="132"/>
      <c r="S597" s="132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BC597" s="111" t="n">
        <v>39389</v>
      </c>
      <c r="BD597" s="140" t="s">
        <v>401</v>
      </c>
      <c r="BE597" s="130" t="n">
        <f aca="false">SUM(BE596+BG596-BI596)</f>
        <v>745056.170000001</v>
      </c>
      <c r="BF597" s="113" t="n">
        <f aca="false">SUM(BF596+BH596-BJ596)</f>
        <v>140791.06</v>
      </c>
      <c r="BG597" s="129"/>
      <c r="BH597" s="129" t="n">
        <v>3087.25</v>
      </c>
      <c r="BI597" s="129"/>
      <c r="BJ597" s="129"/>
      <c r="BK597" s="131" t="n">
        <f aca="false">SUM(BE597+BF597+BG597+BH597-BI597-BJ597)</f>
        <v>888934.480000001</v>
      </c>
      <c r="BL597" s="66"/>
      <c r="BM597" s="138"/>
      <c r="BN597" s="139"/>
      <c r="BO597" s="138"/>
    </row>
    <row r="598" customFormat="false" ht="15.75" hidden="false" customHeight="false" outlineLevel="0" collapsed="false">
      <c r="C598" s="1"/>
      <c r="D598" s="1"/>
      <c r="E598" s="19"/>
      <c r="F598" s="19"/>
      <c r="G598" s="1"/>
      <c r="H598" s="1"/>
      <c r="I598" s="1"/>
      <c r="J598" s="116"/>
      <c r="K598" s="96"/>
      <c r="M598" s="116"/>
      <c r="N598" s="96"/>
      <c r="O598" s="116"/>
      <c r="P598" s="19"/>
      <c r="Q598" s="116"/>
      <c r="R598" s="132"/>
      <c r="S598" s="132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 t="n">
        <f aca="false">-BJ598</f>
        <v>-76557.69</v>
      </c>
      <c r="AT598" s="116"/>
      <c r="AU598" s="116"/>
      <c r="AV598" s="116"/>
      <c r="AW598" s="116"/>
      <c r="AX598" s="116"/>
      <c r="AY598" s="116"/>
      <c r="BC598" s="111" t="n">
        <v>39395</v>
      </c>
      <c r="BD598" s="140" t="s">
        <v>315</v>
      </c>
      <c r="BE598" s="130" t="n">
        <f aca="false">SUM(BE597+BG597-BI597)</f>
        <v>745056.170000001</v>
      </c>
      <c r="BF598" s="113" t="n">
        <f aca="false">SUM(BF597+BH597-BJ597)</f>
        <v>143878.31</v>
      </c>
      <c r="BG598" s="129"/>
      <c r="BH598" s="129"/>
      <c r="BI598" s="129"/>
      <c r="BJ598" s="129" t="n">
        <v>76557.69</v>
      </c>
      <c r="BK598" s="131" t="n">
        <f aca="false">SUM(BE598+BF598+BG598+BH598-BI598-BJ598)</f>
        <v>812376.790000001</v>
      </c>
      <c r="BL598" s="66"/>
      <c r="BM598" s="138" t="n">
        <v>1007</v>
      </c>
      <c r="BN598" s="139" t="s">
        <v>374</v>
      </c>
      <c r="BO598" s="138"/>
    </row>
    <row r="599" customFormat="false" ht="31.5" hidden="false" customHeight="false" outlineLevel="0" collapsed="false">
      <c r="C599" s="1"/>
      <c r="D599" s="1"/>
      <c r="E599" s="19"/>
      <c r="F599" s="19"/>
      <c r="G599" s="1"/>
      <c r="H599" s="1"/>
      <c r="I599" s="1"/>
      <c r="J599" s="116"/>
      <c r="K599" s="96"/>
      <c r="M599" s="116"/>
      <c r="N599" s="96"/>
      <c r="O599" s="116"/>
      <c r="P599" s="19"/>
      <c r="Q599" s="116"/>
      <c r="R599" s="132"/>
      <c r="S599" s="132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 t="n">
        <f aca="false">-BJ599</f>
        <v>-16017</v>
      </c>
      <c r="AT599" s="116"/>
      <c r="AU599" s="116"/>
      <c r="AV599" s="116"/>
      <c r="AW599" s="116"/>
      <c r="AX599" s="116"/>
      <c r="AY599" s="116"/>
      <c r="BC599" s="111" t="n">
        <v>39395</v>
      </c>
      <c r="BD599" s="140" t="s">
        <v>325</v>
      </c>
      <c r="BE599" s="130" t="n">
        <f aca="false">SUM(BE598+BG598-BI598)</f>
        <v>745056.170000001</v>
      </c>
      <c r="BF599" s="113" t="n">
        <f aca="false">SUM(BF598+BH598-BJ598)</f>
        <v>67320.6199999999</v>
      </c>
      <c r="BG599" s="129"/>
      <c r="BH599" s="129"/>
      <c r="BI599" s="129"/>
      <c r="BJ599" s="129" t="n">
        <v>16017</v>
      </c>
      <c r="BK599" s="131" t="n">
        <f aca="false">SUM(BE599+BF599+BG599+BH599-BI599-BJ599)</f>
        <v>796359.790000001</v>
      </c>
      <c r="BL599" s="66"/>
      <c r="BM599" s="138" t="n">
        <v>1007</v>
      </c>
      <c r="BN599" s="139" t="s">
        <v>374</v>
      </c>
      <c r="BO599" s="138"/>
    </row>
    <row r="600" customFormat="false" ht="15.75" hidden="false" customHeight="false" outlineLevel="0" collapsed="false">
      <c r="C600" s="1"/>
      <c r="D600" s="1"/>
      <c r="E600" s="19"/>
      <c r="F600" s="19"/>
      <c r="G600" s="1"/>
      <c r="H600" s="1"/>
      <c r="I600" s="1"/>
      <c r="J600" s="116"/>
      <c r="K600" s="96"/>
      <c r="M600" s="116"/>
      <c r="N600" s="96"/>
      <c r="O600" s="116"/>
      <c r="P600" s="19"/>
      <c r="Q600" s="116"/>
      <c r="R600" s="132"/>
      <c r="S600" s="132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 t="n">
        <f aca="false">-BI600</f>
        <v>-468445</v>
      </c>
      <c r="AY600" s="116"/>
      <c r="BC600" s="111" t="n">
        <v>39400</v>
      </c>
      <c r="BD600" s="140" t="s">
        <v>400</v>
      </c>
      <c r="BE600" s="130" t="n">
        <f aca="false">SUM(BE599+BG599-BI599)</f>
        <v>745056.170000001</v>
      </c>
      <c r="BF600" s="113" t="n">
        <f aca="false">SUM(BF599+BH599-BJ599)</f>
        <v>51303.6199999999</v>
      </c>
      <c r="BG600" s="129"/>
      <c r="BH600" s="129"/>
      <c r="BI600" s="129" t="n">
        <v>468445</v>
      </c>
      <c r="BJ600" s="129"/>
      <c r="BK600" s="131" t="n">
        <f aca="false">SUM(BE600+BF600+BG600+BH600-BI600-BJ600)</f>
        <v>327914.790000001</v>
      </c>
      <c r="BL600" s="66"/>
      <c r="BM600" s="138"/>
      <c r="BN600" s="139"/>
      <c r="BO600" s="138"/>
    </row>
    <row r="601" customFormat="false" ht="15.75" hidden="false" customHeight="false" outlineLevel="0" collapsed="false">
      <c r="C601" s="1"/>
      <c r="D601" s="1"/>
      <c r="E601" s="19"/>
      <c r="F601" s="19"/>
      <c r="G601" s="1"/>
      <c r="H601" s="1"/>
      <c r="I601" s="1"/>
      <c r="J601" s="116"/>
      <c r="K601" s="96"/>
      <c r="M601" s="116"/>
      <c r="N601" s="96"/>
      <c r="O601" s="116"/>
      <c r="P601" s="19"/>
      <c r="Q601" s="116"/>
      <c r="R601" s="132"/>
      <c r="S601" s="132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BC601" s="111" t="n">
        <v>39401</v>
      </c>
      <c r="BD601" s="140" t="s">
        <v>224</v>
      </c>
      <c r="BE601" s="130" t="n">
        <f aca="false">SUM(BE600+BG600-BI600)</f>
        <v>276611.170000001</v>
      </c>
      <c r="BF601" s="113" t="n">
        <f aca="false">SUM(BF600+BH600-BJ600)</f>
        <v>51303.6199999999</v>
      </c>
      <c r="BG601" s="129"/>
      <c r="BH601" s="129" t="n">
        <v>250000</v>
      </c>
      <c r="BI601" s="129"/>
      <c r="BJ601" s="129"/>
      <c r="BK601" s="131" t="n">
        <f aca="false">SUM(BE601+BF601+BG601+BH601-BI601-BJ601)</f>
        <v>577914.790000001</v>
      </c>
      <c r="BL601" s="66"/>
      <c r="BM601" s="138"/>
      <c r="BN601" s="139"/>
      <c r="BO601" s="138"/>
    </row>
    <row r="602" customFormat="false" ht="15.75" hidden="false" customHeight="false" outlineLevel="0" collapsed="false">
      <c r="C602" s="1"/>
      <c r="D602" s="1"/>
      <c r="E602" s="19"/>
      <c r="F602" s="19"/>
      <c r="G602" s="1"/>
      <c r="H602" s="1"/>
      <c r="I602" s="1"/>
      <c r="J602" s="116"/>
      <c r="K602" s="96"/>
      <c r="M602" s="116"/>
      <c r="N602" s="96"/>
      <c r="O602" s="116"/>
      <c r="P602" s="19"/>
      <c r="Q602" s="116"/>
      <c r="R602" s="132"/>
      <c r="S602" s="132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BC602" s="111" t="n">
        <v>39415</v>
      </c>
      <c r="BD602" s="140" t="s">
        <v>269</v>
      </c>
      <c r="BE602" s="130" t="n">
        <f aca="false">SUM(BE601+BG601-BI601)</f>
        <v>276611.170000001</v>
      </c>
      <c r="BF602" s="113" t="n">
        <f aca="false">SUM(BF601+BH601-BJ601)</f>
        <v>301303.62</v>
      </c>
      <c r="BG602" s="129" t="n">
        <f aca="false">342.27/2</f>
        <v>171.135</v>
      </c>
      <c r="BH602" s="129" t="n">
        <f aca="false">342.27/2</f>
        <v>171.135</v>
      </c>
      <c r="BI602" s="129"/>
      <c r="BJ602" s="129"/>
      <c r="BK602" s="131" t="n">
        <f aca="false">SUM(BE602+BF602+BG602+BH602-BI602-BJ602)</f>
        <v>578257.060000001</v>
      </c>
      <c r="BL602" s="66"/>
      <c r="BM602" s="138"/>
      <c r="BN602" s="139"/>
      <c r="BO602" s="138"/>
    </row>
    <row r="603" customFormat="false" ht="15.75" hidden="false" customHeight="false" outlineLevel="0" collapsed="false">
      <c r="C603" s="1"/>
      <c r="D603" s="1"/>
      <c r="E603" s="19"/>
      <c r="F603" s="19"/>
      <c r="G603" s="1"/>
      <c r="H603" s="1"/>
      <c r="I603" s="1"/>
      <c r="J603" s="116"/>
      <c r="K603" s="96"/>
      <c r="M603" s="116"/>
      <c r="N603" s="96"/>
      <c r="O603" s="116"/>
      <c r="P603" s="19"/>
      <c r="Q603" s="116"/>
      <c r="R603" s="132"/>
      <c r="S603" s="132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BC603" s="111" t="n">
        <v>39415</v>
      </c>
      <c r="BD603" s="140" t="s">
        <v>402</v>
      </c>
      <c r="BE603" s="130" t="n">
        <f aca="false">SUM(BE602+BG602-BI602)</f>
        <v>276782.305000001</v>
      </c>
      <c r="BF603" s="113" t="n">
        <f aca="false">SUM(BF602+BH602-BJ602)</f>
        <v>301474.755</v>
      </c>
      <c r="BG603" s="129" t="n">
        <f aca="false">-104.63/2</f>
        <v>-52.315</v>
      </c>
      <c r="BH603" s="129" t="n">
        <f aca="false">-104.63/2</f>
        <v>-52.315</v>
      </c>
      <c r="BI603" s="129"/>
      <c r="BJ603" s="129"/>
      <c r="BK603" s="131" t="n">
        <f aca="false">SUM(BE603+BF603+BG603+BH603-BI603-BJ603)</f>
        <v>578152.430000001</v>
      </c>
      <c r="BL603" s="66"/>
      <c r="BM603" s="138"/>
      <c r="BN603" s="139"/>
      <c r="BO603" s="138"/>
    </row>
    <row r="604" customFormat="false" ht="15.75" hidden="false" customHeight="false" outlineLevel="0" collapsed="false">
      <c r="C604" s="1"/>
      <c r="D604" s="1"/>
      <c r="E604" s="19"/>
      <c r="F604" s="19"/>
      <c r="G604" s="1"/>
      <c r="H604" s="1"/>
      <c r="I604" s="1"/>
      <c r="J604" s="116"/>
      <c r="K604" s="96"/>
      <c r="M604" s="116"/>
      <c r="N604" s="96"/>
      <c r="O604" s="116"/>
      <c r="P604" s="19"/>
      <c r="Q604" s="116"/>
      <c r="R604" s="132"/>
      <c r="S604" s="132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BC604" s="111" t="n">
        <v>39422</v>
      </c>
      <c r="BD604" s="140" t="s">
        <v>203</v>
      </c>
      <c r="BE604" s="130" t="n">
        <f aca="false">SUM(BE603+BG603-BI603)</f>
        <v>276729.990000001</v>
      </c>
      <c r="BF604" s="113" t="n">
        <f aca="false">SUM(BF603+BH603-BJ603)</f>
        <v>301422.44</v>
      </c>
      <c r="BG604" s="129"/>
      <c r="BH604" s="129" t="n">
        <v>275</v>
      </c>
      <c r="BI604" s="129"/>
      <c r="BJ604" s="129"/>
      <c r="BK604" s="131" t="n">
        <f aca="false">SUM(BE604+BF604+BG604+BH604-BI604-BJ604)</f>
        <v>578427.430000001</v>
      </c>
      <c r="BL604" s="66"/>
      <c r="BM604" s="138"/>
      <c r="BN604" s="139"/>
      <c r="BO604" s="138"/>
    </row>
    <row r="605" customFormat="false" ht="15.75" hidden="false" customHeight="false" outlineLevel="0" collapsed="false">
      <c r="C605" s="1"/>
      <c r="D605" s="1"/>
      <c r="E605" s="19"/>
      <c r="F605" s="19"/>
      <c r="G605" s="1"/>
      <c r="H605" s="1"/>
      <c r="I605" s="1"/>
      <c r="J605" s="116"/>
      <c r="K605" s="96"/>
      <c r="M605" s="116"/>
      <c r="N605" s="96"/>
      <c r="O605" s="116"/>
      <c r="P605" s="19"/>
      <c r="Q605" s="116"/>
      <c r="R605" s="132"/>
      <c r="S605" s="132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BC605" s="111" t="n">
        <v>39428</v>
      </c>
      <c r="BD605" s="140" t="s">
        <v>224</v>
      </c>
      <c r="BE605" s="130" t="n">
        <f aca="false">SUM(BE604+BG604-BI604)</f>
        <v>276729.990000001</v>
      </c>
      <c r="BF605" s="113" t="n">
        <f aca="false">SUM(BF604+BH604-BJ604)</f>
        <v>301697.44</v>
      </c>
      <c r="BG605" s="129"/>
      <c r="BH605" s="129" t="n">
        <v>250000</v>
      </c>
      <c r="BI605" s="129"/>
      <c r="BJ605" s="129"/>
      <c r="BK605" s="131" t="n">
        <f aca="false">SUM(BE605+BF605+BG605+BH605-BI605-BJ605)</f>
        <v>828427.430000001</v>
      </c>
      <c r="BL605" s="66"/>
      <c r="BM605" s="138"/>
      <c r="BN605" s="139"/>
      <c r="BO605" s="138"/>
    </row>
    <row r="606" customFormat="false" ht="15.75" hidden="false" customHeight="false" outlineLevel="0" collapsed="false">
      <c r="C606" s="1"/>
      <c r="D606" s="1"/>
      <c r="E606" s="19"/>
      <c r="F606" s="19"/>
      <c r="G606" s="1"/>
      <c r="H606" s="1"/>
      <c r="I606" s="1"/>
      <c r="J606" s="116"/>
      <c r="K606" s="96"/>
      <c r="M606" s="116"/>
      <c r="N606" s="96"/>
      <c r="O606" s="116"/>
      <c r="P606" s="19"/>
      <c r="Q606" s="116"/>
      <c r="R606" s="132"/>
      <c r="S606" s="132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BC606" s="111"/>
      <c r="BD606" s="140"/>
      <c r="BE606" s="130" t="n">
        <f aca="false">SUM(BE605+BG605-BI605)</f>
        <v>276729.990000001</v>
      </c>
      <c r="BF606" s="113" t="n">
        <f aca="false">SUM(BF605+BH605-BJ605)</f>
        <v>551697.44</v>
      </c>
      <c r="BG606" s="129"/>
      <c r="BH606" s="129"/>
      <c r="BI606" s="129"/>
      <c r="BJ606" s="129"/>
      <c r="BK606" s="131" t="n">
        <f aca="false">SUM(BE606+BF606+BG606+BH606-BI606-BJ606)</f>
        <v>828427.430000001</v>
      </c>
      <c r="BL606" s="66"/>
      <c r="BM606" s="138"/>
      <c r="BN606" s="139"/>
      <c r="BO606" s="138"/>
    </row>
    <row r="607" customFormat="false" ht="16.5" hidden="false" customHeight="false" outlineLevel="0" collapsed="false">
      <c r="C607" s="1"/>
      <c r="D607" s="1"/>
      <c r="E607" s="19"/>
      <c r="F607" s="19"/>
      <c r="G607" s="1"/>
      <c r="H607" s="1"/>
      <c r="I607" s="1"/>
      <c r="J607" s="116"/>
      <c r="K607" s="96"/>
      <c r="M607" s="19"/>
      <c r="N607" s="1"/>
      <c r="O607" s="116"/>
      <c r="P607" s="19"/>
      <c r="Q607" s="116"/>
      <c r="R607" s="132"/>
      <c r="S607" s="132"/>
      <c r="T607" s="132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BC607" s="111"/>
      <c r="BD607" s="112"/>
      <c r="BE607" s="130" t="n">
        <f aca="false">SUM(BE606+BG606-BI606)</f>
        <v>276729.990000001</v>
      </c>
      <c r="BF607" s="113" t="n">
        <f aca="false">SUM(BF606+BH606-BJ606)</f>
        <v>551697.44</v>
      </c>
      <c r="BG607" s="129"/>
      <c r="BH607" s="129"/>
      <c r="BI607" s="129"/>
      <c r="BJ607" s="129"/>
      <c r="BK607" s="131" t="n">
        <f aca="false">SUM(BE607+BF607+BG607+BH607-BI607-BJ607)</f>
        <v>828427.430000001</v>
      </c>
      <c r="BL607" s="66"/>
      <c r="BM607" s="138"/>
      <c r="BN607" s="139"/>
      <c r="BO607" s="138"/>
    </row>
    <row r="608" s="3" customFormat="true" ht="16.5" hidden="false" customHeight="false" outlineLevel="0" collapsed="false">
      <c r="A608" s="19"/>
      <c r="B608" s="141" t="n">
        <f aca="false">SUM(B13:B607)</f>
        <v>0</v>
      </c>
      <c r="C608" s="141" t="n">
        <f aca="false">SUM(C13:C607)</f>
        <v>0</v>
      </c>
      <c r="D608" s="141" t="n">
        <f aca="false">SUM(D13:D607)</f>
        <v>0</v>
      </c>
      <c r="E608" s="141" t="n">
        <f aca="false">SUM(E13:E607)</f>
        <v>0</v>
      </c>
      <c r="F608" s="141" t="n">
        <f aca="false">SUM(F13:F607)</f>
        <v>0</v>
      </c>
      <c r="G608" s="141" t="n">
        <f aca="false">SUM(G13:G607)</f>
        <v>0</v>
      </c>
      <c r="H608" s="141" t="n">
        <f aca="false">SUM(H13:H607)</f>
        <v>0</v>
      </c>
      <c r="I608" s="141" t="n">
        <f aca="false">SUM(I13:I607)</f>
        <v>0</v>
      </c>
      <c r="J608" s="141" t="n">
        <f aca="false">SUM(J13:J607)</f>
        <v>0</v>
      </c>
      <c r="K608" s="141" t="n">
        <f aca="false">SUM(K13:K607)</f>
        <v>0</v>
      </c>
      <c r="L608" s="141" t="n">
        <f aca="false">SUM(L13:L607)</f>
        <v>0</v>
      </c>
      <c r="M608" s="141" t="n">
        <f aca="false">SUM(M13:M607)</f>
        <v>0</v>
      </c>
      <c r="N608" s="141" t="n">
        <f aca="false">SUM(N13:N607)</f>
        <v>0</v>
      </c>
      <c r="O608" s="141" t="n">
        <f aca="false">SUM(O13:O607)</f>
        <v>1.37561073643155E-011</v>
      </c>
      <c r="P608" s="141" t="n">
        <f aca="false">SUM(P13:P607)</f>
        <v>0</v>
      </c>
      <c r="Q608" s="141" t="n">
        <f aca="false">SUM(Q13:Q607)</f>
        <v>0</v>
      </c>
      <c r="R608" s="141" t="n">
        <f aca="false">SUM(R13:R607)</f>
        <v>0</v>
      </c>
      <c r="S608" s="142" t="n">
        <f aca="false">SUM(S13:S607)</f>
        <v>0</v>
      </c>
      <c r="T608" s="141" t="n">
        <f aca="false">SUM(T13:T607)</f>
        <v>-4.69526639790274E-011</v>
      </c>
      <c r="U608" s="141" t="n">
        <f aca="false">SUM(U13:U607)</f>
        <v>0</v>
      </c>
      <c r="V608" s="141" t="n">
        <f aca="false">SUM(V13:V607)</f>
        <v>0</v>
      </c>
      <c r="W608" s="141" t="n">
        <f aca="false">SUM(W13:W607)</f>
        <v>0</v>
      </c>
      <c r="X608" s="141" t="n">
        <f aca="false">SUM(X13:X607)</f>
        <v>0</v>
      </c>
      <c r="Y608" s="141" t="n">
        <f aca="false">SUM(Y13:Y607)</f>
        <v>0</v>
      </c>
      <c r="Z608" s="141" t="n">
        <f aca="false">SUM(Z13:Z607)</f>
        <v>0</v>
      </c>
      <c r="AA608" s="141" t="n">
        <f aca="false">SUM(AA13:AA607)</f>
        <v>0</v>
      </c>
      <c r="AB608" s="141" t="n">
        <f aca="false">SUM(AB13:AB607)</f>
        <v>0</v>
      </c>
      <c r="AC608" s="142" t="n">
        <f aca="false">SUM(AC13:AC607)</f>
        <v>0</v>
      </c>
      <c r="AD608" s="141" t="n">
        <f aca="false">SUM(AD13:AD607)</f>
        <v>0</v>
      </c>
      <c r="AE608" s="141" t="n">
        <f aca="false">SUM(AE13:AE607)</f>
        <v>0</v>
      </c>
      <c r="AF608" s="141" t="n">
        <f aca="false">SUM(AF13:AF607)</f>
        <v>-5.6843418860808E-012</v>
      </c>
      <c r="AG608" s="142" t="n">
        <f aca="false">SUM(AG13:AG607)</f>
        <v>0</v>
      </c>
      <c r="AH608" s="142" t="n">
        <f aca="false">SUM(AH13:AH607)</f>
        <v>0</v>
      </c>
      <c r="AI608" s="141" t="n">
        <f aca="false">SUM(AI13:AI607)</f>
        <v>0</v>
      </c>
      <c r="AJ608" s="141" t="n">
        <f aca="false">SUM(AJ13:AJ607)</f>
        <v>0</v>
      </c>
      <c r="AK608" s="141" t="n">
        <f aca="false">SUM(AK13:AK607)</f>
        <v>0</v>
      </c>
      <c r="AL608" s="141" t="n">
        <f aca="false">SUM(AL13:AL607)</f>
        <v>0</v>
      </c>
      <c r="AM608" s="141" t="n">
        <f aca="false">SUM(AM13:AM607)</f>
        <v>0</v>
      </c>
      <c r="AN608" s="141" t="n">
        <f aca="false">SUM(AN13:AN607)</f>
        <v>0</v>
      </c>
      <c r="AO608" s="141" t="n">
        <f aca="false">SUM(AO13:AO607)</f>
        <v>0</v>
      </c>
      <c r="AP608" s="141" t="n">
        <f aca="false">SUM(AP13:AP607)</f>
        <v>0</v>
      </c>
      <c r="AQ608" s="141" t="n">
        <f aca="false">SUM(AQ13:AQ607)</f>
        <v>0</v>
      </c>
      <c r="AR608" s="141" t="n">
        <f aca="false">SUM(AR13:AR607)</f>
        <v>0</v>
      </c>
      <c r="AS608" s="141" t="n">
        <f aca="false">SUM(AS13:AS607)</f>
        <v>0</v>
      </c>
      <c r="AT608" s="141" t="n">
        <f aca="false">SUM(AT13:AT607)</f>
        <v>0</v>
      </c>
      <c r="AU608" s="141" t="n">
        <f aca="false">SUM(AU13:AU607)</f>
        <v>44071.1</v>
      </c>
      <c r="AV608" s="141" t="n">
        <f aca="false">SUM(AV13:AV607)</f>
        <v>0</v>
      </c>
      <c r="AW608" s="141" t="n">
        <f aca="false">SUM(AW13:AW607)</f>
        <v>0</v>
      </c>
      <c r="AX608" s="141" t="n">
        <f aca="false">SUM(AX13:AX607)</f>
        <v>0</v>
      </c>
      <c r="AY608" s="141" t="n">
        <f aca="false">SUM(AY13:AY607)</f>
        <v>21022.25</v>
      </c>
      <c r="BC608" s="143"/>
      <c r="BD608" s="144"/>
      <c r="BE608" s="130" t="n">
        <f aca="false">SUM(BE607+BG607-BI607)</f>
        <v>276729.990000001</v>
      </c>
      <c r="BF608" s="113" t="n">
        <f aca="false">SUM(BF607+BH607-BJ607)</f>
        <v>551697.44</v>
      </c>
      <c r="BG608" s="145"/>
      <c r="BH608" s="145"/>
      <c r="BI608" s="145"/>
      <c r="BJ608" s="145"/>
      <c r="BK608" s="131" t="n">
        <f aca="false">SUM(BE608+BF608+BG608+BH608-BI608-BJ608)</f>
        <v>828427.430000001</v>
      </c>
      <c r="BL608" s="146" t="n">
        <f aca="false">-BE608-BF608+BK608</f>
        <v>0</v>
      </c>
      <c r="BM608" s="147"/>
    </row>
    <row r="609" customFormat="false" ht="18" hidden="false" customHeight="true" outlineLevel="0" collapsed="false">
      <c r="C609" s="1"/>
      <c r="D609" s="1"/>
      <c r="E609" s="1"/>
      <c r="F609" s="1"/>
      <c r="G609" s="1"/>
      <c r="H609" s="1"/>
      <c r="I609" s="116"/>
      <c r="J609" s="19"/>
      <c r="K609" s="1"/>
      <c r="L609" s="116"/>
      <c r="M609" s="148" t="s">
        <v>403</v>
      </c>
      <c r="N609" s="1"/>
      <c r="O609" s="116"/>
      <c r="P609" s="148" t="s">
        <v>403</v>
      </c>
      <c r="Q609" s="19"/>
      <c r="R609" s="19"/>
      <c r="S609" s="16"/>
      <c r="T609" s="16"/>
      <c r="U609" s="116"/>
      <c r="V609" s="116"/>
      <c r="W609" s="116"/>
      <c r="X609" s="148" t="s">
        <v>403</v>
      </c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49" t="n">
        <f aca="false">SUM(B608:AY608)</f>
        <v>65093.35</v>
      </c>
      <c r="BA609" s="6" t="n">
        <f aca="false">+AZ609-'(2) B &amp; G ENCUMBRANCES'!AZ608</f>
        <v>0</v>
      </c>
      <c r="BC609" s="150"/>
      <c r="BD609" s="151" t="s">
        <v>404</v>
      </c>
      <c r="BE609" s="152" t="n">
        <f aca="false">-'(2) B &amp; G ENCUMBRANCES'!S610</f>
        <v>-0</v>
      </c>
      <c r="BF609" s="153" t="n">
        <f aca="false">-'(2) B &amp; G ENCUMBRANCES'!AZ608</f>
        <v>-65093.35</v>
      </c>
      <c r="BG609" s="114"/>
      <c r="BH609" s="114"/>
      <c r="BI609" s="154" t="s">
        <v>405</v>
      </c>
      <c r="BJ609" s="114"/>
      <c r="BK609" s="155" t="n">
        <f aca="false">-'(2) B &amp; G ENCUMBRANCES'!AZ608</f>
        <v>-65093.35</v>
      </c>
      <c r="BL609" s="146" t="n">
        <f aca="false">-BE609-BF609+BK609</f>
        <v>0</v>
      </c>
      <c r="BM609" s="138"/>
      <c r="BN609" s="139"/>
      <c r="BO609" s="138"/>
    </row>
    <row r="610" customFormat="false" ht="18.75" hidden="false" customHeight="false" outlineLevel="0" collapsed="false">
      <c r="C610" s="1"/>
      <c r="D610" s="1"/>
      <c r="E610" s="1"/>
      <c r="F610" s="1"/>
      <c r="G610" s="1"/>
      <c r="H610" s="1"/>
      <c r="I610" s="116"/>
      <c r="J610" s="19"/>
      <c r="K610" s="1"/>
      <c r="L610" s="116"/>
      <c r="M610" s="116"/>
      <c r="N610" s="1"/>
      <c r="O610" s="19"/>
      <c r="P610" s="19"/>
      <c r="Q610" s="19"/>
      <c r="R610" s="19"/>
      <c r="S610" s="16"/>
      <c r="T610" s="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34"/>
      <c r="BC610" s="156"/>
      <c r="BD610" s="157" t="s">
        <v>406</v>
      </c>
      <c r="BE610" s="158" t="n">
        <f aca="false">+BE608+BE609</f>
        <v>276729.990000001</v>
      </c>
      <c r="BF610" s="158" t="n">
        <f aca="false">+BF608+BF609</f>
        <v>486604.09</v>
      </c>
      <c r="BG610" s="159"/>
      <c r="BH610" s="159"/>
      <c r="BI610" s="160" t="s">
        <v>407</v>
      </c>
      <c r="BJ610" s="159"/>
      <c r="BK610" s="161" t="n">
        <f aca="false">SUM(BE610:BF610)</f>
        <v>763334.080000001</v>
      </c>
      <c r="BL610" s="146" t="n">
        <f aca="false">-BE610-BF610+BK610</f>
        <v>0</v>
      </c>
      <c r="BM610" s="138"/>
      <c r="BN610" s="139"/>
      <c r="BO610" s="138"/>
    </row>
    <row r="611" customFormat="false" ht="18" hidden="false" customHeight="true" outlineLevel="0" collapsed="false">
      <c r="C611" s="162"/>
      <c r="D611" s="1"/>
      <c r="E611" s="162"/>
      <c r="F611" s="1"/>
      <c r="G611" s="1"/>
      <c r="H611" s="1"/>
      <c r="I611" s="19"/>
      <c r="J611" s="19"/>
      <c r="K611" s="1"/>
      <c r="L611" s="1"/>
      <c r="M611" s="19"/>
      <c r="N611" s="1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BC611" s="163" t="s">
        <v>408</v>
      </c>
      <c r="BD611" s="163"/>
      <c r="BE611" s="164" t="n">
        <v>0</v>
      </c>
      <c r="BF611" s="164" t="n">
        <v>0</v>
      </c>
      <c r="BG611" s="165"/>
      <c r="BH611" s="166"/>
      <c r="BI611" s="167" t="s">
        <v>409</v>
      </c>
      <c r="BJ611" s="168"/>
      <c r="BK611" s="169" t="n">
        <v>0</v>
      </c>
      <c r="BL611" s="146" t="n">
        <f aca="false">-BE611-BF611+BK611</f>
        <v>0</v>
      </c>
      <c r="BM611" s="138"/>
      <c r="BN611" s="139"/>
      <c r="BO611" s="138"/>
    </row>
    <row r="612" customFormat="false" ht="18.75" hidden="false" customHeight="false" outlineLevel="0" collapsed="false">
      <c r="C612" s="162"/>
      <c r="D612" s="1"/>
      <c r="E612" s="162"/>
      <c r="F612" s="1"/>
      <c r="G612" s="1"/>
      <c r="H612" s="1"/>
      <c r="I612" s="19"/>
      <c r="J612" s="19"/>
      <c r="K612" s="1"/>
      <c r="L612" s="1"/>
      <c r="M612" s="19"/>
      <c r="N612" s="1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BC612" s="170" t="s">
        <v>410</v>
      </c>
      <c r="BD612" s="171"/>
      <c r="BE612" s="172" t="n">
        <f aca="false">SUM(BE610:BE611)</f>
        <v>276729.990000001</v>
      </c>
      <c r="BF612" s="172" t="n">
        <f aca="false">SUM(BF610:BF611)</f>
        <v>486604.09</v>
      </c>
      <c r="BG612" s="173"/>
      <c r="BH612" s="174"/>
      <c r="BI612" s="175" t="s">
        <v>411</v>
      </c>
      <c r="BJ612" s="176"/>
      <c r="BK612" s="161" t="n">
        <f aca="false">SUM(BE612:BF612)</f>
        <v>763334.080000001</v>
      </c>
      <c r="BL612" s="146" t="n">
        <f aca="false">-BE612-BF612+BK612</f>
        <v>0</v>
      </c>
      <c r="BM612" s="138"/>
      <c r="BN612" s="139"/>
      <c r="BO612" s="138"/>
    </row>
    <row r="613" customFormat="false" ht="10.5" hidden="false" customHeight="true" outlineLevel="0" collapsed="false">
      <c r="C613" s="162"/>
      <c r="D613" s="1"/>
      <c r="E613" s="162"/>
      <c r="F613" s="1"/>
      <c r="G613" s="1"/>
      <c r="H613" s="1"/>
      <c r="I613" s="19"/>
      <c r="J613" s="19"/>
      <c r="K613" s="1"/>
      <c r="L613" s="1"/>
      <c r="M613" s="19"/>
      <c r="N613" s="1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BC613" s="177"/>
      <c r="BD613" s="178"/>
      <c r="BE613" s="179"/>
      <c r="BF613" s="180"/>
      <c r="BG613" s="180"/>
      <c r="BH613" s="180"/>
      <c r="BI613" s="180"/>
      <c r="BJ613" s="180"/>
      <c r="BK613" s="181"/>
      <c r="BL613" s="182" t="s">
        <v>412</v>
      </c>
    </row>
    <row r="614" customFormat="false" ht="15.75" hidden="false" customHeight="true" outlineLevel="0" collapsed="false">
      <c r="C614" s="96"/>
      <c r="D614" s="1"/>
      <c r="E614" s="1"/>
      <c r="F614" s="1"/>
      <c r="G614" s="1"/>
      <c r="H614" s="1"/>
      <c r="I614" s="19"/>
      <c r="J614" s="19"/>
      <c r="K614" s="1"/>
      <c r="L614" s="1"/>
      <c r="M614" s="19"/>
      <c r="N614" s="1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BC614" s="177"/>
      <c r="BD614" s="183"/>
      <c r="BE614" s="179"/>
      <c r="BF614" s="184" t="s">
        <v>413</v>
      </c>
      <c r="BG614" s="185" t="n">
        <f aca="false">SUM(BG14:BG50)</f>
        <v>601292.44</v>
      </c>
      <c r="BH614" s="185" t="n">
        <f aca="false">SUM(BH14:BH50)+BH84</f>
        <v>725180.76</v>
      </c>
      <c r="BI614" s="185" t="n">
        <f aca="false">SUM(BI14:BI50)</f>
        <v>22635.49</v>
      </c>
      <c r="BJ614" s="185" t="n">
        <f aca="false">SUM(BJ14:BJ50)</f>
        <v>261985.88</v>
      </c>
      <c r="BK614" s="186"/>
    </row>
    <row r="615" customFormat="false" ht="15.75" hidden="false" customHeight="true" outlineLevel="0" collapsed="false">
      <c r="BC615" s="177"/>
      <c r="BD615" s="183"/>
      <c r="BE615" s="179"/>
      <c r="BF615" s="187" t="s">
        <v>414</v>
      </c>
      <c r="BG615" s="188" t="n">
        <f aca="false">SUM(BG51:BG84)</f>
        <v>180854.65</v>
      </c>
      <c r="BH615" s="188" t="n">
        <f aca="false">SUM(BH51:BH84)-BH84</f>
        <v>1279432.11</v>
      </c>
      <c r="BI615" s="188" t="n">
        <f aca="false">SUM(BI51:BI84)</f>
        <v>42696.5</v>
      </c>
      <c r="BJ615" s="188" t="n">
        <f aca="false">SUM(BJ51:BJ84)</f>
        <v>428285.09</v>
      </c>
      <c r="BK615" s="189"/>
    </row>
    <row r="616" customFormat="false" ht="15.75" hidden="false" customHeight="true" outlineLevel="0" collapsed="false">
      <c r="BC616" s="177"/>
      <c r="BD616" s="183"/>
      <c r="BE616" s="179"/>
      <c r="BF616" s="190" t="s">
        <v>415</v>
      </c>
      <c r="BG616" s="191" t="n">
        <f aca="false">SUM(BG85:BG141)</f>
        <v>292086.885</v>
      </c>
      <c r="BH616" s="191" t="n">
        <f aca="false">SUM(BH85:BH141)</f>
        <v>1283007.955</v>
      </c>
      <c r="BI616" s="191" t="n">
        <f aca="false">SUM(BI85:BI141)</f>
        <v>508762.1</v>
      </c>
      <c r="BJ616" s="191" t="n">
        <f aca="false">SUM(BJ85:BJ141)</f>
        <v>664323.04</v>
      </c>
      <c r="BK616" s="189"/>
    </row>
    <row r="617" customFormat="false" ht="15.75" hidden="false" customHeight="true" outlineLevel="0" collapsed="false">
      <c r="BC617" s="177"/>
      <c r="BD617" s="183"/>
      <c r="BE617" s="179"/>
      <c r="BF617" s="190" t="s">
        <v>416</v>
      </c>
      <c r="BG617" s="191" t="n">
        <f aca="false">SUM(BG142:BG241)</f>
        <v>435395.445</v>
      </c>
      <c r="BH617" s="191" t="n">
        <f aca="false">SUM(BH142:BH241)</f>
        <v>1428933.165</v>
      </c>
      <c r="BI617" s="191" t="n">
        <f aca="false">SUM(BI142:BI241)</f>
        <v>34200.56</v>
      </c>
      <c r="BJ617" s="191" t="n">
        <f aca="false">SUM(BJ142:BJ241)</f>
        <v>1083906.28</v>
      </c>
      <c r="BK617" s="189"/>
    </row>
    <row r="618" customFormat="false" ht="15.75" hidden="false" customHeight="true" outlineLevel="0" collapsed="false">
      <c r="BC618" s="177"/>
      <c r="BD618" s="183"/>
      <c r="BE618" s="179"/>
      <c r="BF618" s="190" t="s">
        <v>417</v>
      </c>
      <c r="BG618" s="191" t="n">
        <f aca="false">SUM(BG242:BG315)</f>
        <v>304187.805</v>
      </c>
      <c r="BH618" s="191" t="n">
        <f aca="false">SUM(BH242:BH315)</f>
        <v>1277317.865</v>
      </c>
      <c r="BI618" s="191" t="n">
        <f aca="false">SUM(BI242:BI315)</f>
        <v>0</v>
      </c>
      <c r="BJ618" s="191" t="n">
        <f aca="false">SUM(BJ242:BJ315)</f>
        <v>1517706.05</v>
      </c>
      <c r="BK618" s="189"/>
    </row>
    <row r="619" customFormat="false" ht="15.75" hidden="false" customHeight="true" outlineLevel="0" collapsed="false">
      <c r="BC619" s="177"/>
      <c r="BD619" s="183"/>
      <c r="BE619" s="179"/>
      <c r="BF619" s="190" t="s">
        <v>418</v>
      </c>
      <c r="BG619" s="191" t="n">
        <f aca="false">SUM(BG316:BG458)</f>
        <v>221377.305</v>
      </c>
      <c r="BH619" s="191" t="n">
        <f aca="false">SUM(BH316:BH458)</f>
        <v>130911.765</v>
      </c>
      <c r="BI619" s="191" t="n">
        <f aca="false">SUM(BI316:BI458)</f>
        <v>93734.06</v>
      </c>
      <c r="BJ619" s="191" t="n">
        <f aca="false">SUM(BJ316:BJ458)</f>
        <v>1530313.05</v>
      </c>
      <c r="BK619" s="189"/>
    </row>
    <row r="620" customFormat="false" ht="15.75" hidden="false" customHeight="true" outlineLevel="0" collapsed="false">
      <c r="BC620" s="177"/>
      <c r="BD620" s="183"/>
      <c r="BE620" s="179"/>
      <c r="BF620" s="190" t="s">
        <v>419</v>
      </c>
      <c r="BG620" s="191" t="n">
        <f aca="false">SUM(BG459:BG609)</f>
        <v>-319568.25</v>
      </c>
      <c r="BH620" s="191" t="n">
        <f aca="false">SUM(BH459:BH609)</f>
        <v>2936984.84</v>
      </c>
      <c r="BI620" s="191" t="n">
        <f aca="false">SUM(BI459:BI609)</f>
        <v>728111.84</v>
      </c>
      <c r="BJ620" s="191" t="n">
        <f aca="false">SUM(BJ459:BJ609)</f>
        <v>3171578.77</v>
      </c>
      <c r="BK620" s="189"/>
    </row>
    <row r="621" customFormat="false" ht="7.5" hidden="false" customHeight="true" outlineLevel="0" collapsed="false">
      <c r="C621" s="1"/>
      <c r="D621" s="1"/>
      <c r="E621" s="1"/>
      <c r="F621" s="1"/>
      <c r="G621" s="1"/>
      <c r="H621" s="1"/>
      <c r="I621" s="1"/>
      <c r="J621" s="19"/>
      <c r="K621" s="1"/>
      <c r="L621" s="1"/>
      <c r="M621" s="19"/>
      <c r="N621" s="1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BC621" s="177"/>
      <c r="BD621" s="183"/>
      <c r="BE621" s="179"/>
      <c r="BF621" s="192"/>
      <c r="BG621" s="193"/>
      <c r="BH621" s="193"/>
      <c r="BI621" s="193"/>
      <c r="BJ621" s="193"/>
      <c r="BK621" s="189"/>
    </row>
    <row r="622" customFormat="false" ht="15.75" hidden="false" customHeight="false" outlineLevel="0" collapsed="false">
      <c r="C622" s="1"/>
      <c r="D622" s="1"/>
      <c r="E622" s="1" t="s">
        <v>420</v>
      </c>
      <c r="F622" s="1"/>
      <c r="G622" s="1"/>
      <c r="H622" s="1"/>
      <c r="I622" s="1"/>
      <c r="J622" s="19"/>
      <c r="K622" s="1"/>
      <c r="L622" s="1"/>
      <c r="M622" s="19"/>
      <c r="N622" s="1"/>
      <c r="O622" s="19"/>
      <c r="P622" s="19"/>
      <c r="Q622" s="19"/>
      <c r="R622" s="19"/>
      <c r="S622" s="194"/>
      <c r="T622" s="194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BC622" s="177"/>
      <c r="BD622" s="183"/>
      <c r="BE622" s="183"/>
      <c r="BF622" s="195" t="s">
        <v>421</v>
      </c>
      <c r="BG622" s="196" t="n">
        <f aca="false">+BH616+BG616</f>
        <v>1575094.84</v>
      </c>
      <c r="BH622" s="196"/>
      <c r="BI622" s="196" t="n">
        <f aca="false">+BJ616+BI616</f>
        <v>1173085.14</v>
      </c>
      <c r="BJ622" s="196"/>
      <c r="BK622" s="197" t="s">
        <v>422</v>
      </c>
    </row>
    <row r="623" customFormat="false" ht="18" hidden="false" customHeight="true" outlineLevel="0" collapsed="false">
      <c r="BC623" s="177"/>
      <c r="BD623" s="183"/>
      <c r="BE623" s="179"/>
      <c r="BF623" s="198" t="s">
        <v>423</v>
      </c>
      <c r="BG623" s="199" t="n">
        <f aca="false">+BG617+BH617</f>
        <v>1864328.61</v>
      </c>
      <c r="BH623" s="199"/>
      <c r="BI623" s="199" t="n">
        <f aca="false">+BI617+BJ617</f>
        <v>1118106.84</v>
      </c>
      <c r="BJ623" s="199"/>
      <c r="BK623" s="197" t="s">
        <v>424</v>
      </c>
    </row>
    <row r="624" customFormat="false" ht="20.1" hidden="false" customHeight="true" outlineLevel="0" collapsed="false">
      <c r="BC624" s="177"/>
      <c r="BD624" s="183"/>
      <c r="BE624" s="179"/>
      <c r="BF624" s="198" t="s">
        <v>425</v>
      </c>
      <c r="BG624" s="199" t="n">
        <f aca="false">+BG618+BH618</f>
        <v>1581505.67</v>
      </c>
      <c r="BH624" s="199"/>
      <c r="BI624" s="199" t="n">
        <f aca="false">+BI618+BJ618</f>
        <v>1517706.05</v>
      </c>
      <c r="BJ624" s="199"/>
      <c r="BK624" s="197" t="s">
        <v>426</v>
      </c>
    </row>
    <row r="625" customFormat="false" ht="15.75" hidden="false" customHeight="true" outlineLevel="0" collapsed="false">
      <c r="BC625" s="200"/>
      <c r="BD625" s="201"/>
      <c r="BE625" s="202"/>
      <c r="BF625" s="198" t="s">
        <v>427</v>
      </c>
      <c r="BG625" s="199" t="n">
        <f aca="false">+BG619+BH619</f>
        <v>352289.07</v>
      </c>
      <c r="BH625" s="199"/>
      <c r="BI625" s="199" t="n">
        <f aca="false">+BI619+BJ619</f>
        <v>1624047.11</v>
      </c>
      <c r="BJ625" s="199"/>
      <c r="BK625" s="197" t="s">
        <v>428</v>
      </c>
    </row>
    <row r="626" customFormat="false" ht="15.75" hidden="false" customHeight="true" outlineLevel="0" collapsed="false">
      <c r="BC626" s="27"/>
      <c r="BD626" s="28"/>
      <c r="BE626" s="29"/>
      <c r="BF626" s="203" t="s">
        <v>429</v>
      </c>
      <c r="BG626" s="204" t="n">
        <f aca="false">+BG620+BH620</f>
        <v>2617416.59</v>
      </c>
      <c r="BH626" s="204"/>
      <c r="BI626" s="204" t="n">
        <f aca="false">+BI620+BJ620</f>
        <v>3899690.61</v>
      </c>
      <c r="BJ626" s="204"/>
      <c r="BK626" s="205" t="s">
        <v>430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611:BD611"/>
    <mergeCell ref="BG622:BH622"/>
    <mergeCell ref="BI622:BJ622"/>
    <mergeCell ref="BG623:BH623"/>
    <mergeCell ref="BI623:BJ623"/>
    <mergeCell ref="BG624:BH624"/>
    <mergeCell ref="BI624:BJ624"/>
    <mergeCell ref="BG625:BH625"/>
    <mergeCell ref="BI625:BJ625"/>
    <mergeCell ref="BG626:BH626"/>
    <mergeCell ref="BI626:BJ626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97" activePane="bottomLeft" state="frozen"/>
      <selection pane="topLeft" activeCell="A1" activeCellId="0" sqref="A1"/>
      <selection pane="bottomLeft" activeCell="A605" activeCellId="0" sqref="A605:IV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true" outlineLevel="0" max="49" min="49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31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32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728111.84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33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-6880</v>
      </c>
      <c r="AR5" s="221" t="n">
        <f aca="false">+' (1) Cap Res.2009-2010'!AR8</f>
        <v>0</v>
      </c>
      <c r="AS5" s="221" t="n">
        <f aca="false">+' (1) Cap Res.2009-2010'!AS8</f>
        <v>27961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-103.23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34</v>
      </c>
      <c r="W8" s="225" t="s">
        <v>435</v>
      </c>
      <c r="X8" s="225" t="s">
        <v>436</v>
      </c>
      <c r="Y8" s="225" t="s">
        <v>437</v>
      </c>
      <c r="Z8" s="225" t="s">
        <v>438</v>
      </c>
      <c r="AA8" s="225" t="s">
        <v>439</v>
      </c>
      <c r="AB8" s="225" t="s">
        <v>440</v>
      </c>
      <c r="AC8" s="226" t="s">
        <v>79</v>
      </c>
      <c r="AD8" s="227" t="s">
        <v>80</v>
      </c>
      <c r="AE8" s="228" t="s">
        <v>81</v>
      </c>
      <c r="AF8" s="229" t="s">
        <v>441</v>
      </c>
      <c r="AG8" s="229" t="s">
        <v>83</v>
      </c>
      <c r="AH8" s="229" t="s">
        <v>442</v>
      </c>
      <c r="AI8" s="229" t="s">
        <v>85</v>
      </c>
      <c r="AJ8" s="229" t="s">
        <v>443</v>
      </c>
      <c r="AK8" s="229" t="s">
        <v>87</v>
      </c>
      <c r="AL8" s="230" t="s">
        <v>88</v>
      </c>
      <c r="AM8" s="230" t="s">
        <v>89</v>
      </c>
      <c r="AN8" s="230" t="s">
        <v>444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4</v>
      </c>
      <c r="AT8" s="229" t="s">
        <v>445</v>
      </c>
      <c r="AU8" s="229" t="s">
        <v>97</v>
      </c>
      <c r="AV8" s="229" t="s">
        <v>446</v>
      </c>
      <c r="AW8" s="229" t="s">
        <v>97</v>
      </c>
      <c r="AX8" s="229" t="s">
        <v>100</v>
      </c>
      <c r="AY8" s="229" t="s">
        <v>101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47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49166.68</v>
      </c>
      <c r="AR11" s="234" t="n">
        <f aca="false">+' (1) Cap Res.2009-2010'!AR13</f>
        <v>5670.9</v>
      </c>
      <c r="AS11" s="234" t="n">
        <f aca="false">+' (1) Cap Res.2009-2010'!AS13</f>
        <v>1691361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8896.77</v>
      </c>
      <c r="AW11" s="234" t="n">
        <f aca="false">+' (1) Cap Res.2009-2010'!AW13</f>
        <v>0</v>
      </c>
      <c r="AX11" s="234" t="n">
        <f aca="false">+' (1) Cap Res.2009-2010'!AX13</f>
        <v>728111.84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48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-4811.2</v>
      </c>
      <c r="AV581" s="236" t="n">
        <f aca="false">+' (1) Cap Res.2009-2010'!AV581</f>
        <v>0</v>
      </c>
      <c r="AW581" s="236" t="n">
        <f aca="false">+' (1) Cap Res.2009-2010'!AW581</f>
        <v>0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3.5" hidden="false" customHeight="false" outlineLevel="0" collapsed="false">
      <c r="A587" s="237" t="n">
        <f aca="false">+' (1) Cap Res.2009-2010'!BC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/>
    </row>
    <row r="588" customFormat="false" ht="13.5" hidden="false" customHeight="false" outlineLevel="0" collapsed="false">
      <c r="A588" s="237" t="n">
        <f aca="false">+' (1) Cap Res.2009-2010'!BC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/>
    </row>
    <row r="589" customFormat="false" ht="13.5" hidden="false" customHeight="false" outlineLevel="0" collapsed="false">
      <c r="A589" s="237" t="n">
        <f aca="false">+' (1) Cap Res.2009-2010'!BC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/>
    </row>
    <row r="590" customFormat="false" ht="13.5" hidden="false" customHeight="false" outlineLevel="0" collapsed="false">
      <c r="A590" s="237" t="n">
        <f aca="false">+' (1) Cap Res.2009-2010'!BC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/>
    </row>
    <row r="591" customFormat="false" ht="13.5" hidden="false" customHeight="false" outlineLevel="0" collapsed="false">
      <c r="A591" s="237" t="n">
        <f aca="false">+' (1) Cap Res.2009-2010'!BC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/>
    </row>
    <row r="592" customFormat="false" ht="13.5" hidden="false" customHeight="false" outlineLevel="0" collapsed="false">
      <c r="A592" s="237" t="n">
        <f aca="false">+' (1) Cap Res.2009-2010'!BC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/>
    </row>
    <row r="593" customFormat="false" ht="13.5" hidden="false" customHeight="false" outlineLevel="0" collapsed="false">
      <c r="A593" s="237" t="n">
        <f aca="false">+' (1) Cap Res.2009-2010'!BC593</f>
        <v>39385</v>
      </c>
      <c r="B593" s="236" t="n">
        <f aca="false">+' (1) Cap Res.2009-2010'!B593</f>
        <v>0</v>
      </c>
      <c r="C593" s="236" t="n">
        <f aca="false">+' (1) Cap Res.2009-2010'!C593</f>
        <v>0</v>
      </c>
      <c r="D593" s="236" t="n">
        <f aca="false">+' (1) Cap Res.2009-2010'!D593</f>
        <v>0</v>
      </c>
      <c r="E593" s="236" t="n">
        <f aca="false">+' (1) Cap Res.2009-2010'!E593</f>
        <v>0</v>
      </c>
      <c r="F593" s="236" t="n">
        <f aca="false">+' (1) Cap Res.2009-2010'!F593</f>
        <v>0</v>
      </c>
      <c r="G593" s="236" t="n">
        <f aca="false">+' (1) Cap Res.2009-2010'!G593</f>
        <v>0</v>
      </c>
      <c r="H593" s="236" t="n">
        <f aca="false">+' (1) Cap Res.2009-2010'!H593</f>
        <v>0</v>
      </c>
      <c r="I593" s="236" t="n">
        <f aca="false">+' (1) Cap Res.2009-2010'!I593</f>
        <v>0</v>
      </c>
      <c r="J593" s="236" t="n">
        <f aca="false">+' (1) Cap Res.2009-2010'!J593</f>
        <v>0</v>
      </c>
      <c r="K593" s="236" t="n">
        <f aca="false">+' (1) Cap Res.2009-2010'!K593</f>
        <v>0</v>
      </c>
      <c r="L593" s="236" t="n">
        <f aca="false">+' (1) Cap Res.2009-2010'!L593</f>
        <v>0</v>
      </c>
      <c r="M593" s="236" t="n">
        <f aca="false">+' (1) Cap Res.2009-2010'!M593</f>
        <v>0</v>
      </c>
      <c r="N593" s="236" t="n">
        <f aca="false">+' (1) Cap Res.2009-2010'!N593</f>
        <v>0</v>
      </c>
      <c r="O593" s="236" t="n">
        <f aca="false">+' (1) Cap Res.2009-2010'!O593</f>
        <v>0</v>
      </c>
      <c r="P593" s="236" t="n">
        <f aca="false">+' (1) Cap Res.2009-2010'!P593</f>
        <v>0</v>
      </c>
      <c r="Q593" s="236" t="n">
        <f aca="false">+' (1) Cap Res.2009-2010'!Q593</f>
        <v>0</v>
      </c>
      <c r="R593" s="236" t="n">
        <f aca="false">+' (1) Cap Res.2009-2010'!R593</f>
        <v>0</v>
      </c>
      <c r="S593" s="236" t="n">
        <f aca="false">+' (1) Cap Res.2009-2010'!S593</f>
        <v>0</v>
      </c>
      <c r="T593" s="236" t="n">
        <f aca="false">+' (1) Cap Res.2009-2010'!T593</f>
        <v>0</v>
      </c>
      <c r="U593" s="236" t="n">
        <f aca="false">+' (1) Cap Res.2009-2010'!U593</f>
        <v>0</v>
      </c>
      <c r="V593" s="236" t="n">
        <f aca="false">+' (1) Cap Res.2009-2010'!V593</f>
        <v>0</v>
      </c>
      <c r="W593" s="236" t="n">
        <f aca="false">+' (1) Cap Res.2009-2010'!W593</f>
        <v>0</v>
      </c>
      <c r="X593" s="236" t="n">
        <f aca="false">+' (1) Cap Res.2009-2010'!X593</f>
        <v>0</v>
      </c>
      <c r="Y593" s="236" t="n">
        <f aca="false">+' (1) Cap Res.2009-2010'!Y593</f>
        <v>0</v>
      </c>
      <c r="Z593" s="236" t="n">
        <f aca="false">+' (1) Cap Res.2009-2010'!Z593</f>
        <v>0</v>
      </c>
      <c r="AA593" s="236" t="n">
        <f aca="false">+' (1) Cap Res.2009-2010'!AA593</f>
        <v>0</v>
      </c>
      <c r="AB593" s="236" t="n">
        <f aca="false">+' (1) Cap Res.2009-2010'!AB593</f>
        <v>0</v>
      </c>
      <c r="AC593" s="236" t="n">
        <f aca="false">+' (1) Cap Res.2009-2010'!AC593</f>
        <v>0</v>
      </c>
      <c r="AD593" s="236" t="n">
        <f aca="false">+' (1) Cap Res.2009-2010'!AD593</f>
        <v>0</v>
      </c>
      <c r="AE593" s="236" t="n">
        <f aca="false">+' (1) Cap Res.2009-2010'!AE593</f>
        <v>0</v>
      </c>
      <c r="AF593" s="236" t="n">
        <f aca="false">+' (1) Cap Res.2009-2010'!AF593</f>
        <v>0</v>
      </c>
      <c r="AG593" s="236" t="n">
        <f aca="false">+' (1) Cap Res.2009-2010'!AG593</f>
        <v>0</v>
      </c>
      <c r="AH593" s="236" t="n">
        <f aca="false">+' (1) Cap Res.2009-2010'!AH593</f>
        <v>0</v>
      </c>
      <c r="AI593" s="236" t="n">
        <f aca="false">+' (1) Cap Res.2009-2010'!AI593</f>
        <v>0</v>
      </c>
      <c r="AJ593" s="236" t="n">
        <f aca="false">+' (1) Cap Res.2009-2010'!AJ593</f>
        <v>0</v>
      </c>
      <c r="AK593" s="236" t="n">
        <f aca="false">+' (1) Cap Res.2009-2010'!AK593</f>
        <v>0</v>
      </c>
      <c r="AL593" s="236" t="n">
        <f aca="false">+' (1) Cap Res.2009-2010'!AL593</f>
        <v>0</v>
      </c>
      <c r="AM593" s="236" t="n">
        <f aca="false">+' (1) Cap Res.2009-2010'!AM593</f>
        <v>0</v>
      </c>
      <c r="AN593" s="236" t="n">
        <f aca="false">+' (1) Cap Res.2009-2010'!AN593</f>
        <v>0</v>
      </c>
      <c r="AO593" s="236" t="n">
        <f aca="false">+' (1) Cap Res.2009-2010'!AO593</f>
        <v>0</v>
      </c>
      <c r="AP593" s="236" t="n">
        <f aca="false">+' (1) Cap Res.2009-2010'!AP593</f>
        <v>0</v>
      </c>
      <c r="AQ593" s="236" t="n">
        <f aca="false">+' (1) Cap Res.2009-2010'!AQ593</f>
        <v>0</v>
      </c>
      <c r="AR593" s="236" t="n">
        <f aca="false">+' (1) Cap Res.2009-2010'!AR593</f>
        <v>0</v>
      </c>
      <c r="AS593" s="236" t="n">
        <f aca="false">+' (1) Cap Res.2009-2010'!AS593</f>
        <v>0</v>
      </c>
      <c r="AT593" s="236" t="n">
        <f aca="false">+' (1) Cap Res.2009-2010'!AT593</f>
        <v>0</v>
      </c>
      <c r="AU593" s="236" t="n">
        <f aca="false">+' (1) Cap Res.2009-2010'!AU593</f>
        <v>0</v>
      </c>
      <c r="AV593" s="236" t="n">
        <f aca="false">+' (1) Cap Res.2009-2010'!AV593</f>
        <v>0</v>
      </c>
      <c r="AW593" s="236" t="n">
        <f aca="false">+' (1) Cap Res.2009-2010'!AW593</f>
        <v>0</v>
      </c>
      <c r="AX593" s="236" t="n">
        <f aca="false">+' (1) Cap Res.2009-2010'!AX593</f>
        <v>0</v>
      </c>
      <c r="AY593" s="236" t="n">
        <f aca="false">+' (1) Cap Res.2009-2010'!AY593</f>
        <v>0</v>
      </c>
      <c r="AZ593" s="236"/>
    </row>
    <row r="594" customFormat="false" ht="13.5" hidden="false" customHeight="false" outlineLevel="0" collapsed="false">
      <c r="A594" s="237" t="n">
        <f aca="false">+' (1) Cap Res.2009-2010'!BC594</f>
        <v>39385</v>
      </c>
      <c r="B594" s="236" t="n">
        <f aca="false">+' (1) Cap Res.2009-2010'!B594</f>
        <v>0</v>
      </c>
      <c r="C594" s="236" t="n">
        <f aca="false">+' (1) Cap Res.2009-2010'!C594</f>
        <v>0</v>
      </c>
      <c r="D594" s="236" t="n">
        <f aca="false">+' (1) Cap Res.2009-2010'!D594</f>
        <v>0</v>
      </c>
      <c r="E594" s="236" t="n">
        <f aca="false">+' (1) Cap Res.2009-2010'!E594</f>
        <v>0</v>
      </c>
      <c r="F594" s="236" t="n">
        <f aca="false">+' (1) Cap Res.2009-2010'!F594</f>
        <v>0</v>
      </c>
      <c r="G594" s="236" t="n">
        <f aca="false">+' (1) Cap Res.2009-2010'!G594</f>
        <v>0</v>
      </c>
      <c r="H594" s="236" t="n">
        <f aca="false">+' (1) Cap Res.2009-2010'!H594</f>
        <v>0</v>
      </c>
      <c r="I594" s="236" t="n">
        <f aca="false">+' (1) Cap Res.2009-2010'!I594</f>
        <v>0</v>
      </c>
      <c r="J594" s="236" t="n">
        <f aca="false">+' (1) Cap Res.2009-2010'!J594</f>
        <v>0</v>
      </c>
      <c r="K594" s="236" t="n">
        <f aca="false">+' (1) Cap Res.2009-2010'!K594</f>
        <v>0</v>
      </c>
      <c r="L594" s="236" t="n">
        <f aca="false">+' (1) Cap Res.2009-2010'!L594</f>
        <v>0</v>
      </c>
      <c r="M594" s="236" t="n">
        <f aca="false">+' (1) Cap Res.2009-2010'!M594</f>
        <v>0</v>
      </c>
      <c r="N594" s="236" t="n">
        <f aca="false">+' (1) Cap Res.2009-2010'!N594</f>
        <v>0</v>
      </c>
      <c r="O594" s="236" t="n">
        <f aca="false">+' (1) Cap Res.2009-2010'!O594</f>
        <v>0</v>
      </c>
      <c r="P594" s="236" t="n">
        <f aca="false">+' (1) Cap Res.2009-2010'!P594</f>
        <v>0</v>
      </c>
      <c r="Q594" s="236" t="n">
        <f aca="false">+' (1) Cap Res.2009-2010'!Q594</f>
        <v>0</v>
      </c>
      <c r="R594" s="236" t="n">
        <f aca="false">+' (1) Cap Res.2009-2010'!R594</f>
        <v>0</v>
      </c>
      <c r="S594" s="236" t="n">
        <f aca="false">+' (1) Cap Res.2009-2010'!S594</f>
        <v>0</v>
      </c>
      <c r="T594" s="236" t="n">
        <f aca="false">+' (1) Cap Res.2009-2010'!T594</f>
        <v>0</v>
      </c>
      <c r="U594" s="236" t="n">
        <f aca="false">+' (1) Cap Res.2009-2010'!U594</f>
        <v>0</v>
      </c>
      <c r="V594" s="236" t="n">
        <f aca="false">+' (1) Cap Res.2009-2010'!V594</f>
        <v>0</v>
      </c>
      <c r="W594" s="236" t="n">
        <f aca="false">+' (1) Cap Res.2009-2010'!W594</f>
        <v>0</v>
      </c>
      <c r="X594" s="236" t="n">
        <f aca="false">+' (1) Cap Res.2009-2010'!X594</f>
        <v>0</v>
      </c>
      <c r="Y594" s="236" t="n">
        <f aca="false">+' (1) Cap Res.2009-2010'!Y594</f>
        <v>0</v>
      </c>
      <c r="Z594" s="236" t="n">
        <f aca="false">+' (1) Cap Res.2009-2010'!Z594</f>
        <v>0</v>
      </c>
      <c r="AA594" s="236" t="n">
        <f aca="false">+' (1) Cap Res.2009-2010'!AA594</f>
        <v>0</v>
      </c>
      <c r="AB594" s="236" t="n">
        <f aca="false">+' (1) Cap Res.2009-2010'!AB594</f>
        <v>0</v>
      </c>
      <c r="AC594" s="236" t="n">
        <f aca="false">+' (1) Cap Res.2009-2010'!AC594</f>
        <v>0</v>
      </c>
      <c r="AD594" s="236" t="n">
        <f aca="false">+' (1) Cap Res.2009-2010'!AD594</f>
        <v>0</v>
      </c>
      <c r="AE594" s="236" t="n">
        <f aca="false">+' (1) Cap Res.2009-2010'!AE594</f>
        <v>0</v>
      </c>
      <c r="AF594" s="236" t="n">
        <f aca="false">+' (1) Cap Res.2009-2010'!AF594</f>
        <v>0</v>
      </c>
      <c r="AG594" s="236" t="n">
        <f aca="false">+' (1) Cap Res.2009-2010'!AG594</f>
        <v>0</v>
      </c>
      <c r="AH594" s="236" t="n">
        <f aca="false">+' (1) Cap Res.2009-2010'!AH594</f>
        <v>0</v>
      </c>
      <c r="AI594" s="236" t="n">
        <f aca="false">+' (1) Cap Res.2009-2010'!AI594</f>
        <v>0</v>
      </c>
      <c r="AJ594" s="236" t="n">
        <f aca="false">+' (1) Cap Res.2009-2010'!AJ594</f>
        <v>0</v>
      </c>
      <c r="AK594" s="236" t="n">
        <f aca="false">+' (1) Cap Res.2009-2010'!AK594</f>
        <v>0</v>
      </c>
      <c r="AL594" s="236" t="n">
        <f aca="false">+' (1) Cap Res.2009-2010'!AL594</f>
        <v>0</v>
      </c>
      <c r="AM594" s="236" t="n">
        <f aca="false">+' (1) Cap Res.2009-2010'!AM594</f>
        <v>0</v>
      </c>
      <c r="AN594" s="236" t="n">
        <f aca="false">+' (1) Cap Res.2009-2010'!AN594</f>
        <v>0</v>
      </c>
      <c r="AO594" s="236" t="n">
        <f aca="false">+' (1) Cap Res.2009-2010'!AO594</f>
        <v>0</v>
      </c>
      <c r="AP594" s="236" t="n">
        <f aca="false">+' (1) Cap Res.2009-2010'!AP594</f>
        <v>0</v>
      </c>
      <c r="AQ594" s="236" t="n">
        <f aca="false">+' (1) Cap Res.2009-2010'!AQ594</f>
        <v>0</v>
      </c>
      <c r="AR594" s="236" t="n">
        <f aca="false">+' (1) Cap Res.2009-2010'!AR594</f>
        <v>0</v>
      </c>
      <c r="AS594" s="236" t="n">
        <f aca="false">+' (1) Cap Res.2009-2010'!AS594</f>
        <v>0</v>
      </c>
      <c r="AT594" s="236" t="n">
        <f aca="false">+' (1) Cap Res.2009-2010'!AT594</f>
        <v>0</v>
      </c>
      <c r="AU594" s="236" t="n">
        <f aca="false">+' (1) Cap Res.2009-2010'!AU594</f>
        <v>0</v>
      </c>
      <c r="AV594" s="236" t="n">
        <f aca="false">+' (1) Cap Res.2009-2010'!AV594</f>
        <v>0</v>
      </c>
      <c r="AW594" s="236" t="n">
        <f aca="false">+' (1) Cap Res.2009-2010'!AW594</f>
        <v>0</v>
      </c>
      <c r="AX594" s="236" t="n">
        <f aca="false">+' (1) Cap Res.2009-2010'!AX594</f>
        <v>0</v>
      </c>
      <c r="AY594" s="236" t="n">
        <f aca="false">+' (1) Cap Res.2009-2010'!AY594</f>
        <v>0</v>
      </c>
      <c r="AZ594" s="236"/>
    </row>
    <row r="595" customFormat="false" ht="13.5" hidden="false" customHeight="false" outlineLevel="0" collapsed="false">
      <c r="A595" s="237" t="n">
        <f aca="false">+' (1) Cap Res.2009-2010'!BC595</f>
        <v>39386</v>
      </c>
      <c r="B595" s="236" t="n">
        <f aca="false">+' (1) Cap Res.2009-2010'!B595</f>
        <v>0</v>
      </c>
      <c r="C595" s="236" t="n">
        <f aca="false">+' (1) Cap Res.2009-2010'!C595</f>
        <v>0</v>
      </c>
      <c r="D595" s="236" t="n">
        <f aca="false">+' (1) Cap Res.2009-2010'!D595</f>
        <v>0</v>
      </c>
      <c r="E595" s="236" t="n">
        <f aca="false">+' (1) Cap Res.2009-2010'!E595</f>
        <v>0</v>
      </c>
      <c r="F595" s="236" t="n">
        <f aca="false">+' (1) Cap Res.2009-2010'!F595</f>
        <v>0</v>
      </c>
      <c r="G595" s="236" t="n">
        <f aca="false">+' (1) Cap Res.2009-2010'!G595</f>
        <v>0</v>
      </c>
      <c r="H595" s="236" t="n">
        <f aca="false">+' (1) Cap Res.2009-2010'!H595</f>
        <v>0</v>
      </c>
      <c r="I595" s="236" t="n">
        <f aca="false">+' (1) Cap Res.2009-2010'!I595</f>
        <v>0</v>
      </c>
      <c r="J595" s="236" t="n">
        <f aca="false">+' (1) Cap Res.2009-2010'!J595</f>
        <v>0</v>
      </c>
      <c r="K595" s="236" t="n">
        <f aca="false">+' (1) Cap Res.2009-2010'!K595</f>
        <v>0</v>
      </c>
      <c r="L595" s="236" t="n">
        <f aca="false">+' (1) Cap Res.2009-2010'!L595</f>
        <v>0</v>
      </c>
      <c r="M595" s="236" t="n">
        <f aca="false">+' (1) Cap Res.2009-2010'!M595</f>
        <v>0</v>
      </c>
      <c r="N595" s="236" t="n">
        <f aca="false">+' (1) Cap Res.2009-2010'!N595</f>
        <v>0</v>
      </c>
      <c r="O595" s="236" t="n">
        <f aca="false">+' (1) Cap Res.2009-2010'!O595</f>
        <v>0</v>
      </c>
      <c r="P595" s="236" t="n">
        <f aca="false">+' (1) Cap Res.2009-2010'!P595</f>
        <v>0</v>
      </c>
      <c r="Q595" s="236" t="n">
        <f aca="false">+' (1) Cap Res.2009-2010'!Q595</f>
        <v>0</v>
      </c>
      <c r="R595" s="236" t="n">
        <f aca="false">+' (1) Cap Res.2009-2010'!R595</f>
        <v>0</v>
      </c>
      <c r="S595" s="236" t="n">
        <f aca="false">+' (1) Cap Res.2009-2010'!S595</f>
        <v>0</v>
      </c>
      <c r="T595" s="236" t="n">
        <f aca="false">+' (1) Cap Res.2009-2010'!T595</f>
        <v>0</v>
      </c>
      <c r="U595" s="236" t="n">
        <f aca="false">+' (1) Cap Res.2009-2010'!U595</f>
        <v>0</v>
      </c>
      <c r="V595" s="236" t="n">
        <f aca="false">+' (1) Cap Res.2009-2010'!V595</f>
        <v>0</v>
      </c>
      <c r="W595" s="236" t="n">
        <f aca="false">+' (1) Cap Res.2009-2010'!W595</f>
        <v>0</v>
      </c>
      <c r="X595" s="236" t="n">
        <f aca="false">+' (1) Cap Res.2009-2010'!X595</f>
        <v>0</v>
      </c>
      <c r="Y595" s="236" t="n">
        <f aca="false">+' (1) Cap Res.2009-2010'!Y595</f>
        <v>0</v>
      </c>
      <c r="Z595" s="236" t="n">
        <f aca="false">+' (1) Cap Res.2009-2010'!Z595</f>
        <v>0</v>
      </c>
      <c r="AA595" s="236" t="n">
        <f aca="false">+' (1) Cap Res.2009-2010'!AA595</f>
        <v>0</v>
      </c>
      <c r="AB595" s="236" t="n">
        <f aca="false">+' (1) Cap Res.2009-2010'!AB595</f>
        <v>0</v>
      </c>
      <c r="AC595" s="236" t="n">
        <f aca="false">+' (1) Cap Res.2009-2010'!AC595</f>
        <v>0</v>
      </c>
      <c r="AD595" s="236" t="n">
        <f aca="false">+' (1) Cap Res.2009-2010'!AD595</f>
        <v>0</v>
      </c>
      <c r="AE595" s="236" t="n">
        <f aca="false">+' (1) Cap Res.2009-2010'!AE595</f>
        <v>0</v>
      </c>
      <c r="AF595" s="236" t="n">
        <f aca="false">+' (1) Cap Res.2009-2010'!AF595</f>
        <v>0</v>
      </c>
      <c r="AG595" s="236" t="n">
        <f aca="false">+' (1) Cap Res.2009-2010'!AG595</f>
        <v>0</v>
      </c>
      <c r="AH595" s="236" t="n">
        <f aca="false">+' (1) Cap Res.2009-2010'!AH595</f>
        <v>0</v>
      </c>
      <c r="AI595" s="236" t="n">
        <f aca="false">+' (1) Cap Res.2009-2010'!AI595</f>
        <v>0</v>
      </c>
      <c r="AJ595" s="236" t="n">
        <f aca="false">+' (1) Cap Res.2009-2010'!AJ595</f>
        <v>0</v>
      </c>
      <c r="AK595" s="236" t="n">
        <f aca="false">+' (1) Cap Res.2009-2010'!AK595</f>
        <v>0</v>
      </c>
      <c r="AL595" s="236" t="n">
        <f aca="false">+' (1) Cap Res.2009-2010'!AL595</f>
        <v>0</v>
      </c>
      <c r="AM595" s="236" t="n">
        <f aca="false">+' (1) Cap Res.2009-2010'!AM595</f>
        <v>0</v>
      </c>
      <c r="AN595" s="236" t="n">
        <f aca="false">+' (1) Cap Res.2009-2010'!AN595</f>
        <v>0</v>
      </c>
      <c r="AO595" s="236" t="n">
        <f aca="false">+' (1) Cap Res.2009-2010'!AO595</f>
        <v>0</v>
      </c>
      <c r="AP595" s="236" t="n">
        <f aca="false">+' (1) Cap Res.2009-2010'!AP595</f>
        <v>0</v>
      </c>
      <c r="AQ595" s="236" t="n">
        <f aca="false">+' (1) Cap Res.2009-2010'!AQ595</f>
        <v>0</v>
      </c>
      <c r="AR595" s="236" t="n">
        <f aca="false">+' (1) Cap Res.2009-2010'!AR595</f>
        <v>0</v>
      </c>
      <c r="AS595" s="236" t="n">
        <f aca="false">+' (1) Cap Res.2009-2010'!AS595</f>
        <v>0</v>
      </c>
      <c r="AT595" s="236" t="n">
        <f aca="false">+' (1) Cap Res.2009-2010'!AT595</f>
        <v>0</v>
      </c>
      <c r="AU595" s="236" t="n">
        <f aca="false">+' (1) Cap Res.2009-2010'!AU595</f>
        <v>0</v>
      </c>
      <c r="AV595" s="236" t="n">
        <f aca="false">+' (1) Cap Res.2009-2010'!AV595</f>
        <v>0</v>
      </c>
      <c r="AW595" s="236" t="n">
        <f aca="false">+' (1) Cap Res.2009-2010'!AW595</f>
        <v>0</v>
      </c>
      <c r="AX595" s="236" t="n">
        <f aca="false">+' (1) Cap Res.2009-2010'!AX595</f>
        <v>-5000</v>
      </c>
      <c r="AY595" s="236" t="n">
        <f aca="false">+' (1) Cap Res.2009-2010'!AY595</f>
        <v>0</v>
      </c>
      <c r="AZ595" s="236"/>
    </row>
    <row r="596" customFormat="false" ht="13.5" hidden="false" customHeight="false" outlineLevel="0" collapsed="false">
      <c r="A596" s="237" t="n">
        <f aca="false">+' (1) Cap Res.2009-2010'!BC596</f>
        <v>39387</v>
      </c>
      <c r="B596" s="236" t="n">
        <f aca="false">+' (1) Cap Res.2009-2010'!B596</f>
        <v>0</v>
      </c>
      <c r="C596" s="236" t="n">
        <f aca="false">+' (1) Cap Res.2009-2010'!C596</f>
        <v>0</v>
      </c>
      <c r="D596" s="236" t="n">
        <f aca="false">+' (1) Cap Res.2009-2010'!D596</f>
        <v>0</v>
      </c>
      <c r="E596" s="236" t="n">
        <f aca="false">+' (1) Cap Res.2009-2010'!E596</f>
        <v>0</v>
      </c>
      <c r="F596" s="236" t="n">
        <f aca="false">+' (1) Cap Res.2009-2010'!F596</f>
        <v>0</v>
      </c>
      <c r="G596" s="236" t="n">
        <f aca="false">+' (1) Cap Res.2009-2010'!G596</f>
        <v>0</v>
      </c>
      <c r="H596" s="236" t="n">
        <f aca="false">+' (1) Cap Res.2009-2010'!H596</f>
        <v>0</v>
      </c>
      <c r="I596" s="236" t="n">
        <f aca="false">+' (1) Cap Res.2009-2010'!I596</f>
        <v>0</v>
      </c>
      <c r="J596" s="236" t="n">
        <f aca="false">+' (1) Cap Res.2009-2010'!J596</f>
        <v>0</v>
      </c>
      <c r="K596" s="236" t="n">
        <f aca="false">+' (1) Cap Res.2009-2010'!K596</f>
        <v>0</v>
      </c>
      <c r="L596" s="236" t="n">
        <f aca="false">+' (1) Cap Res.2009-2010'!L596</f>
        <v>0</v>
      </c>
      <c r="M596" s="236" t="n">
        <f aca="false">+' (1) Cap Res.2009-2010'!M596</f>
        <v>0</v>
      </c>
      <c r="N596" s="236" t="n">
        <f aca="false">+' (1) Cap Res.2009-2010'!N596</f>
        <v>0</v>
      </c>
      <c r="O596" s="236" t="n">
        <f aca="false">+' (1) Cap Res.2009-2010'!O596</f>
        <v>0</v>
      </c>
      <c r="P596" s="236" t="n">
        <f aca="false">+' (1) Cap Res.2009-2010'!P596</f>
        <v>0</v>
      </c>
      <c r="Q596" s="236" t="n">
        <f aca="false">+' (1) Cap Res.2009-2010'!Q596</f>
        <v>0</v>
      </c>
      <c r="R596" s="236" t="n">
        <f aca="false">+' (1) Cap Res.2009-2010'!R596</f>
        <v>0</v>
      </c>
      <c r="S596" s="236" t="n">
        <f aca="false">+' (1) Cap Res.2009-2010'!S596</f>
        <v>0</v>
      </c>
      <c r="T596" s="236" t="n">
        <f aca="false">+' (1) Cap Res.2009-2010'!T596</f>
        <v>0</v>
      </c>
      <c r="U596" s="236" t="n">
        <f aca="false">+' (1) Cap Res.2009-2010'!U596</f>
        <v>0</v>
      </c>
      <c r="V596" s="236" t="n">
        <f aca="false">+' (1) Cap Res.2009-2010'!V596</f>
        <v>0</v>
      </c>
      <c r="W596" s="236" t="n">
        <f aca="false">+' (1) Cap Res.2009-2010'!W596</f>
        <v>0</v>
      </c>
      <c r="X596" s="236" t="n">
        <f aca="false">+' (1) Cap Res.2009-2010'!X596</f>
        <v>0</v>
      </c>
      <c r="Y596" s="236" t="n">
        <f aca="false">+' (1) Cap Res.2009-2010'!Y596</f>
        <v>0</v>
      </c>
      <c r="Z596" s="236" t="n">
        <f aca="false">+' (1) Cap Res.2009-2010'!Z596</f>
        <v>0</v>
      </c>
      <c r="AA596" s="236" t="n">
        <f aca="false">+' (1) Cap Res.2009-2010'!AA596</f>
        <v>0</v>
      </c>
      <c r="AB596" s="236" t="n">
        <f aca="false">+' (1) Cap Res.2009-2010'!AB596</f>
        <v>0</v>
      </c>
      <c r="AC596" s="236" t="n">
        <f aca="false">+' (1) Cap Res.2009-2010'!AC596</f>
        <v>0</v>
      </c>
      <c r="AD596" s="236" t="n">
        <f aca="false">+' (1) Cap Res.2009-2010'!AD596</f>
        <v>0</v>
      </c>
      <c r="AE596" s="236" t="n">
        <f aca="false">+' (1) Cap Res.2009-2010'!AE596</f>
        <v>0</v>
      </c>
      <c r="AF596" s="236" t="n">
        <f aca="false">+' (1) Cap Res.2009-2010'!AF596</f>
        <v>0</v>
      </c>
      <c r="AG596" s="236" t="n">
        <f aca="false">+' (1) Cap Res.2009-2010'!AG596</f>
        <v>0</v>
      </c>
      <c r="AH596" s="236" t="n">
        <f aca="false">+' (1) Cap Res.2009-2010'!AH596</f>
        <v>0</v>
      </c>
      <c r="AI596" s="236" t="n">
        <f aca="false">+' (1) Cap Res.2009-2010'!AI596</f>
        <v>0</v>
      </c>
      <c r="AJ596" s="236" t="n">
        <f aca="false">+' (1) Cap Res.2009-2010'!AJ596</f>
        <v>0</v>
      </c>
      <c r="AK596" s="236" t="n">
        <f aca="false">+' (1) Cap Res.2009-2010'!AK596</f>
        <v>0</v>
      </c>
      <c r="AL596" s="236" t="n">
        <f aca="false">+' (1) Cap Res.2009-2010'!AL596</f>
        <v>0</v>
      </c>
      <c r="AM596" s="236" t="n">
        <f aca="false">+' (1) Cap Res.2009-2010'!AM596</f>
        <v>0</v>
      </c>
      <c r="AN596" s="236" t="n">
        <f aca="false">+' (1) Cap Res.2009-2010'!AN596</f>
        <v>0</v>
      </c>
      <c r="AO596" s="236" t="n">
        <f aca="false">+' (1) Cap Res.2009-2010'!AO596</f>
        <v>0</v>
      </c>
      <c r="AP596" s="236" t="n">
        <f aca="false">+' (1) Cap Res.2009-2010'!AP596</f>
        <v>0</v>
      </c>
      <c r="AQ596" s="236" t="n">
        <f aca="false">+' (1) Cap Res.2009-2010'!AQ596</f>
        <v>0</v>
      </c>
      <c r="AR596" s="236" t="n">
        <f aca="false">+' (1) Cap Res.2009-2010'!AR596</f>
        <v>0</v>
      </c>
      <c r="AS596" s="236" t="n">
        <f aca="false">+' (1) Cap Res.2009-2010'!AS596</f>
        <v>0</v>
      </c>
      <c r="AT596" s="236" t="n">
        <f aca="false">+' (1) Cap Res.2009-2010'!AT596</f>
        <v>0</v>
      </c>
      <c r="AU596" s="236" t="n">
        <f aca="false">+' (1) Cap Res.2009-2010'!AU596</f>
        <v>0</v>
      </c>
      <c r="AV596" s="236" t="n">
        <f aca="false">+' (1) Cap Res.2009-2010'!AV596</f>
        <v>0</v>
      </c>
      <c r="AW596" s="236" t="n">
        <f aca="false">+' (1) Cap Res.2009-2010'!AW596</f>
        <v>0</v>
      </c>
      <c r="AX596" s="236" t="n">
        <f aca="false">+' (1) Cap Res.2009-2010'!AX596</f>
        <v>0</v>
      </c>
      <c r="AY596" s="236" t="n">
        <f aca="false">+' (1) Cap Res.2009-2010'!AY596</f>
        <v>0</v>
      </c>
      <c r="AZ596" s="236"/>
    </row>
    <row r="597" customFormat="false" ht="13.5" hidden="false" customHeight="false" outlineLevel="0" collapsed="false">
      <c r="A597" s="237" t="n">
        <f aca="false">+' (1) Cap Res.2009-2010'!BC597</f>
        <v>39389</v>
      </c>
      <c r="B597" s="236" t="n">
        <f aca="false">+' (1) Cap Res.2009-2010'!B597</f>
        <v>0</v>
      </c>
      <c r="C597" s="236" t="n">
        <f aca="false">+' (1) Cap Res.2009-2010'!C597</f>
        <v>0</v>
      </c>
      <c r="D597" s="236" t="n">
        <f aca="false">+' (1) Cap Res.2009-2010'!D597</f>
        <v>0</v>
      </c>
      <c r="E597" s="236" t="n">
        <f aca="false">+' (1) Cap Res.2009-2010'!E597</f>
        <v>0</v>
      </c>
      <c r="F597" s="236" t="n">
        <f aca="false">+' (1) Cap Res.2009-2010'!F597</f>
        <v>0</v>
      </c>
      <c r="G597" s="236" t="n">
        <f aca="false">+' (1) Cap Res.2009-2010'!G597</f>
        <v>0</v>
      </c>
      <c r="H597" s="236" t="n">
        <f aca="false">+' (1) Cap Res.2009-2010'!H597</f>
        <v>0</v>
      </c>
      <c r="I597" s="236" t="n">
        <f aca="false">+' (1) Cap Res.2009-2010'!I597</f>
        <v>0</v>
      </c>
      <c r="J597" s="236" t="n">
        <f aca="false">+' (1) Cap Res.2009-2010'!J597</f>
        <v>0</v>
      </c>
      <c r="K597" s="236" t="n">
        <f aca="false">+' (1) Cap Res.2009-2010'!K597</f>
        <v>0</v>
      </c>
      <c r="L597" s="236" t="n">
        <f aca="false">+' (1) Cap Res.2009-2010'!L597</f>
        <v>0</v>
      </c>
      <c r="M597" s="236" t="n">
        <f aca="false">+' (1) Cap Res.2009-2010'!M597</f>
        <v>0</v>
      </c>
      <c r="N597" s="236" t="n">
        <f aca="false">+' (1) Cap Res.2009-2010'!N597</f>
        <v>0</v>
      </c>
      <c r="O597" s="236" t="n">
        <f aca="false">+' (1) Cap Res.2009-2010'!O597</f>
        <v>0</v>
      </c>
      <c r="P597" s="236" t="n">
        <f aca="false">+' (1) Cap Res.2009-2010'!P597</f>
        <v>0</v>
      </c>
      <c r="Q597" s="236" t="n">
        <f aca="false">+' (1) Cap Res.2009-2010'!Q597</f>
        <v>0</v>
      </c>
      <c r="R597" s="236" t="n">
        <f aca="false">+' (1) Cap Res.2009-2010'!R597</f>
        <v>0</v>
      </c>
      <c r="S597" s="236" t="n">
        <f aca="false">+' (1) Cap Res.2009-2010'!S597</f>
        <v>0</v>
      </c>
      <c r="T597" s="236" t="n">
        <f aca="false">+' (1) Cap Res.2009-2010'!T597</f>
        <v>0</v>
      </c>
      <c r="U597" s="236" t="n">
        <f aca="false">+' (1) Cap Res.2009-2010'!U597</f>
        <v>0</v>
      </c>
      <c r="V597" s="236" t="n">
        <f aca="false">+' (1) Cap Res.2009-2010'!V597</f>
        <v>0</v>
      </c>
      <c r="W597" s="236" t="n">
        <f aca="false">+' (1) Cap Res.2009-2010'!W597</f>
        <v>0</v>
      </c>
      <c r="X597" s="236" t="n">
        <f aca="false">+' (1) Cap Res.2009-2010'!X597</f>
        <v>0</v>
      </c>
      <c r="Y597" s="236" t="n">
        <f aca="false">+' (1) Cap Res.2009-2010'!Y597</f>
        <v>0</v>
      </c>
      <c r="Z597" s="236" t="n">
        <f aca="false">+' (1) Cap Res.2009-2010'!Z597</f>
        <v>0</v>
      </c>
      <c r="AA597" s="236" t="n">
        <f aca="false">+' (1) Cap Res.2009-2010'!AA597</f>
        <v>0</v>
      </c>
      <c r="AB597" s="236" t="n">
        <f aca="false">+' (1) Cap Res.2009-2010'!AB597</f>
        <v>0</v>
      </c>
      <c r="AC597" s="236" t="n">
        <f aca="false">+' (1) Cap Res.2009-2010'!AC597</f>
        <v>0</v>
      </c>
      <c r="AD597" s="236" t="n">
        <f aca="false">+' (1) Cap Res.2009-2010'!AD597</f>
        <v>0</v>
      </c>
      <c r="AE597" s="236" t="n">
        <f aca="false">+' (1) Cap Res.2009-2010'!AE597</f>
        <v>0</v>
      </c>
      <c r="AF597" s="236" t="n">
        <f aca="false">+' (1) Cap Res.2009-2010'!AF597</f>
        <v>0</v>
      </c>
      <c r="AG597" s="236" t="n">
        <f aca="false">+' (1) Cap Res.2009-2010'!AG597</f>
        <v>0</v>
      </c>
      <c r="AH597" s="236" t="n">
        <f aca="false">+' (1) Cap Res.2009-2010'!AH597</f>
        <v>0</v>
      </c>
      <c r="AI597" s="236" t="n">
        <f aca="false">+' (1) Cap Res.2009-2010'!AI597</f>
        <v>0</v>
      </c>
      <c r="AJ597" s="236" t="n">
        <f aca="false">+' (1) Cap Res.2009-2010'!AJ597</f>
        <v>0</v>
      </c>
      <c r="AK597" s="236" t="n">
        <f aca="false">+' (1) Cap Res.2009-2010'!AK597</f>
        <v>0</v>
      </c>
      <c r="AL597" s="236" t="n">
        <f aca="false">+' (1) Cap Res.2009-2010'!AL597</f>
        <v>0</v>
      </c>
      <c r="AM597" s="236" t="n">
        <f aca="false">+' (1) Cap Res.2009-2010'!AM597</f>
        <v>0</v>
      </c>
      <c r="AN597" s="236" t="n">
        <f aca="false">+' (1) Cap Res.2009-2010'!AN597</f>
        <v>0</v>
      </c>
      <c r="AO597" s="236" t="n">
        <f aca="false">+' (1) Cap Res.2009-2010'!AO597</f>
        <v>0</v>
      </c>
      <c r="AP597" s="236" t="n">
        <f aca="false">+' (1) Cap Res.2009-2010'!AP597</f>
        <v>0</v>
      </c>
      <c r="AQ597" s="236" t="n">
        <f aca="false">+' (1) Cap Res.2009-2010'!AQ597</f>
        <v>0</v>
      </c>
      <c r="AR597" s="236" t="n">
        <f aca="false">+' (1) Cap Res.2009-2010'!AR597</f>
        <v>0</v>
      </c>
      <c r="AS597" s="236" t="n">
        <f aca="false">+' (1) Cap Res.2009-2010'!AS597</f>
        <v>0</v>
      </c>
      <c r="AT597" s="236" t="n">
        <f aca="false">+' (1) Cap Res.2009-2010'!AT597</f>
        <v>0</v>
      </c>
      <c r="AU597" s="236" t="n">
        <f aca="false">+' (1) Cap Res.2009-2010'!AU597</f>
        <v>0</v>
      </c>
      <c r="AV597" s="236" t="n">
        <f aca="false">+' (1) Cap Res.2009-2010'!AV597</f>
        <v>0</v>
      </c>
      <c r="AW597" s="236" t="n">
        <f aca="false">+' (1) Cap Res.2009-2010'!AW597</f>
        <v>0</v>
      </c>
      <c r="AX597" s="236" t="n">
        <f aca="false">+' (1) Cap Res.2009-2010'!AX597</f>
        <v>0</v>
      </c>
      <c r="AY597" s="236" t="n">
        <f aca="false">+' (1) Cap Res.2009-2010'!AY597</f>
        <v>0</v>
      </c>
      <c r="AZ597" s="236"/>
    </row>
    <row r="598" customFormat="false" ht="13.5" hidden="false" customHeight="false" outlineLevel="0" collapsed="false">
      <c r="A598" s="237" t="n">
        <f aca="false">+' (1) Cap Res.2009-2010'!BC598</f>
        <v>39395</v>
      </c>
      <c r="B598" s="236" t="n">
        <f aca="false">+' (1) Cap Res.2009-2010'!B598</f>
        <v>0</v>
      </c>
      <c r="C598" s="236" t="n">
        <f aca="false">+' (1) Cap Res.2009-2010'!C598</f>
        <v>0</v>
      </c>
      <c r="D598" s="236" t="n">
        <f aca="false">+' (1) Cap Res.2009-2010'!D598</f>
        <v>0</v>
      </c>
      <c r="E598" s="236" t="n">
        <f aca="false">+' (1) Cap Res.2009-2010'!E598</f>
        <v>0</v>
      </c>
      <c r="F598" s="236" t="n">
        <f aca="false">+' (1) Cap Res.2009-2010'!F598</f>
        <v>0</v>
      </c>
      <c r="G598" s="236" t="n">
        <f aca="false">+' (1) Cap Res.2009-2010'!G598</f>
        <v>0</v>
      </c>
      <c r="H598" s="236" t="n">
        <f aca="false">+' (1) Cap Res.2009-2010'!H598</f>
        <v>0</v>
      </c>
      <c r="I598" s="236" t="n">
        <f aca="false">+' (1) Cap Res.2009-2010'!I598</f>
        <v>0</v>
      </c>
      <c r="J598" s="236" t="n">
        <f aca="false">+' (1) Cap Res.2009-2010'!J598</f>
        <v>0</v>
      </c>
      <c r="K598" s="236" t="n">
        <f aca="false">+' (1) Cap Res.2009-2010'!K598</f>
        <v>0</v>
      </c>
      <c r="L598" s="236" t="n">
        <f aca="false">+' (1) Cap Res.2009-2010'!L598</f>
        <v>0</v>
      </c>
      <c r="M598" s="236" t="n">
        <f aca="false">+' (1) Cap Res.2009-2010'!M598</f>
        <v>0</v>
      </c>
      <c r="N598" s="236" t="n">
        <f aca="false">+' (1) Cap Res.2009-2010'!N598</f>
        <v>0</v>
      </c>
      <c r="O598" s="236" t="n">
        <f aca="false">+' (1) Cap Res.2009-2010'!O598</f>
        <v>0</v>
      </c>
      <c r="P598" s="236" t="n">
        <f aca="false">+' (1) Cap Res.2009-2010'!P598</f>
        <v>0</v>
      </c>
      <c r="Q598" s="236" t="n">
        <f aca="false">+' (1) Cap Res.2009-2010'!Q598</f>
        <v>0</v>
      </c>
      <c r="R598" s="236" t="n">
        <f aca="false">+' (1) Cap Res.2009-2010'!R598</f>
        <v>0</v>
      </c>
      <c r="S598" s="236" t="n">
        <f aca="false">+' (1) Cap Res.2009-2010'!S598</f>
        <v>0</v>
      </c>
      <c r="T598" s="236" t="n">
        <f aca="false">+' (1) Cap Res.2009-2010'!T598</f>
        <v>0</v>
      </c>
      <c r="U598" s="236" t="n">
        <f aca="false">+' (1) Cap Res.2009-2010'!U598</f>
        <v>0</v>
      </c>
      <c r="V598" s="236" t="n">
        <f aca="false">+' (1) Cap Res.2009-2010'!V598</f>
        <v>0</v>
      </c>
      <c r="W598" s="236" t="n">
        <f aca="false">+' (1) Cap Res.2009-2010'!W598</f>
        <v>0</v>
      </c>
      <c r="X598" s="236" t="n">
        <f aca="false">+' (1) Cap Res.2009-2010'!X598</f>
        <v>0</v>
      </c>
      <c r="Y598" s="236" t="n">
        <f aca="false">+' (1) Cap Res.2009-2010'!Y598</f>
        <v>0</v>
      </c>
      <c r="Z598" s="236" t="n">
        <f aca="false">+' (1) Cap Res.2009-2010'!Z598</f>
        <v>0</v>
      </c>
      <c r="AA598" s="236" t="n">
        <f aca="false">+' (1) Cap Res.2009-2010'!AA598</f>
        <v>0</v>
      </c>
      <c r="AB598" s="236" t="n">
        <f aca="false">+' (1) Cap Res.2009-2010'!AB598</f>
        <v>0</v>
      </c>
      <c r="AC598" s="236" t="n">
        <f aca="false">+' (1) Cap Res.2009-2010'!AC598</f>
        <v>0</v>
      </c>
      <c r="AD598" s="236" t="n">
        <f aca="false">+' (1) Cap Res.2009-2010'!AD598</f>
        <v>0</v>
      </c>
      <c r="AE598" s="236" t="n">
        <f aca="false">+' (1) Cap Res.2009-2010'!AE598</f>
        <v>0</v>
      </c>
      <c r="AF598" s="236" t="n">
        <f aca="false">+' (1) Cap Res.2009-2010'!AF598</f>
        <v>0</v>
      </c>
      <c r="AG598" s="236" t="n">
        <f aca="false">+' (1) Cap Res.2009-2010'!AG598</f>
        <v>0</v>
      </c>
      <c r="AH598" s="236" t="n">
        <f aca="false">+' (1) Cap Res.2009-2010'!AH598</f>
        <v>0</v>
      </c>
      <c r="AI598" s="236" t="n">
        <f aca="false">+' (1) Cap Res.2009-2010'!AI598</f>
        <v>0</v>
      </c>
      <c r="AJ598" s="236" t="n">
        <f aca="false">+' (1) Cap Res.2009-2010'!AJ598</f>
        <v>0</v>
      </c>
      <c r="AK598" s="236" t="n">
        <f aca="false">+' (1) Cap Res.2009-2010'!AK598</f>
        <v>0</v>
      </c>
      <c r="AL598" s="236" t="n">
        <f aca="false">+' (1) Cap Res.2009-2010'!AL598</f>
        <v>0</v>
      </c>
      <c r="AM598" s="236" t="n">
        <f aca="false">+' (1) Cap Res.2009-2010'!AM598</f>
        <v>0</v>
      </c>
      <c r="AN598" s="236" t="n">
        <f aca="false">+' (1) Cap Res.2009-2010'!AN598</f>
        <v>0</v>
      </c>
      <c r="AO598" s="236" t="n">
        <f aca="false">+' (1) Cap Res.2009-2010'!AO598</f>
        <v>0</v>
      </c>
      <c r="AP598" s="236" t="n">
        <f aca="false">+' (1) Cap Res.2009-2010'!AP598</f>
        <v>0</v>
      </c>
      <c r="AQ598" s="236" t="n">
        <f aca="false">+' (1) Cap Res.2009-2010'!AQ598</f>
        <v>0</v>
      </c>
      <c r="AR598" s="236" t="n">
        <f aca="false">+' (1) Cap Res.2009-2010'!AR598</f>
        <v>0</v>
      </c>
      <c r="AS598" s="236" t="n">
        <f aca="false">+' (1) Cap Res.2009-2010'!AS598</f>
        <v>-76557.69</v>
      </c>
      <c r="AT598" s="236" t="n">
        <f aca="false">+' (1) Cap Res.2009-2010'!AT598</f>
        <v>0</v>
      </c>
      <c r="AU598" s="236" t="n">
        <f aca="false">+' (1) Cap Res.2009-2010'!AU598</f>
        <v>0</v>
      </c>
      <c r="AV598" s="236" t="n">
        <f aca="false">+' (1) Cap Res.2009-2010'!AV598</f>
        <v>0</v>
      </c>
      <c r="AW598" s="236" t="n">
        <f aca="false">+' (1) Cap Res.2009-2010'!AW598</f>
        <v>0</v>
      </c>
      <c r="AX598" s="236" t="n">
        <f aca="false">+' (1) Cap Res.2009-2010'!AX598</f>
        <v>0</v>
      </c>
      <c r="AY598" s="236" t="n">
        <f aca="false">+' (1) Cap Res.2009-2010'!AY598</f>
        <v>0</v>
      </c>
      <c r="AZ598" s="236"/>
    </row>
    <row r="599" customFormat="false" ht="13.5" hidden="false" customHeight="false" outlineLevel="0" collapsed="false">
      <c r="A599" s="237" t="n">
        <f aca="false">+' (1) Cap Res.2009-2010'!BC599</f>
        <v>39395</v>
      </c>
      <c r="B599" s="236" t="n">
        <f aca="false">+' (1) Cap Res.2009-2010'!B599</f>
        <v>0</v>
      </c>
      <c r="C599" s="236" t="n">
        <f aca="false">+' (1) Cap Res.2009-2010'!C599</f>
        <v>0</v>
      </c>
      <c r="D599" s="236" t="n">
        <f aca="false">+' (1) Cap Res.2009-2010'!D599</f>
        <v>0</v>
      </c>
      <c r="E599" s="236" t="n">
        <f aca="false">+' (1) Cap Res.2009-2010'!E599</f>
        <v>0</v>
      </c>
      <c r="F599" s="236" t="n">
        <f aca="false">+' (1) Cap Res.2009-2010'!F599</f>
        <v>0</v>
      </c>
      <c r="G599" s="236" t="n">
        <f aca="false">+' (1) Cap Res.2009-2010'!G599</f>
        <v>0</v>
      </c>
      <c r="H599" s="236" t="n">
        <f aca="false">+' (1) Cap Res.2009-2010'!H599</f>
        <v>0</v>
      </c>
      <c r="I599" s="236" t="n">
        <f aca="false">+' (1) Cap Res.2009-2010'!I599</f>
        <v>0</v>
      </c>
      <c r="J599" s="236" t="n">
        <f aca="false">+' (1) Cap Res.2009-2010'!J599</f>
        <v>0</v>
      </c>
      <c r="K599" s="236" t="n">
        <f aca="false">+' (1) Cap Res.2009-2010'!K599</f>
        <v>0</v>
      </c>
      <c r="L599" s="236" t="n">
        <f aca="false">+' (1) Cap Res.2009-2010'!L599</f>
        <v>0</v>
      </c>
      <c r="M599" s="236" t="n">
        <f aca="false">+' (1) Cap Res.2009-2010'!M599</f>
        <v>0</v>
      </c>
      <c r="N599" s="236" t="n">
        <f aca="false">+' (1) Cap Res.2009-2010'!N599</f>
        <v>0</v>
      </c>
      <c r="O599" s="236" t="n">
        <f aca="false">+' (1) Cap Res.2009-2010'!O599</f>
        <v>0</v>
      </c>
      <c r="P599" s="236" t="n">
        <f aca="false">+' (1) Cap Res.2009-2010'!P599</f>
        <v>0</v>
      </c>
      <c r="Q599" s="236" t="n">
        <f aca="false">+' (1) Cap Res.2009-2010'!Q599</f>
        <v>0</v>
      </c>
      <c r="R599" s="236" t="n">
        <f aca="false">+' (1) Cap Res.2009-2010'!R599</f>
        <v>0</v>
      </c>
      <c r="S599" s="236" t="n">
        <f aca="false">+' (1) Cap Res.2009-2010'!S599</f>
        <v>0</v>
      </c>
      <c r="T599" s="236" t="n">
        <f aca="false">+' (1) Cap Res.2009-2010'!T599</f>
        <v>0</v>
      </c>
      <c r="U599" s="236" t="n">
        <f aca="false">+' (1) Cap Res.2009-2010'!U599</f>
        <v>0</v>
      </c>
      <c r="V599" s="236" t="n">
        <f aca="false">+' (1) Cap Res.2009-2010'!V599</f>
        <v>0</v>
      </c>
      <c r="W599" s="236" t="n">
        <f aca="false">+' (1) Cap Res.2009-2010'!W599</f>
        <v>0</v>
      </c>
      <c r="X599" s="236" t="n">
        <f aca="false">+' (1) Cap Res.2009-2010'!X599</f>
        <v>0</v>
      </c>
      <c r="Y599" s="236" t="n">
        <f aca="false">+' (1) Cap Res.2009-2010'!Y599</f>
        <v>0</v>
      </c>
      <c r="Z599" s="236" t="n">
        <f aca="false">+' (1) Cap Res.2009-2010'!Z599</f>
        <v>0</v>
      </c>
      <c r="AA599" s="236" t="n">
        <f aca="false">+' (1) Cap Res.2009-2010'!AA599</f>
        <v>0</v>
      </c>
      <c r="AB599" s="236" t="n">
        <f aca="false">+' (1) Cap Res.2009-2010'!AB599</f>
        <v>0</v>
      </c>
      <c r="AC599" s="236" t="n">
        <f aca="false">+' (1) Cap Res.2009-2010'!AC599</f>
        <v>0</v>
      </c>
      <c r="AD599" s="236" t="n">
        <f aca="false">+' (1) Cap Res.2009-2010'!AD599</f>
        <v>0</v>
      </c>
      <c r="AE599" s="236" t="n">
        <f aca="false">+' (1) Cap Res.2009-2010'!AE599</f>
        <v>0</v>
      </c>
      <c r="AF599" s="236" t="n">
        <f aca="false">+' (1) Cap Res.2009-2010'!AF599</f>
        <v>0</v>
      </c>
      <c r="AG599" s="236" t="n">
        <f aca="false">+' (1) Cap Res.2009-2010'!AG599</f>
        <v>0</v>
      </c>
      <c r="AH599" s="236" t="n">
        <f aca="false">+' (1) Cap Res.2009-2010'!AH599</f>
        <v>0</v>
      </c>
      <c r="AI599" s="236" t="n">
        <f aca="false">+' (1) Cap Res.2009-2010'!AI599</f>
        <v>0</v>
      </c>
      <c r="AJ599" s="236" t="n">
        <f aca="false">+' (1) Cap Res.2009-2010'!AJ599</f>
        <v>0</v>
      </c>
      <c r="AK599" s="236" t="n">
        <f aca="false">+' (1) Cap Res.2009-2010'!AK599</f>
        <v>0</v>
      </c>
      <c r="AL599" s="236" t="n">
        <f aca="false">+' (1) Cap Res.2009-2010'!AL599</f>
        <v>0</v>
      </c>
      <c r="AM599" s="236" t="n">
        <f aca="false">+' (1) Cap Res.2009-2010'!AM599</f>
        <v>0</v>
      </c>
      <c r="AN599" s="236" t="n">
        <f aca="false">+' (1) Cap Res.2009-2010'!AN599</f>
        <v>0</v>
      </c>
      <c r="AO599" s="236" t="n">
        <f aca="false">+' (1) Cap Res.2009-2010'!AO599</f>
        <v>0</v>
      </c>
      <c r="AP599" s="236" t="n">
        <f aca="false">+' (1) Cap Res.2009-2010'!AP599</f>
        <v>0</v>
      </c>
      <c r="AQ599" s="236" t="n">
        <f aca="false">+' (1) Cap Res.2009-2010'!AQ599</f>
        <v>0</v>
      </c>
      <c r="AR599" s="236" t="n">
        <f aca="false">+' (1) Cap Res.2009-2010'!AR599</f>
        <v>0</v>
      </c>
      <c r="AS599" s="236" t="n">
        <f aca="false">+' (1) Cap Res.2009-2010'!AS599</f>
        <v>-16017</v>
      </c>
      <c r="AT599" s="236" t="n">
        <f aca="false">+' (1) Cap Res.2009-2010'!AT599</f>
        <v>0</v>
      </c>
      <c r="AU599" s="236" t="n">
        <f aca="false">+' (1) Cap Res.2009-2010'!AU599</f>
        <v>0</v>
      </c>
      <c r="AV599" s="236" t="n">
        <f aca="false">+' (1) Cap Res.2009-2010'!AV599</f>
        <v>0</v>
      </c>
      <c r="AW599" s="236" t="n">
        <f aca="false">+' (1) Cap Res.2009-2010'!AW599</f>
        <v>0</v>
      </c>
      <c r="AX599" s="236" t="n">
        <f aca="false">+' (1) Cap Res.2009-2010'!AX599</f>
        <v>0</v>
      </c>
      <c r="AY599" s="236" t="n">
        <f aca="false">+' (1) Cap Res.2009-2010'!AY599</f>
        <v>0</v>
      </c>
      <c r="AZ599" s="236"/>
    </row>
    <row r="600" customFormat="false" ht="13.5" hidden="false" customHeight="false" outlineLevel="0" collapsed="false">
      <c r="A600" s="237" t="n">
        <f aca="false">+' (1) Cap Res.2009-2010'!BC600</f>
        <v>39400</v>
      </c>
      <c r="B600" s="236" t="n">
        <f aca="false">+' (1) Cap Res.2009-2010'!B600</f>
        <v>0</v>
      </c>
      <c r="C600" s="236" t="n">
        <f aca="false">+' (1) Cap Res.2009-2010'!C600</f>
        <v>0</v>
      </c>
      <c r="D600" s="236" t="n">
        <f aca="false">+' (1) Cap Res.2009-2010'!D600</f>
        <v>0</v>
      </c>
      <c r="E600" s="236" t="n">
        <f aca="false">+' (1) Cap Res.2009-2010'!E600</f>
        <v>0</v>
      </c>
      <c r="F600" s="236" t="n">
        <f aca="false">+' (1) Cap Res.2009-2010'!F600</f>
        <v>0</v>
      </c>
      <c r="G600" s="236" t="n">
        <f aca="false">+' (1) Cap Res.2009-2010'!G600</f>
        <v>0</v>
      </c>
      <c r="H600" s="236" t="n">
        <f aca="false">+' (1) Cap Res.2009-2010'!H600</f>
        <v>0</v>
      </c>
      <c r="I600" s="236" t="n">
        <f aca="false">+' (1) Cap Res.2009-2010'!I600</f>
        <v>0</v>
      </c>
      <c r="J600" s="236" t="n">
        <f aca="false">+' (1) Cap Res.2009-2010'!J600</f>
        <v>0</v>
      </c>
      <c r="K600" s="236" t="n">
        <f aca="false">+' (1) Cap Res.2009-2010'!K600</f>
        <v>0</v>
      </c>
      <c r="L600" s="236" t="n">
        <f aca="false">+' (1) Cap Res.2009-2010'!L600</f>
        <v>0</v>
      </c>
      <c r="M600" s="236" t="n">
        <f aca="false">+' (1) Cap Res.2009-2010'!M600</f>
        <v>0</v>
      </c>
      <c r="N600" s="236" t="n">
        <f aca="false">+' (1) Cap Res.2009-2010'!N600</f>
        <v>0</v>
      </c>
      <c r="O600" s="236" t="n">
        <f aca="false">+' (1) Cap Res.2009-2010'!O600</f>
        <v>0</v>
      </c>
      <c r="P600" s="236" t="n">
        <f aca="false">+' (1) Cap Res.2009-2010'!P600</f>
        <v>0</v>
      </c>
      <c r="Q600" s="236" t="n">
        <f aca="false">+' (1) Cap Res.2009-2010'!Q600</f>
        <v>0</v>
      </c>
      <c r="R600" s="236" t="n">
        <f aca="false">+' (1) Cap Res.2009-2010'!R600</f>
        <v>0</v>
      </c>
      <c r="S600" s="236" t="n">
        <f aca="false">+' (1) Cap Res.2009-2010'!S600</f>
        <v>0</v>
      </c>
      <c r="T600" s="236" t="n">
        <f aca="false">+' (1) Cap Res.2009-2010'!T600</f>
        <v>0</v>
      </c>
      <c r="U600" s="236" t="n">
        <f aca="false">+' (1) Cap Res.2009-2010'!U600</f>
        <v>0</v>
      </c>
      <c r="V600" s="236" t="n">
        <f aca="false">+' (1) Cap Res.2009-2010'!V600</f>
        <v>0</v>
      </c>
      <c r="W600" s="236" t="n">
        <f aca="false">+' (1) Cap Res.2009-2010'!W600</f>
        <v>0</v>
      </c>
      <c r="X600" s="236" t="n">
        <f aca="false">+' (1) Cap Res.2009-2010'!X600</f>
        <v>0</v>
      </c>
      <c r="Y600" s="236" t="n">
        <f aca="false">+' (1) Cap Res.2009-2010'!Y600</f>
        <v>0</v>
      </c>
      <c r="Z600" s="236" t="n">
        <f aca="false">+' (1) Cap Res.2009-2010'!Z600</f>
        <v>0</v>
      </c>
      <c r="AA600" s="236" t="n">
        <f aca="false">+' (1) Cap Res.2009-2010'!AA600</f>
        <v>0</v>
      </c>
      <c r="AB600" s="236" t="n">
        <f aca="false">+' (1) Cap Res.2009-2010'!AB600</f>
        <v>0</v>
      </c>
      <c r="AC600" s="236" t="n">
        <f aca="false">+' (1) Cap Res.2009-2010'!AC600</f>
        <v>0</v>
      </c>
      <c r="AD600" s="236" t="n">
        <f aca="false">+' (1) Cap Res.2009-2010'!AD600</f>
        <v>0</v>
      </c>
      <c r="AE600" s="236" t="n">
        <f aca="false">+' (1) Cap Res.2009-2010'!AE600</f>
        <v>0</v>
      </c>
      <c r="AF600" s="236" t="n">
        <f aca="false">+' (1) Cap Res.2009-2010'!AF600</f>
        <v>0</v>
      </c>
      <c r="AG600" s="236" t="n">
        <f aca="false">+' (1) Cap Res.2009-2010'!AG600</f>
        <v>0</v>
      </c>
      <c r="AH600" s="236" t="n">
        <f aca="false">+' (1) Cap Res.2009-2010'!AH600</f>
        <v>0</v>
      </c>
      <c r="AI600" s="236" t="n">
        <f aca="false">+' (1) Cap Res.2009-2010'!AI600</f>
        <v>0</v>
      </c>
      <c r="AJ600" s="236" t="n">
        <f aca="false">+' (1) Cap Res.2009-2010'!AJ600</f>
        <v>0</v>
      </c>
      <c r="AK600" s="236" t="n">
        <f aca="false">+' (1) Cap Res.2009-2010'!AK600</f>
        <v>0</v>
      </c>
      <c r="AL600" s="236" t="n">
        <f aca="false">+' (1) Cap Res.2009-2010'!AL600</f>
        <v>0</v>
      </c>
      <c r="AM600" s="236" t="n">
        <f aca="false">+' (1) Cap Res.2009-2010'!AM600</f>
        <v>0</v>
      </c>
      <c r="AN600" s="236" t="n">
        <f aca="false">+' (1) Cap Res.2009-2010'!AN600</f>
        <v>0</v>
      </c>
      <c r="AO600" s="236" t="n">
        <f aca="false">+' (1) Cap Res.2009-2010'!AO600</f>
        <v>0</v>
      </c>
      <c r="AP600" s="236" t="n">
        <f aca="false">+' (1) Cap Res.2009-2010'!AP600</f>
        <v>0</v>
      </c>
      <c r="AQ600" s="236" t="n">
        <f aca="false">+' (1) Cap Res.2009-2010'!AQ600</f>
        <v>0</v>
      </c>
      <c r="AR600" s="236" t="n">
        <f aca="false">+' (1) Cap Res.2009-2010'!AR600</f>
        <v>0</v>
      </c>
      <c r="AS600" s="236" t="n">
        <f aca="false">+' (1) Cap Res.2009-2010'!AS600</f>
        <v>0</v>
      </c>
      <c r="AT600" s="236" t="n">
        <f aca="false">+' (1) Cap Res.2009-2010'!AT600</f>
        <v>0</v>
      </c>
      <c r="AU600" s="236" t="n">
        <f aca="false">+' (1) Cap Res.2009-2010'!AU600</f>
        <v>0</v>
      </c>
      <c r="AV600" s="236" t="n">
        <f aca="false">+' (1) Cap Res.2009-2010'!AV600</f>
        <v>0</v>
      </c>
      <c r="AW600" s="236" t="n">
        <f aca="false">+' (1) Cap Res.2009-2010'!AW600</f>
        <v>0</v>
      </c>
      <c r="AX600" s="236" t="n">
        <f aca="false">+' (1) Cap Res.2009-2010'!AX600</f>
        <v>-468445</v>
      </c>
      <c r="AY600" s="236" t="n">
        <f aca="false">+' (1) Cap Res.2009-2010'!AY600</f>
        <v>0</v>
      </c>
      <c r="AZ600" s="236"/>
    </row>
    <row r="601" customFormat="false" ht="13.5" hidden="false" customHeight="false" outlineLevel="0" collapsed="false">
      <c r="A601" s="237" t="n">
        <f aca="false">+' (1) Cap Res.2009-2010'!BC601</f>
        <v>39401</v>
      </c>
      <c r="B601" s="236" t="n">
        <f aca="false">+' (1) Cap Res.2009-2010'!B601</f>
        <v>0</v>
      </c>
      <c r="C601" s="236" t="n">
        <f aca="false">+' (1) Cap Res.2009-2010'!C601</f>
        <v>0</v>
      </c>
      <c r="D601" s="236" t="n">
        <f aca="false">+' (1) Cap Res.2009-2010'!D601</f>
        <v>0</v>
      </c>
      <c r="E601" s="236" t="n">
        <f aca="false">+' (1) Cap Res.2009-2010'!E601</f>
        <v>0</v>
      </c>
      <c r="F601" s="236" t="n">
        <f aca="false">+' (1) Cap Res.2009-2010'!F601</f>
        <v>0</v>
      </c>
      <c r="G601" s="236" t="n">
        <f aca="false">+' (1) Cap Res.2009-2010'!G601</f>
        <v>0</v>
      </c>
      <c r="H601" s="236" t="n">
        <f aca="false">+' (1) Cap Res.2009-2010'!H601</f>
        <v>0</v>
      </c>
      <c r="I601" s="236" t="n">
        <f aca="false">+' (1) Cap Res.2009-2010'!I601</f>
        <v>0</v>
      </c>
      <c r="J601" s="236" t="n">
        <f aca="false">+' (1) Cap Res.2009-2010'!J601</f>
        <v>0</v>
      </c>
      <c r="K601" s="236" t="n">
        <f aca="false">+' (1) Cap Res.2009-2010'!K601</f>
        <v>0</v>
      </c>
      <c r="L601" s="236" t="n">
        <f aca="false">+' (1) Cap Res.2009-2010'!L601</f>
        <v>0</v>
      </c>
      <c r="M601" s="236" t="n">
        <f aca="false">+' (1) Cap Res.2009-2010'!M601</f>
        <v>0</v>
      </c>
      <c r="N601" s="236" t="n">
        <f aca="false">+' (1) Cap Res.2009-2010'!N601</f>
        <v>0</v>
      </c>
      <c r="O601" s="236" t="n">
        <f aca="false">+' (1) Cap Res.2009-2010'!O601</f>
        <v>0</v>
      </c>
      <c r="P601" s="236" t="n">
        <f aca="false">+' (1) Cap Res.2009-2010'!P601</f>
        <v>0</v>
      </c>
      <c r="Q601" s="236" t="n">
        <f aca="false">+' (1) Cap Res.2009-2010'!Q601</f>
        <v>0</v>
      </c>
      <c r="R601" s="236" t="n">
        <f aca="false">+' (1) Cap Res.2009-2010'!R601</f>
        <v>0</v>
      </c>
      <c r="S601" s="236" t="n">
        <f aca="false">+' (1) Cap Res.2009-2010'!S601</f>
        <v>0</v>
      </c>
      <c r="T601" s="236" t="n">
        <f aca="false">+' (1) Cap Res.2009-2010'!T601</f>
        <v>0</v>
      </c>
      <c r="U601" s="236" t="n">
        <f aca="false">+' (1) Cap Res.2009-2010'!U601</f>
        <v>0</v>
      </c>
      <c r="V601" s="236" t="n">
        <f aca="false">+' (1) Cap Res.2009-2010'!V601</f>
        <v>0</v>
      </c>
      <c r="W601" s="236" t="n">
        <f aca="false">+' (1) Cap Res.2009-2010'!W601</f>
        <v>0</v>
      </c>
      <c r="X601" s="236" t="n">
        <f aca="false">+' (1) Cap Res.2009-2010'!X601</f>
        <v>0</v>
      </c>
      <c r="Y601" s="236" t="n">
        <f aca="false">+' (1) Cap Res.2009-2010'!Y601</f>
        <v>0</v>
      </c>
      <c r="Z601" s="236" t="n">
        <f aca="false">+' (1) Cap Res.2009-2010'!Z601</f>
        <v>0</v>
      </c>
      <c r="AA601" s="236" t="n">
        <f aca="false">+' (1) Cap Res.2009-2010'!AA601</f>
        <v>0</v>
      </c>
      <c r="AB601" s="236" t="n">
        <f aca="false">+' (1) Cap Res.2009-2010'!AB601</f>
        <v>0</v>
      </c>
      <c r="AC601" s="236" t="n">
        <f aca="false">+' (1) Cap Res.2009-2010'!AC601</f>
        <v>0</v>
      </c>
      <c r="AD601" s="236" t="n">
        <f aca="false">+' (1) Cap Res.2009-2010'!AD601</f>
        <v>0</v>
      </c>
      <c r="AE601" s="236" t="n">
        <f aca="false">+' (1) Cap Res.2009-2010'!AE601</f>
        <v>0</v>
      </c>
      <c r="AF601" s="236" t="n">
        <f aca="false">+' (1) Cap Res.2009-2010'!AF601</f>
        <v>0</v>
      </c>
      <c r="AG601" s="236" t="n">
        <f aca="false">+' (1) Cap Res.2009-2010'!AG601</f>
        <v>0</v>
      </c>
      <c r="AH601" s="236" t="n">
        <f aca="false">+' (1) Cap Res.2009-2010'!AH601</f>
        <v>0</v>
      </c>
      <c r="AI601" s="236" t="n">
        <f aca="false">+' (1) Cap Res.2009-2010'!AI601</f>
        <v>0</v>
      </c>
      <c r="AJ601" s="236" t="n">
        <f aca="false">+' (1) Cap Res.2009-2010'!AJ601</f>
        <v>0</v>
      </c>
      <c r="AK601" s="236" t="n">
        <f aca="false">+' (1) Cap Res.2009-2010'!AK601</f>
        <v>0</v>
      </c>
      <c r="AL601" s="236" t="n">
        <f aca="false">+' (1) Cap Res.2009-2010'!AL601</f>
        <v>0</v>
      </c>
      <c r="AM601" s="236" t="n">
        <f aca="false">+' (1) Cap Res.2009-2010'!AM601</f>
        <v>0</v>
      </c>
      <c r="AN601" s="236" t="n">
        <f aca="false">+' (1) Cap Res.2009-2010'!AN601</f>
        <v>0</v>
      </c>
      <c r="AO601" s="236" t="n">
        <f aca="false">+' (1) Cap Res.2009-2010'!AO601</f>
        <v>0</v>
      </c>
      <c r="AP601" s="236" t="n">
        <f aca="false">+' (1) Cap Res.2009-2010'!AP601</f>
        <v>0</v>
      </c>
      <c r="AQ601" s="236" t="n">
        <f aca="false">+' (1) Cap Res.2009-2010'!AQ601</f>
        <v>0</v>
      </c>
      <c r="AR601" s="236" t="n">
        <f aca="false">+' (1) Cap Res.2009-2010'!AR601</f>
        <v>0</v>
      </c>
      <c r="AS601" s="236" t="n">
        <f aca="false">+' (1) Cap Res.2009-2010'!AS601</f>
        <v>0</v>
      </c>
      <c r="AT601" s="236" t="n">
        <f aca="false">+' (1) Cap Res.2009-2010'!AT601</f>
        <v>0</v>
      </c>
      <c r="AU601" s="236" t="n">
        <f aca="false">+' (1) Cap Res.2009-2010'!AU601</f>
        <v>0</v>
      </c>
      <c r="AV601" s="236" t="n">
        <f aca="false">+' (1) Cap Res.2009-2010'!AV601</f>
        <v>0</v>
      </c>
      <c r="AW601" s="236" t="n">
        <f aca="false">+' (1) Cap Res.2009-2010'!AW601</f>
        <v>0</v>
      </c>
      <c r="AX601" s="236" t="n">
        <f aca="false">+' (1) Cap Res.2009-2010'!AX601</f>
        <v>0</v>
      </c>
      <c r="AY601" s="236" t="n">
        <f aca="false">+' (1) Cap Res.2009-2010'!AY601</f>
        <v>0</v>
      </c>
      <c r="AZ601" s="236"/>
    </row>
    <row r="602" customFormat="false" ht="13.5" hidden="false" customHeight="false" outlineLevel="0" collapsed="false">
      <c r="A602" s="237" t="n">
        <f aca="false">+' (1) Cap Res.2009-2010'!BC602</f>
        <v>39415</v>
      </c>
      <c r="B602" s="236" t="n">
        <f aca="false">+' (1) Cap Res.2009-2010'!B602</f>
        <v>0</v>
      </c>
      <c r="C602" s="236" t="n">
        <f aca="false">+' (1) Cap Res.2009-2010'!C602</f>
        <v>0</v>
      </c>
      <c r="D602" s="236" t="n">
        <f aca="false">+' (1) Cap Res.2009-2010'!D602</f>
        <v>0</v>
      </c>
      <c r="E602" s="236" t="n">
        <f aca="false">+' (1) Cap Res.2009-2010'!E602</f>
        <v>0</v>
      </c>
      <c r="F602" s="236" t="n">
        <f aca="false">+' (1) Cap Res.2009-2010'!F602</f>
        <v>0</v>
      </c>
      <c r="G602" s="236" t="n">
        <f aca="false">+' (1) Cap Res.2009-2010'!G602</f>
        <v>0</v>
      </c>
      <c r="H602" s="236" t="n">
        <f aca="false">+' (1) Cap Res.2009-2010'!H602</f>
        <v>0</v>
      </c>
      <c r="I602" s="236" t="n">
        <f aca="false">+' (1) Cap Res.2009-2010'!I602</f>
        <v>0</v>
      </c>
      <c r="J602" s="236" t="n">
        <f aca="false">+' (1) Cap Res.2009-2010'!J602</f>
        <v>0</v>
      </c>
      <c r="K602" s="236" t="n">
        <f aca="false">+' (1) Cap Res.2009-2010'!K602</f>
        <v>0</v>
      </c>
      <c r="L602" s="236" t="n">
        <f aca="false">+' (1) Cap Res.2009-2010'!L602</f>
        <v>0</v>
      </c>
      <c r="M602" s="236" t="n">
        <f aca="false">+' (1) Cap Res.2009-2010'!M602</f>
        <v>0</v>
      </c>
      <c r="N602" s="236" t="n">
        <f aca="false">+' (1) Cap Res.2009-2010'!N602</f>
        <v>0</v>
      </c>
      <c r="O602" s="236" t="n">
        <f aca="false">+' (1) Cap Res.2009-2010'!O602</f>
        <v>0</v>
      </c>
      <c r="P602" s="236" t="n">
        <f aca="false">+' (1) Cap Res.2009-2010'!P602</f>
        <v>0</v>
      </c>
      <c r="Q602" s="236" t="n">
        <f aca="false">+' (1) Cap Res.2009-2010'!Q602</f>
        <v>0</v>
      </c>
      <c r="R602" s="236" t="n">
        <f aca="false">+' (1) Cap Res.2009-2010'!R602</f>
        <v>0</v>
      </c>
      <c r="S602" s="236" t="n">
        <f aca="false">+' (1) Cap Res.2009-2010'!S602</f>
        <v>0</v>
      </c>
      <c r="T602" s="236" t="n">
        <f aca="false">+' (1) Cap Res.2009-2010'!T602</f>
        <v>0</v>
      </c>
      <c r="U602" s="236" t="n">
        <f aca="false">+' (1) Cap Res.2009-2010'!U602</f>
        <v>0</v>
      </c>
      <c r="V602" s="236" t="n">
        <f aca="false">+' (1) Cap Res.2009-2010'!V602</f>
        <v>0</v>
      </c>
      <c r="W602" s="236" t="n">
        <f aca="false">+' (1) Cap Res.2009-2010'!W602</f>
        <v>0</v>
      </c>
      <c r="X602" s="236" t="n">
        <f aca="false">+' (1) Cap Res.2009-2010'!X602</f>
        <v>0</v>
      </c>
      <c r="Y602" s="236" t="n">
        <f aca="false">+' (1) Cap Res.2009-2010'!Y602</f>
        <v>0</v>
      </c>
      <c r="Z602" s="236" t="n">
        <f aca="false">+' (1) Cap Res.2009-2010'!Z602</f>
        <v>0</v>
      </c>
      <c r="AA602" s="236" t="n">
        <f aca="false">+' (1) Cap Res.2009-2010'!AA602</f>
        <v>0</v>
      </c>
      <c r="AB602" s="236" t="n">
        <f aca="false">+' (1) Cap Res.2009-2010'!AB602</f>
        <v>0</v>
      </c>
      <c r="AC602" s="236" t="n">
        <f aca="false">+' (1) Cap Res.2009-2010'!AC602</f>
        <v>0</v>
      </c>
      <c r="AD602" s="236" t="n">
        <f aca="false">+' (1) Cap Res.2009-2010'!AD602</f>
        <v>0</v>
      </c>
      <c r="AE602" s="236" t="n">
        <f aca="false">+' (1) Cap Res.2009-2010'!AE602</f>
        <v>0</v>
      </c>
      <c r="AF602" s="236" t="n">
        <f aca="false">+' (1) Cap Res.2009-2010'!AF602</f>
        <v>0</v>
      </c>
      <c r="AG602" s="236" t="n">
        <f aca="false">+' (1) Cap Res.2009-2010'!AG602</f>
        <v>0</v>
      </c>
      <c r="AH602" s="236" t="n">
        <f aca="false">+' (1) Cap Res.2009-2010'!AH602</f>
        <v>0</v>
      </c>
      <c r="AI602" s="236" t="n">
        <f aca="false">+' (1) Cap Res.2009-2010'!AI602</f>
        <v>0</v>
      </c>
      <c r="AJ602" s="236" t="n">
        <f aca="false">+' (1) Cap Res.2009-2010'!AJ602</f>
        <v>0</v>
      </c>
      <c r="AK602" s="236" t="n">
        <f aca="false">+' (1) Cap Res.2009-2010'!AK602</f>
        <v>0</v>
      </c>
      <c r="AL602" s="236" t="n">
        <f aca="false">+' (1) Cap Res.2009-2010'!AL602</f>
        <v>0</v>
      </c>
      <c r="AM602" s="236" t="n">
        <f aca="false">+' (1) Cap Res.2009-2010'!AM602</f>
        <v>0</v>
      </c>
      <c r="AN602" s="236" t="n">
        <f aca="false">+' (1) Cap Res.2009-2010'!AN602</f>
        <v>0</v>
      </c>
      <c r="AO602" s="236" t="n">
        <f aca="false">+' (1) Cap Res.2009-2010'!AO602</f>
        <v>0</v>
      </c>
      <c r="AP602" s="236" t="n">
        <f aca="false">+' (1) Cap Res.2009-2010'!AP602</f>
        <v>0</v>
      </c>
      <c r="AQ602" s="236" t="n">
        <f aca="false">+' (1) Cap Res.2009-2010'!AQ602</f>
        <v>0</v>
      </c>
      <c r="AR602" s="236" t="n">
        <f aca="false">+' (1) Cap Res.2009-2010'!AR602</f>
        <v>0</v>
      </c>
      <c r="AS602" s="236" t="n">
        <f aca="false">+' (1) Cap Res.2009-2010'!AS602</f>
        <v>0</v>
      </c>
      <c r="AT602" s="236" t="n">
        <f aca="false">+' (1) Cap Res.2009-2010'!AT602</f>
        <v>0</v>
      </c>
      <c r="AU602" s="236" t="n">
        <f aca="false">+' (1) Cap Res.2009-2010'!AU602</f>
        <v>0</v>
      </c>
      <c r="AV602" s="236" t="n">
        <f aca="false">+' (1) Cap Res.2009-2010'!AV602</f>
        <v>0</v>
      </c>
      <c r="AW602" s="236" t="n">
        <f aca="false">+' (1) Cap Res.2009-2010'!AW602</f>
        <v>0</v>
      </c>
      <c r="AX602" s="236" t="n">
        <f aca="false">+' (1) Cap Res.2009-2010'!AX602</f>
        <v>0</v>
      </c>
      <c r="AY602" s="236" t="n">
        <f aca="false">+' (1) Cap Res.2009-2010'!AY602</f>
        <v>0</v>
      </c>
      <c r="AZ602" s="236"/>
    </row>
    <row r="603" customFormat="false" ht="13.5" hidden="false" customHeight="false" outlineLevel="0" collapsed="false">
      <c r="A603" s="237" t="n">
        <f aca="false">+' (1) Cap Res.2009-2010'!BC603</f>
        <v>39415</v>
      </c>
      <c r="B603" s="236" t="n">
        <f aca="false">+' (1) Cap Res.2009-2010'!B603</f>
        <v>0</v>
      </c>
      <c r="C603" s="236" t="n">
        <f aca="false">+' (1) Cap Res.2009-2010'!C603</f>
        <v>0</v>
      </c>
      <c r="D603" s="236" t="n">
        <f aca="false">+' (1) Cap Res.2009-2010'!D603</f>
        <v>0</v>
      </c>
      <c r="E603" s="236" t="n">
        <f aca="false">+' (1) Cap Res.2009-2010'!E603</f>
        <v>0</v>
      </c>
      <c r="F603" s="236" t="n">
        <f aca="false">+' (1) Cap Res.2009-2010'!F603</f>
        <v>0</v>
      </c>
      <c r="G603" s="236" t="n">
        <f aca="false">+' (1) Cap Res.2009-2010'!G603</f>
        <v>0</v>
      </c>
      <c r="H603" s="236" t="n">
        <f aca="false">+' (1) Cap Res.2009-2010'!H603</f>
        <v>0</v>
      </c>
      <c r="I603" s="236" t="n">
        <f aca="false">+' (1) Cap Res.2009-2010'!I603</f>
        <v>0</v>
      </c>
      <c r="J603" s="236" t="n">
        <f aca="false">+' (1) Cap Res.2009-2010'!J603</f>
        <v>0</v>
      </c>
      <c r="K603" s="236" t="n">
        <f aca="false">+' (1) Cap Res.2009-2010'!K603</f>
        <v>0</v>
      </c>
      <c r="L603" s="236" t="n">
        <f aca="false">+' (1) Cap Res.2009-2010'!L603</f>
        <v>0</v>
      </c>
      <c r="M603" s="236" t="n">
        <f aca="false">+' (1) Cap Res.2009-2010'!M603</f>
        <v>0</v>
      </c>
      <c r="N603" s="236" t="n">
        <f aca="false">+' (1) Cap Res.2009-2010'!N603</f>
        <v>0</v>
      </c>
      <c r="O603" s="236" t="n">
        <f aca="false">+' (1) Cap Res.2009-2010'!O603</f>
        <v>0</v>
      </c>
      <c r="P603" s="236" t="n">
        <f aca="false">+' (1) Cap Res.2009-2010'!P603</f>
        <v>0</v>
      </c>
      <c r="Q603" s="236" t="n">
        <f aca="false">+' (1) Cap Res.2009-2010'!Q603</f>
        <v>0</v>
      </c>
      <c r="R603" s="236" t="n">
        <f aca="false">+' (1) Cap Res.2009-2010'!R603</f>
        <v>0</v>
      </c>
      <c r="S603" s="236" t="n">
        <f aca="false">+' (1) Cap Res.2009-2010'!S603</f>
        <v>0</v>
      </c>
      <c r="T603" s="236" t="n">
        <f aca="false">+' (1) Cap Res.2009-2010'!T603</f>
        <v>0</v>
      </c>
      <c r="U603" s="236" t="n">
        <f aca="false">+' (1) Cap Res.2009-2010'!U603</f>
        <v>0</v>
      </c>
      <c r="V603" s="236" t="n">
        <f aca="false">+' (1) Cap Res.2009-2010'!V603</f>
        <v>0</v>
      </c>
      <c r="W603" s="236" t="n">
        <f aca="false">+' (1) Cap Res.2009-2010'!W603</f>
        <v>0</v>
      </c>
      <c r="X603" s="236" t="n">
        <f aca="false">+' (1) Cap Res.2009-2010'!X603</f>
        <v>0</v>
      </c>
      <c r="Y603" s="236" t="n">
        <f aca="false">+' (1) Cap Res.2009-2010'!Y603</f>
        <v>0</v>
      </c>
      <c r="Z603" s="236" t="n">
        <f aca="false">+' (1) Cap Res.2009-2010'!Z603</f>
        <v>0</v>
      </c>
      <c r="AA603" s="236" t="n">
        <f aca="false">+' (1) Cap Res.2009-2010'!AA603</f>
        <v>0</v>
      </c>
      <c r="AB603" s="236" t="n">
        <f aca="false">+' (1) Cap Res.2009-2010'!AB603</f>
        <v>0</v>
      </c>
      <c r="AC603" s="236" t="n">
        <f aca="false">+' (1) Cap Res.2009-2010'!AC603</f>
        <v>0</v>
      </c>
      <c r="AD603" s="236" t="n">
        <f aca="false">+' (1) Cap Res.2009-2010'!AD603</f>
        <v>0</v>
      </c>
      <c r="AE603" s="236" t="n">
        <f aca="false">+' (1) Cap Res.2009-2010'!AE603</f>
        <v>0</v>
      </c>
      <c r="AF603" s="236" t="n">
        <f aca="false">+' (1) Cap Res.2009-2010'!AF603</f>
        <v>0</v>
      </c>
      <c r="AG603" s="236" t="n">
        <f aca="false">+' (1) Cap Res.2009-2010'!AG603</f>
        <v>0</v>
      </c>
      <c r="AH603" s="236" t="n">
        <f aca="false">+' (1) Cap Res.2009-2010'!AH603</f>
        <v>0</v>
      </c>
      <c r="AI603" s="236" t="n">
        <f aca="false">+' (1) Cap Res.2009-2010'!AI603</f>
        <v>0</v>
      </c>
      <c r="AJ603" s="236" t="n">
        <f aca="false">+' (1) Cap Res.2009-2010'!AJ603</f>
        <v>0</v>
      </c>
      <c r="AK603" s="236" t="n">
        <f aca="false">+' (1) Cap Res.2009-2010'!AK603</f>
        <v>0</v>
      </c>
      <c r="AL603" s="236" t="n">
        <f aca="false">+' (1) Cap Res.2009-2010'!AL603</f>
        <v>0</v>
      </c>
      <c r="AM603" s="236" t="n">
        <f aca="false">+' (1) Cap Res.2009-2010'!AM603</f>
        <v>0</v>
      </c>
      <c r="AN603" s="236" t="n">
        <f aca="false">+' (1) Cap Res.2009-2010'!AN603</f>
        <v>0</v>
      </c>
      <c r="AO603" s="236" t="n">
        <f aca="false">+' (1) Cap Res.2009-2010'!AO603</f>
        <v>0</v>
      </c>
      <c r="AP603" s="236" t="n">
        <f aca="false">+' (1) Cap Res.2009-2010'!AP603</f>
        <v>0</v>
      </c>
      <c r="AQ603" s="236" t="n">
        <f aca="false">+' (1) Cap Res.2009-2010'!AQ603</f>
        <v>0</v>
      </c>
      <c r="AR603" s="236" t="n">
        <f aca="false">+' (1) Cap Res.2009-2010'!AR603</f>
        <v>0</v>
      </c>
      <c r="AS603" s="236" t="n">
        <f aca="false">+' (1) Cap Res.2009-2010'!AS603</f>
        <v>0</v>
      </c>
      <c r="AT603" s="236" t="n">
        <f aca="false">+' (1) Cap Res.2009-2010'!AT603</f>
        <v>0</v>
      </c>
      <c r="AU603" s="236" t="n">
        <f aca="false">+' (1) Cap Res.2009-2010'!AU603</f>
        <v>0</v>
      </c>
      <c r="AV603" s="236" t="n">
        <f aca="false">+' (1) Cap Res.2009-2010'!AV603</f>
        <v>0</v>
      </c>
      <c r="AW603" s="236" t="n">
        <f aca="false">+' (1) Cap Res.2009-2010'!AW603</f>
        <v>0</v>
      </c>
      <c r="AX603" s="236" t="n">
        <f aca="false">+' (1) Cap Res.2009-2010'!AX603</f>
        <v>0</v>
      </c>
      <c r="AY603" s="236" t="n">
        <f aca="false">+' (1) Cap Res.2009-2010'!AY603</f>
        <v>0</v>
      </c>
      <c r="AZ603" s="236"/>
    </row>
    <row r="604" customFormat="false" ht="13.5" hidden="false" customHeight="false" outlineLevel="0" collapsed="false">
      <c r="A604" s="237" t="n">
        <f aca="false">+' (1) Cap Res.2009-2010'!BC604</f>
        <v>39422</v>
      </c>
      <c r="B604" s="236" t="n">
        <f aca="false">+' (1) Cap Res.2009-2010'!B604</f>
        <v>0</v>
      </c>
      <c r="C604" s="236" t="n">
        <f aca="false">+' (1) Cap Res.2009-2010'!C604</f>
        <v>0</v>
      </c>
      <c r="D604" s="236" t="n">
        <f aca="false">+' (1) Cap Res.2009-2010'!D604</f>
        <v>0</v>
      </c>
      <c r="E604" s="236" t="n">
        <f aca="false">+' (1) Cap Res.2009-2010'!E604</f>
        <v>0</v>
      </c>
      <c r="F604" s="236" t="n">
        <f aca="false">+' (1) Cap Res.2009-2010'!F604</f>
        <v>0</v>
      </c>
      <c r="G604" s="236" t="n">
        <f aca="false">+' (1) Cap Res.2009-2010'!G604</f>
        <v>0</v>
      </c>
      <c r="H604" s="236" t="n">
        <f aca="false">+' (1) Cap Res.2009-2010'!H604</f>
        <v>0</v>
      </c>
      <c r="I604" s="236" t="n">
        <f aca="false">+' (1) Cap Res.2009-2010'!I604</f>
        <v>0</v>
      </c>
      <c r="J604" s="236" t="n">
        <f aca="false">+' (1) Cap Res.2009-2010'!J604</f>
        <v>0</v>
      </c>
      <c r="K604" s="236" t="n">
        <f aca="false">+' (1) Cap Res.2009-2010'!K604</f>
        <v>0</v>
      </c>
      <c r="L604" s="236" t="n">
        <f aca="false">+' (1) Cap Res.2009-2010'!L604</f>
        <v>0</v>
      </c>
      <c r="M604" s="236" t="n">
        <f aca="false">+' (1) Cap Res.2009-2010'!M604</f>
        <v>0</v>
      </c>
      <c r="N604" s="236" t="n">
        <f aca="false">+' (1) Cap Res.2009-2010'!N604</f>
        <v>0</v>
      </c>
      <c r="O604" s="236" t="n">
        <f aca="false">+' (1) Cap Res.2009-2010'!O604</f>
        <v>0</v>
      </c>
      <c r="P604" s="236" t="n">
        <f aca="false">+' (1) Cap Res.2009-2010'!P604</f>
        <v>0</v>
      </c>
      <c r="Q604" s="236" t="n">
        <f aca="false">+' (1) Cap Res.2009-2010'!Q604</f>
        <v>0</v>
      </c>
      <c r="R604" s="236" t="n">
        <f aca="false">+' (1) Cap Res.2009-2010'!R604</f>
        <v>0</v>
      </c>
      <c r="S604" s="236" t="n">
        <f aca="false">+' (1) Cap Res.2009-2010'!S604</f>
        <v>0</v>
      </c>
      <c r="T604" s="236" t="n">
        <f aca="false">+' (1) Cap Res.2009-2010'!T604</f>
        <v>0</v>
      </c>
      <c r="U604" s="236" t="n">
        <f aca="false">+' (1) Cap Res.2009-2010'!U604</f>
        <v>0</v>
      </c>
      <c r="V604" s="236" t="n">
        <f aca="false">+' (1) Cap Res.2009-2010'!V604</f>
        <v>0</v>
      </c>
      <c r="W604" s="236" t="n">
        <f aca="false">+' (1) Cap Res.2009-2010'!W604</f>
        <v>0</v>
      </c>
      <c r="X604" s="236" t="n">
        <f aca="false">+' (1) Cap Res.2009-2010'!X604</f>
        <v>0</v>
      </c>
      <c r="Y604" s="236" t="n">
        <f aca="false">+' (1) Cap Res.2009-2010'!Y604</f>
        <v>0</v>
      </c>
      <c r="Z604" s="236" t="n">
        <f aca="false">+' (1) Cap Res.2009-2010'!Z604</f>
        <v>0</v>
      </c>
      <c r="AA604" s="236" t="n">
        <f aca="false">+' (1) Cap Res.2009-2010'!AA604</f>
        <v>0</v>
      </c>
      <c r="AB604" s="236" t="n">
        <f aca="false">+' (1) Cap Res.2009-2010'!AB604</f>
        <v>0</v>
      </c>
      <c r="AC604" s="236" t="n">
        <f aca="false">+' (1) Cap Res.2009-2010'!AC604</f>
        <v>0</v>
      </c>
      <c r="AD604" s="236" t="n">
        <f aca="false">+' (1) Cap Res.2009-2010'!AD604</f>
        <v>0</v>
      </c>
      <c r="AE604" s="236" t="n">
        <f aca="false">+' (1) Cap Res.2009-2010'!AE604</f>
        <v>0</v>
      </c>
      <c r="AF604" s="236" t="n">
        <f aca="false">+' (1) Cap Res.2009-2010'!AF604</f>
        <v>0</v>
      </c>
      <c r="AG604" s="236" t="n">
        <f aca="false">+' (1) Cap Res.2009-2010'!AG604</f>
        <v>0</v>
      </c>
      <c r="AH604" s="236" t="n">
        <f aca="false">+' (1) Cap Res.2009-2010'!AH604</f>
        <v>0</v>
      </c>
      <c r="AI604" s="236" t="n">
        <f aca="false">+' (1) Cap Res.2009-2010'!AI604</f>
        <v>0</v>
      </c>
      <c r="AJ604" s="236" t="n">
        <f aca="false">+' (1) Cap Res.2009-2010'!AJ604</f>
        <v>0</v>
      </c>
      <c r="AK604" s="236" t="n">
        <f aca="false">+' (1) Cap Res.2009-2010'!AK604</f>
        <v>0</v>
      </c>
      <c r="AL604" s="236" t="n">
        <f aca="false">+' (1) Cap Res.2009-2010'!AL604</f>
        <v>0</v>
      </c>
      <c r="AM604" s="236" t="n">
        <f aca="false">+' (1) Cap Res.2009-2010'!AM604</f>
        <v>0</v>
      </c>
      <c r="AN604" s="236" t="n">
        <f aca="false">+' (1) Cap Res.2009-2010'!AN604</f>
        <v>0</v>
      </c>
      <c r="AO604" s="236" t="n">
        <f aca="false">+' (1) Cap Res.2009-2010'!AO604</f>
        <v>0</v>
      </c>
      <c r="AP604" s="236" t="n">
        <f aca="false">+' (1) Cap Res.2009-2010'!AP604</f>
        <v>0</v>
      </c>
      <c r="AQ604" s="236" t="n">
        <f aca="false">+' (1) Cap Res.2009-2010'!AQ604</f>
        <v>0</v>
      </c>
      <c r="AR604" s="236" t="n">
        <f aca="false">+' (1) Cap Res.2009-2010'!AR604</f>
        <v>0</v>
      </c>
      <c r="AS604" s="236" t="n">
        <f aca="false">+' (1) Cap Res.2009-2010'!AS604</f>
        <v>0</v>
      </c>
      <c r="AT604" s="236" t="n">
        <f aca="false">+' (1) Cap Res.2009-2010'!AT604</f>
        <v>0</v>
      </c>
      <c r="AU604" s="236" t="n">
        <f aca="false">+' (1) Cap Res.2009-2010'!AU604</f>
        <v>0</v>
      </c>
      <c r="AV604" s="236" t="n">
        <f aca="false">+' (1) Cap Res.2009-2010'!AV604</f>
        <v>0</v>
      </c>
      <c r="AW604" s="236" t="n">
        <f aca="false">+' (1) Cap Res.2009-2010'!AW604</f>
        <v>0</v>
      </c>
      <c r="AX604" s="236" t="n">
        <f aca="false">+' (1) Cap Res.2009-2010'!AX604</f>
        <v>0</v>
      </c>
      <c r="AY604" s="236" t="n">
        <f aca="false">+' (1) Cap Res.2009-2010'!AY604</f>
        <v>0</v>
      </c>
      <c r="AZ604" s="236"/>
    </row>
    <row r="605" customFormat="false" ht="13.5" hidden="false" customHeight="false" outlineLevel="0" collapsed="false">
      <c r="A605" s="237" t="n">
        <f aca="false">+' (1) Cap Res.2009-2010'!BC605</f>
        <v>39428</v>
      </c>
      <c r="B605" s="236" t="n">
        <f aca="false">+' (1) Cap Res.2009-2010'!B605</f>
        <v>0</v>
      </c>
      <c r="C605" s="236" t="n">
        <f aca="false">+' (1) Cap Res.2009-2010'!C605</f>
        <v>0</v>
      </c>
      <c r="D605" s="236" t="n">
        <f aca="false">+' (1) Cap Res.2009-2010'!D605</f>
        <v>0</v>
      </c>
      <c r="E605" s="236" t="n">
        <f aca="false">+' (1) Cap Res.2009-2010'!E605</f>
        <v>0</v>
      </c>
      <c r="F605" s="236" t="n">
        <f aca="false">+' (1) Cap Res.2009-2010'!F605</f>
        <v>0</v>
      </c>
      <c r="G605" s="236" t="n">
        <f aca="false">+' (1) Cap Res.2009-2010'!G605</f>
        <v>0</v>
      </c>
      <c r="H605" s="236" t="n">
        <f aca="false">+' (1) Cap Res.2009-2010'!H605</f>
        <v>0</v>
      </c>
      <c r="I605" s="236" t="n">
        <f aca="false">+' (1) Cap Res.2009-2010'!I605</f>
        <v>0</v>
      </c>
      <c r="J605" s="236" t="n">
        <f aca="false">+' (1) Cap Res.2009-2010'!J605</f>
        <v>0</v>
      </c>
      <c r="K605" s="236" t="n">
        <f aca="false">+' (1) Cap Res.2009-2010'!K605</f>
        <v>0</v>
      </c>
      <c r="L605" s="236" t="n">
        <f aca="false">+' (1) Cap Res.2009-2010'!L605</f>
        <v>0</v>
      </c>
      <c r="M605" s="236" t="n">
        <f aca="false">+' (1) Cap Res.2009-2010'!M605</f>
        <v>0</v>
      </c>
      <c r="N605" s="236" t="n">
        <f aca="false">+' (1) Cap Res.2009-2010'!N605</f>
        <v>0</v>
      </c>
      <c r="O605" s="236" t="n">
        <f aca="false">+' (1) Cap Res.2009-2010'!O605</f>
        <v>0</v>
      </c>
      <c r="P605" s="236" t="n">
        <f aca="false">+' (1) Cap Res.2009-2010'!P605</f>
        <v>0</v>
      </c>
      <c r="Q605" s="236" t="n">
        <f aca="false">+' (1) Cap Res.2009-2010'!Q605</f>
        <v>0</v>
      </c>
      <c r="R605" s="236" t="n">
        <f aca="false">+' (1) Cap Res.2009-2010'!R605</f>
        <v>0</v>
      </c>
      <c r="S605" s="236" t="n">
        <f aca="false">+' (1) Cap Res.2009-2010'!S605</f>
        <v>0</v>
      </c>
      <c r="T605" s="236" t="n">
        <f aca="false">+' (1) Cap Res.2009-2010'!T605</f>
        <v>0</v>
      </c>
      <c r="U605" s="236" t="n">
        <f aca="false">+' (1) Cap Res.2009-2010'!U605</f>
        <v>0</v>
      </c>
      <c r="V605" s="236" t="n">
        <f aca="false">+' (1) Cap Res.2009-2010'!V605</f>
        <v>0</v>
      </c>
      <c r="W605" s="236" t="n">
        <f aca="false">+' (1) Cap Res.2009-2010'!W605</f>
        <v>0</v>
      </c>
      <c r="X605" s="236" t="n">
        <f aca="false">+' (1) Cap Res.2009-2010'!X605</f>
        <v>0</v>
      </c>
      <c r="Y605" s="236" t="n">
        <f aca="false">+' (1) Cap Res.2009-2010'!Y605</f>
        <v>0</v>
      </c>
      <c r="Z605" s="236" t="n">
        <f aca="false">+' (1) Cap Res.2009-2010'!Z605</f>
        <v>0</v>
      </c>
      <c r="AA605" s="236" t="n">
        <f aca="false">+' (1) Cap Res.2009-2010'!AA605</f>
        <v>0</v>
      </c>
      <c r="AB605" s="236" t="n">
        <f aca="false">+' (1) Cap Res.2009-2010'!AB605</f>
        <v>0</v>
      </c>
      <c r="AC605" s="236" t="n">
        <f aca="false">+' (1) Cap Res.2009-2010'!AC605</f>
        <v>0</v>
      </c>
      <c r="AD605" s="236" t="n">
        <f aca="false">+' (1) Cap Res.2009-2010'!AD605</f>
        <v>0</v>
      </c>
      <c r="AE605" s="236" t="n">
        <f aca="false">+' (1) Cap Res.2009-2010'!AE605</f>
        <v>0</v>
      </c>
      <c r="AF605" s="236" t="n">
        <f aca="false">+' (1) Cap Res.2009-2010'!AF605</f>
        <v>0</v>
      </c>
      <c r="AG605" s="236" t="n">
        <f aca="false">+' (1) Cap Res.2009-2010'!AG605</f>
        <v>0</v>
      </c>
      <c r="AH605" s="236" t="n">
        <f aca="false">+' (1) Cap Res.2009-2010'!AH605</f>
        <v>0</v>
      </c>
      <c r="AI605" s="236" t="n">
        <f aca="false">+' (1) Cap Res.2009-2010'!AI605</f>
        <v>0</v>
      </c>
      <c r="AJ605" s="236" t="n">
        <f aca="false">+' (1) Cap Res.2009-2010'!AJ605</f>
        <v>0</v>
      </c>
      <c r="AK605" s="236" t="n">
        <f aca="false">+' (1) Cap Res.2009-2010'!AK605</f>
        <v>0</v>
      </c>
      <c r="AL605" s="236" t="n">
        <f aca="false">+' (1) Cap Res.2009-2010'!AL605</f>
        <v>0</v>
      </c>
      <c r="AM605" s="236" t="n">
        <f aca="false">+' (1) Cap Res.2009-2010'!AM605</f>
        <v>0</v>
      </c>
      <c r="AN605" s="236" t="n">
        <f aca="false">+' (1) Cap Res.2009-2010'!AN605</f>
        <v>0</v>
      </c>
      <c r="AO605" s="236" t="n">
        <f aca="false">+' (1) Cap Res.2009-2010'!AO605</f>
        <v>0</v>
      </c>
      <c r="AP605" s="236" t="n">
        <f aca="false">+' (1) Cap Res.2009-2010'!AP605</f>
        <v>0</v>
      </c>
      <c r="AQ605" s="236" t="n">
        <f aca="false">+' (1) Cap Res.2009-2010'!AQ605</f>
        <v>0</v>
      </c>
      <c r="AR605" s="236" t="n">
        <f aca="false">+' (1) Cap Res.2009-2010'!AR605</f>
        <v>0</v>
      </c>
      <c r="AS605" s="236" t="n">
        <f aca="false">+' (1) Cap Res.2009-2010'!AS605</f>
        <v>0</v>
      </c>
      <c r="AT605" s="236" t="n">
        <f aca="false">+' (1) Cap Res.2009-2010'!AT605</f>
        <v>0</v>
      </c>
      <c r="AU605" s="236" t="n">
        <f aca="false">+' (1) Cap Res.2009-2010'!AU605</f>
        <v>0</v>
      </c>
      <c r="AV605" s="236" t="n">
        <f aca="false">+' (1) Cap Res.2009-2010'!AV605</f>
        <v>0</v>
      </c>
      <c r="AW605" s="236" t="n">
        <f aca="false">+' (1) Cap Res.2009-2010'!AW605</f>
        <v>0</v>
      </c>
      <c r="AX605" s="236" t="n">
        <f aca="false">+' (1) Cap Res.2009-2010'!AX605</f>
        <v>0</v>
      </c>
      <c r="AY605" s="236" t="n">
        <f aca="false">+' (1) Cap Res.2009-2010'!AY605</f>
        <v>0</v>
      </c>
      <c r="AZ605" s="236"/>
    </row>
    <row r="606" customFormat="false" ht="14.25" hidden="false" customHeight="false" outlineLevel="0" collapsed="false">
      <c r="A606" s="237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8"/>
      <c r="N606" s="238"/>
      <c r="O606" s="238"/>
      <c r="P606" s="238"/>
      <c r="Q606" s="238"/>
      <c r="R606" s="238"/>
      <c r="S606" s="238"/>
      <c r="T606" s="236"/>
      <c r="U606" s="238"/>
      <c r="V606" s="238"/>
      <c r="W606" s="238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</row>
    <row r="607" customFormat="false" ht="14.25" hidden="false" customHeight="false" outlineLevel="0" collapsed="false">
      <c r="A607" s="210" t="s">
        <v>449</v>
      </c>
      <c r="B607" s="239" t="n">
        <f aca="false">SUM(B11:B211)</f>
        <v>0</v>
      </c>
      <c r="C607" s="239" t="n">
        <f aca="false">SUM(C11:C211)</f>
        <v>0</v>
      </c>
      <c r="D607" s="239" t="n">
        <f aca="false">SUM(D11:D211)</f>
        <v>0</v>
      </c>
      <c r="E607" s="239" t="n">
        <f aca="false">SUM(E11:E211)</f>
        <v>0</v>
      </c>
      <c r="F607" s="239" t="n">
        <f aca="false">SUM(F11:F211)</f>
        <v>0</v>
      </c>
      <c r="G607" s="239" t="n">
        <f aca="false">SUM(G11:G211)</f>
        <v>0</v>
      </c>
      <c r="H607" s="239" t="n">
        <f aca="false">SUM(H11:H211)</f>
        <v>0</v>
      </c>
      <c r="I607" s="239" t="n">
        <f aca="false">SUM(I11:I211)</f>
        <v>0</v>
      </c>
      <c r="J607" s="239" t="n">
        <f aca="false">SUM(J11:J329)</f>
        <v>0</v>
      </c>
      <c r="K607" s="239" t="n">
        <f aca="false">SUM(K11:K329)</f>
        <v>0</v>
      </c>
      <c r="L607" s="239" t="n">
        <f aca="false">SUM(L11:L329)</f>
        <v>0</v>
      </c>
      <c r="M607" s="239" t="n">
        <f aca="false">SUM(M11:M329)</f>
        <v>0</v>
      </c>
      <c r="N607" s="239" t="n">
        <f aca="false">SUM(N11:N329)</f>
        <v>0</v>
      </c>
      <c r="O607" s="239" t="n">
        <f aca="false">SUM(O11:O329)</f>
        <v>1.37561073643155E-011</v>
      </c>
      <c r="P607" s="239" t="n">
        <f aca="false">SUM(P11:P329)</f>
        <v>0</v>
      </c>
      <c r="Q607" s="239" t="n">
        <f aca="false">SUM(Q11:Q329)</f>
        <v>0</v>
      </c>
      <c r="R607" s="239" t="n">
        <f aca="false">SUM(R11:R329)</f>
        <v>0</v>
      </c>
      <c r="S607" s="239" t="n">
        <f aca="false">SUM(S11:S606)</f>
        <v>0</v>
      </c>
      <c r="T607" s="239" t="n">
        <f aca="false">SUM(T11:T606)</f>
        <v>-4.69526639790274E-011</v>
      </c>
      <c r="U607" s="239" t="n">
        <f aca="false">SUM(U11:U606)</f>
        <v>0</v>
      </c>
      <c r="V607" s="239" t="n">
        <f aca="false">SUM(V11:V606)</f>
        <v>0</v>
      </c>
      <c r="W607" s="239" t="n">
        <f aca="false">SUM(W11:W606)</f>
        <v>0</v>
      </c>
      <c r="X607" s="239" t="n">
        <f aca="false">SUM(X11:X606)</f>
        <v>0</v>
      </c>
      <c r="Y607" s="239" t="n">
        <f aca="false">SUM(Y11:Y606)</f>
        <v>0</v>
      </c>
      <c r="Z607" s="239" t="n">
        <f aca="false">SUM(Z11:Z606)</f>
        <v>0</v>
      </c>
      <c r="AA607" s="239" t="n">
        <f aca="false">SUM(AA11:AA606)</f>
        <v>0</v>
      </c>
      <c r="AB607" s="239" t="n">
        <f aca="false">SUM(AB11:AB606)</f>
        <v>0</v>
      </c>
      <c r="AC607" s="239" t="n">
        <f aca="false">SUM(AC11:AC606)</f>
        <v>0</v>
      </c>
      <c r="AD607" s="239" t="n">
        <f aca="false">SUM(AD11:AD606)</f>
        <v>0</v>
      </c>
      <c r="AE607" s="239" t="n">
        <f aca="false">SUM(AE11:AE606)</f>
        <v>0</v>
      </c>
      <c r="AF607" s="239" t="n">
        <f aca="false">SUM(AF11:AF606)</f>
        <v>-5.6843418860808E-012</v>
      </c>
      <c r="AG607" s="239" t="n">
        <f aca="false">SUM(AG11:AG606)</f>
        <v>0</v>
      </c>
      <c r="AH607" s="239" t="n">
        <f aca="false">SUM(AH11:AH606)</f>
        <v>0</v>
      </c>
      <c r="AI607" s="239" t="n">
        <f aca="false">SUM(AI11:AI606)</f>
        <v>0</v>
      </c>
      <c r="AJ607" s="239" t="n">
        <f aca="false">SUM(AJ11:AJ606)</f>
        <v>0</v>
      </c>
      <c r="AK607" s="239" t="n">
        <f aca="false">SUM(AK11:AK606)</f>
        <v>0</v>
      </c>
      <c r="AL607" s="239" t="n">
        <f aca="false">SUM(AL11:AL606)</f>
        <v>0</v>
      </c>
      <c r="AM607" s="239" t="n">
        <f aca="false">SUM(AM11:AM606)</f>
        <v>0</v>
      </c>
      <c r="AN607" s="239" t="n">
        <f aca="false">SUM(AN11:AN606)</f>
        <v>0</v>
      </c>
      <c r="AO607" s="239" t="n">
        <f aca="false">SUM(AO11:AO606)</f>
        <v>0</v>
      </c>
      <c r="AP607" s="239" t="n">
        <f aca="false">SUM(AP11:AP606)</f>
        <v>0</v>
      </c>
      <c r="AQ607" s="239" t="n">
        <f aca="false">SUM(AQ11:AQ606)</f>
        <v>0</v>
      </c>
      <c r="AR607" s="239" t="n">
        <f aca="false">SUM(AR11:AR606)</f>
        <v>0</v>
      </c>
      <c r="AS607" s="239" t="n">
        <f aca="false">SUM(AS11:AS606)</f>
        <v>0</v>
      </c>
      <c r="AT607" s="239" t="n">
        <f aca="false">SUM(AT11:AT606)</f>
        <v>0</v>
      </c>
      <c r="AU607" s="239" t="n">
        <f aca="false">SUM(AU11:AU606)</f>
        <v>44071.1</v>
      </c>
      <c r="AV607" s="239" t="n">
        <f aca="false">SUM(AV11:AV606)</f>
        <v>0</v>
      </c>
      <c r="AW607" s="239" t="n">
        <f aca="false">SUM(AW11:AW606)</f>
        <v>0</v>
      </c>
      <c r="AX607" s="239" t="n">
        <f aca="false">SUM(AX11:AX606)</f>
        <v>0</v>
      </c>
      <c r="AY607" s="239" t="n">
        <f aca="false">SUM(AY11:AY606)</f>
        <v>21022.25</v>
      </c>
      <c r="AZ607" s="240" t="n">
        <f aca="false">SUM(AZ11:AZ547)</f>
        <v>0</v>
      </c>
    </row>
    <row r="608" customFormat="false" ht="14.25" hidden="false" customHeight="false" outlineLevel="0" collapsed="false">
      <c r="A608" s="241" t="s">
        <v>412</v>
      </c>
      <c r="B608" s="242" t="n">
        <f aca="false">+B607-' (1) Cap Res.2009-2010'!B608</f>
        <v>0</v>
      </c>
      <c r="C608" s="242" t="n">
        <f aca="false">+C607-' (1) Cap Res.2009-2010'!C608</f>
        <v>0</v>
      </c>
      <c r="D608" s="242" t="n">
        <f aca="false">+D607-' (1) Cap Res.2009-2010'!D608</f>
        <v>0</v>
      </c>
      <c r="E608" s="242" t="n">
        <f aca="false">+E607-' (1) Cap Res.2009-2010'!E608</f>
        <v>0</v>
      </c>
      <c r="F608" s="242" t="n">
        <f aca="false">+F607-' (1) Cap Res.2009-2010'!F608</f>
        <v>0</v>
      </c>
      <c r="G608" s="242" t="n">
        <f aca="false">+G607-' (1) Cap Res.2009-2010'!G608</f>
        <v>0</v>
      </c>
      <c r="H608" s="242" t="n">
        <f aca="false">+H607-' (1) Cap Res.2009-2010'!H608</f>
        <v>0</v>
      </c>
      <c r="I608" s="242" t="n">
        <f aca="false">+I607-' (1) Cap Res.2009-2010'!I608</f>
        <v>0</v>
      </c>
      <c r="J608" s="242" t="n">
        <f aca="false">+J607-' (1) Cap Res.2009-2010'!J608</f>
        <v>0</v>
      </c>
      <c r="K608" s="242" t="n">
        <f aca="false">+K607-' (1) Cap Res.2009-2010'!K608</f>
        <v>0</v>
      </c>
      <c r="L608" s="242" t="n">
        <f aca="false">+L607-' (1) Cap Res.2009-2010'!L608</f>
        <v>0</v>
      </c>
      <c r="M608" s="242" t="n">
        <f aca="false">+M607-' (1) Cap Res.2009-2010'!M608</f>
        <v>0</v>
      </c>
      <c r="N608" s="243" t="s">
        <v>450</v>
      </c>
      <c r="O608" s="242" t="n">
        <f aca="false">+O607-' (1) Cap Res.2009-2010'!O608</f>
        <v>0</v>
      </c>
      <c r="P608" s="242" t="n">
        <f aca="false">+P607-' (1) Cap Res.2009-2010'!P608</f>
        <v>0</v>
      </c>
      <c r="Q608" s="242" t="n">
        <f aca="false">+Q607-' (1) Cap Res.2009-2010'!Q608</f>
        <v>0</v>
      </c>
      <c r="R608" s="242" t="n">
        <f aca="false">+R607-' (1) Cap Res.2009-2010'!R608</f>
        <v>0</v>
      </c>
      <c r="S608" s="242" t="n">
        <f aca="false">+S607-' (1) Cap Res.2009-2010'!S608</f>
        <v>0</v>
      </c>
      <c r="T608" s="242" t="n">
        <f aca="false">+T607-' (1) Cap Res.2009-2010'!T608</f>
        <v>0</v>
      </c>
      <c r="U608" s="242" t="n">
        <f aca="false">+U607-' (1) Cap Res.2009-2010'!U608</f>
        <v>0</v>
      </c>
      <c r="V608" s="242"/>
      <c r="W608" s="242"/>
      <c r="X608" s="242"/>
      <c r="Y608" s="242"/>
      <c r="Z608" s="242"/>
      <c r="AA608" s="242"/>
      <c r="AB608" s="242"/>
      <c r="AC608" s="242"/>
      <c r="AD608" s="242"/>
      <c r="AE608" s="242"/>
      <c r="AF608" s="242"/>
      <c r="AG608" s="242"/>
      <c r="AH608" s="242"/>
      <c r="AI608" s="242"/>
      <c r="AJ608" s="242"/>
      <c r="AK608" s="242"/>
      <c r="AL608" s="242"/>
      <c r="AM608" s="242"/>
      <c r="AN608" s="242"/>
      <c r="AO608" s="242"/>
      <c r="AP608" s="242"/>
      <c r="AQ608" s="242"/>
      <c r="AR608" s="242"/>
      <c r="AS608" s="242"/>
      <c r="AT608" s="242"/>
      <c r="AU608" s="242"/>
      <c r="AV608" s="242"/>
      <c r="AW608" s="242"/>
      <c r="AX608" s="242"/>
      <c r="AY608" s="242"/>
      <c r="AZ608" s="244" t="n">
        <f aca="false">SUM(B607:AY607)</f>
        <v>65093.35</v>
      </c>
    </row>
    <row r="609" customFormat="false" ht="13.5" hidden="false" customHeight="false" outlineLevel="0" collapsed="false"/>
    <row r="610" customFormat="false" ht="14.25" hidden="false" customHeight="false" outlineLevel="0" collapsed="false">
      <c r="A610" s="210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6"/>
      <c r="M610" s="247"/>
      <c r="N610" s="248"/>
      <c r="O610" s="248"/>
      <c r="P610" s="248"/>
      <c r="Q610" s="248"/>
      <c r="R610" s="249" t="s">
        <v>451</v>
      </c>
      <c r="S610" s="250"/>
      <c r="T610" s="246"/>
      <c r="U610" s="247"/>
      <c r="V610" s="247"/>
      <c r="W610" s="247"/>
      <c r="X610" s="247"/>
      <c r="Y610" s="247"/>
      <c r="Z610" s="247"/>
      <c r="AA610" s="247"/>
      <c r="AB610" s="247"/>
      <c r="AC610" s="247"/>
      <c r="AD610" s="247"/>
      <c r="AE610" s="247"/>
      <c r="AF610" s="247"/>
      <c r="AG610" s="247"/>
      <c r="AH610" s="247"/>
      <c r="AI610" s="247"/>
      <c r="AJ610" s="247"/>
      <c r="AK610" s="247"/>
      <c r="AL610" s="247"/>
      <c r="AM610" s="247"/>
      <c r="AN610" s="247"/>
      <c r="AO610" s="247"/>
      <c r="AP610" s="247"/>
      <c r="AQ610" s="247"/>
      <c r="AR610" s="247"/>
      <c r="AS610" s="247"/>
      <c r="AT610" s="247"/>
      <c r="AU610" s="247"/>
      <c r="AV610" s="247"/>
      <c r="AW610" s="247"/>
      <c r="AX610" s="247"/>
      <c r="AY610" s="247"/>
      <c r="AZ610" s="251"/>
    </row>
    <row r="611" customFormat="false" ht="15.75" hidden="false" customHeight="false" outlineLevel="0" collapsed="false">
      <c r="A611" s="252" t="s">
        <v>452</v>
      </c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4"/>
      <c r="R611" s="254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 t="s">
        <v>453</v>
      </c>
    </row>
    <row r="612" customFormat="false" ht="13.5" hidden="false" customHeight="false" outlineLevel="0" collapsed="false"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</row>
    <row r="613" customFormat="false" ht="13.5" hidden="false" customHeight="false" outlineLevel="0" collapsed="false"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</row>
    <row r="614" customFormat="false" ht="13.5" hidden="false" customHeight="false" outlineLevel="0" collapsed="false"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</row>
    <row r="615" customFormat="false" ht="13.5" hidden="false" customHeight="false" outlineLevel="0" collapsed="false"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</row>
    <row r="616" customFormat="false" ht="13.5" hidden="false" customHeight="false" outlineLevel="0" collapsed="false"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</row>
    <row r="617" customFormat="false" ht="13.5" hidden="false" customHeight="false" outlineLevel="0" collapsed="false"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</row>
    <row r="618" customFormat="false" ht="13.5" hidden="false" customHeight="false" outlineLevel="0" collapsed="false"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</row>
    <row r="619" customFormat="false" ht="13.5" hidden="false" customHeight="false" outlineLevel="0" collapsed="false"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</row>
    <row r="620" customFormat="false" ht="13.5" hidden="false" customHeight="false" outlineLevel="0" collapsed="false"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hitmire, Judy</cp:lastModifiedBy>
  <cp:lastPrinted>2011-04-29T19:44:35Z</cp:lastPrinted>
  <dcterms:modified xsi:type="dcterms:W3CDTF">2011-12-14T15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