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F$6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2</xdr:rowOff>
              </xdr:from>
              <xdr:to>
                <xdr:col>3</xdr:col>
                <xdr:colOff>12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28">
  <si>
    <t xml:space="preserve">1103</t>
  </si>
  <si>
    <t xml:space="preserve">1002</t>
  </si>
  <si>
    <t xml:space="preserve">1006</t>
  </si>
  <si>
    <t xml:space="preserve">BWMS RENOVATION</t>
  </si>
  <si>
    <t xml:space="preserve">EMHS RENOVATION</t>
  </si>
  <si>
    <t xml:space="preserve">PES RENOVATION</t>
  </si>
  <si>
    <t xml:space="preserve">WARREN COUNTY SCHOOL DISTRICT</t>
  </si>
  <si>
    <t xml:space="preserve">Capital Project Account Activity</t>
  </si>
  <si>
    <t xml:space="preserve">Date</t>
  </si>
  <si>
    <t xml:space="preserve">Check #</t>
  </si>
  <si>
    <t xml:space="preserve">Description</t>
  </si>
  <si>
    <t xml:space="preserve">Beginning Balance</t>
  </si>
  <si>
    <t xml:space="preserve">Deposits</t>
  </si>
  <si>
    <t xml:space="preserve">Checks</t>
  </si>
  <si>
    <t xml:space="preserve">Balance</t>
  </si>
  <si>
    <t xml:space="preserve">Transfer fr. General Fund</t>
  </si>
  <si>
    <t xml:space="preserve">Maintenance Fee</t>
  </si>
  <si>
    <t xml:space="preserve">Interest</t>
  </si>
  <si>
    <t xml:space="preserve">96</t>
  </si>
  <si>
    <t xml:space="preserve">WTW Architects</t>
  </si>
  <si>
    <t xml:space="preserve">James P. Hunter Associates</t>
  </si>
  <si>
    <t xml:space="preserve">Caster Drilling Enterprises</t>
  </si>
  <si>
    <t xml:space="preserve">Warren Webster Corp.</t>
  </si>
  <si>
    <t xml:space="preserve">WCSD Cafeteria Fund</t>
  </si>
  <si>
    <t xml:space="preserve">DeJong-Richer, LLC</t>
  </si>
  <si>
    <t xml:space="preserve">Microbac Laboratories</t>
  </si>
  <si>
    <t xml:space="preserve">Urban Engineers of Erie</t>
  </si>
  <si>
    <t xml:space="preserve">Voi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\$#,##0.00_);[RED]&quot;($&quot;#,##0.00\)"/>
    <numFmt numFmtId="167" formatCode="_(\$* #,##0.00_);_(\$* \(#,##0.00\);_(\$* \-??_);_(@_)"/>
    <numFmt numFmtId="168" formatCode="@"/>
    <numFmt numFmtId="169" formatCode="_(* #,##0.00_);_(* \(#,##0.00\);_(* \-??_);_(@_)"/>
    <numFmt numFmtId="170" formatCode="[$-409]m/d/yyyy"/>
    <numFmt numFmtId="171" formatCode="\$#,##0_);[RED]&quot;($&quot;#,##0\)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0"/>
      <name val="Bookman Old Style"/>
      <family val="1"/>
    </font>
    <font>
      <sz val="7"/>
      <name val="Arial Narrow"/>
      <family val="2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sz val="8"/>
      <name val="Bookman Old Style"/>
      <family val="1"/>
    </font>
    <font>
      <b val="true"/>
      <sz val="12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5" topLeftCell="A51" activePane="bottomLeft" state="frozen"/>
      <selection pane="topLeft" activeCell="E1" activeCellId="0" sqref="E1"/>
      <selection pane="bottomLeft" activeCell="I59" activeCellId="0" sqref="I59:I6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0" width="9.06"/>
    <col collapsed="false" customWidth="true" hidden="false" outlineLevel="0" max="5" min="5" style="2" width="2.56"/>
    <col collapsed="false" customWidth="true" hidden="false" outlineLevel="0" max="6" min="6" style="3" width="12.56"/>
    <col collapsed="false" customWidth="true" hidden="false" outlineLevel="0" max="7" min="7" style="3" width="10.85"/>
    <col collapsed="false" customWidth="true" hidden="false" outlineLevel="0" max="8" min="8" style="2" width="29.85"/>
    <col collapsed="false" customWidth="true" hidden="false" outlineLevel="0" max="9" min="9" style="4" width="23.56"/>
    <col collapsed="false" customWidth="true" hidden="false" outlineLevel="0" max="10" min="10" style="5" width="18.56"/>
    <col collapsed="false" customWidth="true" hidden="false" outlineLevel="0" max="11" min="11" style="5" width="14.99"/>
    <col collapsed="false" customWidth="true" hidden="false" outlineLevel="0" max="12" min="12" style="5" width="16.56"/>
    <col collapsed="false" customWidth="false" hidden="false" outlineLevel="0" max="257" min="13" style="2" width="9.14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6" t="s">
        <v>0</v>
      </c>
      <c r="B4" s="6" t="s">
        <v>1</v>
      </c>
      <c r="C4" s="6" t="s">
        <v>2</v>
      </c>
    </row>
    <row r="5" customFormat="false" ht="30" hidden="false" customHeight="true" outlineLevel="0" collapsed="false">
      <c r="A5" s="7" t="s">
        <v>3</v>
      </c>
      <c r="B5" s="7" t="s">
        <v>4</v>
      </c>
      <c r="C5" s="7" t="s">
        <v>5</v>
      </c>
    </row>
    <row r="6" customFormat="false" ht="21.75" hidden="false" customHeight="true" outlineLevel="0" collapsed="false">
      <c r="A6" s="8"/>
      <c r="B6" s="8"/>
      <c r="C6" s="8"/>
      <c r="F6" s="9" t="s">
        <v>6</v>
      </c>
      <c r="G6" s="9"/>
      <c r="H6" s="9"/>
      <c r="I6" s="9"/>
      <c r="J6" s="9"/>
      <c r="K6" s="9"/>
      <c r="L6" s="9"/>
    </row>
    <row r="7" customFormat="false" ht="13.5" hidden="false" customHeight="true" outlineLevel="0" collapsed="false">
      <c r="A7" s="10"/>
      <c r="B7" s="10"/>
      <c r="C7" s="10"/>
      <c r="F7" s="11"/>
      <c r="G7" s="12"/>
      <c r="H7" s="13"/>
      <c r="I7" s="14"/>
      <c r="J7" s="15"/>
      <c r="K7" s="15"/>
      <c r="L7" s="16"/>
    </row>
    <row r="8" s="18" customFormat="true" ht="21.75" hidden="false" customHeight="true" outlineLevel="0" collapsed="false">
      <c r="A8" s="17"/>
      <c r="B8" s="17"/>
      <c r="C8" s="17"/>
      <c r="F8" s="19" t="s">
        <v>7</v>
      </c>
      <c r="G8" s="19"/>
      <c r="H8" s="19"/>
      <c r="I8" s="19"/>
      <c r="J8" s="19"/>
      <c r="K8" s="19"/>
      <c r="L8" s="19"/>
    </row>
    <row r="9" customFormat="false" ht="9" hidden="false" customHeight="true" outlineLevel="0" collapsed="false">
      <c r="A9" s="17"/>
      <c r="B9" s="17"/>
      <c r="C9" s="17"/>
      <c r="F9" s="20"/>
      <c r="G9" s="21"/>
      <c r="H9" s="22"/>
      <c r="I9" s="23"/>
      <c r="J9" s="24"/>
      <c r="K9" s="24"/>
      <c r="L9" s="25"/>
    </row>
    <row r="10" customFormat="false" ht="17.25" hidden="false" customHeight="false" outlineLevel="0" collapsed="false">
      <c r="A10" s="26"/>
      <c r="B10" s="26"/>
      <c r="C10" s="26"/>
      <c r="F10" s="27" t="s">
        <v>8</v>
      </c>
      <c r="G10" s="28" t="s">
        <v>9</v>
      </c>
      <c r="H10" s="29" t="s">
        <v>10</v>
      </c>
      <c r="I10" s="30" t="s">
        <v>11</v>
      </c>
      <c r="J10" s="31" t="s">
        <v>12</v>
      </c>
      <c r="K10" s="32" t="s">
        <v>13</v>
      </c>
      <c r="L10" s="33" t="s">
        <v>14</v>
      </c>
    </row>
    <row r="11" customFormat="false" ht="16.5" hidden="false" customHeight="true" outlineLevel="0" collapsed="false">
      <c r="A11" s="34"/>
      <c r="B11" s="34"/>
      <c r="C11" s="34"/>
      <c r="F11" s="35"/>
      <c r="G11" s="36"/>
      <c r="H11" s="37" t="s">
        <v>15</v>
      </c>
      <c r="I11" s="38" t="n">
        <v>0</v>
      </c>
      <c r="J11" s="38" t="n">
        <v>100</v>
      </c>
      <c r="K11" s="38"/>
      <c r="L11" s="39" t="n">
        <f aca="false">SUM(I11+J11-K11)</f>
        <v>100</v>
      </c>
    </row>
    <row r="12" customFormat="false" ht="15.75" hidden="false" customHeight="false" outlineLevel="0" collapsed="false">
      <c r="A12" s="34"/>
      <c r="B12" s="34"/>
      <c r="C12" s="34"/>
      <c r="F12" s="40" t="n">
        <v>40329</v>
      </c>
      <c r="G12" s="41"/>
      <c r="H12" s="42" t="s">
        <v>16</v>
      </c>
      <c r="I12" s="43" t="n">
        <f aca="false">L11</f>
        <v>100</v>
      </c>
      <c r="J12" s="43"/>
      <c r="K12" s="43" t="n">
        <v>10</v>
      </c>
      <c r="L12" s="44" t="n">
        <f aca="false">SUM(I12+J12-K12)</f>
        <v>90</v>
      </c>
    </row>
    <row r="13" customFormat="false" ht="15.75" hidden="false" customHeight="false" outlineLevel="0" collapsed="false">
      <c r="A13" s="34"/>
      <c r="B13" s="34"/>
      <c r="C13" s="34"/>
      <c r="F13" s="40" t="n">
        <v>40359</v>
      </c>
      <c r="G13" s="41"/>
      <c r="H13" s="42" t="s">
        <v>16</v>
      </c>
      <c r="I13" s="43" t="n">
        <f aca="false">L12</f>
        <v>90</v>
      </c>
      <c r="J13" s="43"/>
      <c r="K13" s="43" t="n">
        <v>10</v>
      </c>
      <c r="L13" s="44" t="n">
        <f aca="false">SUM(I13+J13-K13)</f>
        <v>80</v>
      </c>
    </row>
    <row r="14" customFormat="false" ht="15.75" hidden="false" customHeight="false" outlineLevel="0" collapsed="false">
      <c r="A14" s="34"/>
      <c r="B14" s="34"/>
      <c r="C14" s="34"/>
      <c r="F14" s="40" t="n">
        <v>40390</v>
      </c>
      <c r="G14" s="41"/>
      <c r="H14" s="42" t="s">
        <v>16</v>
      </c>
      <c r="I14" s="43" t="n">
        <f aca="false">L13</f>
        <v>80</v>
      </c>
      <c r="J14" s="43"/>
      <c r="K14" s="43" t="n">
        <v>10</v>
      </c>
      <c r="L14" s="44" t="n">
        <f aca="false">SUM(I14+J14-K14)</f>
        <v>70</v>
      </c>
    </row>
    <row r="15" customFormat="false" ht="15.75" hidden="false" customHeight="false" outlineLevel="0" collapsed="false">
      <c r="A15" s="34"/>
      <c r="B15" s="34"/>
      <c r="C15" s="34"/>
      <c r="F15" s="40" t="n">
        <v>40421</v>
      </c>
      <c r="G15" s="41"/>
      <c r="H15" s="42" t="s">
        <v>16</v>
      </c>
      <c r="I15" s="43" t="n">
        <f aca="false">L14</f>
        <v>70</v>
      </c>
      <c r="J15" s="43"/>
      <c r="K15" s="43" t="n">
        <v>10</v>
      </c>
      <c r="L15" s="44" t="n">
        <f aca="false">SUM(I15+J15-K15)</f>
        <v>60</v>
      </c>
    </row>
    <row r="16" customFormat="false" ht="15.75" hidden="false" customHeight="false" outlineLevel="0" collapsed="false">
      <c r="A16" s="34"/>
      <c r="B16" s="34"/>
      <c r="C16" s="34"/>
      <c r="F16" s="40" t="n">
        <v>40421</v>
      </c>
      <c r="G16" s="41"/>
      <c r="H16" s="42" t="s">
        <v>17</v>
      </c>
      <c r="I16" s="43" t="n">
        <f aca="false">L15</f>
        <v>60</v>
      </c>
      <c r="J16" s="43" t="n">
        <v>0.04</v>
      </c>
      <c r="K16" s="43"/>
      <c r="L16" s="44" t="n">
        <f aca="false">SUM(I16+J16-K16)</f>
        <v>60.04</v>
      </c>
    </row>
    <row r="17" customFormat="false" ht="15.75" hidden="false" customHeight="false" outlineLevel="0" collapsed="false">
      <c r="A17" s="34"/>
      <c r="B17" s="34"/>
      <c r="C17" s="34"/>
      <c r="F17" s="40" t="n">
        <v>40451</v>
      </c>
      <c r="G17" s="41"/>
      <c r="H17" s="42" t="s">
        <v>16</v>
      </c>
      <c r="I17" s="43" t="n">
        <f aca="false">L16</f>
        <v>60.04</v>
      </c>
      <c r="J17" s="43"/>
      <c r="K17" s="43" t="n">
        <v>10</v>
      </c>
      <c r="L17" s="44" t="n">
        <f aca="false">SUM(I17+J17-K17)</f>
        <v>50.04</v>
      </c>
    </row>
    <row r="18" customFormat="false" ht="15.75" hidden="false" customHeight="false" outlineLevel="0" collapsed="false">
      <c r="A18" s="34"/>
      <c r="B18" s="34"/>
      <c r="C18" s="34"/>
      <c r="F18" s="40" t="n">
        <v>40482</v>
      </c>
      <c r="G18" s="41"/>
      <c r="H18" s="42" t="s">
        <v>16</v>
      </c>
      <c r="I18" s="43" t="n">
        <f aca="false">L17</f>
        <v>50.04</v>
      </c>
      <c r="J18" s="43"/>
      <c r="K18" s="43" t="n">
        <v>10</v>
      </c>
      <c r="L18" s="44" t="n">
        <f aca="false">SUM(I18+J18-K18)</f>
        <v>40.04</v>
      </c>
    </row>
    <row r="19" customFormat="false" ht="15.75" hidden="false" customHeight="false" outlineLevel="0" collapsed="false">
      <c r="A19" s="34"/>
      <c r="B19" s="34"/>
      <c r="C19" s="34"/>
      <c r="F19" s="40" t="n">
        <v>40500</v>
      </c>
      <c r="G19" s="41"/>
      <c r="H19" s="42" t="s">
        <v>15</v>
      </c>
      <c r="I19" s="43" t="n">
        <f aca="false">L18</f>
        <v>40.04</v>
      </c>
      <c r="J19" s="43" t="n">
        <v>250000</v>
      </c>
      <c r="K19" s="43"/>
      <c r="L19" s="44" t="n">
        <f aca="false">SUM(I19+J19-K19)</f>
        <v>250040.04</v>
      </c>
    </row>
    <row r="20" customFormat="false" ht="15.75" hidden="false" customHeight="false" outlineLevel="0" collapsed="false">
      <c r="A20" s="34"/>
      <c r="B20" s="34"/>
      <c r="C20" s="34"/>
      <c r="F20" s="40" t="n">
        <v>40512</v>
      </c>
      <c r="G20" s="41"/>
      <c r="H20" s="42" t="s">
        <v>17</v>
      </c>
      <c r="I20" s="43" t="n">
        <f aca="false">L19</f>
        <v>250040.04</v>
      </c>
      <c r="J20" s="43" t="n">
        <v>48.98</v>
      </c>
      <c r="K20" s="43"/>
      <c r="L20" s="44" t="n">
        <f aca="false">SUM(I20+J20-K20)</f>
        <v>250089.02</v>
      </c>
    </row>
    <row r="21" customFormat="false" ht="15.75" hidden="false" customHeight="false" outlineLevel="0" collapsed="false">
      <c r="A21" s="34"/>
      <c r="B21" s="34" t="n">
        <f aca="false">K21</f>
        <v>85750</v>
      </c>
      <c r="C21" s="34"/>
      <c r="F21" s="40" t="n">
        <v>40505</v>
      </c>
      <c r="G21" s="41" t="s">
        <v>18</v>
      </c>
      <c r="H21" s="42" t="s">
        <v>19</v>
      </c>
      <c r="I21" s="43" t="n">
        <f aca="false">L20</f>
        <v>250089.02</v>
      </c>
      <c r="J21" s="43"/>
      <c r="K21" s="43" t="n">
        <v>85750</v>
      </c>
      <c r="L21" s="44" t="n">
        <f aca="false">SUM(I21+J21-K21)</f>
        <v>164339.02</v>
      </c>
    </row>
    <row r="22" customFormat="false" ht="15.75" hidden="false" customHeight="false" outlineLevel="0" collapsed="false">
      <c r="A22" s="34"/>
      <c r="B22" s="34" t="n">
        <f aca="false">K22</f>
        <v>25108.43</v>
      </c>
      <c r="C22" s="34"/>
      <c r="F22" s="40" t="n">
        <v>40526</v>
      </c>
      <c r="G22" s="41" t="n">
        <v>5000</v>
      </c>
      <c r="H22" s="42" t="s">
        <v>19</v>
      </c>
      <c r="I22" s="43" t="n">
        <f aca="false">L21</f>
        <v>164339.02</v>
      </c>
      <c r="J22" s="43"/>
      <c r="K22" s="43" t="n">
        <v>25108.43</v>
      </c>
      <c r="L22" s="44" t="n">
        <f aca="false">SUM(I22+J22-K22)</f>
        <v>139230.59</v>
      </c>
    </row>
    <row r="23" customFormat="false" ht="15.75" hidden="false" customHeight="false" outlineLevel="0" collapsed="false">
      <c r="A23" s="34"/>
      <c r="B23" s="34" t="n">
        <v>4000</v>
      </c>
      <c r="C23" s="34"/>
      <c r="F23" s="40" t="n">
        <v>40899</v>
      </c>
      <c r="G23" s="41" t="n">
        <v>5001</v>
      </c>
      <c r="H23" s="42" t="s">
        <v>20</v>
      </c>
      <c r="I23" s="43" t="n">
        <f aca="false">L22</f>
        <v>139230.59</v>
      </c>
      <c r="J23" s="43"/>
      <c r="K23" s="43" t="n">
        <v>4000</v>
      </c>
      <c r="L23" s="44" t="n">
        <f aca="false">SUM(I23+J23-K23)</f>
        <v>135230.59</v>
      </c>
    </row>
    <row r="24" customFormat="false" ht="15.75" hidden="false" customHeight="false" outlineLevel="0" collapsed="false">
      <c r="A24" s="34"/>
      <c r="B24" s="34"/>
      <c r="C24" s="34"/>
      <c r="F24" s="40" t="n">
        <v>40908</v>
      </c>
      <c r="G24" s="41"/>
      <c r="H24" s="42" t="s">
        <v>17</v>
      </c>
      <c r="I24" s="43" t="n">
        <f aca="false">L23</f>
        <v>135230.59</v>
      </c>
      <c r="J24" s="43" t="n">
        <v>76.46</v>
      </c>
      <c r="K24" s="43"/>
      <c r="L24" s="44" t="n">
        <f aca="false">SUM(I24+J24-K24)</f>
        <v>135307.05</v>
      </c>
    </row>
    <row r="25" customFormat="false" ht="15.75" hidden="false" customHeight="false" outlineLevel="0" collapsed="false">
      <c r="A25" s="34"/>
      <c r="B25" s="34" t="n">
        <f aca="false">K25</f>
        <v>2350</v>
      </c>
      <c r="C25" s="34"/>
      <c r="F25" s="40" t="n">
        <v>40556</v>
      </c>
      <c r="G25" s="41" t="n">
        <v>5002</v>
      </c>
      <c r="H25" s="42" t="s">
        <v>21</v>
      </c>
      <c r="I25" s="43" t="n">
        <f aca="false">L24</f>
        <v>135307.05</v>
      </c>
      <c r="J25" s="43"/>
      <c r="K25" s="43" t="n">
        <v>2350</v>
      </c>
      <c r="L25" s="44" t="n">
        <f aca="false">SUM(I25+J25-K25)</f>
        <v>132957.05</v>
      </c>
    </row>
    <row r="26" customFormat="false" ht="15.75" hidden="false" customHeight="false" outlineLevel="0" collapsed="false">
      <c r="A26" s="34"/>
      <c r="B26" s="34" t="n">
        <f aca="false">K26</f>
        <v>435</v>
      </c>
      <c r="C26" s="34"/>
      <c r="F26" s="40" t="n">
        <v>40556</v>
      </c>
      <c r="G26" s="41" t="n">
        <v>5003</v>
      </c>
      <c r="H26" s="42" t="s">
        <v>22</v>
      </c>
      <c r="I26" s="43" t="n">
        <f aca="false">L25</f>
        <v>132957.05</v>
      </c>
      <c r="J26" s="43"/>
      <c r="K26" s="43" t="n">
        <v>435</v>
      </c>
      <c r="L26" s="44" t="n">
        <f aca="false">SUM(I26+J26-K26)</f>
        <v>132522.05</v>
      </c>
    </row>
    <row r="27" customFormat="false" ht="15.75" hidden="false" customHeight="false" outlineLevel="0" collapsed="false">
      <c r="A27" s="34"/>
      <c r="B27" s="34"/>
      <c r="C27" s="34"/>
      <c r="F27" s="40" t="n">
        <v>40574</v>
      </c>
      <c r="G27" s="41"/>
      <c r="H27" s="42" t="s">
        <v>17</v>
      </c>
      <c r="I27" s="43" t="n">
        <f aca="false">L26</f>
        <v>132522.05</v>
      </c>
      <c r="J27" s="43" t="n">
        <v>64.54</v>
      </c>
      <c r="K27" s="43"/>
      <c r="L27" s="44" t="n">
        <f aca="false">SUM(I27+J27-K27)</f>
        <v>132586.59</v>
      </c>
    </row>
    <row r="28" customFormat="false" ht="15.75" hidden="false" customHeight="false" outlineLevel="0" collapsed="false">
      <c r="A28" s="34"/>
      <c r="B28" s="34" t="n">
        <f aca="false">K28</f>
        <v>6125</v>
      </c>
      <c r="C28" s="34"/>
      <c r="F28" s="40" t="n">
        <v>40602</v>
      </c>
      <c r="G28" s="41" t="n">
        <v>5004</v>
      </c>
      <c r="H28" s="42" t="s">
        <v>19</v>
      </c>
      <c r="I28" s="43" t="n">
        <f aca="false">L27</f>
        <v>132586.59</v>
      </c>
      <c r="J28" s="43"/>
      <c r="K28" s="43" t="n">
        <v>6125</v>
      </c>
      <c r="L28" s="44" t="n">
        <f aca="false">SUM(I28+J28-K28)</f>
        <v>126461.59</v>
      </c>
    </row>
    <row r="29" customFormat="false" ht="15.75" hidden="false" customHeight="false" outlineLevel="0" collapsed="false">
      <c r="A29" s="34"/>
      <c r="B29" s="34" t="n">
        <f aca="false">K29</f>
        <v>832</v>
      </c>
      <c r="C29" s="34"/>
      <c r="F29" s="40" t="n">
        <v>40602</v>
      </c>
      <c r="G29" s="41" t="n">
        <v>5005</v>
      </c>
      <c r="H29" s="42" t="s">
        <v>23</v>
      </c>
      <c r="I29" s="43" t="n">
        <f aca="false">L28</f>
        <v>126461.59</v>
      </c>
      <c r="J29" s="43"/>
      <c r="K29" s="43" t="n">
        <v>832</v>
      </c>
      <c r="L29" s="44" t="n">
        <f aca="false">SUM(I29+J29-K29)</f>
        <v>125629.59</v>
      </c>
    </row>
    <row r="30" customFormat="false" ht="15.75" hidden="false" customHeight="false" outlineLevel="0" collapsed="false">
      <c r="A30" s="34"/>
      <c r="B30" s="34"/>
      <c r="C30" s="34"/>
      <c r="D30" s="2"/>
      <c r="F30" s="40" t="n">
        <v>40602</v>
      </c>
      <c r="G30" s="41"/>
      <c r="H30" s="42" t="s">
        <v>17</v>
      </c>
      <c r="I30" s="43" t="n">
        <f aca="false">L29</f>
        <v>125629.59</v>
      </c>
      <c r="J30" s="43" t="n">
        <v>55.94</v>
      </c>
      <c r="K30" s="43"/>
      <c r="L30" s="44" t="n">
        <f aca="false">SUM(I30+J30-K30)</f>
        <v>125685.53</v>
      </c>
    </row>
    <row r="31" customFormat="false" ht="15.75" hidden="false" customHeight="false" outlineLevel="0" collapsed="false">
      <c r="A31" s="34" t="n">
        <f aca="false">K31</f>
        <v>11023.17</v>
      </c>
      <c r="B31" s="34"/>
      <c r="C31" s="34"/>
      <c r="D31" s="2"/>
      <c r="F31" s="40" t="n">
        <v>40609</v>
      </c>
      <c r="G31" s="41" t="n">
        <v>5006</v>
      </c>
      <c r="H31" s="42" t="s">
        <v>24</v>
      </c>
      <c r="I31" s="43" t="n">
        <f aca="false">L30</f>
        <v>125685.53</v>
      </c>
      <c r="J31" s="43"/>
      <c r="K31" s="43" t="n">
        <v>11023.17</v>
      </c>
      <c r="L31" s="44" t="n">
        <f aca="false">SUM(I31+J31-K31)</f>
        <v>114662.36</v>
      </c>
    </row>
    <row r="32" customFormat="false" ht="15.75" hidden="false" customHeight="false" outlineLevel="0" collapsed="false">
      <c r="A32" s="34"/>
      <c r="B32" s="34"/>
      <c r="C32" s="34" t="n">
        <f aca="false">K32</f>
        <v>5230.45</v>
      </c>
      <c r="D32" s="2"/>
      <c r="F32" s="40" t="n">
        <v>40609</v>
      </c>
      <c r="G32" s="41" t="n">
        <v>5007</v>
      </c>
      <c r="H32" s="42" t="s">
        <v>19</v>
      </c>
      <c r="I32" s="43" t="n">
        <f aca="false">L31</f>
        <v>114662.36</v>
      </c>
      <c r="J32" s="43"/>
      <c r="K32" s="43" t="n">
        <v>5230.45</v>
      </c>
      <c r="L32" s="44" t="n">
        <f aca="false">SUM(I32+J32-K32)</f>
        <v>109431.91</v>
      </c>
    </row>
    <row r="33" customFormat="false" ht="15.75" hidden="false" customHeight="false" outlineLevel="0" collapsed="false">
      <c r="A33" s="34"/>
      <c r="B33" s="34" t="n">
        <f aca="false">K33</f>
        <v>6658.5</v>
      </c>
      <c r="C33" s="34"/>
      <c r="D33" s="2"/>
      <c r="F33" s="40" t="n">
        <v>40617</v>
      </c>
      <c r="G33" s="41" t="n">
        <v>5008</v>
      </c>
      <c r="H33" s="42" t="s">
        <v>25</v>
      </c>
      <c r="I33" s="43" t="n">
        <f aca="false">L32</f>
        <v>109431.91</v>
      </c>
      <c r="J33" s="43"/>
      <c r="K33" s="43" t="n">
        <v>6658.5</v>
      </c>
      <c r="L33" s="44" t="n">
        <f aca="false">SUM(I33+J33-K33)</f>
        <v>102773.41</v>
      </c>
    </row>
    <row r="34" customFormat="false" ht="15.75" hidden="false" customHeight="false" outlineLevel="0" collapsed="false">
      <c r="A34" s="34"/>
      <c r="B34" s="34"/>
      <c r="C34" s="34"/>
      <c r="D34" s="2"/>
      <c r="F34" s="40" t="n">
        <v>40633</v>
      </c>
      <c r="G34" s="41"/>
      <c r="H34" s="42" t="s">
        <v>17</v>
      </c>
      <c r="I34" s="43" t="n">
        <f aca="false">L33</f>
        <v>102773.41</v>
      </c>
      <c r="J34" s="43" t="n">
        <v>55.42</v>
      </c>
      <c r="K34" s="43"/>
      <c r="L34" s="44" t="n">
        <f aca="false">SUM(I34+J34-K34)</f>
        <v>102828.83</v>
      </c>
    </row>
    <row r="35" customFormat="false" ht="15.75" hidden="false" customHeight="false" outlineLevel="0" collapsed="false">
      <c r="A35" s="34" t="n">
        <f aca="false">K35</f>
        <v>21555.47</v>
      </c>
      <c r="B35" s="34"/>
      <c r="C35" s="34"/>
      <c r="D35" s="2"/>
      <c r="F35" s="40" t="n">
        <v>40637</v>
      </c>
      <c r="G35" s="41" t="n">
        <v>5009</v>
      </c>
      <c r="H35" s="42" t="s">
        <v>24</v>
      </c>
      <c r="I35" s="43" t="n">
        <f aca="false">L34</f>
        <v>102828.83</v>
      </c>
      <c r="J35" s="43"/>
      <c r="K35" s="43" t="n">
        <v>21555.47</v>
      </c>
      <c r="L35" s="44" t="n">
        <f aca="false">SUM(I35+J35-K35)</f>
        <v>81273.36</v>
      </c>
    </row>
    <row r="36" customFormat="false" ht="15.75" hidden="false" customHeight="false" outlineLevel="0" collapsed="false">
      <c r="A36" s="34"/>
      <c r="B36" s="34" t="n">
        <f aca="false">K36</f>
        <v>67375</v>
      </c>
      <c r="C36" s="34"/>
      <c r="D36" s="2"/>
      <c r="F36" s="40" t="n">
        <v>40637</v>
      </c>
      <c r="G36" s="41" t="n">
        <v>5010</v>
      </c>
      <c r="H36" s="42" t="s">
        <v>19</v>
      </c>
      <c r="I36" s="43" t="n">
        <f aca="false">L35</f>
        <v>81273.36</v>
      </c>
      <c r="J36" s="43"/>
      <c r="K36" s="43" t="n">
        <v>67375</v>
      </c>
      <c r="L36" s="44" t="n">
        <f aca="false">SUM(I36+J36-K36)</f>
        <v>13898.36</v>
      </c>
    </row>
    <row r="37" customFormat="false" ht="15.75" hidden="false" customHeight="false" outlineLevel="0" collapsed="false">
      <c r="A37" s="34" t="n">
        <f aca="false">K37</f>
        <v>455.25</v>
      </c>
      <c r="B37" s="34"/>
      <c r="C37" s="34"/>
      <c r="D37" s="2"/>
      <c r="F37" s="40" t="n">
        <v>40639</v>
      </c>
      <c r="G37" s="41" t="n">
        <v>5011</v>
      </c>
      <c r="H37" s="42" t="s">
        <v>23</v>
      </c>
      <c r="I37" s="43" t="n">
        <f aca="false">L36</f>
        <v>13898.36</v>
      </c>
      <c r="J37" s="43"/>
      <c r="K37" s="43" t="n">
        <v>455.25</v>
      </c>
      <c r="L37" s="44" t="n">
        <f aca="false">SUM(I37+J37-K37)</f>
        <v>13443.11</v>
      </c>
    </row>
    <row r="38" customFormat="false" ht="15.75" hidden="false" customHeight="false" outlineLevel="0" collapsed="false">
      <c r="A38" s="34" t="n">
        <f aca="false">K38</f>
        <v>9512.77</v>
      </c>
      <c r="B38" s="34"/>
      <c r="C38" s="34"/>
      <c r="D38" s="2"/>
      <c r="F38" s="40" t="n">
        <v>40639</v>
      </c>
      <c r="G38" s="41" t="n">
        <v>5012</v>
      </c>
      <c r="H38" s="42" t="s">
        <v>19</v>
      </c>
      <c r="I38" s="43" t="n">
        <f aca="false">L37</f>
        <v>13443.11</v>
      </c>
      <c r="J38" s="43"/>
      <c r="K38" s="43" t="n">
        <v>9512.77</v>
      </c>
      <c r="L38" s="44" t="n">
        <f aca="false">SUM(I38+J38-K38)</f>
        <v>3930.34000000003</v>
      </c>
    </row>
    <row r="39" customFormat="false" ht="15.75" hidden="false" customHeight="false" outlineLevel="0" collapsed="false">
      <c r="A39" s="34"/>
      <c r="B39" s="34"/>
      <c r="C39" s="34"/>
      <c r="D39" s="2"/>
      <c r="F39" s="40" t="n">
        <v>40660</v>
      </c>
      <c r="G39" s="41"/>
      <c r="H39" s="42" t="s">
        <v>15</v>
      </c>
      <c r="I39" s="43" t="n">
        <f aca="false">L38</f>
        <v>3930.34000000003</v>
      </c>
      <c r="J39" s="43" t="n">
        <v>75000</v>
      </c>
      <c r="K39" s="43"/>
      <c r="L39" s="44" t="n">
        <f aca="false">SUM(I39+J39-K39)</f>
        <v>78930.34</v>
      </c>
    </row>
    <row r="40" customFormat="false" ht="15.75" hidden="false" customHeight="false" outlineLevel="0" collapsed="false">
      <c r="A40" s="34" t="n">
        <f aca="false">K40</f>
        <v>5000</v>
      </c>
      <c r="B40" s="34"/>
      <c r="C40" s="34"/>
      <c r="D40" s="2"/>
      <c r="F40" s="40" t="n">
        <v>40660</v>
      </c>
      <c r="G40" s="41" t="n">
        <v>5013</v>
      </c>
      <c r="H40" s="42" t="s">
        <v>24</v>
      </c>
      <c r="I40" s="43" t="n">
        <f aca="false">L39</f>
        <v>78930.34</v>
      </c>
      <c r="J40" s="43"/>
      <c r="K40" s="43" t="n">
        <v>5000</v>
      </c>
      <c r="L40" s="44" t="n">
        <f aca="false">SUM(I40+J40-K40)</f>
        <v>73930.34</v>
      </c>
    </row>
    <row r="41" customFormat="false" ht="15.75" hidden="false" customHeight="false" outlineLevel="0" collapsed="false">
      <c r="A41" s="34" t="n">
        <f aca="false">14269.16+766.48</f>
        <v>15035.64</v>
      </c>
      <c r="B41" s="34" t="n">
        <f aca="false">30625+4105.16</f>
        <v>34730.16</v>
      </c>
      <c r="C41" s="34"/>
      <c r="D41" s="2"/>
      <c r="F41" s="40" t="n">
        <v>40660</v>
      </c>
      <c r="G41" s="41" t="n">
        <v>5014</v>
      </c>
      <c r="H41" s="42" t="s">
        <v>19</v>
      </c>
      <c r="I41" s="43" t="n">
        <f aca="false">L40</f>
        <v>73930.34</v>
      </c>
      <c r="J41" s="43"/>
      <c r="K41" s="43" t="n">
        <v>49765.8</v>
      </c>
      <c r="L41" s="44" t="n">
        <f aca="false">SUM(I41+J41-K41)</f>
        <v>24164.54</v>
      </c>
    </row>
    <row r="42" customFormat="false" ht="15.75" hidden="false" customHeight="false" outlineLevel="0" collapsed="false">
      <c r="A42" s="34" t="n">
        <f aca="false">K42</f>
        <v>8534.4</v>
      </c>
      <c r="B42" s="34"/>
      <c r="C42" s="34"/>
      <c r="D42" s="2"/>
      <c r="F42" s="40" t="n">
        <v>40660</v>
      </c>
      <c r="G42" s="41" t="n">
        <v>5015</v>
      </c>
      <c r="H42" s="42" t="s">
        <v>25</v>
      </c>
      <c r="I42" s="43" t="n">
        <f aca="false">L41</f>
        <v>24164.54</v>
      </c>
      <c r="J42" s="43"/>
      <c r="K42" s="43" t="n">
        <v>8534.4</v>
      </c>
      <c r="L42" s="44" t="n">
        <f aca="false">SUM(I42+J42-K42)</f>
        <v>15630.14</v>
      </c>
    </row>
    <row r="43" customFormat="false" ht="15.75" hidden="false" customHeight="false" outlineLevel="0" collapsed="false">
      <c r="A43" s="34"/>
      <c r="B43" s="34"/>
      <c r="C43" s="34"/>
      <c r="D43" s="2"/>
      <c r="F43" s="40" t="n">
        <v>40663</v>
      </c>
      <c r="G43" s="41"/>
      <c r="H43" s="42" t="s">
        <v>17</v>
      </c>
      <c r="I43" s="43" t="n">
        <f aca="false">L42</f>
        <v>15630.14</v>
      </c>
      <c r="J43" s="43" t="n">
        <v>16.22</v>
      </c>
      <c r="K43" s="43"/>
      <c r="L43" s="44" t="n">
        <f aca="false">SUM(I43+J43-K43)</f>
        <v>15646.36</v>
      </c>
    </row>
    <row r="44" customFormat="false" ht="15.75" hidden="false" customHeight="false" outlineLevel="0" collapsed="false">
      <c r="A44" s="34"/>
      <c r="B44" s="34"/>
      <c r="C44" s="34"/>
      <c r="D44" s="2"/>
      <c r="F44" s="40" t="n">
        <v>40694</v>
      </c>
      <c r="G44" s="41"/>
      <c r="H44" s="42" t="s">
        <v>17</v>
      </c>
      <c r="I44" s="43" t="n">
        <f aca="false">L43</f>
        <v>15646.36</v>
      </c>
      <c r="J44" s="43" t="n">
        <v>5.55</v>
      </c>
      <c r="K44" s="43"/>
      <c r="L44" s="44" t="n">
        <f aca="false">SUM(I44+J44-K44)</f>
        <v>15651.91</v>
      </c>
    </row>
    <row r="45" customFormat="false" ht="15.75" hidden="false" customHeight="false" outlineLevel="0" collapsed="false">
      <c r="A45" s="34"/>
      <c r="B45" s="34"/>
      <c r="C45" s="34"/>
      <c r="D45" s="2"/>
      <c r="F45" s="40" t="n">
        <v>40701</v>
      </c>
      <c r="G45" s="41"/>
      <c r="H45" s="42" t="s">
        <v>15</v>
      </c>
      <c r="I45" s="43" t="n">
        <f aca="false">L44</f>
        <v>15651.91</v>
      </c>
      <c r="J45" s="43" t="n">
        <v>100000</v>
      </c>
      <c r="K45" s="43"/>
      <c r="L45" s="44" t="n">
        <f aca="false">SUM(I45+J45-K45)</f>
        <v>115651.91</v>
      </c>
    </row>
    <row r="46" customFormat="false" ht="15.75" hidden="false" customHeight="false" outlineLevel="0" collapsed="false">
      <c r="A46" s="34" t="n">
        <v>43971.49</v>
      </c>
      <c r="B46" s="34" t="n">
        <v>50033.85</v>
      </c>
      <c r="C46" s="34"/>
      <c r="D46" s="2"/>
      <c r="F46" s="40" t="n">
        <v>40701</v>
      </c>
      <c r="G46" s="41" t="n">
        <v>5016</v>
      </c>
      <c r="H46" s="45" t="s">
        <v>19</v>
      </c>
      <c r="I46" s="43" t="n">
        <f aca="false">L45</f>
        <v>115651.91</v>
      </c>
      <c r="J46" s="43"/>
      <c r="K46" s="43" t="n">
        <v>94005.34</v>
      </c>
      <c r="L46" s="44" t="n">
        <f aca="false">SUM(I46+J46-K46)</f>
        <v>21646.57</v>
      </c>
    </row>
    <row r="47" customFormat="false" ht="15.75" hidden="false" customHeight="false" outlineLevel="0" collapsed="false">
      <c r="A47" s="34"/>
      <c r="B47" s="34"/>
      <c r="C47" s="34"/>
      <c r="D47" s="2"/>
      <c r="F47" s="40" t="n">
        <v>40707</v>
      </c>
      <c r="G47" s="41"/>
      <c r="H47" s="45" t="s">
        <v>15</v>
      </c>
      <c r="I47" s="43" t="n">
        <f aca="false">L46</f>
        <v>21646.57</v>
      </c>
      <c r="J47" s="43" t="n">
        <v>100000</v>
      </c>
      <c r="K47" s="43"/>
      <c r="L47" s="44" t="n">
        <f aca="false">SUM(I47+J47-K47)</f>
        <v>121646.57</v>
      </c>
    </row>
    <row r="48" customFormat="false" ht="15.75" hidden="false" customHeight="false" outlineLevel="0" collapsed="false">
      <c r="A48" s="34"/>
      <c r="B48" s="34"/>
      <c r="C48" s="34"/>
      <c r="D48" s="2"/>
      <c r="F48" s="40" t="n">
        <v>40708</v>
      </c>
      <c r="G48" s="41" t="n">
        <v>5017</v>
      </c>
      <c r="H48" s="45" t="s">
        <v>19</v>
      </c>
      <c r="I48" s="43" t="n">
        <f aca="false">L47</f>
        <v>121646.57</v>
      </c>
      <c r="J48" s="43"/>
      <c r="K48" s="43" t="n">
        <v>92413.3</v>
      </c>
      <c r="L48" s="44" t="n">
        <f aca="false">SUM(I48+J48-K48)</f>
        <v>29233.27</v>
      </c>
    </row>
    <row r="49" customFormat="false" ht="15.75" hidden="false" customHeight="false" outlineLevel="0" collapsed="false">
      <c r="A49" s="34"/>
      <c r="B49" s="34" t="n">
        <f aca="false">K49</f>
        <v>8970</v>
      </c>
      <c r="C49" s="34"/>
      <c r="D49" s="2"/>
      <c r="F49" s="40" t="n">
        <v>40724</v>
      </c>
      <c r="G49" s="41" t="n">
        <v>5018</v>
      </c>
      <c r="H49" s="45" t="s">
        <v>26</v>
      </c>
      <c r="I49" s="43" t="n">
        <f aca="false">L48</f>
        <v>29233.27</v>
      </c>
      <c r="J49" s="43"/>
      <c r="K49" s="43" t="n">
        <v>8970</v>
      </c>
      <c r="L49" s="44" t="n">
        <f aca="false">SUM(I49+J49-K49)</f>
        <v>20263.27</v>
      </c>
    </row>
    <row r="50" customFormat="false" ht="15.75" hidden="false" customHeight="false" outlineLevel="0" collapsed="false">
      <c r="A50" s="34"/>
      <c r="B50" s="34"/>
      <c r="C50" s="34"/>
      <c r="D50" s="2"/>
      <c r="F50" s="40" t="n">
        <v>40724</v>
      </c>
      <c r="G50" s="41"/>
      <c r="H50" s="45" t="s">
        <v>17</v>
      </c>
      <c r="I50" s="43" t="n">
        <f aca="false">L49</f>
        <v>20263.27</v>
      </c>
      <c r="J50" s="43" t="n">
        <v>19.99</v>
      </c>
      <c r="K50" s="43"/>
      <c r="L50" s="44" t="n">
        <f aca="false">SUM(I50+J50-K50)</f>
        <v>20283.26</v>
      </c>
    </row>
    <row r="51" customFormat="false" ht="15.75" hidden="false" customHeight="false" outlineLevel="0" collapsed="false">
      <c r="A51" s="34"/>
      <c r="B51" s="34"/>
      <c r="C51" s="34"/>
      <c r="D51" s="2"/>
      <c r="F51" s="40" t="n">
        <v>40755</v>
      </c>
      <c r="G51" s="41"/>
      <c r="H51" s="45" t="s">
        <v>17</v>
      </c>
      <c r="I51" s="43" t="n">
        <f aca="false">L50</f>
        <v>20283.26</v>
      </c>
      <c r="J51" s="43" t="n">
        <v>5.54</v>
      </c>
      <c r="K51" s="43"/>
      <c r="L51" s="44" t="n">
        <f aca="false">SUM(I51+J51-K51)</f>
        <v>20288.8</v>
      </c>
    </row>
    <row r="52" customFormat="false" ht="15.75" hidden="false" customHeight="false" outlineLevel="0" collapsed="false">
      <c r="A52" s="34"/>
      <c r="B52" s="34"/>
      <c r="C52" s="34"/>
      <c r="D52" s="2"/>
      <c r="F52" s="40" t="n">
        <v>40786</v>
      </c>
      <c r="G52" s="41"/>
      <c r="H52" s="45" t="s">
        <v>17</v>
      </c>
      <c r="I52" s="43" t="n">
        <f aca="false">L51</f>
        <v>20288.8</v>
      </c>
      <c r="J52" s="43" t="n">
        <v>5.17</v>
      </c>
      <c r="K52" s="43"/>
      <c r="L52" s="44" t="n">
        <f aca="false">SUM(I52+J52-K52)</f>
        <v>20293.97</v>
      </c>
    </row>
    <row r="53" customFormat="false" ht="15.75" hidden="false" customHeight="false" outlineLevel="0" collapsed="false">
      <c r="A53" s="34"/>
      <c r="B53" s="34"/>
      <c r="C53" s="34"/>
      <c r="D53" s="2"/>
      <c r="F53" s="40" t="n">
        <v>40816</v>
      </c>
      <c r="G53" s="41"/>
      <c r="H53" s="45" t="s">
        <v>17</v>
      </c>
      <c r="I53" s="43" t="n">
        <f aca="false">L52</f>
        <v>20293.97</v>
      </c>
      <c r="J53" s="43" t="n">
        <v>6.32</v>
      </c>
      <c r="K53" s="43"/>
      <c r="L53" s="44" t="n">
        <f aca="false">SUM(I53+J53-K53)</f>
        <v>20300.29</v>
      </c>
    </row>
    <row r="54" customFormat="false" ht="15.75" hidden="false" customHeight="false" outlineLevel="0" collapsed="false">
      <c r="A54" s="34"/>
      <c r="B54" s="34"/>
      <c r="C54" s="34"/>
      <c r="D54" s="2"/>
      <c r="F54" s="40" t="n">
        <v>40819</v>
      </c>
      <c r="G54" s="41"/>
      <c r="H54" s="45" t="s">
        <v>15</v>
      </c>
      <c r="I54" s="43" t="n">
        <f aca="false">L53</f>
        <v>20300.29</v>
      </c>
      <c r="J54" s="43" t="n">
        <v>100000</v>
      </c>
      <c r="K54" s="43"/>
      <c r="L54" s="44" t="n">
        <f aca="false">SUM(I54+J54-K54)</f>
        <v>120300.29</v>
      </c>
    </row>
    <row r="55" customFormat="false" ht="15.75" hidden="false" customHeight="false" outlineLevel="0" collapsed="false">
      <c r="A55" s="34" t="n">
        <f aca="false">K55</f>
        <v>95517.19</v>
      </c>
      <c r="B55" s="34"/>
      <c r="C55" s="34"/>
      <c r="D55" s="2"/>
      <c r="F55" s="40" t="n">
        <v>40820</v>
      </c>
      <c r="G55" s="41" t="n">
        <v>5019</v>
      </c>
      <c r="H55" s="45" t="s">
        <v>19</v>
      </c>
      <c r="I55" s="43" t="n">
        <f aca="false">L54</f>
        <v>120300.29</v>
      </c>
      <c r="J55" s="43"/>
      <c r="K55" s="43" t="n">
        <v>95517.19</v>
      </c>
      <c r="L55" s="44" t="n">
        <f aca="false">SUM(I55+J55-K55)</f>
        <v>24783.1</v>
      </c>
    </row>
    <row r="56" customFormat="false" ht="15.75" hidden="false" customHeight="false" outlineLevel="0" collapsed="false">
      <c r="A56" s="34"/>
      <c r="B56" s="34"/>
      <c r="C56" s="34"/>
      <c r="D56" s="2"/>
      <c r="F56" s="40" t="n">
        <v>40821</v>
      </c>
      <c r="G56" s="41" t="n">
        <v>5020</v>
      </c>
      <c r="H56" s="45" t="s">
        <v>27</v>
      </c>
      <c r="I56" s="43" t="n">
        <f aca="false">L55</f>
        <v>24783.1</v>
      </c>
      <c r="J56" s="43"/>
      <c r="K56" s="43"/>
      <c r="L56" s="44" t="n">
        <f aca="false">SUM(I56+J56-K56)</f>
        <v>24783.1</v>
      </c>
    </row>
    <row r="57" customFormat="false" ht="15.75" hidden="false" customHeight="false" outlineLevel="0" collapsed="false">
      <c r="A57" s="34"/>
      <c r="B57" s="34"/>
      <c r="C57" s="34"/>
      <c r="D57" s="2"/>
      <c r="F57" s="40" t="n">
        <v>40829</v>
      </c>
      <c r="G57" s="41"/>
      <c r="H57" s="45" t="s">
        <v>15</v>
      </c>
      <c r="I57" s="43" t="n">
        <f aca="false">L56</f>
        <v>24783.1</v>
      </c>
      <c r="J57" s="43" t="n">
        <v>25000</v>
      </c>
      <c r="K57" s="43"/>
      <c r="L57" s="44" t="n">
        <f aca="false">SUM(I57+J57-K57)</f>
        <v>49783.1</v>
      </c>
    </row>
    <row r="58" customFormat="false" ht="15.75" hidden="false" customHeight="false" outlineLevel="0" collapsed="false">
      <c r="A58" s="34"/>
      <c r="B58" s="34"/>
      <c r="C58" s="34"/>
      <c r="D58" s="2"/>
      <c r="F58" s="40" t="n">
        <v>40830</v>
      </c>
      <c r="G58" s="41" t="n">
        <v>5021</v>
      </c>
      <c r="H58" s="45" t="s">
        <v>19</v>
      </c>
      <c r="I58" s="43" t="n">
        <f aca="false">L57</f>
        <v>49783.1</v>
      </c>
      <c r="J58" s="43"/>
      <c r="K58" s="43" t="n">
        <v>42892</v>
      </c>
      <c r="L58" s="44" t="n">
        <f aca="false">SUM(I58+J58-K58)</f>
        <v>6891.10000000002</v>
      </c>
    </row>
    <row r="59" customFormat="false" ht="15.75" hidden="false" customHeight="false" outlineLevel="0" collapsed="false">
      <c r="A59" s="34"/>
      <c r="B59" s="34"/>
      <c r="C59" s="34"/>
      <c r="D59" s="2"/>
      <c r="F59" s="40" t="n">
        <v>40847</v>
      </c>
      <c r="G59" s="41"/>
      <c r="H59" s="45" t="s">
        <v>17</v>
      </c>
      <c r="I59" s="43" t="n">
        <f aca="false">L58</f>
        <v>6891.10000000002</v>
      </c>
      <c r="J59" s="43" t="n">
        <v>17.68</v>
      </c>
      <c r="K59" s="43"/>
      <c r="L59" s="44" t="n">
        <f aca="false">SUM(I59+J59-K59)</f>
        <v>6908.78000000002</v>
      </c>
    </row>
    <row r="60" customFormat="false" ht="15.75" hidden="false" customHeight="false" outlineLevel="0" collapsed="false">
      <c r="A60" s="34"/>
      <c r="B60" s="34"/>
      <c r="C60" s="34"/>
      <c r="D60" s="2"/>
      <c r="F60" s="40" t="n">
        <v>40877</v>
      </c>
      <c r="G60" s="41"/>
      <c r="H60" s="45" t="s">
        <v>17</v>
      </c>
      <c r="I60" s="43" t="n">
        <f aca="false">L59</f>
        <v>6908.78000000002</v>
      </c>
      <c r="J60" s="43" t="n">
        <v>0.85</v>
      </c>
      <c r="K60" s="43"/>
      <c r="L60" s="44" t="n">
        <f aca="false">SUM(I60+J60-K60)</f>
        <v>6909.63000000002</v>
      </c>
    </row>
    <row r="61" customFormat="false" ht="16.5" hidden="false" customHeight="false" outlineLevel="0" collapsed="false">
      <c r="A61" s="34"/>
      <c r="B61" s="34"/>
      <c r="C61" s="34"/>
      <c r="D61" s="2"/>
      <c r="F61" s="40"/>
      <c r="G61" s="41"/>
      <c r="H61" s="45"/>
      <c r="I61" s="43" t="n">
        <f aca="false">L60</f>
        <v>6909.63000000002</v>
      </c>
      <c r="J61" s="43"/>
      <c r="K61" s="43"/>
      <c r="L61" s="44" t="n">
        <f aca="false">SUM(I61+J61-K61)</f>
        <v>6909.63000000002</v>
      </c>
    </row>
    <row r="62" s="1" customFormat="true" ht="16.5" hidden="false" customHeight="false" outlineLevel="0" collapsed="false">
      <c r="A62" s="46" t="n">
        <f aca="false">SUM(A6:A46)</f>
        <v>115088.19</v>
      </c>
      <c r="B62" s="47" t="n">
        <f aca="false">SUM(B10:B46)</f>
        <v>283397.94</v>
      </c>
      <c r="C62" s="47" t="n">
        <f aca="false">SUM(C10:C46)</f>
        <v>5230.45</v>
      </c>
      <c r="F62" s="48"/>
      <c r="G62" s="49"/>
      <c r="H62" s="50"/>
      <c r="I62" s="43" t="n">
        <f aca="false">L61</f>
        <v>6909.63000000002</v>
      </c>
      <c r="J62" s="51"/>
      <c r="K62" s="51"/>
      <c r="L62" s="44" t="n">
        <f aca="false">SUM(I62+J62-K62)</f>
        <v>6909.63000000002</v>
      </c>
    </row>
    <row r="63" customFormat="false" ht="18" hidden="false" customHeight="true" outlineLevel="0" collapsed="false">
      <c r="A63" s="8"/>
      <c r="B63" s="8"/>
      <c r="C63" s="8"/>
      <c r="D63" s="2"/>
      <c r="F63" s="52"/>
      <c r="G63" s="53"/>
      <c r="H63" s="54" t="s">
        <v>14</v>
      </c>
      <c r="I63" s="55" t="n">
        <f aca="false">L62</f>
        <v>6909.63000000002</v>
      </c>
      <c r="J63" s="55"/>
      <c r="K63" s="55"/>
      <c r="L63" s="56" t="n">
        <f aca="false">SUM(I63+J63-K63)</f>
        <v>6909.63000000002</v>
      </c>
    </row>
    <row r="64" customFormat="false" ht="15.75" hidden="false" customHeight="false" outlineLevel="0" collapsed="false">
      <c r="D64" s="2"/>
    </row>
  </sheetData>
  <mergeCells count="5">
    <mergeCell ref="F6:L6"/>
    <mergeCell ref="A8:A9"/>
    <mergeCell ref="B8:B9"/>
    <mergeCell ref="C8:C9"/>
    <mergeCell ref="F8:L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6:50:46Z</dcterms:created>
  <dc:creator>whitmirejr</dc:creator>
  <dc:description/>
  <dc:language>en-US</dc:language>
  <cp:lastModifiedBy>Whitmire, Judy</cp:lastModifiedBy>
  <cp:lastPrinted>2010-12-15T18:47:59Z</cp:lastPrinted>
  <dcterms:modified xsi:type="dcterms:W3CDTF">2011-12-14T14:27:39Z</dcterms:modified>
  <cp:revision>0</cp:revision>
  <dc:subject/>
  <dc:title/>
</cp:coreProperties>
</file>