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Treasurer's Report</t>
  </si>
  <si>
    <t xml:space="preserve">Northwest
Savings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11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November Debits</t>
  </si>
  <si>
    <t xml:space="preserve">November Credits</t>
  </si>
  <si>
    <t xml:space="preserve">November Interfund Transactions</t>
  </si>
  <si>
    <t xml:space="preserve">Ending Balance 12.01.2011</t>
  </si>
  <si>
    <t xml:space="preserve">* Reconciled 11.20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2" width="11.56"/>
    <col collapsed="false" customWidth="true" hidden="false" outlineLevel="0" max="7" min="6" style="2" width="11.99"/>
    <col collapsed="false" customWidth="true" hidden="false" outlineLevel="0" max="10" min="8" style="2" width="11.56"/>
    <col collapsed="false" customWidth="true" hidden="false" outlineLevel="0" max="11" min="11" style="2" width="13.41"/>
    <col collapsed="false" customWidth="true" hidden="false" outlineLevel="0" max="12" min="12" style="2" width="14.28"/>
    <col collapsed="false" customWidth="true" hidden="false" outlineLevel="0" max="13" min="13" style="2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3" t="s">
        <v>0</v>
      </c>
    </row>
    <row r="3" customFormat="false" ht="25.5" hidden="false" customHeight="false" outlineLevel="0" collapsed="false"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7"/>
    </row>
    <row r="4" customFormat="false" ht="25.5" hidden="false" customHeight="false" outlineLevel="0" collapsed="false">
      <c r="A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2.75" hidden="false" customHeight="false" outlineLevel="0" collapsed="false">
      <c r="A5" s="8" t="s">
        <v>14</v>
      </c>
      <c r="C5" s="11" t="s">
        <v>15</v>
      </c>
      <c r="D5" s="12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15</v>
      </c>
      <c r="J5" s="13" t="s">
        <v>15</v>
      </c>
      <c r="K5" s="13" t="s">
        <v>15</v>
      </c>
      <c r="L5" s="13" t="s">
        <v>15</v>
      </c>
      <c r="M5" s="14"/>
    </row>
    <row r="6" customFormat="false" ht="12.75" hidden="false" customHeight="false" outlineLevel="0" collapsed="false">
      <c r="A6" s="8"/>
      <c r="C6" s="15"/>
      <c r="M6" s="16"/>
    </row>
    <row r="7" customFormat="false" ht="12.75" hidden="false" customHeight="false" outlineLevel="0" collapsed="false">
      <c r="A7" s="8" t="s">
        <v>21</v>
      </c>
      <c r="C7" s="17" t="n">
        <v>12832335.87</v>
      </c>
      <c r="D7" s="18" t="n">
        <v>0</v>
      </c>
      <c r="E7" s="19" t="n">
        <v>2152.74</v>
      </c>
      <c r="F7" s="19" t="n">
        <v>482558.09</v>
      </c>
      <c r="G7" s="19" t="n">
        <v>1525.27</v>
      </c>
      <c r="H7" s="19" t="n">
        <v>22189.64</v>
      </c>
      <c r="I7" s="19" t="n">
        <v>54189.04</v>
      </c>
      <c r="J7" s="19" t="n">
        <v>88684.76</v>
      </c>
      <c r="K7" s="19" t="n">
        <v>890535.88</v>
      </c>
      <c r="L7" s="19" t="n">
        <v>6908.78</v>
      </c>
      <c r="M7" s="20" t="n">
        <f aca="false">SUM(C7:L7)</f>
        <v>14381080.07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2.75" hidden="false" customHeight="false" outlineLevel="0" collapsed="false">
      <c r="A8" s="8"/>
      <c r="C8" s="17"/>
      <c r="D8" s="18"/>
      <c r="E8" s="19"/>
      <c r="F8" s="19"/>
      <c r="G8" s="19"/>
      <c r="H8" s="19"/>
      <c r="I8" s="19"/>
      <c r="J8" s="19"/>
      <c r="K8" s="19"/>
      <c r="L8" s="19"/>
      <c r="M8" s="20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A9" s="8" t="s">
        <v>22</v>
      </c>
      <c r="C9" s="17" t="n">
        <f aca="false">1618401.68+1559820.73+563639.41+652.79+2015.67+5471.08+55245</f>
        <v>3805246.36</v>
      </c>
      <c r="D9" s="18"/>
      <c r="E9" s="19" t="n">
        <v>10058.67</v>
      </c>
      <c r="F9" s="19" t="n">
        <v>28.59</v>
      </c>
      <c r="G9" s="19" t="n">
        <v>0.05</v>
      </c>
      <c r="H9" s="19"/>
      <c r="I9" s="19" t="n">
        <v>213968.9</v>
      </c>
      <c r="J9" s="19" t="n">
        <v>2803.77</v>
      </c>
      <c r="K9" s="19" t="n">
        <v>96315.56</v>
      </c>
      <c r="L9" s="19" t="n">
        <v>0.85</v>
      </c>
      <c r="M9" s="20" t="n">
        <f aca="false">SUM(C9:L9)</f>
        <v>4128422.75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A10" s="8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2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75" hidden="false" customHeight="false" outlineLevel="0" collapsed="false">
      <c r="A11" s="8" t="s">
        <v>23</v>
      </c>
      <c r="C11" s="17" t="n">
        <f aca="false">-2914292.96-7890.3-283.94-374.31-25-72.15</f>
        <v>-2922938.66</v>
      </c>
      <c r="D11" s="18" t="n">
        <v>-2829442.41</v>
      </c>
      <c r="E11" s="19" t="n">
        <v>-1303.14</v>
      </c>
      <c r="F11" s="19"/>
      <c r="G11" s="19"/>
      <c r="H11" s="19" t="n">
        <v>-15868.7</v>
      </c>
      <c r="I11" s="19" t="n">
        <v>-271646.73</v>
      </c>
      <c r="J11" s="19" t="n">
        <v>-64000.91</v>
      </c>
      <c r="K11" s="19" t="n">
        <v>-658699.01</v>
      </c>
      <c r="L11" s="19"/>
      <c r="M11" s="20" t="n">
        <f aca="false">SUM(C11:L11)</f>
        <v>-6763899.56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8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2.75" hidden="false" customHeight="false" outlineLevel="0" collapsed="false">
      <c r="A13" s="8" t="s">
        <v>24</v>
      </c>
      <c r="C13" s="17" t="n">
        <f aca="false">-2829442.41-310000</f>
        <v>-3139442.41</v>
      </c>
      <c r="D13" s="18" t="n">
        <v>2829442.41</v>
      </c>
      <c r="E13" s="19"/>
      <c r="F13" s="19"/>
      <c r="G13" s="19"/>
      <c r="H13" s="19"/>
      <c r="I13" s="19" t="n">
        <v>50000</v>
      </c>
      <c r="J13" s="19"/>
      <c r="K13" s="19" t="n">
        <v>250000</v>
      </c>
      <c r="L13" s="19"/>
      <c r="M13" s="20" t="n">
        <f aca="false">SUM(C13:L13)</f>
        <v>-1000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8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20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8" t="s">
        <v>25</v>
      </c>
      <c r="C15" s="17"/>
      <c r="D15" s="18"/>
      <c r="E15" s="19"/>
      <c r="F15" s="19"/>
      <c r="G15" s="19"/>
      <c r="H15" s="19"/>
      <c r="I15" s="19"/>
      <c r="J15" s="19"/>
      <c r="K15" s="19"/>
      <c r="L15" s="19"/>
      <c r="M15" s="20" t="n">
        <f aca="false">SUM(C15:L15)</f>
        <v>0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8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2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8" t="s">
        <v>26</v>
      </c>
      <c r="C17" s="17" t="n">
        <v>12120.92</v>
      </c>
      <c r="D17" s="18"/>
      <c r="E17" s="19"/>
      <c r="F17" s="19"/>
      <c r="G17" s="19"/>
      <c r="H17" s="19"/>
      <c r="I17" s="19"/>
      <c r="J17" s="19"/>
      <c r="K17" s="19" t="n">
        <v>275</v>
      </c>
      <c r="L17" s="19"/>
      <c r="M17" s="20" t="n">
        <f aca="false">SUM(C17:L17)</f>
        <v>12395.92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8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2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8" t="s">
        <v>27</v>
      </c>
      <c r="C19" s="17" t="n">
        <v>-116748.9</v>
      </c>
      <c r="D19" s="18" t="n">
        <f aca="false">1182303.74+1161446.02+36420.32+42155.56+7971.31</f>
        <v>2430296.95</v>
      </c>
      <c r="E19" s="19"/>
      <c r="F19" s="19"/>
      <c r="G19" s="19"/>
      <c r="H19" s="19"/>
      <c r="I19" s="19"/>
      <c r="J19" s="19" t="n">
        <v>-2777</v>
      </c>
      <c r="K19" s="19"/>
      <c r="L19" s="19"/>
      <c r="M19" s="20" t="n">
        <f aca="false">SUM(C19:L19)</f>
        <v>2310771.05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8"/>
      <c r="C20" s="17"/>
      <c r="E20" s="19"/>
      <c r="F20" s="19"/>
      <c r="G20" s="19"/>
      <c r="H20" s="19"/>
      <c r="I20" s="19"/>
      <c r="J20" s="19"/>
      <c r="K20" s="19"/>
      <c r="L20" s="19"/>
      <c r="M20" s="20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2.75" hidden="false" customHeight="false" outlineLevel="0" collapsed="false">
      <c r="A21" s="8" t="s">
        <v>28</v>
      </c>
      <c r="C21" s="17" t="n">
        <v>-350000</v>
      </c>
      <c r="D21" s="18" t="n">
        <v>-2430296.95</v>
      </c>
      <c r="E21" s="19"/>
      <c r="F21" s="19"/>
      <c r="G21" s="19"/>
      <c r="H21" s="19"/>
      <c r="I21" s="19" t="n">
        <v>100000</v>
      </c>
      <c r="J21" s="19"/>
      <c r="K21" s="19" t="n">
        <v>250000</v>
      </c>
      <c r="L21" s="19"/>
      <c r="M21" s="20" t="n">
        <f aca="false">SUM(C21:L21)</f>
        <v>-2430296.95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8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20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8" t="s">
        <v>25</v>
      </c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20" t="n">
        <f aca="false">SUM(C23:L23)</f>
        <v>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2.75" hidden="false" customHeight="false" outlineLevel="0" collapsed="false"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20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s="2" customFormat="true" ht="13.5" hidden="false" customHeight="false" outlineLevel="0" collapsed="false">
      <c r="A25" s="22" t="s">
        <v>29</v>
      </c>
      <c r="C25" s="23" t="n">
        <f aca="false">SUM(C7:C24)</f>
        <v>10120573.18</v>
      </c>
      <c r="D25" s="24" t="n">
        <f aca="false">SUM(D7:D24)</f>
        <v>0</v>
      </c>
      <c r="E25" s="24" t="n">
        <f aca="false">SUM(E7:E24)</f>
        <v>10908.27</v>
      </c>
      <c r="F25" s="24" t="n">
        <f aca="false">SUM(F7:F24)</f>
        <v>482586.68</v>
      </c>
      <c r="G25" s="24" t="n">
        <f aca="false">SUM(G7:G24)</f>
        <v>1525.32</v>
      </c>
      <c r="H25" s="24" t="n">
        <f aca="false">SUM(H7:H24)</f>
        <v>6320.94</v>
      </c>
      <c r="I25" s="24" t="n">
        <f aca="false">SUM(I7:I24)</f>
        <v>146511.21</v>
      </c>
      <c r="J25" s="24" t="n">
        <f aca="false">SUM(J7:J24)</f>
        <v>24710.62</v>
      </c>
      <c r="K25" s="24" t="n">
        <f aca="false">SUM(K7:K24)</f>
        <v>828427.43</v>
      </c>
      <c r="L25" s="24" t="n">
        <f aca="false">SUM(L7:L24)</f>
        <v>6909.63</v>
      </c>
      <c r="M25" s="25" t="n">
        <f aca="false">SUM(M7:M24)</f>
        <v>11628473.28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13.5" hidden="false" customHeight="false" outlineLevel="0" collapsed="false"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26" customFormat="true" ht="12.75" hidden="false" customHeight="false" outlineLevel="0" collapsed="false">
      <c r="A27" s="26" t="s">
        <v>30</v>
      </c>
      <c r="C27" s="27" t="s">
        <v>31</v>
      </c>
      <c r="D27" s="27" t="s">
        <v>31</v>
      </c>
      <c r="E27" s="27" t="s">
        <v>31</v>
      </c>
      <c r="F27" s="27" t="s">
        <v>31</v>
      </c>
      <c r="G27" s="27" t="s">
        <v>31</v>
      </c>
      <c r="H27" s="27"/>
      <c r="I27" s="27" t="s">
        <v>31</v>
      </c>
      <c r="J27" s="27" t="s">
        <v>31</v>
      </c>
      <c r="K27" s="27" t="s">
        <v>31</v>
      </c>
      <c r="L27" s="27" t="s">
        <v>31</v>
      </c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2.75" hidden="false" customHeight="false" outlineLevel="0" collapsed="false"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2.75" hidden="false" customHeight="false" outlineLevel="0" collapsed="false">
      <c r="M29" s="19"/>
    </row>
    <row r="32" customFormat="false" ht="12.75" hidden="false" customHeight="false" outlineLevel="0" collapsed="false">
      <c r="M32" s="19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12-12T20:26:47Z</cp:lastPrinted>
  <dcterms:modified xsi:type="dcterms:W3CDTF">2011-12-14T21:15:35Z</dcterms:modified>
  <cp:revision>0</cp:revision>
  <dc:subject/>
  <dc:title/>
</cp:coreProperties>
</file>