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8">
  <si>
    <t xml:space="preserve">1103</t>
  </si>
  <si>
    <t xml:space="preserve">1002</t>
  </si>
  <si>
    <t xml:space="preserve">1006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  <si>
    <t xml:space="preserve">Vo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51" activePane="bottomLeft" state="frozen"/>
      <selection pane="topLeft" activeCell="E1" activeCellId="0" sqref="E1"/>
      <selection pane="bottomLeft" activeCell="L60" activeCellId="0" sqref="L60:L6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21.75" hidden="false" customHeight="true" outlineLevel="0" collapsed="false">
      <c r="A6" s="8"/>
      <c r="B6" s="8"/>
      <c r="C6" s="8"/>
      <c r="F6" s="9" t="s">
        <v>6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7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8</v>
      </c>
      <c r="G10" s="28" t="s">
        <v>9</v>
      </c>
      <c r="H10" s="29" t="s">
        <v>10</v>
      </c>
      <c r="I10" s="30" t="s">
        <v>11</v>
      </c>
      <c r="J10" s="31" t="s">
        <v>12</v>
      </c>
      <c r="K10" s="32" t="s">
        <v>13</v>
      </c>
      <c r="L10" s="33" t="s">
        <v>14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5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6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6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6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6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7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6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6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5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7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8</v>
      </c>
      <c r="H21" s="42" t="s">
        <v>19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9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20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7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21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2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7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9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3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7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4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9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5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7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4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9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3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9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5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4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9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5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7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7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5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9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5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9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6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7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7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5.7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7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customFormat="false" ht="15.75" hidden="false" customHeight="false" outlineLevel="0" collapsed="false">
      <c r="A53" s="34"/>
      <c r="B53" s="34"/>
      <c r="C53" s="34"/>
      <c r="D53" s="2"/>
      <c r="F53" s="40" t="n">
        <v>40816</v>
      </c>
      <c r="G53" s="41"/>
      <c r="H53" s="45" t="s">
        <v>17</v>
      </c>
      <c r="I53" s="43" t="n">
        <f aca="false">L52</f>
        <v>20293.97</v>
      </c>
      <c r="J53" s="43" t="n">
        <v>6.32</v>
      </c>
      <c r="K53" s="43"/>
      <c r="L53" s="44" t="n">
        <f aca="false">SUM(I53+J53-K53)</f>
        <v>20300.29</v>
      </c>
    </row>
    <row r="54" customFormat="false" ht="15.75" hidden="false" customHeight="false" outlineLevel="0" collapsed="false">
      <c r="A54" s="34"/>
      <c r="B54" s="34"/>
      <c r="C54" s="34"/>
      <c r="D54" s="2"/>
      <c r="F54" s="40" t="n">
        <v>40819</v>
      </c>
      <c r="G54" s="41"/>
      <c r="H54" s="45" t="s">
        <v>15</v>
      </c>
      <c r="I54" s="43" t="n">
        <f aca="false">L53</f>
        <v>20300.29</v>
      </c>
      <c r="J54" s="43" t="n">
        <v>100000</v>
      </c>
      <c r="K54" s="43"/>
      <c r="L54" s="44" t="n">
        <f aca="false">SUM(I54+J54-K54)</f>
        <v>120300.29</v>
      </c>
    </row>
    <row r="55" customFormat="false" ht="15.75" hidden="false" customHeight="false" outlineLevel="0" collapsed="false">
      <c r="A55" s="34" t="n">
        <f aca="false">K55</f>
        <v>95517.19</v>
      </c>
      <c r="B55" s="34"/>
      <c r="C55" s="34"/>
      <c r="D55" s="2"/>
      <c r="F55" s="40" t="n">
        <v>40820</v>
      </c>
      <c r="G55" s="41" t="n">
        <v>5019</v>
      </c>
      <c r="H55" s="45" t="s">
        <v>19</v>
      </c>
      <c r="I55" s="43" t="n">
        <f aca="false">L54</f>
        <v>120300.29</v>
      </c>
      <c r="J55" s="43"/>
      <c r="K55" s="43" t="n">
        <v>95517.19</v>
      </c>
      <c r="L55" s="44" t="n">
        <f aca="false">SUM(I55+J55-K55)</f>
        <v>24783.1</v>
      </c>
    </row>
    <row r="56" customFormat="false" ht="15.75" hidden="false" customHeight="false" outlineLevel="0" collapsed="false">
      <c r="A56" s="34"/>
      <c r="B56" s="34"/>
      <c r="C56" s="34"/>
      <c r="D56" s="2"/>
      <c r="F56" s="40" t="n">
        <v>40821</v>
      </c>
      <c r="G56" s="41" t="n">
        <v>5020</v>
      </c>
      <c r="H56" s="45" t="s">
        <v>27</v>
      </c>
      <c r="I56" s="43" t="n">
        <f aca="false">L55</f>
        <v>24783.1</v>
      </c>
      <c r="J56" s="43"/>
      <c r="K56" s="43"/>
      <c r="L56" s="44" t="n">
        <f aca="false">SUM(I56+J56-K56)</f>
        <v>24783.1</v>
      </c>
    </row>
    <row r="57" customFormat="false" ht="15.75" hidden="false" customHeight="false" outlineLevel="0" collapsed="false">
      <c r="A57" s="34"/>
      <c r="B57" s="34"/>
      <c r="C57" s="34"/>
      <c r="D57" s="2"/>
      <c r="F57" s="40" t="n">
        <v>40829</v>
      </c>
      <c r="G57" s="41"/>
      <c r="H57" s="45" t="s">
        <v>15</v>
      </c>
      <c r="I57" s="43" t="n">
        <f aca="false">L56</f>
        <v>24783.1</v>
      </c>
      <c r="J57" s="43" t="n">
        <v>25000</v>
      </c>
      <c r="K57" s="43"/>
      <c r="L57" s="44" t="n">
        <f aca="false">SUM(I57+J57-K57)</f>
        <v>49783.1</v>
      </c>
    </row>
    <row r="58" customFormat="false" ht="15.75" hidden="false" customHeight="false" outlineLevel="0" collapsed="false">
      <c r="A58" s="34"/>
      <c r="B58" s="34"/>
      <c r="C58" s="34"/>
      <c r="D58" s="2"/>
      <c r="F58" s="40" t="n">
        <v>40830</v>
      </c>
      <c r="G58" s="41" t="n">
        <v>5021</v>
      </c>
      <c r="H58" s="45" t="s">
        <v>19</v>
      </c>
      <c r="I58" s="43" t="n">
        <f aca="false">L57</f>
        <v>49783.1</v>
      </c>
      <c r="J58" s="43"/>
      <c r="K58" s="43" t="n">
        <v>42892</v>
      </c>
      <c r="L58" s="44" t="n">
        <f aca="false">SUM(I58+J58-K58)</f>
        <v>6891.10000000002</v>
      </c>
    </row>
    <row r="59" customFormat="false" ht="15.75" hidden="false" customHeight="false" outlineLevel="0" collapsed="false">
      <c r="A59" s="34"/>
      <c r="B59" s="34"/>
      <c r="C59" s="34"/>
      <c r="D59" s="2"/>
      <c r="F59" s="40" t="n">
        <v>40847</v>
      </c>
      <c r="G59" s="41"/>
      <c r="H59" s="45" t="s">
        <v>17</v>
      </c>
      <c r="I59" s="43" t="n">
        <f aca="false">L58</f>
        <v>6891.10000000002</v>
      </c>
      <c r="J59" s="43" t="n">
        <v>17.68</v>
      </c>
      <c r="K59" s="43"/>
      <c r="L59" s="44" t="n">
        <f aca="false">SUM(I59+J59-K59)</f>
        <v>6908.78000000002</v>
      </c>
    </row>
    <row r="60" customFormat="false" ht="15.75" hidden="false" customHeight="false" outlineLevel="0" collapsed="false">
      <c r="A60" s="34"/>
      <c r="B60" s="34"/>
      <c r="C60" s="34"/>
      <c r="D60" s="2"/>
      <c r="F60" s="40" t="n">
        <v>40877</v>
      </c>
      <c r="G60" s="41"/>
      <c r="H60" s="45" t="s">
        <v>17</v>
      </c>
      <c r="I60" s="43" t="n">
        <f aca="false">L59</f>
        <v>6908.78000000002</v>
      </c>
      <c r="J60" s="43" t="n">
        <v>0.85</v>
      </c>
      <c r="K60" s="43"/>
      <c r="L60" s="44" t="n">
        <f aca="false">SUM(I60+J60-K60)</f>
        <v>6909.63000000002</v>
      </c>
    </row>
    <row r="61" customFormat="false" ht="15.75" hidden="false" customHeight="false" outlineLevel="0" collapsed="false">
      <c r="A61" s="34"/>
      <c r="B61" s="34"/>
      <c r="C61" s="34"/>
      <c r="D61" s="2"/>
      <c r="F61" s="40" t="n">
        <v>41274</v>
      </c>
      <c r="G61" s="41"/>
      <c r="H61" s="45" t="s">
        <v>17</v>
      </c>
      <c r="I61" s="43" t="n">
        <f aca="false">L60</f>
        <v>6909.63000000002</v>
      </c>
      <c r="J61" s="43" t="n">
        <v>0.88</v>
      </c>
      <c r="K61" s="43"/>
      <c r="L61" s="44" t="n">
        <f aca="false">SUM(I61+J61-K61)</f>
        <v>6910.51000000002</v>
      </c>
    </row>
    <row r="62" customFormat="false" ht="16.5" hidden="false" customHeight="false" outlineLevel="0" collapsed="false">
      <c r="A62" s="34"/>
      <c r="B62" s="34"/>
      <c r="C62" s="34"/>
      <c r="D62" s="2"/>
      <c r="F62" s="40"/>
      <c r="G62" s="41"/>
      <c r="H62" s="45"/>
      <c r="I62" s="43" t="n">
        <f aca="false">L61</f>
        <v>6910.51000000002</v>
      </c>
      <c r="J62" s="43"/>
      <c r="K62" s="43"/>
      <c r="L62" s="44" t="n">
        <f aca="false">SUM(I62+J62-K62)</f>
        <v>6910.51000000002</v>
      </c>
    </row>
    <row r="63" s="1" customFormat="true" ht="16.5" hidden="false" customHeight="false" outlineLevel="0" collapsed="false">
      <c r="A63" s="46" t="n">
        <f aca="false">SUM(A6:A46)</f>
        <v>115088.19</v>
      </c>
      <c r="B63" s="47" t="n">
        <f aca="false">SUM(B10:B46)</f>
        <v>283397.94</v>
      </c>
      <c r="C63" s="47" t="n">
        <f aca="false">SUM(C10:C46)</f>
        <v>5230.45</v>
      </c>
      <c r="F63" s="48"/>
      <c r="G63" s="49"/>
      <c r="H63" s="50"/>
      <c r="I63" s="43" t="n">
        <f aca="false">L62</f>
        <v>6910.51000000002</v>
      </c>
      <c r="J63" s="51"/>
      <c r="K63" s="51"/>
      <c r="L63" s="44" t="n">
        <f aca="false">SUM(I63+J63-K63)</f>
        <v>6910.51000000002</v>
      </c>
    </row>
    <row r="64" customFormat="false" ht="18" hidden="false" customHeight="true" outlineLevel="0" collapsed="false">
      <c r="A64" s="8"/>
      <c r="B64" s="8"/>
      <c r="C64" s="8"/>
      <c r="D64" s="2"/>
      <c r="F64" s="52"/>
      <c r="G64" s="53"/>
      <c r="H64" s="54" t="s">
        <v>14</v>
      </c>
      <c r="I64" s="55" t="n">
        <f aca="false">L63</f>
        <v>6910.51000000002</v>
      </c>
      <c r="J64" s="55"/>
      <c r="K64" s="55"/>
      <c r="L64" s="56" t="n">
        <f aca="false">SUM(I64+J64-K64)</f>
        <v>6910.51000000002</v>
      </c>
    </row>
    <row r="65" customFormat="false" ht="15.75" hidden="false" customHeight="false" outlineLevel="0" collapsed="false">
      <c r="D65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hitmire, Judy</cp:lastModifiedBy>
  <cp:lastPrinted>2010-12-15T18:47:59Z</cp:lastPrinted>
  <dcterms:modified xsi:type="dcterms:W3CDTF">2012-01-03T19:53:07Z</dcterms:modified>
  <cp:revision>0</cp:revision>
  <dc:subject/>
  <dc:title/>
</cp:coreProperties>
</file>