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51" activePane="bottomLeft" state="frozen"/>
      <selection pane="topLeft" activeCell="E1" activeCellId="0" sqref="E1"/>
      <selection pane="bottom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5.75" hidden="false" customHeight="false" outlineLevel="0" collapsed="false">
      <c r="A61" s="34"/>
      <c r="B61" s="34"/>
      <c r="C61" s="34"/>
      <c r="D61" s="2"/>
      <c r="F61" s="40" t="n">
        <v>41274</v>
      </c>
      <c r="G61" s="41"/>
      <c r="H61" s="45" t="s">
        <v>17</v>
      </c>
      <c r="I61" s="43" t="n">
        <f aca="false">L60</f>
        <v>6909.63000000002</v>
      </c>
      <c r="J61" s="43" t="n">
        <v>0.88</v>
      </c>
      <c r="K61" s="43"/>
      <c r="L61" s="44" t="n">
        <f aca="false">SUM(I61+J61-K61)</f>
        <v>6910.51000000002</v>
      </c>
    </row>
    <row r="62" customFormat="false" ht="15.75" hidden="false" customHeight="false" outlineLevel="0" collapsed="false">
      <c r="A62" s="34"/>
      <c r="B62" s="34"/>
      <c r="C62" s="34"/>
      <c r="D62" s="2"/>
      <c r="F62" s="40" t="n">
        <v>40939</v>
      </c>
      <c r="G62" s="41"/>
      <c r="H62" s="45" t="s">
        <v>17</v>
      </c>
      <c r="I62" s="43" t="n">
        <f aca="false">L61</f>
        <v>6910.51000000002</v>
      </c>
      <c r="J62" s="43" t="n">
        <v>0.88</v>
      </c>
      <c r="K62" s="43"/>
      <c r="L62" s="44" t="n">
        <f aca="false">SUM(I62+J62-K62)</f>
        <v>6911.39000000002</v>
      </c>
    </row>
    <row r="63" customFormat="false" ht="16.5" hidden="false" customHeight="false" outlineLevel="0" collapsed="false">
      <c r="A63" s="34"/>
      <c r="B63" s="34"/>
      <c r="C63" s="34"/>
      <c r="D63" s="2"/>
      <c r="F63" s="40"/>
      <c r="G63" s="41"/>
      <c r="H63" s="45"/>
      <c r="I63" s="43" t="n">
        <f aca="false">L62</f>
        <v>6911.39000000002</v>
      </c>
      <c r="J63" s="43"/>
      <c r="K63" s="43"/>
      <c r="L63" s="44" t="n">
        <f aca="false">SUM(I63+J63-K63)</f>
        <v>6911.39000000002</v>
      </c>
    </row>
    <row r="64" s="1" customFormat="true" ht="16.5" hidden="false" customHeight="false" outlineLevel="0" collapsed="false">
      <c r="A64" s="46" t="n">
        <f aca="false">SUM(A6:A46)</f>
        <v>115088.19</v>
      </c>
      <c r="B64" s="47" t="n">
        <f aca="false">SUM(B10:B46)</f>
        <v>283397.94</v>
      </c>
      <c r="C64" s="47" t="n">
        <f aca="false">SUM(C10:C46)</f>
        <v>5230.45</v>
      </c>
      <c r="F64" s="48"/>
      <c r="G64" s="49"/>
      <c r="H64" s="50"/>
      <c r="I64" s="43" t="n">
        <f aca="false">L63</f>
        <v>6911.39000000002</v>
      </c>
      <c r="J64" s="51"/>
      <c r="K64" s="51"/>
      <c r="L64" s="44" t="n">
        <f aca="false">SUM(I64+J64-K64)</f>
        <v>6911.39000000002</v>
      </c>
    </row>
    <row r="65" customFormat="false" ht="18" hidden="false" customHeight="true" outlineLevel="0" collapsed="false">
      <c r="A65" s="8"/>
      <c r="B65" s="8"/>
      <c r="C65" s="8"/>
      <c r="D65" s="2"/>
      <c r="F65" s="52"/>
      <c r="G65" s="53"/>
      <c r="H65" s="54" t="s">
        <v>14</v>
      </c>
      <c r="I65" s="55" t="n">
        <f aca="false">L64</f>
        <v>6911.39000000002</v>
      </c>
      <c r="J65" s="55"/>
      <c r="K65" s="55"/>
      <c r="L65" s="56" t="n">
        <f aca="false">SUM(I65+J65-K65)</f>
        <v>6911.39000000002</v>
      </c>
    </row>
    <row r="66" customFormat="false" ht="15.75" hidden="false" customHeight="false" outlineLevel="0" collapsed="false">
      <c r="D66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2-02-01T14:02:29Z</dcterms:modified>
  <cp:revision>0</cp:revision>
  <dc:subject/>
  <dc:title/>
</cp:coreProperties>
</file>