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4/01/12</t>
  </si>
  <si>
    <t xml:space="preserve">Debits</t>
  </si>
  <si>
    <t xml:space="preserve">Credits</t>
  </si>
  <si>
    <t xml:space="preserve">Interfund Transactions</t>
  </si>
  <si>
    <t xml:space="preserve">May Debits</t>
  </si>
  <si>
    <t xml:space="preserve">May Credits</t>
  </si>
  <si>
    <t xml:space="preserve">May Interfund Transactions</t>
  </si>
  <si>
    <t xml:space="preserve">Encumbrances</t>
  </si>
  <si>
    <t xml:space="preserve">Ending Balance 05/23/12</t>
  </si>
  <si>
    <t xml:space="preserve">* Reconciled 4/30/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.42"/>
    <col collapsed="false" customWidth="true" hidden="false" outlineLevel="0" max="4" min="3" style="1" width="14.28"/>
    <col collapsed="false" customWidth="true" hidden="false" outlineLevel="0" max="6" min="5" style="1" width="12.14"/>
    <col collapsed="false" customWidth="false" hidden="false" outlineLevel="0" max="7" min="7" style="1" width="9.14"/>
    <col collapsed="false" customWidth="true" hidden="false" outlineLevel="0" max="12" min="8" style="1" width="12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2"/>
      <c r="B3" s="2"/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1.5" hidden="false" customHeight="true" outlineLevel="0" collapsed="false">
      <c r="A4" s="8" t="s">
        <v>3</v>
      </c>
      <c r="B4" s="2"/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6.5" hidden="false" customHeight="false" outlineLevel="0" collapsed="false">
      <c r="A5" s="8" t="s">
        <v>14</v>
      </c>
      <c r="B5" s="2"/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6.5" hidden="false" customHeight="false" outlineLevel="0" collapsed="false">
      <c r="A6" s="8"/>
      <c r="B6" s="2"/>
      <c r="C6" s="15"/>
      <c r="D6" s="2"/>
      <c r="E6" s="2"/>
      <c r="F6" s="2"/>
      <c r="G6" s="2"/>
      <c r="H6" s="2"/>
      <c r="I6" s="2"/>
      <c r="J6" s="2"/>
      <c r="K6" s="2"/>
      <c r="L6" s="2"/>
      <c r="M6" s="1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6.5" hidden="false" customHeight="false" outlineLevel="0" collapsed="false">
      <c r="A7" s="8" t="s">
        <v>21</v>
      </c>
      <c r="B7" s="2"/>
      <c r="C7" s="17" t="n">
        <v>3778738.84</v>
      </c>
      <c r="D7" s="18" t="n">
        <v>0</v>
      </c>
      <c r="E7" s="19" t="n">
        <v>7418.8</v>
      </c>
      <c r="F7" s="19" t="n">
        <v>482682.14</v>
      </c>
      <c r="G7" s="19" t="n">
        <v>1525.43</v>
      </c>
      <c r="H7" s="19" t="n">
        <v>17070.54</v>
      </c>
      <c r="I7" s="19" t="n">
        <v>84950.43</v>
      </c>
      <c r="J7" s="19" t="n">
        <v>50489.36</v>
      </c>
      <c r="K7" s="19" t="n">
        <v>567611.96</v>
      </c>
      <c r="L7" s="19" t="n">
        <v>6913.09</v>
      </c>
      <c r="M7" s="20" t="n">
        <f aca="false">SUM(C7:L7)</f>
        <v>4997400.59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true" outlineLevel="0" collapsed="false">
      <c r="A8" s="8"/>
      <c r="B8" s="2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6.5" hidden="false" customHeight="false" outlineLevel="0" collapsed="false">
      <c r="A9" s="8" t="s">
        <v>22</v>
      </c>
      <c r="B9" s="2"/>
      <c r="C9" s="17" t="n">
        <v>4995674.27</v>
      </c>
      <c r="D9" s="18" t="n">
        <v>2568310.87</v>
      </c>
      <c r="E9" s="19" t="n">
        <v>0.61</v>
      </c>
      <c r="F9" s="19" t="n">
        <v>29.52</v>
      </c>
      <c r="G9" s="19" t="n">
        <v>0.06</v>
      </c>
      <c r="H9" s="19" t="n">
        <v>6333.75</v>
      </c>
      <c r="I9" s="19" t="n">
        <v>98307.14</v>
      </c>
      <c r="J9" s="19" t="n">
        <v>3970.28</v>
      </c>
      <c r="K9" s="19" t="n">
        <v>34498.2</v>
      </c>
      <c r="L9" s="19" t="n">
        <v>0.85</v>
      </c>
      <c r="M9" s="20" t="n">
        <f aca="false">SUM(C9:L9)</f>
        <v>7707125.55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true" outlineLevel="0" collapsed="false">
      <c r="A10" s="8"/>
      <c r="B10" s="2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false" outlineLevel="0" collapsed="false">
      <c r="A11" s="8" t="s">
        <v>23</v>
      </c>
      <c r="B11" s="2"/>
      <c r="C11" s="17" t="n">
        <f aca="false">-4706509.92+75000</f>
        <v>-4631509.92</v>
      </c>
      <c r="D11" s="18" t="n">
        <v>-2567261.87</v>
      </c>
      <c r="E11" s="19" t="n">
        <v>-119.56</v>
      </c>
      <c r="F11" s="19"/>
      <c r="G11" s="19"/>
      <c r="H11" s="19" t="n">
        <v>-6815.53</v>
      </c>
      <c r="I11" s="19" t="n">
        <v>-196472.49</v>
      </c>
      <c r="J11" s="19" t="n">
        <v>-30147.44</v>
      </c>
      <c r="K11" s="19" t="n">
        <v>-13370.79</v>
      </c>
      <c r="L11" s="19" t="n">
        <v>-6913.09</v>
      </c>
      <c r="M11" s="20" t="n">
        <f aca="false">SUM(C11:L11)</f>
        <v>-7452610.6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true" outlineLevel="0" collapsed="false">
      <c r="A12" s="8"/>
      <c r="B12" s="2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false" outlineLevel="0" collapsed="false">
      <c r="A13" s="8" t="s">
        <v>24</v>
      </c>
      <c r="B13" s="2"/>
      <c r="C13" s="17" t="n">
        <v>-75000</v>
      </c>
      <c r="D13" s="18"/>
      <c r="E13" s="19"/>
      <c r="F13" s="19"/>
      <c r="G13" s="19"/>
      <c r="H13" s="19"/>
      <c r="I13" s="19" t="n">
        <v>75000</v>
      </c>
      <c r="J13" s="19"/>
      <c r="K13" s="19"/>
      <c r="L13" s="19"/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true" outlineLevel="0" collapsed="false">
      <c r="A14" s="8"/>
      <c r="B14" s="2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6.5" hidden="false" customHeight="false" outlineLevel="0" collapsed="false">
      <c r="A15" s="8" t="s">
        <v>25</v>
      </c>
      <c r="B15" s="2"/>
      <c r="C15" s="17" t="n">
        <v>3138624.95</v>
      </c>
      <c r="D15" s="18" t="n">
        <v>1583469.63</v>
      </c>
      <c r="E15" s="19" t="n">
        <v>-342.94</v>
      </c>
      <c r="F15" s="19"/>
      <c r="G15" s="19"/>
      <c r="H15" s="19"/>
      <c r="I15" s="19" t="n">
        <v>5166.24</v>
      </c>
      <c r="J15" s="19" t="n">
        <v>769</v>
      </c>
      <c r="K15" s="19"/>
      <c r="L15" s="19"/>
      <c r="M15" s="20" t="n">
        <f aca="false">SUM(C15:L15)</f>
        <v>4727686.8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true" outlineLevel="0" collapsed="false">
      <c r="A16" s="8"/>
      <c r="B16" s="2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6.5" hidden="false" customHeight="false" outlineLevel="0" collapsed="false">
      <c r="A17" s="8" t="s">
        <v>26</v>
      </c>
      <c r="B17" s="2"/>
      <c r="C17" s="17" t="n">
        <v>-181074.61</v>
      </c>
      <c r="D17" s="18" t="n">
        <v>-1583469.63</v>
      </c>
      <c r="E17" s="19"/>
      <c r="F17" s="19"/>
      <c r="G17" s="19"/>
      <c r="H17" s="19"/>
      <c r="I17" s="19" t="n">
        <v>-583.46</v>
      </c>
      <c r="J17" s="19" t="n">
        <v>-12480</v>
      </c>
      <c r="K17" s="19"/>
      <c r="L17" s="19"/>
      <c r="M17" s="20" t="n">
        <f aca="false">SUM(C17:L17)</f>
        <v>-1777607.7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true" outlineLevel="0" collapsed="false">
      <c r="A18" s="8"/>
      <c r="B18" s="2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6.5" hidden="false" customHeight="false" outlineLevel="0" collapsed="false">
      <c r="A19" s="8" t="s">
        <v>27</v>
      </c>
      <c r="B19" s="2"/>
      <c r="C19" s="17"/>
      <c r="D19" s="18"/>
      <c r="E19" s="19"/>
      <c r="F19" s="19"/>
      <c r="G19" s="19"/>
      <c r="H19" s="19"/>
      <c r="I19" s="19"/>
      <c r="J19" s="19"/>
      <c r="K19" s="19"/>
      <c r="L19" s="19" t="n">
        <v>-0.85</v>
      </c>
      <c r="M19" s="20" t="n">
        <f aca="false">SUM(C19:L19)</f>
        <v>-0.85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true" outlineLevel="0" collapsed="false">
      <c r="A20" s="8"/>
      <c r="B20" s="2"/>
      <c r="C20" s="17"/>
      <c r="D20" s="2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false" outlineLevel="0" collapsed="false">
      <c r="A21" s="8"/>
      <c r="B21" s="2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true" outlineLevel="0" collapsed="false">
      <c r="A22" s="8"/>
      <c r="B22" s="2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6.5" hidden="false" customHeight="false" outlineLevel="0" collapsed="false">
      <c r="A23" s="8" t="s">
        <v>28</v>
      </c>
      <c r="B23" s="2"/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6.5" hidden="false" customHeight="false" outlineLevel="0" collapsed="false">
      <c r="A24" s="2"/>
      <c r="B24" s="2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7.25" hidden="false" customHeight="false" outlineLevel="0" collapsed="false">
      <c r="A25" s="22" t="s">
        <v>29</v>
      </c>
      <c r="B25" s="23"/>
      <c r="C25" s="24" t="n">
        <f aca="false">SUM(C6:C24)</f>
        <v>7025453.53</v>
      </c>
      <c r="D25" s="24" t="n">
        <f aca="false">SUM(D6:D24)</f>
        <v>1049</v>
      </c>
      <c r="E25" s="24" t="n">
        <f aca="false">SUM(E6:E24)</f>
        <v>6956.91</v>
      </c>
      <c r="F25" s="24" t="n">
        <f aca="false">SUM(F6:F24)</f>
        <v>482711.66</v>
      </c>
      <c r="G25" s="24" t="n">
        <f aca="false">SUM(G6:G24)</f>
        <v>1525.49</v>
      </c>
      <c r="H25" s="24" t="n">
        <f aca="false">SUM(H6:H24)</f>
        <v>16588.76</v>
      </c>
      <c r="I25" s="24" t="n">
        <f aca="false">SUM(I6:I24)</f>
        <v>66367.86</v>
      </c>
      <c r="J25" s="24" t="n">
        <f aca="false">SUM(J6:J24)</f>
        <v>12601.2</v>
      </c>
      <c r="K25" s="24" t="n">
        <f aca="false">SUM(K6:K24)</f>
        <v>588739.37</v>
      </c>
      <c r="L25" s="24" t="n">
        <f aca="false">SUM(L6:L24)</f>
        <v>0</v>
      </c>
      <c r="M25" s="25" t="n">
        <f aca="false">SUM(M7:M24)</f>
        <v>8201993.78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7.25" hidden="false" customHeight="false" outlineLevel="0" collapsed="false">
      <c r="A26" s="2"/>
      <c r="B26" s="2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6.5" hidden="false" customHeight="false" outlineLevel="0" collapsed="false">
      <c r="A27" s="26" t="s">
        <v>30</v>
      </c>
      <c r="B27" s="26"/>
      <c r="C27" s="27"/>
      <c r="D27" s="27"/>
      <c r="E27" s="27" t="s">
        <v>31</v>
      </c>
      <c r="F27" s="27" t="s">
        <v>31</v>
      </c>
      <c r="G27" s="27" t="s">
        <v>31</v>
      </c>
      <c r="H27" s="27" t="s">
        <v>31</v>
      </c>
      <c r="I27" s="27" t="s">
        <v>31</v>
      </c>
      <c r="J27" s="27" t="s">
        <v>31</v>
      </c>
      <c r="K27" s="27" t="s">
        <v>31</v>
      </c>
      <c r="L27" s="27" t="s">
        <v>31</v>
      </c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6.5" hidden="false" customHeight="false" outlineLevel="0" collapsed="false">
      <c r="A28" s="2"/>
      <c r="B28" s="2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28:13Z</dcterms:created>
  <dc:creator>Whitmire, Judy</dc:creator>
  <dc:description/>
  <dc:language>en-US</dc:language>
  <cp:lastModifiedBy>Whitmire, Judy</cp:lastModifiedBy>
  <cp:lastPrinted>2012-05-23T17:49:36Z</cp:lastPrinted>
  <dcterms:modified xsi:type="dcterms:W3CDTF">2012-05-23T17:49:53Z</dcterms:modified>
  <cp:revision>0</cp:revision>
  <dc:subject/>
  <dc:title/>
</cp:coreProperties>
</file>