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WARREN COUNTY SCHOOL DISTRICT</t>
  </si>
  <si>
    <t xml:space="preserve">BWMS QZAB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Payment</t>
  </si>
  <si>
    <t xml:space="preserve">Balance</t>
  </si>
  <si>
    <t xml:space="preserve">Issuance Costs</t>
  </si>
  <si>
    <t xml:space="preserve">Underwriter's Discount</t>
  </si>
  <si>
    <t xml:space="preserve">Underwriter's Counsel</t>
  </si>
  <si>
    <t xml:space="preserve">Bond Counsel</t>
  </si>
  <si>
    <t xml:space="preserve">Authority Counsel</t>
  </si>
  <si>
    <t xml:space="preserve">Financial Advisor</t>
  </si>
  <si>
    <t xml:space="preserve">Ratings</t>
  </si>
  <si>
    <t xml:space="preserve">Printer</t>
  </si>
  <si>
    <t xml:space="preserve">Trustee-upfront</t>
  </si>
  <si>
    <t xml:space="preserve">Trustee-annual in advance</t>
  </si>
  <si>
    <t xml:space="preserve">Expenses</t>
  </si>
  <si>
    <t xml:space="preserve">Local Cost of Issuance</t>
  </si>
  <si>
    <t xml:space="preserve">WCSD</t>
  </si>
  <si>
    <t xml:space="preserve">James P. Hunter</t>
  </si>
  <si>
    <t xml:space="preserve">Reimb. Wells Fargo</t>
  </si>
  <si>
    <t xml:space="preserve">Dividends</t>
  </si>
  <si>
    <t xml:space="preserve">WTW Architects</t>
  </si>
  <si>
    <t xml:space="preserve">RediCheck Interna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[$-409]m/d/yyyy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85"/>
    <col collapsed="false" customWidth="true" hidden="false" outlineLevel="0" max="3" min="3" style="2" width="29.85"/>
    <col collapsed="false" customWidth="true" hidden="false" outlineLevel="0" max="4" min="4" style="3" width="23.56"/>
    <col collapsed="false" customWidth="true" hidden="false" outlineLevel="0" max="5" min="5" style="4" width="18.56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7"/>
      <c r="C3" s="8"/>
      <c r="D3" s="9"/>
      <c r="E3" s="10"/>
      <c r="F3" s="10"/>
      <c r="G3" s="11"/>
    </row>
    <row r="4" s="13" customFormat="true" ht="21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>
      <c r="A5" s="14"/>
      <c r="B5" s="15"/>
      <c r="C5" s="16"/>
      <c r="D5" s="17"/>
      <c r="E5" s="18"/>
      <c r="F5" s="18"/>
      <c r="G5" s="19"/>
    </row>
    <row r="6" customFormat="false" ht="17.25" hidden="false" customHeight="false" outlineLevel="0" collapsed="false">
      <c r="A6" s="20" t="s">
        <v>2</v>
      </c>
      <c r="B6" s="21" t="s">
        <v>3</v>
      </c>
      <c r="C6" s="22" t="s">
        <v>4</v>
      </c>
      <c r="D6" s="23" t="s">
        <v>5</v>
      </c>
      <c r="E6" s="24" t="s">
        <v>6</v>
      </c>
      <c r="F6" s="25" t="s">
        <v>7</v>
      </c>
      <c r="G6" s="26" t="s">
        <v>8</v>
      </c>
    </row>
    <row r="7" customFormat="false" ht="16.5" hidden="false" customHeight="true" outlineLevel="0" collapsed="false">
      <c r="A7" s="27"/>
      <c r="B7" s="28" t="s">
        <v>9</v>
      </c>
      <c r="C7" s="29" t="s">
        <v>10</v>
      </c>
      <c r="D7" s="30" t="n">
        <v>16200000</v>
      </c>
      <c r="E7" s="30"/>
      <c r="F7" s="31" t="n">
        <v>107524.61</v>
      </c>
      <c r="G7" s="32" t="n">
        <f aca="false">SUM(D7-F7)</f>
        <v>16092475.39</v>
      </c>
    </row>
    <row r="8" customFormat="false" ht="15.75" hidden="false" customHeight="false" outlineLevel="0" collapsed="false">
      <c r="A8" s="33"/>
      <c r="B8" s="28"/>
      <c r="C8" s="34" t="s">
        <v>11</v>
      </c>
      <c r="D8" s="35" t="n">
        <f aca="false">G7</f>
        <v>16092475.39</v>
      </c>
      <c r="E8" s="35"/>
      <c r="F8" s="31" t="n">
        <v>16200</v>
      </c>
      <c r="G8" s="36" t="n">
        <f aca="false">SUM(D8-F8)</f>
        <v>16076275.39</v>
      </c>
    </row>
    <row r="9" customFormat="false" ht="15.75" hidden="false" customHeight="false" outlineLevel="0" collapsed="false">
      <c r="A9" s="33"/>
      <c r="B9" s="28"/>
      <c r="C9" s="34" t="s">
        <v>12</v>
      </c>
      <c r="D9" s="35" t="n">
        <f aca="false">G8</f>
        <v>16076275.39</v>
      </c>
      <c r="E9" s="35"/>
      <c r="F9" s="31" t="n">
        <v>16200</v>
      </c>
      <c r="G9" s="36" t="n">
        <f aca="false">SUM(D9-F9)</f>
        <v>16060075.39</v>
      </c>
    </row>
    <row r="10" customFormat="false" ht="15.75" hidden="false" customHeight="false" outlineLevel="0" collapsed="false">
      <c r="A10" s="33"/>
      <c r="B10" s="28"/>
      <c r="C10" s="34" t="s">
        <v>13</v>
      </c>
      <c r="D10" s="35" t="n">
        <f aca="false">G9</f>
        <v>16060075.39</v>
      </c>
      <c r="E10" s="35"/>
      <c r="F10" s="31" t="n">
        <v>308.35</v>
      </c>
      <c r="G10" s="36" t="n">
        <f aca="false">SUM(D10-F10)</f>
        <v>16059767.04</v>
      </c>
    </row>
    <row r="11" customFormat="false" ht="15.75" hidden="false" customHeight="false" outlineLevel="0" collapsed="false">
      <c r="A11" s="33"/>
      <c r="B11" s="28"/>
      <c r="C11" s="34" t="s">
        <v>14</v>
      </c>
      <c r="D11" s="35" t="n">
        <f aca="false">G10</f>
        <v>16059767.04</v>
      </c>
      <c r="E11" s="35"/>
      <c r="F11" s="31" t="n">
        <v>14580</v>
      </c>
      <c r="G11" s="36" t="n">
        <f aca="false">SUM(D11-F11)</f>
        <v>16045187.04</v>
      </c>
    </row>
    <row r="12" customFormat="false" ht="15.75" hidden="false" customHeight="false" outlineLevel="0" collapsed="false">
      <c r="A12" s="33"/>
      <c r="B12" s="28"/>
      <c r="C12" s="34" t="s">
        <v>15</v>
      </c>
      <c r="D12" s="35" t="n">
        <f aca="false">G11</f>
        <v>16045187.04</v>
      </c>
      <c r="E12" s="35"/>
      <c r="F12" s="31" t="n">
        <v>9635.89</v>
      </c>
      <c r="G12" s="36" t="n">
        <f aca="false">SUM(D12-F12)</f>
        <v>16035551.15</v>
      </c>
    </row>
    <row r="13" customFormat="false" ht="15.75" hidden="false" customHeight="false" outlineLevel="0" collapsed="false">
      <c r="A13" s="33"/>
      <c r="B13" s="28"/>
      <c r="C13" s="34" t="s">
        <v>16</v>
      </c>
      <c r="D13" s="35" t="n">
        <f aca="false">G12</f>
        <v>16035551.15</v>
      </c>
      <c r="E13" s="35"/>
      <c r="F13" s="31" t="n">
        <v>770.88</v>
      </c>
      <c r="G13" s="36" t="n">
        <f aca="false">SUM(D13-F13)</f>
        <v>16034780.27</v>
      </c>
    </row>
    <row r="14" customFormat="false" ht="15.75" hidden="false" customHeight="false" outlineLevel="0" collapsed="false">
      <c r="A14" s="33"/>
      <c r="B14" s="28"/>
      <c r="C14" s="34" t="s">
        <v>17</v>
      </c>
      <c r="D14" s="35" t="n">
        <f aca="false">G13</f>
        <v>16034780.27</v>
      </c>
      <c r="E14" s="35"/>
      <c r="F14" s="31" t="n">
        <v>231.27</v>
      </c>
      <c r="G14" s="36" t="n">
        <f aca="false">SUM(D14-F14)</f>
        <v>16034549</v>
      </c>
    </row>
    <row r="15" customFormat="false" ht="15.75" hidden="false" customHeight="false" outlineLevel="0" collapsed="false">
      <c r="A15" s="33"/>
      <c r="B15" s="28"/>
      <c r="C15" s="34" t="s">
        <v>18</v>
      </c>
      <c r="D15" s="35" t="n">
        <f aca="false">G14</f>
        <v>16034549</v>
      </c>
      <c r="E15" s="35"/>
      <c r="F15" s="31" t="n">
        <v>1250</v>
      </c>
      <c r="G15" s="36" t="n">
        <f aca="false">SUM(D15-F15)</f>
        <v>16033299</v>
      </c>
    </row>
    <row r="16" customFormat="false" ht="15.75" hidden="false" customHeight="false" outlineLevel="0" collapsed="false">
      <c r="A16" s="33"/>
      <c r="B16" s="28"/>
      <c r="C16" s="34" t="s">
        <v>19</v>
      </c>
      <c r="D16" s="35" t="n">
        <f aca="false">G15</f>
        <v>16033299</v>
      </c>
      <c r="E16" s="35"/>
      <c r="F16" s="31" t="n">
        <v>9831.68</v>
      </c>
      <c r="G16" s="36" t="n">
        <f aca="false">SUM(D16-F16)</f>
        <v>16023467.32</v>
      </c>
    </row>
    <row r="17" customFormat="false" ht="15.75" hidden="false" customHeight="false" outlineLevel="0" collapsed="false">
      <c r="A17" s="33"/>
      <c r="B17" s="28"/>
      <c r="C17" s="34" t="s">
        <v>20</v>
      </c>
      <c r="D17" s="35" t="n">
        <f aca="false">G16</f>
        <v>16023467.32</v>
      </c>
      <c r="E17" s="35"/>
      <c r="F17" s="31" t="n">
        <v>80773.88</v>
      </c>
      <c r="G17" s="36" t="n">
        <f aca="false">SUM(D17-F17)</f>
        <v>15942693.44</v>
      </c>
    </row>
    <row r="18" customFormat="false" ht="15.75" hidden="false" customHeight="false" outlineLevel="0" collapsed="false">
      <c r="A18" s="33"/>
      <c r="B18" s="37"/>
      <c r="C18" s="38" t="s">
        <v>21</v>
      </c>
      <c r="D18" s="35" t="n">
        <f aca="false">G17</f>
        <v>15942693.44</v>
      </c>
      <c r="E18" s="35"/>
      <c r="F18" s="31" t="n">
        <v>563639.41</v>
      </c>
      <c r="G18" s="36" t="n">
        <f aca="false">SUM(D18-F18)</f>
        <v>15379054.03</v>
      </c>
    </row>
    <row r="19" customFormat="false" ht="15.75" hidden="false" customHeight="false" outlineLevel="0" collapsed="false">
      <c r="A19" s="33"/>
      <c r="B19" s="37"/>
      <c r="C19" s="38" t="s">
        <v>21</v>
      </c>
      <c r="D19" s="35" t="n">
        <f aca="false">G18</f>
        <v>15379054.03</v>
      </c>
      <c r="E19" s="35" t="n">
        <v>324000</v>
      </c>
      <c r="F19" s="31"/>
      <c r="G19" s="36" t="n">
        <f aca="false">SUM(D19+E19-F19)</f>
        <v>15703054.03</v>
      </c>
    </row>
    <row r="20" customFormat="false" ht="15.75" hidden="false" customHeight="false" outlineLevel="0" collapsed="false">
      <c r="A20" s="33" t="n">
        <v>41231</v>
      </c>
      <c r="B20" s="37" t="n">
        <v>27411963</v>
      </c>
      <c r="C20" s="38" t="s">
        <v>22</v>
      </c>
      <c r="D20" s="35" t="n">
        <f aca="false">G19</f>
        <v>15703054.03</v>
      </c>
      <c r="E20" s="35"/>
      <c r="F20" s="31" t="n">
        <v>700</v>
      </c>
      <c r="G20" s="36" t="n">
        <f aca="false">SUM(D20+E20-F20)</f>
        <v>15702354.03</v>
      </c>
    </row>
    <row r="21" customFormat="false" ht="15.75" hidden="false" customHeight="false" outlineLevel="0" collapsed="false">
      <c r="A21" s="33" t="n">
        <v>41231</v>
      </c>
      <c r="B21" s="37" t="n">
        <v>27411962</v>
      </c>
      <c r="C21" s="38" t="s">
        <v>23</v>
      </c>
      <c r="D21" s="35" t="n">
        <f aca="false">G20</f>
        <v>15702354.03</v>
      </c>
      <c r="E21" s="35"/>
      <c r="F21" s="31" t="n">
        <v>324000</v>
      </c>
      <c r="G21" s="36" t="n">
        <f aca="false">SUM(D21+E21-F21)</f>
        <v>15378354.03</v>
      </c>
    </row>
    <row r="22" customFormat="false" ht="15.75" hidden="false" customHeight="false" outlineLevel="0" collapsed="false">
      <c r="A22" s="33" t="n">
        <v>41243</v>
      </c>
      <c r="B22" s="37"/>
      <c r="C22" s="38" t="s">
        <v>24</v>
      </c>
      <c r="D22" s="35" t="n">
        <f aca="false">G21</f>
        <v>15378354.03</v>
      </c>
      <c r="E22" s="35" t="n">
        <v>201.58</v>
      </c>
      <c r="F22" s="31"/>
      <c r="G22" s="36" t="n">
        <f aca="false">SUM(D22+E22-F22)</f>
        <v>15378555.61</v>
      </c>
    </row>
    <row r="23" customFormat="false" ht="15.75" hidden="false" customHeight="false" outlineLevel="0" collapsed="false">
      <c r="A23" s="33" t="n">
        <v>41274</v>
      </c>
      <c r="B23" s="37"/>
      <c r="C23" s="38" t="s">
        <v>24</v>
      </c>
      <c r="D23" s="35" t="n">
        <f aca="false">G22</f>
        <v>15378555.61</v>
      </c>
      <c r="E23" s="35" t="n">
        <v>244.9</v>
      </c>
      <c r="F23" s="31"/>
      <c r="G23" s="36" t="n">
        <f aca="false">SUM(D23+E23-F23)</f>
        <v>15378800.51</v>
      </c>
    </row>
    <row r="24" customFormat="false" ht="15.75" hidden="false" customHeight="false" outlineLevel="0" collapsed="false">
      <c r="A24" s="33" t="n">
        <v>40913</v>
      </c>
      <c r="B24" s="37" t="n">
        <v>27507390</v>
      </c>
      <c r="C24" s="38" t="s">
        <v>25</v>
      </c>
      <c r="D24" s="35" t="n">
        <f aca="false">G23</f>
        <v>15378800.51</v>
      </c>
      <c r="E24" s="35"/>
      <c r="F24" s="31" t="n">
        <v>28538.32</v>
      </c>
      <c r="G24" s="36" t="n">
        <f aca="false">SUM(D24+E24-F24)</f>
        <v>15350262.19</v>
      </c>
    </row>
    <row r="25" customFormat="false" ht="15.75" hidden="false" customHeight="false" outlineLevel="0" collapsed="false">
      <c r="A25" s="33" t="n">
        <v>40914</v>
      </c>
      <c r="B25" s="37" t="n">
        <v>27509501</v>
      </c>
      <c r="C25" s="38" t="s">
        <v>22</v>
      </c>
      <c r="D25" s="35" t="n">
        <f aca="false">G24</f>
        <v>15350262.19</v>
      </c>
      <c r="E25" s="35"/>
      <c r="F25" s="31" t="n">
        <v>4185</v>
      </c>
      <c r="G25" s="36" t="n">
        <f aca="false">SUM(D25+E25-F25)</f>
        <v>15346077.19</v>
      </c>
    </row>
    <row r="26" customFormat="false" ht="15.75" hidden="false" customHeight="false" outlineLevel="0" collapsed="false">
      <c r="A26" s="33" t="n">
        <v>40934</v>
      </c>
      <c r="B26" s="37" t="n">
        <v>27542892</v>
      </c>
      <c r="C26" s="38" t="s">
        <v>25</v>
      </c>
      <c r="D26" s="35" t="n">
        <f aca="false">G25</f>
        <v>15346077.19</v>
      </c>
      <c r="E26" s="35"/>
      <c r="F26" s="31" t="n">
        <v>28538.31</v>
      </c>
      <c r="G26" s="36" t="n">
        <f aca="false">SUM(D26+E26-F26)</f>
        <v>15317538.88</v>
      </c>
    </row>
    <row r="27" customFormat="false" ht="15.75" hidden="false" customHeight="false" outlineLevel="0" collapsed="false">
      <c r="A27" s="33" t="n">
        <v>40939</v>
      </c>
      <c r="B27" s="37"/>
      <c r="C27" s="38" t="s">
        <v>24</v>
      </c>
      <c r="D27" s="35" t="n">
        <f aca="false">G26</f>
        <v>15317538.88</v>
      </c>
      <c r="E27" s="35" t="n">
        <v>213.37</v>
      </c>
      <c r="F27" s="31"/>
      <c r="G27" s="36" t="n">
        <f aca="false">SUM(D27+E27-F27)</f>
        <v>15317752.25</v>
      </c>
    </row>
    <row r="28" customFormat="false" ht="15.75" hidden="false" customHeight="false" outlineLevel="0" collapsed="false">
      <c r="A28" s="33" t="n">
        <v>40962</v>
      </c>
      <c r="B28" s="37" t="n">
        <v>27587326</v>
      </c>
      <c r="C28" s="38" t="s">
        <v>22</v>
      </c>
      <c r="D28" s="35" t="n">
        <f aca="false">G27</f>
        <v>15317752.25</v>
      </c>
      <c r="E28" s="35"/>
      <c r="F28" s="31" t="n">
        <v>2335</v>
      </c>
      <c r="G28" s="36" t="n">
        <f aca="false">SUM(D28+E28-F28)</f>
        <v>15315417.25</v>
      </c>
    </row>
    <row r="29" customFormat="false" ht="15.75" hidden="false" customHeight="false" outlineLevel="0" collapsed="false">
      <c r="A29" s="33" t="n">
        <v>40962</v>
      </c>
      <c r="B29" s="37" t="n">
        <v>27587327</v>
      </c>
      <c r="C29" s="38" t="s">
        <v>25</v>
      </c>
      <c r="D29" s="35" t="n">
        <f aca="false">G28</f>
        <v>15315417.25</v>
      </c>
      <c r="E29" s="35"/>
      <c r="F29" s="31" t="n">
        <v>619.31</v>
      </c>
      <c r="G29" s="36" t="n">
        <f aca="false">SUM(D29+E29-F29)</f>
        <v>15314797.94</v>
      </c>
    </row>
    <row r="30" customFormat="false" ht="15.75" hidden="false" customHeight="false" outlineLevel="0" collapsed="false">
      <c r="A30" s="33" t="n">
        <v>40962</v>
      </c>
      <c r="B30" s="37" t="n">
        <v>27587328</v>
      </c>
      <c r="C30" s="38" t="s">
        <v>25</v>
      </c>
      <c r="D30" s="35" t="n">
        <f aca="false">G29</f>
        <v>15314797.94</v>
      </c>
      <c r="E30" s="35"/>
      <c r="F30" s="31" t="n">
        <v>352.79</v>
      </c>
      <c r="G30" s="36" t="n">
        <f aca="false">SUM(D30+E30-F30)</f>
        <v>15314445.15</v>
      </c>
    </row>
    <row r="31" customFormat="false" ht="15.75" hidden="false" customHeight="false" outlineLevel="0" collapsed="false">
      <c r="A31" s="33" t="n">
        <v>40962</v>
      </c>
      <c r="B31" s="37" t="n">
        <v>27587329</v>
      </c>
      <c r="C31" s="38" t="s">
        <v>25</v>
      </c>
      <c r="D31" s="35" t="n">
        <f aca="false">G30</f>
        <v>15314445.15</v>
      </c>
      <c r="E31" s="35"/>
      <c r="F31" s="31" t="n">
        <v>35672.9</v>
      </c>
      <c r="G31" s="36" t="n">
        <f aca="false">SUM(D31+E31-F31)</f>
        <v>15278772.25</v>
      </c>
    </row>
    <row r="32" customFormat="false" ht="15.75" hidden="false" customHeight="false" outlineLevel="0" collapsed="false">
      <c r="A32" s="33" t="n">
        <v>40961</v>
      </c>
      <c r="B32" s="37" t="n">
        <v>27584926</v>
      </c>
      <c r="C32" s="38" t="s">
        <v>25</v>
      </c>
      <c r="D32" s="35" t="n">
        <f aca="false">G31</f>
        <v>15278772.25</v>
      </c>
      <c r="E32" s="35"/>
      <c r="F32" s="31" t="n">
        <v>1305.21</v>
      </c>
      <c r="G32" s="36" t="n">
        <f aca="false">SUM(D32+E32-F32)</f>
        <v>15277467.04</v>
      </c>
    </row>
    <row r="33" customFormat="false" ht="15.75" hidden="false" customHeight="false" outlineLevel="0" collapsed="false">
      <c r="A33" s="33" t="n">
        <v>40967</v>
      </c>
      <c r="B33" s="37"/>
      <c r="C33" s="38" t="s">
        <v>24</v>
      </c>
      <c r="D33" s="35" t="n">
        <f aca="false">G32</f>
        <v>15277467.04</v>
      </c>
      <c r="E33" s="35" t="n">
        <v>285.97</v>
      </c>
      <c r="F33" s="31"/>
      <c r="G33" s="36" t="n">
        <f aca="false">SUM(D33+E33-F33)</f>
        <v>15277753.01</v>
      </c>
    </row>
    <row r="34" customFormat="false" ht="15.75" hidden="false" customHeight="false" outlineLevel="0" collapsed="false">
      <c r="A34" s="33" t="n">
        <v>40981</v>
      </c>
      <c r="B34" s="37" t="n">
        <v>27618843</v>
      </c>
      <c r="C34" s="38" t="s">
        <v>25</v>
      </c>
      <c r="D34" s="35" t="n">
        <f aca="false">G33</f>
        <v>15277753.01</v>
      </c>
      <c r="E34" s="35"/>
      <c r="F34" s="31" t="n">
        <v>21403.73</v>
      </c>
      <c r="G34" s="36" t="n">
        <f aca="false">SUM(D34+E34-F34)</f>
        <v>15256349.28</v>
      </c>
    </row>
    <row r="35" customFormat="false" ht="15.75" hidden="false" customHeight="false" outlineLevel="0" collapsed="false">
      <c r="A35" s="33" t="n">
        <v>40999</v>
      </c>
      <c r="B35" s="37"/>
      <c r="C35" s="38" t="s">
        <v>24</v>
      </c>
      <c r="D35" s="35" t="n">
        <f aca="false">G34</f>
        <v>15256349.28</v>
      </c>
      <c r="E35" s="35" t="n">
        <v>215.23</v>
      </c>
      <c r="F35" s="31"/>
      <c r="G35" s="36" t="n">
        <f aca="false">SUM(D35+E35-F35)</f>
        <v>15256564.51</v>
      </c>
    </row>
    <row r="36" customFormat="false" ht="15.75" hidden="false" customHeight="false" outlineLevel="0" collapsed="false">
      <c r="A36" s="33" t="n">
        <v>41012</v>
      </c>
      <c r="B36" s="37" t="n">
        <v>27682328</v>
      </c>
      <c r="C36" s="38" t="s">
        <v>25</v>
      </c>
      <c r="D36" s="35" t="n">
        <f aca="false">G35</f>
        <v>15256564.51</v>
      </c>
      <c r="E36" s="35"/>
      <c r="F36" s="31" t="n">
        <v>1017.93</v>
      </c>
      <c r="G36" s="36" t="n">
        <f aca="false">SUM(D36+E36-F36)</f>
        <v>15255546.58</v>
      </c>
    </row>
    <row r="37" customFormat="false" ht="15.75" hidden="false" customHeight="false" outlineLevel="0" collapsed="false">
      <c r="A37" s="33" t="n">
        <v>41012</v>
      </c>
      <c r="B37" s="37" t="n">
        <v>27682329</v>
      </c>
      <c r="C37" s="38" t="s">
        <v>25</v>
      </c>
      <c r="D37" s="35" t="n">
        <f aca="false">G36</f>
        <v>15255546.58</v>
      </c>
      <c r="E37" s="35"/>
      <c r="F37" s="31" t="n">
        <v>19025.55</v>
      </c>
      <c r="G37" s="36" t="n">
        <f aca="false">SUM(D37+E37-F37)</f>
        <v>15236521.03</v>
      </c>
    </row>
    <row r="38" customFormat="false" ht="15.75" hidden="false" customHeight="false" outlineLevel="0" collapsed="false">
      <c r="A38" s="33" t="n">
        <v>41025</v>
      </c>
      <c r="B38" s="37" t="n">
        <v>27705789</v>
      </c>
      <c r="C38" s="38" t="s">
        <v>25</v>
      </c>
      <c r="D38" s="35" t="n">
        <f aca="false">G37</f>
        <v>15236521.03</v>
      </c>
      <c r="E38" s="35"/>
      <c r="F38" s="31" t="n">
        <v>33516.19</v>
      </c>
      <c r="G38" s="36" t="n">
        <f aca="false">SUM(D38+E38-F38)</f>
        <v>15203004.84</v>
      </c>
    </row>
    <row r="39" customFormat="false" ht="15.75" hidden="false" customHeight="false" outlineLevel="0" collapsed="false">
      <c r="A39" s="33" t="n">
        <v>41025</v>
      </c>
      <c r="B39" s="37" t="n">
        <v>27705790</v>
      </c>
      <c r="C39" s="38" t="s">
        <v>25</v>
      </c>
      <c r="D39" s="35" t="n">
        <f aca="false">G38</f>
        <v>15203004.84</v>
      </c>
      <c r="E39" s="35"/>
      <c r="F39" s="31" t="n">
        <v>2104.86</v>
      </c>
      <c r="G39" s="36" t="n">
        <f aca="false">SUM(D39+E39-F39)</f>
        <v>15200899.98</v>
      </c>
      <c r="H39" s="39"/>
      <c r="I39" s="3" t="n">
        <f aca="false">SUM(G39-H39)</f>
        <v>15200899.98</v>
      </c>
    </row>
    <row r="40" customFormat="false" ht="15.75" hidden="false" customHeight="false" outlineLevel="0" collapsed="false">
      <c r="A40" s="33" t="n">
        <v>41029</v>
      </c>
      <c r="B40" s="37"/>
      <c r="C40" s="38" t="s">
        <v>24</v>
      </c>
      <c r="D40" s="35" t="n">
        <f aca="false">G39</f>
        <v>15200899.98</v>
      </c>
      <c r="E40" s="35" t="n">
        <v>89.14</v>
      </c>
      <c r="F40" s="31"/>
      <c r="G40" s="36" t="n">
        <f aca="false">SUM(D40+E40-F40)</f>
        <v>15200989.12</v>
      </c>
      <c r="H40" s="39"/>
      <c r="I40" s="3"/>
    </row>
    <row r="41" customFormat="false" ht="15.75" hidden="false" customHeight="false" outlineLevel="0" collapsed="false">
      <c r="A41" s="33" t="n">
        <v>41036</v>
      </c>
      <c r="B41" s="37" t="n">
        <v>27723078</v>
      </c>
      <c r="C41" s="38" t="s">
        <v>26</v>
      </c>
      <c r="D41" s="35" t="n">
        <f aca="false">G40</f>
        <v>15200989.12</v>
      </c>
      <c r="E41" s="35"/>
      <c r="F41" s="31" t="n">
        <v>20500</v>
      </c>
      <c r="G41" s="36" t="n">
        <f aca="false">SUM(D41+E41-F41)</f>
        <v>15180489.12</v>
      </c>
    </row>
    <row r="42" customFormat="false" ht="15.75" hidden="false" customHeight="false" outlineLevel="0" collapsed="false">
      <c r="A42" s="33"/>
      <c r="B42" s="37"/>
      <c r="C42" s="38"/>
      <c r="D42" s="35" t="n">
        <f aca="false">G41</f>
        <v>15180489.12</v>
      </c>
      <c r="E42" s="35"/>
      <c r="F42" s="31"/>
      <c r="G42" s="36" t="n">
        <f aca="false">SUM(D42+E42-F42)</f>
        <v>15180489.12</v>
      </c>
    </row>
    <row r="43" customFormat="false" ht="15.75" hidden="false" customHeight="false" outlineLevel="0" collapsed="false">
      <c r="A43" s="33"/>
      <c r="B43" s="37"/>
      <c r="C43" s="40"/>
      <c r="D43" s="35" t="n">
        <f aca="false">G42</f>
        <v>15180489.12</v>
      </c>
      <c r="E43" s="35"/>
      <c r="F43" s="31"/>
      <c r="G43" s="36" t="n">
        <f aca="false">SUM(D43+E43-F43)</f>
        <v>15180489.12</v>
      </c>
    </row>
    <row r="44" customFormat="false" ht="15.75" hidden="false" customHeight="false" outlineLevel="0" collapsed="false">
      <c r="A44" s="33"/>
      <c r="B44" s="37"/>
      <c r="C44" s="40"/>
      <c r="D44" s="35" t="n">
        <f aca="false">G43</f>
        <v>15180489.12</v>
      </c>
      <c r="E44" s="35"/>
      <c r="F44" s="31"/>
      <c r="G44" s="36" t="n">
        <f aca="false">SUM(D44+E44-F44)</f>
        <v>15180489.12</v>
      </c>
    </row>
    <row r="45" customFormat="false" ht="15.75" hidden="false" customHeight="false" outlineLevel="0" collapsed="false">
      <c r="A45" s="33"/>
      <c r="B45" s="37"/>
      <c r="C45" s="40"/>
      <c r="D45" s="35" t="n">
        <f aca="false">G44</f>
        <v>15180489.12</v>
      </c>
      <c r="E45" s="35"/>
      <c r="F45" s="31"/>
      <c r="G45" s="36" t="n">
        <f aca="false">SUM(D45+E45-F45)</f>
        <v>15180489.12</v>
      </c>
    </row>
    <row r="46" customFormat="false" ht="15.75" hidden="false" customHeight="false" outlineLevel="0" collapsed="false">
      <c r="A46" s="33"/>
      <c r="B46" s="37"/>
      <c r="C46" s="40"/>
      <c r="D46" s="35" t="n">
        <f aca="false">G45</f>
        <v>15180489.12</v>
      </c>
      <c r="E46" s="35"/>
      <c r="F46" s="31"/>
      <c r="G46" s="36" t="n">
        <f aca="false">SUM(D46+E46-F46)</f>
        <v>15180489.12</v>
      </c>
    </row>
    <row r="47" customFormat="false" ht="15.75" hidden="false" customHeight="false" outlineLevel="0" collapsed="false">
      <c r="A47" s="33"/>
      <c r="B47" s="37"/>
      <c r="C47" s="40"/>
      <c r="D47" s="35" t="n">
        <f aca="false">G46</f>
        <v>15180489.12</v>
      </c>
      <c r="E47" s="35"/>
      <c r="F47" s="31"/>
      <c r="G47" s="36" t="n">
        <f aca="false">SUM(D47+E47-F47)</f>
        <v>15180489.12</v>
      </c>
    </row>
    <row r="48" customFormat="false" ht="15.75" hidden="false" customHeight="false" outlineLevel="0" collapsed="false">
      <c r="A48" s="33"/>
      <c r="B48" s="37"/>
      <c r="C48" s="40"/>
      <c r="D48" s="35" t="n">
        <f aca="false">G47</f>
        <v>15180489.12</v>
      </c>
      <c r="E48" s="35"/>
      <c r="F48" s="31"/>
      <c r="G48" s="36" t="n">
        <f aca="false">SUM(D48+E48-F48)</f>
        <v>15180489.12</v>
      </c>
    </row>
    <row r="49" customFormat="false" ht="15.75" hidden="false" customHeight="false" outlineLevel="0" collapsed="false">
      <c r="A49" s="33"/>
      <c r="B49" s="37"/>
      <c r="C49" s="40"/>
      <c r="D49" s="35" t="n">
        <f aca="false">G48</f>
        <v>15180489.12</v>
      </c>
      <c r="E49" s="35"/>
      <c r="F49" s="31"/>
      <c r="G49" s="36" t="n">
        <f aca="false">SUM(D49+E49-F49)</f>
        <v>15180489.12</v>
      </c>
    </row>
    <row r="50" customFormat="false" ht="15.75" hidden="false" customHeight="false" outlineLevel="0" collapsed="false">
      <c r="A50" s="33"/>
      <c r="B50" s="37"/>
      <c r="C50" s="40"/>
      <c r="D50" s="35" t="n">
        <f aca="false">G49</f>
        <v>15180489.12</v>
      </c>
      <c r="E50" s="35"/>
      <c r="F50" s="31"/>
      <c r="G50" s="36" t="n">
        <f aca="false">SUM(D50+E50-F50)</f>
        <v>15180489.12</v>
      </c>
    </row>
    <row r="51" s="45" customFormat="true" ht="15.75" hidden="false" customHeight="false" outlineLevel="0" collapsed="false">
      <c r="A51" s="41"/>
      <c r="B51" s="42"/>
      <c r="C51" s="43"/>
      <c r="D51" s="35" t="n">
        <f aca="false">G50</f>
        <v>15180489.12</v>
      </c>
      <c r="E51" s="44"/>
      <c r="F51" s="31"/>
      <c r="G51" s="36" t="n">
        <f aca="false">SUM(D51+E51-F51)</f>
        <v>15180489.12</v>
      </c>
    </row>
    <row r="52" customFormat="false" ht="18" hidden="false" customHeight="true" outlineLevel="0" collapsed="false">
      <c r="A52" s="46"/>
      <c r="B52" s="47"/>
      <c r="C52" s="48" t="s">
        <v>8</v>
      </c>
      <c r="D52" s="49" t="n">
        <f aca="false">G51</f>
        <v>15180489.12</v>
      </c>
      <c r="E52" s="49"/>
      <c r="F52" s="49"/>
      <c r="G52" s="50" t="n">
        <f aca="false">SUM(D52+E52-F52)</f>
        <v>15180489.12</v>
      </c>
    </row>
    <row r="53" customFormat="false" ht="15.75" hidden="false" customHeight="false" outlineLevel="0" collapsed="false"/>
  </sheetData>
  <mergeCells count="3">
    <mergeCell ref="A2:G2"/>
    <mergeCell ref="A4:G4"/>
    <mergeCell ref="B7:B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, Judy</cp:lastModifiedBy>
  <cp:lastPrinted>2010-12-15T18:47:59Z</cp:lastPrinted>
  <dcterms:modified xsi:type="dcterms:W3CDTF">2012-06-19T13:01:03Z</dcterms:modified>
  <cp:revision>0</cp:revision>
  <dc:subject/>
  <dc:title/>
</cp:coreProperties>
</file>