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" sheetId="1" state="visible" r:id="rId2"/>
  </sheets>
  <definedNames>
    <definedName function="false" hidden="false" localSheetId="0" name="_xlnm.Print_Area" vbProcedure="false">'09-10'!$A$1:$AA$88</definedName>
    <definedName function="false" hidden="false" localSheetId="0" name="_xlnm.Print_Titles" vbProcedure="false">'09-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10"/>
            <color rgb="FF000000"/>
            <rFont val="Tahoma"/>
            <family val="2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3</xdr:row>
                <xdr:rowOff>7</xdr:rowOff>
              </xdr:from>
              <xdr:to>
                <xdr:col>4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8"/>
            <color rgb="FF000000"/>
            <rFont val="Tahoma"/>
            <family val="0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3</xdr:row>
                <xdr:rowOff>7</xdr:rowOff>
              </xdr:from>
              <xdr:to>
                <xdr:col>4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Wendy Norris:
</t>
        </r>
        <r>
          <rPr>
            <sz val="8"/>
            <color rgb="FF000000"/>
            <rFont val="Tahoma"/>
            <family val="0"/>
          </rPr>
          <t xml:space="preserve">Will come from Varsity HC after winte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58</xdr:row>
                <xdr:rowOff>7</xdr:rowOff>
              </xdr:from>
              <xdr:to>
                <xdr:col>4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10"/>
            <color rgb="FF000000"/>
            <rFont val="Tahoma"/>
            <family val="2"/>
          </rPr>
          <t xml:space="preserve">1 of count is Y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Warren County School District:
</t>
        </r>
        <r>
          <rPr>
            <sz val="8"/>
            <color rgb="FF000000"/>
            <rFont val="Tahoma"/>
            <family val="0"/>
          </rPr>
          <t xml:space="preserve">1 of count is Y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1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0">
  <si>
    <t xml:space="preserve">  12th Grade</t>
  </si>
  <si>
    <t xml:space="preserve">   11th Grade</t>
  </si>
  <si>
    <t xml:space="preserve">   10th Grade</t>
  </si>
  <si>
    <t xml:space="preserve">    9th Grade</t>
  </si>
  <si>
    <t xml:space="preserve">09-10</t>
  </si>
  <si>
    <t xml:space="preserve">%</t>
  </si>
  <si>
    <t xml:space="preserve">    8th Grade</t>
  </si>
  <si>
    <t xml:space="preserve">    7th Grade</t>
  </si>
  <si>
    <t xml:space="preserve">Total </t>
  </si>
  <si>
    <t xml:space="preserve">Total</t>
  </si>
  <si>
    <t xml:space="preserve">Total %</t>
  </si>
  <si>
    <t xml:space="preserve">School/Sport</t>
  </si>
  <si>
    <t xml:space="preserve">Part.</t>
  </si>
  <si>
    <t xml:space="preserve">Enroll</t>
  </si>
  <si>
    <t xml:space="preserve">Eisenhower </t>
  </si>
  <si>
    <t xml:space="preserve">Basketball-Girls'/JH</t>
  </si>
  <si>
    <t xml:space="preserve">Cheerleading/Fall</t>
  </si>
  <si>
    <t xml:space="preserve">Cheerleading/Fall/JH</t>
  </si>
  <si>
    <t xml:space="preserve">Cross Country</t>
  </si>
  <si>
    <t xml:space="preserve">Football</t>
  </si>
  <si>
    <t xml:space="preserve">Golf</t>
  </si>
  <si>
    <t xml:space="preserve">Soccer - Boys'</t>
  </si>
  <si>
    <t xml:space="preserve">Soccer - Girls'</t>
  </si>
  <si>
    <t xml:space="preserve">Volleyball</t>
  </si>
  <si>
    <t xml:space="preserve">Basketball - Boys'</t>
  </si>
  <si>
    <t xml:space="preserve">Basketball - Girls'</t>
  </si>
  <si>
    <t xml:space="preserve">Cheerleading/Winter</t>
  </si>
  <si>
    <t xml:space="preserve">Wrestling</t>
  </si>
  <si>
    <t xml:space="preserve">Volleyball/Spring/JH</t>
  </si>
  <si>
    <t xml:space="preserve">Baseball</t>
  </si>
  <si>
    <t xml:space="preserve">Softball</t>
  </si>
  <si>
    <t xml:space="preserve">Track - Boys'</t>
  </si>
  <si>
    <t xml:space="preserve">Track - Girls'</t>
  </si>
  <si>
    <t xml:space="preserve">Sheffield</t>
  </si>
  <si>
    <t xml:space="preserve">Warren </t>
  </si>
  <si>
    <t xml:space="preserve">Golf - Boys'</t>
  </si>
  <si>
    <t xml:space="preserve">Golf - Girls'</t>
  </si>
  <si>
    <t xml:space="preserve">Tennis - Girls'</t>
  </si>
  <si>
    <t xml:space="preserve">Swim Boys/Girls</t>
  </si>
  <si>
    <t xml:space="preserve">Tennis - Boys'</t>
  </si>
  <si>
    <t xml:space="preserve">Youngsville</t>
  </si>
  <si>
    <t xml:space="preserve">Cross Country - Boys</t>
  </si>
  <si>
    <t xml:space="preserve">Cross Country - Girls</t>
  </si>
  <si>
    <t xml:space="preserve">Beaty</t>
  </si>
  <si>
    <t xml:space="preserve">Basketball - Girls'/7th</t>
  </si>
  <si>
    <t xml:space="preserve">Basketball - Girls'/8th</t>
  </si>
  <si>
    <t xml:space="preserve">Cheerleading - Fall</t>
  </si>
  <si>
    <t xml:space="preserve">Cheerleading - Winter</t>
  </si>
  <si>
    <t xml:space="preserve">Basketball - Boys'/7th</t>
  </si>
  <si>
    <t xml:space="preserve">Basketball - Boys'/8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0"/>
    </font>
    <font>
      <b val="true"/>
      <sz val="10"/>
      <name val="Geneva"/>
      <family val="0"/>
    </font>
    <font>
      <b val="true"/>
      <i val="true"/>
      <u val="single"/>
      <sz val="10"/>
      <name val="Geneva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28" activeCellId="0" sqref="G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0.28"/>
    <col collapsed="false" customWidth="true" hidden="false" outlineLevel="0" max="12" min="11" style="1" width="5.13"/>
    <col collapsed="false" customWidth="true" hidden="false" outlineLevel="0" max="13" min="13" style="2" width="7.42"/>
    <col collapsed="false" customWidth="true" hidden="false" outlineLevel="0" max="14" min="14" style="1" width="0.28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5.13"/>
    <col collapsed="false" customWidth="true" hidden="false" outlineLevel="0" max="19" min="19" style="1" width="0.28"/>
    <col collapsed="false" customWidth="true" hidden="false" outlineLevel="0" max="20" min="20" style="1" width="4.7"/>
    <col collapsed="false" customWidth="true" hidden="false" outlineLevel="0" max="21" min="21" style="1" width="5.13"/>
    <col collapsed="false" customWidth="true" hidden="false" outlineLevel="0" max="22" min="22" style="2" width="7.42"/>
    <col collapsed="false" customWidth="true" hidden="false" outlineLevel="0" max="24" min="23" style="1" width="0.28"/>
    <col collapsed="false" customWidth="true" hidden="false" outlineLevel="0" max="25" min="25" style="1" width="4.7"/>
    <col collapsed="false" customWidth="true" hidden="false" outlineLevel="0" max="26" min="26" style="1" width="5.13"/>
    <col collapsed="false" customWidth="true" hidden="false" outlineLevel="0" max="27" min="27" style="2" width="7.42"/>
  </cols>
  <sheetData>
    <row r="1" s="7" customFormat="true" ht="12.75" hidden="false" customHeight="false" outlineLevel="0" collapsed="false">
      <c r="A1" s="0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/>
      <c r="K1" s="4" t="s">
        <v>4</v>
      </c>
      <c r="L1" s="4" t="s">
        <v>4</v>
      </c>
      <c r="M1" s="5" t="s">
        <v>5</v>
      </c>
      <c r="N1" s="3"/>
      <c r="O1" s="3" t="s">
        <v>6</v>
      </c>
      <c r="P1" s="3"/>
      <c r="Q1" s="3" t="s">
        <v>7</v>
      </c>
      <c r="R1" s="3"/>
      <c r="S1" s="3"/>
      <c r="T1" s="4" t="s">
        <v>4</v>
      </c>
      <c r="U1" s="4" t="s">
        <v>4</v>
      </c>
      <c r="V1" s="5" t="s">
        <v>5</v>
      </c>
      <c r="W1" s="6"/>
      <c r="X1" s="6"/>
      <c r="Y1" s="6" t="s">
        <v>8</v>
      </c>
      <c r="Z1" s="6" t="s">
        <v>9</v>
      </c>
      <c r="AA1" s="5" t="s">
        <v>10</v>
      </c>
    </row>
    <row r="2" s="7" customFormat="true" ht="10.5" hidden="false" customHeight="false" outlineLevel="0" collapsed="false">
      <c r="A2" s="7" t="s">
        <v>11</v>
      </c>
      <c r="B2" s="6" t="s">
        <v>12</v>
      </c>
      <c r="C2" s="6" t="s">
        <v>13</v>
      </c>
      <c r="D2" s="6" t="s">
        <v>12</v>
      </c>
      <c r="E2" s="6" t="s">
        <v>13</v>
      </c>
      <c r="F2" s="6" t="s">
        <v>12</v>
      </c>
      <c r="G2" s="6" t="s">
        <v>13</v>
      </c>
      <c r="H2" s="6" t="s">
        <v>12</v>
      </c>
      <c r="I2" s="6" t="s">
        <v>13</v>
      </c>
      <c r="J2" s="6"/>
      <c r="K2" s="6" t="s">
        <v>12</v>
      </c>
      <c r="L2" s="6" t="s">
        <v>13</v>
      </c>
      <c r="M2" s="5" t="s">
        <v>12</v>
      </c>
      <c r="N2" s="6"/>
      <c r="O2" s="6" t="s">
        <v>12</v>
      </c>
      <c r="P2" s="6" t="s">
        <v>13</v>
      </c>
      <c r="Q2" s="6" t="s">
        <v>12</v>
      </c>
      <c r="R2" s="6" t="s">
        <v>13</v>
      </c>
      <c r="S2" s="6"/>
      <c r="T2" s="6" t="s">
        <v>12</v>
      </c>
      <c r="U2" s="6" t="s">
        <v>13</v>
      </c>
      <c r="V2" s="5" t="s">
        <v>12</v>
      </c>
      <c r="W2" s="6"/>
      <c r="X2" s="6"/>
      <c r="Y2" s="6" t="s">
        <v>12</v>
      </c>
      <c r="Z2" s="6" t="s">
        <v>13</v>
      </c>
      <c r="AA2" s="5" t="s">
        <v>12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9" t="s">
        <v>14</v>
      </c>
    </row>
    <row r="5" customFormat="false" ht="12.75" hidden="false" customHeight="false" outlineLevel="0" collapsed="false">
      <c r="A5" s="0" t="s">
        <v>15</v>
      </c>
      <c r="O5" s="1" t="n">
        <v>8</v>
      </c>
      <c r="P5" s="1" t="n">
        <v>69</v>
      </c>
      <c r="Q5" s="1" t="n">
        <v>7</v>
      </c>
      <c r="R5" s="1" t="n">
        <v>91</v>
      </c>
      <c r="T5" s="1" t="n">
        <f aca="false">SUM(O5+Q5)</f>
        <v>15</v>
      </c>
      <c r="U5" s="1" t="n">
        <f aca="false">SUM(P5+R5)</f>
        <v>160</v>
      </c>
      <c r="V5" s="2" t="n">
        <f aca="false">T5/U5</f>
        <v>0.09375</v>
      </c>
      <c r="Y5" s="1" t="n">
        <f aca="false">SUM(K5+T5)</f>
        <v>15</v>
      </c>
      <c r="Z5" s="1" t="n">
        <f aca="false">SUM(U5+L5)</f>
        <v>160</v>
      </c>
      <c r="AA5" s="2" t="n">
        <f aca="false">Y5/Z5</f>
        <v>0.09375</v>
      </c>
    </row>
    <row r="6" customFormat="false" ht="12.75" hidden="false" customHeight="false" outlineLevel="0" collapsed="false">
      <c r="A6" s="0" t="s">
        <v>16</v>
      </c>
      <c r="B6" s="1" t="n">
        <v>7</v>
      </c>
      <c r="C6" s="1" t="n">
        <v>100</v>
      </c>
      <c r="D6" s="1" t="n">
        <v>6</v>
      </c>
      <c r="E6" s="1" t="n">
        <v>94</v>
      </c>
      <c r="F6" s="1" t="n">
        <v>2</v>
      </c>
      <c r="G6" s="1" t="n">
        <v>92</v>
      </c>
      <c r="H6" s="1" t="n">
        <v>1</v>
      </c>
      <c r="I6" s="1" t="n">
        <v>78</v>
      </c>
      <c r="K6" s="1" t="n">
        <f aca="false">SUM(B6+D6+F6+H6)</f>
        <v>16</v>
      </c>
      <c r="L6" s="1" t="n">
        <f aca="false">SUM(C6+E6+G6+I6)</f>
        <v>364</v>
      </c>
      <c r="M6" s="2" t="n">
        <f aca="false">K6/L6</f>
        <v>0.043956043956044</v>
      </c>
      <c r="P6" s="1" t="n">
        <v>69</v>
      </c>
      <c r="R6" s="1" t="n">
        <v>91</v>
      </c>
      <c r="T6" s="1" t="n">
        <f aca="false">SUM(O6+Q6)</f>
        <v>0</v>
      </c>
      <c r="U6" s="1" t="n">
        <f aca="false">SUM(P6+R6)</f>
        <v>160</v>
      </c>
      <c r="V6" s="2" t="n">
        <f aca="false">T6/U6</f>
        <v>0</v>
      </c>
      <c r="Y6" s="1" t="n">
        <f aca="false">SUM(K6+T6)</f>
        <v>16</v>
      </c>
      <c r="Z6" s="1" t="n">
        <f aca="false">SUM(U6+L6)</f>
        <v>524</v>
      </c>
      <c r="AA6" s="2" t="n">
        <f aca="false">Y6/Z6</f>
        <v>0.0305343511450382</v>
      </c>
    </row>
    <row r="7" customFormat="false" ht="12.75" hidden="false" customHeight="false" outlineLevel="0" collapsed="false">
      <c r="A7" s="0" t="s">
        <v>17</v>
      </c>
      <c r="K7" s="1" t="n">
        <f aca="false">SUM(B7+D7+F7+H7)</f>
        <v>0</v>
      </c>
      <c r="P7" s="1" t="n">
        <v>69</v>
      </c>
      <c r="R7" s="1" t="n">
        <v>91</v>
      </c>
      <c r="T7" s="1" t="n">
        <f aca="false">SUM(O7+Q7)</f>
        <v>0</v>
      </c>
      <c r="U7" s="1" t="n">
        <f aca="false">SUM(P7+R7)</f>
        <v>160</v>
      </c>
      <c r="V7" s="2" t="n">
        <f aca="false">T7/U7</f>
        <v>0</v>
      </c>
      <c r="Y7" s="1" t="n">
        <f aca="false">SUM(K7+T7)</f>
        <v>0</v>
      </c>
      <c r="Z7" s="1" t="n">
        <f aca="false">SUM(U7+L7)</f>
        <v>160</v>
      </c>
      <c r="AA7" s="2" t="n">
        <f aca="false">Y7/Z7</f>
        <v>0</v>
      </c>
    </row>
    <row r="8" customFormat="false" ht="12.75" hidden="false" customHeight="false" outlineLevel="0" collapsed="false">
      <c r="A8" s="0" t="s">
        <v>18</v>
      </c>
      <c r="B8" s="1" t="n">
        <v>6</v>
      </c>
      <c r="C8" s="1" t="n">
        <v>100</v>
      </c>
      <c r="D8" s="1" t="n">
        <v>3</v>
      </c>
      <c r="E8" s="1" t="n">
        <v>94</v>
      </c>
      <c r="F8" s="1" t="n">
        <v>2</v>
      </c>
      <c r="G8" s="1" t="n">
        <v>92</v>
      </c>
      <c r="H8" s="1" t="n">
        <v>3</v>
      </c>
      <c r="I8" s="1" t="n">
        <v>78</v>
      </c>
      <c r="K8" s="1" t="n">
        <f aca="false">SUM(B8+D8+F8+H8)</f>
        <v>14</v>
      </c>
      <c r="L8" s="1" t="n">
        <f aca="false">SUM(C8+E8+G8+I8)</f>
        <v>364</v>
      </c>
      <c r="M8" s="2" t="n">
        <f aca="false">K8/L8</f>
        <v>0.0384615384615385</v>
      </c>
      <c r="O8" s="1" t="n">
        <v>4</v>
      </c>
      <c r="P8" s="1" t="n">
        <v>69</v>
      </c>
      <c r="Q8" s="1" t="n">
        <v>5</v>
      </c>
      <c r="R8" s="1" t="n">
        <v>91</v>
      </c>
      <c r="T8" s="1" t="n">
        <f aca="false">SUM(O8+Q8)</f>
        <v>9</v>
      </c>
      <c r="U8" s="1" t="n">
        <f aca="false">SUM(P8+R8)</f>
        <v>160</v>
      </c>
      <c r="V8" s="2" t="n">
        <f aca="false">T8/U8</f>
        <v>0.05625</v>
      </c>
      <c r="Y8" s="1" t="n">
        <f aca="false">SUM(K8+T8)</f>
        <v>23</v>
      </c>
      <c r="Z8" s="1" t="n">
        <f aca="false">SUM(U8+L8)</f>
        <v>524</v>
      </c>
      <c r="AA8" s="2" t="n">
        <f aca="false">Y8/Z8</f>
        <v>0.0438931297709924</v>
      </c>
    </row>
    <row r="9" customFormat="false" ht="12.75" hidden="false" customHeight="false" outlineLevel="0" collapsed="false">
      <c r="A9" s="0" t="s">
        <v>19</v>
      </c>
      <c r="B9" s="1" t="n">
        <v>17</v>
      </c>
      <c r="C9" s="1" t="n">
        <v>100</v>
      </c>
      <c r="D9" s="1" t="n">
        <v>7</v>
      </c>
      <c r="E9" s="1" t="n">
        <v>94</v>
      </c>
      <c r="F9" s="1" t="n">
        <v>7</v>
      </c>
      <c r="G9" s="1" t="n">
        <v>92</v>
      </c>
      <c r="H9" s="1" t="n">
        <v>8</v>
      </c>
      <c r="I9" s="1" t="n">
        <v>78</v>
      </c>
      <c r="K9" s="1" t="n">
        <f aca="false">SUM(B9+D9+F9+H9)</f>
        <v>39</v>
      </c>
      <c r="L9" s="1" t="n">
        <f aca="false">SUM(C9+E9+G9+I9)</f>
        <v>364</v>
      </c>
      <c r="M9" s="2" t="n">
        <f aca="false">K9/L9</f>
        <v>0.107142857142857</v>
      </c>
      <c r="O9" s="1" t="n">
        <v>19</v>
      </c>
      <c r="P9" s="1" t="n">
        <v>69</v>
      </c>
      <c r="Q9" s="1" t="n">
        <v>17</v>
      </c>
      <c r="R9" s="1" t="n">
        <v>91</v>
      </c>
      <c r="T9" s="1" t="n">
        <f aca="false">SUM(O9+Q9)</f>
        <v>36</v>
      </c>
      <c r="U9" s="1" t="n">
        <f aca="false">SUM(P9+R9)</f>
        <v>160</v>
      </c>
      <c r="V9" s="2" t="n">
        <f aca="false">T9/U9</f>
        <v>0.225</v>
      </c>
      <c r="Y9" s="1" t="n">
        <f aca="false">SUM(K9+T9)</f>
        <v>75</v>
      </c>
      <c r="Z9" s="1" t="n">
        <f aca="false">SUM(U9+L9)</f>
        <v>524</v>
      </c>
      <c r="AA9" s="2" t="n">
        <f aca="false">Y9/Z9</f>
        <v>0.143129770992366</v>
      </c>
    </row>
    <row r="10" customFormat="false" ht="12.75" hidden="false" customHeight="false" outlineLevel="0" collapsed="false">
      <c r="A10" s="0" t="s">
        <v>20</v>
      </c>
      <c r="B10" s="1" t="n">
        <v>3</v>
      </c>
      <c r="C10" s="1" t="n">
        <v>100</v>
      </c>
      <c r="D10" s="1" t="n">
        <v>7</v>
      </c>
      <c r="E10" s="1" t="n">
        <v>94</v>
      </c>
      <c r="F10" s="1" t="n">
        <v>4</v>
      </c>
      <c r="G10" s="1" t="n">
        <v>92</v>
      </c>
      <c r="H10" s="1" t="n">
        <v>6</v>
      </c>
      <c r="I10" s="1" t="n">
        <v>78</v>
      </c>
      <c r="K10" s="1" t="n">
        <f aca="false">SUM(B10+D10+F10+H10)</f>
        <v>20</v>
      </c>
      <c r="L10" s="1" t="n">
        <f aca="false">SUM(C10+E10+G10+I10)</f>
        <v>364</v>
      </c>
      <c r="M10" s="2" t="n">
        <f aca="false">K10/L10</f>
        <v>0.0549450549450549</v>
      </c>
      <c r="P10" s="1" t="n">
        <v>69</v>
      </c>
      <c r="R10" s="1" t="n">
        <v>91</v>
      </c>
      <c r="T10" s="1" t="n">
        <f aca="false">SUM(O10+Q10)</f>
        <v>0</v>
      </c>
      <c r="U10" s="1" t="n">
        <f aca="false">SUM(P10+R10)</f>
        <v>160</v>
      </c>
      <c r="V10" s="2" t="n">
        <f aca="false">T10/U10</f>
        <v>0</v>
      </c>
      <c r="Y10" s="1" t="n">
        <f aca="false">SUM(K10+T10)</f>
        <v>20</v>
      </c>
      <c r="Z10" s="1" t="n">
        <f aca="false">SUM(U10+L10)</f>
        <v>524</v>
      </c>
      <c r="AA10" s="2" t="n">
        <f aca="false">Y10/Z10</f>
        <v>0.0381679389312977</v>
      </c>
    </row>
    <row r="11" customFormat="false" ht="12.75" hidden="false" customHeight="false" outlineLevel="0" collapsed="false">
      <c r="A11" s="0" t="s">
        <v>21</v>
      </c>
      <c r="B11" s="1" t="n">
        <v>6</v>
      </c>
      <c r="C11" s="1" t="n">
        <v>100</v>
      </c>
      <c r="D11" s="1" t="n">
        <v>9</v>
      </c>
      <c r="E11" s="1" t="n">
        <v>94</v>
      </c>
      <c r="F11" s="1" t="n">
        <v>8</v>
      </c>
      <c r="G11" s="1" t="n">
        <v>92</v>
      </c>
      <c r="H11" s="1" t="n">
        <v>4</v>
      </c>
      <c r="I11" s="1" t="n">
        <v>78</v>
      </c>
      <c r="K11" s="1" t="n">
        <f aca="false">SUM(B11+D11+F11+H11)</f>
        <v>27</v>
      </c>
      <c r="L11" s="1" t="n">
        <f aca="false">SUM(C11+E11+G11+I11)</f>
        <v>364</v>
      </c>
      <c r="M11" s="2" t="n">
        <f aca="false">K11/L11</f>
        <v>0.0741758241758242</v>
      </c>
      <c r="P11" s="1" t="n">
        <v>69</v>
      </c>
      <c r="R11" s="1" t="n">
        <v>91</v>
      </c>
      <c r="T11" s="1" t="n">
        <f aca="false">SUM(O11+Q11)</f>
        <v>0</v>
      </c>
      <c r="U11" s="1" t="n">
        <f aca="false">SUM(P11+R11)</f>
        <v>160</v>
      </c>
      <c r="V11" s="2" t="n">
        <f aca="false">T11/U11</f>
        <v>0</v>
      </c>
      <c r="Y11" s="1" t="n">
        <f aca="false">SUM(K11+T11)</f>
        <v>27</v>
      </c>
      <c r="Z11" s="1" t="n">
        <f aca="false">SUM(U11+L11)</f>
        <v>524</v>
      </c>
      <c r="AA11" s="2" t="n">
        <f aca="false">Y11/Z11</f>
        <v>0.0515267175572519</v>
      </c>
    </row>
    <row r="12" customFormat="false" ht="12.75" hidden="false" customHeight="false" outlineLevel="0" collapsed="false">
      <c r="A12" s="0" t="s">
        <v>22</v>
      </c>
      <c r="B12" s="1" t="n">
        <v>9</v>
      </c>
      <c r="C12" s="1" t="n">
        <v>100</v>
      </c>
      <c r="D12" s="1" t="n">
        <v>4</v>
      </c>
      <c r="E12" s="1" t="n">
        <v>94</v>
      </c>
      <c r="F12" s="1" t="n">
        <v>2</v>
      </c>
      <c r="G12" s="1" t="n">
        <v>92</v>
      </c>
      <c r="H12" s="1" t="n">
        <v>1</v>
      </c>
      <c r="I12" s="1" t="n">
        <v>78</v>
      </c>
      <c r="K12" s="1" t="n">
        <f aca="false">SUM(B12+D12+F12+H12)</f>
        <v>16</v>
      </c>
      <c r="L12" s="1" t="n">
        <f aca="false">SUM(C12+E12+G12+I12)</f>
        <v>364</v>
      </c>
      <c r="M12" s="2" t="n">
        <f aca="false">K12/L12</f>
        <v>0.043956043956044</v>
      </c>
      <c r="P12" s="1" t="n">
        <v>69</v>
      </c>
      <c r="R12" s="1" t="n">
        <v>91</v>
      </c>
      <c r="T12" s="1" t="n">
        <f aca="false">SUM(O12+Q12)</f>
        <v>0</v>
      </c>
      <c r="U12" s="1" t="n">
        <f aca="false">SUM(P12+R12)</f>
        <v>160</v>
      </c>
      <c r="V12" s="2" t="n">
        <f aca="false">T12/U12</f>
        <v>0</v>
      </c>
      <c r="Y12" s="1" t="n">
        <f aca="false">SUM(K12+T12)</f>
        <v>16</v>
      </c>
      <c r="Z12" s="1" t="n">
        <f aca="false">SUM(U12+L12)</f>
        <v>524</v>
      </c>
      <c r="AA12" s="2" t="n">
        <f aca="false">Y12/Z12</f>
        <v>0.0305343511450382</v>
      </c>
    </row>
    <row r="13" customFormat="false" ht="12.75" hidden="false" customHeight="false" outlineLevel="0" collapsed="false">
      <c r="A13" s="0" t="s">
        <v>23</v>
      </c>
      <c r="B13" s="1" t="n">
        <v>2</v>
      </c>
      <c r="C13" s="1" t="n">
        <v>100</v>
      </c>
      <c r="D13" s="1" t="n">
        <v>4</v>
      </c>
      <c r="E13" s="1" t="n">
        <v>94</v>
      </c>
      <c r="F13" s="1" t="n">
        <v>8</v>
      </c>
      <c r="G13" s="1" t="n">
        <v>92</v>
      </c>
      <c r="H13" s="1" t="n">
        <v>4</v>
      </c>
      <c r="I13" s="1" t="n">
        <v>78</v>
      </c>
      <c r="K13" s="1" t="n">
        <f aca="false">SUM(B13+D13+F13+H13)</f>
        <v>18</v>
      </c>
      <c r="L13" s="1" t="n">
        <f aca="false">SUM(C13+E13+G13+I13)</f>
        <v>364</v>
      </c>
      <c r="M13" s="2" t="n">
        <f aca="false">K13/L13</f>
        <v>0.0494505494505495</v>
      </c>
      <c r="P13" s="1" t="n">
        <v>69</v>
      </c>
      <c r="R13" s="1" t="n">
        <v>91</v>
      </c>
      <c r="T13" s="1" t="n">
        <f aca="false">SUM(O13+Q13)</f>
        <v>0</v>
      </c>
      <c r="U13" s="1" t="n">
        <f aca="false">SUM(P13+R13)</f>
        <v>160</v>
      </c>
      <c r="V13" s="2" t="n">
        <f aca="false">T13/U13</f>
        <v>0</v>
      </c>
      <c r="Y13" s="1" t="n">
        <f aca="false">SUM(K13+T13)</f>
        <v>18</v>
      </c>
      <c r="Z13" s="1" t="n">
        <f aca="false">SUM(U13+L13)</f>
        <v>524</v>
      </c>
      <c r="AA13" s="2" t="n">
        <f aca="false">Y13/Z13</f>
        <v>0.0343511450381679</v>
      </c>
    </row>
    <row r="14" customFormat="false" ht="12.75" hidden="false" customHeight="false" outlineLevel="0" collapsed="false">
      <c r="A14" s="0" t="s">
        <v>24</v>
      </c>
      <c r="B14" s="1" t="n">
        <v>7</v>
      </c>
      <c r="C14" s="1" t="n">
        <v>100</v>
      </c>
      <c r="D14" s="1" t="n">
        <v>2</v>
      </c>
      <c r="E14" s="1" t="n">
        <v>94</v>
      </c>
      <c r="F14" s="1" t="n">
        <v>2</v>
      </c>
      <c r="G14" s="1" t="n">
        <v>92</v>
      </c>
      <c r="H14" s="1" t="n">
        <v>4</v>
      </c>
      <c r="I14" s="1" t="n">
        <v>78</v>
      </c>
      <c r="K14" s="1" t="n">
        <f aca="false">SUM(B14+D14+F14+H14)</f>
        <v>15</v>
      </c>
      <c r="L14" s="1" t="n">
        <f aca="false">SUM(C14+E14+G14+I14)</f>
        <v>364</v>
      </c>
      <c r="M14" s="2" t="n">
        <f aca="false">K14/L14</f>
        <v>0.0412087912087912</v>
      </c>
      <c r="O14" s="1" t="n">
        <v>12</v>
      </c>
      <c r="P14" s="1" t="n">
        <v>69</v>
      </c>
      <c r="Q14" s="1" t="n">
        <v>7</v>
      </c>
      <c r="R14" s="1" t="n">
        <v>91</v>
      </c>
      <c r="T14" s="1" t="n">
        <f aca="false">SUM(O14+Q14)</f>
        <v>19</v>
      </c>
      <c r="U14" s="1" t="n">
        <f aca="false">SUM(P14+R14)</f>
        <v>160</v>
      </c>
      <c r="V14" s="2" t="n">
        <f aca="false">T14/U14</f>
        <v>0.11875</v>
      </c>
      <c r="Y14" s="1" t="n">
        <f aca="false">SUM(K14+T14)</f>
        <v>34</v>
      </c>
      <c r="Z14" s="1" t="n">
        <f aca="false">SUM(U14+L14)</f>
        <v>524</v>
      </c>
      <c r="AA14" s="2" t="n">
        <f aca="false">Y14/Z14</f>
        <v>0.0648854961832061</v>
      </c>
    </row>
    <row r="15" customFormat="false" ht="12.75" hidden="false" customHeight="false" outlineLevel="0" collapsed="false">
      <c r="A15" s="0" t="s">
        <v>25</v>
      </c>
      <c r="B15" s="1" t="n">
        <v>6</v>
      </c>
      <c r="C15" s="1" t="n">
        <v>100</v>
      </c>
      <c r="D15" s="1" t="n">
        <v>4</v>
      </c>
      <c r="E15" s="1" t="n">
        <v>94</v>
      </c>
      <c r="F15" s="1" t="n">
        <v>0</v>
      </c>
      <c r="G15" s="1" t="n">
        <v>92</v>
      </c>
      <c r="H15" s="1" t="n">
        <v>4</v>
      </c>
      <c r="I15" s="1" t="n">
        <v>78</v>
      </c>
      <c r="K15" s="1" t="n">
        <f aca="false">SUM(B15+D15+F15+H15)</f>
        <v>14</v>
      </c>
      <c r="L15" s="1" t="n">
        <f aca="false">SUM(C15+E15+G15+I15)</f>
        <v>364</v>
      </c>
      <c r="M15" s="2" t="n">
        <f aca="false">K15/L15</f>
        <v>0.0384615384615385</v>
      </c>
      <c r="O15" s="1" t="n">
        <v>8</v>
      </c>
      <c r="P15" s="1" t="n">
        <v>69</v>
      </c>
      <c r="Q15" s="1" t="n">
        <v>7</v>
      </c>
      <c r="R15" s="1" t="n">
        <v>91</v>
      </c>
      <c r="T15" s="1" t="n">
        <f aca="false">SUM(O15+Q15)</f>
        <v>15</v>
      </c>
      <c r="U15" s="1" t="n">
        <f aca="false">SUM(P15+R15)</f>
        <v>160</v>
      </c>
      <c r="V15" s="2" t="n">
        <f aca="false">T15/U15</f>
        <v>0.09375</v>
      </c>
      <c r="Y15" s="1" t="n">
        <f aca="false">SUM(K15+T15)</f>
        <v>29</v>
      </c>
      <c r="Z15" s="1" t="n">
        <f aca="false">SUM(U15+L15)</f>
        <v>524</v>
      </c>
      <c r="AA15" s="2" t="n">
        <f aca="false">Y15/Z15</f>
        <v>0.0553435114503817</v>
      </c>
    </row>
    <row r="16" customFormat="false" ht="12.75" hidden="false" customHeight="false" outlineLevel="0" collapsed="false">
      <c r="A16" s="0" t="s">
        <v>26</v>
      </c>
      <c r="B16" s="1" t="n">
        <v>0</v>
      </c>
      <c r="C16" s="1" t="n">
        <v>100</v>
      </c>
      <c r="D16" s="1" t="n">
        <v>4</v>
      </c>
      <c r="E16" s="1" t="n">
        <v>94</v>
      </c>
      <c r="F16" s="1" t="n">
        <v>4</v>
      </c>
      <c r="G16" s="1" t="n">
        <v>92</v>
      </c>
      <c r="H16" s="1" t="n">
        <v>1</v>
      </c>
      <c r="I16" s="1" t="n">
        <v>78</v>
      </c>
      <c r="K16" s="1" t="n">
        <f aca="false">SUM(B16+D16+F16+H16)</f>
        <v>9</v>
      </c>
      <c r="L16" s="1" t="n">
        <f aca="false">SUM(C16+E16+G16+I16)</f>
        <v>364</v>
      </c>
      <c r="M16" s="2" t="n">
        <f aca="false">K16/L16</f>
        <v>0.0247252747252747</v>
      </c>
      <c r="P16" s="1" t="n">
        <v>69</v>
      </c>
      <c r="R16" s="1" t="n">
        <v>91</v>
      </c>
      <c r="T16" s="1" t="n">
        <f aca="false">SUM(O16+Q16)</f>
        <v>0</v>
      </c>
      <c r="U16" s="1" t="n">
        <f aca="false">SUM(P16+R16)</f>
        <v>160</v>
      </c>
      <c r="V16" s="2" t="n">
        <f aca="false">T16/U16</f>
        <v>0</v>
      </c>
      <c r="Y16" s="1" t="n">
        <f aca="false">SUM(K16+T16)</f>
        <v>9</v>
      </c>
      <c r="Z16" s="1" t="n">
        <f aca="false">SUM(U16+L16)</f>
        <v>524</v>
      </c>
      <c r="AA16" s="2" t="n">
        <f aca="false">Y16/Z16</f>
        <v>0.017175572519084</v>
      </c>
    </row>
    <row r="17" customFormat="false" ht="12.75" hidden="false" customHeight="false" outlineLevel="0" collapsed="false">
      <c r="A17" s="0" t="s">
        <v>27</v>
      </c>
      <c r="B17" s="1" t="n">
        <v>9</v>
      </c>
      <c r="C17" s="1" t="n">
        <v>100</v>
      </c>
      <c r="D17" s="1" t="n">
        <v>2</v>
      </c>
      <c r="E17" s="1" t="n">
        <v>94</v>
      </c>
      <c r="F17" s="1" t="n">
        <v>2</v>
      </c>
      <c r="G17" s="1" t="n">
        <v>92</v>
      </c>
      <c r="H17" s="1" t="n">
        <v>2</v>
      </c>
      <c r="I17" s="1" t="n">
        <v>78</v>
      </c>
      <c r="K17" s="1" t="n">
        <f aca="false">SUM(B17+D17+F17+H17)</f>
        <v>15</v>
      </c>
      <c r="L17" s="1" t="n">
        <f aca="false">SUM(C17+E17+G17+I17)</f>
        <v>364</v>
      </c>
      <c r="M17" s="2" t="n">
        <f aca="false">K17/L17</f>
        <v>0.0412087912087912</v>
      </c>
      <c r="O17" s="1" t="n">
        <v>10</v>
      </c>
      <c r="P17" s="1" t="n">
        <v>69</v>
      </c>
      <c r="Q17" s="1" t="n">
        <v>2</v>
      </c>
      <c r="R17" s="1" t="n">
        <v>91</v>
      </c>
      <c r="T17" s="1" t="n">
        <f aca="false">SUM(O17+Q17)</f>
        <v>12</v>
      </c>
      <c r="U17" s="1" t="n">
        <f aca="false">SUM(P17+R17)</f>
        <v>160</v>
      </c>
      <c r="V17" s="2" t="n">
        <f aca="false">T17/U17</f>
        <v>0.075</v>
      </c>
      <c r="Y17" s="1" t="n">
        <f aca="false">SUM(K17+T17)</f>
        <v>27</v>
      </c>
      <c r="Z17" s="1" t="n">
        <f aca="false">SUM(U17+L17)</f>
        <v>524</v>
      </c>
      <c r="AA17" s="2" t="n">
        <f aca="false">Y17/Z17</f>
        <v>0.0515267175572519</v>
      </c>
    </row>
    <row r="18" customFormat="false" ht="12.75" hidden="false" customHeight="false" outlineLevel="0" collapsed="false">
      <c r="A18" s="0" t="s">
        <v>28</v>
      </c>
      <c r="C18" s="1" t="n">
        <v>100</v>
      </c>
      <c r="E18" s="1" t="n">
        <v>94</v>
      </c>
      <c r="G18" s="1" t="n">
        <v>92</v>
      </c>
      <c r="I18" s="1" t="n">
        <v>78</v>
      </c>
      <c r="K18" s="1" t="n">
        <f aca="false">SUM(B18+D18+F18+H18)</f>
        <v>0</v>
      </c>
      <c r="L18" s="1" t="n">
        <f aca="false">SUM(C18+E18+G18+I18)</f>
        <v>364</v>
      </c>
      <c r="M18" s="2" t="n">
        <f aca="false">K18/L18</f>
        <v>0</v>
      </c>
      <c r="O18" s="1" t="n">
        <v>17</v>
      </c>
      <c r="P18" s="1" t="n">
        <v>69</v>
      </c>
      <c r="Q18" s="1" t="n">
        <v>17</v>
      </c>
      <c r="R18" s="1" t="n">
        <v>91</v>
      </c>
      <c r="T18" s="1" t="n">
        <f aca="false">SUM(O18+Q18)</f>
        <v>34</v>
      </c>
      <c r="U18" s="1" t="n">
        <f aca="false">SUM(P18+R18)</f>
        <v>160</v>
      </c>
      <c r="V18" s="2" t="n">
        <f aca="false">T18/U18</f>
        <v>0.2125</v>
      </c>
      <c r="Y18" s="1" t="n">
        <f aca="false">SUM(K18+T18)</f>
        <v>34</v>
      </c>
      <c r="Z18" s="1" t="n">
        <f aca="false">SUM(U18+L18)</f>
        <v>524</v>
      </c>
      <c r="AA18" s="2" t="n">
        <f aca="false">Y18/Z18</f>
        <v>0.0648854961832061</v>
      </c>
    </row>
    <row r="19" customFormat="false" ht="12.75" hidden="false" customHeight="false" outlineLevel="0" collapsed="false">
      <c r="A19" s="0" t="s">
        <v>29</v>
      </c>
      <c r="B19" s="1" t="n">
        <v>4</v>
      </c>
      <c r="C19" s="1" t="n">
        <v>100</v>
      </c>
      <c r="D19" s="1" t="n">
        <v>2</v>
      </c>
      <c r="E19" s="1" t="n">
        <v>94</v>
      </c>
      <c r="F19" s="1" t="n">
        <v>5</v>
      </c>
      <c r="G19" s="1" t="n">
        <v>92</v>
      </c>
      <c r="H19" s="1" t="n">
        <v>4</v>
      </c>
      <c r="I19" s="1" t="n">
        <v>78</v>
      </c>
      <c r="J19" s="1" t="n">
        <v>9</v>
      </c>
      <c r="K19" s="1" t="n">
        <f aca="false">SUM(B19+D19+F19+H19)</f>
        <v>15</v>
      </c>
      <c r="L19" s="1" t="n">
        <f aca="false">SUM(C19+E19+G19+I19)</f>
        <v>364</v>
      </c>
      <c r="M19" s="2" t="n">
        <f aca="false">K19/L19</f>
        <v>0.0412087912087912</v>
      </c>
      <c r="P19" s="1" t="n">
        <v>69</v>
      </c>
      <c r="R19" s="1" t="n">
        <v>91</v>
      </c>
      <c r="T19" s="1" t="n">
        <f aca="false">SUM(O19+Q19)</f>
        <v>0</v>
      </c>
      <c r="U19" s="1" t="n">
        <f aca="false">SUM(P19+R19)</f>
        <v>160</v>
      </c>
      <c r="V19" s="2" t="n">
        <f aca="false">T19/U19</f>
        <v>0</v>
      </c>
      <c r="Y19" s="1" t="n">
        <f aca="false">SUM(K19+T19)</f>
        <v>15</v>
      </c>
      <c r="Z19" s="1" t="n">
        <f aca="false">SUM(U19+L19)</f>
        <v>524</v>
      </c>
      <c r="AA19" s="2" t="n">
        <f aca="false">Y19/Z19</f>
        <v>0.0286259541984733</v>
      </c>
    </row>
    <row r="20" customFormat="false" ht="12.75" hidden="false" customHeight="false" outlineLevel="0" collapsed="false">
      <c r="A20" s="0" t="s">
        <v>30</v>
      </c>
      <c r="B20" s="1" t="n">
        <v>8</v>
      </c>
      <c r="C20" s="1" t="n">
        <v>100</v>
      </c>
      <c r="D20" s="1" t="n">
        <v>5</v>
      </c>
      <c r="E20" s="1" t="n">
        <v>94</v>
      </c>
      <c r="F20" s="1" t="n">
        <v>5</v>
      </c>
      <c r="G20" s="1" t="n">
        <v>92</v>
      </c>
      <c r="H20" s="1" t="n">
        <v>6</v>
      </c>
      <c r="I20" s="1" t="n">
        <v>78</v>
      </c>
      <c r="K20" s="1" t="n">
        <f aca="false">SUM(B20+D20+F20+H20)</f>
        <v>24</v>
      </c>
      <c r="L20" s="1" t="n">
        <f aca="false">SUM(C20+E20+G20+I20)</f>
        <v>364</v>
      </c>
      <c r="M20" s="2" t="n">
        <f aca="false">K20/L20</f>
        <v>0.0659340659340659</v>
      </c>
      <c r="P20" s="1" t="n">
        <v>69</v>
      </c>
      <c r="R20" s="1" t="n">
        <v>91</v>
      </c>
      <c r="T20" s="1" t="n">
        <f aca="false">SUM(O20+Q20)</f>
        <v>0</v>
      </c>
      <c r="U20" s="1" t="n">
        <f aca="false">SUM(P20+R20)</f>
        <v>160</v>
      </c>
      <c r="V20" s="2" t="n">
        <f aca="false">T20/U20</f>
        <v>0</v>
      </c>
      <c r="Y20" s="1" t="n">
        <f aca="false">SUM(K20+T20)</f>
        <v>24</v>
      </c>
      <c r="Z20" s="1" t="n">
        <f aca="false">SUM(U20+L20)</f>
        <v>524</v>
      </c>
      <c r="AA20" s="2" t="n">
        <f aca="false">Y20/Z20</f>
        <v>0.0458015267175573</v>
      </c>
    </row>
    <row r="21" customFormat="false" ht="12.75" hidden="false" customHeight="false" outlineLevel="0" collapsed="false">
      <c r="A21" s="0" t="s">
        <v>31</v>
      </c>
      <c r="C21" s="1" t="n">
        <v>100</v>
      </c>
      <c r="E21" s="1" t="n">
        <v>94</v>
      </c>
      <c r="G21" s="1" t="n">
        <v>92</v>
      </c>
      <c r="I21" s="1" t="n">
        <v>78</v>
      </c>
      <c r="K21" s="1" t="n">
        <f aca="false">SUM(B21+D21+F21+H21)</f>
        <v>0</v>
      </c>
      <c r="L21" s="1" t="n">
        <f aca="false">SUM(C21+E21+G21+I21)</f>
        <v>364</v>
      </c>
      <c r="M21" s="2" t="n">
        <f aca="false">K21/L21</f>
        <v>0</v>
      </c>
      <c r="P21" s="1" t="n">
        <v>69</v>
      </c>
      <c r="R21" s="1" t="n">
        <v>91</v>
      </c>
      <c r="T21" s="1" t="n">
        <f aca="false">SUM(O21+Q21)</f>
        <v>0</v>
      </c>
      <c r="U21" s="1" t="n">
        <f aca="false">SUM(P21+R21)</f>
        <v>160</v>
      </c>
      <c r="V21" s="2" t="n">
        <f aca="false">T21/U21</f>
        <v>0</v>
      </c>
      <c r="Y21" s="1" t="n">
        <f aca="false">SUM(K21+T21)</f>
        <v>0</v>
      </c>
      <c r="Z21" s="1" t="n">
        <f aca="false">SUM(U21+L21)</f>
        <v>524</v>
      </c>
      <c r="AA21" s="2" t="n">
        <f aca="false">Y21/Z21</f>
        <v>0</v>
      </c>
    </row>
    <row r="22" customFormat="false" ht="12.75" hidden="false" customHeight="false" outlineLevel="0" collapsed="false">
      <c r="A22" s="0" t="s">
        <v>32</v>
      </c>
      <c r="B22" s="1" t="n">
        <v>7</v>
      </c>
      <c r="C22" s="1" t="n">
        <v>100</v>
      </c>
      <c r="D22" s="1" t="n">
        <v>6</v>
      </c>
      <c r="E22" s="1" t="n">
        <v>94</v>
      </c>
      <c r="F22" s="1" t="n">
        <v>10</v>
      </c>
      <c r="G22" s="1" t="n">
        <v>92</v>
      </c>
      <c r="H22" s="1" t="n">
        <v>6</v>
      </c>
      <c r="I22" s="1" t="n">
        <v>78</v>
      </c>
      <c r="K22" s="1" t="n">
        <f aca="false">SUM(B22+D22+F22+H22)</f>
        <v>29</v>
      </c>
      <c r="L22" s="1" t="n">
        <f aca="false">SUM(C22+E22+G22+I22)</f>
        <v>364</v>
      </c>
      <c r="M22" s="2" t="n">
        <f aca="false">K22/L22</f>
        <v>0.0796703296703297</v>
      </c>
      <c r="O22" s="1" t="n">
        <v>6</v>
      </c>
      <c r="P22" s="1" t="n">
        <v>69</v>
      </c>
      <c r="Q22" s="1" t="n">
        <v>7</v>
      </c>
      <c r="R22" s="1" t="n">
        <v>91</v>
      </c>
      <c r="T22" s="1" t="n">
        <f aca="false">SUM(O22+Q22)</f>
        <v>13</v>
      </c>
      <c r="U22" s="1" t="n">
        <f aca="false">SUM(P22+R22)</f>
        <v>160</v>
      </c>
      <c r="V22" s="2" t="n">
        <f aca="false">T22/U22</f>
        <v>0.08125</v>
      </c>
      <c r="Y22" s="1" t="n">
        <f aca="false">SUM(K22+T22)</f>
        <v>42</v>
      </c>
      <c r="Z22" s="1" t="n">
        <f aca="false">SUM(U22+L22)</f>
        <v>524</v>
      </c>
      <c r="AA22" s="2" t="n">
        <f aca="false">Y22/Z22</f>
        <v>0.0801526717557252</v>
      </c>
    </row>
    <row r="24" customFormat="false" ht="12.75" hidden="false" customHeight="false" outlineLevel="0" collapsed="false">
      <c r="A24" s="9" t="s">
        <v>33</v>
      </c>
    </row>
    <row r="25" customFormat="false" ht="12.75" hidden="false" customHeight="false" outlineLevel="0" collapsed="false">
      <c r="A25" s="0" t="s">
        <v>15</v>
      </c>
      <c r="O25" s="1" t="n">
        <v>9</v>
      </c>
      <c r="P25" s="1" t="n">
        <v>57</v>
      </c>
      <c r="Q25" s="1" t="n">
        <v>9</v>
      </c>
      <c r="R25" s="1" t="n">
        <v>46</v>
      </c>
      <c r="T25" s="1" t="n">
        <f aca="false">SUM(O25+Q25)</f>
        <v>18</v>
      </c>
      <c r="U25" s="1" t="n">
        <f aca="false">SUM(P25+R25)</f>
        <v>103</v>
      </c>
      <c r="V25" s="2" t="n">
        <f aca="false">T25/U25</f>
        <v>0.174757281553398</v>
      </c>
      <c r="Y25" s="1" t="n">
        <f aca="false">SUM(K25+T25)</f>
        <v>18</v>
      </c>
      <c r="Z25" s="1" t="n">
        <f aca="false">SUM(U25+L25)</f>
        <v>103</v>
      </c>
      <c r="AA25" s="2" t="n">
        <f aca="false">Y25/Z25</f>
        <v>0.174757281553398</v>
      </c>
    </row>
    <row r="26" customFormat="false" ht="12.75" hidden="false" customHeight="false" outlineLevel="0" collapsed="false">
      <c r="A26" s="0" t="s">
        <v>16</v>
      </c>
      <c r="B26" s="1" t="n">
        <v>4</v>
      </c>
      <c r="C26" s="1" t="n">
        <v>51</v>
      </c>
      <c r="D26" s="1" t="n">
        <v>4</v>
      </c>
      <c r="E26" s="1" t="n">
        <v>66</v>
      </c>
      <c r="F26" s="1" t="n">
        <v>3</v>
      </c>
      <c r="G26" s="1" t="n">
        <v>61</v>
      </c>
      <c r="H26" s="1" t="n">
        <v>6</v>
      </c>
      <c r="I26" s="1" t="n">
        <v>55</v>
      </c>
      <c r="K26" s="1" t="n">
        <f aca="false">SUM(B26+D26+F26+H26)</f>
        <v>17</v>
      </c>
      <c r="L26" s="1" t="n">
        <f aca="false">SUM(C26+E26+G26+I26)</f>
        <v>233</v>
      </c>
      <c r="M26" s="2" t="n">
        <f aca="false">K26/L26</f>
        <v>0.0729613733905579</v>
      </c>
      <c r="O26" s="1" t="n">
        <v>4</v>
      </c>
      <c r="P26" s="1" t="n">
        <v>57</v>
      </c>
      <c r="Q26" s="1" t="n">
        <v>8</v>
      </c>
      <c r="R26" s="1" t="n">
        <v>46</v>
      </c>
      <c r="T26" s="1" t="n">
        <f aca="false">SUM(O26+Q26)</f>
        <v>12</v>
      </c>
      <c r="U26" s="1" t="n">
        <f aca="false">SUM(P26+R26)</f>
        <v>103</v>
      </c>
      <c r="V26" s="2" t="n">
        <f aca="false">T26/U26</f>
        <v>0.116504854368932</v>
      </c>
      <c r="Y26" s="1" t="n">
        <f aca="false">SUM(K26+T26)</f>
        <v>29</v>
      </c>
      <c r="Z26" s="1" t="n">
        <f aca="false">SUM(U26+L26)</f>
        <v>336</v>
      </c>
      <c r="AA26" s="2" t="n">
        <f aca="false">Y26/Z26</f>
        <v>0.0863095238095238</v>
      </c>
    </row>
    <row r="27" customFormat="false" ht="12.75" hidden="false" customHeight="false" outlineLevel="0" collapsed="false">
      <c r="A27" s="0" t="s">
        <v>19</v>
      </c>
      <c r="B27" s="1" t="n">
        <v>10</v>
      </c>
      <c r="C27" s="1" t="n">
        <v>51</v>
      </c>
      <c r="D27" s="1" t="n">
        <v>9</v>
      </c>
      <c r="E27" s="1" t="n">
        <v>66</v>
      </c>
      <c r="F27" s="1" t="n">
        <v>11</v>
      </c>
      <c r="G27" s="1" t="n">
        <v>61</v>
      </c>
      <c r="H27" s="1" t="n">
        <v>8</v>
      </c>
      <c r="I27" s="1" t="n">
        <v>55</v>
      </c>
      <c r="K27" s="1" t="n">
        <f aca="false">SUM(B27+D27+F27+H27)</f>
        <v>38</v>
      </c>
      <c r="L27" s="1" t="n">
        <f aca="false">SUM(C27+E27+G27+I27)</f>
        <v>233</v>
      </c>
      <c r="M27" s="2" t="n">
        <f aca="false">K27/L27</f>
        <v>0.163090128755365</v>
      </c>
      <c r="O27" s="1" t="n">
        <v>12</v>
      </c>
      <c r="P27" s="1" t="n">
        <v>57</v>
      </c>
      <c r="Q27" s="1" t="n">
        <v>16</v>
      </c>
      <c r="R27" s="1" t="n">
        <v>46</v>
      </c>
      <c r="T27" s="1" t="n">
        <f aca="false">SUM(O27+Q27)</f>
        <v>28</v>
      </c>
      <c r="U27" s="1" t="n">
        <f aca="false">SUM(P27+R27)</f>
        <v>103</v>
      </c>
      <c r="V27" s="2" t="n">
        <f aca="false">T27/U27</f>
        <v>0.271844660194175</v>
      </c>
      <c r="Y27" s="1" t="n">
        <f aca="false">SUM(K27+T27)</f>
        <v>66</v>
      </c>
      <c r="Z27" s="1" t="n">
        <f aca="false">SUM(U27+L27)</f>
        <v>336</v>
      </c>
      <c r="AA27" s="2" t="n">
        <f aca="false">Y27/Z27</f>
        <v>0.196428571428571</v>
      </c>
    </row>
    <row r="28" customFormat="false" ht="12.75" hidden="false" customHeight="false" outlineLevel="0" collapsed="false">
      <c r="A28" s="0" t="s">
        <v>23</v>
      </c>
      <c r="B28" s="1" t="n">
        <v>4</v>
      </c>
      <c r="C28" s="1" t="n">
        <v>51</v>
      </c>
      <c r="D28" s="1" t="n">
        <v>2</v>
      </c>
      <c r="E28" s="1" t="n">
        <v>66</v>
      </c>
      <c r="F28" s="1" t="n">
        <v>2</v>
      </c>
      <c r="G28" s="1" t="n">
        <v>61</v>
      </c>
      <c r="I28" s="1" t="n">
        <v>55</v>
      </c>
      <c r="K28" s="1" t="n">
        <f aca="false">SUM(B28+D28+F28+H28)</f>
        <v>8</v>
      </c>
      <c r="L28" s="1" t="n">
        <f aca="false">SUM(C28+E28+G28+I28)</f>
        <v>233</v>
      </c>
      <c r="M28" s="2" t="n">
        <f aca="false">K28/L28</f>
        <v>0.0343347639484979</v>
      </c>
      <c r="P28" s="1" t="n">
        <v>57</v>
      </c>
      <c r="R28" s="1" t="n">
        <v>46</v>
      </c>
      <c r="T28" s="1" t="n">
        <f aca="false">SUM(O28+Q28)</f>
        <v>0</v>
      </c>
      <c r="U28" s="1" t="n">
        <f aca="false">SUM(P28+R28)</f>
        <v>103</v>
      </c>
      <c r="V28" s="2" t="n">
        <f aca="false">T28/U28</f>
        <v>0</v>
      </c>
      <c r="Y28" s="1" t="n">
        <f aca="false">SUM(K28+T28)</f>
        <v>8</v>
      </c>
      <c r="Z28" s="1" t="n">
        <f aca="false">SUM(U28+L28)</f>
        <v>336</v>
      </c>
      <c r="AA28" s="2" t="n">
        <f aca="false">Y28/Z28</f>
        <v>0.0238095238095238</v>
      </c>
    </row>
    <row r="29" customFormat="false" ht="12.75" hidden="false" customHeight="false" outlineLevel="0" collapsed="false">
      <c r="A29" s="0" t="s">
        <v>24</v>
      </c>
      <c r="B29" s="1" t="n">
        <v>7</v>
      </c>
      <c r="C29" s="1" t="n">
        <v>51</v>
      </c>
      <c r="D29" s="1" t="n">
        <v>1</v>
      </c>
      <c r="E29" s="1" t="n">
        <v>66</v>
      </c>
      <c r="F29" s="1" t="n">
        <v>6</v>
      </c>
      <c r="G29" s="1" t="n">
        <v>61</v>
      </c>
      <c r="H29" s="1" t="n">
        <v>6</v>
      </c>
      <c r="I29" s="1" t="n">
        <v>55</v>
      </c>
      <c r="K29" s="1" t="n">
        <f aca="false">SUM(B29+D29+F29+H29)</f>
        <v>20</v>
      </c>
      <c r="L29" s="1" t="n">
        <f aca="false">SUM(C29+E29+G29+I29)</f>
        <v>233</v>
      </c>
      <c r="M29" s="2" t="n">
        <f aca="false">K29/L29</f>
        <v>0.0858369098712446</v>
      </c>
      <c r="O29" s="1" t="n">
        <v>6</v>
      </c>
      <c r="P29" s="1" t="n">
        <v>57</v>
      </c>
      <c r="Q29" s="1" t="n">
        <v>6</v>
      </c>
      <c r="R29" s="1" t="n">
        <v>46</v>
      </c>
      <c r="T29" s="1" t="n">
        <f aca="false">SUM(O29+Q29)</f>
        <v>12</v>
      </c>
      <c r="U29" s="1" t="n">
        <f aca="false">SUM(P29+R29)</f>
        <v>103</v>
      </c>
      <c r="V29" s="2" t="n">
        <f aca="false">T29/U29</f>
        <v>0.116504854368932</v>
      </c>
      <c r="Y29" s="1" t="n">
        <f aca="false">SUM(K29+T29)</f>
        <v>32</v>
      </c>
      <c r="Z29" s="1" t="n">
        <f aca="false">SUM(U29+L29)</f>
        <v>336</v>
      </c>
      <c r="AA29" s="2" t="n">
        <f aca="false">Y29/Z29</f>
        <v>0.0952380952380952</v>
      </c>
    </row>
    <row r="30" customFormat="false" ht="12.75" hidden="false" customHeight="false" outlineLevel="0" collapsed="false">
      <c r="A30" s="0" t="s">
        <v>25</v>
      </c>
      <c r="B30" s="1" t="n">
        <v>4</v>
      </c>
      <c r="C30" s="1" t="n">
        <v>51</v>
      </c>
      <c r="D30" s="1" t="n">
        <v>2</v>
      </c>
      <c r="E30" s="1" t="n">
        <v>66</v>
      </c>
      <c r="F30" s="1" t="n">
        <v>3</v>
      </c>
      <c r="G30" s="1" t="n">
        <v>61</v>
      </c>
      <c r="H30" s="1" t="n">
        <v>4</v>
      </c>
      <c r="I30" s="1" t="n">
        <v>55</v>
      </c>
      <c r="J30" s="1" t="n">
        <v>2</v>
      </c>
      <c r="K30" s="1" t="n">
        <f aca="false">SUM(B30+D30+F30+H30)</f>
        <v>13</v>
      </c>
      <c r="L30" s="1" t="n">
        <v>223</v>
      </c>
      <c r="M30" s="2" t="n">
        <f aca="false">K30/L30</f>
        <v>0.0582959641255605</v>
      </c>
      <c r="P30" s="1" t="n">
        <v>57</v>
      </c>
      <c r="R30" s="1" t="n">
        <v>46</v>
      </c>
      <c r="T30" s="1" t="n">
        <f aca="false">SUM(O30+Q30)</f>
        <v>0</v>
      </c>
      <c r="U30" s="1" t="n">
        <f aca="false">SUM(P30+R30)</f>
        <v>103</v>
      </c>
      <c r="V30" s="2" t="n">
        <f aca="false">T30/U30</f>
        <v>0</v>
      </c>
      <c r="Y30" s="1" t="n">
        <f aca="false">SUM(K30+T30)</f>
        <v>13</v>
      </c>
      <c r="Z30" s="1" t="n">
        <f aca="false">SUM(U30+L30)</f>
        <v>326</v>
      </c>
      <c r="AA30" s="2" t="n">
        <f aca="false">Y30/Z30</f>
        <v>0.0398773006134969</v>
      </c>
    </row>
    <row r="31" customFormat="false" ht="12.75" hidden="false" customHeight="false" outlineLevel="0" collapsed="false">
      <c r="A31" s="0" t="s">
        <v>26</v>
      </c>
      <c r="B31" s="1" t="n">
        <v>2</v>
      </c>
      <c r="C31" s="1" t="n">
        <v>51</v>
      </c>
      <c r="D31" s="1" t="n">
        <v>3</v>
      </c>
      <c r="E31" s="1" t="n">
        <v>66</v>
      </c>
      <c r="F31" s="1" t="n">
        <v>0</v>
      </c>
      <c r="G31" s="1" t="n">
        <v>61</v>
      </c>
      <c r="H31" s="1" t="n">
        <v>1</v>
      </c>
      <c r="I31" s="1" t="n">
        <v>55</v>
      </c>
      <c r="K31" s="1" t="n">
        <f aca="false">SUM(B31+D31+F31+H31)</f>
        <v>6</v>
      </c>
      <c r="L31" s="1" t="n">
        <f aca="false">SUM(C31+E31+G31+I31)</f>
        <v>233</v>
      </c>
      <c r="M31" s="2" t="n">
        <f aca="false">K31/L31</f>
        <v>0.0257510729613734</v>
      </c>
      <c r="O31" s="1" t="n">
        <v>3</v>
      </c>
      <c r="P31" s="1" t="n">
        <v>57</v>
      </c>
      <c r="Q31" s="1" t="n">
        <v>8</v>
      </c>
      <c r="R31" s="1" t="n">
        <v>46</v>
      </c>
      <c r="T31" s="1" t="n">
        <f aca="false">SUM(O31+Q31)</f>
        <v>11</v>
      </c>
      <c r="U31" s="1" t="n">
        <f aca="false">SUM(P31+R31)</f>
        <v>103</v>
      </c>
      <c r="V31" s="2" t="n">
        <f aca="false">T31/U31</f>
        <v>0.106796116504854</v>
      </c>
      <c r="Y31" s="1" t="n">
        <f aca="false">SUM(K31+T31)</f>
        <v>17</v>
      </c>
      <c r="Z31" s="1" t="n">
        <f aca="false">SUM(U31+L31)</f>
        <v>336</v>
      </c>
      <c r="AA31" s="2" t="n">
        <f aca="false">Y31/Z31</f>
        <v>0.0505952380952381</v>
      </c>
    </row>
    <row r="32" customFormat="false" ht="12.75" hidden="false" customHeight="false" outlineLevel="0" collapsed="false">
      <c r="A32" s="0" t="s">
        <v>27</v>
      </c>
      <c r="B32" s="1" t="n">
        <v>2</v>
      </c>
      <c r="C32" s="1" t="n">
        <v>51</v>
      </c>
      <c r="D32" s="1" t="n">
        <v>1</v>
      </c>
      <c r="E32" s="1" t="n">
        <v>66</v>
      </c>
      <c r="F32" s="1" t="n">
        <v>1</v>
      </c>
      <c r="G32" s="1" t="n">
        <v>61</v>
      </c>
      <c r="H32" s="1" t="n">
        <v>5</v>
      </c>
      <c r="I32" s="1" t="n">
        <v>55</v>
      </c>
      <c r="K32" s="1" t="n">
        <f aca="false">SUM(B32+D32+F32+H32)</f>
        <v>9</v>
      </c>
      <c r="L32" s="1" t="n">
        <f aca="false">SUM(C32+E32+G32+I32)</f>
        <v>233</v>
      </c>
      <c r="M32" s="2" t="n">
        <f aca="false">K32/L32</f>
        <v>0.0386266094420601</v>
      </c>
      <c r="O32" s="1" t="n">
        <v>9</v>
      </c>
      <c r="P32" s="1" t="n">
        <v>57</v>
      </c>
      <c r="Q32" s="1" t="n">
        <v>5</v>
      </c>
      <c r="R32" s="1" t="n">
        <v>46</v>
      </c>
      <c r="T32" s="1" t="n">
        <f aca="false">SUM(O32+Q32)</f>
        <v>14</v>
      </c>
      <c r="U32" s="1" t="n">
        <f aca="false">SUM(P32+R32)</f>
        <v>103</v>
      </c>
      <c r="V32" s="2" t="n">
        <f aca="false">T32/U32</f>
        <v>0.135922330097087</v>
      </c>
      <c r="Y32" s="1" t="n">
        <f aca="false">SUM(K32+T32)</f>
        <v>23</v>
      </c>
      <c r="Z32" s="1" t="n">
        <f aca="false">SUM(U32+L32)</f>
        <v>336</v>
      </c>
      <c r="AA32" s="2" t="n">
        <f aca="false">Y32/Z32</f>
        <v>0.068452380952381</v>
      </c>
    </row>
    <row r="33" customFormat="false" ht="12.75" hidden="false" customHeight="false" outlineLevel="0" collapsed="false">
      <c r="A33" s="0" t="s">
        <v>28</v>
      </c>
      <c r="C33" s="1" t="n">
        <v>51</v>
      </c>
      <c r="E33" s="1" t="n">
        <v>66</v>
      </c>
      <c r="G33" s="1" t="n">
        <v>61</v>
      </c>
      <c r="I33" s="1" t="n">
        <v>55</v>
      </c>
      <c r="K33" s="1" t="n">
        <f aca="false">SUM(B33+D33+F33+H33)</f>
        <v>0</v>
      </c>
      <c r="L33" s="1" t="n">
        <f aca="false">SUM(C33+E33+G33+I33)</f>
        <v>233</v>
      </c>
      <c r="M33" s="2" t="n">
        <f aca="false">K33/L33</f>
        <v>0</v>
      </c>
      <c r="O33" s="1" t="n">
        <v>8</v>
      </c>
      <c r="P33" s="1" t="n">
        <v>57</v>
      </c>
      <c r="Q33" s="1" t="n">
        <v>11</v>
      </c>
      <c r="R33" s="1" t="n">
        <v>46</v>
      </c>
      <c r="T33" s="1" t="n">
        <f aca="false">SUM(O33+Q33)</f>
        <v>19</v>
      </c>
      <c r="U33" s="1" t="n">
        <f aca="false">SUM(P33+R33)</f>
        <v>103</v>
      </c>
      <c r="V33" s="2" t="n">
        <f aca="false">T33/U33</f>
        <v>0.184466019417476</v>
      </c>
      <c r="Y33" s="1" t="n">
        <f aca="false">SUM(K33+T33)</f>
        <v>19</v>
      </c>
      <c r="Z33" s="1" t="n">
        <f aca="false">SUM(U33+L33)</f>
        <v>336</v>
      </c>
      <c r="AA33" s="2" t="n">
        <f aca="false">Y33/Z33</f>
        <v>0.0565476190476191</v>
      </c>
    </row>
    <row r="34" customFormat="false" ht="12.75" hidden="false" customHeight="false" outlineLevel="0" collapsed="false">
      <c r="A34" s="0" t="s">
        <v>30</v>
      </c>
      <c r="B34" s="1" t="n">
        <v>2</v>
      </c>
      <c r="C34" s="1" t="n">
        <v>51</v>
      </c>
      <c r="D34" s="1" t="n">
        <v>5</v>
      </c>
      <c r="E34" s="1" t="n">
        <v>66</v>
      </c>
      <c r="F34" s="1" t="n">
        <v>6</v>
      </c>
      <c r="G34" s="1" t="n">
        <v>61</v>
      </c>
      <c r="H34" s="1" t="n">
        <v>4</v>
      </c>
      <c r="I34" s="1" t="n">
        <v>55</v>
      </c>
      <c r="K34" s="1" t="n">
        <f aca="false">SUM(B34+D34+F34+H34)</f>
        <v>17</v>
      </c>
      <c r="L34" s="1" t="n">
        <f aca="false">SUM(C34+E34+G34+I34)</f>
        <v>233</v>
      </c>
      <c r="M34" s="2" t="n">
        <f aca="false">K34/L34</f>
        <v>0.0729613733905579</v>
      </c>
      <c r="P34" s="1" t="n">
        <v>57</v>
      </c>
      <c r="R34" s="1" t="n">
        <v>46</v>
      </c>
      <c r="T34" s="1" t="n">
        <f aca="false">SUM(O34+Q34)</f>
        <v>0</v>
      </c>
      <c r="U34" s="1" t="n">
        <f aca="false">SUM(P34+R34)</f>
        <v>103</v>
      </c>
      <c r="V34" s="2" t="n">
        <f aca="false">T34/U34</f>
        <v>0</v>
      </c>
      <c r="Y34" s="1" t="n">
        <f aca="false">SUM(K34+T34)</f>
        <v>17</v>
      </c>
      <c r="Z34" s="1" t="n">
        <f aca="false">SUM(U34+L34)</f>
        <v>336</v>
      </c>
      <c r="AA34" s="2" t="n">
        <f aca="false">Y34/Z34</f>
        <v>0.0505952380952381</v>
      </c>
    </row>
    <row r="35" customFormat="false" ht="12.75" hidden="false" customHeight="false" outlineLevel="0" collapsed="false">
      <c r="A35" s="0" t="s">
        <v>31</v>
      </c>
      <c r="B35" s="1" t="n">
        <v>3</v>
      </c>
      <c r="C35" s="1" t="n">
        <v>51</v>
      </c>
      <c r="D35" s="1" t="n">
        <v>3</v>
      </c>
      <c r="E35" s="1" t="n">
        <v>66</v>
      </c>
      <c r="F35" s="1" t="n">
        <v>5</v>
      </c>
      <c r="G35" s="1" t="n">
        <v>61</v>
      </c>
      <c r="H35" s="1" t="n">
        <v>8</v>
      </c>
      <c r="I35" s="1" t="n">
        <v>55</v>
      </c>
      <c r="K35" s="1" t="n">
        <f aca="false">SUM(B35+D35+F35+H35)</f>
        <v>19</v>
      </c>
      <c r="L35" s="1" t="n">
        <f aca="false">SUM(C35+E35+G35+I35)</f>
        <v>233</v>
      </c>
      <c r="M35" s="2" t="n">
        <f aca="false">K35/L35</f>
        <v>0.0815450643776824</v>
      </c>
      <c r="O35" s="1" t="n">
        <v>2</v>
      </c>
      <c r="P35" s="1" t="n">
        <v>57</v>
      </c>
      <c r="Q35" s="1" t="n">
        <v>4</v>
      </c>
      <c r="R35" s="1" t="n">
        <v>46</v>
      </c>
      <c r="T35" s="1" t="n">
        <f aca="false">SUM(O35+Q35)</f>
        <v>6</v>
      </c>
      <c r="U35" s="1" t="n">
        <f aca="false">SUM(P35+R35)</f>
        <v>103</v>
      </c>
      <c r="V35" s="2" t="n">
        <f aca="false">T35/U35</f>
        <v>0.058252427184466</v>
      </c>
      <c r="Y35" s="1" t="n">
        <f aca="false">SUM(K35+T35)</f>
        <v>25</v>
      </c>
      <c r="Z35" s="1" t="n">
        <f aca="false">SUM(U35+L35)</f>
        <v>336</v>
      </c>
      <c r="AA35" s="2" t="n">
        <f aca="false">Y35/Z35</f>
        <v>0.0744047619047619</v>
      </c>
    </row>
    <row r="36" customFormat="false" ht="12.75" hidden="false" customHeight="false" outlineLevel="0" collapsed="false">
      <c r="A36" s="0" t="s">
        <v>32</v>
      </c>
      <c r="B36" s="1" t="n">
        <v>3</v>
      </c>
      <c r="C36" s="1" t="n">
        <v>51</v>
      </c>
      <c r="D36" s="1" t="n">
        <v>4</v>
      </c>
      <c r="E36" s="1" t="n">
        <v>66</v>
      </c>
      <c r="F36" s="1" t="n">
        <v>5</v>
      </c>
      <c r="G36" s="1" t="n">
        <v>61</v>
      </c>
      <c r="H36" s="1" t="n">
        <v>3</v>
      </c>
      <c r="I36" s="1" t="n">
        <v>55</v>
      </c>
      <c r="K36" s="1" t="n">
        <f aca="false">SUM(B36+D36+F36+H36)</f>
        <v>15</v>
      </c>
      <c r="L36" s="1" t="n">
        <f aca="false">SUM(C36+E36+G36+I36)</f>
        <v>233</v>
      </c>
      <c r="M36" s="2" t="n">
        <f aca="false">K36/L36</f>
        <v>0.0643776824034335</v>
      </c>
      <c r="O36" s="1" t="n">
        <v>0</v>
      </c>
      <c r="P36" s="1" t="n">
        <v>57</v>
      </c>
      <c r="Q36" s="1" t="n">
        <v>7</v>
      </c>
      <c r="R36" s="1" t="n">
        <v>46</v>
      </c>
      <c r="T36" s="1" t="n">
        <f aca="false">SUM(O36+Q36)</f>
        <v>7</v>
      </c>
      <c r="U36" s="1" t="n">
        <f aca="false">SUM(P36+R36)</f>
        <v>103</v>
      </c>
      <c r="V36" s="2" t="n">
        <f aca="false">T36/U36</f>
        <v>0.0679611650485437</v>
      </c>
      <c r="Y36" s="1" t="n">
        <f aca="false">SUM(K36+T36)</f>
        <v>22</v>
      </c>
      <c r="Z36" s="1" t="n">
        <f aca="false">SUM(U36+L36)</f>
        <v>336</v>
      </c>
      <c r="AA36" s="2" t="n">
        <f aca="false">Y36/Z36</f>
        <v>0.0654761904761905</v>
      </c>
    </row>
    <row r="38" customFormat="false" ht="12.75" hidden="false" customHeight="false" outlineLevel="0" collapsed="false">
      <c r="A38" s="9" t="s">
        <v>34</v>
      </c>
    </row>
    <row r="39" customFormat="false" ht="12.75" hidden="false" customHeight="false" outlineLevel="0" collapsed="false">
      <c r="A39" s="0" t="s">
        <v>16</v>
      </c>
      <c r="B39" s="1" t="n">
        <v>5</v>
      </c>
      <c r="C39" s="1" t="n">
        <v>171</v>
      </c>
      <c r="D39" s="1" t="n">
        <v>5</v>
      </c>
      <c r="E39" s="1" t="n">
        <v>220</v>
      </c>
      <c r="F39" s="1" t="n">
        <v>0</v>
      </c>
      <c r="G39" s="1" t="n">
        <v>217</v>
      </c>
      <c r="H39" s="1" t="n">
        <v>9</v>
      </c>
      <c r="I39" s="1" t="n">
        <v>224</v>
      </c>
      <c r="K39" s="1" t="n">
        <f aca="false">SUM(B39+D39+F39+H39)</f>
        <v>19</v>
      </c>
      <c r="L39" s="1" t="n">
        <f aca="false">SUM(C39+E39+G39+I39)</f>
        <v>832</v>
      </c>
      <c r="M39" s="2" t="n">
        <f aca="false">K39/L39</f>
        <v>0.0228365384615385</v>
      </c>
      <c r="T39" s="1" t="n">
        <f aca="false">SUM(O39+Q39)</f>
        <v>0</v>
      </c>
      <c r="U39" s="1" t="n">
        <f aca="false">SUM(P39+R39)</f>
        <v>0</v>
      </c>
      <c r="V39" s="2" t="n">
        <v>0</v>
      </c>
      <c r="Y39" s="1" t="n">
        <f aca="false">SUM(K39+T39)</f>
        <v>19</v>
      </c>
      <c r="Z39" s="1" t="n">
        <f aca="false">SUM(U39+L39)</f>
        <v>832</v>
      </c>
      <c r="AA39" s="2" t="n">
        <f aca="false">Y39/Z39</f>
        <v>0.0228365384615385</v>
      </c>
    </row>
    <row r="40" customFormat="false" ht="12.75" hidden="false" customHeight="false" outlineLevel="0" collapsed="false">
      <c r="A40" s="0" t="s">
        <v>18</v>
      </c>
      <c r="B40" s="1" t="n">
        <v>8</v>
      </c>
      <c r="C40" s="1" t="n">
        <v>171</v>
      </c>
      <c r="D40" s="1" t="n">
        <v>4</v>
      </c>
      <c r="E40" s="1" t="n">
        <v>220</v>
      </c>
      <c r="F40" s="1" t="n">
        <v>5</v>
      </c>
      <c r="G40" s="1" t="n">
        <v>217</v>
      </c>
      <c r="H40" s="1" t="n">
        <v>5</v>
      </c>
      <c r="I40" s="1" t="n">
        <v>224</v>
      </c>
      <c r="K40" s="1" t="n">
        <f aca="false">SUM(B40+D40+F40+H40)</f>
        <v>22</v>
      </c>
      <c r="L40" s="1" t="n">
        <f aca="false">SUM(C40+E40+G40+I40)</f>
        <v>832</v>
      </c>
      <c r="M40" s="2" t="n">
        <f aca="false">K40/L40</f>
        <v>0.0264423076923077</v>
      </c>
      <c r="T40" s="1" t="n">
        <f aca="false">SUM(O40+Q40)</f>
        <v>0</v>
      </c>
      <c r="U40" s="1" t="n">
        <f aca="false">SUM(P40+R40)</f>
        <v>0</v>
      </c>
      <c r="V40" s="2" t="n">
        <v>0</v>
      </c>
      <c r="Y40" s="1" t="n">
        <f aca="false">SUM(K40+T40)</f>
        <v>22</v>
      </c>
      <c r="Z40" s="1" t="n">
        <f aca="false">SUM(U40+L40)</f>
        <v>832</v>
      </c>
      <c r="AA40" s="2" t="n">
        <f aca="false">Y40/Z40</f>
        <v>0.0264423076923077</v>
      </c>
    </row>
    <row r="41" customFormat="false" ht="12.75" hidden="false" customHeight="false" outlineLevel="0" collapsed="false">
      <c r="A41" s="0" t="s">
        <v>19</v>
      </c>
      <c r="B41" s="1" t="n">
        <v>9</v>
      </c>
      <c r="C41" s="1" t="n">
        <v>171</v>
      </c>
      <c r="D41" s="1" t="n">
        <v>12</v>
      </c>
      <c r="E41" s="1" t="n">
        <v>220</v>
      </c>
      <c r="F41" s="1" t="n">
        <v>14</v>
      </c>
      <c r="G41" s="1" t="n">
        <v>217</v>
      </c>
      <c r="H41" s="1" t="n">
        <v>28</v>
      </c>
      <c r="I41" s="1" t="n">
        <v>224</v>
      </c>
      <c r="K41" s="1" t="n">
        <f aca="false">SUM(B41+D41+F41+H41)</f>
        <v>63</v>
      </c>
      <c r="L41" s="1" t="n">
        <f aca="false">SUM(C41+E41+G41+I41)</f>
        <v>832</v>
      </c>
      <c r="M41" s="2" t="n">
        <f aca="false">K41/L41</f>
        <v>0.0757211538461538</v>
      </c>
      <c r="T41" s="1" t="n">
        <f aca="false">SUM(O41+Q41)</f>
        <v>0</v>
      </c>
      <c r="U41" s="1" t="n">
        <f aca="false">SUM(P41+R41)</f>
        <v>0</v>
      </c>
      <c r="V41" s="2" t="n">
        <v>0</v>
      </c>
      <c r="Y41" s="1" t="n">
        <f aca="false">SUM(K41+T41)</f>
        <v>63</v>
      </c>
      <c r="Z41" s="1" t="n">
        <f aca="false">SUM(U41+L41)</f>
        <v>832</v>
      </c>
      <c r="AA41" s="2" t="n">
        <f aca="false">Y41/Z41</f>
        <v>0.0757211538461538</v>
      </c>
    </row>
    <row r="42" customFormat="false" ht="12.75" hidden="false" customHeight="false" outlineLevel="0" collapsed="false">
      <c r="A42" s="0" t="s">
        <v>35</v>
      </c>
      <c r="B42" s="1" t="n">
        <v>6</v>
      </c>
      <c r="C42" s="1" t="n">
        <v>171</v>
      </c>
      <c r="D42" s="1" t="n">
        <v>3</v>
      </c>
      <c r="E42" s="1" t="n">
        <v>220</v>
      </c>
      <c r="F42" s="1" t="n">
        <v>6</v>
      </c>
      <c r="G42" s="1" t="n">
        <v>217</v>
      </c>
      <c r="H42" s="1" t="n">
        <v>3</v>
      </c>
      <c r="I42" s="1" t="n">
        <v>224</v>
      </c>
      <c r="J42" s="1" t="n">
        <v>2</v>
      </c>
      <c r="K42" s="1" t="n">
        <f aca="false">SUM(B42+D42+F42+H42)</f>
        <v>18</v>
      </c>
      <c r="L42" s="1" t="n">
        <f aca="false">SUM(C42+E42+G42+I42)</f>
        <v>832</v>
      </c>
      <c r="M42" s="2" t="n">
        <f aca="false">K42/L42</f>
        <v>0.0216346153846154</v>
      </c>
      <c r="T42" s="1" t="n">
        <f aca="false">SUM(O42+Q42)</f>
        <v>0</v>
      </c>
      <c r="U42" s="1" t="n">
        <f aca="false">SUM(P42+R42)</f>
        <v>0</v>
      </c>
      <c r="V42" s="2" t="n">
        <v>0</v>
      </c>
      <c r="Y42" s="1" t="n">
        <f aca="false">SUM(K42+T42)</f>
        <v>18</v>
      </c>
      <c r="Z42" s="1" t="n">
        <f aca="false">SUM(U42+L42)</f>
        <v>832</v>
      </c>
      <c r="AA42" s="2" t="n">
        <f aca="false">Y42/Z42</f>
        <v>0.0216346153846154</v>
      </c>
    </row>
    <row r="43" customFormat="false" ht="12.75" hidden="false" customHeight="false" outlineLevel="0" collapsed="false">
      <c r="A43" s="0" t="s">
        <v>36</v>
      </c>
      <c r="B43" s="1" t="n">
        <v>5</v>
      </c>
      <c r="C43" s="1" t="n">
        <v>171</v>
      </c>
      <c r="D43" s="1" t="n">
        <v>5</v>
      </c>
      <c r="E43" s="1" t="n">
        <v>220</v>
      </c>
      <c r="F43" s="1" t="n">
        <v>5</v>
      </c>
      <c r="G43" s="1" t="n">
        <v>217</v>
      </c>
      <c r="H43" s="1" t="n">
        <v>1</v>
      </c>
      <c r="I43" s="1" t="n">
        <v>224</v>
      </c>
      <c r="J43" s="1" t="n">
        <v>2</v>
      </c>
      <c r="K43" s="1" t="n">
        <f aca="false">SUM(B43+D43+F43+H43)</f>
        <v>16</v>
      </c>
      <c r="L43" s="1" t="n">
        <f aca="false">SUM(C43+E43+G43+I43)</f>
        <v>832</v>
      </c>
      <c r="M43" s="2" t="n">
        <f aca="false">K43/L43</f>
        <v>0.0192307692307692</v>
      </c>
      <c r="T43" s="1" t="n">
        <f aca="false">SUM(O43+Q43)</f>
        <v>0</v>
      </c>
      <c r="U43" s="1" t="n">
        <f aca="false">SUM(P43+R43)</f>
        <v>0</v>
      </c>
      <c r="V43" s="2" t="n">
        <v>0</v>
      </c>
      <c r="Y43" s="1" t="n">
        <f aca="false">SUM(K43+T43)</f>
        <v>16</v>
      </c>
      <c r="Z43" s="1" t="n">
        <f aca="false">SUM(U43+L43)</f>
        <v>832</v>
      </c>
      <c r="AA43" s="2" t="n">
        <f aca="false">Y43/Z43</f>
        <v>0.0192307692307692</v>
      </c>
    </row>
    <row r="44" customFormat="false" ht="12.75" hidden="false" customHeight="false" outlineLevel="0" collapsed="false">
      <c r="A44" s="0" t="s">
        <v>21</v>
      </c>
      <c r="B44" s="1" t="n">
        <v>10</v>
      </c>
      <c r="C44" s="1" t="n">
        <v>171</v>
      </c>
      <c r="D44" s="1" t="n">
        <v>5</v>
      </c>
      <c r="E44" s="1" t="n">
        <v>220</v>
      </c>
      <c r="F44" s="1" t="n">
        <v>9</v>
      </c>
      <c r="G44" s="1" t="n">
        <v>217</v>
      </c>
      <c r="H44" s="1" t="n">
        <v>9</v>
      </c>
      <c r="I44" s="1" t="n">
        <v>224</v>
      </c>
      <c r="K44" s="1" t="n">
        <f aca="false">SUM(B44+D44+F44+H44)</f>
        <v>33</v>
      </c>
      <c r="L44" s="1" t="n">
        <f aca="false">SUM(C44+E44+G44+I44)</f>
        <v>832</v>
      </c>
      <c r="M44" s="2" t="n">
        <f aca="false">K44/L44</f>
        <v>0.0396634615384615</v>
      </c>
      <c r="T44" s="1" t="n">
        <f aca="false">SUM(O44+Q44)</f>
        <v>0</v>
      </c>
      <c r="U44" s="1" t="n">
        <f aca="false">SUM(P44+R44)</f>
        <v>0</v>
      </c>
      <c r="V44" s="2" t="n">
        <v>0</v>
      </c>
      <c r="Y44" s="1" t="n">
        <f aca="false">SUM(K44+T44)</f>
        <v>33</v>
      </c>
      <c r="Z44" s="1" t="n">
        <f aca="false">SUM(U44+L44)</f>
        <v>832</v>
      </c>
      <c r="AA44" s="2" t="n">
        <f aca="false">Y44/Z44</f>
        <v>0.0396634615384615</v>
      </c>
    </row>
    <row r="45" customFormat="false" ht="12.75" hidden="false" customHeight="false" outlineLevel="0" collapsed="false">
      <c r="A45" s="0" t="s">
        <v>22</v>
      </c>
      <c r="B45" s="1" t="n">
        <v>9</v>
      </c>
      <c r="C45" s="1" t="n">
        <v>171</v>
      </c>
      <c r="D45" s="1" t="n">
        <v>7</v>
      </c>
      <c r="E45" s="1" t="n">
        <v>220</v>
      </c>
      <c r="F45" s="1" t="n">
        <v>11</v>
      </c>
      <c r="G45" s="1" t="n">
        <v>217</v>
      </c>
      <c r="H45" s="1" t="n">
        <v>12</v>
      </c>
      <c r="I45" s="1" t="n">
        <v>224</v>
      </c>
      <c r="K45" s="1" t="n">
        <f aca="false">SUM(B45+D45+F45+H45)</f>
        <v>39</v>
      </c>
      <c r="L45" s="1" t="n">
        <f aca="false">SUM(C45+E45+G45+I45)</f>
        <v>832</v>
      </c>
      <c r="M45" s="2" t="n">
        <f aca="false">K45/L45</f>
        <v>0.046875</v>
      </c>
      <c r="T45" s="1" t="n">
        <f aca="false">SUM(O45+Q45)</f>
        <v>0</v>
      </c>
      <c r="U45" s="1" t="n">
        <f aca="false">SUM(P45+R45)</f>
        <v>0</v>
      </c>
      <c r="V45" s="2" t="n">
        <v>0</v>
      </c>
      <c r="Y45" s="1" t="n">
        <f aca="false">SUM(K45+T45)</f>
        <v>39</v>
      </c>
      <c r="Z45" s="1" t="n">
        <f aca="false">SUM(U45+L45)</f>
        <v>832</v>
      </c>
      <c r="AA45" s="2" t="n">
        <f aca="false">Y45/Z45</f>
        <v>0.046875</v>
      </c>
    </row>
    <row r="46" customFormat="false" ht="12.75" hidden="false" customHeight="false" outlineLevel="0" collapsed="false">
      <c r="A46" s="0" t="s">
        <v>37</v>
      </c>
      <c r="B46" s="1" t="n">
        <v>5</v>
      </c>
      <c r="C46" s="1" t="n">
        <v>171</v>
      </c>
      <c r="D46" s="1" t="n">
        <v>6</v>
      </c>
      <c r="E46" s="1" t="n">
        <v>220</v>
      </c>
      <c r="F46" s="1" t="n">
        <v>9</v>
      </c>
      <c r="G46" s="1" t="n">
        <v>217</v>
      </c>
      <c r="H46" s="1" t="n">
        <v>1</v>
      </c>
      <c r="I46" s="1" t="n">
        <v>224</v>
      </c>
      <c r="K46" s="1" t="n">
        <f aca="false">SUM(B46+D46+F46+H46)</f>
        <v>21</v>
      </c>
      <c r="L46" s="1" t="n">
        <f aca="false">SUM(C46+E46+G46+I46)</f>
        <v>832</v>
      </c>
      <c r="M46" s="2" t="n">
        <f aca="false">K46/L46</f>
        <v>0.0252403846153846</v>
      </c>
      <c r="T46" s="1" t="n">
        <f aca="false">SUM(O46+Q46)</f>
        <v>0</v>
      </c>
      <c r="U46" s="1" t="n">
        <f aca="false">SUM(P46+R46)</f>
        <v>0</v>
      </c>
      <c r="V46" s="2" t="n">
        <v>0</v>
      </c>
      <c r="Y46" s="1" t="n">
        <f aca="false">SUM(K46+T46)</f>
        <v>21</v>
      </c>
      <c r="Z46" s="1" t="n">
        <f aca="false">SUM(U46+L46)</f>
        <v>832</v>
      </c>
      <c r="AA46" s="2" t="n">
        <f aca="false">Y46/Z46</f>
        <v>0.0252403846153846</v>
      </c>
    </row>
    <row r="47" customFormat="false" ht="12.75" hidden="false" customHeight="false" outlineLevel="0" collapsed="false">
      <c r="A47" s="0" t="s">
        <v>23</v>
      </c>
      <c r="B47" s="1" t="n">
        <v>4</v>
      </c>
      <c r="C47" s="1" t="n">
        <v>171</v>
      </c>
      <c r="D47" s="1" t="n">
        <v>10</v>
      </c>
      <c r="E47" s="1" t="n">
        <v>220</v>
      </c>
      <c r="F47" s="1" t="n">
        <v>5</v>
      </c>
      <c r="G47" s="1" t="n">
        <v>217</v>
      </c>
      <c r="H47" s="1" t="n">
        <v>5</v>
      </c>
      <c r="I47" s="1" t="n">
        <v>224</v>
      </c>
      <c r="K47" s="1" t="n">
        <f aca="false">SUM(B47+D47+F47+H47)</f>
        <v>24</v>
      </c>
      <c r="L47" s="1" t="n">
        <f aca="false">SUM(C47+E47+G47+I47)</f>
        <v>832</v>
      </c>
      <c r="M47" s="2" t="n">
        <f aca="false">K47/L47</f>
        <v>0.0288461538461538</v>
      </c>
      <c r="T47" s="1" t="n">
        <f aca="false">SUM(O47+Q47)</f>
        <v>0</v>
      </c>
      <c r="U47" s="1" t="n">
        <f aca="false">SUM(P47+R47)</f>
        <v>0</v>
      </c>
      <c r="V47" s="2" t="n">
        <v>0</v>
      </c>
      <c r="Y47" s="1" t="n">
        <f aca="false">SUM(K47+T47)</f>
        <v>24</v>
      </c>
      <c r="Z47" s="1" t="n">
        <f aca="false">SUM(U47+L47)</f>
        <v>832</v>
      </c>
      <c r="AA47" s="2" t="n">
        <f aca="false">Y47/Z47</f>
        <v>0.0288461538461538</v>
      </c>
    </row>
    <row r="48" customFormat="false" ht="12.75" hidden="false" customHeight="false" outlineLevel="0" collapsed="false">
      <c r="A48" s="0" t="s">
        <v>24</v>
      </c>
      <c r="B48" s="1" t="n">
        <v>7</v>
      </c>
      <c r="C48" s="1" t="n">
        <v>171</v>
      </c>
      <c r="D48" s="1" t="n">
        <v>5</v>
      </c>
      <c r="E48" s="1" t="n">
        <v>220</v>
      </c>
      <c r="F48" s="1" t="n">
        <v>6</v>
      </c>
      <c r="G48" s="1" t="n">
        <v>217</v>
      </c>
      <c r="H48" s="1" t="n">
        <v>10</v>
      </c>
      <c r="I48" s="1" t="n">
        <v>224</v>
      </c>
      <c r="K48" s="1" t="n">
        <f aca="false">SUM(B48+D48+F48+H48)</f>
        <v>28</v>
      </c>
      <c r="L48" s="1" t="n">
        <f aca="false">SUM(C48+E48+G48+I48)</f>
        <v>832</v>
      </c>
      <c r="M48" s="2" t="n">
        <f aca="false">K48/L48</f>
        <v>0.0336538461538462</v>
      </c>
      <c r="T48" s="1" t="n">
        <f aca="false">SUM(O48+Q48)</f>
        <v>0</v>
      </c>
      <c r="U48" s="1" t="n">
        <f aca="false">SUM(P48+R48)</f>
        <v>0</v>
      </c>
      <c r="V48" s="2" t="n">
        <v>0</v>
      </c>
      <c r="Y48" s="1" t="n">
        <f aca="false">SUM(K48+T48)</f>
        <v>28</v>
      </c>
      <c r="Z48" s="1" t="n">
        <f aca="false">SUM(U48+L48)</f>
        <v>832</v>
      </c>
      <c r="AA48" s="2" t="n">
        <f aca="false">Y48/Z48</f>
        <v>0.0336538461538462</v>
      </c>
    </row>
    <row r="49" customFormat="false" ht="12.75" hidden="false" customHeight="false" outlineLevel="0" collapsed="false">
      <c r="A49" s="0" t="s">
        <v>25</v>
      </c>
      <c r="B49" s="1" t="n">
        <v>1</v>
      </c>
      <c r="C49" s="1" t="n">
        <v>171</v>
      </c>
      <c r="D49" s="1" t="n">
        <v>0</v>
      </c>
      <c r="E49" s="1" t="n">
        <v>220</v>
      </c>
      <c r="F49" s="1" t="n">
        <v>5</v>
      </c>
      <c r="G49" s="1" t="n">
        <v>217</v>
      </c>
      <c r="H49" s="1" t="n">
        <v>6</v>
      </c>
      <c r="I49" s="1" t="n">
        <v>224</v>
      </c>
      <c r="K49" s="1" t="n">
        <f aca="false">SUM(B49+D49+F49+H49)</f>
        <v>12</v>
      </c>
      <c r="L49" s="1" t="n">
        <f aca="false">SUM(C49+E49+G49+I49)</f>
        <v>832</v>
      </c>
      <c r="M49" s="2" t="n">
        <f aca="false">K49/L49</f>
        <v>0.0144230769230769</v>
      </c>
      <c r="T49" s="1" t="n">
        <f aca="false">SUM(O49+Q49)</f>
        <v>0</v>
      </c>
      <c r="U49" s="1" t="n">
        <f aca="false">SUM(P49+R49)</f>
        <v>0</v>
      </c>
      <c r="V49" s="2" t="n">
        <v>0</v>
      </c>
      <c r="Y49" s="1" t="n">
        <f aca="false">SUM(K49+T49)</f>
        <v>12</v>
      </c>
      <c r="Z49" s="1" t="n">
        <f aca="false">SUM(U49+L49)</f>
        <v>832</v>
      </c>
      <c r="AA49" s="2" t="n">
        <f aca="false">Y49/Z49</f>
        <v>0.0144230769230769</v>
      </c>
    </row>
    <row r="50" customFormat="false" ht="12.75" hidden="false" customHeight="false" outlineLevel="0" collapsed="false">
      <c r="A50" s="0" t="s">
        <v>26</v>
      </c>
      <c r="B50" s="1" t="n">
        <v>11</v>
      </c>
      <c r="C50" s="1" t="n">
        <v>171</v>
      </c>
      <c r="D50" s="1" t="n">
        <v>10</v>
      </c>
      <c r="E50" s="1" t="n">
        <v>220</v>
      </c>
      <c r="F50" s="1" t="n">
        <v>14</v>
      </c>
      <c r="G50" s="1" t="n">
        <v>217</v>
      </c>
      <c r="H50" s="1" t="n">
        <v>19</v>
      </c>
      <c r="I50" s="1" t="n">
        <v>224</v>
      </c>
      <c r="K50" s="1" t="n">
        <f aca="false">SUM(B50+D50+F50+H50)</f>
        <v>54</v>
      </c>
      <c r="L50" s="1" t="n">
        <f aca="false">SUM(C50+E50+G50+I50)</f>
        <v>832</v>
      </c>
      <c r="M50" s="2" t="n">
        <f aca="false">K50/L50</f>
        <v>0.0649038461538462</v>
      </c>
      <c r="T50" s="1" t="n">
        <f aca="false">SUM(O50+Q50)</f>
        <v>0</v>
      </c>
      <c r="U50" s="1" t="n">
        <f aca="false">SUM(P50+R50)</f>
        <v>0</v>
      </c>
      <c r="V50" s="2" t="n">
        <v>0</v>
      </c>
      <c r="Y50" s="1" t="n">
        <f aca="false">SUM(K50+T50)</f>
        <v>54</v>
      </c>
      <c r="Z50" s="1" t="n">
        <f aca="false">SUM(U50+L50)</f>
        <v>832</v>
      </c>
      <c r="AA50" s="2" t="n">
        <f aca="false">Y50/Z50</f>
        <v>0.0649038461538462</v>
      </c>
    </row>
    <row r="51" customFormat="false" ht="12.75" hidden="false" customHeight="false" outlineLevel="0" collapsed="false">
      <c r="A51" s="0" t="s">
        <v>38</v>
      </c>
      <c r="B51" s="1" t="n">
        <v>10</v>
      </c>
      <c r="C51" s="1" t="n">
        <v>171</v>
      </c>
      <c r="D51" s="1" t="n">
        <v>16</v>
      </c>
      <c r="E51" s="1" t="n">
        <v>220</v>
      </c>
      <c r="F51" s="1" t="n">
        <v>9</v>
      </c>
      <c r="G51" s="1" t="n">
        <v>217</v>
      </c>
      <c r="H51" s="1" t="n">
        <v>4</v>
      </c>
      <c r="I51" s="1" t="n">
        <v>224</v>
      </c>
      <c r="K51" s="1" t="n">
        <f aca="false">SUM(B51+D51+F51+H51)</f>
        <v>39</v>
      </c>
      <c r="L51" s="1" t="n">
        <f aca="false">SUM(C51+E51+G51+I51)</f>
        <v>832</v>
      </c>
      <c r="M51" s="2" t="n">
        <f aca="false">K51/L51</f>
        <v>0.046875</v>
      </c>
      <c r="T51" s="1" t="n">
        <f aca="false">SUM(O51+Q51)</f>
        <v>0</v>
      </c>
      <c r="U51" s="1" t="n">
        <f aca="false">SUM(P51+R51)</f>
        <v>0</v>
      </c>
      <c r="V51" s="2" t="n">
        <v>0</v>
      </c>
      <c r="Y51" s="1" t="n">
        <f aca="false">SUM(K51+T51)</f>
        <v>39</v>
      </c>
      <c r="Z51" s="1" t="n">
        <f aca="false">SUM(U51+L51)</f>
        <v>832</v>
      </c>
      <c r="AA51" s="2" t="n">
        <f aca="false">Y51/Z51</f>
        <v>0.046875</v>
      </c>
    </row>
    <row r="52" customFormat="false" ht="12.75" hidden="false" customHeight="false" outlineLevel="0" collapsed="false">
      <c r="A52" s="0" t="s">
        <v>27</v>
      </c>
      <c r="B52" s="1" t="n">
        <v>5</v>
      </c>
      <c r="C52" s="1" t="n">
        <v>171</v>
      </c>
      <c r="D52" s="1" t="n">
        <v>6</v>
      </c>
      <c r="E52" s="1" t="n">
        <v>220</v>
      </c>
      <c r="F52" s="1" t="n">
        <v>7</v>
      </c>
      <c r="G52" s="1" t="n">
        <v>217</v>
      </c>
      <c r="H52" s="1" t="n">
        <v>5</v>
      </c>
      <c r="I52" s="1" t="n">
        <v>224</v>
      </c>
      <c r="K52" s="1" t="n">
        <f aca="false">SUM(B52+D52+F52+H52)</f>
        <v>23</v>
      </c>
      <c r="L52" s="1" t="n">
        <f aca="false">SUM(C52+E52+G52+I52)</f>
        <v>832</v>
      </c>
      <c r="M52" s="2" t="n">
        <f aca="false">K52/L52</f>
        <v>0.0276442307692308</v>
      </c>
      <c r="T52" s="1" t="n">
        <f aca="false">SUM(O52+Q52)</f>
        <v>0</v>
      </c>
      <c r="U52" s="1" t="n">
        <f aca="false">SUM(P52+R52)</f>
        <v>0</v>
      </c>
      <c r="V52" s="2" t="n">
        <v>0</v>
      </c>
      <c r="Y52" s="1" t="n">
        <f aca="false">SUM(K52+T52)</f>
        <v>23</v>
      </c>
      <c r="Z52" s="1" t="n">
        <f aca="false">SUM(U52+L52)</f>
        <v>832</v>
      </c>
      <c r="AA52" s="2" t="n">
        <f aca="false">Y52/Z52</f>
        <v>0.0276442307692308</v>
      </c>
    </row>
    <row r="53" customFormat="false" ht="12.75" hidden="false" customHeight="false" outlineLevel="0" collapsed="false">
      <c r="A53" s="0" t="s">
        <v>29</v>
      </c>
      <c r="B53" s="1" t="n">
        <v>2</v>
      </c>
      <c r="C53" s="1" t="n">
        <v>171</v>
      </c>
      <c r="D53" s="1" t="n">
        <v>7</v>
      </c>
      <c r="E53" s="1" t="n">
        <v>220</v>
      </c>
      <c r="F53" s="1" t="n">
        <v>9</v>
      </c>
      <c r="G53" s="1" t="n">
        <v>217</v>
      </c>
      <c r="H53" s="1" t="n">
        <v>4</v>
      </c>
      <c r="I53" s="1" t="n">
        <v>224</v>
      </c>
      <c r="K53" s="1" t="n">
        <f aca="false">SUM(B53+D53+F53+H53)</f>
        <v>22</v>
      </c>
      <c r="L53" s="1" t="n">
        <f aca="false">SUM(C53+E53+G53+I53)</f>
        <v>832</v>
      </c>
      <c r="M53" s="2" t="n">
        <f aca="false">K53/L53</f>
        <v>0.0264423076923077</v>
      </c>
      <c r="T53" s="1" t="n">
        <f aca="false">SUM(O53+Q53)</f>
        <v>0</v>
      </c>
      <c r="U53" s="1" t="n">
        <f aca="false">SUM(P53+R53)</f>
        <v>0</v>
      </c>
      <c r="V53" s="2" t="n">
        <v>0</v>
      </c>
      <c r="Y53" s="1" t="n">
        <f aca="false">SUM(K53+T53)</f>
        <v>22</v>
      </c>
      <c r="Z53" s="1" t="n">
        <f aca="false">SUM(U53+L53)</f>
        <v>832</v>
      </c>
      <c r="AA53" s="2" t="n">
        <f aca="false">Y53/Z53</f>
        <v>0.0264423076923077</v>
      </c>
    </row>
    <row r="54" customFormat="false" ht="12.75" hidden="false" customHeight="false" outlineLevel="0" collapsed="false">
      <c r="A54" s="0" t="s">
        <v>30</v>
      </c>
      <c r="C54" s="1" t="n">
        <v>171</v>
      </c>
      <c r="E54" s="1" t="n">
        <v>220</v>
      </c>
      <c r="G54" s="1" t="n">
        <v>217</v>
      </c>
      <c r="I54" s="1" t="n">
        <v>224</v>
      </c>
      <c r="K54" s="1" t="n">
        <f aca="false">SUM(B54+D54+F54+H54)</f>
        <v>0</v>
      </c>
      <c r="L54" s="1" t="n">
        <f aca="false">SUM(C54+E54+G54+I54)</f>
        <v>832</v>
      </c>
      <c r="M54" s="2" t="n">
        <f aca="false">K54/L54</f>
        <v>0</v>
      </c>
      <c r="T54" s="1" t="n">
        <f aca="false">SUM(O54+Q54)</f>
        <v>0</v>
      </c>
      <c r="U54" s="1" t="n">
        <f aca="false">SUM(P54+R54)</f>
        <v>0</v>
      </c>
      <c r="V54" s="2" t="n">
        <v>0</v>
      </c>
      <c r="Y54" s="1" t="n">
        <f aca="false">SUM(K54+T54)</f>
        <v>0</v>
      </c>
      <c r="Z54" s="1" t="n">
        <f aca="false">SUM(U54+L54)</f>
        <v>832</v>
      </c>
      <c r="AA54" s="2" t="n">
        <f aca="false">Y54/Z54</f>
        <v>0</v>
      </c>
    </row>
    <row r="55" customFormat="false" ht="12.75" hidden="false" customHeight="false" outlineLevel="0" collapsed="false">
      <c r="A55" s="0" t="s">
        <v>39</v>
      </c>
      <c r="B55" s="1" t="n">
        <v>11</v>
      </c>
      <c r="C55" s="1" t="n">
        <v>171</v>
      </c>
      <c r="D55" s="1" t="n">
        <v>3</v>
      </c>
      <c r="E55" s="1" t="n">
        <v>220</v>
      </c>
      <c r="F55" s="1" t="n">
        <v>2</v>
      </c>
      <c r="G55" s="1" t="n">
        <v>217</v>
      </c>
      <c r="H55" s="1" t="n">
        <v>8</v>
      </c>
      <c r="I55" s="1" t="n">
        <v>224</v>
      </c>
      <c r="K55" s="1" t="n">
        <f aca="false">SUM(B55+D55+F55+H55)</f>
        <v>24</v>
      </c>
      <c r="L55" s="1" t="n">
        <f aca="false">SUM(C55+E55+G55+I55)</f>
        <v>832</v>
      </c>
      <c r="M55" s="2" t="n">
        <f aca="false">K55/L55</f>
        <v>0.0288461538461538</v>
      </c>
      <c r="T55" s="1" t="n">
        <f aca="false">SUM(O55+Q55)</f>
        <v>0</v>
      </c>
      <c r="U55" s="1" t="n">
        <f aca="false">SUM(P55+R55)</f>
        <v>0</v>
      </c>
      <c r="V55" s="2" t="n">
        <v>0</v>
      </c>
      <c r="Y55" s="1" t="n">
        <f aca="false">SUM(K55+T55)</f>
        <v>24</v>
      </c>
      <c r="Z55" s="1" t="n">
        <f aca="false">SUM(U55+L55)</f>
        <v>832</v>
      </c>
      <c r="AA55" s="2" t="n">
        <f aca="false">Y55/Z55</f>
        <v>0.0288461538461538</v>
      </c>
    </row>
    <row r="56" customFormat="false" ht="12.75" hidden="false" customHeight="false" outlineLevel="0" collapsed="false">
      <c r="A56" s="0" t="s">
        <v>31</v>
      </c>
      <c r="B56" s="1" t="n">
        <v>13</v>
      </c>
      <c r="C56" s="1" t="n">
        <v>171</v>
      </c>
      <c r="D56" s="1" t="n">
        <v>4</v>
      </c>
      <c r="E56" s="1" t="n">
        <v>220</v>
      </c>
      <c r="F56" s="1" t="n">
        <v>8</v>
      </c>
      <c r="G56" s="1" t="n">
        <v>217</v>
      </c>
      <c r="H56" s="1" t="n">
        <v>9</v>
      </c>
      <c r="I56" s="1" t="n">
        <v>224</v>
      </c>
      <c r="K56" s="1" t="n">
        <f aca="false">SUM(B56+D56+F56+H56)</f>
        <v>34</v>
      </c>
      <c r="L56" s="1" t="n">
        <f aca="false">SUM(C56+E56+G56+I56)</f>
        <v>832</v>
      </c>
      <c r="M56" s="2" t="n">
        <f aca="false">K56/L56</f>
        <v>0.0408653846153846</v>
      </c>
      <c r="T56" s="1" t="n">
        <f aca="false">SUM(O56+Q56)</f>
        <v>0</v>
      </c>
      <c r="U56" s="1" t="n">
        <f aca="false">SUM(P56+R56)</f>
        <v>0</v>
      </c>
      <c r="V56" s="2" t="n">
        <v>0</v>
      </c>
      <c r="Y56" s="1" t="n">
        <f aca="false">SUM(K56+T56)</f>
        <v>34</v>
      </c>
      <c r="Z56" s="1" t="n">
        <f aca="false">SUM(U56+L56)</f>
        <v>832</v>
      </c>
      <c r="AA56" s="2" t="n">
        <f aca="false">Y56/Z56</f>
        <v>0.0408653846153846</v>
      </c>
    </row>
    <row r="57" customFormat="false" ht="12.75" hidden="false" customHeight="false" outlineLevel="0" collapsed="false">
      <c r="A57" s="0" t="s">
        <v>32</v>
      </c>
      <c r="B57" s="1" t="n">
        <v>14</v>
      </c>
      <c r="C57" s="1" t="n">
        <v>171</v>
      </c>
      <c r="D57" s="1" t="n">
        <v>13</v>
      </c>
      <c r="E57" s="1" t="n">
        <v>220</v>
      </c>
      <c r="F57" s="1" t="n">
        <v>11</v>
      </c>
      <c r="G57" s="1" t="n">
        <v>217</v>
      </c>
      <c r="H57" s="1" t="n">
        <v>13</v>
      </c>
      <c r="I57" s="1" t="n">
        <v>224</v>
      </c>
      <c r="K57" s="1" t="n">
        <f aca="false">SUM(B57+D57+F57+H57)</f>
        <v>51</v>
      </c>
      <c r="L57" s="1" t="n">
        <f aca="false">SUM(C57+E57+G57+I57)</f>
        <v>832</v>
      </c>
      <c r="M57" s="2" t="n">
        <f aca="false">K57/L57</f>
        <v>0.0612980769230769</v>
      </c>
      <c r="T57" s="1" t="n">
        <f aca="false">SUM(O57+Q57)</f>
        <v>0</v>
      </c>
      <c r="U57" s="1" t="n">
        <f aca="false">SUM(P57+R57)</f>
        <v>0</v>
      </c>
      <c r="V57" s="2" t="n">
        <v>0</v>
      </c>
      <c r="Y57" s="1" t="n">
        <f aca="false">SUM(K57+T57)</f>
        <v>51</v>
      </c>
      <c r="Z57" s="1" t="n">
        <f aca="false">SUM(U57+L57)</f>
        <v>832</v>
      </c>
      <c r="AA57" s="2" t="n">
        <f aca="false">Y57/Z57</f>
        <v>0.0612980769230769</v>
      </c>
    </row>
    <row r="59" customFormat="false" ht="12.75" hidden="false" customHeight="false" outlineLevel="0" collapsed="false">
      <c r="A59" s="9" t="s">
        <v>40</v>
      </c>
    </row>
    <row r="60" customFormat="false" ht="12.75" hidden="false" customHeight="false" outlineLevel="0" collapsed="false">
      <c r="A60" s="0" t="s">
        <v>15</v>
      </c>
      <c r="O60" s="1" t="n">
        <v>8</v>
      </c>
      <c r="P60" s="1" t="n">
        <v>78</v>
      </c>
      <c r="Q60" s="1" t="n">
        <v>4</v>
      </c>
      <c r="R60" s="1" t="n">
        <v>76</v>
      </c>
      <c r="T60" s="1" t="n">
        <f aca="false">SUM(O60+Q60)</f>
        <v>12</v>
      </c>
      <c r="U60" s="1" t="n">
        <f aca="false">SUM(P60+R60)</f>
        <v>154</v>
      </c>
      <c r="V60" s="2" t="n">
        <f aca="false">T60/U60</f>
        <v>0.0779220779220779</v>
      </c>
      <c r="Y60" s="1" t="n">
        <f aca="false">SUM(K60+T60)</f>
        <v>12</v>
      </c>
      <c r="Z60" s="1" t="n">
        <f aca="false">SUM(U60+L60)</f>
        <v>154</v>
      </c>
      <c r="AA60" s="2" t="n">
        <f aca="false">Y60/Z60</f>
        <v>0.0779220779220779</v>
      </c>
    </row>
    <row r="61" customFormat="false" ht="12.75" hidden="false" customHeight="false" outlineLevel="0" collapsed="false">
      <c r="A61" s="0" t="s">
        <v>16</v>
      </c>
      <c r="B61" s="1" t="n">
        <v>3</v>
      </c>
      <c r="C61" s="1" t="n">
        <v>96</v>
      </c>
      <c r="D61" s="1" t="n">
        <v>0</v>
      </c>
      <c r="E61" s="1" t="n">
        <v>79</v>
      </c>
      <c r="F61" s="1" t="n">
        <v>8</v>
      </c>
      <c r="G61" s="1" t="n">
        <v>86</v>
      </c>
      <c r="H61" s="1" t="n">
        <v>1</v>
      </c>
      <c r="I61" s="1" t="n">
        <v>107</v>
      </c>
      <c r="K61" s="1" t="n">
        <f aca="false">SUM(B61+D61+F61+H61)</f>
        <v>12</v>
      </c>
      <c r="L61" s="1" t="n">
        <f aca="false">SUM(C61+E61+G61+I61)</f>
        <v>368</v>
      </c>
      <c r="M61" s="2" t="n">
        <f aca="false">K61/L61</f>
        <v>0.0326086956521739</v>
      </c>
      <c r="O61" s="1" t="n">
        <v>4</v>
      </c>
      <c r="P61" s="1" t="n">
        <v>78</v>
      </c>
      <c r="Q61" s="1" t="n">
        <v>4</v>
      </c>
      <c r="R61" s="1" t="n">
        <v>76</v>
      </c>
      <c r="T61" s="1" t="n">
        <f aca="false">SUM(O61+Q61)</f>
        <v>8</v>
      </c>
      <c r="U61" s="1" t="n">
        <f aca="false">SUM(P61+R61)</f>
        <v>154</v>
      </c>
      <c r="V61" s="2" t="n">
        <f aca="false">T61/U61</f>
        <v>0.051948051948052</v>
      </c>
      <c r="Y61" s="1" t="n">
        <f aca="false">SUM(K61+T61)</f>
        <v>20</v>
      </c>
      <c r="Z61" s="1" t="n">
        <f aca="false">SUM(U61+L61)</f>
        <v>522</v>
      </c>
      <c r="AA61" s="2" t="n">
        <f aca="false">Y61/Z61</f>
        <v>0.0383141762452107</v>
      </c>
    </row>
    <row r="62" customFormat="false" ht="12.75" hidden="false" customHeight="false" outlineLevel="0" collapsed="false">
      <c r="A62" s="0" t="s">
        <v>41</v>
      </c>
      <c r="B62" s="1" t="n">
        <v>1</v>
      </c>
      <c r="C62" s="1" t="n">
        <v>96</v>
      </c>
      <c r="D62" s="1" t="n">
        <v>3</v>
      </c>
      <c r="E62" s="1" t="n">
        <v>79</v>
      </c>
      <c r="F62" s="1" t="n">
        <v>2</v>
      </c>
      <c r="G62" s="1" t="n">
        <v>86</v>
      </c>
      <c r="H62" s="1" t="n">
        <v>2</v>
      </c>
      <c r="I62" s="1" t="n">
        <v>107</v>
      </c>
      <c r="K62" s="1" t="n">
        <f aca="false">SUM(B62+D62+F62+H62)</f>
        <v>8</v>
      </c>
      <c r="L62" s="1" t="n">
        <f aca="false">SUM(C62+E62+G62+I62)</f>
        <v>368</v>
      </c>
      <c r="M62" s="2" t="n">
        <f aca="false">K62/L62</f>
        <v>0.0217391304347826</v>
      </c>
      <c r="O62" s="1" t="n">
        <v>6</v>
      </c>
      <c r="P62" s="1" t="n">
        <v>78</v>
      </c>
      <c r="Q62" s="1" t="n">
        <v>1</v>
      </c>
      <c r="R62" s="1" t="n">
        <v>76</v>
      </c>
      <c r="T62" s="1" t="n">
        <f aca="false">SUM(O62+Q62)</f>
        <v>7</v>
      </c>
      <c r="U62" s="1" t="n">
        <f aca="false">SUM(P62+R62)</f>
        <v>154</v>
      </c>
      <c r="V62" s="2" t="n">
        <f aca="false">T62/U62</f>
        <v>0.0454545454545455</v>
      </c>
      <c r="Y62" s="1" t="n">
        <f aca="false">SUM(K62+T62)</f>
        <v>15</v>
      </c>
      <c r="Z62" s="1" t="n">
        <f aca="false">SUM(U62+L62)</f>
        <v>522</v>
      </c>
      <c r="AA62" s="2" t="n">
        <f aca="false">Y62/Z62</f>
        <v>0.028735632183908</v>
      </c>
    </row>
    <row r="63" customFormat="false" ht="12.75" hidden="false" customHeight="false" outlineLevel="0" collapsed="false">
      <c r="A63" s="0" t="s">
        <v>42</v>
      </c>
      <c r="B63" s="1" t="n">
        <v>3</v>
      </c>
      <c r="C63" s="1" t="n">
        <v>96</v>
      </c>
      <c r="D63" s="1" t="n">
        <v>3</v>
      </c>
      <c r="E63" s="1" t="n">
        <v>79</v>
      </c>
      <c r="F63" s="1" t="n">
        <v>0</v>
      </c>
      <c r="G63" s="1" t="n">
        <v>86</v>
      </c>
      <c r="H63" s="1" t="n">
        <v>5</v>
      </c>
      <c r="I63" s="1" t="n">
        <v>107</v>
      </c>
      <c r="K63" s="1" t="n">
        <f aca="false">SUM(B63+D63+F63+H63)</f>
        <v>11</v>
      </c>
      <c r="L63" s="1" t="n">
        <f aca="false">SUM(C63+E63+G63+I63)</f>
        <v>368</v>
      </c>
      <c r="M63" s="2" t="n">
        <f aca="false">K63/L63</f>
        <v>0.0298913043478261</v>
      </c>
      <c r="O63" s="1" t="n">
        <v>0</v>
      </c>
      <c r="P63" s="1" t="n">
        <v>78</v>
      </c>
      <c r="Q63" s="1" t="n">
        <v>3</v>
      </c>
      <c r="R63" s="1" t="n">
        <v>76</v>
      </c>
      <c r="T63" s="1" t="n">
        <f aca="false">SUM(O63+Q63)</f>
        <v>3</v>
      </c>
      <c r="U63" s="1" t="n">
        <f aca="false">SUM(P63+R63)</f>
        <v>154</v>
      </c>
      <c r="V63" s="2" t="n">
        <f aca="false">T63/U63</f>
        <v>0.0194805194805195</v>
      </c>
      <c r="Y63" s="1" t="n">
        <f aca="false">SUM(K63+T63)</f>
        <v>14</v>
      </c>
      <c r="Z63" s="1" t="n">
        <f aca="false">SUM(U63+L63)</f>
        <v>522</v>
      </c>
      <c r="AA63" s="2" t="n">
        <f aca="false">Y63/Z63</f>
        <v>0.0268199233716475</v>
      </c>
    </row>
    <row r="64" customFormat="false" ht="12.75" hidden="false" customHeight="false" outlineLevel="0" collapsed="false">
      <c r="A64" s="0" t="s">
        <v>19</v>
      </c>
      <c r="B64" s="1" t="n">
        <v>6</v>
      </c>
      <c r="C64" s="1" t="n">
        <v>96</v>
      </c>
      <c r="D64" s="1" t="n">
        <v>5</v>
      </c>
      <c r="E64" s="1" t="n">
        <v>79</v>
      </c>
      <c r="F64" s="1" t="n">
        <v>9</v>
      </c>
      <c r="G64" s="1" t="n">
        <v>86</v>
      </c>
      <c r="H64" s="1" t="n">
        <v>11</v>
      </c>
      <c r="I64" s="1" t="n">
        <v>107</v>
      </c>
      <c r="K64" s="1" t="n">
        <f aca="false">SUM(B64+D64+F64+H64)</f>
        <v>31</v>
      </c>
      <c r="L64" s="1" t="n">
        <f aca="false">SUM(C64+E64+G64+I64)</f>
        <v>368</v>
      </c>
      <c r="M64" s="2" t="n">
        <f aca="false">K64/L64</f>
        <v>0.0842391304347826</v>
      </c>
      <c r="O64" s="1" t="n">
        <v>8</v>
      </c>
      <c r="P64" s="1" t="n">
        <v>78</v>
      </c>
      <c r="Q64" s="1" t="n">
        <v>11</v>
      </c>
      <c r="R64" s="1" t="n">
        <v>76</v>
      </c>
      <c r="S64" s="1" t="n">
        <v>8</v>
      </c>
      <c r="T64" s="1" t="n">
        <f aca="false">SUM(O64+Q64)</f>
        <v>19</v>
      </c>
      <c r="U64" s="1" t="n">
        <f aca="false">SUM(P64+R64)</f>
        <v>154</v>
      </c>
      <c r="V64" s="2" t="n">
        <f aca="false">T64/U64</f>
        <v>0.123376623376623</v>
      </c>
      <c r="Y64" s="1" t="n">
        <f aca="false">SUM(K64+T64)</f>
        <v>50</v>
      </c>
      <c r="Z64" s="1" t="n">
        <f aca="false">SUM(U64+L64)</f>
        <v>522</v>
      </c>
      <c r="AA64" s="2" t="n">
        <f aca="false">Y64/Z64</f>
        <v>0.0957854406130268</v>
      </c>
    </row>
    <row r="65" customFormat="false" ht="12.75" hidden="false" customHeight="false" outlineLevel="0" collapsed="false">
      <c r="A65" s="0" t="s">
        <v>23</v>
      </c>
      <c r="B65" s="1" t="n">
        <v>6</v>
      </c>
      <c r="C65" s="1" t="n">
        <v>96</v>
      </c>
      <c r="D65" s="1" t="n">
        <v>3</v>
      </c>
      <c r="E65" s="1" t="n">
        <v>79</v>
      </c>
      <c r="F65" s="1" t="n">
        <v>7</v>
      </c>
      <c r="G65" s="1" t="n">
        <v>86</v>
      </c>
      <c r="H65" s="1" t="n">
        <v>6</v>
      </c>
      <c r="I65" s="1" t="n">
        <v>107</v>
      </c>
      <c r="K65" s="1" t="n">
        <f aca="false">SUM(B65+D65+F65+H65)</f>
        <v>22</v>
      </c>
      <c r="L65" s="1" t="n">
        <f aca="false">SUM(C65+E65+G65+I65)</f>
        <v>368</v>
      </c>
      <c r="M65" s="2" t="n">
        <f aca="false">K65/L65</f>
        <v>0.0597826086956522</v>
      </c>
      <c r="P65" s="1" t="n">
        <v>78</v>
      </c>
      <c r="R65" s="1" t="n">
        <v>76</v>
      </c>
      <c r="T65" s="1" t="n">
        <f aca="false">SUM(O65+Q65)</f>
        <v>0</v>
      </c>
      <c r="U65" s="1" t="n">
        <f aca="false">SUM(P65+R65)</f>
        <v>154</v>
      </c>
      <c r="V65" s="2" t="n">
        <f aca="false">T65/U65</f>
        <v>0</v>
      </c>
      <c r="Y65" s="1" t="n">
        <f aca="false">SUM(K65+T65)</f>
        <v>22</v>
      </c>
      <c r="Z65" s="1" t="n">
        <f aca="false">SUM(U65+L65)</f>
        <v>522</v>
      </c>
      <c r="AA65" s="2" t="n">
        <f aca="false">Y65/Z65</f>
        <v>0.0421455938697318</v>
      </c>
    </row>
    <row r="66" customFormat="false" ht="12.75" hidden="false" customHeight="false" outlineLevel="0" collapsed="false">
      <c r="A66" s="0" t="s">
        <v>24</v>
      </c>
      <c r="B66" s="1" t="n">
        <v>5</v>
      </c>
      <c r="C66" s="1" t="n">
        <v>96</v>
      </c>
      <c r="D66" s="1" t="n">
        <v>6</v>
      </c>
      <c r="E66" s="1" t="n">
        <v>79</v>
      </c>
      <c r="F66" s="1" t="n">
        <v>0</v>
      </c>
      <c r="G66" s="1" t="n">
        <v>86</v>
      </c>
      <c r="H66" s="1" t="n">
        <v>8</v>
      </c>
      <c r="I66" s="1" t="n">
        <v>107</v>
      </c>
      <c r="K66" s="1" t="n">
        <f aca="false">SUM(B66+D66+F66+H66)</f>
        <v>19</v>
      </c>
      <c r="L66" s="1" t="n">
        <f aca="false">SUM(C66+E66+G66+I66)</f>
        <v>368</v>
      </c>
      <c r="M66" s="2" t="n">
        <f aca="false">K66/L66</f>
        <v>0.0516304347826087</v>
      </c>
      <c r="O66" s="1" t="n">
        <v>13</v>
      </c>
      <c r="P66" s="1" t="n">
        <v>78</v>
      </c>
      <c r="Q66" s="1" t="n">
        <v>7</v>
      </c>
      <c r="R66" s="1" t="n">
        <v>76</v>
      </c>
      <c r="T66" s="1" t="n">
        <f aca="false">SUM(O66+Q66)</f>
        <v>20</v>
      </c>
      <c r="U66" s="1" t="n">
        <f aca="false">SUM(P66+R66)</f>
        <v>154</v>
      </c>
      <c r="V66" s="2" t="n">
        <f aca="false">T66/U66</f>
        <v>0.12987012987013</v>
      </c>
      <c r="Y66" s="1" t="n">
        <f aca="false">SUM(K66+T66)</f>
        <v>39</v>
      </c>
      <c r="Z66" s="1" t="n">
        <f aca="false">SUM(U66+L66)</f>
        <v>522</v>
      </c>
      <c r="AA66" s="2" t="n">
        <f aca="false">Y66/Z66</f>
        <v>0.0747126436781609</v>
      </c>
    </row>
    <row r="67" customFormat="false" ht="12.75" hidden="false" customHeight="false" outlineLevel="0" collapsed="false">
      <c r="A67" s="0" t="s">
        <v>25</v>
      </c>
      <c r="B67" s="1" t="n">
        <v>2</v>
      </c>
      <c r="C67" s="1" t="n">
        <v>96</v>
      </c>
      <c r="D67" s="1" t="n">
        <v>3</v>
      </c>
      <c r="E67" s="1" t="n">
        <v>79</v>
      </c>
      <c r="F67" s="1" t="n">
        <v>4</v>
      </c>
      <c r="G67" s="1" t="n">
        <v>86</v>
      </c>
      <c r="H67" s="1" t="n">
        <v>5</v>
      </c>
      <c r="I67" s="1" t="n">
        <v>107</v>
      </c>
      <c r="K67" s="1" t="n">
        <f aca="false">SUM(B67+D67+F67+H67)</f>
        <v>14</v>
      </c>
      <c r="L67" s="1" t="n">
        <f aca="false">SUM(C67+E67+G67+I67)</f>
        <v>368</v>
      </c>
      <c r="M67" s="2" t="n">
        <f aca="false">K67/L67</f>
        <v>0.0380434782608696</v>
      </c>
      <c r="P67" s="1" t="n">
        <v>78</v>
      </c>
      <c r="R67" s="1" t="n">
        <v>76</v>
      </c>
      <c r="T67" s="1" t="n">
        <f aca="false">SUM(O67+Q67)</f>
        <v>0</v>
      </c>
      <c r="U67" s="1" t="n">
        <f aca="false">SUM(P67+R67)</f>
        <v>154</v>
      </c>
      <c r="V67" s="2" t="n">
        <f aca="false">T67/U67</f>
        <v>0</v>
      </c>
      <c r="Y67" s="1" t="n">
        <f aca="false">SUM(K67+T67)</f>
        <v>14</v>
      </c>
      <c r="Z67" s="1" t="n">
        <f aca="false">SUM(U67+L67)</f>
        <v>522</v>
      </c>
      <c r="AA67" s="2" t="n">
        <f aca="false">Y67/Z67</f>
        <v>0.0268199233716475</v>
      </c>
    </row>
    <row r="68" customFormat="false" ht="12.75" hidden="false" customHeight="false" outlineLevel="0" collapsed="false">
      <c r="A68" s="0" t="s">
        <v>26</v>
      </c>
      <c r="B68" s="1" t="n">
        <v>0</v>
      </c>
      <c r="C68" s="1" t="n">
        <v>96</v>
      </c>
      <c r="D68" s="1" t="n">
        <v>2</v>
      </c>
      <c r="E68" s="1" t="n">
        <v>79</v>
      </c>
      <c r="F68" s="1" t="n">
        <v>5</v>
      </c>
      <c r="G68" s="1" t="n">
        <v>86</v>
      </c>
      <c r="H68" s="1" t="n">
        <v>0</v>
      </c>
      <c r="I68" s="1" t="n">
        <v>107</v>
      </c>
      <c r="K68" s="1" t="n">
        <f aca="false">SUM(B68+D68+F68+H68)</f>
        <v>7</v>
      </c>
      <c r="L68" s="1" t="n">
        <f aca="false">SUM(C68+E68+G68+I68)</f>
        <v>368</v>
      </c>
      <c r="M68" s="2" t="n">
        <f aca="false">K68/L68</f>
        <v>0.0190217391304348</v>
      </c>
      <c r="O68" s="1" t="n">
        <v>6</v>
      </c>
      <c r="P68" s="1" t="n">
        <v>78</v>
      </c>
      <c r="Q68" s="1" t="n">
        <v>4</v>
      </c>
      <c r="R68" s="1" t="n">
        <v>76</v>
      </c>
      <c r="T68" s="1" t="n">
        <f aca="false">SUM(O68+Q68)</f>
        <v>10</v>
      </c>
      <c r="U68" s="1" t="n">
        <f aca="false">SUM(P68+R68)</f>
        <v>154</v>
      </c>
      <c r="V68" s="2" t="n">
        <f aca="false">T68/U68</f>
        <v>0.0649350649350649</v>
      </c>
      <c r="Y68" s="1" t="n">
        <f aca="false">SUM(K68+T68)</f>
        <v>17</v>
      </c>
      <c r="Z68" s="1" t="n">
        <f aca="false">SUM(U68+L68)</f>
        <v>522</v>
      </c>
      <c r="AA68" s="2" t="n">
        <f aca="false">Y68/Z68</f>
        <v>0.0325670498084291</v>
      </c>
    </row>
    <row r="69" customFormat="false" ht="12.75" hidden="false" customHeight="false" outlineLevel="0" collapsed="false">
      <c r="A69" s="0" t="s">
        <v>27</v>
      </c>
      <c r="B69" s="1" t="n">
        <v>8</v>
      </c>
      <c r="C69" s="1" t="n">
        <v>96</v>
      </c>
      <c r="D69" s="1" t="n">
        <v>4</v>
      </c>
      <c r="E69" s="1" t="n">
        <v>79</v>
      </c>
      <c r="F69" s="1" t="n">
        <v>7</v>
      </c>
      <c r="G69" s="1" t="n">
        <v>86</v>
      </c>
      <c r="H69" s="1" t="n">
        <v>4</v>
      </c>
      <c r="I69" s="1" t="n">
        <v>107</v>
      </c>
      <c r="K69" s="1" t="n">
        <f aca="false">SUM(B69+D69+F69+H69)</f>
        <v>23</v>
      </c>
      <c r="L69" s="1" t="n">
        <f aca="false">SUM(C69+E69+G69+I69)</f>
        <v>368</v>
      </c>
      <c r="M69" s="2" t="n">
        <f aca="false">K69/L69</f>
        <v>0.0625</v>
      </c>
      <c r="O69" s="1" t="n">
        <v>12</v>
      </c>
      <c r="P69" s="1" t="n">
        <v>78</v>
      </c>
      <c r="Q69" s="1" t="n">
        <v>4</v>
      </c>
      <c r="R69" s="1" t="n">
        <v>76</v>
      </c>
      <c r="T69" s="1" t="n">
        <f aca="false">SUM(O69+Q69)</f>
        <v>16</v>
      </c>
      <c r="U69" s="1" t="n">
        <f aca="false">SUM(P69+R69)</f>
        <v>154</v>
      </c>
      <c r="V69" s="2" t="n">
        <f aca="false">T69/U69</f>
        <v>0.103896103896104</v>
      </c>
      <c r="Y69" s="1" t="n">
        <f aca="false">SUM(K69+T69)</f>
        <v>39</v>
      </c>
      <c r="Z69" s="1" t="n">
        <f aca="false">SUM(U69+L69)</f>
        <v>522</v>
      </c>
      <c r="AA69" s="2" t="n">
        <f aca="false">Y69/Z69</f>
        <v>0.0747126436781609</v>
      </c>
    </row>
    <row r="70" customFormat="false" ht="12.75" hidden="false" customHeight="false" outlineLevel="0" collapsed="false">
      <c r="A70" s="0" t="s">
        <v>28</v>
      </c>
      <c r="C70" s="1" t="n">
        <v>96</v>
      </c>
      <c r="E70" s="1" t="n">
        <v>79</v>
      </c>
      <c r="G70" s="1" t="n">
        <v>86</v>
      </c>
      <c r="I70" s="1" t="n">
        <v>107</v>
      </c>
      <c r="K70" s="1" t="n">
        <f aca="false">SUM(B70+D70+F70+H70)</f>
        <v>0</v>
      </c>
      <c r="L70" s="1" t="n">
        <f aca="false">SUM(C70+E70+G70+I70)</f>
        <v>368</v>
      </c>
      <c r="M70" s="2" t="n">
        <f aca="false">K70/L70</f>
        <v>0</v>
      </c>
      <c r="O70" s="1" t="n">
        <v>8</v>
      </c>
      <c r="P70" s="1" t="n">
        <v>78</v>
      </c>
      <c r="Q70" s="1" t="n">
        <v>11</v>
      </c>
      <c r="R70" s="1" t="n">
        <v>76</v>
      </c>
      <c r="T70" s="1" t="n">
        <f aca="false">SUM(O70+Q70)</f>
        <v>19</v>
      </c>
      <c r="U70" s="1" t="n">
        <f aca="false">SUM(P70+R70)</f>
        <v>154</v>
      </c>
      <c r="V70" s="2" t="n">
        <f aca="false">T70/U70</f>
        <v>0.123376623376623</v>
      </c>
      <c r="Y70" s="1" t="n">
        <f aca="false">SUM(K70+T70)</f>
        <v>19</v>
      </c>
      <c r="Z70" s="1" t="n">
        <f aca="false">SUM(U70+L70)</f>
        <v>522</v>
      </c>
      <c r="AA70" s="2" t="n">
        <f aca="false">Y70/Z70</f>
        <v>0.0363984674329502</v>
      </c>
    </row>
    <row r="71" customFormat="false" ht="12.75" hidden="false" customHeight="false" outlineLevel="0" collapsed="false">
      <c r="A71" s="0" t="s">
        <v>29</v>
      </c>
      <c r="B71" s="1" t="n">
        <v>3</v>
      </c>
      <c r="C71" s="1" t="n">
        <v>96</v>
      </c>
      <c r="D71" s="1" t="n">
        <v>6</v>
      </c>
      <c r="E71" s="1" t="n">
        <v>79</v>
      </c>
      <c r="F71" s="1" t="n">
        <v>3</v>
      </c>
      <c r="G71" s="1" t="n">
        <v>86</v>
      </c>
      <c r="H71" s="1" t="n">
        <v>7</v>
      </c>
      <c r="I71" s="1" t="n">
        <v>107</v>
      </c>
      <c r="K71" s="1" t="n">
        <f aca="false">SUM(B71+D71+F71+H71)</f>
        <v>19</v>
      </c>
      <c r="L71" s="1" t="n">
        <f aca="false">SUM(C71+E71+G71+I71)</f>
        <v>368</v>
      </c>
      <c r="M71" s="2" t="n">
        <f aca="false">K71/L71</f>
        <v>0.0516304347826087</v>
      </c>
      <c r="P71" s="1" t="n">
        <v>78</v>
      </c>
      <c r="R71" s="1" t="n">
        <v>76</v>
      </c>
      <c r="T71" s="1" t="n">
        <f aca="false">SUM(O71+Q71)</f>
        <v>0</v>
      </c>
      <c r="U71" s="1" t="n">
        <f aca="false">SUM(P71+R71)</f>
        <v>154</v>
      </c>
      <c r="V71" s="2" t="n">
        <f aca="false">T71/U71</f>
        <v>0</v>
      </c>
      <c r="Y71" s="1" t="n">
        <f aca="false">SUM(K71+T71)</f>
        <v>19</v>
      </c>
      <c r="Z71" s="1" t="n">
        <f aca="false">SUM(U71+L71)</f>
        <v>522</v>
      </c>
      <c r="AA71" s="2" t="n">
        <f aca="false">Y71/Z71</f>
        <v>0.0363984674329502</v>
      </c>
    </row>
    <row r="72" customFormat="false" ht="12.75" hidden="false" customHeight="false" outlineLevel="0" collapsed="false">
      <c r="A72" s="0" t="s">
        <v>30</v>
      </c>
      <c r="B72" s="1" t="n">
        <v>8</v>
      </c>
      <c r="C72" s="1" t="n">
        <v>96</v>
      </c>
      <c r="D72" s="1" t="n">
        <v>3</v>
      </c>
      <c r="E72" s="1" t="n">
        <v>79</v>
      </c>
      <c r="F72" s="1" t="n">
        <v>8</v>
      </c>
      <c r="G72" s="1" t="n">
        <v>86</v>
      </c>
      <c r="H72" s="1" t="n">
        <v>1</v>
      </c>
      <c r="I72" s="1" t="n">
        <v>107</v>
      </c>
      <c r="K72" s="1" t="n">
        <f aca="false">SUM(B72+D72+F72+H72)</f>
        <v>20</v>
      </c>
      <c r="L72" s="1" t="n">
        <f aca="false">SUM(C72+E72+G72+I72)</f>
        <v>368</v>
      </c>
      <c r="M72" s="2" t="n">
        <f aca="false">K72/L72</f>
        <v>0.0543478260869565</v>
      </c>
      <c r="P72" s="1" t="n">
        <v>78</v>
      </c>
      <c r="R72" s="1" t="n">
        <v>76</v>
      </c>
      <c r="T72" s="1" t="n">
        <f aca="false">SUM(O72+Q72)</f>
        <v>0</v>
      </c>
      <c r="U72" s="1" t="n">
        <f aca="false">SUM(P72+R72)</f>
        <v>154</v>
      </c>
      <c r="V72" s="2" t="n">
        <f aca="false">T72/U72</f>
        <v>0</v>
      </c>
      <c r="Y72" s="1" t="n">
        <f aca="false">SUM(K72+T72)</f>
        <v>20</v>
      </c>
      <c r="Z72" s="1" t="n">
        <f aca="false">SUM(U72+L72)</f>
        <v>522</v>
      </c>
      <c r="AA72" s="2" t="n">
        <f aca="false">Y72/Z72</f>
        <v>0.0383141762452107</v>
      </c>
    </row>
    <row r="73" customFormat="false" ht="12.75" hidden="false" customHeight="false" outlineLevel="0" collapsed="false">
      <c r="A73" s="0" t="s">
        <v>31</v>
      </c>
      <c r="B73" s="1" t="n">
        <v>2</v>
      </c>
      <c r="C73" s="1" t="n">
        <v>96</v>
      </c>
      <c r="D73" s="1" t="n">
        <v>10</v>
      </c>
      <c r="E73" s="1" t="n">
        <v>79</v>
      </c>
      <c r="F73" s="1" t="n">
        <v>4</v>
      </c>
      <c r="G73" s="1" t="n">
        <v>86</v>
      </c>
      <c r="H73" s="1" t="n">
        <v>9</v>
      </c>
      <c r="I73" s="1" t="n">
        <v>107</v>
      </c>
      <c r="K73" s="1" t="n">
        <f aca="false">SUM(B73+D73+F73+H73)</f>
        <v>25</v>
      </c>
      <c r="L73" s="1" t="n">
        <f aca="false">SUM(C73+E73+G73+I73)</f>
        <v>368</v>
      </c>
      <c r="M73" s="2" t="n">
        <f aca="false">K73/L73</f>
        <v>0.0679347826086957</v>
      </c>
      <c r="O73" s="1" t="n">
        <v>5</v>
      </c>
      <c r="P73" s="1" t="n">
        <v>78</v>
      </c>
      <c r="Q73" s="1" t="n">
        <v>7</v>
      </c>
      <c r="R73" s="1" t="n">
        <v>76</v>
      </c>
      <c r="T73" s="1" t="n">
        <f aca="false">SUM(O73+Q73)</f>
        <v>12</v>
      </c>
      <c r="U73" s="1" t="n">
        <f aca="false">SUM(P73+R73)</f>
        <v>154</v>
      </c>
      <c r="V73" s="2" t="n">
        <f aca="false">T73/U73</f>
        <v>0.0779220779220779</v>
      </c>
      <c r="Y73" s="1" t="n">
        <f aca="false">SUM(K73+T73)</f>
        <v>37</v>
      </c>
      <c r="Z73" s="1" t="n">
        <f aca="false">SUM(U73+L73)</f>
        <v>522</v>
      </c>
      <c r="AA73" s="2" t="n">
        <f aca="false">Y73/Z73</f>
        <v>0.0708812260536399</v>
      </c>
    </row>
    <row r="74" customFormat="false" ht="12.75" hidden="false" customHeight="false" outlineLevel="0" collapsed="false">
      <c r="A74" s="0" t="s">
        <v>32</v>
      </c>
      <c r="B74" s="1" t="n">
        <v>2</v>
      </c>
      <c r="C74" s="1" t="n">
        <v>96</v>
      </c>
      <c r="D74" s="1" t="n">
        <v>4</v>
      </c>
      <c r="E74" s="1" t="n">
        <v>79</v>
      </c>
      <c r="F74" s="1" t="n">
        <v>3</v>
      </c>
      <c r="G74" s="1" t="n">
        <v>86</v>
      </c>
      <c r="H74" s="1" t="n">
        <v>7</v>
      </c>
      <c r="I74" s="1" t="n">
        <v>107</v>
      </c>
      <c r="K74" s="1" t="n">
        <f aca="false">SUM(B74+D74+F74+H74)</f>
        <v>16</v>
      </c>
      <c r="L74" s="1" t="n">
        <f aca="false">SUM(C74+E74+G74+I74)</f>
        <v>368</v>
      </c>
      <c r="M74" s="2" t="n">
        <f aca="false">K74/L74</f>
        <v>0.0434782608695652</v>
      </c>
      <c r="O74" s="1" t="n">
        <v>9</v>
      </c>
      <c r="P74" s="1" t="n">
        <v>78</v>
      </c>
      <c r="Q74" s="1" t="n">
        <v>3</v>
      </c>
      <c r="R74" s="1" t="n">
        <v>76</v>
      </c>
      <c r="T74" s="1" t="n">
        <f aca="false">SUM(O74+Q74)</f>
        <v>12</v>
      </c>
      <c r="U74" s="1" t="n">
        <f aca="false">SUM(P74+R74)</f>
        <v>154</v>
      </c>
      <c r="V74" s="2" t="n">
        <f aca="false">T74/U74</f>
        <v>0.0779220779220779</v>
      </c>
      <c r="Y74" s="1" t="n">
        <f aca="false">SUM(K74+T74)</f>
        <v>28</v>
      </c>
      <c r="Z74" s="1" t="n">
        <f aca="false">SUM(U74+L74)</f>
        <v>522</v>
      </c>
      <c r="AA74" s="2" t="n">
        <f aca="false">Y74/Z74</f>
        <v>0.053639846743295</v>
      </c>
    </row>
    <row r="76" customFormat="false" ht="12.75" hidden="false" customHeight="false" outlineLevel="0" collapsed="false">
      <c r="A76" s="10" t="s">
        <v>43</v>
      </c>
    </row>
    <row r="77" customFormat="false" ht="12.75" hidden="false" customHeight="false" outlineLevel="0" collapsed="false">
      <c r="A77" s="0" t="s">
        <v>44</v>
      </c>
      <c r="C77" s="1" t="n">
        <v>0</v>
      </c>
      <c r="E77" s="1" t="n">
        <v>0</v>
      </c>
      <c r="G77" s="1" t="n">
        <v>0</v>
      </c>
      <c r="I77" s="1" t="n">
        <v>0</v>
      </c>
      <c r="K77" s="1" t="n">
        <f aca="false">SUM(B77+D77+F77+H77)</f>
        <v>0</v>
      </c>
      <c r="L77" s="1" t="n">
        <f aca="false">SUM(C77+E77+G77+I77)</f>
        <v>0</v>
      </c>
      <c r="M77" s="2" t="n">
        <v>0</v>
      </c>
      <c r="O77" s="1" t="n">
        <v>3</v>
      </c>
      <c r="P77" s="1" t="n">
        <v>190</v>
      </c>
      <c r="Q77" s="1" t="n">
        <v>7</v>
      </c>
      <c r="R77" s="1" t="n">
        <v>186</v>
      </c>
      <c r="T77" s="1" t="n">
        <f aca="false">SUM(O77+Q77)</f>
        <v>10</v>
      </c>
      <c r="U77" s="1" t="n">
        <f aca="false">SUM(P77+R77)</f>
        <v>376</v>
      </c>
      <c r="V77" s="2" t="n">
        <f aca="false">T77/U77</f>
        <v>0.0265957446808511</v>
      </c>
      <c r="Y77" s="1" t="n">
        <f aca="false">SUM(K77+T77)</f>
        <v>10</v>
      </c>
      <c r="Z77" s="1" t="n">
        <f aca="false">SUM(U77+L77)</f>
        <v>376</v>
      </c>
      <c r="AA77" s="2" t="n">
        <f aca="false">Y77/Z77</f>
        <v>0.0265957446808511</v>
      </c>
    </row>
    <row r="78" customFormat="false" ht="12.75" hidden="false" customHeight="false" outlineLevel="0" collapsed="false">
      <c r="A78" s="0" t="s">
        <v>45</v>
      </c>
      <c r="C78" s="1" t="n">
        <v>0</v>
      </c>
      <c r="E78" s="1" t="n">
        <v>0</v>
      </c>
      <c r="G78" s="1" t="n">
        <v>0</v>
      </c>
      <c r="I78" s="1" t="n">
        <v>0</v>
      </c>
      <c r="K78" s="1" t="n">
        <f aca="false">SUM(B78+D78+F78+H78)</f>
        <v>0</v>
      </c>
      <c r="L78" s="1" t="n">
        <f aca="false">SUM(C78+E78+G78+I78)</f>
        <v>0</v>
      </c>
      <c r="M78" s="2" t="n">
        <v>0</v>
      </c>
      <c r="O78" s="1" t="n">
        <v>10</v>
      </c>
      <c r="P78" s="1" t="n">
        <v>190</v>
      </c>
      <c r="R78" s="1" t="n">
        <v>186</v>
      </c>
      <c r="T78" s="1" t="n">
        <f aca="false">SUM(O78+Q78)</f>
        <v>10</v>
      </c>
      <c r="U78" s="1" t="n">
        <f aca="false">SUM(P78+R78)</f>
        <v>376</v>
      </c>
      <c r="V78" s="2" t="n">
        <f aca="false">T78/U78</f>
        <v>0.0265957446808511</v>
      </c>
      <c r="Y78" s="1" t="n">
        <f aca="false">SUM(K78+T78)</f>
        <v>10</v>
      </c>
      <c r="Z78" s="1" t="n">
        <f aca="false">SUM(U78+L78)</f>
        <v>376</v>
      </c>
      <c r="AA78" s="2" t="n">
        <f aca="false">Y78/Z78</f>
        <v>0.0265957446808511</v>
      </c>
    </row>
    <row r="79" customFormat="false" ht="12.75" hidden="false" customHeight="false" outlineLevel="0" collapsed="false">
      <c r="A79" s="0" t="s">
        <v>46</v>
      </c>
      <c r="C79" s="1" t="n">
        <v>0</v>
      </c>
      <c r="E79" s="1" t="n">
        <v>0</v>
      </c>
      <c r="G79" s="1" t="n">
        <v>0</v>
      </c>
      <c r="I79" s="1" t="n">
        <v>0</v>
      </c>
      <c r="K79" s="1" t="n">
        <f aca="false">SUM(B79+D79+F79+H79)</f>
        <v>0</v>
      </c>
      <c r="L79" s="1" t="n">
        <f aca="false">SUM(C79+E79+G79+I79)</f>
        <v>0</v>
      </c>
      <c r="M79" s="2" t="n">
        <v>0</v>
      </c>
      <c r="O79" s="1" t="n">
        <v>6</v>
      </c>
      <c r="P79" s="1" t="n">
        <v>190</v>
      </c>
      <c r="Q79" s="1" t="n">
        <v>6</v>
      </c>
      <c r="R79" s="1" t="n">
        <v>186</v>
      </c>
      <c r="T79" s="1" t="n">
        <f aca="false">SUM(O79+Q79)</f>
        <v>12</v>
      </c>
      <c r="U79" s="1" t="n">
        <f aca="false">SUM(P79+R79)</f>
        <v>376</v>
      </c>
      <c r="V79" s="2" t="n">
        <f aca="false">T79/U79</f>
        <v>0.0319148936170213</v>
      </c>
      <c r="Y79" s="1" t="n">
        <f aca="false">SUM(K79+T79)</f>
        <v>12</v>
      </c>
      <c r="Z79" s="1" t="n">
        <f aca="false">SUM(U79+L79)</f>
        <v>376</v>
      </c>
      <c r="AA79" s="2" t="n">
        <f aca="false">Y79/Z79</f>
        <v>0.0319148936170213</v>
      </c>
    </row>
    <row r="80" customFormat="false" ht="12.75" hidden="false" customHeight="false" outlineLevel="0" collapsed="false">
      <c r="A80" s="0" t="s">
        <v>18</v>
      </c>
      <c r="C80" s="1" t="n">
        <v>0</v>
      </c>
      <c r="E80" s="1" t="n">
        <v>0</v>
      </c>
      <c r="G80" s="1" t="n">
        <v>0</v>
      </c>
      <c r="I80" s="1" t="n">
        <v>0</v>
      </c>
      <c r="K80" s="1" t="n">
        <f aca="false">SUM(B80+D80+F80+H80)</f>
        <v>0</v>
      </c>
      <c r="L80" s="1" t="n">
        <f aca="false">SUM(C80+E80+G80+I80)</f>
        <v>0</v>
      </c>
      <c r="M80" s="2" t="n">
        <v>0</v>
      </c>
      <c r="O80" s="1" t="n">
        <v>2</v>
      </c>
      <c r="P80" s="1" t="n">
        <v>190</v>
      </c>
      <c r="Q80" s="1" t="n">
        <v>8</v>
      </c>
      <c r="R80" s="1" t="n">
        <v>186</v>
      </c>
      <c r="T80" s="1" t="n">
        <f aca="false">SUM(O80+Q80)</f>
        <v>10</v>
      </c>
      <c r="U80" s="1" t="n">
        <f aca="false">SUM(P80+R80)</f>
        <v>376</v>
      </c>
      <c r="V80" s="2" t="n">
        <v>0</v>
      </c>
      <c r="Y80" s="1" t="n">
        <f aca="false">SUM(K80+T80)</f>
        <v>10</v>
      </c>
      <c r="Z80" s="1" t="n">
        <f aca="false">SUM(U80+L80)</f>
        <v>376</v>
      </c>
      <c r="AA80" s="2" t="n">
        <f aca="false">Y80/Z80</f>
        <v>0.0265957446808511</v>
      </c>
    </row>
    <row r="81" customFormat="false" ht="12.75" hidden="false" customHeight="false" outlineLevel="0" collapsed="false">
      <c r="A81" s="0" t="s">
        <v>19</v>
      </c>
      <c r="C81" s="1" t="n">
        <v>0</v>
      </c>
      <c r="E81" s="1" t="n">
        <v>0</v>
      </c>
      <c r="G81" s="1" t="n">
        <v>0</v>
      </c>
      <c r="I81" s="1" t="n">
        <v>0</v>
      </c>
      <c r="K81" s="1" t="n">
        <f aca="false">SUM(B81+D81+F81+H81)</f>
        <v>0</v>
      </c>
      <c r="L81" s="1" t="n">
        <f aca="false">SUM(C81+E81+G81+I81)</f>
        <v>0</v>
      </c>
      <c r="M81" s="2" t="n">
        <v>0</v>
      </c>
      <c r="O81" s="1" t="n">
        <v>18</v>
      </c>
      <c r="P81" s="1" t="n">
        <v>190</v>
      </c>
      <c r="Q81" s="1" t="n">
        <v>25</v>
      </c>
      <c r="R81" s="1" t="n">
        <v>186</v>
      </c>
      <c r="T81" s="1" t="n">
        <f aca="false">SUM(O81+Q81)</f>
        <v>43</v>
      </c>
      <c r="U81" s="1" t="n">
        <f aca="false">SUM(P81+R81)</f>
        <v>376</v>
      </c>
      <c r="V81" s="2" t="n">
        <f aca="false">T81/U81</f>
        <v>0.11436170212766</v>
      </c>
      <c r="Y81" s="1" t="n">
        <f aca="false">SUM(K81+T81)</f>
        <v>43</v>
      </c>
      <c r="Z81" s="1" t="n">
        <f aca="false">SUM(U81+L81)</f>
        <v>376</v>
      </c>
      <c r="AA81" s="2" t="n">
        <f aca="false">Y81/Z81</f>
        <v>0.11436170212766</v>
      </c>
    </row>
    <row r="82" customFormat="false" ht="12.75" hidden="false" customHeight="false" outlineLevel="0" collapsed="false">
      <c r="A82" s="0" t="s">
        <v>47</v>
      </c>
      <c r="C82" s="1" t="n">
        <v>0</v>
      </c>
      <c r="E82" s="1" t="n">
        <v>0</v>
      </c>
      <c r="G82" s="1" t="n">
        <v>0</v>
      </c>
      <c r="I82" s="1" t="n">
        <v>0</v>
      </c>
      <c r="K82" s="1" t="n">
        <f aca="false">SUM(B82+D82+F82+H82)</f>
        <v>0</v>
      </c>
      <c r="L82" s="1" t="n">
        <f aca="false">SUM(C82+E82+G82+I82)</f>
        <v>0</v>
      </c>
      <c r="M82" s="2" t="n">
        <v>0</v>
      </c>
      <c r="O82" s="1" t="n">
        <v>14</v>
      </c>
      <c r="P82" s="1" t="n">
        <v>190</v>
      </c>
      <c r="Q82" s="1" t="n">
        <v>2</v>
      </c>
      <c r="R82" s="1" t="n">
        <v>186</v>
      </c>
      <c r="T82" s="1" t="n">
        <f aca="false">SUM(O82+Q82)</f>
        <v>16</v>
      </c>
      <c r="U82" s="1" t="n">
        <f aca="false">SUM(P82+R82)</f>
        <v>376</v>
      </c>
      <c r="V82" s="2" t="n">
        <f aca="false">T82/U82</f>
        <v>0.0425531914893617</v>
      </c>
      <c r="Y82" s="1" t="n">
        <f aca="false">SUM(K82+T82)</f>
        <v>16</v>
      </c>
      <c r="Z82" s="1" t="n">
        <f aca="false">SUM(U82+L82)</f>
        <v>376</v>
      </c>
      <c r="AA82" s="2" t="n">
        <f aca="false">Y82/Z82</f>
        <v>0.0425531914893617</v>
      </c>
    </row>
    <row r="83" customFormat="false" ht="12.75" hidden="false" customHeight="false" outlineLevel="0" collapsed="false">
      <c r="A83" s="0" t="s">
        <v>48</v>
      </c>
      <c r="C83" s="1" t="n">
        <v>0</v>
      </c>
      <c r="E83" s="1" t="n">
        <v>0</v>
      </c>
      <c r="G83" s="1" t="n">
        <v>0</v>
      </c>
      <c r="I83" s="1" t="n">
        <v>0</v>
      </c>
      <c r="K83" s="1" t="n">
        <f aca="false">SUM(B83+D83+F83+H83)</f>
        <v>0</v>
      </c>
      <c r="L83" s="1" t="n">
        <f aca="false">SUM(C83+E83+G83+I83)</f>
        <v>0</v>
      </c>
      <c r="M83" s="2" t="n">
        <v>0</v>
      </c>
      <c r="P83" s="1" t="n">
        <v>190</v>
      </c>
      <c r="Q83" s="1" t="n">
        <v>14</v>
      </c>
      <c r="R83" s="1" t="n">
        <v>186</v>
      </c>
      <c r="T83" s="1" t="n">
        <f aca="false">SUM(O83+Q83)</f>
        <v>14</v>
      </c>
      <c r="U83" s="1" t="n">
        <f aca="false">SUM(P83+R83)</f>
        <v>376</v>
      </c>
      <c r="V83" s="2" t="n">
        <f aca="false">T83/U83</f>
        <v>0.0372340425531915</v>
      </c>
      <c r="Y83" s="1" t="n">
        <f aca="false">SUM(K83+T83)</f>
        <v>14</v>
      </c>
      <c r="Z83" s="1" t="n">
        <f aca="false">SUM(U83+L83)</f>
        <v>376</v>
      </c>
      <c r="AA83" s="2" t="n">
        <f aca="false">Y83/Z83</f>
        <v>0.0372340425531915</v>
      </c>
    </row>
    <row r="84" customFormat="false" ht="12.75" hidden="false" customHeight="false" outlineLevel="0" collapsed="false">
      <c r="A84" s="0" t="s">
        <v>49</v>
      </c>
      <c r="C84" s="1" t="n">
        <v>0</v>
      </c>
      <c r="E84" s="1" t="n">
        <v>0</v>
      </c>
      <c r="G84" s="1" t="n">
        <v>0</v>
      </c>
      <c r="I84" s="1" t="n">
        <v>0</v>
      </c>
      <c r="K84" s="1" t="n">
        <f aca="false">SUM(B84+D84+F84+H84)</f>
        <v>0</v>
      </c>
      <c r="L84" s="1" t="n">
        <f aca="false">SUM(C84+E84+G84+I84)</f>
        <v>0</v>
      </c>
      <c r="M84" s="2" t="n">
        <v>0</v>
      </c>
      <c r="O84" s="1" t="n">
        <v>13</v>
      </c>
      <c r="P84" s="1" t="n">
        <v>190</v>
      </c>
      <c r="R84" s="1" t="n">
        <v>186</v>
      </c>
      <c r="T84" s="1" t="n">
        <f aca="false">SUM(O84+Q84)</f>
        <v>13</v>
      </c>
      <c r="U84" s="1" t="n">
        <f aca="false">SUM(P84+R84)</f>
        <v>376</v>
      </c>
      <c r="V84" s="2" t="n">
        <f aca="false">T84/U84</f>
        <v>0.0345744680851064</v>
      </c>
      <c r="Y84" s="1" t="n">
        <f aca="false">SUM(K84+T84)</f>
        <v>13</v>
      </c>
      <c r="Z84" s="1" t="n">
        <f aca="false">SUM(U84+L84)</f>
        <v>376</v>
      </c>
      <c r="AA84" s="2" t="n">
        <f aca="false">Y84/Z84</f>
        <v>0.0345744680851064</v>
      </c>
    </row>
    <row r="85" customFormat="false" ht="12.75" hidden="false" customHeight="false" outlineLevel="0" collapsed="false">
      <c r="A85" s="0" t="s">
        <v>27</v>
      </c>
      <c r="C85" s="1" t="n">
        <v>0</v>
      </c>
      <c r="E85" s="1" t="n">
        <v>0</v>
      </c>
      <c r="G85" s="1" t="n">
        <v>0</v>
      </c>
      <c r="I85" s="1" t="n">
        <v>0</v>
      </c>
      <c r="K85" s="1" t="n">
        <f aca="false">SUM(B85+D85+F85+H85)</f>
        <v>0</v>
      </c>
      <c r="L85" s="1" t="n">
        <f aca="false">SUM(C85+E85+G85+I85)</f>
        <v>0</v>
      </c>
      <c r="M85" s="2" t="n">
        <v>0</v>
      </c>
      <c r="O85" s="1" t="n">
        <v>7</v>
      </c>
      <c r="P85" s="1" t="n">
        <v>190</v>
      </c>
      <c r="Q85" s="1" t="n">
        <v>14</v>
      </c>
      <c r="R85" s="1" t="n">
        <v>186</v>
      </c>
      <c r="T85" s="1" t="n">
        <f aca="false">SUM(O85+Q85)</f>
        <v>21</v>
      </c>
      <c r="U85" s="1" t="n">
        <f aca="false">SUM(P85+R85)</f>
        <v>376</v>
      </c>
      <c r="V85" s="2" t="n">
        <f aca="false">T85/U85</f>
        <v>0.0558510638297872</v>
      </c>
      <c r="Y85" s="1" t="n">
        <f aca="false">SUM(K85+T85)</f>
        <v>21</v>
      </c>
      <c r="Z85" s="1" t="n">
        <f aca="false">SUM(U85+L85)</f>
        <v>376</v>
      </c>
      <c r="AA85" s="2" t="n">
        <f aca="false">Y85/Z85</f>
        <v>0.0558510638297872</v>
      </c>
    </row>
    <row r="86" customFormat="false" ht="12.75" hidden="false" customHeight="false" outlineLevel="0" collapsed="false">
      <c r="A86" s="0" t="s">
        <v>28</v>
      </c>
      <c r="C86" s="1" t="n">
        <v>0</v>
      </c>
      <c r="E86" s="1" t="n">
        <v>0</v>
      </c>
      <c r="G86" s="1" t="n">
        <v>0</v>
      </c>
      <c r="I86" s="1" t="n">
        <v>0</v>
      </c>
      <c r="K86" s="1" t="n">
        <f aca="false">SUM(B86+D86+F86+H86)</f>
        <v>0</v>
      </c>
      <c r="L86" s="1" t="n">
        <f aca="false">SUM(C86+E86+G86+I86)</f>
        <v>0</v>
      </c>
      <c r="M86" s="2" t="n">
        <v>0</v>
      </c>
      <c r="O86" s="1" t="n">
        <v>31</v>
      </c>
      <c r="P86" s="1" t="n">
        <v>190</v>
      </c>
      <c r="Q86" s="1" t="n">
        <v>15</v>
      </c>
      <c r="R86" s="1" t="n">
        <v>186</v>
      </c>
      <c r="T86" s="1" t="n">
        <f aca="false">SUM(O86+Q86)</f>
        <v>46</v>
      </c>
      <c r="U86" s="1" t="n">
        <f aca="false">SUM(P86+R86)</f>
        <v>376</v>
      </c>
      <c r="V86" s="2" t="n">
        <f aca="false">T86/U86</f>
        <v>0.122340425531915</v>
      </c>
      <c r="Y86" s="1" t="n">
        <f aca="false">SUM(K86+T86)</f>
        <v>46</v>
      </c>
      <c r="Z86" s="1" t="n">
        <f aca="false">SUM(U86+L86)</f>
        <v>376</v>
      </c>
      <c r="AA86" s="2" t="n">
        <f aca="false">Y86/Z86</f>
        <v>0.122340425531915</v>
      </c>
    </row>
    <row r="87" customFormat="false" ht="12.75" hidden="false" customHeight="false" outlineLevel="0" collapsed="false">
      <c r="A87" s="0" t="s">
        <v>31</v>
      </c>
      <c r="C87" s="1" t="n">
        <v>0</v>
      </c>
      <c r="E87" s="1" t="n">
        <v>0</v>
      </c>
      <c r="G87" s="1" t="n">
        <v>0</v>
      </c>
      <c r="I87" s="1" t="n">
        <v>0</v>
      </c>
      <c r="K87" s="1" t="n">
        <f aca="false">SUM(B87+D87+F87+H87)</f>
        <v>0</v>
      </c>
      <c r="L87" s="1" t="n">
        <f aca="false">SUM(C87+E87+G87+I87)</f>
        <v>0</v>
      </c>
      <c r="M87" s="2" t="n">
        <v>0</v>
      </c>
      <c r="O87" s="1" t="n">
        <v>21</v>
      </c>
      <c r="P87" s="1" t="n">
        <v>190</v>
      </c>
      <c r="Q87" s="1" t="n">
        <v>22</v>
      </c>
      <c r="R87" s="1" t="n">
        <v>186</v>
      </c>
      <c r="T87" s="1" t="n">
        <f aca="false">SUM(O87+Q87)</f>
        <v>43</v>
      </c>
      <c r="U87" s="1" t="n">
        <f aca="false">SUM(P87+R87)</f>
        <v>376</v>
      </c>
      <c r="V87" s="2" t="n">
        <f aca="false">T87/U87</f>
        <v>0.11436170212766</v>
      </c>
      <c r="Y87" s="1" t="n">
        <f aca="false">SUM(K87+T87)</f>
        <v>43</v>
      </c>
      <c r="Z87" s="1" t="n">
        <f aca="false">SUM(U87+L87)</f>
        <v>376</v>
      </c>
      <c r="AA87" s="2" t="n">
        <f aca="false">Y87/Z87</f>
        <v>0.11436170212766</v>
      </c>
    </row>
    <row r="88" customFormat="false" ht="12.75" hidden="false" customHeight="false" outlineLevel="0" collapsed="false">
      <c r="A88" s="0" t="s">
        <v>32</v>
      </c>
      <c r="C88" s="1" t="n">
        <v>0</v>
      </c>
      <c r="E88" s="1" t="n">
        <v>0</v>
      </c>
      <c r="G88" s="1" t="n">
        <v>0</v>
      </c>
      <c r="I88" s="1" t="n">
        <v>0</v>
      </c>
      <c r="K88" s="1" t="n">
        <f aca="false">SUM(B88+D88+F88+H88)</f>
        <v>0</v>
      </c>
      <c r="L88" s="1" t="n">
        <f aca="false">SUM(C88+E88+G88+I88)</f>
        <v>0</v>
      </c>
      <c r="M88" s="2" t="n">
        <v>0</v>
      </c>
      <c r="O88" s="1" t="n">
        <v>29</v>
      </c>
      <c r="P88" s="1" t="n">
        <v>190</v>
      </c>
      <c r="Q88" s="1" t="n">
        <v>17</v>
      </c>
      <c r="R88" s="1" t="n">
        <v>186</v>
      </c>
      <c r="T88" s="1" t="n">
        <f aca="false">SUM(O88+Q88)</f>
        <v>46</v>
      </c>
      <c r="U88" s="1" t="n">
        <f aca="false">SUM(P88+R88)</f>
        <v>376</v>
      </c>
      <c r="V88" s="2" t="n">
        <f aca="false">T88/U88</f>
        <v>0.122340425531915</v>
      </c>
      <c r="Y88" s="1" t="n">
        <f aca="false">SUM(K88+T88)</f>
        <v>46</v>
      </c>
      <c r="Z88" s="1" t="n">
        <f aca="false">SUM(U88+L88)</f>
        <v>376</v>
      </c>
      <c r="AA88" s="2" t="n">
        <f aca="false">Y88/Z88</f>
        <v>0.122340425531915</v>
      </c>
    </row>
  </sheetData>
  <printOptions headings="false" gridLines="true" gridLinesSet="true" horizontalCentered="true" verticalCentered="true"/>
  <pageMargins left="0" right="0" top="1.18958333333333" bottom="0.520138888888889" header="0.75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Athletic Participation
2009-2010 </oddHeader>
    <oddFooter>&amp;L&amp;D&amp;CPage &amp;P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0:02:12Z</dcterms:created>
  <dc:creator>Ruth Huck</dc:creator>
  <dc:description/>
  <dc:language>en-US</dc:language>
  <cp:lastModifiedBy>Warren County School District</cp:lastModifiedBy>
  <cp:lastPrinted>2010-06-18T19:30:13Z</cp:lastPrinted>
  <dcterms:modified xsi:type="dcterms:W3CDTF">2010-06-18T19:30:42Z</dcterms:modified>
  <cp:revision>0</cp:revision>
  <dc:subject/>
  <dc:title/>
</cp:coreProperties>
</file>