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ain Sheet" sheetId="1" state="visible" r:id="rId2"/>
    <sheet name="179-04" sheetId="2" state="visible" r:id="rId3"/>
    <sheet name="179-06" sheetId="3" state="visible" r:id="rId4"/>
    <sheet name="179-08" sheetId="4" state="visible" r:id="rId5"/>
    <sheet name="179-10" sheetId="5" state="visible" r:id="rId6"/>
    <sheet name="Sheet1" sheetId="6" state="visible" r:id="rId7"/>
  </sheets>
  <definedNames>
    <definedName function="false" hidden="false" localSheetId="1" name="_xlnm.Print_Area" vbProcedure="false">'179-04'!$A$1:$AN$57</definedName>
    <definedName function="false" hidden="false" localSheetId="1" name="_xlnm.Print_Titles" vbProcedure="false">'179-04'!$A:$A,'179-04'!$2:$4</definedName>
    <definedName function="false" hidden="false" localSheetId="2" name="_xlnm.Print_Area" vbProcedure="false">'179-06'!$A$1:$AC$152</definedName>
    <definedName function="false" hidden="false" localSheetId="2" name="_xlnm.Print_Titles" vbProcedure="false">'179-06'!$A:$A,'179-06'!$1:$9</definedName>
    <definedName function="false" hidden="false" localSheetId="3" name="_xlnm.Print_Area" vbProcedure="false">'179-08'!$A$1:$AD$148</definedName>
    <definedName function="false" hidden="false" localSheetId="3" name="_xlnm.Print_Titles" vbProcedure="false">'179-08'!$13:$13</definedName>
    <definedName function="false" hidden="false" localSheetId="4" name="_xlnm.Print_Area" vbProcedure="false">'179-10'!$A$1:$CR$129</definedName>
    <definedName function="false" hidden="false" localSheetId="0" name="_xlnm.Print_Area" vbProcedure="false">'Main Sheet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3">
  <si>
    <t xml:space="preserve">Current Bond Issue Balances:</t>
  </si>
  <si>
    <t xml:space="preserve"> </t>
  </si>
  <si>
    <t xml:space="preserve">Balance of Yngsvl Elem/Middle Proj</t>
  </si>
  <si>
    <t xml:space="preserve">ACCESS PLUS</t>
  </si>
  <si>
    <t xml:space="preserve">Russell Renovation</t>
  </si>
  <si>
    <t xml:space="preserve">New Warren Elem</t>
  </si>
  <si>
    <t xml:space="preserve">Access Plus</t>
  </si>
  <si>
    <t xml:space="preserve">Acct. No.</t>
  </si>
  <si>
    <t xml:space="preserve">179-04</t>
  </si>
  <si>
    <t xml:space="preserve">179-06</t>
  </si>
  <si>
    <t xml:space="preserve">179-08</t>
  </si>
  <si>
    <t xml:space="preserve">179-10</t>
  </si>
  <si>
    <t xml:space="preserve">6/26/03 Balance:</t>
  </si>
  <si>
    <t xml:space="preserve">Running Balance:</t>
  </si>
  <si>
    <t xml:space="preserve">Expenses from 6/26/03:</t>
  </si>
  <si>
    <t xml:space="preserve">Expenses from 7/16/02:</t>
  </si>
  <si>
    <t xml:space="preserve">Expenses from 8/14/01:</t>
  </si>
  <si>
    <t xml:space="preserve">Expenses from 4/15/04</t>
  </si>
  <si>
    <t xml:space="preserve">TOWER ENG</t>
  </si>
  <si>
    <t xml:space="preserve">LAM SYSTEM</t>
  </si>
  <si>
    <t xml:space="preserve">H. F. LENZ CO.</t>
  </si>
  <si>
    <t xml:space="preserve">ASCC</t>
  </si>
  <si>
    <t xml:space="preserve">Projector People</t>
  </si>
  <si>
    <t xml:space="preserve">GOV CONN</t>
  </si>
  <si>
    <t xml:space="preserve">SCHOOLDUDE.COM</t>
  </si>
  <si>
    <t xml:space="preserve">XiTech</t>
  </si>
  <si>
    <t xml:space="preserve">NW Tri-County</t>
  </si>
  <si>
    <t xml:space="preserve">RABE ENV</t>
  </si>
  <si>
    <t xml:space="preserve">XTECH</t>
  </si>
  <si>
    <t xml:space="preserve">LAN/LEBANON</t>
  </si>
  <si>
    <t xml:space="preserve">RABE</t>
  </si>
  <si>
    <t xml:space="preserve">WTW Archt.</t>
  </si>
  <si>
    <t xml:space="preserve">NEWCO ELECTRIC</t>
  </si>
  <si>
    <t xml:space="preserve">Perry Construction</t>
  </si>
  <si>
    <t xml:space="preserve">GREAT LAKE</t>
  </si>
  <si>
    <t xml:space="preserve">Northwest Service</t>
  </si>
  <si>
    <t xml:space="preserve">MCI</t>
  </si>
  <si>
    <t xml:space="preserve">Rabe</t>
  </si>
  <si>
    <t xml:space="preserve">ITE Consultants</t>
  </si>
  <si>
    <t xml:space="preserve">Shipley</t>
  </si>
  <si>
    <t xml:space="preserve">CDI Computers</t>
  </si>
  <si>
    <t xml:space="preserve">Network</t>
  </si>
  <si>
    <t xml:space="preserve">Hewlett Packard</t>
  </si>
  <si>
    <t xml:space="preserve">Site</t>
  </si>
  <si>
    <t xml:space="preserve">Javelin</t>
  </si>
  <si>
    <t xml:space="preserve">Commercial Appl</t>
  </si>
  <si>
    <t xml:space="preserve">Sungard</t>
  </si>
  <si>
    <t xml:space="preserve">Watt's</t>
  </si>
  <si>
    <t xml:space="preserve">IU13</t>
  </si>
  <si>
    <t xml:space="preserve">NCS Pearson</t>
  </si>
  <si>
    <t xml:space="preserve">Pentasun</t>
  </si>
  <si>
    <t xml:space="preserve">ITS</t>
  </si>
  <si>
    <t xml:space="preserve">Grainger</t>
  </si>
  <si>
    <t xml:space="preserve">Sturdenvant</t>
  </si>
  <si>
    <t xml:space="preserve">James</t>
  </si>
  <si>
    <t xml:space="preserve">RE Michel</t>
  </si>
  <si>
    <t xml:space="preserve">WCSD</t>
  </si>
  <si>
    <t xml:space="preserve">School World</t>
  </si>
  <si>
    <t xml:space="preserve">Renaissace</t>
  </si>
  <si>
    <t xml:space="preserve">National Fuel</t>
  </si>
  <si>
    <t xml:space="preserve">EDUSTRUCTURES</t>
  </si>
  <si>
    <t xml:space="preserve">Keystone Electric</t>
  </si>
  <si>
    <t xml:space="preserve">Pomeroy IT</t>
  </si>
  <si>
    <t xml:space="preserve">Seneca</t>
  </si>
  <si>
    <t xml:space="preserve">Celluar One</t>
  </si>
  <si>
    <t xml:space="preserve">Orbit Software</t>
  </si>
  <si>
    <t xml:space="preserve">Sprint</t>
  </si>
  <si>
    <t xml:space="preserve">ADD:</t>
  </si>
  <si>
    <t xml:space="preserve">Investment Earnings</t>
  </si>
  <si>
    <t xml:space="preserve">Running Balances:</t>
  </si>
  <si>
    <t xml:space="preserve">Pre-NWES bond paid</t>
  </si>
  <si>
    <t xml:space="preserve">11/13/03 chr should be</t>
  </si>
  <si>
    <t xml:space="preserve">Adj from 179-06(11/13/03)</t>
  </si>
  <si>
    <t xml:space="preserve">to 179-08</t>
  </si>
  <si>
    <t xml:space="preserve">Green represents charges for Warren Elementary School</t>
  </si>
  <si>
    <t xml:space="preserve">Access Plus Project</t>
  </si>
  <si>
    <t xml:space="preserve">TOTAL</t>
  </si>
  <si>
    <t xml:space="preserve">CONTRACT:</t>
  </si>
  <si>
    <t xml:space="preserve">PEMCO</t>
  </si>
  <si>
    <t xml:space="preserve">KEYSTONE</t>
  </si>
  <si>
    <t xml:space="preserve">GATEWAY</t>
  </si>
  <si>
    <t xml:space="preserve">PROJECTOR</t>
  </si>
  <si>
    <t xml:space="preserve">NWTECH</t>
  </si>
  <si>
    <t xml:space="preserve">NEWCO ELEC</t>
  </si>
  <si>
    <t xml:space="preserve">MATTEO</t>
  </si>
  <si>
    <t xml:space="preserve">TOTAL PAID</t>
  </si>
  <si>
    <t xml:space="preserve">BALANCE</t>
  </si>
  <si>
    <t xml:space="preserve">adj</t>
  </si>
  <si>
    <t xml:space="preserve">Russell Renovation Project:  PDE 2905</t>
  </si>
  <si>
    <t xml:space="preserve">PLANCON D</t>
  </si>
  <si>
    <t xml:space="preserve">Structurre</t>
  </si>
  <si>
    <t xml:space="preserve">Architect</t>
  </si>
  <si>
    <t xml:space="preserve">Fixtures/Equip</t>
  </si>
  <si>
    <t xml:space="preserve">Site Costs</t>
  </si>
  <si>
    <t xml:space="preserve">Add'l Costs</t>
  </si>
  <si>
    <t xml:space="preserve">Contingency</t>
  </si>
  <si>
    <t xml:space="preserve">Financing Costs</t>
  </si>
  <si>
    <t xml:space="preserve">Total</t>
  </si>
  <si>
    <t xml:space="preserve">Yeagle</t>
  </si>
  <si>
    <t xml:space="preserve">Redicheck</t>
  </si>
  <si>
    <t xml:space="preserve">CIRCLE</t>
  </si>
  <si>
    <t xml:space="preserve">PERRY</t>
  </si>
  <si>
    <t xml:space="preserve">Furn/Fd Srvc Eq</t>
  </si>
  <si>
    <t xml:space="preserve">AMARK</t>
  </si>
  <si>
    <t xml:space="preserve">MICROBAC</t>
  </si>
  <si>
    <t xml:space="preserve">PRNT/HOLLY</t>
  </si>
  <si>
    <t xml:space="preserve">Financing</t>
  </si>
  <si>
    <t xml:space="preserve">Tri-State Reprographics</t>
  </si>
  <si>
    <t xml:space="preserve">Stone Consulting</t>
  </si>
  <si>
    <t xml:space="preserve">Glade Twp Supervisors</t>
  </si>
  <si>
    <t xml:space="preserve">Urban Engineers</t>
  </si>
  <si>
    <t xml:space="preserve">James Hunter</t>
  </si>
  <si>
    <t xml:space="preserve">Urban Engineer</t>
  </si>
  <si>
    <t xml:space="preserve">Todd Fantasky</t>
  </si>
  <si>
    <t xml:space="preserve">Asphalt Preservation</t>
  </si>
  <si>
    <t xml:space="preserve">Kwik Kopy</t>
  </si>
  <si>
    <t xml:space="preserve">Federal Express</t>
  </si>
  <si>
    <t xml:space="preserve">John Robinson</t>
  </si>
  <si>
    <t xml:space="preserve">Tri State </t>
  </si>
  <si>
    <t xml:space="preserve">Daniel Dancu</t>
  </si>
  <si>
    <t xml:space="preserve">Brysco Food Srvc</t>
  </si>
  <si>
    <t xml:space="preserve">Best Access System</t>
  </si>
  <si>
    <t xml:space="preserve">Brysco Food Service</t>
  </si>
  <si>
    <t xml:space="preserve">Birkmire Trucking</t>
  </si>
  <si>
    <t xml:space="preserve">GE Capital Modular</t>
  </si>
  <si>
    <t xml:space="preserve">Best Access </t>
  </si>
  <si>
    <t xml:space="preserve">Best Access</t>
  </si>
  <si>
    <t xml:space="preserve">Huber Blacktop</t>
  </si>
  <si>
    <t xml:space="preserve">Northwest Restoration</t>
  </si>
  <si>
    <t xml:space="preserve">Tower Engineering</t>
  </si>
  <si>
    <t xml:space="preserve">Brycso Foods</t>
  </si>
  <si>
    <t xml:space="preserve">Trnsfr to -08</t>
  </si>
  <si>
    <t xml:space="preserve">New Warren Elementary Project - PDE 2906</t>
  </si>
  <si>
    <t xml:space="preserve">Structure</t>
  </si>
  <si>
    <t xml:space="preserve">Fixtures/Furn</t>
  </si>
  <si>
    <t xml:space="preserve">Chng Orders:</t>
  </si>
  <si>
    <t xml:space="preserve">Adj Contract:</t>
  </si>
  <si>
    <t xml:space="preserve">Perry Cnstr.</t>
  </si>
  <si>
    <t xml:space="preserve">Commercial Ap.</t>
  </si>
  <si>
    <t xml:space="preserve">Northwest Srvc.</t>
  </si>
  <si>
    <t xml:space="preserve">Network/ASCC</t>
  </si>
  <si>
    <t xml:space="preserve">Tri-State Rep</t>
  </si>
  <si>
    <t xml:space="preserve">"Equipment</t>
  </si>
  <si>
    <t xml:space="preserve">"Site"</t>
  </si>
  <si>
    <t xml:space="preserve">Kwik-Copy</t>
  </si>
  <si>
    <t xml:space="preserve">Penelec</t>
  </si>
  <si>
    <t xml:space="preserve">Stone Cnslt</t>
  </si>
  <si>
    <t xml:space="preserve">7/10-29/2003</t>
  </si>
  <si>
    <t xml:space="preserve">Glade Twp</t>
  </si>
  <si>
    <t xml:space="preserve">J Hunter</t>
  </si>
  <si>
    <t xml:space="preserve">T Fantaskey</t>
  </si>
  <si>
    <t xml:space="preserve">J Robinson</t>
  </si>
  <si>
    <t xml:space="preserve">Verizon</t>
  </si>
  <si>
    <t xml:space="preserve">Field &amp; Lab</t>
  </si>
  <si>
    <t xml:space="preserve">Bill Danylko</t>
  </si>
  <si>
    <t xml:space="preserve">Victory White</t>
  </si>
  <si>
    <t xml:space="preserve">John Anderson</t>
  </si>
  <si>
    <t xml:space="preserve">Penstan Supply</t>
  </si>
  <si>
    <t xml:space="preserve">Charges below green line to be charged against 179-06</t>
  </si>
  <si>
    <t xml:space="preserve">HAJOCA Corp</t>
  </si>
  <si>
    <t xml:space="preserve">Lam System</t>
  </si>
  <si>
    <t xml:space="preserve">H.F. Lenz</t>
  </si>
  <si>
    <t xml:space="preserve">JAVELINA</t>
  </si>
  <si>
    <t xml:space="preserve">SUNGARD</t>
  </si>
  <si>
    <t xml:space="preserve">ITE Consul</t>
  </si>
  <si>
    <t xml:space="preserve">SchoolDude.</t>
  </si>
  <si>
    <t xml:space="preserve">Keystone Elect</t>
  </si>
  <si>
    <t xml:space="preserve">CDI Computer</t>
  </si>
  <si>
    <t xml:space="preserve">WATT'S</t>
  </si>
  <si>
    <t xml:space="preserve">Sturdevant Signs</t>
  </si>
  <si>
    <t xml:space="preserve">James Schwab</t>
  </si>
  <si>
    <t xml:space="preserve">R.E. Michel </t>
  </si>
  <si>
    <t xml:space="preserve">Warren Co. School</t>
  </si>
  <si>
    <t xml:space="preserve">Cellualr One</t>
  </si>
  <si>
    <t xml:space="preserve">Natinal Fuel Gas</t>
  </si>
  <si>
    <t xml:space="preserve">Miscellaneous</t>
  </si>
  <si>
    <t xml:space="preserve">.</t>
  </si>
  <si>
    <t xml:space="preserve">Adjustment</t>
  </si>
  <si>
    <t xml:space="preserve">-9.00 credit</t>
  </si>
  <si>
    <t xml:space="preserve">1//27/04</t>
  </si>
  <si>
    <t xml:space="preserve">Kwik-copy</t>
  </si>
  <si>
    <t xml:space="preserve">Tri-State Repro</t>
  </si>
  <si>
    <t xml:space="preserve">WT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_(\$* #,##0.00_);_(\$* \(#,##0.00\);_(\$* \-??_);_(@_)"/>
    <numFmt numFmtId="167" formatCode="[$-409]m/d/yyyy"/>
    <numFmt numFmtId="168" formatCode="General"/>
    <numFmt numFmtId="169" formatCode="_(\$* #,##0_);_(\$* \(#,##0\);_(\$* \-??_);_(@_)"/>
    <numFmt numFmtId="170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8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9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9</xdr:row>
      <xdr:rowOff>0</xdr:rowOff>
    </xdr:from>
    <xdr:to>
      <xdr:col>22</xdr:col>
      <xdr:colOff>51480</xdr:colOff>
      <xdr:row>40</xdr:row>
      <xdr:rowOff>248040</xdr:rowOff>
    </xdr:to>
    <xdr:sp>
      <xdr:nvSpPr>
        <xdr:cNvPr id="0" name="Text 1"/>
        <xdr:cNvSpPr/>
      </xdr:nvSpPr>
      <xdr:spPr>
        <a:xfrm>
          <a:off x="7731360" y="6039000"/>
          <a:ext cx="1680480" cy="419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RABE  amounts charged to 179-10:  3/22/04   $37,727.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1280</xdr:colOff>
      <xdr:row>30</xdr:row>
      <xdr:rowOff>76320</xdr:rowOff>
    </xdr:from>
    <xdr:to>
      <xdr:col>20</xdr:col>
      <xdr:colOff>463320</xdr:colOff>
      <xdr:row>38</xdr:row>
      <xdr:rowOff>37800</xdr:rowOff>
    </xdr:to>
    <xdr:sp>
      <xdr:nvSpPr>
        <xdr:cNvPr id="1" name="Line 2"/>
        <xdr:cNvSpPr/>
      </xdr:nvSpPr>
      <xdr:spPr>
        <a:xfrm flipV="1">
          <a:off x="7972920" y="4686480"/>
          <a:ext cx="1056600" cy="1228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105</xdr:row>
      <xdr:rowOff>37800</xdr:rowOff>
    </xdr:from>
    <xdr:to>
      <xdr:col>9</xdr:col>
      <xdr:colOff>222840</xdr:colOff>
      <xdr:row>109</xdr:row>
      <xdr:rowOff>75960</xdr:rowOff>
    </xdr:to>
    <xdr:sp>
      <xdr:nvSpPr>
        <xdr:cNvPr id="2" name="Text 1"/>
        <xdr:cNvSpPr/>
      </xdr:nvSpPr>
      <xdr:spPr>
        <a:xfrm>
          <a:off x="3772080" y="16763760"/>
          <a:ext cx="2073600" cy="847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BE amounts charged to 179-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/22/04       $37,727.4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/30/04       $  2,330.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/30/04        $   1,551.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66</xdr:row>
      <xdr:rowOff>46800</xdr:rowOff>
    </xdr:from>
    <xdr:to>
      <xdr:col>7</xdr:col>
      <xdr:colOff>534600</xdr:colOff>
      <xdr:row>104</xdr:row>
      <xdr:rowOff>56520</xdr:rowOff>
    </xdr:to>
    <xdr:sp>
      <xdr:nvSpPr>
        <xdr:cNvPr id="3" name="Line 2"/>
        <xdr:cNvSpPr/>
      </xdr:nvSpPr>
      <xdr:spPr>
        <a:xfrm flipV="1">
          <a:off x="4295160" y="10781640"/>
          <a:ext cx="645120" cy="5838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98</xdr:row>
      <xdr:rowOff>142920</xdr:rowOff>
    </xdr:from>
    <xdr:to>
      <xdr:col>34</xdr:col>
      <xdr:colOff>695160</xdr:colOff>
      <xdr:row>103</xdr:row>
      <xdr:rowOff>47160</xdr:rowOff>
    </xdr:to>
    <xdr:sp>
      <xdr:nvSpPr>
        <xdr:cNvPr id="4" name="Text 4"/>
        <xdr:cNvSpPr/>
      </xdr:nvSpPr>
      <xdr:spPr>
        <a:xfrm>
          <a:off x="13797360" y="15354360"/>
          <a:ext cx="1720440" cy="875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BE Transfers fr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79-04 &amp; 179-0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/22/04      $37,727.4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/30/04      $  2,330.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/30/04      $  1,551.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4080</xdr:colOff>
      <xdr:row>10</xdr:row>
      <xdr:rowOff>104400</xdr:rowOff>
    </xdr:from>
    <xdr:to>
      <xdr:col>36</xdr:col>
      <xdr:colOff>141480</xdr:colOff>
      <xdr:row>98</xdr:row>
      <xdr:rowOff>37440</xdr:rowOff>
    </xdr:to>
    <xdr:sp>
      <xdr:nvSpPr>
        <xdr:cNvPr id="5" name="Line 5"/>
        <xdr:cNvSpPr/>
      </xdr:nvSpPr>
      <xdr:spPr>
        <a:xfrm flipV="1">
          <a:off x="14581440" y="1657080"/>
          <a:ext cx="1237680" cy="1359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6.56"/>
    <col collapsed="false" customWidth="true" hidden="false" outlineLevel="0" max="3" min="3" style="1" width="17.99"/>
    <col collapsed="false" customWidth="true" hidden="false" outlineLevel="0" max="4" min="4" style="1" width="2.7"/>
    <col collapsed="false" customWidth="true" hidden="false" outlineLevel="0" max="5" min="5" style="2" width="21.99"/>
    <col collapsed="false" customWidth="true" hidden="false" outlineLevel="0" max="6" min="6" style="1" width="15.99"/>
    <col collapsed="false" customWidth="true" hidden="false" outlineLevel="0" max="7" min="7" style="3" width="17.56"/>
    <col collapsed="false" customWidth="true" hidden="false" outlineLevel="0" max="8" min="8" style="1" width="2.7"/>
    <col collapsed="false" customWidth="true" hidden="false" outlineLevel="0" max="9" min="9" style="2" width="25.56"/>
    <col collapsed="false" customWidth="true" hidden="false" outlineLevel="0" max="10" min="10" style="1" width="15.56"/>
    <col collapsed="false" customWidth="true" hidden="false" outlineLevel="0" max="11" min="11" style="3" width="17.56"/>
    <col collapsed="false" customWidth="true" hidden="false" outlineLevel="0" max="12" min="12" style="4" width="2.7"/>
    <col collapsed="false" customWidth="true" hidden="false" outlineLevel="0" max="13" min="13" style="0" width="21.28"/>
    <col collapsed="false" customWidth="true" hidden="false" outlineLevel="0" max="14" min="14" style="0" width="16.56"/>
    <col collapsed="false" customWidth="true" hidden="false" outlineLevel="0" max="15" min="15" style="0" width="17.14"/>
    <col collapsed="false" customWidth="true" hidden="false" outlineLevel="0" max="16" min="16" style="4" width="2.56"/>
    <col collapsed="false" customWidth="true" hidden="false" outlineLevel="0" max="17" min="17" style="0" width="12.28"/>
    <col collapsed="false" customWidth="true" hidden="false" outlineLevel="0" max="18" min="18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B2" s="1" t="s">
        <v>1</v>
      </c>
      <c r="D2" s="5"/>
      <c r="H2" s="5"/>
    </row>
    <row r="3" s="14" customFormat="true" ht="25.5" hidden="false" customHeight="false" outlineLevel="0" collapsed="false">
      <c r="A3" s="6" t="s">
        <v>2</v>
      </c>
      <c r="B3" s="7" t="s">
        <v>3</v>
      </c>
      <c r="C3" s="8"/>
      <c r="D3" s="9"/>
      <c r="E3" s="10"/>
      <c r="F3" s="7" t="s">
        <v>4</v>
      </c>
      <c r="G3" s="11"/>
      <c r="H3" s="9"/>
      <c r="I3" s="12"/>
      <c r="J3" s="7" t="s">
        <v>5</v>
      </c>
      <c r="K3" s="11"/>
      <c r="L3" s="13"/>
      <c r="M3" s="12"/>
      <c r="N3" s="7" t="s">
        <v>6</v>
      </c>
      <c r="O3" s="11"/>
      <c r="P3" s="13"/>
    </row>
    <row r="4" s="23" customFormat="true" ht="13.5" hidden="false" customHeight="false" outlineLevel="0" collapsed="false">
      <c r="A4" s="15" t="s">
        <v>7</v>
      </c>
      <c r="B4" s="16" t="s">
        <v>8</v>
      </c>
      <c r="C4" s="17"/>
      <c r="D4" s="18"/>
      <c r="E4" s="19" t="s">
        <v>7</v>
      </c>
      <c r="F4" s="16" t="s">
        <v>9</v>
      </c>
      <c r="G4" s="20"/>
      <c r="H4" s="18"/>
      <c r="I4" s="21" t="s">
        <v>7</v>
      </c>
      <c r="J4" s="16" t="s">
        <v>10</v>
      </c>
      <c r="K4" s="20"/>
      <c r="L4" s="22"/>
      <c r="M4" s="21" t="s">
        <v>7</v>
      </c>
      <c r="N4" s="16" t="s">
        <v>11</v>
      </c>
      <c r="O4" s="20"/>
      <c r="P4" s="22"/>
    </row>
    <row r="5" customFormat="false" ht="13.5" hidden="false" customHeight="false" outlineLevel="0" collapsed="false">
      <c r="A5" s="24"/>
      <c r="D5" s="25"/>
      <c r="E5" s="26"/>
      <c r="F5" s="27" t="n">
        <v>9857617.56</v>
      </c>
      <c r="H5" s="25"/>
      <c r="J5" s="27" t="n">
        <v>9864851.21</v>
      </c>
      <c r="N5" s="28" t="n">
        <v>2003706.94</v>
      </c>
    </row>
    <row r="6" s="42" customFormat="true" ht="13.5" hidden="false" customHeight="false" outlineLevel="0" collapsed="false">
      <c r="A6" s="29" t="s">
        <v>12</v>
      </c>
      <c r="B6" s="30" t="n">
        <v>1033268.3</v>
      </c>
      <c r="C6" s="31"/>
      <c r="D6" s="32"/>
      <c r="E6" s="33"/>
      <c r="F6" s="34" t="n">
        <f aca="false">SUM(F5-G57-G58)</f>
        <v>9167792.52</v>
      </c>
      <c r="G6" s="35"/>
      <c r="H6" s="32"/>
      <c r="I6" s="36" t="n">
        <v>37753</v>
      </c>
      <c r="J6" s="34" t="n">
        <f aca="false">SUM(J5-K58)</f>
        <v>9334591.14</v>
      </c>
      <c r="K6" s="37"/>
      <c r="L6" s="38"/>
      <c r="M6" s="39" t="n">
        <v>38092</v>
      </c>
      <c r="N6" s="40" t="n">
        <f aca="false">SUM(N5-O58)</f>
        <v>2003706.94</v>
      </c>
      <c r="O6" s="41"/>
      <c r="P6" s="38"/>
    </row>
    <row r="7" customFormat="false" ht="12.75" hidden="false" customHeight="false" outlineLevel="0" collapsed="false">
      <c r="A7" s="24"/>
      <c r="B7" s="43"/>
      <c r="C7" s="44" t="s">
        <v>13</v>
      </c>
      <c r="D7" s="45"/>
      <c r="E7" s="46"/>
      <c r="F7" s="47"/>
      <c r="G7" s="48" t="s">
        <v>13</v>
      </c>
      <c r="H7" s="45"/>
      <c r="I7" s="49"/>
      <c r="J7" s="47"/>
      <c r="K7" s="48" t="s">
        <v>13</v>
      </c>
      <c r="O7" s="42" t="s">
        <v>13</v>
      </c>
    </row>
    <row r="8" customFormat="false" ht="12.75" hidden="false" customHeight="false" outlineLevel="0" collapsed="false">
      <c r="A8" s="49" t="s">
        <v>14</v>
      </c>
      <c r="B8" s="47"/>
      <c r="C8" s="47"/>
      <c r="D8" s="45"/>
      <c r="E8" s="50" t="s">
        <v>15</v>
      </c>
      <c r="F8" s="47"/>
      <c r="G8" s="51"/>
      <c r="H8" s="45"/>
      <c r="I8" s="49" t="s">
        <v>16</v>
      </c>
      <c r="J8" s="47"/>
      <c r="K8" s="52"/>
      <c r="M8" s="42" t="s">
        <v>17</v>
      </c>
    </row>
    <row r="9" customFormat="false" ht="12.75" hidden="false" customHeight="false" outlineLevel="0" collapsed="false">
      <c r="A9" s="53" t="str">
        <f aca="false">'179-04'!C4</f>
        <v>TOWER ENG</v>
      </c>
      <c r="B9" s="47" t="n">
        <f aca="false">'179-04'!C36</f>
        <v>42006.56</v>
      </c>
      <c r="C9" s="51" t="n">
        <f aca="false">SUM(B6-B9)</f>
        <v>991261.74</v>
      </c>
      <c r="D9" s="45"/>
      <c r="E9" s="47" t="str">
        <f aca="false">'179-06'!B9</f>
        <v>WTW Archt.</v>
      </c>
      <c r="F9" s="47" t="n">
        <f aca="false">'179-06'!B101</f>
        <v>258913.58</v>
      </c>
      <c r="G9" s="54" t="n">
        <f aca="false">SUM(F5-F9)</f>
        <v>9598703.98</v>
      </c>
      <c r="H9" s="45"/>
      <c r="I9" s="54" t="str">
        <f aca="false">'179-08'!B13</f>
        <v>WTW Archt.</v>
      </c>
      <c r="J9" s="47" t="n">
        <f aca="false">'179-08'!B78</f>
        <v>466569.16</v>
      </c>
      <c r="K9" s="54" t="n">
        <f aca="false">SUM(J5-J9)</f>
        <v>9398282.05</v>
      </c>
      <c r="M9" s="55" t="s">
        <v>18</v>
      </c>
      <c r="N9" s="56" t="n">
        <f aca="false">'179-10'!$C$97</f>
        <v>9913.66</v>
      </c>
      <c r="O9" s="54" t="n">
        <f aca="false">SUM(N6-N9)</f>
        <v>1993793.28</v>
      </c>
    </row>
    <row r="10" customFormat="false" ht="12.75" hidden="false" customHeight="false" outlineLevel="0" collapsed="false">
      <c r="A10" s="53" t="str">
        <f aca="false">'179-04'!E4</f>
        <v>PEMCO</v>
      </c>
      <c r="B10" s="47" t="n">
        <f aca="false">'179-04'!E36</f>
        <v>64422.03</v>
      </c>
      <c r="C10" s="51" t="n">
        <f aca="false">SUM(C9-B10)</f>
        <v>926839.71</v>
      </c>
      <c r="D10" s="45"/>
      <c r="E10" s="47" t="str">
        <f aca="false">'179-06'!D9</f>
        <v>Yeagle</v>
      </c>
      <c r="F10" s="47" t="n">
        <f aca="false">'179-06'!D101</f>
        <v>70000</v>
      </c>
      <c r="G10" s="52" t="n">
        <f aca="false">SUM(G9-F10)</f>
        <v>9528703.98</v>
      </c>
      <c r="H10" s="45"/>
      <c r="I10" s="54" t="str">
        <f aca="false">'179-08'!D13</f>
        <v>Perry Cnstr.</v>
      </c>
      <c r="J10" s="47" t="n">
        <f aca="false">'179-08'!D78</f>
        <v>6432892.52</v>
      </c>
      <c r="K10" s="54" t="n">
        <f aca="false">SUM(K9-J10)</f>
        <v>2965389.53</v>
      </c>
      <c r="M10" s="55" t="s">
        <v>19</v>
      </c>
      <c r="N10" s="56" t="n">
        <f aca="false">'179-10'!$E$97</f>
        <v>1489</v>
      </c>
      <c r="O10" s="54" t="n">
        <f aca="false">SUM(O9)</f>
        <v>1993793.28</v>
      </c>
    </row>
    <row r="11" customFormat="false" ht="12.75" hidden="false" customHeight="false" outlineLevel="0" collapsed="false">
      <c r="A11" s="53" t="str">
        <f aca="false">'179-04'!G4</f>
        <v>KEYSTONE</v>
      </c>
      <c r="B11" s="47" t="n">
        <f aca="false">'179-04'!G36</f>
        <v>521404</v>
      </c>
      <c r="C11" s="51" t="n">
        <f aca="false">SUM(C10-B11)</f>
        <v>405435.71</v>
      </c>
      <c r="D11" s="45"/>
      <c r="E11" s="47" t="str">
        <f aca="false">'179-06'!F9</f>
        <v>Redicheck</v>
      </c>
      <c r="F11" s="47" t="n">
        <f aca="false">'179-06'!F101</f>
        <v>10040</v>
      </c>
      <c r="G11" s="52" t="n">
        <f aca="false">SUM(G10-F11)</f>
        <v>9518663.98</v>
      </c>
      <c r="H11" s="45"/>
      <c r="I11" s="54" t="str">
        <f aca="false">'179-08'!F13</f>
        <v>Commercial Ap.</v>
      </c>
      <c r="J11" s="47" t="n">
        <f aca="false">'179-08'!F78</f>
        <v>209273.6</v>
      </c>
      <c r="K11" s="54" t="n">
        <f aca="false">SUM(K10-J11)</f>
        <v>2756115.93</v>
      </c>
      <c r="M11" s="55" t="s">
        <v>20</v>
      </c>
      <c r="N11" s="56" t="n">
        <f aca="false">'179-10'!$G$97</f>
        <v>14017.04</v>
      </c>
      <c r="O11" s="54" t="n">
        <f aca="false">SUM(O10-N11)</f>
        <v>1979776.24</v>
      </c>
    </row>
    <row r="12" customFormat="false" ht="12.75" hidden="false" customHeight="false" outlineLevel="0" collapsed="false">
      <c r="A12" s="53" t="str">
        <f aca="false">'179-04'!I4</f>
        <v>ASCC</v>
      </c>
      <c r="B12" s="47" t="n">
        <f aca="false">'179-04'!I36</f>
        <v>233562.65</v>
      </c>
      <c r="C12" s="51" t="n">
        <f aca="false">SUM(C11-B12)</f>
        <v>171873.06</v>
      </c>
      <c r="D12" s="45"/>
      <c r="E12" s="47" t="str">
        <f aca="false">'179-06'!H9</f>
        <v>RABE</v>
      </c>
      <c r="F12" s="47" t="n">
        <f aca="false">'179-06'!H101</f>
        <v>703536.2</v>
      </c>
      <c r="G12" s="52" t="n">
        <f aca="false">SUM(G11-F12)</f>
        <v>8815127.78</v>
      </c>
      <c r="H12" s="45"/>
      <c r="I12" s="54" t="str">
        <f aca="false">'179-08'!H13</f>
        <v>Northwest Srvc.</v>
      </c>
      <c r="J12" s="47" t="n">
        <f aca="false">'179-08'!H78</f>
        <v>1062845.28</v>
      </c>
      <c r="K12" s="54" t="n">
        <f aca="false">SUM(K11-J12)</f>
        <v>1693270.65</v>
      </c>
      <c r="M12" s="55" t="s">
        <v>21</v>
      </c>
      <c r="N12" s="56" t="n">
        <f aca="false">'179-10'!$I$97</f>
        <v>187291.18</v>
      </c>
      <c r="O12" s="54" t="n">
        <f aca="false">SUM(O11-N12)</f>
        <v>1792485.06</v>
      </c>
    </row>
    <row r="13" customFormat="false" ht="12.75" hidden="false" customHeight="false" outlineLevel="0" collapsed="false">
      <c r="A13" s="53" t="str">
        <f aca="false">'179-04'!K4</f>
        <v>GATEWAY</v>
      </c>
      <c r="B13" s="47" t="n">
        <f aca="false">'179-04'!K36</f>
        <v>24599</v>
      </c>
      <c r="C13" s="51" t="n">
        <f aca="false">SUM(C12-B13)</f>
        <v>147274.06</v>
      </c>
      <c r="D13" s="45"/>
      <c r="E13" s="57" t="str">
        <f aca="false">'179-06'!J9</f>
        <v>CIRCLE</v>
      </c>
      <c r="F13" s="47" t="n">
        <f aca="false">'179-06'!J101</f>
        <v>530989</v>
      </c>
      <c r="G13" s="52" t="n">
        <f aca="false">SUM(G12-F13)</f>
        <v>8284138.78</v>
      </c>
      <c r="H13" s="45"/>
      <c r="I13" s="54" t="str">
        <f aca="false">'179-08'!J13</f>
        <v>Rabe</v>
      </c>
      <c r="J13" s="47" t="n">
        <f aca="false">'179-08'!J78</f>
        <v>773990.85</v>
      </c>
      <c r="K13" s="54" t="n">
        <f aca="false">SUM(K12-J13)</f>
        <v>919279.800000001</v>
      </c>
      <c r="M13" s="55" t="s">
        <v>22</v>
      </c>
      <c r="N13" s="56" t="n">
        <f aca="false">'179-10'!$O$97</f>
        <v>11368</v>
      </c>
      <c r="O13" s="54" t="n">
        <f aca="false">SUM(O12-N13)</f>
        <v>1781117.06</v>
      </c>
    </row>
    <row r="14" customFormat="false" ht="12.75" hidden="false" customHeight="false" outlineLevel="0" collapsed="false">
      <c r="A14" s="53" t="str">
        <f aca="false">'179-04'!M4</f>
        <v>GOV CONN</v>
      </c>
      <c r="B14" s="47" t="n">
        <f aca="false">'179-04'!M36</f>
        <v>1558</v>
      </c>
      <c r="C14" s="51" t="n">
        <f aca="false">SUM(C13-B14)</f>
        <v>145716.06</v>
      </c>
      <c r="D14" s="45"/>
      <c r="E14" s="47" t="str">
        <f aca="false">'179-06'!L9</f>
        <v>KEYSTONE</v>
      </c>
      <c r="F14" s="47" t="n">
        <f aca="false">'179-06'!L101</f>
        <v>739471</v>
      </c>
      <c r="G14" s="52" t="n">
        <f aca="false">SUM(G13-F14)</f>
        <v>7544667.78</v>
      </c>
      <c r="H14" s="45"/>
      <c r="I14" s="58" t="str">
        <f aca="false">'179-08'!L13</f>
        <v>Shipley</v>
      </c>
      <c r="J14" s="47" t="n">
        <f aca="false">'179-08'!L78</f>
        <v>794279.74</v>
      </c>
      <c r="K14" s="54" t="n">
        <f aca="false">SUM(K13-J14)</f>
        <v>125000.060000001</v>
      </c>
      <c r="M14" s="55" t="s">
        <v>23</v>
      </c>
      <c r="N14" s="56" t="n">
        <f aca="false">'179-10'!$Q$97</f>
        <v>3151</v>
      </c>
      <c r="O14" s="54" t="n">
        <f aca="false">SUM(O13-N14)</f>
        <v>1777966.06</v>
      </c>
    </row>
    <row r="15" customFormat="false" ht="12.75" hidden="false" customHeight="false" outlineLevel="0" collapsed="false">
      <c r="A15" s="53" t="str">
        <f aca="false">'179-04'!O4</f>
        <v>PROJECTOR</v>
      </c>
      <c r="B15" s="47" t="n">
        <f aca="false">'179-04'!O36</f>
        <v>1049</v>
      </c>
      <c r="C15" s="51" t="n">
        <f aca="false">SUM(C14-B15)</f>
        <v>144667.06</v>
      </c>
      <c r="D15" s="45"/>
      <c r="E15" s="47" t="str">
        <f aca="false">'179-06'!N9</f>
        <v>PERRY</v>
      </c>
      <c r="F15" s="47" t="n">
        <f aca="false">'179-06'!N101</f>
        <v>3054510</v>
      </c>
      <c r="G15" s="52" t="n">
        <f aca="false">SUM(G14-F15)</f>
        <v>4490157.78</v>
      </c>
      <c r="H15" s="45"/>
      <c r="I15" s="47" t="str">
        <f aca="false">'179-08'!N13</f>
        <v>Network/ASCC</v>
      </c>
      <c r="J15" s="47" t="n">
        <f aca="false">'179-08'!N78</f>
        <v>41727.6</v>
      </c>
      <c r="K15" s="54" t="n">
        <f aca="false">SUM(K14-J15)</f>
        <v>83272.4600000011</v>
      </c>
      <c r="M15" s="55" t="s">
        <v>24</v>
      </c>
      <c r="N15" s="56" t="n">
        <f aca="false">'179-10'!$U$97</f>
        <v>2771.2</v>
      </c>
      <c r="O15" s="54" t="n">
        <f aca="false">SUM(O14-N15)</f>
        <v>1775194.86</v>
      </c>
    </row>
    <row r="16" customFormat="false" ht="12.75" hidden="false" customHeight="false" outlineLevel="0" collapsed="false">
      <c r="A16" s="53" t="str">
        <f aca="false">'179-04'!S4</f>
        <v>NWTECH</v>
      </c>
      <c r="B16" s="47" t="n">
        <f aca="false">'179-04'!S36</f>
        <v>35650</v>
      </c>
      <c r="C16" s="51" t="n">
        <f aca="false">SUM(C15-B16)</f>
        <v>109017.06</v>
      </c>
      <c r="D16" s="45"/>
      <c r="E16" s="47" t="str">
        <f aca="false">'179-06'!P9</f>
        <v>Furn/Fd Srvc Eq</v>
      </c>
      <c r="F16" s="47" t="n">
        <f aca="false">'179-06'!P101</f>
        <v>285855.02</v>
      </c>
      <c r="G16" s="52" t="n">
        <f aca="false">SUM(G15-F16)</f>
        <v>4204302.76</v>
      </c>
      <c r="H16" s="45"/>
      <c r="I16" s="47" t="str">
        <f aca="false">'179-08'!P13</f>
        <v>Tri-State Rep</v>
      </c>
      <c r="J16" s="47" t="n">
        <f aca="false">'179-08'!P78</f>
        <v>19538.64</v>
      </c>
      <c r="K16" s="54" t="n">
        <f aca="false">SUM(K15-J16)</f>
        <v>63733.8200000011</v>
      </c>
      <c r="M16" s="59" t="s">
        <v>25</v>
      </c>
      <c r="N16" s="56" t="n">
        <f aca="false">'179-10'!$AE$97</f>
        <v>55260.68</v>
      </c>
      <c r="O16" s="54" t="n">
        <f aca="false">SUM(O15-N16)</f>
        <v>1719934.18</v>
      </c>
    </row>
    <row r="17" customFormat="false" ht="12.75" hidden="false" customHeight="false" outlineLevel="0" collapsed="false">
      <c r="A17" s="53" t="str">
        <f aca="false">'179-04'!W4</f>
        <v>LAN/LEBANON</v>
      </c>
      <c r="B17" s="47" t="n">
        <f aca="false">'179-04'!W36</f>
        <v>79944.3</v>
      </c>
      <c r="C17" s="51" t="n">
        <f aca="false">SUM(C16-B17)</f>
        <v>29072.76</v>
      </c>
      <c r="D17" s="45"/>
      <c r="E17" s="47" t="str">
        <f aca="false">'179-06'!S9</f>
        <v>AMARK</v>
      </c>
      <c r="F17" s="47" t="n">
        <f aca="false">'179-06'!S101</f>
        <v>23715</v>
      </c>
      <c r="G17" s="52" t="n">
        <f aca="false">SUM(G16-F17)</f>
        <v>4180587.76</v>
      </c>
      <c r="H17" s="45"/>
      <c r="I17" s="47" t="str">
        <f aca="false">'179-08'!R13</f>
        <v>"Equipment</v>
      </c>
      <c r="J17" s="47" t="n">
        <f aca="false">'179-08'!R78</f>
        <v>0</v>
      </c>
      <c r="K17" s="54" t="n">
        <f aca="false">SUM(K16-J17)</f>
        <v>63733.8200000011</v>
      </c>
      <c r="M17" s="55" t="s">
        <v>26</v>
      </c>
      <c r="N17" s="56" t="n">
        <f aca="false">'179-10'!$AI$97</f>
        <v>6375</v>
      </c>
      <c r="O17" s="54" t="n">
        <f aca="false">SUM(O16-N17)</f>
        <v>1713559.18</v>
      </c>
    </row>
    <row r="18" customFormat="false" ht="12.75" hidden="false" customHeight="false" outlineLevel="0" collapsed="false">
      <c r="A18" s="53" t="str">
        <f aca="false">'179-04'!AA4</f>
        <v>MATTEO</v>
      </c>
      <c r="B18" s="47" t="n">
        <f aca="false">'179-04'!AA36</f>
        <v>4000</v>
      </c>
      <c r="C18" s="51" t="n">
        <f aca="false">SUM(C17-B18)</f>
        <v>25072.76</v>
      </c>
      <c r="D18" s="45"/>
      <c r="E18" s="47" t="str">
        <f aca="false">'179-06'!U9</f>
        <v>MICROBAC</v>
      </c>
      <c r="F18" s="47" t="n">
        <f aca="false">'179-06'!U101</f>
        <v>11511.26</v>
      </c>
      <c r="G18" s="52" t="n">
        <f aca="false">SUM(G17-F18)</f>
        <v>4169076.5</v>
      </c>
      <c r="H18" s="45"/>
      <c r="I18" s="47" t="str">
        <f aca="false">'179-08'!T13</f>
        <v>"Site"</v>
      </c>
      <c r="J18" s="47" t="n">
        <f aca="false">'179-08'!T78</f>
        <v>96155.18</v>
      </c>
      <c r="K18" s="54" t="n">
        <f aca="false">SUM(K17-J18)</f>
        <v>-32421.3599999989</v>
      </c>
      <c r="M18" s="60" t="s">
        <v>27</v>
      </c>
      <c r="N18" s="61" t="n">
        <f aca="false">'179-10'!$AK$97</f>
        <v>41608.8</v>
      </c>
      <c r="O18" s="54" t="n">
        <f aca="false">SUM(O17-N18)</f>
        <v>1671950.38</v>
      </c>
    </row>
    <row r="19" customFormat="false" ht="12.75" hidden="false" customHeight="false" outlineLevel="0" collapsed="false">
      <c r="A19" s="53" t="s">
        <v>28</v>
      </c>
      <c r="B19" s="47" t="n">
        <f aca="false">'179-04'!Q36</f>
        <v>7500</v>
      </c>
      <c r="C19" s="51" t="n">
        <f aca="false">SUM(C18-B19)</f>
        <v>17572.76</v>
      </c>
      <c r="D19" s="45"/>
      <c r="E19" s="47" t="str">
        <f aca="false">'179-06'!W9</f>
        <v>PRNT/HOLLY</v>
      </c>
      <c r="F19" s="47" t="n">
        <f aca="false">'179-06'!W101</f>
        <v>1430.72</v>
      </c>
      <c r="G19" s="52" t="n">
        <f aca="false">SUM(G18-F19)</f>
        <v>4167645.78</v>
      </c>
      <c r="H19" s="45"/>
      <c r="I19" s="47" t="str">
        <f aca="false">'179-08'!W13</f>
        <v>Kwik-Copy</v>
      </c>
      <c r="J19" s="47" t="n">
        <f aca="false">'179-08'!W78</f>
        <v>276.92</v>
      </c>
      <c r="K19" s="54" t="n">
        <f aca="false">SUM(K18-J19)</f>
        <v>-32698.2799999989</v>
      </c>
      <c r="M19" s="55" t="s">
        <v>29</v>
      </c>
      <c r="N19" s="56" t="n">
        <f aca="false">'179-10'!$AM$97</f>
        <v>38752.96</v>
      </c>
      <c r="O19" s="54" t="n">
        <f aca="false">SUM(O18-N19)</f>
        <v>1633197.42</v>
      </c>
    </row>
    <row r="20" customFormat="false" ht="12.75" hidden="false" customHeight="false" outlineLevel="0" collapsed="false">
      <c r="A20" s="53" t="s">
        <v>30</v>
      </c>
      <c r="B20" s="47" t="n">
        <f aca="false">'179-04'!U36</f>
        <v>4991.2</v>
      </c>
      <c r="C20" s="51" t="n">
        <f aca="false">SUM(C19-B20)</f>
        <v>12581.56</v>
      </c>
      <c r="D20" s="45"/>
      <c r="E20" s="62" t="s">
        <v>31</v>
      </c>
      <c r="F20" s="63" t="n">
        <f aca="false">'179-08'!B108</f>
        <v>30467.35</v>
      </c>
      <c r="G20" s="52" t="n">
        <f aca="false">SUM(G19-F20)</f>
        <v>4137178.43</v>
      </c>
      <c r="H20" s="45"/>
      <c r="I20" s="47"/>
      <c r="J20" s="47"/>
      <c r="K20" s="54" t="n">
        <f aca="false">SUM(K19-J20)</f>
        <v>-32698.2799999989</v>
      </c>
      <c r="M20" s="55" t="s">
        <v>32</v>
      </c>
      <c r="N20" s="56" t="n">
        <f aca="false">'179-10'!$AU$97</f>
        <v>8629.2</v>
      </c>
      <c r="O20" s="54" t="n">
        <f aca="false">SUM(O19-N20)</f>
        <v>1624568.22</v>
      </c>
    </row>
    <row r="21" customFormat="false" ht="12.75" hidden="false" customHeight="false" outlineLevel="0" collapsed="false">
      <c r="A21" s="53" t="s">
        <v>32</v>
      </c>
      <c r="B21" s="47" t="n">
        <f aca="false">'179-04'!Y36</f>
        <v>16408.8</v>
      </c>
      <c r="C21" s="51" t="n">
        <f aca="false">SUM(C20-B21)</f>
        <v>-3827.24000000003</v>
      </c>
      <c r="D21" s="45"/>
      <c r="E21" s="63" t="s">
        <v>33</v>
      </c>
      <c r="F21" s="63" t="n">
        <f aca="false">'179-08'!D108</f>
        <v>3019879.9</v>
      </c>
      <c r="G21" s="52" t="n">
        <f aca="false">SUM(G20-F21)</f>
        <v>1117298.53</v>
      </c>
      <c r="H21" s="45"/>
      <c r="I21" s="47"/>
      <c r="J21" s="47"/>
      <c r="K21" s="54" t="n">
        <f aca="false">SUM(K20-J21)</f>
        <v>-32698.2799999989</v>
      </c>
      <c r="M21" s="55" t="s">
        <v>34</v>
      </c>
      <c r="N21" s="56" t="n">
        <f aca="false">'179-10'!$AW$97</f>
        <v>65407.62</v>
      </c>
      <c r="O21" s="54" t="n">
        <f aca="false">SUM(O20-N21)</f>
        <v>1559160.6</v>
      </c>
    </row>
    <row r="22" customFormat="false" ht="12.75" hidden="false" customHeight="false" outlineLevel="0" collapsed="false">
      <c r="A22" s="53"/>
      <c r="B22" s="47" t="n">
        <v>0</v>
      </c>
      <c r="C22" s="51" t="n">
        <f aca="false">SUM(C21-B22)</f>
        <v>-3827.24000000003</v>
      </c>
      <c r="D22" s="45"/>
      <c r="E22" s="63" t="s">
        <v>35</v>
      </c>
      <c r="F22" s="63" t="n">
        <f aca="false">'179-08'!H108</f>
        <v>612437.08</v>
      </c>
      <c r="G22" s="52" t="n">
        <f aca="false">SUM(G21-F22)</f>
        <v>504861.450000002</v>
      </c>
      <c r="H22" s="45"/>
      <c r="I22" s="47"/>
      <c r="J22" s="47"/>
      <c r="K22" s="54" t="n">
        <f aca="false">SUM(K21-J22)</f>
        <v>-32698.2799999989</v>
      </c>
      <c r="M22" s="64" t="s">
        <v>36</v>
      </c>
      <c r="N22" s="56" t="n">
        <f aca="false">'179-10'!$W$97</f>
        <v>13874.42</v>
      </c>
      <c r="O22" s="54" t="n">
        <f aca="false">SUM(O21-N22)</f>
        <v>1545286.18</v>
      </c>
    </row>
    <row r="23" customFormat="false" ht="12.75" hidden="false" customHeight="false" outlineLevel="0" collapsed="false">
      <c r="A23" s="53"/>
      <c r="B23" s="47" t="n">
        <v>0</v>
      </c>
      <c r="C23" s="51" t="n">
        <f aca="false">SUM(C22-B23)</f>
        <v>-3827.24000000003</v>
      </c>
      <c r="D23" s="45"/>
      <c r="E23" s="63" t="s">
        <v>37</v>
      </c>
      <c r="F23" s="63" t="n">
        <f aca="false">'179-08'!J108</f>
        <v>300217.96</v>
      </c>
      <c r="G23" s="52" t="n">
        <f aca="false">SUM(G22-F23)</f>
        <v>204643.490000002</v>
      </c>
      <c r="H23" s="45"/>
      <c r="I23" s="47"/>
      <c r="J23" s="47"/>
      <c r="K23" s="54" t="n">
        <f aca="false">SUM(K22-J23)</f>
        <v>-32698.2799999989</v>
      </c>
      <c r="M23" s="55" t="s">
        <v>38</v>
      </c>
      <c r="N23" s="56" t="n">
        <f aca="false">'179-10'!$S$97</f>
        <v>6998</v>
      </c>
      <c r="O23" s="54" t="n">
        <f aca="false">SUM(O22-N23)</f>
        <v>1538288.18</v>
      </c>
    </row>
    <row r="24" customFormat="false" ht="12.75" hidden="false" customHeight="false" outlineLevel="0" collapsed="false">
      <c r="A24" s="53"/>
      <c r="B24" s="65"/>
      <c r="C24" s="51" t="n">
        <f aca="false">SUM(C23-B24)</f>
        <v>-3827.24000000003</v>
      </c>
      <c r="D24" s="45"/>
      <c r="E24" s="63" t="s">
        <v>39</v>
      </c>
      <c r="F24" s="63" t="n">
        <f aca="false">'179-08'!L108</f>
        <v>301216.04</v>
      </c>
      <c r="G24" s="52" t="n">
        <f aca="false">SUM(G23-F24)</f>
        <v>-96572.5499999983</v>
      </c>
      <c r="H24" s="45"/>
      <c r="I24" s="47"/>
      <c r="J24" s="47"/>
      <c r="K24" s="54" t="n">
        <f aca="false">SUM(K23-J24)</f>
        <v>-32698.2799999989</v>
      </c>
      <c r="M24" s="55" t="s">
        <v>40</v>
      </c>
      <c r="N24" s="56" t="n">
        <f aca="false">'179-10'!$AG$97</f>
        <v>39900</v>
      </c>
      <c r="O24" s="54" t="n">
        <f aca="false">SUM(O23-N24)</f>
        <v>1498388.18</v>
      </c>
    </row>
    <row r="25" customFormat="false" ht="12.75" hidden="false" customHeight="false" outlineLevel="0" collapsed="false">
      <c r="A25" s="53"/>
      <c r="B25" s="65"/>
      <c r="C25" s="51" t="n">
        <f aca="false">SUM(C24-B25)</f>
        <v>-3827.24000000003</v>
      </c>
      <c r="D25" s="45"/>
      <c r="E25" s="63" t="s">
        <v>41</v>
      </c>
      <c r="F25" s="63" t="n">
        <f aca="false">'179-08'!N108</f>
        <v>48777.12</v>
      </c>
      <c r="G25" s="52" t="n">
        <f aca="false">SUM(G24-F25)</f>
        <v>-145349.669999998</v>
      </c>
      <c r="H25" s="45"/>
      <c r="I25" s="47"/>
      <c r="J25" s="47"/>
      <c r="K25" s="54" t="n">
        <f aca="false">SUM(K24-J25)</f>
        <v>-32698.2799999989</v>
      </c>
      <c r="M25" s="55" t="s">
        <v>42</v>
      </c>
      <c r="N25" s="56" t="n">
        <f aca="false">'179-10'!$AY$97</f>
        <v>309915</v>
      </c>
      <c r="O25" s="54" t="n">
        <f aca="false">SUM(O24-N25)</f>
        <v>1188473.18</v>
      </c>
      <c r="Q25" s="66" t="n">
        <f aca="false">SUM(N9:N25)</f>
        <v>816722.76</v>
      </c>
    </row>
    <row r="26" customFormat="false" ht="12.75" hidden="false" customHeight="false" outlineLevel="0" collapsed="false">
      <c r="A26" s="53"/>
      <c r="B26" s="65"/>
      <c r="C26" s="51" t="n">
        <f aca="false">SUM(C25-B26)</f>
        <v>-3827.24000000003</v>
      </c>
      <c r="D26" s="45"/>
      <c r="E26" s="63" t="s">
        <v>43</v>
      </c>
      <c r="F26" s="63" t="n">
        <f aca="false">'179-08'!T108</f>
        <v>13085.25</v>
      </c>
      <c r="G26" s="52" t="n">
        <f aca="false">SUM(G25-F26)</f>
        <v>-158434.919999998</v>
      </c>
      <c r="H26" s="45"/>
      <c r="I26" s="47"/>
      <c r="J26" s="47"/>
      <c r="K26" s="54" t="n">
        <f aca="false">SUM(K25-J26)</f>
        <v>-32698.2799999989</v>
      </c>
      <c r="M26" s="55" t="s">
        <v>44</v>
      </c>
      <c r="N26" s="56" t="n">
        <f aca="false">'179-10'!$K$97</f>
        <v>1119.38</v>
      </c>
      <c r="O26" s="54" t="n">
        <f aca="false">SUM(O25-N26)</f>
        <v>1187353.8</v>
      </c>
      <c r="Q26" s="66"/>
    </row>
    <row r="27" customFormat="false" ht="12.75" hidden="false" customHeight="false" outlineLevel="0" collapsed="false">
      <c r="A27" s="53"/>
      <c r="B27" s="65"/>
      <c r="C27" s="51" t="n">
        <f aca="false">SUM(C26-B27)</f>
        <v>-3827.24000000003</v>
      </c>
      <c r="D27" s="45"/>
      <c r="E27" s="63" t="s">
        <v>45</v>
      </c>
      <c r="F27" s="63" t="n">
        <f aca="false">'179-08'!F108</f>
        <v>16624.4</v>
      </c>
      <c r="G27" s="52" t="n">
        <f aca="false">SUM(G26-F27)</f>
        <v>-175059.319999998</v>
      </c>
      <c r="H27" s="45"/>
      <c r="I27" s="47"/>
      <c r="J27" s="47"/>
      <c r="K27" s="54" t="n">
        <f aca="false">SUM(K26-J27)</f>
        <v>-32698.2799999989</v>
      </c>
      <c r="M27" s="55" t="s">
        <v>46</v>
      </c>
      <c r="N27" s="56" t="n">
        <f aca="false">'179-10'!$M$97</f>
        <v>518941.3</v>
      </c>
      <c r="O27" s="54" t="n">
        <f aca="false">SUM(O26-N27)</f>
        <v>668412.5</v>
      </c>
      <c r="Q27" s="66"/>
    </row>
    <row r="28" customFormat="false" ht="12.75" hidden="false" customHeight="false" outlineLevel="0" collapsed="false">
      <c r="A28" s="53"/>
      <c r="B28" s="65"/>
      <c r="C28" s="51" t="n">
        <f aca="false">SUM(C25-B28)</f>
        <v>-3827.24000000003</v>
      </c>
      <c r="D28" s="45"/>
      <c r="E28" s="47"/>
      <c r="F28" s="47"/>
      <c r="G28" s="52" t="n">
        <f aca="false">SUM(G27-F28)</f>
        <v>-175059.319999998</v>
      </c>
      <c r="H28" s="45"/>
      <c r="I28" s="47"/>
      <c r="J28" s="47"/>
      <c r="K28" s="54" t="n">
        <f aca="false">SUM(K27-J28)</f>
        <v>-32698.2799999989</v>
      </c>
      <c r="M28" s="55" t="s">
        <v>47</v>
      </c>
      <c r="N28" s="56" t="n">
        <f aca="false">'179-10'!$AO$97</f>
        <v>11869</v>
      </c>
      <c r="O28" s="54" t="n">
        <f aca="false">SUM(O27-N28)</f>
        <v>656543.5</v>
      </c>
      <c r="Q28" s="66"/>
    </row>
    <row r="29" customFormat="false" ht="12.75" hidden="false" customHeight="false" outlineLevel="0" collapsed="false">
      <c r="A29" s="53"/>
      <c r="B29" s="65"/>
      <c r="C29" s="51" t="n">
        <f aca="false">SUM(C28-B29)</f>
        <v>-3827.24000000003</v>
      </c>
      <c r="D29" s="45"/>
      <c r="E29" s="47"/>
      <c r="F29" s="47"/>
      <c r="G29" s="52" t="n">
        <f aca="false">SUM(G28-F29)</f>
        <v>-175059.319999998</v>
      </c>
      <c r="H29" s="45"/>
      <c r="I29" s="47"/>
      <c r="J29" s="47"/>
      <c r="K29" s="54" t="n">
        <f aca="false">SUM(K28-J29)</f>
        <v>-32698.2799999989</v>
      </c>
      <c r="M29" s="55" t="s">
        <v>48</v>
      </c>
      <c r="N29" s="56" t="n">
        <f aca="false">'179-10'!$AQ$97</f>
        <v>923.55</v>
      </c>
      <c r="O29" s="54" t="n">
        <f aca="false">SUM(O28-N29)</f>
        <v>655619.95</v>
      </c>
      <c r="Q29" s="66"/>
    </row>
    <row r="30" customFormat="false" ht="12.75" hidden="false" customHeight="false" outlineLevel="0" collapsed="false">
      <c r="A30" s="53"/>
      <c r="B30" s="65"/>
      <c r="C30" s="51" t="n">
        <f aca="false">SUM(C25-B30)</f>
        <v>-3827.24000000003</v>
      </c>
      <c r="D30" s="45"/>
      <c r="E30" s="47"/>
      <c r="F30" s="47"/>
      <c r="G30" s="52" t="n">
        <f aca="false">SUM(G29-F30)</f>
        <v>-175059.319999998</v>
      </c>
      <c r="H30" s="45"/>
      <c r="I30" s="47"/>
      <c r="J30" s="47"/>
      <c r="K30" s="54" t="n">
        <f aca="false">SUM(K29-J30)</f>
        <v>-32698.2799999989</v>
      </c>
      <c r="M30" s="55" t="s">
        <v>49</v>
      </c>
      <c r="N30" s="56" t="n">
        <f aca="false">'179-10'!$CD$97</f>
        <v>8016.67</v>
      </c>
      <c r="O30" s="54" t="n">
        <f aca="false">SUM(O29-N30)</f>
        <v>647603.28</v>
      </c>
    </row>
    <row r="31" customFormat="false" ht="12.75" hidden="false" customHeight="false" outlineLevel="0" collapsed="false">
      <c r="A31" s="53"/>
      <c r="B31" s="65"/>
      <c r="C31" s="51" t="n">
        <f aca="false">SUM(C26-B31)</f>
        <v>-3827.24000000003</v>
      </c>
      <c r="D31" s="45"/>
      <c r="E31" s="47"/>
      <c r="F31" s="47"/>
      <c r="G31" s="52" t="n">
        <f aca="false">SUM(G30-F31)</f>
        <v>-175059.319999998</v>
      </c>
      <c r="H31" s="45"/>
      <c r="I31" s="47"/>
      <c r="J31" s="47"/>
      <c r="K31" s="54" t="n">
        <f aca="false">SUM(K30-J31)</f>
        <v>-32698.2799999989</v>
      </c>
      <c r="M31" s="55" t="s">
        <v>50</v>
      </c>
      <c r="N31" s="56" t="n">
        <f aca="false">'179-10'!BI97</f>
        <v>38360.03</v>
      </c>
      <c r="O31" s="54" t="n">
        <f aca="false">SUM(O30-N31)</f>
        <v>609243.25</v>
      </c>
    </row>
    <row r="32" customFormat="false" ht="12.75" hidden="false" customHeight="false" outlineLevel="0" collapsed="false">
      <c r="A32" s="53"/>
      <c r="B32" s="65"/>
      <c r="C32" s="51" t="n">
        <f aca="false">SUM(C27-B32)</f>
        <v>-3827.24000000003</v>
      </c>
      <c r="D32" s="45"/>
      <c r="E32" s="47"/>
      <c r="F32" s="47"/>
      <c r="G32" s="52" t="n">
        <f aca="false">SUM(G31-F32)</f>
        <v>-175059.319999998</v>
      </c>
      <c r="H32" s="45"/>
      <c r="I32" s="47"/>
      <c r="J32" s="47"/>
      <c r="K32" s="54" t="n">
        <f aca="false">SUM(K31-J32)</f>
        <v>-32698.2799999989</v>
      </c>
      <c r="M32" s="55" t="s">
        <v>51</v>
      </c>
      <c r="N32" s="56" t="n">
        <f aca="false">'179-10'!AA97</f>
        <v>103523.25</v>
      </c>
      <c r="O32" s="54" t="n">
        <f aca="false">SUM(O31-N32)</f>
        <v>505720</v>
      </c>
    </row>
    <row r="33" customFormat="false" ht="12.75" hidden="false" customHeight="false" outlineLevel="0" collapsed="false">
      <c r="A33" s="53"/>
      <c r="B33" s="65"/>
      <c r="C33" s="51" t="n">
        <f aca="false">SUM(C28-B33)</f>
        <v>-3827.24000000003</v>
      </c>
      <c r="D33" s="45"/>
      <c r="E33" s="47"/>
      <c r="F33" s="47"/>
      <c r="G33" s="52" t="n">
        <f aca="false">SUM(G32-F33)</f>
        <v>-175059.319999998</v>
      </c>
      <c r="H33" s="45"/>
      <c r="I33" s="47"/>
      <c r="J33" s="47"/>
      <c r="K33" s="54" t="n">
        <f aca="false">SUM(K32-J33)</f>
        <v>-32698.2799999989</v>
      </c>
      <c r="M33" s="55" t="s">
        <v>52</v>
      </c>
      <c r="N33" s="56" t="n">
        <f aca="false">'179-10'!$BA$97</f>
        <v>1107</v>
      </c>
      <c r="O33" s="54" t="n">
        <f aca="false">SUM(O32-N33)</f>
        <v>504613</v>
      </c>
    </row>
    <row r="34" customFormat="false" ht="12.75" hidden="false" customHeight="false" outlineLevel="0" collapsed="false">
      <c r="A34" s="53"/>
      <c r="B34" s="65"/>
      <c r="C34" s="51" t="n">
        <f aca="false">SUM(C29-B34)</f>
        <v>-3827.24000000003</v>
      </c>
      <c r="D34" s="45"/>
      <c r="E34" s="47"/>
      <c r="F34" s="47"/>
      <c r="G34" s="52" t="n">
        <f aca="false">SUM(G33-F34)</f>
        <v>-175059.319999998</v>
      </c>
      <c r="H34" s="45"/>
      <c r="I34" s="47"/>
      <c r="J34" s="47"/>
      <c r="K34" s="54" t="n">
        <f aca="false">SUM(K33-J34)</f>
        <v>-32698.2799999989</v>
      </c>
      <c r="M34" s="55" t="s">
        <v>53</v>
      </c>
      <c r="N34" s="56" t="n">
        <f aca="false">'179-10'!$BC$97</f>
        <v>200</v>
      </c>
      <c r="O34" s="54" t="n">
        <f aca="false">SUM(O33-N34)</f>
        <v>504413</v>
      </c>
    </row>
    <row r="35" customFormat="false" ht="12.75" hidden="false" customHeight="false" outlineLevel="0" collapsed="false">
      <c r="A35" s="53"/>
      <c r="B35" s="65"/>
      <c r="C35" s="51" t="n">
        <f aca="false">SUM(C30-B35)</f>
        <v>-3827.24000000003</v>
      </c>
      <c r="D35" s="45"/>
      <c r="E35" s="47"/>
      <c r="F35" s="47"/>
      <c r="G35" s="52" t="n">
        <f aca="false">SUM(G34-F35)</f>
        <v>-175059.319999998</v>
      </c>
      <c r="H35" s="45"/>
      <c r="I35" s="47"/>
      <c r="J35" s="47"/>
      <c r="K35" s="54" t="n">
        <f aca="false">SUM(K34-J35)</f>
        <v>-32698.2799999989</v>
      </c>
      <c r="M35" s="55" t="s">
        <v>54</v>
      </c>
      <c r="N35" s="56" t="n">
        <f aca="false">'179-10'!$BE$97</f>
        <v>29918</v>
      </c>
      <c r="O35" s="54" t="n">
        <f aca="false">SUM(O34-N35)</f>
        <v>474495</v>
      </c>
    </row>
    <row r="36" customFormat="false" ht="12.75" hidden="false" customHeight="false" outlineLevel="0" collapsed="false">
      <c r="A36" s="53"/>
      <c r="B36" s="65"/>
      <c r="C36" s="51" t="n">
        <f aca="false">SUM(C31-B36)</f>
        <v>-3827.24000000003</v>
      </c>
      <c r="D36" s="45"/>
      <c r="E36" s="47"/>
      <c r="F36" s="47"/>
      <c r="G36" s="52" t="n">
        <f aca="false">SUM(G35-F36)</f>
        <v>-175059.319999998</v>
      </c>
      <c r="H36" s="45"/>
      <c r="I36" s="47"/>
      <c r="J36" s="47"/>
      <c r="K36" s="54" t="n">
        <f aca="false">SUM(K35-J36)</f>
        <v>-32698.2799999989</v>
      </c>
      <c r="M36" s="55" t="s">
        <v>55</v>
      </c>
      <c r="N36" s="56" t="n">
        <f aca="false">'179-10'!$BG$97</f>
        <v>5444.68</v>
      </c>
      <c r="O36" s="54" t="n">
        <f aca="false">SUM(O35-N36)</f>
        <v>469050.32</v>
      </c>
    </row>
    <row r="37" customFormat="false" ht="12.75" hidden="false" customHeight="false" outlineLevel="0" collapsed="false">
      <c r="A37" s="53"/>
      <c r="B37" s="65"/>
      <c r="C37" s="51" t="n">
        <f aca="false">SUM(C32-B37)</f>
        <v>-3827.24000000003</v>
      </c>
      <c r="D37" s="45"/>
      <c r="E37" s="47"/>
      <c r="F37" s="47"/>
      <c r="G37" s="52" t="n">
        <f aca="false">SUM(G36-F37)</f>
        <v>-175059.319999998</v>
      </c>
      <c r="H37" s="45"/>
      <c r="I37" s="47"/>
      <c r="J37" s="47"/>
      <c r="K37" s="54" t="n">
        <f aca="false">SUM(K32-J37)</f>
        <v>-32698.2799999989</v>
      </c>
      <c r="M37" s="55" t="s">
        <v>56</v>
      </c>
      <c r="N37" s="56" t="n">
        <f aca="false">'179-10'!$BK$97</f>
        <v>7582.48</v>
      </c>
      <c r="O37" s="54" t="n">
        <f aca="false">SUM(O36-N37)</f>
        <v>461467.84</v>
      </c>
    </row>
    <row r="38" customFormat="false" ht="12.75" hidden="false" customHeight="false" outlineLevel="0" collapsed="false">
      <c r="A38" s="53"/>
      <c r="B38" s="65"/>
      <c r="C38" s="51" t="n">
        <f aca="false">SUM(C33-B38)</f>
        <v>-3827.24000000003</v>
      </c>
      <c r="D38" s="45"/>
      <c r="E38" s="47"/>
      <c r="F38" s="47"/>
      <c r="G38" s="52" t="n">
        <f aca="false">SUM(G37-F38)</f>
        <v>-175059.319999998</v>
      </c>
      <c r="H38" s="45"/>
      <c r="I38" s="47"/>
      <c r="J38" s="47"/>
      <c r="K38" s="54" t="n">
        <f aca="false">SUM(K33-J38)</f>
        <v>-32698.2799999989</v>
      </c>
      <c r="M38" s="55" t="s">
        <v>57</v>
      </c>
      <c r="N38" s="56" t="n">
        <f aca="false">'179-10'!$BM$97</f>
        <v>43800</v>
      </c>
      <c r="O38" s="54" t="n">
        <f aca="false">SUM(O37-N38)</f>
        <v>417667.84</v>
      </c>
    </row>
    <row r="39" customFormat="false" ht="12.75" hidden="false" customHeight="false" outlineLevel="0" collapsed="false">
      <c r="A39" s="53"/>
      <c r="B39" s="65"/>
      <c r="C39" s="51" t="n">
        <f aca="false">SUM(C34-B39)</f>
        <v>-3827.24000000003</v>
      </c>
      <c r="D39" s="45"/>
      <c r="E39" s="47"/>
      <c r="F39" s="47"/>
      <c r="G39" s="52" t="n">
        <f aca="false">SUM(G38-F39)</f>
        <v>-175059.319999998</v>
      </c>
      <c r="H39" s="45"/>
      <c r="I39" s="47"/>
      <c r="J39" s="47"/>
      <c r="K39" s="54" t="n">
        <f aca="false">SUM(K34-J39)</f>
        <v>-32698.2799999989</v>
      </c>
      <c r="M39" s="55" t="s">
        <v>58</v>
      </c>
      <c r="N39" s="56" t="n">
        <f aca="false">'179-10'!$BO$97</f>
        <v>1548</v>
      </c>
      <c r="O39" s="54" t="n">
        <f aca="false">SUM(O38-N39)</f>
        <v>416119.84</v>
      </c>
    </row>
    <row r="40" customFormat="false" ht="12.75" hidden="false" customHeight="false" outlineLevel="0" collapsed="false">
      <c r="A40" s="53"/>
      <c r="B40" s="65"/>
      <c r="C40" s="51" t="n">
        <f aca="false">SUM(C35-B40)</f>
        <v>-3827.24000000003</v>
      </c>
      <c r="D40" s="45"/>
      <c r="E40" s="47"/>
      <c r="F40" s="47"/>
      <c r="G40" s="52" t="n">
        <f aca="false">SUM(G39-F40)</f>
        <v>-175059.319999998</v>
      </c>
      <c r="H40" s="45"/>
      <c r="I40" s="47"/>
      <c r="J40" s="47"/>
      <c r="K40" s="54" t="n">
        <f aca="false">SUM(K35-J40)</f>
        <v>-32698.2799999989</v>
      </c>
      <c r="M40" s="55" t="s">
        <v>59</v>
      </c>
      <c r="N40" s="56" t="n">
        <f aca="false">'179-10'!$BY$97</f>
        <v>2406</v>
      </c>
      <c r="O40" s="54" t="n">
        <f aca="false">SUM(O39-N40)</f>
        <v>413713.84</v>
      </c>
    </row>
    <row r="41" customFormat="false" ht="12.75" hidden="false" customHeight="false" outlineLevel="0" collapsed="false">
      <c r="A41" s="53"/>
      <c r="B41" s="65"/>
      <c r="C41" s="51" t="n">
        <f aca="false">SUM(C36-B41)</f>
        <v>-3827.24000000003</v>
      </c>
      <c r="D41" s="45"/>
      <c r="E41" s="47"/>
      <c r="F41" s="47"/>
      <c r="G41" s="52" t="n">
        <f aca="false">SUM(G40-F41)</f>
        <v>-175059.319999998</v>
      </c>
      <c r="H41" s="45"/>
      <c r="I41" s="47"/>
      <c r="J41" s="47"/>
      <c r="K41" s="54" t="n">
        <f aca="false">SUM(K36-J41)</f>
        <v>-32698.2799999989</v>
      </c>
      <c r="M41" s="55" t="s">
        <v>60</v>
      </c>
      <c r="N41" s="56" t="n">
        <f aca="false">'179-10'!$BQ$97</f>
        <v>6000</v>
      </c>
      <c r="O41" s="54" t="n">
        <f aca="false">SUM(O40-N41)</f>
        <v>407713.84</v>
      </c>
    </row>
    <row r="42" customFormat="false" ht="12.75" hidden="false" customHeight="false" outlineLevel="0" collapsed="false">
      <c r="A42" s="53"/>
      <c r="B42" s="65"/>
      <c r="C42" s="51" t="n">
        <f aca="false">SUM(C37-B42)</f>
        <v>-3827.24000000003</v>
      </c>
      <c r="D42" s="45"/>
      <c r="E42" s="47"/>
      <c r="F42" s="47"/>
      <c r="G42" s="52" t="n">
        <f aca="false">SUM(G41-F42)</f>
        <v>-175059.319999998</v>
      </c>
      <c r="H42" s="45"/>
      <c r="I42" s="47"/>
      <c r="J42" s="47"/>
      <c r="K42" s="54" t="n">
        <f aca="false">SUM(K37-J42)</f>
        <v>-32698.2799999989</v>
      </c>
      <c r="M42" s="55" t="s">
        <v>61</v>
      </c>
      <c r="N42" s="56" t="n">
        <f aca="false">'179-10'!Y97</f>
        <v>24408.9</v>
      </c>
      <c r="O42" s="54" t="n">
        <f aca="false">SUM(O41-N42)</f>
        <v>383304.94</v>
      </c>
    </row>
    <row r="43" customFormat="false" ht="12.75" hidden="false" customHeight="false" outlineLevel="0" collapsed="false">
      <c r="A43" s="53"/>
      <c r="B43" s="65"/>
      <c r="C43" s="51" t="n">
        <f aca="false">SUM(C37-B43)</f>
        <v>-3827.24000000003</v>
      </c>
      <c r="D43" s="45"/>
      <c r="E43" s="47"/>
      <c r="F43" s="47"/>
      <c r="G43" s="52" t="n">
        <f aca="false">SUM(G42-F43)</f>
        <v>-175059.319999998</v>
      </c>
      <c r="H43" s="45"/>
      <c r="I43" s="47"/>
      <c r="J43" s="47"/>
      <c r="K43" s="54" t="n">
        <f aca="false">SUM(K37-J43)</f>
        <v>-32698.2799999989</v>
      </c>
      <c r="M43" s="55" t="s">
        <v>62</v>
      </c>
      <c r="N43" s="56" t="n">
        <f aca="false">'179-10'!$BW$97</f>
        <v>21667.21</v>
      </c>
      <c r="O43" s="54" t="n">
        <f aca="false">SUM(O42-N43)</f>
        <v>361637.73</v>
      </c>
    </row>
    <row r="44" customFormat="false" ht="12.75" hidden="false" customHeight="false" outlineLevel="0" collapsed="false">
      <c r="A44" s="53"/>
      <c r="B44" s="65"/>
      <c r="C44" s="51" t="n">
        <f aca="false">SUM(C38-B44)</f>
        <v>-3827.24000000003</v>
      </c>
      <c r="D44" s="45"/>
      <c r="E44" s="47"/>
      <c r="F44" s="47"/>
      <c r="G44" s="52" t="n">
        <f aca="false">SUM(G43-F44)</f>
        <v>-175059.319999998</v>
      </c>
      <c r="H44" s="45"/>
      <c r="I44" s="47"/>
      <c r="J44" s="47"/>
      <c r="K44" s="54" t="n">
        <f aca="false">SUM(K38-J44)</f>
        <v>-32698.2799999989</v>
      </c>
      <c r="M44" s="55" t="s">
        <v>63</v>
      </c>
      <c r="N44" s="56" t="n">
        <f aca="false">'179-10'!AS97</f>
        <v>16086.35</v>
      </c>
      <c r="O44" s="54" t="n">
        <f aca="false">SUM(O43-N44)</f>
        <v>345551.38</v>
      </c>
    </row>
    <row r="45" customFormat="false" ht="12.75" hidden="false" customHeight="false" outlineLevel="0" collapsed="false">
      <c r="A45" s="53"/>
      <c r="B45" s="65"/>
      <c r="C45" s="51"/>
      <c r="D45" s="45"/>
      <c r="E45" s="47"/>
      <c r="F45" s="47"/>
      <c r="G45" s="52"/>
      <c r="H45" s="45"/>
      <c r="I45" s="47"/>
      <c r="J45" s="47"/>
      <c r="K45" s="54"/>
      <c r="M45" s="55" t="s">
        <v>64</v>
      </c>
      <c r="N45" s="56" t="n">
        <f aca="false">SUM('179-10'!BS97)</f>
        <v>1588.94</v>
      </c>
      <c r="O45" s="54" t="n">
        <f aca="false">SUM(O44-N45)</f>
        <v>343962.44</v>
      </c>
    </row>
    <row r="46" customFormat="false" ht="12.75" hidden="false" customHeight="false" outlineLevel="0" collapsed="false">
      <c r="A46" s="53"/>
      <c r="B46" s="65"/>
      <c r="C46" s="51"/>
      <c r="D46" s="45"/>
      <c r="E46" s="47"/>
      <c r="F46" s="47"/>
      <c r="G46" s="52"/>
      <c r="H46" s="45"/>
      <c r="I46" s="47"/>
      <c r="J46" s="47"/>
      <c r="K46" s="54"/>
      <c r="M46" s="55" t="s">
        <v>65</v>
      </c>
      <c r="N46" s="56" t="n">
        <f aca="false">SUM('179-10'!BU97)</f>
        <v>2000</v>
      </c>
      <c r="O46" s="54" t="n">
        <f aca="false">SUM(O45-N46)</f>
        <v>341962.44</v>
      </c>
    </row>
    <row r="47" customFormat="false" ht="12.75" hidden="false" customHeight="false" outlineLevel="0" collapsed="false">
      <c r="A47" s="53"/>
      <c r="B47" s="67"/>
      <c r="C47" s="51" t="n">
        <f aca="false">SUM(C30-B47)</f>
        <v>-3827.24000000003</v>
      </c>
      <c r="D47" s="45"/>
      <c r="E47" s="47"/>
      <c r="F47" s="47"/>
      <c r="G47" s="52" t="n">
        <f aca="false">SUM(G44-F47)</f>
        <v>-175059.319999998</v>
      </c>
      <c r="H47" s="45"/>
      <c r="I47" s="47"/>
      <c r="J47" s="47"/>
      <c r="K47" s="54" t="n">
        <f aca="false">SUM(K39-J47)</f>
        <v>-32698.2799999989</v>
      </c>
      <c r="M47" s="55" t="s">
        <v>66</v>
      </c>
      <c r="N47" s="56" t="n">
        <f aca="false">'179-10'!$AC$97</f>
        <v>4724.76</v>
      </c>
      <c r="O47" s="54" t="n">
        <f aca="false">SUM(O46-N47)</f>
        <v>337237.68</v>
      </c>
    </row>
    <row r="48" customFormat="false" ht="12.75" hidden="false" customHeight="false" outlineLevel="0" collapsed="false">
      <c r="A48" s="53" t="s">
        <v>67</v>
      </c>
      <c r="B48" s="67"/>
      <c r="C48" s="51" t="n">
        <f aca="false">SUM(C47-B48)</f>
        <v>-3827.24000000003</v>
      </c>
      <c r="D48" s="45"/>
      <c r="E48" s="47" t="s">
        <v>67</v>
      </c>
      <c r="F48" s="47"/>
      <c r="G48" s="52" t="n">
        <f aca="false">SUM(G47-F48)</f>
        <v>-175059.319999998</v>
      </c>
      <c r="H48" s="45"/>
      <c r="I48" s="47" t="s">
        <v>67</v>
      </c>
      <c r="J48" s="47"/>
      <c r="K48" s="54" t="n">
        <f aca="false">SUM(K40-J48)</f>
        <v>-32698.2799999989</v>
      </c>
      <c r="M48" s="55" t="s">
        <v>67</v>
      </c>
      <c r="N48" s="56" t="n">
        <f aca="false">'179-10'!CA97</f>
        <v>-9</v>
      </c>
      <c r="O48" s="54" t="n">
        <f aca="false">SUM(O47-N48)</f>
        <v>337246.68</v>
      </c>
    </row>
    <row r="49" customFormat="false" ht="12.75" hidden="false" customHeight="false" outlineLevel="0" collapsed="false">
      <c r="A49" s="68" t="s">
        <v>68</v>
      </c>
      <c r="B49" s="67" t="n">
        <f aca="false">'179-04'!C56</f>
        <v>3827.24</v>
      </c>
      <c r="C49" s="51" t="n">
        <f aca="false">SUM(C48+B49)</f>
        <v>-3.41060513164848E-011</v>
      </c>
      <c r="D49" s="45"/>
      <c r="E49" s="69" t="s">
        <v>68</v>
      </c>
      <c r="F49" s="67" t="n">
        <f aca="false">'179-06'!B151</f>
        <v>194113.98</v>
      </c>
      <c r="G49" s="52" t="n">
        <f aca="false">SUM(G48+F49)</f>
        <v>19054.6600000017</v>
      </c>
      <c r="H49" s="45"/>
      <c r="I49" s="69" t="s">
        <v>68</v>
      </c>
      <c r="J49" s="67" t="n">
        <f aca="false">'179-08'!B145</f>
        <v>83449.06</v>
      </c>
      <c r="K49" s="54" t="n">
        <f aca="false">SUM(K48+J49)</f>
        <v>50750.7800000011</v>
      </c>
      <c r="M49" s="68" t="s">
        <v>68</v>
      </c>
      <c r="N49" s="70" t="n">
        <f aca="false">'179-10'!$C$128</f>
        <v>44094.43</v>
      </c>
      <c r="O49" s="54" t="n">
        <f aca="false">SUM(O48+N49)</f>
        <v>381341.11</v>
      </c>
      <c r="R49" s="66" t="n">
        <f aca="false">SUM(N9:N48)</f>
        <v>1667949.26</v>
      </c>
    </row>
    <row r="50" customFormat="false" ht="12.75" hidden="false" customHeight="false" outlineLevel="0" collapsed="false">
      <c r="A50" s="71" t="s">
        <v>69</v>
      </c>
      <c r="B50" s="72"/>
      <c r="C50" s="51" t="n">
        <f aca="false">SUM(C49-B50)</f>
        <v>-3.41060513164848E-011</v>
      </c>
      <c r="D50" s="45"/>
      <c r="E50" s="50" t="s">
        <v>69</v>
      </c>
      <c r="F50" s="47"/>
      <c r="G50" s="52" t="n">
        <f aca="false">SUM(G49-F50)</f>
        <v>19054.6600000017</v>
      </c>
      <c r="H50" s="45"/>
      <c r="I50" s="49" t="s">
        <v>69</v>
      </c>
      <c r="J50" s="47"/>
      <c r="K50" s="54" t="n">
        <f aca="false">SUM(K49-J50)</f>
        <v>50750.7800000011</v>
      </c>
      <c r="M50" s="71" t="s">
        <v>69</v>
      </c>
      <c r="N50" s="53"/>
      <c r="O50" s="54" t="n">
        <f aca="false">SUM(O49-N50)</f>
        <v>381341.11</v>
      </c>
      <c r="R50" s="66"/>
    </row>
    <row r="51" customFormat="false" ht="12.75" hidden="false" customHeight="false" outlineLevel="0" collapsed="false">
      <c r="A51" s="53"/>
      <c r="B51" s="47"/>
      <c r="C51" s="43"/>
      <c r="D51" s="45"/>
      <c r="E51" s="47"/>
      <c r="F51" s="47"/>
      <c r="G51" s="52"/>
      <c r="H51" s="45"/>
      <c r="I51" s="47"/>
      <c r="J51" s="47"/>
      <c r="K51" s="52"/>
      <c r="M51" s="53"/>
      <c r="N51" s="53"/>
      <c r="O51" s="53"/>
    </row>
    <row r="52" customFormat="false" ht="12.75" hidden="false" customHeight="false" outlineLevel="0" collapsed="false">
      <c r="A52" s="73"/>
      <c r="B52" s="74"/>
      <c r="C52" s="47"/>
      <c r="D52" s="45"/>
      <c r="E52" s="47"/>
      <c r="F52" s="47"/>
      <c r="G52" s="51"/>
      <c r="H52" s="45"/>
      <c r="I52" s="47"/>
      <c r="J52" s="47"/>
      <c r="K52" s="52"/>
      <c r="M52" s="53"/>
      <c r="N52" s="53"/>
      <c r="O52" s="53"/>
    </row>
    <row r="53" customFormat="false" ht="12.75" hidden="false" customHeight="false" outlineLevel="0" collapsed="false">
      <c r="A53" s="53"/>
      <c r="B53" s="67"/>
      <c r="C53" s="47"/>
      <c r="D53" s="45"/>
      <c r="E53" s="47"/>
      <c r="F53" s="75" t="n">
        <f aca="false">SUM(F9:F47)</f>
        <v>10032676.88</v>
      </c>
      <c r="G53" s="51"/>
      <c r="H53" s="45"/>
      <c r="I53" s="47"/>
      <c r="J53" s="75" t="n">
        <f aca="false">SUM(J8:J47)</f>
        <v>9897549.49</v>
      </c>
      <c r="K53" s="52"/>
      <c r="M53" s="53"/>
      <c r="N53" s="76" t="n">
        <f aca="false">SUM(N9:N52)</f>
        <v>1712043.69</v>
      </c>
      <c r="O53" s="53"/>
    </row>
    <row r="54" customFormat="false" ht="12.75" hidden="false" customHeight="false" outlineLevel="0" collapsed="false">
      <c r="A54" s="53"/>
      <c r="B54" s="67"/>
      <c r="C54" s="47"/>
      <c r="D54" s="45"/>
      <c r="E54" s="47"/>
      <c r="F54" s="77"/>
      <c r="G54" s="51"/>
      <c r="H54" s="45"/>
      <c r="I54" s="47"/>
      <c r="J54" s="77"/>
      <c r="K54" s="52"/>
      <c r="M54" s="53"/>
      <c r="N54" s="53"/>
      <c r="O54" s="53"/>
    </row>
    <row r="55" customFormat="false" ht="12.75" hidden="false" customHeight="false" outlineLevel="0" collapsed="false">
      <c r="A55" s="78"/>
      <c r="B55" s="79"/>
      <c r="C55" s="79"/>
      <c r="D55" s="45"/>
      <c r="E55" s="79"/>
      <c r="F55" s="80"/>
      <c r="G55" s="81"/>
      <c r="H55" s="45"/>
      <c r="I55" s="79"/>
      <c r="J55" s="80"/>
      <c r="K55" s="82"/>
      <c r="M55" s="53"/>
      <c r="N55" s="53"/>
      <c r="O55" s="53"/>
    </row>
    <row r="56" customFormat="false" ht="12.75" hidden="false" customHeight="false" outlineLevel="0" collapsed="false">
      <c r="A56" s="53"/>
      <c r="B56" s="47"/>
      <c r="C56" s="47"/>
      <c r="D56" s="45"/>
      <c r="E56" s="83"/>
      <c r="F56" s="84"/>
      <c r="G56" s="85"/>
      <c r="H56" s="45"/>
      <c r="I56" s="84"/>
      <c r="J56" s="84"/>
      <c r="K56" s="85"/>
      <c r="M56" s="53"/>
      <c r="N56" s="53"/>
      <c r="O56" s="53"/>
    </row>
    <row r="57" customFormat="false" ht="12.75" hidden="false" customHeight="false" outlineLevel="0" collapsed="false">
      <c r="A57" s="4"/>
      <c r="B57" s="79"/>
      <c r="C57" s="79"/>
      <c r="D57" s="45"/>
      <c r="E57" s="86" t="s">
        <v>70</v>
      </c>
      <c r="F57" s="86"/>
      <c r="G57" s="87" t="n">
        <v>159564.97</v>
      </c>
      <c r="H57" s="45"/>
      <c r="I57" s="88"/>
      <c r="J57" s="89"/>
      <c r="K57" s="90"/>
      <c r="M57" s="53"/>
      <c r="N57" s="53"/>
      <c r="O57" s="53"/>
    </row>
    <row r="58" customFormat="false" ht="12.75" hidden="false" customHeight="false" outlineLevel="0" collapsed="false">
      <c r="A58" s="91"/>
      <c r="B58" s="51"/>
      <c r="C58" s="47"/>
      <c r="D58" s="45"/>
      <c r="E58" s="92" t="s">
        <v>71</v>
      </c>
      <c r="F58" s="92"/>
      <c r="G58" s="93" t="n">
        <v>530260.07</v>
      </c>
      <c r="H58" s="45"/>
      <c r="I58" s="92" t="s">
        <v>72</v>
      </c>
      <c r="J58" s="92"/>
      <c r="K58" s="94" t="n">
        <f aca="false">'179-06'!Z47</f>
        <v>530260.07</v>
      </c>
      <c r="M58" s="53"/>
      <c r="N58" s="95"/>
      <c r="O58" s="53"/>
    </row>
    <row r="59" customFormat="false" ht="12.75" hidden="false" customHeight="false" outlineLevel="0" collapsed="false">
      <c r="A59" s="96"/>
      <c r="B59" s="97"/>
      <c r="C59" s="47"/>
      <c r="D59" s="45"/>
      <c r="E59" s="92" t="s">
        <v>73</v>
      </c>
      <c r="F59" s="92"/>
      <c r="G59" s="93"/>
      <c r="H59" s="45"/>
      <c r="I59" s="92"/>
      <c r="J59" s="92"/>
      <c r="K59" s="98"/>
      <c r="M59" s="53"/>
      <c r="N59" s="53"/>
      <c r="O59" s="53"/>
    </row>
    <row r="60" customFormat="false" ht="12.75" hidden="false" customHeight="false" outlineLevel="0" collapsed="false">
      <c r="A60" s="99"/>
      <c r="B60" s="51"/>
      <c r="C60" s="47"/>
      <c r="D60" s="45"/>
      <c r="E60" s="92"/>
      <c r="F60" s="92"/>
      <c r="G60" s="100"/>
      <c r="H60" s="45"/>
      <c r="I60" s="92"/>
      <c r="J60" s="92"/>
      <c r="K60" s="101"/>
      <c r="L60" s="102"/>
      <c r="M60" s="53"/>
      <c r="N60" s="56"/>
      <c r="O60" s="53"/>
    </row>
    <row r="61" customFormat="false" ht="12.75" hidden="false" customHeight="false" outlineLevel="0" collapsed="false">
      <c r="A61" s="103"/>
      <c r="B61" s="51"/>
      <c r="C61" s="47"/>
      <c r="D61" s="45"/>
      <c r="E61" s="47"/>
      <c r="F61" s="47"/>
      <c r="G61" s="51"/>
      <c r="H61" s="45"/>
      <c r="I61" s="104"/>
      <c r="J61" s="43"/>
      <c r="K61" s="105"/>
    </row>
    <row r="62" customFormat="false" ht="12.75" hidden="false" customHeight="false" outlineLevel="0" collapsed="false">
      <c r="A62" s="53"/>
      <c r="B62" s="51"/>
      <c r="C62" s="47"/>
      <c r="D62" s="45"/>
      <c r="E62" s="47"/>
      <c r="F62" s="47"/>
      <c r="G62" s="51"/>
      <c r="H62" s="45"/>
      <c r="I62" s="104"/>
      <c r="J62" s="47"/>
      <c r="K62" s="52"/>
      <c r="N62" s="66"/>
    </row>
    <row r="63" customFormat="false" ht="38.25" hidden="false" customHeight="false" outlineLevel="0" collapsed="false">
      <c r="A63" s="53"/>
      <c r="B63" s="51"/>
      <c r="C63" s="47"/>
      <c r="D63" s="45"/>
      <c r="E63" s="63" t="s">
        <v>74</v>
      </c>
      <c r="F63" s="47"/>
      <c r="G63" s="51"/>
      <c r="H63" s="45"/>
      <c r="I63" s="104"/>
      <c r="J63" s="47"/>
      <c r="K63" s="52"/>
    </row>
    <row r="64" customFormat="false" ht="12.75" hidden="false" customHeight="false" outlineLevel="0" collapsed="false">
      <c r="A64" s="53"/>
      <c r="B64" s="51"/>
      <c r="C64" s="47"/>
      <c r="D64" s="45"/>
      <c r="E64" s="47"/>
      <c r="F64" s="47"/>
      <c r="G64" s="51"/>
      <c r="H64" s="45"/>
      <c r="I64" s="104"/>
      <c r="J64" s="47"/>
      <c r="K64" s="52"/>
    </row>
    <row r="65" customFormat="false" ht="12.75" hidden="false" customHeight="false" outlineLevel="0" collapsed="false">
      <c r="A65" s="53"/>
      <c r="B65" s="51"/>
      <c r="C65" s="47"/>
      <c r="D65" s="45"/>
      <c r="E65" s="47"/>
      <c r="F65" s="47"/>
      <c r="G65" s="51"/>
      <c r="H65" s="45"/>
      <c r="I65" s="104"/>
      <c r="J65" s="47"/>
      <c r="K65" s="52"/>
    </row>
    <row r="66" customFormat="false" ht="12.75" hidden="false" customHeight="false" outlineLevel="0" collapsed="false">
      <c r="A66" s="53"/>
      <c r="B66" s="51"/>
      <c r="C66" s="47"/>
      <c r="D66" s="45"/>
      <c r="E66" s="47"/>
      <c r="F66" s="47"/>
      <c r="G66" s="51"/>
      <c r="H66" s="45"/>
      <c r="I66" s="104"/>
      <c r="J66" s="47"/>
      <c r="K66" s="52"/>
    </row>
    <row r="67" customFormat="false" ht="12.75" hidden="false" customHeight="false" outlineLevel="0" collapsed="false">
      <c r="B67" s="104"/>
      <c r="C67" s="104"/>
      <c r="D67" s="104"/>
      <c r="E67" s="104"/>
      <c r="F67" s="104"/>
      <c r="G67" s="106"/>
      <c r="H67" s="104"/>
      <c r="I67" s="104"/>
      <c r="J67" s="104"/>
    </row>
    <row r="68" customFormat="false" ht="12.75" hidden="false" customHeight="false" outlineLevel="0" collapsed="false">
      <c r="B68" s="104"/>
      <c r="C68" s="104"/>
      <c r="D68" s="104"/>
      <c r="E68" s="104"/>
      <c r="F68" s="104"/>
      <c r="G68" s="106"/>
      <c r="H68" s="104"/>
      <c r="I68" s="104"/>
      <c r="J68" s="104"/>
    </row>
    <row r="69" customFormat="false" ht="12.75" hidden="false" customHeight="false" outlineLevel="0" collapsed="false">
      <c r="B69" s="104"/>
      <c r="C69" s="104"/>
      <c r="D69" s="104"/>
      <c r="E69" s="104"/>
      <c r="F69" s="104"/>
      <c r="G69" s="106"/>
      <c r="H69" s="104"/>
      <c r="I69" s="104"/>
      <c r="J69" s="104"/>
    </row>
    <row r="70" customFormat="false" ht="12.75" hidden="false" customHeight="false" outlineLevel="0" collapsed="false">
      <c r="B70" s="104"/>
      <c r="C70" s="104"/>
      <c r="D70" s="104"/>
      <c r="E70" s="104"/>
      <c r="F70" s="104"/>
      <c r="G70" s="106"/>
      <c r="H70" s="104"/>
      <c r="I70" s="104"/>
      <c r="J70" s="104"/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6"/>
      <c r="H71" s="104"/>
      <c r="I71" s="104"/>
      <c r="J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6"/>
      <c r="H72" s="104"/>
      <c r="I72" s="104"/>
      <c r="J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6"/>
      <c r="H73" s="104"/>
      <c r="I73" s="104"/>
      <c r="J73" s="104"/>
    </row>
    <row r="74" customFormat="false" ht="12.75" hidden="false" customHeight="false" outlineLevel="0" collapsed="false">
      <c r="B74" s="104"/>
      <c r="C74" s="104"/>
      <c r="D74" s="104"/>
      <c r="E74" s="104"/>
      <c r="F74" s="104"/>
      <c r="G74" s="106"/>
      <c r="H74" s="104"/>
      <c r="I74" s="104"/>
      <c r="J74" s="104"/>
    </row>
    <row r="75" customFormat="false" ht="12.75" hidden="false" customHeight="false" outlineLevel="0" collapsed="false">
      <c r="B75" s="104"/>
      <c r="C75" s="104"/>
      <c r="D75" s="104"/>
      <c r="E75" s="104"/>
      <c r="F75" s="104"/>
      <c r="G75" s="106"/>
      <c r="H75" s="104"/>
      <c r="I75" s="104"/>
      <c r="J75" s="104"/>
    </row>
    <row r="76" customFormat="false" ht="12.75" hidden="false" customHeight="false" outlineLevel="0" collapsed="false">
      <c r="B76" s="104"/>
      <c r="C76" s="104"/>
      <c r="D76" s="104"/>
      <c r="E76" s="104"/>
      <c r="F76" s="104"/>
      <c r="G76" s="106"/>
      <c r="H76" s="104"/>
      <c r="I76" s="104"/>
      <c r="J76" s="104"/>
    </row>
    <row r="77" customFormat="false" ht="12.75" hidden="false" customHeight="false" outlineLevel="0" collapsed="false">
      <c r="B77" s="104"/>
      <c r="C77" s="104"/>
      <c r="D77" s="104"/>
      <c r="E77" s="104"/>
      <c r="F77" s="104"/>
      <c r="G77" s="106"/>
      <c r="H77" s="104"/>
      <c r="I77" s="104"/>
      <c r="J77" s="104"/>
    </row>
    <row r="78" customFormat="false" ht="12.75" hidden="false" customHeight="false" outlineLevel="0" collapsed="false">
      <c r="B78" s="104"/>
      <c r="C78" s="104"/>
      <c r="D78" s="104"/>
      <c r="E78" s="104"/>
      <c r="F78" s="104"/>
      <c r="G78" s="106"/>
      <c r="H78" s="104"/>
      <c r="I78" s="104"/>
      <c r="J78" s="104"/>
    </row>
    <row r="79" customFormat="false" ht="12.75" hidden="false" customHeight="false" outlineLevel="0" collapsed="false">
      <c r="B79" s="104"/>
      <c r="C79" s="104"/>
      <c r="D79" s="104"/>
      <c r="E79" s="104"/>
      <c r="F79" s="104"/>
      <c r="G79" s="106"/>
      <c r="H79" s="104"/>
      <c r="I79" s="104"/>
      <c r="J79" s="104"/>
    </row>
    <row r="80" customFormat="false" ht="12.75" hidden="false" customHeight="false" outlineLevel="0" collapsed="false">
      <c r="B80" s="104"/>
      <c r="C80" s="104"/>
      <c r="D80" s="104"/>
      <c r="E80" s="104"/>
      <c r="F80" s="104"/>
      <c r="G80" s="106"/>
      <c r="H80" s="104"/>
      <c r="I80" s="104"/>
      <c r="J80" s="104"/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6"/>
      <c r="H81" s="104"/>
      <c r="I81" s="104"/>
      <c r="J81" s="104"/>
    </row>
    <row r="82" customFormat="false" ht="12.75" hidden="false" customHeight="false" outlineLevel="0" collapsed="false">
      <c r="B82" s="104"/>
      <c r="C82" s="104"/>
      <c r="D82" s="104"/>
      <c r="E82" s="104"/>
      <c r="F82" s="104"/>
      <c r="G82" s="106"/>
      <c r="H82" s="104"/>
      <c r="I82" s="104"/>
      <c r="J82" s="104"/>
    </row>
    <row r="83" customFormat="false" ht="12.75" hidden="false" customHeight="false" outlineLevel="0" collapsed="false">
      <c r="B83" s="104"/>
      <c r="C83" s="104"/>
      <c r="D83" s="104"/>
      <c r="E83" s="104"/>
      <c r="F83" s="104"/>
      <c r="G83" s="106"/>
      <c r="H83" s="104"/>
      <c r="I83" s="104"/>
      <c r="J83" s="104"/>
    </row>
    <row r="84" customFormat="false" ht="12.75" hidden="false" customHeight="false" outlineLevel="0" collapsed="false">
      <c r="B84" s="104"/>
      <c r="C84" s="104"/>
      <c r="D84" s="104"/>
      <c r="E84" s="104"/>
      <c r="F84" s="104"/>
      <c r="G84" s="106"/>
      <c r="H84" s="104"/>
      <c r="I84" s="104"/>
      <c r="J84" s="104"/>
    </row>
    <row r="85" customFormat="false" ht="12.75" hidden="false" customHeight="false" outlineLevel="0" collapsed="false">
      <c r="B85" s="104"/>
      <c r="C85" s="104"/>
      <c r="D85" s="104"/>
      <c r="E85" s="104"/>
      <c r="F85" s="104"/>
      <c r="G85" s="106"/>
      <c r="H85" s="104"/>
      <c r="I85" s="104"/>
      <c r="J85" s="104"/>
    </row>
    <row r="86" customFormat="false" ht="12.75" hidden="false" customHeight="false" outlineLevel="0" collapsed="false">
      <c r="B86" s="104"/>
      <c r="C86" s="104"/>
      <c r="D86" s="104"/>
      <c r="E86" s="104"/>
      <c r="F86" s="104"/>
      <c r="G86" s="106"/>
      <c r="H86" s="104"/>
      <c r="I86" s="104"/>
      <c r="J86" s="104"/>
    </row>
    <row r="87" customFormat="false" ht="12.75" hidden="false" customHeight="false" outlineLevel="0" collapsed="false">
      <c r="B87" s="104"/>
      <c r="C87" s="104"/>
      <c r="D87" s="104"/>
      <c r="E87" s="104"/>
      <c r="F87" s="104"/>
      <c r="G87" s="106"/>
      <c r="H87" s="104"/>
      <c r="I87" s="104"/>
      <c r="J87" s="104"/>
    </row>
    <row r="88" customFormat="false" ht="12.75" hidden="false" customHeight="false" outlineLevel="0" collapsed="false">
      <c r="B88" s="104"/>
      <c r="C88" s="104"/>
      <c r="D88" s="104"/>
      <c r="E88" s="104"/>
      <c r="F88" s="104"/>
      <c r="G88" s="106"/>
      <c r="H88" s="104"/>
      <c r="I88" s="104"/>
      <c r="J88" s="104"/>
    </row>
    <row r="89" customFormat="false" ht="12.75" hidden="false" customHeight="false" outlineLevel="0" collapsed="false">
      <c r="B89" s="104"/>
      <c r="C89" s="104"/>
      <c r="D89" s="104"/>
      <c r="E89" s="104"/>
      <c r="F89" s="104"/>
      <c r="G89" s="106"/>
      <c r="H89" s="104"/>
      <c r="I89" s="104"/>
      <c r="J89" s="104"/>
    </row>
    <row r="90" customFormat="false" ht="12.75" hidden="false" customHeight="false" outlineLevel="0" collapsed="false">
      <c r="B90" s="104"/>
      <c r="C90" s="104"/>
      <c r="D90" s="104"/>
      <c r="E90" s="104"/>
      <c r="F90" s="104"/>
      <c r="G90" s="106"/>
      <c r="H90" s="104"/>
      <c r="I90" s="104"/>
      <c r="J90" s="104"/>
    </row>
    <row r="91" customFormat="false" ht="12.75" hidden="false" customHeight="false" outlineLevel="0" collapsed="false">
      <c r="B91" s="104"/>
      <c r="C91" s="104"/>
      <c r="D91" s="104"/>
      <c r="E91" s="104"/>
      <c r="F91" s="104"/>
      <c r="G91" s="106"/>
      <c r="H91" s="104"/>
      <c r="I91" s="104"/>
      <c r="J91" s="104"/>
    </row>
    <row r="92" customFormat="false" ht="12.75" hidden="false" customHeight="false" outlineLevel="0" collapsed="false">
      <c r="B92" s="104"/>
      <c r="C92" s="104"/>
      <c r="D92" s="104"/>
      <c r="E92" s="104"/>
      <c r="F92" s="104"/>
      <c r="G92" s="106"/>
      <c r="H92" s="104"/>
      <c r="I92" s="104"/>
      <c r="J92" s="104"/>
    </row>
    <row r="93" customFormat="false" ht="12.75" hidden="false" customHeight="false" outlineLevel="0" collapsed="false">
      <c r="B93" s="104"/>
      <c r="C93" s="104"/>
      <c r="D93" s="104"/>
      <c r="E93" s="104"/>
      <c r="F93" s="104"/>
      <c r="G93" s="106"/>
      <c r="H93" s="104"/>
      <c r="I93" s="104"/>
      <c r="J93" s="104"/>
    </row>
    <row r="94" customFormat="false" ht="12.75" hidden="false" customHeight="false" outlineLevel="0" collapsed="false">
      <c r="B94" s="104"/>
      <c r="C94" s="104"/>
      <c r="D94" s="104"/>
      <c r="E94" s="104"/>
      <c r="F94" s="104"/>
      <c r="G94" s="106"/>
      <c r="H94" s="104"/>
      <c r="I94" s="104"/>
      <c r="J94" s="104"/>
    </row>
    <row r="95" customFormat="false" ht="12.75" hidden="false" customHeight="false" outlineLevel="0" collapsed="false">
      <c r="B95" s="104"/>
      <c r="C95" s="104"/>
      <c r="D95" s="104"/>
      <c r="E95" s="104"/>
      <c r="F95" s="104"/>
      <c r="G95" s="106"/>
      <c r="H95" s="104"/>
      <c r="I95" s="104"/>
      <c r="J95" s="104"/>
    </row>
    <row r="96" customFormat="false" ht="12.75" hidden="false" customHeight="false" outlineLevel="0" collapsed="false">
      <c r="B96" s="104"/>
      <c r="C96" s="104"/>
      <c r="D96" s="104"/>
      <c r="E96" s="104"/>
      <c r="F96" s="104"/>
      <c r="G96" s="106"/>
      <c r="H96" s="104"/>
      <c r="I96" s="104"/>
      <c r="J96" s="104"/>
    </row>
    <row r="97" customFormat="false" ht="12.75" hidden="false" customHeight="false" outlineLevel="0" collapsed="false">
      <c r="B97" s="104"/>
      <c r="C97" s="104"/>
      <c r="D97" s="104"/>
      <c r="E97" s="104"/>
      <c r="F97" s="104"/>
      <c r="G97" s="106"/>
      <c r="H97" s="104"/>
      <c r="I97" s="104"/>
      <c r="J97" s="104"/>
    </row>
    <row r="98" customFormat="false" ht="12.75" hidden="false" customHeight="false" outlineLevel="0" collapsed="false">
      <c r="B98" s="104"/>
      <c r="C98" s="104"/>
      <c r="D98" s="104"/>
      <c r="E98" s="104"/>
      <c r="F98" s="104"/>
      <c r="G98" s="106"/>
      <c r="H98" s="104"/>
      <c r="I98" s="104"/>
      <c r="J98" s="104"/>
    </row>
    <row r="99" customFormat="false" ht="12.75" hidden="false" customHeight="false" outlineLevel="0" collapsed="false">
      <c r="B99" s="104"/>
      <c r="C99" s="104"/>
      <c r="D99" s="104"/>
      <c r="E99" s="104"/>
      <c r="F99" s="104"/>
      <c r="G99" s="106"/>
      <c r="H99" s="104"/>
      <c r="I99" s="104"/>
      <c r="J99" s="104"/>
    </row>
    <row r="100" customFormat="false" ht="12.75" hidden="false" customHeight="false" outlineLevel="0" collapsed="false">
      <c r="B100" s="104"/>
      <c r="C100" s="104"/>
      <c r="D100" s="104"/>
      <c r="E100" s="104"/>
      <c r="F100" s="104"/>
      <c r="G100" s="106"/>
      <c r="H100" s="104"/>
      <c r="I100" s="104"/>
      <c r="J100" s="104"/>
    </row>
    <row r="101" customFormat="false" ht="12.75" hidden="false" customHeight="false" outlineLevel="0" collapsed="false">
      <c r="B101" s="104"/>
      <c r="C101" s="104"/>
      <c r="D101" s="104"/>
      <c r="E101" s="104"/>
      <c r="F101" s="104"/>
      <c r="G101" s="106"/>
      <c r="H101" s="104"/>
      <c r="I101" s="104"/>
      <c r="J101" s="104"/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6"/>
      <c r="H102" s="104"/>
      <c r="I102" s="104"/>
      <c r="J102" s="104"/>
    </row>
    <row r="103" customFormat="false" ht="12.75" hidden="false" customHeight="false" outlineLevel="0" collapsed="false">
      <c r="B103" s="104"/>
      <c r="C103" s="104"/>
      <c r="D103" s="104"/>
      <c r="E103" s="104"/>
      <c r="F103" s="104"/>
      <c r="G103" s="106"/>
      <c r="H103" s="104"/>
      <c r="I103" s="104"/>
      <c r="J103" s="104"/>
    </row>
    <row r="104" customFormat="false" ht="12.75" hidden="false" customHeight="false" outlineLevel="0" collapsed="false">
      <c r="B104" s="104"/>
      <c r="C104" s="104"/>
      <c r="D104" s="104"/>
      <c r="E104" s="104"/>
      <c r="F104" s="104"/>
      <c r="G104" s="106"/>
      <c r="H104" s="104"/>
      <c r="I104" s="104"/>
      <c r="J104" s="104"/>
    </row>
    <row r="105" customFormat="false" ht="12.75" hidden="false" customHeight="false" outlineLevel="0" collapsed="false">
      <c r="B105" s="104"/>
      <c r="C105" s="104"/>
      <c r="D105" s="104"/>
      <c r="E105" s="104"/>
      <c r="F105" s="104"/>
      <c r="G105" s="106"/>
      <c r="H105" s="104"/>
      <c r="I105" s="104"/>
      <c r="J105" s="104"/>
    </row>
    <row r="106" customFormat="false" ht="12.75" hidden="false" customHeight="false" outlineLevel="0" collapsed="false">
      <c r="B106" s="104"/>
      <c r="C106" s="104"/>
      <c r="D106" s="104"/>
      <c r="E106" s="104"/>
      <c r="F106" s="104"/>
      <c r="G106" s="106"/>
      <c r="H106" s="104"/>
      <c r="I106" s="104"/>
      <c r="J106" s="104"/>
    </row>
    <row r="107" customFormat="false" ht="12.75" hidden="false" customHeight="false" outlineLevel="0" collapsed="false">
      <c r="B107" s="104"/>
      <c r="C107" s="104"/>
      <c r="D107" s="104"/>
      <c r="E107" s="104"/>
      <c r="F107" s="104"/>
      <c r="G107" s="106"/>
      <c r="H107" s="104"/>
      <c r="I107" s="104"/>
      <c r="J107" s="104"/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6"/>
      <c r="H108" s="104"/>
      <c r="I108" s="104"/>
      <c r="J108" s="104"/>
    </row>
    <row r="109" customFormat="false" ht="12.75" hidden="false" customHeight="false" outlineLevel="0" collapsed="false">
      <c r="B109" s="104"/>
      <c r="C109" s="104"/>
      <c r="D109" s="104"/>
      <c r="E109" s="104"/>
      <c r="F109" s="104"/>
      <c r="G109" s="106"/>
      <c r="H109" s="104"/>
      <c r="I109" s="104"/>
      <c r="J109" s="104"/>
    </row>
    <row r="110" customFormat="false" ht="12.75" hidden="false" customHeight="false" outlineLevel="0" collapsed="false">
      <c r="B110" s="104"/>
      <c r="C110" s="104"/>
      <c r="D110" s="104"/>
      <c r="E110" s="104"/>
      <c r="F110" s="104"/>
      <c r="G110" s="106"/>
      <c r="H110" s="104"/>
      <c r="I110" s="104"/>
      <c r="J110" s="104"/>
    </row>
    <row r="111" customFormat="false" ht="12.75" hidden="false" customHeight="false" outlineLevel="0" collapsed="false">
      <c r="B111" s="104"/>
      <c r="C111" s="104"/>
      <c r="D111" s="104"/>
      <c r="E111" s="104"/>
      <c r="F111" s="104"/>
      <c r="G111" s="106"/>
      <c r="H111" s="104"/>
      <c r="I111" s="104"/>
      <c r="J111" s="104"/>
    </row>
    <row r="112" customFormat="false" ht="12.75" hidden="false" customHeight="false" outlineLevel="0" collapsed="false">
      <c r="B112" s="104"/>
      <c r="C112" s="104"/>
      <c r="D112" s="104"/>
      <c r="E112" s="104"/>
      <c r="F112" s="104"/>
      <c r="G112" s="106"/>
      <c r="H112" s="104"/>
      <c r="I112" s="104"/>
      <c r="J112" s="104"/>
    </row>
    <row r="113" customFormat="false" ht="12.75" hidden="false" customHeight="false" outlineLevel="0" collapsed="false">
      <c r="B113" s="104"/>
      <c r="C113" s="104"/>
      <c r="D113" s="104"/>
      <c r="E113" s="104"/>
      <c r="F113" s="104"/>
      <c r="G113" s="106"/>
      <c r="H113" s="104"/>
      <c r="I113" s="104"/>
      <c r="J113" s="104"/>
    </row>
    <row r="114" customFormat="false" ht="12.75" hidden="false" customHeight="false" outlineLevel="0" collapsed="false">
      <c r="B114" s="104"/>
      <c r="C114" s="104"/>
      <c r="D114" s="104"/>
      <c r="E114" s="104"/>
      <c r="F114" s="104"/>
      <c r="G114" s="106"/>
      <c r="H114" s="104"/>
      <c r="I114" s="104"/>
      <c r="J114" s="104"/>
    </row>
    <row r="115" customFormat="false" ht="12.75" hidden="false" customHeight="false" outlineLevel="0" collapsed="false">
      <c r="B115" s="104"/>
      <c r="C115" s="104"/>
      <c r="D115" s="104"/>
      <c r="E115" s="104"/>
      <c r="F115" s="104"/>
      <c r="G115" s="106"/>
      <c r="H115" s="104"/>
      <c r="I115" s="104"/>
      <c r="J115" s="104"/>
    </row>
    <row r="116" customFormat="false" ht="12.75" hidden="false" customHeight="false" outlineLevel="0" collapsed="false">
      <c r="B116" s="104"/>
      <c r="C116" s="104"/>
      <c r="D116" s="104"/>
      <c r="E116" s="104"/>
      <c r="F116" s="104"/>
      <c r="G116" s="106"/>
      <c r="H116" s="104"/>
      <c r="I116" s="104"/>
      <c r="J116" s="104"/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6"/>
      <c r="H117" s="104"/>
      <c r="I117" s="104"/>
      <c r="J117" s="104"/>
    </row>
    <row r="118" customFormat="false" ht="12.75" hidden="false" customHeight="false" outlineLevel="0" collapsed="false">
      <c r="B118" s="104"/>
      <c r="C118" s="104"/>
      <c r="D118" s="104"/>
      <c r="E118" s="104"/>
      <c r="F118" s="104"/>
      <c r="G118" s="106"/>
      <c r="H118" s="104"/>
      <c r="I118" s="104"/>
      <c r="J118" s="104"/>
    </row>
    <row r="119" customFormat="false" ht="12.75" hidden="false" customHeight="false" outlineLevel="0" collapsed="false">
      <c r="B119" s="104"/>
      <c r="C119" s="104"/>
      <c r="D119" s="104"/>
      <c r="E119" s="104"/>
      <c r="F119" s="104"/>
      <c r="G119" s="106"/>
      <c r="H119" s="104"/>
      <c r="I119" s="104"/>
      <c r="J119" s="104"/>
    </row>
    <row r="120" customFormat="false" ht="12.75" hidden="false" customHeight="false" outlineLevel="0" collapsed="false">
      <c r="B120" s="104"/>
      <c r="C120" s="104"/>
      <c r="D120" s="104"/>
      <c r="E120" s="104"/>
      <c r="F120" s="104"/>
      <c r="G120" s="106"/>
      <c r="H120" s="104"/>
      <c r="I120" s="104"/>
      <c r="J120" s="104"/>
    </row>
    <row r="121" customFormat="false" ht="12.75" hidden="false" customHeight="false" outlineLevel="0" collapsed="false">
      <c r="B121" s="104"/>
      <c r="C121" s="104"/>
      <c r="D121" s="104"/>
      <c r="E121" s="104"/>
      <c r="F121" s="104"/>
      <c r="G121" s="106"/>
      <c r="H121" s="104"/>
      <c r="I121" s="104"/>
      <c r="J121" s="104"/>
    </row>
    <row r="122" customFormat="false" ht="12.75" hidden="false" customHeight="false" outlineLevel="0" collapsed="false">
      <c r="B122" s="104"/>
      <c r="C122" s="104"/>
      <c r="D122" s="104"/>
      <c r="E122" s="104"/>
      <c r="F122" s="104"/>
      <c r="G122" s="106"/>
      <c r="H122" s="104"/>
      <c r="I122" s="104"/>
      <c r="J122" s="104"/>
    </row>
    <row r="123" customFormat="false" ht="12.75" hidden="false" customHeight="false" outlineLevel="0" collapsed="false">
      <c r="B123" s="104"/>
      <c r="C123" s="104"/>
      <c r="D123" s="104"/>
      <c r="E123" s="104"/>
      <c r="F123" s="104"/>
      <c r="G123" s="106"/>
      <c r="H123" s="104"/>
      <c r="I123" s="104"/>
      <c r="J123" s="104"/>
    </row>
    <row r="124" customFormat="false" ht="12.75" hidden="false" customHeight="false" outlineLevel="0" collapsed="false">
      <c r="B124" s="104"/>
      <c r="C124" s="104"/>
      <c r="D124" s="104"/>
      <c r="E124" s="104"/>
      <c r="F124" s="104"/>
      <c r="G124" s="106"/>
      <c r="H124" s="104"/>
      <c r="I124" s="104"/>
      <c r="J124" s="104"/>
    </row>
    <row r="125" customFormat="false" ht="12.75" hidden="false" customHeight="false" outlineLevel="0" collapsed="false">
      <c r="B125" s="104"/>
      <c r="C125" s="104"/>
      <c r="D125" s="104"/>
      <c r="E125" s="104"/>
      <c r="F125" s="104"/>
      <c r="G125" s="106"/>
      <c r="H125" s="104"/>
      <c r="I125" s="104"/>
      <c r="J125" s="104"/>
    </row>
    <row r="126" customFormat="false" ht="12.75" hidden="false" customHeight="false" outlineLevel="0" collapsed="false">
      <c r="B126" s="104"/>
      <c r="C126" s="104"/>
      <c r="D126" s="104"/>
      <c r="E126" s="104"/>
      <c r="F126" s="104"/>
      <c r="G126" s="106"/>
      <c r="H126" s="104"/>
      <c r="I126" s="104"/>
      <c r="J126" s="104"/>
    </row>
    <row r="127" customFormat="false" ht="12.75" hidden="false" customHeight="false" outlineLevel="0" collapsed="false">
      <c r="B127" s="104"/>
      <c r="C127" s="104"/>
      <c r="D127" s="104"/>
      <c r="E127" s="104"/>
      <c r="F127" s="104"/>
      <c r="G127" s="106"/>
      <c r="H127" s="104"/>
      <c r="I127" s="104"/>
      <c r="J127" s="104"/>
    </row>
    <row r="128" customFormat="false" ht="12.75" hidden="false" customHeight="false" outlineLevel="0" collapsed="false">
      <c r="B128" s="104"/>
      <c r="C128" s="104"/>
      <c r="D128" s="104"/>
      <c r="E128" s="104"/>
      <c r="F128" s="104"/>
      <c r="G128" s="106"/>
      <c r="H128" s="104"/>
      <c r="I128" s="104"/>
      <c r="J128" s="104"/>
    </row>
    <row r="129" customFormat="false" ht="12.75" hidden="false" customHeight="false" outlineLevel="0" collapsed="false">
      <c r="B129" s="104"/>
      <c r="C129" s="104"/>
      <c r="D129" s="104"/>
      <c r="E129" s="104"/>
      <c r="F129" s="104"/>
      <c r="G129" s="106"/>
      <c r="H129" s="104"/>
      <c r="I129" s="104"/>
      <c r="J129" s="104"/>
    </row>
    <row r="130" customFormat="false" ht="12.75" hidden="false" customHeight="false" outlineLevel="0" collapsed="false">
      <c r="B130" s="104"/>
      <c r="C130" s="104"/>
      <c r="D130" s="104"/>
      <c r="E130" s="104"/>
      <c r="F130" s="104"/>
      <c r="G130" s="106"/>
      <c r="H130" s="104"/>
      <c r="I130" s="104"/>
      <c r="J130" s="104"/>
    </row>
    <row r="131" customFormat="false" ht="12.75" hidden="false" customHeight="false" outlineLevel="0" collapsed="false">
      <c r="B131" s="104"/>
      <c r="C131" s="104"/>
      <c r="D131" s="104"/>
      <c r="E131" s="104"/>
      <c r="F131" s="104"/>
      <c r="G131" s="106"/>
      <c r="H131" s="104"/>
      <c r="I131" s="104"/>
      <c r="J131" s="104"/>
    </row>
    <row r="132" customFormat="false" ht="12.75" hidden="false" customHeight="false" outlineLevel="0" collapsed="false">
      <c r="B132" s="104"/>
      <c r="C132" s="104"/>
      <c r="D132" s="104"/>
      <c r="E132" s="104"/>
      <c r="F132" s="104"/>
      <c r="G132" s="106"/>
      <c r="H132" s="104"/>
      <c r="I132" s="104"/>
      <c r="J132" s="104"/>
    </row>
    <row r="133" customFormat="false" ht="12.75" hidden="false" customHeight="false" outlineLevel="0" collapsed="false">
      <c r="B133" s="104"/>
      <c r="C133" s="104"/>
      <c r="D133" s="104"/>
      <c r="E133" s="104"/>
      <c r="F133" s="104"/>
      <c r="G133" s="106"/>
      <c r="H133" s="104"/>
      <c r="I133" s="104"/>
      <c r="J133" s="104"/>
    </row>
    <row r="134" customFormat="false" ht="12.75" hidden="false" customHeight="false" outlineLevel="0" collapsed="false">
      <c r="B134" s="104"/>
      <c r="C134" s="104"/>
      <c r="D134" s="104"/>
      <c r="E134" s="104"/>
      <c r="F134" s="104"/>
      <c r="G134" s="106"/>
      <c r="H134" s="104"/>
      <c r="I134" s="104"/>
      <c r="J134" s="104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nd Issue Balances&amp;CWARREN COUNTY SCHOOL DISTRICT</oddHeader>
    <oddFooter>&amp;L&amp;F&amp;R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4" width="0.99"/>
    <col collapsed="false" customWidth="true" hidden="false" outlineLevel="0" max="3" min="3" style="0" width="12.56"/>
    <col collapsed="false" customWidth="true" hidden="false" outlineLevel="0" max="4" min="4" style="4" width="1.13"/>
    <col collapsed="false" customWidth="true" hidden="false" outlineLevel="0" max="5" min="5" style="0" width="10.99"/>
    <col collapsed="false" customWidth="true" hidden="false" outlineLevel="0" max="6" min="6" style="4" width="1.13"/>
    <col collapsed="false" customWidth="true" hidden="false" outlineLevel="0" max="7" min="7" style="0" width="11.99"/>
    <col collapsed="false" customWidth="true" hidden="false" outlineLevel="0" max="8" min="8" style="4" width="1.13"/>
    <col collapsed="false" customWidth="true" hidden="false" outlineLevel="0" max="9" min="9" style="0" width="11.99"/>
    <col collapsed="false" customWidth="true" hidden="false" outlineLevel="0" max="10" min="10" style="4" width="1.13"/>
    <col collapsed="false" customWidth="true" hidden="false" outlineLevel="0" max="11" min="11" style="0" width="10.99"/>
    <col collapsed="false" customWidth="true" hidden="false" outlineLevel="0" max="12" min="12" style="4" width="0.99"/>
    <col collapsed="false" customWidth="true" hidden="false" outlineLevel="0" max="13" min="13" style="0" width="9.99"/>
    <col collapsed="false" customWidth="true" hidden="false" outlineLevel="0" max="14" min="14" style="4" width="1.13"/>
    <col collapsed="false" customWidth="true" hidden="false" outlineLevel="0" max="15" min="15" style="0" width="10.56"/>
    <col collapsed="false" customWidth="true" hidden="false" outlineLevel="0" max="16" min="16" style="4" width="1.13"/>
    <col collapsed="false" customWidth="true" hidden="false" outlineLevel="0" max="17" min="17" style="107" width="9.99"/>
    <col collapsed="false" customWidth="true" hidden="false" outlineLevel="0" max="18" min="18" style="4" width="1.41"/>
    <col collapsed="false" customWidth="true" hidden="false" outlineLevel="0" max="19" min="19" style="0" width="10.99"/>
    <col collapsed="false" customWidth="true" hidden="false" outlineLevel="0" max="20" min="20" style="4" width="0.99"/>
    <col collapsed="false" customWidth="true" hidden="false" outlineLevel="0" max="21" min="21" style="107" width="9.99"/>
    <col collapsed="false" customWidth="true" hidden="false" outlineLevel="0" max="22" min="22" style="4" width="1.28"/>
    <col collapsed="false" customWidth="true" hidden="false" outlineLevel="0" max="23" min="23" style="0" width="11.99"/>
    <col collapsed="false" customWidth="true" hidden="false" outlineLevel="0" max="24" min="24" style="4" width="1.13"/>
    <col collapsed="false" customWidth="true" hidden="false" outlineLevel="0" max="25" min="25" style="107" width="11.85"/>
    <col collapsed="false" customWidth="true" hidden="false" outlineLevel="0" max="26" min="26" style="4" width="1.13"/>
    <col collapsed="false" customWidth="true" hidden="false" outlineLevel="0" max="27" min="27" style="0" width="9.99"/>
    <col collapsed="false" customWidth="true" hidden="false" outlineLevel="0" max="28" min="28" style="4" width="1.13"/>
    <col collapsed="false" customWidth="true" hidden="true" outlineLevel="0" max="29" min="29" style="0" width="13.56"/>
    <col collapsed="false" customWidth="false" hidden="true" outlineLevel="0" max="39" min="30" style="0" width="9.06"/>
    <col collapsed="false" customWidth="true" hidden="false" outlineLevel="0" max="40" min="40" style="0" width="13.56"/>
    <col collapsed="false" customWidth="true" hidden="true" outlineLevel="0" max="41" min="41" style="108" width="13.56"/>
  </cols>
  <sheetData>
    <row r="1" s="113" customFormat="true" ht="12.75" hidden="false" customHeight="true" outlineLevel="0" collapsed="false">
      <c r="A1" s="109"/>
      <c r="B1" s="109"/>
      <c r="C1" s="110" t="s">
        <v>75</v>
      </c>
      <c r="D1" s="110"/>
      <c r="E1" s="110"/>
      <c r="F1" s="110"/>
      <c r="G1" s="110"/>
      <c r="H1" s="110"/>
      <c r="I1" s="110"/>
      <c r="J1" s="110"/>
      <c r="K1" s="110"/>
      <c r="L1" s="109"/>
      <c r="M1" s="109" t="s">
        <v>8</v>
      </c>
      <c r="N1" s="109"/>
      <c r="O1" s="109"/>
      <c r="P1" s="109"/>
      <c r="Q1" s="111"/>
      <c r="R1" s="111"/>
      <c r="S1" s="109"/>
      <c r="T1" s="109"/>
      <c r="U1" s="111"/>
      <c r="V1" s="109"/>
      <c r="W1" s="109"/>
      <c r="X1" s="109"/>
      <c r="Y1" s="111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12"/>
    </row>
    <row r="2" s="113" customFormat="tru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11"/>
      <c r="R2" s="111"/>
      <c r="S2" s="109"/>
      <c r="T2" s="109"/>
      <c r="U2" s="111"/>
      <c r="V2" s="109"/>
      <c r="W2" s="109"/>
      <c r="X2" s="109"/>
      <c r="Y2" s="111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12"/>
    </row>
    <row r="3" s="113" customFormat="true" ht="12.75" hidden="false" customHeight="false" outlineLevel="0" collapsed="false">
      <c r="A3" s="114"/>
      <c r="B3" s="115"/>
      <c r="C3" s="116"/>
      <c r="D3" s="117"/>
      <c r="E3" s="118"/>
      <c r="F3" s="119"/>
      <c r="G3" s="120"/>
      <c r="H3" s="121"/>
      <c r="I3" s="120"/>
      <c r="J3" s="121"/>
      <c r="K3" s="120"/>
      <c r="L3" s="121"/>
      <c r="M3" s="120"/>
      <c r="N3" s="121"/>
      <c r="O3" s="120"/>
      <c r="P3" s="121"/>
      <c r="Q3" s="120"/>
      <c r="R3" s="121"/>
      <c r="S3" s="120"/>
      <c r="T3" s="121"/>
      <c r="U3" s="120"/>
      <c r="V3" s="121"/>
      <c r="W3" s="120"/>
      <c r="X3" s="121"/>
      <c r="Y3" s="120"/>
      <c r="Z3" s="121"/>
      <c r="AA3" s="122"/>
      <c r="AB3" s="123"/>
      <c r="AC3" s="124" t="n">
        <f aca="false">SUM(C3:AA3)</f>
        <v>0</v>
      </c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25" t="s">
        <v>76</v>
      </c>
      <c r="AO3" s="112"/>
    </row>
    <row r="4" s="133" customFormat="true" ht="12" hidden="false" customHeight="false" outlineLevel="0" collapsed="false">
      <c r="A4" s="126" t="s">
        <v>77</v>
      </c>
      <c r="B4" s="127"/>
      <c r="C4" s="128" t="s">
        <v>18</v>
      </c>
      <c r="D4" s="129"/>
      <c r="E4" s="126" t="s">
        <v>78</v>
      </c>
      <c r="F4" s="130"/>
      <c r="G4" s="126" t="s">
        <v>79</v>
      </c>
      <c r="H4" s="130"/>
      <c r="I4" s="126" t="s">
        <v>21</v>
      </c>
      <c r="J4" s="130"/>
      <c r="K4" s="126" t="s">
        <v>80</v>
      </c>
      <c r="L4" s="130"/>
      <c r="M4" s="126" t="s">
        <v>23</v>
      </c>
      <c r="N4" s="130"/>
      <c r="O4" s="126" t="s">
        <v>81</v>
      </c>
      <c r="P4" s="130"/>
      <c r="Q4" s="131" t="s">
        <v>25</v>
      </c>
      <c r="R4" s="130"/>
      <c r="S4" s="126" t="s">
        <v>82</v>
      </c>
      <c r="T4" s="129"/>
      <c r="U4" s="131" t="s">
        <v>27</v>
      </c>
      <c r="V4" s="129"/>
      <c r="W4" s="126" t="s">
        <v>29</v>
      </c>
      <c r="X4" s="130"/>
      <c r="Y4" s="131" t="s">
        <v>83</v>
      </c>
      <c r="Z4" s="130"/>
      <c r="AA4" s="126" t="s">
        <v>84</v>
      </c>
      <c r="AB4" s="132"/>
      <c r="AC4" s="128"/>
      <c r="AN4" s="134"/>
      <c r="AO4" s="135"/>
    </row>
    <row r="5" s="113" customFormat="true" ht="12" hidden="false" customHeight="false" outlineLevel="0" collapsed="false">
      <c r="A5" s="136"/>
      <c r="B5" s="137"/>
      <c r="D5" s="138"/>
      <c r="F5" s="138"/>
      <c r="H5" s="138"/>
      <c r="J5" s="138"/>
      <c r="L5" s="138"/>
      <c r="N5" s="138"/>
      <c r="P5" s="138"/>
      <c r="Q5" s="139"/>
      <c r="R5" s="138"/>
      <c r="T5" s="138"/>
      <c r="U5" s="112"/>
      <c r="V5" s="138"/>
      <c r="X5" s="138"/>
      <c r="Y5" s="112"/>
      <c r="Z5" s="138"/>
      <c r="AB5" s="138"/>
      <c r="AN5" s="140"/>
      <c r="AO5" s="112"/>
    </row>
    <row r="6" s="140" customFormat="true" ht="12" hidden="false" customHeight="false" outlineLevel="0" collapsed="false">
      <c r="A6" s="141" t="n">
        <v>37803</v>
      </c>
      <c r="B6" s="142"/>
      <c r="C6" s="143" t="n">
        <v>19690.07</v>
      </c>
      <c r="D6" s="144"/>
      <c r="E6" s="143"/>
      <c r="F6" s="144"/>
      <c r="G6" s="143"/>
      <c r="H6" s="144"/>
      <c r="I6" s="143"/>
      <c r="J6" s="144"/>
      <c r="K6" s="143"/>
      <c r="L6" s="144"/>
      <c r="M6" s="143"/>
      <c r="N6" s="144"/>
      <c r="O6" s="143"/>
      <c r="P6" s="144"/>
      <c r="Q6" s="143"/>
      <c r="R6" s="144"/>
      <c r="S6" s="143"/>
      <c r="T6" s="144"/>
      <c r="U6" s="143"/>
      <c r="V6" s="144"/>
      <c r="W6" s="143"/>
      <c r="X6" s="144"/>
      <c r="Y6" s="143"/>
      <c r="Z6" s="144"/>
      <c r="AA6" s="143"/>
      <c r="AB6" s="144"/>
      <c r="AC6" s="143"/>
      <c r="AM6" s="145"/>
      <c r="AN6" s="146" t="n">
        <f aca="false">SUM(C6:AA6)</f>
        <v>19690.07</v>
      </c>
      <c r="AO6" s="147"/>
    </row>
    <row r="7" s="140" customFormat="true" ht="12" hidden="false" customHeight="false" outlineLevel="0" collapsed="false">
      <c r="A7" s="141" t="n">
        <v>37831</v>
      </c>
      <c r="B7" s="142"/>
      <c r="C7" s="143" t="n">
        <v>4226.86</v>
      </c>
      <c r="D7" s="144"/>
      <c r="E7" s="143"/>
      <c r="F7" s="144"/>
      <c r="G7" s="143"/>
      <c r="H7" s="144"/>
      <c r="I7" s="143"/>
      <c r="J7" s="144"/>
      <c r="K7" s="143"/>
      <c r="L7" s="144"/>
      <c r="M7" s="143"/>
      <c r="N7" s="144"/>
      <c r="O7" s="143"/>
      <c r="P7" s="144"/>
      <c r="Q7" s="143"/>
      <c r="R7" s="144"/>
      <c r="S7" s="143"/>
      <c r="T7" s="144"/>
      <c r="U7" s="143"/>
      <c r="V7" s="144"/>
      <c r="W7" s="143"/>
      <c r="X7" s="144"/>
      <c r="Y7" s="143"/>
      <c r="Z7" s="144"/>
      <c r="AA7" s="143"/>
      <c r="AB7" s="144"/>
      <c r="AC7" s="143"/>
      <c r="AM7" s="145"/>
      <c r="AN7" s="146" t="n">
        <f aca="false">SUM(C7:AA7)</f>
        <v>4226.86</v>
      </c>
      <c r="AO7" s="147"/>
    </row>
    <row r="8" s="140" customFormat="true" ht="12" hidden="false" customHeight="false" outlineLevel="0" collapsed="false">
      <c r="A8" s="141" t="n">
        <v>37846</v>
      </c>
      <c r="B8" s="142"/>
      <c r="C8" s="143" t="n">
        <v>1393.08</v>
      </c>
      <c r="D8" s="144"/>
      <c r="E8" s="143" t="n">
        <v>55864.03</v>
      </c>
      <c r="F8" s="144"/>
      <c r="G8" s="143" t="n">
        <v>121010.4</v>
      </c>
      <c r="H8" s="144"/>
      <c r="I8" s="143"/>
      <c r="J8" s="144"/>
      <c r="K8" s="143"/>
      <c r="L8" s="144"/>
      <c r="M8" s="143"/>
      <c r="N8" s="144"/>
      <c r="O8" s="143"/>
      <c r="P8" s="144"/>
      <c r="Q8" s="143"/>
      <c r="R8" s="144"/>
      <c r="S8" s="143"/>
      <c r="T8" s="144"/>
      <c r="U8" s="143"/>
      <c r="V8" s="144"/>
      <c r="W8" s="143"/>
      <c r="X8" s="144"/>
      <c r="Y8" s="143"/>
      <c r="Z8" s="144"/>
      <c r="AA8" s="143"/>
      <c r="AB8" s="144"/>
      <c r="AC8" s="143"/>
      <c r="AM8" s="145"/>
      <c r="AN8" s="146" t="n">
        <f aca="false">SUM(C8:AA8)</f>
        <v>178267.51</v>
      </c>
      <c r="AO8" s="147"/>
    </row>
    <row r="9" s="140" customFormat="true" ht="12" hidden="false" customHeight="false" outlineLevel="0" collapsed="false">
      <c r="A9" s="141" t="n">
        <v>37847</v>
      </c>
      <c r="B9" s="142"/>
      <c r="C9" s="143"/>
      <c r="D9" s="144"/>
      <c r="E9" s="143"/>
      <c r="F9" s="144"/>
      <c r="G9" s="143"/>
      <c r="H9" s="144"/>
      <c r="I9" s="143" t="n">
        <v>223062.65</v>
      </c>
      <c r="J9" s="144"/>
      <c r="K9" s="143"/>
      <c r="L9" s="144"/>
      <c r="M9" s="143"/>
      <c r="N9" s="144"/>
      <c r="O9" s="143"/>
      <c r="P9" s="144"/>
      <c r="Q9" s="143"/>
      <c r="R9" s="144"/>
      <c r="S9" s="143"/>
      <c r="T9" s="144"/>
      <c r="U9" s="143"/>
      <c r="V9" s="144"/>
      <c r="W9" s="143"/>
      <c r="X9" s="144"/>
      <c r="Y9" s="143"/>
      <c r="Z9" s="144"/>
      <c r="AA9" s="143"/>
      <c r="AB9" s="144"/>
      <c r="AC9" s="143"/>
      <c r="AM9" s="145"/>
      <c r="AN9" s="146" t="n">
        <f aca="false">SUM(C9:AA9)</f>
        <v>223062.65</v>
      </c>
      <c r="AO9" s="147"/>
    </row>
    <row r="10" s="140" customFormat="true" ht="12" hidden="false" customHeight="false" outlineLevel="0" collapsed="false">
      <c r="A10" s="141" t="n">
        <v>37861</v>
      </c>
      <c r="B10" s="142"/>
      <c r="C10" s="143"/>
      <c r="D10" s="144"/>
      <c r="E10" s="143"/>
      <c r="F10" s="144"/>
      <c r="G10" s="143"/>
      <c r="H10" s="144"/>
      <c r="I10" s="143"/>
      <c r="J10" s="144"/>
      <c r="K10" s="143" t="n">
        <v>3980</v>
      </c>
      <c r="L10" s="144"/>
      <c r="M10" s="143"/>
      <c r="N10" s="144"/>
      <c r="O10" s="143"/>
      <c r="P10" s="144"/>
      <c r="Q10" s="143"/>
      <c r="R10" s="144"/>
      <c r="S10" s="143"/>
      <c r="T10" s="144"/>
      <c r="U10" s="143"/>
      <c r="V10" s="144"/>
      <c r="W10" s="143"/>
      <c r="X10" s="144"/>
      <c r="Y10" s="143"/>
      <c r="Z10" s="144"/>
      <c r="AA10" s="143"/>
      <c r="AB10" s="144"/>
      <c r="AC10" s="143"/>
      <c r="AM10" s="145"/>
      <c r="AN10" s="146" t="n">
        <f aca="false">SUM(C10:AA10)</f>
        <v>3980</v>
      </c>
      <c r="AO10" s="147"/>
    </row>
    <row r="11" s="140" customFormat="true" ht="12" hidden="false" customHeight="false" outlineLevel="0" collapsed="false">
      <c r="A11" s="141" t="n">
        <v>37861</v>
      </c>
      <c r="B11" s="142"/>
      <c r="C11" s="143"/>
      <c r="D11" s="144"/>
      <c r="E11" s="143" t="n">
        <v>8558</v>
      </c>
      <c r="F11" s="144"/>
      <c r="G11" s="143"/>
      <c r="H11" s="144"/>
      <c r="I11" s="143"/>
      <c r="J11" s="144"/>
      <c r="K11" s="143" t="n">
        <v>16830</v>
      </c>
      <c r="L11" s="144"/>
      <c r="M11" s="143" t="n">
        <v>1558</v>
      </c>
      <c r="N11" s="144"/>
      <c r="O11" s="143" t="n">
        <v>1049</v>
      </c>
      <c r="P11" s="144"/>
      <c r="Q11" s="143"/>
      <c r="R11" s="144"/>
      <c r="S11" s="143"/>
      <c r="T11" s="144"/>
      <c r="U11" s="143"/>
      <c r="V11" s="144"/>
      <c r="W11" s="143"/>
      <c r="X11" s="144"/>
      <c r="Y11" s="143"/>
      <c r="Z11" s="144"/>
      <c r="AA11" s="143"/>
      <c r="AB11" s="144"/>
      <c r="AC11" s="143"/>
      <c r="AM11" s="145"/>
      <c r="AN11" s="146" t="n">
        <f aca="false">SUM(C11:AA11)</f>
        <v>27995</v>
      </c>
      <c r="AO11" s="147"/>
    </row>
    <row r="12" s="140" customFormat="true" ht="12" hidden="false" customHeight="false" outlineLevel="0" collapsed="false">
      <c r="A12" s="141" t="n">
        <v>37866</v>
      </c>
      <c r="B12" s="142"/>
      <c r="C12" s="143"/>
      <c r="D12" s="144"/>
      <c r="E12" s="143"/>
      <c r="F12" s="144"/>
      <c r="G12" s="143"/>
      <c r="H12" s="144"/>
      <c r="I12" s="143"/>
      <c r="J12" s="144"/>
      <c r="K12" s="143"/>
      <c r="L12" s="144"/>
      <c r="M12" s="143"/>
      <c r="N12" s="144"/>
      <c r="O12" s="143"/>
      <c r="P12" s="144"/>
      <c r="Q12" s="143"/>
      <c r="R12" s="144"/>
      <c r="S12" s="143"/>
      <c r="T12" s="144"/>
      <c r="U12" s="143"/>
      <c r="V12" s="144"/>
      <c r="W12" s="143"/>
      <c r="X12" s="144"/>
      <c r="Y12" s="143"/>
      <c r="Z12" s="144"/>
      <c r="AA12" s="143"/>
      <c r="AB12" s="144"/>
      <c r="AC12" s="143"/>
      <c r="AM12" s="145"/>
      <c r="AN12" s="146" t="n">
        <f aca="false">SUM(C12:AA12)</f>
        <v>0</v>
      </c>
      <c r="AO12" s="147"/>
    </row>
    <row r="13" s="140" customFormat="true" ht="12" hidden="false" customHeight="false" outlineLevel="0" collapsed="false">
      <c r="A13" s="141" t="n">
        <v>37881</v>
      </c>
      <c r="B13" s="142"/>
      <c r="C13" s="143"/>
      <c r="D13" s="144"/>
      <c r="E13" s="143"/>
      <c r="F13" s="144"/>
      <c r="G13" s="143"/>
      <c r="H13" s="144"/>
      <c r="I13" s="143"/>
      <c r="J13" s="144"/>
      <c r="K13" s="143" t="n">
        <v>1990</v>
      </c>
      <c r="L13" s="144"/>
      <c r="M13" s="143"/>
      <c r="N13" s="144"/>
      <c r="O13" s="143"/>
      <c r="P13" s="144"/>
      <c r="Q13" s="143"/>
      <c r="R13" s="144"/>
      <c r="S13" s="143"/>
      <c r="T13" s="144"/>
      <c r="U13" s="143"/>
      <c r="V13" s="144"/>
      <c r="W13" s="143"/>
      <c r="X13" s="144"/>
      <c r="Y13" s="143"/>
      <c r="Z13" s="144"/>
      <c r="AA13" s="143"/>
      <c r="AB13" s="144"/>
      <c r="AC13" s="143"/>
      <c r="AM13" s="145"/>
      <c r="AN13" s="146" t="n">
        <f aca="false">SUM(C13:AA13)</f>
        <v>1990</v>
      </c>
      <c r="AO13" s="147"/>
    </row>
    <row r="14" s="140" customFormat="true" ht="12" hidden="false" customHeight="false" outlineLevel="0" collapsed="false">
      <c r="A14" s="141" t="n">
        <v>37894</v>
      </c>
      <c r="B14" s="142"/>
      <c r="C14" s="143" t="n">
        <v>9048.83</v>
      </c>
      <c r="D14" s="144"/>
      <c r="E14" s="143"/>
      <c r="F14" s="144"/>
      <c r="G14" s="143"/>
      <c r="H14" s="144"/>
      <c r="I14" s="143"/>
      <c r="J14" s="144"/>
      <c r="K14" s="143"/>
      <c r="L14" s="144"/>
      <c r="M14" s="143"/>
      <c r="N14" s="144"/>
      <c r="O14" s="143"/>
      <c r="P14" s="144"/>
      <c r="Q14" s="143"/>
      <c r="R14" s="144"/>
      <c r="S14" s="143" t="n">
        <v>35650</v>
      </c>
      <c r="T14" s="144"/>
      <c r="U14" s="143"/>
      <c r="V14" s="144"/>
      <c r="W14" s="143" t="n">
        <v>2374.4</v>
      </c>
      <c r="X14" s="144"/>
      <c r="Y14" s="143"/>
      <c r="Z14" s="144"/>
      <c r="AA14" s="143"/>
      <c r="AB14" s="144"/>
      <c r="AC14" s="143"/>
      <c r="AM14" s="145"/>
      <c r="AN14" s="146" t="n">
        <f aca="false">SUM(C14:AA14)</f>
        <v>47073.23</v>
      </c>
      <c r="AO14" s="147"/>
    </row>
    <row r="15" s="140" customFormat="true" ht="12" hidden="false" customHeight="false" outlineLevel="0" collapsed="false">
      <c r="A15" s="141" t="n">
        <v>37894</v>
      </c>
      <c r="B15" s="142"/>
      <c r="C15" s="143"/>
      <c r="D15" s="144"/>
      <c r="E15" s="143"/>
      <c r="F15" s="144"/>
      <c r="G15" s="143"/>
      <c r="H15" s="144"/>
      <c r="I15" s="143"/>
      <c r="J15" s="144"/>
      <c r="K15" s="143"/>
      <c r="L15" s="144"/>
      <c r="M15" s="143"/>
      <c r="N15" s="144"/>
      <c r="O15" s="143"/>
      <c r="P15" s="144"/>
      <c r="Q15" s="143"/>
      <c r="R15" s="144"/>
      <c r="S15" s="143"/>
      <c r="T15" s="144"/>
      <c r="U15" s="143"/>
      <c r="V15" s="144"/>
      <c r="W15" s="143" t="n">
        <v>220.4</v>
      </c>
      <c r="X15" s="144"/>
      <c r="Y15" s="143"/>
      <c r="Z15" s="144"/>
      <c r="AA15" s="143"/>
      <c r="AB15" s="144"/>
      <c r="AC15" s="143"/>
      <c r="AM15" s="145"/>
      <c r="AN15" s="146" t="n">
        <f aca="false">SUM(C15:AA15)</f>
        <v>220.4</v>
      </c>
      <c r="AO15" s="147"/>
    </row>
    <row r="16" s="140" customFormat="true" ht="12" hidden="false" customHeight="false" outlineLevel="0" collapsed="false">
      <c r="A16" s="141" t="n">
        <v>37903</v>
      </c>
      <c r="B16" s="142"/>
      <c r="C16" s="143" t="n">
        <v>2314.62</v>
      </c>
      <c r="D16" s="144"/>
      <c r="E16" s="143"/>
      <c r="F16" s="144"/>
      <c r="G16" s="143"/>
      <c r="H16" s="144"/>
      <c r="I16" s="143"/>
      <c r="J16" s="144"/>
      <c r="K16" s="143"/>
      <c r="L16" s="144"/>
      <c r="M16" s="143"/>
      <c r="N16" s="144"/>
      <c r="O16" s="143"/>
      <c r="P16" s="144"/>
      <c r="Q16" s="143"/>
      <c r="R16" s="144"/>
      <c r="S16" s="143"/>
      <c r="T16" s="144"/>
      <c r="U16" s="143"/>
      <c r="V16" s="144"/>
      <c r="W16" s="143"/>
      <c r="X16" s="144"/>
      <c r="Y16" s="143"/>
      <c r="Z16" s="144"/>
      <c r="AA16" s="143"/>
      <c r="AB16" s="144"/>
      <c r="AC16" s="143"/>
      <c r="AM16" s="145"/>
      <c r="AN16" s="146" t="n">
        <f aca="false">SUM(C16:AA16)</f>
        <v>2314.62</v>
      </c>
      <c r="AO16" s="147"/>
    </row>
    <row r="17" s="140" customFormat="true" ht="12" hidden="false" customHeight="false" outlineLevel="0" collapsed="false">
      <c r="A17" s="141" t="n">
        <v>37923</v>
      </c>
      <c r="B17" s="142"/>
      <c r="C17" s="143"/>
      <c r="D17" s="144"/>
      <c r="E17" s="143"/>
      <c r="F17" s="144"/>
      <c r="G17" s="143"/>
      <c r="H17" s="144"/>
      <c r="I17" s="143"/>
      <c r="J17" s="144"/>
      <c r="K17" s="143"/>
      <c r="L17" s="144"/>
      <c r="M17" s="143"/>
      <c r="N17" s="144"/>
      <c r="O17" s="143"/>
      <c r="P17" s="144"/>
      <c r="Q17" s="143"/>
      <c r="R17" s="144"/>
      <c r="S17" s="143"/>
      <c r="T17" s="144"/>
      <c r="U17" s="143"/>
      <c r="V17" s="144"/>
      <c r="W17" s="143" t="n">
        <v>77177</v>
      </c>
      <c r="X17" s="144"/>
      <c r="Y17" s="143"/>
      <c r="Z17" s="144"/>
      <c r="AA17" s="143"/>
      <c r="AB17" s="144"/>
      <c r="AC17" s="143"/>
      <c r="AM17" s="145"/>
      <c r="AN17" s="146" t="n">
        <f aca="false">SUM(C17:AA17)</f>
        <v>77177</v>
      </c>
      <c r="AO17" s="147"/>
    </row>
    <row r="18" s="140" customFormat="true" ht="12" hidden="false" customHeight="false" outlineLevel="0" collapsed="false">
      <c r="A18" s="141" t="n">
        <v>37923</v>
      </c>
      <c r="B18" s="142"/>
      <c r="C18" s="143"/>
      <c r="D18" s="144"/>
      <c r="E18" s="143"/>
      <c r="F18" s="144"/>
      <c r="G18" s="143"/>
      <c r="H18" s="144"/>
      <c r="I18" s="143"/>
      <c r="J18" s="144"/>
      <c r="K18" s="143" t="n">
        <v>1799</v>
      </c>
      <c r="L18" s="144"/>
      <c r="M18" s="143"/>
      <c r="N18" s="144"/>
      <c r="O18" s="143"/>
      <c r="P18" s="144"/>
      <c r="Q18" s="143"/>
      <c r="R18" s="144"/>
      <c r="S18" s="143"/>
      <c r="T18" s="144"/>
      <c r="U18" s="143"/>
      <c r="V18" s="144"/>
      <c r="W18" s="143" t="n">
        <v>172.5</v>
      </c>
      <c r="X18" s="144"/>
      <c r="Y18" s="143"/>
      <c r="Z18" s="144"/>
      <c r="AA18" s="143"/>
      <c r="AB18" s="144"/>
      <c r="AC18" s="143"/>
      <c r="AM18" s="145"/>
      <c r="AN18" s="146" t="n">
        <f aca="false">SUM(C18:AA18)</f>
        <v>1971.5</v>
      </c>
      <c r="AO18" s="147"/>
    </row>
    <row r="19" s="140" customFormat="true" ht="12" hidden="false" customHeight="false" outlineLevel="0" collapsed="false">
      <c r="A19" s="141" t="n">
        <v>37925</v>
      </c>
      <c r="B19" s="142"/>
      <c r="C19" s="143"/>
      <c r="D19" s="144"/>
      <c r="E19" s="143"/>
      <c r="F19" s="144"/>
      <c r="G19" s="143" t="n">
        <v>49377.5</v>
      </c>
      <c r="H19" s="144"/>
      <c r="I19" s="143"/>
      <c r="J19" s="144"/>
      <c r="K19" s="143"/>
      <c r="L19" s="144"/>
      <c r="M19" s="143"/>
      <c r="N19" s="144"/>
      <c r="O19" s="143"/>
      <c r="P19" s="144"/>
      <c r="Q19" s="143"/>
      <c r="R19" s="144"/>
      <c r="S19" s="143"/>
      <c r="T19" s="144"/>
      <c r="U19" s="143"/>
      <c r="V19" s="144"/>
      <c r="W19" s="143"/>
      <c r="X19" s="144"/>
      <c r="Y19" s="143"/>
      <c r="Z19" s="144"/>
      <c r="AA19" s="143"/>
      <c r="AB19" s="144"/>
      <c r="AC19" s="143"/>
      <c r="AM19" s="145"/>
      <c r="AN19" s="146" t="n">
        <f aca="false">SUM(C19:AA19)</f>
        <v>49377.5</v>
      </c>
      <c r="AO19" s="147"/>
    </row>
    <row r="20" s="140" customFormat="true" ht="12" hidden="false" customHeight="false" outlineLevel="0" collapsed="false">
      <c r="A20" s="141" t="n">
        <v>37925</v>
      </c>
      <c r="B20" s="142"/>
      <c r="C20" s="143"/>
      <c r="D20" s="144"/>
      <c r="E20" s="143"/>
      <c r="F20" s="144"/>
      <c r="G20" s="143" t="n">
        <v>116161.2</v>
      </c>
      <c r="H20" s="144"/>
      <c r="I20" s="143"/>
      <c r="J20" s="144"/>
      <c r="K20" s="143"/>
      <c r="L20" s="144"/>
      <c r="M20" s="143"/>
      <c r="N20" s="144"/>
      <c r="O20" s="143"/>
      <c r="P20" s="144"/>
      <c r="Q20" s="143"/>
      <c r="R20" s="144"/>
      <c r="S20" s="143"/>
      <c r="T20" s="144"/>
      <c r="U20" s="143"/>
      <c r="V20" s="144"/>
      <c r="W20" s="143"/>
      <c r="X20" s="144"/>
      <c r="Y20" s="143"/>
      <c r="Z20" s="144"/>
      <c r="AA20" s="143"/>
      <c r="AB20" s="144"/>
      <c r="AC20" s="143"/>
      <c r="AM20" s="145"/>
      <c r="AN20" s="146" t="n">
        <f aca="false">SUM(C20:AA20)</f>
        <v>116161.2</v>
      </c>
      <c r="AO20" s="147"/>
    </row>
    <row r="21" s="140" customFormat="true" ht="12" hidden="false" customHeight="false" outlineLevel="0" collapsed="false">
      <c r="A21" s="141" t="n">
        <v>37925</v>
      </c>
      <c r="B21" s="142"/>
      <c r="C21" s="143"/>
      <c r="D21" s="144"/>
      <c r="E21" s="143"/>
      <c r="F21" s="144"/>
      <c r="G21" s="143" t="n">
        <v>229725.9</v>
      </c>
      <c r="H21" s="144"/>
      <c r="I21" s="143"/>
      <c r="J21" s="144"/>
      <c r="K21" s="143"/>
      <c r="L21" s="144"/>
      <c r="M21" s="143"/>
      <c r="N21" s="144"/>
      <c r="O21" s="143"/>
      <c r="P21" s="144"/>
      <c r="Q21" s="143"/>
      <c r="R21" s="144"/>
      <c r="S21" s="143"/>
      <c r="T21" s="144"/>
      <c r="U21" s="143"/>
      <c r="V21" s="144"/>
      <c r="W21" s="143"/>
      <c r="X21" s="144"/>
      <c r="Y21" s="143"/>
      <c r="Z21" s="144"/>
      <c r="AA21" s="143"/>
      <c r="AB21" s="144"/>
      <c r="AC21" s="143"/>
      <c r="AM21" s="145"/>
      <c r="AN21" s="146" t="n">
        <f aca="false">SUM(C21:AA21)</f>
        <v>229725.9</v>
      </c>
      <c r="AO21" s="147"/>
    </row>
    <row r="22" s="140" customFormat="true" ht="12" hidden="false" customHeight="false" outlineLevel="0" collapsed="false">
      <c r="A22" s="141" t="n">
        <v>37932</v>
      </c>
      <c r="B22" s="142"/>
      <c r="C22" s="143"/>
      <c r="D22" s="144"/>
      <c r="E22" s="143"/>
      <c r="F22" s="144"/>
      <c r="G22" s="143"/>
      <c r="H22" s="144"/>
      <c r="I22" s="143"/>
      <c r="J22" s="144"/>
      <c r="K22" s="143"/>
      <c r="L22" s="144"/>
      <c r="M22" s="143"/>
      <c r="N22" s="144"/>
      <c r="O22" s="143"/>
      <c r="P22" s="144"/>
      <c r="Q22" s="143"/>
      <c r="R22" s="144"/>
      <c r="S22" s="143"/>
      <c r="T22" s="144"/>
      <c r="U22" s="143"/>
      <c r="V22" s="144"/>
      <c r="W22" s="143"/>
      <c r="X22" s="144"/>
      <c r="Y22" s="143"/>
      <c r="Z22" s="144"/>
      <c r="AA22" s="143" t="n">
        <v>4000</v>
      </c>
      <c r="AB22" s="144"/>
      <c r="AC22" s="143"/>
      <c r="AM22" s="145"/>
      <c r="AN22" s="146" t="n">
        <f aca="false">SUM(C22:AA22)</f>
        <v>4000</v>
      </c>
      <c r="AO22" s="147"/>
    </row>
    <row r="23" s="140" customFormat="true" ht="12" hidden="false" customHeight="false" outlineLevel="0" collapsed="false">
      <c r="A23" s="141" t="n">
        <v>37944</v>
      </c>
      <c r="B23" s="142"/>
      <c r="C23" s="143" t="n">
        <v>905.26</v>
      </c>
      <c r="D23" s="144"/>
      <c r="E23" s="143"/>
      <c r="F23" s="144"/>
      <c r="G23" s="143" t="n">
        <v>5129</v>
      </c>
      <c r="H23" s="144"/>
      <c r="I23" s="143" t="n">
        <v>10500</v>
      </c>
      <c r="J23" s="144"/>
      <c r="K23" s="143"/>
      <c r="L23" s="144"/>
      <c r="M23" s="143"/>
      <c r="N23" s="144"/>
      <c r="O23" s="143"/>
      <c r="P23" s="144"/>
      <c r="Q23" s="143"/>
      <c r="R23" s="144"/>
      <c r="S23" s="143"/>
      <c r="T23" s="144"/>
      <c r="U23" s="143"/>
      <c r="V23" s="144"/>
      <c r="W23" s="143"/>
      <c r="X23" s="144"/>
      <c r="Y23" s="143"/>
      <c r="Z23" s="144"/>
      <c r="AA23" s="143"/>
      <c r="AB23" s="144"/>
      <c r="AC23" s="143"/>
      <c r="AM23" s="145"/>
      <c r="AN23" s="146" t="n">
        <f aca="false">SUM(C23:AA23)</f>
        <v>16534.26</v>
      </c>
      <c r="AO23" s="147"/>
    </row>
    <row r="24" s="140" customFormat="true" ht="12" hidden="false" customHeight="false" outlineLevel="0" collapsed="false">
      <c r="A24" s="141" t="n">
        <v>37957</v>
      </c>
      <c r="B24" s="142"/>
      <c r="C24" s="143"/>
      <c r="D24" s="144"/>
      <c r="E24" s="143"/>
      <c r="F24" s="144"/>
      <c r="G24" s="143"/>
      <c r="H24" s="144"/>
      <c r="I24" s="143"/>
      <c r="J24" s="144"/>
      <c r="K24" s="143"/>
      <c r="L24" s="144"/>
      <c r="M24" s="143"/>
      <c r="N24" s="144"/>
      <c r="O24" s="143"/>
      <c r="P24" s="144"/>
      <c r="Q24" s="143"/>
      <c r="R24" s="144"/>
      <c r="S24" s="143"/>
      <c r="T24" s="144"/>
      <c r="U24" s="143"/>
      <c r="V24" s="144"/>
      <c r="W24" s="143"/>
      <c r="X24" s="144"/>
      <c r="Y24" s="143"/>
      <c r="Z24" s="144"/>
      <c r="AA24" s="143"/>
      <c r="AB24" s="144"/>
      <c r="AC24" s="143"/>
      <c r="AM24" s="145"/>
      <c r="AN24" s="146" t="n">
        <f aca="false">SUM(C24:AA24)</f>
        <v>0</v>
      </c>
      <c r="AO24" s="147"/>
    </row>
    <row r="25" s="140" customFormat="true" ht="12" hidden="false" customHeight="false" outlineLevel="0" collapsed="false">
      <c r="A25" s="141" t="n">
        <v>37957</v>
      </c>
      <c r="B25" s="142"/>
      <c r="C25" s="143"/>
      <c r="D25" s="144"/>
      <c r="E25" s="143"/>
      <c r="F25" s="144"/>
      <c r="G25" s="143"/>
      <c r="H25" s="144"/>
      <c r="I25" s="143"/>
      <c r="J25" s="144"/>
      <c r="K25" s="143"/>
      <c r="L25" s="144"/>
      <c r="M25" s="143"/>
      <c r="N25" s="144"/>
      <c r="O25" s="143"/>
      <c r="P25" s="144"/>
      <c r="Q25" s="143"/>
      <c r="R25" s="144"/>
      <c r="S25" s="143"/>
      <c r="T25" s="144"/>
      <c r="U25" s="143"/>
      <c r="V25" s="144"/>
      <c r="W25" s="143"/>
      <c r="X25" s="144"/>
      <c r="Y25" s="143"/>
      <c r="Z25" s="144"/>
      <c r="AA25" s="143"/>
      <c r="AB25" s="144"/>
      <c r="AC25" s="143"/>
      <c r="AM25" s="145"/>
      <c r="AN25" s="146" t="n">
        <f aca="false">SUM(C25:AA25)</f>
        <v>0</v>
      </c>
      <c r="AO25" s="147"/>
    </row>
    <row r="26" s="140" customFormat="true" ht="12" hidden="false" customHeight="false" outlineLevel="0" collapsed="false">
      <c r="A26" s="141" t="n">
        <v>37965</v>
      </c>
      <c r="B26" s="142"/>
      <c r="C26" s="143"/>
      <c r="D26" s="144"/>
      <c r="E26" s="143"/>
      <c r="F26" s="144"/>
      <c r="G26" s="143"/>
      <c r="H26" s="144"/>
      <c r="I26" s="143"/>
      <c r="J26" s="144"/>
      <c r="K26" s="143"/>
      <c r="L26" s="144"/>
      <c r="M26" s="143"/>
      <c r="N26" s="144"/>
      <c r="O26" s="143"/>
      <c r="P26" s="144"/>
      <c r="Q26" s="143"/>
      <c r="R26" s="144"/>
      <c r="S26" s="143"/>
      <c r="T26" s="144"/>
      <c r="U26" s="143"/>
      <c r="V26" s="144"/>
      <c r="W26" s="143"/>
      <c r="X26" s="144"/>
      <c r="Y26" s="143"/>
      <c r="Z26" s="144"/>
      <c r="AA26" s="143"/>
      <c r="AB26" s="148"/>
      <c r="AM26" s="145"/>
      <c r="AN26" s="146" t="n">
        <f aca="false">SUM(C26:AA26)</f>
        <v>0</v>
      </c>
      <c r="AO26" s="147"/>
    </row>
    <row r="27" customFormat="false" ht="12.75" hidden="false" customHeight="false" outlineLevel="0" collapsed="false">
      <c r="A27" s="149" t="n">
        <v>38019</v>
      </c>
      <c r="B27" s="150"/>
      <c r="C27" s="53" t="n">
        <v>2045.24</v>
      </c>
      <c r="D27" s="78"/>
      <c r="E27" s="53"/>
      <c r="F27" s="78"/>
      <c r="G27" s="53"/>
      <c r="H27" s="78"/>
      <c r="I27" s="53"/>
      <c r="J27" s="78"/>
      <c r="K27" s="53"/>
      <c r="L27" s="78"/>
      <c r="M27" s="53"/>
      <c r="N27" s="78"/>
      <c r="O27" s="53"/>
      <c r="P27" s="78"/>
      <c r="Q27" s="151"/>
      <c r="R27" s="78"/>
      <c r="S27" s="53"/>
      <c r="T27" s="78"/>
      <c r="U27" s="95"/>
      <c r="V27" s="78"/>
      <c r="W27" s="53"/>
      <c r="X27" s="78"/>
      <c r="Y27" s="95"/>
      <c r="Z27" s="78"/>
      <c r="AA27" s="53"/>
      <c r="AB27" s="78"/>
      <c r="AC27" s="53"/>
      <c r="AN27" s="146" t="n">
        <f aca="false">SUM(C27:AA27)</f>
        <v>2045.24</v>
      </c>
    </row>
    <row r="28" s="113" customFormat="true" ht="12" hidden="false" customHeight="false" outlineLevel="0" collapsed="false">
      <c r="A28" s="141" t="n">
        <v>38040</v>
      </c>
      <c r="B28" s="137"/>
      <c r="C28" s="140"/>
      <c r="D28" s="148"/>
      <c r="E28" s="140"/>
      <c r="F28" s="148"/>
      <c r="G28" s="140"/>
      <c r="H28" s="148"/>
      <c r="I28" s="140"/>
      <c r="J28" s="148"/>
      <c r="K28" s="140"/>
      <c r="L28" s="148"/>
      <c r="M28" s="140"/>
      <c r="N28" s="148"/>
      <c r="O28" s="140"/>
      <c r="P28" s="148"/>
      <c r="Q28" s="143" t="n">
        <v>7500</v>
      </c>
      <c r="R28" s="148"/>
      <c r="S28" s="140"/>
      <c r="T28" s="148"/>
      <c r="U28" s="143"/>
      <c r="V28" s="148"/>
      <c r="W28" s="140"/>
      <c r="X28" s="148"/>
      <c r="Y28" s="143"/>
      <c r="Z28" s="148"/>
      <c r="AA28" s="140"/>
      <c r="AB28" s="148"/>
      <c r="AC28" s="140"/>
      <c r="AN28" s="146" t="n">
        <f aca="false">SUM(C28:AA28)</f>
        <v>7500</v>
      </c>
      <c r="AO28" s="112"/>
    </row>
    <row r="29" s="113" customFormat="true" ht="12" hidden="false" customHeight="false" outlineLevel="0" collapsed="false">
      <c r="A29" s="141" t="n">
        <v>38054</v>
      </c>
      <c r="B29" s="137"/>
      <c r="C29" s="140" t="n">
        <v>1650.68</v>
      </c>
      <c r="D29" s="148"/>
      <c r="E29" s="140"/>
      <c r="F29" s="148"/>
      <c r="G29" s="140"/>
      <c r="H29" s="148"/>
      <c r="I29" s="140"/>
      <c r="J29" s="148"/>
      <c r="K29" s="140"/>
      <c r="L29" s="148"/>
      <c r="M29" s="140"/>
      <c r="N29" s="148"/>
      <c r="O29" s="140"/>
      <c r="P29" s="148"/>
      <c r="Q29" s="152"/>
      <c r="R29" s="148"/>
      <c r="S29" s="140"/>
      <c r="T29" s="148"/>
      <c r="U29" s="143"/>
      <c r="V29" s="148"/>
      <c r="W29" s="140"/>
      <c r="X29" s="148"/>
      <c r="Y29" s="143"/>
      <c r="Z29" s="148"/>
      <c r="AA29" s="140"/>
      <c r="AB29" s="148"/>
      <c r="AC29" s="140"/>
      <c r="AN29" s="146" t="n">
        <f aca="false">SUM(C29:AA29)</f>
        <v>1650.68</v>
      </c>
      <c r="AO29" s="112"/>
    </row>
    <row r="30" s="113" customFormat="true" ht="12" hidden="false" customHeight="false" outlineLevel="0" collapsed="false">
      <c r="A30" s="141" t="n">
        <v>38068</v>
      </c>
      <c r="B30" s="137"/>
      <c r="C30" s="140"/>
      <c r="D30" s="148"/>
      <c r="E30" s="140"/>
      <c r="F30" s="148"/>
      <c r="G30" s="140"/>
      <c r="H30" s="148"/>
      <c r="I30" s="140"/>
      <c r="J30" s="148"/>
      <c r="K30" s="140"/>
      <c r="L30" s="148"/>
      <c r="M30" s="140"/>
      <c r="N30" s="148"/>
      <c r="O30" s="140"/>
      <c r="P30" s="148"/>
      <c r="Q30" s="152"/>
      <c r="R30" s="148"/>
      <c r="S30" s="140"/>
      <c r="T30" s="148"/>
      <c r="U30" s="153" t="n">
        <v>4991.2</v>
      </c>
      <c r="V30" s="148"/>
      <c r="W30" s="140"/>
      <c r="X30" s="148"/>
      <c r="Y30" s="143" t="n">
        <v>16408.8</v>
      </c>
      <c r="Z30" s="148"/>
      <c r="AA30" s="140"/>
      <c r="AB30" s="148"/>
      <c r="AC30" s="140"/>
      <c r="AN30" s="146" t="n">
        <f aca="false">SUM(C30:AA30)</f>
        <v>21400</v>
      </c>
      <c r="AO30" s="112"/>
    </row>
    <row r="31" s="113" customFormat="true" ht="12" hidden="false" customHeight="false" outlineLevel="0" collapsed="false">
      <c r="A31" s="141" t="n">
        <v>38140</v>
      </c>
      <c r="B31" s="137"/>
      <c r="C31" s="140" t="n">
        <v>731.92</v>
      </c>
      <c r="D31" s="148"/>
      <c r="E31" s="140"/>
      <c r="F31" s="148"/>
      <c r="G31" s="140"/>
      <c r="H31" s="148"/>
      <c r="I31" s="140"/>
      <c r="J31" s="148"/>
      <c r="K31" s="140"/>
      <c r="L31" s="148"/>
      <c r="M31" s="140"/>
      <c r="N31" s="148"/>
      <c r="O31" s="140"/>
      <c r="P31" s="148"/>
      <c r="Q31" s="152"/>
      <c r="R31" s="148"/>
      <c r="S31" s="140"/>
      <c r="T31" s="148"/>
      <c r="U31" s="143"/>
      <c r="V31" s="148"/>
      <c r="W31" s="140"/>
      <c r="X31" s="148"/>
      <c r="Y31" s="143"/>
      <c r="Z31" s="148"/>
      <c r="AA31" s="140"/>
      <c r="AB31" s="148"/>
      <c r="AC31" s="140"/>
      <c r="AN31" s="146" t="n">
        <f aca="false">SUM(C31:AA31)</f>
        <v>731.92</v>
      </c>
      <c r="AO31" s="112"/>
    </row>
    <row r="32" s="113" customFormat="true" ht="12" hidden="false" customHeight="false" outlineLevel="0" collapsed="false">
      <c r="A32" s="141"/>
      <c r="B32" s="137"/>
      <c r="C32" s="140"/>
      <c r="D32" s="148"/>
      <c r="E32" s="140"/>
      <c r="F32" s="148"/>
      <c r="G32" s="140"/>
      <c r="H32" s="148"/>
      <c r="I32" s="140"/>
      <c r="J32" s="148"/>
      <c r="K32" s="140"/>
      <c r="L32" s="148"/>
      <c r="M32" s="140"/>
      <c r="N32" s="148"/>
      <c r="O32" s="140"/>
      <c r="P32" s="148"/>
      <c r="Q32" s="152"/>
      <c r="R32" s="148"/>
      <c r="S32" s="140"/>
      <c r="T32" s="148"/>
      <c r="U32" s="143"/>
      <c r="V32" s="148"/>
      <c r="W32" s="140"/>
      <c r="X32" s="148"/>
      <c r="Y32" s="143"/>
      <c r="Z32" s="148"/>
      <c r="AA32" s="140"/>
      <c r="AB32" s="148"/>
      <c r="AC32" s="140"/>
      <c r="AN32" s="146" t="n">
        <f aca="false">SUM(C32:AA32)</f>
        <v>0</v>
      </c>
      <c r="AO32" s="112"/>
    </row>
    <row r="33" s="113" customFormat="true" ht="12" hidden="false" customHeight="false" outlineLevel="0" collapsed="false">
      <c r="A33" s="141"/>
      <c r="B33" s="137"/>
      <c r="C33" s="140"/>
      <c r="D33" s="148"/>
      <c r="E33" s="140"/>
      <c r="F33" s="148"/>
      <c r="G33" s="140"/>
      <c r="H33" s="148"/>
      <c r="I33" s="140"/>
      <c r="J33" s="148"/>
      <c r="K33" s="140"/>
      <c r="L33" s="148"/>
      <c r="M33" s="140"/>
      <c r="N33" s="148"/>
      <c r="O33" s="140"/>
      <c r="P33" s="148"/>
      <c r="Q33" s="152"/>
      <c r="R33" s="148"/>
      <c r="S33" s="140"/>
      <c r="T33" s="148"/>
      <c r="U33" s="143"/>
      <c r="V33" s="148"/>
      <c r="W33" s="140"/>
      <c r="X33" s="148"/>
      <c r="Y33" s="143"/>
      <c r="Z33" s="148"/>
      <c r="AA33" s="140"/>
      <c r="AB33" s="148"/>
      <c r="AC33" s="140"/>
      <c r="AN33" s="146" t="n">
        <f aca="false">SUM(C33:AA33)</f>
        <v>0</v>
      </c>
      <c r="AO33" s="112"/>
    </row>
    <row r="34" s="113" customFormat="true" ht="12" hidden="false" customHeight="false" outlineLevel="0" collapsed="false">
      <c r="A34" s="140"/>
      <c r="B34" s="137"/>
      <c r="C34" s="140"/>
      <c r="D34" s="148"/>
      <c r="E34" s="140"/>
      <c r="F34" s="148"/>
      <c r="G34" s="140"/>
      <c r="H34" s="148"/>
      <c r="I34" s="140"/>
      <c r="J34" s="148"/>
      <c r="K34" s="140"/>
      <c r="L34" s="148"/>
      <c r="M34" s="140"/>
      <c r="N34" s="148"/>
      <c r="O34" s="140"/>
      <c r="P34" s="148"/>
      <c r="Q34" s="152"/>
      <c r="R34" s="148"/>
      <c r="S34" s="140"/>
      <c r="T34" s="148"/>
      <c r="U34" s="143"/>
      <c r="V34" s="148"/>
      <c r="W34" s="140"/>
      <c r="X34" s="148"/>
      <c r="Y34" s="143"/>
      <c r="Z34" s="148"/>
      <c r="AA34" s="140"/>
      <c r="AB34" s="148"/>
      <c r="AC34" s="140"/>
      <c r="AN34" s="146" t="n">
        <f aca="false">SUM(C34:AA34)</f>
        <v>0</v>
      </c>
      <c r="AO34" s="112"/>
    </row>
    <row r="35" s="113" customFormat="true" ht="12.75" hidden="false" customHeight="false" outlineLevel="0" collapsed="false">
      <c r="A35" s="140"/>
      <c r="B35" s="137"/>
      <c r="D35" s="138"/>
      <c r="F35" s="138"/>
      <c r="H35" s="138"/>
      <c r="J35" s="138"/>
      <c r="L35" s="138"/>
      <c r="N35" s="138"/>
      <c r="P35" s="138"/>
      <c r="Q35" s="139"/>
      <c r="R35" s="138"/>
      <c r="T35" s="138"/>
      <c r="U35" s="112"/>
      <c r="V35" s="138"/>
      <c r="X35" s="138"/>
      <c r="Y35" s="112"/>
      <c r="Z35" s="138"/>
      <c r="AB35" s="138"/>
      <c r="AN35" s="146" t="n">
        <f aca="false">SUM(C35:AA35)</f>
        <v>0</v>
      </c>
      <c r="AO35" s="112"/>
    </row>
    <row r="36" s="163" customFormat="true" ht="12.75" hidden="false" customHeight="false" outlineLevel="0" collapsed="false">
      <c r="A36" s="154" t="s">
        <v>85</v>
      </c>
      <c r="B36" s="155"/>
      <c r="C36" s="156" t="n">
        <f aca="false">SUM(C6:C35)</f>
        <v>42006.56</v>
      </c>
      <c r="D36" s="157"/>
      <c r="E36" s="158" t="n">
        <f aca="false">SUM(E6:E35)</f>
        <v>64422.03</v>
      </c>
      <c r="F36" s="157"/>
      <c r="G36" s="158" t="n">
        <f aca="false">SUM(G6:G35)</f>
        <v>521404</v>
      </c>
      <c r="H36" s="157"/>
      <c r="I36" s="158" t="n">
        <f aca="false">SUM(I6:I35)</f>
        <v>233562.65</v>
      </c>
      <c r="J36" s="157"/>
      <c r="K36" s="158" t="n">
        <f aca="false">SUM(K6:K35)</f>
        <v>24599</v>
      </c>
      <c r="L36" s="157"/>
      <c r="M36" s="158" t="n">
        <f aca="false">SUM(M7:M35)</f>
        <v>1558</v>
      </c>
      <c r="N36" s="157"/>
      <c r="O36" s="158" t="n">
        <f aca="false">SUM(O6:O35)</f>
        <v>1049</v>
      </c>
      <c r="P36" s="157"/>
      <c r="Q36" s="159" t="n">
        <f aca="false">SUM(Q5:Q35)</f>
        <v>7500</v>
      </c>
      <c r="R36" s="157"/>
      <c r="S36" s="158" t="n">
        <f aca="false">SUM(S6:S35)</f>
        <v>35650</v>
      </c>
      <c r="T36" s="157"/>
      <c r="U36" s="158" t="n">
        <f aca="false">SUM(U6:U35)</f>
        <v>4991.2</v>
      </c>
      <c r="V36" s="157"/>
      <c r="W36" s="158" t="n">
        <f aca="false">SUM(W6:W35)</f>
        <v>79944.3</v>
      </c>
      <c r="X36" s="138"/>
      <c r="Y36" s="158" t="n">
        <f aca="false">SUM(Y6:Y35)</f>
        <v>16408.8</v>
      </c>
      <c r="Z36" s="138"/>
      <c r="AA36" s="160" t="n">
        <f aca="false">SUM(AA6:AA35)</f>
        <v>4000</v>
      </c>
      <c r="AB36" s="161"/>
      <c r="AC36" s="162" t="n">
        <f aca="false">SUM(C36:AA36)</f>
        <v>1037095.54</v>
      </c>
      <c r="AN36" s="164" t="n">
        <f aca="false">SUM(C36:AA36)</f>
        <v>1037095.54</v>
      </c>
      <c r="AO36" s="165" t="n">
        <f aca="false">SUM(AN5:AN35)</f>
        <v>1037095.54</v>
      </c>
    </row>
    <row r="37" customFormat="false" ht="13.5" hidden="false" customHeight="false" outlineLevel="0" collapsed="false">
      <c r="A37" s="166"/>
      <c r="B37" s="150"/>
    </row>
    <row r="38" customFormat="false" ht="12.75" hidden="false" customHeight="false" outlineLevel="0" collapsed="false">
      <c r="A38" s="167" t="s">
        <v>86</v>
      </c>
      <c r="B38" s="168"/>
    </row>
    <row r="40" customFormat="false" ht="13.5" hidden="false" customHeight="false" outlineLevel="0" collapsed="false"/>
    <row r="41" customFormat="false" ht="25.5" hidden="false" customHeight="false" outlineLevel="0" collapsed="false">
      <c r="A41" s="169" t="s">
        <v>68</v>
      </c>
      <c r="B41" s="170"/>
      <c r="C41" s="171"/>
    </row>
    <row r="42" customFormat="false" ht="12.75" hidden="false" customHeight="false" outlineLevel="0" collapsed="false">
      <c r="A42" s="172" t="n">
        <v>37802</v>
      </c>
      <c r="B42" s="78"/>
      <c r="C42" s="173" t="n">
        <v>893.48</v>
      </c>
    </row>
    <row r="43" customFormat="false" ht="12.75" hidden="false" customHeight="false" outlineLevel="0" collapsed="false">
      <c r="A43" s="172" t="n">
        <v>37833</v>
      </c>
      <c r="B43" s="78"/>
      <c r="C43" s="173" t="n">
        <v>775.82</v>
      </c>
    </row>
    <row r="44" customFormat="false" ht="12.75" hidden="false" customHeight="false" outlineLevel="0" collapsed="false">
      <c r="A44" s="172" t="n">
        <v>37864</v>
      </c>
      <c r="B44" s="78"/>
      <c r="C44" s="173" t="n">
        <v>570.38</v>
      </c>
    </row>
    <row r="45" customFormat="false" ht="12.75" hidden="false" customHeight="false" outlineLevel="0" collapsed="false">
      <c r="A45" s="172" t="n">
        <v>37894</v>
      </c>
      <c r="B45" s="78"/>
      <c r="C45" s="173" t="n">
        <v>425.45</v>
      </c>
    </row>
    <row r="46" customFormat="false" ht="12.75" hidden="false" customHeight="false" outlineLevel="0" collapsed="false">
      <c r="A46" s="172" t="n">
        <v>37925</v>
      </c>
      <c r="B46" s="78"/>
      <c r="C46" s="173" t="n">
        <v>357.3</v>
      </c>
    </row>
    <row r="47" customFormat="false" ht="12.75" hidden="false" customHeight="false" outlineLevel="0" collapsed="false">
      <c r="A47" s="172" t="n">
        <v>37955</v>
      </c>
      <c r="B47" s="78"/>
      <c r="C47" s="173" t="n">
        <v>29.55</v>
      </c>
    </row>
    <row r="48" customFormat="false" ht="12.75" hidden="false" customHeight="false" outlineLevel="0" collapsed="false">
      <c r="A48" s="172" t="n">
        <v>37986</v>
      </c>
      <c r="B48" s="78"/>
      <c r="C48" s="173" t="n">
        <v>25.59</v>
      </c>
    </row>
    <row r="49" customFormat="false" ht="12.75" hidden="false" customHeight="false" outlineLevel="0" collapsed="false">
      <c r="A49" s="172" t="n">
        <v>38017</v>
      </c>
      <c r="B49" s="78"/>
      <c r="C49" s="173" t="n">
        <v>25.2</v>
      </c>
    </row>
    <row r="50" customFormat="false" ht="12.75" hidden="false" customHeight="false" outlineLevel="0" collapsed="false">
      <c r="A50" s="172" t="n">
        <v>38046</v>
      </c>
      <c r="B50" s="78"/>
      <c r="C50" s="173" t="n">
        <v>21.63</v>
      </c>
    </row>
    <row r="51" customFormat="false" ht="12.75" hidden="false" customHeight="false" outlineLevel="0" collapsed="false">
      <c r="A51" s="172" t="n">
        <v>38077</v>
      </c>
      <c r="B51" s="78"/>
      <c r="C51" s="173" t="n">
        <v>12.24</v>
      </c>
    </row>
    <row r="52" customFormat="false" ht="12.75" hidden="false" customHeight="false" outlineLevel="0" collapsed="false">
      <c r="A52" s="172" t="n">
        <v>38107</v>
      </c>
      <c r="B52" s="78"/>
      <c r="C52" s="173" t="n">
        <v>0.03</v>
      </c>
    </row>
    <row r="53" customFormat="false" ht="12.75" hidden="false" customHeight="false" outlineLevel="0" collapsed="false">
      <c r="A53" s="172" t="n">
        <v>38138</v>
      </c>
      <c r="B53" s="78"/>
      <c r="C53" s="173" t="n">
        <v>0.03</v>
      </c>
    </row>
    <row r="54" customFormat="false" ht="12.75" hidden="false" customHeight="false" outlineLevel="0" collapsed="false">
      <c r="A54" s="174" t="s">
        <v>87</v>
      </c>
      <c r="B54" s="78"/>
      <c r="C54" s="173" t="n">
        <v>690.54</v>
      </c>
    </row>
    <row r="55" customFormat="false" ht="12.75" hidden="false" customHeight="false" outlineLevel="0" collapsed="false">
      <c r="A55" s="174"/>
      <c r="B55" s="78"/>
      <c r="C55" s="173"/>
    </row>
    <row r="56" customFormat="false" ht="26.25" hidden="false" customHeight="false" outlineLevel="0" collapsed="false">
      <c r="A56" s="175" t="s">
        <v>68</v>
      </c>
      <c r="B56" s="176"/>
      <c r="C56" s="177" t="n">
        <f aca="false">SUM(C42:C55)</f>
        <v>3827.24</v>
      </c>
    </row>
    <row r="57" customFormat="false" ht="12.75" hidden="false" customHeight="false" outlineLevel="0" collapsed="false">
      <c r="C57" s="108"/>
    </row>
    <row r="58" customFormat="false" ht="12.75" hidden="false" customHeight="false" outlineLevel="0" collapsed="false">
      <c r="C58" s="108"/>
    </row>
    <row r="59" customFormat="false" ht="12.75" hidden="false" customHeight="false" outlineLevel="0" collapsed="false">
      <c r="C59" s="108"/>
    </row>
    <row r="60" customFormat="false" ht="12.75" hidden="false" customHeight="false" outlineLevel="0" collapsed="false">
      <c r="C60" s="108"/>
    </row>
    <row r="61" customFormat="false" ht="12.75" hidden="false" customHeight="false" outlineLevel="0" collapsed="false">
      <c r="C61" s="108"/>
    </row>
    <row r="62" customFormat="false" ht="12.75" hidden="false" customHeight="false" outlineLevel="0" collapsed="false">
      <c r="C62" s="108"/>
    </row>
    <row r="63" customFormat="false" ht="12.75" hidden="false" customHeight="false" outlineLevel="0" collapsed="false">
      <c r="C63" s="108"/>
    </row>
  </sheetData>
  <mergeCells count="1">
    <mergeCell ref="C1:K1"/>
  </mergeCells>
  <printOptions headings="false" gridLines="false" gridLinesSet="true" horizontalCentered="true" verticalCentered="false"/>
  <pageMargins left="0.25" right="0.25" top="0.5" bottom="0.5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F&amp;R&amp;D/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2025" topLeftCell="BM130" activePane="bottomLeft" state="split"/>
      <selection pane="topLeft" activeCell="A2" activeCellId="0" sqref="A2"/>
      <selection pane="bottom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08" width="14.99"/>
    <col collapsed="false" customWidth="true" hidden="false" outlineLevel="0" max="3" min="3" style="108" width="2.28"/>
    <col collapsed="false" customWidth="true" hidden="false" outlineLevel="0" max="4" min="4" style="108" width="13.85"/>
    <col collapsed="false" customWidth="true" hidden="false" outlineLevel="0" max="5" min="5" style="108" width="2.28"/>
    <col collapsed="false" customWidth="true" hidden="false" outlineLevel="0" max="6" min="6" style="108" width="13.41"/>
    <col collapsed="false" customWidth="true" hidden="false" outlineLevel="0" max="7" min="7" style="108" width="2.28"/>
    <col collapsed="false" customWidth="true" hidden="false" outlineLevel="0" max="8" min="8" style="108" width="14.99"/>
    <col collapsed="false" customWidth="true" hidden="false" outlineLevel="0" max="9" min="9" style="108" width="2.28"/>
    <col collapsed="false" customWidth="true" hidden="false" outlineLevel="0" max="10" min="10" style="108" width="14.99"/>
    <col collapsed="false" customWidth="true" hidden="false" outlineLevel="0" max="11" min="11" style="108" width="2.13"/>
    <col collapsed="false" customWidth="true" hidden="false" outlineLevel="0" max="12" min="12" style="108" width="14.56"/>
    <col collapsed="false" customWidth="true" hidden="false" outlineLevel="0" max="13" min="13" style="108" width="2.28"/>
    <col collapsed="false" customWidth="true" hidden="false" outlineLevel="0" max="14" min="14" style="108" width="16.7"/>
    <col collapsed="false" customWidth="true" hidden="false" outlineLevel="0" max="15" min="15" style="108" width="2.28"/>
    <col collapsed="false" customWidth="true" hidden="false" outlineLevel="0" max="16" min="16" style="108" width="19.14"/>
    <col collapsed="false" customWidth="true" hidden="false" outlineLevel="0" max="17" min="17" style="108" width="21.99"/>
    <col collapsed="false" customWidth="true" hidden="false" outlineLevel="0" max="18" min="18" style="108" width="2.28"/>
    <col collapsed="false" customWidth="true" hidden="false" outlineLevel="0" max="19" min="19" style="108" width="13.14"/>
    <col collapsed="false" customWidth="true" hidden="false" outlineLevel="0" max="20" min="20" style="108" width="2.28"/>
    <col collapsed="false" customWidth="true" hidden="false" outlineLevel="0" max="21" min="21" style="108" width="14.99"/>
    <col collapsed="false" customWidth="true" hidden="false" outlineLevel="0" max="22" min="22" style="108" width="2.13"/>
    <col collapsed="false" customWidth="true" hidden="false" outlineLevel="0" max="23" min="23" style="108" width="16.7"/>
    <col collapsed="false" customWidth="true" hidden="false" outlineLevel="0" max="24" min="24" style="108" width="2.28"/>
    <col collapsed="false" customWidth="true" hidden="true" outlineLevel="0" max="25" min="25" style="0" width="17.85"/>
    <col collapsed="false" customWidth="true" hidden="true" outlineLevel="0" max="27" min="26" style="0" width="12.28"/>
    <col collapsed="false" customWidth="true" hidden="false" outlineLevel="0" max="28" min="28" style="0" width="16.7"/>
    <col collapsed="false" customWidth="true" hidden="false" outlineLevel="0" max="29" min="29" style="0" width="12.28"/>
  </cols>
  <sheetData>
    <row r="1" customFormat="false" ht="12.75" hidden="false" customHeight="true" outlineLevel="0" collapsed="false">
      <c r="A1" s="42"/>
      <c r="C1" s="178"/>
      <c r="D1" s="179" t="s">
        <v>88</v>
      </c>
      <c r="E1" s="179"/>
      <c r="F1" s="179"/>
      <c r="G1" s="179"/>
      <c r="H1" s="179"/>
      <c r="I1" s="179"/>
      <c r="J1" s="179"/>
      <c r="L1" s="108" t="s">
        <v>9</v>
      </c>
    </row>
    <row r="2" customFormat="false" ht="13.5" hidden="false" customHeight="false" outlineLevel="0" collapsed="false">
      <c r="A2" s="42"/>
      <c r="C2" s="178"/>
    </row>
    <row r="3" customFormat="false" ht="13.5" hidden="false" customHeight="false" outlineLevel="0" collapsed="false">
      <c r="A3" s="42"/>
      <c r="B3" s="180" t="s">
        <v>89</v>
      </c>
      <c r="C3" s="181"/>
      <c r="D3" s="182" t="s">
        <v>90</v>
      </c>
      <c r="E3" s="183"/>
      <c r="F3" s="182" t="s">
        <v>91</v>
      </c>
      <c r="G3" s="183"/>
      <c r="H3" s="182" t="s">
        <v>92</v>
      </c>
      <c r="I3" s="183"/>
      <c r="J3" s="182" t="s">
        <v>93</v>
      </c>
      <c r="K3" s="183"/>
      <c r="L3" s="182" t="s">
        <v>94</v>
      </c>
      <c r="M3" s="183"/>
      <c r="N3" s="182" t="s">
        <v>95</v>
      </c>
      <c r="O3" s="183"/>
      <c r="P3" s="182" t="s">
        <v>96</v>
      </c>
      <c r="Q3" s="183"/>
      <c r="R3" s="183"/>
      <c r="S3" s="183"/>
      <c r="T3" s="183"/>
      <c r="U3" s="183"/>
      <c r="V3" s="183"/>
      <c r="W3" s="183"/>
      <c r="X3" s="183"/>
      <c r="Y3" s="184"/>
      <c r="Z3" s="184"/>
      <c r="AA3" s="184"/>
      <c r="AB3" s="185"/>
    </row>
    <row r="4" customFormat="false" ht="13.5" hidden="false" customHeight="false" outlineLevel="0" collapsed="false">
      <c r="A4" s="42"/>
      <c r="B4" s="186"/>
      <c r="C4" s="178"/>
      <c r="D4" s="108" t="n">
        <v>4970000</v>
      </c>
      <c r="F4" s="108" t="n">
        <v>269000</v>
      </c>
      <c r="H4" s="108" t="n">
        <v>170000</v>
      </c>
      <c r="J4" s="108" t="n">
        <v>50000</v>
      </c>
      <c r="L4" s="108" t="n">
        <v>140000</v>
      </c>
      <c r="N4" s="108" t="n">
        <v>280000</v>
      </c>
      <c r="P4" s="108" t="n">
        <v>121000</v>
      </c>
      <c r="Y4" s="187"/>
      <c r="Z4" s="187"/>
      <c r="AA4" s="187"/>
      <c r="AB4" s="162" t="n">
        <f aca="false">SUM(B4:W4)</f>
        <v>6000000</v>
      </c>
    </row>
    <row r="5" customFormat="false" ht="13.5" hidden="false" customHeight="false" outlineLevel="0" collapsed="false">
      <c r="A5" s="42"/>
      <c r="B5" s="188"/>
      <c r="C5" s="189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1"/>
      <c r="Z5" s="191"/>
      <c r="AA5" s="191"/>
      <c r="AB5" s="192"/>
    </row>
    <row r="6" customFormat="false" ht="13.5" hidden="false" customHeight="false" outlineLevel="0" collapsed="false">
      <c r="C6" s="178"/>
      <c r="L6" s="108" t="n">
        <v>695500</v>
      </c>
    </row>
    <row r="7" customFormat="false" ht="13.5" hidden="false" customHeight="false" outlineLevel="0" collapsed="false">
      <c r="C7" s="178"/>
      <c r="L7" s="190" t="n">
        <v>39637</v>
      </c>
      <c r="Y7" s="193" t="s">
        <v>76</v>
      </c>
      <c r="AB7" s="194" t="s">
        <v>97</v>
      </c>
    </row>
    <row r="8" s="113" customFormat="true" ht="12.75" hidden="false" customHeight="false" outlineLevel="0" collapsed="false">
      <c r="A8" s="195" t="s">
        <v>77</v>
      </c>
      <c r="B8" s="196" t="n">
        <v>269000</v>
      </c>
      <c r="C8" s="112"/>
      <c r="D8" s="196" t="n">
        <v>70000</v>
      </c>
      <c r="E8" s="112"/>
      <c r="F8" s="196" t="n">
        <v>10040</v>
      </c>
      <c r="G8" s="112"/>
      <c r="H8" s="196" t="n">
        <v>603000</v>
      </c>
      <c r="I8" s="112"/>
      <c r="J8" s="196" t="n">
        <v>384275</v>
      </c>
      <c r="K8" s="112"/>
      <c r="L8" s="196" t="n">
        <f aca="false">SUM(L6:L7)</f>
        <v>735137</v>
      </c>
      <c r="M8" s="112"/>
      <c r="N8" s="196" t="n">
        <v>3039700</v>
      </c>
      <c r="O8" s="112"/>
      <c r="P8" s="197" t="n">
        <v>246665</v>
      </c>
      <c r="Q8" s="197"/>
      <c r="R8" s="198"/>
      <c r="S8" s="196" t="n">
        <v>12100</v>
      </c>
      <c r="T8" s="198"/>
      <c r="U8" s="196" t="n">
        <v>10060</v>
      </c>
      <c r="V8" s="198"/>
      <c r="W8" s="196" t="n">
        <v>1430.72</v>
      </c>
      <c r="X8" s="198"/>
      <c r="Y8" s="199" t="n">
        <f aca="false">SUM(B8:W8)</f>
        <v>5381407.72</v>
      </c>
      <c r="AB8" s="162" t="n">
        <f aca="false">SUM(B8:W8)</f>
        <v>5381407.72</v>
      </c>
    </row>
    <row r="9" s="113" customFormat="true" ht="12" hidden="false" customHeight="false" outlineLevel="0" collapsed="false">
      <c r="A9" s="136"/>
      <c r="B9" s="200" t="s">
        <v>31</v>
      </c>
      <c r="C9" s="201"/>
      <c r="D9" s="202" t="s">
        <v>98</v>
      </c>
      <c r="E9" s="201"/>
      <c r="F9" s="200" t="s">
        <v>99</v>
      </c>
      <c r="G9" s="201"/>
      <c r="H9" s="202" t="s">
        <v>30</v>
      </c>
      <c r="I9" s="201"/>
      <c r="J9" s="202" t="s">
        <v>100</v>
      </c>
      <c r="K9" s="201"/>
      <c r="L9" s="200" t="s">
        <v>79</v>
      </c>
      <c r="M9" s="201"/>
      <c r="N9" s="202" t="s">
        <v>101</v>
      </c>
      <c r="O9" s="201"/>
      <c r="P9" s="203" t="s">
        <v>102</v>
      </c>
      <c r="Q9" s="203"/>
      <c r="R9" s="204"/>
      <c r="S9" s="202" t="s">
        <v>103</v>
      </c>
      <c r="T9" s="204"/>
      <c r="U9" s="202" t="s">
        <v>104</v>
      </c>
      <c r="V9" s="204"/>
      <c r="W9" s="200" t="s">
        <v>105</v>
      </c>
      <c r="X9" s="205"/>
      <c r="Y9" s="200" t="s">
        <v>105</v>
      </c>
      <c r="Z9" s="200" t="s">
        <v>105</v>
      </c>
      <c r="AA9" s="200" t="s">
        <v>105</v>
      </c>
      <c r="AB9" s="200"/>
      <c r="AC9" s="113" t="s">
        <v>106</v>
      </c>
    </row>
    <row r="10" customFormat="false" ht="12.75" hidden="false" customHeight="false" outlineLevel="0" collapsed="false">
      <c r="A10" s="141" t="n">
        <v>37453</v>
      </c>
      <c r="B10" s="143" t="n">
        <v>19589.01</v>
      </c>
      <c r="C10" s="144"/>
      <c r="D10" s="143"/>
      <c r="E10" s="144"/>
      <c r="F10" s="143"/>
      <c r="G10" s="144"/>
      <c r="H10" s="143"/>
      <c r="I10" s="144"/>
      <c r="J10" s="143"/>
      <c r="K10" s="144"/>
      <c r="L10" s="143"/>
      <c r="M10" s="144"/>
      <c r="N10" s="143"/>
      <c r="O10" s="144"/>
      <c r="P10" s="143"/>
      <c r="Q10" s="143"/>
      <c r="R10" s="144"/>
      <c r="S10" s="143"/>
      <c r="T10" s="144"/>
      <c r="U10" s="143"/>
      <c r="V10" s="144"/>
      <c r="W10" s="143"/>
      <c r="X10" s="144"/>
      <c r="Y10" s="140"/>
      <c r="Z10" s="146" t="n">
        <f aca="false">SUM(B10:W10)</f>
        <v>19589.01</v>
      </c>
      <c r="AA10" s="140"/>
      <c r="AB10" s="164" t="n">
        <f aca="false">SUM(B10:X10)</f>
        <v>19589.01</v>
      </c>
    </row>
    <row r="11" customFormat="false" ht="12.75" hidden="false" customHeight="false" outlineLevel="0" collapsed="false">
      <c r="A11" s="141" t="n">
        <v>37453</v>
      </c>
      <c r="B11" s="143" t="n">
        <v>9759.93</v>
      </c>
      <c r="C11" s="144"/>
      <c r="D11" s="143"/>
      <c r="E11" s="144"/>
      <c r="F11" s="143"/>
      <c r="G11" s="144"/>
      <c r="H11" s="143"/>
      <c r="I11" s="144"/>
      <c r="J11" s="143"/>
      <c r="K11" s="144"/>
      <c r="L11" s="143"/>
      <c r="M11" s="144"/>
      <c r="N11" s="143"/>
      <c r="O11" s="144"/>
      <c r="P11" s="143"/>
      <c r="Q11" s="143"/>
      <c r="R11" s="144"/>
      <c r="S11" s="143"/>
      <c r="T11" s="144"/>
      <c r="U11" s="143"/>
      <c r="V11" s="144"/>
      <c r="W11" s="143"/>
      <c r="X11" s="144"/>
      <c r="Y11" s="140"/>
      <c r="Z11" s="146" t="n">
        <f aca="false">SUM(B11:W11)</f>
        <v>9759.93</v>
      </c>
      <c r="AA11" s="140"/>
      <c r="AB11" s="140"/>
    </row>
    <row r="12" customFormat="false" ht="12.75" hidden="false" customHeight="false" outlineLevel="0" collapsed="false">
      <c r="A12" s="141" t="n">
        <v>37483</v>
      </c>
      <c r="B12" s="143" t="n">
        <v>5937.43</v>
      </c>
      <c r="C12" s="144"/>
      <c r="D12" s="143"/>
      <c r="E12" s="144"/>
      <c r="F12" s="143"/>
      <c r="G12" s="144"/>
      <c r="H12" s="143"/>
      <c r="I12" s="144"/>
      <c r="J12" s="143"/>
      <c r="K12" s="144"/>
      <c r="L12" s="143"/>
      <c r="M12" s="144"/>
      <c r="N12" s="143"/>
      <c r="O12" s="144"/>
      <c r="P12" s="143"/>
      <c r="Q12" s="143"/>
      <c r="R12" s="144"/>
      <c r="S12" s="143"/>
      <c r="T12" s="144"/>
      <c r="U12" s="143"/>
      <c r="V12" s="144"/>
      <c r="W12" s="143"/>
      <c r="X12" s="144"/>
      <c r="Y12" s="140"/>
      <c r="Z12" s="146" t="n">
        <f aca="false">SUM(B12:W12)</f>
        <v>5937.43</v>
      </c>
      <c r="AA12" s="146" t="n">
        <f aca="false">SUM(Z10:Z12)</f>
        <v>35286.37</v>
      </c>
      <c r="AB12" s="140"/>
    </row>
    <row r="13" customFormat="false" ht="12.75" hidden="false" customHeight="false" outlineLevel="0" collapsed="false">
      <c r="A13" s="141" t="n">
        <v>37509</v>
      </c>
      <c r="B13" s="143" t="n">
        <v>13688.13</v>
      </c>
      <c r="C13" s="144"/>
      <c r="D13" s="143"/>
      <c r="E13" s="144"/>
      <c r="F13" s="143"/>
      <c r="G13" s="144"/>
      <c r="H13" s="143"/>
      <c r="I13" s="144"/>
      <c r="J13" s="143"/>
      <c r="K13" s="144"/>
      <c r="L13" s="143"/>
      <c r="M13" s="144"/>
      <c r="N13" s="143"/>
      <c r="O13" s="144"/>
      <c r="P13" s="143"/>
      <c r="Q13" s="143"/>
      <c r="R13" s="144"/>
      <c r="S13" s="143"/>
      <c r="T13" s="144"/>
      <c r="U13" s="143"/>
      <c r="V13" s="144"/>
      <c r="W13" s="143"/>
      <c r="X13" s="144"/>
      <c r="Y13" s="140"/>
      <c r="Z13" s="146" t="n">
        <f aca="false">SUM(B13:W13)</f>
        <v>13688.13</v>
      </c>
      <c r="AA13" s="140"/>
      <c r="AB13" s="140"/>
    </row>
    <row r="14" customFormat="false" ht="12.75" hidden="false" customHeight="false" outlineLevel="0" collapsed="false">
      <c r="A14" s="141" t="n">
        <v>37575</v>
      </c>
      <c r="B14" s="143" t="n">
        <v>17624.31</v>
      </c>
      <c r="C14" s="144"/>
      <c r="D14" s="143"/>
      <c r="E14" s="144"/>
      <c r="F14" s="143"/>
      <c r="G14" s="144"/>
      <c r="H14" s="143"/>
      <c r="I14" s="144"/>
      <c r="J14" s="143"/>
      <c r="K14" s="144"/>
      <c r="L14" s="143"/>
      <c r="M14" s="144"/>
      <c r="N14" s="143"/>
      <c r="O14" s="144"/>
      <c r="P14" s="143"/>
      <c r="Q14" s="143"/>
      <c r="R14" s="144"/>
      <c r="S14" s="143"/>
      <c r="T14" s="144"/>
      <c r="U14" s="143"/>
      <c r="V14" s="144"/>
      <c r="W14" s="143"/>
      <c r="X14" s="144"/>
      <c r="Y14" s="140"/>
      <c r="Z14" s="146" t="n">
        <f aca="false">SUM(B14:W14)</f>
        <v>17624.31</v>
      </c>
      <c r="AA14" s="140"/>
      <c r="AB14" s="140"/>
    </row>
    <row r="15" customFormat="false" ht="12.75" hidden="false" customHeight="false" outlineLevel="0" collapsed="false">
      <c r="A15" s="141" t="n">
        <v>37575</v>
      </c>
      <c r="B15" s="143" t="n">
        <v>11825.93</v>
      </c>
      <c r="C15" s="144"/>
      <c r="D15" s="143"/>
      <c r="E15" s="144"/>
      <c r="F15" s="143"/>
      <c r="G15" s="144"/>
      <c r="H15" s="143"/>
      <c r="I15" s="144"/>
      <c r="J15" s="143"/>
      <c r="K15" s="144"/>
      <c r="L15" s="143"/>
      <c r="M15" s="144"/>
      <c r="N15" s="143"/>
      <c r="O15" s="144"/>
      <c r="P15" s="143"/>
      <c r="Q15" s="143"/>
      <c r="R15" s="144"/>
      <c r="S15" s="143"/>
      <c r="T15" s="144"/>
      <c r="U15" s="143"/>
      <c r="V15" s="144"/>
      <c r="W15" s="143"/>
      <c r="X15" s="144"/>
      <c r="Y15" s="140"/>
      <c r="Z15" s="146" t="n">
        <f aca="false">SUM(B15:W15)</f>
        <v>11825.93</v>
      </c>
      <c r="AA15" s="140"/>
      <c r="AB15" s="140"/>
    </row>
    <row r="16" customFormat="false" ht="12.75" hidden="false" customHeight="false" outlineLevel="0" collapsed="false">
      <c r="A16" s="141" t="n">
        <v>37608</v>
      </c>
      <c r="B16" s="143" t="n">
        <v>13543.14</v>
      </c>
      <c r="C16" s="144"/>
      <c r="D16" s="143"/>
      <c r="E16" s="144"/>
      <c r="F16" s="143"/>
      <c r="G16" s="144"/>
      <c r="H16" s="143"/>
      <c r="I16" s="144"/>
      <c r="J16" s="143"/>
      <c r="K16" s="144"/>
      <c r="L16" s="143"/>
      <c r="M16" s="144"/>
      <c r="N16" s="143"/>
      <c r="O16" s="144"/>
      <c r="P16" s="143"/>
      <c r="Q16" s="143"/>
      <c r="R16" s="144"/>
      <c r="S16" s="143"/>
      <c r="T16" s="144"/>
      <c r="U16" s="143"/>
      <c r="V16" s="144"/>
      <c r="W16" s="143"/>
      <c r="X16" s="144"/>
      <c r="Y16" s="140"/>
      <c r="Z16" s="146" t="n">
        <f aca="false">SUM(B16:W16)</f>
        <v>13543.14</v>
      </c>
      <c r="AA16" s="140"/>
      <c r="AB16" s="140"/>
    </row>
    <row r="17" customFormat="false" ht="12.75" hidden="false" customHeight="false" outlineLevel="0" collapsed="false">
      <c r="A17" s="141" t="n">
        <v>37631</v>
      </c>
      <c r="B17" s="143"/>
      <c r="C17" s="144"/>
      <c r="D17" s="143" t="n">
        <v>70000</v>
      </c>
      <c r="E17" s="144"/>
      <c r="F17" s="143"/>
      <c r="G17" s="144"/>
      <c r="H17" s="143"/>
      <c r="I17" s="144"/>
      <c r="J17" s="143"/>
      <c r="K17" s="144"/>
      <c r="L17" s="143"/>
      <c r="M17" s="144"/>
      <c r="N17" s="143"/>
      <c r="O17" s="144"/>
      <c r="P17" s="143"/>
      <c r="Q17" s="143"/>
      <c r="R17" s="144"/>
      <c r="S17" s="143"/>
      <c r="T17" s="144"/>
      <c r="U17" s="143"/>
      <c r="V17" s="144"/>
      <c r="W17" s="143"/>
      <c r="X17" s="144"/>
      <c r="Y17" s="140"/>
      <c r="Z17" s="146" t="n">
        <f aca="false">SUM(B17:W17)</f>
        <v>70000</v>
      </c>
      <c r="AA17" s="140"/>
      <c r="AB17" s="140"/>
    </row>
    <row r="18" customFormat="false" ht="12.75" hidden="false" customHeight="false" outlineLevel="0" collapsed="false">
      <c r="A18" s="141" t="n">
        <v>37663</v>
      </c>
      <c r="B18" s="143" t="n">
        <v>9606.56</v>
      </c>
      <c r="C18" s="144"/>
      <c r="D18" s="143"/>
      <c r="E18" s="144"/>
      <c r="F18" s="143"/>
      <c r="G18" s="144"/>
      <c r="H18" s="143"/>
      <c r="I18" s="144"/>
      <c r="J18" s="143"/>
      <c r="K18" s="144"/>
      <c r="L18" s="143"/>
      <c r="M18" s="144"/>
      <c r="N18" s="143"/>
      <c r="O18" s="144"/>
      <c r="P18" s="143"/>
      <c r="Q18" s="143"/>
      <c r="R18" s="144"/>
      <c r="S18" s="143"/>
      <c r="T18" s="144"/>
      <c r="U18" s="143"/>
      <c r="V18" s="144"/>
      <c r="W18" s="143"/>
      <c r="X18" s="144"/>
      <c r="Y18" s="140"/>
      <c r="Z18" s="146" t="n">
        <f aca="false">SUM(B18:W18)</f>
        <v>9606.56</v>
      </c>
      <c r="AA18" s="140"/>
      <c r="AB18" s="140"/>
    </row>
    <row r="19" customFormat="false" ht="12.75" hidden="false" customHeight="false" outlineLevel="0" collapsed="false">
      <c r="A19" s="141" t="n">
        <v>37663</v>
      </c>
      <c r="B19" s="143" t="n">
        <v>21200.96</v>
      </c>
      <c r="C19" s="144"/>
      <c r="D19" s="143"/>
      <c r="E19" s="144"/>
      <c r="F19" s="143"/>
      <c r="G19" s="144"/>
      <c r="H19" s="143"/>
      <c r="I19" s="144"/>
      <c r="J19" s="143"/>
      <c r="K19" s="144"/>
      <c r="L19" s="143"/>
      <c r="M19" s="144"/>
      <c r="N19" s="143"/>
      <c r="O19" s="144"/>
      <c r="P19" s="143"/>
      <c r="Q19" s="143"/>
      <c r="R19" s="144"/>
      <c r="S19" s="143"/>
      <c r="T19" s="144"/>
      <c r="U19" s="143"/>
      <c r="V19" s="144"/>
      <c r="W19" s="143"/>
      <c r="X19" s="144"/>
      <c r="Y19" s="140"/>
      <c r="Z19" s="146" t="n">
        <f aca="false">SUM(B19:W19)</f>
        <v>21200.96</v>
      </c>
      <c r="AA19" s="140"/>
      <c r="AB19" s="140"/>
    </row>
    <row r="20" customFormat="false" ht="12.75" hidden="false" customHeight="false" outlineLevel="0" collapsed="false">
      <c r="A20" s="141" t="n">
        <v>37729</v>
      </c>
      <c r="B20" s="143"/>
      <c r="C20" s="144"/>
      <c r="D20" s="143"/>
      <c r="E20" s="144"/>
      <c r="F20" s="143" t="n">
        <v>10040</v>
      </c>
      <c r="G20" s="144"/>
      <c r="H20" s="143"/>
      <c r="I20" s="144"/>
      <c r="J20" s="143"/>
      <c r="K20" s="144"/>
      <c r="L20" s="143"/>
      <c r="M20" s="144"/>
      <c r="N20" s="143"/>
      <c r="O20" s="144"/>
      <c r="P20" s="143"/>
      <c r="Q20" s="143"/>
      <c r="R20" s="144"/>
      <c r="S20" s="143"/>
      <c r="T20" s="144"/>
      <c r="U20" s="143"/>
      <c r="V20" s="144"/>
      <c r="W20" s="143"/>
      <c r="X20" s="144"/>
      <c r="Y20" s="140"/>
      <c r="Z20" s="146" t="n">
        <f aca="false">SUM(B20:W20)</f>
        <v>10040</v>
      </c>
      <c r="AA20" s="140"/>
      <c r="AB20" s="140"/>
    </row>
    <row r="21" customFormat="false" ht="12.75" hidden="false" customHeight="false" outlineLevel="0" collapsed="false">
      <c r="A21" s="141" t="n">
        <v>37729</v>
      </c>
      <c r="B21" s="143" t="n">
        <v>19060.14</v>
      </c>
      <c r="C21" s="144"/>
      <c r="D21" s="143"/>
      <c r="E21" s="144"/>
      <c r="F21" s="143"/>
      <c r="G21" s="144"/>
      <c r="H21" s="143"/>
      <c r="I21" s="144"/>
      <c r="J21" s="143"/>
      <c r="K21" s="144"/>
      <c r="L21" s="143"/>
      <c r="M21" s="144"/>
      <c r="N21" s="143"/>
      <c r="O21" s="144"/>
      <c r="P21" s="143"/>
      <c r="Q21" s="143"/>
      <c r="R21" s="144"/>
      <c r="S21" s="143"/>
      <c r="T21" s="144"/>
      <c r="U21" s="143"/>
      <c r="V21" s="144"/>
      <c r="W21" s="143"/>
      <c r="X21" s="144"/>
      <c r="Y21" s="140"/>
      <c r="Z21" s="146" t="n">
        <f aca="false">SUM(B21:W21)</f>
        <v>19060.14</v>
      </c>
      <c r="AA21" s="140"/>
      <c r="AB21" s="140"/>
    </row>
    <row r="22" customFormat="false" ht="12.75" hidden="false" customHeight="false" outlineLevel="0" collapsed="false">
      <c r="A22" s="141" t="n">
        <v>37729</v>
      </c>
      <c r="B22" s="143" t="n">
        <v>12817.94</v>
      </c>
      <c r="C22" s="144"/>
      <c r="D22" s="143"/>
      <c r="E22" s="144"/>
      <c r="F22" s="143"/>
      <c r="G22" s="144"/>
      <c r="H22" s="143"/>
      <c r="I22" s="144"/>
      <c r="J22" s="143"/>
      <c r="K22" s="144"/>
      <c r="L22" s="143"/>
      <c r="M22" s="144"/>
      <c r="N22" s="143"/>
      <c r="O22" s="144"/>
      <c r="P22" s="143"/>
      <c r="Q22" s="143"/>
      <c r="R22" s="144"/>
      <c r="S22" s="143"/>
      <c r="T22" s="144"/>
      <c r="U22" s="143"/>
      <c r="V22" s="144"/>
      <c r="W22" s="143"/>
      <c r="X22" s="144"/>
      <c r="Y22" s="140"/>
      <c r="Z22" s="146" t="n">
        <f aca="false">SUM(B22:W22)</f>
        <v>12817.94</v>
      </c>
      <c r="AA22" s="140"/>
      <c r="AB22" s="140"/>
    </row>
    <row r="23" customFormat="false" ht="12.75" hidden="false" customHeight="false" outlineLevel="0" collapsed="false">
      <c r="A23" s="141" t="n">
        <v>37798</v>
      </c>
      <c r="B23" s="143" t="n">
        <v>22082.6</v>
      </c>
      <c r="C23" s="144"/>
      <c r="D23" s="206"/>
      <c r="E23" s="144"/>
      <c r="F23" s="207"/>
      <c r="G23" s="144"/>
      <c r="H23" s="206"/>
      <c r="I23" s="144"/>
      <c r="J23" s="206"/>
      <c r="K23" s="144"/>
      <c r="L23" s="207"/>
      <c r="M23" s="144"/>
      <c r="N23" s="208" t="n">
        <v>18047</v>
      </c>
      <c r="O23" s="144"/>
      <c r="P23" s="209"/>
      <c r="Q23" s="210" t="s">
        <v>107</v>
      </c>
      <c r="R23" s="144"/>
      <c r="S23" s="206"/>
      <c r="T23" s="144"/>
      <c r="U23" s="206"/>
      <c r="V23" s="144"/>
      <c r="W23" s="143" t="n">
        <v>1430.72</v>
      </c>
      <c r="X23" s="144"/>
      <c r="Y23" s="140"/>
      <c r="Z23" s="146" t="n">
        <f aca="false">SUM(B23:W23)</f>
        <v>41560.32</v>
      </c>
      <c r="AA23" s="140"/>
      <c r="AB23" s="140"/>
      <c r="AC23" s="66" t="n">
        <f aca="false">SUM(B23:AB23)</f>
        <v>83120.64</v>
      </c>
    </row>
    <row r="24" customFormat="false" ht="12.75" hidden="false" customHeight="false" outlineLevel="0" collapsed="false">
      <c r="A24" s="141" t="n">
        <v>37803</v>
      </c>
      <c r="B24" s="143"/>
      <c r="C24" s="144"/>
      <c r="D24" s="206"/>
      <c r="E24" s="144"/>
      <c r="F24" s="207"/>
      <c r="G24" s="144"/>
      <c r="H24" s="206"/>
      <c r="I24" s="144"/>
      <c r="J24" s="206"/>
      <c r="K24" s="144"/>
      <c r="L24" s="207"/>
      <c r="M24" s="144"/>
      <c r="N24" s="208"/>
      <c r="O24" s="144"/>
      <c r="P24" s="209"/>
      <c r="Q24" s="210" t="s">
        <v>108</v>
      </c>
      <c r="R24" s="144"/>
      <c r="S24" s="206"/>
      <c r="T24" s="144"/>
      <c r="U24" s="206"/>
      <c r="V24" s="144"/>
      <c r="W24" s="143"/>
      <c r="X24" s="144"/>
      <c r="Y24" s="140"/>
      <c r="Z24" s="146" t="n">
        <f aca="false">SUM(B24:W24)</f>
        <v>0</v>
      </c>
      <c r="AA24" s="140"/>
      <c r="AB24" s="140"/>
    </row>
    <row r="25" customFormat="false" ht="12.75" hidden="false" customHeight="false" outlineLevel="0" collapsed="false">
      <c r="A25" s="141" t="n">
        <v>37803</v>
      </c>
      <c r="B25" s="209"/>
      <c r="C25" s="144"/>
      <c r="D25" s="206"/>
      <c r="E25" s="144"/>
      <c r="F25" s="207"/>
      <c r="G25" s="144"/>
      <c r="H25" s="206"/>
      <c r="I25" s="144"/>
      <c r="J25" s="206"/>
      <c r="K25" s="144"/>
      <c r="L25" s="207"/>
      <c r="M25" s="144"/>
      <c r="N25" s="208"/>
      <c r="O25" s="144"/>
      <c r="P25" s="207"/>
      <c r="Q25" s="143"/>
      <c r="R25" s="144"/>
      <c r="S25" s="206"/>
      <c r="T25" s="144"/>
      <c r="U25" s="206"/>
      <c r="V25" s="144"/>
      <c r="W25" s="143"/>
      <c r="X25" s="144"/>
      <c r="Y25" s="140"/>
      <c r="Z25" s="146" t="n">
        <f aca="false">SUM(B25:W25)</f>
        <v>0</v>
      </c>
      <c r="AA25" s="140"/>
      <c r="AB25" s="140"/>
    </row>
    <row r="26" customFormat="false" ht="12.75" hidden="false" customHeight="false" outlineLevel="0" collapsed="false">
      <c r="A26" s="141" t="n">
        <v>37831</v>
      </c>
      <c r="B26" s="143" t="n">
        <v>9626.77</v>
      </c>
      <c r="C26" s="144"/>
      <c r="D26" s="206"/>
      <c r="E26" s="144"/>
      <c r="F26" s="207"/>
      <c r="G26" s="144"/>
      <c r="H26" s="206"/>
      <c r="I26" s="144"/>
      <c r="J26" s="206"/>
      <c r="K26" s="144"/>
      <c r="L26" s="207"/>
      <c r="M26" s="144"/>
      <c r="N26" s="208" t="n">
        <v>63646</v>
      </c>
      <c r="O26" s="144"/>
      <c r="P26" s="209"/>
      <c r="Q26" s="210" t="s">
        <v>109</v>
      </c>
      <c r="R26" s="144"/>
      <c r="S26" s="206"/>
      <c r="T26" s="144"/>
      <c r="U26" s="206"/>
      <c r="V26" s="144"/>
      <c r="W26" s="143"/>
      <c r="X26" s="144"/>
      <c r="Y26" s="140"/>
      <c r="Z26" s="146" t="n">
        <f aca="false">SUM(B26:W26)</f>
        <v>73272.77</v>
      </c>
      <c r="AA26" s="146"/>
      <c r="AB26" s="140"/>
    </row>
    <row r="27" customFormat="false" ht="12.75" hidden="false" customHeight="false" outlineLevel="0" collapsed="false">
      <c r="A27" s="141" t="n">
        <v>37831</v>
      </c>
      <c r="B27" s="143"/>
      <c r="C27" s="144"/>
      <c r="D27" s="206"/>
      <c r="E27" s="144"/>
      <c r="F27" s="207"/>
      <c r="G27" s="144"/>
      <c r="H27" s="206"/>
      <c r="I27" s="144"/>
      <c r="J27" s="206"/>
      <c r="K27" s="144"/>
      <c r="L27" s="207"/>
      <c r="M27" s="144"/>
      <c r="N27" s="208"/>
      <c r="O27" s="144"/>
      <c r="P27" s="143" t="n">
        <v>60</v>
      </c>
      <c r="Q27" s="143" t="s">
        <v>110</v>
      </c>
      <c r="R27" s="144"/>
      <c r="S27" s="206"/>
      <c r="T27" s="144"/>
      <c r="U27" s="206"/>
      <c r="V27" s="144"/>
      <c r="W27" s="143"/>
      <c r="X27" s="144"/>
      <c r="Y27" s="140"/>
      <c r="Z27" s="146" t="n">
        <f aca="false">SUM(C27:W27)</f>
        <v>60</v>
      </c>
      <c r="AA27" s="146" t="n">
        <f aca="false">SUM(Z26:Z27)</f>
        <v>73332.77</v>
      </c>
      <c r="AB27" s="140"/>
    </row>
    <row r="28" customFormat="false" ht="12.75" hidden="false" customHeight="false" outlineLevel="0" collapsed="false">
      <c r="A28" s="141" t="n">
        <v>37846</v>
      </c>
      <c r="B28" s="143" t="n">
        <v>4346.62</v>
      </c>
      <c r="C28" s="144"/>
      <c r="D28" s="143"/>
      <c r="E28" s="144"/>
      <c r="F28" s="143"/>
      <c r="G28" s="144"/>
      <c r="H28" s="143" t="n">
        <v>35431.25</v>
      </c>
      <c r="I28" s="144"/>
      <c r="J28" s="143" t="n">
        <v>9450</v>
      </c>
      <c r="K28" s="144"/>
      <c r="L28" s="143" t="n">
        <v>21735</v>
      </c>
      <c r="M28" s="144"/>
      <c r="N28" s="143"/>
      <c r="O28" s="144"/>
      <c r="P28" s="143" t="n">
        <v>1235</v>
      </c>
      <c r="Q28" s="143" t="s">
        <v>110</v>
      </c>
      <c r="R28" s="144"/>
      <c r="S28" s="143"/>
      <c r="T28" s="144"/>
      <c r="U28" s="143"/>
      <c r="V28" s="144"/>
      <c r="W28" s="143"/>
      <c r="X28" s="144"/>
      <c r="Y28" s="140"/>
      <c r="Z28" s="146" t="n">
        <f aca="false">SUM(B28:W28)</f>
        <v>72197.87</v>
      </c>
      <c r="AA28" s="140"/>
      <c r="AB28" s="140"/>
    </row>
    <row r="29" customFormat="false" ht="12.75" hidden="false" customHeight="false" outlineLevel="0" collapsed="false">
      <c r="A29" s="141" t="n">
        <v>37846</v>
      </c>
      <c r="B29" s="209"/>
      <c r="C29" s="144"/>
      <c r="D29" s="143"/>
      <c r="E29" s="144"/>
      <c r="F29" s="143"/>
      <c r="G29" s="144"/>
      <c r="H29" s="143"/>
      <c r="I29" s="144"/>
      <c r="J29" s="143"/>
      <c r="K29" s="144"/>
      <c r="L29" s="143"/>
      <c r="M29" s="144"/>
      <c r="N29" s="143"/>
      <c r="O29" s="144"/>
      <c r="P29" s="143"/>
      <c r="Q29" s="143"/>
      <c r="R29" s="144"/>
      <c r="S29" s="143"/>
      <c r="T29" s="144"/>
      <c r="U29" s="143"/>
      <c r="V29" s="144"/>
      <c r="W29" s="143"/>
      <c r="X29" s="144"/>
      <c r="Y29" s="140"/>
      <c r="Z29" s="146" t="n">
        <f aca="false">SUM(B29:W29)</f>
        <v>0</v>
      </c>
      <c r="AA29" s="140"/>
      <c r="AB29" s="140"/>
    </row>
    <row r="30" customFormat="false" ht="12.75" hidden="false" customHeight="false" outlineLevel="0" collapsed="false">
      <c r="A30" s="141" t="n">
        <v>37853</v>
      </c>
      <c r="B30" s="143"/>
      <c r="C30" s="144"/>
      <c r="D30" s="143"/>
      <c r="E30" s="144"/>
      <c r="F30" s="143"/>
      <c r="G30" s="144"/>
      <c r="H30" s="143"/>
      <c r="I30" s="144"/>
      <c r="J30" s="143"/>
      <c r="K30" s="144"/>
      <c r="L30" s="143" t="n">
        <v>912.6</v>
      </c>
      <c r="M30" s="144"/>
      <c r="N30" s="143" t="n">
        <v>176300</v>
      </c>
      <c r="O30" s="144"/>
      <c r="P30" s="143"/>
      <c r="Q30" s="143"/>
      <c r="R30" s="144"/>
      <c r="S30" s="143" t="n">
        <v>9958.5</v>
      </c>
      <c r="T30" s="144"/>
      <c r="U30" s="143" t="n">
        <v>10060</v>
      </c>
      <c r="V30" s="144"/>
      <c r="W30" s="143"/>
      <c r="X30" s="144"/>
      <c r="Y30" s="140"/>
      <c r="Z30" s="146" t="n">
        <f aca="false">SUM(B30:W30)</f>
        <v>197231.1</v>
      </c>
      <c r="AA30" s="146" t="n">
        <f aca="false">SUM(Z28:Z30)</f>
        <v>269428.97</v>
      </c>
      <c r="AB30" s="140"/>
    </row>
    <row r="31" customFormat="false" ht="12.75" hidden="false" customHeight="false" outlineLevel="0" collapsed="false">
      <c r="A31" s="141" t="n">
        <v>37866</v>
      </c>
      <c r="B31" s="143"/>
      <c r="C31" s="144"/>
      <c r="D31" s="143"/>
      <c r="E31" s="144"/>
      <c r="F31" s="143"/>
      <c r="G31" s="144"/>
      <c r="H31" s="143"/>
      <c r="I31" s="144"/>
      <c r="J31" s="143" t="n">
        <v>31770</v>
      </c>
      <c r="K31" s="144"/>
      <c r="L31" s="143" t="n">
        <v>67995</v>
      </c>
      <c r="M31" s="144"/>
      <c r="N31" s="143"/>
      <c r="O31" s="144"/>
      <c r="P31" s="209"/>
      <c r="Q31" s="209" t="s">
        <v>111</v>
      </c>
      <c r="R31" s="144"/>
      <c r="S31" s="143"/>
      <c r="T31" s="144"/>
      <c r="U31" s="143"/>
      <c r="V31" s="144"/>
      <c r="W31" s="143"/>
      <c r="X31" s="144"/>
      <c r="Y31" s="140"/>
      <c r="Z31" s="146" t="n">
        <f aca="false">SUM(B31:W31)</f>
        <v>99765</v>
      </c>
      <c r="AA31" s="140"/>
      <c r="AB31" s="140"/>
    </row>
    <row r="32" customFormat="false" ht="12.75" hidden="false" customHeight="false" outlineLevel="0" collapsed="false">
      <c r="A32" s="141" t="n">
        <v>37881</v>
      </c>
      <c r="B32" s="143" t="n">
        <v>4739.96</v>
      </c>
      <c r="C32" s="144"/>
      <c r="D32" s="143"/>
      <c r="E32" s="144"/>
      <c r="F32" s="143"/>
      <c r="G32" s="144"/>
      <c r="H32" s="143" t="n">
        <v>53737.47</v>
      </c>
      <c r="I32" s="144"/>
      <c r="J32" s="143" t="n">
        <v>62460</v>
      </c>
      <c r="K32" s="144"/>
      <c r="L32" s="143" t="n">
        <v>43982.1</v>
      </c>
      <c r="M32" s="144"/>
      <c r="N32" s="143" t="n">
        <v>266845</v>
      </c>
      <c r="O32" s="144"/>
      <c r="P32" s="143" t="n">
        <v>50</v>
      </c>
      <c r="Q32" s="143"/>
      <c r="R32" s="144"/>
      <c r="S32" s="143"/>
      <c r="T32" s="144"/>
      <c r="U32" s="143"/>
      <c r="V32" s="144"/>
      <c r="W32" s="143"/>
      <c r="X32" s="144"/>
      <c r="Y32" s="140"/>
      <c r="Z32" s="146" t="n">
        <f aca="false">SUM(B32:W32)</f>
        <v>431814.53</v>
      </c>
      <c r="AA32" s="140"/>
      <c r="AB32" s="140"/>
    </row>
    <row r="33" customFormat="false" ht="12.75" hidden="false" customHeight="false" outlineLevel="0" collapsed="false">
      <c r="A33" s="141" t="n">
        <v>37881</v>
      </c>
      <c r="B33" s="209"/>
      <c r="C33" s="144"/>
      <c r="D33" s="143"/>
      <c r="E33" s="144"/>
      <c r="F33" s="143"/>
      <c r="G33" s="144"/>
      <c r="H33" s="143"/>
      <c r="I33" s="144"/>
      <c r="J33" s="143"/>
      <c r="K33" s="144"/>
      <c r="L33" s="143"/>
      <c r="M33" s="144"/>
      <c r="N33" s="143"/>
      <c r="O33" s="144"/>
      <c r="P33" s="143"/>
      <c r="Q33" s="143"/>
      <c r="R33" s="144"/>
      <c r="S33" s="143"/>
      <c r="T33" s="144"/>
      <c r="U33" s="143"/>
      <c r="V33" s="144"/>
      <c r="W33" s="143"/>
      <c r="X33" s="144"/>
      <c r="Y33" s="140"/>
      <c r="Z33" s="146" t="n">
        <f aca="false">SUM(B33:W33)</f>
        <v>0</v>
      </c>
      <c r="AA33" s="146" t="n">
        <f aca="false">SUM(Z32:Z33)</f>
        <v>431814.53</v>
      </c>
      <c r="AB33" s="140"/>
    </row>
    <row r="34" customFormat="false" ht="12.75" hidden="false" customHeight="false" outlineLevel="0" collapsed="false">
      <c r="A34" s="141" t="n">
        <v>37894</v>
      </c>
      <c r="B34" s="143"/>
      <c r="C34" s="144"/>
      <c r="D34" s="143"/>
      <c r="E34" s="144"/>
      <c r="F34" s="143"/>
      <c r="G34" s="144"/>
      <c r="H34" s="143"/>
      <c r="I34" s="144"/>
      <c r="J34" s="143"/>
      <c r="K34" s="144"/>
      <c r="L34" s="143"/>
      <c r="M34" s="144"/>
      <c r="N34" s="143"/>
      <c r="O34" s="144"/>
      <c r="P34" s="143" t="n">
        <v>225</v>
      </c>
      <c r="Q34" s="143" t="s">
        <v>112</v>
      </c>
      <c r="R34" s="144"/>
      <c r="S34" s="143"/>
      <c r="T34" s="144"/>
      <c r="U34" s="143"/>
      <c r="V34" s="144"/>
      <c r="W34" s="143"/>
      <c r="X34" s="144"/>
      <c r="Y34" s="140"/>
      <c r="Z34" s="146" t="n">
        <f aca="false">SUM(B34:W34)</f>
        <v>225</v>
      </c>
      <c r="AA34" s="140"/>
      <c r="AB34" s="140"/>
    </row>
    <row r="35" customFormat="false" ht="12.75" hidden="false" customHeight="false" outlineLevel="0" collapsed="false">
      <c r="A35" s="141" t="n">
        <v>37894</v>
      </c>
      <c r="B35" s="143"/>
      <c r="C35" s="144"/>
      <c r="D35" s="143"/>
      <c r="E35" s="144"/>
      <c r="F35" s="143"/>
      <c r="G35" s="144"/>
      <c r="H35" s="143"/>
      <c r="I35" s="144"/>
      <c r="J35" s="143"/>
      <c r="K35" s="144"/>
      <c r="L35" s="143"/>
      <c r="M35" s="144"/>
      <c r="N35" s="143"/>
      <c r="O35" s="144"/>
      <c r="P35" s="211"/>
      <c r="Q35" s="211" t="s">
        <v>113</v>
      </c>
      <c r="R35" s="144"/>
      <c r="S35" s="143"/>
      <c r="T35" s="144"/>
      <c r="U35" s="143"/>
      <c r="V35" s="144"/>
      <c r="W35" s="143"/>
      <c r="X35" s="144"/>
      <c r="Y35" s="140"/>
      <c r="Z35" s="146" t="n">
        <f aca="false">SUM(B35:W35)</f>
        <v>0</v>
      </c>
      <c r="AA35" s="140"/>
      <c r="AB35" s="140"/>
    </row>
    <row r="36" customFormat="false" ht="12.75" hidden="false" customHeight="false" outlineLevel="0" collapsed="false">
      <c r="A36" s="141" t="n">
        <v>37894</v>
      </c>
      <c r="B36" s="143"/>
      <c r="C36" s="144"/>
      <c r="D36" s="143"/>
      <c r="E36" s="144"/>
      <c r="F36" s="143"/>
      <c r="G36" s="144"/>
      <c r="H36" s="143"/>
      <c r="I36" s="144"/>
      <c r="J36" s="143"/>
      <c r="K36" s="144"/>
      <c r="L36" s="143"/>
      <c r="M36" s="144"/>
      <c r="N36" s="143"/>
      <c r="O36" s="144"/>
      <c r="P36" s="143" t="n">
        <v>850</v>
      </c>
      <c r="Q36" s="143" t="s">
        <v>114</v>
      </c>
      <c r="R36" s="144"/>
      <c r="S36" s="143"/>
      <c r="T36" s="144"/>
      <c r="U36" s="143"/>
      <c r="V36" s="144"/>
      <c r="W36" s="143"/>
      <c r="X36" s="144"/>
      <c r="Y36" s="140"/>
      <c r="Z36" s="146" t="n">
        <f aca="false">SUM(B36:W36)</f>
        <v>850</v>
      </c>
      <c r="AA36" s="146" t="n">
        <f aca="false">SUM(Z34:Z36)</f>
        <v>1075</v>
      </c>
      <c r="AB36" s="140"/>
    </row>
    <row r="37" customFormat="false" ht="12.75" hidden="false" customHeight="false" outlineLevel="0" collapsed="false">
      <c r="A37" s="141" t="n">
        <v>37903</v>
      </c>
      <c r="B37" s="143"/>
      <c r="C37" s="144"/>
      <c r="D37" s="143"/>
      <c r="E37" s="144"/>
      <c r="F37" s="143"/>
      <c r="G37" s="144"/>
      <c r="H37" s="143"/>
      <c r="I37" s="144"/>
      <c r="J37" s="143"/>
      <c r="K37" s="144"/>
      <c r="L37" s="143"/>
      <c r="M37" s="144"/>
      <c r="N37" s="143" t="n">
        <v>315910</v>
      </c>
      <c r="O37" s="144"/>
      <c r="P37" s="143"/>
      <c r="Q37" s="143"/>
      <c r="R37" s="144"/>
      <c r="S37" s="143"/>
      <c r="T37" s="144"/>
      <c r="U37" s="143"/>
      <c r="V37" s="144"/>
      <c r="W37" s="143"/>
      <c r="X37" s="144"/>
      <c r="Y37" s="140"/>
      <c r="Z37" s="146" t="n">
        <f aca="false">SUM(B37:W37)</f>
        <v>315910</v>
      </c>
      <c r="AA37" s="140"/>
      <c r="AB37" s="140"/>
    </row>
    <row r="38" customFormat="false" ht="12.75" hidden="false" customHeight="false" outlineLevel="0" collapsed="false">
      <c r="A38" s="141" t="n">
        <v>37903</v>
      </c>
      <c r="B38" s="143"/>
      <c r="C38" s="144"/>
      <c r="D38" s="143"/>
      <c r="E38" s="144"/>
      <c r="F38" s="143"/>
      <c r="G38" s="144"/>
      <c r="H38" s="143"/>
      <c r="I38" s="144"/>
      <c r="J38" s="143"/>
      <c r="K38" s="144"/>
      <c r="L38" s="143" t="n">
        <v>47629.8</v>
      </c>
      <c r="M38" s="144"/>
      <c r="N38" s="143"/>
      <c r="O38" s="144"/>
      <c r="P38" s="143"/>
      <c r="Q38" s="143"/>
      <c r="R38" s="144"/>
      <c r="S38" s="143"/>
      <c r="T38" s="144"/>
      <c r="U38" s="143"/>
      <c r="V38" s="144"/>
      <c r="W38" s="143"/>
      <c r="X38" s="144"/>
      <c r="Y38" s="140"/>
      <c r="Z38" s="146" t="n">
        <f aca="false">SUM(B38:W38)</f>
        <v>47629.8</v>
      </c>
      <c r="AA38" s="146"/>
      <c r="AB38" s="140"/>
    </row>
    <row r="39" customFormat="false" ht="12.75" hidden="false" customHeight="false" outlineLevel="0" collapsed="false">
      <c r="A39" s="141" t="n">
        <v>37903</v>
      </c>
      <c r="B39" s="143"/>
      <c r="C39" s="144"/>
      <c r="D39" s="143"/>
      <c r="E39" s="144"/>
      <c r="F39" s="143"/>
      <c r="G39" s="144"/>
      <c r="H39" s="143" t="n">
        <v>81791.67</v>
      </c>
      <c r="I39" s="144"/>
      <c r="J39" s="143" t="n">
        <v>48060</v>
      </c>
      <c r="K39" s="144"/>
      <c r="L39" s="143"/>
      <c r="M39" s="144"/>
      <c r="N39" s="143"/>
      <c r="O39" s="144"/>
      <c r="P39" s="143"/>
      <c r="Q39" s="143"/>
      <c r="R39" s="144"/>
      <c r="S39" s="143"/>
      <c r="T39" s="144"/>
      <c r="U39" s="143"/>
      <c r="V39" s="144"/>
      <c r="W39" s="143"/>
      <c r="X39" s="144"/>
      <c r="Y39" s="140"/>
      <c r="Z39" s="146" t="n">
        <f aca="false">SUM(B39:W39)</f>
        <v>129851.67</v>
      </c>
      <c r="AA39" s="146" t="n">
        <f aca="false">SUM(Z37:Z39)</f>
        <v>493391.47</v>
      </c>
      <c r="AB39" s="140"/>
    </row>
    <row r="40" customFormat="false" ht="12.75" hidden="false" customHeight="false" outlineLevel="0" collapsed="false">
      <c r="A40" s="141" t="n">
        <v>37923</v>
      </c>
      <c r="B40" s="143"/>
      <c r="C40" s="144"/>
      <c r="D40" s="143"/>
      <c r="E40" s="144"/>
      <c r="F40" s="143"/>
      <c r="G40" s="144"/>
      <c r="H40" s="143"/>
      <c r="I40" s="144"/>
      <c r="J40" s="143"/>
      <c r="K40" s="144"/>
      <c r="L40" s="143"/>
      <c r="M40" s="144"/>
      <c r="N40" s="143"/>
      <c r="O40" s="144"/>
      <c r="P40" s="209"/>
      <c r="Q40" s="209" t="s">
        <v>115</v>
      </c>
      <c r="R40" s="144"/>
      <c r="S40" s="143"/>
      <c r="T40" s="144"/>
      <c r="U40" s="143"/>
      <c r="V40" s="144"/>
      <c r="W40" s="143"/>
      <c r="X40" s="144"/>
      <c r="Y40" s="140"/>
      <c r="Z40" s="146" t="n">
        <f aca="false">SUM(B40:W40)</f>
        <v>0</v>
      </c>
      <c r="AA40" s="140"/>
      <c r="AB40" s="140"/>
    </row>
    <row r="41" customFormat="false" ht="12.75" hidden="false" customHeight="false" outlineLevel="0" collapsed="false">
      <c r="A41" s="141" t="n">
        <v>37925</v>
      </c>
      <c r="B41" s="143"/>
      <c r="C41" s="144"/>
      <c r="D41" s="143"/>
      <c r="E41" s="144"/>
      <c r="F41" s="143"/>
      <c r="G41" s="144"/>
      <c r="H41" s="143"/>
      <c r="I41" s="144"/>
      <c r="J41" s="143"/>
      <c r="K41" s="144"/>
      <c r="L41" s="143"/>
      <c r="M41" s="144"/>
      <c r="N41" s="143"/>
      <c r="O41" s="144"/>
      <c r="P41" s="143" t="n">
        <v>70.88</v>
      </c>
      <c r="Q41" s="143" t="s">
        <v>116</v>
      </c>
      <c r="R41" s="144"/>
      <c r="S41" s="143"/>
      <c r="T41" s="144"/>
      <c r="U41" s="143"/>
      <c r="V41" s="144"/>
      <c r="W41" s="143"/>
      <c r="X41" s="144"/>
      <c r="Y41" s="140"/>
      <c r="Z41" s="146" t="n">
        <f aca="false">SUM(B41:W41)</f>
        <v>70.88</v>
      </c>
      <c r="AA41" s="140"/>
      <c r="AB41" s="140"/>
    </row>
    <row r="42" customFormat="false" ht="12.75" hidden="false" customHeight="false" outlineLevel="0" collapsed="false">
      <c r="A42" s="141" t="n">
        <v>37925</v>
      </c>
      <c r="B42" s="143"/>
      <c r="C42" s="144"/>
      <c r="D42" s="143"/>
      <c r="E42" s="144"/>
      <c r="F42" s="143"/>
      <c r="G42" s="144"/>
      <c r="H42" s="143"/>
      <c r="I42" s="144"/>
      <c r="J42" s="143"/>
      <c r="K42" s="144"/>
      <c r="L42" s="143"/>
      <c r="M42" s="144"/>
      <c r="N42" s="143"/>
      <c r="O42" s="144"/>
      <c r="P42" s="143" t="n">
        <v>480</v>
      </c>
      <c r="Q42" s="143" t="s">
        <v>111</v>
      </c>
      <c r="R42" s="144"/>
      <c r="S42" s="143"/>
      <c r="T42" s="144"/>
      <c r="U42" s="143"/>
      <c r="V42" s="144"/>
      <c r="W42" s="143"/>
      <c r="X42" s="144"/>
      <c r="Y42" s="140"/>
      <c r="Z42" s="146" t="n">
        <f aca="false">SUM(B42:W42)</f>
        <v>480</v>
      </c>
      <c r="AA42" s="140"/>
      <c r="AB42" s="140"/>
    </row>
    <row r="43" customFormat="false" ht="12.75" hidden="false" customHeight="false" outlineLevel="0" collapsed="false">
      <c r="A43" s="141" t="n">
        <v>37925</v>
      </c>
      <c r="B43" s="143"/>
      <c r="C43" s="144"/>
      <c r="D43" s="143"/>
      <c r="E43" s="144"/>
      <c r="F43" s="143"/>
      <c r="G43" s="144"/>
      <c r="H43" s="143"/>
      <c r="I43" s="144"/>
      <c r="J43" s="143"/>
      <c r="K43" s="144"/>
      <c r="L43" s="143"/>
      <c r="M43" s="144"/>
      <c r="N43" s="143"/>
      <c r="O43" s="144"/>
      <c r="P43" s="143" t="n">
        <v>335</v>
      </c>
      <c r="Q43" s="143" t="s">
        <v>110</v>
      </c>
      <c r="R43" s="144"/>
      <c r="S43" s="143"/>
      <c r="T43" s="144"/>
      <c r="U43" s="143"/>
      <c r="V43" s="144"/>
      <c r="W43" s="143"/>
      <c r="X43" s="144"/>
      <c r="Y43" s="140"/>
      <c r="Z43" s="146" t="n">
        <f aca="false">SUM(B43:W43)</f>
        <v>335</v>
      </c>
      <c r="AA43" s="140"/>
      <c r="AB43" s="140"/>
    </row>
    <row r="44" customFormat="false" ht="12.75" hidden="false" customHeight="false" outlineLevel="0" collapsed="false">
      <c r="A44" s="141" t="n">
        <v>37925</v>
      </c>
      <c r="B44" s="143"/>
      <c r="C44" s="144"/>
      <c r="D44" s="143"/>
      <c r="E44" s="144"/>
      <c r="F44" s="143"/>
      <c r="G44" s="144"/>
      <c r="H44" s="143"/>
      <c r="I44" s="144"/>
      <c r="J44" s="143"/>
      <c r="K44" s="144"/>
      <c r="L44" s="143"/>
      <c r="M44" s="144"/>
      <c r="N44" s="143"/>
      <c r="O44" s="144"/>
      <c r="P44" s="143" t="n">
        <v>20</v>
      </c>
      <c r="Q44" s="143" t="s">
        <v>117</v>
      </c>
      <c r="R44" s="144"/>
      <c r="S44" s="143"/>
      <c r="T44" s="144"/>
      <c r="U44" s="143"/>
      <c r="V44" s="144"/>
      <c r="W44" s="143"/>
      <c r="X44" s="144"/>
      <c r="Y44" s="140"/>
      <c r="Z44" s="146" t="n">
        <f aca="false">SUM(B44:W44)</f>
        <v>20</v>
      </c>
      <c r="AA44" s="140"/>
      <c r="AB44" s="140"/>
    </row>
    <row r="45" customFormat="false" ht="12.75" hidden="false" customHeight="false" outlineLevel="0" collapsed="false">
      <c r="A45" s="141" t="n">
        <v>37925</v>
      </c>
      <c r="B45" s="143"/>
      <c r="C45" s="144"/>
      <c r="D45" s="143"/>
      <c r="E45" s="144"/>
      <c r="F45" s="143"/>
      <c r="G45" s="144"/>
      <c r="H45" s="143"/>
      <c r="I45" s="144"/>
      <c r="J45" s="143"/>
      <c r="K45" s="144"/>
      <c r="L45" s="143"/>
      <c r="M45" s="144"/>
      <c r="N45" s="143"/>
      <c r="O45" s="144"/>
      <c r="P45" s="209"/>
      <c r="Q45" s="209" t="s">
        <v>118</v>
      </c>
      <c r="R45" s="144"/>
      <c r="S45" s="143"/>
      <c r="T45" s="144"/>
      <c r="U45" s="143"/>
      <c r="V45" s="144"/>
      <c r="W45" s="143"/>
      <c r="X45" s="144"/>
      <c r="Y45" s="140"/>
      <c r="Z45" s="146" t="n">
        <f aca="false">SUM(B45:W45)</f>
        <v>0</v>
      </c>
      <c r="AA45" s="146"/>
      <c r="AB45" s="140"/>
    </row>
    <row r="46" customFormat="false" ht="12.75" hidden="false" customHeight="false" outlineLevel="0" collapsed="false">
      <c r="A46" s="141" t="n">
        <v>37925</v>
      </c>
      <c r="B46" s="143"/>
      <c r="C46" s="144"/>
      <c r="D46" s="143"/>
      <c r="E46" s="144"/>
      <c r="F46" s="143"/>
      <c r="G46" s="144"/>
      <c r="H46" s="143"/>
      <c r="I46" s="144"/>
      <c r="J46" s="143"/>
      <c r="K46" s="144"/>
      <c r="L46" s="143"/>
      <c r="M46" s="144"/>
      <c r="N46" s="143"/>
      <c r="O46" s="144"/>
      <c r="P46" s="143" t="n">
        <v>11640</v>
      </c>
      <c r="Q46" s="143" t="s">
        <v>119</v>
      </c>
      <c r="R46" s="144"/>
      <c r="S46" s="143"/>
      <c r="T46" s="144"/>
      <c r="U46" s="143"/>
      <c r="V46" s="144"/>
      <c r="W46" s="143"/>
      <c r="X46" s="144"/>
      <c r="Y46" s="140"/>
      <c r="Z46" s="146" t="n">
        <f aca="false">SUM(B46:W46)</f>
        <v>11640</v>
      </c>
      <c r="AA46" s="146" t="n">
        <f aca="false">SUM(Z41:Z46)</f>
        <v>12545.88</v>
      </c>
      <c r="AB46" s="140"/>
    </row>
    <row r="47" customFormat="false" ht="12.75" hidden="false" customHeight="false" outlineLevel="0" collapsed="false">
      <c r="A47" s="141" t="n">
        <v>37938</v>
      </c>
      <c r="B47" s="143"/>
      <c r="C47" s="144"/>
      <c r="D47" s="143"/>
      <c r="E47" s="144"/>
      <c r="F47" s="143"/>
      <c r="G47" s="144"/>
      <c r="H47" s="143" t="n">
        <v>38342.97</v>
      </c>
      <c r="I47" s="144"/>
      <c r="J47" s="143" t="n">
        <v>11700</v>
      </c>
      <c r="K47" s="144"/>
      <c r="L47" s="143" t="n">
        <v>66374.1</v>
      </c>
      <c r="M47" s="144"/>
      <c r="N47" s="143" t="n">
        <v>413843</v>
      </c>
      <c r="O47" s="144"/>
      <c r="P47" s="143"/>
      <c r="Q47" s="143"/>
      <c r="R47" s="144"/>
      <c r="S47" s="143"/>
      <c r="T47" s="144"/>
      <c r="U47" s="143"/>
      <c r="V47" s="144"/>
      <c r="W47" s="143"/>
      <c r="X47" s="144"/>
      <c r="Y47" s="140"/>
      <c r="Z47" s="146" t="n">
        <f aca="false">SUM(B47:W47)</f>
        <v>530260.07</v>
      </c>
      <c r="AA47" s="140"/>
      <c r="AB47" s="140"/>
    </row>
    <row r="48" customFormat="false" ht="12.75" hidden="false" customHeight="false" outlineLevel="0" collapsed="false">
      <c r="A48" s="141" t="n">
        <v>37942</v>
      </c>
      <c r="B48" s="143" t="n">
        <v>2231.03</v>
      </c>
      <c r="C48" s="144"/>
      <c r="D48" s="143"/>
      <c r="E48" s="144"/>
      <c r="F48" s="143"/>
      <c r="G48" s="144"/>
      <c r="H48" s="143"/>
      <c r="I48" s="144"/>
      <c r="J48" s="143"/>
      <c r="K48" s="144"/>
      <c r="L48" s="143"/>
      <c r="M48" s="144"/>
      <c r="N48" s="143"/>
      <c r="O48" s="144"/>
      <c r="P48" s="143"/>
      <c r="Q48" s="143"/>
      <c r="R48" s="144"/>
      <c r="S48" s="143"/>
      <c r="T48" s="144"/>
      <c r="U48" s="143"/>
      <c r="V48" s="144"/>
      <c r="W48" s="143"/>
      <c r="X48" s="144"/>
      <c r="Y48" s="140"/>
      <c r="Z48" s="146" t="n">
        <f aca="false">SUM(B48:W48)</f>
        <v>2231.03</v>
      </c>
      <c r="AA48" s="140"/>
      <c r="AB48" s="140"/>
    </row>
    <row r="49" customFormat="false" ht="12.75" hidden="false" customHeight="false" outlineLevel="0" collapsed="false">
      <c r="A49" s="141" t="n">
        <v>37957</v>
      </c>
      <c r="B49" s="143" t="n">
        <v>4345.32</v>
      </c>
      <c r="C49" s="144"/>
      <c r="D49" s="143"/>
      <c r="E49" s="144"/>
      <c r="F49" s="143"/>
      <c r="G49" s="144"/>
      <c r="H49" s="143"/>
      <c r="I49" s="144"/>
      <c r="J49" s="143"/>
      <c r="K49" s="144"/>
      <c r="L49" s="143"/>
      <c r="M49" s="144"/>
      <c r="N49" s="143"/>
      <c r="O49" s="144"/>
      <c r="P49" s="143"/>
      <c r="Q49" s="143"/>
      <c r="R49" s="144"/>
      <c r="S49" s="143"/>
      <c r="T49" s="144"/>
      <c r="U49" s="143"/>
      <c r="V49" s="144"/>
      <c r="W49" s="143"/>
      <c r="X49" s="144"/>
      <c r="Y49" s="140"/>
      <c r="Z49" s="146" t="n">
        <f aca="false">SUM(B49:W49)</f>
        <v>4345.32</v>
      </c>
      <c r="AA49" s="140"/>
      <c r="AB49" s="140"/>
    </row>
    <row r="50" customFormat="false" ht="12.75" hidden="false" customHeight="false" outlineLevel="0" collapsed="false">
      <c r="A50" s="141" t="n">
        <v>37957</v>
      </c>
      <c r="B50" s="143" t="n">
        <v>4597.82</v>
      </c>
      <c r="C50" s="144"/>
      <c r="D50" s="143"/>
      <c r="E50" s="144"/>
      <c r="F50" s="143"/>
      <c r="G50" s="144"/>
      <c r="H50" s="143"/>
      <c r="I50" s="144"/>
      <c r="J50" s="143"/>
      <c r="K50" s="144"/>
      <c r="L50" s="143"/>
      <c r="M50" s="144"/>
      <c r="N50" s="143"/>
      <c r="O50" s="144"/>
      <c r="P50" s="143"/>
      <c r="Q50" s="143"/>
      <c r="R50" s="144"/>
      <c r="S50" s="143"/>
      <c r="T50" s="144"/>
      <c r="U50" s="143"/>
      <c r="V50" s="144"/>
      <c r="W50" s="143"/>
      <c r="X50" s="144"/>
      <c r="Y50" s="140"/>
      <c r="Z50" s="146" t="n">
        <f aca="false">SUM(B50:W50)</f>
        <v>4597.82</v>
      </c>
      <c r="AA50" s="140"/>
      <c r="AB50" s="140"/>
    </row>
    <row r="51" customFormat="false" ht="12.75" hidden="false" customHeight="false" outlineLevel="0" collapsed="false">
      <c r="A51" s="141" t="n">
        <v>37957</v>
      </c>
      <c r="B51" s="143"/>
      <c r="C51" s="144"/>
      <c r="D51" s="143"/>
      <c r="E51" s="144"/>
      <c r="F51" s="143"/>
      <c r="G51" s="144"/>
      <c r="H51" s="143"/>
      <c r="I51" s="144"/>
      <c r="J51" s="143"/>
      <c r="K51" s="144"/>
      <c r="L51" s="143"/>
      <c r="M51" s="144"/>
      <c r="N51" s="143"/>
      <c r="O51" s="144"/>
      <c r="P51" s="143" t="n">
        <v>468.1</v>
      </c>
      <c r="Q51" s="143" t="s">
        <v>119</v>
      </c>
      <c r="R51" s="144"/>
      <c r="S51" s="143"/>
      <c r="T51" s="144"/>
      <c r="U51" s="143"/>
      <c r="V51" s="144"/>
      <c r="W51" s="143"/>
      <c r="X51" s="144"/>
      <c r="Y51" s="140"/>
      <c r="Z51" s="146" t="n">
        <f aca="false">SUM(B51:W51)</f>
        <v>468.1</v>
      </c>
      <c r="AA51" s="146" t="n">
        <f aca="false">SUM(Z49:Z51)</f>
        <v>9411.24</v>
      </c>
      <c r="AB51" s="140"/>
    </row>
    <row r="52" customFormat="false" ht="12.75" hidden="false" customHeight="false" outlineLevel="0" collapsed="false">
      <c r="A52" s="141" t="n">
        <v>37965</v>
      </c>
      <c r="B52" s="143" t="n">
        <v>5239.94</v>
      </c>
      <c r="C52" s="144"/>
      <c r="D52" s="143"/>
      <c r="E52" s="144"/>
      <c r="F52" s="143"/>
      <c r="G52" s="144"/>
      <c r="H52" s="143" t="n">
        <v>209303.35</v>
      </c>
      <c r="I52" s="144"/>
      <c r="J52" s="143" t="n">
        <v>163440</v>
      </c>
      <c r="K52" s="144"/>
      <c r="L52" s="143" t="n">
        <v>45858.6</v>
      </c>
      <c r="M52" s="144"/>
      <c r="N52" s="143" t="n">
        <v>387093</v>
      </c>
      <c r="O52" s="144"/>
      <c r="P52" s="143" t="n">
        <v>35190.09</v>
      </c>
      <c r="Q52" s="143" t="s">
        <v>120</v>
      </c>
      <c r="R52" s="144"/>
      <c r="S52" s="143"/>
      <c r="T52" s="144"/>
      <c r="U52" s="143"/>
      <c r="V52" s="144"/>
      <c r="W52" s="143"/>
      <c r="X52" s="144"/>
      <c r="Y52" s="140"/>
      <c r="Z52" s="146" t="n">
        <f aca="false">SUM(B52:W52)</f>
        <v>846124.98</v>
      </c>
      <c r="AA52" s="140"/>
      <c r="AB52" s="140"/>
    </row>
    <row r="53" customFormat="false" ht="12.75" hidden="false" customHeight="false" outlineLevel="0" collapsed="false">
      <c r="A53" s="141" t="n">
        <v>37965</v>
      </c>
      <c r="B53" s="143"/>
      <c r="C53" s="144"/>
      <c r="D53" s="143"/>
      <c r="E53" s="144"/>
      <c r="F53" s="143"/>
      <c r="G53" s="144"/>
      <c r="H53" s="143"/>
      <c r="I53" s="144"/>
      <c r="J53" s="143"/>
      <c r="K53" s="144"/>
      <c r="L53" s="143"/>
      <c r="M53" s="144"/>
      <c r="N53" s="143"/>
      <c r="O53" s="144"/>
      <c r="P53" s="143" t="n">
        <v>442</v>
      </c>
      <c r="Q53" s="143" t="s">
        <v>117</v>
      </c>
      <c r="R53" s="144"/>
      <c r="S53" s="143"/>
      <c r="T53" s="144"/>
      <c r="U53" s="143"/>
      <c r="V53" s="144"/>
      <c r="W53" s="143"/>
      <c r="X53" s="144"/>
      <c r="Y53" s="140"/>
      <c r="Z53" s="146" t="n">
        <f aca="false">SUM(B53:W53)</f>
        <v>442</v>
      </c>
      <c r="AA53" s="140"/>
      <c r="AB53" s="140"/>
    </row>
    <row r="54" customFormat="false" ht="12.75" hidden="false" customHeight="false" outlineLevel="0" collapsed="false">
      <c r="A54" s="141" t="n">
        <v>37965</v>
      </c>
      <c r="B54" s="143"/>
      <c r="C54" s="144"/>
      <c r="D54" s="143"/>
      <c r="E54" s="144"/>
      <c r="F54" s="143"/>
      <c r="G54" s="144"/>
      <c r="H54" s="143"/>
      <c r="I54" s="144"/>
      <c r="J54" s="143"/>
      <c r="K54" s="144"/>
      <c r="L54" s="143"/>
      <c r="M54" s="144"/>
      <c r="N54" s="143"/>
      <c r="O54" s="144"/>
      <c r="P54" s="143" t="n">
        <v>20</v>
      </c>
      <c r="Q54" s="143" t="s">
        <v>117</v>
      </c>
      <c r="R54" s="144"/>
      <c r="S54" s="143"/>
      <c r="T54" s="144"/>
      <c r="U54" s="143"/>
      <c r="V54" s="144"/>
      <c r="W54" s="143"/>
      <c r="X54" s="144"/>
      <c r="Y54" s="140"/>
      <c r="Z54" s="146" t="n">
        <f aca="false">SUM(B54:W54)</f>
        <v>20</v>
      </c>
      <c r="AA54" s="140"/>
      <c r="AB54" s="140"/>
    </row>
    <row r="55" customFormat="false" ht="12.75" hidden="false" customHeight="false" outlineLevel="0" collapsed="false">
      <c r="A55" s="141" t="n">
        <v>37993</v>
      </c>
      <c r="B55" s="143"/>
      <c r="C55" s="144"/>
      <c r="D55" s="143"/>
      <c r="E55" s="144"/>
      <c r="F55" s="143"/>
      <c r="G55" s="144"/>
      <c r="H55" s="143"/>
      <c r="I55" s="144"/>
      <c r="J55" s="143"/>
      <c r="K55" s="144"/>
      <c r="L55" s="143"/>
      <c r="M55" s="144"/>
      <c r="N55" s="143"/>
      <c r="O55" s="144"/>
      <c r="P55" s="143" t="n">
        <v>302.69</v>
      </c>
      <c r="Q55" s="143" t="s">
        <v>121</v>
      </c>
      <c r="R55" s="144"/>
      <c r="S55" s="143"/>
      <c r="T55" s="144"/>
      <c r="U55" s="143"/>
      <c r="V55" s="144"/>
      <c r="W55" s="143"/>
      <c r="X55" s="144"/>
      <c r="Y55" s="140"/>
      <c r="Z55" s="146" t="n">
        <f aca="false">SUM(B55:W55)</f>
        <v>302.69</v>
      </c>
      <c r="AA55" s="140"/>
      <c r="AB55" s="140"/>
    </row>
    <row r="56" customFormat="false" ht="12.75" hidden="false" customHeight="false" outlineLevel="0" collapsed="false">
      <c r="A56" s="141" t="n">
        <v>38000</v>
      </c>
      <c r="B56" s="143" t="n">
        <v>4890.85</v>
      </c>
      <c r="C56" s="144"/>
      <c r="D56" s="143"/>
      <c r="E56" s="144"/>
      <c r="F56" s="143"/>
      <c r="G56" s="144"/>
      <c r="H56" s="143"/>
      <c r="I56" s="144"/>
      <c r="J56" s="143"/>
      <c r="K56" s="144"/>
      <c r="L56" s="143"/>
      <c r="M56" s="144"/>
      <c r="N56" s="143"/>
      <c r="O56" s="144"/>
      <c r="P56" s="143"/>
      <c r="Q56" s="143"/>
      <c r="R56" s="144"/>
      <c r="S56" s="143"/>
      <c r="T56" s="144"/>
      <c r="U56" s="143"/>
      <c r="V56" s="144"/>
      <c r="W56" s="143"/>
      <c r="X56" s="144"/>
      <c r="Y56" s="140"/>
      <c r="Z56" s="146"/>
      <c r="AA56" s="140"/>
      <c r="AB56" s="140"/>
    </row>
    <row r="57" customFormat="false" ht="12.75" hidden="false" customHeight="false" outlineLevel="0" collapsed="false">
      <c r="A57" s="141" t="n">
        <v>38001</v>
      </c>
      <c r="B57" s="143"/>
      <c r="C57" s="144"/>
      <c r="D57" s="143"/>
      <c r="E57" s="144"/>
      <c r="F57" s="143"/>
      <c r="G57" s="144"/>
      <c r="H57" s="143"/>
      <c r="I57" s="144"/>
      <c r="J57" s="143"/>
      <c r="K57" s="144"/>
      <c r="L57" s="143" t="n">
        <v>81012.6</v>
      </c>
      <c r="M57" s="144"/>
      <c r="N57" s="143"/>
      <c r="O57" s="144"/>
      <c r="P57" s="143"/>
      <c r="Q57" s="143"/>
      <c r="R57" s="144"/>
      <c r="S57" s="143"/>
      <c r="T57" s="144"/>
      <c r="U57" s="143"/>
      <c r="V57" s="144"/>
      <c r="W57" s="143"/>
      <c r="X57" s="144"/>
      <c r="Y57" s="140"/>
      <c r="Z57" s="146"/>
      <c r="AA57" s="140"/>
      <c r="AB57" s="140"/>
    </row>
    <row r="58" customFormat="false" ht="12.75" hidden="false" customHeight="false" outlineLevel="0" collapsed="false">
      <c r="A58" s="141" t="n">
        <v>38001</v>
      </c>
      <c r="B58" s="143"/>
      <c r="C58" s="144"/>
      <c r="D58" s="143"/>
      <c r="E58" s="144"/>
      <c r="F58" s="143"/>
      <c r="G58" s="144"/>
      <c r="H58" s="143"/>
      <c r="I58" s="144"/>
      <c r="J58" s="143"/>
      <c r="K58" s="144"/>
      <c r="L58" s="143" t="n">
        <v>17829</v>
      </c>
      <c r="M58" s="144"/>
      <c r="N58" s="143"/>
      <c r="O58" s="144"/>
      <c r="P58" s="143"/>
      <c r="Q58" s="143"/>
      <c r="R58" s="144"/>
      <c r="S58" s="143"/>
      <c r="T58" s="144"/>
      <c r="U58" s="143"/>
      <c r="V58" s="144"/>
      <c r="W58" s="143"/>
      <c r="X58" s="144"/>
      <c r="Y58" s="140"/>
      <c r="Z58" s="146"/>
      <c r="AA58" s="140"/>
      <c r="AB58" s="140"/>
    </row>
    <row r="59" customFormat="false" ht="12.75" hidden="false" customHeight="false" outlineLevel="0" collapsed="false">
      <c r="A59" s="141" t="n">
        <v>38005</v>
      </c>
      <c r="B59" s="143"/>
      <c r="C59" s="144"/>
      <c r="D59" s="143"/>
      <c r="E59" s="144"/>
      <c r="F59" s="143"/>
      <c r="G59" s="144"/>
      <c r="H59" s="143" t="n">
        <v>109492.83</v>
      </c>
      <c r="I59" s="144"/>
      <c r="J59" s="143" t="n">
        <v>76500</v>
      </c>
      <c r="K59" s="144"/>
      <c r="L59" s="143"/>
      <c r="M59" s="144"/>
      <c r="N59" s="143" t="n">
        <v>357849</v>
      </c>
      <c r="O59" s="144"/>
      <c r="P59" s="143" t="n">
        <v>120955.97</v>
      </c>
      <c r="Q59" s="143" t="s">
        <v>122</v>
      </c>
      <c r="R59" s="144"/>
      <c r="S59" s="143"/>
      <c r="T59" s="144"/>
      <c r="U59" s="143"/>
      <c r="V59" s="144"/>
      <c r="W59" s="143"/>
      <c r="X59" s="144"/>
      <c r="Y59" s="140"/>
      <c r="Z59" s="146"/>
      <c r="AA59" s="140"/>
      <c r="AB59" s="140"/>
    </row>
    <row r="60" customFormat="false" ht="12.75" hidden="false" customHeight="false" outlineLevel="0" collapsed="false">
      <c r="A60" s="141" t="n">
        <v>38019</v>
      </c>
      <c r="B60" s="143" t="n">
        <v>5063.77</v>
      </c>
      <c r="C60" s="144"/>
      <c r="D60" s="143"/>
      <c r="E60" s="144"/>
      <c r="F60" s="143"/>
      <c r="G60" s="144"/>
      <c r="H60" s="143"/>
      <c r="I60" s="144"/>
      <c r="J60" s="143"/>
      <c r="K60" s="144"/>
      <c r="L60" s="143"/>
      <c r="M60" s="144"/>
      <c r="N60" s="143"/>
      <c r="O60" s="144"/>
      <c r="P60" s="143" t="n">
        <v>621.26</v>
      </c>
      <c r="Q60" s="143" t="s">
        <v>123</v>
      </c>
      <c r="R60" s="144"/>
      <c r="S60" s="143"/>
      <c r="T60" s="144"/>
      <c r="U60" s="143"/>
      <c r="V60" s="144"/>
      <c r="W60" s="143"/>
      <c r="X60" s="144"/>
      <c r="Y60" s="140"/>
      <c r="Z60" s="146"/>
      <c r="AA60" s="140"/>
      <c r="AB60" s="140"/>
    </row>
    <row r="61" customFormat="false" ht="12.75" hidden="false" customHeight="false" outlineLevel="0" collapsed="false">
      <c r="A61" s="141" t="n">
        <v>38019</v>
      </c>
      <c r="B61" s="143"/>
      <c r="C61" s="144"/>
      <c r="D61" s="143"/>
      <c r="E61" s="144"/>
      <c r="F61" s="143"/>
      <c r="G61" s="144"/>
      <c r="H61" s="143"/>
      <c r="I61" s="144"/>
      <c r="J61" s="143"/>
      <c r="K61" s="144"/>
      <c r="L61" s="143"/>
      <c r="M61" s="144"/>
      <c r="N61" s="143"/>
      <c r="O61" s="144"/>
      <c r="P61" s="143" t="n">
        <v>59796</v>
      </c>
      <c r="Q61" s="143" t="s">
        <v>124</v>
      </c>
      <c r="R61" s="144"/>
      <c r="S61" s="143"/>
      <c r="T61" s="144"/>
      <c r="U61" s="143"/>
      <c r="V61" s="144"/>
      <c r="W61" s="143"/>
      <c r="X61" s="144"/>
      <c r="Y61" s="140"/>
      <c r="Z61" s="146"/>
      <c r="AA61" s="140"/>
      <c r="AB61" s="140"/>
    </row>
    <row r="62" customFormat="false" ht="12.75" hidden="false" customHeight="false" outlineLevel="0" collapsed="false">
      <c r="A62" s="141" t="n">
        <v>38022</v>
      </c>
      <c r="B62" s="143"/>
      <c r="C62" s="144"/>
      <c r="D62" s="143"/>
      <c r="E62" s="144"/>
      <c r="F62" s="143"/>
      <c r="G62" s="144"/>
      <c r="H62" s="143" t="n">
        <v>3636.36</v>
      </c>
      <c r="I62" s="144"/>
      <c r="J62" s="143" t="n">
        <v>14940</v>
      </c>
      <c r="K62" s="144"/>
      <c r="L62" s="143" t="n">
        <v>48336.3</v>
      </c>
      <c r="M62" s="144"/>
      <c r="N62" s="143" t="n">
        <v>135909</v>
      </c>
      <c r="O62" s="144"/>
      <c r="P62" s="143" t="n">
        <v>11685.69</v>
      </c>
      <c r="Q62" s="143" t="s">
        <v>122</v>
      </c>
      <c r="R62" s="144"/>
      <c r="S62" s="143"/>
      <c r="T62" s="144"/>
      <c r="U62" s="143"/>
      <c r="V62" s="144"/>
      <c r="W62" s="143"/>
      <c r="X62" s="144"/>
      <c r="Y62" s="140"/>
      <c r="Z62" s="146"/>
      <c r="AA62" s="140"/>
      <c r="AB62" s="140"/>
    </row>
    <row r="63" customFormat="false" ht="12.75" hidden="false" customHeight="false" outlineLevel="0" collapsed="false">
      <c r="A63" s="141" t="n">
        <v>38022</v>
      </c>
      <c r="B63" s="143"/>
      <c r="C63" s="144"/>
      <c r="D63" s="143"/>
      <c r="E63" s="144"/>
      <c r="F63" s="143"/>
      <c r="G63" s="144"/>
      <c r="H63" s="143"/>
      <c r="I63" s="144"/>
      <c r="J63" s="143"/>
      <c r="K63" s="144"/>
      <c r="L63" s="143" t="n">
        <v>8439.3</v>
      </c>
      <c r="M63" s="144"/>
      <c r="N63" s="143"/>
      <c r="O63" s="144"/>
      <c r="P63" s="143"/>
      <c r="Q63" s="143"/>
      <c r="R63" s="144"/>
      <c r="S63" s="143"/>
      <c r="T63" s="144"/>
      <c r="U63" s="143"/>
      <c r="V63" s="144"/>
      <c r="W63" s="143"/>
      <c r="X63" s="144"/>
      <c r="Y63" s="140"/>
      <c r="Z63" s="146"/>
      <c r="AA63" s="140"/>
      <c r="AB63" s="140"/>
    </row>
    <row r="64" customFormat="false" ht="12.75" hidden="false" customHeight="false" outlineLevel="0" collapsed="false">
      <c r="A64" s="141" t="n">
        <v>38028</v>
      </c>
      <c r="B64" s="143"/>
      <c r="C64" s="144"/>
      <c r="D64" s="143"/>
      <c r="E64" s="144"/>
      <c r="F64" s="143"/>
      <c r="G64" s="144"/>
      <c r="H64" s="143"/>
      <c r="I64" s="144"/>
      <c r="J64" s="143"/>
      <c r="K64" s="144"/>
      <c r="L64" s="143"/>
      <c r="M64" s="144"/>
      <c r="N64" s="143"/>
      <c r="O64" s="144"/>
      <c r="P64" s="143"/>
      <c r="Q64" s="143"/>
      <c r="R64" s="144"/>
      <c r="S64" s="143"/>
      <c r="T64" s="144"/>
      <c r="U64" s="143" t="n">
        <v>1451.26</v>
      </c>
      <c r="V64" s="144"/>
      <c r="W64" s="143"/>
      <c r="X64" s="144"/>
      <c r="Y64" s="140"/>
      <c r="Z64" s="146"/>
      <c r="AA64" s="140"/>
      <c r="AB64" s="140"/>
    </row>
    <row r="65" customFormat="false" ht="12.75" hidden="false" customHeight="false" outlineLevel="0" collapsed="false">
      <c r="A65" s="141" t="n">
        <v>38054</v>
      </c>
      <c r="B65" s="143" t="n">
        <v>4555.16</v>
      </c>
      <c r="C65" s="144"/>
      <c r="D65" s="143"/>
      <c r="E65" s="144"/>
      <c r="F65" s="143"/>
      <c r="G65" s="144"/>
      <c r="H65" s="143" t="n">
        <v>42135.93</v>
      </c>
      <c r="I65" s="144"/>
      <c r="J65" s="143" t="n">
        <v>18000</v>
      </c>
      <c r="K65" s="144"/>
      <c r="L65" s="143" t="n">
        <v>29259</v>
      </c>
      <c r="M65" s="144"/>
      <c r="N65" s="143" t="n">
        <v>70227</v>
      </c>
      <c r="O65" s="144"/>
      <c r="P65" s="143" t="n">
        <v>181.26</v>
      </c>
      <c r="Q65" s="143" t="s">
        <v>123</v>
      </c>
      <c r="R65" s="144"/>
      <c r="S65" s="143"/>
      <c r="T65" s="144"/>
      <c r="U65" s="143"/>
      <c r="V65" s="144"/>
      <c r="W65" s="143"/>
      <c r="X65" s="144"/>
      <c r="Y65" s="140"/>
      <c r="Z65" s="146"/>
      <c r="AA65" s="140"/>
      <c r="AB65" s="140"/>
    </row>
    <row r="66" customFormat="false" ht="12.75" hidden="false" customHeight="false" outlineLevel="0" collapsed="false">
      <c r="A66" s="141" t="n">
        <v>38068</v>
      </c>
      <c r="B66" s="143"/>
      <c r="C66" s="144"/>
      <c r="D66" s="143"/>
      <c r="E66" s="144"/>
      <c r="F66" s="143"/>
      <c r="G66" s="144"/>
      <c r="H66" s="143"/>
      <c r="I66" s="144"/>
      <c r="J66" s="143"/>
      <c r="K66" s="144"/>
      <c r="L66" s="143"/>
      <c r="M66" s="144"/>
      <c r="N66" s="143"/>
      <c r="O66" s="144"/>
      <c r="P66" s="143" t="n">
        <v>2520</v>
      </c>
      <c r="Q66" s="143" t="s">
        <v>124</v>
      </c>
      <c r="R66" s="144"/>
      <c r="S66" s="143"/>
      <c r="T66" s="144"/>
      <c r="U66" s="143"/>
      <c r="V66" s="144"/>
      <c r="W66" s="143"/>
      <c r="X66" s="144"/>
      <c r="Y66" s="140"/>
      <c r="Z66" s="146"/>
      <c r="AA66" s="140"/>
      <c r="AB66" s="140"/>
    </row>
    <row r="67" customFormat="false" ht="12.75" hidden="false" customHeight="false" outlineLevel="0" collapsed="false">
      <c r="A67" s="141" t="n">
        <v>38076</v>
      </c>
      <c r="B67" s="143" t="n">
        <v>4535.46</v>
      </c>
      <c r="C67" s="144"/>
      <c r="D67" s="143"/>
      <c r="E67" s="144"/>
      <c r="F67" s="143"/>
      <c r="G67" s="144"/>
      <c r="H67" s="143" t="n">
        <v>-41608.8</v>
      </c>
      <c r="I67" s="144"/>
      <c r="J67" s="143"/>
      <c r="K67" s="144"/>
      <c r="L67" s="143"/>
      <c r="M67" s="144"/>
      <c r="N67" s="143"/>
      <c r="O67" s="144"/>
      <c r="P67" s="143" t="n">
        <v>73.29</v>
      </c>
      <c r="Q67" s="143" t="s">
        <v>125</v>
      </c>
      <c r="R67" s="144"/>
      <c r="S67" s="143"/>
      <c r="T67" s="144"/>
      <c r="U67" s="143"/>
      <c r="V67" s="144"/>
      <c r="W67" s="143"/>
      <c r="X67" s="144"/>
      <c r="Y67" s="140"/>
      <c r="Z67" s="146"/>
      <c r="AA67" s="140"/>
      <c r="AB67" s="140"/>
    </row>
    <row r="68" customFormat="false" ht="12.75" hidden="false" customHeight="false" outlineLevel="0" collapsed="false">
      <c r="A68" s="141" t="n">
        <v>38076</v>
      </c>
      <c r="B68" s="143"/>
      <c r="C68" s="144"/>
      <c r="D68" s="143"/>
      <c r="E68" s="144"/>
      <c r="F68" s="143"/>
      <c r="G68" s="144"/>
      <c r="H68" s="143"/>
      <c r="I68" s="144"/>
      <c r="J68" s="143"/>
      <c r="K68" s="144"/>
      <c r="L68" s="143"/>
      <c r="M68" s="144"/>
      <c r="N68" s="143"/>
      <c r="O68" s="144"/>
      <c r="P68" s="143" t="n">
        <v>181.26</v>
      </c>
      <c r="Q68" s="143" t="s">
        <v>123</v>
      </c>
      <c r="R68" s="144"/>
      <c r="S68" s="143"/>
      <c r="T68" s="144"/>
      <c r="U68" s="143"/>
      <c r="V68" s="144"/>
      <c r="W68" s="143"/>
      <c r="X68" s="144"/>
      <c r="Y68" s="140"/>
      <c r="Z68" s="146"/>
      <c r="AA68" s="140"/>
      <c r="AB68" s="140"/>
    </row>
    <row r="69" customFormat="false" ht="12.75" hidden="false" customHeight="false" outlineLevel="0" collapsed="false">
      <c r="A69" s="141" t="n">
        <v>38092</v>
      </c>
      <c r="B69" s="143"/>
      <c r="C69" s="144"/>
      <c r="D69" s="143"/>
      <c r="E69" s="144"/>
      <c r="F69" s="143"/>
      <c r="G69" s="144"/>
      <c r="H69" s="143" t="n">
        <v>19677.41</v>
      </c>
      <c r="I69" s="144"/>
      <c r="J69" s="143" t="n">
        <v>34510</v>
      </c>
      <c r="K69" s="144"/>
      <c r="L69" s="143" t="n">
        <v>29904.3</v>
      </c>
      <c r="M69" s="144"/>
      <c r="N69" s="143" t="n">
        <v>121151</v>
      </c>
      <c r="O69" s="144"/>
      <c r="P69" s="143"/>
      <c r="Q69" s="143"/>
      <c r="R69" s="144"/>
      <c r="S69" s="143"/>
      <c r="T69" s="144"/>
      <c r="U69" s="143"/>
      <c r="V69" s="144"/>
      <c r="W69" s="143"/>
      <c r="X69" s="144"/>
      <c r="Y69" s="140"/>
      <c r="Z69" s="146"/>
      <c r="AA69" s="140"/>
      <c r="AB69" s="140"/>
    </row>
    <row r="70" customFormat="false" ht="12.75" hidden="false" customHeight="false" outlineLevel="0" collapsed="false">
      <c r="A70" s="141" t="n">
        <v>38092</v>
      </c>
      <c r="B70" s="143"/>
      <c r="C70" s="144"/>
      <c r="D70" s="143"/>
      <c r="E70" s="144"/>
      <c r="F70" s="143"/>
      <c r="G70" s="144"/>
      <c r="H70" s="143"/>
      <c r="I70" s="144"/>
      <c r="J70" s="143"/>
      <c r="K70" s="144"/>
      <c r="L70" s="143" t="n">
        <v>1822.5</v>
      </c>
      <c r="M70" s="144"/>
      <c r="N70" s="143"/>
      <c r="O70" s="144"/>
      <c r="P70" s="143"/>
      <c r="Q70" s="143"/>
      <c r="R70" s="144"/>
      <c r="S70" s="143"/>
      <c r="T70" s="144"/>
      <c r="U70" s="143"/>
      <c r="V70" s="144"/>
      <c r="W70" s="143"/>
      <c r="X70" s="144"/>
      <c r="Y70" s="140"/>
      <c r="Z70" s="146"/>
      <c r="AA70" s="140"/>
      <c r="AB70" s="140"/>
    </row>
    <row r="71" customFormat="false" ht="12.75" hidden="false" customHeight="false" outlineLevel="0" collapsed="false">
      <c r="A71" s="141" t="n">
        <v>38103</v>
      </c>
      <c r="B71" s="143"/>
      <c r="C71" s="144"/>
      <c r="D71" s="143"/>
      <c r="E71" s="144"/>
      <c r="F71" s="143"/>
      <c r="G71" s="144"/>
      <c r="H71" s="143"/>
      <c r="I71" s="144"/>
      <c r="J71" s="143"/>
      <c r="K71" s="144"/>
      <c r="L71" s="143"/>
      <c r="M71" s="144"/>
      <c r="N71" s="143"/>
      <c r="O71" s="144"/>
      <c r="P71" s="143" t="n">
        <v>450.05</v>
      </c>
      <c r="Q71" s="143" t="s">
        <v>126</v>
      </c>
      <c r="R71" s="144"/>
      <c r="S71" s="143"/>
      <c r="T71" s="144"/>
      <c r="U71" s="143"/>
      <c r="V71" s="144"/>
      <c r="W71" s="143"/>
      <c r="X71" s="144"/>
      <c r="Y71" s="140"/>
      <c r="Z71" s="146"/>
      <c r="AA71" s="140"/>
      <c r="AB71" s="140"/>
    </row>
    <row r="72" customFormat="false" ht="12.75" hidden="false" customHeight="false" outlineLevel="0" collapsed="false">
      <c r="A72" s="141" t="n">
        <v>38103</v>
      </c>
      <c r="B72" s="143"/>
      <c r="C72" s="144"/>
      <c r="D72" s="143"/>
      <c r="E72" s="144"/>
      <c r="F72" s="143"/>
      <c r="G72" s="144"/>
      <c r="H72" s="143"/>
      <c r="I72" s="144"/>
      <c r="J72" s="143"/>
      <c r="K72" s="144"/>
      <c r="L72" s="143"/>
      <c r="M72" s="144"/>
      <c r="N72" s="143"/>
      <c r="O72" s="144"/>
      <c r="P72" s="143" t="n">
        <v>181.26</v>
      </c>
      <c r="Q72" s="143" t="s">
        <v>123</v>
      </c>
      <c r="R72" s="144"/>
      <c r="S72" s="143"/>
      <c r="T72" s="144"/>
      <c r="U72" s="143"/>
      <c r="V72" s="144"/>
      <c r="W72" s="143"/>
      <c r="X72" s="144"/>
      <c r="Y72" s="140"/>
      <c r="Z72" s="146"/>
      <c r="AA72" s="140"/>
      <c r="AB72" s="140"/>
    </row>
    <row r="73" customFormat="false" ht="12.75" hidden="false" customHeight="false" outlineLevel="0" collapsed="false">
      <c r="A73" s="141" t="n">
        <v>38119</v>
      </c>
      <c r="B73" s="143" t="n">
        <v>4662.94</v>
      </c>
      <c r="C73" s="144"/>
      <c r="D73" s="143"/>
      <c r="E73" s="144"/>
      <c r="F73" s="143"/>
      <c r="G73" s="144"/>
      <c r="H73" s="143" t="n">
        <v>46046.29</v>
      </c>
      <c r="I73" s="144"/>
      <c r="J73" s="143" t="n">
        <v>8621.25</v>
      </c>
      <c r="K73" s="144"/>
      <c r="L73" s="143" t="n">
        <v>77666.5</v>
      </c>
      <c r="M73" s="144"/>
      <c r="N73" s="143" t="n">
        <v>223363</v>
      </c>
      <c r="O73" s="144"/>
      <c r="P73" s="143" t="n">
        <v>2520</v>
      </c>
      <c r="Q73" s="143" t="s">
        <v>124</v>
      </c>
      <c r="R73" s="144"/>
      <c r="S73" s="143" t="n">
        <v>8150</v>
      </c>
      <c r="T73" s="144"/>
      <c r="U73" s="143"/>
      <c r="V73" s="144"/>
      <c r="W73" s="143"/>
      <c r="X73" s="144"/>
      <c r="Y73" s="140"/>
      <c r="Z73" s="146"/>
      <c r="AA73" s="140"/>
      <c r="AB73" s="140"/>
    </row>
    <row r="74" customFormat="false" ht="12.75" hidden="false" customHeight="false" outlineLevel="0" collapsed="false">
      <c r="A74" s="141" t="n">
        <v>38119</v>
      </c>
      <c r="B74" s="143"/>
      <c r="C74" s="144"/>
      <c r="D74" s="143"/>
      <c r="E74" s="144"/>
      <c r="F74" s="143"/>
      <c r="G74" s="144"/>
      <c r="H74" s="143"/>
      <c r="I74" s="144"/>
      <c r="J74" s="143"/>
      <c r="K74" s="144"/>
      <c r="L74" s="143" t="n">
        <v>6628.25</v>
      </c>
      <c r="M74" s="144"/>
      <c r="N74" s="143"/>
      <c r="O74" s="144"/>
      <c r="P74" s="143"/>
      <c r="Q74" s="143"/>
      <c r="R74" s="144"/>
      <c r="S74" s="143"/>
      <c r="T74" s="144"/>
      <c r="U74" s="143"/>
      <c r="V74" s="144"/>
      <c r="W74" s="143"/>
      <c r="X74" s="144"/>
      <c r="Y74" s="140"/>
      <c r="Z74" s="146"/>
      <c r="AA74" s="140"/>
      <c r="AB74" s="140"/>
    </row>
    <row r="75" customFormat="false" ht="12.75" hidden="false" customHeight="false" outlineLevel="0" collapsed="false">
      <c r="A75" s="141" t="n">
        <v>38140</v>
      </c>
      <c r="B75" s="143"/>
      <c r="C75" s="144"/>
      <c r="D75" s="143"/>
      <c r="E75" s="144"/>
      <c r="F75" s="143"/>
      <c r="G75" s="144"/>
      <c r="H75" s="143"/>
      <c r="I75" s="144"/>
      <c r="J75" s="143"/>
      <c r="K75" s="144"/>
      <c r="L75" s="143"/>
      <c r="M75" s="144"/>
      <c r="N75" s="143"/>
      <c r="O75" s="144"/>
      <c r="P75" s="143" t="n">
        <v>2520</v>
      </c>
      <c r="Q75" s="143" t="s">
        <v>124</v>
      </c>
      <c r="R75" s="144"/>
      <c r="S75" s="143"/>
      <c r="T75" s="144"/>
      <c r="U75" s="143"/>
      <c r="V75" s="144"/>
      <c r="W75" s="143"/>
      <c r="X75" s="144"/>
      <c r="Y75" s="140"/>
      <c r="Z75" s="146"/>
      <c r="AA75" s="140"/>
      <c r="AB75" s="140"/>
    </row>
    <row r="76" customFormat="false" ht="12.75" hidden="false" customHeight="false" outlineLevel="0" collapsed="false">
      <c r="A76" s="141" t="n">
        <v>38140</v>
      </c>
      <c r="B76" s="143" t="n">
        <v>4450.1</v>
      </c>
      <c r="C76" s="144"/>
      <c r="D76" s="143"/>
      <c r="E76" s="144"/>
      <c r="F76" s="143"/>
      <c r="G76" s="144"/>
      <c r="H76" s="143"/>
      <c r="I76" s="144"/>
      <c r="J76" s="143"/>
      <c r="K76" s="144"/>
      <c r="L76" s="143"/>
      <c r="M76" s="144"/>
      <c r="N76" s="143"/>
      <c r="O76" s="144"/>
      <c r="P76" s="143" t="n">
        <v>181.26</v>
      </c>
      <c r="Q76" s="143" t="s">
        <v>123</v>
      </c>
      <c r="R76" s="144"/>
      <c r="S76" s="143"/>
      <c r="T76" s="144"/>
      <c r="U76" s="143"/>
      <c r="V76" s="144"/>
      <c r="W76" s="143"/>
      <c r="X76" s="144"/>
      <c r="Y76" s="140"/>
      <c r="Z76" s="146"/>
      <c r="AA76" s="140"/>
      <c r="AB76" s="140"/>
    </row>
    <row r="77" customFormat="false" ht="12.75" hidden="false" customHeight="false" outlineLevel="0" collapsed="false">
      <c r="A77" s="141" t="n">
        <v>38154</v>
      </c>
      <c r="B77" s="143" t="n">
        <v>1471.34</v>
      </c>
      <c r="C77" s="144"/>
      <c r="D77" s="143"/>
      <c r="E77" s="144"/>
      <c r="F77" s="143"/>
      <c r="G77" s="144"/>
      <c r="H77" s="143" t="n">
        <v>11640.05</v>
      </c>
      <c r="I77" s="144"/>
      <c r="J77" s="143" t="n">
        <v>14060</v>
      </c>
      <c r="K77" s="144"/>
      <c r="L77" s="143" t="n">
        <v>30689.75</v>
      </c>
      <c r="M77" s="144"/>
      <c r="N77" s="143" t="n">
        <v>74799</v>
      </c>
      <c r="O77" s="144"/>
      <c r="P77" s="143"/>
      <c r="Q77" s="143"/>
      <c r="R77" s="144"/>
      <c r="S77" s="143" t="n">
        <v>4050</v>
      </c>
      <c r="T77" s="144"/>
      <c r="U77" s="143"/>
      <c r="V77" s="144"/>
      <c r="W77" s="143"/>
      <c r="X77" s="144"/>
      <c r="Y77" s="140"/>
      <c r="Z77" s="146"/>
      <c r="AA77" s="140"/>
      <c r="AB77" s="146" t="n">
        <f aca="false">SUM(B77:W77)</f>
        <v>136710.14</v>
      </c>
      <c r="AC77" s="212"/>
    </row>
    <row r="78" customFormat="false" ht="12.75" hidden="false" customHeight="false" outlineLevel="0" collapsed="false">
      <c r="A78" s="141" t="n">
        <v>38174</v>
      </c>
      <c r="B78" s="143"/>
      <c r="C78" s="144"/>
      <c r="D78" s="143"/>
      <c r="E78" s="144"/>
      <c r="F78" s="143"/>
      <c r="G78" s="144"/>
      <c r="H78" s="143"/>
      <c r="I78" s="144"/>
      <c r="J78" s="143"/>
      <c r="K78" s="144"/>
      <c r="L78" s="143"/>
      <c r="M78" s="144"/>
      <c r="N78" s="143"/>
      <c r="O78" s="144"/>
      <c r="P78" s="143" t="n">
        <v>24.19</v>
      </c>
      <c r="Q78" s="143" t="s">
        <v>123</v>
      </c>
      <c r="R78" s="144"/>
      <c r="S78" s="143"/>
      <c r="T78" s="144"/>
      <c r="U78" s="143"/>
      <c r="V78" s="144"/>
      <c r="W78" s="143"/>
      <c r="X78" s="144"/>
      <c r="Y78" s="140"/>
      <c r="Z78" s="146"/>
      <c r="AA78" s="140"/>
      <c r="AB78" s="146" t="n">
        <f aca="false">SUM(B78:W78)</f>
        <v>24.19</v>
      </c>
      <c r="AC78" s="213" t="n">
        <f aca="false">SUM(AB78)</f>
        <v>24.19</v>
      </c>
    </row>
    <row r="79" customFormat="false" ht="12.75" hidden="false" customHeight="false" outlineLevel="0" collapsed="false">
      <c r="A79" s="141" t="n">
        <v>38187</v>
      </c>
      <c r="B79" s="143"/>
      <c r="C79" s="144"/>
      <c r="D79" s="143"/>
      <c r="E79" s="144"/>
      <c r="F79" s="143"/>
      <c r="G79" s="144"/>
      <c r="H79" s="143" t="n">
        <v>12082.76</v>
      </c>
      <c r="I79" s="144"/>
      <c r="J79" s="143" t="n">
        <v>3325</v>
      </c>
      <c r="K79" s="144"/>
      <c r="L79" s="143" t="n">
        <v>61296.85</v>
      </c>
      <c r="M79" s="144"/>
      <c r="N79" s="143" t="n">
        <v>82946</v>
      </c>
      <c r="O79" s="144"/>
      <c r="P79" s="143"/>
      <c r="Q79" s="143"/>
      <c r="R79" s="144"/>
      <c r="S79" s="143"/>
      <c r="T79" s="144"/>
      <c r="U79" s="143"/>
      <c r="V79" s="144"/>
      <c r="W79" s="143"/>
      <c r="X79" s="144"/>
      <c r="Y79" s="140"/>
      <c r="Z79" s="146"/>
      <c r="AA79" s="140"/>
      <c r="AB79" s="146" t="n">
        <f aca="false">SUM(B79:W79)</f>
        <v>159650.61</v>
      </c>
      <c r="AC79" s="212"/>
    </row>
    <row r="80" customFormat="false" ht="12.75" hidden="false" customHeight="false" outlineLevel="0" collapsed="false">
      <c r="A80" s="141" t="n">
        <v>38187</v>
      </c>
      <c r="B80" s="143"/>
      <c r="C80" s="144"/>
      <c r="D80" s="143"/>
      <c r="E80" s="144"/>
      <c r="F80" s="143"/>
      <c r="G80" s="144"/>
      <c r="H80" s="143"/>
      <c r="I80" s="144"/>
      <c r="J80" s="143"/>
      <c r="K80" s="144"/>
      <c r="L80" s="143" t="n">
        <v>2945</v>
      </c>
      <c r="M80" s="144"/>
      <c r="N80" s="143"/>
      <c r="O80" s="144"/>
      <c r="P80" s="143"/>
      <c r="Q80" s="143"/>
      <c r="R80" s="144"/>
      <c r="S80" s="143"/>
      <c r="T80" s="144"/>
      <c r="U80" s="143"/>
      <c r="V80" s="144"/>
      <c r="W80" s="143"/>
      <c r="X80" s="144"/>
      <c r="Y80" s="140"/>
      <c r="Z80" s="146"/>
      <c r="AA80" s="140"/>
      <c r="AB80" s="146" t="n">
        <f aca="false">SUM(B80:W80)</f>
        <v>2945</v>
      </c>
      <c r="AC80" s="213" t="n">
        <f aca="false">SUM(AB79:AB80)</f>
        <v>162595.61</v>
      </c>
    </row>
    <row r="81" customFormat="false" ht="12.75" hidden="false" customHeight="false" outlineLevel="0" collapsed="false">
      <c r="A81" s="141" t="n">
        <v>38204</v>
      </c>
      <c r="B81" s="143" t="n">
        <v>4333.37</v>
      </c>
      <c r="C81" s="144"/>
      <c r="D81" s="143"/>
      <c r="E81" s="144"/>
      <c r="F81" s="143"/>
      <c r="G81" s="144"/>
      <c r="H81" s="143"/>
      <c r="I81" s="144"/>
      <c r="J81" s="143"/>
      <c r="K81" s="144"/>
      <c r="L81" s="143"/>
      <c r="M81" s="144"/>
      <c r="N81" s="143"/>
      <c r="O81" s="144"/>
      <c r="P81" s="143" t="n">
        <v>4416</v>
      </c>
      <c r="Q81" s="143" t="s">
        <v>122</v>
      </c>
      <c r="R81" s="144"/>
      <c r="S81" s="143"/>
      <c r="T81" s="144"/>
      <c r="U81" s="143"/>
      <c r="V81" s="144"/>
      <c r="W81" s="143"/>
      <c r="X81" s="144"/>
      <c r="Y81" s="140"/>
      <c r="Z81" s="146"/>
      <c r="AA81" s="140"/>
      <c r="AB81" s="146" t="n">
        <f aca="false">SUM(B81:W81)</f>
        <v>8749.37</v>
      </c>
      <c r="AC81" s="212"/>
    </row>
    <row r="82" customFormat="false" ht="12.75" hidden="false" customHeight="false" outlineLevel="0" collapsed="false">
      <c r="A82" s="141" t="n">
        <v>38204</v>
      </c>
      <c r="B82" s="143" t="n">
        <v>4426.73</v>
      </c>
      <c r="C82" s="144"/>
      <c r="D82" s="143"/>
      <c r="E82" s="144"/>
      <c r="F82" s="143"/>
      <c r="G82" s="144"/>
      <c r="H82" s="143"/>
      <c r="I82" s="144"/>
      <c r="J82" s="143"/>
      <c r="K82" s="144"/>
      <c r="L82" s="143"/>
      <c r="M82" s="144"/>
      <c r="N82" s="143"/>
      <c r="O82" s="144"/>
      <c r="P82" s="143"/>
      <c r="Q82" s="143"/>
      <c r="R82" s="144"/>
      <c r="S82" s="143"/>
      <c r="T82" s="144"/>
      <c r="U82" s="143"/>
      <c r="V82" s="144"/>
      <c r="W82" s="143"/>
      <c r="X82" s="144"/>
      <c r="Y82" s="140"/>
      <c r="Z82" s="146"/>
      <c r="AA82" s="140"/>
      <c r="AB82" s="146" t="n">
        <f aca="false">SUM(B82:W82)</f>
        <v>4426.73</v>
      </c>
      <c r="AC82" s="212"/>
    </row>
    <row r="83" s="53" customFormat="true" ht="12.75" hidden="false" customHeight="false" outlineLevel="0" collapsed="false">
      <c r="A83" s="214" t="n">
        <v>38215</v>
      </c>
      <c r="B83" s="95"/>
      <c r="C83" s="215"/>
      <c r="D83" s="95"/>
      <c r="E83" s="215"/>
      <c r="F83" s="95"/>
      <c r="G83" s="215"/>
      <c r="H83" s="95" t="n">
        <v>16634.26</v>
      </c>
      <c r="I83" s="215"/>
      <c r="J83" s="95" t="n">
        <v>7790</v>
      </c>
      <c r="K83" s="215"/>
      <c r="L83" s="95"/>
      <c r="M83" s="215"/>
      <c r="N83" s="95" t="n">
        <v>96060</v>
      </c>
      <c r="O83" s="215"/>
      <c r="P83" s="95"/>
      <c r="Q83" s="95"/>
      <c r="R83" s="215"/>
      <c r="S83" s="95"/>
      <c r="T83" s="215"/>
      <c r="U83" s="95"/>
      <c r="V83" s="215"/>
      <c r="W83" s="95"/>
      <c r="X83" s="215"/>
      <c r="AB83" s="146" t="n">
        <f aca="false">SUM(B83:W83)</f>
        <v>120484.26</v>
      </c>
      <c r="AC83" s="213" t="n">
        <f aca="false">SUM(AB83)</f>
        <v>120484.26</v>
      </c>
    </row>
    <row r="84" s="53" customFormat="true" ht="12.75" hidden="false" customHeight="false" outlineLevel="0" collapsed="false">
      <c r="A84" s="214" t="n">
        <v>38222</v>
      </c>
      <c r="B84" s="95"/>
      <c r="C84" s="215"/>
      <c r="D84" s="95"/>
      <c r="E84" s="215"/>
      <c r="F84" s="95"/>
      <c r="G84" s="215"/>
      <c r="H84" s="95"/>
      <c r="I84" s="215"/>
      <c r="J84" s="95"/>
      <c r="K84" s="215"/>
      <c r="L84" s="95" t="n">
        <v>3159.7</v>
      </c>
      <c r="M84" s="215"/>
      <c r="N84" s="95"/>
      <c r="O84" s="215"/>
      <c r="P84" s="95" t="n">
        <v>4500</v>
      </c>
      <c r="Q84" s="95" t="s">
        <v>127</v>
      </c>
      <c r="R84" s="215"/>
      <c r="S84" s="95"/>
      <c r="T84" s="215"/>
      <c r="U84" s="95"/>
      <c r="V84" s="215"/>
      <c r="W84" s="95"/>
      <c r="X84" s="215"/>
      <c r="AB84" s="146" t="n">
        <f aca="false">SUM(B84:W84)</f>
        <v>7659.7</v>
      </c>
      <c r="AC84" s="212"/>
    </row>
    <row r="85" s="53" customFormat="true" ht="12.75" hidden="false" customHeight="false" outlineLevel="0" collapsed="false">
      <c r="A85" s="214" t="n">
        <v>38222</v>
      </c>
      <c r="B85" s="95"/>
      <c r="C85" s="215"/>
      <c r="D85" s="95"/>
      <c r="E85" s="215"/>
      <c r="F85" s="95"/>
      <c r="G85" s="215"/>
      <c r="H85" s="95"/>
      <c r="I85" s="215"/>
      <c r="J85" s="95"/>
      <c r="K85" s="215"/>
      <c r="L85" s="95" t="n">
        <v>9021.2</v>
      </c>
      <c r="M85" s="215"/>
      <c r="N85" s="95"/>
      <c r="O85" s="215"/>
      <c r="P85" s="95" t="n">
        <v>17040</v>
      </c>
      <c r="Q85" s="95" t="s">
        <v>124</v>
      </c>
      <c r="R85" s="215"/>
      <c r="S85" s="95"/>
      <c r="T85" s="215"/>
      <c r="U85" s="95"/>
      <c r="V85" s="215"/>
      <c r="W85" s="95"/>
      <c r="X85" s="215"/>
      <c r="AB85" s="146" t="n">
        <f aca="false">SUM(B85:W85)</f>
        <v>26061.2</v>
      </c>
      <c r="AC85" s="212"/>
    </row>
    <row r="86" s="53" customFormat="true" ht="12.75" hidden="false" customHeight="false" outlineLevel="0" collapsed="false">
      <c r="A86" s="214" t="n">
        <v>38222</v>
      </c>
      <c r="B86" s="95"/>
      <c r="C86" s="215"/>
      <c r="D86" s="95"/>
      <c r="E86" s="215"/>
      <c r="F86" s="95"/>
      <c r="G86" s="215"/>
      <c r="H86" s="95"/>
      <c r="I86" s="215"/>
      <c r="J86" s="95"/>
      <c r="K86" s="215"/>
      <c r="L86" s="95"/>
      <c r="M86" s="215"/>
      <c r="N86" s="95"/>
      <c r="O86" s="215"/>
      <c r="P86" s="95" t="n">
        <v>2100</v>
      </c>
      <c r="Q86" s="95" t="s">
        <v>128</v>
      </c>
      <c r="R86" s="215"/>
      <c r="S86" s="95"/>
      <c r="T86" s="215"/>
      <c r="U86" s="95"/>
      <c r="V86" s="215"/>
      <c r="W86" s="95"/>
      <c r="X86" s="215"/>
      <c r="AB86" s="146" t="n">
        <f aca="false">SUM(B86:W86)</f>
        <v>2100</v>
      </c>
      <c r="AC86" s="213" t="n">
        <f aca="false">SUM(AB84:AB86)</f>
        <v>35820.9</v>
      </c>
    </row>
    <row r="87" s="53" customFormat="true" ht="12.75" hidden="false" customHeight="false" outlineLevel="0" collapsed="false">
      <c r="A87" s="214" t="n">
        <v>38237</v>
      </c>
      <c r="B87" s="95" t="n">
        <v>4336.11</v>
      </c>
      <c r="C87" s="215"/>
      <c r="D87" s="95"/>
      <c r="E87" s="215"/>
      <c r="F87" s="95"/>
      <c r="G87" s="215"/>
      <c r="H87" s="95"/>
      <c r="I87" s="215"/>
      <c r="J87" s="95"/>
      <c r="K87" s="215"/>
      <c r="L87" s="95"/>
      <c r="M87" s="215"/>
      <c r="N87" s="95"/>
      <c r="O87" s="215"/>
      <c r="P87" s="95"/>
      <c r="Q87" s="95"/>
      <c r="R87" s="215"/>
      <c r="S87" s="95" t="n">
        <v>1556.5</v>
      </c>
      <c r="T87" s="215"/>
      <c r="U87" s="95"/>
      <c r="V87" s="215"/>
      <c r="W87" s="95"/>
      <c r="X87" s="215"/>
      <c r="AB87" s="146" t="n">
        <f aca="false">SUM(B87:W87)</f>
        <v>5892.61</v>
      </c>
      <c r="AC87" s="213" t="n">
        <f aca="false">SUM(AB87)</f>
        <v>5892.61</v>
      </c>
    </row>
    <row r="88" s="187" customFormat="true" ht="12.75" hidden="false" customHeight="false" outlineLevel="0" collapsed="false">
      <c r="A88" s="214" t="n">
        <v>38274</v>
      </c>
      <c r="B88" s="95" t="n">
        <v>4324.21</v>
      </c>
      <c r="C88" s="215"/>
      <c r="D88" s="95"/>
      <c r="E88" s="215"/>
      <c r="F88" s="95"/>
      <c r="G88" s="215"/>
      <c r="H88" s="95" t="n">
        <v>5453.68</v>
      </c>
      <c r="I88" s="215"/>
      <c r="J88" s="95" t="n">
        <v>1425</v>
      </c>
      <c r="K88" s="215"/>
      <c r="L88" s="95"/>
      <c r="M88" s="215"/>
      <c r="N88" s="95" t="n">
        <v>103476</v>
      </c>
      <c r="O88" s="215"/>
      <c r="P88" s="95"/>
      <c r="Q88" s="95"/>
      <c r="R88" s="215"/>
      <c r="S88" s="95"/>
      <c r="T88" s="215"/>
      <c r="U88" s="95"/>
      <c r="V88" s="215"/>
      <c r="W88" s="95"/>
      <c r="X88" s="215"/>
      <c r="Y88" s="53"/>
      <c r="Z88" s="53"/>
      <c r="AA88" s="53"/>
      <c r="AB88" s="146" t="n">
        <f aca="false">SUM(B88:W88)</f>
        <v>114678.89</v>
      </c>
      <c r="AC88" s="213"/>
    </row>
    <row r="89" customFormat="false" ht="12.75" hidden="false" customHeight="false" outlineLevel="0" collapsed="false">
      <c r="A89" s="141" t="n">
        <v>38274</v>
      </c>
      <c r="B89" s="143"/>
      <c r="C89" s="144"/>
      <c r="D89" s="143"/>
      <c r="E89" s="144"/>
      <c r="F89" s="143"/>
      <c r="G89" s="144"/>
      <c r="H89" s="143" t="n">
        <v>39738.72</v>
      </c>
      <c r="I89" s="144"/>
      <c r="J89" s="143"/>
      <c r="K89" s="144"/>
      <c r="L89" s="143"/>
      <c r="M89" s="144"/>
      <c r="N89" s="143" t="n">
        <v>112046</v>
      </c>
      <c r="O89" s="144"/>
      <c r="P89" s="143"/>
      <c r="Q89" s="143"/>
      <c r="R89" s="144"/>
      <c r="S89" s="143"/>
      <c r="T89" s="144"/>
      <c r="U89" s="143"/>
      <c r="V89" s="144"/>
      <c r="W89" s="143"/>
      <c r="X89" s="144"/>
      <c r="Y89" s="140"/>
      <c r="Z89" s="146" t="n">
        <f aca="false">SUM(B89:W89)</f>
        <v>151784.72</v>
      </c>
      <c r="AA89" s="140"/>
      <c r="AB89" s="146" t="n">
        <f aca="false">SUM(B89:W89)</f>
        <v>151784.72</v>
      </c>
      <c r="AC89" s="213" t="n">
        <f aca="false">SUM(AB88:AB89)</f>
        <v>266463.61</v>
      </c>
    </row>
    <row r="90" customFormat="false" ht="12.75" hidden="false" customHeight="false" outlineLevel="0" collapsed="false">
      <c r="A90" s="141" t="n">
        <v>38337</v>
      </c>
      <c r="B90" s="143"/>
      <c r="C90" s="144"/>
      <c r="D90" s="143"/>
      <c r="E90" s="144"/>
      <c r="F90" s="143"/>
      <c r="G90" s="144"/>
      <c r="H90" s="143"/>
      <c r="I90" s="144"/>
      <c r="J90" s="143" t="n">
        <v>4962.8</v>
      </c>
      <c r="K90" s="144"/>
      <c r="L90" s="143"/>
      <c r="M90" s="144"/>
      <c r="N90" s="143"/>
      <c r="O90" s="144"/>
      <c r="P90" s="143" t="n">
        <v>101.52</v>
      </c>
      <c r="Q90" s="143" t="s">
        <v>129</v>
      </c>
      <c r="R90" s="144"/>
      <c r="S90" s="143"/>
      <c r="T90" s="144"/>
      <c r="U90" s="143"/>
      <c r="V90" s="144"/>
      <c r="W90" s="143"/>
      <c r="X90" s="144"/>
      <c r="Y90" s="140"/>
      <c r="Z90" s="146"/>
      <c r="AA90" s="140"/>
      <c r="AB90" s="146" t="n">
        <f aca="false">SUM(B90:W90)</f>
        <v>5064.32</v>
      </c>
      <c r="AC90" s="213" t="n">
        <f aca="false">SUM(AB90)</f>
        <v>5064.32</v>
      </c>
    </row>
    <row r="91" customFormat="false" ht="12.75" hidden="false" customHeight="false" outlineLevel="0" collapsed="false">
      <c r="A91" s="141" t="n">
        <v>38365</v>
      </c>
      <c r="B91" s="143"/>
      <c r="C91" s="144"/>
      <c r="D91" s="143"/>
      <c r="E91" s="144"/>
      <c r="F91" s="143"/>
      <c r="G91" s="144"/>
      <c r="H91" s="143"/>
      <c r="I91" s="144"/>
      <c r="J91" s="143"/>
      <c r="K91" s="144"/>
      <c r="L91" s="143"/>
      <c r="M91" s="144"/>
      <c r="N91" s="143" t="n">
        <v>30000</v>
      </c>
      <c r="O91" s="144"/>
      <c r="P91" s="143"/>
      <c r="Q91" s="143"/>
      <c r="R91" s="144"/>
      <c r="S91" s="143"/>
      <c r="T91" s="144"/>
      <c r="U91" s="143"/>
      <c r="V91" s="144"/>
      <c r="W91" s="143"/>
      <c r="X91" s="144"/>
      <c r="Y91" s="140"/>
      <c r="Z91" s="146"/>
      <c r="AA91" s="140"/>
      <c r="AB91" s="146" t="n">
        <f aca="false">SUM(B91:W91)</f>
        <v>30000</v>
      </c>
      <c r="AC91" s="213" t="n">
        <f aca="false">SUM(AB91)</f>
        <v>30000</v>
      </c>
    </row>
    <row r="92" customFormat="false" ht="12.75" hidden="false" customHeight="false" outlineLevel="0" collapsed="false">
      <c r="A92" s="141" t="n">
        <v>38546</v>
      </c>
      <c r="B92" s="143"/>
      <c r="C92" s="144"/>
      <c r="D92" s="143"/>
      <c r="E92" s="144"/>
      <c r="F92" s="143"/>
      <c r="G92" s="144"/>
      <c r="H92" s="143"/>
      <c r="I92" s="144"/>
      <c r="J92" s="143" t="n">
        <v>19974.95</v>
      </c>
      <c r="K92" s="144"/>
      <c r="L92" s="143"/>
      <c r="M92" s="144"/>
      <c r="N92" s="143"/>
      <c r="O92" s="144"/>
      <c r="P92" s="143"/>
      <c r="Q92" s="143"/>
      <c r="R92" s="144"/>
      <c r="S92" s="143"/>
      <c r="T92" s="144"/>
      <c r="U92" s="143"/>
      <c r="V92" s="144"/>
      <c r="W92" s="143"/>
      <c r="X92" s="144"/>
      <c r="Y92" s="140"/>
      <c r="Z92" s="146"/>
      <c r="AA92" s="140"/>
      <c r="AB92" s="146" t="n">
        <f aca="false">SUM(B92:W92)</f>
        <v>19974.95</v>
      </c>
      <c r="AC92" s="213" t="n">
        <f aca="false">SUM(AB92)</f>
        <v>19974.95</v>
      </c>
    </row>
    <row r="93" customFormat="false" ht="12.75" hidden="false" customHeight="false" outlineLevel="0" collapsed="false">
      <c r="A93" s="141" t="n">
        <v>38552</v>
      </c>
      <c r="B93" s="143"/>
      <c r="C93" s="144"/>
      <c r="D93" s="143"/>
      <c r="E93" s="144"/>
      <c r="F93" s="143"/>
      <c r="G93" s="144"/>
      <c r="H93" s="143" t="n">
        <v>17000</v>
      </c>
      <c r="I93" s="144"/>
      <c r="J93" s="143"/>
      <c r="K93" s="144"/>
      <c r="L93" s="143"/>
      <c r="M93" s="144"/>
      <c r="N93" s="143"/>
      <c r="O93" s="144"/>
      <c r="P93" s="143"/>
      <c r="Q93" s="143"/>
      <c r="R93" s="144"/>
      <c r="S93" s="143"/>
      <c r="T93" s="144"/>
      <c r="U93" s="143"/>
      <c r="V93" s="144"/>
      <c r="W93" s="143"/>
      <c r="X93" s="144"/>
      <c r="Y93" s="140"/>
      <c r="Z93" s="146"/>
      <c r="AA93" s="140"/>
      <c r="AB93" s="146" t="n">
        <f aca="false">SUM(B93:W93)</f>
        <v>17000</v>
      </c>
      <c r="AC93" s="213" t="n">
        <f aca="false">SUM(AB93)</f>
        <v>17000</v>
      </c>
    </row>
    <row r="94" customFormat="false" ht="12.75" hidden="false" customHeight="false" outlineLevel="0" collapsed="false">
      <c r="A94" s="141" t="n">
        <v>38565</v>
      </c>
      <c r="B94" s="143"/>
      <c r="C94" s="144"/>
      <c r="D94" s="143"/>
      <c r="E94" s="144"/>
      <c r="F94" s="143"/>
      <c r="G94" s="144"/>
      <c r="H94" s="143"/>
      <c r="I94" s="144"/>
      <c r="J94" s="143"/>
      <c r="K94" s="144"/>
      <c r="L94" s="143"/>
      <c r="M94" s="144"/>
      <c r="N94" s="143" t="n">
        <v>5000</v>
      </c>
      <c r="O94" s="144"/>
      <c r="P94" s="143"/>
      <c r="Q94" s="143"/>
      <c r="R94" s="144"/>
      <c r="S94" s="143"/>
      <c r="T94" s="144"/>
      <c r="U94" s="143"/>
      <c r="V94" s="144"/>
      <c r="W94" s="143"/>
      <c r="X94" s="144"/>
      <c r="Y94" s="140"/>
      <c r="Z94" s="146"/>
      <c r="AA94" s="140"/>
      <c r="AB94" s="146" t="n">
        <f aca="false">SUM(B94:W94)</f>
        <v>5000</v>
      </c>
      <c r="AC94" s="213"/>
    </row>
    <row r="95" customFormat="false" ht="12.75" hidden="false" customHeight="false" outlineLevel="0" collapsed="false">
      <c r="A95" s="141" t="n">
        <v>38572</v>
      </c>
      <c r="B95" s="143"/>
      <c r="C95" s="144"/>
      <c r="D95" s="143"/>
      <c r="E95" s="144"/>
      <c r="F95" s="143"/>
      <c r="G95" s="144"/>
      <c r="H95" s="143"/>
      <c r="I95" s="144"/>
      <c r="J95" s="143"/>
      <c r="K95" s="144"/>
      <c r="L95" s="143" t="n">
        <v>2196.65</v>
      </c>
      <c r="M95" s="144"/>
      <c r="N95" s="143"/>
      <c r="O95" s="144"/>
      <c r="P95" s="143"/>
      <c r="Q95" s="143"/>
      <c r="R95" s="144"/>
      <c r="S95" s="143"/>
      <c r="T95" s="144"/>
      <c r="U95" s="143"/>
      <c r="V95" s="144"/>
      <c r="W95" s="143"/>
      <c r="X95" s="144"/>
      <c r="Y95" s="140"/>
      <c r="Z95" s="146"/>
      <c r="AA95" s="140"/>
      <c r="AB95" s="146" t="n">
        <f aca="false">SUM(B95:W95)</f>
        <v>2196.65</v>
      </c>
      <c r="AC95" s="213"/>
    </row>
    <row r="96" customFormat="false" ht="12.75" hidden="false" customHeight="false" outlineLevel="0" collapsed="false">
      <c r="A96" s="141" t="n">
        <v>38572</v>
      </c>
      <c r="B96" s="143"/>
      <c r="C96" s="144"/>
      <c r="D96" s="143"/>
      <c r="E96" s="144"/>
      <c r="F96" s="143"/>
      <c r="G96" s="144"/>
      <c r="H96" s="143"/>
      <c r="I96" s="144"/>
      <c r="J96" s="143"/>
      <c r="K96" s="144"/>
      <c r="L96" s="143" t="n">
        <v>34776.9</v>
      </c>
      <c r="M96" s="144"/>
      <c r="N96" s="143"/>
      <c r="O96" s="144"/>
      <c r="P96" s="143"/>
      <c r="Q96" s="143"/>
      <c r="R96" s="144"/>
      <c r="S96" s="143"/>
      <c r="T96" s="144"/>
      <c r="U96" s="143"/>
      <c r="V96" s="144"/>
      <c r="W96" s="143"/>
      <c r="X96" s="144"/>
      <c r="Y96" s="140"/>
      <c r="Z96" s="146"/>
      <c r="AA96" s="140"/>
      <c r="AB96" s="146" t="n">
        <f aca="false">SUM(B96:W96)</f>
        <v>34776.9</v>
      </c>
      <c r="AC96" s="213" t="n">
        <f aca="false">SUM(AB95:AB96)</f>
        <v>36973.55</v>
      </c>
    </row>
    <row r="97" customFormat="false" ht="12.75" hidden="false" customHeight="false" outlineLevel="0" collapsed="false">
      <c r="A97" s="141" t="n">
        <v>38656</v>
      </c>
      <c r="B97" s="143"/>
      <c r="C97" s="144"/>
      <c r="D97" s="143"/>
      <c r="E97" s="144"/>
      <c r="F97" s="143"/>
      <c r="G97" s="144"/>
      <c r="H97" s="143" t="n">
        <v>3000</v>
      </c>
      <c r="I97" s="144"/>
      <c r="J97" s="143"/>
      <c r="K97" s="144"/>
      <c r="L97" s="143"/>
      <c r="M97" s="144"/>
      <c r="N97" s="143"/>
      <c r="O97" s="144"/>
      <c r="P97" s="143"/>
      <c r="Q97" s="143"/>
      <c r="R97" s="144"/>
      <c r="S97" s="143"/>
      <c r="T97" s="144"/>
      <c r="U97" s="143"/>
      <c r="V97" s="144"/>
      <c r="W97" s="143"/>
      <c r="X97" s="144"/>
      <c r="Y97" s="140"/>
      <c r="Z97" s="146"/>
      <c r="AA97" s="140"/>
      <c r="AB97" s="146" t="n">
        <f aca="false">SUM(B97:W97)</f>
        <v>3000</v>
      </c>
      <c r="AC97" s="213"/>
    </row>
    <row r="98" customFormat="false" ht="12.75" hidden="false" customHeight="false" outlineLevel="0" collapsed="false">
      <c r="A98" s="141" t="n">
        <v>38742</v>
      </c>
      <c r="B98" s="143"/>
      <c r="C98" s="144"/>
      <c r="D98" s="143"/>
      <c r="E98" s="144"/>
      <c r="F98" s="143"/>
      <c r="G98" s="144"/>
      <c r="H98" s="143"/>
      <c r="I98" s="144"/>
      <c r="J98" s="143"/>
      <c r="K98" s="144"/>
      <c r="L98" s="143"/>
      <c r="M98" s="144"/>
      <c r="N98" s="143"/>
      <c r="O98" s="144"/>
      <c r="P98" s="143" t="n">
        <v>4417.25</v>
      </c>
      <c r="Q98" s="143" t="s">
        <v>130</v>
      </c>
      <c r="R98" s="144"/>
      <c r="S98" s="143"/>
      <c r="T98" s="144"/>
      <c r="U98" s="143"/>
      <c r="V98" s="144"/>
      <c r="W98" s="143"/>
      <c r="X98" s="144"/>
      <c r="Y98" s="140"/>
      <c r="Z98" s="146"/>
      <c r="AA98" s="140"/>
      <c r="AB98" s="146"/>
      <c r="AC98" s="213"/>
    </row>
    <row r="99" customFormat="false" ht="12.75" hidden="false" customHeight="false" outlineLevel="0" collapsed="false">
      <c r="A99" s="141"/>
      <c r="B99" s="143"/>
      <c r="C99" s="144"/>
      <c r="D99" s="143"/>
      <c r="E99" s="144"/>
      <c r="F99" s="143"/>
      <c r="G99" s="144"/>
      <c r="H99" s="143"/>
      <c r="I99" s="144"/>
      <c r="J99" s="143"/>
      <c r="K99" s="144"/>
      <c r="L99" s="143"/>
      <c r="M99" s="144"/>
      <c r="N99" s="143"/>
      <c r="O99" s="144"/>
      <c r="P99" s="143"/>
      <c r="Q99" s="143"/>
      <c r="R99" s="144"/>
      <c r="S99" s="143"/>
      <c r="T99" s="144"/>
      <c r="U99" s="143"/>
      <c r="V99" s="144"/>
      <c r="W99" s="143"/>
      <c r="X99" s="144"/>
      <c r="Y99" s="140"/>
      <c r="Z99" s="146"/>
      <c r="AA99" s="140"/>
      <c r="AB99" s="146"/>
      <c r="AC99" s="213"/>
    </row>
    <row r="100" customFormat="false" ht="12.75" hidden="false" customHeight="false" outlineLevel="0" collapsed="false">
      <c r="A100" s="140"/>
      <c r="B100" s="143"/>
      <c r="C100" s="144"/>
      <c r="D100" s="143"/>
      <c r="E100" s="144"/>
      <c r="F100" s="143"/>
      <c r="G100" s="144"/>
      <c r="H100" s="143"/>
      <c r="I100" s="144"/>
      <c r="J100" s="143"/>
      <c r="K100" s="144"/>
      <c r="L100" s="143"/>
      <c r="M100" s="144"/>
      <c r="N100" s="143"/>
      <c r="O100" s="144"/>
      <c r="P100" s="143"/>
      <c r="Q100" s="143"/>
      <c r="R100" s="144"/>
      <c r="S100" s="143"/>
      <c r="T100" s="144"/>
      <c r="U100" s="143"/>
      <c r="V100" s="144"/>
      <c r="W100" s="143"/>
      <c r="X100" s="144"/>
      <c r="Y100" s="140"/>
      <c r="Z100" s="146" t="n">
        <f aca="false">SUM(B100:W100)</f>
        <v>0</v>
      </c>
      <c r="AA100" s="140"/>
      <c r="AB100" s="146" t="n">
        <f aca="false">SUM(B100:W100)</f>
        <v>0</v>
      </c>
      <c r="AC100" s="212"/>
    </row>
    <row r="101" customFormat="false" ht="12.75" hidden="false" customHeight="false" outlineLevel="0" collapsed="false">
      <c r="A101" s="216" t="s">
        <v>85</v>
      </c>
      <c r="B101" s="143" t="n">
        <f aca="false">SUM(B10:B100)</f>
        <v>258913.58</v>
      </c>
      <c r="C101" s="144"/>
      <c r="D101" s="143" t="n">
        <f aca="false">SUM(D10:D100)</f>
        <v>70000</v>
      </c>
      <c r="E101" s="144"/>
      <c r="F101" s="143" t="n">
        <f aca="false">SUM(F10:F100)</f>
        <v>10040</v>
      </c>
      <c r="G101" s="144"/>
      <c r="H101" s="143" t="n">
        <f aca="false">SUM(H10:H100)</f>
        <v>703536.2</v>
      </c>
      <c r="I101" s="144"/>
      <c r="J101" s="143" t="n">
        <f aca="false">SUM(J10:J100)</f>
        <v>530989</v>
      </c>
      <c r="K101" s="144"/>
      <c r="L101" s="143" t="n">
        <f aca="false">SUM(L10:L100)</f>
        <v>739471</v>
      </c>
      <c r="M101" s="144"/>
      <c r="N101" s="143" t="n">
        <f aca="false">SUM(N10:N100)</f>
        <v>3054510</v>
      </c>
      <c r="O101" s="144"/>
      <c r="P101" s="143" t="n">
        <f aca="false">SUM(P10:P100)</f>
        <v>285855.02</v>
      </c>
      <c r="Q101" s="143"/>
      <c r="R101" s="144"/>
      <c r="S101" s="143" t="n">
        <f aca="false">SUM(S10:S100)</f>
        <v>23715</v>
      </c>
      <c r="T101" s="144"/>
      <c r="U101" s="143" t="n">
        <f aca="false">SUM(U10:U100)</f>
        <v>11511.26</v>
      </c>
      <c r="V101" s="144"/>
      <c r="W101" s="143" t="n">
        <f aca="false">SUM(W10:W100)</f>
        <v>1430.72</v>
      </c>
      <c r="X101" s="144"/>
      <c r="Y101" s="164" t="n">
        <f aca="false">SUM(B101:W101)</f>
        <v>5689971.78</v>
      </c>
      <c r="Z101" s="140"/>
      <c r="AA101" s="140"/>
      <c r="AB101" s="146" t="n">
        <f aca="false">SUM(B101:W101)</f>
        <v>5689971.78</v>
      </c>
      <c r="AC101" s="212"/>
    </row>
    <row r="102" customFormat="false" ht="12.75" hidden="true" customHeight="false" outlineLevel="0" collapsed="false">
      <c r="A102" s="53"/>
      <c r="B102" s="95"/>
      <c r="C102" s="215"/>
      <c r="D102" s="95"/>
      <c r="E102" s="215"/>
      <c r="F102" s="95"/>
      <c r="G102" s="215"/>
      <c r="H102" s="95"/>
      <c r="I102" s="215"/>
      <c r="J102" s="95"/>
      <c r="K102" s="215"/>
      <c r="L102" s="95"/>
      <c r="M102" s="215"/>
      <c r="N102" s="95"/>
      <c r="O102" s="215"/>
      <c r="P102" s="95"/>
      <c r="Q102" s="95"/>
      <c r="R102" s="215"/>
      <c r="S102" s="95"/>
      <c r="T102" s="215"/>
      <c r="U102" s="95"/>
      <c r="V102" s="215"/>
      <c r="W102" s="95"/>
      <c r="X102" s="215"/>
      <c r="Y102" s="53"/>
      <c r="Z102" s="53"/>
      <c r="AA102" s="53"/>
      <c r="AB102" s="53"/>
    </row>
    <row r="103" s="42" customFormat="true" ht="12.75" hidden="true" customHeight="false" outlineLevel="0" collapsed="false">
      <c r="A103" s="217" t="s">
        <v>86</v>
      </c>
      <c r="B103" s="218" t="n">
        <f aca="false">SUM(B8)-(B101)</f>
        <v>10086.42</v>
      </c>
      <c r="C103" s="219"/>
      <c r="D103" s="218" t="n">
        <f aca="false">SUM(D8)-(D101)</f>
        <v>0</v>
      </c>
      <c r="E103" s="219"/>
      <c r="F103" s="218" t="n">
        <f aca="false">SUM(F8)-(F101)</f>
        <v>0</v>
      </c>
      <c r="G103" s="219"/>
      <c r="H103" s="218" t="n">
        <f aca="false">SUM(H8)-(H101)</f>
        <v>-100536.2</v>
      </c>
      <c r="I103" s="219"/>
      <c r="J103" s="218" t="n">
        <f aca="false">SUM(J8)-(J101)</f>
        <v>-146714</v>
      </c>
      <c r="K103" s="219"/>
      <c r="L103" s="218" t="n">
        <f aca="false">SUM(L8)-(L101)</f>
        <v>-4334</v>
      </c>
      <c r="M103" s="219"/>
      <c r="N103" s="218" t="n">
        <f aca="false">SUM(N8)-(N101)</f>
        <v>-14810</v>
      </c>
      <c r="O103" s="219"/>
      <c r="P103" s="218" t="n">
        <f aca="false">SUM(P8)-(P101)</f>
        <v>-39190.02</v>
      </c>
      <c r="Q103" s="218"/>
      <c r="R103" s="219"/>
      <c r="S103" s="218" t="n">
        <f aca="false">SUM(S8)-(S101)</f>
        <v>-11615</v>
      </c>
      <c r="T103" s="219"/>
      <c r="U103" s="218" t="n">
        <f aca="false">SUM(U8)-(U101)</f>
        <v>-1451.26</v>
      </c>
      <c r="V103" s="219"/>
      <c r="W103" s="218" t="n">
        <f aca="false">SUM(W8)-(W101)</f>
        <v>0</v>
      </c>
      <c r="X103" s="218" t="n">
        <f aca="false">SUM(X8)-(X101)</f>
        <v>0</v>
      </c>
      <c r="Y103" s="220" t="n">
        <f aca="false">SUM(Y8)-(Y101)</f>
        <v>-308564.060000001</v>
      </c>
      <c r="Z103" s="221"/>
      <c r="AA103" s="221"/>
      <c r="AB103" s="221"/>
    </row>
    <row r="104" customFormat="false" ht="12.75" hidden="false" customHeight="false" outlineLevel="0" collapsed="false">
      <c r="A104" s="53"/>
      <c r="B104" s="222"/>
      <c r="C104" s="95"/>
      <c r="D104" s="95" t="s">
        <v>131</v>
      </c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53"/>
      <c r="Z104" s="53"/>
      <c r="AA104" s="53"/>
      <c r="AB104" s="53"/>
    </row>
    <row r="105" customFormat="false" ht="12.75" hidden="false" customHeight="false" outlineLevel="0" collapsed="false">
      <c r="A105" s="53"/>
      <c r="B105" s="223"/>
      <c r="C105" s="95"/>
      <c r="D105" s="95" t="s">
        <v>131</v>
      </c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53"/>
      <c r="Z105" s="53"/>
      <c r="AA105" s="53"/>
      <c r="AB105" s="53"/>
    </row>
    <row r="106" customFormat="false" ht="25.5" hidden="false" customHeight="false" outlineLevel="0" collapsed="false">
      <c r="A106" s="65" t="s">
        <v>68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53"/>
      <c r="Z106" s="53"/>
      <c r="AA106" s="53"/>
      <c r="AB106" s="53"/>
    </row>
    <row r="107" customFormat="false" ht="12.75" hidden="false" customHeight="false" outlineLevel="0" collapsed="false">
      <c r="A107" s="53" t="s">
        <v>87</v>
      </c>
      <c r="B107" s="95" t="n">
        <v>-6917.37</v>
      </c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53"/>
      <c r="Z107" s="53"/>
      <c r="AA107" s="53"/>
      <c r="AB107" s="53"/>
    </row>
    <row r="108" customFormat="false" ht="12.75" hidden="false" customHeight="false" outlineLevel="0" collapsed="false">
      <c r="A108" s="214" t="n">
        <v>37560</v>
      </c>
      <c r="B108" s="95" t="n">
        <v>100.31</v>
      </c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53"/>
      <c r="Z108" s="53"/>
      <c r="AA108" s="53"/>
      <c r="AB108" s="53"/>
    </row>
    <row r="109" customFormat="false" ht="12.75" hidden="false" customHeight="false" outlineLevel="0" collapsed="false">
      <c r="A109" s="214" t="n">
        <v>37590</v>
      </c>
      <c r="B109" s="95" t="n">
        <v>4629.12</v>
      </c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53"/>
      <c r="Z109" s="53"/>
      <c r="AA109" s="53"/>
      <c r="AB109" s="53"/>
    </row>
    <row r="110" customFormat="false" ht="12.75" hidden="false" customHeight="false" outlineLevel="0" collapsed="false">
      <c r="A110" s="214" t="n">
        <v>37621</v>
      </c>
      <c r="B110" s="95" t="n">
        <v>11562.26</v>
      </c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53"/>
      <c r="Z110" s="53"/>
      <c r="AA110" s="53"/>
      <c r="AB110" s="53"/>
    </row>
    <row r="111" customFormat="false" ht="12.75" hidden="false" customHeight="false" outlineLevel="0" collapsed="false">
      <c r="A111" s="214" t="n">
        <v>37652</v>
      </c>
      <c r="B111" s="95" t="n">
        <v>11027.16</v>
      </c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53"/>
      <c r="Z111" s="53"/>
      <c r="AA111" s="53"/>
      <c r="AB111" s="53"/>
    </row>
    <row r="112" customFormat="false" ht="12.75" hidden="false" customHeight="false" outlineLevel="0" collapsed="false">
      <c r="A112" s="214" t="n">
        <v>37680</v>
      </c>
      <c r="B112" s="95" t="n">
        <v>9203.04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53"/>
      <c r="Z112" s="53"/>
      <c r="AA112" s="53"/>
      <c r="AB112" s="53"/>
    </row>
    <row r="113" customFormat="false" ht="12.75" hidden="false" customHeight="false" outlineLevel="0" collapsed="false">
      <c r="A113" s="214" t="n">
        <v>37711</v>
      </c>
      <c r="B113" s="95" t="n">
        <v>10061.36</v>
      </c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53"/>
      <c r="Z113" s="53"/>
      <c r="AA113" s="53"/>
      <c r="AB113" s="53"/>
    </row>
    <row r="114" customFormat="false" ht="12.75" hidden="false" customHeight="false" outlineLevel="0" collapsed="false">
      <c r="A114" s="214" t="n">
        <v>37741</v>
      </c>
      <c r="B114" s="95" t="n">
        <v>9032.95</v>
      </c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53"/>
      <c r="Z114" s="53"/>
      <c r="AA114" s="53"/>
      <c r="AB114" s="53"/>
    </row>
    <row r="115" customFormat="false" ht="12.75" hidden="false" customHeight="false" outlineLevel="0" collapsed="false">
      <c r="A115" s="214" t="n">
        <v>37772</v>
      </c>
      <c r="B115" s="95" t="n">
        <v>8969.14</v>
      </c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53"/>
      <c r="Z115" s="53"/>
      <c r="AA115" s="53"/>
      <c r="AB115" s="53"/>
    </row>
    <row r="116" customFormat="false" ht="12.75" hidden="false" customHeight="false" outlineLevel="0" collapsed="false">
      <c r="A116" s="214" t="n">
        <v>37802</v>
      </c>
      <c r="B116" s="95" t="n">
        <v>8039.81</v>
      </c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53"/>
      <c r="Z116" s="53"/>
      <c r="AA116" s="53"/>
      <c r="AB116" s="53"/>
    </row>
    <row r="117" customFormat="false" ht="12.75" hidden="false" customHeight="false" outlineLevel="0" collapsed="false">
      <c r="A117" s="214" t="n">
        <v>37833</v>
      </c>
      <c r="B117" s="95" t="n">
        <v>7027.32</v>
      </c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53"/>
      <c r="Z117" s="53"/>
      <c r="AA117" s="53"/>
      <c r="AB117" s="53"/>
    </row>
    <row r="118" customFormat="false" ht="12.75" hidden="false" customHeight="false" outlineLevel="0" collapsed="false">
      <c r="A118" s="214" t="n">
        <v>37864</v>
      </c>
      <c r="B118" s="95" t="n">
        <v>6918.58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53"/>
      <c r="Z118" s="53"/>
      <c r="AA118" s="53"/>
      <c r="AB118" s="53"/>
    </row>
    <row r="119" customFormat="false" ht="12.75" hidden="false" customHeight="false" outlineLevel="0" collapsed="false">
      <c r="A119" s="214" t="n">
        <v>37894</v>
      </c>
      <c r="B119" s="95" t="n">
        <v>6305.36</v>
      </c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53"/>
      <c r="Z119" s="53"/>
      <c r="AA119" s="53"/>
      <c r="AB119" s="53"/>
    </row>
    <row r="120" customFormat="false" ht="12.75" hidden="false" customHeight="false" outlineLevel="0" collapsed="false">
      <c r="A120" s="214" t="n">
        <v>37925</v>
      </c>
      <c r="B120" s="95" t="n">
        <v>6048.04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53"/>
      <c r="Z120" s="53"/>
      <c r="AA120" s="53"/>
      <c r="AB120" s="53"/>
    </row>
    <row r="121" customFormat="false" ht="12.75" hidden="false" customHeight="false" outlineLevel="0" collapsed="false">
      <c r="A121" s="214" t="n">
        <v>37955</v>
      </c>
      <c r="B121" s="95" t="n">
        <v>5831.12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53"/>
      <c r="Z121" s="53"/>
      <c r="AA121" s="53"/>
      <c r="AB121" s="53"/>
    </row>
    <row r="122" customFormat="false" ht="12.75" hidden="false" customHeight="false" outlineLevel="0" collapsed="false">
      <c r="A122" s="214" t="n">
        <v>37986</v>
      </c>
      <c r="B122" s="95" t="n">
        <v>5635.49</v>
      </c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53"/>
      <c r="Z122" s="53"/>
      <c r="AA122" s="53"/>
      <c r="AB122" s="53"/>
    </row>
    <row r="123" customFormat="false" ht="12.75" hidden="false" customHeight="false" outlineLevel="0" collapsed="false">
      <c r="A123" s="214" t="n">
        <v>38017</v>
      </c>
      <c r="B123" s="95" t="n">
        <v>5139.37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53"/>
      <c r="Z123" s="53"/>
      <c r="AA123" s="53"/>
      <c r="AB123" s="53"/>
    </row>
    <row r="124" customFormat="false" ht="12.75" hidden="false" customHeight="false" outlineLevel="0" collapsed="false">
      <c r="A124" s="214" t="n">
        <v>38046</v>
      </c>
      <c r="B124" s="95" t="n">
        <v>4478.38</v>
      </c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53"/>
      <c r="Z124" s="53"/>
      <c r="AA124" s="53"/>
      <c r="AB124" s="53"/>
    </row>
    <row r="125" customFormat="false" ht="12.75" hidden="false" customHeight="false" outlineLevel="0" collapsed="false">
      <c r="A125" s="214" t="n">
        <v>38077</v>
      </c>
      <c r="B125" s="95" t="n">
        <v>4524.33</v>
      </c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53"/>
      <c r="Z125" s="53"/>
      <c r="AA125" s="53"/>
      <c r="AB125" s="53"/>
    </row>
    <row r="126" customFormat="false" ht="12.75" hidden="false" customHeight="false" outlineLevel="0" collapsed="false">
      <c r="A126" s="214" t="n">
        <v>38107</v>
      </c>
      <c r="B126" s="95" t="n">
        <v>4178.89</v>
      </c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53"/>
      <c r="Z126" s="53"/>
      <c r="AA126" s="53"/>
      <c r="AB126" s="53"/>
    </row>
    <row r="127" customFormat="false" ht="12.75" hidden="false" customHeight="false" outlineLevel="0" collapsed="false">
      <c r="A127" s="214" t="n">
        <v>38138</v>
      </c>
      <c r="B127" s="95" t="n">
        <v>4077.3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53"/>
      <c r="Z127" s="53"/>
      <c r="AA127" s="53"/>
      <c r="AB127" s="53"/>
    </row>
    <row r="128" customFormat="false" ht="12.75" hidden="false" customHeight="false" outlineLevel="0" collapsed="false">
      <c r="A128" s="214" t="n">
        <v>38168</v>
      </c>
      <c r="B128" s="95" t="n">
        <v>3933.31</v>
      </c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53"/>
      <c r="Z128" s="53"/>
      <c r="AA128" s="53"/>
      <c r="AB128" s="53"/>
    </row>
    <row r="129" customFormat="false" ht="12.75" hidden="false" customHeight="false" outlineLevel="0" collapsed="false">
      <c r="A129" s="214" t="n">
        <v>38199</v>
      </c>
      <c r="B129" s="95" t="n">
        <v>4854.23</v>
      </c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53"/>
      <c r="Z129" s="53"/>
      <c r="AA129" s="53"/>
      <c r="AB129" s="53"/>
    </row>
    <row r="130" customFormat="false" ht="12.75" hidden="false" customHeight="false" outlineLevel="0" collapsed="false">
      <c r="A130" s="214" t="n">
        <v>38230</v>
      </c>
      <c r="B130" s="95" t="n">
        <v>5435.83</v>
      </c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53"/>
      <c r="Z130" s="53"/>
      <c r="AA130" s="53"/>
      <c r="AB130" s="53"/>
    </row>
    <row r="131" customFormat="false" ht="12.75" hidden="false" customHeight="false" outlineLevel="0" collapsed="false">
      <c r="A131" s="214" t="n">
        <v>38260</v>
      </c>
      <c r="B131" s="95" t="n">
        <v>5698.78</v>
      </c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53"/>
      <c r="Z131" s="53"/>
      <c r="AA131" s="53"/>
      <c r="AB131" s="53"/>
    </row>
    <row r="132" customFormat="false" ht="12.75" hidden="false" customHeight="false" outlineLevel="0" collapsed="false">
      <c r="A132" s="214" t="n">
        <v>38291</v>
      </c>
      <c r="B132" s="95" t="n">
        <v>6260.88</v>
      </c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53"/>
      <c r="Z132" s="53"/>
      <c r="AA132" s="53"/>
      <c r="AB132" s="53"/>
    </row>
    <row r="133" customFormat="false" ht="12.75" hidden="false" customHeight="false" outlineLevel="0" collapsed="false">
      <c r="A133" s="214" t="n">
        <v>38321</v>
      </c>
      <c r="B133" s="95" t="n">
        <v>6073.81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53"/>
      <c r="Z133" s="53"/>
      <c r="AA133" s="53"/>
      <c r="AB133" s="53"/>
    </row>
    <row r="134" customFormat="false" ht="12.75" hidden="false" customHeight="false" outlineLevel="0" collapsed="false">
      <c r="A134" s="214" t="n">
        <v>38352</v>
      </c>
      <c r="B134" s="95" t="n">
        <v>5277.42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53"/>
      <c r="Z134" s="53"/>
      <c r="AA134" s="53"/>
      <c r="AB134" s="53"/>
    </row>
    <row r="135" customFormat="false" ht="12.75" hidden="false" customHeight="false" outlineLevel="0" collapsed="false">
      <c r="A135" s="214" t="n">
        <v>38383</v>
      </c>
      <c r="B135" s="95" t="n">
        <v>4540.81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53"/>
      <c r="Z135" s="53"/>
      <c r="AA135" s="53"/>
      <c r="AB135" s="53"/>
    </row>
    <row r="136" customFormat="false" ht="12.75" hidden="false" customHeight="false" outlineLevel="0" collapsed="false">
      <c r="A136" s="214" t="n">
        <v>38411</v>
      </c>
      <c r="B136" s="95" t="n">
        <v>3732.96</v>
      </c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53"/>
      <c r="Z136" s="53"/>
      <c r="AA136" s="53"/>
      <c r="AB136" s="53"/>
    </row>
    <row r="137" customFormat="false" ht="12.75" hidden="false" customHeight="false" outlineLevel="0" collapsed="false">
      <c r="A137" s="214" t="n">
        <v>38442</v>
      </c>
      <c r="B137" s="95" t="n">
        <v>3815.87</v>
      </c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53"/>
      <c r="Z137" s="53"/>
      <c r="AA137" s="53"/>
      <c r="AB137" s="53"/>
    </row>
    <row r="138" customFormat="false" ht="12.75" hidden="false" customHeight="false" outlineLevel="0" collapsed="false">
      <c r="A138" s="214" t="n">
        <v>38472</v>
      </c>
      <c r="B138" s="95" t="n">
        <v>3544.61</v>
      </c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53"/>
      <c r="Z138" s="53"/>
      <c r="AA138" s="53"/>
      <c r="AB138" s="53"/>
    </row>
    <row r="139" customFormat="false" ht="12.75" hidden="false" customHeight="false" outlineLevel="0" collapsed="false">
      <c r="A139" s="214" t="n">
        <v>38503</v>
      </c>
      <c r="B139" s="95" t="n">
        <v>3742.56</v>
      </c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53"/>
      <c r="Z139" s="53"/>
      <c r="AA139" s="53"/>
      <c r="AB139" s="53"/>
    </row>
    <row r="140" customFormat="false" ht="12.75" hidden="false" customHeight="false" outlineLevel="0" collapsed="false">
      <c r="A140" s="214" t="n">
        <v>38533</v>
      </c>
      <c r="B140" s="95" t="n">
        <v>3320.65</v>
      </c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53"/>
      <c r="Z140" s="53"/>
      <c r="AA140" s="53"/>
      <c r="AB140" s="53"/>
    </row>
    <row r="141" customFormat="false" ht="12.75" hidden="false" customHeight="false" outlineLevel="0" collapsed="false">
      <c r="A141" s="214" t="n">
        <v>38564</v>
      </c>
      <c r="B141" s="95" t="n">
        <v>2898.95</v>
      </c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53"/>
      <c r="Z141" s="53"/>
      <c r="AA141" s="53"/>
      <c r="AB141" s="53"/>
    </row>
    <row r="142" customFormat="false" ht="12.75" hidden="false" customHeight="false" outlineLevel="0" collapsed="false">
      <c r="A142" s="214" t="n">
        <v>38595</v>
      </c>
      <c r="B142" s="95" t="n">
        <v>1848.25</v>
      </c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53"/>
      <c r="Z142" s="53"/>
      <c r="AA142" s="53"/>
      <c r="AB142" s="53"/>
    </row>
    <row r="143" customFormat="false" ht="12.75" hidden="false" customHeight="false" outlineLevel="0" collapsed="false">
      <c r="A143" s="214" t="n">
        <v>38625</v>
      </c>
      <c r="B143" s="95" t="n">
        <v>939.08</v>
      </c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53"/>
      <c r="Z143" s="53"/>
      <c r="AA143" s="53"/>
      <c r="AB143" s="53"/>
    </row>
    <row r="144" customFormat="false" ht="12.75" hidden="false" customHeight="false" outlineLevel="0" collapsed="false">
      <c r="A144" s="214" t="n">
        <v>38656</v>
      </c>
      <c r="B144" s="95" t="n">
        <v>632.73</v>
      </c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53"/>
      <c r="Z144" s="53"/>
      <c r="AA144" s="53"/>
      <c r="AB144" s="53"/>
    </row>
    <row r="145" customFormat="false" ht="12.75" hidden="false" customHeight="false" outlineLevel="0" collapsed="false">
      <c r="A145" s="214" t="n">
        <v>38686</v>
      </c>
      <c r="B145" s="95" t="n">
        <v>504.48</v>
      </c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53"/>
      <c r="Z145" s="53"/>
      <c r="AA145" s="53"/>
      <c r="AB145" s="53"/>
    </row>
    <row r="146" customFormat="false" ht="12.75" hidden="false" customHeight="false" outlineLevel="0" collapsed="false">
      <c r="A146" s="214" t="n">
        <v>38717</v>
      </c>
      <c r="B146" s="95" t="n">
        <v>464.16</v>
      </c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53"/>
      <c r="Z146" s="53"/>
      <c r="AA146" s="53"/>
      <c r="AB146" s="53"/>
    </row>
    <row r="147" customFormat="false" ht="12.75" hidden="false" customHeight="false" outlineLevel="0" collapsed="false">
      <c r="A147" s="214" t="n">
        <v>38748</v>
      </c>
      <c r="B147" s="95" t="n">
        <v>317.05</v>
      </c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53"/>
      <c r="Z147" s="53"/>
      <c r="AA147" s="53"/>
      <c r="AB147" s="53"/>
    </row>
    <row r="148" customFormat="false" ht="12.75" hidden="false" customHeight="false" outlineLevel="0" collapsed="false">
      <c r="A148" s="214" t="n">
        <v>38776</v>
      </c>
      <c r="B148" s="95" t="n">
        <v>238.24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53"/>
      <c r="Z148" s="53"/>
      <c r="AA148" s="53"/>
      <c r="AB148" s="53"/>
    </row>
    <row r="149" customFormat="false" ht="12.75" hidden="false" customHeight="false" outlineLevel="0" collapsed="false">
      <c r="A149" s="214" t="n">
        <v>38807</v>
      </c>
      <c r="B149" s="95" t="n">
        <v>167.27</v>
      </c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53"/>
      <c r="Z149" s="53"/>
      <c r="AA149" s="53"/>
      <c r="AB149" s="53"/>
    </row>
    <row r="150" customFormat="false" ht="12.75" hidden="false" customHeight="false" outlineLevel="0" collapsed="false">
      <c r="A150" s="53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53"/>
      <c r="Z150" s="53"/>
      <c r="AA150" s="53"/>
      <c r="AB150" s="53"/>
    </row>
    <row r="151" customFormat="false" ht="25.5" hidden="false" customHeight="false" outlineLevel="0" collapsed="false">
      <c r="A151" s="65" t="s">
        <v>68</v>
      </c>
      <c r="B151" s="95" t="n">
        <f aca="false">SUM(B107:B150)</f>
        <v>194113.98</v>
      </c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53"/>
      <c r="Z151" s="53"/>
      <c r="AA151" s="53"/>
      <c r="AB151" s="53"/>
    </row>
    <row r="152" customFormat="false" ht="12.75" hidden="false" customHeight="false" outlineLevel="0" collapsed="false">
      <c r="A152" s="53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53"/>
      <c r="Z152" s="53"/>
      <c r="AA152" s="53"/>
      <c r="AB152" s="53"/>
    </row>
  </sheetData>
  <mergeCells count="1">
    <mergeCell ref="D1:J1"/>
  </mergeCells>
  <printOptions headings="false" gridLines="false" gridLinesSet="true" horizontalCentered="true" verticalCentered="false"/>
  <pageMargins left="0.25" right="0.25" top="0.5" bottom="0.5" header="0.5" footer="0.5"/>
  <pageSetup paperSize="3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Warren County School District</oddHeader>
    <oddFooter>&amp;L&amp;F&amp;CPage &amp;P&amp;R&amp;8&amp;D/&amp;T</oddFooter>
  </headerFooter>
  <rowBreaks count="1" manualBreakCount="1"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615" topLeftCell="BM95" activePane="bottomLeft" state="split"/>
      <selection pane="topLeft" activeCell="C1" activeCellId="0" sqref="C1"/>
      <selection pane="bottomLeft" activeCell="U106" activeCellId="0" sqref="U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14"/>
    <col collapsed="false" customWidth="true" hidden="false" outlineLevel="0" max="3" min="3" style="0" width="2.28"/>
    <col collapsed="false" customWidth="true" hidden="false" outlineLevel="0" max="4" min="4" style="0" width="17.14"/>
    <col collapsed="false" customWidth="true" hidden="false" outlineLevel="0" max="5" min="5" style="0" width="2.28"/>
    <col collapsed="false" customWidth="true" hidden="false" outlineLevel="0" max="6" min="6" style="0" width="16.99"/>
    <col collapsed="false" customWidth="true" hidden="false" outlineLevel="0" max="7" min="7" style="0" width="2.28"/>
    <col collapsed="false" customWidth="true" hidden="false" outlineLevel="0" max="8" min="8" style="0" width="14.85"/>
    <col collapsed="false" customWidth="true" hidden="false" outlineLevel="0" max="9" min="9" style="0" width="2.28"/>
    <col collapsed="false" customWidth="true" hidden="false" outlineLevel="0" max="10" min="10" style="0" width="13.56"/>
    <col collapsed="false" customWidth="true" hidden="false" outlineLevel="0" max="11" min="11" style="0" width="2.28"/>
    <col collapsed="false" customWidth="true" hidden="false" outlineLevel="0" max="12" min="12" style="0" width="13.56"/>
    <col collapsed="false" customWidth="true" hidden="false" outlineLevel="0" max="13" min="13" style="0" width="2.84"/>
    <col collapsed="false" customWidth="true" hidden="false" outlineLevel="0" max="14" min="14" style="0" width="13.85"/>
    <col collapsed="false" customWidth="true" hidden="false" outlineLevel="0" max="15" min="15" style="0" width="2.28"/>
    <col collapsed="false" customWidth="true" hidden="false" outlineLevel="0" max="16" min="16" style="0" width="12.28"/>
    <col collapsed="false" customWidth="true" hidden="false" outlineLevel="0" max="17" min="17" style="0" width="2.28"/>
    <col collapsed="false" customWidth="true" hidden="false" outlineLevel="0" max="18" min="18" style="107" width="12.28"/>
    <col collapsed="false" customWidth="true" hidden="false" outlineLevel="0" max="19" min="19" style="107" width="2.28"/>
    <col collapsed="false" customWidth="true" hidden="false" outlineLevel="0" max="20" min="20" style="107" width="12.7"/>
    <col collapsed="false" customWidth="true" hidden="false" outlineLevel="0" max="21" min="21" style="107" width="15.99"/>
    <col collapsed="false" customWidth="true" hidden="false" outlineLevel="0" max="22" min="22" style="107" width="2.28"/>
    <col collapsed="false" customWidth="true" hidden="false" outlineLevel="0" max="23" min="23" style="0" width="10.56"/>
    <col collapsed="false" customWidth="true" hidden="false" outlineLevel="0" max="24" min="24" style="0" width="2.28"/>
    <col collapsed="false" customWidth="true" hidden="true" outlineLevel="0" max="25" min="25" style="0" width="13.85"/>
    <col collapsed="false" customWidth="true" hidden="true" outlineLevel="0" max="26" min="26" style="0" width="2.28"/>
    <col collapsed="false" customWidth="true" hidden="true" outlineLevel="0" max="27" min="27" style="0" width="14.99"/>
    <col collapsed="false" customWidth="false" hidden="true" outlineLevel="0" max="28" min="28" style="0" width="9.06"/>
    <col collapsed="false" customWidth="true" hidden="false" outlineLevel="0" max="29" min="29" style="0" width="14.56"/>
    <col collapsed="false" customWidth="true" hidden="false" outlineLevel="0" max="30" min="30" style="42" width="15.28"/>
  </cols>
  <sheetData>
    <row r="1" s="42" customFormat="true" ht="12.75" hidden="false" customHeight="false" outlineLevel="0" collapsed="false">
      <c r="B1" s="224"/>
      <c r="C1" s="178"/>
      <c r="D1" s="224" t="s">
        <v>132</v>
      </c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</row>
    <row r="2" s="42" customFormat="true" ht="13.5" hidden="false" customHeight="false" outlineLevel="0" collapsed="false">
      <c r="B2" s="224"/>
      <c r="C2" s="178"/>
      <c r="D2" s="224"/>
      <c r="E2" s="224"/>
      <c r="F2" s="179" t="s">
        <v>10</v>
      </c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</row>
    <row r="3" s="42" customFormat="true" ht="13.5" hidden="false" customHeight="false" outlineLevel="0" collapsed="false">
      <c r="B3" s="225" t="s">
        <v>89</v>
      </c>
      <c r="C3" s="181"/>
      <c r="D3" s="226"/>
      <c r="E3" s="226"/>
      <c r="F3" s="227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8"/>
      <c r="AB3" s="228"/>
      <c r="AC3" s="229" t="s">
        <v>89</v>
      </c>
    </row>
    <row r="4" s="23" customFormat="true" ht="13.5" hidden="false" customHeight="false" outlineLevel="0" collapsed="false">
      <c r="B4" s="230" t="s">
        <v>133</v>
      </c>
      <c r="C4" s="178"/>
      <c r="D4" s="179" t="s">
        <v>91</v>
      </c>
      <c r="E4" s="179"/>
      <c r="F4" s="179" t="s">
        <v>134</v>
      </c>
      <c r="G4" s="179"/>
      <c r="H4" s="179" t="s">
        <v>93</v>
      </c>
      <c r="I4" s="179"/>
      <c r="J4" s="179" t="s">
        <v>94</v>
      </c>
      <c r="K4" s="179"/>
      <c r="L4" s="179" t="s">
        <v>95</v>
      </c>
      <c r="M4" s="179"/>
      <c r="N4" s="179" t="s">
        <v>106</v>
      </c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231"/>
      <c r="AB4" s="231"/>
      <c r="AC4" s="232" t="s">
        <v>97</v>
      </c>
    </row>
    <row r="5" s="42" customFormat="true" ht="13.5" hidden="false" customHeight="false" outlineLevel="0" collapsed="false">
      <c r="A5" s="233"/>
      <c r="B5" s="234" t="n">
        <v>12400000</v>
      </c>
      <c r="C5" s="235"/>
      <c r="D5" s="236" t="n">
        <v>509000</v>
      </c>
      <c r="E5" s="236"/>
      <c r="F5" s="237" t="n">
        <v>350000</v>
      </c>
      <c r="G5" s="236"/>
      <c r="H5" s="236" t="n">
        <v>89000</v>
      </c>
      <c r="I5" s="236"/>
      <c r="J5" s="236" t="n">
        <v>185000</v>
      </c>
      <c r="K5" s="236"/>
      <c r="L5" s="236" t="n">
        <v>620000</v>
      </c>
      <c r="M5" s="236"/>
      <c r="N5" s="236" t="n">
        <v>318000</v>
      </c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8"/>
      <c r="Z5" s="238"/>
      <c r="AA5" s="238"/>
      <c r="AB5" s="238"/>
      <c r="AC5" s="239" t="n">
        <f aca="false">SUM(B5:X5)</f>
        <v>14471000</v>
      </c>
    </row>
    <row r="6" s="42" customFormat="true" ht="13.5" hidden="false" customHeight="false" outlineLevel="0" collapsed="false">
      <c r="B6" s="224"/>
      <c r="C6" s="178"/>
      <c r="D6" s="224"/>
      <c r="E6" s="224"/>
      <c r="F6" s="179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</row>
    <row r="7" s="113" customFormat="true" ht="12.75" hidden="false" customHeight="false" outlineLevel="0" collapsed="false">
      <c r="A7" s="240" t="s">
        <v>77</v>
      </c>
      <c r="B7" s="197" t="n">
        <v>636000</v>
      </c>
      <c r="C7" s="121"/>
      <c r="D7" s="197" t="n">
        <v>9394400</v>
      </c>
      <c r="E7" s="241"/>
      <c r="F7" s="242" t="n">
        <v>226198</v>
      </c>
      <c r="G7" s="241"/>
      <c r="H7" s="242" t="n">
        <v>1633337</v>
      </c>
      <c r="I7" s="241"/>
      <c r="J7" s="242" t="n">
        <v>1079999</v>
      </c>
      <c r="K7" s="241"/>
      <c r="L7" s="242" t="n">
        <v>1081100</v>
      </c>
      <c r="M7" s="241"/>
      <c r="N7" s="242" t="n">
        <v>113879</v>
      </c>
      <c r="O7" s="241"/>
      <c r="P7" s="242"/>
      <c r="Q7" s="241"/>
      <c r="R7" s="242" t="n">
        <v>350000</v>
      </c>
      <c r="S7" s="241"/>
      <c r="T7" s="242" t="n">
        <v>89000</v>
      </c>
      <c r="U7" s="242"/>
      <c r="V7" s="241"/>
      <c r="W7" s="242" t="n">
        <v>276.92</v>
      </c>
      <c r="X7" s="243"/>
      <c r="Y7" s="196"/>
      <c r="Z7" s="112"/>
      <c r="AA7" s="199" t="n">
        <f aca="false">SUM(B7:Y7)</f>
        <v>14604189.92</v>
      </c>
      <c r="AC7" s="239" t="n">
        <f aca="false">SUM(B7:X7)</f>
        <v>14604189.92</v>
      </c>
      <c r="AD7" s="163"/>
    </row>
    <row r="8" s="113" customFormat="true" ht="12.75" hidden="false" customHeight="false" outlineLevel="0" collapsed="false">
      <c r="A8" s="240" t="s">
        <v>135</v>
      </c>
      <c r="B8" s="244"/>
      <c r="C8" s="241"/>
      <c r="D8" s="244" t="n">
        <v>-10058</v>
      </c>
      <c r="E8" s="241"/>
      <c r="F8" s="245"/>
      <c r="G8" s="241"/>
      <c r="H8" s="245"/>
      <c r="I8" s="241"/>
      <c r="J8" s="245"/>
      <c r="K8" s="241"/>
      <c r="L8" s="245"/>
      <c r="M8" s="241"/>
      <c r="N8" s="245"/>
      <c r="O8" s="241"/>
      <c r="P8" s="245"/>
      <c r="Q8" s="241"/>
      <c r="R8" s="245"/>
      <c r="S8" s="241"/>
      <c r="T8" s="246"/>
      <c r="U8" s="165"/>
      <c r="V8" s="241"/>
      <c r="W8" s="245"/>
      <c r="X8" s="243"/>
      <c r="Y8" s="247"/>
      <c r="Z8" s="112"/>
      <c r="AA8" s="248"/>
      <c r="AC8" s="249"/>
      <c r="AD8" s="163"/>
    </row>
    <row r="9" s="113" customFormat="true" ht="12.75" hidden="false" customHeight="false" outlineLevel="0" collapsed="false">
      <c r="A9" s="240"/>
      <c r="B9" s="250"/>
      <c r="C9" s="241"/>
      <c r="D9" s="250"/>
      <c r="E9" s="241"/>
      <c r="F9" s="250"/>
      <c r="G9" s="241"/>
      <c r="H9" s="250"/>
      <c r="I9" s="241"/>
      <c r="J9" s="250"/>
      <c r="K9" s="241"/>
      <c r="L9" s="250"/>
      <c r="M9" s="241"/>
      <c r="N9" s="250"/>
      <c r="O9" s="241"/>
      <c r="P9" s="250"/>
      <c r="Q9" s="241"/>
      <c r="R9" s="250"/>
      <c r="S9" s="241"/>
      <c r="T9" s="250"/>
      <c r="U9" s="207"/>
      <c r="V9" s="241"/>
      <c r="W9" s="250"/>
      <c r="X9" s="243"/>
      <c r="Y9" s="247"/>
      <c r="Z9" s="112"/>
      <c r="AA9" s="248"/>
      <c r="AC9" s="249"/>
      <c r="AD9" s="163"/>
    </row>
    <row r="10" s="113" customFormat="true" ht="12.75" hidden="false" customHeight="false" outlineLevel="0" collapsed="false">
      <c r="A10" s="240"/>
      <c r="B10" s="250"/>
      <c r="C10" s="241"/>
      <c r="D10" s="250"/>
      <c r="E10" s="241"/>
      <c r="F10" s="250"/>
      <c r="G10" s="241"/>
      <c r="H10" s="250"/>
      <c r="I10" s="241"/>
      <c r="J10" s="250"/>
      <c r="K10" s="241"/>
      <c r="L10" s="250"/>
      <c r="M10" s="241"/>
      <c r="N10" s="250"/>
      <c r="O10" s="241"/>
      <c r="P10" s="250"/>
      <c r="Q10" s="241"/>
      <c r="R10" s="250"/>
      <c r="S10" s="241"/>
      <c r="T10" s="250"/>
      <c r="U10" s="207"/>
      <c r="V10" s="241"/>
      <c r="W10" s="250"/>
      <c r="X10" s="243"/>
      <c r="Y10" s="247"/>
      <c r="Z10" s="112"/>
      <c r="AA10" s="248"/>
      <c r="AC10" s="249"/>
      <c r="AD10" s="163"/>
    </row>
    <row r="11" s="113" customFormat="true" ht="12.75" hidden="false" customHeight="false" outlineLevel="0" collapsed="false">
      <c r="A11" s="251"/>
      <c r="B11" s="252"/>
      <c r="C11" s="253"/>
      <c r="D11" s="252"/>
      <c r="E11" s="253"/>
      <c r="F11" s="252"/>
      <c r="G11" s="253"/>
      <c r="H11" s="252"/>
      <c r="I11" s="253"/>
      <c r="J11" s="252"/>
      <c r="K11" s="253"/>
      <c r="L11" s="252"/>
      <c r="M11" s="253"/>
      <c r="N11" s="252"/>
      <c r="O11" s="253"/>
      <c r="P11" s="252"/>
      <c r="Q11" s="253"/>
      <c r="R11" s="252"/>
      <c r="S11" s="253"/>
      <c r="T11" s="254"/>
      <c r="U11" s="255"/>
      <c r="V11" s="253"/>
      <c r="W11" s="252"/>
      <c r="X11" s="256"/>
      <c r="Y11" s="247"/>
      <c r="Z11" s="112"/>
      <c r="AA11" s="248"/>
      <c r="AC11" s="249"/>
      <c r="AD11" s="163"/>
    </row>
    <row r="12" s="113" customFormat="true" ht="12.75" hidden="false" customHeight="false" outlineLevel="0" collapsed="false">
      <c r="A12" s="257" t="s">
        <v>136</v>
      </c>
      <c r="B12" s="197" t="n">
        <f aca="false">SUM(B7:B11)</f>
        <v>636000</v>
      </c>
      <c r="C12" s="256" t="n">
        <f aca="false">SUM(C7:C11)</f>
        <v>0</v>
      </c>
      <c r="D12" s="197" t="n">
        <f aca="false">SUM(D7:D11)</f>
        <v>9384342</v>
      </c>
      <c r="E12" s="256" t="n">
        <f aca="false">SUM(E7:E11)</f>
        <v>0</v>
      </c>
      <c r="F12" s="197" t="n">
        <f aca="false">SUM(F7:F11)</f>
        <v>226198</v>
      </c>
      <c r="G12" s="256" t="n">
        <f aca="false">SUM(G7:G11)</f>
        <v>0</v>
      </c>
      <c r="H12" s="197" t="n">
        <f aca="false">SUM(H7:H11)</f>
        <v>1633337</v>
      </c>
      <c r="I12" s="256" t="n">
        <f aca="false">SUM(I7:I11)</f>
        <v>0</v>
      </c>
      <c r="J12" s="197" t="n">
        <f aca="false">SUM(J7:J11)</f>
        <v>1079999</v>
      </c>
      <c r="K12" s="256" t="n">
        <f aca="false">SUM(K7:K11)</f>
        <v>0</v>
      </c>
      <c r="L12" s="197" t="n">
        <f aca="false">SUM(L7:L11)</f>
        <v>1081100</v>
      </c>
      <c r="M12" s="256" t="n">
        <f aca="false">SUM(M7:M11)</f>
        <v>0</v>
      </c>
      <c r="N12" s="197" t="n">
        <f aca="false">SUM(N7:N11)</f>
        <v>113879</v>
      </c>
      <c r="O12" s="256" t="n">
        <f aca="false">SUM(O7:O11)</f>
        <v>0</v>
      </c>
      <c r="P12" s="197" t="n">
        <f aca="false">SUM(P7:P11)</f>
        <v>0</v>
      </c>
      <c r="Q12" s="256" t="n">
        <f aca="false">SUM(Q7:Q11)</f>
        <v>0</v>
      </c>
      <c r="R12" s="197" t="n">
        <f aca="false">SUM(R7:R11)</f>
        <v>350000</v>
      </c>
      <c r="S12" s="256" t="n">
        <f aca="false">SUM(S7:S11)</f>
        <v>0</v>
      </c>
      <c r="T12" s="197" t="n">
        <f aca="false">SUM(T7:T11)</f>
        <v>89000</v>
      </c>
      <c r="U12" s="197" t="n">
        <f aca="false">SUM(U7:U11)</f>
        <v>0</v>
      </c>
      <c r="V12" s="256" t="n">
        <f aca="false">SUM(V7:V11)</f>
        <v>0</v>
      </c>
      <c r="W12" s="197" t="n">
        <f aca="false">SUM(W7:W11)</f>
        <v>276.92</v>
      </c>
      <c r="X12" s="256" t="n">
        <f aca="false">SUM(X7:X11)</f>
        <v>0</v>
      </c>
      <c r="Y12" s="247"/>
      <c r="Z12" s="112"/>
      <c r="AA12" s="248"/>
      <c r="AC12" s="197" t="n">
        <f aca="false">SUM(AC7:AC11)</f>
        <v>14604189.92</v>
      </c>
      <c r="AD12" s="163"/>
    </row>
    <row r="13" s="266" customFormat="true" ht="13.5" hidden="false" customHeight="false" outlineLevel="0" collapsed="false">
      <c r="A13" s="258"/>
      <c r="B13" s="259" t="s">
        <v>31</v>
      </c>
      <c r="C13" s="260"/>
      <c r="D13" s="259" t="s">
        <v>137</v>
      </c>
      <c r="E13" s="260"/>
      <c r="F13" s="261" t="s">
        <v>138</v>
      </c>
      <c r="G13" s="260"/>
      <c r="H13" s="259" t="s">
        <v>139</v>
      </c>
      <c r="I13" s="260"/>
      <c r="J13" s="259" t="s">
        <v>37</v>
      </c>
      <c r="K13" s="260"/>
      <c r="L13" s="259" t="s">
        <v>39</v>
      </c>
      <c r="M13" s="260"/>
      <c r="N13" s="259" t="s">
        <v>140</v>
      </c>
      <c r="O13" s="260"/>
      <c r="P13" s="259" t="s">
        <v>141</v>
      </c>
      <c r="Q13" s="260"/>
      <c r="R13" s="262" t="s">
        <v>142</v>
      </c>
      <c r="S13" s="260"/>
      <c r="T13" s="262" t="s">
        <v>143</v>
      </c>
      <c r="U13" s="262"/>
      <c r="V13" s="260"/>
      <c r="W13" s="259" t="s">
        <v>144</v>
      </c>
      <c r="X13" s="263"/>
      <c r="Y13" s="264"/>
      <c r="Z13" s="265"/>
      <c r="AC13" s="267" t="n">
        <v>139015.49</v>
      </c>
      <c r="AD13" s="268" t="s">
        <v>106</v>
      </c>
    </row>
    <row r="14" s="266" customFormat="true" ht="13.5" hidden="false" customHeight="false" outlineLevel="0" collapsed="false">
      <c r="A14" s="269" t="n">
        <v>37117</v>
      </c>
      <c r="B14" s="270" t="n">
        <v>1164.62</v>
      </c>
      <c r="C14" s="271"/>
      <c r="D14" s="272"/>
      <c r="E14" s="271"/>
      <c r="F14" s="273"/>
      <c r="G14" s="271"/>
      <c r="H14" s="274"/>
      <c r="I14" s="271"/>
      <c r="J14" s="274"/>
      <c r="K14" s="271"/>
      <c r="L14" s="274"/>
      <c r="M14" s="271"/>
      <c r="N14" s="274"/>
      <c r="O14" s="271"/>
      <c r="P14" s="275"/>
      <c r="Q14" s="271"/>
      <c r="R14" s="274"/>
      <c r="S14" s="276"/>
      <c r="T14" s="275"/>
      <c r="U14" s="275"/>
      <c r="V14" s="271"/>
      <c r="W14" s="275"/>
      <c r="X14" s="277"/>
      <c r="Y14" s="273"/>
      <c r="Z14" s="265"/>
      <c r="AC14" s="224" t="n">
        <f aca="false">SUM(B14:W14)</f>
        <v>1164.62</v>
      </c>
      <c r="AD14" s="268"/>
    </row>
    <row r="15" s="266" customFormat="true" ht="12.75" hidden="false" customHeight="false" outlineLevel="0" collapsed="false">
      <c r="A15" s="269" t="n">
        <v>37151</v>
      </c>
      <c r="B15" s="270" t="n">
        <v>2593.23</v>
      </c>
      <c r="C15" s="271"/>
      <c r="D15" s="272"/>
      <c r="E15" s="271"/>
      <c r="F15" s="278"/>
      <c r="G15" s="265"/>
      <c r="H15" s="279"/>
      <c r="I15" s="265"/>
      <c r="J15" s="279"/>
      <c r="K15" s="265"/>
      <c r="L15" s="279"/>
      <c r="M15" s="265"/>
      <c r="N15" s="279"/>
      <c r="O15" s="265"/>
      <c r="P15" s="280"/>
      <c r="Q15" s="265"/>
      <c r="R15" s="279"/>
      <c r="S15" s="276"/>
      <c r="T15" s="280"/>
      <c r="U15" s="280"/>
      <c r="V15" s="271"/>
      <c r="W15" s="280"/>
      <c r="X15" s="281"/>
      <c r="Y15" s="273"/>
      <c r="Z15" s="265"/>
      <c r="AC15" s="224" t="n">
        <f aca="false">SUM(B15:W15)</f>
        <v>2593.23</v>
      </c>
      <c r="AD15" s="268"/>
    </row>
    <row r="16" s="266" customFormat="true" ht="12.75" hidden="false" customHeight="false" outlineLevel="0" collapsed="false">
      <c r="A16" s="269" t="n">
        <v>37256</v>
      </c>
      <c r="B16" s="270" t="n">
        <v>1456.08</v>
      </c>
      <c r="C16" s="271"/>
      <c r="D16" s="272"/>
      <c r="E16" s="271"/>
      <c r="F16" s="278"/>
      <c r="G16" s="265"/>
      <c r="H16" s="279"/>
      <c r="I16" s="265"/>
      <c r="J16" s="279"/>
      <c r="K16" s="265"/>
      <c r="L16" s="279"/>
      <c r="M16" s="265"/>
      <c r="N16" s="279"/>
      <c r="O16" s="265"/>
      <c r="P16" s="280"/>
      <c r="Q16" s="265"/>
      <c r="R16" s="279"/>
      <c r="S16" s="276"/>
      <c r="T16" s="280"/>
      <c r="U16" s="280"/>
      <c r="V16" s="271"/>
      <c r="W16" s="280"/>
      <c r="X16" s="281"/>
      <c r="Y16" s="273"/>
      <c r="Z16" s="265"/>
      <c r="AC16" s="224" t="n">
        <f aca="false">SUM(B16:W16)</f>
        <v>1456.08</v>
      </c>
      <c r="AD16" s="268"/>
    </row>
    <row r="17" s="266" customFormat="true" ht="12.75" hidden="false" customHeight="false" outlineLevel="0" collapsed="false">
      <c r="A17" s="269" t="n">
        <v>37264</v>
      </c>
      <c r="B17" s="270"/>
      <c r="C17" s="271"/>
      <c r="D17" s="272"/>
      <c r="E17" s="271"/>
      <c r="F17" s="273"/>
      <c r="G17" s="271"/>
      <c r="H17" s="274"/>
      <c r="I17" s="271"/>
      <c r="J17" s="274"/>
      <c r="K17" s="271"/>
      <c r="L17" s="274"/>
      <c r="M17" s="271"/>
      <c r="N17" s="274"/>
      <c r="O17" s="271"/>
      <c r="P17" s="275"/>
      <c r="Q17" s="271"/>
      <c r="R17" s="274"/>
      <c r="S17" s="276"/>
      <c r="T17" s="282" t="n">
        <v>500</v>
      </c>
      <c r="U17" s="282" t="s">
        <v>145</v>
      </c>
      <c r="V17" s="271"/>
      <c r="W17" s="280"/>
      <c r="X17" s="281"/>
      <c r="Y17" s="273"/>
      <c r="Z17" s="265"/>
      <c r="AC17" s="224" t="n">
        <f aca="false">SUM(B17:W17)</f>
        <v>500</v>
      </c>
      <c r="AD17" s="268"/>
    </row>
    <row r="18" s="266" customFormat="true" ht="12.75" hidden="false" customHeight="false" outlineLevel="0" collapsed="false">
      <c r="A18" s="269" t="n">
        <v>37445</v>
      </c>
      <c r="B18" s="270" t="n">
        <v>15339.05</v>
      </c>
      <c r="C18" s="271"/>
      <c r="D18" s="272"/>
      <c r="E18" s="271"/>
      <c r="F18" s="278"/>
      <c r="G18" s="265"/>
      <c r="H18" s="279"/>
      <c r="I18" s="265"/>
      <c r="J18" s="279"/>
      <c r="K18" s="265"/>
      <c r="L18" s="279"/>
      <c r="M18" s="265"/>
      <c r="N18" s="279"/>
      <c r="O18" s="271"/>
      <c r="P18" s="280"/>
      <c r="Q18" s="265"/>
      <c r="R18" s="279"/>
      <c r="S18" s="276"/>
      <c r="T18" s="280"/>
      <c r="U18" s="280"/>
      <c r="V18" s="271"/>
      <c r="W18" s="283"/>
      <c r="X18" s="277"/>
      <c r="Y18" s="273"/>
      <c r="Z18" s="265"/>
      <c r="AC18" s="224" t="n">
        <f aca="false">SUM(B18:W18)</f>
        <v>15339.05</v>
      </c>
      <c r="AD18" s="268"/>
    </row>
    <row r="19" s="266" customFormat="true" ht="12.75" hidden="false" customHeight="false" outlineLevel="0" collapsed="false">
      <c r="A19" s="269" t="n">
        <v>37447</v>
      </c>
      <c r="B19" s="270" t="n">
        <v>22959.33</v>
      </c>
      <c r="C19" s="271"/>
      <c r="D19" s="272"/>
      <c r="E19" s="271"/>
      <c r="F19" s="278"/>
      <c r="G19" s="265"/>
      <c r="H19" s="279"/>
      <c r="I19" s="265"/>
      <c r="J19" s="279"/>
      <c r="K19" s="265"/>
      <c r="L19" s="279"/>
      <c r="M19" s="265"/>
      <c r="N19" s="279"/>
      <c r="O19" s="271"/>
      <c r="P19" s="280"/>
      <c r="Q19" s="265"/>
      <c r="R19" s="279"/>
      <c r="S19" s="276"/>
      <c r="T19" s="280"/>
      <c r="U19" s="280"/>
      <c r="V19" s="271"/>
      <c r="W19" s="280"/>
      <c r="X19" s="277"/>
      <c r="Y19" s="273"/>
      <c r="Z19" s="265"/>
      <c r="AC19" s="224" t="n">
        <f aca="false">SUM(B19:W19)</f>
        <v>22959.33</v>
      </c>
      <c r="AD19" s="268"/>
    </row>
    <row r="20" s="266" customFormat="true" ht="12.75" hidden="false" customHeight="false" outlineLevel="0" collapsed="false">
      <c r="A20" s="269" t="n">
        <v>37475</v>
      </c>
      <c r="B20" s="270" t="n">
        <v>19275.66</v>
      </c>
      <c r="C20" s="271"/>
      <c r="D20" s="272"/>
      <c r="E20" s="271"/>
      <c r="F20" s="278"/>
      <c r="G20" s="265"/>
      <c r="H20" s="279"/>
      <c r="I20" s="265"/>
      <c r="J20" s="279"/>
      <c r="K20" s="265"/>
      <c r="L20" s="279"/>
      <c r="M20" s="265"/>
      <c r="N20" s="279"/>
      <c r="O20" s="271"/>
      <c r="P20" s="280"/>
      <c r="Q20" s="265"/>
      <c r="R20" s="279"/>
      <c r="S20" s="276"/>
      <c r="T20" s="280"/>
      <c r="U20" s="280"/>
      <c r="V20" s="271"/>
      <c r="W20" s="280"/>
      <c r="X20" s="277"/>
      <c r="Y20" s="273"/>
      <c r="Z20" s="265"/>
      <c r="AC20" s="224" t="n">
        <f aca="false">SUM(B20:W20)</f>
        <v>19275.66</v>
      </c>
      <c r="AD20" s="268"/>
    </row>
    <row r="21" s="266" customFormat="true" ht="12.75" hidden="false" customHeight="false" outlineLevel="0" collapsed="false">
      <c r="A21" s="269" t="n">
        <v>37504</v>
      </c>
      <c r="B21" s="270" t="n">
        <v>38451.44</v>
      </c>
      <c r="C21" s="271"/>
      <c r="D21" s="272"/>
      <c r="E21" s="271"/>
      <c r="F21" s="278"/>
      <c r="G21" s="265"/>
      <c r="H21" s="279"/>
      <c r="I21" s="265"/>
      <c r="J21" s="279"/>
      <c r="K21" s="265"/>
      <c r="L21" s="279"/>
      <c r="M21" s="265"/>
      <c r="N21" s="279"/>
      <c r="O21" s="271"/>
      <c r="P21" s="280"/>
      <c r="Q21" s="265"/>
      <c r="R21" s="279"/>
      <c r="S21" s="276"/>
      <c r="T21" s="280"/>
      <c r="U21" s="280"/>
      <c r="V21" s="271"/>
      <c r="W21" s="280"/>
      <c r="X21" s="277"/>
      <c r="Y21" s="273"/>
      <c r="Z21" s="265"/>
      <c r="AC21" s="224" t="n">
        <f aca="false">SUM(B21:W21)</f>
        <v>38451.44</v>
      </c>
      <c r="AD21" s="268"/>
    </row>
    <row r="22" s="266" customFormat="true" ht="12.75" hidden="false" customHeight="false" outlineLevel="0" collapsed="false">
      <c r="A22" s="269" t="n">
        <v>37539</v>
      </c>
      <c r="B22" s="270" t="n">
        <v>34667.66</v>
      </c>
      <c r="C22" s="271"/>
      <c r="D22" s="272"/>
      <c r="E22" s="271"/>
      <c r="F22" s="278"/>
      <c r="G22" s="265"/>
      <c r="H22" s="279"/>
      <c r="I22" s="265"/>
      <c r="J22" s="279"/>
      <c r="K22" s="265"/>
      <c r="L22" s="279"/>
      <c r="M22" s="265"/>
      <c r="N22" s="279"/>
      <c r="O22" s="271"/>
      <c r="P22" s="280"/>
      <c r="Q22" s="265"/>
      <c r="R22" s="279"/>
      <c r="S22" s="276"/>
      <c r="T22" s="280"/>
      <c r="U22" s="280"/>
      <c r="V22" s="271"/>
      <c r="W22" s="280"/>
      <c r="X22" s="277"/>
      <c r="Y22" s="273"/>
      <c r="Z22" s="265"/>
      <c r="AC22" s="224" t="n">
        <f aca="false">SUM(B22:W22)</f>
        <v>34667.66</v>
      </c>
      <c r="AD22" s="268"/>
    </row>
    <row r="23" s="266" customFormat="true" ht="12.75" hidden="false" customHeight="false" outlineLevel="0" collapsed="false">
      <c r="A23" s="269" t="n">
        <v>37567</v>
      </c>
      <c r="B23" s="270" t="n">
        <v>23157.9</v>
      </c>
      <c r="C23" s="271"/>
      <c r="D23" s="272"/>
      <c r="E23" s="271"/>
      <c r="F23" s="278"/>
      <c r="G23" s="265"/>
      <c r="H23" s="279"/>
      <c r="I23" s="265"/>
      <c r="J23" s="279"/>
      <c r="K23" s="265"/>
      <c r="L23" s="279"/>
      <c r="M23" s="265"/>
      <c r="N23" s="279"/>
      <c r="O23" s="271"/>
      <c r="P23" s="280"/>
      <c r="Q23" s="265"/>
      <c r="R23" s="279"/>
      <c r="S23" s="276"/>
      <c r="T23" s="280"/>
      <c r="U23" s="280"/>
      <c r="V23" s="271"/>
      <c r="W23" s="280"/>
      <c r="X23" s="277"/>
      <c r="Y23" s="273"/>
      <c r="Z23" s="265"/>
      <c r="AC23" s="224" t="n">
        <f aca="false">SUM(B23:W23)</f>
        <v>23157.9</v>
      </c>
      <c r="AD23" s="268"/>
    </row>
    <row r="24" s="266" customFormat="true" ht="12.75" hidden="false" customHeight="false" outlineLevel="0" collapsed="false">
      <c r="A24" s="284" t="n">
        <v>37781</v>
      </c>
      <c r="B24" s="285" t="n">
        <v>36511.36</v>
      </c>
      <c r="C24" s="271"/>
      <c r="D24" s="272"/>
      <c r="E24" s="271"/>
      <c r="F24" s="278"/>
      <c r="G24" s="265"/>
      <c r="H24" s="279"/>
      <c r="I24" s="265"/>
      <c r="J24" s="279"/>
      <c r="K24" s="265"/>
      <c r="L24" s="279"/>
      <c r="M24" s="265"/>
      <c r="N24" s="279"/>
      <c r="O24" s="271"/>
      <c r="P24" s="286" t="n">
        <v>19538.64</v>
      </c>
      <c r="Q24" s="265"/>
      <c r="R24" s="279"/>
      <c r="S24" s="276"/>
      <c r="T24" s="287" t="n">
        <v>292.53</v>
      </c>
      <c r="U24" s="287" t="s">
        <v>146</v>
      </c>
      <c r="V24" s="271"/>
      <c r="W24" s="287" t="n">
        <v>276.92</v>
      </c>
      <c r="X24" s="277"/>
      <c r="Y24" s="273"/>
      <c r="Z24" s="265"/>
      <c r="AC24" s="224" t="n">
        <f aca="false">SUM(B24:W24)</f>
        <v>56619.45</v>
      </c>
      <c r="AD24" s="268"/>
    </row>
    <row r="25" s="266" customFormat="true" ht="12.75" hidden="false" customHeight="false" outlineLevel="0" collapsed="false">
      <c r="A25" s="288" t="s">
        <v>147</v>
      </c>
      <c r="B25" s="289" t="n">
        <v>36056.68</v>
      </c>
      <c r="C25" s="271"/>
      <c r="D25" s="279"/>
      <c r="E25" s="271"/>
      <c r="F25" s="290"/>
      <c r="G25" s="271"/>
      <c r="H25" s="272"/>
      <c r="I25" s="271"/>
      <c r="J25" s="272"/>
      <c r="K25" s="271"/>
      <c r="L25" s="272"/>
      <c r="M25" s="271"/>
      <c r="N25" s="272"/>
      <c r="O25" s="271"/>
      <c r="P25" s="283"/>
      <c r="Q25" s="271"/>
      <c r="R25" s="272"/>
      <c r="S25" s="265"/>
      <c r="T25" s="286" t="n">
        <v>1141.5</v>
      </c>
      <c r="U25" s="286" t="s">
        <v>148</v>
      </c>
      <c r="V25" s="265"/>
      <c r="W25" s="280"/>
      <c r="X25" s="281"/>
      <c r="Y25" s="273"/>
      <c r="Z25" s="265"/>
      <c r="AC25" s="224" t="n">
        <f aca="false">SUM(B25:W25)</f>
        <v>37198.18</v>
      </c>
      <c r="AD25" s="268"/>
    </row>
    <row r="26" s="266" customFormat="true" ht="13.5" hidden="false" customHeight="false" outlineLevel="0" collapsed="false">
      <c r="A26" s="284" t="n">
        <v>37831</v>
      </c>
      <c r="B26" s="289" t="n">
        <v>15507.19</v>
      </c>
      <c r="C26" s="265"/>
      <c r="D26" s="279"/>
      <c r="E26" s="265"/>
      <c r="F26" s="278"/>
      <c r="G26" s="265"/>
      <c r="H26" s="279"/>
      <c r="I26" s="265"/>
      <c r="J26" s="279"/>
      <c r="K26" s="265"/>
      <c r="L26" s="279"/>
      <c r="M26" s="265"/>
      <c r="N26" s="279"/>
      <c r="O26" s="265"/>
      <c r="P26" s="279"/>
      <c r="Q26" s="265"/>
      <c r="R26" s="272"/>
      <c r="S26" s="260"/>
      <c r="T26" s="283"/>
      <c r="U26" s="283"/>
      <c r="V26" s="291"/>
      <c r="W26" s="283"/>
      <c r="X26" s="292"/>
      <c r="Y26" s="273"/>
      <c r="Z26" s="265"/>
      <c r="AC26" s="224" t="n">
        <f aca="false">SUM(B26:W26)</f>
        <v>15507.19</v>
      </c>
      <c r="AD26" s="268"/>
    </row>
    <row r="27" s="266" customFormat="true" ht="14.25" hidden="false" customHeight="false" outlineLevel="0" collapsed="false">
      <c r="A27" s="284" t="n">
        <v>37851</v>
      </c>
      <c r="B27" s="293"/>
      <c r="C27" s="265"/>
      <c r="D27" s="279"/>
      <c r="E27" s="265"/>
      <c r="F27" s="278"/>
      <c r="G27" s="265"/>
      <c r="H27" s="279"/>
      <c r="I27" s="265"/>
      <c r="J27" s="279"/>
      <c r="K27" s="265"/>
      <c r="L27" s="279"/>
      <c r="M27" s="265"/>
      <c r="N27" s="279"/>
      <c r="O27" s="265"/>
      <c r="P27" s="279"/>
      <c r="Q27" s="265"/>
      <c r="R27" s="272"/>
      <c r="S27" s="260"/>
      <c r="T27" s="294" t="n">
        <v>455</v>
      </c>
      <c r="U27" s="294" t="s">
        <v>149</v>
      </c>
      <c r="V27" s="291"/>
      <c r="W27" s="283"/>
      <c r="X27" s="292"/>
      <c r="Y27" s="273"/>
      <c r="Z27" s="265"/>
      <c r="AC27" s="224" t="n">
        <f aca="false">SUM(B27:W27)</f>
        <v>455</v>
      </c>
      <c r="AD27" s="268"/>
    </row>
    <row r="28" s="266" customFormat="true" ht="14.25" hidden="false" customHeight="false" outlineLevel="0" collapsed="false">
      <c r="A28" s="284" t="n">
        <v>37868</v>
      </c>
      <c r="B28" s="289" t="n">
        <v>7843.42</v>
      </c>
      <c r="C28" s="265"/>
      <c r="D28" s="279"/>
      <c r="E28" s="265"/>
      <c r="F28" s="278"/>
      <c r="G28" s="265"/>
      <c r="H28" s="279"/>
      <c r="I28" s="265"/>
      <c r="J28" s="279"/>
      <c r="K28" s="265"/>
      <c r="L28" s="279"/>
      <c r="M28" s="265"/>
      <c r="N28" s="279"/>
      <c r="O28" s="265"/>
      <c r="P28" s="279"/>
      <c r="Q28" s="265"/>
      <c r="R28" s="279"/>
      <c r="S28" s="295"/>
      <c r="T28" s="279"/>
      <c r="U28" s="279"/>
      <c r="V28" s="265"/>
      <c r="W28" s="280"/>
      <c r="X28" s="281"/>
      <c r="Y28" s="273"/>
      <c r="Z28" s="265"/>
      <c r="AC28" s="224" t="n">
        <f aca="false">SUM(B28:W28)</f>
        <v>7843.42</v>
      </c>
      <c r="AD28" s="268"/>
    </row>
    <row r="29" customFormat="false" ht="13.5" hidden="false" customHeight="false" outlineLevel="0" collapsed="false">
      <c r="A29" s="214" t="n">
        <v>37887</v>
      </c>
      <c r="B29" s="293" t="n">
        <v>0</v>
      </c>
      <c r="C29" s="215"/>
      <c r="D29" s="296"/>
      <c r="E29" s="215"/>
      <c r="F29" s="297"/>
      <c r="G29" s="215"/>
      <c r="H29" s="296"/>
      <c r="I29" s="215"/>
      <c r="J29" s="296"/>
      <c r="K29" s="215"/>
      <c r="L29" s="297"/>
      <c r="M29" s="215"/>
      <c r="N29" s="280"/>
      <c r="O29" s="215"/>
      <c r="P29" s="296"/>
      <c r="Q29" s="215"/>
      <c r="R29" s="95"/>
      <c r="S29" s="215"/>
      <c r="T29" s="95"/>
      <c r="U29" s="95"/>
      <c r="V29" s="215"/>
      <c r="W29" s="296"/>
      <c r="X29" s="298"/>
      <c r="Y29" s="299"/>
      <c r="Z29" s="215"/>
      <c r="AA29" s="66" t="n">
        <f aca="false">SUM(B29:Y29)</f>
        <v>0</v>
      </c>
      <c r="AC29" s="224" t="n">
        <f aca="false">SUM(B29:W29)</f>
        <v>0</v>
      </c>
    </row>
    <row r="30" customFormat="false" ht="12.75" hidden="false" customHeight="false" outlineLevel="0" collapsed="false">
      <c r="A30" s="214" t="n">
        <v>37894</v>
      </c>
      <c r="B30" s="293"/>
      <c r="C30" s="215"/>
      <c r="D30" s="296"/>
      <c r="E30" s="215"/>
      <c r="F30" s="297"/>
      <c r="G30" s="215"/>
      <c r="H30" s="296"/>
      <c r="I30" s="215"/>
      <c r="J30" s="296"/>
      <c r="K30" s="215"/>
      <c r="L30" s="297"/>
      <c r="M30" s="215"/>
      <c r="N30" s="280"/>
      <c r="O30" s="215"/>
      <c r="P30" s="296"/>
      <c r="Q30" s="215"/>
      <c r="R30" s="95"/>
      <c r="S30" s="215"/>
      <c r="T30" s="95"/>
      <c r="U30" s="95"/>
      <c r="V30" s="215"/>
      <c r="W30" s="296"/>
      <c r="X30" s="298"/>
      <c r="Y30" s="299"/>
      <c r="Z30" s="215"/>
      <c r="AA30" s="66"/>
      <c r="AC30" s="224" t="n">
        <f aca="false">SUM(B30:W30)</f>
        <v>0</v>
      </c>
    </row>
    <row r="31" customFormat="false" ht="12.75" hidden="false" customHeight="false" outlineLevel="0" collapsed="false">
      <c r="A31" s="214" t="n">
        <v>37917</v>
      </c>
      <c r="B31" s="293"/>
      <c r="C31" s="215"/>
      <c r="D31" s="296"/>
      <c r="E31" s="215"/>
      <c r="F31" s="297"/>
      <c r="G31" s="215"/>
      <c r="H31" s="296"/>
      <c r="I31" s="215"/>
      <c r="J31" s="296"/>
      <c r="K31" s="215"/>
      <c r="L31" s="297"/>
      <c r="M31" s="215"/>
      <c r="N31" s="280"/>
      <c r="O31" s="215"/>
      <c r="P31" s="296"/>
      <c r="Q31" s="215"/>
      <c r="R31" s="95"/>
      <c r="S31" s="215"/>
      <c r="T31" s="223" t="n">
        <v>1625</v>
      </c>
      <c r="U31" s="223" t="s">
        <v>150</v>
      </c>
      <c r="V31" s="215"/>
      <c r="W31" s="280"/>
      <c r="X31" s="300"/>
      <c r="Y31" s="95"/>
      <c r="Z31" s="215"/>
      <c r="AA31" s="66" t="n">
        <f aca="false">SUM(B31:Y31)</f>
        <v>1625</v>
      </c>
      <c r="AC31" s="224" t="n">
        <f aca="false">SUM(B31:W31)</f>
        <v>1625</v>
      </c>
    </row>
    <row r="32" customFormat="false" ht="12.75" hidden="false" customHeight="false" outlineLevel="0" collapsed="false">
      <c r="A32" s="214" t="n">
        <v>37922</v>
      </c>
      <c r="B32" s="95"/>
      <c r="C32" s="215"/>
      <c r="D32" s="95"/>
      <c r="E32" s="215"/>
      <c r="F32" s="95"/>
      <c r="G32" s="215"/>
      <c r="H32" s="95"/>
      <c r="I32" s="215"/>
      <c r="J32" s="95"/>
      <c r="K32" s="215"/>
      <c r="L32" s="95"/>
      <c r="M32" s="215"/>
      <c r="N32" s="95"/>
      <c r="O32" s="215"/>
      <c r="P32" s="95"/>
      <c r="Q32" s="215"/>
      <c r="R32" s="95"/>
      <c r="S32" s="215"/>
      <c r="T32" s="95"/>
      <c r="U32" s="95"/>
      <c r="V32" s="215"/>
      <c r="W32" s="95"/>
      <c r="X32" s="215"/>
      <c r="Y32" s="95"/>
      <c r="Z32" s="215"/>
      <c r="AA32" s="66" t="n">
        <f aca="false">SUM(B32:Y32)</f>
        <v>0</v>
      </c>
      <c r="AC32" s="224" t="n">
        <f aca="false">SUM(B32:W32)</f>
        <v>0</v>
      </c>
    </row>
    <row r="33" customFormat="false" ht="12.75" hidden="false" customHeight="false" outlineLevel="0" collapsed="false">
      <c r="A33" s="214" t="n">
        <v>37932</v>
      </c>
      <c r="B33" s="95"/>
      <c r="C33" s="215"/>
      <c r="D33" s="95" t="n">
        <v>222900</v>
      </c>
      <c r="E33" s="215"/>
      <c r="F33" s="95" t="n">
        <v>4071.6</v>
      </c>
      <c r="G33" s="215"/>
      <c r="H33" s="95" t="n">
        <v>60310.26</v>
      </c>
      <c r="I33" s="215"/>
      <c r="J33" s="95" t="n">
        <v>20272.5</v>
      </c>
      <c r="K33" s="215"/>
      <c r="L33" s="95"/>
      <c r="M33" s="215"/>
      <c r="N33" s="95"/>
      <c r="O33" s="215"/>
      <c r="P33" s="95"/>
      <c r="Q33" s="215"/>
      <c r="R33" s="95"/>
      <c r="S33" s="215"/>
      <c r="T33" s="95"/>
      <c r="U33" s="95"/>
      <c r="V33" s="215"/>
      <c r="W33" s="95"/>
      <c r="X33" s="215"/>
      <c r="Y33" s="95"/>
      <c r="Z33" s="215"/>
      <c r="AA33" s="301" t="n">
        <f aca="false">SUM(B33:Y33)</f>
        <v>307554.36</v>
      </c>
      <c r="AC33" s="224" t="n">
        <f aca="false">SUM(B33:W33)</f>
        <v>307554.36</v>
      </c>
      <c r="AD33" s="302" t="n">
        <f aca="false">SUM(AC14:AC33)</f>
        <v>586367.57</v>
      </c>
    </row>
    <row r="34" customFormat="false" ht="12.75" hidden="false" customHeight="false" outlineLevel="0" collapsed="false">
      <c r="A34" s="303" t="n">
        <v>37944</v>
      </c>
      <c r="B34" s="304"/>
      <c r="C34" s="304"/>
      <c r="D34" s="304" t="n">
        <v>256769</v>
      </c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5" t="n">
        <f aca="false">SUM(B34:Y34)</f>
        <v>256769</v>
      </c>
      <c r="AB34" s="306"/>
      <c r="AC34" s="28" t="n">
        <f aca="false">SUM(B34:W34)</f>
        <v>256769</v>
      </c>
      <c r="AD34" s="302" t="n">
        <f aca="false">SUM(AC34)</f>
        <v>256769</v>
      </c>
    </row>
    <row r="35" customFormat="false" ht="12.75" hidden="false" customHeight="false" outlineLevel="0" collapsed="false">
      <c r="A35" s="214" t="n">
        <v>37957</v>
      </c>
      <c r="B35" s="95" t="n">
        <v>7824.77</v>
      </c>
      <c r="C35" s="215"/>
      <c r="D35" s="95"/>
      <c r="E35" s="215"/>
      <c r="F35" s="95"/>
      <c r="G35" s="215"/>
      <c r="H35" s="95"/>
      <c r="I35" s="215"/>
      <c r="J35" s="95"/>
      <c r="K35" s="215"/>
      <c r="L35" s="95"/>
      <c r="M35" s="215"/>
      <c r="N35" s="95"/>
      <c r="O35" s="215"/>
      <c r="P35" s="95"/>
      <c r="Q35" s="215"/>
      <c r="R35" s="95"/>
      <c r="S35" s="215"/>
      <c r="T35" s="95"/>
      <c r="U35" s="95"/>
      <c r="V35" s="215"/>
      <c r="W35" s="95"/>
      <c r="X35" s="215"/>
      <c r="Y35" s="95"/>
      <c r="Z35" s="215"/>
      <c r="AA35" s="301" t="n">
        <f aca="false">SUM(B35:Y35)</f>
        <v>7824.77</v>
      </c>
      <c r="AC35" s="224" t="n">
        <f aca="false">SUM(B35:W35)</f>
        <v>7824.77</v>
      </c>
    </row>
    <row r="36" customFormat="false" ht="12.75" hidden="false" customHeight="false" outlineLevel="0" collapsed="false">
      <c r="A36" s="214" t="n">
        <v>37957</v>
      </c>
      <c r="B36" s="95" t="n">
        <v>7925.45</v>
      </c>
      <c r="C36" s="215"/>
      <c r="D36" s="95"/>
      <c r="E36" s="215"/>
      <c r="F36" s="95"/>
      <c r="G36" s="215"/>
      <c r="H36" s="95"/>
      <c r="I36" s="215"/>
      <c r="J36" s="95"/>
      <c r="K36" s="215"/>
      <c r="L36" s="95"/>
      <c r="M36" s="215"/>
      <c r="N36" s="95"/>
      <c r="O36" s="215"/>
      <c r="P36" s="95"/>
      <c r="Q36" s="215"/>
      <c r="R36" s="95"/>
      <c r="S36" s="215"/>
      <c r="T36" s="95" t="n">
        <v>26312.46</v>
      </c>
      <c r="U36" s="95" t="s">
        <v>145</v>
      </c>
      <c r="V36" s="215"/>
      <c r="W36" s="95"/>
      <c r="X36" s="215"/>
      <c r="Y36" s="95"/>
      <c r="Z36" s="215"/>
      <c r="AA36" s="301" t="n">
        <f aca="false">SUM(B36:Y36)</f>
        <v>34237.91</v>
      </c>
      <c r="AC36" s="224" t="n">
        <f aca="false">SUM(B36:W36)</f>
        <v>34237.91</v>
      </c>
      <c r="AD36" s="302" t="n">
        <f aca="false">SUM(AC35:AC36)</f>
        <v>42062.68</v>
      </c>
    </row>
    <row r="37" customFormat="false" ht="12.75" hidden="false" customHeight="false" outlineLevel="0" collapsed="false">
      <c r="A37" s="214" t="n">
        <v>37964</v>
      </c>
      <c r="B37" s="95"/>
      <c r="C37" s="215"/>
      <c r="D37" s="95" t="n">
        <v>861079</v>
      </c>
      <c r="E37" s="215"/>
      <c r="F37" s="95" t="n">
        <v>46368.9</v>
      </c>
      <c r="G37" s="215"/>
      <c r="H37" s="95" t="n">
        <v>6205.5</v>
      </c>
      <c r="I37" s="215"/>
      <c r="J37" s="95" t="n">
        <v>4567.5</v>
      </c>
      <c r="K37" s="215"/>
      <c r="L37" s="95" t="n">
        <v>26214.3</v>
      </c>
      <c r="M37" s="215"/>
      <c r="N37" s="95"/>
      <c r="O37" s="215"/>
      <c r="P37" s="95"/>
      <c r="Q37" s="215"/>
      <c r="R37" s="95"/>
      <c r="S37" s="215"/>
      <c r="T37" s="95"/>
      <c r="U37" s="95"/>
      <c r="V37" s="215"/>
      <c r="W37" s="95"/>
      <c r="X37" s="215"/>
      <c r="Y37" s="95"/>
      <c r="Z37" s="215"/>
      <c r="AA37" s="301" t="n">
        <f aca="false">SUM(B37:Y37)</f>
        <v>944435.2</v>
      </c>
      <c r="AC37" s="224" t="n">
        <f aca="false">SUM(B37:W37)</f>
        <v>944435.2</v>
      </c>
      <c r="AD37" s="302" t="n">
        <f aca="false">SUM(AC37)</f>
        <v>944435.2</v>
      </c>
    </row>
    <row r="38" customFormat="false" ht="12.75" hidden="false" customHeight="false" outlineLevel="0" collapsed="false">
      <c r="A38" s="214" t="n">
        <v>37965</v>
      </c>
      <c r="B38" s="95" t="n">
        <v>91866.85</v>
      </c>
      <c r="C38" s="215"/>
      <c r="D38" s="95"/>
      <c r="E38" s="215"/>
      <c r="F38" s="95"/>
      <c r="G38" s="215"/>
      <c r="H38" s="95"/>
      <c r="I38" s="215"/>
      <c r="J38" s="95"/>
      <c r="K38" s="215"/>
      <c r="L38" s="95"/>
      <c r="M38" s="215"/>
      <c r="N38" s="95"/>
      <c r="O38" s="215"/>
      <c r="P38" s="95"/>
      <c r="Q38" s="215"/>
      <c r="R38" s="95"/>
      <c r="S38" s="215"/>
      <c r="T38" s="95" t="n">
        <v>2241</v>
      </c>
      <c r="U38" s="95" t="s">
        <v>151</v>
      </c>
      <c r="V38" s="215"/>
      <c r="W38" s="95"/>
      <c r="X38" s="215"/>
      <c r="Y38" s="95"/>
      <c r="Z38" s="215"/>
      <c r="AA38" s="301" t="n">
        <f aca="false">SUM(B38:Y38)</f>
        <v>94107.85</v>
      </c>
      <c r="AC38" s="224" t="n">
        <f aca="false">SUM(B38:W38)</f>
        <v>94107.85</v>
      </c>
      <c r="AD38" s="302" t="n">
        <f aca="false">SUM(AC38)</f>
        <v>94107.85</v>
      </c>
    </row>
    <row r="39" customFormat="false" ht="12.75" hidden="false" customHeight="false" outlineLevel="0" collapsed="false">
      <c r="A39" s="214" t="n">
        <v>37993</v>
      </c>
      <c r="B39" s="95"/>
      <c r="C39" s="215"/>
      <c r="D39" s="95" t="n">
        <v>569200</v>
      </c>
      <c r="E39" s="215"/>
      <c r="F39" s="95" t="n">
        <v>27343.8</v>
      </c>
      <c r="G39" s="215"/>
      <c r="H39" s="95"/>
      <c r="I39" s="215"/>
      <c r="J39" s="95" t="n">
        <v>5220</v>
      </c>
      <c r="K39" s="215"/>
      <c r="L39" s="95"/>
      <c r="M39" s="215"/>
      <c r="N39" s="95"/>
      <c r="O39" s="215"/>
      <c r="P39" s="95"/>
      <c r="Q39" s="215"/>
      <c r="R39" s="95"/>
      <c r="S39" s="215"/>
      <c r="T39" s="95"/>
      <c r="U39" s="95"/>
      <c r="V39" s="215"/>
      <c r="W39" s="95"/>
      <c r="X39" s="215"/>
      <c r="Y39" s="95"/>
      <c r="Z39" s="215"/>
      <c r="AA39" s="66" t="n">
        <f aca="false">SUM(B39:Y39)</f>
        <v>601763.8</v>
      </c>
      <c r="AC39" s="224" t="n">
        <f aca="false">SUM(B39:W39)</f>
        <v>601763.8</v>
      </c>
      <c r="AD39" s="302" t="n">
        <f aca="false">SUM(AC39)</f>
        <v>601763.8</v>
      </c>
    </row>
    <row r="40" customFormat="false" ht="12.75" hidden="false" customHeight="false" outlineLevel="0" collapsed="false">
      <c r="A40" s="214" t="n">
        <v>38000</v>
      </c>
      <c r="B40" s="95" t="n">
        <v>9965.67</v>
      </c>
      <c r="C40" s="215"/>
      <c r="D40" s="95"/>
      <c r="E40" s="215"/>
      <c r="F40" s="95"/>
      <c r="G40" s="215"/>
      <c r="H40" s="95" t="n">
        <v>40873.27</v>
      </c>
      <c r="I40" s="215"/>
      <c r="J40" s="95"/>
      <c r="K40" s="215"/>
      <c r="L40" s="95" t="n">
        <v>5400</v>
      </c>
      <c r="M40" s="215"/>
      <c r="N40" s="95"/>
      <c r="O40" s="215"/>
      <c r="P40" s="95"/>
      <c r="Q40" s="215"/>
      <c r="R40" s="95"/>
      <c r="S40" s="215"/>
      <c r="T40" s="95"/>
      <c r="U40" s="95"/>
      <c r="V40" s="215"/>
      <c r="W40" s="95"/>
      <c r="X40" s="215"/>
      <c r="Y40" s="95"/>
      <c r="Z40" s="215"/>
      <c r="AA40" s="66" t="n">
        <f aca="false">SUM(B40:Y40)</f>
        <v>56238.94</v>
      </c>
      <c r="AC40" s="224" t="n">
        <f aca="false">SUM(B40:W40)</f>
        <v>56238.94</v>
      </c>
      <c r="AD40" s="302" t="n">
        <f aca="false">SUM(AC40)</f>
        <v>56238.94</v>
      </c>
    </row>
    <row r="41" customFormat="false" ht="12.75" hidden="false" customHeight="false" outlineLevel="0" collapsed="false">
      <c r="A41" s="214" t="n">
        <v>38019</v>
      </c>
      <c r="B41" s="95" t="n">
        <v>10197.56</v>
      </c>
      <c r="C41" s="215"/>
      <c r="D41" s="95"/>
      <c r="E41" s="215"/>
      <c r="F41" s="95"/>
      <c r="G41" s="215"/>
      <c r="H41" s="95"/>
      <c r="I41" s="215"/>
      <c r="J41" s="95"/>
      <c r="K41" s="215"/>
      <c r="L41" s="95"/>
      <c r="M41" s="215"/>
      <c r="N41" s="95" t="n">
        <v>1227.6</v>
      </c>
      <c r="O41" s="215"/>
      <c r="P41" s="95"/>
      <c r="Q41" s="215"/>
      <c r="R41" s="95"/>
      <c r="S41" s="215"/>
      <c r="T41" s="95" t="n">
        <v>2084</v>
      </c>
      <c r="U41" s="95" t="s">
        <v>110</v>
      </c>
      <c r="V41" s="215"/>
      <c r="W41" s="95"/>
      <c r="X41" s="215"/>
      <c r="Y41" s="95"/>
      <c r="Z41" s="215"/>
      <c r="AA41" s="66" t="n">
        <f aca="false">SUM(B41:Y41)</f>
        <v>13509.16</v>
      </c>
      <c r="AC41" s="224" t="n">
        <f aca="false">SUM(B41:W41)</f>
        <v>13509.16</v>
      </c>
      <c r="AD41" s="302" t="n">
        <f aca="false">SUM(AC41)</f>
        <v>13509.16</v>
      </c>
    </row>
    <row r="42" customFormat="false" ht="12.75" hidden="false" customHeight="false" outlineLevel="0" collapsed="false">
      <c r="A42" s="214" t="n">
        <v>38028</v>
      </c>
      <c r="B42" s="95"/>
      <c r="C42" s="215"/>
      <c r="D42" s="95" t="n">
        <v>293355</v>
      </c>
      <c r="E42" s="215"/>
      <c r="F42" s="95" t="n">
        <v>33886.8</v>
      </c>
      <c r="G42" s="215"/>
      <c r="H42" s="95"/>
      <c r="I42" s="215"/>
      <c r="J42" s="95" t="n">
        <v>9094.32</v>
      </c>
      <c r="K42" s="215"/>
      <c r="L42" s="95"/>
      <c r="M42" s="215"/>
      <c r="N42" s="95"/>
      <c r="O42" s="215"/>
      <c r="P42" s="95"/>
      <c r="Q42" s="215"/>
      <c r="R42" s="95"/>
      <c r="S42" s="215"/>
      <c r="T42" s="95" t="n">
        <v>540</v>
      </c>
      <c r="U42" s="95" t="s">
        <v>111</v>
      </c>
      <c r="V42" s="215"/>
      <c r="W42" s="95"/>
      <c r="X42" s="215"/>
      <c r="Y42" s="95"/>
      <c r="Z42" s="215"/>
      <c r="AA42" s="66" t="n">
        <f aca="false">SUM(B42:Y42)</f>
        <v>336876.12</v>
      </c>
      <c r="AC42" s="224" t="n">
        <f aca="false">SUM(B42:W42)</f>
        <v>336876.12</v>
      </c>
    </row>
    <row r="43" customFormat="false" ht="12.75" hidden="false" customHeight="false" outlineLevel="0" collapsed="false">
      <c r="A43" s="214" t="n">
        <v>38028</v>
      </c>
      <c r="B43" s="95"/>
      <c r="C43" s="215" t="s">
        <v>1</v>
      </c>
      <c r="D43" s="95"/>
      <c r="E43" s="215"/>
      <c r="F43" s="95"/>
      <c r="G43" s="215"/>
      <c r="H43" s="95"/>
      <c r="I43" s="215"/>
      <c r="J43" s="95"/>
      <c r="K43" s="215"/>
      <c r="L43" s="95"/>
      <c r="M43" s="215"/>
      <c r="N43" s="95"/>
      <c r="O43" s="215"/>
      <c r="P43" s="95"/>
      <c r="Q43" s="215"/>
      <c r="R43" s="95"/>
      <c r="S43" s="215"/>
      <c r="T43" s="95" t="n">
        <v>216.21</v>
      </c>
      <c r="U43" s="95" t="s">
        <v>119</v>
      </c>
      <c r="V43" s="215"/>
      <c r="W43" s="95"/>
      <c r="X43" s="215"/>
      <c r="Y43" s="95"/>
      <c r="Z43" s="215"/>
      <c r="AA43" s="66" t="n">
        <f aca="false">SUM(B43:Y43)</f>
        <v>216.21</v>
      </c>
      <c r="AC43" s="224" t="n">
        <f aca="false">SUM(B43:W43)</f>
        <v>216.21</v>
      </c>
      <c r="AD43" s="302" t="n">
        <f aca="false">SUM(AC42:AC43)</f>
        <v>337092.33</v>
      </c>
    </row>
    <row r="44" customFormat="false" ht="12.75" hidden="false" customHeight="false" outlineLevel="0" collapsed="false">
      <c r="A44" s="214" t="n">
        <v>38040</v>
      </c>
      <c r="B44" s="95"/>
      <c r="C44" s="215"/>
      <c r="D44" s="95"/>
      <c r="E44" s="215"/>
      <c r="F44" s="95"/>
      <c r="G44" s="215"/>
      <c r="H44" s="95" t="n">
        <v>6602.13</v>
      </c>
      <c r="I44" s="215"/>
      <c r="J44" s="95"/>
      <c r="K44" s="215"/>
      <c r="L44" s="95" t="n">
        <v>33872.4</v>
      </c>
      <c r="M44" s="215"/>
      <c r="N44" s="95"/>
      <c r="O44" s="215"/>
      <c r="P44" s="95"/>
      <c r="Q44" s="215"/>
      <c r="R44" s="95"/>
      <c r="S44" s="215"/>
      <c r="T44" s="95"/>
      <c r="U44" s="95"/>
      <c r="V44" s="215"/>
      <c r="W44" s="95"/>
      <c r="X44" s="215"/>
      <c r="Y44" s="95"/>
      <c r="Z44" s="215"/>
      <c r="AA44" s="66" t="n">
        <f aca="false">SUM(B44:Y44)</f>
        <v>40474.53</v>
      </c>
      <c r="AC44" s="224" t="n">
        <f aca="false">SUM(B44:W44)</f>
        <v>40474.53</v>
      </c>
      <c r="AD44" s="302" t="n">
        <f aca="false">SUM(AC44)</f>
        <v>40474.53</v>
      </c>
    </row>
    <row r="45" customFormat="false" ht="12.75" hidden="false" customHeight="false" outlineLevel="0" collapsed="false">
      <c r="A45" s="214" t="n">
        <v>38054</v>
      </c>
      <c r="B45" s="95" t="n">
        <v>10288.34</v>
      </c>
      <c r="C45" s="215"/>
      <c r="D45" s="95" t="n">
        <v>241639</v>
      </c>
      <c r="E45" s="215"/>
      <c r="F45" s="95" t="n">
        <v>22003.2</v>
      </c>
      <c r="G45" s="215"/>
      <c r="H45" s="95" t="n">
        <v>64448.3</v>
      </c>
      <c r="I45" s="215"/>
      <c r="J45" s="95" t="n">
        <v>22969.44</v>
      </c>
      <c r="K45" s="215"/>
      <c r="L45" s="95" t="n">
        <v>37696.5</v>
      </c>
      <c r="M45" s="215"/>
      <c r="N45" s="95"/>
      <c r="O45" s="215"/>
      <c r="P45" s="95"/>
      <c r="Q45" s="215"/>
      <c r="R45" s="95"/>
      <c r="S45" s="215"/>
      <c r="T45" s="95" t="n">
        <v>380</v>
      </c>
      <c r="U45" s="95" t="s">
        <v>112</v>
      </c>
      <c r="V45" s="215"/>
      <c r="W45" s="95"/>
      <c r="X45" s="215"/>
      <c r="Y45" s="95"/>
      <c r="Z45" s="215"/>
      <c r="AC45" s="224" t="n">
        <f aca="false">SUM(B45:W45)</f>
        <v>399424.78</v>
      </c>
      <c r="AD45" s="302" t="n">
        <f aca="false">SUM(AC45)</f>
        <v>399424.78</v>
      </c>
    </row>
    <row r="46" customFormat="false" ht="12.75" hidden="false" customHeight="false" outlineLevel="0" collapsed="false">
      <c r="A46" s="214" t="n">
        <v>38068</v>
      </c>
      <c r="B46" s="95"/>
      <c r="C46" s="215"/>
      <c r="D46" s="95" t="n">
        <v>4472</v>
      </c>
      <c r="E46" s="215"/>
      <c r="F46" s="95"/>
      <c r="G46" s="215"/>
      <c r="H46" s="95"/>
      <c r="I46" s="215"/>
      <c r="J46" s="95"/>
      <c r="K46" s="215"/>
      <c r="L46" s="95"/>
      <c r="M46" s="215"/>
      <c r="N46" s="95"/>
      <c r="O46" s="215"/>
      <c r="P46" s="95"/>
      <c r="Q46" s="215"/>
      <c r="R46" s="95"/>
      <c r="S46" s="215"/>
      <c r="T46" s="95" t="n">
        <v>20</v>
      </c>
      <c r="U46" s="95" t="s">
        <v>151</v>
      </c>
      <c r="V46" s="215"/>
      <c r="W46" s="95"/>
      <c r="X46" s="215"/>
      <c r="Y46" s="95"/>
      <c r="Z46" s="215"/>
      <c r="AC46" s="224" t="n">
        <f aca="false">SUM(B46:W46)</f>
        <v>4492</v>
      </c>
      <c r="AD46" s="302" t="n">
        <f aca="false">SUM(AC46)</f>
        <v>4492</v>
      </c>
    </row>
    <row r="47" customFormat="false" ht="12.75" hidden="false" customHeight="false" outlineLevel="0" collapsed="false">
      <c r="A47" s="214" t="n">
        <v>38076</v>
      </c>
      <c r="B47" s="95" t="n">
        <v>10228.55</v>
      </c>
      <c r="C47" s="215"/>
      <c r="D47" s="95"/>
      <c r="E47" s="215"/>
      <c r="F47" s="95"/>
      <c r="G47" s="215"/>
      <c r="H47" s="95"/>
      <c r="I47" s="215"/>
      <c r="J47" s="95"/>
      <c r="K47" s="215"/>
      <c r="L47" s="95"/>
      <c r="M47" s="215"/>
      <c r="N47" s="95"/>
      <c r="O47" s="215"/>
      <c r="P47" s="95"/>
      <c r="Q47" s="215"/>
      <c r="R47" s="95"/>
      <c r="S47" s="215"/>
      <c r="T47" s="95" t="n">
        <v>40</v>
      </c>
      <c r="U47" s="95" t="s">
        <v>151</v>
      </c>
      <c r="V47" s="215"/>
      <c r="W47" s="95"/>
      <c r="X47" s="215"/>
      <c r="Y47" s="95"/>
      <c r="Z47" s="215"/>
      <c r="AC47" s="224" t="n">
        <f aca="false">SUM(B47:W47)</f>
        <v>10268.55</v>
      </c>
    </row>
    <row r="48" customFormat="false" ht="12.75" hidden="false" customHeight="false" outlineLevel="0" collapsed="false">
      <c r="A48" s="214" t="n">
        <v>38076</v>
      </c>
      <c r="B48" s="95"/>
      <c r="C48" s="215"/>
      <c r="D48" s="95"/>
      <c r="E48" s="215"/>
      <c r="F48" s="95"/>
      <c r="G48" s="215"/>
      <c r="H48" s="95"/>
      <c r="I48" s="215"/>
      <c r="J48" s="95"/>
      <c r="K48" s="215"/>
      <c r="L48" s="95"/>
      <c r="M48" s="215"/>
      <c r="N48" s="95"/>
      <c r="O48" s="215"/>
      <c r="P48" s="95"/>
      <c r="Q48" s="215"/>
      <c r="R48" s="95"/>
      <c r="S48" s="215"/>
      <c r="T48" s="95" t="n">
        <v>460</v>
      </c>
      <c r="U48" s="95" t="s">
        <v>112</v>
      </c>
      <c r="V48" s="215"/>
      <c r="W48" s="95"/>
      <c r="X48" s="215"/>
      <c r="Y48" s="95"/>
      <c r="Z48" s="215"/>
      <c r="AC48" s="224" t="n">
        <f aca="false">SUM(B48:W48)</f>
        <v>460</v>
      </c>
      <c r="AD48" s="302" t="n">
        <f aca="false">SUM(AC47:AC48)</f>
        <v>10728.55</v>
      </c>
    </row>
    <row r="49" customFormat="false" ht="12.75" hidden="false" customHeight="false" outlineLevel="0" collapsed="false">
      <c r="A49" s="214" t="n">
        <v>38092</v>
      </c>
      <c r="B49" s="95"/>
      <c r="C49" s="215"/>
      <c r="D49" s="95" t="n">
        <v>360343</v>
      </c>
      <c r="E49" s="215"/>
      <c r="F49" s="95"/>
      <c r="G49" s="215"/>
      <c r="H49" s="95" t="n">
        <v>143006.17</v>
      </c>
      <c r="I49" s="215"/>
      <c r="J49" s="95" t="n">
        <v>50286.82</v>
      </c>
      <c r="K49" s="215"/>
      <c r="L49" s="95" t="n">
        <v>59562</v>
      </c>
      <c r="M49" s="215"/>
      <c r="N49" s="95"/>
      <c r="O49" s="215"/>
      <c r="P49" s="95"/>
      <c r="Q49" s="215"/>
      <c r="R49" s="95"/>
      <c r="S49" s="215"/>
      <c r="T49" s="95" t="n">
        <v>20</v>
      </c>
      <c r="U49" s="95" t="s">
        <v>151</v>
      </c>
      <c r="V49" s="215"/>
      <c r="W49" s="95"/>
      <c r="X49" s="215"/>
      <c r="Y49" s="95"/>
      <c r="Z49" s="215"/>
      <c r="AC49" s="224" t="n">
        <f aca="false">SUM(B49:W49)</f>
        <v>613217.99</v>
      </c>
      <c r="AD49" s="302" t="n">
        <f aca="false">SUM(AC49)</f>
        <v>613217.99</v>
      </c>
    </row>
    <row r="50" customFormat="false" ht="12.75" hidden="false" customHeight="false" outlineLevel="0" collapsed="false">
      <c r="A50" s="214" t="n">
        <v>38103</v>
      </c>
      <c r="B50" s="95"/>
      <c r="C50" s="215"/>
      <c r="D50" s="95"/>
      <c r="E50" s="215"/>
      <c r="F50" s="95"/>
      <c r="G50" s="215"/>
      <c r="H50" s="95"/>
      <c r="I50" s="215"/>
      <c r="J50" s="95"/>
      <c r="K50" s="215"/>
      <c r="L50" s="95"/>
      <c r="M50" s="215"/>
      <c r="N50" s="95"/>
      <c r="O50" s="215"/>
      <c r="P50" s="95"/>
      <c r="Q50" s="215"/>
      <c r="R50" s="95"/>
      <c r="S50" s="215"/>
      <c r="T50" s="95" t="n">
        <v>20</v>
      </c>
      <c r="U50" s="95" t="s">
        <v>151</v>
      </c>
      <c r="V50" s="215"/>
      <c r="W50" s="95"/>
      <c r="X50" s="215"/>
      <c r="Y50" s="95"/>
      <c r="Z50" s="215"/>
      <c r="AC50" s="224" t="n">
        <f aca="false">SUM(B50:W50)</f>
        <v>20</v>
      </c>
    </row>
    <row r="51" customFormat="false" ht="12.75" hidden="false" customHeight="false" outlineLevel="0" collapsed="false">
      <c r="A51" s="214" t="n">
        <v>38103</v>
      </c>
      <c r="B51" s="95"/>
      <c r="C51" s="215"/>
      <c r="D51" s="95"/>
      <c r="E51" s="215"/>
      <c r="F51" s="95"/>
      <c r="G51" s="215"/>
      <c r="H51" s="95"/>
      <c r="I51" s="215"/>
      <c r="J51" s="95"/>
      <c r="K51" s="215"/>
      <c r="L51" s="95"/>
      <c r="M51" s="215"/>
      <c r="N51" s="95"/>
      <c r="O51" s="215"/>
      <c r="P51" s="95"/>
      <c r="Q51" s="215"/>
      <c r="R51" s="95"/>
      <c r="S51" s="215"/>
      <c r="T51" s="95" t="n">
        <v>602</v>
      </c>
      <c r="U51" s="95" t="s">
        <v>112</v>
      </c>
      <c r="V51" s="215"/>
      <c r="W51" s="95"/>
      <c r="X51" s="215"/>
      <c r="Y51" s="95"/>
      <c r="Z51" s="215"/>
      <c r="AC51" s="224" t="n">
        <f aca="false">SUM(B51:W51)</f>
        <v>602</v>
      </c>
      <c r="AD51" s="302" t="n">
        <f aca="false">SUM(AC50:AC51)</f>
        <v>622</v>
      </c>
    </row>
    <row r="52" customFormat="false" ht="12.75" hidden="false" customHeight="false" outlineLevel="0" collapsed="false">
      <c r="A52" s="214" t="n">
        <v>38119</v>
      </c>
      <c r="B52" s="95" t="n">
        <v>9625.23</v>
      </c>
      <c r="C52" s="215"/>
      <c r="D52" s="95" t="n">
        <v>581813</v>
      </c>
      <c r="E52" s="215"/>
      <c r="F52" s="95" t="n">
        <v>9318.6</v>
      </c>
      <c r="G52" s="215"/>
      <c r="H52" s="95" t="n">
        <v>30243.93</v>
      </c>
      <c r="I52" s="215"/>
      <c r="J52" s="95" t="n">
        <v>50840.72</v>
      </c>
      <c r="K52" s="215"/>
      <c r="L52" s="95"/>
      <c r="M52" s="215"/>
      <c r="N52" s="95"/>
      <c r="O52" s="215"/>
      <c r="P52" s="95"/>
      <c r="Q52" s="215"/>
      <c r="R52" s="95"/>
      <c r="S52" s="215"/>
      <c r="T52" s="95"/>
      <c r="V52" s="215"/>
      <c r="W52" s="95"/>
      <c r="X52" s="215"/>
      <c r="Y52" s="95"/>
      <c r="Z52" s="215"/>
      <c r="AC52" s="224" t="n">
        <f aca="false">SUM(B52:W52)</f>
        <v>681841.48</v>
      </c>
      <c r="AD52" s="302" t="n">
        <f aca="false">SUM(AC52)</f>
        <v>681841.48</v>
      </c>
    </row>
    <row r="53" customFormat="false" ht="12.75" hidden="false" customHeight="false" outlineLevel="0" collapsed="false">
      <c r="A53" s="214" t="n">
        <v>38140</v>
      </c>
      <c r="B53" s="95" t="n">
        <v>10221.69</v>
      </c>
      <c r="C53" s="215"/>
      <c r="D53" s="95"/>
      <c r="E53" s="215"/>
      <c r="F53" s="95"/>
      <c r="G53" s="215"/>
      <c r="H53" s="95"/>
      <c r="I53" s="215"/>
      <c r="J53" s="95"/>
      <c r="K53" s="215"/>
      <c r="L53" s="95" t="n">
        <v>25182</v>
      </c>
      <c r="M53" s="215"/>
      <c r="N53" s="95"/>
      <c r="O53" s="215"/>
      <c r="P53" s="95"/>
      <c r="Q53" s="215"/>
      <c r="R53" s="95"/>
      <c r="S53" s="215"/>
      <c r="T53" s="95"/>
      <c r="U53" s="95"/>
      <c r="V53" s="215"/>
      <c r="W53" s="95"/>
      <c r="X53" s="215"/>
      <c r="Y53" s="95"/>
      <c r="Z53" s="215"/>
      <c r="AC53" s="224" t="n">
        <f aca="false">SUM(B53:W53)</f>
        <v>35403.69</v>
      </c>
      <c r="AD53" s="302" t="n">
        <f aca="false">SUM(AC53)</f>
        <v>35403.69</v>
      </c>
    </row>
    <row r="54" customFormat="false" ht="12.75" hidden="false" customHeight="false" outlineLevel="0" collapsed="false">
      <c r="A54" s="214" t="n">
        <v>38154</v>
      </c>
      <c r="B54" s="95"/>
      <c r="C54" s="215"/>
      <c r="D54" s="95" t="n">
        <v>443828</v>
      </c>
      <c r="E54" s="215"/>
      <c r="F54" s="95"/>
      <c r="G54" s="215"/>
      <c r="H54" s="95" t="n">
        <v>79995.39</v>
      </c>
      <c r="I54" s="215"/>
      <c r="J54" s="95" t="n">
        <v>236230.65</v>
      </c>
      <c r="K54" s="215"/>
      <c r="L54" s="95" t="n">
        <v>43596</v>
      </c>
      <c r="M54" s="215"/>
      <c r="N54" s="95"/>
      <c r="O54" s="215"/>
      <c r="P54" s="95"/>
      <c r="Q54" s="215"/>
      <c r="R54" s="95"/>
      <c r="S54" s="215"/>
      <c r="T54" s="95" t="n">
        <v>25372</v>
      </c>
      <c r="U54" s="95" t="s">
        <v>152</v>
      </c>
      <c r="V54" s="215"/>
      <c r="W54" s="95"/>
      <c r="X54" s="215"/>
      <c r="Y54" s="95"/>
      <c r="Z54" s="215"/>
      <c r="AC54" s="224" t="n">
        <f aca="false">SUM(B54:W54)</f>
        <v>829022.04</v>
      </c>
      <c r="AD54" s="302" t="n">
        <f aca="false">SUM(AC54)</f>
        <v>829022.04</v>
      </c>
    </row>
    <row r="55" customFormat="false" ht="12.75" hidden="false" customHeight="false" outlineLevel="0" collapsed="false">
      <c r="A55" s="214" t="n">
        <v>38166</v>
      </c>
      <c r="B55" s="95"/>
      <c r="C55" s="215"/>
      <c r="D55" s="95"/>
      <c r="E55" s="215"/>
      <c r="F55" s="95"/>
      <c r="G55" s="215"/>
      <c r="H55" s="95"/>
      <c r="I55" s="215"/>
      <c r="J55" s="95"/>
      <c r="K55" s="215"/>
      <c r="L55" s="95"/>
      <c r="M55" s="215"/>
      <c r="N55" s="95"/>
      <c r="O55" s="215"/>
      <c r="P55" s="95"/>
      <c r="Q55" s="215"/>
      <c r="R55" s="95"/>
      <c r="S55" s="215"/>
      <c r="T55" s="95" t="n">
        <v>3170.5</v>
      </c>
      <c r="U55" s="95" t="s">
        <v>153</v>
      </c>
      <c r="V55" s="215"/>
      <c r="W55" s="95"/>
      <c r="X55" s="215"/>
      <c r="Y55" s="95"/>
      <c r="Z55" s="215"/>
      <c r="AC55" s="224" t="n">
        <f aca="false">SUM(B55:W55)</f>
        <v>3170.5</v>
      </c>
      <c r="AD55" s="302" t="n">
        <f aca="false">SUM(AC55)</f>
        <v>3170.5</v>
      </c>
    </row>
    <row r="56" customFormat="false" ht="12.75" hidden="false" customHeight="false" outlineLevel="0" collapsed="false">
      <c r="A56" s="214" t="n">
        <v>38187</v>
      </c>
      <c r="B56" s="95"/>
      <c r="C56" s="215"/>
      <c r="D56" s="95"/>
      <c r="E56" s="215"/>
      <c r="F56" s="95"/>
      <c r="G56" s="215"/>
      <c r="H56" s="95" t="n">
        <v>213624.7</v>
      </c>
      <c r="I56" s="215"/>
      <c r="J56" s="95" t="n">
        <v>66155.85</v>
      </c>
      <c r="K56" s="215"/>
      <c r="L56" s="95" t="n">
        <v>192997.8</v>
      </c>
      <c r="M56" s="215"/>
      <c r="N56" s="95"/>
      <c r="O56" s="215"/>
      <c r="P56" s="95"/>
      <c r="Q56" s="215"/>
      <c r="R56" s="95"/>
      <c r="S56" s="215"/>
      <c r="T56" s="95"/>
      <c r="U56" s="95"/>
      <c r="V56" s="215"/>
      <c r="W56" s="95"/>
      <c r="X56" s="215"/>
      <c r="Y56" s="95"/>
      <c r="Z56" s="215"/>
      <c r="AC56" s="224" t="n">
        <f aca="false">SUM(B56:W56)</f>
        <v>472778.35</v>
      </c>
      <c r="AD56" s="302" t="n">
        <f aca="false">SUM(AC56)</f>
        <v>472778.35</v>
      </c>
    </row>
    <row r="57" customFormat="false" ht="12.75" hidden="false" customHeight="false" outlineLevel="0" collapsed="false">
      <c r="A57" s="214" t="n">
        <v>38189</v>
      </c>
      <c r="B57" s="95"/>
      <c r="C57" s="215"/>
      <c r="D57" s="95" t="n">
        <v>452879</v>
      </c>
      <c r="E57" s="215"/>
      <c r="F57" s="95"/>
      <c r="G57" s="215"/>
      <c r="H57" s="95"/>
      <c r="I57" s="215"/>
      <c r="J57" s="95"/>
      <c r="K57" s="215"/>
      <c r="L57" s="95"/>
      <c r="M57" s="215"/>
      <c r="N57" s="95"/>
      <c r="O57" s="215"/>
      <c r="P57" s="95"/>
      <c r="Q57" s="215"/>
      <c r="R57" s="95"/>
      <c r="S57" s="215"/>
      <c r="T57" s="95"/>
      <c r="U57" s="95"/>
      <c r="V57" s="215"/>
      <c r="W57" s="95"/>
      <c r="X57" s="215"/>
      <c r="Y57" s="95"/>
      <c r="Z57" s="215"/>
      <c r="AC57" s="224" t="n">
        <f aca="false">SUM(B57:W57)</f>
        <v>452879</v>
      </c>
    </row>
    <row r="58" customFormat="false" ht="12.75" hidden="false" customHeight="false" outlineLevel="0" collapsed="false">
      <c r="A58" s="214" t="n">
        <v>38189</v>
      </c>
      <c r="B58" s="95"/>
      <c r="C58" s="215"/>
      <c r="D58" s="95" t="n">
        <v>237989</v>
      </c>
      <c r="E58" s="215"/>
      <c r="F58" s="95"/>
      <c r="G58" s="215"/>
      <c r="H58" s="95"/>
      <c r="I58" s="215"/>
      <c r="J58" s="95"/>
      <c r="K58" s="215"/>
      <c r="L58" s="95"/>
      <c r="M58" s="215"/>
      <c r="N58" s="95"/>
      <c r="O58" s="215"/>
      <c r="P58" s="95"/>
      <c r="Q58" s="215"/>
      <c r="R58" s="95"/>
      <c r="S58" s="215"/>
      <c r="T58" s="95"/>
      <c r="U58" s="95"/>
      <c r="V58" s="215"/>
      <c r="W58" s="95"/>
      <c r="X58" s="215"/>
      <c r="Y58" s="95"/>
      <c r="Z58" s="215"/>
      <c r="AC58" s="297" t="n">
        <f aca="false">SUM(B58:W58)</f>
        <v>237989</v>
      </c>
      <c r="AD58" s="221"/>
    </row>
    <row r="59" customFormat="false" ht="12.75" hidden="false" customHeight="false" outlineLevel="0" collapsed="false">
      <c r="A59" s="214" t="n">
        <v>38204</v>
      </c>
      <c r="B59" s="95" t="n">
        <v>10188.63</v>
      </c>
      <c r="C59" s="215"/>
      <c r="D59" s="95"/>
      <c r="E59" s="215"/>
      <c r="F59" s="95"/>
      <c r="G59" s="215"/>
      <c r="H59" s="95"/>
      <c r="I59" s="215"/>
      <c r="J59" s="95"/>
      <c r="K59" s="215"/>
      <c r="L59" s="95"/>
      <c r="M59" s="215"/>
      <c r="N59" s="95"/>
      <c r="O59" s="215"/>
      <c r="P59" s="95"/>
      <c r="Q59" s="215"/>
      <c r="R59" s="95"/>
      <c r="S59" s="215"/>
      <c r="T59" s="95"/>
      <c r="U59" s="95"/>
      <c r="V59" s="215"/>
      <c r="W59" s="95"/>
      <c r="X59" s="215"/>
      <c r="Y59" s="95"/>
      <c r="Z59" s="215"/>
      <c r="AC59" s="297" t="n">
        <f aca="false">SUM(B59:W59)</f>
        <v>10188.63</v>
      </c>
      <c r="AD59" s="221"/>
    </row>
    <row r="60" customFormat="false" ht="12.75" hidden="false" customHeight="false" outlineLevel="0" collapsed="false">
      <c r="A60" s="214" t="n">
        <v>38204</v>
      </c>
      <c r="B60" s="95" t="n">
        <v>9823.06</v>
      </c>
      <c r="C60" s="215"/>
      <c r="D60" s="95"/>
      <c r="E60" s="215"/>
      <c r="F60" s="95"/>
      <c r="G60" s="215"/>
      <c r="H60" s="95"/>
      <c r="I60" s="215"/>
      <c r="J60" s="95"/>
      <c r="K60" s="215"/>
      <c r="L60" s="95"/>
      <c r="M60" s="215"/>
      <c r="N60" s="95"/>
      <c r="O60" s="215"/>
      <c r="P60" s="95"/>
      <c r="Q60" s="215"/>
      <c r="R60" s="95"/>
      <c r="S60" s="215"/>
      <c r="T60" s="95" t="n">
        <v>584.47</v>
      </c>
      <c r="U60" s="95"/>
      <c r="V60" s="215"/>
      <c r="W60" s="95"/>
      <c r="X60" s="215"/>
      <c r="Y60" s="95"/>
      <c r="Z60" s="215"/>
      <c r="AC60" s="297" t="n">
        <f aca="false">SUM(B60:W60)</f>
        <v>10407.53</v>
      </c>
      <c r="AD60" s="307" t="n">
        <f aca="false">SUM(AC59:AC60)</f>
        <v>20596.16</v>
      </c>
    </row>
    <row r="61" customFormat="false" ht="12.75" hidden="false" customHeight="false" outlineLevel="0" collapsed="false">
      <c r="A61" s="214" t="n">
        <v>38215</v>
      </c>
      <c r="B61" s="95" t="n">
        <v>3173</v>
      </c>
      <c r="C61" s="215"/>
      <c r="D61" s="95"/>
      <c r="E61" s="215"/>
      <c r="F61" s="95"/>
      <c r="G61" s="215"/>
      <c r="H61" s="95"/>
      <c r="I61" s="215"/>
      <c r="J61" s="95"/>
      <c r="K61" s="215"/>
      <c r="L61" s="95"/>
      <c r="M61" s="215"/>
      <c r="N61" s="95"/>
      <c r="O61" s="215"/>
      <c r="P61" s="95"/>
      <c r="Q61" s="215"/>
      <c r="R61" s="95"/>
      <c r="S61" s="215"/>
      <c r="T61" s="151"/>
      <c r="U61" s="308"/>
      <c r="V61" s="215"/>
      <c r="W61" s="95"/>
      <c r="X61" s="215"/>
      <c r="Y61" s="95"/>
      <c r="Z61" s="215"/>
      <c r="AC61" s="297" t="n">
        <f aca="false">SUM(B61:W61)</f>
        <v>3173</v>
      </c>
      <c r="AD61" s="221"/>
    </row>
    <row r="62" customFormat="false" ht="12.75" hidden="false" customHeight="false" outlineLevel="0" collapsed="false">
      <c r="A62" s="309" t="n">
        <v>38215</v>
      </c>
      <c r="B62" s="310" t="n">
        <v>350</v>
      </c>
      <c r="C62" s="311"/>
      <c r="D62" s="310"/>
      <c r="E62" s="311"/>
      <c r="F62" s="310"/>
      <c r="G62" s="311"/>
      <c r="H62" s="310"/>
      <c r="I62" s="311"/>
      <c r="J62" s="310"/>
      <c r="K62" s="311"/>
      <c r="L62" s="310"/>
      <c r="M62" s="311"/>
      <c r="N62" s="310"/>
      <c r="O62" s="311"/>
      <c r="P62" s="310"/>
      <c r="Q62" s="311"/>
      <c r="R62" s="310"/>
      <c r="S62" s="311"/>
      <c r="T62" s="312"/>
      <c r="U62" s="313"/>
      <c r="V62" s="311"/>
      <c r="W62" s="310"/>
      <c r="X62" s="311"/>
      <c r="Y62" s="310"/>
      <c r="Z62" s="311"/>
      <c r="AC62" s="297" t="n">
        <f aca="false">SUM(B62:W62)</f>
        <v>350</v>
      </c>
      <c r="AD62" s="307" t="n">
        <f aca="false">SUM(AC61:AC62)</f>
        <v>3523</v>
      </c>
    </row>
    <row r="63" customFormat="false" ht="12.75" hidden="false" customHeight="false" outlineLevel="0" collapsed="false">
      <c r="A63" s="309" t="n">
        <v>38222</v>
      </c>
      <c r="B63" s="310"/>
      <c r="C63" s="311"/>
      <c r="D63" s="310" t="n">
        <v>530155</v>
      </c>
      <c r="E63" s="311"/>
      <c r="F63" s="310"/>
      <c r="G63" s="311"/>
      <c r="H63" s="310" t="n">
        <v>165297.81</v>
      </c>
      <c r="I63" s="311"/>
      <c r="J63" s="310" t="n">
        <v>113497.47</v>
      </c>
      <c r="K63" s="311"/>
      <c r="L63" s="310" t="n">
        <v>117048.6</v>
      </c>
      <c r="M63" s="311"/>
      <c r="N63" s="310"/>
      <c r="O63" s="311"/>
      <c r="P63" s="310"/>
      <c r="Q63" s="311"/>
      <c r="R63" s="310"/>
      <c r="S63" s="311"/>
      <c r="T63" s="313" t="n">
        <v>351</v>
      </c>
      <c r="U63" s="313" t="s">
        <v>110</v>
      </c>
      <c r="V63" s="311"/>
      <c r="W63" s="310"/>
      <c r="X63" s="311"/>
      <c r="Y63" s="310"/>
      <c r="Z63" s="311"/>
      <c r="AC63" s="297" t="n">
        <f aca="false">SUM(B63:W63)</f>
        <v>926349.88</v>
      </c>
      <c r="AD63" s="307" t="n">
        <f aca="false">SUM(AC63)</f>
        <v>926349.88</v>
      </c>
    </row>
    <row r="64" s="53" customFormat="true" ht="12.75" hidden="false" customHeight="false" outlineLevel="0" collapsed="false">
      <c r="A64" s="214" t="n">
        <v>38237</v>
      </c>
      <c r="B64" s="95" t="n">
        <v>9894.66</v>
      </c>
      <c r="C64" s="78"/>
      <c r="D64" s="314" t="n">
        <v>834178</v>
      </c>
      <c r="E64" s="78"/>
      <c r="F64" s="95" t="n">
        <v>58336.65</v>
      </c>
      <c r="G64" s="78"/>
      <c r="I64" s="78"/>
      <c r="J64" s="95" t="n">
        <v>111505</v>
      </c>
      <c r="K64" s="78"/>
      <c r="L64" s="95" t="n">
        <v>52117.2</v>
      </c>
      <c r="M64" s="78"/>
      <c r="O64" s="78"/>
      <c r="Q64" s="78"/>
      <c r="R64" s="151"/>
      <c r="S64" s="78"/>
      <c r="T64" s="308" t="n">
        <v>9999</v>
      </c>
      <c r="U64" s="308" t="s">
        <v>59</v>
      </c>
      <c r="V64" s="78"/>
      <c r="X64" s="78"/>
      <c r="AC64" s="297" t="n">
        <f aca="false">SUM(B64:W64)</f>
        <v>1076030.51</v>
      </c>
      <c r="AD64" s="221"/>
    </row>
    <row r="65" s="53" customFormat="true" ht="12.75" hidden="false" customHeight="false" outlineLevel="0" collapsed="false">
      <c r="A65" s="214" t="n">
        <v>38237</v>
      </c>
      <c r="B65" s="95"/>
      <c r="C65" s="78"/>
      <c r="E65" s="78"/>
      <c r="F65" s="95" t="n">
        <v>7944.05</v>
      </c>
      <c r="G65" s="78"/>
      <c r="I65" s="78"/>
      <c r="J65" s="95"/>
      <c r="K65" s="78"/>
      <c r="L65" s="95" t="n">
        <v>32982.6</v>
      </c>
      <c r="M65" s="78"/>
      <c r="O65" s="78"/>
      <c r="Q65" s="78"/>
      <c r="R65" s="151"/>
      <c r="S65" s="78"/>
      <c r="T65" s="308" t="n">
        <v>220</v>
      </c>
      <c r="U65" s="308" t="s">
        <v>148</v>
      </c>
      <c r="V65" s="78"/>
      <c r="X65" s="78"/>
      <c r="AC65" s="297" t="n">
        <f aca="false">SUM(B65:W65)</f>
        <v>41146.65</v>
      </c>
      <c r="AD65" s="307"/>
    </row>
    <row r="66" s="53" customFormat="true" ht="12.75" hidden="false" customHeight="false" outlineLevel="0" collapsed="false">
      <c r="A66" s="214" t="n">
        <v>38237</v>
      </c>
      <c r="B66" s="95"/>
      <c r="C66" s="78"/>
      <c r="E66" s="78"/>
      <c r="F66" s="95"/>
      <c r="G66" s="78"/>
      <c r="I66" s="78"/>
      <c r="J66" s="95"/>
      <c r="K66" s="78"/>
      <c r="L66" s="95"/>
      <c r="M66" s="78"/>
      <c r="O66" s="78"/>
      <c r="Q66" s="78"/>
      <c r="R66" s="151"/>
      <c r="S66" s="78"/>
      <c r="T66" s="308" t="n">
        <v>180</v>
      </c>
      <c r="U66" s="308" t="s">
        <v>111</v>
      </c>
      <c r="V66" s="78"/>
      <c r="X66" s="78"/>
      <c r="AC66" s="297" t="n">
        <f aca="false">SUM(B66:W66)</f>
        <v>180</v>
      </c>
      <c r="AD66" s="307" t="n">
        <f aca="false">SUM(AC64:AC66)</f>
        <v>1117357.16</v>
      </c>
    </row>
    <row r="67" s="53" customFormat="true" ht="12.75" hidden="false" customHeight="false" outlineLevel="0" collapsed="false">
      <c r="A67" s="214" t="n">
        <v>38250</v>
      </c>
      <c r="B67" s="95"/>
      <c r="C67" s="78"/>
      <c r="E67" s="78"/>
      <c r="F67" s="95"/>
      <c r="G67" s="78"/>
      <c r="H67" s="95" t="n">
        <v>122959.71</v>
      </c>
      <c r="I67" s="78"/>
      <c r="J67" s="95"/>
      <c r="K67" s="78"/>
      <c r="L67" s="95"/>
      <c r="M67" s="78"/>
      <c r="N67" s="314" t="n">
        <v>22500</v>
      </c>
      <c r="O67" s="78"/>
      <c r="Q67" s="78"/>
      <c r="R67" s="151"/>
      <c r="S67" s="78"/>
      <c r="T67" s="308" t="n">
        <v>110</v>
      </c>
      <c r="U67" s="308" t="s">
        <v>108</v>
      </c>
      <c r="V67" s="78"/>
      <c r="X67" s="78"/>
      <c r="AC67" s="297" t="n">
        <f aca="false">SUM(B67:W67)</f>
        <v>145569.71</v>
      </c>
      <c r="AD67" s="221"/>
    </row>
    <row r="68" s="53" customFormat="true" ht="12.75" hidden="false" customHeight="false" outlineLevel="0" collapsed="false">
      <c r="A68" s="214" t="n">
        <v>38250</v>
      </c>
      <c r="B68" s="95"/>
      <c r="C68" s="78"/>
      <c r="E68" s="78"/>
      <c r="F68" s="95"/>
      <c r="G68" s="78"/>
      <c r="H68" s="95"/>
      <c r="I68" s="78"/>
      <c r="J68" s="95"/>
      <c r="K68" s="78"/>
      <c r="L68" s="95"/>
      <c r="M68" s="78"/>
      <c r="O68" s="78"/>
      <c r="Q68" s="78"/>
      <c r="R68" s="151"/>
      <c r="S68" s="78"/>
      <c r="T68" s="308" t="n">
        <v>1553.45</v>
      </c>
      <c r="U68" s="308" t="s">
        <v>154</v>
      </c>
      <c r="V68" s="78"/>
      <c r="X68" s="78"/>
      <c r="AC68" s="297" t="n">
        <f aca="false">SUM(B68:W68)</f>
        <v>1553.45</v>
      </c>
      <c r="AD68" s="307" t="n">
        <f aca="false">SUM(AC67:AC68)</f>
        <v>147123.16</v>
      </c>
    </row>
    <row r="69" s="53" customFormat="true" ht="12.75" hidden="false" customHeight="false" outlineLevel="0" collapsed="false">
      <c r="A69" s="214" t="n">
        <v>38274</v>
      </c>
      <c r="B69" s="95" t="n">
        <v>10012.08</v>
      </c>
      <c r="C69" s="78"/>
      <c r="D69" s="95" t="n">
        <v>567850</v>
      </c>
      <c r="E69" s="78"/>
      <c r="F69" s="95"/>
      <c r="G69" s="78"/>
      <c r="H69" s="95" t="n">
        <v>129278.11</v>
      </c>
      <c r="I69" s="78"/>
      <c r="J69" s="95" t="n">
        <v>83350.58</v>
      </c>
      <c r="K69" s="78"/>
      <c r="L69" s="95"/>
      <c r="M69" s="78"/>
      <c r="N69" s="314" t="n">
        <v>18000</v>
      </c>
      <c r="O69" s="78"/>
      <c r="Q69" s="78"/>
      <c r="R69" s="151"/>
      <c r="S69" s="78"/>
      <c r="T69" s="308" t="n">
        <v>4411.7</v>
      </c>
      <c r="U69" s="308" t="s">
        <v>155</v>
      </c>
      <c r="V69" s="78"/>
      <c r="X69" s="78"/>
      <c r="AC69" s="297" t="n">
        <f aca="false">SUM(B69:W69)</f>
        <v>812902.47</v>
      </c>
      <c r="AD69" s="307"/>
    </row>
    <row r="70" s="53" customFormat="true" ht="12.75" hidden="false" customHeight="false" outlineLevel="0" collapsed="false">
      <c r="A70" s="214" t="n">
        <v>38274</v>
      </c>
      <c r="B70" s="95"/>
      <c r="C70" s="78"/>
      <c r="E70" s="78"/>
      <c r="F70" s="314"/>
      <c r="G70" s="78"/>
      <c r="H70" s="95"/>
      <c r="I70" s="78"/>
      <c r="K70" s="78"/>
      <c r="L70" s="95"/>
      <c r="M70" s="78"/>
      <c r="N70" s="314"/>
      <c r="O70" s="78"/>
      <c r="Q70" s="78"/>
      <c r="R70" s="151"/>
      <c r="S70" s="78"/>
      <c r="T70" s="308" t="n">
        <v>9950</v>
      </c>
      <c r="U70" s="308" t="s">
        <v>156</v>
      </c>
      <c r="V70" s="78"/>
      <c r="X70" s="78"/>
      <c r="AC70" s="297" t="n">
        <f aca="false">SUM(B70:W70)</f>
        <v>9950</v>
      </c>
      <c r="AD70" s="307" t="n">
        <f aca="false">SUM(AC69:AC70)</f>
        <v>822852.47</v>
      </c>
    </row>
    <row r="71" s="53" customFormat="true" ht="12.75" hidden="false" customHeight="false" outlineLevel="0" collapsed="false">
      <c r="A71" s="214" t="n">
        <v>38300</v>
      </c>
      <c r="B71" s="95"/>
      <c r="C71" s="78"/>
      <c r="E71" s="78"/>
      <c r="F71" s="314"/>
      <c r="G71" s="78"/>
      <c r="I71" s="78"/>
      <c r="K71" s="78"/>
      <c r="L71" s="95" t="n">
        <v>167610.34</v>
      </c>
      <c r="M71" s="78"/>
      <c r="N71" s="314"/>
      <c r="O71" s="78"/>
      <c r="Q71" s="78"/>
      <c r="R71" s="151"/>
      <c r="S71" s="78"/>
      <c r="T71" s="308" t="n">
        <v>3303.36</v>
      </c>
      <c r="U71" s="308" t="s">
        <v>157</v>
      </c>
      <c r="V71" s="78"/>
      <c r="X71" s="78"/>
      <c r="AC71" s="297" t="n">
        <f aca="false">SUM(B71:W71)</f>
        <v>170913.7</v>
      </c>
      <c r="AD71" s="307" t="n">
        <f aca="false">SUM(AC71)</f>
        <v>170913.7</v>
      </c>
    </row>
    <row r="72" s="53" customFormat="true" ht="12.75" hidden="false" customHeight="false" outlineLevel="0" collapsed="false">
      <c r="A72" s="214" t="n">
        <v>38365</v>
      </c>
      <c r="C72" s="78"/>
      <c r="D72" s="95"/>
      <c r="E72" s="78"/>
      <c r="F72" s="95"/>
      <c r="G72" s="78"/>
      <c r="I72" s="78"/>
      <c r="J72" s="95"/>
      <c r="K72" s="78"/>
      <c r="L72" s="95"/>
      <c r="R72" s="151"/>
      <c r="S72" s="151"/>
      <c r="T72" s="151"/>
      <c r="U72" s="151"/>
      <c r="V72" s="151"/>
      <c r="AD72" s="221"/>
    </row>
    <row r="73" s="53" customFormat="true" ht="12.75" hidden="false" customHeight="false" outlineLevel="0" collapsed="false">
      <c r="A73" s="214" t="n">
        <v>38659</v>
      </c>
      <c r="C73" s="78"/>
      <c r="D73" s="53" t="n">
        <v>-25556.48</v>
      </c>
      <c r="E73" s="78"/>
      <c r="G73" s="78"/>
      <c r="I73" s="78"/>
      <c r="K73" s="78"/>
      <c r="R73" s="151"/>
      <c r="S73" s="151"/>
      <c r="T73" s="151"/>
      <c r="U73" s="151"/>
      <c r="V73" s="151"/>
      <c r="AD73" s="221"/>
    </row>
    <row r="74" s="53" customFormat="true" ht="12.75" hidden="false" customHeight="false" outlineLevel="0" collapsed="false">
      <c r="C74" s="78"/>
      <c r="E74" s="78"/>
      <c r="G74" s="78"/>
      <c r="I74" s="78"/>
      <c r="K74" s="78"/>
      <c r="R74" s="151"/>
      <c r="S74" s="151"/>
      <c r="T74" s="151"/>
      <c r="U74" s="151"/>
      <c r="V74" s="151"/>
      <c r="AD74" s="221"/>
    </row>
    <row r="75" s="53" customFormat="true" ht="12.75" hidden="false" customHeight="false" outlineLevel="0" collapsed="false">
      <c r="A75" s="214"/>
      <c r="B75" s="95"/>
      <c r="C75" s="78"/>
      <c r="E75" s="78"/>
      <c r="F75" s="314"/>
      <c r="G75" s="78"/>
      <c r="I75" s="78"/>
      <c r="K75" s="78"/>
      <c r="L75" s="314"/>
      <c r="M75" s="78"/>
      <c r="N75" s="314"/>
      <c r="O75" s="78"/>
      <c r="Q75" s="78"/>
      <c r="R75" s="151"/>
      <c r="S75" s="78"/>
      <c r="T75" s="308"/>
      <c r="U75" s="308"/>
      <c r="V75" s="78"/>
      <c r="X75" s="78"/>
      <c r="AC75" s="297"/>
      <c r="AD75" s="307"/>
    </row>
    <row r="76" s="53" customFormat="true" ht="12.75" hidden="false" customHeight="false" outlineLevel="0" collapsed="false">
      <c r="A76" s="214"/>
      <c r="B76" s="95"/>
      <c r="C76" s="78"/>
      <c r="E76" s="78"/>
      <c r="F76" s="314"/>
      <c r="G76" s="78"/>
      <c r="I76" s="78"/>
      <c r="K76" s="78"/>
      <c r="L76" s="314"/>
      <c r="M76" s="78"/>
      <c r="N76" s="314"/>
      <c r="O76" s="78"/>
      <c r="Q76" s="78"/>
      <c r="R76" s="151"/>
      <c r="S76" s="78"/>
      <c r="T76" s="308"/>
      <c r="U76" s="308"/>
      <c r="V76" s="78"/>
      <c r="X76" s="78"/>
      <c r="AC76" s="297"/>
      <c r="AD76" s="307"/>
    </row>
    <row r="77" s="53" customFormat="true" ht="12.75" hidden="false" customHeight="false" outlineLevel="0" collapsed="false">
      <c r="B77" s="95"/>
      <c r="C77" s="78"/>
      <c r="E77" s="78"/>
      <c r="G77" s="78"/>
      <c r="I77" s="78"/>
      <c r="K77" s="78"/>
      <c r="M77" s="78"/>
      <c r="N77" s="314"/>
      <c r="O77" s="78"/>
      <c r="Q77" s="78"/>
      <c r="R77" s="151"/>
      <c r="S77" s="78"/>
      <c r="T77" s="308"/>
      <c r="U77" s="151"/>
      <c r="V77" s="78"/>
      <c r="X77" s="78"/>
      <c r="AD77" s="221"/>
    </row>
    <row r="78" s="53" customFormat="true" ht="12.75" hidden="false" customHeight="false" outlineLevel="0" collapsed="false">
      <c r="A78" s="221" t="s">
        <v>85</v>
      </c>
      <c r="B78" s="95" t="n">
        <f aca="false">SUM(B14:B77)</f>
        <v>466569.16</v>
      </c>
      <c r="C78" s="215"/>
      <c r="D78" s="95" t="n">
        <f aca="false">SUM(D14:D77)</f>
        <v>6432892.52</v>
      </c>
      <c r="E78" s="215"/>
      <c r="F78" s="95" t="n">
        <f aca="false">SUM(F14:F77)</f>
        <v>209273.6</v>
      </c>
      <c r="G78" s="215"/>
      <c r="H78" s="95" t="n">
        <f aca="false">SUM(H14:H77)</f>
        <v>1062845.28</v>
      </c>
      <c r="I78" s="215"/>
      <c r="J78" s="95" t="n">
        <f aca="false">SUM(J14:J77)</f>
        <v>773990.85</v>
      </c>
      <c r="K78" s="215"/>
      <c r="L78" s="95" t="n">
        <f aca="false">SUM(L14:L77)</f>
        <v>794279.74</v>
      </c>
      <c r="M78" s="215"/>
      <c r="N78" s="95" t="n">
        <f aca="false">SUM(N14:N77)</f>
        <v>41727.6</v>
      </c>
      <c r="O78" s="215"/>
      <c r="P78" s="95" t="n">
        <f aca="false">SUM(P14:P77)</f>
        <v>19538.64</v>
      </c>
      <c r="Q78" s="215"/>
      <c r="R78" s="95" t="n">
        <f aca="false">SUM(R14:R77)</f>
        <v>0</v>
      </c>
      <c r="S78" s="215"/>
      <c r="T78" s="95" t="n">
        <f aca="false">SUM(T14:T77)</f>
        <v>96155.18</v>
      </c>
      <c r="U78" s="95" t="n">
        <f aca="false">SUM(U14:U77)</f>
        <v>0</v>
      </c>
      <c r="V78" s="215"/>
      <c r="W78" s="95" t="n">
        <f aca="false">SUM(W14:W77)</f>
        <v>276.92</v>
      </c>
      <c r="X78" s="215"/>
      <c r="Y78" s="95" t="n">
        <f aca="false">SUM(Y29:Y77)</f>
        <v>0</v>
      </c>
      <c r="Z78" s="215"/>
      <c r="AA78" s="307" t="n">
        <f aca="false">SUM(B78:Y78)</f>
        <v>9897549.49</v>
      </c>
      <c r="AC78" s="297" t="n">
        <f aca="false">SUM(B78:W78)</f>
        <v>9897549.49</v>
      </c>
      <c r="AD78" s="297" t="n">
        <f aca="false">SUM(AD14:AD77)</f>
        <v>9232237.97</v>
      </c>
    </row>
    <row r="79" customFormat="false" ht="13.5" hidden="false" customHeight="false" outlineLevel="0" collapsed="false">
      <c r="A79" s="166"/>
      <c r="B79" s="315"/>
      <c r="C79" s="316"/>
      <c r="D79" s="315"/>
      <c r="E79" s="316"/>
      <c r="F79" s="315"/>
      <c r="G79" s="316"/>
      <c r="H79" s="315"/>
      <c r="I79" s="316"/>
      <c r="J79" s="315"/>
      <c r="K79" s="316"/>
      <c r="L79" s="315"/>
      <c r="M79" s="316"/>
      <c r="N79" s="315"/>
      <c r="O79" s="316"/>
      <c r="P79" s="315"/>
      <c r="Q79" s="316"/>
      <c r="R79" s="315"/>
      <c r="S79" s="316"/>
      <c r="T79" s="315"/>
      <c r="U79" s="315"/>
      <c r="V79" s="316"/>
      <c r="W79" s="315"/>
      <c r="X79" s="316"/>
      <c r="Y79" s="315"/>
      <c r="Z79" s="317"/>
      <c r="AC79" s="224" t="n">
        <f aca="false">SUM(B79:W79)</f>
        <v>0</v>
      </c>
    </row>
    <row r="80" customFormat="false" ht="13.5" hidden="false" customHeight="false" outlineLevel="0" collapsed="false">
      <c r="A80" s="167" t="s">
        <v>86</v>
      </c>
      <c r="B80" s="318" t="n">
        <f aca="false">SUM(B7)-(B78)</f>
        <v>169430.84</v>
      </c>
      <c r="C80" s="319"/>
      <c r="D80" s="318" t="n">
        <f aca="false">SUM(D7)-(D78)</f>
        <v>2961507.48</v>
      </c>
      <c r="E80" s="319"/>
      <c r="F80" s="318" t="n">
        <f aca="false">SUM(F7)-(F78)</f>
        <v>16924.4</v>
      </c>
      <c r="G80" s="319"/>
      <c r="H80" s="318" t="n">
        <f aca="false">SUM(H7)-(H78)</f>
        <v>570491.72</v>
      </c>
      <c r="I80" s="319"/>
      <c r="J80" s="318" t="n">
        <f aca="false">SUM(J7)-(J78)</f>
        <v>306008.15</v>
      </c>
      <c r="K80" s="319"/>
      <c r="L80" s="318" t="n">
        <f aca="false">SUM(L7)-(L78)</f>
        <v>286820.26</v>
      </c>
      <c r="M80" s="319"/>
      <c r="N80" s="318" t="n">
        <f aca="false">SUM(N7)-(N78)</f>
        <v>72151.4</v>
      </c>
      <c r="O80" s="319"/>
      <c r="P80" s="318" t="n">
        <f aca="false">SUM(P7)-(P78)</f>
        <v>-19538.64</v>
      </c>
      <c r="Q80" s="319"/>
      <c r="R80" s="318" t="n">
        <f aca="false">SUM(R7)-(R78)</f>
        <v>350000</v>
      </c>
      <c r="S80" s="319"/>
      <c r="T80" s="318" t="n">
        <f aca="false">SUM(T7)-(T78)</f>
        <v>-7155.17999999999</v>
      </c>
      <c r="U80" s="318"/>
      <c r="V80" s="319"/>
      <c r="W80" s="318" t="n">
        <f aca="false">SUM(W7)-(W78)</f>
        <v>0</v>
      </c>
      <c r="X80" s="319"/>
      <c r="Y80" s="318" t="n">
        <f aca="false">SUM(Y7)-(Y78)</f>
        <v>0</v>
      </c>
      <c r="Z80" s="320" t="n">
        <f aca="false">SUM(Z7)-(Z78)</f>
        <v>0</v>
      </c>
      <c r="AA80" s="321" t="n">
        <f aca="false">SUM(AA7)-(AA78)</f>
        <v>4706640.43</v>
      </c>
    </row>
    <row r="81" s="107" customFormat="true" ht="12.75" hidden="false" customHeight="false" outlineLevel="0" collapsed="false">
      <c r="A81" s="322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D81" s="323"/>
    </row>
    <row r="82" s="221" customFormat="true" ht="12.75" hidden="false" customHeight="false" outlineLevel="0" collapsed="false">
      <c r="A82" s="324" t="n">
        <v>38313</v>
      </c>
      <c r="B82" s="325" t="s">
        <v>158</v>
      </c>
      <c r="C82" s="326"/>
      <c r="D82" s="326"/>
      <c r="E82" s="326"/>
      <c r="F82" s="327"/>
      <c r="G82" s="326"/>
      <c r="H82" s="326"/>
      <c r="I82" s="326"/>
      <c r="J82" s="326"/>
      <c r="K82" s="326"/>
      <c r="L82" s="327"/>
      <c r="M82" s="326"/>
      <c r="N82" s="327"/>
      <c r="O82" s="326"/>
      <c r="P82" s="326"/>
      <c r="Q82" s="326"/>
      <c r="R82" s="326"/>
      <c r="S82" s="326"/>
      <c r="T82" s="327"/>
      <c r="U82" s="327"/>
      <c r="V82" s="326"/>
      <c r="W82" s="326"/>
      <c r="X82" s="326"/>
      <c r="Y82" s="326"/>
      <c r="Z82" s="326"/>
      <c r="AA82" s="326"/>
      <c r="AB82" s="326"/>
      <c r="AC82" s="325"/>
      <c r="AD82" s="328"/>
    </row>
    <row r="83" s="221" customFormat="true" ht="12.75" hidden="false" customHeight="false" outlineLevel="0" collapsed="false">
      <c r="A83" s="329" t="n">
        <v>38313</v>
      </c>
      <c r="B83" s="297" t="n">
        <v>10302.38</v>
      </c>
      <c r="C83" s="330"/>
      <c r="D83" s="297" t="n">
        <v>618877</v>
      </c>
      <c r="E83" s="330"/>
      <c r="F83" s="331"/>
      <c r="G83" s="330"/>
      <c r="H83" s="297" t="n">
        <v>49097.27</v>
      </c>
      <c r="I83" s="330"/>
      <c r="J83" s="297" t="n">
        <v>42856.08</v>
      </c>
      <c r="K83" s="330"/>
      <c r="L83" s="331" t="n">
        <v>70126.65</v>
      </c>
      <c r="M83" s="330"/>
      <c r="N83" s="331" t="n">
        <v>29119.5</v>
      </c>
      <c r="O83" s="330"/>
      <c r="Q83" s="330"/>
      <c r="R83" s="332"/>
      <c r="S83" s="330"/>
      <c r="T83" s="333" t="n">
        <v>9998</v>
      </c>
      <c r="U83" s="333"/>
      <c r="V83" s="330"/>
      <c r="X83" s="330"/>
      <c r="AC83" s="297" t="n">
        <f aca="false">SUM(B83:W83)</f>
        <v>830376.88</v>
      </c>
      <c r="AD83" s="307"/>
    </row>
    <row r="84" s="221" customFormat="true" ht="12.75" hidden="false" customHeight="false" outlineLevel="0" collapsed="false">
      <c r="A84" s="329" t="n">
        <v>38313</v>
      </c>
      <c r="B84" s="297" t="n">
        <v>655</v>
      </c>
      <c r="C84" s="330"/>
      <c r="E84" s="330"/>
      <c r="F84" s="331"/>
      <c r="G84" s="330"/>
      <c r="I84" s="330"/>
      <c r="K84" s="330"/>
      <c r="L84" s="331"/>
      <c r="M84" s="330"/>
      <c r="N84" s="331"/>
      <c r="O84" s="330"/>
      <c r="Q84" s="330"/>
      <c r="R84" s="332"/>
      <c r="S84" s="330"/>
      <c r="T84" s="333"/>
      <c r="U84" s="333"/>
      <c r="V84" s="330"/>
      <c r="X84" s="330"/>
      <c r="AC84" s="297" t="n">
        <f aca="false">SUM(B84:W84)</f>
        <v>655</v>
      </c>
      <c r="AD84" s="307" t="n">
        <f aca="false">SUM(AC83:AC84)</f>
        <v>831031.88</v>
      </c>
    </row>
    <row r="85" s="221" customFormat="true" ht="12.75" hidden="false" customHeight="false" outlineLevel="0" collapsed="false">
      <c r="A85" s="329" t="n">
        <v>38337</v>
      </c>
      <c r="B85" s="297" t="n">
        <v>2675</v>
      </c>
      <c r="C85" s="330"/>
      <c r="D85" s="297" t="n">
        <v>582680</v>
      </c>
      <c r="E85" s="330"/>
      <c r="F85" s="297"/>
      <c r="G85" s="330"/>
      <c r="H85" s="297" t="n">
        <v>50473.81</v>
      </c>
      <c r="I85" s="219"/>
      <c r="J85" s="297" t="n">
        <v>77998.85</v>
      </c>
      <c r="K85" s="219"/>
      <c r="L85" s="297" t="n">
        <v>82890.82</v>
      </c>
      <c r="M85" s="219"/>
      <c r="N85" s="297"/>
      <c r="O85" s="330"/>
      <c r="Q85" s="330"/>
      <c r="R85" s="332"/>
      <c r="S85" s="330"/>
      <c r="T85" s="333"/>
      <c r="U85" s="333"/>
      <c r="V85" s="330"/>
      <c r="X85" s="330"/>
      <c r="AC85" s="297" t="n">
        <f aca="false">SUM(B85:W85)</f>
        <v>796718.48</v>
      </c>
      <c r="AD85" s="307" t="n">
        <f aca="false">SUM(AC85)</f>
        <v>796718.48</v>
      </c>
    </row>
    <row r="86" s="221" customFormat="true" ht="12.75" hidden="false" customHeight="false" outlineLevel="0" collapsed="false">
      <c r="A86" s="329" t="n">
        <v>38365</v>
      </c>
      <c r="B86" s="297"/>
      <c r="C86" s="330"/>
      <c r="D86" s="297" t="n">
        <v>316769</v>
      </c>
      <c r="E86" s="330"/>
      <c r="F86" s="297" t="n">
        <v>2622</v>
      </c>
      <c r="G86" s="330"/>
      <c r="H86" s="297" t="n">
        <v>52757.22</v>
      </c>
      <c r="I86" s="219"/>
      <c r="J86" s="297" t="n">
        <v>41315.67</v>
      </c>
      <c r="K86" s="219"/>
      <c r="L86" s="297" t="n">
        <v>29017.75</v>
      </c>
      <c r="M86" s="219"/>
      <c r="N86" s="297"/>
      <c r="O86" s="330"/>
      <c r="Q86" s="330"/>
      <c r="R86" s="332"/>
      <c r="S86" s="330"/>
      <c r="T86" s="333"/>
      <c r="U86" s="333"/>
      <c r="V86" s="330"/>
      <c r="X86" s="330"/>
      <c r="AC86" s="297" t="n">
        <f aca="false">SUM(B86:W86)</f>
        <v>442481.64</v>
      </c>
      <c r="AD86" s="307" t="n">
        <f aca="false">SUM(AC86)</f>
        <v>442481.64</v>
      </c>
    </row>
    <row r="87" s="221" customFormat="true" ht="12.75" hidden="false" customHeight="false" outlineLevel="0" collapsed="false">
      <c r="A87" s="329" t="n">
        <v>38399</v>
      </c>
      <c r="B87" s="297"/>
      <c r="C87" s="330"/>
      <c r="D87" s="297" t="n">
        <v>280296</v>
      </c>
      <c r="E87" s="330"/>
      <c r="F87" s="297" t="n">
        <v>2693.25</v>
      </c>
      <c r="G87" s="330"/>
      <c r="H87" s="297" t="n">
        <v>51868.24</v>
      </c>
      <c r="I87" s="219"/>
      <c r="J87" s="297" t="n">
        <v>16879.76</v>
      </c>
      <c r="K87" s="219"/>
      <c r="L87" s="297" t="n">
        <v>21949.75</v>
      </c>
      <c r="M87" s="219"/>
      <c r="N87" s="297" t="n">
        <v>19657.62</v>
      </c>
      <c r="O87" s="330"/>
      <c r="Q87" s="330"/>
      <c r="R87" s="332"/>
      <c r="S87" s="330"/>
      <c r="T87" s="333"/>
      <c r="U87" s="333"/>
      <c r="V87" s="330"/>
      <c r="X87" s="330"/>
      <c r="AC87" s="297" t="n">
        <f aca="false">SUM(B87:W87)</f>
        <v>393344.62</v>
      </c>
      <c r="AD87" s="307" t="n">
        <f aca="false">SUM(AC87)</f>
        <v>393344.62</v>
      </c>
    </row>
    <row r="88" s="221" customFormat="true" ht="12.75" hidden="false" customHeight="false" outlineLevel="0" collapsed="false">
      <c r="A88" s="329" t="n">
        <v>38420</v>
      </c>
      <c r="B88" s="297" t="n">
        <v>1241.02</v>
      </c>
      <c r="C88" s="330"/>
      <c r="D88" s="297"/>
      <c r="E88" s="330"/>
      <c r="F88" s="297"/>
      <c r="G88" s="330"/>
      <c r="H88" s="297"/>
      <c r="I88" s="219"/>
      <c r="J88" s="297"/>
      <c r="K88" s="219"/>
      <c r="L88" s="297"/>
      <c r="M88" s="219"/>
      <c r="N88" s="297"/>
      <c r="O88" s="330"/>
      <c r="Q88" s="330"/>
      <c r="R88" s="332"/>
      <c r="S88" s="330"/>
      <c r="T88" s="333"/>
      <c r="U88" s="333"/>
      <c r="V88" s="330"/>
      <c r="X88" s="330"/>
      <c r="AC88" s="297" t="n">
        <f aca="false">SUM(B88:W88)</f>
        <v>1241.02</v>
      </c>
      <c r="AD88" s="307" t="n">
        <v>1241.02</v>
      </c>
    </row>
    <row r="89" s="221" customFormat="true" ht="12.75" hidden="false" customHeight="false" outlineLevel="0" collapsed="false">
      <c r="A89" s="329" t="n">
        <v>38427</v>
      </c>
      <c r="B89" s="297"/>
      <c r="C89" s="330"/>
      <c r="E89" s="330"/>
      <c r="F89" s="297" t="n">
        <v>2693.25</v>
      </c>
      <c r="G89" s="330"/>
      <c r="H89" s="297" t="n">
        <v>56057.64</v>
      </c>
      <c r="I89" s="330"/>
      <c r="J89" s="297" t="n">
        <v>6448.43</v>
      </c>
      <c r="K89" s="330"/>
      <c r="L89" s="297" t="n">
        <v>26396.86</v>
      </c>
      <c r="M89" s="330"/>
      <c r="N89" s="331"/>
      <c r="O89" s="330"/>
      <c r="Q89" s="330"/>
      <c r="R89" s="332"/>
      <c r="S89" s="330"/>
      <c r="T89" s="333"/>
      <c r="U89" s="333"/>
      <c r="V89" s="330"/>
      <c r="X89" s="330"/>
      <c r="AC89" s="297" t="n">
        <f aca="false">SUM(B89:W89)</f>
        <v>91596.18</v>
      </c>
      <c r="AD89" s="307" t="n">
        <f aca="false">SUM(AC89)</f>
        <v>91596.18</v>
      </c>
    </row>
    <row r="90" s="221" customFormat="true" ht="12.75" hidden="false" customHeight="false" outlineLevel="0" collapsed="false">
      <c r="A90" s="329" t="n">
        <v>38443</v>
      </c>
      <c r="B90" s="297"/>
      <c r="C90" s="330"/>
      <c r="D90" s="297" t="n">
        <v>102593</v>
      </c>
      <c r="E90" s="330"/>
      <c r="F90" s="297"/>
      <c r="G90" s="330"/>
      <c r="I90" s="330"/>
      <c r="J90" s="297" t="n">
        <v>4297.5</v>
      </c>
      <c r="K90" s="330"/>
      <c r="L90" s="297" t="n">
        <v>7351.1</v>
      </c>
      <c r="M90" s="330"/>
      <c r="N90" s="331"/>
      <c r="O90" s="330"/>
      <c r="Q90" s="330"/>
      <c r="R90" s="332"/>
      <c r="S90" s="330"/>
      <c r="T90" s="333" t="n">
        <v>3087.25</v>
      </c>
      <c r="U90" s="333" t="s">
        <v>159</v>
      </c>
      <c r="V90" s="330"/>
      <c r="X90" s="330"/>
      <c r="AC90" s="297" t="n">
        <f aca="false">SUM(B90:W90)</f>
        <v>117328.85</v>
      </c>
      <c r="AD90" s="307" t="n">
        <f aca="false">SUM(AC90)</f>
        <v>117328.85</v>
      </c>
    </row>
    <row r="91" s="221" customFormat="true" ht="12.75" hidden="false" customHeight="false" outlineLevel="0" collapsed="false">
      <c r="A91" s="329" t="n">
        <v>38455</v>
      </c>
      <c r="B91" s="297"/>
      <c r="C91" s="330"/>
      <c r="D91" s="297" t="n">
        <v>76142</v>
      </c>
      <c r="E91" s="330"/>
      <c r="F91" s="297"/>
      <c r="G91" s="330"/>
      <c r="H91" s="297" t="n">
        <v>44496.25</v>
      </c>
      <c r="I91" s="330"/>
      <c r="K91" s="330"/>
      <c r="L91" s="331"/>
      <c r="M91" s="330"/>
      <c r="N91" s="331"/>
      <c r="O91" s="330"/>
      <c r="Q91" s="330"/>
      <c r="R91" s="332"/>
      <c r="S91" s="330"/>
      <c r="T91" s="333"/>
      <c r="U91" s="333"/>
      <c r="V91" s="330"/>
      <c r="X91" s="330"/>
      <c r="AC91" s="297" t="n">
        <f aca="false">SUM(B91:W91)</f>
        <v>120638.25</v>
      </c>
      <c r="AD91" s="307" t="n">
        <f aca="false">SUM(AC91)</f>
        <v>120638.25</v>
      </c>
    </row>
    <row r="92" s="221" customFormat="true" ht="12.75" hidden="false" customHeight="false" outlineLevel="0" collapsed="false">
      <c r="A92" s="329" t="n">
        <v>38490</v>
      </c>
      <c r="B92" s="297"/>
      <c r="C92" s="330"/>
      <c r="D92" s="297" t="n">
        <v>8875</v>
      </c>
      <c r="E92" s="330"/>
      <c r="F92" s="297"/>
      <c r="G92" s="330"/>
      <c r="H92" s="297" t="n">
        <v>36382.17</v>
      </c>
      <c r="I92" s="330"/>
      <c r="K92" s="330"/>
      <c r="L92" s="331"/>
      <c r="M92" s="330"/>
      <c r="N92" s="331"/>
      <c r="O92" s="330"/>
      <c r="Q92" s="330"/>
      <c r="R92" s="332"/>
      <c r="S92" s="330"/>
      <c r="T92" s="333"/>
      <c r="U92" s="333"/>
      <c r="V92" s="330"/>
      <c r="X92" s="330"/>
      <c r="AC92" s="297" t="n">
        <f aca="false">SUM(B92:W92)</f>
        <v>45257.17</v>
      </c>
      <c r="AD92" s="307" t="n">
        <f aca="false">SUM(AC92)</f>
        <v>45257.17</v>
      </c>
    </row>
    <row r="93" s="221" customFormat="true" ht="12.75" hidden="false" customHeight="false" outlineLevel="0" collapsed="false">
      <c r="A93" s="329" t="n">
        <v>38497</v>
      </c>
      <c r="B93" s="297"/>
      <c r="C93" s="330"/>
      <c r="D93" s="297" t="n">
        <v>18234</v>
      </c>
      <c r="E93" s="330"/>
      <c r="F93" s="297" t="n">
        <v>8615.9</v>
      </c>
      <c r="G93" s="330"/>
      <c r="H93" s="297"/>
      <c r="I93" s="330"/>
      <c r="K93" s="330"/>
      <c r="L93" s="331"/>
      <c r="M93" s="330"/>
      <c r="N93" s="331"/>
      <c r="O93" s="330"/>
      <c r="Q93" s="330"/>
      <c r="R93" s="332"/>
      <c r="S93" s="330"/>
      <c r="T93" s="333"/>
      <c r="U93" s="333"/>
      <c r="V93" s="330"/>
      <c r="X93" s="330"/>
      <c r="AC93" s="297" t="n">
        <f aca="false">SUM(B93:W93)</f>
        <v>26849.9</v>
      </c>
      <c r="AD93" s="307" t="n">
        <f aca="false">SUM(AC93)</f>
        <v>26849.9</v>
      </c>
    </row>
    <row r="94" s="221" customFormat="true" ht="12.75" hidden="false" customHeight="false" outlineLevel="0" collapsed="false">
      <c r="A94" s="329" t="n">
        <v>38516</v>
      </c>
      <c r="B94" s="297"/>
      <c r="C94" s="330"/>
      <c r="D94" s="297"/>
      <c r="E94" s="330"/>
      <c r="F94" s="297"/>
      <c r="G94" s="330"/>
      <c r="H94" s="297"/>
      <c r="I94" s="330"/>
      <c r="J94" s="297" t="n">
        <v>4301.24</v>
      </c>
      <c r="K94" s="330"/>
      <c r="L94" s="331" t="n">
        <v>27296.75</v>
      </c>
      <c r="M94" s="330"/>
      <c r="N94" s="331"/>
      <c r="O94" s="330"/>
      <c r="Q94" s="330"/>
      <c r="R94" s="332"/>
      <c r="S94" s="330"/>
      <c r="T94" s="333"/>
      <c r="U94" s="333"/>
      <c r="V94" s="330"/>
      <c r="X94" s="330"/>
      <c r="AC94" s="297" t="n">
        <f aca="false">SUM(B94:W94)</f>
        <v>31597.99</v>
      </c>
      <c r="AD94" s="307" t="n">
        <f aca="false">SUM(AC94)</f>
        <v>31597.99</v>
      </c>
    </row>
    <row r="95" s="221" customFormat="true" ht="12.75" hidden="false" customHeight="false" outlineLevel="0" collapsed="false">
      <c r="A95" s="329" t="n">
        <v>38523</v>
      </c>
      <c r="B95" s="297"/>
      <c r="C95" s="330"/>
      <c r="D95" s="297" t="n">
        <v>280731</v>
      </c>
      <c r="E95" s="330"/>
      <c r="F95" s="297"/>
      <c r="G95" s="330"/>
      <c r="H95" s="297" t="n">
        <v>41925.49</v>
      </c>
      <c r="I95" s="330"/>
      <c r="J95" s="297"/>
      <c r="K95" s="330"/>
      <c r="L95" s="331"/>
      <c r="M95" s="330"/>
      <c r="N95" s="331"/>
      <c r="O95" s="330"/>
      <c r="Q95" s="330"/>
      <c r="R95" s="332"/>
      <c r="S95" s="330"/>
      <c r="T95" s="333"/>
      <c r="U95" s="333"/>
      <c r="V95" s="330"/>
      <c r="X95" s="330"/>
      <c r="AC95" s="297" t="n">
        <f aca="false">SUM(B95:W95)</f>
        <v>322656.49</v>
      </c>
      <c r="AD95" s="307" t="n">
        <f aca="false">SUM(AC95)</f>
        <v>322656.49</v>
      </c>
    </row>
    <row r="96" s="221" customFormat="true" ht="12.75" hidden="false" customHeight="false" outlineLevel="0" collapsed="false">
      <c r="A96" s="329" t="n">
        <v>38546</v>
      </c>
      <c r="B96" s="297"/>
      <c r="C96" s="330"/>
      <c r="D96" s="297"/>
      <c r="E96" s="330"/>
      <c r="F96" s="297"/>
      <c r="G96" s="330"/>
      <c r="H96" s="297" t="n">
        <v>44728.95</v>
      </c>
      <c r="I96" s="330"/>
      <c r="J96" s="297"/>
      <c r="K96" s="330"/>
      <c r="L96" s="331"/>
      <c r="M96" s="330"/>
      <c r="N96" s="331"/>
      <c r="O96" s="330"/>
      <c r="Q96" s="330"/>
      <c r="R96" s="332"/>
      <c r="S96" s="330"/>
      <c r="T96" s="333"/>
      <c r="U96" s="333"/>
      <c r="V96" s="330"/>
      <c r="X96" s="330"/>
      <c r="AC96" s="297" t="n">
        <f aca="false">SUM(B96:W96)</f>
        <v>44728.95</v>
      </c>
      <c r="AD96" s="307" t="n">
        <f aca="false">SUM(AC96)</f>
        <v>44728.95</v>
      </c>
    </row>
    <row r="97" s="221" customFormat="true" ht="12.75" hidden="false" customHeight="false" outlineLevel="0" collapsed="false">
      <c r="A97" s="329" t="n">
        <v>38552</v>
      </c>
      <c r="B97" s="297"/>
      <c r="C97" s="330"/>
      <c r="D97" s="297" t="n">
        <v>121130</v>
      </c>
      <c r="E97" s="330"/>
      <c r="F97" s="297"/>
      <c r="G97" s="330"/>
      <c r="H97" s="297"/>
      <c r="I97" s="330"/>
      <c r="J97" s="297"/>
      <c r="K97" s="330"/>
      <c r="L97" s="331"/>
      <c r="M97" s="330"/>
      <c r="N97" s="331"/>
      <c r="O97" s="330"/>
      <c r="Q97" s="330"/>
      <c r="R97" s="332"/>
      <c r="S97" s="330"/>
      <c r="T97" s="333"/>
      <c r="U97" s="333"/>
      <c r="V97" s="330"/>
      <c r="X97" s="330"/>
      <c r="AC97" s="297" t="n">
        <f aca="false">SUM(B97:W97)</f>
        <v>121130</v>
      </c>
      <c r="AD97" s="307" t="n">
        <f aca="false">SUM(AC97)</f>
        <v>121130</v>
      </c>
    </row>
    <row r="98" s="221" customFormat="true" ht="12.75" hidden="false" customHeight="false" outlineLevel="0" collapsed="false">
      <c r="A98" s="329" t="n">
        <v>38579</v>
      </c>
      <c r="B98" s="297"/>
      <c r="C98" s="330"/>
      <c r="D98" s="297" t="n">
        <v>495294.13</v>
      </c>
      <c r="E98" s="330"/>
      <c r="F98" s="331"/>
      <c r="G98" s="330"/>
      <c r="H98" s="297" t="n">
        <v>64156.29</v>
      </c>
      <c r="I98" s="330"/>
      <c r="J98" s="297"/>
      <c r="K98" s="330"/>
      <c r="L98" s="331"/>
      <c r="M98" s="330"/>
      <c r="N98" s="331"/>
      <c r="O98" s="330"/>
      <c r="Q98" s="330"/>
      <c r="R98" s="332"/>
      <c r="S98" s="330"/>
      <c r="T98" s="333"/>
      <c r="U98" s="333"/>
      <c r="V98" s="330"/>
      <c r="X98" s="330"/>
      <c r="AC98" s="297" t="n">
        <f aca="false">SUM(B98:W98)</f>
        <v>559450.42</v>
      </c>
      <c r="AD98" s="307" t="n">
        <f aca="false">SUM(AC98)</f>
        <v>559450.42</v>
      </c>
    </row>
    <row r="99" s="221" customFormat="true" ht="12.75" hidden="false" customHeight="false" outlineLevel="0" collapsed="false">
      <c r="A99" s="329" t="n">
        <v>38608</v>
      </c>
      <c r="B99" s="297"/>
      <c r="C99" s="330"/>
      <c r="D99" s="297"/>
      <c r="E99" s="330"/>
      <c r="F99" s="331"/>
      <c r="G99" s="330"/>
      <c r="H99" s="297" t="n">
        <v>69686.46</v>
      </c>
      <c r="I99" s="330"/>
      <c r="J99" s="297" t="n">
        <v>53782.72</v>
      </c>
      <c r="K99" s="330"/>
      <c r="L99" s="331"/>
      <c r="M99" s="330"/>
      <c r="N99" s="331"/>
      <c r="O99" s="330"/>
      <c r="Q99" s="330"/>
      <c r="R99" s="332"/>
      <c r="S99" s="330"/>
      <c r="T99" s="333"/>
      <c r="U99" s="333"/>
      <c r="V99" s="330"/>
      <c r="X99" s="330"/>
      <c r="AC99" s="297" t="n">
        <f aca="false">SUM(B99:W99)</f>
        <v>123469.18</v>
      </c>
      <c r="AD99" s="307" t="n">
        <f aca="false">SUM(AC99)</f>
        <v>123469.18</v>
      </c>
    </row>
    <row r="100" s="221" customFormat="true" ht="12.75" hidden="false" customHeight="false" outlineLevel="0" collapsed="false">
      <c r="A100" s="329" t="n">
        <v>38618</v>
      </c>
      <c r="B100" s="297"/>
      <c r="C100" s="330"/>
      <c r="D100" s="297"/>
      <c r="E100" s="330"/>
      <c r="F100" s="331"/>
      <c r="G100" s="330"/>
      <c r="H100" s="297"/>
      <c r="I100" s="330"/>
      <c r="J100" s="297" t="n">
        <v>907.25</v>
      </c>
      <c r="K100" s="330"/>
      <c r="L100" s="331" t="n">
        <v>36186.36</v>
      </c>
      <c r="M100" s="330"/>
      <c r="N100" s="331"/>
      <c r="O100" s="330"/>
      <c r="Q100" s="330"/>
      <c r="R100" s="332"/>
      <c r="S100" s="330"/>
      <c r="T100" s="333"/>
      <c r="U100" s="333"/>
      <c r="V100" s="330"/>
      <c r="X100" s="330"/>
      <c r="AC100" s="297" t="n">
        <f aca="false">SUM(B100:W100)</f>
        <v>37093.61</v>
      </c>
      <c r="AD100" s="307" t="n">
        <f aca="false">SUM(AC100)</f>
        <v>37093.61</v>
      </c>
    </row>
    <row r="101" s="221" customFormat="true" ht="12.75" hidden="false" customHeight="false" outlineLevel="0" collapsed="false">
      <c r="A101" s="329" t="n">
        <v>38639</v>
      </c>
      <c r="B101" s="297"/>
      <c r="C101" s="330"/>
      <c r="D101" s="297" t="n">
        <v>92892.87</v>
      </c>
      <c r="E101" s="330"/>
      <c r="F101" s="331"/>
      <c r="G101" s="330"/>
      <c r="H101" s="297"/>
      <c r="I101" s="330"/>
      <c r="J101" s="297"/>
      <c r="K101" s="330"/>
      <c r="L101" s="331"/>
      <c r="M101" s="330"/>
      <c r="N101" s="331"/>
      <c r="O101" s="330"/>
      <c r="Q101" s="330"/>
      <c r="R101" s="332"/>
      <c r="S101" s="330"/>
      <c r="T101" s="333"/>
      <c r="U101" s="333"/>
      <c r="V101" s="330"/>
      <c r="X101" s="330"/>
      <c r="AC101" s="297" t="n">
        <f aca="false">SUM(B101:W101)</f>
        <v>92892.87</v>
      </c>
      <c r="AD101" s="307"/>
    </row>
    <row r="102" s="221" customFormat="true" ht="12.75" hidden="false" customHeight="false" outlineLevel="0" collapsed="false">
      <c r="A102" s="329" t="n">
        <v>38672</v>
      </c>
      <c r="B102" s="297"/>
      <c r="C102" s="330"/>
      <c r="D102" s="297" t="n">
        <v>8348</v>
      </c>
      <c r="E102" s="330"/>
      <c r="F102" s="331"/>
      <c r="G102" s="330"/>
      <c r="H102" s="297"/>
      <c r="I102" s="330"/>
      <c r="J102" s="297"/>
      <c r="K102" s="330"/>
      <c r="L102" s="331"/>
      <c r="M102" s="330"/>
      <c r="N102" s="331"/>
      <c r="O102" s="330"/>
      <c r="Q102" s="330"/>
      <c r="R102" s="332"/>
      <c r="S102" s="330"/>
      <c r="T102" s="333"/>
      <c r="U102" s="333"/>
      <c r="V102" s="330"/>
      <c r="X102" s="330"/>
      <c r="AC102" s="297" t="n">
        <f aca="false">SUM(B102:W102)</f>
        <v>8348</v>
      </c>
      <c r="AD102" s="307" t="n">
        <f aca="false">SUM(AC102)</f>
        <v>8348</v>
      </c>
    </row>
    <row r="103" s="221" customFormat="true" ht="12.75" hidden="false" customHeight="false" outlineLevel="0" collapsed="false">
      <c r="A103" s="329" t="n">
        <v>38694</v>
      </c>
      <c r="B103" s="297" t="n">
        <v>10937.87</v>
      </c>
      <c r="C103" s="330"/>
      <c r="D103" s="297" t="n">
        <v>15450</v>
      </c>
      <c r="E103" s="330"/>
      <c r="F103" s="331"/>
      <c r="G103" s="330"/>
      <c r="H103" s="297"/>
      <c r="I103" s="330"/>
      <c r="J103" s="297"/>
      <c r="K103" s="330"/>
      <c r="L103" s="331"/>
      <c r="M103" s="330"/>
      <c r="N103" s="331"/>
      <c r="O103" s="330"/>
      <c r="Q103" s="330"/>
      <c r="R103" s="332"/>
      <c r="S103" s="330"/>
      <c r="T103" s="333"/>
      <c r="U103" s="333"/>
      <c r="V103" s="330"/>
      <c r="X103" s="330"/>
      <c r="AC103" s="297" t="n">
        <f aca="false">SUM(B103:W103)</f>
        <v>26387.87</v>
      </c>
      <c r="AD103" s="307" t="n">
        <f aca="false">SUM(AC103)</f>
        <v>26387.87</v>
      </c>
    </row>
    <row r="104" s="221" customFormat="true" ht="12.75" hidden="false" customHeight="false" outlineLevel="0" collapsed="false">
      <c r="A104" s="329" t="n">
        <v>38726</v>
      </c>
      <c r="B104" s="297"/>
      <c r="C104" s="330"/>
      <c r="D104" s="297" t="n">
        <v>1567.9</v>
      </c>
      <c r="E104" s="330"/>
      <c r="F104" s="331"/>
      <c r="G104" s="330"/>
      <c r="H104" s="297"/>
      <c r="I104" s="330"/>
      <c r="J104" s="297" t="n">
        <v>51430.46</v>
      </c>
      <c r="K104" s="330"/>
      <c r="L104" s="331"/>
      <c r="M104" s="330"/>
      <c r="N104" s="331"/>
      <c r="O104" s="330"/>
      <c r="Q104" s="330"/>
      <c r="R104" s="332"/>
      <c r="S104" s="330"/>
      <c r="T104" s="333"/>
      <c r="U104" s="333"/>
      <c r="V104" s="330"/>
      <c r="X104" s="330"/>
      <c r="AC104" s="297" t="n">
        <f aca="false">SUM(B104:W104)</f>
        <v>52998.36</v>
      </c>
      <c r="AD104" s="307" t="n">
        <f aca="false">SUM(AC104)</f>
        <v>52998.36</v>
      </c>
    </row>
    <row r="105" s="221" customFormat="true" ht="12.75" hidden="false" customHeight="false" outlineLevel="0" collapsed="false">
      <c r="A105" s="329" t="n">
        <v>38764</v>
      </c>
      <c r="B105" s="297" t="n">
        <v>4656.08</v>
      </c>
      <c r="C105" s="330"/>
      <c r="D105" s="297"/>
      <c r="E105" s="330"/>
      <c r="F105" s="331"/>
      <c r="G105" s="330"/>
      <c r="H105" s="297"/>
      <c r="I105" s="330"/>
      <c r="J105" s="297"/>
      <c r="K105" s="330"/>
      <c r="L105" s="331"/>
      <c r="M105" s="330"/>
      <c r="N105" s="331"/>
      <c r="O105" s="330"/>
      <c r="Q105" s="330"/>
      <c r="R105" s="332"/>
      <c r="S105" s="330"/>
      <c r="T105" s="333"/>
      <c r="U105" s="333"/>
      <c r="V105" s="330"/>
      <c r="X105" s="330"/>
      <c r="AC105" s="297" t="n">
        <f aca="false">SUM(B105:W105)</f>
        <v>4656.08</v>
      </c>
      <c r="AD105" s="307"/>
    </row>
    <row r="106" s="221" customFormat="true" ht="12.75" hidden="false" customHeight="false" outlineLevel="0" collapsed="false">
      <c r="A106" s="329" t="n">
        <v>38793</v>
      </c>
      <c r="B106" s="297"/>
      <c r="C106" s="330"/>
      <c r="D106" s="297"/>
      <c r="E106" s="330"/>
      <c r="F106" s="331"/>
      <c r="G106" s="330"/>
      <c r="H106" s="297" t="n">
        <v>50807.29</v>
      </c>
      <c r="I106" s="330"/>
      <c r="J106" s="297"/>
      <c r="K106" s="330"/>
      <c r="L106" s="331"/>
      <c r="M106" s="330"/>
      <c r="N106" s="331"/>
      <c r="O106" s="330"/>
      <c r="Q106" s="330"/>
      <c r="R106" s="332"/>
      <c r="S106" s="330"/>
      <c r="T106" s="333"/>
      <c r="U106" s="334"/>
      <c r="V106" s="330"/>
      <c r="X106" s="330"/>
      <c r="AC106" s="297" t="n">
        <f aca="false">SUM(B106:W106)</f>
        <v>50807.29</v>
      </c>
      <c r="AD106" s="307" t="n">
        <f aca="false">SUM(AC106)</f>
        <v>50807.29</v>
      </c>
    </row>
    <row r="107" s="151" customFormat="true" ht="12.75" hidden="false" customHeight="false" outlineLevel="0" collapsed="false">
      <c r="A107" s="332"/>
      <c r="B107" s="297"/>
      <c r="C107" s="78"/>
      <c r="D107" s="297"/>
      <c r="E107" s="78"/>
      <c r="F107" s="297"/>
      <c r="G107" s="78"/>
      <c r="H107" s="297"/>
      <c r="I107" s="78"/>
      <c r="J107" s="297"/>
      <c r="K107" s="78"/>
      <c r="L107" s="297"/>
      <c r="M107" s="78"/>
      <c r="N107" s="297"/>
      <c r="O107" s="78"/>
      <c r="P107" s="297"/>
      <c r="Q107" s="78"/>
      <c r="R107" s="297"/>
      <c r="S107" s="78"/>
      <c r="T107" s="297"/>
      <c r="U107" s="297"/>
      <c r="V107" s="78"/>
      <c r="W107" s="297"/>
      <c r="X107" s="78"/>
      <c r="Y107" s="297"/>
      <c r="Z107" s="297"/>
      <c r="AA107" s="297"/>
      <c r="AC107" s="297" t="n">
        <f aca="false">SUM(B107:W107)</f>
        <v>0</v>
      </c>
      <c r="AD107" s="332"/>
    </row>
    <row r="108" s="151" customFormat="true" ht="12.75" hidden="false" customHeight="false" outlineLevel="0" collapsed="false">
      <c r="A108" s="332" t="s">
        <v>76</v>
      </c>
      <c r="B108" s="297" t="n">
        <f aca="false">SUM(B83:B107)</f>
        <v>30467.35</v>
      </c>
      <c r="C108" s="78"/>
      <c r="D108" s="297" t="n">
        <f aca="false">SUM(D83:D107)</f>
        <v>3019879.9</v>
      </c>
      <c r="E108" s="78"/>
      <c r="F108" s="297" t="n">
        <f aca="false">SUM(F83:F107)</f>
        <v>16624.4</v>
      </c>
      <c r="G108" s="78"/>
      <c r="H108" s="297" t="n">
        <f aca="false">SUM(H83:H107)</f>
        <v>612437.08</v>
      </c>
      <c r="I108" s="78"/>
      <c r="J108" s="297" t="n">
        <f aca="false">SUM(J83:J107)</f>
        <v>300217.96</v>
      </c>
      <c r="K108" s="78"/>
      <c r="L108" s="297" t="n">
        <f aca="false">SUM(L83:L107)</f>
        <v>301216.04</v>
      </c>
      <c r="M108" s="78"/>
      <c r="N108" s="297" t="n">
        <f aca="false">SUM(N83:N107)</f>
        <v>48777.12</v>
      </c>
      <c r="O108" s="78"/>
      <c r="P108" s="297" t="n">
        <f aca="false">SUM(P83:P107)</f>
        <v>0</v>
      </c>
      <c r="Q108" s="78"/>
      <c r="R108" s="297" t="n">
        <f aca="false">SUM(R83:R107)</f>
        <v>0</v>
      </c>
      <c r="S108" s="78"/>
      <c r="T108" s="297" t="n">
        <f aca="false">SUM(T83:T107)</f>
        <v>13085.25</v>
      </c>
      <c r="U108" s="297" t="n">
        <f aca="false">SUM(U83:U107)</f>
        <v>0</v>
      </c>
      <c r="V108" s="78"/>
      <c r="W108" s="297" t="n">
        <f aca="false">SUM(W83:W107)</f>
        <v>0</v>
      </c>
      <c r="X108" s="78"/>
      <c r="Y108" s="297"/>
      <c r="Z108" s="297"/>
      <c r="AA108" s="297"/>
      <c r="AC108" s="335" t="n">
        <f aca="false">SUM(B108:W108)</f>
        <v>4342705.1</v>
      </c>
      <c r="AD108" s="332"/>
    </row>
    <row r="109" customFormat="false" ht="12.75" hidden="false" customHeight="false" outlineLevel="0" collapsed="false"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customFormat="false" ht="25.5" hidden="false" customHeight="false" outlineLevel="0" collapsed="false">
      <c r="A110" s="1" t="s">
        <v>68</v>
      </c>
    </row>
    <row r="111" customFormat="false" ht="12.75" hidden="false" customHeight="false" outlineLevel="0" collapsed="false">
      <c r="A111" s="336" t="n">
        <v>37803</v>
      </c>
      <c r="B111" s="108" t="n">
        <v>7548.15</v>
      </c>
    </row>
    <row r="112" customFormat="false" ht="12.75" hidden="false" customHeight="false" outlineLevel="0" collapsed="false">
      <c r="A112" s="336" t="n">
        <v>37864</v>
      </c>
      <c r="B112" s="108" t="n">
        <v>7660.53</v>
      </c>
    </row>
    <row r="113" customFormat="false" ht="12.75" hidden="false" customHeight="false" outlineLevel="0" collapsed="false">
      <c r="A113" s="336" t="n">
        <v>37894</v>
      </c>
      <c r="B113" s="108" t="n">
        <v>7409.96</v>
      </c>
    </row>
    <row r="114" customFormat="false" ht="12.75" hidden="false" customHeight="false" outlineLevel="0" collapsed="false">
      <c r="A114" s="336" t="n">
        <v>37925</v>
      </c>
      <c r="B114" s="108" t="n">
        <v>7588.24</v>
      </c>
    </row>
    <row r="115" customFormat="false" ht="12.75" hidden="false" customHeight="false" outlineLevel="0" collapsed="false">
      <c r="A115" s="336" t="n">
        <v>37955</v>
      </c>
      <c r="B115" s="108" t="n">
        <v>6876.91</v>
      </c>
    </row>
    <row r="116" customFormat="false" ht="12.75" hidden="false" customHeight="false" outlineLevel="0" collapsed="false">
      <c r="A116" s="336" t="n">
        <v>37986</v>
      </c>
      <c r="B116" s="108" t="n">
        <v>6286.97</v>
      </c>
    </row>
    <row r="117" customFormat="false" ht="12.75" hidden="false" customHeight="false" outlineLevel="0" collapsed="false">
      <c r="A117" s="336" t="n">
        <v>38017</v>
      </c>
      <c r="B117" s="108" t="n">
        <v>5704.83</v>
      </c>
    </row>
    <row r="118" customFormat="false" ht="12.75" hidden="false" customHeight="false" outlineLevel="0" collapsed="false">
      <c r="A118" s="336" t="n">
        <v>38046</v>
      </c>
      <c r="B118" s="108" t="n">
        <v>5319.75</v>
      </c>
    </row>
    <row r="119" customFormat="false" ht="12.75" hidden="false" customHeight="false" outlineLevel="0" collapsed="false">
      <c r="A119" s="336" t="n">
        <v>38077</v>
      </c>
      <c r="B119" s="108" t="n">
        <v>5204.13</v>
      </c>
    </row>
    <row r="120" customFormat="false" ht="12.75" hidden="false" customHeight="false" outlineLevel="0" collapsed="false">
      <c r="A120" s="336" t="n">
        <v>38107</v>
      </c>
      <c r="B120" s="108" t="n">
        <v>4642.28</v>
      </c>
    </row>
    <row r="121" customFormat="false" ht="12.75" hidden="false" customHeight="false" outlineLevel="0" collapsed="false">
      <c r="A121" s="336" t="n">
        <v>38138</v>
      </c>
      <c r="B121" s="108" t="n">
        <v>4260.89</v>
      </c>
    </row>
    <row r="122" customFormat="false" ht="12.75" hidden="false" customHeight="false" outlineLevel="0" collapsed="false">
      <c r="A122" s="336" t="n">
        <v>38168</v>
      </c>
      <c r="B122" s="108" t="n">
        <v>3736.21</v>
      </c>
    </row>
    <row r="123" customFormat="false" ht="12.75" hidden="false" customHeight="false" outlineLevel="0" collapsed="false">
      <c r="A123" s="336" t="n">
        <v>38199</v>
      </c>
      <c r="B123" s="108" t="n">
        <v>3990.82</v>
      </c>
    </row>
    <row r="124" customFormat="false" ht="12.75" hidden="false" customHeight="false" outlineLevel="0" collapsed="false">
      <c r="A124" s="336" t="n">
        <v>38230</v>
      </c>
      <c r="B124" s="108" t="n">
        <v>3327.77</v>
      </c>
      <c r="T124" s="337"/>
    </row>
    <row r="125" customFormat="false" ht="12.75" hidden="false" customHeight="false" outlineLevel="0" collapsed="false">
      <c r="A125" s="336" t="n">
        <v>38260</v>
      </c>
      <c r="B125" s="108" t="n">
        <v>1602.23</v>
      </c>
      <c r="T125" s="337"/>
    </row>
    <row r="126" customFormat="false" ht="12.75" hidden="false" customHeight="false" outlineLevel="0" collapsed="false">
      <c r="A126" s="336" t="n">
        <v>38291</v>
      </c>
      <c r="B126" s="108" t="n">
        <v>738.71</v>
      </c>
      <c r="T126" s="337"/>
    </row>
    <row r="127" customFormat="false" ht="12.75" hidden="false" customHeight="false" outlineLevel="0" collapsed="false">
      <c r="A127" s="336" t="n">
        <v>38321</v>
      </c>
      <c r="B127" s="108" t="n">
        <v>96.61</v>
      </c>
      <c r="T127" s="337"/>
    </row>
    <row r="128" customFormat="false" ht="12.75" hidden="false" customHeight="false" outlineLevel="0" collapsed="false">
      <c r="A128" s="336" t="n">
        <v>38352</v>
      </c>
      <c r="B128" s="108" t="n">
        <v>39.28</v>
      </c>
      <c r="T128" s="337"/>
    </row>
    <row r="129" customFormat="false" ht="12.75" hidden="false" customHeight="false" outlineLevel="0" collapsed="false">
      <c r="A129" s="336" t="n">
        <v>38383</v>
      </c>
      <c r="B129" s="108" t="n">
        <v>41.48</v>
      </c>
      <c r="T129" s="337"/>
    </row>
    <row r="130" customFormat="false" ht="12.75" hidden="false" customHeight="false" outlineLevel="0" collapsed="false">
      <c r="A130" s="336" t="n">
        <v>38411</v>
      </c>
      <c r="B130" s="108" t="n">
        <v>40.54</v>
      </c>
      <c r="T130" s="337"/>
    </row>
    <row r="131" customFormat="false" ht="12.75" hidden="false" customHeight="false" outlineLevel="0" collapsed="false">
      <c r="A131" s="336" t="n">
        <v>38442</v>
      </c>
      <c r="B131" s="108" t="n">
        <v>47.6</v>
      </c>
      <c r="T131" s="337"/>
    </row>
    <row r="132" customFormat="false" ht="12.75" hidden="false" customHeight="false" outlineLevel="0" collapsed="false">
      <c r="A132" s="336" t="n">
        <v>38472</v>
      </c>
      <c r="B132" s="108" t="n">
        <v>50.01</v>
      </c>
      <c r="T132" s="337"/>
    </row>
    <row r="133" customFormat="false" ht="12.75" hidden="false" customHeight="false" outlineLevel="0" collapsed="false">
      <c r="A133" s="336" t="n">
        <v>38503</v>
      </c>
      <c r="B133" s="108" t="n">
        <v>55.63</v>
      </c>
      <c r="T133" s="337"/>
    </row>
    <row r="134" customFormat="false" ht="12.75" hidden="false" customHeight="false" outlineLevel="0" collapsed="false">
      <c r="A134" s="336" t="n">
        <v>38533</v>
      </c>
      <c r="B134" s="108" t="n">
        <v>55.74</v>
      </c>
      <c r="T134" s="337"/>
    </row>
    <row r="135" customFormat="false" ht="12.75" hidden="false" customHeight="false" outlineLevel="0" collapsed="false">
      <c r="A135" s="336" t="n">
        <v>38564</v>
      </c>
      <c r="B135" s="108" t="n">
        <v>62.47</v>
      </c>
      <c r="T135" s="337"/>
    </row>
    <row r="136" customFormat="false" ht="12.75" hidden="false" customHeight="false" outlineLevel="0" collapsed="false">
      <c r="A136" s="336" t="n">
        <v>38595</v>
      </c>
      <c r="B136" s="108" t="n">
        <v>66.1</v>
      </c>
      <c r="T136" s="337"/>
    </row>
    <row r="137" customFormat="false" ht="12.75" hidden="false" customHeight="false" outlineLevel="0" collapsed="false">
      <c r="A137" s="336" t="n">
        <v>38625</v>
      </c>
      <c r="B137" s="108" t="n">
        <v>68.03</v>
      </c>
      <c r="T137" s="337"/>
    </row>
    <row r="138" customFormat="false" ht="12.75" hidden="false" customHeight="false" outlineLevel="0" collapsed="false">
      <c r="A138" s="336" t="n">
        <v>38656</v>
      </c>
      <c r="B138" s="108" t="n">
        <v>74.62</v>
      </c>
      <c r="T138" s="337"/>
    </row>
    <row r="139" customFormat="false" ht="12.75" hidden="false" customHeight="false" outlineLevel="0" collapsed="false">
      <c r="A139" s="336" t="n">
        <v>38686</v>
      </c>
      <c r="B139" s="108" t="n">
        <v>151.25</v>
      </c>
      <c r="T139" s="337"/>
    </row>
    <row r="140" customFormat="false" ht="12.75" hidden="false" customHeight="false" outlineLevel="0" collapsed="false">
      <c r="A140" s="336" t="n">
        <v>38717</v>
      </c>
      <c r="B140" s="108" t="n">
        <v>170.2</v>
      </c>
      <c r="T140" s="337"/>
    </row>
    <row r="141" customFormat="false" ht="12.75" hidden="false" customHeight="false" outlineLevel="0" collapsed="false">
      <c r="A141" s="336" t="n">
        <v>38748</v>
      </c>
      <c r="B141" s="108" t="n">
        <v>175.49</v>
      </c>
      <c r="T141" s="337"/>
    </row>
    <row r="142" customFormat="false" ht="12.75" hidden="false" customHeight="false" outlineLevel="0" collapsed="false">
      <c r="A142" s="336" t="n">
        <v>38776</v>
      </c>
      <c r="B142" s="108" t="n">
        <v>167.28</v>
      </c>
      <c r="T142" s="337"/>
    </row>
    <row r="143" customFormat="false" ht="12.75" hidden="false" customHeight="false" outlineLevel="0" collapsed="false">
      <c r="A143" s="336" t="n">
        <v>38807</v>
      </c>
      <c r="B143" s="108" t="n">
        <v>188.35</v>
      </c>
      <c r="T143" s="337"/>
    </row>
    <row r="144" customFormat="false" ht="12.75" hidden="false" customHeight="false" outlineLevel="0" collapsed="false">
      <c r="B144" s="108"/>
      <c r="T144" s="337"/>
    </row>
    <row r="145" customFormat="false" ht="25.5" hidden="false" customHeight="false" outlineLevel="0" collapsed="false">
      <c r="A145" s="1" t="s">
        <v>68</v>
      </c>
      <c r="B145" s="108" t="n">
        <f aca="false">SUM(B111:B144)</f>
        <v>83449.06</v>
      </c>
    </row>
    <row r="146" customFormat="false" ht="12.75" hidden="false" customHeight="false" outlineLevel="0" collapsed="false">
      <c r="A146" s="336"/>
      <c r="B146" s="108"/>
    </row>
    <row r="147" customFormat="false" ht="12.75" hidden="false" customHeight="false" outlineLevel="0" collapsed="false">
      <c r="B147" s="108"/>
    </row>
    <row r="148" customFormat="false" ht="12.75" hidden="false" customHeight="false" outlineLevel="0" collapsed="false">
      <c r="B148" s="108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New Warren Elementary Project&amp;C&amp;"Arial,Bold"&amp;14WARREN COUNTY SCHOOL DISTRICT&amp;RProject Funding 179-08</oddHeader>
    <oddFooter>&amp;L&amp;8&amp;F&amp;R&amp;8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28"/>
  <sheetViews>
    <sheetView showFormulas="false" showGridLines="true" showRowColHeaders="true" showZeros="true" rightToLeft="false" tabSelected="false" showOutlineSymbols="true" defaultGridColor="true" view="normal" topLeftCell="CB1" colorId="64" zoomScale="100" zoomScaleNormal="100" zoomScalePageLayoutView="100" workbookViewId="0">
      <pane xSplit="0" ySplit="1740" topLeftCell="BM94" activePane="bottomLeft" state="split"/>
      <selection pane="topLeft" activeCell="CB1" activeCellId="0" sqref="CB1"/>
      <selection pane="bottom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.13"/>
    <col collapsed="false" customWidth="true" hidden="false" outlineLevel="0" max="3" min="3" style="0" width="11.28"/>
    <col collapsed="false" customWidth="true" hidden="false" outlineLevel="0" max="4" min="4" style="0" width="1.13"/>
    <col collapsed="false" customWidth="true" hidden="false" outlineLevel="0" max="5" min="5" style="0" width="11.42"/>
    <col collapsed="false" customWidth="true" hidden="false" outlineLevel="0" max="6" min="6" style="0" width="1.28"/>
    <col collapsed="false" customWidth="true" hidden="false" outlineLevel="0" max="7" min="7" style="0" width="10.85"/>
    <col collapsed="false" customWidth="true" hidden="false" outlineLevel="0" max="8" min="8" style="0" width="1.13"/>
    <col collapsed="false" customWidth="true" hidden="false" outlineLevel="0" max="9" min="9" style="0" width="11.99"/>
    <col collapsed="false" customWidth="true" hidden="false" outlineLevel="0" max="10" min="10" style="0" width="0.99"/>
    <col collapsed="false" customWidth="true" hidden="false" outlineLevel="0" max="11" min="11" style="107" width="9.99"/>
    <col collapsed="false" customWidth="true" hidden="false" outlineLevel="0" max="12" min="12" style="107" width="0.99"/>
    <col collapsed="false" customWidth="true" hidden="false" outlineLevel="0" max="13" min="13" style="107" width="11.99"/>
    <col collapsed="false" customWidth="true" hidden="false" outlineLevel="0" max="14" min="14" style="0" width="1.28"/>
    <col collapsed="false" customWidth="true" hidden="false" outlineLevel="0" max="15" min="15" style="0" width="13.85"/>
    <col collapsed="false" customWidth="true" hidden="false" outlineLevel="0" max="16" min="16" style="0" width="1.28"/>
    <col collapsed="false" customWidth="true" hidden="false" outlineLevel="0" max="17" min="17" style="0" width="9.99"/>
    <col collapsed="false" customWidth="true" hidden="false" outlineLevel="0" max="18" min="18" style="0" width="1.28"/>
    <col collapsed="false" customWidth="true" hidden="false" outlineLevel="0" max="19" min="19" style="0" width="9.99"/>
    <col collapsed="false" customWidth="true" hidden="false" outlineLevel="0" max="20" min="20" style="0" width="1.28"/>
    <col collapsed="false" customWidth="true" hidden="false" outlineLevel="0" max="21" min="21" style="0" width="10.13"/>
    <col collapsed="false" customWidth="true" hidden="false" outlineLevel="0" max="22" min="22" style="0" width="1.28"/>
    <col collapsed="false" customWidth="true" hidden="false" outlineLevel="0" max="23" min="23" style="107" width="10.99"/>
    <col collapsed="false" customWidth="true" hidden="false" outlineLevel="0" max="24" min="24" style="0" width="1.28"/>
    <col collapsed="false" customWidth="true" hidden="false" outlineLevel="0" max="25" min="25" style="107" width="11.28"/>
    <col collapsed="false" customWidth="true" hidden="false" outlineLevel="0" max="26" min="26" style="0" width="1.28"/>
    <col collapsed="false" customWidth="true" hidden="false" outlineLevel="0" max="27" min="27" style="107" width="11.99"/>
    <col collapsed="false" customWidth="true" hidden="false" outlineLevel="0" max="28" min="28" style="4" width="1.28"/>
    <col collapsed="false" customWidth="true" hidden="false" outlineLevel="0" max="29" min="29" style="107" width="9.99"/>
    <col collapsed="false" customWidth="true" hidden="false" outlineLevel="0" max="30" min="30" style="0" width="1.28"/>
    <col collapsed="false" customWidth="true" hidden="false" outlineLevel="0" max="31" min="31" style="0" width="10.99"/>
    <col collapsed="false" customWidth="true" hidden="false" outlineLevel="0" max="32" min="32" style="0" width="1.28"/>
    <col collapsed="false" customWidth="true" hidden="false" outlineLevel="0" max="33" min="33" style="0" width="11.99"/>
    <col collapsed="false" customWidth="true" hidden="false" outlineLevel="0" max="34" min="34" style="0" width="1.28"/>
    <col collapsed="false" customWidth="true" hidden="false" outlineLevel="0" max="35" min="35" style="0" width="10.85"/>
    <col collapsed="false" customWidth="true" hidden="false" outlineLevel="0" max="36" min="36" style="0" width="1.28"/>
    <col collapsed="false" customWidth="true" hidden="false" outlineLevel="0" max="37" min="37" style="0" width="10.99"/>
    <col collapsed="false" customWidth="true" hidden="false" outlineLevel="0" max="38" min="38" style="0" width="1.13"/>
    <col collapsed="false" customWidth="true" hidden="false" outlineLevel="0" max="39" min="39" style="0" width="11.7"/>
    <col collapsed="false" customWidth="true" hidden="false" outlineLevel="0" max="40" min="40" style="0" width="0.99"/>
    <col collapsed="false" customWidth="true" hidden="false" outlineLevel="0" max="41" min="41" style="107" width="10.99"/>
    <col collapsed="false" customWidth="true" hidden="false" outlineLevel="0" max="42" min="42" style="107" width="0.99"/>
    <col collapsed="false" customWidth="true" hidden="false" outlineLevel="0" max="43" min="43" style="107" width="8.56"/>
    <col collapsed="false" customWidth="true" hidden="false" outlineLevel="0" max="44" min="44" style="107" width="0.7"/>
    <col collapsed="false" customWidth="true" hidden="false" outlineLevel="0" max="45" min="45" style="0" width="10.99"/>
    <col collapsed="false" customWidth="true" hidden="false" outlineLevel="0" max="46" min="46" style="0" width="0.85"/>
    <col collapsed="false" customWidth="true" hidden="false" outlineLevel="0" max="47" min="47" style="0" width="10.85"/>
    <col collapsed="false" customWidth="true" hidden="false" outlineLevel="0" max="48" min="48" style="0" width="0.99"/>
    <col collapsed="false" customWidth="true" hidden="false" outlineLevel="0" max="49" min="49" style="0" width="11.99"/>
    <col collapsed="false" customWidth="true" hidden="false" outlineLevel="0" max="50" min="50" style="0" width="0.7"/>
    <col collapsed="false" customWidth="true" hidden="false" outlineLevel="0" max="51" min="51" style="0" width="13.85"/>
    <col collapsed="false" customWidth="true" hidden="false" outlineLevel="0" max="52" min="52" style="0" width="0.7"/>
    <col collapsed="false" customWidth="true" hidden="false" outlineLevel="0" max="53" min="53" style="0" width="13.85"/>
    <col collapsed="false" customWidth="true" hidden="false" outlineLevel="0" max="54" min="54" style="0" width="1.28"/>
    <col collapsed="false" customWidth="true" hidden="false" outlineLevel="0" max="55" min="55" style="0" width="13.85"/>
    <col collapsed="false" customWidth="true" hidden="false" outlineLevel="0" max="56" min="56" style="0" width="1.28"/>
    <col collapsed="false" customWidth="true" hidden="false" outlineLevel="0" max="57" min="57" style="0" width="13.85"/>
    <col collapsed="false" customWidth="true" hidden="false" outlineLevel="0" max="58" min="58" style="0" width="1.28"/>
    <col collapsed="false" customWidth="true" hidden="false" outlineLevel="0" max="59" min="59" style="0" width="13.85"/>
    <col collapsed="false" customWidth="true" hidden="false" outlineLevel="0" max="60" min="60" style="0" width="1.28"/>
    <col collapsed="false" customWidth="true" hidden="false" outlineLevel="0" max="61" min="61" style="0" width="13.85"/>
    <col collapsed="false" customWidth="true" hidden="false" outlineLevel="0" max="62" min="62" style="0" width="1.41"/>
    <col collapsed="false" customWidth="true" hidden="false" outlineLevel="0" max="63" min="63" style="0" width="13.85"/>
    <col collapsed="false" customWidth="true" hidden="false" outlineLevel="0" max="64" min="64" style="0" width="1.41"/>
    <col collapsed="false" customWidth="true" hidden="false" outlineLevel="0" max="65" min="65" style="0" width="13.85"/>
    <col collapsed="false" customWidth="true" hidden="false" outlineLevel="0" max="66" min="66" style="4" width="1.41"/>
    <col collapsed="false" customWidth="true" hidden="false" outlineLevel="0" max="67" min="67" style="107" width="12.85"/>
    <col collapsed="false" customWidth="true" hidden="false" outlineLevel="0" max="68" min="68" style="4" width="1.41"/>
    <col collapsed="false" customWidth="true" hidden="false" outlineLevel="0" max="69" min="69" style="107" width="12.85"/>
    <col collapsed="false" customWidth="true" hidden="false" outlineLevel="0" max="70" min="70" style="4" width="1.41"/>
    <col collapsed="false" customWidth="true" hidden="false" outlineLevel="0" max="71" min="71" style="107" width="12.85"/>
    <col collapsed="false" customWidth="true" hidden="false" outlineLevel="0" max="72" min="72" style="4" width="1.41"/>
    <col collapsed="false" customWidth="true" hidden="false" outlineLevel="0" max="73" min="73" style="107" width="12.85"/>
    <col collapsed="false" customWidth="true" hidden="false" outlineLevel="0" max="74" min="74" style="4" width="1.41"/>
    <col collapsed="false" customWidth="true" hidden="false" outlineLevel="0" max="75" min="75" style="107" width="12.85"/>
    <col collapsed="false" customWidth="true" hidden="false" outlineLevel="0" max="76" min="76" style="4" width="1.41"/>
    <col collapsed="false" customWidth="true" hidden="false" outlineLevel="0" max="77" min="77" style="107" width="12.85"/>
    <col collapsed="false" customWidth="true" hidden="false" outlineLevel="0" max="78" min="78" style="4" width="1.41"/>
    <col collapsed="false" customWidth="true" hidden="false" outlineLevel="0" max="80" min="79" style="107" width="12.85"/>
    <col collapsed="false" customWidth="true" hidden="false" outlineLevel="0" max="81" min="81" style="4" width="1.41"/>
    <col collapsed="false" customWidth="true" hidden="false" outlineLevel="0" max="82" min="82" style="0" width="11.13"/>
    <col collapsed="false" customWidth="true" hidden="false" outlineLevel="0" max="83" min="83" style="0" width="1.28"/>
    <col collapsed="false" customWidth="true" hidden="false" outlineLevel="0" max="84" min="84" style="0" width="13.56"/>
    <col collapsed="false" customWidth="false" hidden="true" outlineLevel="0" max="94" min="85" style="0" width="9.06"/>
    <col collapsed="false" customWidth="true" hidden="false" outlineLevel="0" max="95" min="95" style="108" width="13.56"/>
    <col collapsed="false" customWidth="true" hidden="false" outlineLevel="0" max="96" min="96" style="0" width="13.56"/>
    <col collapsed="false" customWidth="true" hidden="false" outlineLevel="0" max="97" min="97" style="0" width="10.13"/>
  </cols>
  <sheetData>
    <row r="1" s="113" customFormat="true" ht="12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11"/>
      <c r="L1" s="111"/>
      <c r="M1" s="111"/>
      <c r="N1" s="109"/>
      <c r="O1" s="109"/>
      <c r="P1" s="109"/>
      <c r="Q1" s="109"/>
      <c r="R1" s="109"/>
      <c r="S1" s="109"/>
      <c r="T1" s="109"/>
      <c r="U1" s="109"/>
      <c r="V1" s="109"/>
      <c r="W1" s="111"/>
      <c r="X1" s="109"/>
      <c r="Y1" s="111"/>
      <c r="Z1" s="109"/>
      <c r="AA1" s="111"/>
      <c r="AB1" s="338"/>
      <c r="AC1" s="111"/>
      <c r="AD1" s="109"/>
      <c r="AE1" s="111"/>
      <c r="AF1" s="111"/>
      <c r="AG1" s="109"/>
      <c r="AH1" s="111"/>
      <c r="AI1" s="109"/>
      <c r="AJ1" s="109"/>
      <c r="AK1" s="111"/>
      <c r="AL1" s="109"/>
      <c r="AM1" s="109"/>
      <c r="AN1" s="109"/>
      <c r="AO1" s="111"/>
      <c r="AP1" s="111"/>
      <c r="AQ1" s="111"/>
      <c r="AR1" s="111"/>
      <c r="AS1" s="111"/>
      <c r="AT1" s="109"/>
      <c r="AU1" s="111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339"/>
    </row>
    <row r="2" s="113" customFormat="true" ht="12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11"/>
      <c r="L2" s="111"/>
      <c r="M2" s="111"/>
      <c r="N2" s="109"/>
      <c r="O2" s="109"/>
      <c r="P2" s="109"/>
      <c r="Q2" s="109"/>
      <c r="R2" s="109"/>
      <c r="S2" s="109"/>
      <c r="T2" s="109"/>
      <c r="U2" s="109"/>
      <c r="V2" s="109"/>
      <c r="W2" s="111"/>
      <c r="X2" s="109"/>
      <c r="Y2" s="111"/>
      <c r="Z2" s="109"/>
      <c r="AA2" s="111"/>
      <c r="AB2" s="338"/>
      <c r="AC2" s="111"/>
      <c r="AD2" s="109"/>
      <c r="AE2" s="111"/>
      <c r="AF2" s="111"/>
      <c r="AG2" s="109"/>
      <c r="AH2" s="111"/>
      <c r="AI2" s="109"/>
      <c r="AJ2" s="109"/>
      <c r="AK2" s="111"/>
      <c r="AL2" s="109"/>
      <c r="AM2" s="109"/>
      <c r="AN2" s="109"/>
      <c r="AO2" s="111"/>
      <c r="AP2" s="111"/>
      <c r="AQ2" s="111"/>
      <c r="AR2" s="111"/>
      <c r="AS2" s="111"/>
      <c r="AT2" s="109"/>
      <c r="AU2" s="111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339"/>
    </row>
    <row r="3" s="113" customFormat="true" ht="12.75" hidden="false" customHeight="true" outlineLevel="0" collapsed="false">
      <c r="A3" s="109"/>
      <c r="B3" s="109"/>
      <c r="C3" s="110" t="s">
        <v>75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9"/>
      <c r="Q3" s="109" t="s">
        <v>11</v>
      </c>
      <c r="R3" s="109"/>
      <c r="S3" s="109"/>
      <c r="T3" s="109"/>
      <c r="U3" s="109"/>
      <c r="V3" s="109"/>
      <c r="W3" s="111"/>
      <c r="X3" s="109"/>
      <c r="Y3" s="111"/>
      <c r="Z3" s="109"/>
      <c r="AA3" s="111"/>
      <c r="AB3" s="338"/>
      <c r="AC3" s="111"/>
      <c r="AD3" s="109"/>
      <c r="AE3" s="111"/>
      <c r="AF3" s="111"/>
      <c r="AG3" s="109"/>
      <c r="AH3" s="111"/>
      <c r="AI3" s="109"/>
      <c r="AJ3" s="109"/>
      <c r="AK3" s="111"/>
      <c r="AL3" s="109"/>
      <c r="AM3" s="109"/>
      <c r="AN3" s="109"/>
      <c r="AO3" s="111"/>
      <c r="AP3" s="111"/>
      <c r="AQ3" s="111"/>
      <c r="AR3" s="111"/>
      <c r="AS3" s="111"/>
      <c r="AT3" s="109"/>
      <c r="AU3" s="111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339"/>
    </row>
    <row r="4" s="113" customFormat="tru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11"/>
      <c r="L4" s="111"/>
      <c r="M4" s="111"/>
      <c r="N4" s="109"/>
      <c r="O4" s="109"/>
      <c r="P4" s="109"/>
      <c r="Q4" s="109"/>
      <c r="R4" s="109"/>
      <c r="S4" s="109"/>
      <c r="T4" s="109"/>
      <c r="U4" s="109"/>
      <c r="V4" s="109"/>
      <c r="W4" s="111"/>
      <c r="X4" s="109"/>
      <c r="Y4" s="111"/>
      <c r="Z4" s="109"/>
      <c r="AA4" s="111"/>
      <c r="AB4" s="338"/>
      <c r="AC4" s="111"/>
      <c r="AD4" s="109"/>
      <c r="AE4" s="111"/>
      <c r="AF4" s="111"/>
      <c r="AG4" s="109"/>
      <c r="AH4" s="111"/>
      <c r="AI4" s="109"/>
      <c r="AJ4" s="109"/>
      <c r="AK4" s="111"/>
      <c r="AL4" s="109"/>
      <c r="AM4" s="109"/>
      <c r="AN4" s="109"/>
      <c r="AO4" s="111"/>
      <c r="AP4" s="111"/>
      <c r="AQ4" s="111"/>
      <c r="AR4" s="111"/>
      <c r="AS4" s="111"/>
      <c r="AT4" s="109"/>
      <c r="AU4" s="111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339"/>
    </row>
    <row r="5" s="113" customFormat="true" ht="12.75" hidden="false" customHeight="false" outlineLevel="0" collapsed="false">
      <c r="A5" s="340"/>
      <c r="B5" s="115"/>
      <c r="C5" s="116"/>
      <c r="D5" s="117"/>
      <c r="E5" s="118"/>
      <c r="F5" s="119"/>
      <c r="G5" s="120"/>
      <c r="H5" s="121"/>
      <c r="I5" s="120"/>
      <c r="J5" s="121"/>
      <c r="K5" s="120"/>
      <c r="L5" s="121"/>
      <c r="M5" s="120"/>
      <c r="N5" s="121"/>
      <c r="O5" s="120"/>
      <c r="P5" s="121"/>
      <c r="Q5" s="120"/>
      <c r="R5" s="121"/>
      <c r="S5" s="120"/>
      <c r="T5" s="121"/>
      <c r="U5" s="120"/>
      <c r="V5" s="121"/>
      <c r="W5" s="120"/>
      <c r="X5" s="121"/>
      <c r="Y5" s="120"/>
      <c r="Z5" s="121"/>
      <c r="AA5" s="120"/>
      <c r="AB5" s="121"/>
      <c r="AC5" s="120"/>
      <c r="AD5" s="121"/>
      <c r="AE5" s="120"/>
      <c r="AF5" s="121"/>
      <c r="AG5" s="120"/>
      <c r="AH5" s="121"/>
      <c r="AI5" s="120"/>
      <c r="AJ5" s="121"/>
      <c r="AK5" s="120"/>
      <c r="AL5" s="121"/>
      <c r="AM5" s="120"/>
      <c r="AN5" s="121"/>
      <c r="AO5" s="120"/>
      <c r="AP5" s="121"/>
      <c r="AQ5" s="120"/>
      <c r="AR5" s="121"/>
      <c r="AS5" s="120"/>
      <c r="AT5" s="121"/>
      <c r="AU5" s="120"/>
      <c r="AV5" s="121"/>
      <c r="AW5" s="122"/>
      <c r="AX5" s="121"/>
      <c r="AY5" s="122"/>
      <c r="AZ5" s="121"/>
      <c r="BA5" s="120"/>
      <c r="BB5" s="121"/>
      <c r="BC5" s="120"/>
      <c r="BD5" s="121"/>
      <c r="BE5" s="120"/>
      <c r="BF5" s="121"/>
      <c r="BG5" s="120"/>
      <c r="BH5" s="121"/>
      <c r="BI5" s="120"/>
      <c r="BJ5" s="121"/>
      <c r="BK5" s="120"/>
      <c r="BL5" s="121"/>
      <c r="BM5" s="120"/>
      <c r="BN5" s="121"/>
      <c r="BO5" s="120"/>
      <c r="BP5" s="121"/>
      <c r="BQ5" s="120"/>
      <c r="BR5" s="121"/>
      <c r="BS5" s="120"/>
      <c r="BT5" s="121"/>
      <c r="BU5" s="120"/>
      <c r="BV5" s="121"/>
      <c r="BW5" s="120"/>
      <c r="BX5" s="121"/>
      <c r="BY5" s="120"/>
      <c r="BZ5" s="121"/>
      <c r="CA5" s="120"/>
      <c r="CB5" s="120"/>
      <c r="CC5" s="121"/>
      <c r="CD5" s="122"/>
      <c r="CE5" s="123"/>
      <c r="CF5" s="124" t="n">
        <f aca="false">SUM(C5:CD5)</f>
        <v>0</v>
      </c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341" t="s">
        <v>76</v>
      </c>
    </row>
    <row r="6" s="133" customFormat="true" ht="12" hidden="false" customHeight="false" outlineLevel="0" collapsed="false">
      <c r="A6" s="128" t="s">
        <v>77</v>
      </c>
      <c r="B6" s="127"/>
      <c r="C6" s="128" t="s">
        <v>18</v>
      </c>
      <c r="D6" s="129"/>
      <c r="E6" s="126" t="s">
        <v>160</v>
      </c>
      <c r="F6" s="130"/>
      <c r="G6" s="126" t="s">
        <v>161</v>
      </c>
      <c r="H6" s="130"/>
      <c r="I6" s="126" t="s">
        <v>21</v>
      </c>
      <c r="J6" s="130"/>
      <c r="K6" s="131" t="s">
        <v>162</v>
      </c>
      <c r="L6" s="130"/>
      <c r="M6" s="131" t="s">
        <v>163</v>
      </c>
      <c r="N6" s="130"/>
      <c r="O6" s="126" t="s">
        <v>22</v>
      </c>
      <c r="P6" s="130"/>
      <c r="Q6" s="126" t="s">
        <v>23</v>
      </c>
      <c r="R6" s="130"/>
      <c r="S6" s="126" t="s">
        <v>164</v>
      </c>
      <c r="T6" s="130"/>
      <c r="U6" s="126" t="s">
        <v>165</v>
      </c>
      <c r="V6" s="130"/>
      <c r="W6" s="131" t="s">
        <v>36</v>
      </c>
      <c r="X6" s="130"/>
      <c r="Y6" s="131" t="s">
        <v>166</v>
      </c>
      <c r="Z6" s="130"/>
      <c r="AA6" s="131" t="s">
        <v>51</v>
      </c>
      <c r="AB6" s="130"/>
      <c r="AC6" s="131" t="s">
        <v>66</v>
      </c>
      <c r="AD6" s="130"/>
      <c r="AE6" s="131" t="s">
        <v>25</v>
      </c>
      <c r="AF6" s="130"/>
      <c r="AG6" s="126" t="s">
        <v>167</v>
      </c>
      <c r="AH6" s="130"/>
      <c r="AI6" s="126" t="s">
        <v>26</v>
      </c>
      <c r="AJ6" s="129"/>
      <c r="AK6" s="131" t="s">
        <v>27</v>
      </c>
      <c r="AL6" s="129"/>
      <c r="AM6" s="126" t="s">
        <v>29</v>
      </c>
      <c r="AN6" s="130"/>
      <c r="AO6" s="131" t="s">
        <v>168</v>
      </c>
      <c r="AP6" s="130"/>
      <c r="AQ6" s="131" t="s">
        <v>48</v>
      </c>
      <c r="AR6" s="130"/>
      <c r="AS6" s="131" t="s">
        <v>63</v>
      </c>
      <c r="AT6" s="130"/>
      <c r="AU6" s="131" t="s">
        <v>83</v>
      </c>
      <c r="AV6" s="130"/>
      <c r="AW6" s="126" t="s">
        <v>34</v>
      </c>
      <c r="AX6" s="130"/>
      <c r="AY6" s="126" t="s">
        <v>42</v>
      </c>
      <c r="AZ6" s="130"/>
      <c r="BA6" s="126" t="s">
        <v>52</v>
      </c>
      <c r="BB6" s="130"/>
      <c r="BC6" s="126" t="s">
        <v>169</v>
      </c>
      <c r="BD6" s="130"/>
      <c r="BE6" s="126" t="s">
        <v>170</v>
      </c>
      <c r="BF6" s="130"/>
      <c r="BG6" s="126" t="s">
        <v>171</v>
      </c>
      <c r="BH6" s="130"/>
      <c r="BI6" s="126" t="s">
        <v>50</v>
      </c>
      <c r="BJ6" s="130"/>
      <c r="BK6" s="126" t="s">
        <v>172</v>
      </c>
      <c r="BL6" s="130"/>
      <c r="BM6" s="126" t="s">
        <v>57</v>
      </c>
      <c r="BN6" s="130"/>
      <c r="BO6" s="131" t="s">
        <v>58</v>
      </c>
      <c r="BP6" s="130"/>
      <c r="BQ6" s="131" t="s">
        <v>60</v>
      </c>
      <c r="BR6" s="130"/>
      <c r="BS6" s="131" t="s">
        <v>173</v>
      </c>
      <c r="BT6" s="130"/>
      <c r="BU6" s="131" t="s">
        <v>65</v>
      </c>
      <c r="BV6" s="130"/>
      <c r="BW6" s="131" t="s">
        <v>62</v>
      </c>
      <c r="BX6" s="130"/>
      <c r="BY6" s="131" t="s">
        <v>174</v>
      </c>
      <c r="BZ6" s="130"/>
      <c r="CA6" s="131" t="s">
        <v>175</v>
      </c>
      <c r="CB6" s="131"/>
      <c r="CC6" s="130"/>
      <c r="CD6" s="126" t="s">
        <v>49</v>
      </c>
      <c r="CE6" s="132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342"/>
    </row>
    <row r="7" s="113" customFormat="true" ht="12" hidden="false" customHeight="false" outlineLevel="0" collapsed="false">
      <c r="A7" s="343"/>
      <c r="B7" s="137"/>
      <c r="D7" s="138"/>
      <c r="F7" s="138"/>
      <c r="H7" s="138"/>
      <c r="J7" s="138"/>
      <c r="K7" s="139"/>
      <c r="L7" s="138"/>
      <c r="M7" s="139"/>
      <c r="N7" s="138"/>
      <c r="P7" s="138"/>
      <c r="R7" s="138"/>
      <c r="T7" s="138"/>
      <c r="V7" s="138"/>
      <c r="W7" s="112"/>
      <c r="X7" s="138"/>
      <c r="Y7" s="139"/>
      <c r="Z7" s="138"/>
      <c r="AA7" s="139"/>
      <c r="AB7" s="138"/>
      <c r="AC7" s="112"/>
      <c r="AD7" s="138"/>
      <c r="AE7" s="139"/>
      <c r="AF7" s="138"/>
      <c r="AH7" s="138"/>
      <c r="AJ7" s="138"/>
      <c r="AK7" s="112"/>
      <c r="AL7" s="138"/>
      <c r="AN7" s="138"/>
      <c r="AO7" s="139"/>
      <c r="AP7" s="138"/>
      <c r="AQ7" s="139"/>
      <c r="AR7" s="138"/>
      <c r="AS7" s="112"/>
      <c r="AT7" s="138"/>
      <c r="AU7" s="112"/>
      <c r="AV7" s="138"/>
      <c r="AX7" s="138"/>
      <c r="AZ7" s="138"/>
      <c r="BB7" s="138"/>
      <c r="BD7" s="138"/>
      <c r="BF7" s="138"/>
      <c r="BH7" s="138"/>
      <c r="BJ7" s="138"/>
      <c r="BL7" s="138"/>
      <c r="BN7" s="138"/>
      <c r="BO7" s="139"/>
      <c r="BP7" s="138"/>
      <c r="BQ7" s="139"/>
      <c r="BR7" s="138"/>
      <c r="BS7" s="139"/>
      <c r="BT7" s="138"/>
      <c r="BU7" s="139"/>
      <c r="BV7" s="138"/>
      <c r="BW7" s="139"/>
      <c r="BX7" s="138"/>
      <c r="BY7" s="139"/>
      <c r="BZ7" s="138"/>
      <c r="CA7" s="139"/>
      <c r="CB7" s="139"/>
      <c r="CC7" s="138"/>
      <c r="CE7" s="138"/>
      <c r="CF7" s="344"/>
      <c r="CG7" s="344"/>
      <c r="CH7" s="344"/>
      <c r="CI7" s="344"/>
      <c r="CJ7" s="344"/>
      <c r="CK7" s="344"/>
      <c r="CL7" s="344"/>
      <c r="CM7" s="344"/>
      <c r="CN7" s="344"/>
      <c r="CO7" s="344"/>
      <c r="CP7" s="344"/>
      <c r="CQ7" s="345"/>
    </row>
    <row r="8" s="113" customFormat="true" ht="12" hidden="false" customHeight="false" outlineLevel="0" collapsed="false">
      <c r="A8" s="141" t="n">
        <v>37702</v>
      </c>
      <c r="B8" s="148"/>
      <c r="C8" s="140"/>
      <c r="D8" s="148"/>
      <c r="E8" s="140"/>
      <c r="F8" s="148"/>
      <c r="G8" s="140"/>
      <c r="H8" s="148"/>
      <c r="I8" s="140"/>
      <c r="J8" s="148"/>
      <c r="K8" s="152"/>
      <c r="L8" s="148"/>
      <c r="M8" s="152"/>
      <c r="N8" s="148"/>
      <c r="O8" s="140"/>
      <c r="P8" s="148"/>
      <c r="Q8" s="140"/>
      <c r="R8" s="148"/>
      <c r="S8" s="140"/>
      <c r="T8" s="148"/>
      <c r="U8" s="140"/>
      <c r="V8" s="148"/>
      <c r="W8" s="143"/>
      <c r="X8" s="148"/>
      <c r="Y8" s="152"/>
      <c r="Z8" s="148"/>
      <c r="AA8" s="152"/>
      <c r="AB8" s="148"/>
      <c r="AC8" s="143"/>
      <c r="AD8" s="148"/>
      <c r="AE8" s="152"/>
      <c r="AF8" s="148"/>
      <c r="AG8" s="140"/>
      <c r="AH8" s="148"/>
      <c r="AI8" s="140"/>
      <c r="AJ8" s="148"/>
      <c r="AK8" s="153" t="n">
        <v>37727.45</v>
      </c>
      <c r="AL8" s="148"/>
      <c r="AM8" s="140"/>
      <c r="AN8" s="148"/>
      <c r="AO8" s="152"/>
      <c r="AP8" s="148"/>
      <c r="AQ8" s="152"/>
      <c r="AR8" s="148"/>
      <c r="AS8" s="143"/>
      <c r="AT8" s="148"/>
      <c r="AU8" s="143"/>
      <c r="AV8" s="148"/>
      <c r="AW8" s="140"/>
      <c r="AX8" s="148"/>
      <c r="AY8" s="140"/>
      <c r="AZ8" s="148"/>
      <c r="BA8" s="140"/>
      <c r="BB8" s="148"/>
      <c r="BC8" s="140"/>
      <c r="BD8" s="148"/>
      <c r="BE8" s="140"/>
      <c r="BF8" s="148"/>
      <c r="BG8" s="140"/>
      <c r="BH8" s="148"/>
      <c r="BI8" s="140"/>
      <c r="BJ8" s="148"/>
      <c r="BK8" s="140"/>
      <c r="BL8" s="148"/>
      <c r="BM8" s="140"/>
      <c r="BN8" s="148"/>
      <c r="BO8" s="152"/>
      <c r="BP8" s="148"/>
      <c r="BQ8" s="152"/>
      <c r="BR8" s="148"/>
      <c r="BS8" s="152"/>
      <c r="BT8" s="148"/>
      <c r="BU8" s="152"/>
      <c r="BV8" s="148"/>
      <c r="BW8" s="152"/>
      <c r="BX8" s="148"/>
      <c r="BY8" s="152"/>
      <c r="BZ8" s="148"/>
      <c r="CA8" s="152"/>
      <c r="CB8" s="152"/>
      <c r="CC8" s="148"/>
      <c r="CD8" s="140"/>
      <c r="CE8" s="148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3" t="n">
        <f aca="false">SUM(C8:CF8)</f>
        <v>37727.45</v>
      </c>
      <c r="CR8" s="140"/>
    </row>
    <row r="9" s="113" customFormat="true" ht="12" hidden="false" customHeight="false" outlineLevel="0" collapsed="false">
      <c r="A9" s="141" t="n">
        <v>38076</v>
      </c>
      <c r="B9" s="148"/>
      <c r="C9" s="140"/>
      <c r="D9" s="148"/>
      <c r="E9" s="140"/>
      <c r="F9" s="148"/>
      <c r="G9" s="140"/>
      <c r="H9" s="148"/>
      <c r="I9" s="140"/>
      <c r="J9" s="148"/>
      <c r="K9" s="152"/>
      <c r="L9" s="148"/>
      <c r="M9" s="152"/>
      <c r="N9" s="148"/>
      <c r="O9" s="140"/>
      <c r="P9" s="148"/>
      <c r="Q9" s="140"/>
      <c r="R9" s="148"/>
      <c r="S9" s="140"/>
      <c r="T9" s="148"/>
      <c r="U9" s="140"/>
      <c r="V9" s="148"/>
      <c r="W9" s="143"/>
      <c r="X9" s="148"/>
      <c r="Y9" s="152"/>
      <c r="Z9" s="148"/>
      <c r="AA9" s="152"/>
      <c r="AB9" s="148"/>
      <c r="AC9" s="143"/>
      <c r="AD9" s="148"/>
      <c r="AE9" s="152"/>
      <c r="AF9" s="148"/>
      <c r="AG9" s="140"/>
      <c r="AH9" s="148"/>
      <c r="AI9" s="140"/>
      <c r="AJ9" s="148"/>
      <c r="AK9" s="153" t="n">
        <v>2330</v>
      </c>
      <c r="AL9" s="148"/>
      <c r="AM9" s="140"/>
      <c r="AN9" s="148"/>
      <c r="AO9" s="152"/>
      <c r="AP9" s="148"/>
      <c r="AQ9" s="152"/>
      <c r="AR9" s="148"/>
      <c r="AS9" s="143"/>
      <c r="AT9" s="148"/>
      <c r="AU9" s="143"/>
      <c r="AV9" s="148"/>
      <c r="AW9" s="140"/>
      <c r="AX9" s="148"/>
      <c r="AY9" s="140"/>
      <c r="AZ9" s="148"/>
      <c r="BA9" s="140"/>
      <c r="BB9" s="148"/>
      <c r="BC9" s="140"/>
      <c r="BD9" s="148"/>
      <c r="BE9" s="140"/>
      <c r="BF9" s="148"/>
      <c r="BG9" s="140"/>
      <c r="BH9" s="148"/>
      <c r="BI9" s="140"/>
      <c r="BJ9" s="148"/>
      <c r="BK9" s="140"/>
      <c r="BL9" s="148"/>
      <c r="BM9" s="140"/>
      <c r="BN9" s="148"/>
      <c r="BO9" s="152"/>
      <c r="BP9" s="148"/>
      <c r="BQ9" s="152"/>
      <c r="BR9" s="148"/>
      <c r="BS9" s="152"/>
      <c r="BT9" s="148"/>
      <c r="BU9" s="152"/>
      <c r="BV9" s="148"/>
      <c r="BW9" s="152"/>
      <c r="BX9" s="148"/>
      <c r="BY9" s="152"/>
      <c r="BZ9" s="148"/>
      <c r="CA9" s="152"/>
      <c r="CB9" s="152"/>
      <c r="CC9" s="148"/>
      <c r="CD9" s="140"/>
      <c r="CE9" s="148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3" t="n">
        <f aca="false">SUM(C9:CF9)</f>
        <v>2330</v>
      </c>
      <c r="CR9" s="140"/>
    </row>
    <row r="10" s="113" customFormat="true" ht="12" hidden="false" customHeight="false" outlineLevel="0" collapsed="false">
      <c r="A10" s="141" t="n">
        <v>38076</v>
      </c>
      <c r="B10" s="148"/>
      <c r="C10" s="140"/>
      <c r="D10" s="148"/>
      <c r="E10" s="140"/>
      <c r="F10" s="148"/>
      <c r="G10" s="140"/>
      <c r="H10" s="148"/>
      <c r="I10" s="140"/>
      <c r="J10" s="148"/>
      <c r="K10" s="152"/>
      <c r="L10" s="148"/>
      <c r="M10" s="152"/>
      <c r="N10" s="148"/>
      <c r="O10" s="140"/>
      <c r="P10" s="148"/>
      <c r="Q10" s="140"/>
      <c r="R10" s="148"/>
      <c r="S10" s="140"/>
      <c r="T10" s="148"/>
      <c r="U10" s="140"/>
      <c r="V10" s="148"/>
      <c r="W10" s="143"/>
      <c r="X10" s="148"/>
      <c r="Y10" s="152"/>
      <c r="Z10" s="148"/>
      <c r="AA10" s="152"/>
      <c r="AB10" s="148"/>
      <c r="AC10" s="143"/>
      <c r="AD10" s="148"/>
      <c r="AE10" s="152"/>
      <c r="AF10" s="148"/>
      <c r="AG10" s="140"/>
      <c r="AH10" s="148"/>
      <c r="AI10" s="140"/>
      <c r="AJ10" s="148"/>
      <c r="AK10" s="153" t="n">
        <v>1551.35</v>
      </c>
      <c r="AL10" s="148"/>
      <c r="AM10" s="140"/>
      <c r="AN10" s="148"/>
      <c r="AO10" s="152"/>
      <c r="AP10" s="148"/>
      <c r="AQ10" s="152"/>
      <c r="AR10" s="148"/>
      <c r="AS10" s="143"/>
      <c r="AT10" s="148"/>
      <c r="AU10" s="143"/>
      <c r="AV10" s="148"/>
      <c r="AW10" s="140"/>
      <c r="AX10" s="148"/>
      <c r="AY10" s="140"/>
      <c r="AZ10" s="148"/>
      <c r="BA10" s="140"/>
      <c r="BB10" s="148"/>
      <c r="BC10" s="140"/>
      <c r="BD10" s="148"/>
      <c r="BE10" s="140"/>
      <c r="BF10" s="148"/>
      <c r="BG10" s="140"/>
      <c r="BH10" s="148"/>
      <c r="BI10" s="140"/>
      <c r="BJ10" s="148"/>
      <c r="BK10" s="140"/>
      <c r="BL10" s="148"/>
      <c r="BM10" s="140"/>
      <c r="BN10" s="148"/>
      <c r="BO10" s="152"/>
      <c r="BP10" s="148"/>
      <c r="BQ10" s="152"/>
      <c r="BR10" s="148"/>
      <c r="BS10" s="152"/>
      <c r="BT10" s="148"/>
      <c r="BU10" s="152"/>
      <c r="BV10" s="148"/>
      <c r="BW10" s="152"/>
      <c r="BX10" s="148"/>
      <c r="BY10" s="152"/>
      <c r="BZ10" s="148"/>
      <c r="CA10" s="152"/>
      <c r="CB10" s="152"/>
      <c r="CC10" s="148"/>
      <c r="CD10" s="140"/>
      <c r="CE10" s="148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3" t="n">
        <f aca="false">SUM(C10:CF10)</f>
        <v>1551.35</v>
      </c>
      <c r="CR10" s="146" t="n">
        <f aca="false">SUM(CQ8:CQ10)</f>
        <v>41608.8</v>
      </c>
    </row>
    <row r="11" s="140" customFormat="true" ht="12" hidden="false" customHeight="false" outlineLevel="0" collapsed="false">
      <c r="A11" s="141" t="n">
        <v>38103</v>
      </c>
      <c r="B11" s="142"/>
      <c r="C11" s="143"/>
      <c r="D11" s="144"/>
      <c r="E11" s="143"/>
      <c r="F11" s="144"/>
      <c r="G11" s="143"/>
      <c r="H11" s="144"/>
      <c r="I11" s="143" t="n">
        <v>15000</v>
      </c>
      <c r="J11" s="144"/>
      <c r="K11" s="143"/>
      <c r="L11" s="144"/>
      <c r="M11" s="143"/>
      <c r="N11" s="144"/>
      <c r="O11" s="143"/>
      <c r="P11" s="144"/>
      <c r="Q11" s="143"/>
      <c r="R11" s="144"/>
      <c r="S11" s="143"/>
      <c r="T11" s="144"/>
      <c r="U11" s="143"/>
      <c r="V11" s="144"/>
      <c r="W11" s="143" t="n">
        <v>8270.42</v>
      </c>
      <c r="X11" s="144"/>
      <c r="Y11" s="143"/>
      <c r="Z11" s="144"/>
      <c r="AA11" s="143"/>
      <c r="AB11" s="144"/>
      <c r="AC11" s="143"/>
      <c r="AD11" s="144"/>
      <c r="AE11" s="143"/>
      <c r="AF11" s="144"/>
      <c r="AG11" s="143"/>
      <c r="AH11" s="144"/>
      <c r="AI11" s="143"/>
      <c r="AJ11" s="144"/>
      <c r="AK11" s="143"/>
      <c r="AL11" s="144"/>
      <c r="AM11" s="143"/>
      <c r="AN11" s="144"/>
      <c r="AO11" s="143"/>
      <c r="AP11" s="144"/>
      <c r="AQ11" s="143"/>
      <c r="AR11" s="144"/>
      <c r="AS11" s="143"/>
      <c r="AT11" s="144"/>
      <c r="AU11" s="143" t="n">
        <v>6125.4</v>
      </c>
      <c r="AV11" s="144"/>
      <c r="AW11" s="143"/>
      <c r="AX11" s="144"/>
      <c r="AY11" s="143"/>
      <c r="AZ11" s="144"/>
      <c r="BA11" s="143"/>
      <c r="BB11" s="144"/>
      <c r="BC11" s="143"/>
      <c r="BD11" s="144"/>
      <c r="BE11" s="143"/>
      <c r="BF11" s="144"/>
      <c r="BG11" s="143"/>
      <c r="BH11" s="144"/>
      <c r="BI11" s="143"/>
      <c r="BJ11" s="144"/>
      <c r="BK11" s="143"/>
      <c r="BL11" s="144"/>
      <c r="BM11" s="143"/>
      <c r="BN11" s="144"/>
      <c r="BO11" s="143"/>
      <c r="BP11" s="144"/>
      <c r="BQ11" s="143"/>
      <c r="BR11" s="144"/>
      <c r="BS11" s="143"/>
      <c r="BT11" s="144"/>
      <c r="BU11" s="143"/>
      <c r="BV11" s="144"/>
      <c r="BW11" s="143"/>
      <c r="BX11" s="144"/>
      <c r="BY11" s="143"/>
      <c r="BZ11" s="144"/>
      <c r="CA11" s="143"/>
      <c r="CB11" s="143"/>
      <c r="CC11" s="144"/>
      <c r="CD11" s="143"/>
      <c r="CE11" s="144"/>
      <c r="CF11" s="143"/>
      <c r="CQ11" s="143" t="n">
        <f aca="false">SUM(C11:CF11)</f>
        <v>29395.82</v>
      </c>
      <c r="CS11" s="346"/>
    </row>
    <row r="12" s="140" customFormat="true" ht="12" hidden="false" customHeight="false" outlineLevel="0" collapsed="false">
      <c r="A12" s="141" t="n">
        <v>38103</v>
      </c>
      <c r="B12" s="142"/>
      <c r="C12" s="143"/>
      <c r="D12" s="144"/>
      <c r="E12" s="143"/>
      <c r="F12" s="144"/>
      <c r="G12" s="143"/>
      <c r="H12" s="144"/>
      <c r="I12" s="143" t="n">
        <v>47236.07</v>
      </c>
      <c r="J12" s="144"/>
      <c r="K12" s="143"/>
      <c r="L12" s="144"/>
      <c r="M12" s="143"/>
      <c r="N12" s="144"/>
      <c r="O12" s="143"/>
      <c r="P12" s="144"/>
      <c r="Q12" s="143"/>
      <c r="R12" s="144"/>
      <c r="S12" s="143"/>
      <c r="T12" s="144"/>
      <c r="U12" s="143"/>
      <c r="V12" s="144"/>
      <c r="W12" s="143"/>
      <c r="X12" s="144"/>
      <c r="Y12" s="143"/>
      <c r="Z12" s="144"/>
      <c r="AA12" s="143"/>
      <c r="AB12" s="144"/>
      <c r="AC12" s="143"/>
      <c r="AD12" s="144"/>
      <c r="AE12" s="143"/>
      <c r="AF12" s="144"/>
      <c r="AG12" s="143"/>
      <c r="AH12" s="144"/>
      <c r="AI12" s="143"/>
      <c r="AJ12" s="144"/>
      <c r="AK12" s="143"/>
      <c r="AL12" s="144"/>
      <c r="AM12" s="143"/>
      <c r="AN12" s="144"/>
      <c r="AO12" s="143"/>
      <c r="AP12" s="144"/>
      <c r="AQ12" s="143"/>
      <c r="AR12" s="144"/>
      <c r="AS12" s="143"/>
      <c r="AT12" s="144"/>
      <c r="AU12" s="143" t="n">
        <v>2503.8</v>
      </c>
      <c r="AV12" s="144"/>
      <c r="AW12" s="143"/>
      <c r="AX12" s="144"/>
      <c r="AY12" s="143"/>
      <c r="AZ12" s="144"/>
      <c r="BA12" s="143"/>
      <c r="BB12" s="144"/>
      <c r="BC12" s="143"/>
      <c r="BD12" s="144"/>
      <c r="BE12" s="143"/>
      <c r="BF12" s="144"/>
      <c r="BG12" s="143"/>
      <c r="BH12" s="144"/>
      <c r="BI12" s="143"/>
      <c r="BJ12" s="144"/>
      <c r="BK12" s="143"/>
      <c r="BL12" s="144"/>
      <c r="BM12" s="143"/>
      <c r="BN12" s="144"/>
      <c r="BO12" s="143"/>
      <c r="BP12" s="144"/>
      <c r="BQ12" s="143"/>
      <c r="BR12" s="144"/>
      <c r="BS12" s="143"/>
      <c r="BT12" s="144"/>
      <c r="BU12" s="143"/>
      <c r="BV12" s="144"/>
      <c r="BW12" s="143"/>
      <c r="BX12" s="144"/>
      <c r="BY12" s="143"/>
      <c r="BZ12" s="144"/>
      <c r="CA12" s="143"/>
      <c r="CB12" s="143"/>
      <c r="CC12" s="144"/>
      <c r="CD12" s="143"/>
      <c r="CE12" s="144"/>
      <c r="CF12" s="143"/>
      <c r="CQ12" s="143" t="n">
        <f aca="false">SUM(C12:CF12)</f>
        <v>49739.87</v>
      </c>
      <c r="CS12" s="346"/>
    </row>
    <row r="13" s="140" customFormat="true" ht="12" hidden="false" customHeight="false" outlineLevel="0" collapsed="false">
      <c r="A13" s="141" t="n">
        <v>38103</v>
      </c>
      <c r="B13" s="142"/>
      <c r="C13" s="143"/>
      <c r="D13" s="144"/>
      <c r="E13" s="143"/>
      <c r="F13" s="144"/>
      <c r="G13" s="143"/>
      <c r="H13" s="144"/>
      <c r="I13" s="143" t="n">
        <v>17750</v>
      </c>
      <c r="J13" s="144"/>
      <c r="K13" s="143"/>
      <c r="L13" s="144"/>
      <c r="M13" s="143"/>
      <c r="N13" s="144"/>
      <c r="O13" s="143"/>
      <c r="P13" s="144"/>
      <c r="Q13" s="143"/>
      <c r="R13" s="144"/>
      <c r="S13" s="143"/>
      <c r="T13" s="144"/>
      <c r="U13" s="143"/>
      <c r="V13" s="144"/>
      <c r="W13" s="143"/>
      <c r="X13" s="144"/>
      <c r="Y13" s="143"/>
      <c r="Z13" s="144"/>
      <c r="AA13" s="143"/>
      <c r="AB13" s="144"/>
      <c r="AC13" s="143"/>
      <c r="AD13" s="144"/>
      <c r="AE13" s="143"/>
      <c r="AF13" s="144"/>
      <c r="AG13" s="143"/>
      <c r="AH13" s="144"/>
      <c r="AI13" s="143"/>
      <c r="AJ13" s="144"/>
      <c r="AK13" s="143"/>
      <c r="AL13" s="144"/>
      <c r="AM13" s="143"/>
      <c r="AN13" s="144"/>
      <c r="AO13" s="143"/>
      <c r="AP13" s="144"/>
      <c r="AQ13" s="143"/>
      <c r="AR13" s="144"/>
      <c r="AS13" s="143"/>
      <c r="AT13" s="144"/>
      <c r="AU13" s="143" t="s">
        <v>176</v>
      </c>
      <c r="AV13" s="144"/>
      <c r="AW13" s="143"/>
      <c r="AX13" s="144"/>
      <c r="AY13" s="143"/>
      <c r="AZ13" s="144"/>
      <c r="BA13" s="143"/>
      <c r="BB13" s="144"/>
      <c r="BC13" s="143"/>
      <c r="BD13" s="144"/>
      <c r="BE13" s="143"/>
      <c r="BF13" s="144"/>
      <c r="BG13" s="143"/>
      <c r="BH13" s="144"/>
      <c r="BI13" s="143"/>
      <c r="BJ13" s="144"/>
      <c r="BK13" s="143"/>
      <c r="BL13" s="144"/>
      <c r="BM13" s="143"/>
      <c r="BN13" s="144"/>
      <c r="BO13" s="143"/>
      <c r="BP13" s="144"/>
      <c r="BQ13" s="143"/>
      <c r="BR13" s="144"/>
      <c r="BS13" s="143"/>
      <c r="BT13" s="144"/>
      <c r="BU13" s="143"/>
      <c r="BV13" s="144"/>
      <c r="BW13" s="143"/>
      <c r="BX13" s="144"/>
      <c r="BY13" s="143"/>
      <c r="BZ13" s="144"/>
      <c r="CA13" s="143"/>
      <c r="CB13" s="143"/>
      <c r="CC13" s="144"/>
      <c r="CD13" s="143"/>
      <c r="CE13" s="144"/>
      <c r="CF13" s="143"/>
      <c r="CQ13" s="143" t="n">
        <f aca="false">SUM(C13:CF13)</f>
        <v>17750</v>
      </c>
      <c r="CR13" s="146" t="n">
        <f aca="false">SUM(CQ11:CQ13)</f>
        <v>96885.69</v>
      </c>
      <c r="CS13" s="346"/>
    </row>
    <row r="14" s="140" customFormat="true" ht="12" hidden="false" customHeight="false" outlineLevel="0" collapsed="false">
      <c r="A14" s="141" t="n">
        <v>38119</v>
      </c>
      <c r="B14" s="142"/>
      <c r="C14" s="143"/>
      <c r="D14" s="144"/>
      <c r="E14" s="143"/>
      <c r="F14" s="144"/>
      <c r="G14" s="143"/>
      <c r="H14" s="144"/>
      <c r="I14" s="143"/>
      <c r="J14" s="144"/>
      <c r="K14" s="143"/>
      <c r="L14" s="144"/>
      <c r="M14" s="143"/>
      <c r="N14" s="144"/>
      <c r="O14" s="143"/>
      <c r="P14" s="144"/>
      <c r="Q14" s="143"/>
      <c r="R14" s="144"/>
      <c r="S14" s="143" t="n">
        <v>248</v>
      </c>
      <c r="T14" s="144"/>
      <c r="U14" s="143"/>
      <c r="V14" s="144"/>
      <c r="W14" s="143"/>
      <c r="X14" s="144"/>
      <c r="Y14" s="143"/>
      <c r="Z14" s="144"/>
      <c r="AA14" s="143"/>
      <c r="AB14" s="144"/>
      <c r="AC14" s="143"/>
      <c r="AD14" s="144"/>
      <c r="AE14" s="143"/>
      <c r="AF14" s="144"/>
      <c r="AG14" s="143"/>
      <c r="AH14" s="144"/>
      <c r="AI14" s="143"/>
      <c r="AJ14" s="144"/>
      <c r="AK14" s="143"/>
      <c r="AL14" s="144"/>
      <c r="AM14" s="143"/>
      <c r="AN14" s="144"/>
      <c r="AO14" s="143"/>
      <c r="AP14" s="144"/>
      <c r="AQ14" s="143"/>
      <c r="AR14" s="144"/>
      <c r="AS14" s="143"/>
      <c r="AT14" s="144"/>
      <c r="AU14" s="143"/>
      <c r="AV14" s="144"/>
      <c r="AW14" s="143"/>
      <c r="AX14" s="144"/>
      <c r="AY14" s="143"/>
      <c r="AZ14" s="144"/>
      <c r="BA14" s="143"/>
      <c r="BB14" s="144"/>
      <c r="BC14" s="143"/>
      <c r="BD14" s="144"/>
      <c r="BE14" s="143"/>
      <c r="BF14" s="144"/>
      <c r="BG14" s="143"/>
      <c r="BH14" s="144"/>
      <c r="BI14" s="143"/>
      <c r="BJ14" s="144"/>
      <c r="BK14" s="143"/>
      <c r="BL14" s="144"/>
      <c r="BM14" s="143"/>
      <c r="BN14" s="144"/>
      <c r="BO14" s="143"/>
      <c r="BP14" s="144"/>
      <c r="BQ14" s="143"/>
      <c r="BR14" s="144"/>
      <c r="BS14" s="143"/>
      <c r="BT14" s="144"/>
      <c r="BU14" s="143"/>
      <c r="BV14" s="144"/>
      <c r="BW14" s="143"/>
      <c r="BX14" s="144"/>
      <c r="BY14" s="143"/>
      <c r="BZ14" s="144"/>
      <c r="CA14" s="143"/>
      <c r="CB14" s="143"/>
      <c r="CC14" s="144"/>
      <c r="CD14" s="143"/>
      <c r="CE14" s="144"/>
      <c r="CF14" s="143"/>
      <c r="CQ14" s="143" t="n">
        <f aca="false">SUM(C14:CF14)</f>
        <v>248</v>
      </c>
      <c r="CS14" s="346"/>
    </row>
    <row r="15" s="140" customFormat="true" ht="12" hidden="false" customHeight="false" outlineLevel="0" collapsed="false">
      <c r="A15" s="141" t="n">
        <v>38119</v>
      </c>
      <c r="B15" s="142"/>
      <c r="C15" s="143"/>
      <c r="D15" s="144"/>
      <c r="E15" s="143"/>
      <c r="F15" s="144"/>
      <c r="G15" s="143"/>
      <c r="H15" s="144"/>
      <c r="I15" s="143"/>
      <c r="J15" s="144"/>
      <c r="K15" s="143"/>
      <c r="L15" s="144"/>
      <c r="M15" s="143"/>
      <c r="N15" s="144"/>
      <c r="O15" s="143"/>
      <c r="P15" s="144"/>
      <c r="Q15" s="143"/>
      <c r="R15" s="144"/>
      <c r="S15" s="143" t="n">
        <v>6750</v>
      </c>
      <c r="T15" s="144"/>
      <c r="U15" s="143"/>
      <c r="V15" s="144"/>
      <c r="W15" s="143"/>
      <c r="X15" s="144"/>
      <c r="Y15" s="143"/>
      <c r="Z15" s="144"/>
      <c r="AA15" s="143"/>
      <c r="AB15" s="144"/>
      <c r="AC15" s="143"/>
      <c r="AD15" s="144"/>
      <c r="AE15" s="143"/>
      <c r="AF15" s="144"/>
      <c r="AG15" s="143"/>
      <c r="AH15" s="144"/>
      <c r="AI15" s="143"/>
      <c r="AJ15" s="144"/>
      <c r="AK15" s="143"/>
      <c r="AL15" s="144"/>
      <c r="AM15" s="143"/>
      <c r="AN15" s="144"/>
      <c r="AO15" s="143"/>
      <c r="AP15" s="144"/>
      <c r="AQ15" s="143"/>
      <c r="AR15" s="144"/>
      <c r="AS15" s="143"/>
      <c r="AT15" s="144"/>
      <c r="AU15" s="143"/>
      <c r="AV15" s="144"/>
      <c r="AW15" s="143"/>
      <c r="AX15" s="144"/>
      <c r="AY15" s="143"/>
      <c r="AZ15" s="144"/>
      <c r="BA15" s="143"/>
      <c r="BB15" s="144"/>
      <c r="BC15" s="143"/>
      <c r="BD15" s="144"/>
      <c r="BE15" s="143"/>
      <c r="BF15" s="144"/>
      <c r="BG15" s="143"/>
      <c r="BH15" s="144"/>
      <c r="BI15" s="143"/>
      <c r="BJ15" s="144"/>
      <c r="BK15" s="143"/>
      <c r="BL15" s="144"/>
      <c r="BM15" s="143"/>
      <c r="BN15" s="144"/>
      <c r="BO15" s="143"/>
      <c r="BP15" s="144"/>
      <c r="BQ15" s="143"/>
      <c r="BR15" s="144"/>
      <c r="BS15" s="143"/>
      <c r="BT15" s="144"/>
      <c r="BU15" s="143"/>
      <c r="BV15" s="144"/>
      <c r="BW15" s="143"/>
      <c r="BX15" s="144"/>
      <c r="BY15" s="143"/>
      <c r="BZ15" s="144"/>
      <c r="CA15" s="143"/>
      <c r="CB15" s="143"/>
      <c r="CC15" s="144"/>
      <c r="CD15" s="143"/>
      <c r="CE15" s="144"/>
      <c r="CF15" s="143"/>
      <c r="CQ15" s="143" t="n">
        <f aca="false">SUM(C15:CF15)</f>
        <v>6750</v>
      </c>
      <c r="CR15" s="146" t="n">
        <f aca="false">SUM(CQ14:CQ15)</f>
        <v>6998</v>
      </c>
      <c r="CS15" s="346"/>
    </row>
    <row r="16" s="140" customFormat="true" ht="12" hidden="false" customHeight="false" outlineLevel="0" collapsed="false">
      <c r="A16" s="141" t="n">
        <v>38140</v>
      </c>
      <c r="B16" s="142"/>
      <c r="C16" s="143"/>
      <c r="D16" s="144"/>
      <c r="E16" s="143"/>
      <c r="F16" s="144"/>
      <c r="G16" s="143"/>
      <c r="H16" s="144"/>
      <c r="I16" s="143" t="n">
        <v>40000</v>
      </c>
      <c r="J16" s="144"/>
      <c r="K16" s="143"/>
      <c r="L16" s="144"/>
      <c r="M16" s="143"/>
      <c r="N16" s="144"/>
      <c r="O16" s="143"/>
      <c r="P16" s="144"/>
      <c r="Q16" s="143"/>
      <c r="R16" s="144"/>
      <c r="S16" s="143"/>
      <c r="T16" s="144"/>
      <c r="U16" s="143"/>
      <c r="V16" s="144"/>
      <c r="W16" s="143" t="n">
        <v>2802</v>
      </c>
      <c r="X16" s="144"/>
      <c r="Y16" s="143"/>
      <c r="Z16" s="144"/>
      <c r="AA16" s="143"/>
      <c r="AB16" s="144"/>
      <c r="AC16" s="143"/>
      <c r="AD16" s="144"/>
      <c r="AE16" s="143"/>
      <c r="AF16" s="144"/>
      <c r="AG16" s="143" t="n">
        <v>39900</v>
      </c>
      <c r="AH16" s="144"/>
      <c r="AI16" s="143"/>
      <c r="AJ16" s="144"/>
      <c r="AK16" s="143"/>
      <c r="AL16" s="144"/>
      <c r="AM16" s="143"/>
      <c r="AN16" s="144"/>
      <c r="AO16" s="143"/>
      <c r="AP16" s="144"/>
      <c r="AQ16" s="143"/>
      <c r="AR16" s="144"/>
      <c r="AS16" s="143"/>
      <c r="AT16" s="144"/>
      <c r="AU16" s="143"/>
      <c r="AV16" s="144"/>
      <c r="AW16" s="143"/>
      <c r="AX16" s="144"/>
      <c r="AY16" s="143"/>
      <c r="AZ16" s="144"/>
      <c r="BA16" s="143"/>
      <c r="BB16" s="144"/>
      <c r="BC16" s="143"/>
      <c r="BD16" s="144"/>
      <c r="BE16" s="143"/>
      <c r="BF16" s="144"/>
      <c r="BG16" s="143"/>
      <c r="BH16" s="144"/>
      <c r="BI16" s="143"/>
      <c r="BJ16" s="144"/>
      <c r="BK16" s="143"/>
      <c r="BL16" s="144"/>
      <c r="BM16" s="143"/>
      <c r="BN16" s="144"/>
      <c r="BO16" s="143"/>
      <c r="BP16" s="144"/>
      <c r="BQ16" s="143"/>
      <c r="BR16" s="144"/>
      <c r="BS16" s="143"/>
      <c r="BT16" s="144"/>
      <c r="BU16" s="143"/>
      <c r="BV16" s="144"/>
      <c r="BW16" s="143"/>
      <c r="BX16" s="144"/>
      <c r="BY16" s="143"/>
      <c r="BZ16" s="144"/>
      <c r="CA16" s="143"/>
      <c r="CB16" s="143"/>
      <c r="CC16" s="144"/>
      <c r="CD16" s="143"/>
      <c r="CE16" s="144"/>
      <c r="CF16" s="143"/>
      <c r="CQ16" s="143" t="n">
        <f aca="false">SUM(C16:CF16)</f>
        <v>82702</v>
      </c>
      <c r="CS16" s="346"/>
    </row>
    <row r="17" s="140" customFormat="true" ht="12" hidden="false" customHeight="false" outlineLevel="0" collapsed="false">
      <c r="A17" s="141" t="n">
        <v>38140</v>
      </c>
      <c r="B17" s="142"/>
      <c r="C17" s="143"/>
      <c r="D17" s="144"/>
      <c r="E17" s="143"/>
      <c r="F17" s="144"/>
      <c r="G17" s="143"/>
      <c r="H17" s="144"/>
      <c r="I17" s="143" t="n">
        <v>20000</v>
      </c>
      <c r="J17" s="144"/>
      <c r="K17" s="143"/>
      <c r="L17" s="144"/>
      <c r="M17" s="143"/>
      <c r="N17" s="144"/>
      <c r="O17" s="143"/>
      <c r="P17" s="144"/>
      <c r="Q17" s="143"/>
      <c r="R17" s="144"/>
      <c r="S17" s="143"/>
      <c r="T17" s="144"/>
      <c r="U17" s="143"/>
      <c r="V17" s="144"/>
      <c r="W17" s="143"/>
      <c r="X17" s="144"/>
      <c r="Y17" s="143"/>
      <c r="Z17" s="144"/>
      <c r="AA17" s="143"/>
      <c r="AB17" s="144"/>
      <c r="AC17" s="143"/>
      <c r="AD17" s="144"/>
      <c r="AE17" s="143"/>
      <c r="AF17" s="144"/>
      <c r="AG17" s="143"/>
      <c r="AH17" s="144"/>
      <c r="AI17" s="143"/>
      <c r="AJ17" s="144"/>
      <c r="AK17" s="143"/>
      <c r="AL17" s="144"/>
      <c r="AM17" s="143"/>
      <c r="AN17" s="144"/>
      <c r="AO17" s="143"/>
      <c r="AP17" s="144"/>
      <c r="AQ17" s="143"/>
      <c r="AR17" s="144"/>
      <c r="AS17" s="143"/>
      <c r="AT17" s="144"/>
      <c r="AU17" s="143"/>
      <c r="AV17" s="144"/>
      <c r="AW17" s="143"/>
      <c r="AX17" s="144"/>
      <c r="AY17" s="143"/>
      <c r="AZ17" s="144"/>
      <c r="BA17" s="143"/>
      <c r="BB17" s="144"/>
      <c r="BC17" s="143"/>
      <c r="BD17" s="144"/>
      <c r="BE17" s="143"/>
      <c r="BF17" s="144"/>
      <c r="BG17" s="143"/>
      <c r="BH17" s="144"/>
      <c r="BI17" s="143"/>
      <c r="BJ17" s="144"/>
      <c r="BK17" s="143"/>
      <c r="BL17" s="144"/>
      <c r="BM17" s="143"/>
      <c r="BN17" s="144"/>
      <c r="BO17" s="143"/>
      <c r="BP17" s="144"/>
      <c r="BQ17" s="143"/>
      <c r="BR17" s="144"/>
      <c r="BS17" s="143"/>
      <c r="BT17" s="144"/>
      <c r="BU17" s="143"/>
      <c r="BV17" s="144"/>
      <c r="BW17" s="143"/>
      <c r="BX17" s="144"/>
      <c r="BY17" s="143"/>
      <c r="BZ17" s="144"/>
      <c r="CA17" s="143"/>
      <c r="CB17" s="143"/>
      <c r="CC17" s="144"/>
      <c r="CD17" s="143"/>
      <c r="CE17" s="144"/>
      <c r="CF17" s="143"/>
      <c r="CQ17" s="143" t="n">
        <f aca="false">SUM(C17:CF17)</f>
        <v>20000</v>
      </c>
      <c r="CR17" s="146" t="n">
        <f aca="false">SUM(CQ16:CQ17)</f>
        <v>102702</v>
      </c>
      <c r="CS17" s="346"/>
    </row>
    <row r="18" s="140" customFormat="true" ht="12" hidden="false" customHeight="false" outlineLevel="0" collapsed="false">
      <c r="A18" s="141" t="n">
        <v>38164</v>
      </c>
      <c r="B18" s="142"/>
      <c r="C18" s="143" t="n">
        <v>1565.36</v>
      </c>
      <c r="D18" s="144"/>
      <c r="E18" s="143"/>
      <c r="F18" s="144"/>
      <c r="G18" s="143"/>
      <c r="H18" s="144"/>
      <c r="I18" s="143"/>
      <c r="J18" s="144"/>
      <c r="K18" s="143"/>
      <c r="L18" s="144"/>
      <c r="M18" s="143"/>
      <c r="N18" s="144"/>
      <c r="O18" s="143"/>
      <c r="P18" s="144"/>
      <c r="Q18" s="143"/>
      <c r="R18" s="144"/>
      <c r="S18" s="143"/>
      <c r="T18" s="144"/>
      <c r="U18" s="143"/>
      <c r="V18" s="144"/>
      <c r="W18" s="143" t="n">
        <v>2802</v>
      </c>
      <c r="X18" s="144"/>
      <c r="Y18" s="143"/>
      <c r="Z18" s="144"/>
      <c r="AA18" s="143"/>
      <c r="AB18" s="144"/>
      <c r="AC18" s="143"/>
      <c r="AD18" s="144"/>
      <c r="AE18" s="143" t="n">
        <v>31250</v>
      </c>
      <c r="AF18" s="144"/>
      <c r="AG18" s="143"/>
      <c r="AH18" s="144"/>
      <c r="AI18" s="143"/>
      <c r="AJ18" s="144"/>
      <c r="AK18" s="143"/>
      <c r="AL18" s="144"/>
      <c r="AM18" s="143"/>
      <c r="AN18" s="144"/>
      <c r="AO18" s="143"/>
      <c r="AP18" s="144"/>
      <c r="AQ18" s="143"/>
      <c r="AR18" s="144"/>
      <c r="AS18" s="143"/>
      <c r="AT18" s="144"/>
      <c r="AU18" s="143"/>
      <c r="AV18" s="144"/>
      <c r="AW18" s="143" t="n">
        <v>5579.28</v>
      </c>
      <c r="AX18" s="144"/>
      <c r="AY18" s="143"/>
      <c r="AZ18" s="144"/>
      <c r="BA18" s="143"/>
      <c r="BB18" s="144"/>
      <c r="BC18" s="143"/>
      <c r="BD18" s="144"/>
      <c r="BE18" s="143"/>
      <c r="BF18" s="144"/>
      <c r="BG18" s="143"/>
      <c r="BH18" s="144"/>
      <c r="BI18" s="143"/>
      <c r="BJ18" s="144"/>
      <c r="BK18" s="143"/>
      <c r="BL18" s="144"/>
      <c r="BM18" s="143"/>
      <c r="BN18" s="144"/>
      <c r="BO18" s="143"/>
      <c r="BP18" s="144"/>
      <c r="BQ18" s="143"/>
      <c r="BR18" s="144"/>
      <c r="BS18" s="143"/>
      <c r="BT18" s="144"/>
      <c r="BU18" s="143"/>
      <c r="BV18" s="144"/>
      <c r="BW18" s="143"/>
      <c r="BX18" s="144"/>
      <c r="BY18" s="143"/>
      <c r="BZ18" s="144"/>
      <c r="CA18" s="143"/>
      <c r="CB18" s="143"/>
      <c r="CC18" s="144"/>
      <c r="CD18" s="143"/>
      <c r="CE18" s="144"/>
      <c r="CF18" s="143"/>
      <c r="CQ18" s="143" t="n">
        <f aca="false">SUM(C18:CF18)</f>
        <v>41196.64</v>
      </c>
      <c r="CR18" s="146" t="n">
        <f aca="false">SUM(CQ18)</f>
        <v>41196.64</v>
      </c>
      <c r="CS18" s="346"/>
    </row>
    <row r="19" s="140" customFormat="true" ht="12" hidden="false" customHeight="false" outlineLevel="0" collapsed="false">
      <c r="A19" s="141" t="n">
        <v>38174</v>
      </c>
      <c r="B19" s="142"/>
      <c r="C19" s="143"/>
      <c r="D19" s="144"/>
      <c r="E19" s="143"/>
      <c r="F19" s="144"/>
      <c r="G19" s="143"/>
      <c r="H19" s="144"/>
      <c r="I19" s="143" t="n">
        <v>5000</v>
      </c>
      <c r="J19" s="144"/>
      <c r="K19" s="143"/>
      <c r="L19" s="144"/>
      <c r="M19" s="143"/>
      <c r="N19" s="144"/>
      <c r="O19" s="143"/>
      <c r="P19" s="144"/>
      <c r="Q19" s="143"/>
      <c r="R19" s="144"/>
      <c r="S19" s="143"/>
      <c r="T19" s="144"/>
      <c r="U19" s="143"/>
      <c r="V19" s="144"/>
      <c r="W19" s="143"/>
      <c r="X19" s="144"/>
      <c r="Y19" s="143"/>
      <c r="Z19" s="144"/>
      <c r="AA19" s="143"/>
      <c r="AB19" s="144"/>
      <c r="AC19" s="143"/>
      <c r="AD19" s="144"/>
      <c r="AE19" s="143"/>
      <c r="AF19" s="144"/>
      <c r="AG19" s="143"/>
      <c r="AH19" s="144"/>
      <c r="AI19" s="143"/>
      <c r="AJ19" s="144"/>
      <c r="AK19" s="143"/>
      <c r="AL19" s="144"/>
      <c r="AM19" s="143"/>
      <c r="AN19" s="144"/>
      <c r="AO19" s="143"/>
      <c r="AP19" s="144"/>
      <c r="AQ19" s="143"/>
      <c r="AR19" s="144"/>
      <c r="AS19" s="143"/>
      <c r="AT19" s="144"/>
      <c r="AU19" s="143"/>
      <c r="AV19" s="144"/>
      <c r="AW19" s="143"/>
      <c r="AX19" s="144"/>
      <c r="AY19" s="143" t="n">
        <v>96250</v>
      </c>
      <c r="AZ19" s="144"/>
      <c r="BA19" s="143"/>
      <c r="BB19" s="144"/>
      <c r="BC19" s="143"/>
      <c r="BD19" s="144"/>
      <c r="BE19" s="143"/>
      <c r="BF19" s="144"/>
      <c r="BG19" s="143"/>
      <c r="BH19" s="144"/>
      <c r="BI19" s="143"/>
      <c r="BJ19" s="144"/>
      <c r="BK19" s="143"/>
      <c r="BL19" s="144"/>
      <c r="BM19" s="143"/>
      <c r="BN19" s="144"/>
      <c r="BO19" s="143"/>
      <c r="BP19" s="144"/>
      <c r="BQ19" s="143"/>
      <c r="BR19" s="144"/>
      <c r="BS19" s="143"/>
      <c r="BT19" s="144"/>
      <c r="BU19" s="143"/>
      <c r="BV19" s="144"/>
      <c r="BW19" s="143"/>
      <c r="BX19" s="144"/>
      <c r="BY19" s="143"/>
      <c r="BZ19" s="144"/>
      <c r="CA19" s="143"/>
      <c r="CB19" s="143"/>
      <c r="CC19" s="144"/>
      <c r="CD19" s="143"/>
      <c r="CE19" s="144"/>
      <c r="CF19" s="143"/>
      <c r="CQ19" s="143" t="n">
        <f aca="false">SUM(C19:CF19)</f>
        <v>101250</v>
      </c>
      <c r="CS19" s="346"/>
    </row>
    <row r="20" s="140" customFormat="true" ht="12" hidden="false" customHeight="false" outlineLevel="0" collapsed="false">
      <c r="A20" s="141" t="n">
        <v>38174</v>
      </c>
      <c r="B20" s="142"/>
      <c r="C20" s="143"/>
      <c r="D20" s="144"/>
      <c r="E20" s="143"/>
      <c r="F20" s="144"/>
      <c r="G20" s="143"/>
      <c r="H20" s="144"/>
      <c r="I20" s="143" t="n">
        <v>21966</v>
      </c>
      <c r="J20" s="144"/>
      <c r="K20" s="143"/>
      <c r="L20" s="144"/>
      <c r="M20" s="143"/>
      <c r="N20" s="144"/>
      <c r="O20" s="143"/>
      <c r="P20" s="144"/>
      <c r="Q20" s="143"/>
      <c r="R20" s="144"/>
      <c r="S20" s="143"/>
      <c r="T20" s="144"/>
      <c r="U20" s="143"/>
      <c r="V20" s="144"/>
      <c r="W20" s="143"/>
      <c r="X20" s="144"/>
      <c r="Y20" s="143"/>
      <c r="Z20" s="144"/>
      <c r="AA20" s="143"/>
      <c r="AB20" s="144"/>
      <c r="AC20" s="143"/>
      <c r="AD20" s="144"/>
      <c r="AE20" s="143"/>
      <c r="AF20" s="144"/>
      <c r="AG20" s="143"/>
      <c r="AH20" s="144"/>
      <c r="AI20" s="143"/>
      <c r="AJ20" s="144"/>
      <c r="AK20" s="143"/>
      <c r="AL20" s="144"/>
      <c r="AM20" s="143"/>
      <c r="AN20" s="144"/>
      <c r="AO20" s="143"/>
      <c r="AP20" s="144"/>
      <c r="AQ20" s="143"/>
      <c r="AR20" s="144"/>
      <c r="AS20" s="143"/>
      <c r="AT20" s="144"/>
      <c r="AU20" s="143"/>
      <c r="AV20" s="144"/>
      <c r="AW20" s="143"/>
      <c r="AX20" s="144"/>
      <c r="AY20" s="143" t="n">
        <v>87010</v>
      </c>
      <c r="AZ20" s="144"/>
      <c r="BA20" s="143"/>
      <c r="BB20" s="144"/>
      <c r="BC20" s="143"/>
      <c r="BD20" s="144"/>
      <c r="BE20" s="143"/>
      <c r="BF20" s="144"/>
      <c r="BG20" s="143"/>
      <c r="BH20" s="144"/>
      <c r="BI20" s="143"/>
      <c r="BJ20" s="144"/>
      <c r="BK20" s="143"/>
      <c r="BL20" s="144"/>
      <c r="BM20" s="143"/>
      <c r="BN20" s="144"/>
      <c r="BO20" s="143"/>
      <c r="BP20" s="144"/>
      <c r="BQ20" s="143"/>
      <c r="BR20" s="144"/>
      <c r="BS20" s="143"/>
      <c r="BT20" s="144"/>
      <c r="BU20" s="143"/>
      <c r="BV20" s="144"/>
      <c r="BW20" s="143"/>
      <c r="BX20" s="144"/>
      <c r="BY20" s="143"/>
      <c r="BZ20" s="144"/>
      <c r="CA20" s="143"/>
      <c r="CB20" s="143"/>
      <c r="CC20" s="144"/>
      <c r="CD20" s="143"/>
      <c r="CE20" s="144"/>
      <c r="CF20" s="143"/>
      <c r="CQ20" s="143" t="n">
        <f aca="false">SUM(C20:CF20)</f>
        <v>108976</v>
      </c>
      <c r="CS20" s="346"/>
    </row>
    <row r="21" s="140" customFormat="true" ht="12" hidden="false" customHeight="false" outlineLevel="0" collapsed="false">
      <c r="A21" s="141" t="n">
        <v>38174</v>
      </c>
      <c r="B21" s="142"/>
      <c r="C21" s="143"/>
      <c r="D21" s="144"/>
      <c r="E21" s="143"/>
      <c r="F21" s="144"/>
      <c r="G21" s="143"/>
      <c r="H21" s="144"/>
      <c r="I21" s="143" t="n">
        <v>1471.8</v>
      </c>
      <c r="J21" s="144"/>
      <c r="K21" s="143"/>
      <c r="L21" s="144"/>
      <c r="M21" s="143"/>
      <c r="N21" s="144"/>
      <c r="O21" s="143"/>
      <c r="P21" s="144"/>
      <c r="Q21" s="143"/>
      <c r="R21" s="144"/>
      <c r="S21" s="143"/>
      <c r="T21" s="144"/>
      <c r="U21" s="143"/>
      <c r="V21" s="144"/>
      <c r="W21" s="143"/>
      <c r="X21" s="144"/>
      <c r="Y21" s="143"/>
      <c r="Z21" s="144"/>
      <c r="AA21" s="143"/>
      <c r="AB21" s="144"/>
      <c r="AC21" s="143"/>
      <c r="AD21" s="144"/>
      <c r="AE21" s="143"/>
      <c r="AF21" s="144"/>
      <c r="AG21" s="143"/>
      <c r="AH21" s="144"/>
      <c r="AI21" s="143"/>
      <c r="AJ21" s="144"/>
      <c r="AK21" s="143"/>
      <c r="AL21" s="144"/>
      <c r="AM21" s="143"/>
      <c r="AN21" s="144"/>
      <c r="AO21" s="143"/>
      <c r="AP21" s="144"/>
      <c r="AQ21" s="143"/>
      <c r="AR21" s="144"/>
      <c r="AS21" s="143"/>
      <c r="AT21" s="144"/>
      <c r="AU21" s="143"/>
      <c r="AV21" s="144"/>
      <c r="AW21" s="143"/>
      <c r="AX21" s="144"/>
      <c r="AY21" s="143"/>
      <c r="AZ21" s="144"/>
      <c r="BA21" s="143"/>
      <c r="BB21" s="144"/>
      <c r="BC21" s="143"/>
      <c r="BD21" s="144"/>
      <c r="BE21" s="143"/>
      <c r="BF21" s="144"/>
      <c r="BG21" s="143"/>
      <c r="BH21" s="144"/>
      <c r="BI21" s="143"/>
      <c r="BJ21" s="144"/>
      <c r="BK21" s="143"/>
      <c r="BL21" s="144"/>
      <c r="BM21" s="143"/>
      <c r="BN21" s="144"/>
      <c r="BO21" s="143"/>
      <c r="BP21" s="144"/>
      <c r="BQ21" s="143"/>
      <c r="BR21" s="144"/>
      <c r="BS21" s="143"/>
      <c r="BT21" s="144"/>
      <c r="BU21" s="143"/>
      <c r="BV21" s="144"/>
      <c r="BW21" s="143"/>
      <c r="BX21" s="144"/>
      <c r="BY21" s="143"/>
      <c r="BZ21" s="144"/>
      <c r="CA21" s="143"/>
      <c r="CB21" s="143"/>
      <c r="CC21" s="144"/>
      <c r="CD21" s="143"/>
      <c r="CE21" s="144"/>
      <c r="CF21" s="143"/>
      <c r="CQ21" s="143" t="n">
        <f aca="false">SUM(C21:CF21)</f>
        <v>1471.8</v>
      </c>
      <c r="CR21" s="146" t="n">
        <f aca="false">SUM(CQ19:CQ21)</f>
        <v>211697.8</v>
      </c>
      <c r="CS21" s="346"/>
    </row>
    <row r="22" s="140" customFormat="true" ht="12" hidden="false" customHeight="false" outlineLevel="0" collapsed="false">
      <c r="A22" s="141" t="n">
        <v>38187</v>
      </c>
      <c r="B22" s="142"/>
      <c r="C22" s="143"/>
      <c r="D22" s="144"/>
      <c r="E22" s="143"/>
      <c r="F22" s="144"/>
      <c r="G22" s="143"/>
      <c r="H22" s="144"/>
      <c r="I22" s="143" t="n">
        <v>4571.2</v>
      </c>
      <c r="J22" s="144"/>
      <c r="K22" s="143"/>
      <c r="L22" s="144"/>
      <c r="M22" s="143"/>
      <c r="N22" s="144"/>
      <c r="O22" s="143"/>
      <c r="P22" s="144"/>
      <c r="Q22" s="143"/>
      <c r="R22" s="144"/>
      <c r="S22" s="143"/>
      <c r="T22" s="144"/>
      <c r="U22" s="143"/>
      <c r="V22" s="144"/>
      <c r="W22" s="143"/>
      <c r="X22" s="144"/>
      <c r="Y22" s="143"/>
      <c r="Z22" s="144"/>
      <c r="AA22" s="143"/>
      <c r="AB22" s="144"/>
      <c r="AC22" s="143"/>
      <c r="AD22" s="144"/>
      <c r="AE22" s="143"/>
      <c r="AF22" s="144"/>
      <c r="AG22" s="143"/>
      <c r="AH22" s="144"/>
      <c r="AI22" s="143"/>
      <c r="AJ22" s="144"/>
      <c r="AK22" s="143"/>
      <c r="AL22" s="144"/>
      <c r="AM22" s="143"/>
      <c r="AN22" s="144"/>
      <c r="AO22" s="143"/>
      <c r="AP22" s="144"/>
      <c r="AQ22" s="143"/>
      <c r="AR22" s="144"/>
      <c r="AS22" s="143"/>
      <c r="AT22" s="144"/>
      <c r="AU22" s="143"/>
      <c r="AV22" s="144"/>
      <c r="AW22" s="143"/>
      <c r="AX22" s="144"/>
      <c r="AY22" s="143"/>
      <c r="AZ22" s="144"/>
      <c r="BA22" s="143"/>
      <c r="BB22" s="144"/>
      <c r="BC22" s="143"/>
      <c r="BD22" s="144"/>
      <c r="BE22" s="143"/>
      <c r="BF22" s="144"/>
      <c r="BG22" s="143"/>
      <c r="BH22" s="144"/>
      <c r="BI22" s="143"/>
      <c r="BJ22" s="144"/>
      <c r="BK22" s="143"/>
      <c r="BL22" s="144"/>
      <c r="BM22" s="143"/>
      <c r="BN22" s="144"/>
      <c r="BO22" s="143"/>
      <c r="BP22" s="144"/>
      <c r="BQ22" s="143"/>
      <c r="BR22" s="144"/>
      <c r="BS22" s="143"/>
      <c r="BT22" s="144"/>
      <c r="BU22" s="143"/>
      <c r="BV22" s="144"/>
      <c r="BW22" s="143"/>
      <c r="BX22" s="144"/>
      <c r="BY22" s="143"/>
      <c r="BZ22" s="144"/>
      <c r="CA22" s="143"/>
      <c r="CB22" s="143"/>
      <c r="CC22" s="144"/>
      <c r="CD22" s="143"/>
      <c r="CE22" s="144"/>
      <c r="CF22" s="143"/>
      <c r="CQ22" s="143" t="n">
        <f aca="false">SUM(C22:CF22)</f>
        <v>4571.2</v>
      </c>
      <c r="CS22" s="346"/>
    </row>
    <row r="23" s="140" customFormat="true" ht="12" hidden="false" customHeight="false" outlineLevel="0" collapsed="false">
      <c r="A23" s="141" t="n">
        <v>38187</v>
      </c>
      <c r="B23" s="142"/>
      <c r="C23" s="143"/>
      <c r="D23" s="144"/>
      <c r="E23" s="143"/>
      <c r="F23" s="144"/>
      <c r="G23" s="143"/>
      <c r="H23" s="144"/>
      <c r="I23" s="143" t="n">
        <v>4999.58</v>
      </c>
      <c r="J23" s="144"/>
      <c r="K23" s="143"/>
      <c r="L23" s="144"/>
      <c r="M23" s="143"/>
      <c r="N23" s="144"/>
      <c r="O23" s="143"/>
      <c r="P23" s="144"/>
      <c r="Q23" s="143"/>
      <c r="R23" s="144"/>
      <c r="S23" s="143"/>
      <c r="T23" s="144"/>
      <c r="U23" s="143"/>
      <c r="V23" s="144"/>
      <c r="W23" s="143"/>
      <c r="X23" s="144"/>
      <c r="Y23" s="143"/>
      <c r="Z23" s="144"/>
      <c r="AA23" s="143"/>
      <c r="AB23" s="144"/>
      <c r="AC23" s="143"/>
      <c r="AD23" s="144"/>
      <c r="AE23" s="143"/>
      <c r="AF23" s="144"/>
      <c r="AG23" s="143"/>
      <c r="AH23" s="144"/>
      <c r="AI23" s="143"/>
      <c r="AJ23" s="144"/>
      <c r="AK23" s="143"/>
      <c r="AL23" s="144"/>
      <c r="AM23" s="143"/>
      <c r="AN23" s="144"/>
      <c r="AO23" s="143"/>
      <c r="AP23" s="144"/>
      <c r="AQ23" s="143"/>
      <c r="AR23" s="144"/>
      <c r="AS23" s="143"/>
      <c r="AT23" s="144"/>
      <c r="AU23" s="143"/>
      <c r="AV23" s="144"/>
      <c r="AW23" s="143"/>
      <c r="AX23" s="144"/>
      <c r="AY23" s="143" t="n">
        <v>9240</v>
      </c>
      <c r="AZ23" s="144"/>
      <c r="BA23" s="143"/>
      <c r="BB23" s="144"/>
      <c r="BC23" s="143"/>
      <c r="BD23" s="144"/>
      <c r="BE23" s="143"/>
      <c r="BF23" s="144"/>
      <c r="BG23" s="143"/>
      <c r="BH23" s="144"/>
      <c r="BI23" s="143"/>
      <c r="BJ23" s="144"/>
      <c r="BK23" s="143"/>
      <c r="BL23" s="144"/>
      <c r="BM23" s="143"/>
      <c r="BN23" s="144"/>
      <c r="BO23" s="143"/>
      <c r="BP23" s="144"/>
      <c r="BQ23" s="143"/>
      <c r="BR23" s="144"/>
      <c r="BS23" s="143"/>
      <c r="BT23" s="144"/>
      <c r="BU23" s="143"/>
      <c r="BV23" s="144"/>
      <c r="BW23" s="143"/>
      <c r="BX23" s="144"/>
      <c r="BY23" s="143"/>
      <c r="BZ23" s="144"/>
      <c r="CA23" s="143"/>
      <c r="CB23" s="143"/>
      <c r="CC23" s="144"/>
      <c r="CD23" s="143"/>
      <c r="CE23" s="144"/>
      <c r="CF23" s="143"/>
      <c r="CQ23" s="143" t="n">
        <f aca="false">SUM(C23:CF23)</f>
        <v>14239.58</v>
      </c>
      <c r="CR23" s="146" t="n">
        <f aca="false">SUM(CQ22:CQ23)</f>
        <v>18810.78</v>
      </c>
      <c r="CS23" s="346"/>
    </row>
    <row r="24" s="140" customFormat="true" ht="12" hidden="false" customHeight="false" outlineLevel="0" collapsed="false">
      <c r="A24" s="141" t="n">
        <v>38204</v>
      </c>
      <c r="B24" s="142"/>
      <c r="C24" s="143"/>
      <c r="D24" s="144"/>
      <c r="E24" s="143"/>
      <c r="F24" s="144"/>
      <c r="G24" s="143"/>
      <c r="H24" s="144"/>
      <c r="I24" s="143"/>
      <c r="J24" s="144"/>
      <c r="K24" s="143"/>
      <c r="L24" s="144"/>
      <c r="M24" s="143"/>
      <c r="N24" s="144"/>
      <c r="O24" s="143"/>
      <c r="P24" s="144"/>
      <c r="Q24" s="143"/>
      <c r="R24" s="144"/>
      <c r="S24" s="143"/>
      <c r="T24" s="144"/>
      <c r="U24" s="143"/>
      <c r="V24" s="144"/>
      <c r="W24" s="143"/>
      <c r="X24" s="144"/>
      <c r="Y24" s="143"/>
      <c r="Z24" s="144"/>
      <c r="AA24" s="143"/>
      <c r="AB24" s="144"/>
      <c r="AC24" s="143" t="n">
        <v>1028.96</v>
      </c>
      <c r="AD24" s="144"/>
      <c r="AE24" s="143"/>
      <c r="AF24" s="144"/>
      <c r="AG24" s="143"/>
      <c r="AH24" s="144"/>
      <c r="AI24" s="143"/>
      <c r="AJ24" s="144"/>
      <c r="AK24" s="143"/>
      <c r="AL24" s="144"/>
      <c r="AM24" s="143"/>
      <c r="AN24" s="144"/>
      <c r="AO24" s="143"/>
      <c r="AP24" s="144"/>
      <c r="AQ24" s="143"/>
      <c r="AR24" s="144"/>
      <c r="AS24" s="143"/>
      <c r="AT24" s="144"/>
      <c r="AU24" s="143"/>
      <c r="AV24" s="144"/>
      <c r="AW24" s="143"/>
      <c r="AX24" s="144"/>
      <c r="AY24" s="143"/>
      <c r="AZ24" s="144"/>
      <c r="BA24" s="143"/>
      <c r="BB24" s="144"/>
      <c r="BC24" s="143"/>
      <c r="BD24" s="144"/>
      <c r="BE24" s="143"/>
      <c r="BF24" s="144"/>
      <c r="BG24" s="143"/>
      <c r="BH24" s="144"/>
      <c r="BI24" s="143"/>
      <c r="BJ24" s="144"/>
      <c r="BK24" s="143"/>
      <c r="BL24" s="144"/>
      <c r="BM24" s="143"/>
      <c r="BN24" s="144"/>
      <c r="BO24" s="143"/>
      <c r="BP24" s="144"/>
      <c r="BQ24" s="143"/>
      <c r="BR24" s="144"/>
      <c r="BS24" s="143"/>
      <c r="BT24" s="144"/>
      <c r="BU24" s="143"/>
      <c r="BV24" s="144"/>
      <c r="BW24" s="143"/>
      <c r="BX24" s="144"/>
      <c r="BY24" s="143"/>
      <c r="BZ24" s="144"/>
      <c r="CA24" s="143"/>
      <c r="CB24" s="143"/>
      <c r="CC24" s="144"/>
      <c r="CD24" s="143"/>
      <c r="CE24" s="144"/>
      <c r="CF24" s="143"/>
      <c r="CQ24" s="143" t="n">
        <f aca="false">SUM(C24:CF24)</f>
        <v>1028.96</v>
      </c>
      <c r="CR24" s="146" t="n">
        <f aca="false">SUM(CQ24)</f>
        <v>1028.96</v>
      </c>
      <c r="CS24" s="346"/>
    </row>
    <row r="25" s="140" customFormat="true" ht="12" hidden="false" customHeight="false" outlineLevel="0" collapsed="false">
      <c r="A25" s="141" t="n">
        <v>38215</v>
      </c>
      <c r="B25" s="142" t="n">
        <v>1653.38</v>
      </c>
      <c r="C25" s="143" t="n">
        <v>1653.38</v>
      </c>
      <c r="D25" s="144"/>
      <c r="E25" s="143"/>
      <c r="F25" s="144"/>
      <c r="G25" s="143"/>
      <c r="H25" s="144"/>
      <c r="I25" s="143"/>
      <c r="J25" s="144"/>
      <c r="K25" s="143"/>
      <c r="L25" s="144"/>
      <c r="M25" s="143"/>
      <c r="N25" s="144"/>
      <c r="O25" s="143"/>
      <c r="P25" s="144"/>
      <c r="Q25" s="143"/>
      <c r="R25" s="144"/>
      <c r="S25" s="143"/>
      <c r="T25" s="144"/>
      <c r="U25" s="143"/>
      <c r="V25" s="144"/>
      <c r="W25" s="143"/>
      <c r="X25" s="144"/>
      <c r="Y25" s="143"/>
      <c r="Z25" s="144"/>
      <c r="AA25" s="143"/>
      <c r="AB25" s="144"/>
      <c r="AC25" s="143"/>
      <c r="AD25" s="144"/>
      <c r="AE25" s="143"/>
      <c r="AF25" s="144"/>
      <c r="AG25" s="143"/>
      <c r="AH25" s="144"/>
      <c r="AI25" s="143"/>
      <c r="AJ25" s="144"/>
      <c r="AK25" s="143"/>
      <c r="AL25" s="144"/>
      <c r="AM25" s="143"/>
      <c r="AN25" s="144"/>
      <c r="AO25" s="143"/>
      <c r="AP25" s="144"/>
      <c r="AQ25" s="143"/>
      <c r="AR25" s="144"/>
      <c r="AS25" s="143"/>
      <c r="AT25" s="144"/>
      <c r="AU25" s="143"/>
      <c r="AV25" s="144"/>
      <c r="AW25" s="143"/>
      <c r="AX25" s="144"/>
      <c r="AY25" s="143"/>
      <c r="AZ25" s="144"/>
      <c r="BA25" s="143"/>
      <c r="BB25" s="144"/>
      <c r="BC25" s="143"/>
      <c r="BD25" s="144"/>
      <c r="BE25" s="143"/>
      <c r="BF25" s="144"/>
      <c r="BG25" s="143"/>
      <c r="BH25" s="144"/>
      <c r="BI25" s="143"/>
      <c r="BJ25" s="144"/>
      <c r="BK25" s="143"/>
      <c r="BL25" s="144"/>
      <c r="BM25" s="143"/>
      <c r="BN25" s="144"/>
      <c r="BO25" s="143"/>
      <c r="BP25" s="144"/>
      <c r="BQ25" s="143"/>
      <c r="BR25" s="144"/>
      <c r="BS25" s="143"/>
      <c r="BT25" s="144"/>
      <c r="BU25" s="143"/>
      <c r="BV25" s="144"/>
      <c r="BW25" s="143"/>
      <c r="BX25" s="144"/>
      <c r="BY25" s="143"/>
      <c r="BZ25" s="144"/>
      <c r="CA25" s="143"/>
      <c r="CB25" s="143"/>
      <c r="CC25" s="144"/>
      <c r="CD25" s="143"/>
      <c r="CE25" s="144"/>
      <c r="CF25" s="143"/>
      <c r="CQ25" s="143" t="n">
        <f aca="false">SUM(C25:CF25)</f>
        <v>1653.38</v>
      </c>
      <c r="CR25" s="146" t="n">
        <f aca="false">SUM(CQ25)</f>
        <v>1653.38</v>
      </c>
      <c r="CS25" s="346"/>
    </row>
    <row r="26" s="140" customFormat="true" ht="12" hidden="false" customHeight="false" outlineLevel="0" collapsed="false">
      <c r="A26" s="141" t="n">
        <v>38222</v>
      </c>
      <c r="B26" s="142"/>
      <c r="C26" s="143"/>
      <c r="D26" s="144"/>
      <c r="E26" s="143"/>
      <c r="F26" s="144"/>
      <c r="G26" s="143"/>
      <c r="H26" s="144"/>
      <c r="I26" s="143"/>
      <c r="J26" s="144"/>
      <c r="K26" s="143" t="n">
        <v>1119.38</v>
      </c>
      <c r="L26" s="144"/>
      <c r="M26" s="143" t="n">
        <v>7166</v>
      </c>
      <c r="N26" s="144"/>
      <c r="O26" s="143"/>
      <c r="P26" s="144"/>
      <c r="Q26" s="143"/>
      <c r="R26" s="144"/>
      <c r="S26" s="143"/>
      <c r="T26" s="144"/>
      <c r="U26" s="143"/>
      <c r="V26" s="144"/>
      <c r="W26" s="143"/>
      <c r="X26" s="144"/>
      <c r="Y26" s="143"/>
      <c r="Z26" s="144"/>
      <c r="AA26" s="143"/>
      <c r="AB26" s="144"/>
      <c r="AC26" s="143" t="n">
        <v>1028.96</v>
      </c>
      <c r="AD26" s="144"/>
      <c r="AE26" s="143" t="n">
        <v>270</v>
      </c>
      <c r="AF26" s="144"/>
      <c r="AG26" s="143"/>
      <c r="AH26" s="144"/>
      <c r="AI26" s="143"/>
      <c r="AJ26" s="144"/>
      <c r="AK26" s="143"/>
      <c r="AL26" s="144"/>
      <c r="AM26" s="143"/>
      <c r="AN26" s="144"/>
      <c r="AO26" s="143"/>
      <c r="AP26" s="144"/>
      <c r="AQ26" s="143"/>
      <c r="AR26" s="144"/>
      <c r="AS26" s="143"/>
      <c r="AT26" s="144"/>
      <c r="AU26" s="143"/>
      <c r="AV26" s="144"/>
      <c r="AW26" s="143"/>
      <c r="AX26" s="144"/>
      <c r="AY26" s="143"/>
      <c r="AZ26" s="144"/>
      <c r="BA26" s="143"/>
      <c r="BB26" s="144"/>
      <c r="BC26" s="143"/>
      <c r="BD26" s="144"/>
      <c r="BE26" s="143"/>
      <c r="BF26" s="144"/>
      <c r="BG26" s="143"/>
      <c r="BH26" s="144"/>
      <c r="BI26" s="143"/>
      <c r="BJ26" s="144"/>
      <c r="BK26" s="143"/>
      <c r="BL26" s="144"/>
      <c r="BM26" s="143"/>
      <c r="BN26" s="144"/>
      <c r="BO26" s="143"/>
      <c r="BP26" s="144"/>
      <c r="BQ26" s="143"/>
      <c r="BR26" s="144"/>
      <c r="BS26" s="143"/>
      <c r="BT26" s="144"/>
      <c r="BU26" s="143"/>
      <c r="BV26" s="144"/>
      <c r="BW26" s="143"/>
      <c r="BX26" s="144"/>
      <c r="BY26" s="143"/>
      <c r="BZ26" s="144"/>
      <c r="CA26" s="143"/>
      <c r="CB26" s="143"/>
      <c r="CC26" s="144"/>
      <c r="CD26" s="143"/>
      <c r="CE26" s="144"/>
      <c r="CF26" s="143"/>
      <c r="CQ26" s="143" t="n">
        <f aca="false">SUM(C26:CF26)</f>
        <v>9584.34</v>
      </c>
      <c r="CS26" s="346"/>
    </row>
    <row r="27" s="140" customFormat="true" ht="12" hidden="false" customHeight="false" outlineLevel="0" collapsed="false">
      <c r="A27" s="141" t="n">
        <v>38222</v>
      </c>
      <c r="B27" s="142"/>
      <c r="C27" s="143"/>
      <c r="D27" s="144"/>
      <c r="E27" s="143"/>
      <c r="F27" s="144"/>
      <c r="G27" s="143"/>
      <c r="H27" s="144"/>
      <c r="I27" s="143"/>
      <c r="J27" s="144"/>
      <c r="K27" s="143"/>
      <c r="L27" s="144"/>
      <c r="M27" s="143" t="n">
        <v>61873.5</v>
      </c>
      <c r="N27" s="144"/>
      <c r="O27" s="143"/>
      <c r="P27" s="144"/>
      <c r="Q27" s="143"/>
      <c r="R27" s="144"/>
      <c r="S27" s="143"/>
      <c r="T27" s="144"/>
      <c r="U27" s="143"/>
      <c r="V27" s="144"/>
      <c r="W27" s="143"/>
      <c r="X27" s="144"/>
      <c r="Y27" s="143"/>
      <c r="Z27" s="144"/>
      <c r="AA27" s="143"/>
      <c r="AB27" s="144"/>
      <c r="AC27" s="143"/>
      <c r="AD27" s="144"/>
      <c r="AE27" s="143"/>
      <c r="AF27" s="144"/>
      <c r="AG27" s="143"/>
      <c r="AH27" s="144"/>
      <c r="AI27" s="143"/>
      <c r="AJ27" s="144"/>
      <c r="AK27" s="143"/>
      <c r="AL27" s="144"/>
      <c r="AM27" s="143"/>
      <c r="AN27" s="144"/>
      <c r="AO27" s="143"/>
      <c r="AP27" s="144"/>
      <c r="AQ27" s="143"/>
      <c r="AR27" s="144"/>
      <c r="AS27" s="143"/>
      <c r="AT27" s="144"/>
      <c r="AU27" s="143"/>
      <c r="AV27" s="144"/>
      <c r="AW27" s="143"/>
      <c r="AX27" s="144"/>
      <c r="AY27" s="143"/>
      <c r="AZ27" s="144"/>
      <c r="BA27" s="143"/>
      <c r="BB27" s="144"/>
      <c r="BC27" s="143"/>
      <c r="BD27" s="144"/>
      <c r="BE27" s="143"/>
      <c r="BF27" s="144"/>
      <c r="BG27" s="143"/>
      <c r="BH27" s="144"/>
      <c r="BI27" s="143"/>
      <c r="BJ27" s="144"/>
      <c r="BK27" s="143"/>
      <c r="BL27" s="144"/>
      <c r="BM27" s="143"/>
      <c r="BN27" s="144"/>
      <c r="BO27" s="143"/>
      <c r="BP27" s="144"/>
      <c r="BQ27" s="143"/>
      <c r="BR27" s="144"/>
      <c r="BS27" s="143"/>
      <c r="BT27" s="144"/>
      <c r="BU27" s="143"/>
      <c r="BV27" s="144"/>
      <c r="BW27" s="143"/>
      <c r="BX27" s="144"/>
      <c r="BY27" s="143"/>
      <c r="BZ27" s="144"/>
      <c r="CA27" s="143"/>
      <c r="CB27" s="143"/>
      <c r="CC27" s="144"/>
      <c r="CD27" s="143"/>
      <c r="CE27" s="144"/>
      <c r="CF27" s="143"/>
      <c r="CQ27" s="143" t="n">
        <f aca="false">SUM(C27:CF27)</f>
        <v>61873.5</v>
      </c>
      <c r="CR27" s="146" t="n">
        <f aca="false">SUM(CQ26:CQ27)</f>
        <v>71457.84</v>
      </c>
      <c r="CS27" s="346"/>
    </row>
    <row r="28" s="140" customFormat="true" ht="12" hidden="false" customHeight="false" outlineLevel="0" collapsed="false">
      <c r="A28" s="141" t="n">
        <v>38237</v>
      </c>
      <c r="B28" s="142"/>
      <c r="C28" s="143" t="n">
        <v>126.08</v>
      </c>
      <c r="D28" s="144"/>
      <c r="E28" s="143"/>
      <c r="F28" s="144"/>
      <c r="G28" s="143"/>
      <c r="H28" s="144"/>
      <c r="I28" s="143"/>
      <c r="J28" s="144"/>
      <c r="K28" s="143"/>
      <c r="L28" s="144"/>
      <c r="M28" s="143"/>
      <c r="N28" s="144"/>
      <c r="O28" s="143"/>
      <c r="P28" s="144"/>
      <c r="Q28" s="143"/>
      <c r="R28" s="144"/>
      <c r="S28" s="143"/>
      <c r="T28" s="144"/>
      <c r="U28" s="143"/>
      <c r="V28" s="144"/>
      <c r="W28" s="143"/>
      <c r="X28" s="144"/>
      <c r="Y28" s="143"/>
      <c r="Z28" s="144"/>
      <c r="AA28" s="143"/>
      <c r="AB28" s="144"/>
      <c r="AC28" s="143"/>
      <c r="AD28" s="144"/>
      <c r="AE28" s="143"/>
      <c r="AF28" s="144"/>
      <c r="AG28" s="143"/>
      <c r="AH28" s="144"/>
      <c r="AI28" s="143"/>
      <c r="AJ28" s="144"/>
      <c r="AK28" s="143"/>
      <c r="AL28" s="144"/>
      <c r="AM28" s="143"/>
      <c r="AN28" s="144"/>
      <c r="AO28" s="143"/>
      <c r="AP28" s="144"/>
      <c r="AQ28" s="143"/>
      <c r="AR28" s="144"/>
      <c r="AS28" s="143"/>
      <c r="AT28" s="144"/>
      <c r="AU28" s="143"/>
      <c r="AV28" s="144"/>
      <c r="AW28" s="143"/>
      <c r="AX28" s="144"/>
      <c r="AY28" s="143"/>
      <c r="AZ28" s="144"/>
      <c r="BA28" s="143"/>
      <c r="BB28" s="144"/>
      <c r="BC28" s="143"/>
      <c r="BD28" s="144"/>
      <c r="BE28" s="143"/>
      <c r="BF28" s="144"/>
      <c r="BG28" s="143"/>
      <c r="BH28" s="144"/>
      <c r="BI28" s="143"/>
      <c r="BJ28" s="144"/>
      <c r="BK28" s="143"/>
      <c r="BL28" s="144"/>
      <c r="BM28" s="143"/>
      <c r="BN28" s="144"/>
      <c r="BO28" s="143"/>
      <c r="BP28" s="144"/>
      <c r="BQ28" s="143"/>
      <c r="BR28" s="144"/>
      <c r="BS28" s="143"/>
      <c r="BT28" s="144"/>
      <c r="BU28" s="143"/>
      <c r="BV28" s="144"/>
      <c r="BW28" s="143"/>
      <c r="BX28" s="144"/>
      <c r="BY28" s="143"/>
      <c r="BZ28" s="144"/>
      <c r="CA28" s="143"/>
      <c r="CB28" s="143"/>
      <c r="CC28" s="144"/>
      <c r="CD28" s="143"/>
      <c r="CE28" s="144"/>
      <c r="CF28" s="143"/>
      <c r="CQ28" s="143" t="n">
        <f aca="false">SUM(C28:CF28)</f>
        <v>126.08</v>
      </c>
      <c r="CR28" s="146" t="n">
        <f aca="false">SUM(CQ28)</f>
        <v>126.08</v>
      </c>
      <c r="CS28" s="346"/>
    </row>
    <row r="29" s="140" customFormat="true" ht="12" hidden="false" customHeight="false" outlineLevel="0" collapsed="false">
      <c r="A29" s="141" t="n">
        <v>38250</v>
      </c>
      <c r="B29" s="142"/>
      <c r="C29" s="143"/>
      <c r="D29" s="144"/>
      <c r="E29" s="143"/>
      <c r="F29" s="144"/>
      <c r="G29" s="143"/>
      <c r="H29" s="144"/>
      <c r="I29" s="143"/>
      <c r="J29" s="144"/>
      <c r="K29" s="143"/>
      <c r="L29" s="144"/>
      <c r="M29" s="143"/>
      <c r="N29" s="144"/>
      <c r="O29" s="143"/>
      <c r="P29" s="144"/>
      <c r="Q29" s="143"/>
      <c r="R29" s="144"/>
      <c r="S29" s="143"/>
      <c r="T29" s="144"/>
      <c r="U29" s="143"/>
      <c r="V29" s="144"/>
      <c r="W29" s="143"/>
      <c r="X29" s="144"/>
      <c r="Y29" s="143"/>
      <c r="Z29" s="144"/>
      <c r="AA29" s="143"/>
      <c r="AB29" s="144"/>
      <c r="AC29" s="143"/>
      <c r="AD29" s="144"/>
      <c r="AE29" s="143"/>
      <c r="AF29" s="144"/>
      <c r="AG29" s="143"/>
      <c r="AH29" s="144"/>
      <c r="AI29" s="143"/>
      <c r="AJ29" s="144"/>
      <c r="AK29" s="143"/>
      <c r="AL29" s="144"/>
      <c r="AM29" s="143"/>
      <c r="AN29" s="144"/>
      <c r="AO29" s="143" t="n">
        <v>1573</v>
      </c>
      <c r="AP29" s="144"/>
      <c r="AQ29" s="143" t="n">
        <v>923.55</v>
      </c>
      <c r="AR29" s="144"/>
      <c r="AS29" s="143"/>
      <c r="AT29" s="144"/>
      <c r="AU29" s="143"/>
      <c r="AV29" s="144"/>
      <c r="AW29" s="143"/>
      <c r="AX29" s="144"/>
      <c r="AY29" s="143"/>
      <c r="AZ29" s="144"/>
      <c r="BA29" s="143"/>
      <c r="BB29" s="144"/>
      <c r="BC29" s="143"/>
      <c r="BD29" s="144"/>
      <c r="BE29" s="143"/>
      <c r="BF29" s="144"/>
      <c r="BG29" s="143"/>
      <c r="BH29" s="144"/>
      <c r="BI29" s="143"/>
      <c r="BJ29" s="144"/>
      <c r="BK29" s="143"/>
      <c r="BL29" s="144"/>
      <c r="BM29" s="143"/>
      <c r="BN29" s="144"/>
      <c r="BO29" s="143"/>
      <c r="BP29" s="144"/>
      <c r="BQ29" s="143"/>
      <c r="BR29" s="144"/>
      <c r="BS29" s="143"/>
      <c r="BT29" s="144"/>
      <c r="BU29" s="143"/>
      <c r="BV29" s="144"/>
      <c r="BW29" s="143"/>
      <c r="BX29" s="144"/>
      <c r="BY29" s="143"/>
      <c r="BZ29" s="144"/>
      <c r="CA29" s="143"/>
      <c r="CB29" s="143"/>
      <c r="CC29" s="144"/>
      <c r="CD29" s="143"/>
      <c r="CE29" s="144"/>
      <c r="CF29" s="143"/>
      <c r="CQ29" s="143" t="n">
        <f aca="false">SUM(C29:CF29)</f>
        <v>2496.55</v>
      </c>
      <c r="CS29" s="346"/>
    </row>
    <row r="30" s="140" customFormat="true" ht="12" hidden="false" customHeight="false" outlineLevel="0" collapsed="false">
      <c r="A30" s="141" t="n">
        <v>38250</v>
      </c>
      <c r="B30" s="142"/>
      <c r="C30" s="143"/>
      <c r="D30" s="144"/>
      <c r="E30" s="143"/>
      <c r="F30" s="144"/>
      <c r="G30" s="143"/>
      <c r="H30" s="144"/>
      <c r="I30" s="143"/>
      <c r="J30" s="144"/>
      <c r="K30" s="143"/>
      <c r="L30" s="144"/>
      <c r="M30" s="143"/>
      <c r="N30" s="144"/>
      <c r="O30" s="143"/>
      <c r="P30" s="144"/>
      <c r="Q30" s="143"/>
      <c r="R30" s="144"/>
      <c r="S30" s="143"/>
      <c r="T30" s="144"/>
      <c r="U30" s="143"/>
      <c r="V30" s="144"/>
      <c r="W30" s="143"/>
      <c r="X30" s="144"/>
      <c r="Y30" s="143"/>
      <c r="Z30" s="144"/>
      <c r="AA30" s="143"/>
      <c r="AB30" s="144"/>
      <c r="AC30" s="143"/>
      <c r="AD30" s="144"/>
      <c r="AE30" s="143"/>
      <c r="AF30" s="144"/>
      <c r="AG30" s="143"/>
      <c r="AH30" s="144"/>
      <c r="AI30" s="143"/>
      <c r="AJ30" s="144"/>
      <c r="AK30" s="143"/>
      <c r="AL30" s="144"/>
      <c r="AM30" s="143"/>
      <c r="AN30" s="144"/>
      <c r="AO30" s="143" t="n">
        <v>5538</v>
      </c>
      <c r="AP30" s="144"/>
      <c r="AQ30" s="143"/>
      <c r="AR30" s="144"/>
      <c r="AS30" s="143"/>
      <c r="AT30" s="144"/>
      <c r="AU30" s="143"/>
      <c r="AV30" s="144"/>
      <c r="AW30" s="143"/>
      <c r="AX30" s="144"/>
      <c r="AY30" s="143"/>
      <c r="AZ30" s="144"/>
      <c r="BA30" s="143"/>
      <c r="BB30" s="144"/>
      <c r="BC30" s="143"/>
      <c r="BD30" s="144"/>
      <c r="BE30" s="143"/>
      <c r="BF30" s="144"/>
      <c r="BG30" s="143"/>
      <c r="BH30" s="144"/>
      <c r="BI30" s="143"/>
      <c r="BJ30" s="144"/>
      <c r="BK30" s="143"/>
      <c r="BL30" s="144"/>
      <c r="BM30" s="143"/>
      <c r="BN30" s="144"/>
      <c r="BO30" s="143"/>
      <c r="BP30" s="144"/>
      <c r="BQ30" s="143"/>
      <c r="BR30" s="144"/>
      <c r="BS30" s="143"/>
      <c r="BT30" s="144"/>
      <c r="BU30" s="143"/>
      <c r="BV30" s="144"/>
      <c r="BW30" s="143"/>
      <c r="BX30" s="144"/>
      <c r="BY30" s="143"/>
      <c r="BZ30" s="144"/>
      <c r="CA30" s="143"/>
      <c r="CB30" s="143"/>
      <c r="CC30" s="144"/>
      <c r="CD30" s="143"/>
      <c r="CE30" s="144"/>
      <c r="CF30" s="143"/>
      <c r="CQ30" s="143" t="n">
        <f aca="false">SUM(C30:CF30)</f>
        <v>5538</v>
      </c>
      <c r="CR30" s="146" t="n">
        <f aca="false">SUM(CQ29:CQ30)</f>
        <v>8034.55</v>
      </c>
      <c r="CS30" s="346"/>
    </row>
    <row r="31" s="140" customFormat="true" ht="12.75" hidden="false" customHeight="false" outlineLevel="0" collapsed="false">
      <c r="A31" s="141" t="n">
        <v>38280</v>
      </c>
      <c r="B31" s="142"/>
      <c r="C31" s="143"/>
      <c r="D31" s="144"/>
      <c r="E31" s="143"/>
      <c r="F31" s="144"/>
      <c r="G31" s="143"/>
      <c r="H31" s="144"/>
      <c r="I31" s="143" t="n">
        <v>4800.53</v>
      </c>
      <c r="J31" s="144"/>
      <c r="K31" s="143"/>
      <c r="L31" s="144"/>
      <c r="M31" s="143" t="n">
        <v>21499</v>
      </c>
      <c r="N31" s="144"/>
      <c r="O31" s="143"/>
      <c r="P31" s="144"/>
      <c r="Q31" s="143"/>
      <c r="R31" s="144"/>
      <c r="S31" s="143"/>
      <c r="T31" s="144"/>
      <c r="U31" s="143"/>
      <c r="V31" s="144"/>
      <c r="W31" s="143"/>
      <c r="X31" s="144"/>
      <c r="Y31" s="143"/>
      <c r="Z31" s="144"/>
      <c r="AA31" s="143"/>
      <c r="AB31" s="144"/>
      <c r="AC31" s="143"/>
      <c r="AD31" s="144"/>
      <c r="AE31" s="143" t="n">
        <v>6216.42</v>
      </c>
      <c r="AF31" s="144"/>
      <c r="AG31" s="143"/>
      <c r="AH31" s="144"/>
      <c r="AI31" s="143"/>
      <c r="AJ31" s="144"/>
      <c r="AK31" s="143"/>
      <c r="AL31" s="144"/>
      <c r="AM31" s="143" t="n">
        <v>5215</v>
      </c>
      <c r="AN31" s="144"/>
      <c r="AO31" s="143" t="n">
        <v>351</v>
      </c>
      <c r="AP31" s="144"/>
      <c r="AQ31" s="143"/>
      <c r="AR31" s="144"/>
      <c r="AS31" s="143"/>
      <c r="AT31" s="144"/>
      <c r="AU31" s="143"/>
      <c r="AV31" s="144"/>
      <c r="AW31" s="143"/>
      <c r="AX31" s="144"/>
      <c r="AY31" s="143"/>
      <c r="AZ31" s="144"/>
      <c r="BA31" s="143"/>
      <c r="BB31" s="144"/>
      <c r="BC31" s="143"/>
      <c r="BD31" s="144"/>
      <c r="BE31" s="143"/>
      <c r="BF31" s="144"/>
      <c r="BG31" s="143"/>
      <c r="BH31" s="144"/>
      <c r="BI31" s="143"/>
      <c r="BJ31" s="144"/>
      <c r="BK31" s="143"/>
      <c r="BL31" s="144"/>
      <c r="BM31" s="143"/>
      <c r="BN31" s="144"/>
      <c r="BO31" s="143"/>
      <c r="BP31" s="144"/>
      <c r="BQ31" s="143"/>
      <c r="BR31" s="144"/>
      <c r="BS31" s="143"/>
      <c r="BT31" s="144"/>
      <c r="BU31" s="143"/>
      <c r="BV31" s="144"/>
      <c r="BW31" s="143"/>
      <c r="BX31" s="144"/>
      <c r="BY31" s="143"/>
      <c r="BZ31" s="144"/>
      <c r="CA31" s="143"/>
      <c r="CB31" s="143"/>
      <c r="CC31" s="144"/>
      <c r="CD31" s="143"/>
      <c r="CE31" s="144"/>
      <c r="CF31" s="143"/>
      <c r="CQ31" s="347" t="n">
        <f aca="false">SUM(C31:CF31)</f>
        <v>38081.95</v>
      </c>
    </row>
    <row r="32" s="140" customFormat="true" ht="12.75" hidden="false" customHeight="false" outlineLevel="0" collapsed="false">
      <c r="A32" s="141" t="n">
        <v>38280</v>
      </c>
      <c r="B32" s="142"/>
      <c r="C32" s="143"/>
      <c r="D32" s="144"/>
      <c r="E32" s="143"/>
      <c r="F32" s="144"/>
      <c r="G32" s="143"/>
      <c r="H32" s="144"/>
      <c r="I32" s="143"/>
      <c r="J32" s="144"/>
      <c r="K32" s="143"/>
      <c r="L32" s="144"/>
      <c r="M32" s="143" t="n">
        <v>3960</v>
      </c>
      <c r="N32" s="144"/>
      <c r="O32" s="143"/>
      <c r="P32" s="144"/>
      <c r="Q32" s="143"/>
      <c r="R32" s="144"/>
      <c r="S32" s="143"/>
      <c r="T32" s="144"/>
      <c r="U32" s="143"/>
      <c r="V32" s="144"/>
      <c r="W32" s="143"/>
      <c r="X32" s="144"/>
      <c r="Y32" s="143"/>
      <c r="Z32" s="144"/>
      <c r="AA32" s="143"/>
      <c r="AB32" s="144"/>
      <c r="AC32" s="143"/>
      <c r="AD32" s="144"/>
      <c r="AE32" s="143" t="n">
        <v>12816.34</v>
      </c>
      <c r="AF32" s="144"/>
      <c r="AG32" s="143"/>
      <c r="AH32" s="144"/>
      <c r="AI32" s="143"/>
      <c r="AJ32" s="144"/>
      <c r="AK32" s="143"/>
      <c r="AL32" s="144"/>
      <c r="AM32" s="143"/>
      <c r="AN32" s="144"/>
      <c r="AO32" s="143"/>
      <c r="AP32" s="144"/>
      <c r="AQ32" s="143"/>
      <c r="AR32" s="144"/>
      <c r="AS32" s="143"/>
      <c r="AT32" s="144"/>
      <c r="AU32" s="143"/>
      <c r="AV32" s="144"/>
      <c r="AW32" s="143"/>
      <c r="AX32" s="144"/>
      <c r="AY32" s="143"/>
      <c r="AZ32" s="144"/>
      <c r="BA32" s="143"/>
      <c r="BB32" s="144"/>
      <c r="BC32" s="143"/>
      <c r="BD32" s="144"/>
      <c r="BE32" s="143"/>
      <c r="BF32" s="144"/>
      <c r="BG32" s="143"/>
      <c r="BH32" s="144"/>
      <c r="BI32" s="143"/>
      <c r="BJ32" s="144"/>
      <c r="BK32" s="143"/>
      <c r="BL32" s="144"/>
      <c r="BM32" s="143"/>
      <c r="BN32" s="144"/>
      <c r="BO32" s="143"/>
      <c r="BP32" s="144"/>
      <c r="BQ32" s="143"/>
      <c r="BR32" s="144"/>
      <c r="BS32" s="143"/>
      <c r="BT32" s="144"/>
      <c r="BU32" s="143"/>
      <c r="BV32" s="144"/>
      <c r="BW32" s="143"/>
      <c r="BX32" s="144"/>
      <c r="BY32" s="143"/>
      <c r="BZ32" s="144"/>
      <c r="CA32" s="143"/>
      <c r="CB32" s="143"/>
      <c r="CC32" s="144"/>
      <c r="CD32" s="143"/>
      <c r="CE32" s="144"/>
      <c r="CF32" s="143"/>
      <c r="CQ32" s="348" t="n">
        <f aca="false">SUM(C32:CF32)</f>
        <v>16776.34</v>
      </c>
    </row>
    <row r="33" s="140" customFormat="true" ht="12.75" hidden="false" customHeight="false" outlineLevel="0" collapsed="false">
      <c r="A33" s="141" t="n">
        <v>38280</v>
      </c>
      <c r="B33" s="142"/>
      <c r="C33" s="143"/>
      <c r="D33" s="144"/>
      <c r="E33" s="143"/>
      <c r="F33" s="144"/>
      <c r="G33" s="143"/>
      <c r="H33" s="144"/>
      <c r="I33" s="143"/>
      <c r="J33" s="144"/>
      <c r="K33" s="143"/>
      <c r="L33" s="144"/>
      <c r="M33" s="143" t="n">
        <v>5040</v>
      </c>
      <c r="N33" s="144"/>
      <c r="O33" s="143"/>
      <c r="P33" s="144"/>
      <c r="Q33" s="143"/>
      <c r="R33" s="144"/>
      <c r="S33" s="143"/>
      <c r="T33" s="144"/>
      <c r="U33" s="143"/>
      <c r="V33" s="144"/>
      <c r="W33" s="143"/>
      <c r="X33" s="144"/>
      <c r="Y33" s="143"/>
      <c r="Z33" s="144"/>
      <c r="AA33" s="143"/>
      <c r="AB33" s="144"/>
      <c r="AC33" s="143"/>
      <c r="AD33" s="144"/>
      <c r="AE33" s="143" t="n">
        <v>4707.92</v>
      </c>
      <c r="AF33" s="144"/>
      <c r="AG33" s="143"/>
      <c r="AH33" s="144"/>
      <c r="AI33" s="143"/>
      <c r="AJ33" s="144"/>
      <c r="AK33" s="143"/>
      <c r="AL33" s="144"/>
      <c r="AM33" s="143"/>
      <c r="AN33" s="144"/>
      <c r="AO33" s="143"/>
      <c r="AP33" s="144"/>
      <c r="AQ33" s="143"/>
      <c r="AR33" s="144"/>
      <c r="AS33" s="143"/>
      <c r="AT33" s="144"/>
      <c r="AU33" s="143"/>
      <c r="AV33" s="144"/>
      <c r="AW33" s="143"/>
      <c r="AX33" s="144"/>
      <c r="AY33" s="143"/>
      <c r="AZ33" s="144"/>
      <c r="BA33" s="143"/>
      <c r="BB33" s="144"/>
      <c r="BC33" s="143"/>
      <c r="BD33" s="144"/>
      <c r="BE33" s="143"/>
      <c r="BF33" s="144"/>
      <c r="BG33" s="143"/>
      <c r="BH33" s="144"/>
      <c r="BI33" s="143"/>
      <c r="BJ33" s="144"/>
      <c r="BK33" s="143"/>
      <c r="BL33" s="144"/>
      <c r="BM33" s="143"/>
      <c r="BN33" s="144"/>
      <c r="BO33" s="143"/>
      <c r="BP33" s="144"/>
      <c r="BQ33" s="143"/>
      <c r="BR33" s="144"/>
      <c r="BS33" s="143"/>
      <c r="BT33" s="144"/>
      <c r="BU33" s="143"/>
      <c r="BV33" s="144"/>
      <c r="BW33" s="143"/>
      <c r="BX33" s="144"/>
      <c r="BY33" s="143"/>
      <c r="BZ33" s="144"/>
      <c r="CA33" s="143"/>
      <c r="CB33" s="143"/>
      <c r="CC33" s="144"/>
      <c r="CD33" s="143"/>
      <c r="CE33" s="144"/>
      <c r="CF33" s="143"/>
      <c r="CQ33" s="348" t="n">
        <f aca="false">SUM(C33:CF33)</f>
        <v>9747.92</v>
      </c>
    </row>
    <row r="34" s="140" customFormat="true" ht="12.75" hidden="false" customHeight="false" outlineLevel="0" collapsed="false">
      <c r="A34" s="141" t="n">
        <v>38280</v>
      </c>
      <c r="B34" s="142"/>
      <c r="C34" s="143"/>
      <c r="D34" s="144"/>
      <c r="E34" s="143"/>
      <c r="F34" s="144"/>
      <c r="G34" s="143"/>
      <c r="H34" s="144"/>
      <c r="I34" s="143"/>
      <c r="J34" s="144"/>
      <c r="K34" s="143"/>
      <c r="L34" s="144"/>
      <c r="M34" s="143" t="n">
        <v>185620.5</v>
      </c>
      <c r="N34" s="144"/>
      <c r="O34" s="143"/>
      <c r="P34" s="144"/>
      <c r="Q34" s="143"/>
      <c r="R34" s="144"/>
      <c r="S34" s="143"/>
      <c r="T34" s="144"/>
      <c r="U34" s="143"/>
      <c r="V34" s="144"/>
      <c r="W34" s="143"/>
      <c r="X34" s="144"/>
      <c r="Y34" s="143"/>
      <c r="Z34" s="144"/>
      <c r="AA34" s="143"/>
      <c r="AB34" s="144"/>
      <c r="AC34" s="143"/>
      <c r="AD34" s="144"/>
      <c r="AE34" s="143"/>
      <c r="AF34" s="144"/>
      <c r="AG34" s="143"/>
      <c r="AH34" s="144"/>
      <c r="AI34" s="143"/>
      <c r="AJ34" s="144"/>
      <c r="AK34" s="143"/>
      <c r="AL34" s="144"/>
      <c r="AM34" s="143"/>
      <c r="AN34" s="144"/>
      <c r="AO34" s="143"/>
      <c r="AP34" s="144"/>
      <c r="AQ34" s="143"/>
      <c r="AR34" s="144"/>
      <c r="AS34" s="143"/>
      <c r="AT34" s="144"/>
      <c r="AU34" s="143"/>
      <c r="AV34" s="144"/>
      <c r="AW34" s="143"/>
      <c r="AX34" s="144"/>
      <c r="AY34" s="143"/>
      <c r="AZ34" s="144"/>
      <c r="BA34" s="143"/>
      <c r="BB34" s="144"/>
      <c r="BC34" s="143"/>
      <c r="BD34" s="144"/>
      <c r="BE34" s="143"/>
      <c r="BF34" s="144"/>
      <c r="BG34" s="143"/>
      <c r="BH34" s="144"/>
      <c r="BI34" s="143"/>
      <c r="BJ34" s="144"/>
      <c r="BK34" s="143"/>
      <c r="BL34" s="144"/>
      <c r="BM34" s="143"/>
      <c r="BN34" s="144"/>
      <c r="BO34" s="143"/>
      <c r="BP34" s="144"/>
      <c r="BQ34" s="143"/>
      <c r="BR34" s="144"/>
      <c r="BS34" s="143"/>
      <c r="BT34" s="144"/>
      <c r="BU34" s="143"/>
      <c r="BV34" s="144"/>
      <c r="BW34" s="143"/>
      <c r="BX34" s="144"/>
      <c r="BY34" s="143"/>
      <c r="BZ34" s="144"/>
      <c r="CA34" s="143"/>
      <c r="CB34" s="143"/>
      <c r="CC34" s="144"/>
      <c r="CD34" s="143"/>
      <c r="CE34" s="144"/>
      <c r="CF34" s="143"/>
      <c r="CQ34" s="348" t="n">
        <f aca="false">SUM(C34:CF34)</f>
        <v>185620.5</v>
      </c>
    </row>
    <row r="35" s="140" customFormat="true" ht="12.75" hidden="false" customHeight="false" outlineLevel="0" collapsed="false">
      <c r="A35" s="141" t="n">
        <v>38280</v>
      </c>
      <c r="B35" s="142"/>
      <c r="C35" s="143"/>
      <c r="D35" s="144"/>
      <c r="E35" s="143"/>
      <c r="F35" s="144"/>
      <c r="G35" s="143"/>
      <c r="H35" s="144"/>
      <c r="I35" s="143"/>
      <c r="J35" s="144"/>
      <c r="K35" s="143"/>
      <c r="L35" s="144"/>
      <c r="M35" s="143" t="n">
        <v>1260</v>
      </c>
      <c r="N35" s="144"/>
      <c r="O35" s="143"/>
      <c r="P35" s="144"/>
      <c r="Q35" s="143"/>
      <c r="R35" s="144"/>
      <c r="S35" s="143"/>
      <c r="T35" s="144"/>
      <c r="U35" s="143"/>
      <c r="V35" s="144"/>
      <c r="W35" s="143"/>
      <c r="X35" s="144"/>
      <c r="Y35" s="143"/>
      <c r="Z35" s="144"/>
      <c r="AA35" s="143"/>
      <c r="AB35" s="144"/>
      <c r="AC35" s="143"/>
      <c r="AD35" s="144"/>
      <c r="AE35" s="143"/>
      <c r="AF35" s="144"/>
      <c r="AG35" s="143"/>
      <c r="AH35" s="144"/>
      <c r="AI35" s="143"/>
      <c r="AJ35" s="144"/>
      <c r="AK35" s="143"/>
      <c r="AL35" s="144"/>
      <c r="AM35" s="143"/>
      <c r="AN35" s="144"/>
      <c r="AO35" s="143"/>
      <c r="AP35" s="144"/>
      <c r="AQ35" s="143"/>
      <c r="AR35" s="144"/>
      <c r="AS35" s="143"/>
      <c r="AT35" s="144"/>
      <c r="AU35" s="143"/>
      <c r="AV35" s="144"/>
      <c r="AW35" s="143"/>
      <c r="AX35" s="144"/>
      <c r="AY35" s="143"/>
      <c r="AZ35" s="144"/>
      <c r="BA35" s="143"/>
      <c r="BB35" s="144"/>
      <c r="BC35" s="143"/>
      <c r="BD35" s="144"/>
      <c r="BE35" s="143"/>
      <c r="BF35" s="144"/>
      <c r="BG35" s="143"/>
      <c r="BH35" s="144"/>
      <c r="BI35" s="143"/>
      <c r="BJ35" s="144"/>
      <c r="BK35" s="143"/>
      <c r="BL35" s="144"/>
      <c r="BM35" s="143"/>
      <c r="BN35" s="144"/>
      <c r="BO35" s="143"/>
      <c r="BP35" s="144"/>
      <c r="BQ35" s="143"/>
      <c r="BR35" s="144"/>
      <c r="BS35" s="143"/>
      <c r="BT35" s="144"/>
      <c r="BU35" s="143"/>
      <c r="BV35" s="144"/>
      <c r="BW35" s="143"/>
      <c r="BX35" s="144"/>
      <c r="BY35" s="143"/>
      <c r="BZ35" s="144"/>
      <c r="CA35" s="143"/>
      <c r="CB35" s="143"/>
      <c r="CC35" s="144"/>
      <c r="CD35" s="143"/>
      <c r="CE35" s="144"/>
      <c r="CF35" s="143"/>
      <c r="CQ35" s="348" t="n">
        <f aca="false">SUM(C35:CF35)</f>
        <v>1260</v>
      </c>
      <c r="CR35" s="146" t="n">
        <f aca="false">SUM(CQ31:CQ35)</f>
        <v>251486.71</v>
      </c>
    </row>
    <row r="36" s="140" customFormat="true" ht="12.75" hidden="false" customHeight="false" outlineLevel="0" collapsed="false">
      <c r="A36" s="141" t="n">
        <v>38300</v>
      </c>
      <c r="B36" s="142"/>
      <c r="C36" s="143"/>
      <c r="D36" s="144"/>
      <c r="E36" s="143"/>
      <c r="F36" s="144"/>
      <c r="G36" s="143"/>
      <c r="H36" s="144"/>
      <c r="I36" s="143"/>
      <c r="J36" s="144"/>
      <c r="K36" s="143"/>
      <c r="L36" s="144"/>
      <c r="M36" s="143" t="n">
        <v>1573.84</v>
      </c>
      <c r="N36" s="144"/>
      <c r="O36" s="143"/>
      <c r="P36" s="144"/>
      <c r="Q36" s="143"/>
      <c r="R36" s="144"/>
      <c r="S36" s="143"/>
      <c r="T36" s="144"/>
      <c r="U36" s="143"/>
      <c r="V36" s="144"/>
      <c r="W36" s="143"/>
      <c r="X36" s="144"/>
      <c r="Y36" s="143"/>
      <c r="Z36" s="144"/>
      <c r="AA36" s="143"/>
      <c r="AB36" s="144"/>
      <c r="AC36" s="143"/>
      <c r="AD36" s="144"/>
      <c r="AE36" s="143"/>
      <c r="AF36" s="144"/>
      <c r="AG36" s="143"/>
      <c r="AH36" s="144"/>
      <c r="AI36" s="143"/>
      <c r="AJ36" s="144"/>
      <c r="AK36" s="143"/>
      <c r="AL36" s="144"/>
      <c r="AM36" s="143"/>
      <c r="AN36" s="144"/>
      <c r="AO36" s="143"/>
      <c r="AP36" s="144"/>
      <c r="AQ36" s="143"/>
      <c r="AR36" s="144"/>
      <c r="AS36" s="143"/>
      <c r="AT36" s="144"/>
      <c r="AU36" s="143"/>
      <c r="AV36" s="144"/>
      <c r="AW36" s="143"/>
      <c r="AX36" s="144"/>
      <c r="AY36" s="143"/>
      <c r="AZ36" s="144"/>
      <c r="BA36" s="143"/>
      <c r="BB36" s="144"/>
      <c r="BC36" s="143"/>
      <c r="BD36" s="144"/>
      <c r="BE36" s="143"/>
      <c r="BF36" s="144"/>
      <c r="BG36" s="143"/>
      <c r="BH36" s="144"/>
      <c r="BI36" s="143"/>
      <c r="BJ36" s="144"/>
      <c r="BK36" s="143"/>
      <c r="BL36" s="144"/>
      <c r="BM36" s="143"/>
      <c r="BN36" s="144"/>
      <c r="BO36" s="143"/>
      <c r="BP36" s="144"/>
      <c r="BQ36" s="143"/>
      <c r="BR36" s="144"/>
      <c r="BS36" s="143"/>
      <c r="BT36" s="144"/>
      <c r="BU36" s="143"/>
      <c r="BV36" s="144"/>
      <c r="BW36" s="143"/>
      <c r="BX36" s="144"/>
      <c r="BY36" s="143"/>
      <c r="BZ36" s="144"/>
      <c r="CA36" s="143"/>
      <c r="CB36" s="143"/>
      <c r="CC36" s="144"/>
      <c r="CD36" s="143"/>
      <c r="CE36" s="144"/>
      <c r="CF36" s="143"/>
      <c r="CQ36" s="348" t="n">
        <f aca="false">SUM(C36:CF36)</f>
        <v>1573.84</v>
      </c>
    </row>
    <row r="37" s="140" customFormat="true" ht="12.75" hidden="false" customHeight="false" outlineLevel="0" collapsed="false">
      <c r="A37" s="141" t="n">
        <v>38300</v>
      </c>
      <c r="B37" s="142"/>
      <c r="C37" s="143"/>
      <c r="D37" s="144"/>
      <c r="E37" s="143"/>
      <c r="F37" s="144"/>
      <c r="G37" s="143"/>
      <c r="H37" s="144"/>
      <c r="I37" s="143"/>
      <c r="J37" s="144"/>
      <c r="K37" s="143"/>
      <c r="L37" s="144"/>
      <c r="M37" s="143" t="n">
        <v>2075.07</v>
      </c>
      <c r="N37" s="144"/>
      <c r="O37" s="143"/>
      <c r="P37" s="144"/>
      <c r="Q37" s="143"/>
      <c r="R37" s="144"/>
      <c r="S37" s="143"/>
      <c r="T37" s="144"/>
      <c r="U37" s="143"/>
      <c r="V37" s="144"/>
      <c r="W37" s="143"/>
      <c r="X37" s="144"/>
      <c r="Y37" s="143"/>
      <c r="Z37" s="144"/>
      <c r="AA37" s="143"/>
      <c r="AB37" s="144"/>
      <c r="AC37" s="143"/>
      <c r="AD37" s="144"/>
      <c r="AE37" s="143"/>
      <c r="AF37" s="144"/>
      <c r="AG37" s="143"/>
      <c r="AH37" s="144"/>
      <c r="AI37" s="143"/>
      <c r="AJ37" s="144"/>
      <c r="AK37" s="143"/>
      <c r="AL37" s="144"/>
      <c r="AM37" s="143"/>
      <c r="AN37" s="144"/>
      <c r="AO37" s="143"/>
      <c r="AP37" s="144"/>
      <c r="AQ37" s="143"/>
      <c r="AR37" s="144"/>
      <c r="AS37" s="143"/>
      <c r="AT37" s="144"/>
      <c r="AU37" s="143"/>
      <c r="AV37" s="144"/>
      <c r="AW37" s="143"/>
      <c r="AX37" s="144"/>
      <c r="AY37" s="143"/>
      <c r="AZ37" s="144"/>
      <c r="BA37" s="143"/>
      <c r="BB37" s="144"/>
      <c r="BC37" s="143"/>
      <c r="BD37" s="144"/>
      <c r="BE37" s="143"/>
      <c r="BF37" s="144"/>
      <c r="BG37" s="143"/>
      <c r="BH37" s="144"/>
      <c r="BI37" s="143"/>
      <c r="BJ37" s="144"/>
      <c r="BK37" s="143"/>
      <c r="BL37" s="144"/>
      <c r="BM37" s="143"/>
      <c r="BN37" s="144"/>
      <c r="BO37" s="143"/>
      <c r="BP37" s="144"/>
      <c r="BQ37" s="143"/>
      <c r="BR37" s="144"/>
      <c r="BS37" s="143"/>
      <c r="BT37" s="144"/>
      <c r="BU37" s="143"/>
      <c r="BV37" s="144"/>
      <c r="BW37" s="143"/>
      <c r="BX37" s="144"/>
      <c r="BY37" s="143"/>
      <c r="BZ37" s="144"/>
      <c r="CA37" s="143"/>
      <c r="CB37" s="143"/>
      <c r="CC37" s="144"/>
      <c r="CD37" s="143"/>
      <c r="CE37" s="144"/>
      <c r="CF37" s="143"/>
      <c r="CQ37" s="348" t="n">
        <f aca="false">SUM(C37:CF37)</f>
        <v>2075.07</v>
      </c>
    </row>
    <row r="38" s="140" customFormat="true" ht="12.75" hidden="false" customHeight="false" outlineLevel="0" collapsed="false">
      <c r="A38" s="141" t="n">
        <v>38300</v>
      </c>
      <c r="B38" s="142"/>
      <c r="C38" s="143"/>
      <c r="D38" s="144"/>
      <c r="E38" s="143"/>
      <c r="F38" s="144"/>
      <c r="G38" s="143"/>
      <c r="H38" s="144"/>
      <c r="I38" s="143"/>
      <c r="J38" s="144"/>
      <c r="K38" s="143"/>
      <c r="L38" s="144"/>
      <c r="M38" s="143" t="n">
        <v>1991.07</v>
      </c>
      <c r="N38" s="144"/>
      <c r="O38" s="143"/>
      <c r="P38" s="144"/>
      <c r="Q38" s="143"/>
      <c r="R38" s="144"/>
      <c r="S38" s="143"/>
      <c r="T38" s="144"/>
      <c r="U38" s="143"/>
      <c r="V38" s="144"/>
      <c r="W38" s="143"/>
      <c r="X38" s="144"/>
      <c r="Y38" s="143"/>
      <c r="Z38" s="144"/>
      <c r="AA38" s="143"/>
      <c r="AB38" s="144"/>
      <c r="AC38" s="143"/>
      <c r="AD38" s="144"/>
      <c r="AE38" s="143"/>
      <c r="AF38" s="144"/>
      <c r="AG38" s="143"/>
      <c r="AH38" s="144"/>
      <c r="AI38" s="143"/>
      <c r="AJ38" s="144"/>
      <c r="AK38" s="143"/>
      <c r="AL38" s="144"/>
      <c r="AM38" s="143"/>
      <c r="AN38" s="144"/>
      <c r="AO38" s="143"/>
      <c r="AP38" s="144"/>
      <c r="AQ38" s="143"/>
      <c r="AR38" s="144"/>
      <c r="AS38" s="143"/>
      <c r="AT38" s="144"/>
      <c r="AU38" s="143"/>
      <c r="AV38" s="144"/>
      <c r="AW38" s="143"/>
      <c r="AX38" s="144"/>
      <c r="AY38" s="143"/>
      <c r="AZ38" s="144"/>
      <c r="BA38" s="143"/>
      <c r="BB38" s="144"/>
      <c r="BC38" s="143"/>
      <c r="BD38" s="144"/>
      <c r="BE38" s="143"/>
      <c r="BF38" s="144"/>
      <c r="BG38" s="143"/>
      <c r="BH38" s="144"/>
      <c r="BI38" s="143"/>
      <c r="BJ38" s="144"/>
      <c r="BK38" s="143"/>
      <c r="BL38" s="144"/>
      <c r="BM38" s="143"/>
      <c r="BN38" s="144"/>
      <c r="BO38" s="143"/>
      <c r="BP38" s="144"/>
      <c r="BQ38" s="143"/>
      <c r="BR38" s="144"/>
      <c r="BS38" s="143"/>
      <c r="BT38" s="144"/>
      <c r="BU38" s="143"/>
      <c r="BV38" s="144"/>
      <c r="BW38" s="143"/>
      <c r="BX38" s="144"/>
      <c r="BY38" s="143"/>
      <c r="BZ38" s="144"/>
      <c r="CA38" s="143"/>
      <c r="CB38" s="143"/>
      <c r="CC38" s="144"/>
      <c r="CD38" s="143"/>
      <c r="CE38" s="148"/>
      <c r="CQ38" s="348" t="n">
        <f aca="false">SUM(C38:CF38)</f>
        <v>1991.07</v>
      </c>
      <c r="CR38" s="146" t="n">
        <f aca="false">SUM(CQ36:CQ38)</f>
        <v>5639.98</v>
      </c>
      <c r="CS38" s="346"/>
    </row>
    <row r="39" customFormat="false" ht="13.5" hidden="false" customHeight="false" outlineLevel="0" collapsed="false">
      <c r="A39" s="149" t="n">
        <v>38313</v>
      </c>
      <c r="B39" s="150"/>
      <c r="C39" s="53"/>
      <c r="D39" s="78"/>
      <c r="E39" s="53"/>
      <c r="F39" s="78"/>
      <c r="G39" s="53"/>
      <c r="H39" s="78"/>
      <c r="I39" s="53"/>
      <c r="J39" s="78"/>
      <c r="K39" s="151"/>
      <c r="L39" s="78"/>
      <c r="M39" s="143" t="n">
        <v>4690.57</v>
      </c>
      <c r="N39" s="78"/>
      <c r="O39" s="53"/>
      <c r="P39" s="78"/>
      <c r="Q39" s="53"/>
      <c r="R39" s="78"/>
      <c r="S39" s="53"/>
      <c r="T39" s="78"/>
      <c r="U39" s="53"/>
      <c r="V39" s="78"/>
      <c r="W39" s="151"/>
      <c r="X39" s="78"/>
      <c r="Y39" s="151"/>
      <c r="Z39" s="78"/>
      <c r="AA39" s="151"/>
      <c r="AB39" s="78"/>
      <c r="AC39" s="151" t="n">
        <v>608.92</v>
      </c>
      <c r="AD39" s="78"/>
      <c r="AE39" s="151"/>
      <c r="AF39" s="78"/>
      <c r="AG39" s="53"/>
      <c r="AH39" s="78"/>
      <c r="AI39" s="53"/>
      <c r="AJ39" s="78"/>
      <c r="AK39" s="95"/>
      <c r="AL39" s="78"/>
      <c r="AM39" s="53"/>
      <c r="AN39" s="78"/>
      <c r="AO39" s="151"/>
      <c r="AP39" s="78"/>
      <c r="AQ39" s="151"/>
      <c r="AR39" s="78"/>
      <c r="AS39" s="95"/>
      <c r="AT39" s="78"/>
      <c r="AU39" s="95"/>
      <c r="AV39" s="78"/>
      <c r="AW39" s="53"/>
      <c r="AX39" s="78"/>
      <c r="AY39" s="53"/>
      <c r="AZ39" s="78"/>
      <c r="BA39" s="53"/>
      <c r="BB39" s="78"/>
      <c r="BC39" s="53"/>
      <c r="BD39" s="78"/>
      <c r="BE39" s="53"/>
      <c r="BF39" s="78"/>
      <c r="BG39" s="53"/>
      <c r="BH39" s="78"/>
      <c r="BI39" s="53"/>
      <c r="BJ39" s="78"/>
      <c r="BK39" s="53"/>
      <c r="BL39" s="78"/>
      <c r="BM39" s="53"/>
      <c r="BN39" s="78"/>
      <c r="BO39" s="151"/>
      <c r="BP39" s="78"/>
      <c r="BQ39" s="151"/>
      <c r="BR39" s="78"/>
      <c r="BS39" s="151"/>
      <c r="BT39" s="78"/>
      <c r="BU39" s="151"/>
      <c r="BV39" s="78"/>
      <c r="BW39" s="151"/>
      <c r="BX39" s="78"/>
      <c r="BY39" s="151"/>
      <c r="BZ39" s="78"/>
      <c r="CA39" s="151"/>
      <c r="CB39" s="151"/>
      <c r="CC39" s="78"/>
      <c r="CD39" s="53"/>
      <c r="CE39" s="78"/>
      <c r="CF39" s="53"/>
      <c r="CQ39" s="348" t="n">
        <f aca="false">SUM(C39:CF39)</f>
        <v>5299.49</v>
      </c>
      <c r="CR39" s="53"/>
    </row>
    <row r="40" s="113" customFormat="true" ht="12.75" hidden="false" customHeight="false" outlineLevel="0" collapsed="false">
      <c r="A40" s="149" t="n">
        <v>38313</v>
      </c>
      <c r="B40" s="137"/>
      <c r="C40" s="140"/>
      <c r="D40" s="148"/>
      <c r="E40" s="140"/>
      <c r="F40" s="148"/>
      <c r="G40" s="140"/>
      <c r="H40" s="148"/>
      <c r="I40" s="140"/>
      <c r="J40" s="148"/>
      <c r="K40" s="152"/>
      <c r="L40" s="148"/>
      <c r="M40" s="143" t="n">
        <v>3600</v>
      </c>
      <c r="N40" s="148"/>
      <c r="O40" s="140"/>
      <c r="P40" s="148"/>
      <c r="Q40" s="140"/>
      <c r="R40" s="148"/>
      <c r="S40" s="140"/>
      <c r="T40" s="148"/>
      <c r="U40" s="140"/>
      <c r="V40" s="148"/>
      <c r="W40" s="152"/>
      <c r="X40" s="148"/>
      <c r="Y40" s="152"/>
      <c r="Z40" s="148"/>
      <c r="AA40" s="152"/>
      <c r="AB40" s="148"/>
      <c r="AC40" s="152" t="n">
        <v>2057.92</v>
      </c>
      <c r="AD40" s="148"/>
      <c r="AE40" s="143"/>
      <c r="AF40" s="148"/>
      <c r="AG40" s="140"/>
      <c r="AH40" s="148"/>
      <c r="AI40" s="140"/>
      <c r="AJ40" s="148"/>
      <c r="AK40" s="143"/>
      <c r="AL40" s="148"/>
      <c r="AM40" s="140" t="n">
        <v>29638.96</v>
      </c>
      <c r="AN40" s="148"/>
      <c r="AO40" s="152"/>
      <c r="AP40" s="148"/>
      <c r="AQ40" s="152"/>
      <c r="AR40" s="148"/>
      <c r="AS40" s="143"/>
      <c r="AT40" s="148"/>
      <c r="AU40" s="143"/>
      <c r="AV40" s="148"/>
      <c r="AW40" s="140"/>
      <c r="AX40" s="148"/>
      <c r="AY40" s="140"/>
      <c r="AZ40" s="148"/>
      <c r="BA40" s="140"/>
      <c r="BB40" s="148"/>
      <c r="BC40" s="140"/>
      <c r="BD40" s="148"/>
      <c r="BE40" s="140"/>
      <c r="BF40" s="148"/>
      <c r="BG40" s="140"/>
      <c r="BH40" s="148"/>
      <c r="BI40" s="140"/>
      <c r="BJ40" s="148"/>
      <c r="BK40" s="140"/>
      <c r="BL40" s="148"/>
      <c r="BM40" s="140"/>
      <c r="BN40" s="148"/>
      <c r="BO40" s="152"/>
      <c r="BP40" s="148"/>
      <c r="BQ40" s="152"/>
      <c r="BR40" s="148"/>
      <c r="BS40" s="152"/>
      <c r="BT40" s="148"/>
      <c r="BU40" s="152"/>
      <c r="BV40" s="148"/>
      <c r="BW40" s="152"/>
      <c r="BX40" s="148"/>
      <c r="BY40" s="152"/>
      <c r="BZ40" s="148"/>
      <c r="CA40" s="152"/>
      <c r="CB40" s="152"/>
      <c r="CC40" s="148"/>
      <c r="CD40" s="140"/>
      <c r="CE40" s="148"/>
      <c r="CF40" s="140"/>
      <c r="CQ40" s="348" t="n">
        <f aca="false">SUM(C40:CF40)</f>
        <v>35296.88</v>
      </c>
      <c r="CR40" s="146" t="n">
        <f aca="false">SUM(CQ39:CQ40)</f>
        <v>40596.37</v>
      </c>
    </row>
    <row r="41" s="113" customFormat="true" ht="12.75" hidden="false" customHeight="false" outlineLevel="0" collapsed="false">
      <c r="A41" s="141" t="n">
        <v>38365</v>
      </c>
      <c r="B41" s="137"/>
      <c r="C41" s="140"/>
      <c r="D41" s="148"/>
      <c r="E41" s="140"/>
      <c r="F41" s="148"/>
      <c r="G41" s="140"/>
      <c r="H41" s="148"/>
      <c r="I41" s="140"/>
      <c r="J41" s="148"/>
      <c r="K41" s="152"/>
      <c r="L41" s="148"/>
      <c r="M41" s="143" t="n">
        <v>2377.21</v>
      </c>
      <c r="N41" s="148"/>
      <c r="O41" s="140"/>
      <c r="P41" s="148"/>
      <c r="Q41" s="140"/>
      <c r="R41" s="148"/>
      <c r="S41" s="140"/>
      <c r="T41" s="148"/>
      <c r="U41" s="140"/>
      <c r="V41" s="148"/>
      <c r="W41" s="152"/>
      <c r="X41" s="148"/>
      <c r="Y41" s="152"/>
      <c r="Z41" s="148"/>
      <c r="AA41" s="152"/>
      <c r="AB41" s="148"/>
      <c r="AC41" s="152"/>
      <c r="AD41" s="148"/>
      <c r="AE41" s="152"/>
      <c r="AF41" s="148"/>
      <c r="AG41" s="140"/>
      <c r="AH41" s="148"/>
      <c r="AI41" s="140"/>
      <c r="AJ41" s="148"/>
      <c r="AK41" s="143"/>
      <c r="AL41" s="148"/>
      <c r="AM41" s="140"/>
      <c r="AN41" s="148"/>
      <c r="AO41" s="152"/>
      <c r="AP41" s="148"/>
      <c r="AQ41" s="152"/>
      <c r="AR41" s="148"/>
      <c r="AS41" s="143"/>
      <c r="AT41" s="148"/>
      <c r="AU41" s="143"/>
      <c r="AV41" s="148"/>
      <c r="AW41" s="140"/>
      <c r="AX41" s="148"/>
      <c r="AY41" s="140"/>
      <c r="AZ41" s="148"/>
      <c r="BA41" s="140"/>
      <c r="BB41" s="148"/>
      <c r="BC41" s="140"/>
      <c r="BD41" s="148"/>
      <c r="BE41" s="140"/>
      <c r="BF41" s="148"/>
      <c r="BG41" s="140"/>
      <c r="BH41" s="148"/>
      <c r="BI41" s="140"/>
      <c r="BJ41" s="148"/>
      <c r="BK41" s="140"/>
      <c r="BL41" s="148"/>
      <c r="BM41" s="140"/>
      <c r="BN41" s="148"/>
      <c r="BO41" s="152"/>
      <c r="BP41" s="148"/>
      <c r="BQ41" s="152"/>
      <c r="BR41" s="148"/>
      <c r="BS41" s="152"/>
      <c r="BT41" s="148"/>
      <c r="BU41" s="152"/>
      <c r="BV41" s="148"/>
      <c r="BW41" s="152"/>
      <c r="BX41" s="148"/>
      <c r="BY41" s="152"/>
      <c r="BZ41" s="148"/>
      <c r="CA41" s="152"/>
      <c r="CB41" s="152"/>
      <c r="CC41" s="148"/>
      <c r="CD41" s="140"/>
      <c r="CE41" s="148"/>
      <c r="CF41" s="140"/>
      <c r="CQ41" s="348" t="n">
        <f aca="false">SUM(C41:CF41)</f>
        <v>2377.21</v>
      </c>
      <c r="CR41" s="140"/>
    </row>
    <row r="42" s="113" customFormat="true" ht="12.75" hidden="false" customHeight="false" outlineLevel="0" collapsed="false">
      <c r="A42" s="141" t="n">
        <v>38365</v>
      </c>
      <c r="B42" s="137"/>
      <c r="C42" s="140"/>
      <c r="D42" s="148"/>
      <c r="E42" s="140"/>
      <c r="F42" s="148"/>
      <c r="G42" s="140"/>
      <c r="H42" s="148"/>
      <c r="I42" s="140"/>
      <c r="J42" s="148"/>
      <c r="K42" s="152"/>
      <c r="L42" s="148"/>
      <c r="M42" s="143" t="n">
        <v>4627.4</v>
      </c>
      <c r="N42" s="148"/>
      <c r="O42" s="140"/>
      <c r="P42" s="148"/>
      <c r="Q42" s="140"/>
      <c r="R42" s="148"/>
      <c r="S42" s="140"/>
      <c r="T42" s="148"/>
      <c r="U42" s="140"/>
      <c r="V42" s="148"/>
      <c r="W42" s="152"/>
      <c r="X42" s="148"/>
      <c r="Y42" s="152"/>
      <c r="Z42" s="148"/>
      <c r="AA42" s="152"/>
      <c r="AB42" s="148"/>
      <c r="AC42" s="152"/>
      <c r="AD42" s="148"/>
      <c r="AE42" s="152"/>
      <c r="AF42" s="148"/>
      <c r="AG42" s="140"/>
      <c r="AH42" s="148"/>
      <c r="AI42" s="140"/>
      <c r="AJ42" s="148"/>
      <c r="AK42" s="143"/>
      <c r="AL42" s="148"/>
      <c r="AM42" s="140"/>
      <c r="AN42" s="148"/>
      <c r="AO42" s="152"/>
      <c r="AP42" s="148"/>
      <c r="AQ42" s="152"/>
      <c r="AR42" s="148"/>
      <c r="AS42" s="143"/>
      <c r="AT42" s="148"/>
      <c r="AU42" s="143"/>
      <c r="AV42" s="148"/>
      <c r="AW42" s="140"/>
      <c r="AX42" s="148"/>
      <c r="AY42" s="140"/>
      <c r="AZ42" s="148"/>
      <c r="BA42" s="140"/>
      <c r="BB42" s="148"/>
      <c r="BC42" s="140"/>
      <c r="BD42" s="148"/>
      <c r="BE42" s="140"/>
      <c r="BF42" s="148"/>
      <c r="BG42" s="140"/>
      <c r="BH42" s="148"/>
      <c r="BI42" s="140"/>
      <c r="BJ42" s="148"/>
      <c r="BK42" s="140"/>
      <c r="BL42" s="148"/>
      <c r="BM42" s="140"/>
      <c r="BN42" s="148"/>
      <c r="BO42" s="152"/>
      <c r="BP42" s="148"/>
      <c r="BQ42" s="152"/>
      <c r="BR42" s="148"/>
      <c r="BS42" s="152"/>
      <c r="BT42" s="148"/>
      <c r="BU42" s="152"/>
      <c r="BV42" s="148"/>
      <c r="BW42" s="152"/>
      <c r="BX42" s="148"/>
      <c r="BY42" s="152"/>
      <c r="BZ42" s="148"/>
      <c r="CA42" s="152"/>
      <c r="CB42" s="152"/>
      <c r="CC42" s="148"/>
      <c r="CD42" s="140"/>
      <c r="CE42" s="148"/>
      <c r="CF42" s="140"/>
      <c r="CQ42" s="348" t="n">
        <f aca="false">SUM(C42:CF42)</f>
        <v>4627.4</v>
      </c>
      <c r="CR42" s="140"/>
    </row>
    <row r="43" s="113" customFormat="true" ht="12.75" hidden="false" customHeight="false" outlineLevel="0" collapsed="false">
      <c r="A43" s="141" t="n">
        <v>38365</v>
      </c>
      <c r="B43" s="137"/>
      <c r="C43" s="140"/>
      <c r="D43" s="148"/>
      <c r="E43" s="140"/>
      <c r="F43" s="148"/>
      <c r="G43" s="140"/>
      <c r="H43" s="148"/>
      <c r="I43" s="140"/>
      <c r="J43" s="148"/>
      <c r="K43" s="152"/>
      <c r="L43" s="148"/>
      <c r="M43" s="143" t="n">
        <v>19875</v>
      </c>
      <c r="N43" s="148"/>
      <c r="O43" s="140"/>
      <c r="P43" s="148"/>
      <c r="Q43" s="140"/>
      <c r="R43" s="148"/>
      <c r="S43" s="140"/>
      <c r="T43" s="148"/>
      <c r="U43" s="140"/>
      <c r="V43" s="148"/>
      <c r="W43" s="152"/>
      <c r="X43" s="148"/>
      <c r="Y43" s="152"/>
      <c r="Z43" s="148"/>
      <c r="AA43" s="152"/>
      <c r="AB43" s="148"/>
      <c r="AC43" s="152"/>
      <c r="AD43" s="148"/>
      <c r="AE43" s="152"/>
      <c r="AF43" s="148"/>
      <c r="AG43" s="140"/>
      <c r="AH43" s="148"/>
      <c r="AI43" s="140"/>
      <c r="AJ43" s="148"/>
      <c r="AK43" s="143"/>
      <c r="AL43" s="148"/>
      <c r="AM43" s="140"/>
      <c r="AN43" s="148"/>
      <c r="AO43" s="152"/>
      <c r="AP43" s="148"/>
      <c r="AQ43" s="152"/>
      <c r="AR43" s="148"/>
      <c r="AS43" s="143"/>
      <c r="AT43" s="148"/>
      <c r="AU43" s="143"/>
      <c r="AV43" s="148"/>
      <c r="AW43" s="140"/>
      <c r="AX43" s="148"/>
      <c r="AY43" s="140"/>
      <c r="AZ43" s="148"/>
      <c r="BA43" s="140"/>
      <c r="BB43" s="148"/>
      <c r="BC43" s="140"/>
      <c r="BD43" s="148"/>
      <c r="BE43" s="140"/>
      <c r="BF43" s="148"/>
      <c r="BG43" s="140"/>
      <c r="BH43" s="148"/>
      <c r="BI43" s="140"/>
      <c r="BJ43" s="148"/>
      <c r="BK43" s="140"/>
      <c r="BL43" s="148"/>
      <c r="BM43" s="140"/>
      <c r="BN43" s="148"/>
      <c r="BO43" s="152"/>
      <c r="BP43" s="148"/>
      <c r="BQ43" s="152"/>
      <c r="BR43" s="148"/>
      <c r="BS43" s="152"/>
      <c r="BT43" s="148"/>
      <c r="BU43" s="152"/>
      <c r="BV43" s="148"/>
      <c r="BW43" s="152"/>
      <c r="BX43" s="148"/>
      <c r="BY43" s="152"/>
      <c r="BZ43" s="148"/>
      <c r="CA43" s="152"/>
      <c r="CB43" s="152"/>
      <c r="CC43" s="148"/>
      <c r="CD43" s="140"/>
      <c r="CE43" s="148"/>
      <c r="CF43" s="140"/>
      <c r="CQ43" s="348" t="n">
        <f aca="false">SUM(C43:CF43)</f>
        <v>19875</v>
      </c>
      <c r="CR43" s="140"/>
    </row>
    <row r="44" s="113" customFormat="true" ht="12.75" hidden="false" customHeight="false" outlineLevel="0" collapsed="false">
      <c r="A44" s="141" t="n">
        <v>38365</v>
      </c>
      <c r="B44" s="137"/>
      <c r="C44" s="140"/>
      <c r="D44" s="148"/>
      <c r="E44" s="140"/>
      <c r="F44" s="148"/>
      <c r="G44" s="140"/>
      <c r="H44" s="148"/>
      <c r="I44" s="140"/>
      <c r="J44" s="148"/>
      <c r="K44" s="152"/>
      <c r="L44" s="148"/>
      <c r="M44" s="143" t="n">
        <v>1500</v>
      </c>
      <c r="N44" s="148"/>
      <c r="O44" s="140"/>
      <c r="P44" s="148"/>
      <c r="Q44" s="140"/>
      <c r="R44" s="148"/>
      <c r="S44" s="140"/>
      <c r="T44" s="148"/>
      <c r="U44" s="140"/>
      <c r="V44" s="148"/>
      <c r="W44" s="152"/>
      <c r="X44" s="148"/>
      <c r="Y44" s="152"/>
      <c r="Z44" s="148"/>
      <c r="AA44" s="152"/>
      <c r="AB44" s="148"/>
      <c r="AC44" s="152"/>
      <c r="AD44" s="148"/>
      <c r="AE44" s="152"/>
      <c r="AF44" s="148"/>
      <c r="AG44" s="140"/>
      <c r="AH44" s="148"/>
      <c r="AI44" s="140"/>
      <c r="AJ44" s="148"/>
      <c r="AK44" s="143"/>
      <c r="AL44" s="148"/>
      <c r="AM44" s="140"/>
      <c r="AN44" s="148"/>
      <c r="AO44" s="152"/>
      <c r="AP44" s="148"/>
      <c r="AQ44" s="152"/>
      <c r="AR44" s="148"/>
      <c r="AS44" s="143"/>
      <c r="AT44" s="148"/>
      <c r="AU44" s="143"/>
      <c r="AV44" s="148"/>
      <c r="AW44" s="140"/>
      <c r="AX44" s="148"/>
      <c r="AY44" s="140"/>
      <c r="AZ44" s="148"/>
      <c r="BA44" s="140"/>
      <c r="BB44" s="148"/>
      <c r="BC44" s="140"/>
      <c r="BD44" s="148"/>
      <c r="BE44" s="140"/>
      <c r="BF44" s="148"/>
      <c r="BG44" s="140"/>
      <c r="BH44" s="148"/>
      <c r="BI44" s="140"/>
      <c r="BJ44" s="148"/>
      <c r="BK44" s="140"/>
      <c r="BL44" s="148"/>
      <c r="BM44" s="140"/>
      <c r="BN44" s="148"/>
      <c r="BO44" s="152"/>
      <c r="BP44" s="148"/>
      <c r="BQ44" s="152"/>
      <c r="BR44" s="148"/>
      <c r="BS44" s="152"/>
      <c r="BT44" s="148"/>
      <c r="BU44" s="152"/>
      <c r="BV44" s="148"/>
      <c r="BW44" s="152"/>
      <c r="BX44" s="148"/>
      <c r="BY44" s="152"/>
      <c r="BZ44" s="148"/>
      <c r="CA44" s="152"/>
      <c r="CB44" s="152"/>
      <c r="CC44" s="148"/>
      <c r="CD44" s="140"/>
      <c r="CE44" s="148"/>
      <c r="CF44" s="140"/>
      <c r="CQ44" s="348" t="n">
        <f aca="false">SUM(C44:CF44)</f>
        <v>1500</v>
      </c>
      <c r="CR44" s="140"/>
    </row>
    <row r="45" s="113" customFormat="true" ht="12.75" hidden="false" customHeight="false" outlineLevel="0" collapsed="false">
      <c r="A45" s="141" t="n">
        <v>38365</v>
      </c>
      <c r="B45" s="137"/>
      <c r="C45" s="143" t="n">
        <v>101.52</v>
      </c>
      <c r="D45" s="148"/>
      <c r="E45" s="140"/>
      <c r="F45" s="148"/>
      <c r="G45" s="140"/>
      <c r="H45" s="148"/>
      <c r="I45" s="140"/>
      <c r="J45" s="148"/>
      <c r="K45" s="152"/>
      <c r="L45" s="148"/>
      <c r="M45" s="143" t="n">
        <v>1000</v>
      </c>
      <c r="N45" s="148"/>
      <c r="O45" s="140"/>
      <c r="P45" s="148"/>
      <c r="Q45" s="140"/>
      <c r="R45" s="148"/>
      <c r="S45" s="140"/>
      <c r="T45" s="148"/>
      <c r="U45" s="140"/>
      <c r="V45" s="148"/>
      <c r="W45" s="152"/>
      <c r="X45" s="148"/>
      <c r="Y45" s="152"/>
      <c r="Z45" s="148"/>
      <c r="AA45" s="152"/>
      <c r="AB45" s="148"/>
      <c r="AC45" s="152"/>
      <c r="AD45" s="148"/>
      <c r="AE45" s="152"/>
      <c r="AF45" s="148"/>
      <c r="AG45" s="140"/>
      <c r="AH45" s="148"/>
      <c r="AI45" s="140"/>
      <c r="AJ45" s="148"/>
      <c r="AK45" s="143"/>
      <c r="AL45" s="148"/>
      <c r="AM45" s="140"/>
      <c r="AN45" s="148"/>
      <c r="AO45" s="152"/>
      <c r="AP45" s="148"/>
      <c r="AQ45" s="152"/>
      <c r="AR45" s="148"/>
      <c r="AS45" s="143"/>
      <c r="AT45" s="148"/>
      <c r="AU45" s="143"/>
      <c r="AV45" s="148"/>
      <c r="AW45" s="140"/>
      <c r="AX45" s="148"/>
      <c r="AY45" s="140"/>
      <c r="AZ45" s="148"/>
      <c r="BA45" s="143"/>
      <c r="BB45" s="148"/>
      <c r="BC45" s="143"/>
      <c r="BD45" s="148"/>
      <c r="BE45" s="143"/>
      <c r="BF45" s="148"/>
      <c r="BG45" s="143"/>
      <c r="BH45" s="148"/>
      <c r="BI45" s="143" t="n">
        <v>4668.17</v>
      </c>
      <c r="BJ45" s="148"/>
      <c r="BK45" s="143"/>
      <c r="BL45" s="148"/>
      <c r="BM45" s="143"/>
      <c r="BN45" s="148"/>
      <c r="BO45" s="152"/>
      <c r="BP45" s="148"/>
      <c r="BQ45" s="152"/>
      <c r="BR45" s="148"/>
      <c r="BS45" s="152"/>
      <c r="BT45" s="148"/>
      <c r="BU45" s="152"/>
      <c r="BV45" s="148"/>
      <c r="BW45" s="152"/>
      <c r="BX45" s="148"/>
      <c r="BY45" s="152"/>
      <c r="BZ45" s="148"/>
      <c r="CA45" s="152"/>
      <c r="CB45" s="152"/>
      <c r="CC45" s="148"/>
      <c r="CD45" s="140"/>
      <c r="CE45" s="148"/>
      <c r="CF45" s="140"/>
      <c r="CQ45" s="348" t="n">
        <f aca="false">SUM(C45:CF45)</f>
        <v>5769.69</v>
      </c>
      <c r="CR45" s="146" t="n">
        <f aca="false">SUM(CQ41:CQ45)</f>
        <v>34149.3</v>
      </c>
    </row>
    <row r="46" s="113" customFormat="true" ht="12.75" hidden="false" customHeight="false" outlineLevel="0" collapsed="false">
      <c r="A46" s="141" t="n">
        <v>38390</v>
      </c>
      <c r="B46" s="137"/>
      <c r="C46" s="140"/>
      <c r="D46" s="148"/>
      <c r="E46" s="140"/>
      <c r="F46" s="148"/>
      <c r="G46" s="140"/>
      <c r="H46" s="148"/>
      <c r="I46" s="140"/>
      <c r="J46" s="148"/>
      <c r="K46" s="152"/>
      <c r="L46" s="148"/>
      <c r="M46" s="143" t="n">
        <v>3600</v>
      </c>
      <c r="N46" s="148"/>
      <c r="O46" s="140"/>
      <c r="P46" s="148"/>
      <c r="Q46" s="140"/>
      <c r="R46" s="148"/>
      <c r="S46" s="140"/>
      <c r="T46" s="148"/>
      <c r="U46" s="140"/>
      <c r="V46" s="148"/>
      <c r="W46" s="152"/>
      <c r="X46" s="148"/>
      <c r="Y46" s="152"/>
      <c r="Z46" s="148"/>
      <c r="AA46" s="152"/>
      <c r="AB46" s="148"/>
      <c r="AC46" s="152"/>
      <c r="AD46" s="148"/>
      <c r="AE46" s="152"/>
      <c r="AF46" s="148"/>
      <c r="AG46" s="140"/>
      <c r="AH46" s="148"/>
      <c r="AI46" s="140"/>
      <c r="AJ46" s="148"/>
      <c r="AK46" s="143"/>
      <c r="AL46" s="148"/>
      <c r="AM46" s="140"/>
      <c r="AN46" s="148"/>
      <c r="AO46" s="152"/>
      <c r="AP46" s="148"/>
      <c r="AQ46" s="152"/>
      <c r="AR46" s="148"/>
      <c r="AS46" s="143"/>
      <c r="AT46" s="148"/>
      <c r="AU46" s="143"/>
      <c r="AV46" s="148"/>
      <c r="AW46" s="140"/>
      <c r="AX46" s="148"/>
      <c r="AY46" s="140"/>
      <c r="AZ46" s="148"/>
      <c r="BA46" s="143"/>
      <c r="BB46" s="148"/>
      <c r="BC46" s="143"/>
      <c r="BD46" s="148"/>
      <c r="BE46" s="143"/>
      <c r="BF46" s="148"/>
      <c r="BG46" s="143"/>
      <c r="BH46" s="148"/>
      <c r="BI46" s="143" t="n">
        <v>1000</v>
      </c>
      <c r="BJ46" s="148"/>
      <c r="BK46" s="143"/>
      <c r="BL46" s="148"/>
      <c r="BM46" s="143"/>
      <c r="BN46" s="148"/>
      <c r="BO46" s="152"/>
      <c r="BP46" s="148"/>
      <c r="BQ46" s="152"/>
      <c r="BR46" s="148"/>
      <c r="BS46" s="152"/>
      <c r="BT46" s="148"/>
      <c r="BU46" s="152"/>
      <c r="BV46" s="148"/>
      <c r="BW46" s="152"/>
      <c r="BX46" s="148"/>
      <c r="BY46" s="152"/>
      <c r="BZ46" s="148"/>
      <c r="CA46" s="152"/>
      <c r="CB46" s="152"/>
      <c r="CC46" s="148"/>
      <c r="CD46" s="140"/>
      <c r="CE46" s="148"/>
      <c r="CF46" s="140"/>
      <c r="CQ46" s="348" t="n">
        <f aca="false">SUM(C46:CF46)</f>
        <v>4600</v>
      </c>
      <c r="CR46" s="140"/>
    </row>
    <row r="47" s="113" customFormat="true" ht="12.75" hidden="false" customHeight="false" outlineLevel="0" collapsed="false">
      <c r="A47" s="141" t="n">
        <v>38390</v>
      </c>
      <c r="B47" s="137"/>
      <c r="C47" s="349"/>
      <c r="D47" s="350"/>
      <c r="E47" s="349"/>
      <c r="F47" s="350"/>
      <c r="G47" s="349"/>
      <c r="H47" s="350"/>
      <c r="I47" s="349"/>
      <c r="J47" s="350"/>
      <c r="K47" s="351"/>
      <c r="L47" s="350"/>
      <c r="M47" s="352" t="n">
        <v>4800</v>
      </c>
      <c r="N47" s="350"/>
      <c r="O47" s="349"/>
      <c r="P47" s="350"/>
      <c r="Q47" s="349"/>
      <c r="R47" s="350"/>
      <c r="S47" s="349"/>
      <c r="T47" s="350"/>
      <c r="U47" s="349"/>
      <c r="V47" s="350"/>
      <c r="W47" s="351"/>
      <c r="X47" s="350"/>
      <c r="Y47" s="351"/>
      <c r="Z47" s="350"/>
      <c r="AA47" s="351"/>
      <c r="AB47" s="350"/>
      <c r="AC47" s="351"/>
      <c r="AD47" s="350"/>
      <c r="AE47" s="351"/>
      <c r="AF47" s="350"/>
      <c r="AG47" s="349"/>
      <c r="AH47" s="350"/>
      <c r="AI47" s="349"/>
      <c r="AJ47" s="350"/>
      <c r="AK47" s="352"/>
      <c r="AL47" s="350"/>
      <c r="AM47" s="349"/>
      <c r="AN47" s="350"/>
      <c r="AO47" s="351"/>
      <c r="AP47" s="350"/>
      <c r="AQ47" s="351"/>
      <c r="AR47" s="350"/>
      <c r="AS47" s="352"/>
      <c r="AT47" s="350"/>
      <c r="AU47" s="352"/>
      <c r="AV47" s="350"/>
      <c r="AW47" s="349"/>
      <c r="AX47" s="350"/>
      <c r="AY47" s="349"/>
      <c r="AZ47" s="350"/>
      <c r="BA47" s="352"/>
      <c r="BB47" s="350"/>
      <c r="BC47" s="352"/>
      <c r="BD47" s="350"/>
      <c r="BE47" s="352"/>
      <c r="BF47" s="350"/>
      <c r="BG47" s="352"/>
      <c r="BH47" s="350"/>
      <c r="BI47" s="352" t="n">
        <v>4254.45</v>
      </c>
      <c r="BJ47" s="350"/>
      <c r="BK47" s="352"/>
      <c r="BL47" s="350"/>
      <c r="BM47" s="352"/>
      <c r="BN47" s="350"/>
      <c r="BO47" s="351"/>
      <c r="BP47" s="350"/>
      <c r="BQ47" s="351"/>
      <c r="BR47" s="350"/>
      <c r="BS47" s="351"/>
      <c r="BT47" s="350"/>
      <c r="BU47" s="351"/>
      <c r="BV47" s="350"/>
      <c r="BW47" s="351"/>
      <c r="BX47" s="350"/>
      <c r="BY47" s="351"/>
      <c r="BZ47" s="350"/>
      <c r="CA47" s="351"/>
      <c r="CB47" s="351"/>
      <c r="CC47" s="350"/>
      <c r="CD47" s="349"/>
      <c r="CE47" s="350"/>
      <c r="CF47" s="349"/>
      <c r="CQ47" s="348" t="n">
        <f aca="false">SUM(C47:CF47)</f>
        <v>9054.45</v>
      </c>
      <c r="CR47" s="140"/>
    </row>
    <row r="48" s="113" customFormat="true" ht="12.75" hidden="false" customHeight="false" outlineLevel="0" collapsed="false">
      <c r="A48" s="141" t="n">
        <v>38390</v>
      </c>
      <c r="B48" s="137"/>
      <c r="C48" s="140"/>
      <c r="D48" s="148"/>
      <c r="E48" s="140"/>
      <c r="F48" s="148"/>
      <c r="G48" s="140"/>
      <c r="H48" s="148"/>
      <c r="I48" s="140"/>
      <c r="J48" s="148"/>
      <c r="K48" s="152"/>
      <c r="L48" s="148"/>
      <c r="M48" s="143" t="n">
        <v>1000</v>
      </c>
      <c r="N48" s="148"/>
      <c r="O48" s="140"/>
      <c r="P48" s="148"/>
      <c r="Q48" s="140"/>
      <c r="R48" s="148"/>
      <c r="S48" s="140"/>
      <c r="T48" s="148"/>
      <c r="U48" s="140"/>
      <c r="V48" s="148"/>
      <c r="W48" s="152"/>
      <c r="X48" s="148"/>
      <c r="Y48" s="152"/>
      <c r="Z48" s="148"/>
      <c r="AA48" s="152"/>
      <c r="AB48" s="148"/>
      <c r="AC48" s="152"/>
      <c r="AD48" s="148"/>
      <c r="AE48" s="152"/>
      <c r="AF48" s="148"/>
      <c r="AG48" s="140"/>
      <c r="AH48" s="148"/>
      <c r="AI48" s="140"/>
      <c r="AJ48" s="148"/>
      <c r="AK48" s="143"/>
      <c r="AL48" s="148"/>
      <c r="AM48" s="140"/>
      <c r="AN48" s="148"/>
      <c r="AO48" s="152"/>
      <c r="AP48" s="148"/>
      <c r="AQ48" s="152"/>
      <c r="AR48" s="148"/>
      <c r="AS48" s="143"/>
      <c r="AT48" s="148"/>
      <c r="AU48" s="143"/>
      <c r="AV48" s="148"/>
      <c r="AW48" s="140"/>
      <c r="AX48" s="148"/>
      <c r="AY48" s="140"/>
      <c r="AZ48" s="148"/>
      <c r="BA48" s="143"/>
      <c r="BB48" s="148"/>
      <c r="BC48" s="143"/>
      <c r="BD48" s="148"/>
      <c r="BE48" s="143"/>
      <c r="BF48" s="148"/>
      <c r="BG48" s="143"/>
      <c r="BH48" s="148"/>
      <c r="BI48" s="143"/>
      <c r="BJ48" s="148"/>
      <c r="BK48" s="143"/>
      <c r="BL48" s="148"/>
      <c r="BM48" s="143"/>
      <c r="BN48" s="148"/>
      <c r="BO48" s="152"/>
      <c r="BP48" s="148"/>
      <c r="BQ48" s="152"/>
      <c r="BR48" s="148"/>
      <c r="BS48" s="152"/>
      <c r="BT48" s="148"/>
      <c r="BU48" s="152"/>
      <c r="BV48" s="148"/>
      <c r="BW48" s="152"/>
      <c r="BX48" s="148"/>
      <c r="BY48" s="152"/>
      <c r="BZ48" s="148"/>
      <c r="CA48" s="152"/>
      <c r="CB48" s="152"/>
      <c r="CC48" s="148"/>
      <c r="CD48" s="140"/>
      <c r="CE48" s="148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348" t="n">
        <f aca="false">SUM(C48:CF48)</f>
        <v>1000</v>
      </c>
      <c r="CR48" s="140"/>
    </row>
    <row r="49" s="113" customFormat="true" ht="12.75" hidden="false" customHeight="false" outlineLevel="0" collapsed="false">
      <c r="A49" s="141" t="n">
        <v>38390</v>
      </c>
      <c r="B49" s="137"/>
      <c r="C49" s="140"/>
      <c r="D49" s="148"/>
      <c r="E49" s="140"/>
      <c r="F49" s="148"/>
      <c r="G49" s="140"/>
      <c r="H49" s="148"/>
      <c r="I49" s="140"/>
      <c r="J49" s="148"/>
      <c r="K49" s="152"/>
      <c r="L49" s="148"/>
      <c r="M49" s="143" t="n">
        <v>3549.65</v>
      </c>
      <c r="N49" s="148"/>
      <c r="O49" s="140"/>
      <c r="P49" s="148"/>
      <c r="Q49" s="140"/>
      <c r="R49" s="148"/>
      <c r="S49" s="140"/>
      <c r="T49" s="148"/>
      <c r="U49" s="140"/>
      <c r="V49" s="148"/>
      <c r="W49" s="152"/>
      <c r="X49" s="148"/>
      <c r="Y49" s="152"/>
      <c r="Z49" s="148"/>
      <c r="AA49" s="152"/>
      <c r="AB49" s="148"/>
      <c r="AC49" s="152"/>
      <c r="AD49" s="148"/>
      <c r="AE49" s="152"/>
      <c r="AF49" s="148"/>
      <c r="AG49" s="140"/>
      <c r="AH49" s="148"/>
      <c r="AI49" s="140"/>
      <c r="AJ49" s="148"/>
      <c r="AK49" s="143"/>
      <c r="AL49" s="148"/>
      <c r="AM49" s="140"/>
      <c r="AN49" s="148"/>
      <c r="AO49" s="152"/>
      <c r="AP49" s="148"/>
      <c r="AQ49" s="152"/>
      <c r="AR49" s="148"/>
      <c r="AS49" s="143"/>
      <c r="AT49" s="148"/>
      <c r="AU49" s="143"/>
      <c r="AV49" s="148"/>
      <c r="AW49" s="140"/>
      <c r="AX49" s="148"/>
      <c r="AY49" s="140"/>
      <c r="AZ49" s="148"/>
      <c r="BA49" s="143"/>
      <c r="BB49" s="148"/>
      <c r="BC49" s="143"/>
      <c r="BD49" s="148"/>
      <c r="BE49" s="143"/>
      <c r="BF49" s="148"/>
      <c r="BG49" s="143"/>
      <c r="BH49" s="148"/>
      <c r="BI49" s="143"/>
      <c r="BJ49" s="148"/>
      <c r="BK49" s="143"/>
      <c r="BL49" s="148"/>
      <c r="BM49" s="143"/>
      <c r="BN49" s="148"/>
      <c r="BO49" s="152"/>
      <c r="BP49" s="148"/>
      <c r="BQ49" s="152"/>
      <c r="BR49" s="148"/>
      <c r="BS49" s="152"/>
      <c r="BT49" s="148"/>
      <c r="BU49" s="152"/>
      <c r="BV49" s="148"/>
      <c r="BW49" s="152"/>
      <c r="BX49" s="148"/>
      <c r="BY49" s="152"/>
      <c r="BZ49" s="148"/>
      <c r="CA49" s="152"/>
      <c r="CB49" s="152"/>
      <c r="CC49" s="148"/>
      <c r="CD49" s="140"/>
      <c r="CE49" s="148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348" t="n">
        <f aca="false">SUM(C49:CF49)</f>
        <v>3549.65</v>
      </c>
      <c r="CR49" s="146" t="n">
        <f aca="false">SUM(CQ46:CQ49)</f>
        <v>18204.1</v>
      </c>
    </row>
    <row r="50" s="113" customFormat="true" ht="12.75" hidden="false" customHeight="false" outlineLevel="0" collapsed="false">
      <c r="A50" s="141" t="n">
        <v>38420</v>
      </c>
      <c r="B50" s="137"/>
      <c r="C50" s="140"/>
      <c r="D50" s="148"/>
      <c r="E50" s="140"/>
      <c r="F50" s="148"/>
      <c r="G50" s="140"/>
      <c r="H50" s="148"/>
      <c r="I50" s="140"/>
      <c r="J50" s="148"/>
      <c r="K50" s="152"/>
      <c r="L50" s="148"/>
      <c r="M50" s="143" t="n">
        <v>2463.77</v>
      </c>
      <c r="N50" s="148"/>
      <c r="O50" s="140"/>
      <c r="P50" s="148"/>
      <c r="Q50" s="140"/>
      <c r="R50" s="148"/>
      <c r="S50" s="140"/>
      <c r="T50" s="148"/>
      <c r="U50" s="143" t="n">
        <v>2771.2</v>
      </c>
      <c r="V50" s="148"/>
      <c r="W50" s="152"/>
      <c r="X50" s="148"/>
      <c r="Y50" s="152"/>
      <c r="Z50" s="148"/>
      <c r="AA50" s="152"/>
      <c r="AB50" s="148"/>
      <c r="AC50" s="152"/>
      <c r="AD50" s="148"/>
      <c r="AE50" s="152"/>
      <c r="AF50" s="148"/>
      <c r="AG50" s="140"/>
      <c r="AH50" s="148"/>
      <c r="AI50" s="140"/>
      <c r="AJ50" s="148"/>
      <c r="AK50" s="143"/>
      <c r="AL50" s="148"/>
      <c r="AM50" s="140"/>
      <c r="AN50" s="148"/>
      <c r="AO50" s="152"/>
      <c r="AP50" s="148"/>
      <c r="AQ50" s="152"/>
      <c r="AR50" s="148"/>
      <c r="AS50" s="143"/>
      <c r="AT50" s="148"/>
      <c r="AU50" s="143"/>
      <c r="AV50" s="148"/>
      <c r="AW50" s="140"/>
      <c r="AX50" s="148"/>
      <c r="AY50" s="140"/>
      <c r="AZ50" s="148"/>
      <c r="BA50" s="143"/>
      <c r="BB50" s="148"/>
      <c r="BC50" s="143"/>
      <c r="BD50" s="148"/>
      <c r="BE50" s="143"/>
      <c r="BF50" s="148"/>
      <c r="BG50" s="143"/>
      <c r="BH50" s="148"/>
      <c r="BI50" s="143"/>
      <c r="BJ50" s="148"/>
      <c r="BK50" s="143"/>
      <c r="BL50" s="148"/>
      <c r="BM50" s="143"/>
      <c r="BN50" s="148"/>
      <c r="BO50" s="152"/>
      <c r="BP50" s="148"/>
      <c r="BQ50" s="152"/>
      <c r="BR50" s="148"/>
      <c r="BS50" s="152"/>
      <c r="BT50" s="148"/>
      <c r="BU50" s="152"/>
      <c r="BV50" s="148"/>
      <c r="BW50" s="152"/>
      <c r="BX50" s="148"/>
      <c r="BY50" s="152"/>
      <c r="BZ50" s="148"/>
      <c r="CA50" s="152"/>
      <c r="CB50" s="152"/>
      <c r="CC50" s="148"/>
      <c r="CD50" s="140"/>
      <c r="CE50" s="148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348" t="n">
        <f aca="false">SUM(C50:CF50)</f>
        <v>5234.97</v>
      </c>
      <c r="CR50" s="140"/>
    </row>
    <row r="51" s="113" customFormat="true" ht="12" hidden="false" customHeight="false" outlineLevel="0" collapsed="false">
      <c r="A51" s="141" t="n">
        <v>38420</v>
      </c>
      <c r="B51" s="137"/>
      <c r="C51" s="140"/>
      <c r="D51" s="148"/>
      <c r="E51" s="140"/>
      <c r="F51" s="148"/>
      <c r="G51" s="140"/>
      <c r="H51" s="148"/>
      <c r="I51" s="140"/>
      <c r="J51" s="148"/>
      <c r="K51" s="152"/>
      <c r="L51" s="148"/>
      <c r="M51" s="143" t="n">
        <v>1000</v>
      </c>
      <c r="N51" s="148"/>
      <c r="O51" s="140"/>
      <c r="P51" s="148"/>
      <c r="Q51" s="140"/>
      <c r="R51" s="148"/>
      <c r="S51" s="140"/>
      <c r="T51" s="148"/>
      <c r="U51" s="140"/>
      <c r="V51" s="148"/>
      <c r="W51" s="152"/>
      <c r="X51" s="148"/>
      <c r="Y51" s="152"/>
      <c r="Z51" s="148"/>
      <c r="AA51" s="152"/>
      <c r="AB51" s="148"/>
      <c r="AC51" s="152"/>
      <c r="AD51" s="148"/>
      <c r="AE51" s="152"/>
      <c r="AF51" s="148"/>
      <c r="AG51" s="140"/>
      <c r="AH51" s="148"/>
      <c r="AI51" s="140"/>
      <c r="AJ51" s="148"/>
      <c r="AK51" s="143"/>
      <c r="AL51" s="148"/>
      <c r="AM51" s="140"/>
      <c r="AN51" s="148"/>
      <c r="AO51" s="152"/>
      <c r="AP51" s="148"/>
      <c r="AQ51" s="152"/>
      <c r="AR51" s="148"/>
      <c r="AS51" s="143"/>
      <c r="AT51" s="148"/>
      <c r="AU51" s="143"/>
      <c r="AV51" s="148"/>
      <c r="AW51" s="140"/>
      <c r="AX51" s="148"/>
      <c r="AY51" s="140"/>
      <c r="AZ51" s="148"/>
      <c r="BA51" s="143"/>
      <c r="BB51" s="148"/>
      <c r="BC51" s="143"/>
      <c r="BD51" s="148"/>
      <c r="BE51" s="143"/>
      <c r="BF51" s="148"/>
      <c r="BG51" s="143"/>
      <c r="BH51" s="148"/>
      <c r="BI51" s="143"/>
      <c r="BJ51" s="148"/>
      <c r="BK51" s="143"/>
      <c r="BL51" s="148"/>
      <c r="BM51" s="143"/>
      <c r="BN51" s="148"/>
      <c r="BO51" s="152"/>
      <c r="BP51" s="148"/>
      <c r="BQ51" s="152"/>
      <c r="BR51" s="148"/>
      <c r="BS51" s="152"/>
      <c r="BT51" s="148"/>
      <c r="BU51" s="152"/>
      <c r="BV51" s="148"/>
      <c r="BW51" s="152"/>
      <c r="BX51" s="148"/>
      <c r="BY51" s="152"/>
      <c r="BZ51" s="148"/>
      <c r="CA51" s="152"/>
      <c r="CB51" s="152"/>
      <c r="CC51" s="148"/>
      <c r="CD51" s="140"/>
      <c r="CE51" s="148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348" t="n">
        <f aca="false">SUM(C51:CF51)</f>
        <v>1000</v>
      </c>
      <c r="CR51" s="146" t="n">
        <f aca="false">SUM(CQ50:CQ51)</f>
        <v>6234.97</v>
      </c>
    </row>
    <row r="52" s="113" customFormat="true" ht="12" hidden="false" customHeight="false" outlineLevel="0" collapsed="false">
      <c r="A52" s="141" t="n">
        <v>38443</v>
      </c>
      <c r="B52" s="137"/>
      <c r="C52" s="140"/>
      <c r="D52" s="148"/>
      <c r="E52" s="140"/>
      <c r="F52" s="137"/>
      <c r="G52" s="140"/>
      <c r="H52" s="148"/>
      <c r="I52" s="140"/>
      <c r="J52" s="148"/>
      <c r="K52" s="152"/>
      <c r="L52" s="148"/>
      <c r="M52" s="143" t="n">
        <v>3000</v>
      </c>
      <c r="N52" s="148"/>
      <c r="O52" s="140"/>
      <c r="P52" s="148"/>
      <c r="Q52" s="140"/>
      <c r="R52" s="148"/>
      <c r="S52" s="140"/>
      <c r="T52" s="148"/>
      <c r="U52" s="140"/>
      <c r="V52" s="148"/>
      <c r="W52" s="152"/>
      <c r="X52" s="137"/>
      <c r="Y52" s="340"/>
      <c r="Z52" s="137"/>
      <c r="AA52" s="340"/>
      <c r="AB52" s="137"/>
      <c r="AC52" s="152"/>
      <c r="AD52" s="137"/>
      <c r="AE52" s="152"/>
      <c r="AF52" s="148"/>
      <c r="AG52" s="140"/>
      <c r="AH52" s="137"/>
      <c r="AI52" s="140"/>
      <c r="AJ52" s="137"/>
      <c r="AK52" s="143"/>
      <c r="AL52" s="148"/>
      <c r="AM52" s="140"/>
      <c r="AN52" s="148"/>
      <c r="AO52" s="152"/>
      <c r="AP52" s="148"/>
      <c r="AQ52" s="152"/>
      <c r="AR52" s="148"/>
      <c r="AS52" s="143"/>
      <c r="AT52" s="148"/>
      <c r="AU52" s="143"/>
      <c r="AV52" s="148"/>
      <c r="AW52" s="140"/>
      <c r="AX52" s="148"/>
      <c r="AY52" s="140"/>
      <c r="AZ52" s="148"/>
      <c r="BA52" s="143"/>
      <c r="BB52" s="148"/>
      <c r="BC52" s="143"/>
      <c r="BD52" s="148"/>
      <c r="BE52" s="143"/>
      <c r="BF52" s="148"/>
      <c r="BG52" s="143"/>
      <c r="BH52" s="148"/>
      <c r="BI52" s="143" t="n">
        <v>6835.06</v>
      </c>
      <c r="BJ52" s="137"/>
      <c r="BK52" s="143"/>
      <c r="BL52" s="137"/>
      <c r="BM52" s="143"/>
      <c r="BN52" s="137"/>
      <c r="BO52" s="152"/>
      <c r="BP52" s="137"/>
      <c r="BQ52" s="152"/>
      <c r="BR52" s="137"/>
      <c r="BS52" s="152"/>
      <c r="BT52" s="137"/>
      <c r="BU52" s="152"/>
      <c r="BV52" s="137"/>
      <c r="BW52" s="152"/>
      <c r="BX52" s="137"/>
      <c r="BY52" s="152"/>
      <c r="BZ52" s="137"/>
      <c r="CA52" s="353"/>
      <c r="CB52" s="152"/>
      <c r="CC52" s="137"/>
      <c r="CD52" s="143" t="n">
        <v>6000</v>
      </c>
      <c r="CE52" s="137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352" t="n">
        <f aca="false">SUM(C52:CF52)</f>
        <v>15835.06</v>
      </c>
      <c r="CR52" s="146"/>
    </row>
    <row r="53" s="113" customFormat="true" ht="12" hidden="false" customHeight="false" outlineLevel="0" collapsed="false">
      <c r="A53" s="141" t="n">
        <v>38443</v>
      </c>
      <c r="B53" s="137"/>
      <c r="C53" s="349"/>
      <c r="D53" s="350"/>
      <c r="E53" s="349"/>
      <c r="F53" s="137"/>
      <c r="G53" s="349"/>
      <c r="H53" s="350"/>
      <c r="I53" s="349"/>
      <c r="J53" s="350"/>
      <c r="K53" s="351"/>
      <c r="L53" s="350"/>
      <c r="M53" s="352" t="n">
        <v>8400</v>
      </c>
      <c r="N53" s="350"/>
      <c r="O53" s="349"/>
      <c r="P53" s="350"/>
      <c r="Q53" s="349"/>
      <c r="R53" s="350"/>
      <c r="S53" s="349"/>
      <c r="T53" s="350"/>
      <c r="U53" s="349"/>
      <c r="V53" s="350"/>
      <c r="W53" s="351"/>
      <c r="X53" s="137"/>
      <c r="Y53" s="340"/>
      <c r="Z53" s="137"/>
      <c r="AA53" s="340"/>
      <c r="AB53" s="137"/>
      <c r="AC53" s="351"/>
      <c r="AD53" s="137"/>
      <c r="AE53" s="351"/>
      <c r="AF53" s="350"/>
      <c r="AG53" s="349"/>
      <c r="AH53" s="137"/>
      <c r="AI53" s="349"/>
      <c r="AJ53" s="137"/>
      <c r="AK53" s="352"/>
      <c r="AL53" s="350"/>
      <c r="AM53" s="349"/>
      <c r="AN53" s="350"/>
      <c r="AO53" s="351"/>
      <c r="AP53" s="350"/>
      <c r="AQ53" s="351"/>
      <c r="AR53" s="350"/>
      <c r="AS53" s="352"/>
      <c r="AT53" s="350"/>
      <c r="AU53" s="352"/>
      <c r="AV53" s="350"/>
      <c r="AW53" s="349"/>
      <c r="AX53" s="350"/>
      <c r="AY53" s="349"/>
      <c r="AZ53" s="148"/>
      <c r="BA53" s="143"/>
      <c r="BB53" s="148"/>
      <c r="BC53" s="143"/>
      <c r="BD53" s="148"/>
      <c r="BE53" s="143"/>
      <c r="BF53" s="148"/>
      <c r="BG53" s="143"/>
      <c r="BH53" s="148"/>
      <c r="BI53" s="143"/>
      <c r="BJ53" s="137"/>
      <c r="BK53" s="143"/>
      <c r="BL53" s="137"/>
      <c r="BM53" s="143"/>
      <c r="BN53" s="137"/>
      <c r="BO53" s="152"/>
      <c r="BP53" s="137"/>
      <c r="BQ53" s="152"/>
      <c r="BR53" s="137"/>
      <c r="BS53" s="152"/>
      <c r="BT53" s="137"/>
      <c r="BU53" s="152"/>
      <c r="BV53" s="137"/>
      <c r="BW53" s="152"/>
      <c r="BX53" s="137"/>
      <c r="BY53" s="152"/>
      <c r="BZ53" s="137"/>
      <c r="CA53" s="353"/>
      <c r="CB53" s="152"/>
      <c r="CC53" s="137"/>
      <c r="CD53" s="352"/>
      <c r="CE53" s="137"/>
      <c r="CF53" s="349"/>
      <c r="CG53" s="140"/>
      <c r="CH53" s="140"/>
      <c r="CI53" s="140"/>
      <c r="CJ53" s="140"/>
      <c r="CK53" s="140"/>
      <c r="CL53" s="140"/>
      <c r="CM53" s="140"/>
      <c r="CN53" s="140"/>
      <c r="CO53" s="140"/>
      <c r="CP53" s="145"/>
      <c r="CQ53" s="143" t="n">
        <f aca="false">SUM(C53:CF53)</f>
        <v>8400</v>
      </c>
      <c r="CR53" s="146" t="n">
        <f aca="false">SUM(CQ52:CQ53)</f>
        <v>24235.06</v>
      </c>
    </row>
    <row r="54" s="113" customFormat="true" ht="12" hidden="false" customHeight="false" outlineLevel="0" collapsed="false">
      <c r="A54" s="141" t="n">
        <v>38469</v>
      </c>
      <c r="B54" s="137"/>
      <c r="C54" s="140"/>
      <c r="D54" s="148"/>
      <c r="E54" s="140"/>
      <c r="F54" s="148"/>
      <c r="G54" s="140"/>
      <c r="H54" s="148"/>
      <c r="I54" s="140"/>
      <c r="J54" s="148"/>
      <c r="K54" s="152"/>
      <c r="L54" s="148"/>
      <c r="M54" s="143" t="n">
        <v>4618.63</v>
      </c>
      <c r="N54" s="148"/>
      <c r="O54" s="140"/>
      <c r="P54" s="148"/>
      <c r="Q54" s="140"/>
      <c r="R54" s="148"/>
      <c r="S54" s="140"/>
      <c r="T54" s="148"/>
      <c r="U54" s="140"/>
      <c r="V54" s="148"/>
      <c r="W54" s="152"/>
      <c r="X54" s="148"/>
      <c r="Y54" s="152"/>
      <c r="Z54" s="148"/>
      <c r="AA54" s="152"/>
      <c r="AB54" s="148"/>
      <c r="AC54" s="152"/>
      <c r="AD54" s="148"/>
      <c r="AE54" s="152"/>
      <c r="AF54" s="148"/>
      <c r="AG54" s="140"/>
      <c r="AH54" s="148"/>
      <c r="AI54" s="140"/>
      <c r="AJ54" s="148"/>
      <c r="AK54" s="143"/>
      <c r="AL54" s="148"/>
      <c r="AM54" s="140"/>
      <c r="AN54" s="148"/>
      <c r="AO54" s="152"/>
      <c r="AP54" s="148"/>
      <c r="AQ54" s="152"/>
      <c r="AR54" s="148"/>
      <c r="AS54" s="143"/>
      <c r="AT54" s="148"/>
      <c r="AU54" s="143"/>
      <c r="AV54" s="148"/>
      <c r="AW54" s="140"/>
      <c r="AX54" s="148"/>
      <c r="AY54" s="140"/>
      <c r="AZ54" s="137"/>
      <c r="BA54" s="354"/>
      <c r="BB54" s="137"/>
      <c r="BC54" s="354"/>
      <c r="BD54" s="137"/>
      <c r="BE54" s="354"/>
      <c r="BF54" s="137"/>
      <c r="BG54" s="354"/>
      <c r="BH54" s="137"/>
      <c r="BI54" s="354"/>
      <c r="BJ54" s="137"/>
      <c r="BK54" s="354"/>
      <c r="BL54" s="137"/>
      <c r="BM54" s="354"/>
      <c r="BN54" s="137"/>
      <c r="BO54" s="152"/>
      <c r="BP54" s="137"/>
      <c r="BQ54" s="152"/>
      <c r="BR54" s="137"/>
      <c r="BS54" s="152"/>
      <c r="BT54" s="137"/>
      <c r="BU54" s="152"/>
      <c r="BV54" s="137"/>
      <c r="BW54" s="152"/>
      <c r="BX54" s="137"/>
      <c r="BY54" s="152"/>
      <c r="BZ54" s="137"/>
      <c r="CA54" s="353"/>
      <c r="CB54" s="152"/>
      <c r="CC54" s="137"/>
      <c r="CD54" s="143"/>
      <c r="CE54" s="148"/>
      <c r="CF54" s="140"/>
      <c r="CG54" s="355"/>
      <c r="CH54" s="355"/>
      <c r="CI54" s="355"/>
      <c r="CJ54" s="355"/>
      <c r="CK54" s="355"/>
      <c r="CL54" s="355"/>
      <c r="CM54" s="355"/>
      <c r="CN54" s="355"/>
      <c r="CO54" s="355"/>
      <c r="CP54" s="355"/>
      <c r="CQ54" s="143" t="n">
        <f aca="false">SUM(C54:CF54)</f>
        <v>4618.63</v>
      </c>
      <c r="CR54" s="146"/>
    </row>
    <row r="55" s="113" customFormat="true" ht="12" hidden="false" customHeight="false" outlineLevel="0" collapsed="false">
      <c r="A55" s="141" t="n">
        <v>38469</v>
      </c>
      <c r="B55" s="137"/>
      <c r="C55" s="140"/>
      <c r="D55" s="148"/>
      <c r="E55" s="140"/>
      <c r="F55" s="148"/>
      <c r="G55" s="140"/>
      <c r="H55" s="148"/>
      <c r="I55" s="140"/>
      <c r="J55" s="148"/>
      <c r="K55" s="152"/>
      <c r="L55" s="148"/>
      <c r="M55" s="143" t="n">
        <v>4632.49</v>
      </c>
      <c r="N55" s="148"/>
      <c r="O55" s="140"/>
      <c r="P55" s="148"/>
      <c r="Q55" s="140"/>
      <c r="R55" s="148"/>
      <c r="S55" s="140"/>
      <c r="T55" s="148"/>
      <c r="U55" s="140"/>
      <c r="V55" s="148"/>
      <c r="W55" s="152"/>
      <c r="X55" s="148"/>
      <c r="Y55" s="152"/>
      <c r="Z55" s="148"/>
      <c r="AA55" s="152"/>
      <c r="AB55" s="148"/>
      <c r="AC55" s="152"/>
      <c r="AD55" s="148"/>
      <c r="AE55" s="152"/>
      <c r="AF55" s="148"/>
      <c r="AG55" s="140"/>
      <c r="AH55" s="148"/>
      <c r="AI55" s="140"/>
      <c r="AJ55" s="148"/>
      <c r="AK55" s="143"/>
      <c r="AL55" s="148"/>
      <c r="AM55" s="140"/>
      <c r="AN55" s="148"/>
      <c r="AO55" s="152"/>
      <c r="AP55" s="148"/>
      <c r="AQ55" s="152"/>
      <c r="AR55" s="148"/>
      <c r="AS55" s="143"/>
      <c r="AT55" s="148"/>
      <c r="AU55" s="143"/>
      <c r="AV55" s="148"/>
      <c r="AW55" s="140"/>
      <c r="AX55" s="148"/>
      <c r="AY55" s="140"/>
      <c r="AZ55" s="137"/>
      <c r="BA55" s="354"/>
      <c r="BB55" s="137"/>
      <c r="BC55" s="354"/>
      <c r="BD55" s="137"/>
      <c r="BE55" s="354"/>
      <c r="BF55" s="137"/>
      <c r="BG55" s="354"/>
      <c r="BH55" s="137"/>
      <c r="BI55" s="354"/>
      <c r="BJ55" s="137"/>
      <c r="BK55" s="354"/>
      <c r="BL55" s="137"/>
      <c r="BM55" s="354"/>
      <c r="BN55" s="137"/>
      <c r="BO55" s="152"/>
      <c r="BP55" s="137"/>
      <c r="BQ55" s="152"/>
      <c r="BR55" s="137"/>
      <c r="BS55" s="152"/>
      <c r="BT55" s="137"/>
      <c r="BU55" s="152"/>
      <c r="BV55" s="137"/>
      <c r="BW55" s="152"/>
      <c r="BX55" s="137"/>
      <c r="BY55" s="152"/>
      <c r="BZ55" s="137"/>
      <c r="CA55" s="353"/>
      <c r="CB55" s="152"/>
      <c r="CC55" s="137"/>
      <c r="CD55" s="143"/>
      <c r="CE55" s="148"/>
      <c r="CF55" s="140"/>
      <c r="CG55" s="355"/>
      <c r="CH55" s="355"/>
      <c r="CI55" s="355"/>
      <c r="CJ55" s="355"/>
      <c r="CK55" s="355"/>
      <c r="CL55" s="355"/>
      <c r="CM55" s="355"/>
      <c r="CN55" s="355"/>
      <c r="CO55" s="355"/>
      <c r="CP55" s="355"/>
      <c r="CQ55" s="143" t="n">
        <f aca="false">SUM(C55:CF55)</f>
        <v>4632.49</v>
      </c>
      <c r="CR55" s="146"/>
    </row>
    <row r="56" s="113" customFormat="true" ht="12" hidden="false" customHeight="false" outlineLevel="0" collapsed="false">
      <c r="A56" s="141" t="n">
        <v>38469</v>
      </c>
      <c r="B56" s="137"/>
      <c r="C56" s="140"/>
      <c r="D56" s="148"/>
      <c r="E56" s="140"/>
      <c r="F56" s="148"/>
      <c r="G56" s="140"/>
      <c r="H56" s="148"/>
      <c r="I56" s="143"/>
      <c r="J56" s="148"/>
      <c r="K56" s="152"/>
      <c r="L56" s="148"/>
      <c r="M56" s="143" t="n">
        <v>1500</v>
      </c>
      <c r="N56" s="148"/>
      <c r="O56" s="140"/>
      <c r="P56" s="148"/>
      <c r="Q56" s="140"/>
      <c r="R56" s="148"/>
      <c r="S56" s="140"/>
      <c r="T56" s="148"/>
      <c r="U56" s="140"/>
      <c r="V56" s="148"/>
      <c r="W56" s="152"/>
      <c r="X56" s="148"/>
      <c r="Y56" s="152"/>
      <c r="Z56" s="148"/>
      <c r="AA56" s="152"/>
      <c r="AB56" s="148"/>
      <c r="AC56" s="152"/>
      <c r="AD56" s="148"/>
      <c r="AE56" s="152"/>
      <c r="AF56" s="148"/>
      <c r="AG56" s="140"/>
      <c r="AH56" s="148"/>
      <c r="AI56" s="140"/>
      <c r="AJ56" s="148"/>
      <c r="AK56" s="143"/>
      <c r="AL56" s="148"/>
      <c r="AM56" s="140"/>
      <c r="AN56" s="148"/>
      <c r="AO56" s="152"/>
      <c r="AP56" s="148"/>
      <c r="AQ56" s="152"/>
      <c r="AR56" s="148"/>
      <c r="AS56" s="143"/>
      <c r="AT56" s="148"/>
      <c r="AU56" s="143"/>
      <c r="AV56" s="148"/>
      <c r="AW56" s="140"/>
      <c r="AX56" s="148"/>
      <c r="AY56" s="140"/>
      <c r="AZ56" s="137"/>
      <c r="BA56" s="354"/>
      <c r="BB56" s="137"/>
      <c r="BC56" s="354"/>
      <c r="BD56" s="137"/>
      <c r="BE56" s="354"/>
      <c r="BF56" s="137"/>
      <c r="BG56" s="354"/>
      <c r="BH56" s="137"/>
      <c r="BI56" s="354"/>
      <c r="BJ56" s="137"/>
      <c r="BK56" s="354"/>
      <c r="BL56" s="137"/>
      <c r="BM56" s="354"/>
      <c r="BN56" s="137"/>
      <c r="BO56" s="152"/>
      <c r="BP56" s="137"/>
      <c r="BQ56" s="152"/>
      <c r="BR56" s="137"/>
      <c r="BS56" s="152"/>
      <c r="BT56" s="137"/>
      <c r="BU56" s="152"/>
      <c r="BV56" s="137"/>
      <c r="BW56" s="152"/>
      <c r="BX56" s="137"/>
      <c r="BY56" s="152"/>
      <c r="BZ56" s="137"/>
      <c r="CA56" s="353"/>
      <c r="CB56" s="152"/>
      <c r="CC56" s="137"/>
      <c r="CD56" s="143"/>
      <c r="CE56" s="148"/>
      <c r="CF56" s="140"/>
      <c r="CG56" s="355"/>
      <c r="CH56" s="355"/>
      <c r="CI56" s="355"/>
      <c r="CJ56" s="355"/>
      <c r="CK56" s="355"/>
      <c r="CL56" s="355"/>
      <c r="CM56" s="355"/>
      <c r="CN56" s="355"/>
      <c r="CO56" s="355"/>
      <c r="CP56" s="355"/>
      <c r="CQ56" s="143" t="n">
        <f aca="false">SUM(C56:CF56)</f>
        <v>1500</v>
      </c>
      <c r="CR56" s="146"/>
    </row>
    <row r="57" s="113" customFormat="true" ht="12" hidden="false" customHeight="false" outlineLevel="0" collapsed="false">
      <c r="A57" s="141" t="n">
        <v>38469</v>
      </c>
      <c r="B57" s="137"/>
      <c r="C57" s="140"/>
      <c r="D57" s="148"/>
      <c r="E57" s="140"/>
      <c r="F57" s="148"/>
      <c r="G57" s="140"/>
      <c r="H57" s="148"/>
      <c r="I57" s="143"/>
      <c r="J57" s="148"/>
      <c r="K57" s="152"/>
      <c r="L57" s="148"/>
      <c r="M57" s="143" t="n">
        <v>675</v>
      </c>
      <c r="N57" s="148"/>
      <c r="O57" s="140"/>
      <c r="P57" s="148"/>
      <c r="Q57" s="140"/>
      <c r="R57" s="148"/>
      <c r="S57" s="140"/>
      <c r="T57" s="148"/>
      <c r="U57" s="140"/>
      <c r="V57" s="148"/>
      <c r="W57" s="152"/>
      <c r="X57" s="148"/>
      <c r="Y57" s="152"/>
      <c r="Z57" s="148"/>
      <c r="AA57" s="152"/>
      <c r="AB57" s="148"/>
      <c r="AC57" s="152"/>
      <c r="AD57" s="148"/>
      <c r="AE57" s="152"/>
      <c r="AF57" s="148"/>
      <c r="AG57" s="140"/>
      <c r="AH57" s="148"/>
      <c r="AI57" s="143" t="n">
        <v>6375</v>
      </c>
      <c r="AJ57" s="148"/>
      <c r="AK57" s="143"/>
      <c r="AL57" s="148"/>
      <c r="AM57" s="140"/>
      <c r="AN57" s="148"/>
      <c r="AO57" s="143" t="n">
        <v>4407</v>
      </c>
      <c r="AP57" s="148"/>
      <c r="AQ57" s="152"/>
      <c r="AR57" s="148"/>
      <c r="AS57" s="143"/>
      <c r="AT57" s="148"/>
      <c r="AU57" s="143"/>
      <c r="AV57" s="148"/>
      <c r="AW57" s="143" t="n">
        <v>2409.5</v>
      </c>
      <c r="AX57" s="148"/>
      <c r="AY57" s="140"/>
      <c r="AZ57" s="137"/>
      <c r="BA57" s="354"/>
      <c r="BB57" s="137"/>
      <c r="BC57" s="354"/>
      <c r="BD57" s="137"/>
      <c r="BE57" s="354"/>
      <c r="BF57" s="137"/>
      <c r="BG57" s="354"/>
      <c r="BH57" s="137"/>
      <c r="BI57" s="354"/>
      <c r="BJ57" s="137"/>
      <c r="BK57" s="354"/>
      <c r="BL57" s="137"/>
      <c r="BM57" s="354"/>
      <c r="BN57" s="137"/>
      <c r="BO57" s="152"/>
      <c r="BP57" s="137"/>
      <c r="BQ57" s="152"/>
      <c r="BR57" s="137"/>
      <c r="BS57" s="152"/>
      <c r="BT57" s="137"/>
      <c r="BU57" s="152"/>
      <c r="BV57" s="137"/>
      <c r="BW57" s="152"/>
      <c r="BX57" s="137"/>
      <c r="BY57" s="152"/>
      <c r="BZ57" s="137"/>
      <c r="CA57" s="353"/>
      <c r="CB57" s="152"/>
      <c r="CC57" s="137"/>
      <c r="CD57" s="143"/>
      <c r="CE57" s="148"/>
      <c r="CF57" s="140"/>
      <c r="CG57" s="355"/>
      <c r="CH57" s="355"/>
      <c r="CI57" s="355"/>
      <c r="CJ57" s="355"/>
      <c r="CK57" s="355"/>
      <c r="CL57" s="355"/>
      <c r="CM57" s="355"/>
      <c r="CN57" s="355"/>
      <c r="CO57" s="355"/>
      <c r="CP57" s="355"/>
      <c r="CQ57" s="143" t="n">
        <f aca="false">SUM(C57:CF57)</f>
        <v>13866.5</v>
      </c>
      <c r="CR57" s="146" t="n">
        <f aca="false">SUM(CQ54:CQ57)</f>
        <v>24617.62</v>
      </c>
    </row>
    <row r="58" s="113" customFormat="true" ht="12" hidden="false" customHeight="false" outlineLevel="0" collapsed="false">
      <c r="A58" s="141" t="n">
        <v>38490</v>
      </c>
      <c r="B58" s="137"/>
      <c r="C58" s="140"/>
      <c r="D58" s="148"/>
      <c r="E58" s="140"/>
      <c r="F58" s="148"/>
      <c r="G58" s="140"/>
      <c r="H58" s="148"/>
      <c r="I58" s="143" t="n">
        <v>4496</v>
      </c>
      <c r="J58" s="148"/>
      <c r="K58" s="152"/>
      <c r="L58" s="148"/>
      <c r="M58" s="143"/>
      <c r="N58" s="148"/>
      <c r="O58" s="140"/>
      <c r="P58" s="148"/>
      <c r="Q58" s="140"/>
      <c r="R58" s="148"/>
      <c r="S58" s="140"/>
      <c r="T58" s="148"/>
      <c r="U58" s="140"/>
      <c r="V58" s="148"/>
      <c r="W58" s="152"/>
      <c r="X58" s="148"/>
      <c r="Y58" s="152"/>
      <c r="Z58" s="148"/>
      <c r="AA58" s="152"/>
      <c r="AB58" s="148"/>
      <c r="AC58" s="152"/>
      <c r="AD58" s="148"/>
      <c r="AE58" s="152"/>
      <c r="AF58" s="148"/>
      <c r="AG58" s="140"/>
      <c r="AH58" s="148"/>
      <c r="AI58" s="143"/>
      <c r="AJ58" s="148"/>
      <c r="AK58" s="143"/>
      <c r="AL58" s="148"/>
      <c r="AM58" s="140"/>
      <c r="AN58" s="148"/>
      <c r="AO58" s="143"/>
      <c r="AP58" s="148"/>
      <c r="AQ58" s="152"/>
      <c r="AR58" s="148"/>
      <c r="AS58" s="143"/>
      <c r="AT58" s="148"/>
      <c r="AU58" s="143"/>
      <c r="AV58" s="148"/>
      <c r="AW58" s="143"/>
      <c r="AX58" s="148"/>
      <c r="AY58" s="140"/>
      <c r="AZ58" s="137"/>
      <c r="BA58" s="354"/>
      <c r="BB58" s="137"/>
      <c r="BC58" s="354"/>
      <c r="BD58" s="137"/>
      <c r="BE58" s="354"/>
      <c r="BF58" s="137"/>
      <c r="BG58" s="354"/>
      <c r="BH58" s="137"/>
      <c r="BI58" s="354"/>
      <c r="BJ58" s="137"/>
      <c r="BK58" s="354"/>
      <c r="BL58" s="137"/>
      <c r="BM58" s="354"/>
      <c r="BN58" s="137"/>
      <c r="BO58" s="152"/>
      <c r="BP58" s="137"/>
      <c r="BQ58" s="152"/>
      <c r="BR58" s="137"/>
      <c r="BS58" s="152"/>
      <c r="BT58" s="137"/>
      <c r="BU58" s="152"/>
      <c r="BV58" s="137"/>
      <c r="BW58" s="152"/>
      <c r="BX58" s="137"/>
      <c r="BY58" s="152"/>
      <c r="BZ58" s="137"/>
      <c r="CA58" s="353"/>
      <c r="CB58" s="152"/>
      <c r="CC58" s="137"/>
      <c r="CD58" s="143"/>
      <c r="CE58" s="148"/>
      <c r="CF58" s="140"/>
      <c r="CG58" s="355"/>
      <c r="CH58" s="355"/>
      <c r="CI58" s="355"/>
      <c r="CJ58" s="355"/>
      <c r="CK58" s="355"/>
      <c r="CL58" s="355"/>
      <c r="CM58" s="355"/>
      <c r="CN58" s="355"/>
      <c r="CO58" s="355"/>
      <c r="CP58" s="355"/>
      <c r="CQ58" s="143" t="n">
        <f aca="false">SUM(C58:CF58)</f>
        <v>4496</v>
      </c>
      <c r="CR58" s="146" t="n">
        <f aca="false">SUM(CQ58)</f>
        <v>4496</v>
      </c>
    </row>
    <row r="59" s="113" customFormat="true" ht="12" hidden="false" customHeight="false" outlineLevel="0" collapsed="false">
      <c r="A59" s="141" t="n">
        <v>38497</v>
      </c>
      <c r="B59" s="137"/>
      <c r="C59" s="140"/>
      <c r="D59" s="148"/>
      <c r="E59" s="143" t="n">
        <v>1489</v>
      </c>
      <c r="F59" s="148"/>
      <c r="G59" s="140"/>
      <c r="H59" s="148"/>
      <c r="I59" s="143"/>
      <c r="J59" s="148"/>
      <c r="K59" s="152"/>
      <c r="L59" s="148"/>
      <c r="M59" s="143"/>
      <c r="N59" s="148"/>
      <c r="O59" s="140"/>
      <c r="P59" s="148"/>
      <c r="Q59" s="140"/>
      <c r="R59" s="148"/>
      <c r="S59" s="140"/>
      <c r="T59" s="148"/>
      <c r="U59" s="140"/>
      <c r="V59" s="148"/>
      <c r="W59" s="152"/>
      <c r="X59" s="148"/>
      <c r="Y59" s="152"/>
      <c r="Z59" s="148"/>
      <c r="AA59" s="152"/>
      <c r="AB59" s="148"/>
      <c r="AC59" s="152"/>
      <c r="AD59" s="148"/>
      <c r="AE59" s="152"/>
      <c r="AF59" s="148"/>
      <c r="AG59" s="140"/>
      <c r="AH59" s="148"/>
      <c r="AI59" s="143"/>
      <c r="AJ59" s="148"/>
      <c r="AK59" s="143"/>
      <c r="AL59" s="148"/>
      <c r="AM59" s="140"/>
      <c r="AN59" s="148"/>
      <c r="AO59" s="143"/>
      <c r="AP59" s="148"/>
      <c r="AQ59" s="152"/>
      <c r="AR59" s="148"/>
      <c r="AS59" s="143"/>
      <c r="AT59" s="148"/>
      <c r="AU59" s="143"/>
      <c r="AV59" s="148"/>
      <c r="AW59" s="143"/>
      <c r="AX59" s="148"/>
      <c r="AY59" s="140"/>
      <c r="AZ59" s="137"/>
      <c r="BA59" s="354"/>
      <c r="BB59" s="137"/>
      <c r="BC59" s="354"/>
      <c r="BD59" s="137"/>
      <c r="BE59" s="354"/>
      <c r="BF59" s="137"/>
      <c r="BG59" s="354"/>
      <c r="BH59" s="137"/>
      <c r="BI59" s="354"/>
      <c r="BJ59" s="137"/>
      <c r="BK59" s="354"/>
      <c r="BL59" s="137"/>
      <c r="BM59" s="354"/>
      <c r="BN59" s="137"/>
      <c r="BO59" s="152"/>
      <c r="BP59" s="137"/>
      <c r="BQ59" s="152"/>
      <c r="BR59" s="137"/>
      <c r="BS59" s="152"/>
      <c r="BT59" s="137"/>
      <c r="BU59" s="152"/>
      <c r="BV59" s="137"/>
      <c r="BW59" s="152"/>
      <c r="BX59" s="137"/>
      <c r="BY59" s="152"/>
      <c r="BZ59" s="137"/>
      <c r="CA59" s="353"/>
      <c r="CB59" s="152"/>
      <c r="CC59" s="137"/>
      <c r="CD59" s="143"/>
      <c r="CE59" s="148"/>
      <c r="CF59" s="140"/>
      <c r="CG59" s="355"/>
      <c r="CH59" s="355"/>
      <c r="CI59" s="355"/>
      <c r="CJ59" s="355"/>
      <c r="CK59" s="355"/>
      <c r="CL59" s="355"/>
      <c r="CM59" s="355"/>
      <c r="CN59" s="355"/>
      <c r="CO59" s="355"/>
      <c r="CP59" s="355"/>
      <c r="CQ59" s="143" t="n">
        <f aca="false">SUM(C59:CF59)</f>
        <v>1489</v>
      </c>
      <c r="CR59" s="146" t="n">
        <f aca="false">SUM(CQ59)</f>
        <v>1489</v>
      </c>
    </row>
    <row r="60" s="113" customFormat="true" ht="12" hidden="false" customHeight="false" outlineLevel="0" collapsed="false">
      <c r="A60" s="141" t="n">
        <v>38523</v>
      </c>
      <c r="B60" s="137"/>
      <c r="C60" s="143" t="n">
        <v>6096.07</v>
      </c>
      <c r="D60" s="148"/>
      <c r="E60" s="140"/>
      <c r="F60" s="148"/>
      <c r="G60" s="143" t="n">
        <v>5201.15</v>
      </c>
      <c r="H60" s="148"/>
      <c r="I60" s="143"/>
      <c r="J60" s="148"/>
      <c r="K60" s="152"/>
      <c r="L60" s="148"/>
      <c r="M60" s="143" t="n">
        <v>450</v>
      </c>
      <c r="N60" s="148"/>
      <c r="O60" s="140"/>
      <c r="P60" s="148"/>
      <c r="Q60" s="143" t="n">
        <v>2183</v>
      </c>
      <c r="R60" s="148"/>
      <c r="S60" s="140"/>
      <c r="T60" s="148"/>
      <c r="U60" s="140"/>
      <c r="V60" s="148"/>
      <c r="W60" s="152"/>
      <c r="X60" s="148"/>
      <c r="Y60" s="152"/>
      <c r="Z60" s="148"/>
      <c r="AA60" s="152"/>
      <c r="AB60" s="148"/>
      <c r="AC60" s="152"/>
      <c r="AD60" s="148"/>
      <c r="AE60" s="152"/>
      <c r="AF60" s="148"/>
      <c r="AG60" s="140"/>
      <c r="AH60" s="148"/>
      <c r="AI60" s="143"/>
      <c r="AJ60" s="148"/>
      <c r="AK60" s="143"/>
      <c r="AL60" s="148"/>
      <c r="AM60" s="140"/>
      <c r="AN60" s="148"/>
      <c r="AO60" s="143"/>
      <c r="AP60" s="148"/>
      <c r="AQ60" s="152"/>
      <c r="AR60" s="148"/>
      <c r="AS60" s="143"/>
      <c r="AT60" s="148"/>
      <c r="AU60" s="143"/>
      <c r="AV60" s="148"/>
      <c r="AW60" s="143"/>
      <c r="AX60" s="148"/>
      <c r="AY60" s="140"/>
      <c r="AZ60" s="137"/>
      <c r="BA60" s="354"/>
      <c r="BB60" s="137"/>
      <c r="BC60" s="354"/>
      <c r="BD60" s="137"/>
      <c r="BE60" s="354"/>
      <c r="BF60" s="137"/>
      <c r="BG60" s="354"/>
      <c r="BH60" s="137"/>
      <c r="BI60" s="354" t="n">
        <v>6996.27</v>
      </c>
      <c r="BJ60" s="137"/>
      <c r="BK60" s="354"/>
      <c r="BL60" s="137"/>
      <c r="BM60" s="354"/>
      <c r="BN60" s="137"/>
      <c r="BO60" s="152"/>
      <c r="BP60" s="137"/>
      <c r="BQ60" s="152"/>
      <c r="BR60" s="137"/>
      <c r="BS60" s="152"/>
      <c r="BT60" s="137"/>
      <c r="BU60" s="152"/>
      <c r="BV60" s="137"/>
      <c r="BW60" s="152"/>
      <c r="BX60" s="137"/>
      <c r="BY60" s="152"/>
      <c r="BZ60" s="137"/>
      <c r="CA60" s="353"/>
      <c r="CB60" s="152"/>
      <c r="CC60" s="137"/>
      <c r="CD60" s="143"/>
      <c r="CE60" s="148"/>
      <c r="CF60" s="140"/>
      <c r="CG60" s="355"/>
      <c r="CH60" s="355"/>
      <c r="CI60" s="355"/>
      <c r="CJ60" s="355"/>
      <c r="CK60" s="355"/>
      <c r="CL60" s="355"/>
      <c r="CM60" s="355"/>
      <c r="CN60" s="355"/>
      <c r="CO60" s="355"/>
      <c r="CP60" s="355"/>
      <c r="CQ60" s="143" t="n">
        <f aca="false">SUM(C60:CF60)</f>
        <v>20926.49</v>
      </c>
      <c r="CR60" s="146"/>
    </row>
    <row r="61" s="113" customFormat="true" ht="12" hidden="false" customHeight="false" outlineLevel="0" collapsed="false">
      <c r="A61" s="141" t="n">
        <v>38523</v>
      </c>
      <c r="B61" s="137"/>
      <c r="C61" s="143"/>
      <c r="D61" s="148"/>
      <c r="E61" s="140"/>
      <c r="F61" s="148"/>
      <c r="G61" s="143" t="n">
        <v>5559.48</v>
      </c>
      <c r="H61" s="148"/>
      <c r="I61" s="143"/>
      <c r="J61" s="148"/>
      <c r="K61" s="152"/>
      <c r="L61" s="148"/>
      <c r="M61" s="143"/>
      <c r="N61" s="148"/>
      <c r="O61" s="140"/>
      <c r="P61" s="148"/>
      <c r="Q61" s="143"/>
      <c r="R61" s="148"/>
      <c r="S61" s="140"/>
      <c r="T61" s="148"/>
      <c r="U61" s="140"/>
      <c r="V61" s="148"/>
      <c r="W61" s="152"/>
      <c r="X61" s="148"/>
      <c r="Y61" s="152"/>
      <c r="Z61" s="148"/>
      <c r="AA61" s="152"/>
      <c r="AB61" s="148"/>
      <c r="AC61" s="152"/>
      <c r="AD61" s="148"/>
      <c r="AE61" s="152"/>
      <c r="AF61" s="148"/>
      <c r="AG61" s="140"/>
      <c r="AH61" s="148"/>
      <c r="AI61" s="143"/>
      <c r="AJ61" s="148"/>
      <c r="AK61" s="143"/>
      <c r="AL61" s="148"/>
      <c r="AM61" s="140"/>
      <c r="AN61" s="148"/>
      <c r="AO61" s="143"/>
      <c r="AP61" s="148"/>
      <c r="AQ61" s="152"/>
      <c r="AR61" s="148"/>
      <c r="AS61" s="143"/>
      <c r="AT61" s="148"/>
      <c r="AU61" s="143"/>
      <c r="AV61" s="148"/>
      <c r="AW61" s="143"/>
      <c r="AX61" s="148"/>
      <c r="AY61" s="140"/>
      <c r="AZ61" s="137"/>
      <c r="BA61" s="354"/>
      <c r="BB61" s="137"/>
      <c r="BC61" s="354"/>
      <c r="BD61" s="137"/>
      <c r="BE61" s="354"/>
      <c r="BF61" s="137"/>
      <c r="BG61" s="354"/>
      <c r="BH61" s="137"/>
      <c r="BI61" s="354"/>
      <c r="BJ61" s="137"/>
      <c r="BK61" s="354"/>
      <c r="BL61" s="137"/>
      <c r="BM61" s="354"/>
      <c r="BN61" s="137"/>
      <c r="BO61" s="152"/>
      <c r="BP61" s="137"/>
      <c r="BQ61" s="152"/>
      <c r="BR61" s="137"/>
      <c r="BS61" s="152"/>
      <c r="BT61" s="137"/>
      <c r="BU61" s="152"/>
      <c r="BV61" s="137"/>
      <c r="BW61" s="152"/>
      <c r="BX61" s="137"/>
      <c r="BY61" s="152"/>
      <c r="BZ61" s="137"/>
      <c r="CA61" s="353"/>
      <c r="CB61" s="152"/>
      <c r="CC61" s="137"/>
      <c r="CD61" s="143"/>
      <c r="CE61" s="148"/>
      <c r="CF61" s="140"/>
      <c r="CG61" s="355"/>
      <c r="CH61" s="355"/>
      <c r="CI61" s="355"/>
      <c r="CJ61" s="355"/>
      <c r="CK61" s="355"/>
      <c r="CL61" s="355"/>
      <c r="CM61" s="355"/>
      <c r="CN61" s="355"/>
      <c r="CO61" s="355"/>
      <c r="CP61" s="355"/>
      <c r="CQ61" s="143" t="n">
        <f aca="false">SUM(C61:CF61)</f>
        <v>5559.48</v>
      </c>
      <c r="CR61" s="146" t="n">
        <f aca="false">SUM(CQ60:CQ61)</f>
        <v>26485.97</v>
      </c>
    </row>
    <row r="62" s="113" customFormat="true" ht="12" hidden="false" customHeight="false" outlineLevel="0" collapsed="false">
      <c r="A62" s="141" t="n">
        <v>38546</v>
      </c>
      <c r="B62" s="137"/>
      <c r="C62" s="143"/>
      <c r="D62" s="148"/>
      <c r="E62" s="140"/>
      <c r="F62" s="148"/>
      <c r="G62" s="143"/>
      <c r="H62" s="148"/>
      <c r="I62" s="143"/>
      <c r="J62" s="148"/>
      <c r="K62" s="152"/>
      <c r="L62" s="148"/>
      <c r="M62" s="143" t="n">
        <v>3344.5</v>
      </c>
      <c r="N62" s="148"/>
      <c r="O62" s="140"/>
      <c r="P62" s="148"/>
      <c r="Q62" s="143" t="n">
        <v>968</v>
      </c>
      <c r="R62" s="148"/>
      <c r="S62" s="140"/>
      <c r="T62" s="148"/>
      <c r="U62" s="140"/>
      <c r="V62" s="148"/>
      <c r="W62" s="152"/>
      <c r="X62" s="148"/>
      <c r="Y62" s="152"/>
      <c r="Z62" s="148"/>
      <c r="AA62" s="152"/>
      <c r="AB62" s="148"/>
      <c r="AC62" s="152"/>
      <c r="AD62" s="148"/>
      <c r="AE62" s="152"/>
      <c r="AF62" s="148"/>
      <c r="AG62" s="140"/>
      <c r="AH62" s="148"/>
      <c r="AI62" s="143"/>
      <c r="AJ62" s="148"/>
      <c r="AK62" s="143"/>
      <c r="AL62" s="148"/>
      <c r="AM62" s="140"/>
      <c r="AN62" s="148"/>
      <c r="AO62" s="143"/>
      <c r="AP62" s="148"/>
      <c r="AQ62" s="152"/>
      <c r="AR62" s="148"/>
      <c r="AS62" s="143"/>
      <c r="AT62" s="148"/>
      <c r="AU62" s="143"/>
      <c r="AV62" s="148"/>
      <c r="AW62" s="143" t="n">
        <v>5943.36</v>
      </c>
      <c r="AX62" s="148"/>
      <c r="AY62" s="140"/>
      <c r="AZ62" s="137"/>
      <c r="BA62" s="354"/>
      <c r="BB62" s="137"/>
      <c r="BC62" s="354"/>
      <c r="BD62" s="137"/>
      <c r="BE62" s="354"/>
      <c r="BF62" s="137"/>
      <c r="BG62" s="354"/>
      <c r="BH62" s="137"/>
      <c r="BI62" s="354"/>
      <c r="BJ62" s="137"/>
      <c r="BK62" s="354"/>
      <c r="BL62" s="137"/>
      <c r="BM62" s="354"/>
      <c r="BN62" s="137"/>
      <c r="BO62" s="152"/>
      <c r="BP62" s="137"/>
      <c r="BQ62" s="152"/>
      <c r="BR62" s="137"/>
      <c r="BS62" s="152"/>
      <c r="BT62" s="137"/>
      <c r="BU62" s="152"/>
      <c r="BV62" s="137"/>
      <c r="BW62" s="152"/>
      <c r="BX62" s="137"/>
      <c r="BY62" s="152"/>
      <c r="BZ62" s="137"/>
      <c r="CA62" s="353"/>
      <c r="CB62" s="152"/>
      <c r="CC62" s="137"/>
      <c r="CD62" s="143" t="n">
        <v>2016.67</v>
      </c>
      <c r="CE62" s="148"/>
      <c r="CF62" s="140"/>
      <c r="CG62" s="355"/>
      <c r="CH62" s="355"/>
      <c r="CI62" s="355"/>
      <c r="CJ62" s="355"/>
      <c r="CK62" s="355"/>
      <c r="CL62" s="355"/>
      <c r="CM62" s="355"/>
      <c r="CN62" s="355"/>
      <c r="CO62" s="355"/>
      <c r="CP62" s="355"/>
      <c r="CQ62" s="143" t="n">
        <f aca="false">SUM(C62:CF62)</f>
        <v>12272.53</v>
      </c>
      <c r="CR62" s="146"/>
    </row>
    <row r="63" s="113" customFormat="true" ht="12" hidden="false" customHeight="false" outlineLevel="0" collapsed="false">
      <c r="A63" s="141" t="n">
        <v>38546</v>
      </c>
      <c r="B63" s="137"/>
      <c r="C63" s="143"/>
      <c r="D63" s="148"/>
      <c r="E63" s="140"/>
      <c r="F63" s="148"/>
      <c r="G63" s="143"/>
      <c r="H63" s="148"/>
      <c r="I63" s="143"/>
      <c r="J63" s="148"/>
      <c r="K63" s="152"/>
      <c r="L63" s="148"/>
      <c r="M63" s="143" t="n">
        <v>25037.5</v>
      </c>
      <c r="N63" s="148"/>
      <c r="O63" s="140"/>
      <c r="P63" s="148"/>
      <c r="Q63" s="143"/>
      <c r="R63" s="148"/>
      <c r="S63" s="140"/>
      <c r="T63" s="148"/>
      <c r="U63" s="140"/>
      <c r="V63" s="148"/>
      <c r="W63" s="152"/>
      <c r="X63" s="148"/>
      <c r="Y63" s="152"/>
      <c r="Z63" s="148"/>
      <c r="AA63" s="152"/>
      <c r="AB63" s="148"/>
      <c r="AC63" s="152"/>
      <c r="AD63" s="148"/>
      <c r="AE63" s="152"/>
      <c r="AF63" s="148"/>
      <c r="AG63" s="140"/>
      <c r="AH63" s="148"/>
      <c r="AI63" s="143"/>
      <c r="AJ63" s="148"/>
      <c r="AK63" s="143"/>
      <c r="AL63" s="148"/>
      <c r="AM63" s="140"/>
      <c r="AN63" s="148"/>
      <c r="AO63" s="143"/>
      <c r="AP63" s="148"/>
      <c r="AQ63" s="152"/>
      <c r="AR63" s="148"/>
      <c r="AS63" s="143"/>
      <c r="AT63" s="148"/>
      <c r="AU63" s="143"/>
      <c r="AV63" s="148"/>
      <c r="AW63" s="143"/>
      <c r="AX63" s="148"/>
      <c r="AY63" s="140"/>
      <c r="AZ63" s="137"/>
      <c r="BA63" s="354"/>
      <c r="BB63" s="137"/>
      <c r="BC63" s="354"/>
      <c r="BD63" s="137"/>
      <c r="BE63" s="354"/>
      <c r="BF63" s="137"/>
      <c r="BG63" s="354"/>
      <c r="BH63" s="137"/>
      <c r="BI63" s="354"/>
      <c r="BJ63" s="137"/>
      <c r="BK63" s="354"/>
      <c r="BL63" s="137"/>
      <c r="BM63" s="354"/>
      <c r="BN63" s="137"/>
      <c r="BO63" s="152"/>
      <c r="BP63" s="137"/>
      <c r="BQ63" s="152"/>
      <c r="BR63" s="137"/>
      <c r="BS63" s="152"/>
      <c r="BT63" s="137"/>
      <c r="BU63" s="152"/>
      <c r="BV63" s="137"/>
      <c r="BW63" s="152"/>
      <c r="BX63" s="137"/>
      <c r="BY63" s="152"/>
      <c r="BZ63" s="137"/>
      <c r="CA63" s="353"/>
      <c r="CB63" s="152"/>
      <c r="CC63" s="137"/>
      <c r="CD63" s="143"/>
      <c r="CE63" s="148"/>
      <c r="CF63" s="140"/>
      <c r="CG63" s="355"/>
      <c r="CH63" s="355"/>
      <c r="CI63" s="355"/>
      <c r="CJ63" s="355"/>
      <c r="CK63" s="355"/>
      <c r="CL63" s="355"/>
      <c r="CM63" s="355"/>
      <c r="CN63" s="355"/>
      <c r="CO63" s="355"/>
      <c r="CP63" s="355"/>
      <c r="CQ63" s="143" t="n">
        <f aca="false">SUM(C63:CF63)</f>
        <v>25037.5</v>
      </c>
      <c r="CR63" s="146"/>
    </row>
    <row r="64" s="113" customFormat="true" ht="12" hidden="false" customHeight="false" outlineLevel="0" collapsed="false">
      <c r="A64" s="141" t="n">
        <v>38546</v>
      </c>
      <c r="B64" s="137"/>
      <c r="C64" s="143"/>
      <c r="D64" s="148"/>
      <c r="E64" s="140"/>
      <c r="F64" s="148"/>
      <c r="G64" s="143"/>
      <c r="H64" s="148"/>
      <c r="I64" s="143"/>
      <c r="J64" s="148"/>
      <c r="K64" s="152"/>
      <c r="L64" s="148"/>
      <c r="M64" s="143" t="n">
        <v>3070.42</v>
      </c>
      <c r="N64" s="148"/>
      <c r="O64" s="140"/>
      <c r="P64" s="148"/>
      <c r="Q64" s="143"/>
      <c r="R64" s="148"/>
      <c r="S64" s="140"/>
      <c r="T64" s="148"/>
      <c r="U64" s="140"/>
      <c r="V64" s="148"/>
      <c r="W64" s="152"/>
      <c r="X64" s="148"/>
      <c r="Y64" s="152"/>
      <c r="Z64" s="148"/>
      <c r="AA64" s="152"/>
      <c r="AB64" s="148"/>
      <c r="AC64" s="152"/>
      <c r="AD64" s="148"/>
      <c r="AE64" s="152"/>
      <c r="AF64" s="148"/>
      <c r="AG64" s="140"/>
      <c r="AH64" s="148"/>
      <c r="AI64" s="143"/>
      <c r="AJ64" s="148"/>
      <c r="AK64" s="143"/>
      <c r="AL64" s="148"/>
      <c r="AM64" s="140"/>
      <c r="AN64" s="148"/>
      <c r="AO64" s="143"/>
      <c r="AP64" s="148"/>
      <c r="AQ64" s="152"/>
      <c r="AR64" s="148"/>
      <c r="AS64" s="143"/>
      <c r="AT64" s="148"/>
      <c r="AU64" s="143"/>
      <c r="AV64" s="148"/>
      <c r="AW64" s="143"/>
      <c r="AX64" s="148"/>
      <c r="AY64" s="140"/>
      <c r="AZ64" s="137"/>
      <c r="BA64" s="354"/>
      <c r="BB64" s="137"/>
      <c r="BC64" s="354"/>
      <c r="BD64" s="137"/>
      <c r="BE64" s="354"/>
      <c r="BF64" s="137"/>
      <c r="BG64" s="354"/>
      <c r="BH64" s="137"/>
      <c r="BI64" s="354"/>
      <c r="BJ64" s="137"/>
      <c r="BK64" s="354"/>
      <c r="BL64" s="137"/>
      <c r="BM64" s="354"/>
      <c r="BN64" s="137"/>
      <c r="BO64" s="152"/>
      <c r="BP64" s="137"/>
      <c r="BQ64" s="152"/>
      <c r="BR64" s="137"/>
      <c r="BS64" s="152"/>
      <c r="BT64" s="137"/>
      <c r="BU64" s="152"/>
      <c r="BV64" s="137"/>
      <c r="BW64" s="152"/>
      <c r="BX64" s="137"/>
      <c r="BY64" s="152"/>
      <c r="BZ64" s="137"/>
      <c r="CA64" s="353"/>
      <c r="CB64" s="152"/>
      <c r="CC64" s="137"/>
      <c r="CD64" s="143"/>
      <c r="CE64" s="148"/>
      <c r="CF64" s="140"/>
      <c r="CG64" s="355"/>
      <c r="CH64" s="355"/>
      <c r="CI64" s="355"/>
      <c r="CJ64" s="355"/>
      <c r="CK64" s="355"/>
      <c r="CL64" s="355"/>
      <c r="CM64" s="355"/>
      <c r="CN64" s="355"/>
      <c r="CO64" s="355"/>
      <c r="CP64" s="355"/>
      <c r="CQ64" s="143" t="n">
        <f aca="false">SUM(C64:CF64)</f>
        <v>3070.42</v>
      </c>
      <c r="CR64" s="146" t="n">
        <f aca="false">SUM(CQ62:CQ64)</f>
        <v>40380.45</v>
      </c>
    </row>
    <row r="65" s="113" customFormat="true" ht="12" hidden="false" customHeight="false" outlineLevel="0" collapsed="false">
      <c r="A65" s="141" t="n">
        <v>38552</v>
      </c>
      <c r="B65" s="137"/>
      <c r="C65" s="143"/>
      <c r="D65" s="148"/>
      <c r="E65" s="140"/>
      <c r="F65" s="148"/>
      <c r="G65" s="143"/>
      <c r="H65" s="148"/>
      <c r="I65" s="143"/>
      <c r="J65" s="148"/>
      <c r="K65" s="152"/>
      <c r="L65" s="148"/>
      <c r="M65" s="143" t="n">
        <v>2476.68</v>
      </c>
      <c r="N65" s="148"/>
      <c r="O65" s="140"/>
      <c r="P65" s="148"/>
      <c r="Q65" s="143"/>
      <c r="R65" s="148"/>
      <c r="S65" s="140"/>
      <c r="T65" s="148"/>
      <c r="U65" s="140"/>
      <c r="V65" s="148"/>
      <c r="W65" s="152"/>
      <c r="X65" s="148"/>
      <c r="Y65" s="143"/>
      <c r="Z65" s="148"/>
      <c r="AA65" s="143" t="n">
        <v>79523.25</v>
      </c>
      <c r="AB65" s="148"/>
      <c r="AC65" s="152"/>
      <c r="AD65" s="148"/>
      <c r="AE65" s="152"/>
      <c r="AF65" s="148"/>
      <c r="AG65" s="140"/>
      <c r="AH65" s="148"/>
      <c r="AI65" s="143"/>
      <c r="AJ65" s="148"/>
      <c r="AK65" s="143"/>
      <c r="AL65" s="148"/>
      <c r="AM65" s="140"/>
      <c r="AN65" s="148"/>
      <c r="AO65" s="143"/>
      <c r="AP65" s="148"/>
      <c r="AQ65" s="152"/>
      <c r="AR65" s="148"/>
      <c r="AS65" s="143"/>
      <c r="AT65" s="148"/>
      <c r="AU65" s="143"/>
      <c r="AV65" s="148"/>
      <c r="AW65" s="143"/>
      <c r="AX65" s="148"/>
      <c r="AY65" s="140"/>
      <c r="AZ65" s="137"/>
      <c r="BA65" s="354"/>
      <c r="BB65" s="137"/>
      <c r="BC65" s="354"/>
      <c r="BD65" s="137"/>
      <c r="BE65" s="354"/>
      <c r="BF65" s="137"/>
      <c r="BG65" s="354"/>
      <c r="BH65" s="137"/>
      <c r="BI65" s="354"/>
      <c r="BJ65" s="137"/>
      <c r="BK65" s="354"/>
      <c r="BL65" s="137"/>
      <c r="BM65" s="354"/>
      <c r="BN65" s="137"/>
      <c r="BO65" s="152"/>
      <c r="BP65" s="137"/>
      <c r="BQ65" s="152"/>
      <c r="BR65" s="137"/>
      <c r="BS65" s="152"/>
      <c r="BT65" s="137"/>
      <c r="BU65" s="152"/>
      <c r="BV65" s="137"/>
      <c r="BW65" s="152"/>
      <c r="BX65" s="137"/>
      <c r="BY65" s="152"/>
      <c r="BZ65" s="137"/>
      <c r="CA65" s="353"/>
      <c r="CB65" s="152"/>
      <c r="CC65" s="137"/>
      <c r="CD65" s="143"/>
      <c r="CE65" s="148"/>
      <c r="CF65" s="140"/>
      <c r="CG65" s="355"/>
      <c r="CH65" s="355"/>
      <c r="CI65" s="355"/>
      <c r="CJ65" s="355"/>
      <c r="CK65" s="355"/>
      <c r="CL65" s="355"/>
      <c r="CM65" s="355"/>
      <c r="CN65" s="355"/>
      <c r="CO65" s="355"/>
      <c r="CP65" s="355"/>
      <c r="CQ65" s="143" t="n">
        <f aca="false">SUM(C65:CF65)</f>
        <v>81999.93</v>
      </c>
      <c r="CR65" s="146" t="n">
        <f aca="false">SUM(CQ65)</f>
        <v>81999.93</v>
      </c>
    </row>
    <row r="66" s="113" customFormat="true" ht="12" hidden="false" customHeight="false" outlineLevel="0" collapsed="false">
      <c r="A66" s="141" t="n">
        <v>38565</v>
      </c>
      <c r="B66" s="137"/>
      <c r="C66" s="143"/>
      <c r="D66" s="148"/>
      <c r="E66" s="140"/>
      <c r="F66" s="148"/>
      <c r="G66" s="143"/>
      <c r="H66" s="148"/>
      <c r="I66" s="143"/>
      <c r="J66" s="148"/>
      <c r="K66" s="152"/>
      <c r="L66" s="148"/>
      <c r="M66" s="143"/>
      <c r="N66" s="148"/>
      <c r="O66" s="143" t="n">
        <v>3876</v>
      </c>
      <c r="P66" s="148"/>
      <c r="Q66" s="143"/>
      <c r="R66" s="148"/>
      <c r="S66" s="140"/>
      <c r="T66" s="148"/>
      <c r="U66" s="140"/>
      <c r="V66" s="148"/>
      <c r="W66" s="152"/>
      <c r="X66" s="148"/>
      <c r="Y66" s="143"/>
      <c r="Z66" s="148"/>
      <c r="AA66" s="143"/>
      <c r="AB66" s="148"/>
      <c r="AC66" s="152"/>
      <c r="AD66" s="148"/>
      <c r="AE66" s="152"/>
      <c r="AF66" s="148"/>
      <c r="AG66" s="140"/>
      <c r="AH66" s="148"/>
      <c r="AI66" s="143"/>
      <c r="AJ66" s="148"/>
      <c r="AK66" s="143"/>
      <c r="AL66" s="148"/>
      <c r="AM66" s="140"/>
      <c r="AN66" s="148"/>
      <c r="AO66" s="143"/>
      <c r="AP66" s="148"/>
      <c r="AQ66" s="152"/>
      <c r="AR66" s="148"/>
      <c r="AS66" s="143"/>
      <c r="AT66" s="148"/>
      <c r="AU66" s="143"/>
      <c r="AV66" s="148"/>
      <c r="AW66" s="143"/>
      <c r="AX66" s="148"/>
      <c r="AY66" s="143" t="n">
        <v>52079</v>
      </c>
      <c r="AZ66" s="137"/>
      <c r="BA66" s="354"/>
      <c r="BB66" s="137"/>
      <c r="BC66" s="354"/>
      <c r="BD66" s="137"/>
      <c r="BE66" s="354"/>
      <c r="BF66" s="137"/>
      <c r="BG66" s="354"/>
      <c r="BH66" s="137"/>
      <c r="BI66" s="354"/>
      <c r="BJ66" s="137"/>
      <c r="BK66" s="354"/>
      <c r="BL66" s="137"/>
      <c r="BM66" s="354"/>
      <c r="BN66" s="137"/>
      <c r="BO66" s="152"/>
      <c r="BP66" s="137"/>
      <c r="BQ66" s="152"/>
      <c r="BR66" s="137"/>
      <c r="BS66" s="152"/>
      <c r="BT66" s="137"/>
      <c r="BU66" s="152"/>
      <c r="BV66" s="137"/>
      <c r="BW66" s="152"/>
      <c r="BX66" s="137"/>
      <c r="BY66" s="152"/>
      <c r="BZ66" s="137"/>
      <c r="CA66" s="353"/>
      <c r="CB66" s="152"/>
      <c r="CC66" s="137"/>
      <c r="CD66" s="143"/>
      <c r="CE66" s="148"/>
      <c r="CF66" s="140"/>
      <c r="CG66" s="355"/>
      <c r="CH66" s="355"/>
      <c r="CI66" s="355"/>
      <c r="CJ66" s="355"/>
      <c r="CK66" s="355"/>
      <c r="CL66" s="355"/>
      <c r="CM66" s="355"/>
      <c r="CN66" s="355"/>
      <c r="CO66" s="355"/>
      <c r="CP66" s="355"/>
      <c r="CQ66" s="143" t="n">
        <f aca="false">SUM(C66:CF66)</f>
        <v>55955</v>
      </c>
      <c r="CR66" s="146"/>
    </row>
    <row r="67" s="113" customFormat="true" ht="12" hidden="false" customHeight="false" outlineLevel="0" collapsed="false">
      <c r="A67" s="141" t="n">
        <v>38565</v>
      </c>
      <c r="B67" s="137"/>
      <c r="C67" s="140"/>
      <c r="D67" s="148"/>
      <c r="E67" s="140"/>
      <c r="F67" s="148"/>
      <c r="G67" s="140"/>
      <c r="H67" s="148"/>
      <c r="I67" s="143"/>
      <c r="J67" s="148"/>
      <c r="K67" s="152"/>
      <c r="L67" s="148"/>
      <c r="M67" s="152"/>
      <c r="N67" s="148"/>
      <c r="O67" s="143" t="n">
        <v>2699</v>
      </c>
      <c r="P67" s="148"/>
      <c r="Q67" s="140"/>
      <c r="R67" s="148"/>
      <c r="S67" s="140"/>
      <c r="T67" s="148"/>
      <c r="U67" s="140"/>
      <c r="V67" s="148"/>
      <c r="W67" s="152"/>
      <c r="X67" s="148"/>
      <c r="Y67" s="152"/>
      <c r="Z67" s="148"/>
      <c r="AA67" s="152"/>
      <c r="AB67" s="148"/>
      <c r="AC67" s="152"/>
      <c r="AD67" s="148"/>
      <c r="AE67" s="152"/>
      <c r="AF67" s="148"/>
      <c r="AG67" s="140"/>
      <c r="AH67" s="148"/>
      <c r="AI67" s="140"/>
      <c r="AJ67" s="148"/>
      <c r="AK67" s="143"/>
      <c r="AL67" s="148"/>
      <c r="AM67" s="140"/>
      <c r="AN67" s="148"/>
      <c r="AO67" s="152"/>
      <c r="AP67" s="148"/>
      <c r="AQ67" s="351"/>
      <c r="AR67" s="350"/>
      <c r="AS67" s="352"/>
      <c r="AT67" s="350"/>
      <c r="AU67" s="352"/>
      <c r="AV67" s="350"/>
      <c r="AW67" s="349"/>
      <c r="AX67" s="350"/>
      <c r="AY67" s="349"/>
      <c r="AZ67" s="138"/>
      <c r="BA67" s="136"/>
      <c r="BB67" s="138"/>
      <c r="BC67" s="136"/>
      <c r="BD67" s="138"/>
      <c r="BE67" s="136"/>
      <c r="BF67" s="138"/>
      <c r="BG67" s="136"/>
      <c r="BH67" s="138"/>
      <c r="BI67" s="136"/>
      <c r="BJ67" s="138"/>
      <c r="BK67" s="136"/>
      <c r="BL67" s="138"/>
      <c r="BM67" s="136"/>
      <c r="BN67" s="138"/>
      <c r="BO67" s="152"/>
      <c r="BP67" s="138"/>
      <c r="BQ67" s="152"/>
      <c r="BR67" s="138"/>
      <c r="BS67" s="152"/>
      <c r="BT67" s="138"/>
      <c r="BU67" s="152"/>
      <c r="BV67" s="138"/>
      <c r="BW67" s="152"/>
      <c r="BX67" s="138"/>
      <c r="BY67" s="152"/>
      <c r="BZ67" s="138"/>
      <c r="CA67" s="353"/>
      <c r="CB67" s="152"/>
      <c r="CC67" s="138"/>
      <c r="CD67" s="349"/>
      <c r="CE67" s="350"/>
      <c r="CF67" s="349"/>
      <c r="CQ67" s="352" t="n">
        <f aca="false">SUM(C67:CF67)</f>
        <v>2699</v>
      </c>
      <c r="CR67" s="356" t="n">
        <f aca="false">SUM(CQ66:CQ67)</f>
        <v>58654</v>
      </c>
    </row>
    <row r="68" s="113" customFormat="true" ht="12.75" hidden="false" customHeight="false" outlineLevel="0" collapsed="false">
      <c r="A68" s="141" t="n">
        <v>38572</v>
      </c>
      <c r="B68" s="137"/>
      <c r="C68" s="140"/>
      <c r="D68" s="148"/>
      <c r="E68" s="140"/>
      <c r="F68" s="148"/>
      <c r="G68" s="140"/>
      <c r="H68" s="148"/>
      <c r="I68" s="143"/>
      <c r="J68" s="148"/>
      <c r="K68" s="152"/>
      <c r="L68" s="148"/>
      <c r="M68" s="143" t="n">
        <v>2409.55</v>
      </c>
      <c r="N68" s="148"/>
      <c r="O68" s="143"/>
      <c r="P68" s="148"/>
      <c r="Q68" s="140"/>
      <c r="R68" s="148"/>
      <c r="S68" s="140"/>
      <c r="T68" s="148"/>
      <c r="U68" s="140"/>
      <c r="V68" s="148"/>
      <c r="W68" s="152"/>
      <c r="X68" s="148"/>
      <c r="Y68" s="152"/>
      <c r="Z68" s="148"/>
      <c r="AA68" s="152"/>
      <c r="AB68" s="148"/>
      <c r="AC68" s="152"/>
      <c r="AD68" s="148"/>
      <c r="AE68" s="152"/>
      <c r="AF68" s="148"/>
      <c r="AG68" s="140"/>
      <c r="AH68" s="148"/>
      <c r="AI68" s="140"/>
      <c r="AJ68" s="148"/>
      <c r="AK68" s="143"/>
      <c r="AL68" s="148"/>
      <c r="AM68" s="140"/>
      <c r="AN68" s="148"/>
      <c r="AO68" s="152"/>
      <c r="AP68" s="137"/>
      <c r="AQ68" s="152"/>
      <c r="AR68" s="148"/>
      <c r="AS68" s="143"/>
      <c r="AT68" s="148"/>
      <c r="AU68" s="143"/>
      <c r="AV68" s="148"/>
      <c r="AW68" s="140"/>
      <c r="AX68" s="148"/>
      <c r="AY68" s="143" t="n">
        <v>2794</v>
      </c>
      <c r="AZ68" s="148"/>
      <c r="BA68" s="143" t="n">
        <v>1107</v>
      </c>
      <c r="BB68" s="148"/>
      <c r="BC68" s="140"/>
      <c r="BD68" s="148"/>
      <c r="BE68" s="140"/>
      <c r="BF68" s="148"/>
      <c r="BG68" s="140"/>
      <c r="BH68" s="148"/>
      <c r="BI68" s="140"/>
      <c r="BJ68" s="148"/>
      <c r="BK68" s="140"/>
      <c r="BL68" s="148"/>
      <c r="BM68" s="140"/>
      <c r="BN68" s="148"/>
      <c r="BO68" s="152"/>
      <c r="BP68" s="148"/>
      <c r="BQ68" s="152"/>
      <c r="BR68" s="148"/>
      <c r="BS68" s="152"/>
      <c r="BT68" s="148"/>
      <c r="BU68" s="152"/>
      <c r="BV68" s="148"/>
      <c r="BW68" s="152"/>
      <c r="BX68" s="148"/>
      <c r="BY68" s="152"/>
      <c r="BZ68" s="148"/>
      <c r="CA68" s="353"/>
      <c r="CB68" s="152"/>
      <c r="CC68" s="357"/>
      <c r="CD68" s="140"/>
      <c r="CE68" s="148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352" t="n">
        <f aca="false">SUM(C68:CF68)</f>
        <v>6310.55</v>
      </c>
      <c r="CR68" s="146" t="n">
        <f aca="false">SUM(CQ68)</f>
        <v>6310.55</v>
      </c>
    </row>
    <row r="69" s="113" customFormat="true" ht="12" hidden="false" customHeight="false" outlineLevel="0" collapsed="false">
      <c r="A69" s="141" t="n">
        <v>38608</v>
      </c>
      <c r="B69" s="137"/>
      <c r="C69" s="140"/>
      <c r="D69" s="148"/>
      <c r="E69" s="140"/>
      <c r="F69" s="148"/>
      <c r="G69" s="140"/>
      <c r="H69" s="148"/>
      <c r="I69" s="143"/>
      <c r="J69" s="148"/>
      <c r="K69" s="152"/>
      <c r="L69" s="148"/>
      <c r="M69" s="143" t="n">
        <v>3586.83</v>
      </c>
      <c r="N69" s="148"/>
      <c r="O69" s="143" t="n">
        <v>299</v>
      </c>
      <c r="P69" s="148"/>
      <c r="Q69" s="140"/>
      <c r="R69" s="148"/>
      <c r="S69" s="140"/>
      <c r="T69" s="148"/>
      <c r="U69" s="140"/>
      <c r="V69" s="148"/>
      <c r="W69" s="152"/>
      <c r="X69" s="148"/>
      <c r="Y69" s="152"/>
      <c r="Z69" s="148"/>
      <c r="AA69" s="152"/>
      <c r="AB69" s="148"/>
      <c r="AC69" s="152"/>
      <c r="AD69" s="148"/>
      <c r="AE69" s="152"/>
      <c r="AF69" s="148"/>
      <c r="AG69" s="140"/>
      <c r="AH69" s="148"/>
      <c r="AI69" s="140"/>
      <c r="AJ69" s="148"/>
      <c r="AK69" s="143"/>
      <c r="AL69" s="148"/>
      <c r="AM69" s="140"/>
      <c r="AN69" s="148"/>
      <c r="AO69" s="152"/>
      <c r="AP69" s="137"/>
      <c r="AQ69" s="152"/>
      <c r="AR69" s="148"/>
      <c r="AS69" s="143"/>
      <c r="AT69" s="148"/>
      <c r="AU69" s="143"/>
      <c r="AV69" s="148"/>
      <c r="AW69" s="140"/>
      <c r="AX69" s="148"/>
      <c r="AY69" s="143" t="n">
        <v>13563</v>
      </c>
      <c r="AZ69" s="148"/>
      <c r="BA69" s="143"/>
      <c r="BB69" s="148"/>
      <c r="BC69" s="143" t="n">
        <v>200</v>
      </c>
      <c r="BD69" s="148"/>
      <c r="BE69" s="143" t="n">
        <v>29918</v>
      </c>
      <c r="BF69" s="148"/>
      <c r="BG69" s="143" t="n">
        <v>1527.72</v>
      </c>
      <c r="BH69" s="148"/>
      <c r="BI69" s="143" t="n">
        <v>4243.69</v>
      </c>
      <c r="BJ69" s="148"/>
      <c r="BK69" s="143"/>
      <c r="BL69" s="148"/>
      <c r="BM69" s="143"/>
      <c r="BN69" s="148"/>
      <c r="BO69" s="152"/>
      <c r="BP69" s="148"/>
      <c r="BQ69" s="152"/>
      <c r="BR69" s="148"/>
      <c r="BS69" s="152"/>
      <c r="BT69" s="148"/>
      <c r="BU69" s="152"/>
      <c r="BV69" s="148"/>
      <c r="BW69" s="152"/>
      <c r="BX69" s="148"/>
      <c r="BY69" s="152"/>
      <c r="BZ69" s="148"/>
      <c r="CA69" s="353" t="n">
        <v>-9</v>
      </c>
      <c r="CB69" s="152"/>
      <c r="CC69" s="357"/>
      <c r="CD69" s="140"/>
      <c r="CE69" s="148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352" t="n">
        <f aca="false">SUM(C69:CF69)</f>
        <v>53329.24</v>
      </c>
      <c r="CR69" s="145"/>
      <c r="CS69" s="358" t="s">
        <v>177</v>
      </c>
    </row>
    <row r="70" s="113" customFormat="true" ht="12.75" hidden="false" customHeight="false" outlineLevel="0" collapsed="false">
      <c r="A70" s="141" t="n">
        <v>38608</v>
      </c>
      <c r="B70" s="137"/>
      <c r="C70" s="140"/>
      <c r="D70" s="148"/>
      <c r="E70" s="140"/>
      <c r="F70" s="148"/>
      <c r="G70" s="140"/>
      <c r="H70" s="148"/>
      <c r="I70" s="143"/>
      <c r="J70" s="148"/>
      <c r="K70" s="152"/>
      <c r="L70" s="148"/>
      <c r="M70" s="143"/>
      <c r="N70" s="148"/>
      <c r="O70" s="143"/>
      <c r="P70" s="148"/>
      <c r="Q70" s="140"/>
      <c r="R70" s="148"/>
      <c r="S70" s="140"/>
      <c r="T70" s="148"/>
      <c r="U70" s="140"/>
      <c r="V70" s="148"/>
      <c r="W70" s="152"/>
      <c r="X70" s="148"/>
      <c r="Y70" s="152"/>
      <c r="Z70" s="148"/>
      <c r="AA70" s="152"/>
      <c r="AB70" s="148"/>
      <c r="AC70" s="152"/>
      <c r="AD70" s="148"/>
      <c r="AE70" s="152"/>
      <c r="AF70" s="148"/>
      <c r="AG70" s="140"/>
      <c r="AH70" s="148"/>
      <c r="AI70" s="140"/>
      <c r="AJ70" s="148"/>
      <c r="AK70" s="143"/>
      <c r="AL70" s="148"/>
      <c r="AM70" s="140"/>
      <c r="AN70" s="148"/>
      <c r="AO70" s="152"/>
      <c r="AP70" s="137"/>
      <c r="AQ70" s="152"/>
      <c r="AR70" s="148"/>
      <c r="AS70" s="143"/>
      <c r="AT70" s="148"/>
      <c r="AU70" s="143"/>
      <c r="AV70" s="148"/>
      <c r="AW70" s="140"/>
      <c r="AX70" s="148"/>
      <c r="AY70" s="143" t="n">
        <v>19800</v>
      </c>
      <c r="AZ70" s="148"/>
      <c r="BA70" s="143"/>
      <c r="BB70" s="148"/>
      <c r="BC70" s="140"/>
      <c r="BD70" s="148"/>
      <c r="BE70" s="140"/>
      <c r="BF70" s="148"/>
      <c r="BG70" s="140"/>
      <c r="BH70" s="148"/>
      <c r="BI70" s="140"/>
      <c r="BJ70" s="148"/>
      <c r="BK70" s="140"/>
      <c r="BL70" s="148"/>
      <c r="BM70" s="140"/>
      <c r="BN70" s="148"/>
      <c r="BO70" s="152"/>
      <c r="BP70" s="148"/>
      <c r="BQ70" s="152"/>
      <c r="BR70" s="148"/>
      <c r="BS70" s="152"/>
      <c r="BT70" s="148"/>
      <c r="BU70" s="152"/>
      <c r="BV70" s="148"/>
      <c r="BW70" s="152"/>
      <c r="BX70" s="148"/>
      <c r="BY70" s="152"/>
      <c r="BZ70" s="148"/>
      <c r="CA70" s="353"/>
      <c r="CB70" s="152"/>
      <c r="CC70" s="357"/>
      <c r="CD70" s="140"/>
      <c r="CE70" s="148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352" t="n">
        <f aca="false">SUM(C70:CF70)</f>
        <v>19800</v>
      </c>
      <c r="CR70" s="359" t="n">
        <f aca="false">SUM(CQ69:CQ70)</f>
        <v>73129.24</v>
      </c>
      <c r="CS70" s="360" t="s">
        <v>178</v>
      </c>
    </row>
    <row r="71" s="113" customFormat="true" ht="12" hidden="false" customHeight="false" outlineLevel="0" collapsed="false">
      <c r="A71" s="141" t="n">
        <v>38618</v>
      </c>
      <c r="B71" s="137"/>
      <c r="C71" s="140" t="n">
        <v>371.25</v>
      </c>
      <c r="D71" s="148"/>
      <c r="E71" s="140"/>
      <c r="F71" s="148"/>
      <c r="G71" s="140"/>
      <c r="H71" s="148"/>
      <c r="I71" s="143"/>
      <c r="J71" s="148"/>
      <c r="K71" s="152"/>
      <c r="L71" s="148"/>
      <c r="M71" s="143"/>
      <c r="N71" s="148"/>
      <c r="O71" s="143"/>
      <c r="P71" s="148"/>
      <c r="Q71" s="140"/>
      <c r="R71" s="148"/>
      <c r="S71" s="140"/>
      <c r="T71" s="148"/>
      <c r="U71" s="140"/>
      <c r="V71" s="148"/>
      <c r="W71" s="152"/>
      <c r="X71" s="148"/>
      <c r="Y71" s="152"/>
      <c r="Z71" s="148"/>
      <c r="AA71" s="152"/>
      <c r="AB71" s="148"/>
      <c r="AC71" s="152"/>
      <c r="AD71" s="148"/>
      <c r="AE71" s="152"/>
      <c r="AF71" s="148"/>
      <c r="AG71" s="140"/>
      <c r="AH71" s="148"/>
      <c r="AI71" s="140"/>
      <c r="AJ71" s="148"/>
      <c r="AK71" s="143"/>
      <c r="AL71" s="148"/>
      <c r="AM71" s="140"/>
      <c r="AN71" s="148"/>
      <c r="AO71" s="152"/>
      <c r="AP71" s="137"/>
      <c r="AQ71" s="152"/>
      <c r="AR71" s="148"/>
      <c r="AS71" s="143"/>
      <c r="AT71" s="148"/>
      <c r="AU71" s="143"/>
      <c r="AV71" s="148"/>
      <c r="AW71" s="140"/>
      <c r="AX71" s="148"/>
      <c r="AY71" s="143"/>
      <c r="AZ71" s="148"/>
      <c r="BA71" s="143"/>
      <c r="BB71" s="148"/>
      <c r="BC71" s="140"/>
      <c r="BD71" s="148"/>
      <c r="BE71" s="140"/>
      <c r="BF71" s="148"/>
      <c r="BG71" s="140" t="n">
        <v>1165.8</v>
      </c>
      <c r="BH71" s="148"/>
      <c r="BI71" s="140"/>
      <c r="BJ71" s="148"/>
      <c r="BK71" s="140"/>
      <c r="BL71" s="148"/>
      <c r="BM71" s="140"/>
      <c r="BN71" s="148"/>
      <c r="BO71" s="152"/>
      <c r="BP71" s="148"/>
      <c r="BQ71" s="152"/>
      <c r="BR71" s="148"/>
      <c r="BS71" s="152"/>
      <c r="BT71" s="148"/>
      <c r="BU71" s="152"/>
      <c r="BV71" s="148"/>
      <c r="BW71" s="152"/>
      <c r="BX71" s="148"/>
      <c r="BY71" s="152"/>
      <c r="BZ71" s="148"/>
      <c r="CA71" s="353"/>
      <c r="CB71" s="152"/>
      <c r="CC71" s="357"/>
      <c r="CD71" s="140"/>
      <c r="CE71" s="148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352" t="n">
        <f aca="false">SUM(C71:CF71)</f>
        <v>1537.05</v>
      </c>
      <c r="CR71" s="359" t="n">
        <v>-9</v>
      </c>
      <c r="CS71" s="361"/>
    </row>
    <row r="72" s="113" customFormat="true" ht="12" hidden="false" customHeight="false" outlineLevel="0" collapsed="false">
      <c r="A72" s="141" t="n">
        <v>38618</v>
      </c>
      <c r="B72" s="137"/>
      <c r="C72" s="140"/>
      <c r="D72" s="148"/>
      <c r="E72" s="140"/>
      <c r="F72" s="148"/>
      <c r="G72" s="140"/>
      <c r="H72" s="148"/>
      <c r="I72" s="143"/>
      <c r="J72" s="148"/>
      <c r="K72" s="152"/>
      <c r="L72" s="148"/>
      <c r="M72" s="143"/>
      <c r="N72" s="148"/>
      <c r="O72" s="143"/>
      <c r="P72" s="148"/>
      <c r="Q72" s="140"/>
      <c r="R72" s="148"/>
      <c r="S72" s="140"/>
      <c r="T72" s="148"/>
      <c r="U72" s="140"/>
      <c r="V72" s="148"/>
      <c r="W72" s="152"/>
      <c r="X72" s="148"/>
      <c r="Y72" s="152"/>
      <c r="Z72" s="148"/>
      <c r="AA72" s="152"/>
      <c r="AB72" s="148"/>
      <c r="AC72" s="152"/>
      <c r="AD72" s="148"/>
      <c r="AE72" s="152"/>
      <c r="AF72" s="148"/>
      <c r="AG72" s="140"/>
      <c r="AH72" s="148"/>
      <c r="AI72" s="140"/>
      <c r="AJ72" s="148"/>
      <c r="AK72" s="143"/>
      <c r="AL72" s="148"/>
      <c r="AM72" s="140"/>
      <c r="AN72" s="148"/>
      <c r="AO72" s="152"/>
      <c r="AP72" s="137"/>
      <c r="AQ72" s="152"/>
      <c r="AR72" s="148"/>
      <c r="AS72" s="143"/>
      <c r="AT72" s="148"/>
      <c r="AU72" s="143"/>
      <c r="AV72" s="148"/>
      <c r="AW72" s="140"/>
      <c r="AX72" s="148"/>
      <c r="AY72" s="143"/>
      <c r="AZ72" s="148"/>
      <c r="BA72" s="143"/>
      <c r="BB72" s="148"/>
      <c r="BC72" s="140"/>
      <c r="BD72" s="148"/>
      <c r="BE72" s="140"/>
      <c r="BF72" s="148"/>
      <c r="BG72" s="140" t="n">
        <v>1166.39</v>
      </c>
      <c r="BH72" s="148"/>
      <c r="BI72" s="140"/>
      <c r="BJ72" s="148"/>
      <c r="BK72" s="140"/>
      <c r="BL72" s="148"/>
      <c r="BM72" s="140"/>
      <c r="BN72" s="148"/>
      <c r="BO72" s="152"/>
      <c r="BP72" s="148"/>
      <c r="BQ72" s="152"/>
      <c r="BR72" s="148"/>
      <c r="BS72" s="152"/>
      <c r="BT72" s="148"/>
      <c r="BU72" s="152"/>
      <c r="BV72" s="148"/>
      <c r="BW72" s="152"/>
      <c r="BX72" s="148"/>
      <c r="BY72" s="152"/>
      <c r="BZ72" s="148"/>
      <c r="CA72" s="353"/>
      <c r="CB72" s="152"/>
      <c r="CC72" s="357"/>
      <c r="CD72" s="140"/>
      <c r="CE72" s="148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352" t="n">
        <f aca="false">SUM(C72:CF72)</f>
        <v>1166.39</v>
      </c>
      <c r="CR72" s="146" t="n">
        <f aca="false">SUM(CQ71:CQ72)</f>
        <v>2703.44</v>
      </c>
    </row>
    <row r="73" s="113" customFormat="true" ht="12" hidden="false" customHeight="false" outlineLevel="0" collapsed="false">
      <c r="A73" s="141" t="n">
        <v>38639</v>
      </c>
      <c r="B73" s="137"/>
      <c r="C73" s="140"/>
      <c r="D73" s="148"/>
      <c r="E73" s="140"/>
      <c r="F73" s="148"/>
      <c r="G73" s="140"/>
      <c r="H73" s="148"/>
      <c r="I73" s="143"/>
      <c r="J73" s="148"/>
      <c r="K73" s="152"/>
      <c r="L73" s="148"/>
      <c r="M73" s="143"/>
      <c r="N73" s="148"/>
      <c r="O73" s="143"/>
      <c r="P73" s="148"/>
      <c r="Q73" s="140"/>
      <c r="R73" s="148"/>
      <c r="S73" s="140"/>
      <c r="T73" s="148"/>
      <c r="U73" s="140"/>
      <c r="V73" s="148"/>
      <c r="W73" s="152"/>
      <c r="X73" s="148"/>
      <c r="Y73" s="152"/>
      <c r="Z73" s="148"/>
      <c r="AA73" s="152"/>
      <c r="AB73" s="148"/>
      <c r="AC73" s="152"/>
      <c r="AD73" s="148"/>
      <c r="AE73" s="152"/>
      <c r="AF73" s="148"/>
      <c r="AG73" s="140"/>
      <c r="AH73" s="148"/>
      <c r="AI73" s="140"/>
      <c r="AJ73" s="148"/>
      <c r="AK73" s="143"/>
      <c r="AL73" s="148"/>
      <c r="AM73" s="143" t="n">
        <v>3899</v>
      </c>
      <c r="AN73" s="148"/>
      <c r="AO73" s="152"/>
      <c r="AP73" s="137"/>
      <c r="AQ73" s="152"/>
      <c r="AR73" s="148"/>
      <c r="AS73" s="143"/>
      <c r="AT73" s="148"/>
      <c r="AU73" s="143"/>
      <c r="AV73" s="148"/>
      <c r="AW73" s="143" t="n">
        <v>24315.48</v>
      </c>
      <c r="AX73" s="148"/>
      <c r="AY73" s="143" t="n">
        <v>13112</v>
      </c>
      <c r="AZ73" s="148"/>
      <c r="BA73" s="143"/>
      <c r="BB73" s="148"/>
      <c r="BC73" s="140"/>
      <c r="BD73" s="148"/>
      <c r="BE73" s="140"/>
      <c r="BF73" s="148"/>
      <c r="BG73" s="140" t="n">
        <v>1099.39</v>
      </c>
      <c r="BH73" s="148"/>
      <c r="BI73" s="140" t="n">
        <v>5604.66</v>
      </c>
      <c r="BJ73" s="148"/>
      <c r="BK73" s="140"/>
      <c r="BL73" s="148"/>
      <c r="BM73" s="140"/>
      <c r="BN73" s="148"/>
      <c r="BO73" s="152"/>
      <c r="BP73" s="148"/>
      <c r="BQ73" s="152"/>
      <c r="BR73" s="148"/>
      <c r="BS73" s="152"/>
      <c r="BT73" s="148"/>
      <c r="BU73" s="152"/>
      <c r="BV73" s="148"/>
      <c r="BW73" s="152"/>
      <c r="BX73" s="148"/>
      <c r="BY73" s="152"/>
      <c r="BZ73" s="148"/>
      <c r="CA73" s="353"/>
      <c r="CB73" s="152"/>
      <c r="CC73" s="357"/>
      <c r="CD73" s="140"/>
      <c r="CE73" s="148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352" t="n">
        <f aca="false">SUM(C73:CF73)</f>
        <v>48030.53</v>
      </c>
      <c r="CR73" s="146"/>
    </row>
    <row r="74" s="113" customFormat="true" ht="12" hidden="false" customHeight="false" outlineLevel="0" collapsed="false">
      <c r="A74" s="141" t="n">
        <v>38639</v>
      </c>
      <c r="B74" s="137"/>
      <c r="C74" s="140"/>
      <c r="D74" s="148"/>
      <c r="E74" s="140"/>
      <c r="F74" s="148"/>
      <c r="G74" s="140"/>
      <c r="H74" s="148"/>
      <c r="I74" s="143"/>
      <c r="J74" s="148"/>
      <c r="K74" s="152"/>
      <c r="L74" s="148"/>
      <c r="M74" s="143"/>
      <c r="N74" s="148"/>
      <c r="O74" s="143"/>
      <c r="P74" s="148"/>
      <c r="Q74" s="140"/>
      <c r="R74" s="148"/>
      <c r="S74" s="140"/>
      <c r="T74" s="148"/>
      <c r="U74" s="140"/>
      <c r="V74" s="148"/>
      <c r="W74" s="152"/>
      <c r="X74" s="148"/>
      <c r="Y74" s="152"/>
      <c r="Z74" s="148"/>
      <c r="AA74" s="152"/>
      <c r="AB74" s="148"/>
      <c r="AC74" s="152"/>
      <c r="AD74" s="148"/>
      <c r="AE74" s="152"/>
      <c r="AF74" s="148"/>
      <c r="AG74" s="140"/>
      <c r="AH74" s="148"/>
      <c r="AI74" s="140"/>
      <c r="AJ74" s="148"/>
      <c r="AK74" s="143"/>
      <c r="AL74" s="148"/>
      <c r="AM74" s="140"/>
      <c r="AN74" s="148"/>
      <c r="AO74" s="152"/>
      <c r="AP74" s="137"/>
      <c r="AQ74" s="152"/>
      <c r="AR74" s="148"/>
      <c r="AS74" s="143"/>
      <c r="AT74" s="148"/>
      <c r="AU74" s="143"/>
      <c r="AV74" s="148"/>
      <c r="AW74" s="143" t="n">
        <v>5336</v>
      </c>
      <c r="AX74" s="148"/>
      <c r="AY74" s="143"/>
      <c r="AZ74" s="148"/>
      <c r="BA74" s="143"/>
      <c r="BB74" s="148"/>
      <c r="BC74" s="140"/>
      <c r="BD74" s="148"/>
      <c r="BE74" s="140"/>
      <c r="BF74" s="148"/>
      <c r="BG74" s="140" t="n">
        <v>485.38</v>
      </c>
      <c r="BH74" s="148"/>
      <c r="BI74" s="140" t="n">
        <v>4757.73</v>
      </c>
      <c r="BJ74" s="148"/>
      <c r="BK74" s="140"/>
      <c r="BL74" s="148"/>
      <c r="BM74" s="140"/>
      <c r="BN74" s="148"/>
      <c r="BO74" s="152"/>
      <c r="BP74" s="148"/>
      <c r="BQ74" s="152"/>
      <c r="BR74" s="148"/>
      <c r="BS74" s="152"/>
      <c r="BT74" s="148"/>
      <c r="BU74" s="152"/>
      <c r="BV74" s="148"/>
      <c r="BW74" s="152"/>
      <c r="BX74" s="148"/>
      <c r="BY74" s="152"/>
      <c r="BZ74" s="148"/>
      <c r="CA74" s="353"/>
      <c r="CB74" s="152"/>
      <c r="CC74" s="357"/>
      <c r="CD74" s="140"/>
      <c r="CE74" s="148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352" t="n">
        <f aca="false">SUM(C74:CF74)</f>
        <v>10579.11</v>
      </c>
      <c r="CR74" s="146" t="n">
        <f aca="false">SUM(CQ73:CQ74)</f>
        <v>58609.64</v>
      </c>
    </row>
    <row r="75" s="113" customFormat="true" ht="12" hidden="false" customHeight="false" outlineLevel="0" collapsed="false">
      <c r="A75" s="141" t="n">
        <v>38656</v>
      </c>
      <c r="B75" s="137"/>
      <c r="C75" s="140"/>
      <c r="D75" s="148"/>
      <c r="E75" s="140"/>
      <c r="F75" s="148"/>
      <c r="G75" s="140"/>
      <c r="H75" s="148"/>
      <c r="I75" s="143"/>
      <c r="J75" s="148"/>
      <c r="K75" s="152"/>
      <c r="L75" s="148"/>
      <c r="M75" s="143" t="n">
        <v>150</v>
      </c>
      <c r="N75" s="148"/>
      <c r="O75" s="143"/>
      <c r="P75" s="148"/>
      <c r="Q75" s="140"/>
      <c r="R75" s="148"/>
      <c r="S75" s="140"/>
      <c r="T75" s="148"/>
      <c r="U75" s="140"/>
      <c r="V75" s="148"/>
      <c r="W75" s="152"/>
      <c r="X75" s="148"/>
      <c r="Y75" s="152"/>
      <c r="Z75" s="148"/>
      <c r="AA75" s="152"/>
      <c r="AB75" s="148"/>
      <c r="AC75" s="152"/>
      <c r="AD75" s="148"/>
      <c r="AE75" s="152"/>
      <c r="AF75" s="148"/>
      <c r="AG75" s="140"/>
      <c r="AH75" s="148"/>
      <c r="AI75" s="140"/>
      <c r="AJ75" s="148"/>
      <c r="AK75" s="143"/>
      <c r="AL75" s="148"/>
      <c r="AM75" s="140"/>
      <c r="AN75" s="148"/>
      <c r="AO75" s="152"/>
      <c r="AP75" s="137"/>
      <c r="AQ75" s="152"/>
      <c r="AR75" s="148"/>
      <c r="AS75" s="143"/>
      <c r="AT75" s="148"/>
      <c r="AU75" s="143"/>
      <c r="AV75" s="148"/>
      <c r="AW75" s="140"/>
      <c r="AX75" s="148"/>
      <c r="AY75" s="143"/>
      <c r="AZ75" s="148"/>
      <c r="BA75" s="143"/>
      <c r="BB75" s="148"/>
      <c r="BC75" s="140"/>
      <c r="BD75" s="148"/>
      <c r="BE75" s="140"/>
      <c r="BF75" s="148"/>
      <c r="BG75" s="140"/>
      <c r="BH75" s="148"/>
      <c r="BI75" s="140"/>
      <c r="BJ75" s="148"/>
      <c r="BK75" s="140"/>
      <c r="BL75" s="148"/>
      <c r="BM75" s="140"/>
      <c r="BN75" s="148"/>
      <c r="BO75" s="152"/>
      <c r="BP75" s="148"/>
      <c r="BQ75" s="152"/>
      <c r="BR75" s="148"/>
      <c r="BS75" s="152"/>
      <c r="BT75" s="148"/>
      <c r="BU75" s="152"/>
      <c r="BV75" s="148"/>
      <c r="BW75" s="152"/>
      <c r="BX75" s="148"/>
      <c r="BY75" s="152"/>
      <c r="BZ75" s="148"/>
      <c r="CA75" s="353"/>
      <c r="CB75" s="152"/>
      <c r="CC75" s="357"/>
      <c r="CD75" s="140"/>
      <c r="CE75" s="148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352" t="n">
        <f aca="false">SUM(C75:CF75)</f>
        <v>150</v>
      </c>
      <c r="CR75" s="146"/>
    </row>
    <row r="76" s="113" customFormat="true" ht="12" hidden="false" customHeight="false" outlineLevel="0" collapsed="false">
      <c r="A76" s="141" t="n">
        <v>38656</v>
      </c>
      <c r="B76" s="137"/>
      <c r="C76" s="140"/>
      <c r="D76" s="148"/>
      <c r="E76" s="140"/>
      <c r="F76" s="148"/>
      <c r="G76" s="140"/>
      <c r="H76" s="148"/>
      <c r="I76" s="143"/>
      <c r="J76" s="148"/>
      <c r="K76" s="152"/>
      <c r="L76" s="148"/>
      <c r="M76" s="143" t="n">
        <v>334</v>
      </c>
      <c r="N76" s="148"/>
      <c r="O76" s="143"/>
      <c r="P76" s="148"/>
      <c r="Q76" s="140"/>
      <c r="R76" s="148"/>
      <c r="S76" s="140"/>
      <c r="T76" s="148"/>
      <c r="U76" s="140"/>
      <c r="V76" s="148"/>
      <c r="W76" s="152"/>
      <c r="X76" s="148"/>
      <c r="Y76" s="152"/>
      <c r="Z76" s="148"/>
      <c r="AA76" s="152"/>
      <c r="AB76" s="148"/>
      <c r="AC76" s="152"/>
      <c r="AD76" s="148"/>
      <c r="AE76" s="152"/>
      <c r="AF76" s="148"/>
      <c r="AG76" s="140"/>
      <c r="AH76" s="148"/>
      <c r="AI76" s="140"/>
      <c r="AJ76" s="148"/>
      <c r="AK76" s="143"/>
      <c r="AL76" s="148"/>
      <c r="AM76" s="140"/>
      <c r="AN76" s="148"/>
      <c r="AO76" s="152"/>
      <c r="AP76" s="137"/>
      <c r="AQ76" s="152"/>
      <c r="AR76" s="148"/>
      <c r="AS76" s="143"/>
      <c r="AT76" s="148"/>
      <c r="AU76" s="143"/>
      <c r="AV76" s="148"/>
      <c r="AW76" s="140"/>
      <c r="AX76" s="148"/>
      <c r="AY76" s="143"/>
      <c r="AZ76" s="148"/>
      <c r="BA76" s="143"/>
      <c r="BB76" s="148"/>
      <c r="BC76" s="140"/>
      <c r="BD76" s="148"/>
      <c r="BE76" s="140"/>
      <c r="BF76" s="148"/>
      <c r="BG76" s="140"/>
      <c r="BH76" s="148"/>
      <c r="BI76" s="140"/>
      <c r="BJ76" s="148"/>
      <c r="BK76" s="140"/>
      <c r="BL76" s="148"/>
      <c r="BM76" s="140"/>
      <c r="BN76" s="148"/>
      <c r="BO76" s="152"/>
      <c r="BP76" s="148"/>
      <c r="BQ76" s="152"/>
      <c r="BR76" s="148"/>
      <c r="BS76" s="152"/>
      <c r="BT76" s="148"/>
      <c r="BU76" s="152"/>
      <c r="BV76" s="148"/>
      <c r="BW76" s="152"/>
      <c r="BX76" s="148"/>
      <c r="BY76" s="152"/>
      <c r="BZ76" s="148"/>
      <c r="CA76" s="353"/>
      <c r="CB76" s="152"/>
      <c r="CC76" s="357"/>
      <c r="CD76" s="140"/>
      <c r="CE76" s="148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352" t="n">
        <f aca="false">SUM(C76:CF76)</f>
        <v>334</v>
      </c>
      <c r="CR76" s="146"/>
    </row>
    <row r="77" s="113" customFormat="true" ht="12" hidden="false" customHeight="false" outlineLevel="0" collapsed="false">
      <c r="A77" s="141" t="n">
        <v>38656</v>
      </c>
      <c r="B77" s="137"/>
      <c r="C77" s="140"/>
      <c r="D77" s="148"/>
      <c r="E77" s="140"/>
      <c r="F77" s="148"/>
      <c r="G77" s="140"/>
      <c r="H77" s="148"/>
      <c r="I77" s="143"/>
      <c r="J77" s="148"/>
      <c r="K77" s="152"/>
      <c r="L77" s="148"/>
      <c r="M77" s="143" t="n">
        <v>2428.13</v>
      </c>
      <c r="N77" s="148"/>
      <c r="O77" s="143"/>
      <c r="P77" s="148"/>
      <c r="Q77" s="140"/>
      <c r="R77" s="148"/>
      <c r="S77" s="140"/>
      <c r="T77" s="148"/>
      <c r="U77" s="140"/>
      <c r="V77" s="148"/>
      <c r="W77" s="152"/>
      <c r="X77" s="148"/>
      <c r="Y77" s="152"/>
      <c r="Z77" s="148"/>
      <c r="AA77" s="152"/>
      <c r="AB77" s="148"/>
      <c r="AC77" s="152"/>
      <c r="AD77" s="148"/>
      <c r="AE77" s="152"/>
      <c r="AF77" s="148"/>
      <c r="AG77" s="140"/>
      <c r="AH77" s="148"/>
      <c r="AI77" s="140"/>
      <c r="AJ77" s="148"/>
      <c r="AK77" s="143"/>
      <c r="AL77" s="148"/>
      <c r="AM77" s="140"/>
      <c r="AN77" s="148"/>
      <c r="AO77" s="152"/>
      <c r="AP77" s="137"/>
      <c r="AQ77" s="152"/>
      <c r="AR77" s="148"/>
      <c r="AS77" s="143"/>
      <c r="AT77" s="148"/>
      <c r="AU77" s="143"/>
      <c r="AV77" s="148"/>
      <c r="AW77" s="140"/>
      <c r="AX77" s="148"/>
      <c r="AY77" s="143"/>
      <c r="AZ77" s="148"/>
      <c r="BA77" s="143"/>
      <c r="BB77" s="148"/>
      <c r="BC77" s="140"/>
      <c r="BD77" s="148"/>
      <c r="BE77" s="140"/>
      <c r="BF77" s="148"/>
      <c r="BG77" s="140"/>
      <c r="BH77" s="148"/>
      <c r="BI77" s="140"/>
      <c r="BJ77" s="148"/>
      <c r="BK77" s="140"/>
      <c r="BL77" s="148"/>
      <c r="BM77" s="140"/>
      <c r="BN77" s="148"/>
      <c r="BO77" s="152"/>
      <c r="BP77" s="148"/>
      <c r="BQ77" s="152"/>
      <c r="BR77" s="148"/>
      <c r="BS77" s="152"/>
      <c r="BT77" s="148"/>
      <c r="BU77" s="152"/>
      <c r="BV77" s="148"/>
      <c r="BW77" s="152"/>
      <c r="BX77" s="148"/>
      <c r="BY77" s="152"/>
      <c r="BZ77" s="148"/>
      <c r="CA77" s="353"/>
      <c r="CB77" s="152"/>
      <c r="CC77" s="357"/>
      <c r="CD77" s="140"/>
      <c r="CE77" s="148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352" t="n">
        <f aca="false">SUM(C77:CF77)</f>
        <v>2428.13</v>
      </c>
      <c r="CR77" s="146" t="n">
        <f aca="false">SUM(CQ75:CQ77)</f>
        <v>2912.13</v>
      </c>
    </row>
    <row r="78" s="113" customFormat="true" ht="12" hidden="false" customHeight="false" outlineLevel="0" collapsed="false">
      <c r="A78" s="141" t="n">
        <v>38672</v>
      </c>
      <c r="B78" s="137"/>
      <c r="C78" s="140"/>
      <c r="D78" s="148"/>
      <c r="E78" s="140"/>
      <c r="F78" s="148"/>
      <c r="G78" s="140"/>
      <c r="H78" s="148"/>
      <c r="I78" s="143"/>
      <c r="J78" s="148"/>
      <c r="K78" s="152"/>
      <c r="L78" s="148"/>
      <c r="M78" s="143" t="n">
        <v>30000</v>
      </c>
      <c r="N78" s="148"/>
      <c r="O78" s="143"/>
      <c r="P78" s="148"/>
      <c r="Q78" s="140"/>
      <c r="R78" s="148"/>
      <c r="S78" s="140"/>
      <c r="T78" s="148"/>
      <c r="U78" s="140"/>
      <c r="V78" s="148"/>
      <c r="W78" s="152"/>
      <c r="X78" s="148"/>
      <c r="Y78" s="152"/>
      <c r="Z78" s="148"/>
      <c r="AA78" s="152"/>
      <c r="AB78" s="148"/>
      <c r="AC78" s="152"/>
      <c r="AD78" s="148"/>
      <c r="AE78" s="152"/>
      <c r="AF78" s="148"/>
      <c r="AG78" s="140"/>
      <c r="AH78" s="148"/>
      <c r="AI78" s="140"/>
      <c r="AJ78" s="148"/>
      <c r="AK78" s="143"/>
      <c r="AL78" s="148"/>
      <c r="AM78" s="140"/>
      <c r="AN78" s="148"/>
      <c r="AO78" s="152"/>
      <c r="AP78" s="137"/>
      <c r="AQ78" s="152"/>
      <c r="AR78" s="148"/>
      <c r="AS78" s="143"/>
      <c r="AT78" s="148"/>
      <c r="AU78" s="143"/>
      <c r="AV78" s="148"/>
      <c r="AW78" s="143" t="n">
        <v>21824</v>
      </c>
      <c r="AX78" s="148"/>
      <c r="AY78" s="143"/>
      <c r="AZ78" s="148"/>
      <c r="BA78" s="143"/>
      <c r="BB78" s="148"/>
      <c r="BC78" s="140"/>
      <c r="BD78" s="148"/>
      <c r="BE78" s="140"/>
      <c r="BF78" s="148"/>
      <c r="BG78" s="140"/>
      <c r="BH78" s="148"/>
      <c r="BI78" s="140"/>
      <c r="BJ78" s="148"/>
      <c r="BK78" s="143" t="n">
        <v>7582.48</v>
      </c>
      <c r="BL78" s="144"/>
      <c r="BM78" s="143" t="n">
        <v>43800</v>
      </c>
      <c r="BN78" s="148"/>
      <c r="BO78" s="152"/>
      <c r="BP78" s="148"/>
      <c r="BQ78" s="152"/>
      <c r="BR78" s="148"/>
      <c r="BS78" s="152"/>
      <c r="BT78" s="148"/>
      <c r="BU78" s="152"/>
      <c r="BV78" s="148"/>
      <c r="BW78" s="152"/>
      <c r="BX78" s="148"/>
      <c r="BY78" s="152"/>
      <c r="BZ78" s="148"/>
      <c r="CA78" s="353"/>
      <c r="CB78" s="152"/>
      <c r="CC78" s="357"/>
      <c r="CD78" s="140"/>
      <c r="CE78" s="148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352" t="n">
        <f aca="false">SUM(C78:CF78)</f>
        <v>103206.48</v>
      </c>
      <c r="CR78" s="146"/>
    </row>
    <row r="79" s="113" customFormat="true" ht="12" hidden="false" customHeight="false" outlineLevel="0" collapsed="false">
      <c r="A79" s="141" t="n">
        <v>38672</v>
      </c>
      <c r="B79" s="137"/>
      <c r="C79" s="140"/>
      <c r="D79" s="148"/>
      <c r="E79" s="140"/>
      <c r="F79" s="148"/>
      <c r="G79" s="140"/>
      <c r="H79" s="148"/>
      <c r="I79" s="143"/>
      <c r="J79" s="148"/>
      <c r="K79" s="152"/>
      <c r="L79" s="148"/>
      <c r="M79" s="143" t="n">
        <v>3597.15</v>
      </c>
      <c r="N79" s="148"/>
      <c r="O79" s="143"/>
      <c r="P79" s="148"/>
      <c r="Q79" s="140"/>
      <c r="R79" s="148"/>
      <c r="S79" s="140"/>
      <c r="T79" s="148"/>
      <c r="U79" s="140"/>
      <c r="V79" s="148"/>
      <c r="W79" s="152"/>
      <c r="X79" s="148"/>
      <c r="Y79" s="152"/>
      <c r="Z79" s="148"/>
      <c r="AA79" s="152"/>
      <c r="AB79" s="148"/>
      <c r="AC79" s="152"/>
      <c r="AD79" s="148"/>
      <c r="AE79" s="152"/>
      <c r="AF79" s="148"/>
      <c r="AG79" s="140"/>
      <c r="AH79" s="148"/>
      <c r="AI79" s="140"/>
      <c r="AJ79" s="148"/>
      <c r="AK79" s="143"/>
      <c r="AL79" s="148"/>
      <c r="AM79" s="140"/>
      <c r="AN79" s="148"/>
      <c r="AO79" s="152"/>
      <c r="AP79" s="137"/>
      <c r="AQ79" s="152"/>
      <c r="AR79" s="148"/>
      <c r="AS79" s="143"/>
      <c r="AT79" s="148"/>
      <c r="AU79" s="143"/>
      <c r="AV79" s="148"/>
      <c r="AW79" s="140"/>
      <c r="AX79" s="148"/>
      <c r="AY79" s="143"/>
      <c r="AZ79" s="148"/>
      <c r="BA79" s="143"/>
      <c r="BB79" s="148"/>
      <c r="BC79" s="140"/>
      <c r="BD79" s="148"/>
      <c r="BE79" s="140"/>
      <c r="BF79" s="148"/>
      <c r="BG79" s="140"/>
      <c r="BH79" s="148"/>
      <c r="BI79" s="140"/>
      <c r="BJ79" s="148"/>
      <c r="BK79" s="143"/>
      <c r="BL79" s="144"/>
      <c r="BM79" s="143"/>
      <c r="BN79" s="148"/>
      <c r="BO79" s="152"/>
      <c r="BP79" s="148"/>
      <c r="BQ79" s="152"/>
      <c r="BR79" s="148"/>
      <c r="BS79" s="152"/>
      <c r="BT79" s="148"/>
      <c r="BU79" s="152"/>
      <c r="BV79" s="148"/>
      <c r="BW79" s="152"/>
      <c r="BX79" s="148"/>
      <c r="BY79" s="152"/>
      <c r="BZ79" s="148"/>
      <c r="CA79" s="353"/>
      <c r="CB79" s="152"/>
      <c r="CC79" s="357"/>
      <c r="CD79" s="140"/>
      <c r="CE79" s="148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352" t="n">
        <f aca="false">SUM(C79:CF79)</f>
        <v>3597.15</v>
      </c>
      <c r="CR79" s="146" t="n">
        <f aca="false">SUM(CQ78:CQ79)</f>
        <v>106803.63</v>
      </c>
    </row>
    <row r="80" s="113" customFormat="true" ht="12" hidden="false" customHeight="false" outlineLevel="0" collapsed="false">
      <c r="A80" s="141" t="n">
        <v>38694</v>
      </c>
      <c r="B80" s="137"/>
      <c r="C80" s="140"/>
      <c r="D80" s="148"/>
      <c r="E80" s="140"/>
      <c r="F80" s="148"/>
      <c r="G80" s="140"/>
      <c r="H80" s="148"/>
      <c r="I80" s="143"/>
      <c r="J80" s="148"/>
      <c r="K80" s="152"/>
      <c r="L80" s="148"/>
      <c r="M80" s="143" t="n">
        <v>5727.49</v>
      </c>
      <c r="N80" s="148"/>
      <c r="O80" s="143" t="n">
        <v>3999</v>
      </c>
      <c r="P80" s="148"/>
      <c r="Q80" s="140"/>
      <c r="R80" s="148"/>
      <c r="S80" s="140"/>
      <c r="T80" s="148"/>
      <c r="U80" s="140"/>
      <c r="V80" s="148"/>
      <c r="W80" s="152"/>
      <c r="X80" s="148"/>
      <c r="Y80" s="152"/>
      <c r="Z80" s="148"/>
      <c r="AA80" s="152"/>
      <c r="AB80" s="148"/>
      <c r="AC80" s="152"/>
      <c r="AD80" s="148"/>
      <c r="AE80" s="152"/>
      <c r="AF80" s="148"/>
      <c r="AG80" s="140"/>
      <c r="AH80" s="148"/>
      <c r="AI80" s="140"/>
      <c r="AJ80" s="148"/>
      <c r="AK80" s="143"/>
      <c r="AL80" s="148"/>
      <c r="AM80" s="140"/>
      <c r="AN80" s="148"/>
      <c r="AO80" s="152"/>
      <c r="AP80" s="137"/>
      <c r="AQ80" s="152"/>
      <c r="AR80" s="148"/>
      <c r="AS80" s="143"/>
      <c r="AT80" s="148"/>
      <c r="AU80" s="143"/>
      <c r="AV80" s="148"/>
      <c r="AW80" s="140"/>
      <c r="AX80" s="148"/>
      <c r="AY80" s="143"/>
      <c r="AZ80" s="148"/>
      <c r="BA80" s="143"/>
      <c r="BB80" s="148"/>
      <c r="BC80" s="140"/>
      <c r="BD80" s="148"/>
      <c r="BE80" s="140"/>
      <c r="BF80" s="148"/>
      <c r="BG80" s="140"/>
      <c r="BH80" s="148"/>
      <c r="BI80" s="140"/>
      <c r="BJ80" s="148"/>
      <c r="BK80" s="143"/>
      <c r="BL80" s="144"/>
      <c r="BM80" s="143"/>
      <c r="BN80" s="148"/>
      <c r="BO80" s="143" t="n">
        <v>1032</v>
      </c>
      <c r="BP80" s="148"/>
      <c r="BQ80" s="143"/>
      <c r="BR80" s="148"/>
      <c r="BS80" s="143"/>
      <c r="BT80" s="148"/>
      <c r="BU80" s="143"/>
      <c r="BV80" s="148"/>
      <c r="BW80" s="143"/>
      <c r="BX80" s="148"/>
      <c r="BY80" s="143" t="n">
        <v>2406</v>
      </c>
      <c r="BZ80" s="148"/>
      <c r="CA80" s="353"/>
      <c r="CB80" s="152"/>
      <c r="CC80" s="357"/>
      <c r="CD80" s="140"/>
      <c r="CE80" s="148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352" t="n">
        <f aca="false">SUM(C80:CF80)</f>
        <v>13164.49</v>
      </c>
      <c r="CR80" s="146"/>
    </row>
    <row r="81" s="113" customFormat="true" ht="12" hidden="false" customHeight="false" outlineLevel="0" collapsed="false">
      <c r="A81" s="141" t="n">
        <v>38694</v>
      </c>
      <c r="B81" s="137"/>
      <c r="C81" s="140"/>
      <c r="D81" s="148"/>
      <c r="E81" s="140"/>
      <c r="F81" s="148"/>
      <c r="G81" s="140"/>
      <c r="H81" s="148"/>
      <c r="I81" s="143"/>
      <c r="J81" s="148"/>
      <c r="K81" s="152"/>
      <c r="L81" s="148"/>
      <c r="M81" s="143"/>
      <c r="N81" s="148"/>
      <c r="O81" s="143" t="n">
        <v>495</v>
      </c>
      <c r="P81" s="148"/>
      <c r="Q81" s="140"/>
      <c r="R81" s="148"/>
      <c r="S81" s="140"/>
      <c r="T81" s="148"/>
      <c r="U81" s="140"/>
      <c r="V81" s="148"/>
      <c r="W81" s="152"/>
      <c r="X81" s="148"/>
      <c r="Y81" s="152"/>
      <c r="Z81" s="148"/>
      <c r="AA81" s="152"/>
      <c r="AB81" s="148"/>
      <c r="AC81" s="152"/>
      <c r="AD81" s="148"/>
      <c r="AE81" s="152"/>
      <c r="AF81" s="148"/>
      <c r="AG81" s="140"/>
      <c r="AH81" s="148"/>
      <c r="AI81" s="140"/>
      <c r="AJ81" s="148"/>
      <c r="AK81" s="143"/>
      <c r="AL81" s="148"/>
      <c r="AM81" s="140"/>
      <c r="AN81" s="148"/>
      <c r="AO81" s="152"/>
      <c r="AP81" s="137"/>
      <c r="AQ81" s="152"/>
      <c r="AR81" s="148"/>
      <c r="AS81" s="143"/>
      <c r="AT81" s="148"/>
      <c r="AU81" s="143"/>
      <c r="AV81" s="148"/>
      <c r="AW81" s="140"/>
      <c r="AX81" s="148"/>
      <c r="AY81" s="143"/>
      <c r="AZ81" s="148"/>
      <c r="BA81" s="143"/>
      <c r="BB81" s="148"/>
      <c r="BC81" s="140"/>
      <c r="BD81" s="148"/>
      <c r="BE81" s="140"/>
      <c r="BF81" s="148"/>
      <c r="BG81" s="140"/>
      <c r="BH81" s="148"/>
      <c r="BI81" s="140"/>
      <c r="BJ81" s="148"/>
      <c r="BK81" s="143"/>
      <c r="BL81" s="144"/>
      <c r="BM81" s="143"/>
      <c r="BN81" s="148"/>
      <c r="BO81" s="152"/>
      <c r="BP81" s="148"/>
      <c r="BQ81" s="152"/>
      <c r="BR81" s="148"/>
      <c r="BS81" s="152"/>
      <c r="BT81" s="148"/>
      <c r="BU81" s="152"/>
      <c r="BV81" s="148"/>
      <c r="BW81" s="152"/>
      <c r="BX81" s="148"/>
      <c r="BY81" s="152"/>
      <c r="BZ81" s="148"/>
      <c r="CA81" s="353"/>
      <c r="CB81" s="152"/>
      <c r="CC81" s="357"/>
      <c r="CD81" s="140"/>
      <c r="CE81" s="148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352" t="n">
        <f aca="false">SUM(C81:CF81)</f>
        <v>495</v>
      </c>
      <c r="CR81" s="146" t="n">
        <f aca="false">SUM(CQ80:CQ81)</f>
        <v>13659.49</v>
      </c>
    </row>
    <row r="82" s="113" customFormat="true" ht="12" hidden="false" customHeight="false" outlineLevel="0" collapsed="false">
      <c r="A82" s="141" t="n">
        <v>38706</v>
      </c>
      <c r="B82" s="137"/>
      <c r="C82" s="140"/>
      <c r="D82" s="148"/>
      <c r="E82" s="140"/>
      <c r="F82" s="148"/>
      <c r="G82" s="140" t="n">
        <v>1398.85</v>
      </c>
      <c r="H82" s="148"/>
      <c r="I82" s="143"/>
      <c r="J82" s="148"/>
      <c r="K82" s="152"/>
      <c r="L82" s="148"/>
      <c r="M82" s="143" t="n">
        <v>2700</v>
      </c>
      <c r="N82" s="148"/>
      <c r="O82" s="143"/>
      <c r="P82" s="148"/>
      <c r="Q82" s="140"/>
      <c r="R82" s="148"/>
      <c r="S82" s="140"/>
      <c r="T82" s="148"/>
      <c r="U82" s="140"/>
      <c r="V82" s="148"/>
      <c r="W82" s="152"/>
      <c r="X82" s="148"/>
      <c r="Y82" s="152"/>
      <c r="Z82" s="148"/>
      <c r="AA82" s="152"/>
      <c r="AB82" s="148"/>
      <c r="AC82" s="152"/>
      <c r="AD82" s="148"/>
      <c r="AE82" s="152"/>
      <c r="AF82" s="148"/>
      <c r="AG82" s="140"/>
      <c r="AH82" s="148"/>
      <c r="AI82" s="140"/>
      <c r="AJ82" s="148"/>
      <c r="AK82" s="143"/>
      <c r="AL82" s="148"/>
      <c r="AM82" s="140"/>
      <c r="AN82" s="148"/>
      <c r="AO82" s="152"/>
      <c r="AP82" s="137"/>
      <c r="AQ82" s="152"/>
      <c r="AR82" s="148"/>
      <c r="AS82" s="143"/>
      <c r="AT82" s="148"/>
      <c r="AU82" s="143"/>
      <c r="AV82" s="148"/>
      <c r="AW82" s="140"/>
      <c r="AX82" s="148"/>
      <c r="AY82" s="143"/>
      <c r="AZ82" s="148"/>
      <c r="BA82" s="143"/>
      <c r="BB82" s="148"/>
      <c r="BC82" s="140"/>
      <c r="BD82" s="148"/>
      <c r="BE82" s="140"/>
      <c r="BF82" s="148"/>
      <c r="BG82" s="140"/>
      <c r="BH82" s="148"/>
      <c r="BI82" s="140"/>
      <c r="BJ82" s="148"/>
      <c r="BK82" s="143"/>
      <c r="BL82" s="144"/>
      <c r="BM82" s="143"/>
      <c r="BN82" s="148"/>
      <c r="BO82" s="152"/>
      <c r="BP82" s="148"/>
      <c r="BQ82" s="143" t="n">
        <v>6000</v>
      </c>
      <c r="BR82" s="148"/>
      <c r="BS82" s="143"/>
      <c r="BT82" s="148"/>
      <c r="BU82" s="143"/>
      <c r="BV82" s="148"/>
      <c r="BW82" s="143" t="n">
        <v>2131.5</v>
      </c>
      <c r="BX82" s="148"/>
      <c r="BY82" s="152"/>
      <c r="BZ82" s="148"/>
      <c r="CA82" s="353"/>
      <c r="CB82" s="152"/>
      <c r="CC82" s="357"/>
      <c r="CD82" s="140"/>
      <c r="CE82" s="148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352" t="n">
        <f aca="false">SUM(C82:CF82)</f>
        <v>12230.35</v>
      </c>
      <c r="CR82" s="146" t="n">
        <f aca="false">SUM(CQ82)</f>
        <v>12230.35</v>
      </c>
    </row>
    <row r="83" s="113" customFormat="true" ht="12" hidden="false" customHeight="false" outlineLevel="0" collapsed="false">
      <c r="A83" s="141" t="n">
        <v>38726</v>
      </c>
      <c r="B83" s="137"/>
      <c r="C83" s="140"/>
      <c r="D83" s="148"/>
      <c r="E83" s="140"/>
      <c r="F83" s="148"/>
      <c r="G83" s="140"/>
      <c r="H83" s="148"/>
      <c r="I83" s="143"/>
      <c r="J83" s="148"/>
      <c r="K83" s="152"/>
      <c r="L83" s="148"/>
      <c r="M83" s="143" t="n">
        <v>50075</v>
      </c>
      <c r="N83" s="148"/>
      <c r="O83" s="143"/>
      <c r="P83" s="148"/>
      <c r="Q83" s="140"/>
      <c r="R83" s="148"/>
      <c r="S83" s="140"/>
      <c r="T83" s="148"/>
      <c r="U83" s="140"/>
      <c r="V83" s="148"/>
      <c r="W83" s="152"/>
      <c r="X83" s="148"/>
      <c r="Y83" s="152"/>
      <c r="Z83" s="148"/>
      <c r="AA83" s="152"/>
      <c r="AB83" s="148"/>
      <c r="AC83" s="152"/>
      <c r="AD83" s="148"/>
      <c r="AE83" s="152"/>
      <c r="AF83" s="148"/>
      <c r="AG83" s="140"/>
      <c r="AH83" s="148"/>
      <c r="AI83" s="140"/>
      <c r="AJ83" s="148"/>
      <c r="AK83" s="143"/>
      <c r="AL83" s="148"/>
      <c r="AM83" s="140"/>
      <c r="AN83" s="148"/>
      <c r="AO83" s="152"/>
      <c r="AP83" s="137"/>
      <c r="AQ83" s="152"/>
      <c r="AR83" s="148"/>
      <c r="AS83" s="143"/>
      <c r="AT83" s="148"/>
      <c r="AU83" s="143"/>
      <c r="AV83" s="148"/>
      <c r="AW83" s="140"/>
      <c r="AX83" s="148"/>
      <c r="AY83" s="143"/>
      <c r="AZ83" s="148"/>
      <c r="BA83" s="143"/>
      <c r="BB83" s="148"/>
      <c r="BC83" s="140"/>
      <c r="BD83" s="148"/>
      <c r="BE83" s="140"/>
      <c r="BF83" s="148"/>
      <c r="BG83" s="140"/>
      <c r="BH83" s="148"/>
      <c r="BI83" s="140"/>
      <c r="BJ83" s="148"/>
      <c r="BK83" s="143"/>
      <c r="BL83" s="144"/>
      <c r="BM83" s="143"/>
      <c r="BN83" s="148"/>
      <c r="BO83" s="143" t="n">
        <v>516</v>
      </c>
      <c r="BP83" s="148"/>
      <c r="BQ83" s="143"/>
      <c r="BR83" s="148"/>
      <c r="BS83" s="143"/>
      <c r="BT83" s="148"/>
      <c r="BU83" s="143"/>
      <c r="BV83" s="148"/>
      <c r="BW83" s="143" t="n">
        <v>19535.71</v>
      </c>
      <c r="BX83" s="148"/>
      <c r="BY83" s="152"/>
      <c r="BZ83" s="148"/>
      <c r="CA83" s="353"/>
      <c r="CB83" s="152"/>
      <c r="CC83" s="357"/>
      <c r="CD83" s="140"/>
      <c r="CE83" s="148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352" t="n">
        <f aca="false">SUM(C83:CF83)</f>
        <v>70126.71</v>
      </c>
      <c r="CR83" s="146"/>
    </row>
    <row r="84" s="113" customFormat="true" ht="12" hidden="false" customHeight="false" outlineLevel="0" collapsed="false">
      <c r="A84" s="141" t="n">
        <v>38726</v>
      </c>
      <c r="B84" s="137"/>
      <c r="C84" s="140"/>
      <c r="D84" s="148"/>
      <c r="E84" s="140"/>
      <c r="F84" s="148"/>
      <c r="G84" s="140"/>
      <c r="H84" s="148"/>
      <c r="I84" s="143"/>
      <c r="J84" s="148"/>
      <c r="K84" s="152"/>
      <c r="L84" s="148"/>
      <c r="M84" s="143" t="n">
        <v>900</v>
      </c>
      <c r="N84" s="148"/>
      <c r="O84" s="143"/>
      <c r="P84" s="148"/>
      <c r="Q84" s="140"/>
      <c r="R84" s="148"/>
      <c r="S84" s="140"/>
      <c r="T84" s="148"/>
      <c r="U84" s="140"/>
      <c r="V84" s="148"/>
      <c r="W84" s="152"/>
      <c r="X84" s="148"/>
      <c r="Y84" s="152"/>
      <c r="Z84" s="148"/>
      <c r="AA84" s="152"/>
      <c r="AB84" s="148"/>
      <c r="AC84" s="152"/>
      <c r="AD84" s="148"/>
      <c r="AE84" s="152"/>
      <c r="AF84" s="148"/>
      <c r="AG84" s="140"/>
      <c r="AH84" s="148"/>
      <c r="AI84" s="140"/>
      <c r="AJ84" s="148"/>
      <c r="AK84" s="143"/>
      <c r="AL84" s="148"/>
      <c r="AM84" s="140"/>
      <c r="AN84" s="148"/>
      <c r="AO84" s="152"/>
      <c r="AP84" s="137"/>
      <c r="AQ84" s="152"/>
      <c r="AR84" s="148"/>
      <c r="AS84" s="143"/>
      <c r="AT84" s="148"/>
      <c r="AU84" s="143"/>
      <c r="AV84" s="148"/>
      <c r="AW84" s="140"/>
      <c r="AX84" s="148"/>
      <c r="AY84" s="143"/>
      <c r="AZ84" s="148"/>
      <c r="BA84" s="143"/>
      <c r="BB84" s="148"/>
      <c r="BC84" s="140"/>
      <c r="BD84" s="148"/>
      <c r="BE84" s="140"/>
      <c r="BF84" s="148"/>
      <c r="BG84" s="140"/>
      <c r="BH84" s="148"/>
      <c r="BI84" s="140"/>
      <c r="BJ84" s="148"/>
      <c r="BK84" s="143"/>
      <c r="BL84" s="144"/>
      <c r="BM84" s="143"/>
      <c r="BN84" s="148"/>
      <c r="BO84" s="143"/>
      <c r="BP84" s="148"/>
      <c r="BQ84" s="143"/>
      <c r="BR84" s="148"/>
      <c r="BS84" s="143"/>
      <c r="BT84" s="148"/>
      <c r="BU84" s="143"/>
      <c r="BV84" s="148"/>
      <c r="BW84" s="143"/>
      <c r="BX84" s="148"/>
      <c r="BY84" s="152"/>
      <c r="BZ84" s="148"/>
      <c r="CA84" s="353"/>
      <c r="CB84" s="152"/>
      <c r="CC84" s="357"/>
      <c r="CD84" s="140"/>
      <c r="CE84" s="148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352" t="n">
        <f aca="false">SUM(C84:CF84)</f>
        <v>900</v>
      </c>
      <c r="CR84" s="146" t="n">
        <f aca="false">SUM(CQ83:CQ84)</f>
        <v>71026.71</v>
      </c>
    </row>
    <row r="85" s="113" customFormat="true" ht="12" hidden="false" customHeight="false" outlineLevel="0" collapsed="false">
      <c r="A85" s="141" t="n">
        <v>38742</v>
      </c>
      <c r="B85" s="137"/>
      <c r="C85" s="140"/>
      <c r="D85" s="148"/>
      <c r="E85" s="140"/>
      <c r="F85" s="148"/>
      <c r="G85" s="140"/>
      <c r="H85" s="148"/>
      <c r="I85" s="143"/>
      <c r="J85" s="148"/>
      <c r="K85" s="152"/>
      <c r="L85" s="148"/>
      <c r="M85" s="143"/>
      <c r="N85" s="148"/>
      <c r="O85" s="143"/>
      <c r="P85" s="148"/>
      <c r="Q85" s="140"/>
      <c r="R85" s="148"/>
      <c r="S85" s="140"/>
      <c r="T85" s="148"/>
      <c r="U85" s="140"/>
      <c r="V85" s="148"/>
      <c r="W85" s="152"/>
      <c r="X85" s="148"/>
      <c r="Y85" s="152"/>
      <c r="Z85" s="148"/>
      <c r="AA85" s="152"/>
      <c r="AB85" s="148"/>
      <c r="AC85" s="152"/>
      <c r="AD85" s="148"/>
      <c r="AE85" s="152"/>
      <c r="AF85" s="148"/>
      <c r="AG85" s="140"/>
      <c r="AH85" s="148"/>
      <c r="AI85" s="140"/>
      <c r="AJ85" s="148"/>
      <c r="AK85" s="143"/>
      <c r="AL85" s="148"/>
      <c r="AM85" s="140"/>
      <c r="AN85" s="148"/>
      <c r="AO85" s="152"/>
      <c r="AP85" s="137"/>
      <c r="AQ85" s="152"/>
      <c r="AR85" s="148"/>
      <c r="AS85" s="143"/>
      <c r="AT85" s="148"/>
      <c r="AU85" s="143"/>
      <c r="AV85" s="148"/>
      <c r="AW85" s="140"/>
      <c r="AX85" s="148"/>
      <c r="AY85" s="143" t="n">
        <v>816</v>
      </c>
      <c r="AZ85" s="148"/>
      <c r="BA85" s="143"/>
      <c r="BB85" s="148"/>
      <c r="BC85" s="140"/>
      <c r="BD85" s="148"/>
      <c r="BE85" s="140"/>
      <c r="BF85" s="148"/>
      <c r="BG85" s="140"/>
      <c r="BH85" s="148"/>
      <c r="BI85" s="140"/>
      <c r="BJ85" s="148"/>
      <c r="BK85" s="143"/>
      <c r="BL85" s="144"/>
      <c r="BM85" s="143"/>
      <c r="BN85" s="148"/>
      <c r="BO85" s="143"/>
      <c r="BP85" s="148"/>
      <c r="BQ85" s="143"/>
      <c r="BR85" s="148"/>
      <c r="BS85" s="143"/>
      <c r="BT85" s="148"/>
      <c r="BU85" s="143"/>
      <c r="BV85" s="148"/>
      <c r="BW85" s="143"/>
      <c r="BX85" s="148"/>
      <c r="BY85" s="152"/>
      <c r="BZ85" s="148"/>
      <c r="CA85" s="353"/>
      <c r="CB85" s="152"/>
      <c r="CC85" s="357"/>
      <c r="CD85" s="140"/>
      <c r="CE85" s="148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352" t="n">
        <f aca="false">SUM(C85:CF85)</f>
        <v>816</v>
      </c>
      <c r="CR85" s="146"/>
    </row>
    <row r="86" s="113" customFormat="true" ht="12" hidden="false" customHeight="false" outlineLevel="0" collapsed="false">
      <c r="A86" s="141" t="n">
        <v>38742</v>
      </c>
      <c r="B86" s="137"/>
      <c r="C86" s="140"/>
      <c r="D86" s="148"/>
      <c r="E86" s="140"/>
      <c r="F86" s="148"/>
      <c r="G86" s="140"/>
      <c r="H86" s="148"/>
      <c r="I86" s="143"/>
      <c r="J86" s="148"/>
      <c r="K86" s="152"/>
      <c r="L86" s="148"/>
      <c r="M86" s="143"/>
      <c r="N86" s="148"/>
      <c r="O86" s="143"/>
      <c r="P86" s="148"/>
      <c r="Q86" s="140"/>
      <c r="R86" s="148"/>
      <c r="S86" s="140"/>
      <c r="T86" s="148"/>
      <c r="U86" s="140"/>
      <c r="V86" s="148"/>
      <c r="W86" s="152"/>
      <c r="X86" s="148"/>
      <c r="Y86" s="152"/>
      <c r="Z86" s="148"/>
      <c r="AA86" s="152"/>
      <c r="AB86" s="148"/>
      <c r="AC86" s="152"/>
      <c r="AD86" s="148"/>
      <c r="AE86" s="152"/>
      <c r="AF86" s="148"/>
      <c r="AG86" s="140"/>
      <c r="AH86" s="148"/>
      <c r="AI86" s="140"/>
      <c r="AJ86" s="148"/>
      <c r="AK86" s="143"/>
      <c r="AL86" s="148"/>
      <c r="AM86" s="140"/>
      <c r="AN86" s="148"/>
      <c r="AO86" s="152"/>
      <c r="AP86" s="137"/>
      <c r="AQ86" s="152"/>
      <c r="AR86" s="148"/>
      <c r="AS86" s="143"/>
      <c r="AT86" s="148"/>
      <c r="AU86" s="143"/>
      <c r="AV86" s="148"/>
      <c r="AW86" s="140"/>
      <c r="AX86" s="148"/>
      <c r="AY86" s="143" t="n">
        <v>8559</v>
      </c>
      <c r="AZ86" s="148"/>
      <c r="BA86" s="143"/>
      <c r="BB86" s="148"/>
      <c r="BC86" s="140"/>
      <c r="BD86" s="148"/>
      <c r="BE86" s="140"/>
      <c r="BF86" s="148"/>
      <c r="BG86" s="140"/>
      <c r="BH86" s="148"/>
      <c r="BI86" s="140"/>
      <c r="BJ86" s="148"/>
      <c r="BK86" s="143"/>
      <c r="BL86" s="144"/>
      <c r="BM86" s="143"/>
      <c r="BN86" s="148"/>
      <c r="BO86" s="143"/>
      <c r="BP86" s="148"/>
      <c r="BQ86" s="143"/>
      <c r="BR86" s="148"/>
      <c r="BS86" s="143"/>
      <c r="BT86" s="148"/>
      <c r="BU86" s="143"/>
      <c r="BV86" s="148"/>
      <c r="BW86" s="143"/>
      <c r="BX86" s="148"/>
      <c r="BY86" s="152"/>
      <c r="BZ86" s="148"/>
      <c r="CA86" s="353"/>
      <c r="CB86" s="152"/>
      <c r="CC86" s="357"/>
      <c r="CD86" s="140"/>
      <c r="CE86" s="148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352" t="n">
        <f aca="false">SUM(C86:CF86)</f>
        <v>8559</v>
      </c>
      <c r="CR86" s="146" t="n">
        <f aca="false">SUM(CQ85:CQ86)</f>
        <v>9375</v>
      </c>
    </row>
    <row r="87" s="113" customFormat="true" ht="12" hidden="false" customHeight="false" outlineLevel="0" collapsed="false">
      <c r="A87" s="141" t="n">
        <v>38749</v>
      </c>
      <c r="B87" s="137"/>
      <c r="C87" s="140"/>
      <c r="D87" s="148"/>
      <c r="E87" s="140"/>
      <c r="F87" s="148"/>
      <c r="G87" s="140"/>
      <c r="H87" s="148"/>
      <c r="I87" s="143"/>
      <c r="J87" s="148"/>
      <c r="K87" s="152"/>
      <c r="L87" s="148"/>
      <c r="M87" s="143"/>
      <c r="N87" s="148"/>
      <c r="O87" s="143"/>
      <c r="P87" s="148"/>
      <c r="Q87" s="140"/>
      <c r="R87" s="148"/>
      <c r="S87" s="140"/>
      <c r="T87" s="148"/>
      <c r="U87" s="140"/>
      <c r="V87" s="148"/>
      <c r="W87" s="152"/>
      <c r="X87" s="148"/>
      <c r="Y87" s="152"/>
      <c r="Z87" s="148"/>
      <c r="AA87" s="152"/>
      <c r="AB87" s="148"/>
      <c r="AC87" s="152"/>
      <c r="AD87" s="148"/>
      <c r="AE87" s="152"/>
      <c r="AF87" s="148"/>
      <c r="AG87" s="140"/>
      <c r="AH87" s="148"/>
      <c r="AI87" s="140"/>
      <c r="AJ87" s="148"/>
      <c r="AK87" s="143"/>
      <c r="AL87" s="148"/>
      <c r="AM87" s="140"/>
      <c r="AN87" s="148"/>
      <c r="AO87" s="152"/>
      <c r="AP87" s="137"/>
      <c r="AQ87" s="152"/>
      <c r="AR87" s="148"/>
      <c r="AS87" s="143"/>
      <c r="AT87" s="148"/>
      <c r="AU87" s="143"/>
      <c r="AV87" s="148"/>
      <c r="AW87" s="140"/>
      <c r="AX87" s="148"/>
      <c r="AY87" s="143" t="n">
        <v>2226</v>
      </c>
      <c r="AZ87" s="148"/>
      <c r="BA87" s="143"/>
      <c r="BB87" s="148"/>
      <c r="BC87" s="140"/>
      <c r="BD87" s="148"/>
      <c r="BE87" s="140"/>
      <c r="BF87" s="148"/>
      <c r="BG87" s="140"/>
      <c r="BH87" s="148"/>
      <c r="BI87" s="140"/>
      <c r="BJ87" s="148"/>
      <c r="BK87" s="143"/>
      <c r="BL87" s="144"/>
      <c r="BM87" s="143"/>
      <c r="BN87" s="148"/>
      <c r="BO87" s="143"/>
      <c r="BP87" s="148"/>
      <c r="BQ87" s="143"/>
      <c r="BR87" s="148"/>
      <c r="BS87" s="143"/>
      <c r="BT87" s="148"/>
      <c r="BU87" s="143"/>
      <c r="BV87" s="148"/>
      <c r="BW87" s="143"/>
      <c r="BX87" s="148"/>
      <c r="BY87" s="152"/>
      <c r="BZ87" s="148"/>
      <c r="CA87" s="353"/>
      <c r="CB87" s="152"/>
      <c r="CC87" s="357"/>
      <c r="CD87" s="140"/>
      <c r="CE87" s="148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352" t="n">
        <f aca="false">SUM(C87:CF87)</f>
        <v>2226</v>
      </c>
      <c r="CR87" s="146"/>
    </row>
    <row r="88" s="113" customFormat="true" ht="12" hidden="false" customHeight="false" outlineLevel="0" collapsed="false">
      <c r="A88" s="141" t="n">
        <v>38749</v>
      </c>
      <c r="B88" s="137"/>
      <c r="C88" s="140"/>
      <c r="D88" s="148"/>
      <c r="E88" s="140"/>
      <c r="F88" s="148"/>
      <c r="G88" s="140"/>
      <c r="H88" s="148"/>
      <c r="I88" s="143"/>
      <c r="J88" s="148"/>
      <c r="K88" s="152"/>
      <c r="L88" s="148"/>
      <c r="M88" s="143" t="n">
        <v>162.5</v>
      </c>
      <c r="N88" s="148"/>
      <c r="O88" s="143"/>
      <c r="P88" s="148"/>
      <c r="Q88" s="140"/>
      <c r="R88" s="148"/>
      <c r="S88" s="140"/>
      <c r="T88" s="148"/>
      <c r="U88" s="140"/>
      <c r="V88" s="148"/>
      <c r="W88" s="152"/>
      <c r="X88" s="148"/>
      <c r="Y88" s="143" t="n">
        <v>24408.9</v>
      </c>
      <c r="Z88" s="148"/>
      <c r="AA88" s="152"/>
      <c r="AB88" s="148"/>
      <c r="AC88" s="152"/>
      <c r="AD88" s="148"/>
      <c r="AE88" s="152"/>
      <c r="AF88" s="148"/>
      <c r="AG88" s="140"/>
      <c r="AH88" s="148"/>
      <c r="AI88" s="140"/>
      <c r="AJ88" s="148"/>
      <c r="AK88" s="143"/>
      <c r="AL88" s="148"/>
      <c r="AM88" s="140"/>
      <c r="AN88" s="148"/>
      <c r="AO88" s="152"/>
      <c r="AP88" s="137"/>
      <c r="AQ88" s="152"/>
      <c r="AR88" s="148"/>
      <c r="AS88" s="143"/>
      <c r="AT88" s="148"/>
      <c r="AU88" s="143"/>
      <c r="AV88" s="148"/>
      <c r="AW88" s="140"/>
      <c r="AX88" s="148"/>
      <c r="AY88" s="143" t="n">
        <v>4466</v>
      </c>
      <c r="AZ88" s="148"/>
      <c r="BA88" s="143"/>
      <c r="BB88" s="148"/>
      <c r="BC88" s="140"/>
      <c r="BD88" s="148"/>
      <c r="BE88" s="140"/>
      <c r="BF88" s="148"/>
      <c r="BG88" s="140"/>
      <c r="BH88" s="148"/>
      <c r="BI88" s="140"/>
      <c r="BJ88" s="148"/>
      <c r="BK88" s="143"/>
      <c r="BL88" s="144"/>
      <c r="BM88" s="143"/>
      <c r="BN88" s="148"/>
      <c r="BO88" s="143"/>
      <c r="BP88" s="148"/>
      <c r="BQ88" s="143"/>
      <c r="BR88" s="148"/>
      <c r="BS88" s="143"/>
      <c r="BT88" s="148"/>
      <c r="BU88" s="143"/>
      <c r="BV88" s="148"/>
      <c r="BW88" s="143"/>
      <c r="BX88" s="148"/>
      <c r="BY88" s="152"/>
      <c r="BZ88" s="148"/>
      <c r="CA88" s="353"/>
      <c r="CB88" s="152"/>
      <c r="CC88" s="357"/>
      <c r="CD88" s="140"/>
      <c r="CE88" s="148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352" t="n">
        <f aca="false">SUM(C88:CF88)</f>
        <v>29037.4</v>
      </c>
      <c r="CR88" s="146" t="n">
        <f aca="false">SUM(CQ87:CQ88)</f>
        <v>31263.4</v>
      </c>
    </row>
    <row r="89" s="113" customFormat="true" ht="12" hidden="false" customHeight="false" outlineLevel="0" collapsed="false">
      <c r="A89" s="141" t="n">
        <v>38764</v>
      </c>
      <c r="B89" s="137"/>
      <c r="C89" s="140"/>
      <c r="D89" s="148"/>
      <c r="E89" s="140"/>
      <c r="F89" s="148"/>
      <c r="G89" s="140"/>
      <c r="H89" s="148"/>
      <c r="I89" s="143"/>
      <c r="J89" s="148"/>
      <c r="K89" s="152"/>
      <c r="L89" s="148"/>
      <c r="M89" s="143"/>
      <c r="N89" s="148"/>
      <c r="O89" s="143"/>
      <c r="P89" s="148"/>
      <c r="Q89" s="140"/>
      <c r="R89" s="148"/>
      <c r="S89" s="140"/>
      <c r="T89" s="148"/>
      <c r="U89" s="140"/>
      <c r="V89" s="148"/>
      <c r="W89" s="152"/>
      <c r="X89" s="148"/>
      <c r="Y89" s="143"/>
      <c r="Z89" s="148"/>
      <c r="AA89" s="152"/>
      <c r="AB89" s="148"/>
      <c r="AC89" s="152"/>
      <c r="AD89" s="148"/>
      <c r="AE89" s="152"/>
      <c r="AF89" s="148"/>
      <c r="AG89" s="140"/>
      <c r="AH89" s="148"/>
      <c r="AI89" s="140"/>
      <c r="AJ89" s="148"/>
      <c r="AK89" s="143"/>
      <c r="AL89" s="148"/>
      <c r="AM89" s="140"/>
      <c r="AN89" s="148"/>
      <c r="AO89" s="152"/>
      <c r="AP89" s="137"/>
      <c r="AQ89" s="152"/>
      <c r="AR89" s="148"/>
      <c r="AS89" s="143" t="n">
        <v>190.19</v>
      </c>
      <c r="AT89" s="148"/>
      <c r="AU89" s="143"/>
      <c r="AV89" s="148"/>
      <c r="AW89" s="140"/>
      <c r="AX89" s="148"/>
      <c r="AY89" s="143"/>
      <c r="AZ89" s="148"/>
      <c r="BA89" s="143"/>
      <c r="BB89" s="148"/>
      <c r="BC89" s="140"/>
      <c r="BD89" s="148"/>
      <c r="BE89" s="140"/>
      <c r="BF89" s="148"/>
      <c r="BG89" s="140"/>
      <c r="BH89" s="148"/>
      <c r="BI89" s="140"/>
      <c r="BJ89" s="148"/>
      <c r="BK89" s="143"/>
      <c r="BL89" s="144"/>
      <c r="BM89" s="143"/>
      <c r="BN89" s="148"/>
      <c r="BO89" s="143"/>
      <c r="BP89" s="148"/>
      <c r="BQ89" s="143"/>
      <c r="BR89" s="148"/>
      <c r="BS89" s="143"/>
      <c r="BT89" s="148"/>
      <c r="BU89" s="143"/>
      <c r="BV89" s="148"/>
      <c r="BW89" s="143"/>
      <c r="BX89" s="148"/>
      <c r="BY89" s="152"/>
      <c r="BZ89" s="148"/>
      <c r="CA89" s="353"/>
      <c r="CB89" s="152"/>
      <c r="CC89" s="357"/>
      <c r="CD89" s="140"/>
      <c r="CE89" s="148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352" t="n">
        <f aca="false">SUM(C89:CF89)</f>
        <v>190.19</v>
      </c>
      <c r="CR89" s="146"/>
    </row>
    <row r="90" s="113" customFormat="true" ht="12" hidden="false" customHeight="false" outlineLevel="0" collapsed="false">
      <c r="A90" s="141" t="n">
        <v>38764</v>
      </c>
      <c r="B90" s="137"/>
      <c r="C90" s="140"/>
      <c r="D90" s="148"/>
      <c r="E90" s="140"/>
      <c r="F90" s="148"/>
      <c r="G90" s="140"/>
      <c r="H90" s="148"/>
      <c r="I90" s="143"/>
      <c r="J90" s="148"/>
      <c r="K90" s="152"/>
      <c r="L90" s="148"/>
      <c r="M90" s="143"/>
      <c r="N90" s="148"/>
      <c r="O90" s="143"/>
      <c r="P90" s="148"/>
      <c r="Q90" s="140"/>
      <c r="R90" s="148"/>
      <c r="S90" s="140"/>
      <c r="T90" s="148"/>
      <c r="U90" s="140"/>
      <c r="V90" s="148"/>
      <c r="W90" s="152"/>
      <c r="X90" s="148"/>
      <c r="Y90" s="143"/>
      <c r="Z90" s="148"/>
      <c r="AA90" s="152"/>
      <c r="AB90" s="148"/>
      <c r="AC90" s="152"/>
      <c r="AD90" s="148"/>
      <c r="AE90" s="152"/>
      <c r="AF90" s="148"/>
      <c r="AG90" s="140"/>
      <c r="AH90" s="148"/>
      <c r="AI90" s="140"/>
      <c r="AJ90" s="148"/>
      <c r="AK90" s="143"/>
      <c r="AL90" s="148"/>
      <c r="AM90" s="140"/>
      <c r="AN90" s="148"/>
      <c r="AO90" s="152"/>
      <c r="AP90" s="137"/>
      <c r="AQ90" s="152"/>
      <c r="AR90" s="148"/>
      <c r="AS90" s="143" t="n">
        <v>15896.16</v>
      </c>
      <c r="AT90" s="148"/>
      <c r="AU90" s="143"/>
      <c r="AV90" s="148"/>
      <c r="AW90" s="140"/>
      <c r="AX90" s="148"/>
      <c r="AY90" s="143"/>
      <c r="AZ90" s="148"/>
      <c r="BA90" s="143"/>
      <c r="BB90" s="148"/>
      <c r="BC90" s="140"/>
      <c r="BD90" s="148"/>
      <c r="BE90" s="140"/>
      <c r="BF90" s="148"/>
      <c r="BG90" s="140"/>
      <c r="BH90" s="148"/>
      <c r="BI90" s="140"/>
      <c r="BJ90" s="148"/>
      <c r="BK90" s="143"/>
      <c r="BL90" s="144"/>
      <c r="BM90" s="143"/>
      <c r="BN90" s="148"/>
      <c r="BO90" s="143"/>
      <c r="BP90" s="148"/>
      <c r="BQ90" s="143"/>
      <c r="BR90" s="148"/>
      <c r="BS90" s="143"/>
      <c r="BT90" s="148"/>
      <c r="BU90" s="143"/>
      <c r="BV90" s="148"/>
      <c r="BW90" s="143"/>
      <c r="BX90" s="148"/>
      <c r="BY90" s="152"/>
      <c r="BZ90" s="148"/>
      <c r="CA90" s="353"/>
      <c r="CB90" s="152"/>
      <c r="CC90" s="357"/>
      <c r="CD90" s="140"/>
      <c r="CE90" s="148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352" t="n">
        <f aca="false">SUM(C90:CF90)</f>
        <v>15896.16</v>
      </c>
      <c r="CR90" s="146" t="n">
        <f aca="false">SUM(CQ89:CQ90)</f>
        <v>16086.35</v>
      </c>
    </row>
    <row r="91" s="113" customFormat="true" ht="12" hidden="false" customHeight="false" outlineLevel="0" collapsed="false">
      <c r="A91" s="141" t="n">
        <v>38789</v>
      </c>
      <c r="B91" s="137"/>
      <c r="C91" s="140"/>
      <c r="D91" s="148"/>
      <c r="E91" s="140"/>
      <c r="F91" s="148"/>
      <c r="G91" s="140"/>
      <c r="H91" s="148"/>
      <c r="I91" s="143"/>
      <c r="J91" s="148"/>
      <c r="K91" s="152"/>
      <c r="L91" s="148"/>
      <c r="M91" s="143" t="n">
        <v>375</v>
      </c>
      <c r="N91" s="148"/>
      <c r="O91" s="143"/>
      <c r="P91" s="148"/>
      <c r="Q91" s="140"/>
      <c r="R91" s="148"/>
      <c r="S91" s="140"/>
      <c r="T91" s="148"/>
      <c r="U91" s="140"/>
      <c r="V91" s="148"/>
      <c r="W91" s="152"/>
      <c r="X91" s="148"/>
      <c r="Y91" s="143"/>
      <c r="Z91" s="148"/>
      <c r="AA91" s="152"/>
      <c r="AB91" s="148"/>
      <c r="AC91" s="152"/>
      <c r="AD91" s="148"/>
      <c r="AE91" s="152"/>
      <c r="AF91" s="148"/>
      <c r="AG91" s="140"/>
      <c r="AH91" s="148"/>
      <c r="AI91" s="140"/>
      <c r="AJ91" s="148"/>
      <c r="AK91" s="143"/>
      <c r="AL91" s="148"/>
      <c r="AM91" s="140"/>
      <c r="AN91" s="148"/>
      <c r="AO91" s="152"/>
      <c r="AP91" s="137"/>
      <c r="AQ91" s="152"/>
      <c r="AR91" s="148"/>
      <c r="AS91" s="143"/>
      <c r="AT91" s="148"/>
      <c r="AU91" s="143"/>
      <c r="AV91" s="148"/>
      <c r="AW91" s="140"/>
      <c r="AX91" s="148"/>
      <c r="AY91" s="143"/>
      <c r="AZ91" s="148"/>
      <c r="BA91" s="143"/>
      <c r="BB91" s="148"/>
      <c r="BC91" s="140"/>
      <c r="BD91" s="148"/>
      <c r="BE91" s="140"/>
      <c r="BF91" s="148"/>
      <c r="BG91" s="140"/>
      <c r="BH91" s="148"/>
      <c r="BI91" s="140"/>
      <c r="BJ91" s="148"/>
      <c r="BK91" s="143"/>
      <c r="BL91" s="144"/>
      <c r="BM91" s="143"/>
      <c r="BN91" s="148"/>
      <c r="BO91" s="143"/>
      <c r="BP91" s="148"/>
      <c r="BQ91" s="143"/>
      <c r="BR91" s="148"/>
      <c r="BS91" s="143"/>
      <c r="BT91" s="148"/>
      <c r="BU91" s="143"/>
      <c r="BV91" s="148"/>
      <c r="BW91" s="143"/>
      <c r="BX91" s="148"/>
      <c r="BY91" s="152"/>
      <c r="BZ91" s="148"/>
      <c r="CA91" s="353"/>
      <c r="CB91" s="152"/>
      <c r="CC91" s="357"/>
      <c r="CD91" s="140"/>
      <c r="CE91" s="148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352" t="n">
        <f aca="false">SUM(C91:CF91)</f>
        <v>375</v>
      </c>
      <c r="CR91" s="146"/>
    </row>
    <row r="92" s="113" customFormat="true" ht="12" hidden="false" customHeight="false" outlineLevel="0" collapsed="false">
      <c r="A92" s="141" t="n">
        <v>38789</v>
      </c>
      <c r="B92" s="137"/>
      <c r="C92" s="140"/>
      <c r="D92" s="148"/>
      <c r="E92" s="140"/>
      <c r="F92" s="148"/>
      <c r="G92" s="140" t="n">
        <v>1857.56</v>
      </c>
      <c r="H92" s="148"/>
      <c r="I92" s="143"/>
      <c r="J92" s="148"/>
      <c r="K92" s="152"/>
      <c r="L92" s="148"/>
      <c r="M92" s="143" t="n">
        <v>6748.3</v>
      </c>
      <c r="N92" s="148"/>
      <c r="O92" s="143"/>
      <c r="P92" s="148"/>
      <c r="Q92" s="140"/>
      <c r="R92" s="148"/>
      <c r="S92" s="140"/>
      <c r="T92" s="148"/>
      <c r="U92" s="140"/>
      <c r="V92" s="148"/>
      <c r="W92" s="152"/>
      <c r="X92" s="148"/>
      <c r="Y92" s="143"/>
      <c r="Z92" s="148"/>
      <c r="AA92" s="152"/>
      <c r="AB92" s="148"/>
      <c r="AC92" s="152"/>
      <c r="AD92" s="148"/>
      <c r="AE92" s="152"/>
      <c r="AF92" s="148"/>
      <c r="AG92" s="140"/>
      <c r="AH92" s="148"/>
      <c r="AI92" s="140"/>
      <c r="AJ92" s="148"/>
      <c r="AK92" s="143"/>
      <c r="AL92" s="148"/>
      <c r="AM92" s="140"/>
      <c r="AN92" s="148"/>
      <c r="AO92" s="152"/>
      <c r="AP92" s="137"/>
      <c r="AQ92" s="152"/>
      <c r="AR92" s="148"/>
      <c r="AS92" s="143"/>
      <c r="AT92" s="148"/>
      <c r="AU92" s="143"/>
      <c r="AV92" s="148"/>
      <c r="AW92" s="140"/>
      <c r="AX92" s="148"/>
      <c r="AY92" s="143"/>
      <c r="AZ92" s="148"/>
      <c r="BA92" s="143"/>
      <c r="BB92" s="148"/>
      <c r="BC92" s="140"/>
      <c r="BD92" s="148"/>
      <c r="BE92" s="140"/>
      <c r="BF92" s="148"/>
      <c r="BG92" s="140"/>
      <c r="BH92" s="148"/>
      <c r="BI92" s="140"/>
      <c r="BJ92" s="148"/>
      <c r="BK92" s="143"/>
      <c r="BL92" s="144"/>
      <c r="BM92" s="143"/>
      <c r="BN92" s="148"/>
      <c r="BO92" s="143"/>
      <c r="BP92" s="148"/>
      <c r="BQ92" s="143"/>
      <c r="BR92" s="148"/>
      <c r="BS92" s="143"/>
      <c r="BT92" s="148"/>
      <c r="BU92" s="143"/>
      <c r="BV92" s="148"/>
      <c r="BW92" s="143"/>
      <c r="BX92" s="148"/>
      <c r="BY92" s="152"/>
      <c r="BZ92" s="148"/>
      <c r="CA92" s="353"/>
      <c r="CB92" s="152"/>
      <c r="CC92" s="357"/>
      <c r="CD92" s="140"/>
      <c r="CE92" s="148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352" t="n">
        <f aca="false">SUM(C92:CF92)</f>
        <v>8605.86</v>
      </c>
      <c r="CR92" s="146" t="n">
        <f aca="false">SUM(CQ91:CQ92)</f>
        <v>8980.86</v>
      </c>
    </row>
    <row r="93" s="113" customFormat="true" ht="12" hidden="false" customHeight="false" outlineLevel="0" collapsed="false">
      <c r="A93" s="141" t="n">
        <v>38793</v>
      </c>
      <c r="B93" s="137"/>
      <c r="C93" s="140"/>
      <c r="D93" s="148"/>
      <c r="E93" s="140"/>
      <c r="F93" s="148"/>
      <c r="G93" s="140"/>
      <c r="H93" s="148"/>
      <c r="I93" s="143"/>
      <c r="J93" s="148"/>
      <c r="K93" s="152"/>
      <c r="L93" s="148"/>
      <c r="M93" s="143"/>
      <c r="N93" s="148"/>
      <c r="O93" s="143"/>
      <c r="P93" s="148"/>
      <c r="Q93" s="140"/>
      <c r="R93" s="148"/>
      <c r="S93" s="140"/>
      <c r="T93" s="148"/>
      <c r="U93" s="140"/>
      <c r="V93" s="148"/>
      <c r="W93" s="152"/>
      <c r="X93" s="148"/>
      <c r="Y93" s="143"/>
      <c r="Z93" s="148"/>
      <c r="AA93" s="143" t="n">
        <v>24000</v>
      </c>
      <c r="AB93" s="148"/>
      <c r="AC93" s="152"/>
      <c r="AD93" s="148"/>
      <c r="AE93" s="152"/>
      <c r="AF93" s="148"/>
      <c r="AG93" s="140"/>
      <c r="AH93" s="148"/>
      <c r="AI93" s="140"/>
      <c r="AJ93" s="148"/>
      <c r="AK93" s="143"/>
      <c r="AL93" s="148"/>
      <c r="AM93" s="140"/>
      <c r="AN93" s="148"/>
      <c r="AO93" s="152"/>
      <c r="AP93" s="137"/>
      <c r="AQ93" s="152"/>
      <c r="AR93" s="148"/>
      <c r="AS93" s="143"/>
      <c r="AT93" s="148"/>
      <c r="AU93" s="143"/>
      <c r="AV93" s="148"/>
      <c r="AW93" s="140"/>
      <c r="AX93" s="148"/>
      <c r="AY93" s="143"/>
      <c r="AZ93" s="148"/>
      <c r="BA93" s="143"/>
      <c r="BB93" s="148"/>
      <c r="BC93" s="140"/>
      <c r="BD93" s="148"/>
      <c r="BE93" s="140"/>
      <c r="BF93" s="148"/>
      <c r="BG93" s="140"/>
      <c r="BH93" s="148"/>
      <c r="BI93" s="140"/>
      <c r="BJ93" s="148"/>
      <c r="BK93" s="143"/>
      <c r="BL93" s="144"/>
      <c r="BM93" s="143"/>
      <c r="BN93" s="148"/>
      <c r="BO93" s="143"/>
      <c r="BP93" s="148"/>
      <c r="BQ93" s="143"/>
      <c r="BR93" s="148"/>
      <c r="BS93" s="143"/>
      <c r="BT93" s="148"/>
      <c r="BU93" s="143"/>
      <c r="BV93" s="148"/>
      <c r="BW93" s="143"/>
      <c r="BX93" s="148"/>
      <c r="BY93" s="152"/>
      <c r="BZ93" s="148"/>
      <c r="CA93" s="353"/>
      <c r="CB93" s="152"/>
      <c r="CC93" s="357"/>
      <c r="CD93" s="140"/>
      <c r="CE93" s="148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352" t="n">
        <f aca="false">SUM(C93:CF93)</f>
        <v>24000</v>
      </c>
      <c r="CR93" s="146" t="n">
        <f aca="false">SUM(CQ93)</f>
        <v>24000</v>
      </c>
    </row>
    <row r="94" s="113" customFormat="true" ht="12" hidden="false" customHeight="false" outlineLevel="0" collapsed="false">
      <c r="A94" s="141" t="n">
        <v>38810</v>
      </c>
      <c r="B94" s="137"/>
      <c r="C94" s="140"/>
      <c r="D94" s="148"/>
      <c r="E94" s="140"/>
      <c r="F94" s="148"/>
      <c r="G94" s="140"/>
      <c r="H94" s="148"/>
      <c r="I94" s="143"/>
      <c r="J94" s="148"/>
      <c r="K94" s="152"/>
      <c r="L94" s="148"/>
      <c r="M94" s="143" t="n">
        <v>6399.55</v>
      </c>
      <c r="N94" s="148"/>
      <c r="O94" s="143"/>
      <c r="P94" s="148"/>
      <c r="Q94" s="140"/>
      <c r="R94" s="148"/>
      <c r="S94" s="140"/>
      <c r="T94" s="148"/>
      <c r="U94" s="140"/>
      <c r="V94" s="148"/>
      <c r="W94" s="152"/>
      <c r="X94" s="148"/>
      <c r="Y94" s="143"/>
      <c r="Z94" s="148"/>
      <c r="AA94" s="152"/>
      <c r="AB94" s="148"/>
      <c r="AC94" s="152"/>
      <c r="AD94" s="148"/>
      <c r="AE94" s="152"/>
      <c r="AF94" s="148"/>
      <c r="AG94" s="140"/>
      <c r="AH94" s="148"/>
      <c r="AI94" s="140"/>
      <c r="AJ94" s="148"/>
      <c r="AK94" s="143"/>
      <c r="AL94" s="148"/>
      <c r="AM94" s="140"/>
      <c r="AN94" s="148"/>
      <c r="AO94" s="152"/>
      <c r="AP94" s="137"/>
      <c r="AQ94" s="152"/>
      <c r="AR94" s="148"/>
      <c r="AS94" s="143"/>
      <c r="AT94" s="148"/>
      <c r="AU94" s="143"/>
      <c r="AV94" s="148"/>
      <c r="AW94" s="140"/>
      <c r="AX94" s="148"/>
      <c r="AY94" s="143"/>
      <c r="AZ94" s="148"/>
      <c r="BA94" s="143"/>
      <c r="BB94" s="148"/>
      <c r="BC94" s="140"/>
      <c r="BD94" s="148"/>
      <c r="BE94" s="140"/>
      <c r="BF94" s="148"/>
      <c r="BG94" s="140"/>
      <c r="BH94" s="148"/>
      <c r="BI94" s="140"/>
      <c r="BJ94" s="148"/>
      <c r="BK94" s="143"/>
      <c r="BL94" s="144"/>
      <c r="BM94" s="143"/>
      <c r="BN94" s="148"/>
      <c r="BO94" s="143"/>
      <c r="BP94" s="148"/>
      <c r="BQ94" s="143"/>
      <c r="BR94" s="148"/>
      <c r="BS94" s="143" t="n">
        <v>1588.94</v>
      </c>
      <c r="BT94" s="148"/>
      <c r="BU94" s="143" t="n">
        <v>2000</v>
      </c>
      <c r="BV94" s="148"/>
      <c r="BW94" s="143"/>
      <c r="BX94" s="148"/>
      <c r="BY94" s="152"/>
      <c r="BZ94" s="148"/>
      <c r="CA94" s="362"/>
      <c r="CB94" s="152"/>
      <c r="CC94" s="357"/>
      <c r="CD94" s="140"/>
      <c r="CE94" s="148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352" t="n">
        <f aca="false">SUM(C94:CF94)</f>
        <v>9988.49</v>
      </c>
      <c r="CR94" s="146" t="n">
        <f aca="false">SUM(CQ94)</f>
        <v>9988.49</v>
      </c>
    </row>
    <row r="95" s="113" customFormat="true" ht="12" hidden="false" customHeight="false" outlineLevel="0" collapsed="false">
      <c r="A95" s="141"/>
      <c r="B95" s="137"/>
      <c r="C95" s="140"/>
      <c r="D95" s="148"/>
      <c r="E95" s="140"/>
      <c r="F95" s="148"/>
      <c r="G95" s="140"/>
      <c r="H95" s="148"/>
      <c r="I95" s="143"/>
      <c r="J95" s="148"/>
      <c r="K95" s="152"/>
      <c r="L95" s="148"/>
      <c r="M95" s="143"/>
      <c r="N95" s="148"/>
      <c r="O95" s="143"/>
      <c r="P95" s="148"/>
      <c r="Q95" s="140"/>
      <c r="R95" s="148"/>
      <c r="S95" s="140"/>
      <c r="T95" s="148"/>
      <c r="U95" s="140"/>
      <c r="V95" s="148"/>
      <c r="W95" s="152"/>
      <c r="X95" s="148"/>
      <c r="Y95" s="143"/>
      <c r="Z95" s="148"/>
      <c r="AA95" s="152"/>
      <c r="AB95" s="148"/>
      <c r="AC95" s="152"/>
      <c r="AD95" s="148"/>
      <c r="AE95" s="152"/>
      <c r="AF95" s="148"/>
      <c r="AG95" s="140"/>
      <c r="AH95" s="148"/>
      <c r="AI95" s="140"/>
      <c r="AJ95" s="148"/>
      <c r="AK95" s="143"/>
      <c r="AL95" s="148"/>
      <c r="AM95" s="140"/>
      <c r="AN95" s="148"/>
      <c r="AO95" s="152"/>
      <c r="AP95" s="137"/>
      <c r="AQ95" s="152"/>
      <c r="AR95" s="148"/>
      <c r="AS95" s="143"/>
      <c r="AT95" s="148"/>
      <c r="AU95" s="143"/>
      <c r="AV95" s="148"/>
      <c r="AW95" s="140"/>
      <c r="AX95" s="148"/>
      <c r="AY95" s="143"/>
      <c r="AZ95" s="148"/>
      <c r="BA95" s="143"/>
      <c r="BB95" s="148"/>
      <c r="BC95" s="140"/>
      <c r="BD95" s="148"/>
      <c r="BE95" s="140"/>
      <c r="BF95" s="148"/>
      <c r="BG95" s="140"/>
      <c r="BH95" s="148"/>
      <c r="BI95" s="140"/>
      <c r="BJ95" s="148"/>
      <c r="BK95" s="143"/>
      <c r="BL95" s="144"/>
      <c r="BM95" s="143"/>
      <c r="BN95" s="148"/>
      <c r="BO95" s="143"/>
      <c r="BP95" s="148"/>
      <c r="BQ95" s="143"/>
      <c r="BR95" s="148"/>
      <c r="BS95" s="143"/>
      <c r="BT95" s="148"/>
      <c r="BU95" s="143"/>
      <c r="BV95" s="148"/>
      <c r="BW95" s="143"/>
      <c r="BX95" s="148"/>
      <c r="BY95" s="152"/>
      <c r="BZ95" s="148"/>
      <c r="CA95" s="362"/>
      <c r="CB95" s="152"/>
      <c r="CC95" s="357"/>
      <c r="CD95" s="140"/>
      <c r="CE95" s="148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352" t="n">
        <f aca="false">SUM(C95:CF95)</f>
        <v>0</v>
      </c>
      <c r="CR95" s="146"/>
    </row>
    <row r="96" s="113" customFormat="true" ht="12" hidden="false" customHeight="false" outlineLevel="0" collapsed="false">
      <c r="A96" s="141"/>
      <c r="B96" s="137"/>
      <c r="C96" s="140"/>
      <c r="D96" s="148"/>
      <c r="E96" s="140"/>
      <c r="F96" s="148"/>
      <c r="G96" s="140"/>
      <c r="H96" s="148"/>
      <c r="I96" s="143"/>
      <c r="J96" s="148"/>
      <c r="K96" s="152"/>
      <c r="L96" s="148"/>
      <c r="M96" s="152"/>
      <c r="N96" s="148"/>
      <c r="O96" s="143"/>
      <c r="P96" s="148"/>
      <c r="Q96" s="140"/>
      <c r="R96" s="148"/>
      <c r="S96" s="140"/>
      <c r="T96" s="148"/>
      <c r="U96" s="140"/>
      <c r="V96" s="148"/>
      <c r="W96" s="152"/>
      <c r="X96" s="148"/>
      <c r="Y96" s="152"/>
      <c r="Z96" s="148"/>
      <c r="AA96" s="152"/>
      <c r="AB96" s="148"/>
      <c r="AC96" s="152"/>
      <c r="AD96" s="148"/>
      <c r="AE96" s="152"/>
      <c r="AF96" s="148"/>
      <c r="AG96" s="140"/>
      <c r="AH96" s="148"/>
      <c r="AI96" s="140"/>
      <c r="AJ96" s="148"/>
      <c r="AK96" s="143"/>
      <c r="AL96" s="148"/>
      <c r="AM96" s="140"/>
      <c r="AN96" s="148"/>
      <c r="AO96" s="152"/>
      <c r="AP96" s="137"/>
      <c r="AQ96" s="152"/>
      <c r="AR96" s="148"/>
      <c r="AS96" s="143"/>
      <c r="AT96" s="148"/>
      <c r="AU96" s="143"/>
      <c r="AV96" s="148"/>
      <c r="AW96" s="140"/>
      <c r="AX96" s="148"/>
      <c r="AY96" s="140"/>
      <c r="AZ96" s="148"/>
      <c r="BA96" s="140"/>
      <c r="BB96" s="148"/>
      <c r="BC96" s="140"/>
      <c r="BD96" s="148"/>
      <c r="BE96" s="140"/>
      <c r="BF96" s="148"/>
      <c r="BG96" s="140"/>
      <c r="BH96" s="148"/>
      <c r="BI96" s="140"/>
      <c r="BJ96" s="148"/>
      <c r="BK96" s="143"/>
      <c r="BL96" s="144"/>
      <c r="BM96" s="143"/>
      <c r="BN96" s="148"/>
      <c r="BO96" s="152"/>
      <c r="BP96" s="148"/>
      <c r="BQ96" s="152"/>
      <c r="BR96" s="148"/>
      <c r="BS96" s="152"/>
      <c r="BT96" s="148"/>
      <c r="BU96" s="152"/>
      <c r="BV96" s="148"/>
      <c r="BW96" s="152"/>
      <c r="BX96" s="148"/>
      <c r="BY96" s="152"/>
      <c r="BZ96" s="148"/>
      <c r="CA96" s="353"/>
      <c r="CB96" s="152"/>
      <c r="CC96" s="357"/>
      <c r="CD96" s="140"/>
      <c r="CE96" s="148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352" t="n">
        <f aca="false">SUM(C96:CF96)</f>
        <v>0</v>
      </c>
      <c r="CR96" s="140"/>
    </row>
    <row r="97" s="163" customFormat="true" ht="12.75" hidden="false" customHeight="false" outlineLevel="0" collapsed="false">
      <c r="A97" s="154" t="s">
        <v>85</v>
      </c>
      <c r="B97" s="155"/>
      <c r="C97" s="363" t="n">
        <f aca="false">SUM(C8:C96)</f>
        <v>9913.66</v>
      </c>
      <c r="D97" s="363" t="n">
        <f aca="false">SUM(D8:D96)</f>
        <v>0</v>
      </c>
      <c r="E97" s="363" t="n">
        <f aca="false">SUM(E8:E96)</f>
        <v>1489</v>
      </c>
      <c r="F97" s="363" t="n">
        <f aca="false">SUM(F8:F96)</f>
        <v>0</v>
      </c>
      <c r="G97" s="363" t="n">
        <f aca="false">SUM(G8:G96)</f>
        <v>14017.04</v>
      </c>
      <c r="H97" s="363" t="n">
        <f aca="false">SUM(H8:H96)</f>
        <v>0</v>
      </c>
      <c r="I97" s="363" t="n">
        <f aca="false">SUM(I8:I96)</f>
        <v>187291.18</v>
      </c>
      <c r="J97" s="363" t="n">
        <f aca="false">SUM(J8:J96)</f>
        <v>0</v>
      </c>
      <c r="K97" s="363" t="n">
        <f aca="false">SUM(K8:K96)</f>
        <v>1119.38</v>
      </c>
      <c r="L97" s="363" t="n">
        <f aca="false">SUM(L8:L96)</f>
        <v>0</v>
      </c>
      <c r="M97" s="363" t="n">
        <f aca="false">SUM(M8:M96)</f>
        <v>518941.3</v>
      </c>
      <c r="N97" s="363" t="n">
        <f aca="false">SUM(N8:N96)</f>
        <v>0</v>
      </c>
      <c r="O97" s="363" t="n">
        <f aca="false">SUM(O8:O96)</f>
        <v>11368</v>
      </c>
      <c r="P97" s="363" t="n">
        <f aca="false">SUM(P8:P96)</f>
        <v>0</v>
      </c>
      <c r="Q97" s="363" t="n">
        <f aca="false">SUM(Q8:Q96)</f>
        <v>3151</v>
      </c>
      <c r="R97" s="363" t="n">
        <f aca="false">SUM(R8:R96)</f>
        <v>0</v>
      </c>
      <c r="S97" s="363" t="n">
        <f aca="false">SUM(S8:S96)</f>
        <v>6998</v>
      </c>
      <c r="T97" s="363" t="n">
        <f aca="false">SUM(T8:T96)</f>
        <v>0</v>
      </c>
      <c r="U97" s="363" t="n">
        <f aca="false">SUM(U8:U96)</f>
        <v>2771.2</v>
      </c>
      <c r="V97" s="363" t="n">
        <f aca="false">SUM(V8:V96)</f>
        <v>0</v>
      </c>
      <c r="W97" s="363" t="n">
        <f aca="false">SUM(W8:W96)</f>
        <v>13874.42</v>
      </c>
      <c r="X97" s="363" t="n">
        <f aca="false">SUM(X8:X96)</f>
        <v>0</v>
      </c>
      <c r="Y97" s="363" t="n">
        <f aca="false">SUM(Y8:Y96)</f>
        <v>24408.9</v>
      </c>
      <c r="Z97" s="363" t="n">
        <f aca="false">SUM(Z8:Z96)</f>
        <v>0</v>
      </c>
      <c r="AA97" s="363" t="n">
        <f aca="false">SUM(AA8:AA96)</f>
        <v>103523.25</v>
      </c>
      <c r="AB97" s="363" t="n">
        <f aca="false">SUM(AB8:AB96)</f>
        <v>0</v>
      </c>
      <c r="AC97" s="363" t="n">
        <f aca="false">SUM(AC8:AC96)</f>
        <v>4724.76</v>
      </c>
      <c r="AD97" s="363" t="n">
        <f aca="false">SUM(AD8:AD96)</f>
        <v>0</v>
      </c>
      <c r="AE97" s="363" t="n">
        <f aca="false">SUM(AE8:AE96)</f>
        <v>55260.68</v>
      </c>
      <c r="AF97" s="363" t="n">
        <f aca="false">SUM(AF8:AF96)</f>
        <v>0</v>
      </c>
      <c r="AG97" s="363" t="n">
        <f aca="false">SUM(AG8:AG96)</f>
        <v>39900</v>
      </c>
      <c r="AH97" s="363" t="n">
        <f aca="false">SUM(AH8:AH96)</f>
        <v>0</v>
      </c>
      <c r="AI97" s="363" t="n">
        <f aca="false">SUM(AI8:AI96)</f>
        <v>6375</v>
      </c>
      <c r="AJ97" s="363" t="n">
        <f aca="false">SUM(AJ8:AJ96)</f>
        <v>0</v>
      </c>
      <c r="AK97" s="363" t="n">
        <f aca="false">SUM(AK8:AK96)</f>
        <v>41608.8</v>
      </c>
      <c r="AL97" s="363" t="n">
        <f aca="false">SUM(AL8:AL96)</f>
        <v>0</v>
      </c>
      <c r="AM97" s="363" t="n">
        <f aca="false">SUM(AM8:AM96)</f>
        <v>38752.96</v>
      </c>
      <c r="AN97" s="363" t="n">
        <f aca="false">SUM(AN8:AN96)</f>
        <v>0</v>
      </c>
      <c r="AO97" s="363" t="n">
        <f aca="false">SUM(AO8:AO96)</f>
        <v>11869</v>
      </c>
      <c r="AP97" s="363" t="n">
        <f aca="false">SUM(AP8:AP96)</f>
        <v>0</v>
      </c>
      <c r="AQ97" s="363" t="n">
        <f aca="false">SUM(AQ8:AQ96)</f>
        <v>923.55</v>
      </c>
      <c r="AR97" s="363" t="n">
        <f aca="false">SUM(AR8:AR96)</f>
        <v>0</v>
      </c>
      <c r="AS97" s="363" t="n">
        <f aca="false">SUM(AS8:AS96)</f>
        <v>16086.35</v>
      </c>
      <c r="AT97" s="363" t="n">
        <f aca="false">SUM(AT8:AT96)</f>
        <v>0</v>
      </c>
      <c r="AU97" s="363" t="n">
        <f aca="false">SUM(AU8:AU96)</f>
        <v>8629.2</v>
      </c>
      <c r="AV97" s="363" t="n">
        <f aca="false">SUM(AV8:AV96)</f>
        <v>0</v>
      </c>
      <c r="AW97" s="363" t="n">
        <f aca="false">SUM(AW8:AW96)</f>
        <v>65407.62</v>
      </c>
      <c r="AX97" s="363" t="n">
        <f aca="false">SUM(AX8:AX96)</f>
        <v>0</v>
      </c>
      <c r="AY97" s="363" t="n">
        <f aca="false">SUM(AY8:AY96)</f>
        <v>309915</v>
      </c>
      <c r="AZ97" s="363" t="n">
        <f aca="false">SUM(AZ8:AZ96)</f>
        <v>0</v>
      </c>
      <c r="BA97" s="363" t="n">
        <f aca="false">SUM(BA8:BA96)</f>
        <v>1107</v>
      </c>
      <c r="BB97" s="363" t="n">
        <f aca="false">SUM(BB8:BB96)</f>
        <v>0</v>
      </c>
      <c r="BC97" s="363" t="n">
        <f aca="false">SUM(BC8:BC96)</f>
        <v>200</v>
      </c>
      <c r="BD97" s="363" t="n">
        <f aca="false">SUM(BD8:BD96)</f>
        <v>0</v>
      </c>
      <c r="BE97" s="363" t="n">
        <f aca="false">SUM(BE8:BE96)</f>
        <v>29918</v>
      </c>
      <c r="BF97" s="363" t="n">
        <f aca="false">SUM(BF8:BF96)</f>
        <v>0</v>
      </c>
      <c r="BG97" s="363" t="n">
        <f aca="false">SUM(BG8:BG96)</f>
        <v>5444.68</v>
      </c>
      <c r="BH97" s="363" t="n">
        <f aca="false">SUM(BH8:BH96)</f>
        <v>0</v>
      </c>
      <c r="BI97" s="363" t="n">
        <f aca="false">SUM(BI8:BI96)</f>
        <v>38360.03</v>
      </c>
      <c r="BJ97" s="363" t="n">
        <f aca="false">SUM(BJ8:BJ96)</f>
        <v>0</v>
      </c>
      <c r="BK97" s="363" t="n">
        <f aca="false">SUM(BK8:BK96)</f>
        <v>7582.48</v>
      </c>
      <c r="BL97" s="363" t="n">
        <f aca="false">SUM(BL8:BL96)</f>
        <v>0</v>
      </c>
      <c r="BM97" s="363" t="n">
        <f aca="false">SUM(BM8:BM96)</f>
        <v>43800</v>
      </c>
      <c r="BN97" s="363" t="n">
        <f aca="false">SUM(BN8:BN96)</f>
        <v>0</v>
      </c>
      <c r="BO97" s="363" t="n">
        <f aca="false">SUM(BO8:BO96)</f>
        <v>1548</v>
      </c>
      <c r="BP97" s="363" t="n">
        <f aca="false">SUM(BP8:BP96)</f>
        <v>0</v>
      </c>
      <c r="BQ97" s="363" t="n">
        <f aca="false">SUM(BQ8:BQ96)</f>
        <v>6000</v>
      </c>
      <c r="BR97" s="363" t="n">
        <f aca="false">SUM(BR8:BR96)</f>
        <v>0</v>
      </c>
      <c r="BS97" s="363" t="n">
        <f aca="false">SUM(BS8:BS96)</f>
        <v>1588.94</v>
      </c>
      <c r="BT97" s="363"/>
      <c r="BU97" s="363" t="n">
        <f aca="false">SUM(BU8:BU96)</f>
        <v>2000</v>
      </c>
      <c r="BV97" s="363"/>
      <c r="BW97" s="363" t="n">
        <f aca="false">SUM(BW8:BW96)</f>
        <v>21667.21</v>
      </c>
      <c r="BX97" s="363" t="n">
        <f aca="false">SUM(BX8:BX96)</f>
        <v>0</v>
      </c>
      <c r="BY97" s="363" t="n">
        <f aca="false">SUM(BY8:BY96)</f>
        <v>2406</v>
      </c>
      <c r="BZ97" s="363" t="n">
        <f aca="false">SUM(BZ8:BZ96)</f>
        <v>0</v>
      </c>
      <c r="CA97" s="363" t="n">
        <f aca="false">SUM(CA8:CA96)</f>
        <v>-9</v>
      </c>
      <c r="CB97" s="164"/>
      <c r="CC97" s="364" t="n">
        <f aca="false">SUM(CC8:CC96)</f>
        <v>0</v>
      </c>
      <c r="CD97" s="363" t="n">
        <f aca="false">SUM(CD8:CD96)</f>
        <v>8016.67</v>
      </c>
      <c r="CE97" s="161"/>
      <c r="CF97" s="365" t="n">
        <f aca="false">SUM(C97:CD97)</f>
        <v>1667949.26</v>
      </c>
      <c r="CQ97" s="366" t="n">
        <f aca="false">SUM(CQ8:CQ96)</f>
        <v>1667949.26</v>
      </c>
      <c r="CR97" s="207" t="n">
        <f aca="false">SUM(CR8:CR96)</f>
        <v>1667940.26</v>
      </c>
    </row>
    <row r="98" customFormat="false" ht="13.5" hidden="false" customHeight="false" outlineLevel="0" collapsed="false">
      <c r="A98" s="166"/>
      <c r="B98" s="150"/>
      <c r="D98" s="4"/>
      <c r="F98" s="107"/>
      <c r="G98" s="107"/>
      <c r="H98" s="107"/>
      <c r="I98" s="107"/>
      <c r="J98" s="107"/>
      <c r="N98" s="107"/>
      <c r="O98" s="107"/>
      <c r="P98" s="107"/>
      <c r="Q98" s="107"/>
      <c r="R98" s="107"/>
      <c r="S98" s="107"/>
      <c r="T98" s="107"/>
      <c r="U98" s="107"/>
      <c r="V98" s="107"/>
      <c r="X98" s="107"/>
      <c r="Z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P98" s="107"/>
      <c r="BR98" s="107"/>
      <c r="BT98" s="107"/>
      <c r="BV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R98" s="107"/>
    </row>
    <row r="99" customFormat="false" ht="12.75" hidden="false" customHeight="false" outlineLevel="0" collapsed="false">
      <c r="A99" s="167" t="s">
        <v>86</v>
      </c>
      <c r="B99" s="168"/>
      <c r="D99" s="4"/>
      <c r="F99" s="107"/>
      <c r="G99" s="107"/>
      <c r="H99" s="107"/>
      <c r="I99" s="107"/>
      <c r="J99" s="107"/>
      <c r="N99" s="107"/>
      <c r="O99" s="107"/>
      <c r="P99" s="107"/>
      <c r="Q99" s="107"/>
      <c r="R99" s="107"/>
      <c r="S99" s="107"/>
      <c r="T99" s="107"/>
      <c r="U99" s="107"/>
      <c r="V99" s="107"/>
      <c r="X99" s="107"/>
      <c r="Z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P99" s="107"/>
      <c r="BR99" s="107"/>
      <c r="BT99" s="107"/>
      <c r="BV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R99" s="107"/>
    </row>
    <row r="100" customFormat="false" ht="12.75" hidden="false" customHeight="false" outlineLevel="0" collapsed="false">
      <c r="B100" s="4"/>
      <c r="D100" s="4"/>
      <c r="F100" s="107"/>
      <c r="G100" s="107"/>
      <c r="H100" s="107"/>
      <c r="I100" s="107"/>
      <c r="J100" s="107"/>
      <c r="N100" s="107"/>
      <c r="O100" s="107"/>
      <c r="P100" s="107"/>
      <c r="Q100" s="107"/>
      <c r="R100" s="107"/>
      <c r="S100" s="107"/>
      <c r="T100" s="107"/>
      <c r="U100" s="107"/>
      <c r="V100" s="107"/>
      <c r="X100" s="107"/>
      <c r="Z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P100" s="107"/>
      <c r="BR100" s="107"/>
      <c r="BT100" s="107"/>
      <c r="BV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R100" s="107"/>
    </row>
    <row r="101" customFormat="false" ht="12.75" hidden="false" customHeight="false" outlineLevel="0" collapsed="false">
      <c r="B101" s="4"/>
      <c r="D101" s="4"/>
      <c r="F101" s="107"/>
      <c r="G101" s="107"/>
      <c r="H101" s="107"/>
      <c r="I101" s="107"/>
      <c r="J101" s="107"/>
      <c r="N101" s="107"/>
      <c r="O101" s="107"/>
      <c r="P101" s="107"/>
      <c r="Q101" s="107"/>
      <c r="R101" s="107"/>
      <c r="S101" s="107"/>
      <c r="T101" s="107"/>
      <c r="U101" s="107"/>
      <c r="V101" s="107"/>
      <c r="X101" s="107"/>
      <c r="Z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P101" s="107"/>
      <c r="BR101" s="107"/>
      <c r="BT101" s="107"/>
      <c r="BV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R101" s="107"/>
    </row>
    <row r="102" customFormat="false" ht="25.5" hidden="false" customHeight="false" outlineLevel="0" collapsed="false">
      <c r="A102" s="367" t="s">
        <v>68</v>
      </c>
      <c r="B102" s="78"/>
      <c r="C102" s="53"/>
      <c r="D102" s="4"/>
      <c r="F102" s="107"/>
      <c r="G102" s="107"/>
      <c r="H102" s="107"/>
      <c r="I102" s="107"/>
      <c r="J102" s="107"/>
      <c r="N102" s="107"/>
      <c r="O102" s="107"/>
      <c r="P102" s="107"/>
      <c r="Q102" s="107"/>
      <c r="R102" s="107"/>
      <c r="S102" s="107"/>
      <c r="T102" s="107"/>
      <c r="U102" s="107"/>
      <c r="V102" s="107"/>
      <c r="X102" s="107"/>
      <c r="Z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P102" s="107"/>
      <c r="BR102" s="107"/>
      <c r="BT102" s="107"/>
      <c r="BV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R102" s="107"/>
    </row>
    <row r="103" customFormat="false" ht="12.75" hidden="false" customHeight="false" outlineLevel="0" collapsed="false">
      <c r="A103" s="329" t="n">
        <v>38107</v>
      </c>
      <c r="B103" s="78" t="n">
        <v>791.27</v>
      </c>
      <c r="C103" s="95" t="n">
        <v>791.27</v>
      </c>
      <c r="D103" s="4"/>
      <c r="F103" s="107"/>
      <c r="G103" s="107"/>
      <c r="H103" s="107"/>
      <c r="I103" s="107"/>
      <c r="J103" s="107"/>
      <c r="N103" s="107"/>
      <c r="O103" s="107"/>
      <c r="P103" s="107"/>
      <c r="Q103" s="107"/>
      <c r="R103" s="107"/>
      <c r="S103" s="107"/>
      <c r="T103" s="107"/>
      <c r="U103" s="107"/>
      <c r="V103" s="107"/>
      <c r="X103" s="107"/>
      <c r="Z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P103" s="107"/>
      <c r="BR103" s="107"/>
      <c r="BT103" s="107"/>
      <c r="BV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R103" s="107"/>
    </row>
    <row r="104" customFormat="false" ht="12.75" hidden="false" customHeight="false" outlineLevel="0" collapsed="false">
      <c r="A104" s="329" t="n">
        <v>38138</v>
      </c>
      <c r="B104" s="78"/>
      <c r="C104" s="95" t="n">
        <v>1477.13</v>
      </c>
      <c r="D104" s="4"/>
      <c r="F104" s="107"/>
      <c r="G104" s="107"/>
      <c r="H104" s="107"/>
      <c r="I104" s="107"/>
      <c r="J104" s="107"/>
      <c r="N104" s="107"/>
      <c r="O104" s="107"/>
      <c r="P104" s="107"/>
      <c r="Q104" s="107"/>
      <c r="R104" s="107"/>
      <c r="S104" s="107"/>
      <c r="T104" s="107"/>
      <c r="U104" s="107"/>
      <c r="V104" s="107"/>
      <c r="X104" s="107"/>
      <c r="Z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P104" s="107"/>
      <c r="BR104" s="107"/>
      <c r="BT104" s="107"/>
      <c r="BV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R104" s="107"/>
    </row>
    <row r="105" customFormat="false" ht="12.75" hidden="false" customHeight="false" outlineLevel="0" collapsed="false">
      <c r="A105" s="329" t="n">
        <v>38168</v>
      </c>
      <c r="B105" s="78"/>
      <c r="C105" s="95" t="n">
        <v>1402.07</v>
      </c>
      <c r="D105" s="4"/>
      <c r="F105" s="107"/>
      <c r="G105" s="107"/>
      <c r="H105" s="107"/>
      <c r="I105" s="107"/>
      <c r="J105" s="107"/>
      <c r="N105" s="107"/>
      <c r="O105" s="107"/>
      <c r="P105" s="107"/>
      <c r="Q105" s="107"/>
      <c r="R105" s="107"/>
      <c r="S105" s="107"/>
      <c r="T105" s="107"/>
      <c r="U105" s="107"/>
      <c r="V105" s="107"/>
      <c r="X105" s="107"/>
      <c r="Z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P105" s="107"/>
      <c r="BR105" s="107"/>
      <c r="BT105" s="107"/>
      <c r="BV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R105" s="107"/>
    </row>
    <row r="106" customFormat="false" ht="12.75" hidden="false" customHeight="false" outlineLevel="0" collapsed="false">
      <c r="A106" s="329" t="n">
        <v>38199</v>
      </c>
      <c r="B106" s="78"/>
      <c r="C106" s="95" t="n">
        <v>1537.61</v>
      </c>
      <c r="D106" s="4"/>
      <c r="F106" s="107"/>
      <c r="G106" s="107"/>
      <c r="H106" s="107"/>
      <c r="I106" s="107"/>
      <c r="J106" s="107"/>
      <c r="N106" s="107"/>
      <c r="O106" s="107"/>
      <c r="P106" s="107"/>
      <c r="Q106" s="107"/>
      <c r="R106" s="107"/>
      <c r="S106" s="107"/>
      <c r="T106" s="107"/>
      <c r="U106" s="107"/>
      <c r="V106" s="107"/>
      <c r="X106" s="107"/>
      <c r="Z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P106" s="107"/>
      <c r="BR106" s="107"/>
      <c r="BT106" s="107"/>
      <c r="BV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R106" s="107"/>
    </row>
    <row r="107" customFormat="false" ht="12.75" hidden="false" customHeight="false" outlineLevel="0" collapsed="false">
      <c r="A107" s="329" t="n">
        <v>38230</v>
      </c>
      <c r="B107" s="78"/>
      <c r="C107" s="95" t="n">
        <v>1667.09</v>
      </c>
      <c r="D107" s="4"/>
      <c r="F107" s="107"/>
      <c r="G107" s="107"/>
      <c r="H107" s="107"/>
      <c r="I107" s="107"/>
      <c r="J107" s="107"/>
      <c r="N107" s="107"/>
      <c r="O107" s="107"/>
      <c r="P107" s="107"/>
      <c r="Q107" s="107"/>
      <c r="R107" s="107"/>
      <c r="S107" s="107"/>
      <c r="T107" s="107"/>
      <c r="U107" s="107"/>
      <c r="V107" s="107"/>
      <c r="X107" s="107"/>
      <c r="Z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P107" s="107"/>
      <c r="BR107" s="107"/>
      <c r="BT107" s="107"/>
      <c r="BV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R107" s="107"/>
    </row>
    <row r="108" customFormat="false" ht="12.75" hidden="false" customHeight="false" outlineLevel="0" collapsed="false">
      <c r="A108" s="329" t="n">
        <v>38260</v>
      </c>
      <c r="B108" s="78"/>
      <c r="C108" s="95" t="n">
        <v>1714.86</v>
      </c>
      <c r="D108" s="4"/>
      <c r="F108" s="107"/>
      <c r="G108" s="107"/>
      <c r="H108" s="107"/>
      <c r="I108" s="107"/>
      <c r="J108" s="107"/>
      <c r="N108" s="107"/>
      <c r="O108" s="107"/>
      <c r="P108" s="107"/>
      <c r="Q108" s="107"/>
      <c r="R108" s="107"/>
      <c r="S108" s="107"/>
      <c r="T108" s="107"/>
      <c r="U108" s="107"/>
      <c r="V108" s="107"/>
      <c r="X108" s="107"/>
      <c r="Z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P108" s="107"/>
      <c r="BR108" s="107"/>
      <c r="BT108" s="107"/>
      <c r="BV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R108" s="107"/>
    </row>
    <row r="109" customFormat="false" ht="12.75" hidden="false" customHeight="false" outlineLevel="0" collapsed="false">
      <c r="A109" s="329" t="n">
        <v>38291</v>
      </c>
      <c r="B109" s="78"/>
      <c r="C109" s="95" t="n">
        <v>1863.31</v>
      </c>
      <c r="D109" s="4"/>
      <c r="F109" s="107"/>
      <c r="G109" s="107"/>
      <c r="H109" s="107"/>
      <c r="I109" s="107"/>
      <c r="J109" s="107"/>
      <c r="N109" s="107"/>
      <c r="O109" s="107"/>
      <c r="P109" s="107"/>
      <c r="Q109" s="107"/>
      <c r="R109" s="107"/>
      <c r="S109" s="107"/>
      <c r="T109" s="107"/>
      <c r="U109" s="107"/>
      <c r="V109" s="107"/>
      <c r="X109" s="107"/>
      <c r="Z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P109" s="107"/>
      <c r="BR109" s="107"/>
      <c r="BT109" s="107"/>
      <c r="BV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R109" s="107"/>
    </row>
    <row r="110" customFormat="false" ht="12.75" hidden="false" customHeight="false" outlineLevel="0" collapsed="false">
      <c r="A110" s="329" t="n">
        <v>38321</v>
      </c>
      <c r="B110" s="78"/>
      <c r="C110" s="95" t="n">
        <v>1660.41</v>
      </c>
      <c r="D110" s="4"/>
      <c r="F110" s="107"/>
      <c r="G110" s="107"/>
      <c r="H110" s="107"/>
      <c r="I110" s="107"/>
      <c r="J110" s="107"/>
      <c r="N110" s="107"/>
      <c r="O110" s="107"/>
      <c r="P110" s="107"/>
      <c r="Q110" s="107"/>
      <c r="R110" s="107"/>
      <c r="S110" s="107"/>
      <c r="T110" s="107"/>
      <c r="U110" s="107"/>
      <c r="V110" s="107"/>
      <c r="X110" s="107"/>
      <c r="Z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P110" s="107"/>
      <c r="BR110" s="107"/>
      <c r="BT110" s="107"/>
      <c r="BV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R110" s="107"/>
    </row>
    <row r="111" customFormat="false" ht="12.75" hidden="false" customHeight="false" outlineLevel="0" collapsed="false">
      <c r="A111" s="329" t="n">
        <v>38352</v>
      </c>
      <c r="B111" s="78"/>
      <c r="C111" s="95" t="n">
        <v>1846.56</v>
      </c>
      <c r="D111" s="4"/>
      <c r="F111" s="107"/>
      <c r="G111" s="107"/>
      <c r="H111" s="107"/>
      <c r="I111" s="107"/>
      <c r="J111" s="107"/>
      <c r="N111" s="107"/>
      <c r="O111" s="107"/>
      <c r="P111" s="107"/>
      <c r="Q111" s="107"/>
      <c r="R111" s="107"/>
      <c r="S111" s="107"/>
      <c r="T111" s="107"/>
      <c r="U111" s="107"/>
      <c r="V111" s="107"/>
      <c r="X111" s="107"/>
      <c r="Z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P111" s="107"/>
      <c r="BR111" s="107"/>
      <c r="BT111" s="107"/>
      <c r="BV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R111" s="107"/>
    </row>
    <row r="112" customFormat="false" ht="12.75" hidden="false" customHeight="false" outlineLevel="0" collapsed="false">
      <c r="A112" s="329" t="n">
        <v>38383</v>
      </c>
      <c r="B112" s="78"/>
      <c r="C112" s="95" t="n">
        <v>1922.5</v>
      </c>
      <c r="D112" s="4"/>
      <c r="F112" s="107"/>
      <c r="G112" s="107"/>
      <c r="H112" s="107"/>
      <c r="I112" s="107"/>
      <c r="J112" s="107"/>
      <c r="N112" s="107"/>
      <c r="O112" s="107"/>
      <c r="P112" s="107"/>
      <c r="Q112" s="107"/>
      <c r="R112" s="107"/>
      <c r="S112" s="107"/>
      <c r="T112" s="107"/>
      <c r="U112" s="107"/>
      <c r="V112" s="107"/>
      <c r="X112" s="107"/>
      <c r="Z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P112" s="107"/>
      <c r="BR112" s="107"/>
      <c r="BT112" s="107"/>
      <c r="BV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R112" s="107"/>
    </row>
    <row r="113" customFormat="false" ht="12.75" hidden="false" customHeight="false" outlineLevel="0" collapsed="false">
      <c r="A113" s="329" t="n">
        <v>38411</v>
      </c>
      <c r="B113" s="78"/>
      <c r="C113" s="95" t="n">
        <v>1822.92</v>
      </c>
      <c r="D113" s="4"/>
      <c r="F113" s="107"/>
      <c r="G113" s="107"/>
      <c r="H113" s="107"/>
      <c r="I113" s="107"/>
      <c r="J113" s="107"/>
      <c r="N113" s="107"/>
      <c r="O113" s="107"/>
      <c r="P113" s="107"/>
      <c r="Q113" s="107"/>
      <c r="R113" s="107"/>
      <c r="S113" s="107"/>
      <c r="T113" s="107"/>
      <c r="U113" s="107"/>
      <c r="V113" s="107"/>
      <c r="X113" s="107"/>
      <c r="Z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P113" s="107"/>
      <c r="BR113" s="107"/>
      <c r="BT113" s="107"/>
      <c r="BV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R113" s="107"/>
    </row>
    <row r="114" customFormat="false" ht="12.75" hidden="false" customHeight="false" outlineLevel="0" collapsed="false">
      <c r="A114" s="329" t="n">
        <v>38442</v>
      </c>
      <c r="B114" s="78"/>
      <c r="C114" s="95" t="n">
        <v>2123.49</v>
      </c>
      <c r="D114" s="4"/>
      <c r="F114" s="107"/>
      <c r="G114" s="107"/>
      <c r="H114" s="107"/>
      <c r="I114" s="107"/>
      <c r="J114" s="107"/>
      <c r="N114" s="107"/>
      <c r="O114" s="107"/>
      <c r="P114" s="107"/>
      <c r="Q114" s="107"/>
      <c r="R114" s="107"/>
      <c r="S114" s="107"/>
      <c r="T114" s="107"/>
      <c r="U114" s="107"/>
      <c r="V114" s="107"/>
      <c r="X114" s="107"/>
      <c r="Z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P114" s="107"/>
      <c r="BR114" s="107"/>
      <c r="BT114" s="107"/>
      <c r="BV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R114" s="107"/>
    </row>
    <row r="115" customFormat="false" ht="12.75" hidden="false" customHeight="false" outlineLevel="0" collapsed="false">
      <c r="A115" s="329" t="n">
        <v>38472</v>
      </c>
      <c r="B115" s="78"/>
      <c r="C115" s="95" t="n">
        <v>2176.65</v>
      </c>
      <c r="D115" s="4"/>
      <c r="F115" s="107"/>
      <c r="G115" s="107"/>
      <c r="H115" s="107"/>
      <c r="I115" s="107"/>
      <c r="J115" s="107"/>
      <c r="N115" s="107"/>
      <c r="O115" s="107"/>
      <c r="P115" s="107"/>
      <c r="Q115" s="107"/>
      <c r="R115" s="107"/>
      <c r="S115" s="107"/>
      <c r="T115" s="107"/>
      <c r="U115" s="107"/>
      <c r="V115" s="107"/>
      <c r="X115" s="107"/>
      <c r="Z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P115" s="107"/>
      <c r="BR115" s="107"/>
      <c r="BT115" s="107"/>
      <c r="BV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R115" s="107"/>
    </row>
    <row r="116" customFormat="false" ht="12.75" hidden="false" customHeight="false" outlineLevel="0" collapsed="false">
      <c r="A116" s="329" t="n">
        <v>38503</v>
      </c>
      <c r="B116" s="78"/>
      <c r="C116" s="95" t="n">
        <v>2359.05</v>
      </c>
      <c r="D116" s="4"/>
      <c r="F116" s="107"/>
      <c r="G116" s="107"/>
      <c r="H116" s="107"/>
      <c r="I116" s="107"/>
      <c r="J116" s="107"/>
      <c r="N116" s="107"/>
      <c r="O116" s="107"/>
      <c r="P116" s="107"/>
      <c r="Q116" s="107"/>
      <c r="R116" s="107"/>
      <c r="S116" s="107"/>
      <c r="T116" s="107"/>
      <c r="U116" s="107"/>
      <c r="V116" s="107"/>
      <c r="X116" s="107"/>
      <c r="Z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P116" s="107"/>
      <c r="BR116" s="107"/>
      <c r="BT116" s="107"/>
      <c r="BV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R116" s="107"/>
    </row>
    <row r="117" customFormat="false" ht="12.75" hidden="false" customHeight="false" outlineLevel="0" collapsed="false">
      <c r="A117" s="329" t="n">
        <v>38533</v>
      </c>
      <c r="B117" s="78"/>
      <c r="C117" s="95" t="n">
        <v>2332.36</v>
      </c>
      <c r="D117" s="4"/>
      <c r="F117" s="107"/>
      <c r="G117" s="107"/>
      <c r="H117" s="107"/>
      <c r="I117" s="107"/>
      <c r="J117" s="107"/>
      <c r="N117" s="107"/>
      <c r="O117" s="107"/>
      <c r="P117" s="107"/>
      <c r="Q117" s="107"/>
      <c r="R117" s="107"/>
      <c r="S117" s="107"/>
      <c r="T117" s="107"/>
      <c r="U117" s="107"/>
      <c r="V117" s="107"/>
      <c r="X117" s="107"/>
      <c r="Z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P117" s="107"/>
      <c r="BR117" s="107"/>
      <c r="BT117" s="107"/>
      <c r="BV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R117" s="107"/>
    </row>
    <row r="118" customFormat="false" ht="12.75" hidden="false" customHeight="false" outlineLevel="0" collapsed="false">
      <c r="A118" s="329" t="n">
        <v>38564</v>
      </c>
      <c r="B118" s="78"/>
      <c r="C118" s="95" t="n">
        <v>2409.99</v>
      </c>
      <c r="D118" s="4"/>
      <c r="F118" s="107"/>
      <c r="G118" s="107"/>
      <c r="H118" s="107"/>
      <c r="I118" s="107"/>
      <c r="J118" s="107"/>
      <c r="N118" s="107"/>
      <c r="O118" s="107"/>
      <c r="P118" s="107"/>
      <c r="Q118" s="107"/>
      <c r="R118" s="107"/>
      <c r="S118" s="107"/>
      <c r="T118" s="107"/>
      <c r="U118" s="107"/>
      <c r="V118" s="107"/>
      <c r="X118" s="107"/>
      <c r="Z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P118" s="107"/>
      <c r="BR118" s="107"/>
      <c r="BT118" s="107"/>
      <c r="BV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R118" s="107"/>
    </row>
    <row r="119" customFormat="false" ht="12.75" hidden="false" customHeight="false" outlineLevel="0" collapsed="false">
      <c r="A119" s="329" t="n">
        <v>38595</v>
      </c>
      <c r="B119" s="78"/>
      <c r="C119" s="95" t="n">
        <v>2215.29</v>
      </c>
      <c r="D119" s="4"/>
      <c r="F119" s="107"/>
      <c r="G119" s="107"/>
      <c r="H119" s="107"/>
      <c r="I119" s="107"/>
      <c r="J119" s="107"/>
      <c r="N119" s="107"/>
      <c r="O119" s="107"/>
      <c r="P119" s="107"/>
      <c r="Q119" s="107"/>
      <c r="R119" s="107"/>
      <c r="S119" s="107"/>
      <c r="T119" s="107"/>
      <c r="U119" s="107"/>
      <c r="V119" s="107"/>
      <c r="X119" s="107"/>
      <c r="Z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P119" s="107"/>
      <c r="BR119" s="107"/>
      <c r="BT119" s="107"/>
      <c r="BV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R119" s="107"/>
    </row>
    <row r="120" customFormat="false" ht="12.75" hidden="false" customHeight="false" outlineLevel="0" collapsed="false">
      <c r="A120" s="329" t="n">
        <v>38625</v>
      </c>
      <c r="B120" s="78"/>
      <c r="C120" s="95" t="n">
        <v>2143.21</v>
      </c>
      <c r="D120" s="4"/>
      <c r="F120" s="107"/>
      <c r="G120" s="107"/>
      <c r="H120" s="107"/>
      <c r="I120" s="107"/>
      <c r="J120" s="107"/>
      <c r="N120" s="107"/>
      <c r="O120" s="107"/>
      <c r="P120" s="107"/>
      <c r="Q120" s="107"/>
      <c r="R120" s="107"/>
      <c r="S120" s="107"/>
      <c r="T120" s="107"/>
      <c r="U120" s="107"/>
      <c r="V120" s="107"/>
      <c r="X120" s="107"/>
      <c r="Z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P120" s="107"/>
      <c r="BR120" s="107"/>
      <c r="BT120" s="107"/>
      <c r="BV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R120" s="107"/>
    </row>
    <row r="121" customFormat="false" ht="12.75" hidden="false" customHeight="false" outlineLevel="0" collapsed="false">
      <c r="A121" s="329" t="n">
        <v>38656</v>
      </c>
      <c r="B121" s="78"/>
      <c r="C121" s="95" t="n">
        <v>2151.83</v>
      </c>
      <c r="D121" s="4"/>
      <c r="F121" s="107"/>
      <c r="G121" s="107"/>
      <c r="H121" s="107"/>
      <c r="I121" s="107"/>
      <c r="J121" s="107"/>
      <c r="N121" s="107"/>
      <c r="O121" s="107"/>
      <c r="P121" s="107"/>
      <c r="Q121" s="107"/>
      <c r="R121" s="107"/>
      <c r="S121" s="107"/>
      <c r="T121" s="107"/>
      <c r="U121" s="107"/>
      <c r="V121" s="107"/>
      <c r="X121" s="107"/>
      <c r="Z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P121" s="107"/>
      <c r="BR121" s="107"/>
      <c r="BT121" s="107"/>
      <c r="BV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R121" s="107"/>
    </row>
    <row r="122" customFormat="false" ht="12.75" hidden="false" customHeight="false" outlineLevel="0" collapsed="false">
      <c r="A122" s="329" t="n">
        <v>38686</v>
      </c>
      <c r="B122" s="78"/>
      <c r="C122" s="95" t="n">
        <v>1949.1</v>
      </c>
      <c r="D122" s="4"/>
      <c r="F122" s="107"/>
      <c r="G122" s="107"/>
      <c r="H122" s="107"/>
      <c r="I122" s="107"/>
      <c r="J122" s="107"/>
      <c r="N122" s="107"/>
      <c r="O122" s="107"/>
      <c r="P122" s="107"/>
      <c r="Q122" s="107"/>
      <c r="R122" s="107"/>
      <c r="S122" s="107"/>
      <c r="T122" s="107"/>
      <c r="U122" s="107"/>
      <c r="V122" s="107"/>
      <c r="X122" s="107"/>
      <c r="Z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P122" s="107"/>
      <c r="BR122" s="107"/>
      <c r="BT122" s="107"/>
      <c r="BV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R122" s="107"/>
    </row>
    <row r="123" customFormat="false" ht="12.75" hidden="false" customHeight="false" outlineLevel="0" collapsed="false">
      <c r="A123" s="329" t="n">
        <v>38717</v>
      </c>
      <c r="B123" s="78"/>
      <c r="C123" s="95" t="n">
        <v>1886.8</v>
      </c>
      <c r="D123" s="4"/>
      <c r="F123" s="107"/>
      <c r="G123" s="107"/>
      <c r="H123" s="107"/>
      <c r="I123" s="107"/>
      <c r="J123" s="107"/>
      <c r="N123" s="107"/>
      <c r="O123" s="107"/>
      <c r="P123" s="107"/>
      <c r="Q123" s="107"/>
      <c r="R123" s="107"/>
      <c r="S123" s="107"/>
      <c r="T123" s="107"/>
      <c r="U123" s="107"/>
      <c r="V123" s="107"/>
      <c r="X123" s="107"/>
      <c r="Z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P123" s="107"/>
      <c r="BR123" s="107"/>
      <c r="BT123" s="107"/>
      <c r="BV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R123" s="107"/>
    </row>
    <row r="124" customFormat="false" ht="12.75" hidden="false" customHeight="false" outlineLevel="0" collapsed="false">
      <c r="A124" s="329" t="n">
        <v>38748</v>
      </c>
      <c r="B124" s="78"/>
      <c r="C124" s="95" t="n">
        <v>1715.37</v>
      </c>
      <c r="D124" s="4"/>
      <c r="F124" s="107"/>
      <c r="G124" s="107"/>
      <c r="H124" s="107"/>
      <c r="I124" s="107"/>
      <c r="J124" s="107"/>
      <c r="N124" s="107"/>
      <c r="O124" s="107"/>
      <c r="P124" s="107"/>
      <c r="Q124" s="107"/>
      <c r="R124" s="107"/>
      <c r="S124" s="107"/>
      <c r="T124" s="107"/>
      <c r="U124" s="107"/>
      <c r="V124" s="107"/>
      <c r="X124" s="107"/>
      <c r="Z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P124" s="107"/>
      <c r="BR124" s="107"/>
      <c r="BT124" s="107"/>
      <c r="BV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R124" s="107"/>
    </row>
    <row r="125" customFormat="false" ht="12.75" hidden="false" customHeight="false" outlineLevel="0" collapsed="false">
      <c r="A125" s="329" t="n">
        <v>38776</v>
      </c>
      <c r="B125" s="78"/>
      <c r="C125" s="95" t="n">
        <v>1420.34</v>
      </c>
      <c r="D125" s="4"/>
      <c r="F125" s="107"/>
      <c r="G125" s="107"/>
      <c r="H125" s="107"/>
      <c r="I125" s="107"/>
      <c r="J125" s="107"/>
      <c r="N125" s="107"/>
      <c r="O125" s="107"/>
      <c r="P125" s="107"/>
      <c r="Q125" s="107"/>
      <c r="R125" s="107"/>
      <c r="S125" s="107"/>
      <c r="T125" s="107"/>
      <c r="U125" s="107"/>
      <c r="V125" s="107"/>
      <c r="X125" s="107"/>
      <c r="Z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P125" s="107"/>
      <c r="BR125" s="107"/>
      <c r="BT125" s="107"/>
      <c r="BV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R125" s="107"/>
    </row>
    <row r="126" customFormat="false" ht="12.75" hidden="false" customHeight="false" outlineLevel="0" collapsed="false">
      <c r="A126" s="329" t="n">
        <v>38807</v>
      </c>
      <c r="B126" s="78"/>
      <c r="C126" s="95" t="n">
        <v>1505.22</v>
      </c>
      <c r="D126" s="4"/>
      <c r="F126" s="107"/>
      <c r="G126" s="107"/>
      <c r="H126" s="107"/>
      <c r="I126" s="107"/>
      <c r="J126" s="107"/>
      <c r="N126" s="107"/>
      <c r="O126" s="107"/>
      <c r="P126" s="107"/>
      <c r="Q126" s="107"/>
      <c r="R126" s="107"/>
      <c r="S126" s="107"/>
      <c r="T126" s="107"/>
      <c r="U126" s="107"/>
      <c r="V126" s="107"/>
      <c r="X126" s="107"/>
      <c r="Z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P126" s="107"/>
      <c r="BR126" s="107"/>
      <c r="BT126" s="107"/>
      <c r="BV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R126" s="107"/>
    </row>
    <row r="127" customFormat="false" ht="12.75" hidden="false" customHeight="false" outlineLevel="0" collapsed="false">
      <c r="A127" s="221"/>
      <c r="B127" s="78"/>
      <c r="C127" s="95"/>
      <c r="D127" s="4"/>
      <c r="F127" s="107"/>
      <c r="G127" s="107"/>
      <c r="H127" s="107"/>
      <c r="I127" s="107"/>
      <c r="J127" s="107"/>
      <c r="N127" s="107"/>
      <c r="O127" s="107"/>
      <c r="P127" s="107"/>
      <c r="Q127" s="107"/>
      <c r="R127" s="107"/>
      <c r="S127" s="107"/>
      <c r="T127" s="107"/>
      <c r="U127" s="107"/>
      <c r="V127" s="107"/>
      <c r="X127" s="107"/>
      <c r="Z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P127" s="107"/>
      <c r="BR127" s="107"/>
      <c r="BT127" s="107"/>
      <c r="BV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R127" s="107"/>
    </row>
    <row r="128" customFormat="false" ht="26.25" hidden="false" customHeight="true" outlineLevel="0" collapsed="false">
      <c r="A128" s="367" t="s">
        <v>68</v>
      </c>
      <c r="B128" s="78"/>
      <c r="C128" s="70" t="n">
        <f aca="false">SUM(C103:C127)</f>
        <v>44094.43</v>
      </c>
      <c r="D128" s="4"/>
      <c r="F128" s="107"/>
      <c r="G128" s="107"/>
      <c r="H128" s="107"/>
      <c r="I128" s="107"/>
      <c r="J128" s="107"/>
      <c r="N128" s="107"/>
      <c r="O128" s="107"/>
      <c r="P128" s="107"/>
      <c r="Q128" s="107"/>
      <c r="R128" s="107"/>
      <c r="S128" s="107"/>
      <c r="T128" s="107"/>
      <c r="U128" s="107"/>
      <c r="V128" s="107"/>
      <c r="X128" s="107"/>
      <c r="Z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P128" s="107"/>
      <c r="BR128" s="107"/>
      <c r="BT128" s="107"/>
      <c r="BV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R128" s="107"/>
    </row>
    <row r="129" s="107" customFormat="true" ht="12.75" hidden="false" customHeight="false" outlineLevel="0" collapsed="false">
      <c r="A129" s="368"/>
      <c r="B129" s="323"/>
      <c r="C129" s="224"/>
      <c r="AB129" s="4"/>
      <c r="BX129" s="4"/>
      <c r="BZ129" s="4"/>
      <c r="CC129" s="4"/>
      <c r="CQ129" s="108"/>
    </row>
    <row r="130" customFormat="false" ht="12.75" hidden="false" customHeight="false" outlineLevel="0" collapsed="false">
      <c r="BN130" s="107"/>
      <c r="BP130" s="107"/>
      <c r="BR130" s="107"/>
      <c r="BT130" s="107"/>
      <c r="BV130" s="107"/>
    </row>
    <row r="131" customFormat="false" ht="12.75" hidden="false" customHeight="false" outlineLevel="0" collapsed="false">
      <c r="BN131" s="107"/>
      <c r="BP131" s="107"/>
      <c r="BR131" s="107"/>
      <c r="BT131" s="107"/>
      <c r="BV131" s="107"/>
    </row>
    <row r="132" customFormat="false" ht="12.75" hidden="false" customHeight="false" outlineLevel="0" collapsed="false">
      <c r="BN132" s="107"/>
      <c r="BP132" s="107"/>
      <c r="BR132" s="107"/>
      <c r="BT132" s="107"/>
      <c r="BV132" s="107"/>
    </row>
    <row r="133" customFormat="false" ht="12.75" hidden="false" customHeight="false" outlineLevel="0" collapsed="false">
      <c r="BN133" s="107"/>
      <c r="BP133" s="107"/>
      <c r="BR133" s="107"/>
      <c r="BT133" s="107"/>
      <c r="BV133" s="107"/>
    </row>
    <row r="134" customFormat="false" ht="12.75" hidden="false" customHeight="false" outlineLevel="0" collapsed="false">
      <c r="BN134" s="107"/>
      <c r="BP134" s="107"/>
      <c r="BR134" s="107"/>
      <c r="BT134" s="107"/>
      <c r="BV134" s="107"/>
    </row>
    <row r="135" customFormat="false" ht="12.75" hidden="false" customHeight="false" outlineLevel="0" collapsed="false">
      <c r="BN135" s="107"/>
      <c r="BP135" s="107"/>
      <c r="BR135" s="107"/>
      <c r="BT135" s="107"/>
      <c r="BV135" s="107"/>
    </row>
    <row r="136" customFormat="false" ht="12.75" hidden="false" customHeight="false" outlineLevel="0" collapsed="false">
      <c r="BN136" s="107"/>
      <c r="BP136" s="107"/>
      <c r="BR136" s="107"/>
      <c r="BT136" s="107"/>
      <c r="BV136" s="107"/>
    </row>
    <row r="137" customFormat="false" ht="12.75" hidden="false" customHeight="false" outlineLevel="0" collapsed="false">
      <c r="BN137" s="107"/>
      <c r="BP137" s="107"/>
      <c r="BR137" s="107"/>
      <c r="BT137" s="107"/>
      <c r="BV137" s="107"/>
    </row>
    <row r="138" customFormat="false" ht="12.75" hidden="false" customHeight="false" outlineLevel="0" collapsed="false">
      <c r="BN138" s="107"/>
      <c r="BP138" s="107"/>
      <c r="BR138" s="107"/>
      <c r="BT138" s="107"/>
      <c r="BV138" s="107"/>
    </row>
    <row r="139" customFormat="false" ht="12.75" hidden="false" customHeight="false" outlineLevel="0" collapsed="false">
      <c r="BN139" s="107"/>
      <c r="BP139" s="107"/>
      <c r="BR139" s="107"/>
      <c r="BT139" s="107"/>
      <c r="BV139" s="107"/>
    </row>
    <row r="140" customFormat="false" ht="12.75" hidden="false" customHeight="false" outlineLevel="0" collapsed="false">
      <c r="BN140" s="107"/>
      <c r="BP140" s="107"/>
      <c r="BR140" s="107"/>
      <c r="BT140" s="107"/>
      <c r="BV140" s="107"/>
    </row>
    <row r="141" customFormat="false" ht="12.75" hidden="false" customHeight="false" outlineLevel="0" collapsed="false">
      <c r="BN141" s="107"/>
      <c r="BP141" s="107"/>
      <c r="BR141" s="107"/>
      <c r="BT141" s="107"/>
      <c r="BV141" s="107"/>
    </row>
    <row r="142" customFormat="false" ht="12.75" hidden="false" customHeight="false" outlineLevel="0" collapsed="false">
      <c r="BN142" s="107"/>
      <c r="BP142" s="107"/>
      <c r="BR142" s="107"/>
      <c r="BT142" s="107"/>
      <c r="BV142" s="107"/>
    </row>
    <row r="143" customFormat="false" ht="12.75" hidden="false" customHeight="false" outlineLevel="0" collapsed="false">
      <c r="BN143" s="107"/>
      <c r="BP143" s="107"/>
      <c r="BR143" s="107"/>
      <c r="BT143" s="107"/>
      <c r="BV143" s="107"/>
    </row>
    <row r="144" customFormat="false" ht="12.75" hidden="false" customHeight="false" outlineLevel="0" collapsed="false">
      <c r="BN144" s="107"/>
      <c r="BP144" s="107"/>
      <c r="BR144" s="107"/>
      <c r="BT144" s="107"/>
      <c r="BV144" s="107"/>
    </row>
    <row r="145" customFormat="false" ht="12.75" hidden="false" customHeight="false" outlineLevel="0" collapsed="false">
      <c r="BN145" s="107"/>
      <c r="BP145" s="107"/>
      <c r="BR145" s="107"/>
      <c r="BT145" s="107"/>
      <c r="BV145" s="107"/>
    </row>
    <row r="146" customFormat="false" ht="12.75" hidden="false" customHeight="false" outlineLevel="0" collapsed="false">
      <c r="BN146" s="107"/>
      <c r="BP146" s="107"/>
      <c r="BR146" s="107"/>
      <c r="BT146" s="107"/>
      <c r="BV146" s="107"/>
    </row>
    <row r="147" customFormat="false" ht="12.75" hidden="false" customHeight="false" outlineLevel="0" collapsed="false">
      <c r="BN147" s="107"/>
      <c r="BP147" s="107"/>
      <c r="BR147" s="107"/>
      <c r="BT147" s="107"/>
      <c r="BV147" s="107"/>
    </row>
    <row r="148" customFormat="false" ht="12.75" hidden="false" customHeight="false" outlineLevel="0" collapsed="false">
      <c r="BN148" s="107"/>
      <c r="BP148" s="107"/>
      <c r="BR148" s="107"/>
      <c r="BT148" s="107"/>
      <c r="BV148" s="107"/>
    </row>
    <row r="149" customFormat="false" ht="12.75" hidden="false" customHeight="false" outlineLevel="0" collapsed="false">
      <c r="BN149" s="107"/>
      <c r="BP149" s="107"/>
      <c r="BR149" s="107"/>
      <c r="BT149" s="107"/>
      <c r="BV149" s="107"/>
    </row>
    <row r="150" customFormat="false" ht="12.75" hidden="false" customHeight="false" outlineLevel="0" collapsed="false">
      <c r="BN150" s="107"/>
      <c r="BP150" s="107"/>
      <c r="BR150" s="107"/>
      <c r="BT150" s="107"/>
      <c r="BV150" s="107"/>
    </row>
    <row r="151" customFormat="false" ht="12.75" hidden="false" customHeight="false" outlineLevel="0" collapsed="false">
      <c r="BN151" s="107"/>
      <c r="BP151" s="107"/>
      <c r="BR151" s="107"/>
      <c r="BT151" s="107"/>
      <c r="BV151" s="107"/>
    </row>
    <row r="152" customFormat="false" ht="12.75" hidden="false" customHeight="false" outlineLevel="0" collapsed="false">
      <c r="BN152" s="107"/>
      <c r="BP152" s="107"/>
      <c r="BR152" s="107"/>
      <c r="BT152" s="107"/>
      <c r="BV152" s="107"/>
    </row>
    <row r="153" customFormat="false" ht="12.75" hidden="false" customHeight="false" outlineLevel="0" collapsed="false">
      <c r="BN153" s="107"/>
      <c r="BP153" s="107"/>
      <c r="BR153" s="107"/>
      <c r="BT153" s="107"/>
      <c r="BV153" s="107"/>
    </row>
    <row r="154" customFormat="false" ht="12.75" hidden="false" customHeight="false" outlineLevel="0" collapsed="false">
      <c r="BN154" s="107"/>
      <c r="BP154" s="107"/>
      <c r="BR154" s="107"/>
      <c r="BT154" s="107"/>
      <c r="BV154" s="107"/>
    </row>
    <row r="155" customFormat="false" ht="12.75" hidden="false" customHeight="false" outlineLevel="0" collapsed="false">
      <c r="BN155" s="107"/>
      <c r="BP155" s="107"/>
      <c r="BR155" s="107"/>
      <c r="BT155" s="107"/>
      <c r="BV155" s="107"/>
    </row>
    <row r="156" customFormat="false" ht="12.75" hidden="false" customHeight="false" outlineLevel="0" collapsed="false">
      <c r="BN156" s="107"/>
      <c r="BP156" s="107"/>
      <c r="BR156" s="107"/>
      <c r="BT156" s="107"/>
      <c r="BV156" s="107"/>
    </row>
    <row r="157" customFormat="false" ht="12.75" hidden="false" customHeight="false" outlineLevel="0" collapsed="false">
      <c r="BN157" s="107"/>
      <c r="BP157" s="107"/>
      <c r="BR157" s="107"/>
      <c r="BT157" s="107"/>
      <c r="BV157" s="107"/>
    </row>
    <row r="158" customFormat="false" ht="12.75" hidden="false" customHeight="false" outlineLevel="0" collapsed="false">
      <c r="BN158" s="107"/>
      <c r="BP158" s="107"/>
      <c r="BR158" s="107"/>
      <c r="BT158" s="107"/>
      <c r="BV158" s="107"/>
    </row>
    <row r="159" customFormat="false" ht="12.75" hidden="false" customHeight="false" outlineLevel="0" collapsed="false">
      <c r="BN159" s="107"/>
      <c r="BP159" s="107"/>
      <c r="BR159" s="107"/>
      <c r="BT159" s="107"/>
      <c r="BV159" s="107"/>
    </row>
    <row r="160" customFormat="false" ht="12.75" hidden="false" customHeight="false" outlineLevel="0" collapsed="false">
      <c r="BN160" s="107"/>
      <c r="BP160" s="107"/>
      <c r="BR160" s="107"/>
      <c r="BT160" s="107"/>
      <c r="BV160" s="107"/>
    </row>
    <row r="161" customFormat="false" ht="12.75" hidden="false" customHeight="false" outlineLevel="0" collapsed="false">
      <c r="BN161" s="107"/>
      <c r="BP161" s="107"/>
      <c r="BR161" s="107"/>
      <c r="BT161" s="107"/>
      <c r="BV161" s="107"/>
    </row>
    <row r="162" customFormat="false" ht="12.75" hidden="false" customHeight="false" outlineLevel="0" collapsed="false">
      <c r="BN162" s="107"/>
      <c r="BP162" s="107"/>
      <c r="BR162" s="107"/>
      <c r="BT162" s="107"/>
      <c r="BV162" s="107"/>
    </row>
    <row r="163" customFormat="false" ht="12.75" hidden="false" customHeight="false" outlineLevel="0" collapsed="false">
      <c r="BN163" s="107"/>
      <c r="BP163" s="107"/>
      <c r="BR163" s="107"/>
      <c r="BT163" s="107"/>
      <c r="BV163" s="107"/>
    </row>
    <row r="164" customFormat="false" ht="12.75" hidden="false" customHeight="false" outlineLevel="0" collapsed="false">
      <c r="BN164" s="107"/>
      <c r="BP164" s="107"/>
      <c r="BR164" s="107"/>
      <c r="BT164" s="107"/>
      <c r="BV164" s="107"/>
    </row>
    <row r="165" customFormat="false" ht="12.75" hidden="false" customHeight="false" outlineLevel="0" collapsed="false">
      <c r="BN165" s="107"/>
      <c r="BP165" s="107"/>
      <c r="BR165" s="107"/>
      <c r="BT165" s="107"/>
      <c r="BV165" s="107"/>
    </row>
    <row r="166" customFormat="false" ht="12.75" hidden="false" customHeight="false" outlineLevel="0" collapsed="false">
      <c r="BN166" s="107"/>
      <c r="BP166" s="107"/>
      <c r="BR166" s="107"/>
      <c r="BT166" s="107"/>
      <c r="BV166" s="107"/>
    </row>
    <row r="167" customFormat="false" ht="12.75" hidden="false" customHeight="false" outlineLevel="0" collapsed="false">
      <c r="BN167" s="107"/>
      <c r="BP167" s="107"/>
      <c r="BR167" s="107"/>
      <c r="BT167" s="107"/>
      <c r="BV167" s="107"/>
    </row>
    <row r="168" customFormat="false" ht="12.75" hidden="false" customHeight="false" outlineLevel="0" collapsed="false">
      <c r="BN168" s="107"/>
      <c r="BP168" s="107"/>
      <c r="BR168" s="107"/>
      <c r="BT168" s="107"/>
      <c r="BV168" s="107"/>
    </row>
    <row r="169" customFormat="false" ht="12.75" hidden="false" customHeight="false" outlineLevel="0" collapsed="false">
      <c r="BN169" s="107"/>
      <c r="BP169" s="107"/>
      <c r="BR169" s="107"/>
      <c r="BT169" s="107"/>
      <c r="BV169" s="107"/>
    </row>
    <row r="170" customFormat="false" ht="12.75" hidden="false" customHeight="false" outlineLevel="0" collapsed="false">
      <c r="BN170" s="107"/>
      <c r="BP170" s="107"/>
      <c r="BR170" s="107"/>
      <c r="BT170" s="107"/>
      <c r="BV170" s="107"/>
    </row>
    <row r="171" customFormat="false" ht="12.75" hidden="false" customHeight="false" outlineLevel="0" collapsed="false">
      <c r="BN171" s="107"/>
      <c r="BP171" s="107"/>
      <c r="BR171" s="107"/>
      <c r="BT171" s="107"/>
      <c r="BV171" s="107"/>
    </row>
    <row r="172" customFormat="false" ht="12.75" hidden="false" customHeight="false" outlineLevel="0" collapsed="false">
      <c r="BN172" s="107"/>
      <c r="BP172" s="107"/>
      <c r="BR172" s="107"/>
      <c r="BT172" s="107"/>
      <c r="BV172" s="107"/>
    </row>
    <row r="173" customFormat="false" ht="12.75" hidden="false" customHeight="false" outlineLevel="0" collapsed="false">
      <c r="BN173" s="107"/>
      <c r="BP173" s="107"/>
      <c r="BR173" s="107"/>
      <c r="BT173" s="107"/>
      <c r="BV173" s="107"/>
    </row>
    <row r="174" customFormat="false" ht="12.75" hidden="false" customHeight="false" outlineLevel="0" collapsed="false">
      <c r="BN174" s="107"/>
      <c r="BP174" s="107"/>
      <c r="BR174" s="107"/>
      <c r="BT174" s="107"/>
      <c r="BV174" s="107"/>
    </row>
    <row r="175" customFormat="false" ht="12.75" hidden="false" customHeight="false" outlineLevel="0" collapsed="false">
      <c r="BN175" s="107"/>
      <c r="BP175" s="107"/>
      <c r="BR175" s="107"/>
      <c r="BT175" s="107"/>
      <c r="BV175" s="107"/>
    </row>
    <row r="176" customFormat="false" ht="12.75" hidden="false" customHeight="false" outlineLevel="0" collapsed="false">
      <c r="BN176" s="107"/>
      <c r="BP176" s="107"/>
      <c r="BR176" s="107"/>
      <c r="BT176" s="107"/>
      <c r="BV176" s="107"/>
    </row>
    <row r="177" customFormat="false" ht="12.75" hidden="false" customHeight="false" outlineLevel="0" collapsed="false">
      <c r="BN177" s="107"/>
      <c r="BP177" s="107"/>
      <c r="BR177" s="107"/>
      <c r="BT177" s="107"/>
      <c r="BV177" s="107"/>
    </row>
    <row r="178" customFormat="false" ht="12.75" hidden="false" customHeight="false" outlineLevel="0" collapsed="false">
      <c r="BN178" s="107"/>
      <c r="BP178" s="107"/>
      <c r="BR178" s="107"/>
      <c r="BT178" s="107"/>
      <c r="BV178" s="107"/>
    </row>
    <row r="179" customFormat="false" ht="12.75" hidden="false" customHeight="false" outlineLevel="0" collapsed="false">
      <c r="BN179" s="107"/>
      <c r="BP179" s="107"/>
      <c r="BR179" s="107"/>
      <c r="BT179" s="107"/>
      <c r="BV179" s="107"/>
    </row>
    <row r="180" customFormat="false" ht="12.75" hidden="false" customHeight="false" outlineLevel="0" collapsed="false">
      <c r="BN180" s="107"/>
      <c r="BP180" s="107"/>
      <c r="BR180" s="107"/>
      <c r="BT180" s="107"/>
      <c r="BV180" s="107"/>
    </row>
    <row r="181" customFormat="false" ht="12.75" hidden="false" customHeight="false" outlineLevel="0" collapsed="false">
      <c r="BN181" s="107"/>
      <c r="BP181" s="107"/>
      <c r="BR181" s="107"/>
      <c r="BT181" s="107"/>
      <c r="BV181" s="107"/>
    </row>
    <row r="182" customFormat="false" ht="12.75" hidden="false" customHeight="false" outlineLevel="0" collapsed="false">
      <c r="BN182" s="107"/>
      <c r="BP182" s="107"/>
      <c r="BR182" s="107"/>
      <c r="BT182" s="107"/>
      <c r="BV182" s="107"/>
    </row>
    <row r="183" customFormat="false" ht="12.75" hidden="false" customHeight="false" outlineLevel="0" collapsed="false">
      <c r="BN183" s="107"/>
      <c r="BP183" s="107"/>
      <c r="BR183" s="107"/>
      <c r="BT183" s="107"/>
      <c r="BV183" s="107"/>
    </row>
    <row r="184" customFormat="false" ht="12.75" hidden="false" customHeight="false" outlineLevel="0" collapsed="false">
      <c r="BN184" s="107"/>
      <c r="BP184" s="107"/>
      <c r="BR184" s="107"/>
      <c r="BT184" s="107"/>
      <c r="BV184" s="107"/>
    </row>
    <row r="185" customFormat="false" ht="12.75" hidden="false" customHeight="false" outlineLevel="0" collapsed="false">
      <c r="BN185" s="107"/>
      <c r="BP185" s="107"/>
      <c r="BR185" s="107"/>
      <c r="BT185" s="107"/>
      <c r="BV185" s="107"/>
    </row>
    <row r="186" customFormat="false" ht="12.75" hidden="false" customHeight="false" outlineLevel="0" collapsed="false">
      <c r="BN186" s="107"/>
      <c r="BP186" s="107"/>
      <c r="BR186" s="107"/>
      <c r="BT186" s="107"/>
      <c r="BV186" s="107"/>
    </row>
    <row r="187" customFormat="false" ht="12.75" hidden="false" customHeight="false" outlineLevel="0" collapsed="false">
      <c r="BN187" s="107"/>
      <c r="BP187" s="107"/>
      <c r="BR187" s="107"/>
      <c r="BT187" s="107"/>
      <c r="BV187" s="107"/>
    </row>
    <row r="188" customFormat="false" ht="12.75" hidden="false" customHeight="false" outlineLevel="0" collapsed="false">
      <c r="BN188" s="107"/>
      <c r="BP188" s="107"/>
      <c r="BR188" s="107"/>
      <c r="BT188" s="107"/>
      <c r="BV188" s="107"/>
    </row>
    <row r="189" customFormat="false" ht="12.75" hidden="false" customHeight="false" outlineLevel="0" collapsed="false">
      <c r="BN189" s="107"/>
      <c r="BP189" s="107"/>
      <c r="BR189" s="107"/>
      <c r="BT189" s="107"/>
      <c r="BV189" s="107"/>
    </row>
    <row r="190" customFormat="false" ht="12.75" hidden="false" customHeight="false" outlineLevel="0" collapsed="false">
      <c r="BN190" s="107"/>
      <c r="BP190" s="107"/>
      <c r="BR190" s="107"/>
      <c r="BT190" s="107"/>
      <c r="BV190" s="107"/>
    </row>
    <row r="191" customFormat="false" ht="12.75" hidden="false" customHeight="false" outlineLevel="0" collapsed="false">
      <c r="BN191" s="107"/>
      <c r="BP191" s="107"/>
      <c r="BR191" s="107"/>
      <c r="BT191" s="107"/>
      <c r="BV191" s="107"/>
    </row>
    <row r="192" customFormat="false" ht="12.75" hidden="false" customHeight="false" outlineLevel="0" collapsed="false">
      <c r="BN192" s="107"/>
      <c r="BP192" s="107"/>
      <c r="BR192" s="107"/>
      <c r="BT192" s="107"/>
      <c r="BV192" s="107"/>
    </row>
    <row r="193" customFormat="false" ht="12.75" hidden="false" customHeight="false" outlineLevel="0" collapsed="false">
      <c r="BN193" s="107"/>
      <c r="BP193" s="107"/>
      <c r="BR193" s="107"/>
      <c r="BT193" s="107"/>
      <c r="BV193" s="107"/>
    </row>
    <row r="194" customFormat="false" ht="12.75" hidden="false" customHeight="false" outlineLevel="0" collapsed="false">
      <c r="BN194" s="107"/>
      <c r="BP194" s="107"/>
      <c r="BR194" s="107"/>
      <c r="BT194" s="107"/>
      <c r="BV194" s="107"/>
    </row>
    <row r="195" customFormat="false" ht="12.75" hidden="false" customHeight="false" outlineLevel="0" collapsed="false">
      <c r="BN195" s="107"/>
      <c r="BP195" s="107"/>
      <c r="BR195" s="107"/>
      <c r="BT195" s="107"/>
      <c r="BV195" s="107"/>
    </row>
    <row r="196" customFormat="false" ht="12.75" hidden="false" customHeight="false" outlineLevel="0" collapsed="false">
      <c r="BN196" s="107"/>
      <c r="BP196" s="107"/>
      <c r="BR196" s="107"/>
      <c r="BT196" s="107"/>
      <c r="BV196" s="107"/>
    </row>
    <row r="197" customFormat="false" ht="12.75" hidden="false" customHeight="false" outlineLevel="0" collapsed="false">
      <c r="BN197" s="107"/>
      <c r="BP197" s="107"/>
      <c r="BR197" s="107"/>
      <c r="BT197" s="107"/>
      <c r="BV197" s="107"/>
    </row>
    <row r="198" customFormat="false" ht="12.75" hidden="false" customHeight="false" outlineLevel="0" collapsed="false">
      <c r="BN198" s="107"/>
      <c r="BP198" s="107"/>
      <c r="BR198" s="107"/>
      <c r="BT198" s="107"/>
      <c r="BV198" s="107"/>
    </row>
    <row r="199" customFormat="false" ht="12.75" hidden="false" customHeight="false" outlineLevel="0" collapsed="false">
      <c r="BN199" s="107"/>
      <c r="BP199" s="107"/>
      <c r="BR199" s="107"/>
      <c r="BT199" s="107"/>
      <c r="BV199" s="107"/>
    </row>
    <row r="200" customFormat="false" ht="12.75" hidden="false" customHeight="false" outlineLevel="0" collapsed="false">
      <c r="BN200" s="107"/>
      <c r="BP200" s="107"/>
      <c r="BR200" s="107"/>
      <c r="BT200" s="107"/>
      <c r="BV200" s="107"/>
    </row>
    <row r="201" customFormat="false" ht="12.75" hidden="false" customHeight="false" outlineLevel="0" collapsed="false">
      <c r="BN201" s="107"/>
      <c r="BP201" s="107"/>
      <c r="BR201" s="107"/>
      <c r="BT201" s="107"/>
      <c r="BV201" s="107"/>
    </row>
    <row r="202" customFormat="false" ht="12.75" hidden="false" customHeight="false" outlineLevel="0" collapsed="false">
      <c r="BN202" s="107"/>
      <c r="BP202" s="107"/>
      <c r="BR202" s="107"/>
      <c r="BT202" s="107"/>
      <c r="BV202" s="107"/>
    </row>
    <row r="203" customFormat="false" ht="12.75" hidden="false" customHeight="false" outlineLevel="0" collapsed="false">
      <c r="BN203" s="107"/>
      <c r="BP203" s="107"/>
      <c r="BR203" s="107"/>
      <c r="BT203" s="107"/>
      <c r="BV203" s="107"/>
    </row>
    <row r="204" customFormat="false" ht="12.75" hidden="false" customHeight="false" outlineLevel="0" collapsed="false">
      <c r="BN204" s="107"/>
      <c r="BP204" s="107"/>
      <c r="BR204" s="107"/>
      <c r="BT204" s="107"/>
      <c r="BV204" s="107"/>
    </row>
    <row r="205" customFormat="false" ht="12.75" hidden="false" customHeight="false" outlineLevel="0" collapsed="false">
      <c r="BN205" s="107"/>
      <c r="BP205" s="107"/>
      <c r="BR205" s="107"/>
      <c r="BT205" s="107"/>
      <c r="BV205" s="107"/>
    </row>
    <row r="206" customFormat="false" ht="12.75" hidden="false" customHeight="false" outlineLevel="0" collapsed="false">
      <c r="BN206" s="107"/>
      <c r="BP206" s="107"/>
      <c r="BR206" s="107"/>
      <c r="BT206" s="107"/>
      <c r="BV206" s="107"/>
    </row>
    <row r="207" customFormat="false" ht="12.75" hidden="false" customHeight="false" outlineLevel="0" collapsed="false">
      <c r="BN207" s="107"/>
      <c r="BP207" s="107"/>
      <c r="BR207" s="107"/>
      <c r="BT207" s="107"/>
      <c r="BV207" s="107"/>
    </row>
    <row r="208" customFormat="false" ht="12.75" hidden="false" customHeight="false" outlineLevel="0" collapsed="false">
      <c r="BN208" s="107"/>
      <c r="BP208" s="107"/>
      <c r="BR208" s="107"/>
      <c r="BT208" s="107"/>
      <c r="BV208" s="107"/>
    </row>
    <row r="209" customFormat="false" ht="12.75" hidden="false" customHeight="false" outlineLevel="0" collapsed="false">
      <c r="BN209" s="107"/>
      <c r="BP209" s="107"/>
      <c r="BR209" s="107"/>
      <c r="BT209" s="107"/>
      <c r="BV209" s="107"/>
    </row>
    <row r="210" customFormat="false" ht="12.75" hidden="false" customHeight="false" outlineLevel="0" collapsed="false">
      <c r="BN210" s="107"/>
      <c r="BP210" s="107"/>
      <c r="BR210" s="107"/>
      <c r="BT210" s="107"/>
      <c r="BV210" s="107"/>
    </row>
    <row r="211" customFormat="false" ht="12.75" hidden="false" customHeight="false" outlineLevel="0" collapsed="false">
      <c r="BN211" s="107"/>
      <c r="BP211" s="107"/>
      <c r="BR211" s="107"/>
      <c r="BT211" s="107"/>
      <c r="BV211" s="107"/>
    </row>
    <row r="212" customFormat="false" ht="12.75" hidden="false" customHeight="false" outlineLevel="0" collapsed="false">
      <c r="BN212" s="107"/>
      <c r="BP212" s="107"/>
      <c r="BR212" s="107"/>
      <c r="BT212" s="107"/>
      <c r="BV212" s="107"/>
    </row>
    <row r="213" customFormat="false" ht="12.75" hidden="false" customHeight="false" outlineLevel="0" collapsed="false">
      <c r="BN213" s="107"/>
      <c r="BP213" s="107"/>
      <c r="BR213" s="107"/>
      <c r="BT213" s="107"/>
      <c r="BV213" s="107"/>
    </row>
    <row r="214" customFormat="false" ht="12.75" hidden="false" customHeight="false" outlineLevel="0" collapsed="false">
      <c r="BN214" s="107"/>
      <c r="BP214" s="107"/>
      <c r="BR214" s="107"/>
      <c r="BT214" s="107"/>
      <c r="BV214" s="107"/>
    </row>
    <row r="215" customFormat="false" ht="12.75" hidden="false" customHeight="false" outlineLevel="0" collapsed="false">
      <c r="BN215" s="107"/>
      <c r="BP215" s="107"/>
      <c r="BR215" s="107"/>
      <c r="BT215" s="107"/>
      <c r="BV215" s="107"/>
    </row>
    <row r="216" customFormat="false" ht="12.75" hidden="false" customHeight="false" outlineLevel="0" collapsed="false">
      <c r="BN216" s="107"/>
      <c r="BP216" s="107"/>
      <c r="BR216" s="107"/>
      <c r="BT216" s="107"/>
      <c r="BV216" s="107"/>
    </row>
    <row r="217" customFormat="false" ht="12.75" hidden="false" customHeight="false" outlineLevel="0" collapsed="false">
      <c r="BN217" s="107"/>
      <c r="BP217" s="107"/>
      <c r="BR217" s="107"/>
      <c r="BT217" s="107"/>
      <c r="BV217" s="107"/>
    </row>
    <row r="218" customFormat="false" ht="12.75" hidden="false" customHeight="false" outlineLevel="0" collapsed="false">
      <c r="BN218" s="107"/>
      <c r="BP218" s="107"/>
      <c r="BR218" s="107"/>
      <c r="BT218" s="107"/>
      <c r="BV218" s="107"/>
    </row>
    <row r="219" customFormat="false" ht="12.75" hidden="false" customHeight="false" outlineLevel="0" collapsed="false">
      <c r="BN219" s="107"/>
      <c r="BP219" s="107"/>
      <c r="BR219" s="107"/>
      <c r="BT219" s="107"/>
      <c r="BV219" s="107"/>
    </row>
    <row r="220" customFormat="false" ht="12.75" hidden="false" customHeight="false" outlineLevel="0" collapsed="false">
      <c r="BN220" s="107"/>
      <c r="BP220" s="107"/>
      <c r="BR220" s="107"/>
      <c r="BT220" s="107"/>
      <c r="BV220" s="107"/>
    </row>
    <row r="221" customFormat="false" ht="12.75" hidden="false" customHeight="false" outlineLevel="0" collapsed="false">
      <c r="BN221" s="107"/>
      <c r="BP221" s="107"/>
      <c r="BR221" s="107"/>
      <c r="BT221" s="107"/>
      <c r="BV221" s="107"/>
    </row>
    <row r="222" customFormat="false" ht="12.75" hidden="false" customHeight="false" outlineLevel="0" collapsed="false">
      <c r="BN222" s="107"/>
      <c r="BP222" s="107"/>
      <c r="BR222" s="107"/>
      <c r="BT222" s="107"/>
      <c r="BV222" s="107"/>
    </row>
    <row r="223" customFormat="false" ht="12.75" hidden="false" customHeight="false" outlineLevel="0" collapsed="false">
      <c r="BN223" s="107"/>
      <c r="BP223" s="107"/>
      <c r="BR223" s="107"/>
      <c r="BT223" s="107"/>
      <c r="BV223" s="107"/>
    </row>
    <row r="224" customFormat="false" ht="12.75" hidden="false" customHeight="false" outlineLevel="0" collapsed="false">
      <c r="BN224" s="107"/>
      <c r="BP224" s="107"/>
      <c r="BR224" s="107"/>
      <c r="BT224" s="107"/>
      <c r="BV224" s="107"/>
    </row>
    <row r="225" customFormat="false" ht="12.75" hidden="false" customHeight="false" outlineLevel="0" collapsed="false">
      <c r="BN225" s="107"/>
      <c r="BP225" s="107"/>
      <c r="BR225" s="107"/>
      <c r="BT225" s="107"/>
      <c r="BV225" s="107"/>
    </row>
    <row r="226" customFormat="false" ht="12.75" hidden="false" customHeight="false" outlineLevel="0" collapsed="false">
      <c r="BN226" s="107"/>
      <c r="BP226" s="107"/>
      <c r="BR226" s="107"/>
      <c r="BT226" s="107"/>
      <c r="BV226" s="107"/>
    </row>
    <row r="227" customFormat="false" ht="12.75" hidden="false" customHeight="false" outlineLevel="0" collapsed="false">
      <c r="BN227" s="107"/>
      <c r="BP227" s="107"/>
      <c r="BR227" s="107"/>
      <c r="BT227" s="107"/>
      <c r="BV227" s="107"/>
    </row>
    <row r="228" customFormat="false" ht="12.75" hidden="false" customHeight="false" outlineLevel="0" collapsed="false">
      <c r="BN228" s="107"/>
      <c r="BP228" s="107"/>
      <c r="BR228" s="107"/>
      <c r="BT228" s="107"/>
      <c r="BV228" s="107"/>
    </row>
    <row r="229" customFormat="false" ht="12.75" hidden="false" customHeight="false" outlineLevel="0" collapsed="false">
      <c r="BN229" s="107"/>
      <c r="BP229" s="107"/>
      <c r="BR229" s="107"/>
      <c r="BT229" s="107"/>
      <c r="BV229" s="107"/>
    </row>
    <row r="230" customFormat="false" ht="12.75" hidden="false" customHeight="false" outlineLevel="0" collapsed="false">
      <c r="BN230" s="107"/>
      <c r="BP230" s="107"/>
      <c r="BR230" s="107"/>
      <c r="BT230" s="107"/>
      <c r="BV230" s="107"/>
    </row>
    <row r="231" customFormat="false" ht="12.75" hidden="false" customHeight="false" outlineLevel="0" collapsed="false">
      <c r="BN231" s="107"/>
      <c r="BP231" s="107"/>
      <c r="BR231" s="107"/>
      <c r="BT231" s="107"/>
      <c r="BV231" s="107"/>
    </row>
    <row r="232" customFormat="false" ht="12.75" hidden="false" customHeight="false" outlineLevel="0" collapsed="false">
      <c r="BN232" s="107"/>
      <c r="BP232" s="107"/>
      <c r="BR232" s="107"/>
      <c r="BT232" s="107"/>
      <c r="BV232" s="107"/>
    </row>
    <row r="233" customFormat="false" ht="12.75" hidden="false" customHeight="false" outlineLevel="0" collapsed="false">
      <c r="BN233" s="107"/>
      <c r="BP233" s="107"/>
      <c r="BR233" s="107"/>
      <c r="BT233" s="107"/>
      <c r="BV233" s="107"/>
    </row>
    <row r="234" customFormat="false" ht="12.75" hidden="false" customHeight="false" outlineLevel="0" collapsed="false">
      <c r="BN234" s="107"/>
      <c r="BP234" s="107"/>
      <c r="BR234" s="107"/>
      <c r="BT234" s="107"/>
      <c r="BV234" s="107"/>
    </row>
    <row r="235" customFormat="false" ht="12.75" hidden="false" customHeight="false" outlineLevel="0" collapsed="false">
      <c r="BN235" s="107"/>
      <c r="BP235" s="107"/>
      <c r="BR235" s="107"/>
      <c r="BT235" s="107"/>
      <c r="BV235" s="107"/>
    </row>
    <row r="236" customFormat="false" ht="12.75" hidden="false" customHeight="false" outlineLevel="0" collapsed="false">
      <c r="BN236" s="107"/>
      <c r="BP236" s="107"/>
      <c r="BR236" s="107"/>
      <c r="BT236" s="107"/>
      <c r="BV236" s="107"/>
    </row>
    <row r="237" customFormat="false" ht="12.75" hidden="false" customHeight="false" outlineLevel="0" collapsed="false">
      <c r="BN237" s="107"/>
      <c r="BP237" s="107"/>
      <c r="BR237" s="107"/>
      <c r="BT237" s="107"/>
      <c r="BV237" s="107"/>
    </row>
    <row r="238" customFormat="false" ht="12.75" hidden="false" customHeight="false" outlineLevel="0" collapsed="false">
      <c r="BN238" s="107"/>
      <c r="BP238" s="107"/>
      <c r="BR238" s="107"/>
      <c r="BT238" s="107"/>
      <c r="BV238" s="107"/>
    </row>
    <row r="239" customFormat="false" ht="12.75" hidden="false" customHeight="false" outlineLevel="0" collapsed="false">
      <c r="BN239" s="107"/>
      <c r="BP239" s="107"/>
      <c r="BR239" s="107"/>
      <c r="BT239" s="107"/>
      <c r="BV239" s="107"/>
    </row>
    <row r="240" customFormat="false" ht="12.75" hidden="false" customHeight="false" outlineLevel="0" collapsed="false">
      <c r="BN240" s="107"/>
      <c r="BP240" s="107"/>
      <c r="BR240" s="107"/>
      <c r="BT240" s="107"/>
      <c r="BV240" s="107"/>
    </row>
    <row r="241" customFormat="false" ht="12.75" hidden="false" customHeight="false" outlineLevel="0" collapsed="false">
      <c r="BN241" s="107"/>
      <c r="BP241" s="107"/>
      <c r="BR241" s="107"/>
      <c r="BT241" s="107"/>
      <c r="BV241" s="107"/>
    </row>
    <row r="242" customFormat="false" ht="12.75" hidden="false" customHeight="false" outlineLevel="0" collapsed="false">
      <c r="BN242" s="107"/>
      <c r="BP242" s="107"/>
      <c r="BR242" s="107"/>
      <c r="BT242" s="107"/>
      <c r="BV242" s="107"/>
    </row>
    <row r="243" customFormat="false" ht="12.75" hidden="false" customHeight="false" outlineLevel="0" collapsed="false">
      <c r="BN243" s="107"/>
      <c r="BP243" s="107"/>
      <c r="BR243" s="107"/>
      <c r="BT243" s="107"/>
      <c r="BV243" s="107"/>
    </row>
    <row r="244" customFormat="false" ht="12.75" hidden="false" customHeight="false" outlineLevel="0" collapsed="false">
      <c r="BN244" s="107"/>
      <c r="BP244" s="107"/>
      <c r="BR244" s="107"/>
      <c r="BT244" s="107"/>
      <c r="BV244" s="107"/>
    </row>
    <row r="245" customFormat="false" ht="12.75" hidden="false" customHeight="false" outlineLevel="0" collapsed="false">
      <c r="BN245" s="107"/>
      <c r="BP245" s="107"/>
      <c r="BR245" s="107"/>
      <c r="BT245" s="107"/>
      <c r="BV245" s="107"/>
    </row>
    <row r="246" customFormat="false" ht="12.75" hidden="false" customHeight="false" outlineLevel="0" collapsed="false">
      <c r="BN246" s="107"/>
      <c r="BP246" s="107"/>
      <c r="BR246" s="107"/>
      <c r="BT246" s="107"/>
      <c r="BV246" s="107"/>
    </row>
    <row r="247" customFormat="false" ht="12.75" hidden="false" customHeight="false" outlineLevel="0" collapsed="false">
      <c r="BN247" s="107"/>
      <c r="BP247" s="107"/>
      <c r="BR247" s="107"/>
      <c r="BT247" s="107"/>
      <c r="BV247" s="107"/>
    </row>
    <row r="248" customFormat="false" ht="12.75" hidden="false" customHeight="false" outlineLevel="0" collapsed="false">
      <c r="BN248" s="107"/>
      <c r="BP248" s="107"/>
      <c r="BR248" s="107"/>
      <c r="BT248" s="107"/>
      <c r="BV248" s="107"/>
    </row>
    <row r="249" customFormat="false" ht="12.75" hidden="false" customHeight="false" outlineLevel="0" collapsed="false">
      <c r="BN249" s="107"/>
      <c r="BP249" s="107"/>
      <c r="BR249" s="107"/>
      <c r="BT249" s="107"/>
      <c r="BV249" s="107"/>
    </row>
    <row r="250" customFormat="false" ht="12.75" hidden="false" customHeight="false" outlineLevel="0" collapsed="false">
      <c r="BN250" s="107"/>
      <c r="BP250" s="107"/>
      <c r="BR250" s="107"/>
      <c r="BT250" s="107"/>
      <c r="BV250" s="107"/>
    </row>
    <row r="251" customFormat="false" ht="12.75" hidden="false" customHeight="false" outlineLevel="0" collapsed="false">
      <c r="BN251" s="107"/>
      <c r="BP251" s="107"/>
      <c r="BR251" s="107"/>
      <c r="BT251" s="107"/>
      <c r="BV251" s="107"/>
    </row>
    <row r="252" customFormat="false" ht="12.75" hidden="false" customHeight="false" outlineLevel="0" collapsed="false">
      <c r="BN252" s="107"/>
      <c r="BP252" s="107"/>
      <c r="BR252" s="107"/>
      <c r="BT252" s="107"/>
      <c r="BV252" s="107"/>
    </row>
    <row r="253" customFormat="false" ht="12.75" hidden="false" customHeight="false" outlineLevel="0" collapsed="false">
      <c r="BN253" s="107"/>
      <c r="BP253" s="107"/>
      <c r="BR253" s="107"/>
      <c r="BT253" s="107"/>
      <c r="BV253" s="107"/>
    </row>
    <row r="254" customFormat="false" ht="12.75" hidden="false" customHeight="false" outlineLevel="0" collapsed="false">
      <c r="BN254" s="107"/>
      <c r="BP254" s="107"/>
      <c r="BR254" s="107"/>
      <c r="BT254" s="107"/>
      <c r="BV254" s="107"/>
    </row>
    <row r="255" customFormat="false" ht="12.75" hidden="false" customHeight="false" outlineLevel="0" collapsed="false">
      <c r="BN255" s="107"/>
      <c r="BP255" s="107"/>
      <c r="BR255" s="107"/>
      <c r="BT255" s="107"/>
      <c r="BV255" s="107"/>
    </row>
    <row r="256" customFormat="false" ht="12.75" hidden="false" customHeight="false" outlineLevel="0" collapsed="false">
      <c r="BN256" s="107"/>
      <c r="BP256" s="107"/>
      <c r="BR256" s="107"/>
      <c r="BT256" s="107"/>
      <c r="BV256" s="107"/>
    </row>
    <row r="257" customFormat="false" ht="12.75" hidden="false" customHeight="false" outlineLevel="0" collapsed="false">
      <c r="BN257" s="107"/>
      <c r="BP257" s="107"/>
      <c r="BR257" s="107"/>
      <c r="BT257" s="107"/>
      <c r="BV257" s="107"/>
    </row>
    <row r="258" customFormat="false" ht="12.75" hidden="false" customHeight="false" outlineLevel="0" collapsed="false">
      <c r="BN258" s="107"/>
      <c r="BP258" s="107"/>
      <c r="BR258" s="107"/>
      <c r="BT258" s="107"/>
      <c r="BV258" s="107"/>
    </row>
    <row r="259" customFormat="false" ht="12.75" hidden="false" customHeight="false" outlineLevel="0" collapsed="false">
      <c r="BN259" s="107"/>
      <c r="BP259" s="107"/>
      <c r="BR259" s="107"/>
      <c r="BT259" s="107"/>
      <c r="BV259" s="107"/>
    </row>
    <row r="260" customFormat="false" ht="12.75" hidden="false" customHeight="false" outlineLevel="0" collapsed="false">
      <c r="BN260" s="107"/>
      <c r="BP260" s="107"/>
      <c r="BR260" s="107"/>
      <c r="BT260" s="107"/>
      <c r="BV260" s="107"/>
    </row>
    <row r="261" customFormat="false" ht="12.75" hidden="false" customHeight="false" outlineLevel="0" collapsed="false">
      <c r="BN261" s="107"/>
      <c r="BP261" s="107"/>
      <c r="BR261" s="107"/>
      <c r="BT261" s="107"/>
      <c r="BV261" s="107"/>
    </row>
    <row r="262" customFormat="false" ht="12.75" hidden="false" customHeight="false" outlineLevel="0" collapsed="false">
      <c r="BN262" s="107"/>
      <c r="BP262" s="107"/>
      <c r="BR262" s="107"/>
      <c r="BT262" s="107"/>
      <c r="BV262" s="107"/>
    </row>
    <row r="263" customFormat="false" ht="12.75" hidden="false" customHeight="false" outlineLevel="0" collapsed="false">
      <c r="BN263" s="107"/>
      <c r="BP263" s="107"/>
      <c r="BR263" s="107"/>
      <c r="BT263" s="107"/>
      <c r="BV263" s="107"/>
    </row>
    <row r="264" customFormat="false" ht="12.75" hidden="false" customHeight="false" outlineLevel="0" collapsed="false">
      <c r="BN264" s="107"/>
      <c r="BP264" s="107"/>
      <c r="BR264" s="107"/>
      <c r="BT264" s="107"/>
      <c r="BV264" s="107"/>
    </row>
    <row r="265" customFormat="false" ht="12.75" hidden="false" customHeight="false" outlineLevel="0" collapsed="false">
      <c r="BN265" s="107"/>
      <c r="BP265" s="107"/>
      <c r="BR265" s="107"/>
      <c r="BT265" s="107"/>
      <c r="BV265" s="107"/>
    </row>
    <row r="266" customFormat="false" ht="12.75" hidden="false" customHeight="false" outlineLevel="0" collapsed="false">
      <c r="BN266" s="107"/>
      <c r="BP266" s="107"/>
      <c r="BR266" s="107"/>
      <c r="BT266" s="107"/>
      <c r="BV266" s="107"/>
    </row>
    <row r="267" customFormat="false" ht="12.75" hidden="false" customHeight="false" outlineLevel="0" collapsed="false">
      <c r="BN267" s="107"/>
      <c r="BP267" s="107"/>
      <c r="BR267" s="107"/>
      <c r="BT267" s="107"/>
      <c r="BV267" s="107"/>
    </row>
    <row r="268" customFormat="false" ht="12.75" hidden="false" customHeight="false" outlineLevel="0" collapsed="false">
      <c r="BN268" s="107"/>
      <c r="BP268" s="107"/>
      <c r="BR268" s="107"/>
      <c r="BT268" s="107"/>
      <c r="BV268" s="107"/>
    </row>
    <row r="269" customFormat="false" ht="12.75" hidden="false" customHeight="false" outlineLevel="0" collapsed="false">
      <c r="BN269" s="107"/>
      <c r="BP269" s="107"/>
      <c r="BR269" s="107"/>
      <c r="BT269" s="107"/>
      <c r="BV269" s="107"/>
    </row>
    <row r="270" customFormat="false" ht="12.75" hidden="false" customHeight="false" outlineLevel="0" collapsed="false">
      <c r="BN270" s="107"/>
      <c r="BP270" s="107"/>
      <c r="BR270" s="107"/>
      <c r="BT270" s="107"/>
      <c r="BV270" s="107"/>
    </row>
    <row r="271" customFormat="false" ht="12.75" hidden="false" customHeight="false" outlineLevel="0" collapsed="false">
      <c r="BN271" s="107"/>
      <c r="BP271" s="107"/>
      <c r="BR271" s="107"/>
      <c r="BT271" s="107"/>
      <c r="BV271" s="107"/>
    </row>
    <row r="272" customFormat="false" ht="12.75" hidden="false" customHeight="false" outlineLevel="0" collapsed="false">
      <c r="BN272" s="107"/>
      <c r="BP272" s="107"/>
      <c r="BR272" s="107"/>
      <c r="BT272" s="107"/>
      <c r="BV272" s="107"/>
    </row>
    <row r="273" customFormat="false" ht="12.75" hidden="false" customHeight="false" outlineLevel="0" collapsed="false">
      <c r="BN273" s="107"/>
      <c r="BP273" s="107"/>
      <c r="BR273" s="107"/>
      <c r="BT273" s="107"/>
      <c r="BV273" s="107"/>
    </row>
    <row r="274" customFormat="false" ht="12.75" hidden="false" customHeight="false" outlineLevel="0" collapsed="false">
      <c r="BN274" s="107"/>
      <c r="BP274" s="107"/>
      <c r="BR274" s="107"/>
      <c r="BT274" s="107"/>
      <c r="BV274" s="107"/>
    </row>
    <row r="275" customFormat="false" ht="12.75" hidden="false" customHeight="false" outlineLevel="0" collapsed="false">
      <c r="BN275" s="107"/>
      <c r="BP275" s="107"/>
      <c r="BR275" s="107"/>
      <c r="BT275" s="107"/>
      <c r="BV275" s="107"/>
    </row>
    <row r="276" customFormat="false" ht="12.75" hidden="false" customHeight="false" outlineLevel="0" collapsed="false">
      <c r="BN276" s="107"/>
      <c r="BP276" s="107"/>
      <c r="BR276" s="107"/>
      <c r="BT276" s="107"/>
      <c r="BV276" s="107"/>
    </row>
    <row r="277" customFormat="false" ht="12.75" hidden="false" customHeight="false" outlineLevel="0" collapsed="false">
      <c r="BN277" s="107"/>
      <c r="BP277" s="107"/>
      <c r="BR277" s="107"/>
      <c r="BT277" s="107"/>
      <c r="BV277" s="107"/>
    </row>
    <row r="278" customFormat="false" ht="12.75" hidden="false" customHeight="false" outlineLevel="0" collapsed="false">
      <c r="BN278" s="107"/>
      <c r="BP278" s="107"/>
      <c r="BR278" s="107"/>
      <c r="BT278" s="107"/>
      <c r="BV278" s="107"/>
    </row>
    <row r="279" customFormat="false" ht="12.75" hidden="false" customHeight="false" outlineLevel="0" collapsed="false">
      <c r="BN279" s="107"/>
      <c r="BP279" s="107"/>
      <c r="BR279" s="107"/>
      <c r="BT279" s="107"/>
      <c r="BV279" s="107"/>
    </row>
    <row r="280" customFormat="false" ht="12.75" hidden="false" customHeight="false" outlineLevel="0" collapsed="false">
      <c r="BN280" s="107"/>
      <c r="BP280" s="107"/>
      <c r="BR280" s="107"/>
      <c r="BT280" s="107"/>
      <c r="BV280" s="107"/>
    </row>
    <row r="281" customFormat="false" ht="12.75" hidden="false" customHeight="false" outlineLevel="0" collapsed="false">
      <c r="BN281" s="107"/>
      <c r="BP281" s="107"/>
      <c r="BR281" s="107"/>
      <c r="BT281" s="107"/>
      <c r="BV281" s="107"/>
    </row>
    <row r="282" customFormat="false" ht="12.75" hidden="false" customHeight="false" outlineLevel="0" collapsed="false">
      <c r="BN282" s="107"/>
      <c r="BP282" s="107"/>
      <c r="BR282" s="107"/>
      <c r="BT282" s="107"/>
      <c r="BV282" s="107"/>
    </row>
    <row r="283" customFormat="false" ht="12.75" hidden="false" customHeight="false" outlineLevel="0" collapsed="false">
      <c r="BN283" s="107"/>
      <c r="BP283" s="107"/>
      <c r="BR283" s="107"/>
      <c r="BT283" s="107"/>
      <c r="BV283" s="107"/>
    </row>
    <row r="284" customFormat="false" ht="12.75" hidden="false" customHeight="false" outlineLevel="0" collapsed="false">
      <c r="BN284" s="107"/>
      <c r="BP284" s="107"/>
      <c r="BR284" s="107"/>
      <c r="BT284" s="107"/>
      <c r="BV284" s="107"/>
    </row>
    <row r="285" customFormat="false" ht="12.75" hidden="false" customHeight="false" outlineLevel="0" collapsed="false">
      <c r="BN285" s="107"/>
      <c r="BP285" s="107"/>
      <c r="BR285" s="107"/>
      <c r="BT285" s="107"/>
      <c r="BV285" s="107"/>
    </row>
    <row r="286" customFormat="false" ht="12.75" hidden="false" customHeight="false" outlineLevel="0" collapsed="false">
      <c r="BN286" s="107"/>
      <c r="BP286" s="107"/>
      <c r="BR286" s="107"/>
      <c r="BT286" s="107"/>
      <c r="BV286" s="107"/>
    </row>
    <row r="287" customFormat="false" ht="12.75" hidden="false" customHeight="false" outlineLevel="0" collapsed="false">
      <c r="BN287" s="107"/>
      <c r="BP287" s="107"/>
      <c r="BR287" s="107"/>
      <c r="BT287" s="107"/>
      <c r="BV287" s="107"/>
    </row>
    <row r="288" customFormat="false" ht="12.75" hidden="false" customHeight="false" outlineLevel="0" collapsed="false">
      <c r="BN288" s="107"/>
      <c r="BP288" s="107"/>
      <c r="BR288" s="107"/>
      <c r="BT288" s="107"/>
      <c r="BV288" s="107"/>
    </row>
    <row r="289" customFormat="false" ht="12.75" hidden="false" customHeight="false" outlineLevel="0" collapsed="false">
      <c r="BN289" s="107"/>
      <c r="BP289" s="107"/>
      <c r="BR289" s="107"/>
      <c r="BT289" s="107"/>
      <c r="BV289" s="107"/>
    </row>
    <row r="290" customFormat="false" ht="12.75" hidden="false" customHeight="false" outlineLevel="0" collapsed="false">
      <c r="BN290" s="107"/>
      <c r="BP290" s="107"/>
      <c r="BR290" s="107"/>
      <c r="BT290" s="107"/>
      <c r="BV290" s="107"/>
    </row>
    <row r="291" customFormat="false" ht="12.75" hidden="false" customHeight="false" outlineLevel="0" collapsed="false">
      <c r="BN291" s="107"/>
      <c r="BP291" s="107"/>
      <c r="BR291" s="107"/>
      <c r="BT291" s="107"/>
      <c r="BV291" s="107"/>
    </row>
    <row r="292" customFormat="false" ht="12.75" hidden="false" customHeight="false" outlineLevel="0" collapsed="false">
      <c r="BN292" s="107"/>
      <c r="BP292" s="107"/>
      <c r="BR292" s="107"/>
      <c r="BT292" s="107"/>
      <c r="BV292" s="107"/>
    </row>
    <row r="293" customFormat="false" ht="12.75" hidden="false" customHeight="false" outlineLevel="0" collapsed="false">
      <c r="BN293" s="107"/>
      <c r="BP293" s="107"/>
      <c r="BR293" s="107"/>
      <c r="BT293" s="107"/>
      <c r="BV293" s="107"/>
    </row>
    <row r="294" customFormat="false" ht="12.75" hidden="false" customHeight="false" outlineLevel="0" collapsed="false">
      <c r="BN294" s="107"/>
      <c r="BP294" s="107"/>
      <c r="BR294" s="107"/>
      <c r="BT294" s="107"/>
      <c r="BV294" s="107"/>
    </row>
    <row r="295" customFormat="false" ht="12.75" hidden="false" customHeight="false" outlineLevel="0" collapsed="false">
      <c r="BN295" s="107"/>
      <c r="BP295" s="107"/>
      <c r="BR295" s="107"/>
      <c r="BT295" s="107"/>
      <c r="BV295" s="107"/>
    </row>
    <row r="296" customFormat="false" ht="12.75" hidden="false" customHeight="false" outlineLevel="0" collapsed="false">
      <c r="BN296" s="107"/>
      <c r="BP296" s="107"/>
      <c r="BR296" s="107"/>
      <c r="BT296" s="107"/>
      <c r="BV296" s="107"/>
    </row>
    <row r="297" customFormat="false" ht="12.75" hidden="false" customHeight="false" outlineLevel="0" collapsed="false">
      <c r="BN297" s="107"/>
      <c r="BP297" s="107"/>
      <c r="BR297" s="107"/>
      <c r="BT297" s="107"/>
      <c r="BV297" s="107"/>
    </row>
    <row r="298" customFormat="false" ht="12.75" hidden="false" customHeight="false" outlineLevel="0" collapsed="false">
      <c r="BN298" s="107"/>
      <c r="BP298" s="107"/>
      <c r="BR298" s="107"/>
      <c r="BT298" s="107"/>
      <c r="BV298" s="107"/>
    </row>
    <row r="299" customFormat="false" ht="12.75" hidden="false" customHeight="false" outlineLevel="0" collapsed="false">
      <c r="BN299" s="107"/>
      <c r="BP299" s="107"/>
      <c r="BR299" s="107"/>
      <c r="BT299" s="107"/>
      <c r="BV299" s="107"/>
    </row>
    <row r="300" customFormat="false" ht="12.75" hidden="false" customHeight="false" outlineLevel="0" collapsed="false">
      <c r="BN300" s="107"/>
      <c r="BP300" s="107"/>
      <c r="BR300" s="107"/>
      <c r="BT300" s="107"/>
      <c r="BV300" s="107"/>
    </row>
    <row r="301" customFormat="false" ht="12.75" hidden="false" customHeight="false" outlineLevel="0" collapsed="false">
      <c r="BN301" s="107"/>
      <c r="BP301" s="107"/>
      <c r="BR301" s="107"/>
      <c r="BT301" s="107"/>
      <c r="BV301" s="107"/>
    </row>
    <row r="302" customFormat="false" ht="12.75" hidden="false" customHeight="false" outlineLevel="0" collapsed="false">
      <c r="BN302" s="107"/>
      <c r="BP302" s="107"/>
      <c r="BR302" s="107"/>
      <c r="BT302" s="107"/>
      <c r="BV302" s="107"/>
    </row>
    <row r="303" customFormat="false" ht="12.75" hidden="false" customHeight="false" outlineLevel="0" collapsed="false">
      <c r="BN303" s="107"/>
      <c r="BP303" s="107"/>
      <c r="BR303" s="107"/>
      <c r="BT303" s="107"/>
      <c r="BV303" s="107"/>
    </row>
    <row r="304" customFormat="false" ht="12.75" hidden="false" customHeight="false" outlineLevel="0" collapsed="false">
      <c r="BN304" s="107"/>
      <c r="BP304" s="107"/>
      <c r="BR304" s="107"/>
      <c r="BT304" s="107"/>
      <c r="BV304" s="107"/>
    </row>
    <row r="305" customFormat="false" ht="12.75" hidden="false" customHeight="false" outlineLevel="0" collapsed="false">
      <c r="BN305" s="107"/>
      <c r="BP305" s="107"/>
      <c r="BR305" s="107"/>
      <c r="BT305" s="107"/>
      <c r="BV305" s="107"/>
    </row>
    <row r="306" customFormat="false" ht="12.75" hidden="false" customHeight="false" outlineLevel="0" collapsed="false">
      <c r="BN306" s="107"/>
      <c r="BP306" s="107"/>
      <c r="BR306" s="107"/>
      <c r="BT306" s="107"/>
      <c r="BV306" s="107"/>
    </row>
    <row r="307" customFormat="false" ht="12.75" hidden="false" customHeight="false" outlineLevel="0" collapsed="false">
      <c r="BN307" s="107"/>
      <c r="BP307" s="107"/>
      <c r="BR307" s="107"/>
      <c r="BT307" s="107"/>
      <c r="BV307" s="107"/>
    </row>
    <row r="308" customFormat="false" ht="12.75" hidden="false" customHeight="false" outlineLevel="0" collapsed="false">
      <c r="BN308" s="107"/>
      <c r="BP308" s="107"/>
      <c r="BR308" s="107"/>
      <c r="BT308" s="107"/>
      <c r="BV308" s="107"/>
    </row>
    <row r="309" customFormat="false" ht="12.75" hidden="false" customHeight="false" outlineLevel="0" collapsed="false">
      <c r="BN309" s="107"/>
      <c r="BP309" s="107"/>
      <c r="BR309" s="107"/>
      <c r="BT309" s="107"/>
      <c r="BV309" s="107"/>
    </row>
    <row r="310" customFormat="false" ht="12.75" hidden="false" customHeight="false" outlineLevel="0" collapsed="false">
      <c r="BN310" s="107"/>
      <c r="BP310" s="107"/>
      <c r="BR310" s="107"/>
      <c r="BT310" s="107"/>
      <c r="BV310" s="107"/>
    </row>
    <row r="311" customFormat="false" ht="12.75" hidden="false" customHeight="false" outlineLevel="0" collapsed="false">
      <c r="BN311" s="107"/>
      <c r="BP311" s="107"/>
      <c r="BR311" s="107"/>
      <c r="BT311" s="107"/>
      <c r="BV311" s="107"/>
    </row>
    <row r="312" customFormat="false" ht="12.75" hidden="false" customHeight="false" outlineLevel="0" collapsed="false">
      <c r="BN312" s="107"/>
      <c r="BP312" s="107"/>
      <c r="BR312" s="107"/>
      <c r="BT312" s="107"/>
      <c r="BV312" s="107"/>
    </row>
    <row r="313" customFormat="false" ht="12.75" hidden="false" customHeight="false" outlineLevel="0" collapsed="false">
      <c r="BN313" s="107"/>
      <c r="BP313" s="107"/>
      <c r="BR313" s="107"/>
      <c r="BT313" s="107"/>
      <c r="BV313" s="107"/>
    </row>
    <row r="314" customFormat="false" ht="12.75" hidden="false" customHeight="false" outlineLevel="0" collapsed="false">
      <c r="BN314" s="107"/>
      <c r="BP314" s="107"/>
      <c r="BR314" s="107"/>
      <c r="BT314" s="107"/>
      <c r="BV314" s="107"/>
    </row>
    <row r="315" customFormat="false" ht="12.75" hidden="false" customHeight="false" outlineLevel="0" collapsed="false">
      <c r="BN315" s="107"/>
      <c r="BP315" s="107"/>
      <c r="BR315" s="107"/>
      <c r="BT315" s="107"/>
      <c r="BV315" s="107"/>
    </row>
    <row r="316" customFormat="false" ht="12.75" hidden="false" customHeight="false" outlineLevel="0" collapsed="false">
      <c r="BN316" s="107"/>
      <c r="BP316" s="107"/>
      <c r="BR316" s="107"/>
      <c r="BT316" s="107"/>
      <c r="BV316" s="107"/>
    </row>
    <row r="317" customFormat="false" ht="12.75" hidden="false" customHeight="false" outlineLevel="0" collapsed="false">
      <c r="BN317" s="107"/>
      <c r="BP317" s="107"/>
      <c r="BR317" s="107"/>
      <c r="BT317" s="107"/>
      <c r="BV317" s="107"/>
    </row>
    <row r="318" customFormat="false" ht="12.75" hidden="false" customHeight="false" outlineLevel="0" collapsed="false">
      <c r="BN318" s="107"/>
      <c r="BP318" s="107"/>
      <c r="BR318" s="107"/>
      <c r="BT318" s="107"/>
      <c r="BV318" s="107"/>
    </row>
    <row r="319" customFormat="false" ht="12.75" hidden="false" customHeight="false" outlineLevel="0" collapsed="false">
      <c r="BN319" s="107"/>
      <c r="BP319" s="107"/>
      <c r="BR319" s="107"/>
      <c r="BT319" s="107"/>
      <c r="BV319" s="107"/>
    </row>
    <row r="320" customFormat="false" ht="12.75" hidden="false" customHeight="false" outlineLevel="0" collapsed="false">
      <c r="BN320" s="107"/>
      <c r="BP320" s="107"/>
      <c r="BR320" s="107"/>
      <c r="BT320" s="107"/>
      <c r="BV320" s="107"/>
    </row>
    <row r="321" customFormat="false" ht="12.75" hidden="false" customHeight="false" outlineLevel="0" collapsed="false">
      <c r="BN321" s="107"/>
      <c r="BP321" s="107"/>
      <c r="BR321" s="107"/>
      <c r="BT321" s="107"/>
      <c r="BV321" s="107"/>
    </row>
    <row r="322" customFormat="false" ht="12.75" hidden="false" customHeight="false" outlineLevel="0" collapsed="false">
      <c r="BN322" s="107"/>
      <c r="BP322" s="107"/>
      <c r="BR322" s="107"/>
      <c r="BT322" s="107"/>
      <c r="BV322" s="107"/>
    </row>
    <row r="323" customFormat="false" ht="12.75" hidden="false" customHeight="false" outlineLevel="0" collapsed="false">
      <c r="BN323" s="107"/>
      <c r="BP323" s="107"/>
      <c r="BR323" s="107"/>
      <c r="BT323" s="107"/>
      <c r="BV323" s="107"/>
    </row>
    <row r="324" customFormat="false" ht="12.75" hidden="false" customHeight="false" outlineLevel="0" collapsed="false">
      <c r="BN324" s="107"/>
      <c r="BP324" s="107"/>
      <c r="BR324" s="107"/>
      <c r="BT324" s="107"/>
      <c r="BV324" s="107"/>
    </row>
    <row r="325" customFormat="false" ht="12.75" hidden="false" customHeight="false" outlineLevel="0" collapsed="false">
      <c r="BN325" s="107"/>
      <c r="BP325" s="107"/>
      <c r="BR325" s="107"/>
      <c r="BT325" s="107"/>
      <c r="BV325" s="107"/>
    </row>
    <row r="326" customFormat="false" ht="12.75" hidden="false" customHeight="false" outlineLevel="0" collapsed="false">
      <c r="BN326" s="107"/>
      <c r="BP326" s="107"/>
      <c r="BR326" s="107"/>
      <c r="BT326" s="107"/>
      <c r="BV326" s="107"/>
    </row>
    <row r="327" customFormat="false" ht="12.75" hidden="false" customHeight="false" outlineLevel="0" collapsed="false">
      <c r="BN327" s="107"/>
      <c r="BP327" s="107"/>
      <c r="BR327" s="107"/>
      <c r="BT327" s="107"/>
      <c r="BV327" s="107"/>
    </row>
    <row r="328" customFormat="false" ht="12.75" hidden="false" customHeight="false" outlineLevel="0" collapsed="false">
      <c r="BN328" s="107"/>
      <c r="BP328" s="107"/>
      <c r="BR328" s="107"/>
      <c r="BT328" s="107"/>
      <c r="BV328" s="107"/>
    </row>
    <row r="329" customFormat="false" ht="12.75" hidden="false" customHeight="false" outlineLevel="0" collapsed="false">
      <c r="BN329" s="107"/>
      <c r="BP329" s="107"/>
      <c r="BR329" s="107"/>
      <c r="BT329" s="107"/>
      <c r="BV329" s="107"/>
    </row>
    <row r="330" customFormat="false" ht="12.75" hidden="false" customHeight="false" outlineLevel="0" collapsed="false">
      <c r="BN330" s="107"/>
      <c r="BP330" s="107"/>
      <c r="BR330" s="107"/>
      <c r="BT330" s="107"/>
      <c r="BV330" s="107"/>
    </row>
    <row r="331" customFormat="false" ht="12.75" hidden="false" customHeight="false" outlineLevel="0" collapsed="false">
      <c r="BN331" s="107"/>
      <c r="BP331" s="107"/>
      <c r="BR331" s="107"/>
      <c r="BT331" s="107"/>
      <c r="BV331" s="107"/>
    </row>
    <row r="332" customFormat="false" ht="12.75" hidden="false" customHeight="false" outlineLevel="0" collapsed="false">
      <c r="BN332" s="107"/>
      <c r="BP332" s="107"/>
      <c r="BR332" s="107"/>
      <c r="BT332" s="107"/>
      <c r="BV332" s="107"/>
    </row>
    <row r="333" customFormat="false" ht="12.75" hidden="false" customHeight="false" outlineLevel="0" collapsed="false">
      <c r="BN333" s="107"/>
      <c r="BP333" s="107"/>
      <c r="BR333" s="107"/>
      <c r="BT333" s="107"/>
      <c r="BV333" s="107"/>
    </row>
    <row r="334" customFormat="false" ht="12.75" hidden="false" customHeight="false" outlineLevel="0" collapsed="false">
      <c r="BN334" s="107"/>
      <c r="BP334" s="107"/>
      <c r="BR334" s="107"/>
      <c r="BT334" s="107"/>
      <c r="BV334" s="107"/>
    </row>
    <row r="335" customFormat="false" ht="12.75" hidden="false" customHeight="false" outlineLevel="0" collapsed="false">
      <c r="BN335" s="107"/>
      <c r="BP335" s="107"/>
      <c r="BR335" s="107"/>
      <c r="BT335" s="107"/>
      <c r="BV335" s="107"/>
    </row>
    <row r="336" customFormat="false" ht="12.75" hidden="false" customHeight="false" outlineLevel="0" collapsed="false">
      <c r="BN336" s="107"/>
      <c r="BP336" s="107"/>
      <c r="BR336" s="107"/>
      <c r="BT336" s="107"/>
      <c r="BV336" s="107"/>
    </row>
    <row r="337" customFormat="false" ht="12.75" hidden="false" customHeight="false" outlineLevel="0" collapsed="false">
      <c r="BN337" s="107"/>
      <c r="BP337" s="107"/>
      <c r="BR337" s="107"/>
      <c r="BT337" s="107"/>
      <c r="BV337" s="107"/>
    </row>
    <row r="338" customFormat="false" ht="12.75" hidden="false" customHeight="false" outlineLevel="0" collapsed="false">
      <c r="BN338" s="107"/>
      <c r="BP338" s="107"/>
      <c r="BR338" s="107"/>
      <c r="BT338" s="107"/>
      <c r="BV338" s="107"/>
    </row>
    <row r="339" customFormat="false" ht="12.75" hidden="false" customHeight="false" outlineLevel="0" collapsed="false">
      <c r="BN339" s="107"/>
      <c r="BP339" s="107"/>
      <c r="BR339" s="107"/>
      <c r="BT339" s="107"/>
      <c r="BV339" s="107"/>
    </row>
    <row r="340" customFormat="false" ht="12.75" hidden="false" customHeight="false" outlineLevel="0" collapsed="false">
      <c r="BN340" s="107"/>
      <c r="BP340" s="107"/>
      <c r="BR340" s="107"/>
      <c r="BT340" s="107"/>
      <c r="BV340" s="107"/>
    </row>
    <row r="341" customFormat="false" ht="12.75" hidden="false" customHeight="false" outlineLevel="0" collapsed="false">
      <c r="BN341" s="107"/>
      <c r="BP341" s="107"/>
      <c r="BR341" s="107"/>
      <c r="BT341" s="107"/>
      <c r="BV341" s="107"/>
    </row>
    <row r="342" customFormat="false" ht="12.75" hidden="false" customHeight="false" outlineLevel="0" collapsed="false">
      <c r="BN342" s="107"/>
      <c r="BP342" s="107"/>
      <c r="BR342" s="107"/>
      <c r="BT342" s="107"/>
      <c r="BV342" s="107"/>
    </row>
    <row r="343" customFormat="false" ht="12.75" hidden="false" customHeight="false" outlineLevel="0" collapsed="false">
      <c r="BN343" s="107"/>
      <c r="BP343" s="107"/>
      <c r="BR343" s="107"/>
      <c r="BT343" s="107"/>
      <c r="BV343" s="107"/>
    </row>
    <row r="344" customFormat="false" ht="12.75" hidden="false" customHeight="false" outlineLevel="0" collapsed="false">
      <c r="BN344" s="107"/>
      <c r="BP344" s="107"/>
      <c r="BR344" s="107"/>
      <c r="BT344" s="107"/>
      <c r="BV344" s="107"/>
    </row>
    <row r="345" customFormat="false" ht="12.75" hidden="false" customHeight="false" outlineLevel="0" collapsed="false">
      <c r="BN345" s="107"/>
      <c r="BP345" s="107"/>
      <c r="BR345" s="107"/>
      <c r="BT345" s="107"/>
      <c r="BV345" s="107"/>
    </row>
    <row r="346" customFormat="false" ht="12.75" hidden="false" customHeight="false" outlineLevel="0" collapsed="false">
      <c r="BN346" s="107"/>
      <c r="BP346" s="107"/>
      <c r="BR346" s="107"/>
      <c r="BT346" s="107"/>
      <c r="BV346" s="107"/>
    </row>
    <row r="347" customFormat="false" ht="12.75" hidden="false" customHeight="false" outlineLevel="0" collapsed="false">
      <c r="BN347" s="107"/>
      <c r="BP347" s="107"/>
      <c r="BR347" s="107"/>
      <c r="BT347" s="107"/>
      <c r="BV347" s="107"/>
    </row>
    <row r="348" customFormat="false" ht="12.75" hidden="false" customHeight="false" outlineLevel="0" collapsed="false">
      <c r="BN348" s="107"/>
      <c r="BP348" s="107"/>
      <c r="BR348" s="107"/>
      <c r="BT348" s="107"/>
      <c r="BV348" s="107"/>
    </row>
    <row r="349" customFormat="false" ht="12.75" hidden="false" customHeight="false" outlineLevel="0" collapsed="false">
      <c r="BN349" s="107"/>
      <c r="BP349" s="107"/>
      <c r="BR349" s="107"/>
      <c r="BT349" s="107"/>
      <c r="BV349" s="107"/>
    </row>
    <row r="350" customFormat="false" ht="12.75" hidden="false" customHeight="false" outlineLevel="0" collapsed="false">
      <c r="BN350" s="107"/>
      <c r="BP350" s="107"/>
      <c r="BR350" s="107"/>
      <c r="BT350" s="107"/>
      <c r="BV350" s="107"/>
    </row>
    <row r="351" customFormat="false" ht="12.75" hidden="false" customHeight="false" outlineLevel="0" collapsed="false">
      <c r="BN351" s="107"/>
      <c r="BP351" s="107"/>
      <c r="BR351" s="107"/>
      <c r="BT351" s="107"/>
      <c r="BV351" s="107"/>
    </row>
    <row r="352" customFormat="false" ht="12.75" hidden="false" customHeight="false" outlineLevel="0" collapsed="false">
      <c r="BN352" s="107"/>
      <c r="BP352" s="107"/>
      <c r="BR352" s="107"/>
      <c r="BT352" s="107"/>
      <c r="BV352" s="107"/>
    </row>
    <row r="353" customFormat="false" ht="12.75" hidden="false" customHeight="false" outlineLevel="0" collapsed="false">
      <c r="BN353" s="107"/>
      <c r="BP353" s="107"/>
      <c r="BR353" s="107"/>
      <c r="BT353" s="107"/>
      <c r="BV353" s="107"/>
    </row>
    <row r="354" customFormat="false" ht="12.75" hidden="false" customHeight="false" outlineLevel="0" collapsed="false">
      <c r="BN354" s="107"/>
      <c r="BP354" s="107"/>
      <c r="BR354" s="107"/>
      <c r="BT354" s="107"/>
      <c r="BV354" s="107"/>
    </row>
    <row r="355" customFormat="false" ht="12.75" hidden="false" customHeight="false" outlineLevel="0" collapsed="false">
      <c r="BN355" s="107"/>
      <c r="BP355" s="107"/>
      <c r="BR355" s="107"/>
      <c r="BT355" s="107"/>
      <c r="BV355" s="107"/>
    </row>
    <row r="356" customFormat="false" ht="12.75" hidden="false" customHeight="false" outlineLevel="0" collapsed="false">
      <c r="BN356" s="107"/>
      <c r="BP356" s="107"/>
      <c r="BR356" s="107"/>
      <c r="BT356" s="107"/>
      <c r="BV356" s="107"/>
    </row>
    <row r="357" customFormat="false" ht="12.75" hidden="false" customHeight="false" outlineLevel="0" collapsed="false">
      <c r="BN357" s="107"/>
      <c r="BP357" s="107"/>
      <c r="BR357" s="107"/>
      <c r="BT357" s="107"/>
      <c r="BV357" s="107"/>
    </row>
    <row r="358" customFormat="false" ht="12.75" hidden="false" customHeight="false" outlineLevel="0" collapsed="false">
      <c r="BN358" s="107"/>
      <c r="BP358" s="107"/>
      <c r="BR358" s="107"/>
      <c r="BT358" s="107"/>
      <c r="BV358" s="107"/>
    </row>
    <row r="359" customFormat="false" ht="12.75" hidden="false" customHeight="false" outlineLevel="0" collapsed="false">
      <c r="BN359" s="107"/>
      <c r="BP359" s="107"/>
      <c r="BR359" s="107"/>
      <c r="BT359" s="107"/>
      <c r="BV359" s="107"/>
    </row>
    <row r="360" customFormat="false" ht="12.75" hidden="false" customHeight="false" outlineLevel="0" collapsed="false">
      <c r="BN360" s="107"/>
      <c r="BP360" s="107"/>
      <c r="BR360" s="107"/>
      <c r="BT360" s="107"/>
      <c r="BV360" s="107"/>
    </row>
    <row r="361" customFormat="false" ht="12.75" hidden="false" customHeight="false" outlineLevel="0" collapsed="false">
      <c r="BN361" s="107"/>
      <c r="BP361" s="107"/>
      <c r="BR361" s="107"/>
      <c r="BT361" s="107"/>
      <c r="BV361" s="107"/>
    </row>
    <row r="362" customFormat="false" ht="12.75" hidden="false" customHeight="false" outlineLevel="0" collapsed="false">
      <c r="BN362" s="107"/>
      <c r="BP362" s="107"/>
      <c r="BR362" s="107"/>
      <c r="BT362" s="107"/>
      <c r="BV362" s="107"/>
    </row>
    <row r="363" customFormat="false" ht="12.75" hidden="false" customHeight="false" outlineLevel="0" collapsed="false">
      <c r="BN363" s="107"/>
      <c r="BP363" s="107"/>
      <c r="BR363" s="107"/>
      <c r="BT363" s="107"/>
      <c r="BV363" s="107"/>
    </row>
    <row r="364" customFormat="false" ht="12.75" hidden="false" customHeight="false" outlineLevel="0" collapsed="false">
      <c r="BN364" s="107"/>
      <c r="BP364" s="107"/>
      <c r="BR364" s="107"/>
      <c r="BT364" s="107"/>
      <c r="BV364" s="107"/>
    </row>
    <row r="365" customFormat="false" ht="12.75" hidden="false" customHeight="false" outlineLevel="0" collapsed="false">
      <c r="BN365" s="107"/>
      <c r="BP365" s="107"/>
      <c r="BR365" s="107"/>
      <c r="BT365" s="107"/>
      <c r="BV365" s="107"/>
    </row>
    <row r="366" customFormat="false" ht="12.75" hidden="false" customHeight="false" outlineLevel="0" collapsed="false">
      <c r="BN366" s="107"/>
      <c r="BP366" s="107"/>
      <c r="BR366" s="107"/>
      <c r="BT366" s="107"/>
      <c r="BV366" s="107"/>
    </row>
    <row r="367" customFormat="false" ht="12.75" hidden="false" customHeight="false" outlineLevel="0" collapsed="false">
      <c r="BN367" s="107"/>
      <c r="BP367" s="107"/>
      <c r="BR367" s="107"/>
      <c r="BT367" s="107"/>
      <c r="BV367" s="107"/>
    </row>
    <row r="368" customFormat="false" ht="12.75" hidden="false" customHeight="false" outlineLevel="0" collapsed="false">
      <c r="BN368" s="107"/>
      <c r="BP368" s="107"/>
      <c r="BR368" s="107"/>
      <c r="BT368" s="107"/>
      <c r="BV368" s="107"/>
    </row>
    <row r="369" customFormat="false" ht="12.75" hidden="false" customHeight="false" outlineLevel="0" collapsed="false">
      <c r="BN369" s="107"/>
      <c r="BP369" s="107"/>
      <c r="BR369" s="107"/>
      <c r="BT369" s="107"/>
      <c r="BV369" s="107"/>
    </row>
    <row r="370" customFormat="false" ht="12.75" hidden="false" customHeight="false" outlineLevel="0" collapsed="false">
      <c r="BN370" s="107"/>
      <c r="BP370" s="107"/>
      <c r="BR370" s="107"/>
      <c r="BT370" s="107"/>
      <c r="BV370" s="107"/>
    </row>
    <row r="371" customFormat="false" ht="12.75" hidden="false" customHeight="false" outlineLevel="0" collapsed="false">
      <c r="BN371" s="107"/>
      <c r="BP371" s="107"/>
      <c r="BR371" s="107"/>
      <c r="BT371" s="107"/>
      <c r="BV371" s="107"/>
    </row>
    <row r="372" customFormat="false" ht="12.75" hidden="false" customHeight="false" outlineLevel="0" collapsed="false">
      <c r="BN372" s="107"/>
      <c r="BP372" s="107"/>
      <c r="BR372" s="107"/>
      <c r="BT372" s="107"/>
      <c r="BV372" s="107"/>
    </row>
    <row r="373" customFormat="false" ht="12.75" hidden="false" customHeight="false" outlineLevel="0" collapsed="false">
      <c r="BN373" s="107"/>
      <c r="BP373" s="107"/>
      <c r="BR373" s="107"/>
      <c r="BT373" s="107"/>
      <c r="BV373" s="107"/>
    </row>
    <row r="374" customFormat="false" ht="12.75" hidden="false" customHeight="false" outlineLevel="0" collapsed="false">
      <c r="BN374" s="107"/>
      <c r="BP374" s="107"/>
      <c r="BR374" s="107"/>
      <c r="BT374" s="107"/>
      <c r="BV374" s="107"/>
    </row>
    <row r="375" customFormat="false" ht="12.75" hidden="false" customHeight="false" outlineLevel="0" collapsed="false">
      <c r="BN375" s="107"/>
      <c r="BP375" s="107"/>
      <c r="BR375" s="107"/>
      <c r="BT375" s="107"/>
      <c r="BV375" s="107"/>
    </row>
    <row r="376" customFormat="false" ht="12.75" hidden="false" customHeight="false" outlineLevel="0" collapsed="false">
      <c r="BN376" s="107"/>
      <c r="BP376" s="107"/>
      <c r="BR376" s="107"/>
      <c r="BT376" s="107"/>
      <c r="BV376" s="107"/>
    </row>
    <row r="377" customFormat="false" ht="12.75" hidden="false" customHeight="false" outlineLevel="0" collapsed="false">
      <c r="BN377" s="107"/>
      <c r="BP377" s="107"/>
      <c r="BR377" s="107"/>
      <c r="BT377" s="107"/>
      <c r="BV377" s="107"/>
    </row>
    <row r="378" customFormat="false" ht="12.75" hidden="false" customHeight="false" outlineLevel="0" collapsed="false">
      <c r="BN378" s="107"/>
      <c r="BP378" s="107"/>
      <c r="BR378" s="107"/>
      <c r="BT378" s="107"/>
      <c r="BV378" s="107"/>
    </row>
    <row r="379" customFormat="false" ht="12.75" hidden="false" customHeight="false" outlineLevel="0" collapsed="false">
      <c r="BN379" s="107"/>
      <c r="BP379" s="107"/>
      <c r="BR379" s="107"/>
      <c r="BT379" s="107"/>
      <c r="BV379" s="107"/>
    </row>
    <row r="380" customFormat="false" ht="12.75" hidden="false" customHeight="false" outlineLevel="0" collapsed="false">
      <c r="BN380" s="107"/>
      <c r="BP380" s="107"/>
      <c r="BR380" s="107"/>
      <c r="BT380" s="107"/>
      <c r="BV380" s="107"/>
    </row>
    <row r="381" customFormat="false" ht="12.75" hidden="false" customHeight="false" outlineLevel="0" collapsed="false">
      <c r="BN381" s="107"/>
      <c r="BP381" s="107"/>
      <c r="BR381" s="107"/>
      <c r="BT381" s="107"/>
      <c r="BV381" s="107"/>
    </row>
    <row r="382" customFormat="false" ht="12.75" hidden="false" customHeight="false" outlineLevel="0" collapsed="false">
      <c r="BN382" s="107"/>
      <c r="BP382" s="107"/>
      <c r="BR382" s="107"/>
      <c r="BT382" s="107"/>
      <c r="BV382" s="107"/>
    </row>
    <row r="383" customFormat="false" ht="12.75" hidden="false" customHeight="false" outlineLevel="0" collapsed="false">
      <c r="BN383" s="107"/>
      <c r="BP383" s="107"/>
      <c r="BR383" s="107"/>
      <c r="BT383" s="107"/>
      <c r="BV383" s="107"/>
    </row>
    <row r="384" customFormat="false" ht="12.75" hidden="false" customHeight="false" outlineLevel="0" collapsed="false">
      <c r="BN384" s="107"/>
      <c r="BP384" s="107"/>
      <c r="BR384" s="107"/>
      <c r="BT384" s="107"/>
      <c r="BV384" s="107"/>
    </row>
    <row r="385" customFormat="false" ht="12.75" hidden="false" customHeight="false" outlineLevel="0" collapsed="false">
      <c r="BN385" s="107"/>
      <c r="BP385" s="107"/>
      <c r="BR385" s="107"/>
      <c r="BT385" s="107"/>
      <c r="BV385" s="107"/>
    </row>
    <row r="386" customFormat="false" ht="12.75" hidden="false" customHeight="false" outlineLevel="0" collapsed="false">
      <c r="BN386" s="107"/>
      <c r="BP386" s="107"/>
      <c r="BR386" s="107"/>
      <c r="BT386" s="107"/>
      <c r="BV386" s="107"/>
    </row>
    <row r="387" customFormat="false" ht="12.75" hidden="false" customHeight="false" outlineLevel="0" collapsed="false">
      <c r="BN387" s="107"/>
      <c r="BP387" s="107"/>
      <c r="BR387" s="107"/>
      <c r="BT387" s="107"/>
      <c r="BV387" s="107"/>
    </row>
    <row r="388" customFormat="false" ht="12.75" hidden="false" customHeight="false" outlineLevel="0" collapsed="false">
      <c r="BN388" s="107"/>
      <c r="BP388" s="107"/>
      <c r="BR388" s="107"/>
      <c r="BT388" s="107"/>
      <c r="BV388" s="107"/>
    </row>
    <row r="389" customFormat="false" ht="12.75" hidden="false" customHeight="false" outlineLevel="0" collapsed="false">
      <c r="BN389" s="107"/>
      <c r="BP389" s="107"/>
      <c r="BR389" s="107"/>
      <c r="BT389" s="107"/>
      <c r="BV389" s="107"/>
    </row>
    <row r="390" customFormat="false" ht="12.75" hidden="false" customHeight="false" outlineLevel="0" collapsed="false">
      <c r="BN390" s="107"/>
      <c r="BP390" s="107"/>
      <c r="BR390" s="107"/>
      <c r="BT390" s="107"/>
      <c r="BV390" s="107"/>
    </row>
    <row r="391" customFormat="false" ht="12.75" hidden="false" customHeight="false" outlineLevel="0" collapsed="false">
      <c r="BN391" s="107"/>
      <c r="BP391" s="107"/>
      <c r="BR391" s="107"/>
      <c r="BT391" s="107"/>
      <c r="BV391" s="107"/>
    </row>
    <row r="392" customFormat="false" ht="12.75" hidden="false" customHeight="false" outlineLevel="0" collapsed="false">
      <c r="BN392" s="107"/>
      <c r="BP392" s="107"/>
      <c r="BR392" s="107"/>
      <c r="BT392" s="107"/>
      <c r="BV392" s="107"/>
    </row>
    <row r="393" customFormat="false" ht="12.75" hidden="false" customHeight="false" outlineLevel="0" collapsed="false">
      <c r="BN393" s="107"/>
      <c r="BP393" s="107"/>
      <c r="BR393" s="107"/>
      <c r="BT393" s="107"/>
      <c r="BV393" s="107"/>
    </row>
    <row r="394" customFormat="false" ht="12.75" hidden="false" customHeight="false" outlineLevel="0" collapsed="false">
      <c r="BN394" s="107"/>
      <c r="BP394" s="107"/>
      <c r="BR394" s="107"/>
      <c r="BT394" s="107"/>
      <c r="BV394" s="107"/>
    </row>
    <row r="395" customFormat="false" ht="12.75" hidden="false" customHeight="false" outlineLevel="0" collapsed="false">
      <c r="BN395" s="107"/>
      <c r="BP395" s="107"/>
      <c r="BR395" s="107"/>
      <c r="BT395" s="107"/>
      <c r="BV395" s="107"/>
    </row>
    <row r="396" customFormat="false" ht="12.75" hidden="false" customHeight="false" outlineLevel="0" collapsed="false">
      <c r="BN396" s="107"/>
      <c r="BP396" s="107"/>
      <c r="BR396" s="107"/>
      <c r="BT396" s="107"/>
      <c r="BV396" s="107"/>
    </row>
    <row r="397" customFormat="false" ht="12.75" hidden="false" customHeight="false" outlineLevel="0" collapsed="false">
      <c r="BN397" s="107"/>
      <c r="BP397" s="107"/>
      <c r="BR397" s="107"/>
      <c r="BT397" s="107"/>
      <c r="BV397" s="107"/>
    </row>
    <row r="398" customFormat="false" ht="12.75" hidden="false" customHeight="false" outlineLevel="0" collapsed="false">
      <c r="BN398" s="107"/>
      <c r="BP398" s="107"/>
      <c r="BR398" s="107"/>
      <c r="BT398" s="107"/>
      <c r="BV398" s="107"/>
    </row>
    <row r="399" customFormat="false" ht="12.75" hidden="false" customHeight="false" outlineLevel="0" collapsed="false">
      <c r="BN399" s="107"/>
      <c r="BP399" s="107"/>
      <c r="BR399" s="107"/>
      <c r="BT399" s="107"/>
      <c r="BV399" s="107"/>
    </row>
    <row r="400" customFormat="false" ht="12.75" hidden="false" customHeight="false" outlineLevel="0" collapsed="false">
      <c r="BN400" s="107"/>
      <c r="BP400" s="107"/>
      <c r="BR400" s="107"/>
      <c r="BT400" s="107"/>
      <c r="BV400" s="107"/>
    </row>
    <row r="401" customFormat="false" ht="12.75" hidden="false" customHeight="false" outlineLevel="0" collapsed="false">
      <c r="BN401" s="107"/>
      <c r="BP401" s="107"/>
      <c r="BR401" s="107"/>
      <c r="BT401" s="107"/>
      <c r="BV401" s="107"/>
    </row>
    <row r="402" customFormat="false" ht="12.75" hidden="false" customHeight="false" outlineLevel="0" collapsed="false">
      <c r="BN402" s="107"/>
      <c r="BP402" s="107"/>
      <c r="BR402" s="107"/>
      <c r="BT402" s="107"/>
      <c r="BV402" s="107"/>
    </row>
    <row r="403" customFormat="false" ht="12.75" hidden="false" customHeight="false" outlineLevel="0" collapsed="false">
      <c r="BN403" s="107"/>
      <c r="BP403" s="107"/>
      <c r="BR403" s="107"/>
      <c r="BT403" s="107"/>
      <c r="BV403" s="107"/>
    </row>
    <row r="404" customFormat="false" ht="12.75" hidden="false" customHeight="false" outlineLevel="0" collapsed="false">
      <c r="BN404" s="107"/>
      <c r="BP404" s="107"/>
      <c r="BR404" s="107"/>
      <c r="BT404" s="107"/>
      <c r="BV404" s="107"/>
    </row>
    <row r="405" customFormat="false" ht="12.75" hidden="false" customHeight="false" outlineLevel="0" collapsed="false">
      <c r="BN405" s="107"/>
      <c r="BP405" s="107"/>
      <c r="BR405" s="107"/>
      <c r="BT405" s="107"/>
      <c r="BV405" s="107"/>
    </row>
    <row r="406" customFormat="false" ht="12.75" hidden="false" customHeight="false" outlineLevel="0" collapsed="false">
      <c r="BN406" s="107"/>
      <c r="BP406" s="107"/>
      <c r="BR406" s="107"/>
      <c r="BT406" s="107"/>
      <c r="BV406" s="107"/>
    </row>
    <row r="407" customFormat="false" ht="12.75" hidden="false" customHeight="false" outlineLevel="0" collapsed="false">
      <c r="BN407" s="107"/>
      <c r="BP407" s="107"/>
      <c r="BR407" s="107"/>
      <c r="BT407" s="107"/>
      <c r="BV407" s="107"/>
    </row>
    <row r="408" customFormat="false" ht="12.75" hidden="false" customHeight="false" outlineLevel="0" collapsed="false">
      <c r="BN408" s="107"/>
      <c r="BP408" s="107"/>
      <c r="BR408" s="107"/>
      <c r="BT408" s="107"/>
      <c r="BV408" s="107"/>
    </row>
    <row r="409" customFormat="false" ht="12.75" hidden="false" customHeight="false" outlineLevel="0" collapsed="false">
      <c r="BN409" s="107"/>
      <c r="BP409" s="107"/>
      <c r="BR409" s="107"/>
      <c r="BT409" s="107"/>
      <c r="BV409" s="107"/>
    </row>
    <row r="410" customFormat="false" ht="12.75" hidden="false" customHeight="false" outlineLevel="0" collapsed="false">
      <c r="BN410" s="107"/>
      <c r="BP410" s="107"/>
      <c r="BR410" s="107"/>
      <c r="BT410" s="107"/>
      <c r="BV410" s="107"/>
    </row>
    <row r="411" customFormat="false" ht="12.75" hidden="false" customHeight="false" outlineLevel="0" collapsed="false">
      <c r="BN411" s="107"/>
      <c r="BP411" s="107"/>
      <c r="BR411" s="107"/>
      <c r="BT411" s="107"/>
      <c r="BV411" s="107"/>
    </row>
    <row r="412" customFormat="false" ht="12.75" hidden="false" customHeight="false" outlineLevel="0" collapsed="false">
      <c r="BN412" s="107"/>
      <c r="BP412" s="107"/>
      <c r="BR412" s="107"/>
      <c r="BT412" s="107"/>
      <c r="BV412" s="107"/>
    </row>
    <row r="413" customFormat="false" ht="12.75" hidden="false" customHeight="false" outlineLevel="0" collapsed="false">
      <c r="BN413" s="107"/>
      <c r="BP413" s="107"/>
      <c r="BR413" s="107"/>
      <c r="BT413" s="107"/>
      <c r="BV413" s="107"/>
    </row>
    <row r="414" customFormat="false" ht="12.75" hidden="false" customHeight="false" outlineLevel="0" collapsed="false">
      <c r="BN414" s="107"/>
      <c r="BP414" s="107"/>
      <c r="BR414" s="107"/>
      <c r="BT414" s="107"/>
      <c r="BV414" s="107"/>
    </row>
    <row r="415" customFormat="false" ht="12.75" hidden="false" customHeight="false" outlineLevel="0" collapsed="false">
      <c r="BN415" s="107"/>
      <c r="BP415" s="107"/>
      <c r="BR415" s="107"/>
      <c r="BT415" s="107"/>
      <c r="BV415" s="107"/>
    </row>
    <row r="416" customFormat="false" ht="12.75" hidden="false" customHeight="false" outlineLevel="0" collapsed="false">
      <c r="BN416" s="107"/>
      <c r="BP416" s="107"/>
      <c r="BR416" s="107"/>
      <c r="BT416" s="107"/>
      <c r="BV416" s="107"/>
    </row>
    <row r="417" customFormat="false" ht="12.75" hidden="false" customHeight="false" outlineLevel="0" collapsed="false">
      <c r="BN417" s="107"/>
      <c r="BP417" s="107"/>
      <c r="BR417" s="107"/>
      <c r="BT417" s="107"/>
      <c r="BV417" s="107"/>
    </row>
    <row r="418" customFormat="false" ht="12.75" hidden="false" customHeight="false" outlineLevel="0" collapsed="false">
      <c r="BN418" s="107"/>
      <c r="BP418" s="107"/>
      <c r="BR418" s="107"/>
      <c r="BT418" s="107"/>
      <c r="BV418" s="107"/>
    </row>
    <row r="419" customFormat="false" ht="12.75" hidden="false" customHeight="false" outlineLevel="0" collapsed="false">
      <c r="BN419" s="107"/>
      <c r="BP419" s="107"/>
      <c r="BR419" s="107"/>
      <c r="BT419" s="107"/>
      <c r="BV419" s="107"/>
    </row>
    <row r="420" customFormat="false" ht="12.75" hidden="false" customHeight="false" outlineLevel="0" collapsed="false">
      <c r="BN420" s="107"/>
      <c r="BP420" s="107"/>
      <c r="BR420" s="107"/>
      <c r="BT420" s="107"/>
      <c r="BV420" s="107"/>
    </row>
    <row r="421" customFormat="false" ht="12.75" hidden="false" customHeight="false" outlineLevel="0" collapsed="false">
      <c r="BN421" s="107"/>
      <c r="BP421" s="107"/>
      <c r="BR421" s="107"/>
      <c r="BT421" s="107"/>
      <c r="BV421" s="107"/>
    </row>
    <row r="422" customFormat="false" ht="12.75" hidden="false" customHeight="false" outlineLevel="0" collapsed="false">
      <c r="BN422" s="107"/>
      <c r="BP422" s="107"/>
      <c r="BR422" s="107"/>
      <c r="BT422" s="107"/>
      <c r="BV422" s="107"/>
    </row>
    <row r="423" customFormat="false" ht="12.75" hidden="false" customHeight="false" outlineLevel="0" collapsed="false">
      <c r="BN423" s="107"/>
      <c r="BP423" s="107"/>
      <c r="BR423" s="107"/>
      <c r="BT423" s="107"/>
      <c r="BV423" s="107"/>
    </row>
    <row r="424" customFormat="false" ht="12.75" hidden="false" customHeight="false" outlineLevel="0" collapsed="false">
      <c r="BN424" s="107"/>
      <c r="BP424" s="107"/>
      <c r="BR424" s="107"/>
      <c r="BT424" s="107"/>
      <c r="BV424" s="107"/>
    </row>
    <row r="425" customFormat="false" ht="12.75" hidden="false" customHeight="false" outlineLevel="0" collapsed="false">
      <c r="BN425" s="107"/>
      <c r="BP425" s="107"/>
      <c r="BR425" s="107"/>
      <c r="BT425" s="107"/>
      <c r="BV425" s="107"/>
    </row>
    <row r="426" customFormat="false" ht="12.75" hidden="false" customHeight="false" outlineLevel="0" collapsed="false">
      <c r="BN426" s="107"/>
      <c r="BP426" s="107"/>
      <c r="BR426" s="107"/>
      <c r="BT426" s="107"/>
      <c r="BV426" s="107"/>
    </row>
    <row r="427" customFormat="false" ht="12.75" hidden="false" customHeight="false" outlineLevel="0" collapsed="false">
      <c r="BN427" s="107"/>
      <c r="BP427" s="107"/>
      <c r="BR427" s="107"/>
      <c r="BT427" s="107"/>
      <c r="BV427" s="107"/>
    </row>
    <row r="428" customFormat="false" ht="12.75" hidden="false" customHeight="false" outlineLevel="0" collapsed="false">
      <c r="BN428" s="107"/>
      <c r="BP428" s="107"/>
      <c r="BR428" s="107"/>
      <c r="BT428" s="107"/>
      <c r="BV428" s="107"/>
    </row>
    <row r="429" customFormat="false" ht="12.75" hidden="false" customHeight="false" outlineLevel="0" collapsed="false">
      <c r="BN429" s="107"/>
      <c r="BP429" s="107"/>
      <c r="BR429" s="107"/>
      <c r="BT429" s="107"/>
      <c r="BV429" s="107"/>
    </row>
    <row r="430" customFormat="false" ht="12.75" hidden="false" customHeight="false" outlineLevel="0" collapsed="false">
      <c r="BN430" s="107"/>
      <c r="BP430" s="107"/>
      <c r="BR430" s="107"/>
      <c r="BT430" s="107"/>
      <c r="BV430" s="107"/>
    </row>
    <row r="431" customFormat="false" ht="12.75" hidden="false" customHeight="false" outlineLevel="0" collapsed="false">
      <c r="BN431" s="107"/>
      <c r="BP431" s="107"/>
      <c r="BR431" s="107"/>
      <c r="BT431" s="107"/>
      <c r="BV431" s="107"/>
    </row>
    <row r="432" customFormat="false" ht="12.75" hidden="false" customHeight="false" outlineLevel="0" collapsed="false">
      <c r="BN432" s="107"/>
      <c r="BP432" s="107"/>
      <c r="BR432" s="107"/>
      <c r="BT432" s="107"/>
      <c r="BV432" s="107"/>
    </row>
    <row r="433" customFormat="false" ht="12.75" hidden="false" customHeight="false" outlineLevel="0" collapsed="false">
      <c r="BN433" s="107"/>
      <c r="BP433" s="107"/>
      <c r="BR433" s="107"/>
      <c r="BT433" s="107"/>
      <c r="BV433" s="107"/>
    </row>
    <row r="434" customFormat="false" ht="12.75" hidden="false" customHeight="false" outlineLevel="0" collapsed="false">
      <c r="BN434" s="107"/>
      <c r="BP434" s="107"/>
      <c r="BR434" s="107"/>
      <c r="BT434" s="107"/>
      <c r="BV434" s="107"/>
    </row>
    <row r="435" customFormat="false" ht="12.75" hidden="false" customHeight="false" outlineLevel="0" collapsed="false">
      <c r="BN435" s="107"/>
      <c r="BP435" s="107"/>
      <c r="BR435" s="107"/>
      <c r="BT435" s="107"/>
      <c r="BV435" s="107"/>
    </row>
    <row r="436" customFormat="false" ht="12.75" hidden="false" customHeight="false" outlineLevel="0" collapsed="false">
      <c r="BN436" s="107"/>
      <c r="BP436" s="107"/>
      <c r="BR436" s="107"/>
      <c r="BT436" s="107"/>
      <c r="BV436" s="107"/>
    </row>
    <row r="437" customFormat="false" ht="12.75" hidden="false" customHeight="false" outlineLevel="0" collapsed="false">
      <c r="BN437" s="107"/>
      <c r="BP437" s="107"/>
      <c r="BR437" s="107"/>
      <c r="BT437" s="107"/>
      <c r="BV437" s="107"/>
    </row>
    <row r="438" customFormat="false" ht="12.75" hidden="false" customHeight="false" outlineLevel="0" collapsed="false">
      <c r="BN438" s="107"/>
      <c r="BP438" s="107"/>
      <c r="BR438" s="107"/>
      <c r="BT438" s="107"/>
      <c r="BV438" s="107"/>
    </row>
    <row r="439" customFormat="false" ht="12.75" hidden="false" customHeight="false" outlineLevel="0" collapsed="false">
      <c r="BN439" s="107"/>
      <c r="BP439" s="107"/>
      <c r="BR439" s="107"/>
      <c r="BT439" s="107"/>
      <c r="BV439" s="107"/>
    </row>
    <row r="440" customFormat="false" ht="12.75" hidden="false" customHeight="false" outlineLevel="0" collapsed="false">
      <c r="BN440" s="107"/>
      <c r="BP440" s="107"/>
      <c r="BR440" s="107"/>
      <c r="BT440" s="107"/>
      <c r="BV440" s="107"/>
    </row>
    <row r="441" customFormat="false" ht="12.75" hidden="false" customHeight="false" outlineLevel="0" collapsed="false">
      <c r="BN441" s="107"/>
      <c r="BP441" s="107"/>
      <c r="BR441" s="107"/>
      <c r="BT441" s="107"/>
      <c r="BV441" s="107"/>
    </row>
    <row r="442" customFormat="false" ht="12.75" hidden="false" customHeight="false" outlineLevel="0" collapsed="false">
      <c r="BN442" s="107"/>
      <c r="BP442" s="107"/>
      <c r="BR442" s="107"/>
      <c r="BT442" s="107"/>
      <c r="BV442" s="107"/>
    </row>
    <row r="443" customFormat="false" ht="12.75" hidden="false" customHeight="false" outlineLevel="0" collapsed="false">
      <c r="BN443" s="107"/>
      <c r="BP443" s="107"/>
      <c r="BR443" s="107"/>
      <c r="BT443" s="107"/>
      <c r="BV443" s="107"/>
    </row>
    <row r="444" customFormat="false" ht="12.75" hidden="false" customHeight="false" outlineLevel="0" collapsed="false">
      <c r="BN444" s="107"/>
      <c r="BP444" s="107"/>
      <c r="BR444" s="107"/>
      <c r="BT444" s="107"/>
      <c r="BV444" s="107"/>
    </row>
    <row r="445" customFormat="false" ht="12.75" hidden="false" customHeight="false" outlineLevel="0" collapsed="false">
      <c r="BN445" s="107"/>
      <c r="BP445" s="107"/>
      <c r="BR445" s="107"/>
      <c r="BT445" s="107"/>
      <c r="BV445" s="107"/>
    </row>
    <row r="446" customFormat="false" ht="12.75" hidden="false" customHeight="false" outlineLevel="0" collapsed="false">
      <c r="BN446" s="107"/>
      <c r="BP446" s="107"/>
      <c r="BR446" s="107"/>
      <c r="BT446" s="107"/>
      <c r="BV446" s="107"/>
    </row>
    <row r="447" customFormat="false" ht="12.75" hidden="false" customHeight="false" outlineLevel="0" collapsed="false">
      <c r="BN447" s="107"/>
      <c r="BP447" s="107"/>
      <c r="BR447" s="107"/>
      <c r="BT447" s="107"/>
      <c r="BV447" s="107"/>
    </row>
    <row r="448" customFormat="false" ht="12.75" hidden="false" customHeight="false" outlineLevel="0" collapsed="false">
      <c r="BN448" s="107"/>
      <c r="BP448" s="107"/>
      <c r="BR448" s="107"/>
      <c r="BT448" s="107"/>
      <c r="BV448" s="107"/>
    </row>
    <row r="449" customFormat="false" ht="12.75" hidden="false" customHeight="false" outlineLevel="0" collapsed="false">
      <c r="BN449" s="107"/>
      <c r="BP449" s="107"/>
      <c r="BR449" s="107"/>
      <c r="BT449" s="107"/>
      <c r="BV449" s="107"/>
    </row>
    <row r="450" customFormat="false" ht="12.75" hidden="false" customHeight="false" outlineLevel="0" collapsed="false">
      <c r="BN450" s="107"/>
      <c r="BP450" s="107"/>
      <c r="BR450" s="107"/>
      <c r="BT450" s="107"/>
      <c r="BV450" s="107"/>
    </row>
    <row r="451" customFormat="false" ht="12.75" hidden="false" customHeight="false" outlineLevel="0" collapsed="false">
      <c r="BN451" s="107"/>
      <c r="BP451" s="107"/>
      <c r="BR451" s="107"/>
      <c r="BT451" s="107"/>
      <c r="BV451" s="107"/>
    </row>
    <row r="452" customFormat="false" ht="12.75" hidden="false" customHeight="false" outlineLevel="0" collapsed="false">
      <c r="BN452" s="107"/>
      <c r="BP452" s="107"/>
      <c r="BR452" s="107"/>
      <c r="BT452" s="107"/>
      <c r="BV452" s="107"/>
    </row>
    <row r="453" customFormat="false" ht="12.75" hidden="false" customHeight="false" outlineLevel="0" collapsed="false">
      <c r="BN453" s="107"/>
      <c r="BP453" s="107"/>
      <c r="BR453" s="107"/>
      <c r="BT453" s="107"/>
      <c r="BV453" s="107"/>
    </row>
    <row r="454" customFormat="false" ht="12.75" hidden="false" customHeight="false" outlineLevel="0" collapsed="false">
      <c r="BN454" s="107"/>
      <c r="BP454" s="107"/>
      <c r="BR454" s="107"/>
      <c r="BT454" s="107"/>
      <c r="BV454" s="107"/>
    </row>
    <row r="455" customFormat="false" ht="12.75" hidden="false" customHeight="false" outlineLevel="0" collapsed="false">
      <c r="BN455" s="107"/>
      <c r="BP455" s="107"/>
      <c r="BR455" s="107"/>
      <c r="BT455" s="107"/>
      <c r="BV455" s="107"/>
    </row>
    <row r="456" customFormat="false" ht="12.75" hidden="false" customHeight="false" outlineLevel="0" collapsed="false">
      <c r="BN456" s="107"/>
      <c r="BP456" s="107"/>
      <c r="BR456" s="107"/>
      <c r="BT456" s="107"/>
      <c r="BV456" s="107"/>
    </row>
    <row r="457" customFormat="false" ht="12.75" hidden="false" customHeight="false" outlineLevel="0" collapsed="false">
      <c r="BN457" s="107"/>
      <c r="BP457" s="107"/>
      <c r="BR457" s="107"/>
      <c r="BT457" s="107"/>
      <c r="BV457" s="107"/>
    </row>
    <row r="458" customFormat="false" ht="12.75" hidden="false" customHeight="false" outlineLevel="0" collapsed="false">
      <c r="BN458" s="107"/>
      <c r="BP458" s="107"/>
      <c r="BR458" s="107"/>
      <c r="BT458" s="107"/>
      <c r="BV458" s="107"/>
    </row>
    <row r="459" customFormat="false" ht="12.75" hidden="false" customHeight="false" outlineLevel="0" collapsed="false">
      <c r="BN459" s="107"/>
      <c r="BP459" s="107"/>
      <c r="BR459" s="107"/>
      <c r="BT459" s="107"/>
      <c r="BV459" s="107"/>
    </row>
    <row r="460" customFormat="false" ht="12.75" hidden="false" customHeight="false" outlineLevel="0" collapsed="false">
      <c r="BN460" s="107"/>
      <c r="BP460" s="107"/>
      <c r="BR460" s="107"/>
      <c r="BT460" s="107"/>
      <c r="BV460" s="107"/>
    </row>
    <row r="461" customFormat="false" ht="12.75" hidden="false" customHeight="false" outlineLevel="0" collapsed="false">
      <c r="BN461" s="107"/>
      <c r="BP461" s="107"/>
      <c r="BR461" s="107"/>
      <c r="BT461" s="107"/>
      <c r="BV461" s="107"/>
    </row>
    <row r="462" customFormat="false" ht="12.75" hidden="false" customHeight="false" outlineLevel="0" collapsed="false">
      <c r="BN462" s="107"/>
      <c r="BP462" s="107"/>
      <c r="BR462" s="107"/>
      <c r="BT462" s="107"/>
      <c r="BV462" s="107"/>
    </row>
    <row r="463" customFormat="false" ht="12.75" hidden="false" customHeight="false" outlineLevel="0" collapsed="false">
      <c r="BN463" s="107"/>
      <c r="BP463" s="107"/>
      <c r="BR463" s="107"/>
      <c r="BT463" s="107"/>
      <c r="BV463" s="107"/>
    </row>
    <row r="464" customFormat="false" ht="12.75" hidden="false" customHeight="false" outlineLevel="0" collapsed="false">
      <c r="BN464" s="107"/>
      <c r="BP464" s="107"/>
      <c r="BR464" s="107"/>
      <c r="BT464" s="107"/>
      <c r="BV464" s="107"/>
    </row>
    <row r="465" customFormat="false" ht="12.75" hidden="false" customHeight="false" outlineLevel="0" collapsed="false">
      <c r="BN465" s="107"/>
      <c r="BP465" s="107"/>
      <c r="BR465" s="107"/>
      <c r="BT465" s="107"/>
      <c r="BV465" s="107"/>
    </row>
    <row r="466" customFormat="false" ht="12.75" hidden="false" customHeight="false" outlineLevel="0" collapsed="false">
      <c r="BN466" s="107"/>
      <c r="BP466" s="107"/>
      <c r="BR466" s="107"/>
      <c r="BT466" s="107"/>
      <c r="BV466" s="107"/>
    </row>
    <row r="467" customFormat="false" ht="12.75" hidden="false" customHeight="false" outlineLevel="0" collapsed="false">
      <c r="BN467" s="107"/>
      <c r="BP467" s="107"/>
      <c r="BR467" s="107"/>
      <c r="BT467" s="107"/>
      <c r="BV467" s="107"/>
    </row>
    <row r="468" customFormat="false" ht="12.75" hidden="false" customHeight="false" outlineLevel="0" collapsed="false">
      <c r="BN468" s="107"/>
      <c r="BP468" s="107"/>
      <c r="BR468" s="107"/>
      <c r="BT468" s="107"/>
      <c r="BV468" s="107"/>
    </row>
    <row r="469" customFormat="false" ht="12.75" hidden="false" customHeight="false" outlineLevel="0" collapsed="false">
      <c r="BN469" s="107"/>
      <c r="BP469" s="107"/>
      <c r="BR469" s="107"/>
      <c r="BT469" s="107"/>
      <c r="BV469" s="107"/>
    </row>
    <row r="470" customFormat="false" ht="12.75" hidden="false" customHeight="false" outlineLevel="0" collapsed="false">
      <c r="BN470" s="107"/>
      <c r="BP470" s="107"/>
      <c r="BR470" s="107"/>
      <c r="BT470" s="107"/>
      <c r="BV470" s="107"/>
    </row>
    <row r="471" customFormat="false" ht="12.75" hidden="false" customHeight="false" outlineLevel="0" collapsed="false">
      <c r="BN471" s="107"/>
      <c r="BP471" s="107"/>
      <c r="BR471" s="107"/>
      <c r="BT471" s="107"/>
      <c r="BV471" s="107"/>
    </row>
    <row r="472" customFormat="false" ht="12.75" hidden="false" customHeight="false" outlineLevel="0" collapsed="false">
      <c r="BN472" s="107"/>
      <c r="BP472" s="107"/>
      <c r="BR472" s="107"/>
      <c r="BT472" s="107"/>
      <c r="BV472" s="107"/>
    </row>
    <row r="473" customFormat="false" ht="12.75" hidden="false" customHeight="false" outlineLevel="0" collapsed="false">
      <c r="BN473" s="107"/>
      <c r="BP473" s="107"/>
      <c r="BR473" s="107"/>
      <c r="BT473" s="107"/>
      <c r="BV473" s="107"/>
    </row>
    <row r="474" customFormat="false" ht="12.75" hidden="false" customHeight="false" outlineLevel="0" collapsed="false">
      <c r="BN474" s="107"/>
      <c r="BP474" s="107"/>
      <c r="BR474" s="107"/>
      <c r="BT474" s="107"/>
      <c r="BV474" s="107"/>
    </row>
    <row r="475" customFormat="false" ht="12.75" hidden="false" customHeight="false" outlineLevel="0" collapsed="false">
      <c r="BN475" s="107"/>
      <c r="BP475" s="107"/>
      <c r="BR475" s="107"/>
      <c r="BT475" s="107"/>
      <c r="BV475" s="107"/>
    </row>
    <row r="476" customFormat="false" ht="12.75" hidden="false" customHeight="false" outlineLevel="0" collapsed="false">
      <c r="BN476" s="107"/>
      <c r="BP476" s="107"/>
      <c r="BR476" s="107"/>
      <c r="BT476" s="107"/>
      <c r="BV476" s="107"/>
    </row>
    <row r="477" customFormat="false" ht="12.75" hidden="false" customHeight="false" outlineLevel="0" collapsed="false">
      <c r="BN477" s="107"/>
      <c r="BP477" s="107"/>
      <c r="BR477" s="107"/>
      <c r="BT477" s="107"/>
      <c r="BV477" s="107"/>
    </row>
    <row r="478" customFormat="false" ht="12.75" hidden="false" customHeight="false" outlineLevel="0" collapsed="false">
      <c r="BN478" s="107"/>
      <c r="BP478" s="107"/>
      <c r="BR478" s="107"/>
      <c r="BT478" s="107"/>
      <c r="BV478" s="107"/>
    </row>
    <row r="479" customFormat="false" ht="12.75" hidden="false" customHeight="false" outlineLevel="0" collapsed="false">
      <c r="BN479" s="107"/>
      <c r="BP479" s="107"/>
      <c r="BR479" s="107"/>
      <c r="BT479" s="107"/>
      <c r="BV479" s="107"/>
    </row>
    <row r="480" customFormat="false" ht="12.75" hidden="false" customHeight="false" outlineLevel="0" collapsed="false">
      <c r="BN480" s="107"/>
      <c r="BP480" s="107"/>
      <c r="BR480" s="107"/>
      <c r="BT480" s="107"/>
      <c r="BV480" s="107"/>
    </row>
    <row r="481" customFormat="false" ht="12.75" hidden="false" customHeight="false" outlineLevel="0" collapsed="false">
      <c r="BN481" s="107"/>
      <c r="BP481" s="107"/>
      <c r="BR481" s="107"/>
      <c r="BT481" s="107"/>
      <c r="BV481" s="107"/>
    </row>
    <row r="482" customFormat="false" ht="12.75" hidden="false" customHeight="false" outlineLevel="0" collapsed="false">
      <c r="BN482" s="107"/>
      <c r="BP482" s="107"/>
      <c r="BR482" s="107"/>
      <c r="BT482" s="107"/>
      <c r="BV482" s="107"/>
    </row>
    <row r="483" customFormat="false" ht="12.75" hidden="false" customHeight="false" outlineLevel="0" collapsed="false">
      <c r="BN483" s="107"/>
      <c r="BP483" s="107"/>
      <c r="BR483" s="107"/>
      <c r="BT483" s="107"/>
      <c r="BV483" s="107"/>
    </row>
    <row r="484" customFormat="false" ht="12.75" hidden="false" customHeight="false" outlineLevel="0" collapsed="false">
      <c r="BN484" s="107"/>
      <c r="BP484" s="107"/>
      <c r="BR484" s="107"/>
      <c r="BT484" s="107"/>
      <c r="BV484" s="107"/>
    </row>
    <row r="485" customFormat="false" ht="12.75" hidden="false" customHeight="false" outlineLevel="0" collapsed="false">
      <c r="BN485" s="107"/>
      <c r="BP485" s="107"/>
      <c r="BR485" s="107"/>
      <c r="BT485" s="107"/>
      <c r="BV485" s="107"/>
    </row>
    <row r="486" customFormat="false" ht="12.75" hidden="false" customHeight="false" outlineLevel="0" collapsed="false">
      <c r="BN486" s="107"/>
      <c r="BP486" s="107"/>
      <c r="BR486" s="107"/>
      <c r="BT486" s="107"/>
      <c r="BV486" s="107"/>
    </row>
    <row r="487" customFormat="false" ht="12.75" hidden="false" customHeight="false" outlineLevel="0" collapsed="false">
      <c r="BN487" s="107"/>
      <c r="BP487" s="107"/>
      <c r="BR487" s="107"/>
      <c r="BT487" s="107"/>
      <c r="BV487" s="107"/>
    </row>
    <row r="488" customFormat="false" ht="12.75" hidden="false" customHeight="false" outlineLevel="0" collapsed="false">
      <c r="BN488" s="107"/>
      <c r="BP488" s="107"/>
      <c r="BR488" s="107"/>
      <c r="BT488" s="107"/>
      <c r="BV488" s="107"/>
    </row>
    <row r="489" customFormat="false" ht="12.75" hidden="false" customHeight="false" outlineLevel="0" collapsed="false">
      <c r="BN489" s="107"/>
      <c r="BP489" s="107"/>
      <c r="BR489" s="107"/>
      <c r="BT489" s="107"/>
      <c r="BV489" s="107"/>
    </row>
    <row r="490" customFormat="false" ht="12.75" hidden="false" customHeight="false" outlineLevel="0" collapsed="false">
      <c r="BN490" s="107"/>
      <c r="BP490" s="107"/>
      <c r="BR490" s="107"/>
      <c r="BT490" s="107"/>
      <c r="BV490" s="107"/>
    </row>
    <row r="491" customFormat="false" ht="12.75" hidden="false" customHeight="false" outlineLevel="0" collapsed="false">
      <c r="BN491" s="107"/>
      <c r="BP491" s="107"/>
      <c r="BR491" s="107"/>
      <c r="BT491" s="107"/>
      <c r="BV491" s="107"/>
    </row>
    <row r="492" customFormat="false" ht="12.75" hidden="false" customHeight="false" outlineLevel="0" collapsed="false">
      <c r="BN492" s="107"/>
      <c r="BP492" s="107"/>
      <c r="BR492" s="107"/>
      <c r="BT492" s="107"/>
      <c r="BV492" s="107"/>
    </row>
    <row r="493" customFormat="false" ht="12.75" hidden="false" customHeight="false" outlineLevel="0" collapsed="false">
      <c r="BN493" s="107"/>
      <c r="BP493" s="107"/>
      <c r="BR493" s="107"/>
      <c r="BT493" s="107"/>
      <c r="BV493" s="107"/>
    </row>
    <row r="494" customFormat="false" ht="12.75" hidden="false" customHeight="false" outlineLevel="0" collapsed="false">
      <c r="BN494" s="107"/>
      <c r="BP494" s="107"/>
      <c r="BR494" s="107"/>
      <c r="BT494" s="107"/>
      <c r="BV494" s="107"/>
    </row>
    <row r="495" customFormat="false" ht="12.75" hidden="false" customHeight="false" outlineLevel="0" collapsed="false">
      <c r="BN495" s="107"/>
      <c r="BP495" s="107"/>
      <c r="BR495" s="107"/>
      <c r="BT495" s="107"/>
      <c r="BV495" s="107"/>
    </row>
    <row r="496" customFormat="false" ht="12.75" hidden="false" customHeight="false" outlineLevel="0" collapsed="false">
      <c r="BN496" s="107"/>
      <c r="BP496" s="107"/>
      <c r="BR496" s="107"/>
      <c r="BT496" s="107"/>
      <c r="BV496" s="107"/>
    </row>
    <row r="497" customFormat="false" ht="12.75" hidden="false" customHeight="false" outlineLevel="0" collapsed="false">
      <c r="BN497" s="107"/>
      <c r="BP497" s="107"/>
      <c r="BR497" s="107"/>
      <c r="BT497" s="107"/>
      <c r="BV497" s="107"/>
    </row>
    <row r="498" customFormat="false" ht="12.75" hidden="false" customHeight="false" outlineLevel="0" collapsed="false">
      <c r="BN498" s="107"/>
      <c r="BP498" s="107"/>
      <c r="BR498" s="107"/>
      <c r="BT498" s="107"/>
      <c r="BV498" s="107"/>
    </row>
    <row r="499" customFormat="false" ht="12.75" hidden="false" customHeight="false" outlineLevel="0" collapsed="false">
      <c r="BN499" s="107"/>
      <c r="BP499" s="107"/>
      <c r="BR499" s="107"/>
      <c r="BT499" s="107"/>
      <c r="BV499" s="107"/>
    </row>
    <row r="500" customFormat="false" ht="12.75" hidden="false" customHeight="false" outlineLevel="0" collapsed="false">
      <c r="BN500" s="107"/>
      <c r="BP500" s="107"/>
      <c r="BR500" s="107"/>
      <c r="BT500" s="107"/>
      <c r="BV500" s="107"/>
    </row>
    <row r="501" customFormat="false" ht="12.75" hidden="false" customHeight="false" outlineLevel="0" collapsed="false">
      <c r="BN501" s="107"/>
      <c r="BP501" s="107"/>
      <c r="BR501" s="107"/>
      <c r="BT501" s="107"/>
      <c r="BV501" s="107"/>
    </row>
    <row r="502" customFormat="false" ht="12.75" hidden="false" customHeight="false" outlineLevel="0" collapsed="false">
      <c r="BN502" s="107"/>
      <c r="BP502" s="107"/>
      <c r="BR502" s="107"/>
      <c r="BT502" s="107"/>
      <c r="BV502" s="107"/>
    </row>
    <row r="503" customFormat="false" ht="12.75" hidden="false" customHeight="false" outlineLevel="0" collapsed="false">
      <c r="BN503" s="107"/>
      <c r="BP503" s="107"/>
      <c r="BR503" s="107"/>
      <c r="BT503" s="107"/>
      <c r="BV503" s="107"/>
    </row>
    <row r="504" customFormat="false" ht="12.75" hidden="false" customHeight="false" outlineLevel="0" collapsed="false">
      <c r="BN504" s="107"/>
      <c r="BP504" s="107"/>
      <c r="BR504" s="107"/>
      <c r="BT504" s="107"/>
      <c r="BV504" s="107"/>
    </row>
    <row r="505" customFormat="false" ht="12.75" hidden="false" customHeight="false" outlineLevel="0" collapsed="false">
      <c r="BN505" s="107"/>
      <c r="BP505" s="107"/>
      <c r="BR505" s="107"/>
      <c r="BT505" s="107"/>
      <c r="BV505" s="107"/>
    </row>
    <row r="506" customFormat="false" ht="12.75" hidden="false" customHeight="false" outlineLevel="0" collapsed="false">
      <c r="BN506" s="107"/>
      <c r="BP506" s="107"/>
      <c r="BR506" s="107"/>
      <c r="BT506" s="107"/>
      <c r="BV506" s="107"/>
    </row>
    <row r="507" customFormat="false" ht="12.75" hidden="false" customHeight="false" outlineLevel="0" collapsed="false">
      <c r="BN507" s="107"/>
      <c r="BP507" s="107"/>
      <c r="BR507" s="107"/>
      <c r="BT507" s="107"/>
      <c r="BV507" s="107"/>
    </row>
    <row r="508" customFormat="false" ht="12.75" hidden="false" customHeight="false" outlineLevel="0" collapsed="false">
      <c r="BN508" s="107"/>
      <c r="BP508" s="107"/>
      <c r="BR508" s="107"/>
      <c r="BT508" s="107"/>
      <c r="BV508" s="107"/>
    </row>
    <row r="509" customFormat="false" ht="12.75" hidden="false" customHeight="false" outlineLevel="0" collapsed="false">
      <c r="BN509" s="107"/>
      <c r="BP509" s="107"/>
      <c r="BR509" s="107"/>
      <c r="BT509" s="107"/>
      <c r="BV509" s="107"/>
    </row>
    <row r="510" customFormat="false" ht="12.75" hidden="false" customHeight="false" outlineLevel="0" collapsed="false">
      <c r="BN510" s="107"/>
      <c r="BP510" s="107"/>
      <c r="BR510" s="107"/>
      <c r="BT510" s="107"/>
      <c r="BV510" s="107"/>
    </row>
    <row r="511" customFormat="false" ht="12.75" hidden="false" customHeight="false" outlineLevel="0" collapsed="false">
      <c r="BN511" s="107"/>
      <c r="BP511" s="107"/>
      <c r="BR511" s="107"/>
      <c r="BT511" s="107"/>
      <c r="BV511" s="107"/>
    </row>
    <row r="512" customFormat="false" ht="12.75" hidden="false" customHeight="false" outlineLevel="0" collapsed="false">
      <c r="BN512" s="107"/>
      <c r="BP512" s="107"/>
      <c r="BR512" s="107"/>
      <c r="BT512" s="107"/>
      <c r="BV512" s="107"/>
    </row>
    <row r="513" customFormat="false" ht="12.75" hidden="false" customHeight="false" outlineLevel="0" collapsed="false">
      <c r="BN513" s="107"/>
      <c r="BP513" s="107"/>
      <c r="BR513" s="107"/>
      <c r="BT513" s="107"/>
      <c r="BV513" s="107"/>
    </row>
    <row r="514" customFormat="false" ht="12.75" hidden="false" customHeight="false" outlineLevel="0" collapsed="false">
      <c r="BN514" s="107"/>
      <c r="BP514" s="107"/>
      <c r="BR514" s="107"/>
      <c r="BT514" s="107"/>
      <c r="BV514" s="107"/>
    </row>
    <row r="515" customFormat="false" ht="12.75" hidden="false" customHeight="false" outlineLevel="0" collapsed="false">
      <c r="BN515" s="107"/>
      <c r="BP515" s="107"/>
      <c r="BR515" s="107"/>
      <c r="BT515" s="107"/>
      <c r="BV515" s="107"/>
    </row>
    <row r="516" customFormat="false" ht="12.75" hidden="false" customHeight="false" outlineLevel="0" collapsed="false">
      <c r="BN516" s="107"/>
      <c r="BP516" s="107"/>
      <c r="BR516" s="107"/>
      <c r="BT516" s="107"/>
      <c r="BV516" s="107"/>
    </row>
    <row r="517" customFormat="false" ht="12.75" hidden="false" customHeight="false" outlineLevel="0" collapsed="false">
      <c r="BN517" s="107"/>
      <c r="BP517" s="107"/>
      <c r="BR517" s="107"/>
      <c r="BT517" s="107"/>
      <c r="BV517" s="107"/>
    </row>
    <row r="518" customFormat="false" ht="12.75" hidden="false" customHeight="false" outlineLevel="0" collapsed="false">
      <c r="BN518" s="107"/>
      <c r="BP518" s="107"/>
      <c r="BR518" s="107"/>
      <c r="BT518" s="107"/>
      <c r="BV518" s="107"/>
    </row>
    <row r="519" customFormat="false" ht="12.75" hidden="false" customHeight="false" outlineLevel="0" collapsed="false">
      <c r="BN519" s="107"/>
      <c r="BP519" s="107"/>
      <c r="BR519" s="107"/>
      <c r="BT519" s="107"/>
      <c r="BV519" s="107"/>
    </row>
    <row r="520" customFormat="false" ht="12.75" hidden="false" customHeight="false" outlineLevel="0" collapsed="false">
      <c r="BN520" s="107"/>
      <c r="BP520" s="107"/>
      <c r="BR520" s="107"/>
      <c r="BT520" s="107"/>
      <c r="BV520" s="107"/>
    </row>
    <row r="521" customFormat="false" ht="12.75" hidden="false" customHeight="false" outlineLevel="0" collapsed="false">
      <c r="BN521" s="107"/>
      <c r="BP521" s="107"/>
      <c r="BR521" s="107"/>
      <c r="BT521" s="107"/>
      <c r="BV521" s="107"/>
    </row>
    <row r="522" customFormat="false" ht="12.75" hidden="false" customHeight="false" outlineLevel="0" collapsed="false">
      <c r="BN522" s="107"/>
      <c r="BP522" s="107"/>
      <c r="BR522" s="107"/>
      <c r="BT522" s="107"/>
      <c r="BV522" s="107"/>
    </row>
    <row r="523" customFormat="false" ht="12.75" hidden="false" customHeight="false" outlineLevel="0" collapsed="false">
      <c r="BN523" s="107"/>
      <c r="BP523" s="107"/>
      <c r="BR523" s="107"/>
      <c r="BT523" s="107"/>
      <c r="BV523" s="107"/>
    </row>
    <row r="524" customFormat="false" ht="12.75" hidden="false" customHeight="false" outlineLevel="0" collapsed="false">
      <c r="BN524" s="107"/>
      <c r="BP524" s="107"/>
      <c r="BR524" s="107"/>
      <c r="BT524" s="107"/>
      <c r="BV524" s="107"/>
    </row>
    <row r="525" customFormat="false" ht="12.75" hidden="false" customHeight="false" outlineLevel="0" collapsed="false">
      <c r="BN525" s="107"/>
      <c r="BP525" s="107"/>
      <c r="BR525" s="107"/>
      <c r="BT525" s="107"/>
      <c r="BV525" s="107"/>
    </row>
    <row r="526" customFormat="false" ht="12.75" hidden="false" customHeight="false" outlineLevel="0" collapsed="false">
      <c r="BN526" s="107"/>
      <c r="BP526" s="107"/>
      <c r="BR526" s="107"/>
      <c r="BT526" s="107"/>
      <c r="BV526" s="107"/>
    </row>
    <row r="527" customFormat="false" ht="12.75" hidden="false" customHeight="false" outlineLevel="0" collapsed="false">
      <c r="BN527" s="107"/>
      <c r="BP527" s="107"/>
      <c r="BR527" s="107"/>
      <c r="BT527" s="107"/>
      <c r="BV527" s="107"/>
    </row>
    <row r="528" customFormat="false" ht="12.75" hidden="false" customHeight="false" outlineLevel="0" collapsed="false">
      <c r="BN528" s="107"/>
      <c r="BP528" s="107"/>
      <c r="BR528" s="107"/>
      <c r="BT528" s="107"/>
      <c r="BV528" s="107"/>
    </row>
    <row r="529" customFormat="false" ht="12.75" hidden="false" customHeight="false" outlineLevel="0" collapsed="false">
      <c r="BN529" s="107"/>
      <c r="BP529" s="107"/>
      <c r="BR529" s="107"/>
      <c r="BT529" s="107"/>
      <c r="BV529" s="107"/>
    </row>
    <row r="530" customFormat="false" ht="12.75" hidden="false" customHeight="false" outlineLevel="0" collapsed="false">
      <c r="BN530" s="107"/>
      <c r="BP530" s="107"/>
      <c r="BR530" s="107"/>
      <c r="BT530" s="107"/>
      <c r="BV530" s="107"/>
    </row>
    <row r="531" customFormat="false" ht="12.75" hidden="false" customHeight="false" outlineLevel="0" collapsed="false">
      <c r="BN531" s="107"/>
      <c r="BP531" s="107"/>
      <c r="BR531" s="107"/>
      <c r="BT531" s="107"/>
      <c r="BV531" s="107"/>
    </row>
    <row r="532" customFormat="false" ht="12.75" hidden="false" customHeight="false" outlineLevel="0" collapsed="false">
      <c r="BN532" s="107"/>
      <c r="BP532" s="107"/>
      <c r="BR532" s="107"/>
      <c r="BT532" s="107"/>
      <c r="BV532" s="107"/>
    </row>
    <row r="533" customFormat="false" ht="12.75" hidden="false" customHeight="false" outlineLevel="0" collapsed="false">
      <c r="BN533" s="107"/>
      <c r="BP533" s="107"/>
      <c r="BR533" s="107"/>
      <c r="BT533" s="107"/>
      <c r="BV533" s="107"/>
    </row>
    <row r="534" customFormat="false" ht="12.75" hidden="false" customHeight="false" outlineLevel="0" collapsed="false">
      <c r="BN534" s="107"/>
      <c r="BP534" s="107"/>
      <c r="BR534" s="107"/>
      <c r="BT534" s="107"/>
      <c r="BV534" s="107"/>
    </row>
    <row r="535" customFormat="false" ht="12.75" hidden="false" customHeight="false" outlineLevel="0" collapsed="false">
      <c r="BN535" s="107"/>
      <c r="BP535" s="107"/>
      <c r="BR535" s="107"/>
      <c r="BT535" s="107"/>
      <c r="BV535" s="107"/>
    </row>
    <row r="536" customFormat="false" ht="12.75" hidden="false" customHeight="false" outlineLevel="0" collapsed="false">
      <c r="BN536" s="107"/>
      <c r="BP536" s="107"/>
      <c r="BR536" s="107"/>
      <c r="BT536" s="107"/>
      <c r="BV536" s="107"/>
    </row>
    <row r="537" customFormat="false" ht="12.75" hidden="false" customHeight="false" outlineLevel="0" collapsed="false">
      <c r="BN537" s="107"/>
      <c r="BP537" s="107"/>
      <c r="BR537" s="107"/>
      <c r="BT537" s="107"/>
      <c r="BV537" s="107"/>
    </row>
    <row r="538" customFormat="false" ht="12.75" hidden="false" customHeight="false" outlineLevel="0" collapsed="false">
      <c r="BN538" s="107"/>
      <c r="BP538" s="107"/>
      <c r="BR538" s="107"/>
      <c r="BT538" s="107"/>
      <c r="BV538" s="107"/>
    </row>
    <row r="539" customFormat="false" ht="12.75" hidden="false" customHeight="false" outlineLevel="0" collapsed="false">
      <c r="BN539" s="107"/>
      <c r="BP539" s="107"/>
      <c r="BR539" s="107"/>
      <c r="BT539" s="107"/>
      <c r="BV539" s="107"/>
    </row>
    <row r="540" customFormat="false" ht="12.75" hidden="false" customHeight="false" outlineLevel="0" collapsed="false">
      <c r="BN540" s="107"/>
      <c r="BP540" s="107"/>
      <c r="BR540" s="107"/>
      <c r="BT540" s="107"/>
      <c r="BV540" s="107"/>
    </row>
    <row r="541" customFormat="false" ht="12.75" hidden="false" customHeight="false" outlineLevel="0" collapsed="false">
      <c r="BN541" s="107"/>
      <c r="BP541" s="107"/>
      <c r="BR541" s="107"/>
      <c r="BT541" s="107"/>
      <c r="BV541" s="107"/>
    </row>
    <row r="542" customFormat="false" ht="12.75" hidden="false" customHeight="false" outlineLevel="0" collapsed="false">
      <c r="BN542" s="107"/>
      <c r="BP542" s="107"/>
      <c r="BR542" s="107"/>
      <c r="BT542" s="107"/>
      <c r="BV542" s="107"/>
    </row>
    <row r="543" customFormat="false" ht="12.75" hidden="false" customHeight="false" outlineLevel="0" collapsed="false">
      <c r="BN543" s="107"/>
      <c r="BP543" s="107"/>
      <c r="BR543" s="107"/>
      <c r="BT543" s="107"/>
      <c r="BV543" s="107"/>
    </row>
    <row r="544" customFormat="false" ht="12.75" hidden="false" customHeight="false" outlineLevel="0" collapsed="false">
      <c r="BN544" s="107"/>
      <c r="BP544" s="107"/>
      <c r="BR544" s="107"/>
      <c r="BT544" s="107"/>
      <c r="BV544" s="107"/>
    </row>
    <row r="545" customFormat="false" ht="12.75" hidden="false" customHeight="false" outlineLevel="0" collapsed="false">
      <c r="BN545" s="107"/>
      <c r="BP545" s="107"/>
      <c r="BR545" s="107"/>
      <c r="BT545" s="107"/>
      <c r="BV545" s="107"/>
    </row>
    <row r="546" customFormat="false" ht="12.75" hidden="false" customHeight="false" outlineLevel="0" collapsed="false">
      <c r="BN546" s="107"/>
      <c r="BP546" s="107"/>
      <c r="BR546" s="107"/>
      <c r="BT546" s="107"/>
      <c r="BV546" s="107"/>
    </row>
    <row r="547" customFormat="false" ht="12.75" hidden="false" customHeight="false" outlineLevel="0" collapsed="false">
      <c r="BN547" s="107"/>
      <c r="BP547" s="107"/>
      <c r="BR547" s="107"/>
      <c r="BT547" s="107"/>
      <c r="BV547" s="107"/>
    </row>
    <row r="548" customFormat="false" ht="12.75" hidden="false" customHeight="false" outlineLevel="0" collapsed="false">
      <c r="BN548" s="107"/>
      <c r="BP548" s="107"/>
      <c r="BR548" s="107"/>
      <c r="BT548" s="107"/>
      <c r="BV548" s="107"/>
    </row>
    <row r="549" customFormat="false" ht="12.75" hidden="false" customHeight="false" outlineLevel="0" collapsed="false">
      <c r="BN549" s="107"/>
      <c r="BP549" s="107"/>
      <c r="BR549" s="107"/>
      <c r="BT549" s="107"/>
      <c r="BV549" s="107"/>
    </row>
    <row r="550" customFormat="false" ht="12.75" hidden="false" customHeight="false" outlineLevel="0" collapsed="false">
      <c r="BN550" s="107"/>
      <c r="BP550" s="107"/>
      <c r="BR550" s="107"/>
      <c r="BT550" s="107"/>
      <c r="BV550" s="107"/>
    </row>
    <row r="551" customFormat="false" ht="12.75" hidden="false" customHeight="false" outlineLevel="0" collapsed="false">
      <c r="BN551" s="107"/>
      <c r="BP551" s="107"/>
      <c r="BR551" s="107"/>
      <c r="BT551" s="107"/>
      <c r="BV551" s="107"/>
    </row>
    <row r="552" customFormat="false" ht="12.75" hidden="false" customHeight="false" outlineLevel="0" collapsed="false">
      <c r="BN552" s="107"/>
      <c r="BP552" s="107"/>
      <c r="BR552" s="107"/>
      <c r="BT552" s="107"/>
      <c r="BV552" s="107"/>
    </row>
    <row r="553" customFormat="false" ht="12.75" hidden="false" customHeight="false" outlineLevel="0" collapsed="false">
      <c r="BN553" s="107"/>
      <c r="BP553" s="107"/>
      <c r="BR553" s="107"/>
      <c r="BT553" s="107"/>
      <c r="BV553" s="107"/>
    </row>
    <row r="554" customFormat="false" ht="12.75" hidden="false" customHeight="false" outlineLevel="0" collapsed="false">
      <c r="BN554" s="107"/>
      <c r="BP554" s="107"/>
      <c r="BR554" s="107"/>
      <c r="BT554" s="107"/>
      <c r="BV554" s="107"/>
    </row>
    <row r="555" customFormat="false" ht="12.75" hidden="false" customHeight="false" outlineLevel="0" collapsed="false">
      <c r="BN555" s="107"/>
      <c r="BP555" s="107"/>
      <c r="BR555" s="107"/>
      <c r="BT555" s="107"/>
      <c r="BV555" s="107"/>
    </row>
    <row r="556" customFormat="false" ht="12.75" hidden="false" customHeight="false" outlineLevel="0" collapsed="false">
      <c r="BN556" s="107"/>
      <c r="BP556" s="107"/>
      <c r="BR556" s="107"/>
      <c r="BT556" s="107"/>
      <c r="BV556" s="107"/>
    </row>
    <row r="557" customFormat="false" ht="12.75" hidden="false" customHeight="false" outlineLevel="0" collapsed="false">
      <c r="BN557" s="107"/>
      <c r="BP557" s="107"/>
      <c r="BR557" s="107"/>
      <c r="BT557" s="107"/>
      <c r="BV557" s="107"/>
    </row>
    <row r="558" customFormat="false" ht="12.75" hidden="false" customHeight="false" outlineLevel="0" collapsed="false">
      <c r="BN558" s="107"/>
      <c r="BP558" s="107"/>
      <c r="BR558" s="107"/>
      <c r="BT558" s="107"/>
      <c r="BV558" s="107"/>
    </row>
    <row r="559" customFormat="false" ht="12.75" hidden="false" customHeight="false" outlineLevel="0" collapsed="false">
      <c r="BN559" s="107"/>
      <c r="BP559" s="107"/>
      <c r="BR559" s="107"/>
      <c r="BT559" s="107"/>
      <c r="BV559" s="107"/>
    </row>
    <row r="560" customFormat="false" ht="12.75" hidden="false" customHeight="false" outlineLevel="0" collapsed="false">
      <c r="BN560" s="107"/>
      <c r="BP560" s="107"/>
      <c r="BR560" s="107"/>
      <c r="BT560" s="107"/>
      <c r="BV560" s="107"/>
    </row>
    <row r="561" customFormat="false" ht="12.75" hidden="false" customHeight="false" outlineLevel="0" collapsed="false">
      <c r="BN561" s="107"/>
      <c r="BP561" s="107"/>
      <c r="BR561" s="107"/>
      <c r="BT561" s="107"/>
      <c r="BV561" s="107"/>
    </row>
    <row r="562" customFormat="false" ht="12.75" hidden="false" customHeight="false" outlineLevel="0" collapsed="false">
      <c r="BN562" s="107"/>
      <c r="BP562" s="107"/>
      <c r="BR562" s="107"/>
      <c r="BT562" s="107"/>
      <c r="BV562" s="107"/>
    </row>
    <row r="563" customFormat="false" ht="12.75" hidden="false" customHeight="false" outlineLevel="0" collapsed="false">
      <c r="BN563" s="107"/>
      <c r="BP563" s="107"/>
      <c r="BR563" s="107"/>
      <c r="BT563" s="107"/>
      <c r="BV563" s="107"/>
    </row>
    <row r="564" customFormat="false" ht="12.75" hidden="false" customHeight="false" outlineLevel="0" collapsed="false">
      <c r="BN564" s="107"/>
      <c r="BP564" s="107"/>
      <c r="BR564" s="107"/>
      <c r="BT564" s="107"/>
      <c r="BV564" s="107"/>
    </row>
    <row r="565" customFormat="false" ht="12.75" hidden="false" customHeight="false" outlineLevel="0" collapsed="false">
      <c r="BN565" s="107"/>
      <c r="BP565" s="107"/>
      <c r="BR565" s="107"/>
      <c r="BT565" s="107"/>
      <c r="BV565" s="107"/>
    </row>
    <row r="566" customFormat="false" ht="12.75" hidden="false" customHeight="false" outlineLevel="0" collapsed="false">
      <c r="BN566" s="107"/>
      <c r="BP566" s="107"/>
      <c r="BR566" s="107"/>
      <c r="BT566" s="107"/>
      <c r="BV566" s="107"/>
    </row>
    <row r="567" customFormat="false" ht="12.75" hidden="false" customHeight="false" outlineLevel="0" collapsed="false">
      <c r="BN567" s="107"/>
      <c r="BP567" s="107"/>
      <c r="BR567" s="107"/>
      <c r="BT567" s="107"/>
      <c r="BV567" s="107"/>
    </row>
    <row r="568" customFormat="false" ht="12.75" hidden="false" customHeight="false" outlineLevel="0" collapsed="false">
      <c r="BN568" s="107"/>
      <c r="BP568" s="107"/>
      <c r="BR568" s="107"/>
      <c r="BT568" s="107"/>
      <c r="BV568" s="107"/>
    </row>
    <row r="569" customFormat="false" ht="12.75" hidden="false" customHeight="false" outlineLevel="0" collapsed="false">
      <c r="BN569" s="107"/>
      <c r="BP569" s="107"/>
      <c r="BR569" s="107"/>
      <c r="BT569" s="107"/>
      <c r="BV569" s="107"/>
    </row>
    <row r="570" customFormat="false" ht="12.75" hidden="false" customHeight="false" outlineLevel="0" collapsed="false">
      <c r="BN570" s="107"/>
      <c r="BP570" s="107"/>
      <c r="BR570" s="107"/>
      <c r="BT570" s="107"/>
      <c r="BV570" s="107"/>
    </row>
    <row r="571" customFormat="false" ht="12.75" hidden="false" customHeight="false" outlineLevel="0" collapsed="false">
      <c r="BN571" s="107"/>
      <c r="BP571" s="107"/>
      <c r="BR571" s="107"/>
      <c r="BT571" s="107"/>
      <c r="BV571" s="107"/>
    </row>
    <row r="572" customFormat="false" ht="12.75" hidden="false" customHeight="false" outlineLevel="0" collapsed="false">
      <c r="BN572" s="107"/>
      <c r="BP572" s="107"/>
      <c r="BR572" s="107"/>
      <c r="BT572" s="107"/>
      <c r="BV572" s="107"/>
    </row>
    <row r="573" customFormat="false" ht="12.75" hidden="false" customHeight="false" outlineLevel="0" collapsed="false">
      <c r="BN573" s="107"/>
      <c r="BP573" s="107"/>
      <c r="BR573" s="107"/>
      <c r="BT573" s="107"/>
      <c r="BV573" s="107"/>
    </row>
    <row r="574" customFormat="false" ht="12.75" hidden="false" customHeight="false" outlineLevel="0" collapsed="false">
      <c r="BN574" s="107"/>
      <c r="BP574" s="107"/>
      <c r="BR574" s="107"/>
      <c r="BT574" s="107"/>
      <c r="BV574" s="107"/>
    </row>
    <row r="575" customFormat="false" ht="12.75" hidden="false" customHeight="false" outlineLevel="0" collapsed="false">
      <c r="BN575" s="107"/>
      <c r="BP575" s="107"/>
      <c r="BR575" s="107"/>
      <c r="BT575" s="107"/>
      <c r="BV575" s="107"/>
    </row>
    <row r="576" customFormat="false" ht="12.75" hidden="false" customHeight="false" outlineLevel="0" collapsed="false">
      <c r="BN576" s="107"/>
      <c r="BP576" s="107"/>
      <c r="BR576" s="107"/>
      <c r="BT576" s="107"/>
      <c r="BV576" s="107"/>
    </row>
    <row r="577" customFormat="false" ht="12.75" hidden="false" customHeight="false" outlineLevel="0" collapsed="false">
      <c r="BN577" s="107"/>
      <c r="BP577" s="107"/>
      <c r="BR577" s="107"/>
      <c r="BT577" s="107"/>
      <c r="BV577" s="107"/>
    </row>
    <row r="578" customFormat="false" ht="12.75" hidden="false" customHeight="false" outlineLevel="0" collapsed="false">
      <c r="BN578" s="107"/>
      <c r="BP578" s="107"/>
      <c r="BR578" s="107"/>
      <c r="BT578" s="107"/>
      <c r="BV578" s="107"/>
    </row>
    <row r="579" customFormat="false" ht="12.75" hidden="false" customHeight="false" outlineLevel="0" collapsed="false">
      <c r="BN579" s="107"/>
      <c r="BP579" s="107"/>
      <c r="BR579" s="107"/>
      <c r="BT579" s="107"/>
      <c r="BV579" s="107"/>
    </row>
    <row r="580" customFormat="false" ht="12.75" hidden="false" customHeight="false" outlineLevel="0" collapsed="false">
      <c r="BN580" s="107"/>
      <c r="BP580" s="107"/>
      <c r="BR580" s="107"/>
      <c r="BT580" s="107"/>
      <c r="BV580" s="107"/>
    </row>
    <row r="581" customFormat="false" ht="12.75" hidden="false" customHeight="false" outlineLevel="0" collapsed="false">
      <c r="BN581" s="107"/>
      <c r="BP581" s="107"/>
      <c r="BR581" s="107"/>
      <c r="BT581" s="107"/>
      <c r="BV581" s="107"/>
    </row>
    <row r="582" customFormat="false" ht="12.75" hidden="false" customHeight="false" outlineLevel="0" collapsed="false">
      <c r="BN582" s="107"/>
      <c r="BP582" s="107"/>
      <c r="BR582" s="107"/>
      <c r="BT582" s="107"/>
      <c r="BV582" s="107"/>
    </row>
    <row r="583" customFormat="false" ht="12.75" hidden="false" customHeight="false" outlineLevel="0" collapsed="false">
      <c r="BN583" s="107"/>
      <c r="BP583" s="107"/>
      <c r="BR583" s="107"/>
      <c r="BT583" s="107"/>
      <c r="BV583" s="107"/>
    </row>
    <row r="584" customFormat="false" ht="12.75" hidden="false" customHeight="false" outlineLevel="0" collapsed="false">
      <c r="BN584" s="107"/>
      <c r="BP584" s="107"/>
      <c r="BR584" s="107"/>
      <c r="BT584" s="107"/>
      <c r="BV584" s="107"/>
    </row>
    <row r="585" customFormat="false" ht="12.75" hidden="false" customHeight="false" outlineLevel="0" collapsed="false">
      <c r="BN585" s="107"/>
      <c r="BP585" s="107"/>
      <c r="BR585" s="107"/>
      <c r="BT585" s="107"/>
      <c r="BV585" s="107"/>
    </row>
    <row r="586" customFormat="false" ht="12.75" hidden="false" customHeight="false" outlineLevel="0" collapsed="false">
      <c r="BN586" s="107"/>
      <c r="BP586" s="107"/>
      <c r="BR586" s="107"/>
      <c r="BT586" s="107"/>
      <c r="BV586" s="107"/>
    </row>
    <row r="587" customFormat="false" ht="12.75" hidden="false" customHeight="false" outlineLevel="0" collapsed="false">
      <c r="BN587" s="107"/>
      <c r="BP587" s="107"/>
      <c r="BR587" s="107"/>
      <c r="BT587" s="107"/>
      <c r="BV587" s="107"/>
    </row>
    <row r="588" customFormat="false" ht="12.75" hidden="false" customHeight="false" outlineLevel="0" collapsed="false">
      <c r="BN588" s="107"/>
      <c r="BP588" s="107"/>
      <c r="BR588" s="107"/>
      <c r="BT588" s="107"/>
      <c r="BV588" s="107"/>
    </row>
    <row r="589" customFormat="false" ht="12.75" hidden="false" customHeight="false" outlineLevel="0" collapsed="false">
      <c r="BN589" s="107"/>
      <c r="BP589" s="107"/>
      <c r="BR589" s="107"/>
      <c r="BT589" s="107"/>
      <c r="BV589" s="107"/>
    </row>
    <row r="590" customFormat="false" ht="12.75" hidden="false" customHeight="false" outlineLevel="0" collapsed="false">
      <c r="BN590" s="107"/>
      <c r="BP590" s="107"/>
      <c r="BR590" s="107"/>
      <c r="BT590" s="107"/>
      <c r="BV590" s="107"/>
    </row>
    <row r="591" customFormat="false" ht="12.75" hidden="false" customHeight="false" outlineLevel="0" collapsed="false">
      <c r="BN591" s="107"/>
      <c r="BP591" s="107"/>
      <c r="BR591" s="107"/>
      <c r="BT591" s="107"/>
      <c r="BV591" s="107"/>
    </row>
    <row r="592" customFormat="false" ht="12.75" hidden="false" customHeight="false" outlineLevel="0" collapsed="false">
      <c r="BN592" s="107"/>
      <c r="BP592" s="107"/>
      <c r="BR592" s="107"/>
      <c r="BT592" s="107"/>
      <c r="BV592" s="107"/>
    </row>
    <row r="593" customFormat="false" ht="12.75" hidden="false" customHeight="false" outlineLevel="0" collapsed="false">
      <c r="BN593" s="107"/>
      <c r="BP593" s="107"/>
      <c r="BR593" s="107"/>
      <c r="BT593" s="107"/>
      <c r="BV593" s="107"/>
    </row>
    <row r="594" customFormat="false" ht="12.75" hidden="false" customHeight="false" outlineLevel="0" collapsed="false">
      <c r="BN594" s="107"/>
      <c r="BP594" s="107"/>
      <c r="BR594" s="107"/>
      <c r="BT594" s="107"/>
      <c r="BV594" s="107"/>
    </row>
    <row r="595" customFormat="false" ht="12.75" hidden="false" customHeight="false" outlineLevel="0" collapsed="false">
      <c r="BN595" s="107"/>
      <c r="BP595" s="107"/>
      <c r="BR595" s="107"/>
      <c r="BT595" s="107"/>
      <c r="BV595" s="107"/>
    </row>
    <row r="596" customFormat="false" ht="12.75" hidden="false" customHeight="false" outlineLevel="0" collapsed="false">
      <c r="BN596" s="107"/>
      <c r="BP596" s="107"/>
      <c r="BR596" s="107"/>
      <c r="BT596" s="107"/>
      <c r="BV596" s="107"/>
    </row>
    <row r="597" customFormat="false" ht="12.75" hidden="false" customHeight="false" outlineLevel="0" collapsed="false">
      <c r="BN597" s="107"/>
      <c r="BP597" s="107"/>
      <c r="BR597" s="107"/>
      <c r="BT597" s="107"/>
      <c r="BV597" s="107"/>
    </row>
    <row r="598" customFormat="false" ht="12.75" hidden="false" customHeight="false" outlineLevel="0" collapsed="false">
      <c r="BN598" s="107"/>
      <c r="BP598" s="107"/>
      <c r="BR598" s="107"/>
      <c r="BT598" s="107"/>
      <c r="BV598" s="107"/>
    </row>
    <row r="599" customFormat="false" ht="12.75" hidden="false" customHeight="false" outlineLevel="0" collapsed="false">
      <c r="BN599" s="107"/>
      <c r="BP599" s="107"/>
      <c r="BR599" s="107"/>
      <c r="BT599" s="107"/>
      <c r="BV599" s="107"/>
    </row>
    <row r="600" customFormat="false" ht="12.75" hidden="false" customHeight="false" outlineLevel="0" collapsed="false">
      <c r="BN600" s="107"/>
      <c r="BP600" s="107"/>
      <c r="BR600" s="107"/>
      <c r="BT600" s="107"/>
      <c r="BV600" s="107"/>
    </row>
    <row r="601" customFormat="false" ht="12.75" hidden="false" customHeight="false" outlineLevel="0" collapsed="false">
      <c r="BN601" s="107"/>
      <c r="BP601" s="107"/>
      <c r="BR601" s="107"/>
      <c r="BT601" s="107"/>
      <c r="BV601" s="107"/>
    </row>
    <row r="602" customFormat="false" ht="12.75" hidden="false" customHeight="false" outlineLevel="0" collapsed="false">
      <c r="BN602" s="107"/>
      <c r="BP602" s="107"/>
      <c r="BR602" s="107"/>
      <c r="BT602" s="107"/>
      <c r="BV602" s="107"/>
    </row>
    <row r="603" customFormat="false" ht="12.75" hidden="false" customHeight="false" outlineLevel="0" collapsed="false">
      <c r="BN603" s="107"/>
      <c r="BP603" s="107"/>
      <c r="BR603" s="107"/>
      <c r="BT603" s="107"/>
      <c r="BV603" s="107"/>
    </row>
    <row r="604" customFormat="false" ht="12.75" hidden="false" customHeight="false" outlineLevel="0" collapsed="false">
      <c r="BN604" s="107"/>
      <c r="BP604" s="107"/>
      <c r="BR604" s="107"/>
      <c r="BT604" s="107"/>
      <c r="BV604" s="107"/>
    </row>
    <row r="605" customFormat="false" ht="12.75" hidden="false" customHeight="false" outlineLevel="0" collapsed="false">
      <c r="BN605" s="107"/>
      <c r="BP605" s="107"/>
      <c r="BR605" s="107"/>
      <c r="BT605" s="107"/>
      <c r="BV605" s="107"/>
    </row>
    <row r="606" customFormat="false" ht="12.75" hidden="false" customHeight="false" outlineLevel="0" collapsed="false">
      <c r="BN606" s="107"/>
      <c r="BP606" s="107"/>
      <c r="BR606" s="107"/>
      <c r="BT606" s="107"/>
      <c r="BV606" s="107"/>
    </row>
    <row r="607" customFormat="false" ht="12.75" hidden="false" customHeight="false" outlineLevel="0" collapsed="false">
      <c r="BN607" s="107"/>
      <c r="BP607" s="107"/>
      <c r="BR607" s="107"/>
      <c r="BT607" s="107"/>
      <c r="BV607" s="107"/>
    </row>
    <row r="608" customFormat="false" ht="12.75" hidden="false" customHeight="false" outlineLevel="0" collapsed="false">
      <c r="BN608" s="107"/>
      <c r="BP608" s="107"/>
      <c r="BR608" s="107"/>
      <c r="BT608" s="107"/>
      <c r="BV608" s="107"/>
    </row>
    <row r="609" customFormat="false" ht="12.75" hidden="false" customHeight="false" outlineLevel="0" collapsed="false">
      <c r="BN609" s="107"/>
      <c r="BP609" s="107"/>
      <c r="BR609" s="107"/>
      <c r="BT609" s="107"/>
      <c r="BV609" s="107"/>
    </row>
    <row r="610" customFormat="false" ht="12.75" hidden="false" customHeight="false" outlineLevel="0" collapsed="false">
      <c r="BN610" s="107"/>
      <c r="BP610" s="107"/>
      <c r="BR610" s="107"/>
      <c r="BT610" s="107"/>
      <c r="BV610" s="107"/>
    </row>
    <row r="611" customFormat="false" ht="12.75" hidden="false" customHeight="false" outlineLevel="0" collapsed="false">
      <c r="BN611" s="107"/>
      <c r="BP611" s="107"/>
      <c r="BR611" s="107"/>
      <c r="BT611" s="107"/>
      <c r="BV611" s="107"/>
    </row>
    <row r="612" customFormat="false" ht="12.75" hidden="false" customHeight="false" outlineLevel="0" collapsed="false">
      <c r="BN612" s="107"/>
      <c r="BP612" s="107"/>
      <c r="BR612" s="107"/>
      <c r="BT612" s="107"/>
      <c r="BV612" s="107"/>
    </row>
    <row r="613" customFormat="false" ht="12.75" hidden="false" customHeight="false" outlineLevel="0" collapsed="false">
      <c r="BN613" s="107"/>
      <c r="BP613" s="107"/>
      <c r="BR613" s="107"/>
      <c r="BT613" s="107"/>
      <c r="BV613" s="107"/>
    </row>
    <row r="614" customFormat="false" ht="12.75" hidden="false" customHeight="false" outlineLevel="0" collapsed="false">
      <c r="BN614" s="107"/>
      <c r="BP614" s="107"/>
      <c r="BR614" s="107"/>
      <c r="BT614" s="107"/>
      <c r="BV614" s="107"/>
    </row>
    <row r="615" customFormat="false" ht="12.75" hidden="false" customHeight="false" outlineLevel="0" collapsed="false">
      <c r="BN615" s="107"/>
      <c r="BP615" s="107"/>
      <c r="BR615" s="107"/>
      <c r="BT615" s="107"/>
      <c r="BV615" s="107"/>
    </row>
    <row r="616" customFormat="false" ht="12.75" hidden="false" customHeight="false" outlineLevel="0" collapsed="false">
      <c r="BN616" s="107"/>
      <c r="BP616" s="107"/>
      <c r="BR616" s="107"/>
      <c r="BT616" s="107"/>
      <c r="BV616" s="107"/>
    </row>
    <row r="617" customFormat="false" ht="12.75" hidden="false" customHeight="false" outlineLevel="0" collapsed="false">
      <c r="BN617" s="107"/>
      <c r="BP617" s="107"/>
      <c r="BR617" s="107"/>
      <c r="BT617" s="107"/>
      <c r="BV617" s="107"/>
    </row>
    <row r="618" customFormat="false" ht="12.75" hidden="false" customHeight="false" outlineLevel="0" collapsed="false">
      <c r="BN618" s="107"/>
      <c r="BP618" s="107"/>
      <c r="BR618" s="107"/>
      <c r="BT618" s="107"/>
      <c r="BV618" s="107"/>
    </row>
    <row r="619" customFormat="false" ht="12.75" hidden="false" customHeight="false" outlineLevel="0" collapsed="false">
      <c r="BN619" s="107"/>
      <c r="BP619" s="107"/>
      <c r="BR619" s="107"/>
      <c r="BT619" s="107"/>
      <c r="BV619" s="107"/>
    </row>
    <row r="620" customFormat="false" ht="12.75" hidden="false" customHeight="false" outlineLevel="0" collapsed="false">
      <c r="BN620" s="107"/>
      <c r="BP620" s="107"/>
      <c r="BR620" s="107"/>
      <c r="BT620" s="107"/>
      <c r="BV620" s="107"/>
    </row>
    <row r="621" customFormat="false" ht="12.75" hidden="false" customHeight="false" outlineLevel="0" collapsed="false">
      <c r="BN621" s="107"/>
      <c r="BP621" s="107"/>
      <c r="BR621" s="107"/>
      <c r="BT621" s="107"/>
      <c r="BV621" s="107"/>
    </row>
    <row r="622" customFormat="false" ht="12.75" hidden="false" customHeight="false" outlineLevel="0" collapsed="false">
      <c r="BN622" s="107"/>
      <c r="BP622" s="107"/>
      <c r="BR622" s="107"/>
      <c r="BT622" s="107"/>
      <c r="BV622" s="107"/>
    </row>
    <row r="623" customFormat="false" ht="12.75" hidden="false" customHeight="false" outlineLevel="0" collapsed="false">
      <c r="BN623" s="107"/>
      <c r="BP623" s="107"/>
      <c r="BR623" s="107"/>
      <c r="BT623" s="107"/>
      <c r="BV623" s="107"/>
    </row>
    <row r="624" customFormat="false" ht="12.75" hidden="false" customHeight="false" outlineLevel="0" collapsed="false">
      <c r="BN624" s="107"/>
      <c r="BP624" s="107"/>
      <c r="BR624" s="107"/>
      <c r="BT624" s="107"/>
      <c r="BV624" s="107"/>
    </row>
    <row r="625" customFormat="false" ht="12.75" hidden="false" customHeight="false" outlineLevel="0" collapsed="false">
      <c r="BN625" s="107"/>
      <c r="BP625" s="107"/>
      <c r="BR625" s="107"/>
      <c r="BT625" s="107"/>
      <c r="BV625" s="107"/>
    </row>
    <row r="626" customFormat="false" ht="12.75" hidden="false" customHeight="false" outlineLevel="0" collapsed="false">
      <c r="BN626" s="107"/>
      <c r="BP626" s="107"/>
      <c r="BR626" s="107"/>
      <c r="BT626" s="107"/>
      <c r="BV626" s="107"/>
    </row>
    <row r="627" customFormat="false" ht="12.75" hidden="false" customHeight="false" outlineLevel="0" collapsed="false">
      <c r="BN627" s="107"/>
      <c r="BP627" s="107"/>
      <c r="BR627" s="107"/>
      <c r="BT627" s="107"/>
      <c r="BV627" s="107"/>
    </row>
    <row r="628" customFormat="false" ht="12.75" hidden="false" customHeight="false" outlineLevel="0" collapsed="false">
      <c r="BN628" s="107"/>
      <c r="BP628" s="107"/>
      <c r="BR628" s="107"/>
      <c r="BT628" s="107"/>
      <c r="BV628" s="107"/>
    </row>
    <row r="629" customFormat="false" ht="12.75" hidden="false" customHeight="false" outlineLevel="0" collapsed="false">
      <c r="BN629" s="107"/>
      <c r="BP629" s="107"/>
      <c r="BR629" s="107"/>
      <c r="BT629" s="107"/>
      <c r="BV629" s="107"/>
    </row>
    <row r="630" customFormat="false" ht="12.75" hidden="false" customHeight="false" outlineLevel="0" collapsed="false">
      <c r="BN630" s="107"/>
      <c r="BP630" s="107"/>
      <c r="BR630" s="107"/>
      <c r="BT630" s="107"/>
      <c r="BV630" s="107"/>
    </row>
    <row r="631" customFormat="false" ht="12.75" hidden="false" customHeight="false" outlineLevel="0" collapsed="false">
      <c r="BN631" s="107"/>
      <c r="BP631" s="107"/>
      <c r="BR631" s="107"/>
      <c r="BT631" s="107"/>
      <c r="BV631" s="107"/>
    </row>
    <row r="632" customFormat="false" ht="12.75" hidden="false" customHeight="false" outlineLevel="0" collapsed="false">
      <c r="BN632" s="107"/>
      <c r="BP632" s="107"/>
      <c r="BR632" s="107"/>
      <c r="BT632" s="107"/>
      <c r="BV632" s="107"/>
    </row>
    <row r="633" customFormat="false" ht="12.75" hidden="false" customHeight="false" outlineLevel="0" collapsed="false">
      <c r="BN633" s="107"/>
      <c r="BP633" s="107"/>
      <c r="BR633" s="107"/>
      <c r="BT633" s="107"/>
      <c r="BV633" s="107"/>
    </row>
    <row r="634" customFormat="false" ht="12.75" hidden="false" customHeight="false" outlineLevel="0" collapsed="false">
      <c r="BN634" s="107"/>
      <c r="BP634" s="107"/>
      <c r="BR634" s="107"/>
      <c r="BT634" s="107"/>
      <c r="BV634" s="107"/>
    </row>
    <row r="635" customFormat="false" ht="12.75" hidden="false" customHeight="false" outlineLevel="0" collapsed="false">
      <c r="BN635" s="107"/>
      <c r="BP635" s="107"/>
      <c r="BR635" s="107"/>
      <c r="BT635" s="107"/>
      <c r="BV635" s="107"/>
    </row>
    <row r="636" customFormat="false" ht="12.75" hidden="false" customHeight="false" outlineLevel="0" collapsed="false">
      <c r="BN636" s="107"/>
      <c r="BP636" s="107"/>
      <c r="BR636" s="107"/>
      <c r="BT636" s="107"/>
      <c r="BV636" s="107"/>
    </row>
    <row r="637" customFormat="false" ht="12.75" hidden="false" customHeight="false" outlineLevel="0" collapsed="false">
      <c r="BN637" s="107"/>
      <c r="BP637" s="107"/>
      <c r="BR637" s="107"/>
      <c r="BT637" s="107"/>
      <c r="BV637" s="107"/>
    </row>
    <row r="638" customFormat="false" ht="12.75" hidden="false" customHeight="false" outlineLevel="0" collapsed="false">
      <c r="BN638" s="107"/>
      <c r="BP638" s="107"/>
      <c r="BR638" s="107"/>
      <c r="BT638" s="107"/>
      <c r="BV638" s="107"/>
    </row>
    <row r="639" customFormat="false" ht="12.75" hidden="false" customHeight="false" outlineLevel="0" collapsed="false">
      <c r="BN639" s="107"/>
      <c r="BP639" s="107"/>
      <c r="BR639" s="107"/>
      <c r="BT639" s="107"/>
      <c r="BV639" s="107"/>
    </row>
    <row r="640" customFormat="false" ht="12.75" hidden="false" customHeight="false" outlineLevel="0" collapsed="false">
      <c r="BN640" s="107"/>
      <c r="BP640" s="107"/>
      <c r="BR640" s="107"/>
      <c r="BT640" s="107"/>
      <c r="BV640" s="107"/>
    </row>
    <row r="641" customFormat="false" ht="12.75" hidden="false" customHeight="false" outlineLevel="0" collapsed="false">
      <c r="BN641" s="107"/>
      <c r="BP641" s="107"/>
      <c r="BR641" s="107"/>
      <c r="BT641" s="107"/>
      <c r="BV641" s="107"/>
    </row>
    <row r="642" customFormat="false" ht="12.75" hidden="false" customHeight="false" outlineLevel="0" collapsed="false">
      <c r="BN642" s="107"/>
      <c r="BP642" s="107"/>
      <c r="BR642" s="107"/>
      <c r="BT642" s="107"/>
      <c r="BV642" s="107"/>
    </row>
    <row r="643" customFormat="false" ht="12.75" hidden="false" customHeight="false" outlineLevel="0" collapsed="false">
      <c r="BN643" s="107"/>
      <c r="BP643" s="107"/>
      <c r="BR643" s="107"/>
      <c r="BT643" s="107"/>
      <c r="BV643" s="107"/>
    </row>
    <row r="644" customFormat="false" ht="12.75" hidden="false" customHeight="false" outlineLevel="0" collapsed="false">
      <c r="BN644" s="107"/>
      <c r="BP644" s="107"/>
      <c r="BR644" s="107"/>
      <c r="BT644" s="107"/>
      <c r="BV644" s="107"/>
    </row>
    <row r="645" customFormat="false" ht="12.75" hidden="false" customHeight="false" outlineLevel="0" collapsed="false">
      <c r="BN645" s="107"/>
      <c r="BP645" s="107"/>
      <c r="BR645" s="107"/>
      <c r="BT645" s="107"/>
      <c r="BV645" s="107"/>
    </row>
    <row r="646" customFormat="false" ht="12.75" hidden="false" customHeight="false" outlineLevel="0" collapsed="false">
      <c r="BN646" s="107"/>
      <c r="BP646" s="107"/>
      <c r="BR646" s="107"/>
      <c r="BT646" s="107"/>
      <c r="BV646" s="107"/>
    </row>
    <row r="647" customFormat="false" ht="12.75" hidden="false" customHeight="false" outlineLevel="0" collapsed="false">
      <c r="BN647" s="107"/>
      <c r="BP647" s="107"/>
      <c r="BR647" s="107"/>
      <c r="BT647" s="107"/>
      <c r="BV647" s="107"/>
    </row>
    <row r="648" customFormat="false" ht="12.75" hidden="false" customHeight="false" outlineLevel="0" collapsed="false">
      <c r="BN648" s="107"/>
      <c r="BP648" s="107"/>
      <c r="BR648" s="107"/>
      <c r="BT648" s="107"/>
      <c r="BV648" s="107"/>
    </row>
    <row r="649" customFormat="false" ht="12.75" hidden="false" customHeight="false" outlineLevel="0" collapsed="false">
      <c r="BN649" s="107"/>
      <c r="BP649" s="107"/>
      <c r="BR649" s="107"/>
      <c r="BT649" s="107"/>
      <c r="BV649" s="107"/>
    </row>
    <row r="650" customFormat="false" ht="12.75" hidden="false" customHeight="false" outlineLevel="0" collapsed="false">
      <c r="BN650" s="107"/>
      <c r="BP650" s="107"/>
      <c r="BR650" s="107"/>
      <c r="BT650" s="107"/>
      <c r="BV650" s="107"/>
    </row>
    <row r="651" customFormat="false" ht="12.75" hidden="false" customHeight="false" outlineLevel="0" collapsed="false">
      <c r="BN651" s="107"/>
      <c r="BP651" s="107"/>
      <c r="BR651" s="107"/>
      <c r="BT651" s="107"/>
      <c r="BV651" s="107"/>
    </row>
    <row r="652" customFormat="false" ht="12.75" hidden="false" customHeight="false" outlineLevel="0" collapsed="false">
      <c r="BN652" s="107"/>
      <c r="BP652" s="107"/>
      <c r="BR652" s="107"/>
      <c r="BT652" s="107"/>
      <c r="BV652" s="107"/>
    </row>
    <row r="653" customFormat="false" ht="12.75" hidden="false" customHeight="false" outlineLevel="0" collapsed="false">
      <c r="BN653" s="107"/>
      <c r="BP653" s="107"/>
      <c r="BR653" s="107"/>
      <c r="BT653" s="107"/>
      <c r="BV653" s="107"/>
    </row>
    <row r="654" customFormat="false" ht="12.75" hidden="false" customHeight="false" outlineLevel="0" collapsed="false">
      <c r="BN654" s="107"/>
      <c r="BP654" s="107"/>
      <c r="BR654" s="107"/>
      <c r="BT654" s="107"/>
      <c r="BV654" s="107"/>
    </row>
    <row r="655" customFormat="false" ht="12.75" hidden="false" customHeight="false" outlineLevel="0" collapsed="false">
      <c r="BN655" s="107"/>
      <c r="BP655" s="107"/>
      <c r="BR655" s="107"/>
      <c r="BT655" s="107"/>
      <c r="BV655" s="107"/>
    </row>
    <row r="656" customFormat="false" ht="12.75" hidden="false" customHeight="false" outlineLevel="0" collapsed="false">
      <c r="BN656" s="107"/>
      <c r="BP656" s="107"/>
      <c r="BR656" s="107"/>
      <c r="BT656" s="107"/>
      <c r="BV656" s="107"/>
    </row>
    <row r="657" customFormat="false" ht="12.75" hidden="false" customHeight="false" outlineLevel="0" collapsed="false">
      <c r="BN657" s="107"/>
      <c r="BP657" s="107"/>
      <c r="BR657" s="107"/>
      <c r="BT657" s="107"/>
      <c r="BV657" s="107"/>
    </row>
    <row r="658" customFormat="false" ht="12.75" hidden="false" customHeight="false" outlineLevel="0" collapsed="false">
      <c r="BN658" s="107"/>
      <c r="BP658" s="107"/>
      <c r="BR658" s="107"/>
      <c r="BT658" s="107"/>
      <c r="BV658" s="107"/>
    </row>
    <row r="659" customFormat="false" ht="12.75" hidden="false" customHeight="false" outlineLevel="0" collapsed="false">
      <c r="BN659" s="107"/>
      <c r="BP659" s="107"/>
      <c r="BR659" s="107"/>
      <c r="BT659" s="107"/>
      <c r="BV659" s="107"/>
    </row>
    <row r="660" customFormat="false" ht="12.75" hidden="false" customHeight="false" outlineLevel="0" collapsed="false">
      <c r="BN660" s="107"/>
      <c r="BP660" s="107"/>
      <c r="BR660" s="107"/>
      <c r="BT660" s="107"/>
      <c r="BV660" s="107"/>
    </row>
    <row r="661" customFormat="false" ht="12.75" hidden="false" customHeight="false" outlineLevel="0" collapsed="false">
      <c r="BN661" s="107"/>
      <c r="BP661" s="107"/>
      <c r="BR661" s="107"/>
      <c r="BT661" s="107"/>
      <c r="BV661" s="107"/>
    </row>
    <row r="662" customFormat="false" ht="12.75" hidden="false" customHeight="false" outlineLevel="0" collapsed="false">
      <c r="BN662" s="107"/>
      <c r="BP662" s="107"/>
      <c r="BR662" s="107"/>
      <c r="BT662" s="107"/>
      <c r="BV662" s="107"/>
    </row>
    <row r="663" customFormat="false" ht="12.75" hidden="false" customHeight="false" outlineLevel="0" collapsed="false">
      <c r="BN663" s="107"/>
      <c r="BP663" s="107"/>
      <c r="BR663" s="107"/>
      <c r="BT663" s="107"/>
      <c r="BV663" s="107"/>
    </row>
    <row r="664" customFormat="false" ht="12.75" hidden="false" customHeight="false" outlineLevel="0" collapsed="false">
      <c r="BN664" s="107"/>
      <c r="BP664" s="107"/>
      <c r="BR664" s="107"/>
      <c r="BT664" s="107"/>
      <c r="BV664" s="107"/>
    </row>
    <row r="665" customFormat="false" ht="12.75" hidden="false" customHeight="false" outlineLevel="0" collapsed="false">
      <c r="BN665" s="107"/>
      <c r="BP665" s="107"/>
      <c r="BR665" s="107"/>
      <c r="BT665" s="107"/>
      <c r="BV665" s="107"/>
    </row>
    <row r="666" customFormat="false" ht="12.75" hidden="false" customHeight="false" outlineLevel="0" collapsed="false">
      <c r="BN666" s="107"/>
      <c r="BP666" s="107"/>
      <c r="BR666" s="107"/>
      <c r="BT666" s="107"/>
      <c r="BV666" s="107"/>
    </row>
    <row r="667" customFormat="false" ht="12.75" hidden="false" customHeight="false" outlineLevel="0" collapsed="false">
      <c r="BN667" s="107"/>
      <c r="BP667" s="107"/>
      <c r="BR667" s="107"/>
      <c r="BT667" s="107"/>
      <c r="BV667" s="107"/>
    </row>
    <row r="668" customFormat="false" ht="12.75" hidden="false" customHeight="false" outlineLevel="0" collapsed="false">
      <c r="BN668" s="107"/>
      <c r="BP668" s="107"/>
      <c r="BR668" s="107"/>
      <c r="BT668" s="107"/>
      <c r="BV668" s="107"/>
    </row>
    <row r="669" customFormat="false" ht="12.75" hidden="false" customHeight="false" outlineLevel="0" collapsed="false">
      <c r="BN669" s="107"/>
      <c r="BP669" s="107"/>
      <c r="BR669" s="107"/>
      <c r="BT669" s="107"/>
      <c r="BV669" s="107"/>
    </row>
    <row r="670" customFormat="false" ht="12.75" hidden="false" customHeight="false" outlineLevel="0" collapsed="false">
      <c r="BN670" s="107"/>
      <c r="BP670" s="107"/>
      <c r="BR670" s="107"/>
      <c r="BT670" s="107"/>
      <c r="BV670" s="107"/>
    </row>
    <row r="671" customFormat="false" ht="12.75" hidden="false" customHeight="false" outlineLevel="0" collapsed="false">
      <c r="BN671" s="107"/>
      <c r="BP671" s="107"/>
      <c r="BR671" s="107"/>
      <c r="BT671" s="107"/>
      <c r="BV671" s="107"/>
    </row>
    <row r="672" customFormat="false" ht="12.75" hidden="false" customHeight="false" outlineLevel="0" collapsed="false">
      <c r="BN672" s="107"/>
      <c r="BP672" s="107"/>
      <c r="BR672" s="107"/>
      <c r="BT672" s="107"/>
      <c r="BV672" s="107"/>
    </row>
    <row r="673" customFormat="false" ht="12.75" hidden="false" customHeight="false" outlineLevel="0" collapsed="false">
      <c r="BN673" s="107"/>
      <c r="BP673" s="107"/>
      <c r="BR673" s="107"/>
      <c r="BT673" s="107"/>
      <c r="BV673" s="107"/>
    </row>
    <row r="674" customFormat="false" ht="12.75" hidden="false" customHeight="false" outlineLevel="0" collapsed="false">
      <c r="BN674" s="107"/>
      <c r="BP674" s="107"/>
      <c r="BR674" s="107"/>
      <c r="BT674" s="107"/>
      <c r="BV674" s="107"/>
    </row>
    <row r="675" customFormat="false" ht="12.75" hidden="false" customHeight="false" outlineLevel="0" collapsed="false">
      <c r="BN675" s="107"/>
      <c r="BP675" s="107"/>
      <c r="BR675" s="107"/>
      <c r="BT675" s="107"/>
      <c r="BV675" s="107"/>
    </row>
    <row r="676" customFormat="false" ht="12.75" hidden="false" customHeight="false" outlineLevel="0" collapsed="false">
      <c r="BN676" s="107"/>
      <c r="BP676" s="107"/>
      <c r="BR676" s="107"/>
      <c r="BT676" s="107"/>
      <c r="BV676" s="107"/>
    </row>
    <row r="677" customFormat="false" ht="12.75" hidden="false" customHeight="false" outlineLevel="0" collapsed="false">
      <c r="BN677" s="107"/>
      <c r="BP677" s="107"/>
      <c r="BR677" s="107"/>
      <c r="BT677" s="107"/>
      <c r="BV677" s="107"/>
    </row>
    <row r="678" customFormat="false" ht="12.75" hidden="false" customHeight="false" outlineLevel="0" collapsed="false">
      <c r="BN678" s="107"/>
      <c r="BP678" s="107"/>
      <c r="BR678" s="107"/>
      <c r="BT678" s="107"/>
      <c r="BV678" s="107"/>
    </row>
    <row r="679" customFormat="false" ht="12.75" hidden="false" customHeight="false" outlineLevel="0" collapsed="false">
      <c r="BN679" s="107"/>
      <c r="BP679" s="107"/>
      <c r="BR679" s="107"/>
      <c r="BT679" s="107"/>
      <c r="BV679" s="107"/>
    </row>
    <row r="680" customFormat="false" ht="12.75" hidden="false" customHeight="false" outlineLevel="0" collapsed="false">
      <c r="BN680" s="107"/>
      <c r="BP680" s="107"/>
      <c r="BR680" s="107"/>
      <c r="BT680" s="107"/>
      <c r="BV680" s="107"/>
    </row>
    <row r="681" customFormat="false" ht="12.75" hidden="false" customHeight="false" outlineLevel="0" collapsed="false">
      <c r="BN681" s="107"/>
      <c r="BP681" s="107"/>
      <c r="BR681" s="107"/>
      <c r="BT681" s="107"/>
      <c r="BV681" s="107"/>
    </row>
    <row r="682" customFormat="false" ht="12.75" hidden="false" customHeight="false" outlineLevel="0" collapsed="false">
      <c r="BN682" s="107"/>
      <c r="BP682" s="107"/>
      <c r="BR682" s="107"/>
      <c r="BT682" s="107"/>
      <c r="BV682" s="107"/>
    </row>
    <row r="683" customFormat="false" ht="12.75" hidden="false" customHeight="false" outlineLevel="0" collapsed="false">
      <c r="BN683" s="107"/>
      <c r="BP683" s="107"/>
      <c r="BR683" s="107"/>
      <c r="BT683" s="107"/>
      <c r="BV683" s="107"/>
    </row>
    <row r="684" customFormat="false" ht="12.75" hidden="false" customHeight="false" outlineLevel="0" collapsed="false">
      <c r="BN684" s="107"/>
      <c r="BP684" s="107"/>
      <c r="BR684" s="107"/>
      <c r="BT684" s="107"/>
      <c r="BV684" s="107"/>
    </row>
    <row r="685" customFormat="false" ht="12.75" hidden="false" customHeight="false" outlineLevel="0" collapsed="false">
      <c r="BN685" s="107"/>
      <c r="BP685" s="107"/>
      <c r="BR685" s="107"/>
      <c r="BT685" s="107"/>
      <c r="BV685" s="107"/>
    </row>
    <row r="686" customFormat="false" ht="12.75" hidden="false" customHeight="false" outlineLevel="0" collapsed="false">
      <c r="BN686" s="107"/>
      <c r="BP686" s="107"/>
      <c r="BR686" s="107"/>
      <c r="BT686" s="107"/>
      <c r="BV686" s="107"/>
    </row>
    <row r="687" customFormat="false" ht="12.75" hidden="false" customHeight="false" outlineLevel="0" collapsed="false">
      <c r="BN687" s="107"/>
      <c r="BP687" s="107"/>
      <c r="BR687" s="107"/>
      <c r="BT687" s="107"/>
      <c r="BV687" s="107"/>
    </row>
    <row r="688" customFormat="false" ht="12.75" hidden="false" customHeight="false" outlineLevel="0" collapsed="false">
      <c r="BN688" s="107"/>
      <c r="BP688" s="107"/>
      <c r="BR688" s="107"/>
      <c r="BT688" s="107"/>
      <c r="BV688" s="107"/>
    </row>
    <row r="689" customFormat="false" ht="12.75" hidden="false" customHeight="false" outlineLevel="0" collapsed="false">
      <c r="BN689" s="107"/>
      <c r="BP689" s="107"/>
      <c r="BR689" s="107"/>
      <c r="BT689" s="107"/>
      <c r="BV689" s="107"/>
    </row>
    <row r="690" customFormat="false" ht="12.75" hidden="false" customHeight="false" outlineLevel="0" collapsed="false">
      <c r="BN690" s="107"/>
      <c r="BP690" s="107"/>
      <c r="BR690" s="107"/>
      <c r="BT690" s="107"/>
      <c r="BV690" s="107"/>
    </row>
    <row r="691" customFormat="false" ht="12.75" hidden="false" customHeight="false" outlineLevel="0" collapsed="false">
      <c r="BN691" s="107"/>
      <c r="BP691" s="107"/>
      <c r="BR691" s="107"/>
      <c r="BT691" s="107"/>
      <c r="BV691" s="107"/>
    </row>
    <row r="692" customFormat="false" ht="12.75" hidden="false" customHeight="false" outlineLevel="0" collapsed="false">
      <c r="BN692" s="107"/>
      <c r="BP692" s="107"/>
      <c r="BR692" s="107"/>
      <c r="BT692" s="107"/>
      <c r="BV692" s="107"/>
    </row>
    <row r="693" customFormat="false" ht="12.75" hidden="false" customHeight="false" outlineLevel="0" collapsed="false">
      <c r="BN693" s="107"/>
      <c r="BP693" s="107"/>
      <c r="BR693" s="107"/>
      <c r="BT693" s="107"/>
      <c r="BV693" s="107"/>
    </row>
    <row r="694" customFormat="false" ht="12.75" hidden="false" customHeight="false" outlineLevel="0" collapsed="false">
      <c r="BN694" s="107"/>
      <c r="BP694" s="107"/>
      <c r="BR694" s="107"/>
      <c r="BT694" s="107"/>
      <c r="BV694" s="107"/>
    </row>
    <row r="695" customFormat="false" ht="12.75" hidden="false" customHeight="false" outlineLevel="0" collapsed="false">
      <c r="BN695" s="107"/>
      <c r="BP695" s="107"/>
      <c r="BR695" s="107"/>
      <c r="BT695" s="107"/>
      <c r="BV695" s="107"/>
    </row>
    <row r="696" customFormat="false" ht="12.75" hidden="false" customHeight="false" outlineLevel="0" collapsed="false">
      <c r="BN696" s="107"/>
      <c r="BP696" s="107"/>
      <c r="BR696" s="107"/>
      <c r="BT696" s="107"/>
      <c r="BV696" s="107"/>
    </row>
    <row r="697" customFormat="false" ht="12.75" hidden="false" customHeight="false" outlineLevel="0" collapsed="false">
      <c r="BN697" s="107"/>
      <c r="BP697" s="107"/>
      <c r="BR697" s="107"/>
      <c r="BT697" s="107"/>
      <c r="BV697" s="107"/>
    </row>
    <row r="698" customFormat="false" ht="12.75" hidden="false" customHeight="false" outlineLevel="0" collapsed="false">
      <c r="BN698" s="107"/>
      <c r="BP698" s="107"/>
      <c r="BR698" s="107"/>
      <c r="BT698" s="107"/>
      <c r="BV698" s="107"/>
    </row>
    <row r="699" customFormat="false" ht="12.75" hidden="false" customHeight="false" outlineLevel="0" collapsed="false">
      <c r="BN699" s="107"/>
      <c r="BP699" s="107"/>
      <c r="BR699" s="107"/>
      <c r="BT699" s="107"/>
      <c r="BV699" s="107"/>
    </row>
    <row r="700" customFormat="false" ht="12.75" hidden="false" customHeight="false" outlineLevel="0" collapsed="false">
      <c r="BN700" s="107"/>
      <c r="BP700" s="107"/>
      <c r="BR700" s="107"/>
      <c r="BT700" s="107"/>
      <c r="BV700" s="107"/>
    </row>
    <row r="701" customFormat="false" ht="12.75" hidden="false" customHeight="false" outlineLevel="0" collapsed="false">
      <c r="BN701" s="107"/>
      <c r="BP701" s="107"/>
      <c r="BR701" s="107"/>
      <c r="BT701" s="107"/>
      <c r="BV701" s="107"/>
    </row>
    <row r="702" customFormat="false" ht="12.75" hidden="false" customHeight="false" outlineLevel="0" collapsed="false">
      <c r="BN702" s="107"/>
      <c r="BP702" s="107"/>
      <c r="BR702" s="107"/>
      <c r="BT702" s="107"/>
      <c r="BV702" s="107"/>
    </row>
    <row r="703" customFormat="false" ht="12.75" hidden="false" customHeight="false" outlineLevel="0" collapsed="false">
      <c r="BN703" s="107"/>
      <c r="BP703" s="107"/>
      <c r="BR703" s="107"/>
      <c r="BT703" s="107"/>
      <c r="BV703" s="107"/>
    </row>
    <row r="704" customFormat="false" ht="12.75" hidden="false" customHeight="false" outlineLevel="0" collapsed="false">
      <c r="BN704" s="107"/>
      <c r="BP704" s="107"/>
      <c r="BR704" s="107"/>
      <c r="BT704" s="107"/>
      <c r="BV704" s="107"/>
    </row>
    <row r="705" customFormat="false" ht="12.75" hidden="false" customHeight="false" outlineLevel="0" collapsed="false">
      <c r="BN705" s="107"/>
      <c r="BP705" s="107"/>
      <c r="BR705" s="107"/>
      <c r="BT705" s="107"/>
      <c r="BV705" s="107"/>
    </row>
    <row r="706" customFormat="false" ht="12.75" hidden="false" customHeight="false" outlineLevel="0" collapsed="false">
      <c r="BN706" s="107"/>
      <c r="BP706" s="107"/>
      <c r="BR706" s="107"/>
      <c r="BT706" s="107"/>
      <c r="BV706" s="107"/>
    </row>
    <row r="707" customFormat="false" ht="12.75" hidden="false" customHeight="false" outlineLevel="0" collapsed="false">
      <c r="BN707" s="107"/>
      <c r="BP707" s="107"/>
      <c r="BR707" s="107"/>
      <c r="BT707" s="107"/>
      <c r="BV707" s="107"/>
    </row>
    <row r="708" customFormat="false" ht="12.75" hidden="false" customHeight="false" outlineLevel="0" collapsed="false">
      <c r="BN708" s="107"/>
      <c r="BP708" s="107"/>
      <c r="BR708" s="107"/>
      <c r="BT708" s="107"/>
      <c r="BV708" s="107"/>
    </row>
    <row r="709" customFormat="false" ht="12.75" hidden="false" customHeight="false" outlineLevel="0" collapsed="false">
      <c r="BN709" s="107"/>
      <c r="BP709" s="107"/>
      <c r="BR709" s="107"/>
      <c r="BT709" s="107"/>
      <c r="BV709" s="107"/>
    </row>
    <row r="710" customFormat="false" ht="12.75" hidden="false" customHeight="false" outlineLevel="0" collapsed="false">
      <c r="BN710" s="107"/>
      <c r="BP710" s="107"/>
      <c r="BR710" s="107"/>
      <c r="BT710" s="107"/>
      <c r="BV710" s="107"/>
    </row>
    <row r="711" customFormat="false" ht="12.75" hidden="false" customHeight="false" outlineLevel="0" collapsed="false">
      <c r="BN711" s="107"/>
      <c r="BP711" s="107"/>
      <c r="BR711" s="107"/>
      <c r="BT711" s="107"/>
      <c r="BV711" s="107"/>
    </row>
    <row r="712" customFormat="false" ht="12.75" hidden="false" customHeight="false" outlineLevel="0" collapsed="false">
      <c r="BN712" s="107"/>
      <c r="BP712" s="107"/>
      <c r="BR712" s="107"/>
      <c r="BT712" s="107"/>
      <c r="BV712" s="107"/>
    </row>
    <row r="713" customFormat="false" ht="12.75" hidden="false" customHeight="false" outlineLevel="0" collapsed="false">
      <c r="BN713" s="107"/>
      <c r="BP713" s="107"/>
      <c r="BR713" s="107"/>
      <c r="BT713" s="107"/>
      <c r="BV713" s="107"/>
    </row>
    <row r="714" customFormat="false" ht="12.75" hidden="false" customHeight="false" outlineLevel="0" collapsed="false">
      <c r="BN714" s="107"/>
      <c r="BP714" s="107"/>
      <c r="BR714" s="107"/>
      <c r="BT714" s="107"/>
      <c r="BV714" s="107"/>
    </row>
    <row r="715" customFormat="false" ht="12.75" hidden="false" customHeight="false" outlineLevel="0" collapsed="false">
      <c r="BN715" s="107"/>
      <c r="BP715" s="107"/>
      <c r="BR715" s="107"/>
      <c r="BT715" s="107"/>
      <c r="BV715" s="107"/>
    </row>
    <row r="716" customFormat="false" ht="12.75" hidden="false" customHeight="false" outlineLevel="0" collapsed="false">
      <c r="BN716" s="107"/>
      <c r="BP716" s="107"/>
      <c r="BR716" s="107"/>
      <c r="BT716" s="107"/>
      <c r="BV716" s="107"/>
    </row>
    <row r="717" customFormat="false" ht="12.75" hidden="false" customHeight="false" outlineLevel="0" collapsed="false">
      <c r="BN717" s="107"/>
      <c r="BP717" s="107"/>
      <c r="BR717" s="107"/>
      <c r="BT717" s="107"/>
      <c r="BV717" s="107"/>
    </row>
    <row r="718" customFormat="false" ht="12.75" hidden="false" customHeight="false" outlineLevel="0" collapsed="false">
      <c r="BN718" s="107"/>
      <c r="BP718" s="107"/>
      <c r="BR718" s="107"/>
      <c r="BT718" s="107"/>
      <c r="BV718" s="107"/>
    </row>
    <row r="719" customFormat="false" ht="12.75" hidden="false" customHeight="false" outlineLevel="0" collapsed="false">
      <c r="BN719" s="107"/>
      <c r="BP719" s="107"/>
      <c r="BR719" s="107"/>
      <c r="BT719" s="107"/>
      <c r="BV719" s="107"/>
    </row>
    <row r="720" customFormat="false" ht="12.75" hidden="false" customHeight="false" outlineLevel="0" collapsed="false">
      <c r="BN720" s="107"/>
      <c r="BP720" s="107"/>
      <c r="BR720" s="107"/>
      <c r="BT720" s="107"/>
      <c r="BV720" s="107"/>
    </row>
    <row r="721" customFormat="false" ht="12.75" hidden="false" customHeight="false" outlineLevel="0" collapsed="false">
      <c r="BN721" s="107"/>
      <c r="BP721" s="107"/>
      <c r="BR721" s="107"/>
      <c r="BT721" s="107"/>
      <c r="BV721" s="107"/>
    </row>
    <row r="722" customFormat="false" ht="12.75" hidden="false" customHeight="false" outlineLevel="0" collapsed="false">
      <c r="BN722" s="107"/>
      <c r="BP722" s="107"/>
      <c r="BR722" s="107"/>
      <c r="BT722" s="107"/>
      <c r="BV722" s="107"/>
    </row>
    <row r="723" customFormat="false" ht="12.75" hidden="false" customHeight="false" outlineLevel="0" collapsed="false">
      <c r="BN723" s="107"/>
      <c r="BP723" s="107"/>
      <c r="BR723" s="107"/>
      <c r="BT723" s="107"/>
      <c r="BV723" s="107"/>
    </row>
    <row r="724" customFormat="false" ht="12.75" hidden="false" customHeight="false" outlineLevel="0" collapsed="false">
      <c r="BN724" s="107"/>
      <c r="BP724" s="107"/>
      <c r="BR724" s="107"/>
      <c r="BT724" s="107"/>
      <c r="BV724" s="107"/>
    </row>
    <row r="725" customFormat="false" ht="12.75" hidden="false" customHeight="false" outlineLevel="0" collapsed="false">
      <c r="BN725" s="107"/>
      <c r="BP725" s="107"/>
      <c r="BR725" s="107"/>
      <c r="BT725" s="107"/>
      <c r="BV725" s="107"/>
    </row>
    <row r="726" customFormat="false" ht="12.75" hidden="false" customHeight="false" outlineLevel="0" collapsed="false">
      <c r="BN726" s="107"/>
      <c r="BP726" s="107"/>
      <c r="BR726" s="107"/>
      <c r="BT726" s="107"/>
      <c r="BV726" s="107"/>
    </row>
    <row r="727" customFormat="false" ht="12.75" hidden="false" customHeight="false" outlineLevel="0" collapsed="false">
      <c r="BN727" s="107"/>
      <c r="BP727" s="107"/>
      <c r="BR727" s="107"/>
      <c r="BT727" s="107"/>
      <c r="BV727" s="107"/>
    </row>
    <row r="728" customFormat="false" ht="12.75" hidden="false" customHeight="false" outlineLevel="0" collapsed="false">
      <c r="BN728" s="107"/>
      <c r="BP728" s="107"/>
      <c r="BR728" s="107"/>
      <c r="BT728" s="107"/>
      <c r="BV728" s="107"/>
    </row>
    <row r="729" customFormat="false" ht="12.75" hidden="false" customHeight="false" outlineLevel="0" collapsed="false">
      <c r="BN729" s="107"/>
      <c r="BP729" s="107"/>
      <c r="BR729" s="107"/>
      <c r="BT729" s="107"/>
      <c r="BV729" s="107"/>
    </row>
    <row r="730" customFormat="false" ht="12.75" hidden="false" customHeight="false" outlineLevel="0" collapsed="false">
      <c r="BN730" s="107"/>
      <c r="BP730" s="107"/>
      <c r="BR730" s="107"/>
      <c r="BT730" s="107"/>
      <c r="BV730" s="107"/>
    </row>
    <row r="731" customFormat="false" ht="12.75" hidden="false" customHeight="false" outlineLevel="0" collapsed="false">
      <c r="BN731" s="107"/>
      <c r="BP731" s="107"/>
      <c r="BR731" s="107"/>
      <c r="BT731" s="107"/>
      <c r="BV731" s="107"/>
    </row>
    <row r="732" customFormat="false" ht="12.75" hidden="false" customHeight="false" outlineLevel="0" collapsed="false">
      <c r="BN732" s="107"/>
      <c r="BP732" s="107"/>
      <c r="BR732" s="107"/>
      <c r="BT732" s="107"/>
      <c r="BV732" s="107"/>
    </row>
    <row r="733" customFormat="false" ht="12.75" hidden="false" customHeight="false" outlineLevel="0" collapsed="false">
      <c r="BN733" s="107"/>
      <c r="BP733" s="107"/>
      <c r="BR733" s="107"/>
      <c r="BT733" s="107"/>
      <c r="BV733" s="107"/>
    </row>
    <row r="734" customFormat="false" ht="12.75" hidden="false" customHeight="false" outlineLevel="0" collapsed="false">
      <c r="BN734" s="107"/>
      <c r="BP734" s="107"/>
      <c r="BR734" s="107"/>
      <c r="BT734" s="107"/>
      <c r="BV734" s="107"/>
    </row>
    <row r="735" customFormat="false" ht="12.75" hidden="false" customHeight="false" outlineLevel="0" collapsed="false">
      <c r="BN735" s="107"/>
      <c r="BP735" s="107"/>
      <c r="BR735" s="107"/>
      <c r="BT735" s="107"/>
      <c r="BV735" s="107"/>
    </row>
    <row r="736" customFormat="false" ht="12.75" hidden="false" customHeight="false" outlineLevel="0" collapsed="false">
      <c r="BN736" s="107"/>
      <c r="BP736" s="107"/>
      <c r="BR736" s="107"/>
      <c r="BT736" s="107"/>
      <c r="BV736" s="107"/>
    </row>
    <row r="737" customFormat="false" ht="12.75" hidden="false" customHeight="false" outlineLevel="0" collapsed="false">
      <c r="BN737" s="107"/>
      <c r="BP737" s="107"/>
      <c r="BR737" s="107"/>
      <c r="BT737" s="107"/>
      <c r="BV737" s="107"/>
    </row>
    <row r="738" customFormat="false" ht="12.75" hidden="false" customHeight="false" outlineLevel="0" collapsed="false">
      <c r="BN738" s="107"/>
      <c r="BP738" s="107"/>
      <c r="BR738" s="107"/>
      <c r="BT738" s="107"/>
      <c r="BV738" s="107"/>
    </row>
    <row r="739" customFormat="false" ht="12.75" hidden="false" customHeight="false" outlineLevel="0" collapsed="false">
      <c r="BN739" s="107"/>
      <c r="BP739" s="107"/>
      <c r="BR739" s="107"/>
      <c r="BT739" s="107"/>
      <c r="BV739" s="107"/>
    </row>
    <row r="740" customFormat="false" ht="12.75" hidden="false" customHeight="false" outlineLevel="0" collapsed="false">
      <c r="BN740" s="107"/>
      <c r="BP740" s="107"/>
      <c r="BR740" s="107"/>
      <c r="BT740" s="107"/>
      <c r="BV740" s="107"/>
    </row>
    <row r="741" customFormat="false" ht="12.75" hidden="false" customHeight="false" outlineLevel="0" collapsed="false">
      <c r="BN741" s="107"/>
      <c r="BP741" s="107"/>
      <c r="BR741" s="107"/>
      <c r="BT741" s="107"/>
      <c r="BV741" s="107"/>
    </row>
    <row r="742" customFormat="false" ht="12.75" hidden="false" customHeight="false" outlineLevel="0" collapsed="false">
      <c r="BN742" s="107"/>
      <c r="BP742" s="107"/>
      <c r="BR742" s="107"/>
      <c r="BT742" s="107"/>
      <c r="BV742" s="107"/>
    </row>
    <row r="743" customFormat="false" ht="12.75" hidden="false" customHeight="false" outlineLevel="0" collapsed="false">
      <c r="BN743" s="107"/>
      <c r="BP743" s="107"/>
      <c r="BR743" s="107"/>
      <c r="BT743" s="107"/>
      <c r="BV743" s="107"/>
    </row>
    <row r="744" customFormat="false" ht="12.75" hidden="false" customHeight="false" outlineLevel="0" collapsed="false">
      <c r="BN744" s="107"/>
      <c r="BP744" s="107"/>
      <c r="BR744" s="107"/>
      <c r="BT744" s="107"/>
      <c r="BV744" s="107"/>
    </row>
    <row r="745" customFormat="false" ht="12.75" hidden="false" customHeight="false" outlineLevel="0" collapsed="false">
      <c r="BN745" s="107"/>
      <c r="BP745" s="107"/>
      <c r="BR745" s="107"/>
      <c r="BT745" s="107"/>
      <c r="BV745" s="107"/>
    </row>
    <row r="746" customFormat="false" ht="12.75" hidden="false" customHeight="false" outlineLevel="0" collapsed="false">
      <c r="BN746" s="107"/>
      <c r="BP746" s="107"/>
      <c r="BR746" s="107"/>
      <c r="BT746" s="107"/>
      <c r="BV746" s="107"/>
    </row>
    <row r="747" customFormat="false" ht="12.75" hidden="false" customHeight="false" outlineLevel="0" collapsed="false">
      <c r="BN747" s="107"/>
      <c r="BP747" s="107"/>
      <c r="BR747" s="107"/>
      <c r="BT747" s="107"/>
      <c r="BV747" s="107"/>
    </row>
    <row r="748" customFormat="false" ht="12.75" hidden="false" customHeight="false" outlineLevel="0" collapsed="false">
      <c r="BN748" s="107"/>
      <c r="BP748" s="107"/>
      <c r="BR748" s="107"/>
      <c r="BT748" s="107"/>
      <c r="BV748" s="107"/>
    </row>
    <row r="749" customFormat="false" ht="12.75" hidden="false" customHeight="false" outlineLevel="0" collapsed="false">
      <c r="BN749" s="107"/>
      <c r="BP749" s="107"/>
      <c r="BR749" s="107"/>
      <c r="BT749" s="107"/>
      <c r="BV749" s="107"/>
    </row>
    <row r="750" customFormat="false" ht="12.75" hidden="false" customHeight="false" outlineLevel="0" collapsed="false">
      <c r="BN750" s="107"/>
      <c r="BP750" s="107"/>
      <c r="BR750" s="107"/>
      <c r="BT750" s="107"/>
      <c r="BV750" s="107"/>
    </row>
    <row r="751" customFormat="false" ht="12.75" hidden="false" customHeight="false" outlineLevel="0" collapsed="false">
      <c r="BN751" s="107"/>
      <c r="BP751" s="107"/>
      <c r="BR751" s="107"/>
      <c r="BT751" s="107"/>
      <c r="BV751" s="107"/>
    </row>
    <row r="752" customFormat="false" ht="12.75" hidden="false" customHeight="false" outlineLevel="0" collapsed="false">
      <c r="BN752" s="107"/>
      <c r="BP752" s="107"/>
      <c r="BR752" s="107"/>
      <c r="BT752" s="107"/>
      <c r="BV752" s="107"/>
    </row>
    <row r="753" customFormat="false" ht="12.75" hidden="false" customHeight="false" outlineLevel="0" collapsed="false">
      <c r="BN753" s="107"/>
      <c r="BP753" s="107"/>
      <c r="BR753" s="107"/>
      <c r="BT753" s="107"/>
      <c r="BV753" s="107"/>
    </row>
    <row r="754" customFormat="false" ht="12.75" hidden="false" customHeight="false" outlineLevel="0" collapsed="false">
      <c r="BN754" s="107"/>
      <c r="BP754" s="107"/>
      <c r="BR754" s="107"/>
      <c r="BT754" s="107"/>
      <c r="BV754" s="107"/>
    </row>
    <row r="755" customFormat="false" ht="12.75" hidden="false" customHeight="false" outlineLevel="0" collapsed="false">
      <c r="BN755" s="107"/>
      <c r="BP755" s="107"/>
      <c r="BR755" s="107"/>
      <c r="BT755" s="107"/>
      <c r="BV755" s="107"/>
    </row>
    <row r="756" customFormat="false" ht="12.75" hidden="false" customHeight="false" outlineLevel="0" collapsed="false">
      <c r="BN756" s="107"/>
      <c r="BP756" s="107"/>
      <c r="BR756" s="107"/>
      <c r="BT756" s="107"/>
      <c r="BV756" s="107"/>
    </row>
    <row r="757" customFormat="false" ht="12.75" hidden="false" customHeight="false" outlineLevel="0" collapsed="false">
      <c r="BN757" s="107"/>
      <c r="BP757" s="107"/>
      <c r="BR757" s="107"/>
      <c r="BT757" s="107"/>
      <c r="BV757" s="107"/>
    </row>
    <row r="758" customFormat="false" ht="12.75" hidden="false" customHeight="false" outlineLevel="0" collapsed="false">
      <c r="BN758" s="107"/>
      <c r="BP758" s="107"/>
      <c r="BR758" s="107"/>
      <c r="BT758" s="107"/>
      <c r="BV758" s="107"/>
    </row>
    <row r="759" customFormat="false" ht="12.75" hidden="false" customHeight="false" outlineLevel="0" collapsed="false">
      <c r="BN759" s="107"/>
      <c r="BP759" s="107"/>
      <c r="BR759" s="107"/>
      <c r="BT759" s="107"/>
      <c r="BV759" s="107"/>
    </row>
    <row r="760" customFormat="false" ht="12.75" hidden="false" customHeight="false" outlineLevel="0" collapsed="false">
      <c r="BN760" s="107"/>
      <c r="BP760" s="107"/>
      <c r="BR760" s="107"/>
      <c r="BT760" s="107"/>
      <c r="BV760" s="107"/>
    </row>
    <row r="761" customFormat="false" ht="12.75" hidden="false" customHeight="false" outlineLevel="0" collapsed="false">
      <c r="BN761" s="107"/>
      <c r="BP761" s="107"/>
      <c r="BR761" s="107"/>
      <c r="BT761" s="107"/>
      <c r="BV761" s="107"/>
    </row>
    <row r="762" customFormat="false" ht="12.75" hidden="false" customHeight="false" outlineLevel="0" collapsed="false">
      <c r="BN762" s="107"/>
      <c r="BP762" s="107"/>
      <c r="BR762" s="107"/>
      <c r="BT762" s="107"/>
      <c r="BV762" s="107"/>
    </row>
    <row r="763" customFormat="false" ht="12.75" hidden="false" customHeight="false" outlineLevel="0" collapsed="false">
      <c r="BN763" s="107"/>
      <c r="BP763" s="107"/>
      <c r="BR763" s="107"/>
      <c r="BT763" s="107"/>
      <c r="BV763" s="107"/>
    </row>
    <row r="764" customFormat="false" ht="12.75" hidden="false" customHeight="false" outlineLevel="0" collapsed="false">
      <c r="BN764" s="107"/>
      <c r="BP764" s="107"/>
      <c r="BR764" s="107"/>
      <c r="BT764" s="107"/>
      <c r="BV764" s="107"/>
    </row>
    <row r="765" customFormat="false" ht="12.75" hidden="false" customHeight="false" outlineLevel="0" collapsed="false">
      <c r="BN765" s="107"/>
      <c r="BP765" s="107"/>
      <c r="BR765" s="107"/>
      <c r="BT765" s="107"/>
      <c r="BV765" s="107"/>
    </row>
    <row r="766" customFormat="false" ht="12.75" hidden="false" customHeight="false" outlineLevel="0" collapsed="false">
      <c r="BN766" s="107"/>
      <c r="BP766" s="107"/>
      <c r="BR766" s="107"/>
      <c r="BT766" s="107"/>
      <c r="BV766" s="107"/>
    </row>
    <row r="767" customFormat="false" ht="12.75" hidden="false" customHeight="false" outlineLevel="0" collapsed="false">
      <c r="BN767" s="107"/>
      <c r="BP767" s="107"/>
      <c r="BR767" s="107"/>
      <c r="BT767" s="107"/>
      <c r="BV767" s="107"/>
    </row>
    <row r="768" customFormat="false" ht="12.75" hidden="false" customHeight="false" outlineLevel="0" collapsed="false">
      <c r="BN768" s="107"/>
      <c r="BP768" s="107"/>
      <c r="BR768" s="107"/>
      <c r="BT768" s="107"/>
      <c r="BV768" s="107"/>
    </row>
    <row r="769" customFormat="false" ht="12.75" hidden="false" customHeight="false" outlineLevel="0" collapsed="false">
      <c r="BN769" s="107"/>
      <c r="BP769" s="107"/>
      <c r="BR769" s="107"/>
      <c r="BT769" s="107"/>
      <c r="BV769" s="107"/>
    </row>
    <row r="770" customFormat="false" ht="12.75" hidden="false" customHeight="false" outlineLevel="0" collapsed="false">
      <c r="BN770" s="107"/>
      <c r="BP770" s="107"/>
      <c r="BR770" s="107"/>
      <c r="BT770" s="107"/>
      <c r="BV770" s="107"/>
    </row>
    <row r="771" customFormat="false" ht="12.75" hidden="false" customHeight="false" outlineLevel="0" collapsed="false">
      <c r="BN771" s="107"/>
      <c r="BP771" s="107"/>
      <c r="BR771" s="107"/>
      <c r="BT771" s="107"/>
      <c r="BV771" s="107"/>
    </row>
    <row r="772" customFormat="false" ht="12.75" hidden="false" customHeight="false" outlineLevel="0" collapsed="false">
      <c r="BN772" s="107"/>
      <c r="BP772" s="107"/>
      <c r="BR772" s="107"/>
      <c r="BT772" s="107"/>
      <c r="BV772" s="107"/>
    </row>
    <row r="773" customFormat="false" ht="12.75" hidden="false" customHeight="false" outlineLevel="0" collapsed="false">
      <c r="BN773" s="107"/>
      <c r="BP773" s="107"/>
      <c r="BR773" s="107"/>
      <c r="BT773" s="107"/>
      <c r="BV773" s="107"/>
    </row>
    <row r="774" customFormat="false" ht="12.75" hidden="false" customHeight="false" outlineLevel="0" collapsed="false">
      <c r="BN774" s="107"/>
      <c r="BP774" s="107"/>
      <c r="BR774" s="107"/>
      <c r="BT774" s="107"/>
      <c r="BV774" s="107"/>
    </row>
    <row r="775" customFormat="false" ht="12.75" hidden="false" customHeight="false" outlineLevel="0" collapsed="false">
      <c r="BN775" s="107"/>
      <c r="BP775" s="107"/>
      <c r="BR775" s="107"/>
      <c r="BT775" s="107"/>
      <c r="BV775" s="107"/>
    </row>
    <row r="776" customFormat="false" ht="12.75" hidden="false" customHeight="false" outlineLevel="0" collapsed="false">
      <c r="BN776" s="107"/>
      <c r="BP776" s="107"/>
      <c r="BR776" s="107"/>
      <c r="BT776" s="107"/>
      <c r="BV776" s="107"/>
    </row>
    <row r="777" customFormat="false" ht="12.75" hidden="false" customHeight="false" outlineLevel="0" collapsed="false">
      <c r="BN777" s="107"/>
      <c r="BP777" s="107"/>
      <c r="BR777" s="107"/>
      <c r="BT777" s="107"/>
      <c r="BV777" s="107"/>
    </row>
    <row r="778" customFormat="false" ht="12.75" hidden="false" customHeight="false" outlineLevel="0" collapsed="false">
      <c r="BN778" s="107"/>
      <c r="BP778" s="107"/>
      <c r="BR778" s="107"/>
      <c r="BT778" s="107"/>
      <c r="BV778" s="107"/>
    </row>
    <row r="779" customFormat="false" ht="12.75" hidden="false" customHeight="false" outlineLevel="0" collapsed="false">
      <c r="BN779" s="107"/>
      <c r="BP779" s="107"/>
      <c r="BR779" s="107"/>
      <c r="BT779" s="107"/>
      <c r="BV779" s="107"/>
    </row>
    <row r="780" customFormat="false" ht="12.75" hidden="false" customHeight="false" outlineLevel="0" collapsed="false">
      <c r="BN780" s="107"/>
      <c r="BP780" s="107"/>
      <c r="BR780" s="107"/>
      <c r="BT780" s="107"/>
      <c r="BV780" s="107"/>
    </row>
    <row r="781" customFormat="false" ht="12.75" hidden="false" customHeight="false" outlineLevel="0" collapsed="false">
      <c r="BN781" s="107"/>
      <c r="BP781" s="107"/>
      <c r="BR781" s="107"/>
      <c r="BT781" s="107"/>
      <c r="BV781" s="107"/>
    </row>
    <row r="782" customFormat="false" ht="12.75" hidden="false" customHeight="false" outlineLevel="0" collapsed="false">
      <c r="BN782" s="107"/>
      <c r="BP782" s="107"/>
      <c r="BR782" s="107"/>
      <c r="BT782" s="107"/>
      <c r="BV782" s="107"/>
    </row>
    <row r="783" customFormat="false" ht="12.75" hidden="false" customHeight="false" outlineLevel="0" collapsed="false">
      <c r="BN783" s="107"/>
      <c r="BP783" s="107"/>
      <c r="BR783" s="107"/>
      <c r="BT783" s="107"/>
      <c r="BV783" s="107"/>
    </row>
    <row r="784" customFormat="false" ht="12.75" hidden="false" customHeight="false" outlineLevel="0" collapsed="false">
      <c r="BN784" s="107"/>
      <c r="BP784" s="107"/>
      <c r="BR784" s="107"/>
      <c r="BT784" s="107"/>
      <c r="BV784" s="107"/>
    </row>
    <row r="785" customFormat="false" ht="12.75" hidden="false" customHeight="false" outlineLevel="0" collapsed="false">
      <c r="BN785" s="107"/>
      <c r="BP785" s="107"/>
      <c r="BR785" s="107"/>
      <c r="BT785" s="107"/>
      <c r="BV785" s="107"/>
    </row>
    <row r="786" customFormat="false" ht="12.75" hidden="false" customHeight="false" outlineLevel="0" collapsed="false">
      <c r="BN786" s="107"/>
      <c r="BP786" s="107"/>
      <c r="BR786" s="107"/>
      <c r="BT786" s="107"/>
      <c r="BV786" s="107"/>
    </row>
    <row r="787" customFormat="false" ht="12.75" hidden="false" customHeight="false" outlineLevel="0" collapsed="false">
      <c r="BN787" s="107"/>
      <c r="BP787" s="107"/>
      <c r="BR787" s="107"/>
      <c r="BT787" s="107"/>
      <c r="BV787" s="107"/>
    </row>
    <row r="788" customFormat="false" ht="12.75" hidden="false" customHeight="false" outlineLevel="0" collapsed="false">
      <c r="BN788" s="107"/>
      <c r="BP788" s="107"/>
      <c r="BR788" s="107"/>
      <c r="BT788" s="107"/>
      <c r="BV788" s="107"/>
    </row>
    <row r="789" customFormat="false" ht="12.75" hidden="false" customHeight="false" outlineLevel="0" collapsed="false">
      <c r="BN789" s="107"/>
      <c r="BP789" s="107"/>
      <c r="BR789" s="107"/>
      <c r="BT789" s="107"/>
      <c r="BV789" s="107"/>
    </row>
    <row r="790" customFormat="false" ht="12.75" hidden="false" customHeight="false" outlineLevel="0" collapsed="false">
      <c r="BN790" s="107"/>
      <c r="BP790" s="107"/>
      <c r="BR790" s="107"/>
      <c r="BT790" s="107"/>
      <c r="BV790" s="107"/>
    </row>
    <row r="791" customFormat="false" ht="12.75" hidden="false" customHeight="false" outlineLevel="0" collapsed="false">
      <c r="BN791" s="107"/>
      <c r="BP791" s="107"/>
      <c r="BR791" s="107"/>
      <c r="BT791" s="107"/>
      <c r="BV791" s="107"/>
    </row>
    <row r="792" customFormat="false" ht="12.75" hidden="false" customHeight="false" outlineLevel="0" collapsed="false">
      <c r="BN792" s="107"/>
      <c r="BP792" s="107"/>
      <c r="BR792" s="107"/>
      <c r="BT792" s="107"/>
      <c r="BV792" s="107"/>
    </row>
    <row r="793" customFormat="false" ht="12.75" hidden="false" customHeight="false" outlineLevel="0" collapsed="false">
      <c r="BN793" s="107"/>
      <c r="BP793" s="107"/>
      <c r="BR793" s="107"/>
      <c r="BT793" s="107"/>
      <c r="BV793" s="107"/>
    </row>
    <row r="794" customFormat="false" ht="12.75" hidden="false" customHeight="false" outlineLevel="0" collapsed="false">
      <c r="BN794" s="107"/>
      <c r="BP794" s="107"/>
      <c r="BR794" s="107"/>
      <c r="BT794" s="107"/>
      <c r="BV794" s="107"/>
    </row>
    <row r="795" customFormat="false" ht="12.75" hidden="false" customHeight="false" outlineLevel="0" collapsed="false">
      <c r="BN795" s="107"/>
      <c r="BP795" s="107"/>
      <c r="BR795" s="107"/>
      <c r="BT795" s="107"/>
      <c r="BV795" s="107"/>
    </row>
    <row r="796" customFormat="false" ht="12.75" hidden="false" customHeight="false" outlineLevel="0" collapsed="false">
      <c r="BN796" s="107"/>
      <c r="BP796" s="107"/>
      <c r="BR796" s="107"/>
      <c r="BT796" s="107"/>
      <c r="BV796" s="107"/>
    </row>
    <row r="797" customFormat="false" ht="12.75" hidden="false" customHeight="false" outlineLevel="0" collapsed="false">
      <c r="BN797" s="107"/>
      <c r="BP797" s="107"/>
      <c r="BR797" s="107"/>
      <c r="BT797" s="107"/>
      <c r="BV797" s="107"/>
    </row>
    <row r="798" customFormat="false" ht="12.75" hidden="false" customHeight="false" outlineLevel="0" collapsed="false">
      <c r="BN798" s="107"/>
      <c r="BP798" s="107"/>
      <c r="BR798" s="107"/>
      <c r="BT798" s="107"/>
      <c r="BV798" s="107"/>
    </row>
    <row r="799" customFormat="false" ht="12.75" hidden="false" customHeight="false" outlineLevel="0" collapsed="false">
      <c r="BN799" s="107"/>
      <c r="BP799" s="107"/>
      <c r="BR799" s="107"/>
      <c r="BT799" s="107"/>
      <c r="BV799" s="107"/>
    </row>
    <row r="800" customFormat="false" ht="12.75" hidden="false" customHeight="false" outlineLevel="0" collapsed="false">
      <c r="BN800" s="107"/>
      <c r="BP800" s="107"/>
      <c r="BR800" s="107"/>
      <c r="BT800" s="107"/>
      <c r="BV800" s="107"/>
    </row>
    <row r="801" customFormat="false" ht="12.75" hidden="false" customHeight="false" outlineLevel="0" collapsed="false">
      <c r="BN801" s="107"/>
      <c r="BP801" s="107"/>
      <c r="BR801" s="107"/>
      <c r="BT801" s="107"/>
      <c r="BV801" s="107"/>
    </row>
    <row r="802" customFormat="false" ht="12.75" hidden="false" customHeight="false" outlineLevel="0" collapsed="false">
      <c r="BN802" s="107"/>
      <c r="BP802" s="107"/>
      <c r="BR802" s="107"/>
      <c r="BT802" s="107"/>
      <c r="BV802" s="107"/>
    </row>
    <row r="803" customFormat="false" ht="12.75" hidden="false" customHeight="false" outlineLevel="0" collapsed="false">
      <c r="BN803" s="107"/>
      <c r="BP803" s="107"/>
      <c r="BR803" s="107"/>
      <c r="BT803" s="107"/>
      <c r="BV803" s="107"/>
    </row>
    <row r="804" customFormat="false" ht="12.75" hidden="false" customHeight="false" outlineLevel="0" collapsed="false">
      <c r="BN804" s="107"/>
      <c r="BP804" s="107"/>
      <c r="BR804" s="107"/>
      <c r="BT804" s="107"/>
      <c r="BV804" s="107"/>
    </row>
    <row r="805" customFormat="false" ht="12.75" hidden="false" customHeight="false" outlineLevel="0" collapsed="false">
      <c r="BN805" s="107"/>
      <c r="BP805" s="107"/>
      <c r="BR805" s="107"/>
      <c r="BT805" s="107"/>
      <c r="BV805" s="107"/>
    </row>
    <row r="806" customFormat="false" ht="12.75" hidden="false" customHeight="false" outlineLevel="0" collapsed="false">
      <c r="BN806" s="107"/>
      <c r="BP806" s="107"/>
      <c r="BR806" s="107"/>
      <c r="BT806" s="107"/>
      <c r="BV806" s="107"/>
    </row>
    <row r="807" customFormat="false" ht="12.75" hidden="false" customHeight="false" outlineLevel="0" collapsed="false">
      <c r="BN807" s="107"/>
      <c r="BP807" s="107"/>
      <c r="BR807" s="107"/>
      <c r="BT807" s="107"/>
      <c r="BV807" s="107"/>
    </row>
    <row r="808" customFormat="false" ht="12.75" hidden="false" customHeight="false" outlineLevel="0" collapsed="false">
      <c r="BN808" s="107"/>
      <c r="BP808" s="107"/>
      <c r="BR808" s="107"/>
      <c r="BT808" s="107"/>
      <c r="BV808" s="107"/>
    </row>
    <row r="809" customFormat="false" ht="12.75" hidden="false" customHeight="false" outlineLevel="0" collapsed="false">
      <c r="BN809" s="107"/>
      <c r="BP809" s="107"/>
      <c r="BR809" s="107"/>
      <c r="BT809" s="107"/>
      <c r="BV809" s="107"/>
    </row>
    <row r="810" customFormat="false" ht="12.75" hidden="false" customHeight="false" outlineLevel="0" collapsed="false">
      <c r="BN810" s="107"/>
      <c r="BP810" s="107"/>
      <c r="BR810" s="107"/>
      <c r="BT810" s="107"/>
      <c r="BV810" s="107"/>
    </row>
    <row r="811" customFormat="false" ht="12.75" hidden="false" customHeight="false" outlineLevel="0" collapsed="false">
      <c r="BN811" s="107"/>
      <c r="BP811" s="107"/>
      <c r="BR811" s="107"/>
      <c r="BT811" s="107"/>
      <c r="BV811" s="107"/>
    </row>
    <row r="812" customFormat="false" ht="12.75" hidden="false" customHeight="false" outlineLevel="0" collapsed="false">
      <c r="BN812" s="107"/>
      <c r="BP812" s="107"/>
      <c r="BR812" s="107"/>
      <c r="BT812" s="107"/>
      <c r="BV812" s="107"/>
    </row>
    <row r="813" customFormat="false" ht="12.75" hidden="false" customHeight="false" outlineLevel="0" collapsed="false">
      <c r="BN813" s="107"/>
      <c r="BP813" s="107"/>
      <c r="BR813" s="107"/>
      <c r="BT813" s="107"/>
      <c r="BV813" s="107"/>
    </row>
    <row r="814" customFormat="false" ht="12.75" hidden="false" customHeight="false" outlineLevel="0" collapsed="false">
      <c r="BN814" s="107"/>
      <c r="BP814" s="107"/>
      <c r="BR814" s="107"/>
      <c r="BT814" s="107"/>
      <c r="BV814" s="107"/>
    </row>
    <row r="815" customFormat="false" ht="12.75" hidden="false" customHeight="false" outlineLevel="0" collapsed="false">
      <c r="BN815" s="107"/>
      <c r="BP815" s="107"/>
      <c r="BR815" s="107"/>
      <c r="BT815" s="107"/>
      <c r="BV815" s="107"/>
    </row>
    <row r="816" customFormat="false" ht="12.75" hidden="false" customHeight="false" outlineLevel="0" collapsed="false">
      <c r="BN816" s="107"/>
      <c r="BP816" s="107"/>
      <c r="BR816" s="107"/>
      <c r="BT816" s="107"/>
      <c r="BV816" s="107"/>
    </row>
    <row r="817" customFormat="false" ht="12.75" hidden="false" customHeight="false" outlineLevel="0" collapsed="false">
      <c r="BN817" s="107"/>
      <c r="BP817" s="107"/>
      <c r="BR817" s="107"/>
      <c r="BT817" s="107"/>
      <c r="BV817" s="107"/>
    </row>
    <row r="818" customFormat="false" ht="12.75" hidden="false" customHeight="false" outlineLevel="0" collapsed="false">
      <c r="BN818" s="107"/>
      <c r="BP818" s="107"/>
      <c r="BR818" s="107"/>
      <c r="BT818" s="107"/>
      <c r="BV818" s="107"/>
    </row>
    <row r="819" customFormat="false" ht="12.75" hidden="false" customHeight="false" outlineLevel="0" collapsed="false">
      <c r="BN819" s="107"/>
      <c r="BP819" s="107"/>
      <c r="BR819" s="107"/>
      <c r="BT819" s="107"/>
      <c r="BV819" s="107"/>
    </row>
    <row r="820" customFormat="false" ht="12.75" hidden="false" customHeight="false" outlineLevel="0" collapsed="false">
      <c r="BN820" s="107"/>
      <c r="BP820" s="107"/>
      <c r="BR820" s="107"/>
      <c r="BT820" s="107"/>
      <c r="BV820" s="107"/>
    </row>
    <row r="821" customFormat="false" ht="12.75" hidden="false" customHeight="false" outlineLevel="0" collapsed="false">
      <c r="BN821" s="107"/>
      <c r="BP821" s="107"/>
      <c r="BR821" s="107"/>
      <c r="BT821" s="107"/>
      <c r="BV821" s="107"/>
    </row>
    <row r="822" customFormat="false" ht="12.75" hidden="false" customHeight="false" outlineLevel="0" collapsed="false">
      <c r="BN822" s="107"/>
      <c r="BP822" s="107"/>
      <c r="BR822" s="107"/>
      <c r="BT822" s="107"/>
      <c r="BV822" s="107"/>
    </row>
    <row r="823" customFormat="false" ht="12.75" hidden="false" customHeight="false" outlineLevel="0" collapsed="false">
      <c r="BN823" s="107"/>
      <c r="BP823" s="107"/>
      <c r="BR823" s="107"/>
      <c r="BT823" s="107"/>
      <c r="BV823" s="107"/>
    </row>
    <row r="824" customFormat="false" ht="12.75" hidden="false" customHeight="false" outlineLevel="0" collapsed="false">
      <c r="BN824" s="107"/>
      <c r="BP824" s="107"/>
      <c r="BR824" s="107"/>
      <c r="BT824" s="107"/>
      <c r="BV824" s="107"/>
    </row>
    <row r="825" customFormat="false" ht="12.75" hidden="false" customHeight="false" outlineLevel="0" collapsed="false">
      <c r="BN825" s="107"/>
      <c r="BP825" s="107"/>
      <c r="BR825" s="107"/>
      <c r="BT825" s="107"/>
      <c r="BV825" s="107"/>
    </row>
    <row r="826" customFormat="false" ht="12.75" hidden="false" customHeight="false" outlineLevel="0" collapsed="false">
      <c r="BN826" s="107"/>
      <c r="BP826" s="107"/>
      <c r="BR826" s="107"/>
      <c r="BT826" s="107"/>
      <c r="BV826" s="107"/>
    </row>
    <row r="827" customFormat="false" ht="12.75" hidden="false" customHeight="false" outlineLevel="0" collapsed="false">
      <c r="BN827" s="107"/>
      <c r="BP827" s="107"/>
      <c r="BR827" s="107"/>
      <c r="BT827" s="107"/>
      <c r="BV827" s="107"/>
    </row>
    <row r="828" customFormat="false" ht="12.75" hidden="false" customHeight="false" outlineLevel="0" collapsed="false">
      <c r="BN828" s="107"/>
      <c r="BP828" s="107"/>
      <c r="BR828" s="107"/>
      <c r="BT828" s="107"/>
      <c r="BV828" s="107"/>
    </row>
    <row r="829" customFormat="false" ht="12.75" hidden="false" customHeight="false" outlineLevel="0" collapsed="false">
      <c r="BN829" s="107"/>
      <c r="BP829" s="107"/>
      <c r="BR829" s="107"/>
      <c r="BT829" s="107"/>
      <c r="BV829" s="107"/>
    </row>
    <row r="830" customFormat="false" ht="12.75" hidden="false" customHeight="false" outlineLevel="0" collapsed="false">
      <c r="BN830" s="107"/>
      <c r="BP830" s="107"/>
      <c r="BR830" s="107"/>
      <c r="BT830" s="107"/>
      <c r="BV830" s="107"/>
    </row>
    <row r="831" customFormat="false" ht="12.75" hidden="false" customHeight="false" outlineLevel="0" collapsed="false">
      <c r="BN831" s="107"/>
      <c r="BP831" s="107"/>
      <c r="BR831" s="107"/>
      <c r="BT831" s="107"/>
      <c r="BV831" s="107"/>
    </row>
    <row r="832" customFormat="false" ht="12.75" hidden="false" customHeight="false" outlineLevel="0" collapsed="false">
      <c r="BN832" s="107"/>
      <c r="BP832" s="107"/>
      <c r="BR832" s="107"/>
      <c r="BT832" s="107"/>
      <c r="BV832" s="107"/>
    </row>
    <row r="833" customFormat="false" ht="12.75" hidden="false" customHeight="false" outlineLevel="0" collapsed="false">
      <c r="BN833" s="107"/>
      <c r="BP833" s="107"/>
      <c r="BR833" s="107"/>
      <c r="BT833" s="107"/>
      <c r="BV833" s="107"/>
    </row>
    <row r="834" customFormat="false" ht="12.75" hidden="false" customHeight="false" outlineLevel="0" collapsed="false">
      <c r="BN834" s="107"/>
      <c r="BP834" s="107"/>
      <c r="BR834" s="107"/>
      <c r="BT834" s="107"/>
      <c r="BV834" s="107"/>
    </row>
    <row r="835" customFormat="false" ht="12.75" hidden="false" customHeight="false" outlineLevel="0" collapsed="false">
      <c r="BN835" s="107"/>
      <c r="BP835" s="107"/>
      <c r="BR835" s="107"/>
      <c r="BT835" s="107"/>
      <c r="BV835" s="107"/>
    </row>
    <row r="836" customFormat="false" ht="12.75" hidden="false" customHeight="false" outlineLevel="0" collapsed="false">
      <c r="BN836" s="107"/>
      <c r="BP836" s="107"/>
      <c r="BR836" s="107"/>
      <c r="BT836" s="107"/>
      <c r="BV836" s="107"/>
    </row>
    <row r="837" customFormat="false" ht="12.75" hidden="false" customHeight="false" outlineLevel="0" collapsed="false">
      <c r="BN837" s="107"/>
      <c r="BP837" s="107"/>
      <c r="BR837" s="107"/>
      <c r="BT837" s="107"/>
      <c r="BV837" s="107"/>
    </row>
    <row r="838" customFormat="false" ht="12.75" hidden="false" customHeight="false" outlineLevel="0" collapsed="false">
      <c r="BN838" s="107"/>
      <c r="BP838" s="107"/>
      <c r="BR838" s="107"/>
      <c r="BT838" s="107"/>
      <c r="BV838" s="107"/>
    </row>
    <row r="839" customFormat="false" ht="12.75" hidden="false" customHeight="false" outlineLevel="0" collapsed="false">
      <c r="BN839" s="107"/>
      <c r="BP839" s="107"/>
      <c r="BR839" s="107"/>
      <c r="BT839" s="107"/>
      <c r="BV839" s="107"/>
    </row>
    <row r="840" customFormat="false" ht="12.75" hidden="false" customHeight="false" outlineLevel="0" collapsed="false">
      <c r="BN840" s="107"/>
      <c r="BP840" s="107"/>
      <c r="BR840" s="107"/>
      <c r="BT840" s="107"/>
      <c r="BV840" s="107"/>
    </row>
    <row r="841" customFormat="false" ht="12.75" hidden="false" customHeight="false" outlineLevel="0" collapsed="false">
      <c r="BN841" s="107"/>
      <c r="BP841" s="107"/>
      <c r="BR841" s="107"/>
      <c r="BT841" s="107"/>
      <c r="BV841" s="107"/>
    </row>
    <row r="842" customFormat="false" ht="12.75" hidden="false" customHeight="false" outlineLevel="0" collapsed="false">
      <c r="BN842" s="107"/>
      <c r="BP842" s="107"/>
      <c r="BR842" s="107"/>
      <c r="BT842" s="107"/>
      <c r="BV842" s="107"/>
    </row>
    <row r="843" customFormat="false" ht="12.75" hidden="false" customHeight="false" outlineLevel="0" collapsed="false">
      <c r="BN843" s="107"/>
      <c r="BP843" s="107"/>
      <c r="BR843" s="107"/>
      <c r="BT843" s="107"/>
      <c r="BV843" s="107"/>
    </row>
    <row r="844" customFormat="false" ht="12.75" hidden="false" customHeight="false" outlineLevel="0" collapsed="false">
      <c r="BN844" s="107"/>
      <c r="BP844" s="107"/>
      <c r="BR844" s="107"/>
      <c r="BT844" s="107"/>
      <c r="BV844" s="107"/>
    </row>
    <row r="845" customFormat="false" ht="12.75" hidden="false" customHeight="false" outlineLevel="0" collapsed="false">
      <c r="BN845" s="107"/>
      <c r="BP845" s="107"/>
      <c r="BR845" s="107"/>
      <c r="BT845" s="107"/>
      <c r="BV845" s="107"/>
    </row>
    <row r="846" customFormat="false" ht="12.75" hidden="false" customHeight="false" outlineLevel="0" collapsed="false">
      <c r="BN846" s="107"/>
      <c r="BP846" s="107"/>
      <c r="BR846" s="107"/>
      <c r="BT846" s="107"/>
      <c r="BV846" s="107"/>
    </row>
    <row r="847" customFormat="false" ht="12.75" hidden="false" customHeight="false" outlineLevel="0" collapsed="false">
      <c r="BN847" s="107"/>
      <c r="BP847" s="107"/>
      <c r="BR847" s="107"/>
      <c r="BT847" s="107"/>
      <c r="BV847" s="107"/>
    </row>
    <row r="848" customFormat="false" ht="12.75" hidden="false" customHeight="false" outlineLevel="0" collapsed="false">
      <c r="BN848" s="107"/>
      <c r="BP848" s="107"/>
      <c r="BR848" s="107"/>
      <c r="BT848" s="107"/>
      <c r="BV848" s="107"/>
    </row>
    <row r="849" customFormat="false" ht="12.75" hidden="false" customHeight="false" outlineLevel="0" collapsed="false">
      <c r="BN849" s="107"/>
      <c r="BP849" s="107"/>
      <c r="BR849" s="107"/>
      <c r="BT849" s="107"/>
      <c r="BV849" s="107"/>
    </row>
    <row r="850" customFormat="false" ht="12.75" hidden="false" customHeight="false" outlineLevel="0" collapsed="false">
      <c r="BN850" s="107"/>
      <c r="BP850" s="107"/>
      <c r="BR850" s="107"/>
      <c r="BT850" s="107"/>
      <c r="BV850" s="107"/>
    </row>
    <row r="851" customFormat="false" ht="12.75" hidden="false" customHeight="false" outlineLevel="0" collapsed="false">
      <c r="BN851" s="107"/>
      <c r="BP851" s="107"/>
      <c r="BR851" s="107"/>
      <c r="BT851" s="107"/>
      <c r="BV851" s="107"/>
    </row>
    <row r="852" customFormat="false" ht="12.75" hidden="false" customHeight="false" outlineLevel="0" collapsed="false">
      <c r="BN852" s="107"/>
      <c r="BP852" s="107"/>
      <c r="BR852" s="107"/>
      <c r="BT852" s="107"/>
      <c r="BV852" s="107"/>
    </row>
    <row r="853" customFormat="false" ht="12.75" hidden="false" customHeight="false" outlineLevel="0" collapsed="false">
      <c r="BN853" s="107"/>
      <c r="BP853" s="107"/>
      <c r="BR853" s="107"/>
      <c r="BT853" s="107"/>
      <c r="BV853" s="107"/>
    </row>
    <row r="854" customFormat="false" ht="12.75" hidden="false" customHeight="false" outlineLevel="0" collapsed="false">
      <c r="BN854" s="107"/>
      <c r="BP854" s="107"/>
      <c r="BR854" s="107"/>
      <c r="BT854" s="107"/>
      <c r="BV854" s="107"/>
    </row>
    <row r="855" customFormat="false" ht="12.75" hidden="false" customHeight="false" outlineLevel="0" collapsed="false">
      <c r="BN855" s="107"/>
      <c r="BP855" s="107"/>
      <c r="BR855" s="107"/>
      <c r="BT855" s="107"/>
      <c r="BV855" s="107"/>
    </row>
    <row r="856" customFormat="false" ht="12.75" hidden="false" customHeight="false" outlineLevel="0" collapsed="false">
      <c r="BN856" s="107"/>
      <c r="BP856" s="107"/>
      <c r="BR856" s="107"/>
      <c r="BT856" s="107"/>
      <c r="BV856" s="107"/>
    </row>
    <row r="857" customFormat="false" ht="12.75" hidden="false" customHeight="false" outlineLevel="0" collapsed="false">
      <c r="BN857" s="107"/>
      <c r="BP857" s="107"/>
      <c r="BR857" s="107"/>
      <c r="BT857" s="107"/>
      <c r="BV857" s="107"/>
    </row>
    <row r="858" customFormat="false" ht="12.75" hidden="false" customHeight="false" outlineLevel="0" collapsed="false">
      <c r="BN858" s="107"/>
      <c r="BP858" s="107"/>
      <c r="BR858" s="107"/>
      <c r="BT858" s="107"/>
      <c r="BV858" s="107"/>
    </row>
    <row r="859" customFormat="false" ht="12.75" hidden="false" customHeight="false" outlineLevel="0" collapsed="false">
      <c r="BN859" s="107"/>
      <c r="BP859" s="107"/>
      <c r="BR859" s="107"/>
      <c r="BT859" s="107"/>
      <c r="BV859" s="107"/>
    </row>
    <row r="860" customFormat="false" ht="12.75" hidden="false" customHeight="false" outlineLevel="0" collapsed="false">
      <c r="BN860" s="107"/>
      <c r="BP860" s="107"/>
      <c r="BR860" s="107"/>
      <c r="BT860" s="107"/>
      <c r="BV860" s="107"/>
    </row>
    <row r="861" customFormat="false" ht="12.75" hidden="false" customHeight="false" outlineLevel="0" collapsed="false">
      <c r="BN861" s="107"/>
      <c r="BP861" s="107"/>
      <c r="BR861" s="107"/>
      <c r="BT861" s="107"/>
      <c r="BV861" s="107"/>
    </row>
    <row r="862" customFormat="false" ht="12.75" hidden="false" customHeight="false" outlineLevel="0" collapsed="false">
      <c r="BN862" s="107"/>
      <c r="BP862" s="107"/>
      <c r="BR862" s="107"/>
      <c r="BT862" s="107"/>
      <c r="BV862" s="107"/>
    </row>
    <row r="863" customFormat="false" ht="12.75" hidden="false" customHeight="false" outlineLevel="0" collapsed="false">
      <c r="BN863" s="107"/>
      <c r="BP863" s="107"/>
      <c r="BR863" s="107"/>
      <c r="BT863" s="107"/>
      <c r="BV863" s="107"/>
    </row>
    <row r="864" customFormat="false" ht="12.75" hidden="false" customHeight="false" outlineLevel="0" collapsed="false">
      <c r="BN864" s="107"/>
      <c r="BP864" s="107"/>
      <c r="BR864" s="107"/>
      <c r="BT864" s="107"/>
      <c r="BV864" s="107"/>
    </row>
    <row r="865" customFormat="false" ht="12.75" hidden="false" customHeight="false" outlineLevel="0" collapsed="false">
      <c r="BN865" s="107"/>
      <c r="BP865" s="107"/>
      <c r="BR865" s="107"/>
      <c r="BT865" s="107"/>
      <c r="BV865" s="107"/>
    </row>
    <row r="866" customFormat="false" ht="12.75" hidden="false" customHeight="false" outlineLevel="0" collapsed="false">
      <c r="BN866" s="107"/>
      <c r="BP866" s="107"/>
      <c r="BR866" s="107"/>
      <c r="BT866" s="107"/>
      <c r="BV866" s="107"/>
    </row>
    <row r="867" customFormat="false" ht="12.75" hidden="false" customHeight="false" outlineLevel="0" collapsed="false">
      <c r="BN867" s="107"/>
      <c r="BP867" s="107"/>
      <c r="BR867" s="107"/>
      <c r="BT867" s="107"/>
      <c r="BV867" s="107"/>
    </row>
    <row r="868" customFormat="false" ht="12.75" hidden="false" customHeight="false" outlineLevel="0" collapsed="false">
      <c r="BN868" s="107"/>
      <c r="BP868" s="107"/>
      <c r="BR868" s="107"/>
      <c r="BT868" s="107"/>
      <c r="BV868" s="107"/>
    </row>
    <row r="869" customFormat="false" ht="12.75" hidden="false" customHeight="false" outlineLevel="0" collapsed="false">
      <c r="BN869" s="107"/>
      <c r="BP869" s="107"/>
      <c r="BR869" s="107"/>
      <c r="BT869" s="107"/>
      <c r="BV869" s="107"/>
    </row>
    <row r="870" customFormat="false" ht="12.75" hidden="false" customHeight="false" outlineLevel="0" collapsed="false">
      <c r="BN870" s="107"/>
      <c r="BP870" s="107"/>
      <c r="BR870" s="107"/>
      <c r="BT870" s="107"/>
      <c r="BV870" s="107"/>
    </row>
    <row r="871" customFormat="false" ht="12.75" hidden="false" customHeight="false" outlineLevel="0" collapsed="false">
      <c r="BN871" s="107"/>
      <c r="BP871" s="107"/>
      <c r="BR871" s="107"/>
      <c r="BT871" s="107"/>
      <c r="BV871" s="107"/>
    </row>
    <row r="872" customFormat="false" ht="12.75" hidden="false" customHeight="false" outlineLevel="0" collapsed="false">
      <c r="BN872" s="107"/>
      <c r="BP872" s="107"/>
      <c r="BR872" s="107"/>
      <c r="BT872" s="107"/>
      <c r="BV872" s="107"/>
    </row>
    <row r="873" customFormat="false" ht="12.75" hidden="false" customHeight="false" outlineLevel="0" collapsed="false">
      <c r="BN873" s="107"/>
      <c r="BP873" s="107"/>
      <c r="BR873" s="107"/>
      <c r="BT873" s="107"/>
      <c r="BV873" s="107"/>
    </row>
    <row r="874" customFormat="false" ht="12.75" hidden="false" customHeight="false" outlineLevel="0" collapsed="false">
      <c r="BN874" s="107"/>
      <c r="BP874" s="107"/>
      <c r="BR874" s="107"/>
      <c r="BT874" s="107"/>
      <c r="BV874" s="107"/>
    </row>
    <row r="875" customFormat="false" ht="12.75" hidden="false" customHeight="false" outlineLevel="0" collapsed="false">
      <c r="BN875" s="107"/>
      <c r="BP875" s="107"/>
      <c r="BR875" s="107"/>
      <c r="BT875" s="107"/>
      <c r="BV875" s="107"/>
    </row>
    <row r="876" customFormat="false" ht="12.75" hidden="false" customHeight="false" outlineLevel="0" collapsed="false">
      <c r="BN876" s="107"/>
      <c r="BP876" s="107"/>
      <c r="BR876" s="107"/>
      <c r="BT876" s="107"/>
      <c r="BV876" s="107"/>
    </row>
    <row r="877" customFormat="false" ht="12.75" hidden="false" customHeight="false" outlineLevel="0" collapsed="false">
      <c r="BN877" s="107"/>
      <c r="BP877" s="107"/>
      <c r="BR877" s="107"/>
      <c r="BT877" s="107"/>
      <c r="BV877" s="107"/>
    </row>
    <row r="878" customFormat="false" ht="12.75" hidden="false" customHeight="false" outlineLevel="0" collapsed="false">
      <c r="BN878" s="107"/>
      <c r="BP878" s="107"/>
      <c r="BR878" s="107"/>
      <c r="BT878" s="107"/>
      <c r="BV878" s="107"/>
    </row>
    <row r="879" customFormat="false" ht="12.75" hidden="false" customHeight="false" outlineLevel="0" collapsed="false">
      <c r="BN879" s="107"/>
      <c r="BP879" s="107"/>
      <c r="BR879" s="107"/>
      <c r="BT879" s="107"/>
      <c r="BV879" s="107"/>
    </row>
    <row r="880" customFormat="false" ht="12.75" hidden="false" customHeight="false" outlineLevel="0" collapsed="false">
      <c r="BN880" s="107"/>
      <c r="BP880" s="107"/>
      <c r="BR880" s="107"/>
      <c r="BT880" s="107"/>
      <c r="BV880" s="107"/>
    </row>
    <row r="881" customFormat="false" ht="12.75" hidden="false" customHeight="false" outlineLevel="0" collapsed="false">
      <c r="BN881" s="107"/>
      <c r="BP881" s="107"/>
      <c r="BR881" s="107"/>
      <c r="BT881" s="107"/>
      <c r="BV881" s="107"/>
    </row>
    <row r="882" customFormat="false" ht="12.75" hidden="false" customHeight="false" outlineLevel="0" collapsed="false">
      <c r="BN882" s="107"/>
      <c r="BP882" s="107"/>
      <c r="BR882" s="107"/>
      <c r="BT882" s="107"/>
      <c r="BV882" s="107"/>
    </row>
    <row r="883" customFormat="false" ht="12.75" hidden="false" customHeight="false" outlineLevel="0" collapsed="false">
      <c r="BN883" s="107"/>
      <c r="BP883" s="107"/>
      <c r="BR883" s="107"/>
      <c r="BT883" s="107"/>
      <c r="BV883" s="107"/>
    </row>
    <row r="884" customFormat="false" ht="12.75" hidden="false" customHeight="false" outlineLevel="0" collapsed="false">
      <c r="BN884" s="107"/>
      <c r="BP884" s="107"/>
      <c r="BR884" s="107"/>
      <c r="BT884" s="107"/>
      <c r="BV884" s="107"/>
    </row>
    <row r="885" customFormat="false" ht="12.75" hidden="false" customHeight="false" outlineLevel="0" collapsed="false">
      <c r="BN885" s="107"/>
      <c r="BP885" s="107"/>
      <c r="BR885" s="107"/>
      <c r="BT885" s="107"/>
      <c r="BV885" s="107"/>
    </row>
    <row r="886" customFormat="false" ht="12.75" hidden="false" customHeight="false" outlineLevel="0" collapsed="false">
      <c r="BN886" s="107"/>
      <c r="BP886" s="107"/>
      <c r="BR886" s="107"/>
      <c r="BT886" s="107"/>
      <c r="BV886" s="107"/>
    </row>
    <row r="887" customFormat="false" ht="12.75" hidden="false" customHeight="false" outlineLevel="0" collapsed="false">
      <c r="BN887" s="107"/>
      <c r="BP887" s="107"/>
      <c r="BR887" s="107"/>
      <c r="BT887" s="107"/>
      <c r="BV887" s="107"/>
    </row>
    <row r="888" customFormat="false" ht="12.75" hidden="false" customHeight="false" outlineLevel="0" collapsed="false">
      <c r="BN888" s="107"/>
      <c r="BP888" s="107"/>
      <c r="BR888" s="107"/>
      <c r="BT888" s="107"/>
      <c r="BV888" s="107"/>
    </row>
    <row r="889" customFormat="false" ht="12.75" hidden="false" customHeight="false" outlineLevel="0" collapsed="false">
      <c r="BN889" s="107"/>
      <c r="BP889" s="107"/>
      <c r="BR889" s="107"/>
      <c r="BT889" s="107"/>
      <c r="BV889" s="107"/>
    </row>
    <row r="890" customFormat="false" ht="12.75" hidden="false" customHeight="false" outlineLevel="0" collapsed="false">
      <c r="BN890" s="107"/>
      <c r="BP890" s="107"/>
      <c r="BR890" s="107"/>
      <c r="BT890" s="107"/>
      <c r="BV890" s="107"/>
    </row>
    <row r="891" customFormat="false" ht="12.75" hidden="false" customHeight="false" outlineLevel="0" collapsed="false">
      <c r="BN891" s="107"/>
      <c r="BP891" s="107"/>
      <c r="BR891" s="107"/>
      <c r="BT891" s="107"/>
      <c r="BV891" s="107"/>
    </row>
    <row r="892" customFormat="false" ht="12.75" hidden="false" customHeight="false" outlineLevel="0" collapsed="false">
      <c r="BN892" s="107"/>
      <c r="BP892" s="107"/>
      <c r="BR892" s="107"/>
      <c r="BT892" s="107"/>
      <c r="BV892" s="107"/>
    </row>
    <row r="893" customFormat="false" ht="12.75" hidden="false" customHeight="false" outlineLevel="0" collapsed="false">
      <c r="BN893" s="107"/>
      <c r="BP893" s="107"/>
      <c r="BR893" s="107"/>
      <c r="BT893" s="107"/>
      <c r="BV893" s="107"/>
    </row>
    <row r="894" customFormat="false" ht="12.75" hidden="false" customHeight="false" outlineLevel="0" collapsed="false">
      <c r="BN894" s="107"/>
      <c r="BP894" s="107"/>
      <c r="BR894" s="107"/>
      <c r="BT894" s="107"/>
      <c r="BV894" s="107"/>
    </row>
    <row r="895" customFormat="false" ht="12.75" hidden="false" customHeight="false" outlineLevel="0" collapsed="false">
      <c r="BN895" s="107"/>
      <c r="BP895" s="107"/>
      <c r="BR895" s="107"/>
      <c r="BT895" s="107"/>
      <c r="BV895" s="107"/>
    </row>
    <row r="896" customFormat="false" ht="12.75" hidden="false" customHeight="false" outlineLevel="0" collapsed="false">
      <c r="BN896" s="107"/>
      <c r="BP896" s="107"/>
      <c r="BR896" s="107"/>
      <c r="BT896" s="107"/>
      <c r="BV896" s="107"/>
    </row>
    <row r="897" customFormat="false" ht="12.75" hidden="false" customHeight="false" outlineLevel="0" collapsed="false">
      <c r="BN897" s="107"/>
      <c r="BP897" s="107"/>
      <c r="BR897" s="107"/>
      <c r="BT897" s="107"/>
      <c r="BV897" s="107"/>
    </row>
    <row r="898" customFormat="false" ht="12.75" hidden="false" customHeight="false" outlineLevel="0" collapsed="false">
      <c r="BN898" s="107"/>
      <c r="BP898" s="107"/>
      <c r="BR898" s="107"/>
      <c r="BT898" s="107"/>
      <c r="BV898" s="107"/>
    </row>
    <row r="899" customFormat="false" ht="12.75" hidden="false" customHeight="false" outlineLevel="0" collapsed="false">
      <c r="BN899" s="107"/>
      <c r="BP899" s="107"/>
      <c r="BR899" s="107"/>
      <c r="BT899" s="107"/>
      <c r="BV899" s="107"/>
    </row>
    <row r="900" customFormat="false" ht="12.75" hidden="false" customHeight="false" outlineLevel="0" collapsed="false">
      <c r="BN900" s="107"/>
      <c r="BP900" s="107"/>
      <c r="BR900" s="107"/>
      <c r="BT900" s="107"/>
      <c r="BV900" s="107"/>
    </row>
    <row r="901" customFormat="false" ht="12.75" hidden="false" customHeight="false" outlineLevel="0" collapsed="false">
      <c r="BN901" s="107"/>
      <c r="BP901" s="107"/>
      <c r="BR901" s="107"/>
      <c r="BT901" s="107"/>
      <c r="BV901" s="107"/>
    </row>
    <row r="902" customFormat="false" ht="12.75" hidden="false" customHeight="false" outlineLevel="0" collapsed="false">
      <c r="BN902" s="107"/>
      <c r="BP902" s="107"/>
      <c r="BR902" s="107"/>
      <c r="BT902" s="107"/>
      <c r="BV902" s="107"/>
    </row>
    <row r="903" customFormat="false" ht="12.75" hidden="false" customHeight="false" outlineLevel="0" collapsed="false">
      <c r="BN903" s="107"/>
      <c r="BP903" s="107"/>
      <c r="BR903" s="107"/>
      <c r="BT903" s="107"/>
      <c r="BV903" s="107"/>
    </row>
    <row r="904" customFormat="false" ht="12.75" hidden="false" customHeight="false" outlineLevel="0" collapsed="false">
      <c r="BN904" s="107"/>
      <c r="BP904" s="107"/>
      <c r="BR904" s="107"/>
      <c r="BT904" s="107"/>
      <c r="BV904" s="107"/>
    </row>
    <row r="905" customFormat="false" ht="12.75" hidden="false" customHeight="false" outlineLevel="0" collapsed="false">
      <c r="BN905" s="107"/>
      <c r="BP905" s="107"/>
      <c r="BR905" s="107"/>
      <c r="BT905" s="107"/>
      <c r="BV905" s="107"/>
    </row>
    <row r="906" customFormat="false" ht="12.75" hidden="false" customHeight="false" outlineLevel="0" collapsed="false">
      <c r="BN906" s="107"/>
      <c r="BP906" s="107"/>
      <c r="BR906" s="107"/>
      <c r="BT906" s="107"/>
      <c r="BV906" s="107"/>
    </row>
    <row r="907" customFormat="false" ht="12.75" hidden="false" customHeight="false" outlineLevel="0" collapsed="false">
      <c r="BN907" s="107"/>
      <c r="BP907" s="107"/>
      <c r="BR907" s="107"/>
      <c r="BT907" s="107"/>
      <c r="BV907" s="107"/>
    </row>
    <row r="908" customFormat="false" ht="12.75" hidden="false" customHeight="false" outlineLevel="0" collapsed="false">
      <c r="BN908" s="107"/>
      <c r="BP908" s="107"/>
      <c r="BR908" s="107"/>
      <c r="BT908" s="107"/>
      <c r="BV908" s="107"/>
    </row>
    <row r="909" customFormat="false" ht="12.75" hidden="false" customHeight="false" outlineLevel="0" collapsed="false">
      <c r="BN909" s="107"/>
      <c r="BP909" s="107"/>
      <c r="BR909" s="107"/>
      <c r="BT909" s="107"/>
      <c r="BV909" s="107"/>
    </row>
    <row r="910" customFormat="false" ht="12.75" hidden="false" customHeight="false" outlineLevel="0" collapsed="false">
      <c r="BN910" s="107"/>
      <c r="BP910" s="107"/>
      <c r="BR910" s="107"/>
      <c r="BT910" s="107"/>
      <c r="BV910" s="107"/>
    </row>
    <row r="911" customFormat="false" ht="12.75" hidden="false" customHeight="false" outlineLevel="0" collapsed="false">
      <c r="BN911" s="107"/>
      <c r="BP911" s="107"/>
      <c r="BR911" s="107"/>
      <c r="BT911" s="107"/>
      <c r="BV911" s="107"/>
    </row>
    <row r="912" customFormat="false" ht="12.75" hidden="false" customHeight="false" outlineLevel="0" collapsed="false">
      <c r="BN912" s="107"/>
      <c r="BP912" s="107"/>
      <c r="BR912" s="107"/>
      <c r="BT912" s="107"/>
      <c r="BV912" s="107"/>
    </row>
    <row r="913" customFormat="false" ht="12.75" hidden="false" customHeight="false" outlineLevel="0" collapsed="false">
      <c r="BN913" s="107"/>
      <c r="BP913" s="107"/>
      <c r="BR913" s="107"/>
      <c r="BT913" s="107"/>
      <c r="BV913" s="107"/>
    </row>
    <row r="914" customFormat="false" ht="12.75" hidden="false" customHeight="false" outlineLevel="0" collapsed="false">
      <c r="BN914" s="107"/>
      <c r="BP914" s="107"/>
      <c r="BR914" s="107"/>
      <c r="BT914" s="107"/>
      <c r="BV914" s="107"/>
    </row>
    <row r="915" customFormat="false" ht="12.75" hidden="false" customHeight="false" outlineLevel="0" collapsed="false">
      <c r="BN915" s="107"/>
      <c r="BP915" s="107"/>
      <c r="BR915" s="107"/>
      <c r="BT915" s="107"/>
      <c r="BV915" s="107"/>
    </row>
    <row r="916" customFormat="false" ht="12.75" hidden="false" customHeight="false" outlineLevel="0" collapsed="false">
      <c r="BN916" s="107"/>
      <c r="BP916" s="107"/>
      <c r="BR916" s="107"/>
      <c r="BT916" s="107"/>
      <c r="BV916" s="107"/>
    </row>
    <row r="917" customFormat="false" ht="12.75" hidden="false" customHeight="false" outlineLevel="0" collapsed="false">
      <c r="BN917" s="107"/>
      <c r="BP917" s="107"/>
      <c r="BR917" s="107"/>
      <c r="BT917" s="107"/>
      <c r="BV917" s="107"/>
    </row>
    <row r="918" customFormat="false" ht="12.75" hidden="false" customHeight="false" outlineLevel="0" collapsed="false">
      <c r="BN918" s="107"/>
      <c r="BP918" s="107"/>
      <c r="BR918" s="107"/>
      <c r="BT918" s="107"/>
      <c r="BV918" s="107"/>
    </row>
    <row r="919" customFormat="false" ht="12.75" hidden="false" customHeight="false" outlineLevel="0" collapsed="false">
      <c r="BN919" s="107"/>
      <c r="BP919" s="107"/>
      <c r="BR919" s="107"/>
      <c r="BT919" s="107"/>
      <c r="BV919" s="107"/>
    </row>
    <row r="920" customFormat="false" ht="12.75" hidden="false" customHeight="false" outlineLevel="0" collapsed="false">
      <c r="BN920" s="107"/>
      <c r="BP920" s="107"/>
      <c r="BR920" s="107"/>
      <c r="BT920" s="107"/>
      <c r="BV920" s="107"/>
    </row>
    <row r="921" customFormat="false" ht="12.75" hidden="false" customHeight="false" outlineLevel="0" collapsed="false">
      <c r="BN921" s="107"/>
      <c r="BP921" s="107"/>
      <c r="BR921" s="107"/>
      <c r="BT921" s="107"/>
      <c r="BV921" s="107"/>
    </row>
    <row r="922" customFormat="false" ht="12.75" hidden="false" customHeight="false" outlineLevel="0" collapsed="false">
      <c r="BN922" s="107"/>
      <c r="BP922" s="107"/>
      <c r="BR922" s="107"/>
      <c r="BT922" s="107"/>
      <c r="BV922" s="107"/>
    </row>
    <row r="923" customFormat="false" ht="12.75" hidden="false" customHeight="false" outlineLevel="0" collapsed="false">
      <c r="BN923" s="107"/>
      <c r="BP923" s="107"/>
      <c r="BR923" s="107"/>
      <c r="BT923" s="107"/>
      <c r="BV923" s="107"/>
    </row>
    <row r="924" customFormat="false" ht="12.75" hidden="false" customHeight="false" outlineLevel="0" collapsed="false">
      <c r="BN924" s="107"/>
      <c r="BP924" s="107"/>
      <c r="BR924" s="107"/>
      <c r="BT924" s="107"/>
      <c r="BV924" s="107"/>
    </row>
    <row r="925" customFormat="false" ht="12.75" hidden="false" customHeight="false" outlineLevel="0" collapsed="false">
      <c r="BN925" s="107"/>
      <c r="BP925" s="107"/>
      <c r="BR925" s="107"/>
      <c r="BT925" s="107"/>
      <c r="BV925" s="107"/>
    </row>
    <row r="926" customFormat="false" ht="12.75" hidden="false" customHeight="false" outlineLevel="0" collapsed="false">
      <c r="BN926" s="107"/>
      <c r="BP926" s="107"/>
      <c r="BR926" s="107"/>
      <c r="BT926" s="107"/>
      <c r="BV926" s="107"/>
    </row>
    <row r="927" customFormat="false" ht="12.75" hidden="false" customHeight="false" outlineLevel="0" collapsed="false">
      <c r="BN927" s="107"/>
      <c r="BP927" s="107"/>
      <c r="BR927" s="107"/>
      <c r="BT927" s="107"/>
      <c r="BV927" s="107"/>
    </row>
    <row r="928" customFormat="false" ht="12.75" hidden="false" customHeight="false" outlineLevel="0" collapsed="false">
      <c r="BN928" s="107"/>
      <c r="BP928" s="107"/>
      <c r="BR928" s="107"/>
      <c r="BT928" s="107"/>
      <c r="BV928" s="107"/>
    </row>
    <row r="929" customFormat="false" ht="12.75" hidden="false" customHeight="false" outlineLevel="0" collapsed="false">
      <c r="BN929" s="107"/>
      <c r="BP929" s="107"/>
      <c r="BR929" s="107"/>
      <c r="BT929" s="107"/>
      <c r="BV929" s="107"/>
    </row>
    <row r="930" customFormat="false" ht="12.75" hidden="false" customHeight="false" outlineLevel="0" collapsed="false">
      <c r="BN930" s="107"/>
      <c r="BP930" s="107"/>
      <c r="BR930" s="107"/>
      <c r="BT930" s="107"/>
      <c r="BV930" s="107"/>
    </row>
    <row r="931" customFormat="false" ht="12.75" hidden="false" customHeight="false" outlineLevel="0" collapsed="false">
      <c r="BN931" s="107"/>
      <c r="BP931" s="107"/>
      <c r="BR931" s="107"/>
      <c r="BT931" s="107"/>
      <c r="BV931" s="107"/>
    </row>
    <row r="932" customFormat="false" ht="12.75" hidden="false" customHeight="false" outlineLevel="0" collapsed="false">
      <c r="BN932" s="107"/>
      <c r="BP932" s="107"/>
      <c r="BR932" s="107"/>
      <c r="BT932" s="107"/>
      <c r="BV932" s="107"/>
    </row>
    <row r="933" customFormat="false" ht="12.75" hidden="false" customHeight="false" outlineLevel="0" collapsed="false">
      <c r="BN933" s="107"/>
      <c r="BP933" s="107"/>
      <c r="BR933" s="107"/>
      <c r="BT933" s="107"/>
      <c r="BV933" s="107"/>
    </row>
    <row r="934" customFormat="false" ht="12.75" hidden="false" customHeight="false" outlineLevel="0" collapsed="false">
      <c r="BN934" s="107"/>
      <c r="BP934" s="107"/>
      <c r="BR934" s="107"/>
      <c r="BT934" s="107"/>
      <c r="BV934" s="107"/>
    </row>
    <row r="935" customFormat="false" ht="12.75" hidden="false" customHeight="false" outlineLevel="0" collapsed="false">
      <c r="BN935" s="107"/>
      <c r="BP935" s="107"/>
      <c r="BR935" s="107"/>
      <c r="BT935" s="107"/>
      <c r="BV935" s="107"/>
    </row>
    <row r="936" customFormat="false" ht="12.75" hidden="false" customHeight="false" outlineLevel="0" collapsed="false">
      <c r="BN936" s="107"/>
      <c r="BP936" s="107"/>
      <c r="BR936" s="107"/>
      <c r="BT936" s="107"/>
      <c r="BV936" s="107"/>
    </row>
    <row r="937" customFormat="false" ht="12.75" hidden="false" customHeight="false" outlineLevel="0" collapsed="false">
      <c r="BN937" s="107"/>
      <c r="BP937" s="107"/>
      <c r="BR937" s="107"/>
      <c r="BT937" s="107"/>
      <c r="BV937" s="107"/>
    </row>
    <row r="938" customFormat="false" ht="12.75" hidden="false" customHeight="false" outlineLevel="0" collapsed="false">
      <c r="BN938" s="107"/>
      <c r="BP938" s="107"/>
      <c r="BR938" s="107"/>
      <c r="BT938" s="107"/>
      <c r="BV938" s="107"/>
    </row>
    <row r="939" customFormat="false" ht="12.75" hidden="false" customHeight="false" outlineLevel="0" collapsed="false">
      <c r="BN939" s="107"/>
      <c r="BP939" s="107"/>
      <c r="BR939" s="107"/>
      <c r="BT939" s="107"/>
      <c r="BV939" s="107"/>
    </row>
    <row r="940" customFormat="false" ht="12.75" hidden="false" customHeight="false" outlineLevel="0" collapsed="false">
      <c r="BN940" s="107"/>
      <c r="BP940" s="107"/>
      <c r="BR940" s="107"/>
      <c r="BT940" s="107"/>
      <c r="BV940" s="107"/>
    </row>
    <row r="941" customFormat="false" ht="12.75" hidden="false" customHeight="false" outlineLevel="0" collapsed="false">
      <c r="BN941" s="107"/>
      <c r="BP941" s="107"/>
      <c r="BR941" s="107"/>
      <c r="BT941" s="107"/>
      <c r="BV941" s="107"/>
    </row>
    <row r="942" customFormat="false" ht="12.75" hidden="false" customHeight="false" outlineLevel="0" collapsed="false">
      <c r="BN942" s="107"/>
      <c r="BP942" s="107"/>
      <c r="BR942" s="107"/>
      <c r="BT942" s="107"/>
      <c r="BV942" s="107"/>
    </row>
    <row r="943" customFormat="false" ht="12.75" hidden="false" customHeight="false" outlineLevel="0" collapsed="false">
      <c r="BN943" s="107"/>
      <c r="BP943" s="107"/>
      <c r="BR943" s="107"/>
      <c r="BT943" s="107"/>
      <c r="BV943" s="107"/>
    </row>
    <row r="944" customFormat="false" ht="12.75" hidden="false" customHeight="false" outlineLevel="0" collapsed="false">
      <c r="BN944" s="107"/>
      <c r="BP944" s="107"/>
      <c r="BR944" s="107"/>
      <c r="BT944" s="107"/>
      <c r="BV944" s="107"/>
    </row>
    <row r="945" customFormat="false" ht="12.75" hidden="false" customHeight="false" outlineLevel="0" collapsed="false">
      <c r="BN945" s="107"/>
      <c r="BP945" s="107"/>
      <c r="BR945" s="107"/>
      <c r="BT945" s="107"/>
      <c r="BV945" s="107"/>
    </row>
    <row r="946" customFormat="false" ht="12.75" hidden="false" customHeight="false" outlineLevel="0" collapsed="false">
      <c r="BN946" s="107"/>
      <c r="BP946" s="107"/>
      <c r="BR946" s="107"/>
      <c r="BT946" s="107"/>
      <c r="BV946" s="107"/>
    </row>
    <row r="947" customFormat="false" ht="12.75" hidden="false" customHeight="false" outlineLevel="0" collapsed="false">
      <c r="BN947" s="107"/>
      <c r="BP947" s="107"/>
      <c r="BR947" s="107"/>
      <c r="BT947" s="107"/>
      <c r="BV947" s="107"/>
    </row>
    <row r="948" customFormat="false" ht="12.75" hidden="false" customHeight="false" outlineLevel="0" collapsed="false">
      <c r="BN948" s="107"/>
      <c r="BP948" s="107"/>
      <c r="BR948" s="107"/>
      <c r="BT948" s="107"/>
      <c r="BV948" s="107"/>
    </row>
    <row r="949" customFormat="false" ht="12.75" hidden="false" customHeight="false" outlineLevel="0" collapsed="false">
      <c r="BN949" s="107"/>
      <c r="BP949" s="107"/>
      <c r="BR949" s="107"/>
      <c r="BT949" s="107"/>
      <c r="BV949" s="107"/>
    </row>
    <row r="950" customFormat="false" ht="12.75" hidden="false" customHeight="false" outlineLevel="0" collapsed="false">
      <c r="BN950" s="107"/>
      <c r="BP950" s="107"/>
      <c r="BR950" s="107"/>
      <c r="BT950" s="107"/>
      <c r="BV950" s="107"/>
    </row>
    <row r="951" customFormat="false" ht="12.75" hidden="false" customHeight="false" outlineLevel="0" collapsed="false">
      <c r="BN951" s="107"/>
      <c r="BP951" s="107"/>
      <c r="BR951" s="107"/>
      <c r="BT951" s="107"/>
      <c r="BV951" s="107"/>
    </row>
    <row r="952" customFormat="false" ht="12.75" hidden="false" customHeight="false" outlineLevel="0" collapsed="false">
      <c r="BN952" s="107"/>
      <c r="BP952" s="107"/>
      <c r="BR952" s="107"/>
      <c r="BT952" s="107"/>
      <c r="BV952" s="107"/>
    </row>
    <row r="953" customFormat="false" ht="12.75" hidden="false" customHeight="false" outlineLevel="0" collapsed="false">
      <c r="BN953" s="107"/>
      <c r="BP953" s="107"/>
      <c r="BR953" s="107"/>
      <c r="BT953" s="107"/>
      <c r="BV953" s="107"/>
    </row>
    <row r="954" customFormat="false" ht="12.75" hidden="false" customHeight="false" outlineLevel="0" collapsed="false">
      <c r="BN954" s="107"/>
      <c r="BP954" s="107"/>
      <c r="BR954" s="107"/>
      <c r="BT954" s="107"/>
      <c r="BV954" s="107"/>
    </row>
    <row r="955" customFormat="false" ht="12.75" hidden="false" customHeight="false" outlineLevel="0" collapsed="false">
      <c r="BN955" s="107"/>
      <c r="BP955" s="107"/>
      <c r="BR955" s="107"/>
      <c r="BT955" s="107"/>
      <c r="BV955" s="107"/>
    </row>
    <row r="956" customFormat="false" ht="12.75" hidden="false" customHeight="false" outlineLevel="0" collapsed="false">
      <c r="BN956" s="107"/>
      <c r="BP956" s="107"/>
      <c r="BR956" s="107"/>
      <c r="BT956" s="107"/>
      <c r="BV956" s="107"/>
    </row>
    <row r="957" customFormat="false" ht="12.75" hidden="false" customHeight="false" outlineLevel="0" collapsed="false">
      <c r="BN957" s="107"/>
      <c r="BP957" s="107"/>
      <c r="BR957" s="107"/>
      <c r="BT957" s="107"/>
      <c r="BV957" s="107"/>
    </row>
    <row r="958" customFormat="false" ht="12.75" hidden="false" customHeight="false" outlineLevel="0" collapsed="false">
      <c r="BN958" s="107"/>
      <c r="BP958" s="107"/>
      <c r="BR958" s="107"/>
      <c r="BT958" s="107"/>
      <c r="BV958" s="107"/>
    </row>
    <row r="959" customFormat="false" ht="12.75" hidden="false" customHeight="false" outlineLevel="0" collapsed="false">
      <c r="BN959" s="107"/>
      <c r="BP959" s="107"/>
      <c r="BR959" s="107"/>
      <c r="BT959" s="107"/>
      <c r="BV959" s="107"/>
    </row>
    <row r="960" customFormat="false" ht="12.75" hidden="false" customHeight="false" outlineLevel="0" collapsed="false">
      <c r="BN960" s="107"/>
      <c r="BP960" s="107"/>
      <c r="BR960" s="107"/>
      <c r="BT960" s="107"/>
      <c r="BV960" s="107"/>
    </row>
    <row r="961" customFormat="false" ht="12.75" hidden="false" customHeight="false" outlineLevel="0" collapsed="false">
      <c r="BN961" s="107"/>
      <c r="BP961" s="107"/>
      <c r="BR961" s="107"/>
      <c r="BT961" s="107"/>
      <c r="BV961" s="107"/>
    </row>
    <row r="962" customFormat="false" ht="12.75" hidden="false" customHeight="false" outlineLevel="0" collapsed="false">
      <c r="BN962" s="107"/>
      <c r="BP962" s="107"/>
      <c r="BR962" s="107"/>
      <c r="BT962" s="107"/>
      <c r="BV962" s="107"/>
    </row>
    <row r="963" customFormat="false" ht="12.75" hidden="false" customHeight="false" outlineLevel="0" collapsed="false">
      <c r="BN963" s="107"/>
      <c r="BP963" s="107"/>
      <c r="BR963" s="107"/>
      <c r="BT963" s="107"/>
      <c r="BV963" s="107"/>
    </row>
    <row r="964" customFormat="false" ht="12.75" hidden="false" customHeight="false" outlineLevel="0" collapsed="false">
      <c r="BN964" s="107"/>
      <c r="BP964" s="107"/>
      <c r="BR964" s="107"/>
      <c r="BT964" s="107"/>
      <c r="BV964" s="107"/>
    </row>
    <row r="965" customFormat="false" ht="12.75" hidden="false" customHeight="false" outlineLevel="0" collapsed="false">
      <c r="BN965" s="107"/>
      <c r="BP965" s="107"/>
      <c r="BR965" s="107"/>
      <c r="BT965" s="107"/>
      <c r="BV965" s="107"/>
    </row>
    <row r="966" customFormat="false" ht="12.75" hidden="false" customHeight="false" outlineLevel="0" collapsed="false">
      <c r="BN966" s="107"/>
      <c r="BP966" s="107"/>
      <c r="BR966" s="107"/>
      <c r="BT966" s="107"/>
      <c r="BV966" s="107"/>
    </row>
    <row r="967" customFormat="false" ht="12.75" hidden="false" customHeight="false" outlineLevel="0" collapsed="false">
      <c r="BN967" s="107"/>
      <c r="BP967" s="107"/>
      <c r="BR967" s="107"/>
      <c r="BT967" s="107"/>
      <c r="BV967" s="107"/>
    </row>
    <row r="968" customFormat="false" ht="12.75" hidden="false" customHeight="false" outlineLevel="0" collapsed="false">
      <c r="BN968" s="107"/>
      <c r="BP968" s="107"/>
      <c r="BR968" s="107"/>
      <c r="BT968" s="107"/>
      <c r="BV968" s="107"/>
    </row>
    <row r="969" customFormat="false" ht="12.75" hidden="false" customHeight="false" outlineLevel="0" collapsed="false">
      <c r="BN969" s="107"/>
      <c r="BP969" s="107"/>
      <c r="BR969" s="107"/>
      <c r="BT969" s="107"/>
      <c r="BV969" s="107"/>
    </row>
    <row r="970" customFormat="false" ht="12.75" hidden="false" customHeight="false" outlineLevel="0" collapsed="false">
      <c r="BN970" s="107"/>
      <c r="BP970" s="107"/>
      <c r="BR970" s="107"/>
      <c r="BT970" s="107"/>
      <c r="BV970" s="107"/>
    </row>
    <row r="971" customFormat="false" ht="12.75" hidden="false" customHeight="false" outlineLevel="0" collapsed="false">
      <c r="BN971" s="107"/>
      <c r="BP971" s="107"/>
      <c r="BR971" s="107"/>
      <c r="BT971" s="107"/>
      <c r="BV971" s="107"/>
    </row>
    <row r="972" customFormat="false" ht="12.75" hidden="false" customHeight="false" outlineLevel="0" collapsed="false">
      <c r="BN972" s="107"/>
      <c r="BP972" s="107"/>
      <c r="BR972" s="107"/>
      <c r="BT972" s="107"/>
      <c r="BV972" s="107"/>
    </row>
    <row r="973" customFormat="false" ht="12.75" hidden="false" customHeight="false" outlineLevel="0" collapsed="false">
      <c r="BN973" s="107"/>
      <c r="BP973" s="107"/>
      <c r="BR973" s="107"/>
      <c r="BT973" s="107"/>
      <c r="BV973" s="107"/>
    </row>
    <row r="974" customFormat="false" ht="12.75" hidden="false" customHeight="false" outlineLevel="0" collapsed="false">
      <c r="BN974" s="107"/>
      <c r="BP974" s="107"/>
      <c r="BR974" s="107"/>
      <c r="BT974" s="107"/>
      <c r="BV974" s="107"/>
    </row>
    <row r="975" customFormat="false" ht="12.75" hidden="false" customHeight="false" outlineLevel="0" collapsed="false">
      <c r="BN975" s="107"/>
      <c r="BP975" s="107"/>
      <c r="BR975" s="107"/>
      <c r="BT975" s="107"/>
      <c r="BV975" s="107"/>
    </row>
    <row r="976" customFormat="false" ht="12.75" hidden="false" customHeight="false" outlineLevel="0" collapsed="false">
      <c r="BN976" s="107"/>
      <c r="BP976" s="107"/>
      <c r="BR976" s="107"/>
      <c r="BT976" s="107"/>
      <c r="BV976" s="107"/>
    </row>
    <row r="977" customFormat="false" ht="12.75" hidden="false" customHeight="false" outlineLevel="0" collapsed="false">
      <c r="BN977" s="107"/>
      <c r="BP977" s="107"/>
      <c r="BR977" s="107"/>
      <c r="BT977" s="107"/>
      <c r="BV977" s="107"/>
    </row>
    <row r="978" customFormat="false" ht="12.75" hidden="false" customHeight="false" outlineLevel="0" collapsed="false">
      <c r="BN978" s="107"/>
      <c r="BP978" s="107"/>
      <c r="BR978" s="107"/>
      <c r="BT978" s="107"/>
      <c r="BV978" s="107"/>
    </row>
    <row r="979" customFormat="false" ht="12.75" hidden="false" customHeight="false" outlineLevel="0" collapsed="false">
      <c r="BN979" s="107"/>
      <c r="BP979" s="107"/>
      <c r="BR979" s="107"/>
      <c r="BT979" s="107"/>
      <c r="BV979" s="107"/>
    </row>
    <row r="980" customFormat="false" ht="12.75" hidden="false" customHeight="false" outlineLevel="0" collapsed="false">
      <c r="BN980" s="107"/>
      <c r="BP980" s="107"/>
      <c r="BR980" s="107"/>
      <c r="BT980" s="107"/>
      <c r="BV980" s="107"/>
    </row>
    <row r="981" customFormat="false" ht="12.75" hidden="false" customHeight="false" outlineLevel="0" collapsed="false">
      <c r="BN981" s="107"/>
      <c r="BP981" s="107"/>
      <c r="BR981" s="107"/>
      <c r="BT981" s="107"/>
      <c r="BV981" s="107"/>
    </row>
    <row r="982" customFormat="false" ht="12.75" hidden="false" customHeight="false" outlineLevel="0" collapsed="false">
      <c r="BN982" s="107"/>
      <c r="BP982" s="107"/>
      <c r="BR982" s="107"/>
      <c r="BT982" s="107"/>
      <c r="BV982" s="107"/>
    </row>
    <row r="983" customFormat="false" ht="12.75" hidden="false" customHeight="false" outlineLevel="0" collapsed="false">
      <c r="BN983" s="107"/>
      <c r="BP983" s="107"/>
      <c r="BR983" s="107"/>
      <c r="BT983" s="107"/>
      <c r="BV983" s="107"/>
    </row>
    <row r="984" customFormat="false" ht="12.75" hidden="false" customHeight="false" outlineLevel="0" collapsed="false">
      <c r="BN984" s="107"/>
      <c r="BP984" s="107"/>
      <c r="BR984" s="107"/>
      <c r="BT984" s="107"/>
      <c r="BV984" s="107"/>
    </row>
    <row r="985" customFormat="false" ht="12.75" hidden="false" customHeight="false" outlineLevel="0" collapsed="false">
      <c r="BN985" s="107"/>
      <c r="BP985" s="107"/>
      <c r="BR985" s="107"/>
      <c r="BT985" s="107"/>
      <c r="BV985" s="107"/>
    </row>
    <row r="986" customFormat="false" ht="12.75" hidden="false" customHeight="false" outlineLevel="0" collapsed="false">
      <c r="BN986" s="107"/>
      <c r="BP986" s="107"/>
      <c r="BR986" s="107"/>
      <c r="BT986" s="107"/>
      <c r="BV986" s="107"/>
    </row>
    <row r="987" customFormat="false" ht="12.75" hidden="false" customHeight="false" outlineLevel="0" collapsed="false">
      <c r="BN987" s="107"/>
      <c r="BP987" s="107"/>
      <c r="BR987" s="107"/>
      <c r="BT987" s="107"/>
      <c r="BV987" s="107"/>
    </row>
    <row r="988" customFormat="false" ht="12.75" hidden="false" customHeight="false" outlineLevel="0" collapsed="false">
      <c r="BN988" s="107"/>
      <c r="BP988" s="107"/>
      <c r="BR988" s="107"/>
      <c r="BT988" s="107"/>
      <c r="BV988" s="107"/>
    </row>
    <row r="989" customFormat="false" ht="12.75" hidden="false" customHeight="false" outlineLevel="0" collapsed="false">
      <c r="BN989" s="107"/>
      <c r="BP989" s="107"/>
      <c r="BR989" s="107"/>
      <c r="BT989" s="107"/>
      <c r="BV989" s="107"/>
    </row>
    <row r="990" customFormat="false" ht="12.75" hidden="false" customHeight="false" outlineLevel="0" collapsed="false">
      <c r="BN990" s="107"/>
      <c r="BP990" s="107"/>
      <c r="BR990" s="107"/>
      <c r="BT990" s="107"/>
      <c r="BV990" s="107"/>
    </row>
    <row r="991" customFormat="false" ht="12.75" hidden="false" customHeight="false" outlineLevel="0" collapsed="false">
      <c r="BN991" s="107"/>
      <c r="BP991" s="107"/>
      <c r="BR991" s="107"/>
      <c r="BT991" s="107"/>
      <c r="BV991" s="107"/>
    </row>
    <row r="992" customFormat="false" ht="12.75" hidden="false" customHeight="false" outlineLevel="0" collapsed="false">
      <c r="BN992" s="107"/>
      <c r="BP992" s="107"/>
      <c r="BR992" s="107"/>
      <c r="BT992" s="107"/>
      <c r="BV992" s="107"/>
    </row>
    <row r="993" customFormat="false" ht="12.75" hidden="false" customHeight="false" outlineLevel="0" collapsed="false">
      <c r="BN993" s="107"/>
      <c r="BP993" s="107"/>
      <c r="BR993" s="107"/>
      <c r="BT993" s="107"/>
      <c r="BV993" s="107"/>
    </row>
    <row r="994" customFormat="false" ht="12.75" hidden="false" customHeight="false" outlineLevel="0" collapsed="false">
      <c r="BN994" s="107"/>
      <c r="BP994" s="107"/>
      <c r="BR994" s="107"/>
      <c r="BT994" s="107"/>
      <c r="BV994" s="107"/>
    </row>
    <row r="995" customFormat="false" ht="12.75" hidden="false" customHeight="false" outlineLevel="0" collapsed="false">
      <c r="BN995" s="107"/>
      <c r="BP995" s="107"/>
      <c r="BR995" s="107"/>
      <c r="BT995" s="107"/>
      <c r="BV995" s="107"/>
    </row>
    <row r="996" customFormat="false" ht="12.75" hidden="false" customHeight="false" outlineLevel="0" collapsed="false">
      <c r="BN996" s="107"/>
      <c r="BP996" s="107"/>
      <c r="BR996" s="107"/>
      <c r="BT996" s="107"/>
      <c r="BV996" s="107"/>
    </row>
    <row r="997" customFormat="false" ht="12.75" hidden="false" customHeight="false" outlineLevel="0" collapsed="false">
      <c r="BN997" s="107"/>
      <c r="BP997" s="107"/>
      <c r="BR997" s="107"/>
      <c r="BT997" s="107"/>
      <c r="BV997" s="107"/>
    </row>
    <row r="998" customFormat="false" ht="12.75" hidden="false" customHeight="false" outlineLevel="0" collapsed="false">
      <c r="BN998" s="107"/>
      <c r="BP998" s="107"/>
      <c r="BR998" s="107"/>
      <c r="BT998" s="107"/>
      <c r="BV998" s="107"/>
    </row>
    <row r="999" customFormat="false" ht="12.75" hidden="false" customHeight="false" outlineLevel="0" collapsed="false">
      <c r="BN999" s="107"/>
      <c r="BP999" s="107"/>
      <c r="BR999" s="107"/>
      <c r="BT999" s="107"/>
      <c r="BV999" s="107"/>
    </row>
    <row r="1000" customFormat="false" ht="12.75" hidden="false" customHeight="false" outlineLevel="0" collapsed="false">
      <c r="BN1000" s="107"/>
      <c r="BP1000" s="107"/>
      <c r="BR1000" s="107"/>
      <c r="BT1000" s="107"/>
      <c r="BV1000" s="107"/>
    </row>
    <row r="1001" customFormat="false" ht="12.75" hidden="false" customHeight="false" outlineLevel="0" collapsed="false">
      <c r="BN1001" s="107"/>
      <c r="BP1001" s="107"/>
      <c r="BR1001" s="107"/>
      <c r="BT1001" s="107"/>
      <c r="BV1001" s="107"/>
    </row>
    <row r="1002" customFormat="false" ht="12.75" hidden="false" customHeight="false" outlineLevel="0" collapsed="false">
      <c r="BN1002" s="107"/>
      <c r="BP1002" s="107"/>
      <c r="BR1002" s="107"/>
      <c r="BT1002" s="107"/>
      <c r="BV1002" s="107"/>
    </row>
    <row r="1003" customFormat="false" ht="12.75" hidden="false" customHeight="false" outlineLevel="0" collapsed="false">
      <c r="BN1003" s="107"/>
      <c r="BP1003" s="107"/>
      <c r="BR1003" s="107"/>
      <c r="BT1003" s="107"/>
      <c r="BV1003" s="107"/>
    </row>
    <row r="1004" customFormat="false" ht="12.75" hidden="false" customHeight="false" outlineLevel="0" collapsed="false">
      <c r="BN1004" s="107"/>
      <c r="BP1004" s="107"/>
      <c r="BR1004" s="107"/>
      <c r="BT1004" s="107"/>
      <c r="BV1004" s="107"/>
    </row>
    <row r="1005" customFormat="false" ht="12.75" hidden="false" customHeight="false" outlineLevel="0" collapsed="false">
      <c r="BN1005" s="107"/>
      <c r="BP1005" s="107"/>
      <c r="BR1005" s="107"/>
      <c r="BT1005" s="107"/>
      <c r="BV1005" s="107"/>
    </row>
    <row r="1006" customFormat="false" ht="12.75" hidden="false" customHeight="false" outlineLevel="0" collapsed="false">
      <c r="BN1006" s="107"/>
      <c r="BP1006" s="107"/>
      <c r="BR1006" s="107"/>
      <c r="BT1006" s="107"/>
      <c r="BV1006" s="107"/>
    </row>
    <row r="1007" customFormat="false" ht="12.75" hidden="false" customHeight="false" outlineLevel="0" collapsed="false">
      <c r="BN1007" s="107"/>
      <c r="BP1007" s="107"/>
      <c r="BR1007" s="107"/>
      <c r="BT1007" s="107"/>
      <c r="BV1007" s="107"/>
    </row>
    <row r="1008" customFormat="false" ht="12.75" hidden="false" customHeight="false" outlineLevel="0" collapsed="false">
      <c r="BN1008" s="107"/>
      <c r="BP1008" s="107"/>
      <c r="BR1008" s="107"/>
      <c r="BT1008" s="107"/>
      <c r="BV1008" s="107"/>
    </row>
    <row r="1009" customFormat="false" ht="12.75" hidden="false" customHeight="false" outlineLevel="0" collapsed="false">
      <c r="BN1009" s="107"/>
      <c r="BP1009" s="107"/>
      <c r="BR1009" s="107"/>
      <c r="BT1009" s="107"/>
      <c r="BV1009" s="107"/>
    </row>
    <row r="1010" customFormat="false" ht="12.75" hidden="false" customHeight="false" outlineLevel="0" collapsed="false">
      <c r="BN1010" s="107"/>
      <c r="BP1010" s="107"/>
      <c r="BR1010" s="107"/>
      <c r="BT1010" s="107"/>
      <c r="BV1010" s="107"/>
    </row>
    <row r="1011" customFormat="false" ht="12.75" hidden="false" customHeight="false" outlineLevel="0" collapsed="false">
      <c r="BN1011" s="107"/>
      <c r="BP1011" s="107"/>
      <c r="BR1011" s="107"/>
      <c r="BT1011" s="107"/>
      <c r="BV1011" s="107"/>
    </row>
    <row r="1012" customFormat="false" ht="12.75" hidden="false" customHeight="false" outlineLevel="0" collapsed="false">
      <c r="BN1012" s="107"/>
      <c r="BP1012" s="107"/>
      <c r="BR1012" s="107"/>
      <c r="BT1012" s="107"/>
      <c r="BV1012" s="107"/>
    </row>
    <row r="1013" customFormat="false" ht="12.75" hidden="false" customHeight="false" outlineLevel="0" collapsed="false">
      <c r="BN1013" s="107"/>
      <c r="BP1013" s="107"/>
      <c r="BR1013" s="107"/>
      <c r="BT1013" s="107"/>
      <c r="BV1013" s="107"/>
    </row>
    <row r="1014" customFormat="false" ht="12.75" hidden="false" customHeight="false" outlineLevel="0" collapsed="false">
      <c r="BN1014" s="107"/>
      <c r="BP1014" s="107"/>
      <c r="BR1014" s="107"/>
      <c r="BT1014" s="107"/>
      <c r="BV1014" s="107"/>
    </row>
    <row r="1015" customFormat="false" ht="12.75" hidden="false" customHeight="false" outlineLevel="0" collapsed="false">
      <c r="BN1015" s="107"/>
      <c r="BP1015" s="107"/>
      <c r="BR1015" s="107"/>
      <c r="BT1015" s="107"/>
      <c r="BV1015" s="107"/>
    </row>
    <row r="1016" customFormat="false" ht="12.75" hidden="false" customHeight="false" outlineLevel="0" collapsed="false">
      <c r="BN1016" s="107"/>
      <c r="BP1016" s="107"/>
      <c r="BR1016" s="107"/>
      <c r="BT1016" s="107"/>
      <c r="BV1016" s="107"/>
    </row>
    <row r="1017" customFormat="false" ht="12.75" hidden="false" customHeight="false" outlineLevel="0" collapsed="false">
      <c r="BN1017" s="107"/>
      <c r="BP1017" s="107"/>
      <c r="BR1017" s="107"/>
      <c r="BT1017" s="107"/>
      <c r="BV1017" s="107"/>
    </row>
    <row r="1018" customFormat="false" ht="12.75" hidden="false" customHeight="false" outlineLevel="0" collapsed="false">
      <c r="BN1018" s="107"/>
      <c r="BP1018" s="107"/>
      <c r="BR1018" s="107"/>
      <c r="BT1018" s="107"/>
      <c r="BV1018" s="107"/>
    </row>
    <row r="1019" customFormat="false" ht="12.75" hidden="false" customHeight="false" outlineLevel="0" collapsed="false">
      <c r="BN1019" s="107"/>
      <c r="BP1019" s="107"/>
      <c r="BR1019" s="107"/>
      <c r="BT1019" s="107"/>
      <c r="BV1019" s="107"/>
    </row>
    <row r="1020" customFormat="false" ht="12.75" hidden="false" customHeight="false" outlineLevel="0" collapsed="false">
      <c r="BN1020" s="107"/>
      <c r="BP1020" s="107"/>
      <c r="BR1020" s="107"/>
      <c r="BT1020" s="107"/>
      <c r="BV1020" s="107"/>
    </row>
    <row r="1021" customFormat="false" ht="12.75" hidden="false" customHeight="false" outlineLevel="0" collapsed="false">
      <c r="BN1021" s="107"/>
      <c r="BP1021" s="107"/>
      <c r="BR1021" s="107"/>
      <c r="BT1021" s="107"/>
      <c r="BV1021" s="107"/>
    </row>
    <row r="1022" customFormat="false" ht="12.75" hidden="false" customHeight="false" outlineLevel="0" collapsed="false">
      <c r="BN1022" s="107"/>
      <c r="BP1022" s="107"/>
      <c r="BR1022" s="107"/>
      <c r="BT1022" s="107"/>
      <c r="BV1022" s="107"/>
    </row>
    <row r="1023" customFormat="false" ht="12.75" hidden="false" customHeight="false" outlineLevel="0" collapsed="false">
      <c r="BN1023" s="107"/>
      <c r="BP1023" s="107"/>
      <c r="BR1023" s="107"/>
      <c r="BT1023" s="107"/>
      <c r="BV1023" s="107"/>
    </row>
    <row r="1024" customFormat="false" ht="12.75" hidden="false" customHeight="false" outlineLevel="0" collapsed="false">
      <c r="BN1024" s="107"/>
      <c r="BP1024" s="107"/>
      <c r="BR1024" s="107"/>
      <c r="BT1024" s="107"/>
      <c r="BV1024" s="107"/>
    </row>
    <row r="1025" customFormat="false" ht="12.75" hidden="false" customHeight="false" outlineLevel="0" collapsed="false">
      <c r="BN1025" s="107"/>
      <c r="BP1025" s="107"/>
      <c r="BR1025" s="107"/>
      <c r="BT1025" s="107"/>
      <c r="BV1025" s="107"/>
    </row>
    <row r="1026" customFormat="false" ht="12.75" hidden="false" customHeight="false" outlineLevel="0" collapsed="false">
      <c r="BN1026" s="107"/>
      <c r="BP1026" s="107"/>
      <c r="BR1026" s="107"/>
      <c r="BT1026" s="107"/>
      <c r="BV1026" s="107"/>
    </row>
    <row r="1027" customFormat="false" ht="12.75" hidden="false" customHeight="false" outlineLevel="0" collapsed="false">
      <c r="BN1027" s="107"/>
      <c r="BP1027" s="107"/>
      <c r="BR1027" s="107"/>
      <c r="BT1027" s="107"/>
      <c r="BV1027" s="107"/>
    </row>
    <row r="1028" customFormat="false" ht="12.75" hidden="false" customHeight="false" outlineLevel="0" collapsed="false">
      <c r="BN1028" s="107"/>
      <c r="BP1028" s="107"/>
      <c r="BR1028" s="107"/>
      <c r="BT1028" s="107"/>
      <c r="BV1028" s="107"/>
    </row>
    <row r="1029" customFormat="false" ht="12.75" hidden="false" customHeight="false" outlineLevel="0" collapsed="false">
      <c r="BN1029" s="107"/>
      <c r="BP1029" s="107"/>
      <c r="BR1029" s="107"/>
      <c r="BT1029" s="107"/>
      <c r="BV1029" s="107"/>
    </row>
    <row r="1030" customFormat="false" ht="12.75" hidden="false" customHeight="false" outlineLevel="0" collapsed="false">
      <c r="BN1030" s="107"/>
      <c r="BP1030" s="107"/>
      <c r="BR1030" s="107"/>
      <c r="BT1030" s="107"/>
      <c r="BV1030" s="107"/>
    </row>
    <row r="1031" customFormat="false" ht="12.75" hidden="false" customHeight="false" outlineLevel="0" collapsed="false">
      <c r="BN1031" s="107"/>
      <c r="BP1031" s="107"/>
      <c r="BR1031" s="107"/>
      <c r="BT1031" s="107"/>
      <c r="BV1031" s="107"/>
    </row>
    <row r="1032" customFormat="false" ht="12.75" hidden="false" customHeight="false" outlineLevel="0" collapsed="false">
      <c r="BN1032" s="107"/>
      <c r="BP1032" s="107"/>
      <c r="BR1032" s="107"/>
      <c r="BT1032" s="107"/>
      <c r="BV1032" s="107"/>
    </row>
    <row r="1033" customFormat="false" ht="12.75" hidden="false" customHeight="false" outlineLevel="0" collapsed="false">
      <c r="BN1033" s="107"/>
      <c r="BP1033" s="107"/>
      <c r="BR1033" s="107"/>
      <c r="BT1033" s="107"/>
      <c r="BV1033" s="107"/>
    </row>
    <row r="1034" customFormat="false" ht="12.75" hidden="false" customHeight="false" outlineLevel="0" collapsed="false">
      <c r="BN1034" s="107"/>
      <c r="BP1034" s="107"/>
      <c r="BR1034" s="107"/>
      <c r="BT1034" s="107"/>
      <c r="BV1034" s="107"/>
    </row>
    <row r="1035" customFormat="false" ht="12.75" hidden="false" customHeight="false" outlineLevel="0" collapsed="false">
      <c r="BN1035" s="107"/>
      <c r="BP1035" s="107"/>
      <c r="BR1035" s="107"/>
      <c r="BT1035" s="107"/>
      <c r="BV1035" s="107"/>
    </row>
    <row r="1036" customFormat="false" ht="12.75" hidden="false" customHeight="false" outlineLevel="0" collapsed="false">
      <c r="BN1036" s="107"/>
      <c r="BP1036" s="107"/>
      <c r="BR1036" s="107"/>
      <c r="BT1036" s="107"/>
      <c r="BV1036" s="107"/>
    </row>
    <row r="1037" customFormat="false" ht="12.75" hidden="false" customHeight="false" outlineLevel="0" collapsed="false">
      <c r="BN1037" s="107"/>
      <c r="BP1037" s="107"/>
      <c r="BR1037" s="107"/>
      <c r="BT1037" s="107"/>
      <c r="BV1037" s="107"/>
    </row>
    <row r="1038" customFormat="false" ht="12.75" hidden="false" customHeight="false" outlineLevel="0" collapsed="false">
      <c r="BN1038" s="107"/>
      <c r="BP1038" s="107"/>
      <c r="BR1038" s="107"/>
      <c r="BT1038" s="107"/>
      <c r="BV1038" s="107"/>
    </row>
    <row r="1039" customFormat="false" ht="12.75" hidden="false" customHeight="false" outlineLevel="0" collapsed="false">
      <c r="BN1039" s="107"/>
      <c r="BP1039" s="107"/>
      <c r="BR1039" s="107"/>
      <c r="BT1039" s="107"/>
      <c r="BV1039" s="107"/>
    </row>
    <row r="1040" customFormat="false" ht="12.75" hidden="false" customHeight="false" outlineLevel="0" collapsed="false">
      <c r="BN1040" s="107"/>
      <c r="BP1040" s="107"/>
      <c r="BR1040" s="107"/>
      <c r="BT1040" s="107"/>
      <c r="BV1040" s="107"/>
    </row>
    <row r="1041" customFormat="false" ht="12.75" hidden="false" customHeight="false" outlineLevel="0" collapsed="false">
      <c r="BN1041" s="107"/>
      <c r="BP1041" s="107"/>
      <c r="BR1041" s="107"/>
      <c r="BT1041" s="107"/>
      <c r="BV1041" s="107"/>
    </row>
    <row r="1042" customFormat="false" ht="12.75" hidden="false" customHeight="false" outlineLevel="0" collapsed="false">
      <c r="BN1042" s="107"/>
      <c r="BP1042" s="107"/>
      <c r="BR1042" s="107"/>
      <c r="BT1042" s="107"/>
      <c r="BV1042" s="107"/>
    </row>
    <row r="1043" customFormat="false" ht="12.75" hidden="false" customHeight="false" outlineLevel="0" collapsed="false">
      <c r="BN1043" s="107"/>
      <c r="BP1043" s="107"/>
      <c r="BR1043" s="107"/>
      <c r="BT1043" s="107"/>
      <c r="BV1043" s="107"/>
    </row>
    <row r="1044" customFormat="false" ht="12.75" hidden="false" customHeight="false" outlineLevel="0" collapsed="false">
      <c r="BN1044" s="107"/>
      <c r="BP1044" s="107"/>
      <c r="BR1044" s="107"/>
      <c r="BT1044" s="107"/>
      <c r="BV1044" s="107"/>
    </row>
    <row r="1045" customFormat="false" ht="12.75" hidden="false" customHeight="false" outlineLevel="0" collapsed="false">
      <c r="BN1045" s="107"/>
      <c r="BP1045" s="107"/>
      <c r="BR1045" s="107"/>
      <c r="BT1045" s="107"/>
      <c r="BV1045" s="107"/>
    </row>
    <row r="1046" customFormat="false" ht="12.75" hidden="false" customHeight="false" outlineLevel="0" collapsed="false">
      <c r="BN1046" s="107"/>
      <c r="BP1046" s="107"/>
      <c r="BR1046" s="107"/>
      <c r="BT1046" s="107"/>
      <c r="BV1046" s="107"/>
    </row>
    <row r="1047" customFormat="false" ht="12.75" hidden="false" customHeight="false" outlineLevel="0" collapsed="false">
      <c r="BN1047" s="107"/>
      <c r="BP1047" s="107"/>
      <c r="BR1047" s="107"/>
      <c r="BT1047" s="107"/>
      <c r="BV1047" s="107"/>
    </row>
    <row r="1048" customFormat="false" ht="12.75" hidden="false" customHeight="false" outlineLevel="0" collapsed="false">
      <c r="BN1048" s="107"/>
      <c r="BP1048" s="107"/>
      <c r="BR1048" s="107"/>
      <c r="BT1048" s="107"/>
      <c r="BV1048" s="107"/>
    </row>
    <row r="1049" customFormat="false" ht="12.75" hidden="false" customHeight="false" outlineLevel="0" collapsed="false">
      <c r="BN1049" s="107"/>
      <c r="BP1049" s="107"/>
      <c r="BR1049" s="107"/>
      <c r="BT1049" s="107"/>
      <c r="BV1049" s="107"/>
    </row>
    <row r="1050" customFormat="false" ht="12.75" hidden="false" customHeight="false" outlineLevel="0" collapsed="false">
      <c r="BN1050" s="107"/>
      <c r="BP1050" s="107"/>
      <c r="BR1050" s="107"/>
      <c r="BT1050" s="107"/>
      <c r="BV1050" s="107"/>
    </row>
    <row r="1051" customFormat="false" ht="12.75" hidden="false" customHeight="false" outlineLevel="0" collapsed="false">
      <c r="BN1051" s="107"/>
      <c r="BP1051" s="107"/>
      <c r="BR1051" s="107"/>
      <c r="BT1051" s="107"/>
      <c r="BV1051" s="107"/>
    </row>
    <row r="1052" customFormat="false" ht="12.75" hidden="false" customHeight="false" outlineLevel="0" collapsed="false">
      <c r="BN1052" s="107"/>
      <c r="BP1052" s="107"/>
      <c r="BR1052" s="107"/>
      <c r="BT1052" s="107"/>
      <c r="BV1052" s="107"/>
    </row>
    <row r="1053" customFormat="false" ht="12.75" hidden="false" customHeight="false" outlineLevel="0" collapsed="false">
      <c r="BN1053" s="107"/>
      <c r="BP1053" s="107"/>
      <c r="BR1053" s="107"/>
      <c r="BT1053" s="107"/>
      <c r="BV1053" s="107"/>
    </row>
    <row r="1054" customFormat="false" ht="12.75" hidden="false" customHeight="false" outlineLevel="0" collapsed="false">
      <c r="BN1054" s="107"/>
      <c r="BP1054" s="107"/>
      <c r="BR1054" s="107"/>
      <c r="BT1054" s="107"/>
      <c r="BV1054" s="107"/>
    </row>
    <row r="1055" customFormat="false" ht="12.75" hidden="false" customHeight="false" outlineLevel="0" collapsed="false">
      <c r="BN1055" s="107"/>
      <c r="BP1055" s="107"/>
      <c r="BR1055" s="107"/>
      <c r="BT1055" s="107"/>
      <c r="BV1055" s="107"/>
    </row>
    <row r="1056" customFormat="false" ht="12.75" hidden="false" customHeight="false" outlineLevel="0" collapsed="false">
      <c r="BN1056" s="107"/>
      <c r="BP1056" s="107"/>
      <c r="BR1056" s="107"/>
      <c r="BT1056" s="107"/>
      <c r="BV1056" s="107"/>
    </row>
    <row r="1057" customFormat="false" ht="12.75" hidden="false" customHeight="false" outlineLevel="0" collapsed="false">
      <c r="BN1057" s="107"/>
      <c r="BP1057" s="107"/>
      <c r="BR1057" s="107"/>
      <c r="BT1057" s="107"/>
      <c r="BV1057" s="107"/>
    </row>
    <row r="1058" customFormat="false" ht="12.75" hidden="false" customHeight="false" outlineLevel="0" collapsed="false">
      <c r="BN1058" s="107"/>
      <c r="BP1058" s="107"/>
      <c r="BR1058" s="107"/>
      <c r="BT1058" s="107"/>
      <c r="BV1058" s="107"/>
    </row>
    <row r="1059" customFormat="false" ht="12.75" hidden="false" customHeight="false" outlineLevel="0" collapsed="false">
      <c r="BN1059" s="107"/>
      <c r="BP1059" s="107"/>
      <c r="BR1059" s="107"/>
      <c r="BT1059" s="107"/>
      <c r="BV1059" s="107"/>
    </row>
    <row r="1060" customFormat="false" ht="12.75" hidden="false" customHeight="false" outlineLevel="0" collapsed="false">
      <c r="BN1060" s="107"/>
      <c r="BP1060" s="107"/>
      <c r="BR1060" s="107"/>
      <c r="BT1060" s="107"/>
      <c r="BV1060" s="107"/>
    </row>
    <row r="1061" customFormat="false" ht="12.75" hidden="false" customHeight="false" outlineLevel="0" collapsed="false">
      <c r="BN1061" s="107"/>
      <c r="BP1061" s="107"/>
      <c r="BR1061" s="107"/>
      <c r="BT1061" s="107"/>
      <c r="BV1061" s="107"/>
    </row>
    <row r="1062" customFormat="false" ht="12.75" hidden="false" customHeight="false" outlineLevel="0" collapsed="false">
      <c r="BN1062" s="107"/>
      <c r="BP1062" s="107"/>
      <c r="BR1062" s="107"/>
      <c r="BT1062" s="107"/>
      <c r="BV1062" s="107"/>
    </row>
    <row r="1063" customFormat="false" ht="12.75" hidden="false" customHeight="false" outlineLevel="0" collapsed="false">
      <c r="BN1063" s="107"/>
      <c r="BP1063" s="107"/>
      <c r="BR1063" s="107"/>
      <c r="BT1063" s="107"/>
      <c r="BV1063" s="107"/>
    </row>
    <row r="1064" customFormat="false" ht="12.75" hidden="false" customHeight="false" outlineLevel="0" collapsed="false">
      <c r="BN1064" s="107"/>
      <c r="BP1064" s="107"/>
      <c r="BR1064" s="107"/>
      <c r="BT1064" s="107"/>
      <c r="BV1064" s="107"/>
    </row>
    <row r="1065" customFormat="false" ht="12.75" hidden="false" customHeight="false" outlineLevel="0" collapsed="false">
      <c r="BN1065" s="107"/>
      <c r="BP1065" s="107"/>
      <c r="BR1065" s="107"/>
      <c r="BT1065" s="107"/>
      <c r="BV1065" s="107"/>
    </row>
    <row r="1066" customFormat="false" ht="12.75" hidden="false" customHeight="false" outlineLevel="0" collapsed="false">
      <c r="BN1066" s="107"/>
      <c r="BP1066" s="107"/>
      <c r="BR1066" s="107"/>
      <c r="BT1066" s="107"/>
      <c r="BV1066" s="107"/>
    </row>
    <row r="1067" customFormat="false" ht="12.75" hidden="false" customHeight="false" outlineLevel="0" collapsed="false">
      <c r="BN1067" s="107"/>
      <c r="BP1067" s="107"/>
      <c r="BR1067" s="107"/>
      <c r="BT1067" s="107"/>
      <c r="BV1067" s="107"/>
    </row>
    <row r="1068" customFormat="false" ht="12.75" hidden="false" customHeight="false" outlineLevel="0" collapsed="false">
      <c r="BN1068" s="107"/>
      <c r="BP1068" s="107"/>
      <c r="BR1068" s="107"/>
      <c r="BT1068" s="107"/>
      <c r="BV1068" s="107"/>
    </row>
    <row r="1069" customFormat="false" ht="12.75" hidden="false" customHeight="false" outlineLevel="0" collapsed="false">
      <c r="BN1069" s="107"/>
      <c r="BP1069" s="107"/>
      <c r="BR1069" s="107"/>
      <c r="BT1069" s="107"/>
      <c r="BV1069" s="107"/>
    </row>
    <row r="1070" customFormat="false" ht="12.75" hidden="false" customHeight="false" outlineLevel="0" collapsed="false">
      <c r="BN1070" s="107"/>
      <c r="BP1070" s="107"/>
      <c r="BR1070" s="107"/>
      <c r="BT1070" s="107"/>
      <c r="BV1070" s="107"/>
    </row>
    <row r="1071" customFormat="false" ht="12.75" hidden="false" customHeight="false" outlineLevel="0" collapsed="false">
      <c r="BN1071" s="107"/>
      <c r="BP1071" s="107"/>
      <c r="BR1071" s="107"/>
      <c r="BT1071" s="107"/>
      <c r="BV1071" s="107"/>
    </row>
    <row r="1072" customFormat="false" ht="12.75" hidden="false" customHeight="false" outlineLevel="0" collapsed="false">
      <c r="BN1072" s="107"/>
      <c r="BP1072" s="107"/>
      <c r="BR1072" s="107"/>
      <c r="BT1072" s="107"/>
      <c r="BV1072" s="107"/>
    </row>
    <row r="1073" customFormat="false" ht="12.75" hidden="false" customHeight="false" outlineLevel="0" collapsed="false">
      <c r="BN1073" s="107"/>
      <c r="BP1073" s="107"/>
      <c r="BR1073" s="107"/>
      <c r="BT1073" s="107"/>
      <c r="BV1073" s="107"/>
    </row>
    <row r="1074" customFormat="false" ht="12.75" hidden="false" customHeight="false" outlineLevel="0" collapsed="false">
      <c r="BN1074" s="107"/>
      <c r="BP1074" s="107"/>
      <c r="BR1074" s="107"/>
      <c r="BT1074" s="107"/>
      <c r="BV1074" s="107"/>
    </row>
    <row r="1075" customFormat="false" ht="12.75" hidden="false" customHeight="false" outlineLevel="0" collapsed="false">
      <c r="BN1075" s="107"/>
      <c r="BP1075" s="107"/>
      <c r="BR1075" s="107"/>
      <c r="BT1075" s="107"/>
      <c r="BV1075" s="107"/>
    </row>
    <row r="1076" customFormat="false" ht="12.75" hidden="false" customHeight="false" outlineLevel="0" collapsed="false">
      <c r="BN1076" s="107"/>
      <c r="BP1076" s="107"/>
      <c r="BR1076" s="107"/>
      <c r="BT1076" s="107"/>
      <c r="BV1076" s="107"/>
    </row>
    <row r="1077" customFormat="false" ht="12.75" hidden="false" customHeight="false" outlineLevel="0" collapsed="false">
      <c r="BN1077" s="107"/>
      <c r="BP1077" s="107"/>
      <c r="BR1077" s="107"/>
      <c r="BT1077" s="107"/>
      <c r="BV1077" s="107"/>
    </row>
    <row r="1078" customFormat="false" ht="12.75" hidden="false" customHeight="false" outlineLevel="0" collapsed="false">
      <c r="BN1078" s="107"/>
      <c r="BP1078" s="107"/>
      <c r="BR1078" s="107"/>
      <c r="BT1078" s="107"/>
      <c r="BV1078" s="107"/>
    </row>
    <row r="1079" customFormat="false" ht="12.75" hidden="false" customHeight="false" outlineLevel="0" collapsed="false">
      <c r="BN1079" s="107"/>
      <c r="BP1079" s="107"/>
      <c r="BR1079" s="107"/>
      <c r="BT1079" s="107"/>
      <c r="BV1079" s="107"/>
    </row>
    <row r="1080" customFormat="false" ht="12.75" hidden="false" customHeight="false" outlineLevel="0" collapsed="false">
      <c r="BN1080" s="107"/>
      <c r="BP1080" s="107"/>
      <c r="BR1080" s="107"/>
      <c r="BT1080" s="107"/>
      <c r="BV1080" s="107"/>
    </row>
    <row r="1081" customFormat="false" ht="12.75" hidden="false" customHeight="false" outlineLevel="0" collapsed="false">
      <c r="BN1081" s="107"/>
      <c r="BP1081" s="107"/>
      <c r="BR1081" s="107"/>
      <c r="BT1081" s="107"/>
      <c r="BV1081" s="107"/>
    </row>
    <row r="1082" customFormat="false" ht="12.75" hidden="false" customHeight="false" outlineLevel="0" collapsed="false">
      <c r="BN1082" s="107"/>
      <c r="BP1082" s="107"/>
      <c r="BR1082" s="107"/>
      <c r="BT1082" s="107"/>
      <c r="BV1082" s="107"/>
    </row>
    <row r="1083" customFormat="false" ht="12.75" hidden="false" customHeight="false" outlineLevel="0" collapsed="false">
      <c r="BN1083" s="107"/>
      <c r="BP1083" s="107"/>
      <c r="BR1083" s="107"/>
      <c r="BT1083" s="107"/>
      <c r="BV1083" s="107"/>
    </row>
    <row r="1084" customFormat="false" ht="12.75" hidden="false" customHeight="false" outlineLevel="0" collapsed="false">
      <c r="BN1084" s="107"/>
      <c r="BP1084" s="107"/>
      <c r="BR1084" s="107"/>
      <c r="BT1084" s="107"/>
      <c r="BV1084" s="107"/>
    </row>
    <row r="1085" customFormat="false" ht="12.75" hidden="false" customHeight="false" outlineLevel="0" collapsed="false">
      <c r="BN1085" s="107"/>
      <c r="BP1085" s="107"/>
      <c r="BR1085" s="107"/>
      <c r="BT1085" s="107"/>
      <c r="BV1085" s="107"/>
    </row>
    <row r="1086" customFormat="false" ht="12.75" hidden="false" customHeight="false" outlineLevel="0" collapsed="false">
      <c r="BN1086" s="107"/>
      <c r="BP1086" s="107"/>
      <c r="BR1086" s="107"/>
      <c r="BT1086" s="107"/>
      <c r="BV1086" s="107"/>
    </row>
    <row r="1087" customFormat="false" ht="12.75" hidden="false" customHeight="false" outlineLevel="0" collapsed="false">
      <c r="BN1087" s="107"/>
      <c r="BP1087" s="107"/>
      <c r="BR1087" s="107"/>
      <c r="BT1087" s="107"/>
      <c r="BV1087" s="107"/>
    </row>
    <row r="1088" customFormat="false" ht="12.75" hidden="false" customHeight="false" outlineLevel="0" collapsed="false">
      <c r="BN1088" s="107"/>
      <c r="BP1088" s="107"/>
      <c r="BR1088" s="107"/>
      <c r="BT1088" s="107"/>
      <c r="BV1088" s="107"/>
    </row>
    <row r="1089" customFormat="false" ht="12.75" hidden="false" customHeight="false" outlineLevel="0" collapsed="false">
      <c r="BN1089" s="107"/>
      <c r="BP1089" s="107"/>
      <c r="BR1089" s="107"/>
      <c r="BT1089" s="107"/>
      <c r="BV1089" s="107"/>
    </row>
    <row r="1090" customFormat="false" ht="12.75" hidden="false" customHeight="false" outlineLevel="0" collapsed="false">
      <c r="BN1090" s="107"/>
      <c r="BP1090" s="107"/>
      <c r="BR1090" s="107"/>
      <c r="BT1090" s="107"/>
      <c r="BV1090" s="107"/>
    </row>
    <row r="1091" customFormat="false" ht="12.75" hidden="false" customHeight="false" outlineLevel="0" collapsed="false">
      <c r="BN1091" s="107"/>
      <c r="BP1091" s="107"/>
      <c r="BR1091" s="107"/>
      <c r="BT1091" s="107"/>
      <c r="BV1091" s="107"/>
    </row>
    <row r="1092" customFormat="false" ht="12.75" hidden="false" customHeight="false" outlineLevel="0" collapsed="false">
      <c r="BN1092" s="107"/>
      <c r="BP1092" s="107"/>
      <c r="BR1092" s="107"/>
      <c r="BT1092" s="107"/>
      <c r="BV1092" s="107"/>
    </row>
    <row r="1093" customFormat="false" ht="12.75" hidden="false" customHeight="false" outlineLevel="0" collapsed="false">
      <c r="BN1093" s="107"/>
      <c r="BP1093" s="107"/>
      <c r="BR1093" s="107"/>
      <c r="BT1093" s="107"/>
      <c r="BV1093" s="107"/>
    </row>
    <row r="1094" customFormat="false" ht="12.75" hidden="false" customHeight="false" outlineLevel="0" collapsed="false">
      <c r="BN1094" s="107"/>
      <c r="BP1094" s="107"/>
      <c r="BR1094" s="107"/>
      <c r="BT1094" s="107"/>
      <c r="BV1094" s="107"/>
    </row>
    <row r="1095" customFormat="false" ht="12.75" hidden="false" customHeight="false" outlineLevel="0" collapsed="false">
      <c r="BN1095" s="107"/>
      <c r="BP1095" s="107"/>
      <c r="BR1095" s="107"/>
      <c r="BT1095" s="107"/>
      <c r="BV1095" s="107"/>
    </row>
    <row r="1096" customFormat="false" ht="12.75" hidden="false" customHeight="false" outlineLevel="0" collapsed="false">
      <c r="BN1096" s="107"/>
      <c r="BP1096" s="107"/>
      <c r="BR1096" s="107"/>
      <c r="BT1096" s="107"/>
      <c r="BV1096" s="107"/>
    </row>
    <row r="1097" customFormat="false" ht="12.75" hidden="false" customHeight="false" outlineLevel="0" collapsed="false">
      <c r="BN1097" s="107"/>
      <c r="BP1097" s="107"/>
      <c r="BR1097" s="107"/>
      <c r="BT1097" s="107"/>
      <c r="BV1097" s="107"/>
    </row>
    <row r="1098" customFormat="false" ht="12.75" hidden="false" customHeight="false" outlineLevel="0" collapsed="false">
      <c r="BN1098" s="107"/>
      <c r="BP1098" s="107"/>
      <c r="BR1098" s="107"/>
      <c r="BT1098" s="107"/>
      <c r="BV1098" s="107"/>
    </row>
    <row r="1099" customFormat="false" ht="12.75" hidden="false" customHeight="false" outlineLevel="0" collapsed="false">
      <c r="BN1099" s="107"/>
      <c r="BP1099" s="107"/>
      <c r="BR1099" s="107"/>
      <c r="BT1099" s="107"/>
      <c r="BV1099" s="107"/>
    </row>
    <row r="1100" customFormat="false" ht="12.75" hidden="false" customHeight="false" outlineLevel="0" collapsed="false">
      <c r="BN1100" s="107"/>
      <c r="BP1100" s="107"/>
      <c r="BR1100" s="107"/>
      <c r="BT1100" s="107"/>
      <c r="BV1100" s="107"/>
    </row>
    <row r="1101" customFormat="false" ht="12.75" hidden="false" customHeight="false" outlineLevel="0" collapsed="false">
      <c r="BN1101" s="107"/>
      <c r="BP1101" s="107"/>
      <c r="BR1101" s="107"/>
      <c r="BT1101" s="107"/>
      <c r="BV1101" s="107"/>
    </row>
    <row r="1102" customFormat="false" ht="12.75" hidden="false" customHeight="false" outlineLevel="0" collapsed="false">
      <c r="BN1102" s="107"/>
      <c r="BP1102" s="107"/>
      <c r="BR1102" s="107"/>
      <c r="BT1102" s="107"/>
      <c r="BV1102" s="107"/>
    </row>
    <row r="1103" customFormat="false" ht="12.75" hidden="false" customHeight="false" outlineLevel="0" collapsed="false">
      <c r="BN1103" s="107"/>
      <c r="BP1103" s="107"/>
      <c r="BR1103" s="107"/>
      <c r="BT1103" s="107"/>
      <c r="BV1103" s="107"/>
    </row>
    <row r="1104" customFormat="false" ht="12.75" hidden="false" customHeight="false" outlineLevel="0" collapsed="false">
      <c r="BN1104" s="107"/>
      <c r="BP1104" s="107"/>
      <c r="BR1104" s="107"/>
      <c r="BT1104" s="107"/>
      <c r="BV1104" s="107"/>
    </row>
    <row r="1105" customFormat="false" ht="12.75" hidden="false" customHeight="false" outlineLevel="0" collapsed="false">
      <c r="BN1105" s="107"/>
      <c r="BP1105" s="107"/>
      <c r="BR1105" s="107"/>
      <c r="BT1105" s="107"/>
      <c r="BV1105" s="107"/>
    </row>
    <row r="1106" customFormat="false" ht="12.75" hidden="false" customHeight="false" outlineLevel="0" collapsed="false">
      <c r="BN1106" s="107"/>
      <c r="BP1106" s="107"/>
      <c r="BR1106" s="107"/>
      <c r="BT1106" s="107"/>
      <c r="BV1106" s="107"/>
    </row>
    <row r="1107" customFormat="false" ht="12.75" hidden="false" customHeight="false" outlineLevel="0" collapsed="false">
      <c r="BN1107" s="107"/>
      <c r="BP1107" s="107"/>
      <c r="BR1107" s="107"/>
      <c r="BT1107" s="107"/>
      <c r="BV1107" s="107"/>
    </row>
    <row r="1108" customFormat="false" ht="12.75" hidden="false" customHeight="false" outlineLevel="0" collapsed="false">
      <c r="BN1108" s="107"/>
      <c r="BP1108" s="107"/>
      <c r="BR1108" s="107"/>
      <c r="BT1108" s="107"/>
      <c r="BV1108" s="107"/>
    </row>
    <row r="1109" customFormat="false" ht="12.75" hidden="false" customHeight="false" outlineLevel="0" collapsed="false">
      <c r="BN1109" s="107"/>
      <c r="BP1109" s="107"/>
      <c r="BR1109" s="107"/>
      <c r="BT1109" s="107"/>
      <c r="BV1109" s="107"/>
    </row>
    <row r="1110" customFormat="false" ht="12.75" hidden="false" customHeight="false" outlineLevel="0" collapsed="false">
      <c r="BN1110" s="107"/>
      <c r="BP1110" s="107"/>
      <c r="BR1110" s="107"/>
      <c r="BT1110" s="107"/>
      <c r="BV1110" s="107"/>
    </row>
    <row r="1111" customFormat="false" ht="12.75" hidden="false" customHeight="false" outlineLevel="0" collapsed="false">
      <c r="BN1111" s="107"/>
      <c r="BP1111" s="107"/>
      <c r="BR1111" s="107"/>
      <c r="BT1111" s="107"/>
      <c r="BV1111" s="107"/>
    </row>
    <row r="1112" customFormat="false" ht="12.75" hidden="false" customHeight="false" outlineLevel="0" collapsed="false">
      <c r="BN1112" s="107"/>
      <c r="BP1112" s="107"/>
      <c r="BR1112" s="107"/>
      <c r="BT1112" s="107"/>
      <c r="BV1112" s="107"/>
    </row>
    <row r="1113" customFormat="false" ht="12.75" hidden="false" customHeight="false" outlineLevel="0" collapsed="false">
      <c r="BN1113" s="107"/>
      <c r="BP1113" s="107"/>
      <c r="BR1113" s="107"/>
      <c r="BT1113" s="107"/>
      <c r="BV1113" s="107"/>
    </row>
    <row r="1114" customFormat="false" ht="12.75" hidden="false" customHeight="false" outlineLevel="0" collapsed="false">
      <c r="BN1114" s="107"/>
      <c r="BP1114" s="107"/>
      <c r="BR1114" s="107"/>
      <c r="BT1114" s="107"/>
      <c r="BV1114" s="107"/>
    </row>
    <row r="1115" customFormat="false" ht="12.75" hidden="false" customHeight="false" outlineLevel="0" collapsed="false">
      <c r="BN1115" s="107"/>
      <c r="BP1115" s="107"/>
      <c r="BR1115" s="107"/>
      <c r="BT1115" s="107"/>
      <c r="BV1115" s="107"/>
    </row>
    <row r="1116" customFormat="false" ht="12.75" hidden="false" customHeight="false" outlineLevel="0" collapsed="false">
      <c r="BN1116" s="107"/>
      <c r="BP1116" s="107"/>
      <c r="BR1116" s="107"/>
      <c r="BT1116" s="107"/>
      <c r="BV1116" s="107"/>
    </row>
    <row r="1117" customFormat="false" ht="12.75" hidden="false" customHeight="false" outlineLevel="0" collapsed="false">
      <c r="BN1117" s="107"/>
      <c r="BP1117" s="107"/>
      <c r="BR1117" s="107"/>
      <c r="BT1117" s="107"/>
      <c r="BV1117" s="107"/>
    </row>
    <row r="1118" customFormat="false" ht="12.75" hidden="false" customHeight="false" outlineLevel="0" collapsed="false">
      <c r="BN1118" s="107"/>
      <c r="BP1118" s="107"/>
      <c r="BR1118" s="107"/>
      <c r="BT1118" s="107"/>
      <c r="BV1118" s="107"/>
    </row>
    <row r="1119" customFormat="false" ht="12.75" hidden="false" customHeight="false" outlineLevel="0" collapsed="false">
      <c r="BN1119" s="107"/>
      <c r="BP1119" s="107"/>
      <c r="BR1119" s="107"/>
      <c r="BT1119" s="107"/>
      <c r="BV1119" s="107"/>
    </row>
    <row r="1120" customFormat="false" ht="12.75" hidden="false" customHeight="false" outlineLevel="0" collapsed="false">
      <c r="BN1120" s="107"/>
      <c r="BP1120" s="107"/>
      <c r="BR1120" s="107"/>
      <c r="BT1120" s="107"/>
      <c r="BV1120" s="107"/>
    </row>
    <row r="1121" customFormat="false" ht="12.75" hidden="false" customHeight="false" outlineLevel="0" collapsed="false">
      <c r="BN1121" s="107"/>
      <c r="BP1121" s="107"/>
      <c r="BR1121" s="107"/>
      <c r="BT1121" s="107"/>
      <c r="BV1121" s="107"/>
    </row>
    <row r="1122" customFormat="false" ht="12.75" hidden="false" customHeight="false" outlineLevel="0" collapsed="false">
      <c r="BN1122" s="107"/>
      <c r="BP1122" s="107"/>
      <c r="BR1122" s="107"/>
      <c r="BT1122" s="107"/>
      <c r="BV1122" s="107"/>
    </row>
    <row r="1123" customFormat="false" ht="12.75" hidden="false" customHeight="false" outlineLevel="0" collapsed="false">
      <c r="BN1123" s="107"/>
      <c r="BP1123" s="107"/>
      <c r="BR1123" s="107"/>
      <c r="BT1123" s="107"/>
      <c r="BV1123" s="107"/>
    </row>
    <row r="1124" customFormat="false" ht="12.75" hidden="false" customHeight="false" outlineLevel="0" collapsed="false">
      <c r="BN1124" s="107"/>
      <c r="BP1124" s="107"/>
      <c r="BR1124" s="107"/>
      <c r="BT1124" s="107"/>
      <c r="BV1124" s="107"/>
    </row>
    <row r="1125" customFormat="false" ht="12.75" hidden="false" customHeight="false" outlineLevel="0" collapsed="false">
      <c r="BN1125" s="107"/>
      <c r="BP1125" s="107"/>
      <c r="BR1125" s="107"/>
      <c r="BT1125" s="107"/>
      <c r="BV1125" s="107"/>
    </row>
    <row r="1126" customFormat="false" ht="12.75" hidden="false" customHeight="false" outlineLevel="0" collapsed="false">
      <c r="BN1126" s="107"/>
      <c r="BP1126" s="107"/>
      <c r="BR1126" s="107"/>
      <c r="BT1126" s="107"/>
      <c r="BV1126" s="107"/>
    </row>
    <row r="1127" customFormat="false" ht="12.75" hidden="false" customHeight="false" outlineLevel="0" collapsed="false">
      <c r="BN1127" s="107"/>
      <c r="BP1127" s="107"/>
      <c r="BR1127" s="107"/>
      <c r="BT1127" s="107"/>
      <c r="BV1127" s="107"/>
    </row>
    <row r="1128" customFormat="false" ht="12.75" hidden="false" customHeight="false" outlineLevel="0" collapsed="false">
      <c r="BN1128" s="107"/>
      <c r="BP1128" s="107"/>
      <c r="BR1128" s="107"/>
      <c r="BT1128" s="107"/>
      <c r="BV1128" s="107"/>
    </row>
  </sheetData>
  <mergeCells count="1">
    <mergeCell ref="C3:O3"/>
  </mergeCells>
  <printOptions headings="false" gridLines="false" gridLinesSet="true" horizontalCentered="false" verticalCentered="false"/>
  <pageMargins left="0.25" right="0.25" top="0.984027777777778" bottom="0.984027777777778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F&amp;R&amp;D/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3" min="3" style="108" width="11.28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336" t="n">
        <v>37812</v>
      </c>
      <c r="B1" s="0" t="s">
        <v>148</v>
      </c>
      <c r="C1" s="108" t="n">
        <v>1141.5</v>
      </c>
      <c r="D1" s="66" t="n">
        <f aca="false">SUM(C1)</f>
        <v>1141.5</v>
      </c>
    </row>
    <row r="2" customFormat="false" ht="12.75" hidden="false" customHeight="false" outlineLevel="0" collapsed="false">
      <c r="A2" s="336" t="n">
        <v>37851</v>
      </c>
      <c r="B2" s="0" t="s">
        <v>111</v>
      </c>
      <c r="C2" s="108" t="n">
        <v>455</v>
      </c>
      <c r="D2" s="66" t="n">
        <f aca="false">SUM(C2)</f>
        <v>455</v>
      </c>
    </row>
    <row r="3" customFormat="false" ht="12.75" hidden="false" customHeight="false" outlineLevel="0" collapsed="false">
      <c r="A3" s="0" t="s">
        <v>179</v>
      </c>
      <c r="B3" s="0" t="s">
        <v>180</v>
      </c>
      <c r="C3" s="108" t="n">
        <v>276.92</v>
      </c>
      <c r="D3" s="66" t="n">
        <f aca="false">SUM(C3)</f>
        <v>276.92</v>
      </c>
    </row>
    <row r="4" customFormat="false" ht="12.75" hidden="false" customHeight="false" outlineLevel="0" collapsed="false">
      <c r="A4" s="336" t="n">
        <v>37922</v>
      </c>
      <c r="B4" s="0" t="s">
        <v>181</v>
      </c>
      <c r="C4" s="108" t="n">
        <v>3955.32</v>
      </c>
    </row>
    <row r="5" customFormat="false" ht="12.75" hidden="false" customHeight="false" outlineLevel="0" collapsed="false">
      <c r="A5" s="336" t="n">
        <v>37775</v>
      </c>
      <c r="B5" s="0" t="s">
        <v>181</v>
      </c>
      <c r="C5" s="108" t="n">
        <v>616.64</v>
      </c>
    </row>
    <row r="6" customFormat="false" ht="12.75" hidden="false" customHeight="false" outlineLevel="0" collapsed="false">
      <c r="A6" s="336" t="n">
        <v>37776</v>
      </c>
      <c r="B6" s="0" t="s">
        <v>181</v>
      </c>
      <c r="C6" s="108" t="n">
        <v>1336.6</v>
      </c>
    </row>
    <row r="7" customFormat="false" ht="12.75" hidden="false" customHeight="false" outlineLevel="0" collapsed="false">
      <c r="A7" s="336" t="n">
        <v>37777</v>
      </c>
      <c r="B7" s="0" t="s">
        <v>181</v>
      </c>
      <c r="C7" s="108" t="n">
        <v>1167.68</v>
      </c>
    </row>
    <row r="8" customFormat="false" ht="12.75" hidden="false" customHeight="false" outlineLevel="0" collapsed="false">
      <c r="A8" s="336" t="n">
        <v>37778</v>
      </c>
      <c r="B8" s="0" t="s">
        <v>181</v>
      </c>
      <c r="C8" s="108" t="n">
        <v>4346.04</v>
      </c>
    </row>
    <row r="9" customFormat="false" ht="12.75" hidden="false" customHeight="false" outlineLevel="0" collapsed="false">
      <c r="A9" s="336" t="n">
        <v>37779</v>
      </c>
      <c r="B9" s="0" t="s">
        <v>181</v>
      </c>
      <c r="C9" s="108" t="n">
        <v>2207.92</v>
      </c>
    </row>
    <row r="10" customFormat="false" ht="12.75" hidden="false" customHeight="false" outlineLevel="0" collapsed="false">
      <c r="A10" s="336" t="n">
        <v>37780</v>
      </c>
      <c r="B10" s="0" t="s">
        <v>181</v>
      </c>
      <c r="C10" s="108" t="n">
        <v>85.81</v>
      </c>
    </row>
    <row r="11" customFormat="false" ht="12.75" hidden="false" customHeight="false" outlineLevel="0" collapsed="false">
      <c r="A11" s="336" t="n">
        <v>37781</v>
      </c>
      <c r="B11" s="0" t="s">
        <v>181</v>
      </c>
      <c r="C11" s="108" t="n">
        <v>1167.68</v>
      </c>
    </row>
    <row r="12" customFormat="false" ht="12.75" hidden="false" customHeight="false" outlineLevel="0" collapsed="false">
      <c r="A12" s="336" t="n">
        <v>37782</v>
      </c>
      <c r="B12" s="0" t="s">
        <v>181</v>
      </c>
      <c r="C12" s="108" t="n">
        <v>347.74</v>
      </c>
    </row>
    <row r="13" customFormat="false" ht="12.75" hidden="false" customHeight="false" outlineLevel="0" collapsed="false">
      <c r="A13" s="336" t="n">
        <v>37783</v>
      </c>
      <c r="B13" s="0" t="s">
        <v>181</v>
      </c>
      <c r="C13" s="108" t="n">
        <v>1198.08</v>
      </c>
    </row>
    <row r="14" customFormat="false" ht="12.75" hidden="false" customHeight="false" outlineLevel="0" collapsed="false">
      <c r="A14" s="336" t="n">
        <v>37784</v>
      </c>
      <c r="B14" s="0" t="s">
        <v>181</v>
      </c>
      <c r="C14" s="108" t="n">
        <v>1435.6</v>
      </c>
    </row>
    <row r="15" customFormat="false" ht="12.75" hidden="false" customHeight="false" outlineLevel="0" collapsed="false">
      <c r="A15" s="336" t="n">
        <v>37785</v>
      </c>
      <c r="B15" s="0" t="s">
        <v>181</v>
      </c>
      <c r="C15" s="108" t="n">
        <v>144.45</v>
      </c>
    </row>
    <row r="16" customFormat="false" ht="12.75" hidden="false" customHeight="false" outlineLevel="0" collapsed="false">
      <c r="A16" s="336" t="n">
        <v>37786</v>
      </c>
      <c r="B16" s="0" t="s">
        <v>181</v>
      </c>
      <c r="C16" s="108" t="n">
        <v>627.64</v>
      </c>
    </row>
    <row r="17" customFormat="false" ht="12.75" hidden="false" customHeight="false" outlineLevel="0" collapsed="false">
      <c r="A17" s="336" t="n">
        <v>37787</v>
      </c>
      <c r="B17" s="0" t="s">
        <v>181</v>
      </c>
      <c r="C17" s="108" t="n">
        <v>901.44</v>
      </c>
      <c r="D17" s="66" t="n">
        <f aca="false">SUM(C4:C17)</f>
        <v>19538.64</v>
      </c>
    </row>
    <row r="18" customFormat="false" ht="12.75" hidden="false" customHeight="false" outlineLevel="0" collapsed="false">
      <c r="A18" s="336" t="n">
        <v>37868</v>
      </c>
      <c r="B18" s="0" t="s">
        <v>182</v>
      </c>
      <c r="C18" s="108" t="n">
        <v>7843.42</v>
      </c>
    </row>
    <row r="19" customFormat="false" ht="12.75" hidden="false" customHeight="false" outlineLevel="0" collapsed="false">
      <c r="A19" s="336" t="n">
        <v>37831</v>
      </c>
      <c r="B19" s="0" t="s">
        <v>182</v>
      </c>
      <c r="C19" s="108" t="n">
        <v>15507.19</v>
      </c>
    </row>
    <row r="20" customFormat="false" ht="12.75" hidden="false" customHeight="false" outlineLevel="0" collapsed="false">
      <c r="A20" s="336" t="n">
        <v>37781</v>
      </c>
      <c r="B20" s="0" t="s">
        <v>182</v>
      </c>
      <c r="C20" s="108" t="n">
        <v>36511.36</v>
      </c>
      <c r="D20" s="66" t="n">
        <f aca="false">SUM(C18:C20)</f>
        <v>59861.97</v>
      </c>
    </row>
    <row r="21" customFormat="false" ht="12.75" hidden="false" customHeight="false" outlineLevel="0" collapsed="false">
      <c r="A21" s="336" t="n">
        <v>37781</v>
      </c>
      <c r="B21" s="0" t="s">
        <v>146</v>
      </c>
      <c r="C21" s="108" t="n">
        <v>292.53</v>
      </c>
      <c r="D21" s="66" t="n">
        <f aca="false">SUM(C21)</f>
        <v>292.53</v>
      </c>
    </row>
    <row r="22" customFormat="false" ht="12.75" hidden="false" customHeight="false" outlineLevel="0" collapsed="false">
      <c r="C22" s="108" t="n">
        <f aca="false">SUM(C1:C21)</f>
        <v>81566.56</v>
      </c>
      <c r="D22" s="66" t="n">
        <f aca="false">SUM(D1:D21)</f>
        <v>81566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4:14:07Z</dcterms:created>
  <dc:creator>Larry Conrad</dc:creator>
  <dc:description/>
  <dc:language>en-US</dc:language>
  <cp:lastModifiedBy>huckr</cp:lastModifiedBy>
  <cp:lastPrinted>2006-04-07T15:35:30Z</cp:lastPrinted>
  <dcterms:modified xsi:type="dcterms:W3CDTF">2006-04-25T18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251158</vt:r8>
  </property>
  <property fmtid="{D5CDD505-2E9C-101B-9397-08002B2CF9AE}" pid="3" name="_AuthorEmail">
    <vt:lpwstr>Michele.Tremblay@wcsdpa.org</vt:lpwstr>
  </property>
  <property fmtid="{D5CDD505-2E9C-101B-9397-08002B2CF9AE}" pid="4" name="_AuthorEmailDisplayName">
    <vt:lpwstr>Tremblay, Michele</vt:lpwstr>
  </property>
  <property fmtid="{D5CDD505-2E9C-101B-9397-08002B2CF9AE}" pid="5" name="_EmailSubject">
    <vt:lpwstr>Agenda attachment</vt:lpwstr>
  </property>
  <property fmtid="{D5CDD505-2E9C-101B-9397-08002B2CF9AE}" pid="6" name="_PreviousAdHocReviewCycleID">
    <vt:r8>1706943912</vt:r8>
  </property>
  <property fmtid="{D5CDD505-2E9C-101B-9397-08002B2CF9AE}" pid="7" name="_ReviewingToolsShownOnce">
    <vt:lpwstr/>
  </property>
</Properties>
</file>