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  <sheet name="(3) OUTSTANDING" sheetId="3" state="visible" r:id="rId4"/>
    <sheet name="Capital Res. Bank Acct. 2005-06" sheetId="4" state="visible" r:id="rId5"/>
    <sheet name="Capital Reserve Trans. 2005-06" sheetId="5" state="visible" r:id="rId6"/>
    <sheet name="Capital Reserve Trans. 04.05" sheetId="6" state="visible" r:id="rId7"/>
    <sheet name="Needs" sheetId="7" state="visible" r:id="rId8"/>
  </sheets>
  <definedNames>
    <definedName function="false" hidden="false" localSheetId="0" name="_xlnm.Print_Area" vbProcedure="false">' (1) Cap Res.2009-2010'!$AM$240:$AU$354</definedName>
    <definedName function="false" hidden="false" localSheetId="0" name="_xlnm.Print_Titles" vbProcedure="false">' (1) Cap Res.2009-2010'!$6:$11</definedName>
    <definedName function="false" hidden="false" localSheetId="1" name="_xlnm.Print_Area" vbProcedure="false">'(2) B &amp; G ENCUMBRANCES'!$A$1:$AJ$342</definedName>
    <definedName function="false" hidden="false" localSheetId="1" name="_xlnm.Print_Titles" vbProcedure="false">'(2) B &amp; G ENCUMBRANCES'!$1:$11</definedName>
    <definedName function="false" hidden="false" localSheetId="2" name="_xlnm.Print_Area" vbProcedure="false">'(3) OUTSTANDING'!$A$1:$H$33</definedName>
    <definedName function="false" hidden="false" localSheetId="3" name="_xlnm.Print_Titles" vbProcedure="false">'Capital Res. Bank Acct. 2005-06'!$3:$4</definedName>
    <definedName function="false" hidden="false" localSheetId="5" name="_xlnm.Print_Titles" vbProcedure="false">'Capital Reserve Trans. 04.05'!$2:$3</definedName>
    <definedName function="false" hidden="false" localSheetId="4" name="_xlnm.Print_Titles" vbProcedure="false">'Capital Reserve Trans. 2005-06'!$2:$3</definedName>
    <definedName function="false" hidden="false" name="Excel_BuiltIn_Database" vbProcedure="false">'Capital Reserve Trans. 04.05'!$A$3:$F$6</definedName>
    <definedName function="false" hidden="false" localSheetId="4" name="Excel_BuiltIn_Database" vbProcedure="false">'Capital Reserve Trans. 2005-06'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20</xdr:rowOff>
              </xdr:from>
              <xdr:to>
                <xdr:col>23</xdr:col>
                <xdr:colOff>66</xdr:colOff>
                <xdr:row>9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20</xdr:rowOff>
              </xdr:from>
              <xdr:to>
                <xdr:col>26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2</xdr:colOff>
                <xdr:row>5</xdr:row>
                <xdr:rowOff>28</xdr:rowOff>
              </xdr:from>
              <xdr:to>
                <xdr:col>28</xdr:col>
                <xdr:colOff>26</xdr:colOff>
                <xdr:row>9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4</xdr:row>
                <xdr:rowOff>20</xdr:rowOff>
              </xdr:from>
              <xdr:to>
                <xdr:col>37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</xdr:row>
                <xdr:rowOff>0</xdr:rowOff>
              </xdr:from>
              <xdr:to>
                <xdr:col>40</xdr:col>
                <xdr:colOff>-58</xdr:colOff>
                <xdr:row>7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0</xdr:colOff>
                <xdr:row>4</xdr:row>
                <xdr:rowOff>20</xdr:rowOff>
              </xdr:from>
              <xdr:to>
                <xdr:col>41</xdr:col>
                <xdr:colOff>105</xdr:colOff>
                <xdr:row>10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0</xdr:rowOff>
              </xdr:from>
              <xdr:to>
                <xdr:col>42</xdr:col>
                <xdr:colOff>44</xdr:colOff>
                <xdr:row>9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5</xdr:colOff>
                <xdr:row>5</xdr:row>
                <xdr:rowOff>28</xdr:rowOff>
              </xdr:from>
              <xdr:to>
                <xdr:col>42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7</xdr:colOff>
                <xdr:row>220</xdr:row>
                <xdr:rowOff>21</xdr:rowOff>
              </xdr:from>
              <xdr:to>
                <xdr:col>68</xdr:col>
                <xdr:colOff>7</xdr:colOff>
                <xdr:row>224</xdr:row>
                <xdr:rowOff>6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221</xdr:row>
                <xdr:rowOff>20</xdr:rowOff>
              </xdr:from>
              <xdr:to>
                <xdr:col>81</xdr:col>
                <xdr:colOff>5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42</xdr:rowOff>
              </xdr:from>
              <xdr:to>
                <xdr:col>24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47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ORIG AMT</t>
  </si>
  <si>
    <t xml:space="preserve">ADJUST</t>
  </si>
  <si>
    <t xml:space="preserve">&lt;--DATABASE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HIGH SCHOOL FEASIBIILITY STUDY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Cash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August TR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WAHS ROOF REPLACEMENT</t>
  </si>
  <si>
    <t xml:space="preserve">Urban Engineers</t>
  </si>
  <si>
    <t xml:space="preserve">SSELC PARKING LOT</t>
  </si>
  <si>
    <t xml:space="preserve">SCRAP METAL</t>
  </si>
  <si>
    <t xml:space="preserve">Deposit ACT 183 Grant</t>
  </si>
  <si>
    <t xml:space="preserve">WillIam Spaeder</t>
  </si>
  <si>
    <t xml:space="preserve">EMHS SEWAGE TREATMENT</t>
  </si>
  <si>
    <t xml:space="preserve">Northwest Service CO</t>
  </si>
  <si>
    <t xml:space="preserve">EHMS FIRE ALARM SYSTEM</t>
  </si>
  <si>
    <t xml:space="preserve">Interest -August</t>
  </si>
  <si>
    <t xml:space="preserve">EMHS SEWAGE TREATMENT $1100,EMHS FIRE ALARM $1397.70</t>
  </si>
  <si>
    <t xml:space="preserve">All State Restoration</t>
  </si>
  <si>
    <t xml:space="preserve">BWMS EXTERIOR MASONARY WORK</t>
  </si>
  <si>
    <t xml:space="preserve">Kingsview Enterprises</t>
  </si>
  <si>
    <t xml:space="preserve">SOUTH STREET PAVING PARKING LOT</t>
  </si>
  <si>
    <t xml:space="preserve">Interest -September</t>
  </si>
  <si>
    <t xml:space="preserve">EMHS FIRE ALARM SYSTEM</t>
  </si>
  <si>
    <t xml:space="preserve">WINDOW REPLACEMENTBWMS,WAHS, EMHS</t>
  </si>
  <si>
    <t xml:space="preserve">Keystone ElectrIc</t>
  </si>
  <si>
    <t xml:space="preserve">EMHS SEWAGE TREATMENT PLANT</t>
  </si>
  <si>
    <t xml:space="preserve">2006-2007 GF Budget Allocation</t>
  </si>
  <si>
    <t xml:space="preserve">in june</t>
  </si>
  <si>
    <t xml:space="preserve">West PA Net Inc,</t>
  </si>
  <si>
    <t xml:space="preserve">BROADBAND</t>
  </si>
  <si>
    <t xml:space="preserve">Interest -October</t>
  </si>
  <si>
    <t xml:space="preserve">ORIGINALLY 4061.47/2</t>
  </si>
  <si>
    <t xml:space="preserve">Keystone Electric </t>
  </si>
  <si>
    <t xml:space="preserve">.0508.3</t>
  </si>
  <si>
    <t xml:space="preserve">EMSH SEWAGE TREATMENT</t>
  </si>
  <si>
    <t xml:space="preserve">.0507r</t>
  </si>
  <si>
    <t xml:space="preserve">WINDOW REPLACEMENTREDESIGN</t>
  </si>
  <si>
    <t xml:space="preserve">Interest -November</t>
  </si>
  <si>
    <t xml:space="preserve">ERATE</t>
  </si>
  <si>
    <t xml:space="preserve">AT&amp;T</t>
  </si>
  <si>
    <t xml:space="preserve">.0602.4</t>
  </si>
  <si>
    <t xml:space="preserve">EMHS FIRE ALARM SYSTEM REPLACEMENT FINAL PAYMENT</t>
  </si>
  <si>
    <t xml:space="preserve">.0502.4</t>
  </si>
  <si>
    <t xml:space="preserve">EMERGENCY GENERATOR ALL VALLEY SERVER ROOM FINAL PYMT</t>
  </si>
  <si>
    <t xml:space="preserve">Wm T Spaeder Co, Inc.</t>
  </si>
  <si>
    <t xml:space="preserve">EMSH SEWAGE TREATMENT PLANT IMPROVEMENTS FINAL PAYMENT</t>
  </si>
  <si>
    <t xml:space="preserve">.0604.1</t>
  </si>
  <si>
    <t xml:space="preserve">SSELC PARK LOT PAVING FINAL PAYMENT</t>
  </si>
  <si>
    <t xml:space="preserve">Interest -December</t>
  </si>
  <si>
    <t xml:space="preserve">VERIZON</t>
  </si>
  <si>
    <t xml:space="preserve">DOBSON</t>
  </si>
  <si>
    <t xml:space="preserve">Interest - January</t>
  </si>
  <si>
    <t xml:space="preserve">SECURITY ALARM UPGRADES</t>
  </si>
  <si>
    <t xml:space="preserve">FINAL WCCC &amp; SAMS FIRE Alarm Upgrades, ENGINEERING SERVICES</t>
  </si>
  <si>
    <t xml:space="preserve">Interest - February</t>
  </si>
  <si>
    <t xml:space="preserve">ESTIMATE FOR BANK ERROR</t>
  </si>
  <si>
    <t xml:space="preserve">13,000 VS 1300</t>
  </si>
  <si>
    <t xml:space="preserve">ONE COMMUNICATIONS</t>
  </si>
  <si>
    <t xml:space="preserve">HRLC ARCHTECTS (604)</t>
  </si>
  <si>
    <t xml:space="preserve">FINAL SSELC PARKING LOT</t>
  </si>
  <si>
    <t xml:space="preserve">HRLC ARCHTECTS (601)</t>
  </si>
  <si>
    <t xml:space="preserve">BWMS EXTERIOR MANONRY REPOINTING</t>
  </si>
  <si>
    <t xml:space="preserve">HF Lenz (701)</t>
  </si>
  <si>
    <t xml:space="preserve">WCCC &amp; SAMHS FIRE ALARM UPGRADES</t>
  </si>
  <si>
    <t xml:space="preserve">HF Lenz (703)</t>
  </si>
  <si>
    <t xml:space="preserve">SECURITY SYS UPGRADES 6 SCHOOLS</t>
  </si>
  <si>
    <t xml:space="preserve">HF Lenz (704)</t>
  </si>
  <si>
    <t xml:space="preserve">EXTERIOR ELECT UPGRADES</t>
  </si>
  <si>
    <t xml:space="preserve">Interest - March</t>
  </si>
  <si>
    <t xml:space="preserve">Studio Z Architects (MFP)</t>
  </si>
  <si>
    <t xml:space="preserve">Facilities Master Plan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EMHS ELECTRICAL UPGRADES</t>
  </si>
  <si>
    <t xml:space="preserve">H.F. Lenz  (0704) WAHS</t>
  </si>
  <si>
    <t xml:space="preserve">WCSD ELECTRICAL UPGRADE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WCSD SECURITY UPGRADES</t>
  </si>
  <si>
    <t xml:space="preserve">Segel &amp; Son Scrap Metal</t>
  </si>
  <si>
    <t xml:space="preserve">INTEREST</t>
  </si>
  <si>
    <t xml:space="preserve">RE MICHAEL</t>
  </si>
  <si>
    <t xml:space="preserve">FDK CONDENSING UNITS LAB</t>
  </si>
  <si>
    <t xml:space="preserve">MFP</t>
  </si>
  <si>
    <t xml:space="preserve">H.F. Lenz (0701) WCCC SAMHS</t>
  </si>
  <si>
    <t xml:space="preserve">WCCC SAMHS FIRE ALARM UPGRADES</t>
  </si>
  <si>
    <t xml:space="preserve">EXTERIOR ELECTRICAL UPGRADES</t>
  </si>
  <si>
    <t xml:space="preserve">Bickmire Trucking Co (0705)</t>
  </si>
  <si>
    <t xml:space="preserve">TECH ED LAB</t>
  </si>
  <si>
    <t xml:space="preserve">Life Safety (0701.4)</t>
  </si>
  <si>
    <t xml:space="preserve">FIRE ALARM UPGRADES</t>
  </si>
  <si>
    <t xml:space="preserve">Hewlett Packard Company</t>
  </si>
  <si>
    <t xml:space="preserve">TECH</t>
  </si>
  <si>
    <t xml:space="preserve">FDK SOFTWARE, BUSINESS LICENSES, TECH EQUIP</t>
  </si>
  <si>
    <t xml:space="preserve">Government Connection</t>
  </si>
  <si>
    <t xml:space="preserve">FDK ECHNOLOGY EQUIP</t>
  </si>
  <si>
    <t xml:space="preserve">Lancaster Lebanon IU 13</t>
  </si>
  <si>
    <t xml:space="preserve">HF Lenz Company (0703)</t>
  </si>
  <si>
    <t xml:space="preserve">ENGINEERING TECH</t>
  </si>
  <si>
    <t xml:space="preserve">Rabe Environmental Sys (0705)</t>
  </si>
  <si>
    <t xml:space="preserve">Birkmire Trucking (0705)</t>
  </si>
  <si>
    <t xml:space="preserve">TECH ED LAB, shipping</t>
  </si>
  <si>
    <t xml:space="preserve">Paul Zipple, RA LLC</t>
  </si>
  <si>
    <t xml:space="preserve">MASTER FACILITIES PLAN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FDK ENROLLMENT PROJECTIONS TOWSEY</t>
  </si>
  <si>
    <t xml:space="preserve">James P. Hunter PE, PLS</t>
  </si>
  <si>
    <t xml:space="preserve">BWMS DEED RESEARCH</t>
  </si>
  <si>
    <t xml:space="preserve">ERATE DEPOSIT</t>
  </si>
  <si>
    <t xml:space="preserve">H.F. Lenz</t>
  </si>
  <si>
    <t xml:space="preserve">EXT. ELECTRICAL UPGRADES</t>
  </si>
  <si>
    <t xml:space="preserve">Keystone Electric</t>
  </si>
  <si>
    <t xml:space="preserve">October Interest</t>
  </si>
  <si>
    <t xml:space="preserve">Innovative Construction &amp; Mechanical LLC</t>
  </si>
  <si>
    <t xml:space="preserve">Gov Connection</t>
  </si>
  <si>
    <t xml:space="preserve">SUPPLIES (CREDIT CARD)</t>
  </si>
  <si>
    <t xml:space="preserve">SECURITY SYSTEMS UPGRADES</t>
  </si>
  <si>
    <t xml:space="preserve">Transfer from General Fund</t>
  </si>
  <si>
    <t xml:space="preserve">Russell Standard</t>
  </si>
  <si>
    <t xml:space="preserve">TECH-HP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EMHS FLASHING SAFETY LIGHTS</t>
  </si>
  <si>
    <t xml:space="preserve">Watt Office Supply</t>
  </si>
  <si>
    <t xml:space="preserve">EHS/NOVA/SMARTDESKS</t>
  </si>
  <si>
    <t xml:space="preserve">One Communications-Erate</t>
  </si>
  <si>
    <t xml:space="preserve">Keystone Electric (0705.02)</t>
  </si>
  <si>
    <t xml:space="preserve">R.E. Michael Co., Inc.</t>
  </si>
  <si>
    <t xml:space="preserve">BWMS AIR COND.</t>
  </si>
  <si>
    <t xml:space="preserve">January Interest</t>
  </si>
  <si>
    <t xml:space="preserve">HRLC Architects (0705)</t>
  </si>
  <si>
    <t xml:space="preserve">HRLC Architects (0702)</t>
  </si>
  <si>
    <t xml:space="preserve">0702 </t>
  </si>
  <si>
    <t xml:space="preserve">Innovative Construction &amp; Mechanical LLC (0705)</t>
  </si>
  <si>
    <t xml:space="preserve">TECH ED LAB AIR COND.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CAA ELEMENTARY ED SPECS.</t>
  </si>
  <si>
    <t xml:space="preserve">TECH ED LAB  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SAMHS/YHS RE-ROOFING</t>
  </si>
  <si>
    <t xml:space="preserve">Indoor Air Technologies, Inc.</t>
  </si>
  <si>
    <t xml:space="preserve">0707</t>
  </si>
  <si>
    <t xml:space="preserve">ACCOUSTICAL PANEL CEILINGS</t>
  </si>
  <si>
    <t xml:space="preserve">April Dividends</t>
  </si>
  <si>
    <t xml:space="preserve">PARKING LOT IMPROVEMENT</t>
  </si>
  <si>
    <t xml:space="preserve">CAA ELEMENTARY ED SPEC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Refund of Overpayment</t>
  </si>
  <si>
    <t xml:space="preserve">Perry Construction Group, Inc.</t>
  </si>
  <si>
    <t xml:space="preserve">WAHS CURTAIN WALL REPLACEMENT</t>
  </si>
  <si>
    <t xml:space="preserve">July Dividends</t>
  </si>
  <si>
    <t xml:space="preserve">Fiske &amp; Sons, Inc.</t>
  </si>
  <si>
    <t xml:space="preserve">BWMS EXTERIOR MASONRY</t>
  </si>
  <si>
    <t xml:space="preserve">A.W. Farrell &amp; Son, Inc.</t>
  </si>
  <si>
    <t xml:space="preserve">USAC-Erate</t>
  </si>
  <si>
    <t xml:space="preserve">0807.1</t>
  </si>
  <si>
    <t xml:space="preserve">WAHS CURTAIN WALL</t>
  </si>
  <si>
    <t xml:space="preserve">0803.1</t>
  </si>
  <si>
    <t xml:space="preserve">BWMS EXTERIOR MAONRY</t>
  </si>
  <si>
    <t xml:space="preserve">Rabe Environmental Services</t>
  </si>
  <si>
    <t xml:space="preserve">0804.2</t>
  </si>
  <si>
    <t xml:space="preserve">August Dividends</t>
  </si>
  <si>
    <t xml:space="preserve">Deposit-Settlement/Bid Docs.</t>
  </si>
  <si>
    <t xml:space="preserve">0804.4</t>
  </si>
  <si>
    <t xml:space="preserve">TECH ED LAB AIR COND</t>
  </si>
  <si>
    <t xml:space="preserve">Keith White Excavating</t>
  </si>
  <si>
    <t xml:space="preserve">SES PROJECT</t>
  </si>
  <si>
    <t xml:space="preserve">MASTER FACILITES PLAN</t>
  </si>
  <si>
    <t xml:space="preserve">September Dividends</t>
  </si>
  <si>
    <t xml:space="preserve">Bruce &amp; Merrilees Electric Co.</t>
  </si>
  <si>
    <t xml:space="preserve">EMHS FLASHING LIGHTS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BWMS ETERIOR MASONRY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TRACK RESTORATION PROJECT</t>
  </si>
  <si>
    <t xml:space="preserve">HIGH SCHOOL FEASABILITY STUDY</t>
  </si>
  <si>
    <t xml:space="preserve">Prints &amp; More by Holly</t>
  </si>
  <si>
    <t xml:space="preserve">Randy &amp; Leslie Pierce</t>
  </si>
  <si>
    <t xml:space="preserve">PURCHASE OF PROPERTY</t>
  </si>
  <si>
    <t xml:space="preserve">FEASABILITY STUDY</t>
  </si>
  <si>
    <t xml:space="preserve">Bickmire Trucking Co </t>
  </si>
  <si>
    <t xml:space="preserve">WCCC WELDING SHOP</t>
  </si>
  <si>
    <t xml:space="preserve">PLGIT 179.06 Series 2002</t>
  </si>
  <si>
    <t xml:space="preserve">PLGIT 179.06 Series 2004</t>
  </si>
  <si>
    <t xml:space="preserve">PLGIT 179.08 Series 2003</t>
  </si>
  <si>
    <t xml:space="preserve">SGES, SSELC, SES FIRE ALARM UPGRADES</t>
  </si>
  <si>
    <t xml:space="preserve">HIGH SCHOOL FEASIBILITY STUDY</t>
  </si>
  <si>
    <t xml:space="preserve">Stapleford &amp; Byham, LLC</t>
  </si>
  <si>
    <t xml:space="preserve">CLOSING ON PROPERTY</t>
  </si>
  <si>
    <t xml:space="preserve">Northwest Service Company</t>
  </si>
  <si>
    <t xml:space="preserve">SMARTBOARDS</t>
  </si>
  <si>
    <t xml:space="preserve">Electro-Mech Scoreboard Co.</t>
  </si>
  <si>
    <t xml:space="preserve">SCOREBOARDS</t>
  </si>
  <si>
    <t xml:space="preserve">McLaughling Contruction Co.</t>
  </si>
  <si>
    <t xml:space="preserve">CONCRETE MAINTENANCE</t>
  </si>
  <si>
    <t xml:space="preserve">Hull Electric</t>
  </si>
  <si>
    <t xml:space="preserve">Northwest Servcie Company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afr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2004 OTHER TAB</t>
  </si>
  <si>
    <t xml:space="preserve">2006-2007 DEPOSITS</t>
  </si>
  <si>
    <t xml:space="preserve">2006-2007 DISBURSEMENTS</t>
  </si>
  <si>
    <t xml:space="preserve">diff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WAHS CURTAIN WALL PHASE II</t>
  </si>
  <si>
    <t xml:space="preserve">Master Facilities Plan</t>
  </si>
  <si>
    <t xml:space="preserve">SES, SSELC, SGES FIRE ALARM UPGRADES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  <si>
    <t xml:space="preserve">B&amp;G Report on Outstanding Monies for Projects *</t>
  </si>
  <si>
    <t xml:space="preserve">Project No.</t>
  </si>
  <si>
    <t xml:space="preserve">Project Name</t>
  </si>
  <si>
    <t xml:space="preserve">Architect / Engineer(s) / Contractor</t>
  </si>
  <si>
    <t xml:space="preserve">BUDGETED BALANCE</t>
  </si>
  <si>
    <t xml:space="preserve">Cost Center</t>
  </si>
  <si>
    <t xml:space="preserve">EMHS Sewage Treatment Plant</t>
  </si>
  <si>
    <t xml:space="preserve">CR</t>
  </si>
  <si>
    <t xml:space="preserve">Wm. T. Spaeder</t>
  </si>
  <si>
    <t xml:space="preserve">BWMS Masonary Re-pointing</t>
  </si>
  <si>
    <t xml:space="preserve">HRLC</t>
  </si>
  <si>
    <t xml:space="preserve">EMHS Fire Alarm System</t>
  </si>
  <si>
    <t xml:space="preserve">SSELC Parking Lot Improvements</t>
  </si>
  <si>
    <t xml:space="preserve">0507r</t>
  </si>
  <si>
    <t xml:space="preserve">Window Replacement (re-design)</t>
  </si>
  <si>
    <t xml:space="preserve">Sugar Grove Mitigation System</t>
  </si>
  <si>
    <t xml:space="preserve"> Approved Contracts Outstanding</t>
  </si>
  <si>
    <t xml:space="preserve">ESTIMATES PENDING BOARD APPROVAL FOR CONTRACTS</t>
  </si>
  <si>
    <t xml:space="preserve">ESTIMATE</t>
  </si>
  <si>
    <t xml:space="preserve">WCCC &amp; SAMHS Fire Alarm Upgrades</t>
  </si>
  <si>
    <t xml:space="preserve">HF LENZ</t>
  </si>
  <si>
    <t xml:space="preserve">Engineering Fees Billed</t>
  </si>
  <si>
    <t xml:space="preserve">WCCC Welding Lab Addition</t>
  </si>
  <si>
    <t xml:space="preserve">HRLC / HF LENZ / HF GRAYGO</t>
  </si>
  <si>
    <t xml:space="preserve">CANCELED</t>
  </si>
  <si>
    <t xml:space="preserve">Security System Upgrades at  Six Schools</t>
  </si>
  <si>
    <t xml:space="preserve">EMHS &amp; WAHS Exterior Electrical Upgrade</t>
  </si>
  <si>
    <t xml:space="preserve">Technology Education Labs</t>
  </si>
  <si>
    <t xml:space="preserve">SAMHS Bleachers</t>
  </si>
  <si>
    <t xml:space="preserve">Total Estimate of Architect / Engineer Work Orders Approved to date:</t>
  </si>
  <si>
    <t xml:space="preserve">* Estimated amounts as of 1/20/07</t>
  </si>
  <si>
    <t xml:space="preserve">Work Orders to Architect / Engineer approved:</t>
  </si>
  <si>
    <t xml:space="preserve">PP&amp;F Committee</t>
  </si>
  <si>
    <t xml:space="preserve">Board</t>
  </si>
  <si>
    <t xml:space="preserve">Security System Upgrades at Six Schools</t>
  </si>
  <si>
    <t xml:space="preserve">WAHS Exterior Electrical Upgrade</t>
  </si>
  <si>
    <t xml:space="preserve">EMHS Exterior Electrical Upgrade</t>
  </si>
  <si>
    <t xml:space="preserve">Capital Reserve Cash Account Activity</t>
  </si>
  <si>
    <t xml:space="preserve">Verison-E Rate</t>
  </si>
  <si>
    <t xml:space="preserve">Capital Reserve Transaction Activity</t>
  </si>
  <si>
    <t xml:space="preserve">Check #</t>
  </si>
  <si>
    <t xml:space="preserve">Amount</t>
  </si>
  <si>
    <t xml:space="preserve">Misc Info</t>
  </si>
  <si>
    <t xml:space="preserve">VOID</t>
  </si>
  <si>
    <t xml:space="preserve">GovConnection Inc</t>
  </si>
  <si>
    <t xml:space="preserve">XiTech</t>
  </si>
  <si>
    <t xml:space="preserve">Mouse Pads on Line</t>
  </si>
  <si>
    <t xml:space="preserve">Jamestown Roofing Inc</t>
  </si>
  <si>
    <t xml:space="preserve">WHS Roof</t>
  </si>
  <si>
    <t xml:space="preserve">HF Lenz Co</t>
  </si>
  <si>
    <t xml:space="preserve">Sprinklers/WHS</t>
  </si>
  <si>
    <t xml:space="preserve">PSBA</t>
  </si>
  <si>
    <t xml:space="preserve">Gov Connection Inc</t>
  </si>
  <si>
    <t xml:space="preserve">Charges</t>
  </si>
  <si>
    <t xml:space="preserve">Transactions Paid To Date</t>
  </si>
  <si>
    <t xml:space="preserve">Beginning Balance</t>
  </si>
  <si>
    <t xml:space="preserve">Less:  Disbursements</t>
  </si>
  <si>
    <t xml:space="preserve">Add:   Deposits</t>
  </si>
  <si>
    <t xml:space="preserve">Current Balance</t>
  </si>
  <si>
    <t xml:space="preserve">July - Sept 2005</t>
  </si>
  <si>
    <t xml:space="preserve">Misc</t>
  </si>
  <si>
    <t xml:space="preserve">WAHS Roofing</t>
  </si>
  <si>
    <t xml:space="preserve">Sheffield Paving</t>
  </si>
  <si>
    <t xml:space="preserve">WAHS Paving</t>
  </si>
  <si>
    <t xml:space="preserve">RECONCILIAITON</t>
  </si>
  <si>
    <t xml:space="preserve">due to gen fund 8/28/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\$#,##0.0_);[RED]&quot;($&quot;#,##0.0\)"/>
    <numFmt numFmtId="174" formatCode="m/d/yy;@"/>
    <numFmt numFmtId="175" formatCode="_(\$* #,##0_);_(\$* \(#,##0\);_(\$* \-_);_(@_)"/>
    <numFmt numFmtId="176" formatCode="0000"/>
    <numFmt numFmtId="177" formatCode="_(\$* #,##0.00_);_(\$* \(#,##0.00\);_(\$* \-??_);_(@_)"/>
    <numFmt numFmtId="178" formatCode="\$#,##0.00"/>
    <numFmt numFmtId="179" formatCode="m/d/yy"/>
  </numFmts>
  <fonts count="7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0"/>
      <color rgb="FFFF0000"/>
      <name val="Bookman Old Style"/>
      <family val="1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sz val="8"/>
      <name val="Bookman Old Style"/>
      <family val="1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Bookman Old Style"/>
      <family val="1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  <font>
      <b val="true"/>
      <u val="single"/>
      <sz val="14"/>
      <name val="Arial Narrow"/>
      <family val="2"/>
    </font>
    <font>
      <sz val="12"/>
      <name val="Times New Roman"/>
      <family val="1"/>
    </font>
    <font>
      <strike val="true"/>
      <sz val="12"/>
      <name val="Times New Roman"/>
      <family val="1"/>
    </font>
    <font>
      <strike val="true"/>
      <sz val="12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Arial Narrow"/>
      <family val="2"/>
    </font>
    <font>
      <u val="single"/>
      <sz val="12"/>
      <name val="Times New Roman"/>
      <family val="1"/>
    </font>
    <font>
      <u val="single"/>
      <sz val="12"/>
      <name val="Arial Narrow"/>
      <family val="2"/>
    </font>
    <font>
      <strike val="true"/>
      <sz val="11"/>
      <name val="Arial Narrow"/>
      <family val="2"/>
    </font>
    <font>
      <i val="true"/>
      <sz val="12"/>
      <name val="Times New Roman"/>
      <family val="1"/>
    </font>
    <font>
      <strike val="true"/>
      <sz val="11"/>
      <name val="Times New Roman"/>
      <family val="1"/>
    </font>
    <font>
      <sz val="11"/>
      <name val="Arial Narrow"/>
      <family val="2"/>
    </font>
    <font>
      <b val="true"/>
      <strike val="true"/>
      <sz val="12"/>
      <name val="Arial Narrow"/>
      <family val="2"/>
    </font>
    <font>
      <b val="true"/>
      <u val="single"/>
      <sz val="12"/>
      <name val="Times New Roman"/>
      <family val="1"/>
    </font>
    <font>
      <sz val="14"/>
      <name val="Geneva"/>
      <family val="0"/>
    </font>
    <font>
      <b val="true"/>
      <sz val="10"/>
      <color rgb="FF0000FF"/>
      <name val="Bookman Old Style"/>
      <family val="1"/>
    </font>
    <font>
      <b val="true"/>
      <sz val="1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8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A35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pane xSplit="0" ySplit="11" topLeftCell="BM344" activePane="bottomLeft" state="frozen"/>
      <selection pane="topLeft" activeCell="AM1" activeCellId="0" sqref="AM1"/>
      <selection pane="bottomLeft" activeCell="AS354" activeCellId="0" sqref="AS354:AT3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18" min="15" style="3" width="12.13"/>
    <col collapsed="false" customWidth="true" hidden="false" outlineLevel="0" max="20" min="19" style="3" width="12.13"/>
    <col collapsed="false" customWidth="true" hidden="true" outlineLevel="0" max="23" min="21" style="4" width="12.13"/>
    <col collapsed="false" customWidth="true" hidden="false" outlineLevel="0" max="27" min="24" style="4" width="12.13"/>
    <col collapsed="false" customWidth="true" hidden="true" outlineLevel="0" max="28" min="28" style="4" width="12.13"/>
    <col collapsed="false" customWidth="true" hidden="false" outlineLevel="0" max="31" min="29" style="4" width="12.13"/>
    <col collapsed="false" customWidth="true" hidden="true" outlineLevel="0" max="32" min="32" style="4" width="12.13"/>
    <col collapsed="false" customWidth="true" hidden="false" outlineLevel="0" max="35" min="33" style="4" width="12.13"/>
    <col collapsed="false" customWidth="true" hidden="false" outlineLevel="0" max="37" min="36" style="2" width="13.7"/>
    <col collapsed="false" customWidth="true" hidden="false" outlineLevel="0" max="38" min="38" style="2" width="2.56"/>
    <col collapsed="false" customWidth="true" hidden="false" outlineLevel="0" max="39" min="39" style="5" width="12.56"/>
    <col collapsed="false" customWidth="true" hidden="false" outlineLevel="0" max="40" min="40" style="2" width="30.99"/>
    <col collapsed="false" customWidth="true" hidden="false" outlineLevel="0" max="41" min="41" style="6" width="16.56"/>
    <col collapsed="false" customWidth="true" hidden="false" outlineLevel="0" max="42" min="42" style="7" width="18.56"/>
    <col collapsed="false" customWidth="true" hidden="false" outlineLevel="0" max="43" min="43" style="7" width="14.99"/>
    <col collapsed="false" customWidth="true" hidden="false" outlineLevel="0" max="44" min="44" style="7" width="16.56"/>
    <col collapsed="false" customWidth="true" hidden="false" outlineLevel="0" max="45" min="45" style="7" width="14.99"/>
    <col collapsed="false" customWidth="true" hidden="false" outlineLevel="0" max="46" min="46" style="7" width="18.28"/>
    <col collapsed="false" customWidth="true" hidden="false" outlineLevel="0" max="47" min="47" style="7" width="25.99"/>
    <col collapsed="false" customWidth="true" hidden="false" outlineLevel="0" max="48" min="48" style="7" width="10.85"/>
    <col collapsed="false" customWidth="true" hidden="false" outlineLevel="0" max="49" min="49" style="6" width="14.56"/>
    <col collapsed="false" customWidth="true" hidden="false" outlineLevel="0" max="50" min="50" style="8" width="12.56"/>
    <col collapsed="false" customWidth="false" hidden="false" outlineLevel="0" max="51" min="51" style="9" width="9.13"/>
    <col collapsed="false" customWidth="true" hidden="false" outlineLevel="0" max="52" min="52" style="10" width="12.42"/>
    <col collapsed="false" customWidth="true" hidden="false" outlineLevel="0" max="53" min="53" style="2" width="9.85"/>
    <col collapsed="false" customWidth="false" hidden="false" outlineLevel="0" max="257" min="5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11" t="s">
        <v>0</v>
      </c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7</v>
      </c>
      <c r="J4" s="13" t="s">
        <v>8</v>
      </c>
      <c r="K4" s="12" t="s">
        <v>8</v>
      </c>
      <c r="L4" s="12" t="s">
        <v>9</v>
      </c>
      <c r="M4" s="13" t="s">
        <v>10</v>
      </c>
      <c r="N4" s="12" t="s">
        <v>11</v>
      </c>
      <c r="O4" s="13" t="s">
        <v>12</v>
      </c>
      <c r="P4" s="13" t="s">
        <v>13</v>
      </c>
      <c r="Q4" s="13" t="s">
        <v>14</v>
      </c>
      <c r="R4" s="14" t="s">
        <v>15</v>
      </c>
      <c r="S4" s="13" t="s">
        <v>16</v>
      </c>
      <c r="T4" s="15" t="s">
        <v>17</v>
      </c>
      <c r="U4" s="16" t="s">
        <v>18</v>
      </c>
      <c r="V4" s="16" t="s">
        <v>19</v>
      </c>
      <c r="W4" s="16" t="s">
        <v>20</v>
      </c>
      <c r="X4" s="16" t="s">
        <v>21</v>
      </c>
      <c r="Y4" s="16" t="s">
        <v>22</v>
      </c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27</v>
      </c>
      <c r="AE4" s="16" t="s">
        <v>28</v>
      </c>
      <c r="AF4" s="16" t="s">
        <v>29</v>
      </c>
      <c r="AG4" s="16" t="s">
        <v>30</v>
      </c>
      <c r="AH4" s="16" t="s">
        <v>31</v>
      </c>
      <c r="AI4" s="16"/>
      <c r="AJ4" s="6"/>
    </row>
    <row r="5" customFormat="false" ht="15.75" hidden="false" customHeight="false" outlineLevel="0" collapsed="false">
      <c r="A5" s="17" t="s">
        <v>32</v>
      </c>
      <c r="B5" s="18" t="n">
        <v>87621</v>
      </c>
      <c r="C5" s="19" t="n">
        <v>99010</v>
      </c>
      <c r="D5" s="19" t="n">
        <v>79900</v>
      </c>
      <c r="E5" s="19" t="n">
        <v>698000</v>
      </c>
      <c r="F5" s="19" t="n">
        <v>20316</v>
      </c>
      <c r="G5" s="19" t="n">
        <v>12451.73</v>
      </c>
      <c r="H5" s="19" t="n">
        <v>2430</v>
      </c>
      <c r="I5" s="19" t="n">
        <v>122629</v>
      </c>
      <c r="J5" s="19" t="n">
        <f aca="false">4074.5+22100-13000</f>
        <v>13174.5</v>
      </c>
      <c r="K5" s="19" t="n">
        <v>130000</v>
      </c>
      <c r="L5" s="19" t="n">
        <v>5000</v>
      </c>
      <c r="M5" s="19" t="n">
        <v>66200</v>
      </c>
      <c r="N5" s="19" t="n">
        <v>23073</v>
      </c>
      <c r="O5" s="19" t="n">
        <v>275000</v>
      </c>
      <c r="P5" s="19" t="n">
        <v>252000</v>
      </c>
      <c r="Q5" s="19" t="n">
        <v>79000</v>
      </c>
      <c r="R5" s="19" t="n">
        <v>4385.64</v>
      </c>
      <c r="S5" s="19" t="n">
        <v>34250</v>
      </c>
      <c r="T5" s="19" t="n">
        <f aca="false">5500+440</f>
        <v>5940</v>
      </c>
      <c r="U5" s="19" t="n">
        <v>200000</v>
      </c>
      <c r="V5" s="19" t="n">
        <v>235190</v>
      </c>
      <c r="W5" s="19" t="n">
        <v>31308</v>
      </c>
      <c r="X5" s="19" t="n">
        <v>1020000</v>
      </c>
      <c r="Y5" s="19" t="n">
        <f aca="false">68900+6000</f>
        <v>74900</v>
      </c>
      <c r="Z5" s="19" t="n">
        <f aca="false">9467+47100+3900</f>
        <v>60467</v>
      </c>
      <c r="AA5" s="19" t="n">
        <v>143700</v>
      </c>
      <c r="AB5" s="19" t="n">
        <v>7700</v>
      </c>
      <c r="AC5" s="19" t="n">
        <v>20472</v>
      </c>
      <c r="AD5" s="19" t="n">
        <v>466000</v>
      </c>
      <c r="AE5" s="19" t="n">
        <v>382400</v>
      </c>
      <c r="AF5" s="19" t="n">
        <v>67500</v>
      </c>
      <c r="AG5" s="19" t="n">
        <v>150000</v>
      </c>
      <c r="AH5" s="19" t="n">
        <v>184000</v>
      </c>
      <c r="AI5" s="19" t="n">
        <v>7500</v>
      </c>
    </row>
    <row r="6" customFormat="false" ht="21.75" hidden="false" customHeight="true" outlineLevel="0" collapsed="false">
      <c r="A6" s="11" t="s">
        <v>33</v>
      </c>
      <c r="B6" s="18" t="n">
        <v>-78858.9</v>
      </c>
      <c r="C6" s="20" t="n">
        <v>4407.71</v>
      </c>
      <c r="D6" s="20" t="n">
        <f aca="false">-3000+4800</f>
        <v>1800</v>
      </c>
      <c r="E6" s="20" t="n">
        <f aca="false">-8350+42045</f>
        <v>33695</v>
      </c>
      <c r="F6" s="1"/>
      <c r="G6" s="1" t="n">
        <v>6124.25</v>
      </c>
      <c r="H6" s="1"/>
      <c r="I6" s="19" t="n">
        <v>-3505.2</v>
      </c>
      <c r="J6" s="19" t="n">
        <v>-4600</v>
      </c>
      <c r="K6" s="19" t="n">
        <v>2580</v>
      </c>
      <c r="L6" s="19" t="n">
        <v>-5000</v>
      </c>
      <c r="M6" s="19" t="n">
        <f aca="false">34317+6982.26+0.3</f>
        <v>41299.56</v>
      </c>
      <c r="N6" s="1"/>
      <c r="O6" s="19" t="n">
        <f aca="false">-51739.07+181.87+2343.93</f>
        <v>-49213.27</v>
      </c>
      <c r="P6" s="19" t="n">
        <f aca="false">-60918</f>
        <v>-60918</v>
      </c>
      <c r="Q6" s="21"/>
      <c r="R6" s="19" t="n">
        <f aca="false">4265.11+1845.15+205.15+1845.15</f>
        <v>8160.56</v>
      </c>
      <c r="S6" s="19" t="n">
        <f aca="false">15000+410+1515.53</f>
        <v>16925.53</v>
      </c>
      <c r="T6" s="19" t="n">
        <f aca="false">3646.95+6010.68+1629.4+2925+3063+622.65+300+75000+500+7500+8141.47+26618.35+11393.52+20472+13751.5+630.4+28192.9</f>
        <v>210397.82</v>
      </c>
      <c r="U6" s="19" t="n">
        <f aca="false">91681.28-616.43</f>
        <v>91064.85</v>
      </c>
      <c r="W6" s="19" t="n">
        <f aca="false">-1262+700+2615.05+1377.23+2520</f>
        <v>5950.28</v>
      </c>
      <c r="X6" s="19" t="n">
        <f aca="false">8064+1800</f>
        <v>9864</v>
      </c>
      <c r="Y6" s="19" t="n">
        <f aca="false">26710-6890+890+6000</f>
        <v>26710</v>
      </c>
      <c r="Z6" s="19" t="n">
        <f aca="false">2144-0.4-6448+5304+6444.4</f>
        <v>7444</v>
      </c>
      <c r="AA6" s="19" t="n">
        <v>147000</v>
      </c>
      <c r="AB6" s="19"/>
      <c r="AC6" s="19"/>
      <c r="AD6" s="19" t="n">
        <v>27960</v>
      </c>
      <c r="AE6" s="19" t="n">
        <v>24000</v>
      </c>
      <c r="AF6" s="19" t="n">
        <f aca="false">7230.27+3561.63+77.5</f>
        <v>10869.4</v>
      </c>
      <c r="AG6" s="19"/>
      <c r="AH6" s="19" t="n">
        <v>16560</v>
      </c>
      <c r="AI6" s="19" t="n">
        <v>0</v>
      </c>
      <c r="AK6" s="22" t="s">
        <v>34</v>
      </c>
      <c r="AM6" s="23" t="s">
        <v>35</v>
      </c>
      <c r="AN6" s="23"/>
      <c r="AO6" s="23"/>
      <c r="AP6" s="23"/>
      <c r="AQ6" s="23"/>
      <c r="AR6" s="23"/>
      <c r="AS6" s="23"/>
      <c r="AT6" s="23"/>
      <c r="AU6" s="23"/>
    </row>
    <row r="7" customFormat="false" ht="13.5" hidden="false" customHeight="true" outlineLevel="0" collapsed="false">
      <c r="A7" s="11" t="s">
        <v>36</v>
      </c>
      <c r="B7" s="24" t="n">
        <v>37204</v>
      </c>
      <c r="C7" s="25" t="n">
        <v>37489</v>
      </c>
      <c r="D7" s="25" t="n">
        <v>37487</v>
      </c>
      <c r="E7" s="25" t="n">
        <v>36799</v>
      </c>
      <c r="F7" s="25" t="n">
        <v>37256</v>
      </c>
      <c r="G7" s="25" t="n">
        <v>37274</v>
      </c>
      <c r="H7" s="25" t="n">
        <v>37538</v>
      </c>
      <c r="I7" s="25" t="n">
        <v>37467</v>
      </c>
      <c r="J7" s="26" t="n">
        <v>37449</v>
      </c>
      <c r="K7" s="1"/>
      <c r="L7" s="25" t="n">
        <v>37546</v>
      </c>
      <c r="M7" s="26" t="n">
        <v>37558</v>
      </c>
      <c r="N7" s="25" t="n">
        <v>37497</v>
      </c>
      <c r="O7" s="26" t="n">
        <v>37579</v>
      </c>
      <c r="P7" s="26" t="n">
        <v>37579</v>
      </c>
      <c r="Q7" s="26" t="n">
        <v>37579</v>
      </c>
      <c r="R7" s="27" t="n">
        <v>37729</v>
      </c>
      <c r="S7" s="27"/>
      <c r="T7" s="27"/>
      <c r="U7" s="28" t="n">
        <v>37649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M7" s="29"/>
      <c r="AN7" s="30"/>
      <c r="AO7" s="31"/>
      <c r="AP7" s="32"/>
      <c r="AQ7" s="32"/>
      <c r="AR7" s="32"/>
      <c r="AS7" s="32"/>
      <c r="AT7" s="32"/>
      <c r="AU7" s="33"/>
    </row>
    <row r="8" s="39" customFormat="true" ht="21.75" hidden="false" customHeight="true" outlineLevel="0" collapsed="false">
      <c r="A8" s="34" t="s">
        <v>37</v>
      </c>
      <c r="B8" s="35" t="s">
        <v>38</v>
      </c>
      <c r="C8" s="35" t="s">
        <v>39</v>
      </c>
      <c r="D8" s="35" t="s">
        <v>40</v>
      </c>
      <c r="E8" s="35" t="s">
        <v>41</v>
      </c>
      <c r="F8" s="35" t="s">
        <v>42</v>
      </c>
      <c r="G8" s="35" t="s">
        <v>43</v>
      </c>
      <c r="H8" s="35" t="s">
        <v>44</v>
      </c>
      <c r="I8" s="35" t="s">
        <v>45</v>
      </c>
      <c r="J8" s="36" t="s">
        <v>46</v>
      </c>
      <c r="K8" s="35" t="s">
        <v>47</v>
      </c>
      <c r="L8" s="35" t="s">
        <v>48</v>
      </c>
      <c r="M8" s="36" t="s">
        <v>49</v>
      </c>
      <c r="N8" s="35" t="s">
        <v>50</v>
      </c>
      <c r="O8" s="36" t="s">
        <v>51</v>
      </c>
      <c r="P8" s="36" t="s">
        <v>52</v>
      </c>
      <c r="Q8" s="36" t="s">
        <v>53</v>
      </c>
      <c r="R8" s="36" t="s">
        <v>54</v>
      </c>
      <c r="S8" s="36" t="s">
        <v>55</v>
      </c>
      <c r="T8" s="37"/>
      <c r="U8" s="36" t="s">
        <v>56</v>
      </c>
      <c r="V8" s="36" t="s">
        <v>57</v>
      </c>
      <c r="W8" s="36" t="s">
        <v>58</v>
      </c>
      <c r="X8" s="36" t="s">
        <v>59</v>
      </c>
      <c r="Y8" s="36" t="s">
        <v>60</v>
      </c>
      <c r="Z8" s="36" t="s">
        <v>61</v>
      </c>
      <c r="AA8" s="36" t="s">
        <v>62</v>
      </c>
      <c r="AB8" s="38" t="s">
        <v>63</v>
      </c>
      <c r="AC8" s="38" t="s">
        <v>64</v>
      </c>
      <c r="AD8" s="38" t="s">
        <v>65</v>
      </c>
      <c r="AE8" s="38" t="s">
        <v>66</v>
      </c>
      <c r="AF8" s="38" t="s">
        <v>67</v>
      </c>
      <c r="AG8" s="38" t="s">
        <v>68</v>
      </c>
      <c r="AH8" s="38" t="s">
        <v>69</v>
      </c>
      <c r="AI8" s="38" t="s">
        <v>70</v>
      </c>
      <c r="AM8" s="40" t="s">
        <v>71</v>
      </c>
      <c r="AN8" s="40"/>
      <c r="AO8" s="40"/>
      <c r="AP8" s="40"/>
      <c r="AQ8" s="40"/>
      <c r="AR8" s="40"/>
      <c r="AS8" s="40"/>
      <c r="AT8" s="40"/>
      <c r="AU8" s="40"/>
      <c r="AV8" s="41"/>
      <c r="AW8" s="42"/>
      <c r="AX8" s="8"/>
      <c r="AY8" s="43"/>
      <c r="AZ8" s="10"/>
    </row>
    <row r="9" customFormat="false" ht="9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6"/>
      <c r="K9" s="35"/>
      <c r="L9" s="35"/>
      <c r="M9" s="36"/>
      <c r="N9" s="35"/>
      <c r="O9" s="36"/>
      <c r="P9" s="36"/>
      <c r="Q9" s="36"/>
      <c r="R9" s="36"/>
      <c r="S9" s="36"/>
      <c r="T9" s="37"/>
      <c r="U9" s="36"/>
      <c r="V9" s="36"/>
      <c r="W9" s="36"/>
      <c r="X9" s="36"/>
      <c r="Y9" s="36"/>
      <c r="Z9" s="36"/>
      <c r="AA9" s="36"/>
      <c r="AB9" s="38"/>
      <c r="AC9" s="38"/>
      <c r="AD9" s="38"/>
      <c r="AE9" s="38"/>
      <c r="AF9" s="38"/>
      <c r="AG9" s="38"/>
      <c r="AH9" s="38"/>
      <c r="AI9" s="38"/>
      <c r="AM9" s="44"/>
      <c r="AN9" s="45"/>
      <c r="AO9" s="46"/>
      <c r="AP9" s="47"/>
      <c r="AQ9" s="47"/>
      <c r="AR9" s="47"/>
      <c r="AS9" s="47"/>
      <c r="AT9" s="47"/>
      <c r="AU9" s="48"/>
      <c r="AV9" s="49"/>
    </row>
    <row r="10" customFormat="false" ht="21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5"/>
      <c r="L10" s="35"/>
      <c r="M10" s="36"/>
      <c r="N10" s="35"/>
      <c r="O10" s="36"/>
      <c r="P10" s="36"/>
      <c r="Q10" s="36"/>
      <c r="R10" s="36"/>
      <c r="S10" s="36"/>
      <c r="T10" s="37"/>
      <c r="U10" s="36"/>
      <c r="V10" s="36"/>
      <c r="W10" s="36"/>
      <c r="X10" s="36"/>
      <c r="Y10" s="36"/>
      <c r="Z10" s="36"/>
      <c r="AA10" s="36"/>
      <c r="AB10" s="38"/>
      <c r="AC10" s="38"/>
      <c r="AD10" s="38"/>
      <c r="AE10" s="38"/>
      <c r="AF10" s="38"/>
      <c r="AG10" s="38"/>
      <c r="AH10" s="38"/>
      <c r="AI10" s="38"/>
      <c r="AM10" s="50"/>
      <c r="AN10" s="51"/>
      <c r="AO10" s="52" t="s">
        <v>72</v>
      </c>
      <c r="AP10" s="52"/>
      <c r="AQ10" s="53" t="s">
        <v>73</v>
      </c>
      <c r="AR10" s="53"/>
      <c r="AS10" s="54" t="s">
        <v>74</v>
      </c>
      <c r="AT10" s="54"/>
      <c r="AU10" s="55" t="s">
        <v>75</v>
      </c>
      <c r="AV10" s="56"/>
      <c r="AW10" s="57" t="n">
        <f aca="false">+AU338-1250000</f>
        <v>1877235.77</v>
      </c>
      <c r="AX10" s="58" t="s">
        <v>76</v>
      </c>
    </row>
    <row r="11" customFormat="false" ht="17.25" hidden="false" customHeight="false" outlineLevel="0" collapsed="false">
      <c r="A11" s="59" t="s">
        <v>77</v>
      </c>
      <c r="B11" s="60" t="n">
        <f aca="false">SUM(B5:B6)</f>
        <v>8762.10000000001</v>
      </c>
      <c r="C11" s="60" t="n">
        <f aca="false">SUM(C5:C6)</f>
        <v>103417.71</v>
      </c>
      <c r="D11" s="61" t="n">
        <f aca="false">SUM(D5:D6)</f>
        <v>81700</v>
      </c>
      <c r="E11" s="60" t="n">
        <f aca="false">SUM(E5:E6)</f>
        <v>731695</v>
      </c>
      <c r="F11" s="60" t="n">
        <f aca="false">SUM(F5:F6)</f>
        <v>20316</v>
      </c>
      <c r="G11" s="61" t="n">
        <f aca="false">SUM(G5:G6)</f>
        <v>18575.98</v>
      </c>
      <c r="H11" s="60" t="n">
        <f aca="false">SUM(H5:H6)</f>
        <v>2430</v>
      </c>
      <c r="I11" s="61" t="n">
        <f aca="false">SUM(I5:I6)</f>
        <v>119123.8</v>
      </c>
      <c r="J11" s="60" t="n">
        <f aca="false">SUM(J5:J6)</f>
        <v>8574.5</v>
      </c>
      <c r="K11" s="60" t="n">
        <f aca="false">SUM(K5:K6)</f>
        <v>132580</v>
      </c>
      <c r="L11" s="60" t="n">
        <f aca="false">SUM(L5:L6)</f>
        <v>0</v>
      </c>
      <c r="M11" s="60" t="n">
        <f aca="false">SUM(M5:M6)</f>
        <v>107499.56</v>
      </c>
      <c r="N11" s="60" t="n">
        <f aca="false">SUM(N5:N6)</f>
        <v>23073</v>
      </c>
      <c r="O11" s="60" t="n">
        <f aca="false">SUM(O5:O6)</f>
        <v>225786.73</v>
      </c>
      <c r="P11" s="60" t="n">
        <f aca="false">SUM(P5:P6)</f>
        <v>191082</v>
      </c>
      <c r="Q11" s="60" t="n">
        <f aca="false">SUM(Q5:Q6)</f>
        <v>79000</v>
      </c>
      <c r="R11" s="60" t="n">
        <f aca="false">SUM(R5:R6)</f>
        <v>12546.2</v>
      </c>
      <c r="S11" s="60" t="n">
        <f aca="false">SUM(S5:S6)</f>
        <v>51175.53</v>
      </c>
      <c r="T11" s="60" t="n">
        <f aca="false">SUM(T5:T6)</f>
        <v>216337.82</v>
      </c>
      <c r="U11" s="60" t="n">
        <f aca="false">SUM(U5:U6)</f>
        <v>291064.85</v>
      </c>
      <c r="V11" s="60" t="n">
        <f aca="false">SUM(V5:V6)</f>
        <v>235190</v>
      </c>
      <c r="W11" s="60" t="n">
        <f aca="false">SUM(W5:W6)</f>
        <v>37258.28</v>
      </c>
      <c r="X11" s="60" t="n">
        <f aca="false">SUM(X5+X6)</f>
        <v>1029864</v>
      </c>
      <c r="Y11" s="60" t="n">
        <f aca="false">SUM(Y5+Y6)</f>
        <v>101610</v>
      </c>
      <c r="Z11" s="60" t="n">
        <f aca="false">SUM(Z5+Z6)</f>
        <v>67911</v>
      </c>
      <c r="AA11" s="60" t="n">
        <f aca="false">SUM(AA5+AA6)</f>
        <v>290700</v>
      </c>
      <c r="AB11" s="60" t="n">
        <f aca="false">SUM(AB5+AB6)</f>
        <v>7700</v>
      </c>
      <c r="AC11" s="60" t="n">
        <f aca="false">SUM(AC5+AC6)</f>
        <v>20472</v>
      </c>
      <c r="AD11" s="60" t="n">
        <f aca="false">SUM(AD5+AD6)</f>
        <v>493960</v>
      </c>
      <c r="AE11" s="60" t="n">
        <f aca="false">SUM(AE5+AE6)</f>
        <v>406400</v>
      </c>
      <c r="AF11" s="60" t="n">
        <f aca="false">SUM(AF5+AF6)</f>
        <v>78369.4</v>
      </c>
      <c r="AG11" s="60" t="n">
        <f aca="false">SUM(AG5+AG6)</f>
        <v>150000</v>
      </c>
      <c r="AH11" s="60" t="n">
        <f aca="false">SUM(AH5+AH6)</f>
        <v>200560</v>
      </c>
      <c r="AI11" s="60" t="n">
        <f aca="false">SUM(AI5+AI6)</f>
        <v>7500</v>
      </c>
      <c r="AM11" s="50" t="s">
        <v>78</v>
      </c>
      <c r="AN11" s="51" t="s">
        <v>79</v>
      </c>
      <c r="AO11" s="52" t="s">
        <v>80</v>
      </c>
      <c r="AP11" s="62" t="s">
        <v>81</v>
      </c>
      <c r="AQ11" s="63" t="s">
        <v>80</v>
      </c>
      <c r="AR11" s="63" t="s">
        <v>81</v>
      </c>
      <c r="AS11" s="63" t="s">
        <v>80</v>
      </c>
      <c r="AT11" s="53" t="s">
        <v>81</v>
      </c>
      <c r="AU11" s="64" t="s">
        <v>82</v>
      </c>
      <c r="AV11" s="56"/>
      <c r="AW11" s="56"/>
      <c r="AX11" s="58" t="s">
        <v>82</v>
      </c>
      <c r="AY11" s="65" t="s">
        <v>0</v>
      </c>
      <c r="AZ11" s="66" t="s">
        <v>37</v>
      </c>
    </row>
    <row r="12" customFormat="false" ht="15" hidden="true" customHeight="true" outlineLevel="0" collapsed="false">
      <c r="C12" s="1"/>
      <c r="D12" s="1"/>
      <c r="E12" s="1"/>
      <c r="F12" s="1" t="n">
        <v>2008.06</v>
      </c>
      <c r="G12" s="1"/>
      <c r="H12" s="1"/>
      <c r="I12" s="1"/>
      <c r="J12" s="21"/>
      <c r="K12" s="1"/>
      <c r="L12" s="1"/>
      <c r="M12" s="21"/>
      <c r="N12" s="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M12" s="67" t="n">
        <v>36707</v>
      </c>
      <c r="AN12" s="68"/>
      <c r="AO12" s="69" t="n">
        <v>-8755.74</v>
      </c>
      <c r="AP12" s="70" t="n">
        <v>148027.14</v>
      </c>
      <c r="AQ12" s="70"/>
      <c r="AR12" s="70"/>
      <c r="AS12" s="70"/>
      <c r="AT12" s="70"/>
      <c r="AU12" s="71" t="n">
        <v>139271.4</v>
      </c>
      <c r="AV12" s="71"/>
      <c r="AW12" s="72"/>
      <c r="AX12" s="73" t="n">
        <f aca="false">AU12+AW12</f>
        <v>139271.4</v>
      </c>
    </row>
    <row r="13" customFormat="false" ht="15" hidden="true" customHeight="true" outlineLevel="0" collapsed="false">
      <c r="C13" s="1"/>
      <c r="D13" s="1"/>
      <c r="E13" s="1"/>
      <c r="F13" s="1"/>
      <c r="G13" s="1"/>
      <c r="H13" s="1"/>
      <c r="I13" s="1"/>
      <c r="J13" s="21"/>
      <c r="K13" s="1"/>
      <c r="L13" s="1"/>
      <c r="M13" s="21"/>
      <c r="N13" s="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M13" s="74" t="n">
        <v>36725</v>
      </c>
      <c r="AN13" s="75" t="s">
        <v>83</v>
      </c>
      <c r="AO13" s="72" t="n">
        <f aca="false">SUM(AO12+AQ12-AS12)</f>
        <v>-8755.74</v>
      </c>
      <c r="AP13" s="76" t="n">
        <f aca="false">SUM(AP12+AR12-AT12)</f>
        <v>148027.14</v>
      </c>
      <c r="AQ13" s="76"/>
      <c r="AR13" s="76" t="n">
        <v>400</v>
      </c>
      <c r="AS13" s="76"/>
      <c r="AT13" s="76"/>
      <c r="AU13" s="77" t="n">
        <f aca="false">SUM(AO13+AP13+AQ13+AR13-AS13-AT13)</f>
        <v>139671.4</v>
      </c>
      <c r="AV13" s="77"/>
      <c r="AW13" s="72"/>
      <c r="AX13" s="73" t="n">
        <f aca="false">AU13+AW13</f>
        <v>139671.4</v>
      </c>
    </row>
    <row r="14" customFormat="false" ht="15" hidden="true" customHeight="true" outlineLevel="0" collapsed="false">
      <c r="C14" s="1"/>
      <c r="D14" s="1"/>
      <c r="E14" s="1"/>
      <c r="F14" s="1"/>
      <c r="G14" s="1"/>
      <c r="H14" s="1"/>
      <c r="I14" s="1"/>
      <c r="J14" s="21"/>
      <c r="K14" s="1"/>
      <c r="L14" s="1"/>
      <c r="M14" s="21"/>
      <c r="N14" s="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M14" s="74" t="n">
        <v>36732</v>
      </c>
      <c r="AN14" s="75" t="s">
        <v>84</v>
      </c>
      <c r="AO14" s="72" t="n">
        <f aca="false">SUM(AO13+AQ13-AS13)</f>
        <v>-8755.74</v>
      </c>
      <c r="AP14" s="76" t="n">
        <f aca="false">SUM(AP13+AR13-AT13)</f>
        <v>148427.14</v>
      </c>
      <c r="AQ14" s="76"/>
      <c r="AR14" s="76" t="n">
        <v>4952.5</v>
      </c>
      <c r="AS14" s="76"/>
      <c r="AT14" s="76"/>
      <c r="AU14" s="77" t="n">
        <f aca="false">SUM(AO14+AP14+AQ14+AR14-AS14-AT14)</f>
        <v>144623.9</v>
      </c>
      <c r="AV14" s="77"/>
      <c r="AW14" s="72"/>
      <c r="AX14" s="73" t="n">
        <f aca="false">AU14+AW14</f>
        <v>144623.9</v>
      </c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21"/>
      <c r="K15" s="1"/>
      <c r="L15" s="1"/>
      <c r="M15" s="21"/>
      <c r="N15" s="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M15" s="74" t="n">
        <v>36750</v>
      </c>
      <c r="AN15" s="75" t="s">
        <v>83</v>
      </c>
      <c r="AO15" s="72" t="n">
        <f aca="false">SUM(AO14+AQ14-AS14)</f>
        <v>-8755.74</v>
      </c>
      <c r="AP15" s="76" t="n">
        <f aca="false">SUM(AP14+AR14-AT14)</f>
        <v>153379.64</v>
      </c>
      <c r="AQ15" s="76"/>
      <c r="AR15" s="76" t="n">
        <v>50</v>
      </c>
      <c r="AS15" s="76"/>
      <c r="AT15" s="76"/>
      <c r="AU15" s="77" t="n">
        <f aca="false">SUM(AO15+AP15+AQ15+AR15-AS15-AT15)</f>
        <v>144673.9</v>
      </c>
      <c r="AV15" s="77"/>
      <c r="AW15" s="72"/>
      <c r="AX15" s="73" t="n">
        <f aca="false">AU15+AW15</f>
        <v>144673.9</v>
      </c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21"/>
      <c r="K16" s="1"/>
      <c r="L16" s="1"/>
      <c r="M16" s="21"/>
      <c r="N16" s="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M16" s="74" t="n">
        <v>36737</v>
      </c>
      <c r="AN16" s="75" t="s">
        <v>85</v>
      </c>
      <c r="AO16" s="72" t="n">
        <f aca="false">SUM(AO15+AQ15-AS15)</f>
        <v>-8755.74</v>
      </c>
      <c r="AP16" s="76" t="n">
        <f aca="false">SUM(AP15+AR15-AT15)</f>
        <v>153429.64</v>
      </c>
      <c r="AQ16" s="76" t="n">
        <v>24.05</v>
      </c>
      <c r="AR16" s="76" t="n">
        <v>24.06</v>
      </c>
      <c r="AS16" s="76"/>
      <c r="AT16" s="76"/>
      <c r="AU16" s="77" t="n">
        <f aca="false">SUM(AO16+AP16+AQ16+AR16-AS16-AT16)</f>
        <v>144722.01</v>
      </c>
      <c r="AV16" s="77"/>
      <c r="AW16" s="72"/>
      <c r="AX16" s="73" t="n">
        <f aca="false">AU16+AW16</f>
        <v>144722.01</v>
      </c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21"/>
      <c r="K17" s="1"/>
      <c r="L17" s="1"/>
      <c r="M17" s="21"/>
      <c r="N17" s="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M17" s="74" t="n">
        <v>36768</v>
      </c>
      <c r="AN17" s="75" t="s">
        <v>86</v>
      </c>
      <c r="AO17" s="72" t="n">
        <f aca="false">SUM(AO16+AQ16-AS16)</f>
        <v>-8731.69</v>
      </c>
      <c r="AP17" s="76" t="n">
        <f aca="false">SUM(AP16+AR16-AT16)</f>
        <v>153453.7</v>
      </c>
      <c r="AQ17" s="76" t="n">
        <v>26.5</v>
      </c>
      <c r="AR17" s="76" t="n">
        <v>26.5</v>
      </c>
      <c r="AS17" s="76"/>
      <c r="AT17" s="76"/>
      <c r="AU17" s="77" t="n">
        <f aca="false">SUM(AO17+AP17+AQ17+AR17-AS17-AT17)</f>
        <v>144775.01</v>
      </c>
      <c r="AV17" s="77"/>
      <c r="AW17" s="72"/>
      <c r="AX17" s="73" t="n">
        <f aca="false">AU17+AW17</f>
        <v>144775.01</v>
      </c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21"/>
      <c r="K18" s="1"/>
      <c r="L18" s="1"/>
      <c r="M18" s="21"/>
      <c r="N18" s="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M18" s="74" t="n">
        <v>36776</v>
      </c>
      <c r="AN18" s="75" t="s">
        <v>87</v>
      </c>
      <c r="AO18" s="72" t="n">
        <f aca="false">SUM(AO17+AQ17-AS17)</f>
        <v>-8705.19</v>
      </c>
      <c r="AP18" s="76" t="n">
        <f aca="false">SUM(AP17+AR17-AT17)</f>
        <v>153480.2</v>
      </c>
      <c r="AQ18" s="76"/>
      <c r="AR18" s="76"/>
      <c r="AS18" s="76" t="n">
        <v>665.93</v>
      </c>
      <c r="AT18" s="76" t="n">
        <v>135995</v>
      </c>
      <c r="AU18" s="77" t="n">
        <f aca="false">SUM(AO18+AP18+AQ18+AR18-AS18-AT18)</f>
        <v>8114.08000000002</v>
      </c>
      <c r="AV18" s="77"/>
      <c r="AW18" s="72"/>
      <c r="AX18" s="73" t="n">
        <f aca="false">AU18+AW18</f>
        <v>8114.08000000002</v>
      </c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21"/>
      <c r="K19" s="1"/>
      <c r="L19" s="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M19" s="74" t="n">
        <v>36792</v>
      </c>
      <c r="AN19" s="75" t="s">
        <v>88</v>
      </c>
      <c r="AO19" s="72" t="n">
        <f aca="false">SUM(AO18+AQ18-AS18)</f>
        <v>-9371.12</v>
      </c>
      <c r="AP19" s="76" t="n">
        <f aca="false">SUM(AP18+AR18-AT18)</f>
        <v>17485.2</v>
      </c>
      <c r="AQ19" s="76" t="n">
        <v>475487</v>
      </c>
      <c r="AR19" s="76"/>
      <c r="AS19" s="76"/>
      <c r="AT19" s="76"/>
      <c r="AU19" s="77" t="n">
        <f aca="false">SUM(AO19+AP19+AQ19+AR19-AS19-AT19)</f>
        <v>483601.08</v>
      </c>
      <c r="AV19" s="77"/>
      <c r="AW19" s="72"/>
      <c r="AX19" s="73" t="n">
        <f aca="false">AU19+AW19</f>
        <v>483601.08</v>
      </c>
    </row>
    <row r="20" customFormat="false" ht="15" hidden="true" customHeight="true" outlineLevel="0" collapsed="false">
      <c r="C20" s="1"/>
      <c r="D20" s="1"/>
      <c r="E20" s="20" t="n">
        <v>-261000</v>
      </c>
      <c r="F20" s="1"/>
      <c r="G20" s="1"/>
      <c r="H20" s="1"/>
      <c r="I20" s="1"/>
      <c r="J20" s="21"/>
      <c r="K20" s="1"/>
      <c r="L20" s="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M20" s="74" t="n">
        <v>36792</v>
      </c>
      <c r="AN20" s="75" t="s">
        <v>87</v>
      </c>
      <c r="AO20" s="72" t="n">
        <f aca="false">SUM(AO19+AQ19-AS19)</f>
        <v>466115.88</v>
      </c>
      <c r="AP20" s="76" t="n">
        <f aca="false">SUM(AP19+AR19-AT19)</f>
        <v>17485.2</v>
      </c>
      <c r="AQ20" s="76"/>
      <c r="AR20" s="76"/>
      <c r="AS20" s="76"/>
      <c r="AT20" s="76" t="n">
        <v>76875</v>
      </c>
      <c r="AU20" s="77" t="n">
        <f aca="false">SUM(AO20+AP20+AQ20+AR20-AS20-AT20)</f>
        <v>406726.08</v>
      </c>
      <c r="AV20" s="77"/>
      <c r="AW20" s="72"/>
      <c r="AX20" s="73" t="n">
        <f aca="false">AU20+AW20</f>
        <v>406726.08</v>
      </c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21"/>
      <c r="K21" s="1"/>
      <c r="L21" s="1"/>
      <c r="M21" s="21"/>
      <c r="N21" s="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M21" s="74" t="n">
        <v>36798</v>
      </c>
      <c r="AN21" s="75" t="s">
        <v>89</v>
      </c>
      <c r="AO21" s="72" t="n">
        <f aca="false">SUM(AO20+AQ20-AS20)</f>
        <v>466115.88</v>
      </c>
      <c r="AP21" s="76" t="n">
        <f aca="false">SUM(AP20+AR20-AT20)</f>
        <v>-59389.8</v>
      </c>
      <c r="AQ21" s="76" t="n">
        <v>15.59</v>
      </c>
      <c r="AR21" s="76" t="n">
        <v>15.59</v>
      </c>
      <c r="AS21" s="76"/>
      <c r="AT21" s="76"/>
      <c r="AU21" s="77" t="n">
        <f aca="false">SUM(AO21+AP21+AQ21+AR21-AS21-AT21)</f>
        <v>406757.26</v>
      </c>
      <c r="AV21" s="77"/>
      <c r="AW21" s="72"/>
      <c r="AX21" s="73" t="n">
        <f aca="false">AU21+AW21</f>
        <v>406757.26</v>
      </c>
    </row>
    <row r="22" customFormat="false" ht="15" hidden="true" customHeight="true" outlineLevel="0" collapsed="false">
      <c r="C22" s="1"/>
      <c r="D22" s="1"/>
      <c r="E22" s="1"/>
      <c r="F22" s="1"/>
      <c r="G22" s="1"/>
      <c r="H22" s="1"/>
      <c r="I22" s="1"/>
      <c r="J22" s="21"/>
      <c r="K22" s="1"/>
      <c r="L22" s="1"/>
      <c r="M22" s="21"/>
      <c r="N22" s="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M22" s="74" t="n">
        <v>36824</v>
      </c>
      <c r="AN22" s="75" t="s">
        <v>87</v>
      </c>
      <c r="AO22" s="72" t="n">
        <f aca="false">SUM(AO21+AQ21-AS21)</f>
        <v>466131.47</v>
      </c>
      <c r="AP22" s="76" t="n">
        <f aca="false">SUM(AP21+AR21-AT21)</f>
        <v>-59374.21</v>
      </c>
      <c r="AQ22" s="76"/>
      <c r="AR22" s="76"/>
      <c r="AS22" s="76"/>
      <c r="AT22" s="76" t="n">
        <v>545.6</v>
      </c>
      <c r="AU22" s="77" t="n">
        <f aca="false">SUM(AO22+AP22+AQ22+AR22-AS22-AT22)</f>
        <v>406211.66</v>
      </c>
      <c r="AV22" s="77"/>
      <c r="AW22" s="72"/>
      <c r="AX22" s="73" t="n">
        <f aca="false">AU22+AW22</f>
        <v>406211.66</v>
      </c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21"/>
      <c r="K23" s="1"/>
      <c r="L23" s="1"/>
      <c r="M23" s="21"/>
      <c r="N23" s="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M23" s="74" t="n">
        <v>36824</v>
      </c>
      <c r="AN23" s="75" t="s">
        <v>90</v>
      </c>
      <c r="AO23" s="72" t="n">
        <f aca="false">SUM(AO22+AQ22-AS22)</f>
        <v>466131.47</v>
      </c>
      <c r="AP23" s="76" t="n">
        <f aca="false">SUM(AP22+AR22-AT22)</f>
        <v>-59919.81</v>
      </c>
      <c r="AQ23" s="76"/>
      <c r="AR23" s="76" t="n">
        <v>250000</v>
      </c>
      <c r="AS23" s="76"/>
      <c r="AT23" s="76"/>
      <c r="AU23" s="77" t="n">
        <f aca="false">SUM(AO23+AP23+AQ23+AR23-AS23-AT23)</f>
        <v>656211.66</v>
      </c>
      <c r="AV23" s="77"/>
      <c r="AW23" s="72"/>
      <c r="AX23" s="73" t="n">
        <f aca="false">AU23+AW23</f>
        <v>656211.66</v>
      </c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21"/>
      <c r="K24" s="1"/>
      <c r="L24" s="1"/>
      <c r="M24" s="21"/>
      <c r="N24" s="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M24" s="74" t="n">
        <v>36829</v>
      </c>
      <c r="AN24" s="75" t="s">
        <v>91</v>
      </c>
      <c r="AO24" s="72" t="n">
        <f aca="false">SUM(AO23+AQ23-AS23)</f>
        <v>466131.47</v>
      </c>
      <c r="AP24" s="76" t="n">
        <f aca="false">SUM(AP23+AR23-AT23)</f>
        <v>190080.19</v>
      </c>
      <c r="AQ24" s="76" t="n">
        <v>71.8</v>
      </c>
      <c r="AR24" s="76" t="n">
        <v>71.8</v>
      </c>
      <c r="AS24" s="76"/>
      <c r="AT24" s="76"/>
      <c r="AU24" s="77" t="n">
        <f aca="false">SUM(AO24+AP24+AQ24+AR24-AS24-AT24)</f>
        <v>656355.26</v>
      </c>
      <c r="AV24" s="77"/>
      <c r="AW24" s="72"/>
      <c r="AX24" s="73" t="n">
        <f aca="false">AU24+AW24</f>
        <v>656355.26</v>
      </c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21"/>
      <c r="K25" s="1"/>
      <c r="L25" s="1"/>
      <c r="M25" s="21"/>
      <c r="N25" s="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M25" s="74" t="n">
        <v>36859</v>
      </c>
      <c r="AN25" s="75" t="s">
        <v>92</v>
      </c>
      <c r="AO25" s="72" t="n">
        <f aca="false">SUM(AO24+AQ24-AS24)</f>
        <v>466203.27</v>
      </c>
      <c r="AP25" s="76" t="n">
        <f aca="false">SUM(AP24+AR24-AT24)</f>
        <v>190151.99</v>
      </c>
      <c r="AQ25" s="76" t="n">
        <v>120.22</v>
      </c>
      <c r="AR25" s="76" t="n">
        <v>120.22</v>
      </c>
      <c r="AS25" s="76"/>
      <c r="AT25" s="76"/>
      <c r="AU25" s="77" t="n">
        <f aca="false">SUM(AO25+AP25+AQ25+AR25-AS25-AT25)</f>
        <v>656595.7</v>
      </c>
      <c r="AV25" s="77"/>
      <c r="AW25" s="72"/>
      <c r="AX25" s="73" t="n">
        <f aca="false">AU25+AW25</f>
        <v>656595.7</v>
      </c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21"/>
      <c r="K26" s="1"/>
      <c r="L26" s="1"/>
      <c r="M26" s="21"/>
      <c r="N26" s="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M26" s="74" t="n">
        <v>36880</v>
      </c>
      <c r="AN26" s="75" t="s">
        <v>87</v>
      </c>
      <c r="AO26" s="72" t="n">
        <f aca="false">SUM(AO25+AQ25-AS25)</f>
        <v>466323.49</v>
      </c>
      <c r="AP26" s="76" t="n">
        <f aca="false">SUM(AP25+AR25-AT25)</f>
        <v>190272.21</v>
      </c>
      <c r="AQ26" s="76"/>
      <c r="AR26" s="76"/>
      <c r="AS26" s="76"/>
      <c r="AT26" s="76" t="n">
        <v>430.88</v>
      </c>
      <c r="AU26" s="77" t="n">
        <f aca="false">SUM(AO26+AP26+AQ26+AR26-AS26-AT26)</f>
        <v>656164.82</v>
      </c>
      <c r="AV26" s="77"/>
      <c r="AW26" s="72"/>
      <c r="AX26" s="73" t="n">
        <f aca="false">AU26+AW26</f>
        <v>656164.82</v>
      </c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21"/>
      <c r="K27" s="1"/>
      <c r="L27" s="1"/>
      <c r="M27" s="21"/>
      <c r="N27" s="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M27" s="74" t="n">
        <v>36890</v>
      </c>
      <c r="AN27" s="75" t="s">
        <v>93</v>
      </c>
      <c r="AO27" s="72" t="n">
        <f aca="false">SUM(AO26+AQ26-AS26)</f>
        <v>466323.49</v>
      </c>
      <c r="AP27" s="76" t="n">
        <f aca="false">SUM(AP26+AR26-AT26)</f>
        <v>189841.33</v>
      </c>
      <c r="AQ27" s="76" t="n">
        <v>116.48</v>
      </c>
      <c r="AR27" s="76" t="n">
        <v>116.48</v>
      </c>
      <c r="AS27" s="76"/>
      <c r="AT27" s="76"/>
      <c r="AU27" s="77" t="n">
        <f aca="false">SUM(AO27+AP27+AQ27+AR27-AS27-AT27)</f>
        <v>656397.78</v>
      </c>
      <c r="AV27" s="77"/>
      <c r="AW27" s="72"/>
      <c r="AX27" s="73" t="n">
        <f aca="false">AU27+AW27</f>
        <v>656397.78</v>
      </c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21"/>
      <c r="K28" s="1"/>
      <c r="L28" s="1"/>
      <c r="M28" s="21"/>
      <c r="N28" s="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M28" s="74" t="n">
        <v>36908</v>
      </c>
      <c r="AN28" s="75" t="s">
        <v>94</v>
      </c>
      <c r="AO28" s="72" t="n">
        <f aca="false">SUM(AO27+AQ27-AS27)</f>
        <v>466439.97</v>
      </c>
      <c r="AP28" s="76" t="n">
        <f aca="false">SUM(AP27+AR27-AT27)</f>
        <v>189957.81</v>
      </c>
      <c r="AQ28" s="76" t="n">
        <v>7257.6</v>
      </c>
      <c r="AR28" s="76"/>
      <c r="AS28" s="76"/>
      <c r="AT28" s="76"/>
      <c r="AU28" s="77" t="n">
        <f aca="false">SUM(AO28+AP28+AQ28+AR28-AS28-AT28)</f>
        <v>663655.38</v>
      </c>
      <c r="AV28" s="77"/>
      <c r="AW28" s="72"/>
      <c r="AX28" s="73" t="n">
        <f aca="false">AU28+AW28</f>
        <v>663655.38</v>
      </c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21"/>
      <c r="K29" s="1"/>
      <c r="L29" s="1"/>
      <c r="M29" s="21"/>
      <c r="N29" s="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M29" s="74" t="n">
        <v>36910</v>
      </c>
      <c r="AN29" s="75" t="s">
        <v>95</v>
      </c>
      <c r="AO29" s="72" t="n">
        <f aca="false">SUM(AO28+AQ28-AS28)</f>
        <v>473697.57</v>
      </c>
      <c r="AP29" s="76" t="n">
        <f aca="false">SUM(AP28+AR28-AT28)</f>
        <v>189957.81</v>
      </c>
      <c r="AQ29" s="76" t="n">
        <v>111534.41</v>
      </c>
      <c r="AR29" s="76"/>
      <c r="AS29" s="76"/>
      <c r="AT29" s="76"/>
      <c r="AU29" s="77" t="n">
        <f aca="false">SUM(AO29+AP29+AQ29+AR29-AS29-AT29)</f>
        <v>775189.79</v>
      </c>
      <c r="AV29" s="77"/>
      <c r="AW29" s="72"/>
      <c r="AX29" s="73" t="n">
        <f aca="false">AU29+AW29</f>
        <v>775189.79</v>
      </c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21"/>
      <c r="K30" s="1"/>
      <c r="L30" s="1"/>
      <c r="M30" s="21"/>
      <c r="N30" s="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M30" s="74" t="n">
        <v>36922</v>
      </c>
      <c r="AN30" s="75" t="s">
        <v>83</v>
      </c>
      <c r="AO30" s="72" t="n">
        <f aca="false">SUM(AO29+AQ29-AS29)</f>
        <v>585231.98</v>
      </c>
      <c r="AP30" s="76" t="n">
        <f aca="false">SUM(AP29+AR29-AT29)</f>
        <v>189957.81</v>
      </c>
      <c r="AQ30" s="76"/>
      <c r="AR30" s="76" t="n">
        <v>250</v>
      </c>
      <c r="AS30" s="76"/>
      <c r="AT30" s="76"/>
      <c r="AU30" s="77" t="n">
        <f aca="false">SUM(AO30+AP30+AQ30+AR30-AS30-AT30)</f>
        <v>775439.79</v>
      </c>
      <c r="AV30" s="77"/>
      <c r="AW30" s="72"/>
      <c r="AX30" s="73" t="n">
        <f aca="false">AU30+AW30</f>
        <v>775439.79</v>
      </c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21"/>
      <c r="K31" s="1"/>
      <c r="L31" s="1"/>
      <c r="M31" s="21"/>
      <c r="N31" s="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M31" s="74" t="n">
        <v>36929</v>
      </c>
      <c r="AN31" s="75" t="s">
        <v>96</v>
      </c>
      <c r="AO31" s="72" t="n">
        <f aca="false">SUM(AO30+AQ30-AS30)</f>
        <v>585231.98</v>
      </c>
      <c r="AP31" s="76" t="n">
        <f aca="false">SUM(AP30+AR30-AT30)</f>
        <v>190207.81</v>
      </c>
      <c r="AQ31" s="76" t="n">
        <v>130.83</v>
      </c>
      <c r="AR31" s="76" t="n">
        <v>130.83</v>
      </c>
      <c r="AS31" s="76"/>
      <c r="AT31" s="76"/>
      <c r="AU31" s="77" t="n">
        <f aca="false">SUM(AO31+AP31+AQ31+AR31-AS31-AT31)</f>
        <v>775701.45</v>
      </c>
      <c r="AV31" s="77"/>
      <c r="AW31" s="72"/>
      <c r="AX31" s="73" t="n">
        <f aca="false">AU31+AW31</f>
        <v>775701.45</v>
      </c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21"/>
      <c r="K32" s="1"/>
      <c r="L32" s="1"/>
      <c r="M32" s="21"/>
      <c r="N32" s="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M32" s="74" t="n">
        <v>36937</v>
      </c>
      <c r="AN32" s="75" t="s">
        <v>87</v>
      </c>
      <c r="AO32" s="72" t="n">
        <f aca="false">SUM(AO31+AQ31-AS31)</f>
        <v>585362.81</v>
      </c>
      <c r="AP32" s="76" t="n">
        <f aca="false">SUM(AP31+AR31-AT31)</f>
        <v>190338.64</v>
      </c>
      <c r="AQ32" s="76"/>
      <c r="AR32" s="76"/>
      <c r="AS32" s="76"/>
      <c r="AT32" s="76" t="n">
        <v>48130</v>
      </c>
      <c r="AU32" s="77" t="n">
        <f aca="false">SUM(AO32+AP32+AQ32+AR32-AS32-AT32)</f>
        <v>727571.45</v>
      </c>
      <c r="AV32" s="77"/>
      <c r="AW32" s="72"/>
      <c r="AX32" s="73" t="n">
        <f aca="false">AU32+AW32</f>
        <v>727571.45</v>
      </c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21"/>
      <c r="K33" s="1"/>
      <c r="L33" s="1"/>
      <c r="M33" s="21"/>
      <c r="N33" s="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M33" s="74" t="n">
        <v>36944</v>
      </c>
      <c r="AN33" s="75" t="s">
        <v>97</v>
      </c>
      <c r="AO33" s="72" t="n">
        <f aca="false">SUM(AO32+AQ32-AS32)</f>
        <v>585362.81</v>
      </c>
      <c r="AP33" s="76" t="n">
        <f aca="false">SUM(AP32+AR32-AT32)</f>
        <v>142208.64</v>
      </c>
      <c r="AQ33" s="76" t="n">
        <v>101.52</v>
      </c>
      <c r="AR33" s="76"/>
      <c r="AS33" s="76"/>
      <c r="AT33" s="76"/>
      <c r="AU33" s="77" t="n">
        <f aca="false">SUM(AO33+AP33+AQ33+AR33-AS33-AT33)</f>
        <v>727672.97</v>
      </c>
      <c r="AV33" s="77"/>
      <c r="AW33" s="72"/>
      <c r="AX33" s="73" t="n">
        <f aca="false">AU33+AW33</f>
        <v>727672.97</v>
      </c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21"/>
      <c r="K34" s="1"/>
      <c r="L34" s="1"/>
      <c r="M34" s="21"/>
      <c r="N34" s="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M34" s="74" t="n">
        <v>36958</v>
      </c>
      <c r="AN34" s="75" t="s">
        <v>98</v>
      </c>
      <c r="AO34" s="72" t="n">
        <f aca="false">SUM(AO33+AQ33-AS33)</f>
        <v>585464.33</v>
      </c>
      <c r="AP34" s="76" t="n">
        <f aca="false">SUM(AP33+AR33-AT33)</f>
        <v>142208.64</v>
      </c>
      <c r="AQ34" s="76" t="n">
        <v>129.74</v>
      </c>
      <c r="AR34" s="76" t="n">
        <v>129.74</v>
      </c>
      <c r="AS34" s="76"/>
      <c r="AT34" s="76"/>
      <c r="AU34" s="77" t="n">
        <f aca="false">SUM(AO34+AP34+AQ34+AR34-AS34-AT34)</f>
        <v>727932.45</v>
      </c>
      <c r="AV34" s="77"/>
      <c r="AW34" s="72"/>
      <c r="AX34" s="73" t="n">
        <f aca="false">AU34+AW34</f>
        <v>727932.45</v>
      </c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21"/>
      <c r="K35" s="1"/>
      <c r="L35" s="1"/>
      <c r="M35" s="21"/>
      <c r="N35" s="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M35" s="74" t="n">
        <v>36972</v>
      </c>
      <c r="AN35" s="75" t="s">
        <v>87</v>
      </c>
      <c r="AO35" s="72" t="n">
        <f aca="false">SUM(AO34+AQ34-AS34)</f>
        <v>585594.07</v>
      </c>
      <c r="AP35" s="76" t="n">
        <f aca="false">SUM(AP34+AR34-AT34)</f>
        <v>142338.38</v>
      </c>
      <c r="AQ35" s="76"/>
      <c r="AR35" s="76"/>
      <c r="AS35" s="76" t="n">
        <v>2250</v>
      </c>
      <c r="AT35" s="76"/>
      <c r="AU35" s="77" t="n">
        <f aca="false">SUM(AO35+AP35+AQ35+AR35-AS35-AT35)</f>
        <v>725682.45</v>
      </c>
      <c r="AV35" s="77"/>
      <c r="AW35" s="72"/>
      <c r="AX35" s="73" t="n">
        <f aca="false">AU35+AW35</f>
        <v>725682.45</v>
      </c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21"/>
      <c r="K36" s="1"/>
      <c r="L36" s="1"/>
      <c r="M36" s="21"/>
      <c r="N36" s="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M36" s="74" t="n">
        <v>36987</v>
      </c>
      <c r="AN36" s="75" t="s">
        <v>99</v>
      </c>
      <c r="AO36" s="72" t="n">
        <f aca="false">SUM(AO35+AQ35-AS35)</f>
        <v>583344.07</v>
      </c>
      <c r="AP36" s="76" t="n">
        <f aca="false">SUM(AP35+AR35-AT35)</f>
        <v>142338.38</v>
      </c>
      <c r="AQ36" s="76" t="n">
        <v>5273.57</v>
      </c>
      <c r="AR36" s="76"/>
      <c r="AS36" s="76"/>
      <c r="AT36" s="76"/>
      <c r="AU36" s="77" t="n">
        <f aca="false">SUM(AO36+AP36+AQ36+AR36-AS36-AT36)</f>
        <v>730956.02</v>
      </c>
      <c r="AV36" s="77"/>
      <c r="AW36" s="72"/>
      <c r="AX36" s="73" t="n">
        <f aca="false">AU36+AW36</f>
        <v>730956.02</v>
      </c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21"/>
      <c r="K37" s="1"/>
      <c r="L37" s="1"/>
      <c r="M37" s="21"/>
      <c r="N37" s="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M37" s="74" t="n">
        <v>36991</v>
      </c>
      <c r="AN37" s="75" t="s">
        <v>100</v>
      </c>
      <c r="AO37" s="72" t="n">
        <f aca="false">SUM(AO36+AQ36-AS36)</f>
        <v>588617.64</v>
      </c>
      <c r="AP37" s="76" t="n">
        <f aca="false">SUM(AP36+AR36-AT36)</f>
        <v>142338.38</v>
      </c>
      <c r="AQ37" s="76"/>
      <c r="AR37" s="76"/>
      <c r="AS37" s="76" t="n">
        <v>14087</v>
      </c>
      <c r="AT37" s="76"/>
      <c r="AU37" s="77" t="n">
        <f aca="false">SUM(AO37+AP37+AQ37+AR37-AS37-AT37)</f>
        <v>716869.02</v>
      </c>
      <c r="AV37" s="77"/>
      <c r="AW37" s="72"/>
      <c r="AX37" s="73" t="n">
        <f aca="false">AU37+AW37</f>
        <v>716869.02</v>
      </c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21"/>
      <c r="K38" s="1"/>
      <c r="L38" s="1"/>
      <c r="M38" s="21"/>
      <c r="N38" s="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M38" s="74" t="n">
        <v>36991</v>
      </c>
      <c r="AN38" s="75" t="s">
        <v>101</v>
      </c>
      <c r="AO38" s="72" t="n">
        <f aca="false">SUM(AO37+AQ37-AS37)</f>
        <v>574530.64</v>
      </c>
      <c r="AP38" s="76" t="n">
        <f aca="false">SUM(AP37+AR37-AT37)</f>
        <v>142338.38</v>
      </c>
      <c r="AQ38" s="76" t="n">
        <v>138.67</v>
      </c>
      <c r="AR38" s="76" t="n">
        <v>138.67</v>
      </c>
      <c r="AS38" s="76"/>
      <c r="AT38" s="76"/>
      <c r="AU38" s="77" t="n">
        <f aca="false">SUM(AO38+AP38+AQ38+AR38-AS38-AT38)</f>
        <v>717146.36</v>
      </c>
      <c r="AV38" s="77"/>
      <c r="AW38" s="72"/>
      <c r="AX38" s="73" t="n">
        <f aca="false">AU38+AW38</f>
        <v>717146.36</v>
      </c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21"/>
      <c r="K39" s="1"/>
      <c r="L39" s="1"/>
      <c r="M39" s="21"/>
      <c r="N39" s="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M39" s="74" t="n">
        <v>36994</v>
      </c>
      <c r="AN39" s="75" t="s">
        <v>87</v>
      </c>
      <c r="AO39" s="72" t="n">
        <f aca="false">SUM(AO38+AQ38-AS38)</f>
        <v>574669.31</v>
      </c>
      <c r="AP39" s="76" t="n">
        <f aca="false">SUM(AP38+AR38-AT38)</f>
        <v>142477.05</v>
      </c>
      <c r="AQ39" s="76"/>
      <c r="AR39" s="76"/>
      <c r="AS39" s="76" t="n">
        <v>4852.68</v>
      </c>
      <c r="AT39" s="76"/>
      <c r="AU39" s="77" t="n">
        <f aca="false">SUM(AO39+AP39+AQ39+AR39-AS39-AT39)</f>
        <v>712293.68</v>
      </c>
      <c r="AV39" s="77"/>
      <c r="AW39" s="72"/>
      <c r="AX39" s="73" t="n">
        <f aca="false">AU39+AW39</f>
        <v>712293.68</v>
      </c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21"/>
      <c r="K40" s="1"/>
      <c r="L40" s="1"/>
      <c r="M40" s="21"/>
      <c r="N40" s="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M40" s="74" t="n">
        <v>37008</v>
      </c>
      <c r="AN40" s="75" t="s">
        <v>87</v>
      </c>
      <c r="AO40" s="72" t="n">
        <f aca="false">SUM(AO39+AQ39-AS39)</f>
        <v>569816.63</v>
      </c>
      <c r="AP40" s="76" t="n">
        <f aca="false">SUM(AP39+AR39-AT39)</f>
        <v>142477.05</v>
      </c>
      <c r="AQ40" s="76"/>
      <c r="AR40" s="76"/>
      <c r="AS40" s="76" t="n">
        <v>555.6</v>
      </c>
      <c r="AT40" s="76"/>
      <c r="AU40" s="77" t="n">
        <f aca="false">SUM(AO40+AP40+AQ40+AR40-AS40-AT40)</f>
        <v>711738.08</v>
      </c>
      <c r="AV40" s="77"/>
      <c r="AW40" s="72"/>
      <c r="AX40" s="73" t="n">
        <f aca="false">AU40+AW40</f>
        <v>711738.08</v>
      </c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21"/>
      <c r="K41" s="1"/>
      <c r="L41" s="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M41" s="74" t="n">
        <v>37014</v>
      </c>
      <c r="AN41" s="75" t="s">
        <v>102</v>
      </c>
      <c r="AO41" s="72" t="n">
        <f aca="false">SUM(AO40+AQ40-AS40)</f>
        <v>569261.03</v>
      </c>
      <c r="AP41" s="76" t="n">
        <f aca="false">SUM(AP40+AR40-AT40)</f>
        <v>142477.05</v>
      </c>
      <c r="AQ41" s="76" t="n">
        <v>351.86</v>
      </c>
      <c r="AR41" s="76"/>
      <c r="AS41" s="76"/>
      <c r="AT41" s="76"/>
      <c r="AU41" s="77" t="n">
        <f aca="false">SUM(AO41+AP41+AQ41+AR41-AS41-AT41)</f>
        <v>712089.94</v>
      </c>
      <c r="AV41" s="77"/>
      <c r="AW41" s="72"/>
      <c r="AX41" s="73" t="n">
        <f aca="false">AU41+AW41</f>
        <v>712089.94</v>
      </c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21"/>
      <c r="K42" s="1"/>
      <c r="L42" s="1"/>
      <c r="M42" s="21"/>
      <c r="N42" s="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M42" s="74" t="n">
        <v>37023</v>
      </c>
      <c r="AN42" s="75" t="s">
        <v>103</v>
      </c>
      <c r="AO42" s="72" t="n">
        <f aca="false">SUM(AO41+AQ41-AS41)</f>
        <v>569612.89</v>
      </c>
      <c r="AP42" s="76" t="n">
        <f aca="false">SUM(AP41+AR41-AT41)</f>
        <v>142477.05</v>
      </c>
      <c r="AQ42" s="76" t="n">
        <v>135.56</v>
      </c>
      <c r="AR42" s="76" t="n">
        <v>135.56</v>
      </c>
      <c r="AS42" s="76"/>
      <c r="AT42" s="76"/>
      <c r="AU42" s="77" t="n">
        <f aca="false">SUM(AO42+AP42+AQ42+AR42-AS42-AT42)</f>
        <v>712361.06</v>
      </c>
      <c r="AV42" s="77"/>
      <c r="AW42" s="72"/>
      <c r="AX42" s="73" t="n">
        <f aca="false">AU42+AW42</f>
        <v>712361.06</v>
      </c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21"/>
      <c r="K43" s="1"/>
      <c r="L43" s="1"/>
      <c r="M43" s="21"/>
      <c r="N43" s="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M43" s="74" t="n">
        <v>37035</v>
      </c>
      <c r="AN43" s="75" t="s">
        <v>87</v>
      </c>
      <c r="AO43" s="72" t="n">
        <f aca="false">SUM(AO42+AQ42-AS42)</f>
        <v>569748.45</v>
      </c>
      <c r="AP43" s="76" t="n">
        <f aca="false">SUM(AP42+AR42-AT42)</f>
        <v>142612.61</v>
      </c>
      <c r="AQ43" s="76"/>
      <c r="AR43" s="76"/>
      <c r="AS43" s="76" t="n">
        <v>49.28</v>
      </c>
      <c r="AT43" s="76"/>
      <c r="AU43" s="77" t="n">
        <f aca="false">SUM(AO43+AP43+AQ43+AR43-AS43-AT43)</f>
        <v>712311.78</v>
      </c>
      <c r="AV43" s="77"/>
      <c r="AW43" s="72"/>
      <c r="AX43" s="73" t="n">
        <f aca="false">AU43+AW43</f>
        <v>712311.78</v>
      </c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21"/>
      <c r="K44" s="1"/>
      <c r="L44" s="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M44" s="74" t="n">
        <v>37068</v>
      </c>
      <c r="AN44" s="75" t="s">
        <v>104</v>
      </c>
      <c r="AO44" s="72" t="n">
        <f aca="false">SUM(AO43+AQ43-AS43)</f>
        <v>569699.17</v>
      </c>
      <c r="AP44" s="76" t="n">
        <f aca="false">SUM(AP43+AR43-AT43)</f>
        <v>142612.61</v>
      </c>
      <c r="AQ44" s="76" t="n">
        <v>149.56</v>
      </c>
      <c r="AR44" s="76" t="n">
        <v>149.56</v>
      </c>
      <c r="AS44" s="76"/>
      <c r="AT44" s="76"/>
      <c r="AU44" s="77" t="n">
        <f aca="false">SUM(AO44+AP44+AQ44+AR44-AS44-AT44)</f>
        <v>712610.9</v>
      </c>
      <c r="AV44" s="77"/>
      <c r="AW44" s="72"/>
      <c r="AX44" s="73" t="n">
        <f aca="false">AU44+AW44</f>
        <v>712610.9</v>
      </c>
    </row>
    <row r="45" s="3" customFormat="true" ht="15" hidden="true" customHeight="true" outlineLevel="0" collapsed="false">
      <c r="A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M45" s="78" t="n">
        <v>37068</v>
      </c>
      <c r="AN45" s="79" t="s">
        <v>87</v>
      </c>
      <c r="AO45" s="80" t="n">
        <f aca="false">SUM(AO44+AQ44-AS44)</f>
        <v>569848.73</v>
      </c>
      <c r="AP45" s="76" t="n">
        <f aca="false">SUM(AP44+AR44-AT44)</f>
        <v>142762.17</v>
      </c>
      <c r="AQ45" s="76"/>
      <c r="AR45" s="76"/>
      <c r="AS45" s="76" t="n">
        <v>175</v>
      </c>
      <c r="AT45" s="76"/>
      <c r="AU45" s="77" t="n">
        <f aca="false">SUM(AO45+AP45+AQ45+AR45-AS45-AT45)</f>
        <v>712435.9</v>
      </c>
      <c r="AV45" s="77"/>
      <c r="AW45" s="80"/>
      <c r="AX45" s="73" t="n">
        <f aca="false">AU45+AW45</f>
        <v>712435.9</v>
      </c>
      <c r="AY45" s="81"/>
      <c r="AZ45" s="82"/>
    </row>
    <row r="46" s="3" customFormat="true" ht="15" hidden="true" customHeight="true" outlineLevel="0" collapsed="false">
      <c r="A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M46" s="78" t="n">
        <v>37071</v>
      </c>
      <c r="AN46" s="79" t="s">
        <v>105</v>
      </c>
      <c r="AO46" s="80" t="n">
        <f aca="false">SUM(AO45+AQ45-AS45)</f>
        <v>569673.73</v>
      </c>
      <c r="AP46" s="76" t="n">
        <f aca="false">SUM(AP45+AR45-AT45)</f>
        <v>142762.17</v>
      </c>
      <c r="AQ46" s="76" t="n">
        <v>140.28</v>
      </c>
      <c r="AR46" s="76" t="n">
        <v>140.27</v>
      </c>
      <c r="AS46" s="76"/>
      <c r="AT46" s="76"/>
      <c r="AU46" s="77" t="n">
        <f aca="false">SUM(AO46+AP46+AQ46+AR46-AS46-AT46)</f>
        <v>712716.45</v>
      </c>
      <c r="AV46" s="77"/>
      <c r="AW46" s="80"/>
      <c r="AX46" s="83" t="n">
        <f aca="false">AU46+AW46</f>
        <v>712716.45</v>
      </c>
      <c r="AY46" s="81"/>
      <c r="AZ46" s="82"/>
    </row>
    <row r="47" s="3" customFormat="true" ht="15" hidden="true" customHeight="true" outlineLevel="0" collapsed="false">
      <c r="A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M47" s="84" t="n">
        <v>37071</v>
      </c>
      <c r="AN47" s="85" t="s">
        <v>106</v>
      </c>
      <c r="AO47" s="80" t="n">
        <f aca="false">SUM(AO46+AQ46-AS46)</f>
        <v>569814.01</v>
      </c>
      <c r="AP47" s="76" t="n">
        <f aca="false">SUM(AP46+AR46-AT46)</f>
        <v>142902.44</v>
      </c>
      <c r="AQ47" s="86" t="n">
        <v>87.2</v>
      </c>
      <c r="AR47" s="86" t="n">
        <v>87.2</v>
      </c>
      <c r="AS47" s="86"/>
      <c r="AT47" s="87" t="n">
        <v>9.4</v>
      </c>
      <c r="AU47" s="88" t="n">
        <f aca="false">SUM(AO47+AP47+AQ47+AR47-AS47-AT47)</f>
        <v>712881.45</v>
      </c>
      <c r="AV47" s="89"/>
      <c r="AW47" s="90"/>
      <c r="AX47" s="91" t="n">
        <f aca="false">AU47+AW47</f>
        <v>712881.45</v>
      </c>
      <c r="AY47" s="81"/>
      <c r="AZ47" s="82"/>
    </row>
    <row r="48" s="3" customFormat="true" ht="27" hidden="true" customHeight="true" outlineLevel="0" collapsed="false">
      <c r="A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M48" s="92" t="n">
        <v>37071</v>
      </c>
      <c r="AN48" s="93" t="s">
        <v>107</v>
      </c>
      <c r="AO48" s="94" t="n">
        <f aca="false">SUM(AO47+AQ47-AS47)</f>
        <v>569901.21</v>
      </c>
      <c r="AP48" s="95" t="n">
        <f aca="false">SUM(AP47+AR47-AT47)</f>
        <v>142980.24</v>
      </c>
      <c r="AQ48" s="96"/>
      <c r="AR48" s="96" t="n">
        <v>265188.55</v>
      </c>
      <c r="AS48" s="96"/>
      <c r="AT48" s="97"/>
      <c r="AU48" s="88" t="n">
        <f aca="false">SUM(AO48+AP48+AQ48+AR48-AS48-AT48)</f>
        <v>978070</v>
      </c>
      <c r="AV48" s="98" t="s">
        <v>108</v>
      </c>
      <c r="AW48" s="90"/>
      <c r="AX48" s="91"/>
      <c r="AY48" s="81"/>
      <c r="AZ48" s="82"/>
    </row>
    <row r="49" customFormat="false" ht="16.5" hidden="true" customHeight="true" outlineLevel="0" collapsed="false">
      <c r="C49" s="1"/>
      <c r="D49" s="1"/>
      <c r="E49" s="1"/>
      <c r="F49" s="1"/>
      <c r="G49" s="1"/>
      <c r="H49" s="1"/>
      <c r="I49" s="1"/>
      <c r="J49" s="21"/>
      <c r="K49" s="1"/>
      <c r="L49" s="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M49" s="99" t="n">
        <v>37090</v>
      </c>
      <c r="AN49" s="100" t="s">
        <v>109</v>
      </c>
      <c r="AO49" s="101" t="n">
        <f aca="false">SUM(AO48+AQ48-AS48)</f>
        <v>569901.21</v>
      </c>
      <c r="AP49" s="102" t="n">
        <f aca="false">SUM(AP48+AR48-AT48)</f>
        <v>408168.79</v>
      </c>
      <c r="AQ49" s="102"/>
      <c r="AR49" s="102" t="n">
        <v>7000</v>
      </c>
      <c r="AS49" s="102"/>
      <c r="AT49" s="102"/>
      <c r="AU49" s="103" t="n">
        <f aca="false">SUM(AO49+AP49+AQ49+AR49-AS49-AT49)</f>
        <v>985070</v>
      </c>
      <c r="AV49" s="77"/>
      <c r="AW49" s="72"/>
      <c r="AX49" s="73" t="n">
        <f aca="false">AU49+AW49</f>
        <v>985070</v>
      </c>
    </row>
    <row r="50" customFormat="false" ht="16.5" hidden="true" customHeight="true" outlineLevel="0" collapsed="false">
      <c r="C50" s="1"/>
      <c r="D50" s="1"/>
      <c r="E50" s="1"/>
      <c r="F50" s="1"/>
      <c r="G50" s="1"/>
      <c r="H50" s="1"/>
      <c r="I50" s="1"/>
      <c r="J50" s="21"/>
      <c r="K50" s="1"/>
      <c r="L50" s="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M50" s="99" t="n">
        <v>37093</v>
      </c>
      <c r="AN50" s="100" t="s">
        <v>110</v>
      </c>
      <c r="AO50" s="101" t="n">
        <f aca="false">SUM(AO49+AQ49-AS49)</f>
        <v>569901.21</v>
      </c>
      <c r="AP50" s="102" t="n">
        <f aca="false">SUM(AP49+AR49-AT49)</f>
        <v>415168.79</v>
      </c>
      <c r="AQ50" s="102"/>
      <c r="AR50" s="102"/>
      <c r="AS50" s="102"/>
      <c r="AT50" s="102"/>
      <c r="AU50" s="103" t="n">
        <f aca="false">SUM(AO50+AP50+AQ50+AR50-AS50-AT50)</f>
        <v>985070</v>
      </c>
      <c r="AV50" s="77"/>
      <c r="AW50" s="104"/>
      <c r="AX50" s="73" t="n">
        <f aca="false">AU50+AW50</f>
        <v>985070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21"/>
      <c r="K51" s="1"/>
      <c r="L51" s="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M51" s="99" t="n">
        <v>37102</v>
      </c>
      <c r="AN51" s="100" t="s">
        <v>111</v>
      </c>
      <c r="AO51" s="101" t="n">
        <f aca="false">SUM(AO50+AQ50-AS50)</f>
        <v>569901.21</v>
      </c>
      <c r="AP51" s="102" t="n">
        <f aca="false">SUM(AP50+AR50-AT50)</f>
        <v>415168.79</v>
      </c>
      <c r="AQ51" s="102" t="n">
        <v>297.25</v>
      </c>
      <c r="AR51" s="102" t="n">
        <v>297.26</v>
      </c>
      <c r="AS51" s="102"/>
      <c r="AT51" s="102"/>
      <c r="AU51" s="103" t="n">
        <f aca="false">SUM(AO51+AP51+AQ51+AR51-AS51-AT51)</f>
        <v>985664.51</v>
      </c>
      <c r="AV51" s="77"/>
      <c r="AW51" s="104"/>
      <c r="AX51" s="73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21"/>
      <c r="K52" s="1"/>
      <c r="L52" s="1"/>
      <c r="M52" s="21"/>
      <c r="N52" s="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M52" s="99" t="n">
        <v>37133</v>
      </c>
      <c r="AN52" s="100" t="s">
        <v>112</v>
      </c>
      <c r="AO52" s="101" t="n">
        <f aca="false">SUM(AO51+AQ51-AS51)</f>
        <v>570198.46</v>
      </c>
      <c r="AP52" s="102" t="n">
        <f aca="false">SUM(AP51+AR51-AT51)</f>
        <v>415466.05</v>
      </c>
      <c r="AQ52" s="102" t="n">
        <v>530.07</v>
      </c>
      <c r="AR52" s="102" t="n">
        <v>530.08</v>
      </c>
      <c r="AS52" s="102"/>
      <c r="AT52" s="102"/>
      <c r="AU52" s="103" t="n">
        <f aca="false">SUM(AO52+AP52+AQ52+AR52-AS52-AT52)</f>
        <v>986724.66</v>
      </c>
      <c r="AV52" s="77"/>
      <c r="AW52" s="72"/>
      <c r="AX52" s="73" t="n">
        <f aca="false">AU52+AW52</f>
        <v>986724.66</v>
      </c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21"/>
      <c r="K53" s="1"/>
      <c r="L53" s="1"/>
      <c r="M53" s="21"/>
      <c r="N53" s="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M53" s="99" t="n">
        <v>37120</v>
      </c>
      <c r="AN53" s="100" t="s">
        <v>113</v>
      </c>
      <c r="AO53" s="101" t="n">
        <f aca="false">SUM(AO52+AQ52-AS52)</f>
        <v>570728.53</v>
      </c>
      <c r="AP53" s="102" t="n">
        <f aca="false">SUM(AP52+AR52-AT52)</f>
        <v>415996.13</v>
      </c>
      <c r="AQ53" s="102"/>
      <c r="AR53" s="102"/>
      <c r="AS53" s="105" t="n">
        <v>175</v>
      </c>
      <c r="AT53" s="102"/>
      <c r="AU53" s="103" t="n">
        <f aca="false">SUM(AO53+AP53+AQ53+AR53-AS53-AT53)</f>
        <v>986549.66</v>
      </c>
      <c r="AV53" s="77"/>
      <c r="AW53" s="72"/>
      <c r="AX53" s="73" t="n">
        <f aca="false">AU53+AW53</f>
        <v>986549.66</v>
      </c>
    </row>
    <row r="54" s="3" customFormat="true" ht="16.5" hidden="true" customHeight="true" outlineLevel="0" collapsed="false">
      <c r="A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M54" s="106" t="n">
        <v>37120</v>
      </c>
      <c r="AN54" s="107" t="s">
        <v>113</v>
      </c>
      <c r="AO54" s="101" t="n">
        <f aca="false">SUM(AO53+AQ53-AS53)</f>
        <v>570553.53</v>
      </c>
      <c r="AP54" s="102" t="n">
        <f aca="false">SUM(AP53+AR53-AT53)</f>
        <v>415996.13</v>
      </c>
      <c r="AQ54" s="102"/>
      <c r="AR54" s="102"/>
      <c r="AS54" s="105" t="n">
        <v>17.5</v>
      </c>
      <c r="AT54" s="102"/>
      <c r="AU54" s="103" t="n">
        <f aca="false">SUM(AO54+AP54+AQ54+AR54-AS54-AT54)</f>
        <v>986532.16</v>
      </c>
      <c r="AV54" s="77"/>
      <c r="AW54" s="80"/>
      <c r="AX54" s="83" t="n">
        <f aca="false">AU54+AW54</f>
        <v>986532.16</v>
      </c>
      <c r="AY54" s="81" t="s">
        <v>114</v>
      </c>
      <c r="AZ54" s="82"/>
    </row>
    <row r="55" customFormat="false" ht="16.5" hidden="true" customHeight="true" outlineLevel="0" collapsed="false">
      <c r="C55" s="1"/>
      <c r="D55" s="1"/>
      <c r="E55" s="108" t="n">
        <f aca="false">-AT55</f>
        <v>-108315</v>
      </c>
      <c r="F55" s="1"/>
      <c r="G55" s="1"/>
      <c r="H55" s="1"/>
      <c r="I55" s="1"/>
      <c r="J55" s="21"/>
      <c r="K55" s="1"/>
      <c r="L55" s="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M55" s="99" t="n">
        <v>37131</v>
      </c>
      <c r="AN55" s="109" t="s">
        <v>115</v>
      </c>
      <c r="AO55" s="101" t="n">
        <f aca="false">SUM(AO54+AQ54-AS54)</f>
        <v>570536.03</v>
      </c>
      <c r="AP55" s="102" t="n">
        <f aca="false">SUM(AP54+AR54-AT54)</f>
        <v>415996.13</v>
      </c>
      <c r="AQ55" s="102"/>
      <c r="AR55" s="102"/>
      <c r="AS55" s="102"/>
      <c r="AT55" s="102" t="n">
        <v>108315</v>
      </c>
      <c r="AU55" s="103" t="n">
        <f aca="false">SUM(AO55+AP55+AQ55+AR55-AS55-AT55)</f>
        <v>878217.16</v>
      </c>
      <c r="AV55" s="77"/>
      <c r="AW55" s="72"/>
      <c r="AX55" s="73" t="n">
        <f aca="false">AU55+AW55</f>
        <v>878217.16</v>
      </c>
    </row>
    <row r="56" customFormat="false" ht="16.5" hidden="true" customHeight="true" outlineLevel="0" collapsed="false">
      <c r="C56" s="1"/>
      <c r="D56" s="1"/>
      <c r="E56" s="1"/>
      <c r="F56" s="1"/>
      <c r="G56" s="1"/>
      <c r="H56" s="1"/>
      <c r="I56" s="1"/>
      <c r="J56" s="21"/>
      <c r="K56" s="1"/>
      <c r="L56" s="1"/>
      <c r="M56" s="21"/>
      <c r="N56" s="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M56" s="99" t="n">
        <v>37140</v>
      </c>
      <c r="AN56" s="100" t="s">
        <v>116</v>
      </c>
      <c r="AO56" s="101" t="n">
        <f aca="false">SUM(AO55+AQ55-AS55)</f>
        <v>570536.03</v>
      </c>
      <c r="AP56" s="102" t="n">
        <f aca="false">SUM(AP55+AR55-AT55)</f>
        <v>307681.13</v>
      </c>
      <c r="AQ56" s="102"/>
      <c r="AR56" s="102"/>
      <c r="AS56" s="102"/>
      <c r="AT56" s="102" t="n">
        <v>143.51</v>
      </c>
      <c r="AU56" s="103" t="n">
        <f aca="false">SUM(AO56+AP56+AQ56+AR56-AS56-AT56)</f>
        <v>878073.65</v>
      </c>
      <c r="AV56" s="77"/>
      <c r="AW56" s="72"/>
      <c r="AX56" s="73" t="n">
        <f aca="false">AU56+AW56</f>
        <v>878073.65</v>
      </c>
    </row>
    <row r="57" customFormat="false" ht="16.5" hidden="true" customHeight="true" outlineLevel="0" collapsed="false">
      <c r="C57" s="1"/>
      <c r="D57" s="1"/>
      <c r="E57" s="108" t="n">
        <f aca="false">-AT57</f>
        <v>-259335</v>
      </c>
      <c r="F57" s="1"/>
      <c r="G57" s="1"/>
      <c r="H57" s="1"/>
      <c r="I57" s="1"/>
      <c r="J57" s="21"/>
      <c r="K57" s="1"/>
      <c r="L57" s="1"/>
      <c r="M57" s="21"/>
      <c r="N57" s="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M57" s="99" t="n">
        <v>37140</v>
      </c>
      <c r="AN57" s="100" t="s">
        <v>115</v>
      </c>
      <c r="AO57" s="101" t="n">
        <f aca="false">SUM(AO56+AQ56-AS56)</f>
        <v>570536.03</v>
      </c>
      <c r="AP57" s="102" t="n">
        <f aca="false">SUM(AP56+AR56-AT56)</f>
        <v>307537.62</v>
      </c>
      <c r="AQ57" s="102"/>
      <c r="AR57" s="102"/>
      <c r="AS57" s="102"/>
      <c r="AT57" s="102" t="n">
        <v>259335</v>
      </c>
      <c r="AU57" s="103" t="n">
        <f aca="false">SUM(AO57+AP57+AQ57+AR57-AS57-AT57)</f>
        <v>618738.65</v>
      </c>
      <c r="AV57" s="77"/>
      <c r="AW57" s="72"/>
      <c r="AX57" s="73" t="n">
        <f aca="false">AU57+AW57</f>
        <v>618738.65</v>
      </c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21"/>
      <c r="K58" s="1"/>
      <c r="L58" s="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M58" s="99" t="n">
        <v>37140</v>
      </c>
      <c r="AN58" s="100" t="s">
        <v>117</v>
      </c>
      <c r="AO58" s="101" t="n">
        <f aca="false">SUM(AO57+AQ57-AS57)</f>
        <v>570536.03</v>
      </c>
      <c r="AP58" s="102" t="n">
        <f aca="false">SUM(AP57+AR57-AT57)</f>
        <v>48202.62</v>
      </c>
      <c r="AQ58" s="102"/>
      <c r="AR58" s="102"/>
      <c r="AS58" s="102" t="n">
        <v>42504</v>
      </c>
      <c r="AT58" s="102"/>
      <c r="AU58" s="103" t="n">
        <f aca="false">SUM(AO58+AP58+AQ58+AR58-AS58-AT58)</f>
        <v>576234.65</v>
      </c>
      <c r="AV58" s="77"/>
      <c r="AW58" s="72"/>
      <c r="AX58" s="73" t="n">
        <f aca="false">AU58+AW58</f>
        <v>576234.65</v>
      </c>
    </row>
    <row r="59" customFormat="false" ht="16.5" hidden="true" customHeight="true" outlineLevel="0" collapsed="false">
      <c r="C59" s="1"/>
      <c r="D59" s="1"/>
      <c r="E59" s="1"/>
      <c r="F59" s="1"/>
      <c r="G59" s="1"/>
      <c r="H59" s="1"/>
      <c r="I59" s="1"/>
      <c r="J59" s="21"/>
      <c r="K59" s="1"/>
      <c r="L59" s="1"/>
      <c r="M59" s="21"/>
      <c r="N59" s="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M59" s="99" t="n">
        <v>37163</v>
      </c>
      <c r="AN59" s="100" t="s">
        <v>118</v>
      </c>
      <c r="AO59" s="101" t="n">
        <f aca="false">SUM(AO58+AQ58-AS58)</f>
        <v>528032.03</v>
      </c>
      <c r="AP59" s="102" t="n">
        <f aca="false">SUM(AP58+AR58-AT58)</f>
        <v>48202.62</v>
      </c>
      <c r="AQ59" s="102" t="n">
        <v>697.7</v>
      </c>
      <c r="AR59" s="102" t="n">
        <v>697.71</v>
      </c>
      <c r="AS59" s="102"/>
      <c r="AT59" s="102"/>
      <c r="AU59" s="103" t="n">
        <f aca="false">SUM(AO59+AP59+AQ59+AR59-AS59-AT59)</f>
        <v>577630.06</v>
      </c>
      <c r="AV59" s="77"/>
      <c r="AW59" s="72"/>
      <c r="AX59" s="73" t="n">
        <f aca="false">AU59+AW59</f>
        <v>577630.06</v>
      </c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21"/>
      <c r="K60" s="1"/>
      <c r="L60" s="1"/>
      <c r="M60" s="21"/>
      <c r="N60" s="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M60" s="99" t="n">
        <v>37145</v>
      </c>
      <c r="AN60" s="100" t="s">
        <v>119</v>
      </c>
      <c r="AO60" s="101" t="n">
        <f aca="false">SUM(AO59+AQ59-AS59)</f>
        <v>528729.73</v>
      </c>
      <c r="AP60" s="102" t="n">
        <f aca="false">SUM(AP59+AR59-AT59)</f>
        <v>48900.33</v>
      </c>
      <c r="AQ60" s="102"/>
      <c r="AR60" s="110" t="n">
        <v>250000</v>
      </c>
      <c r="AS60" s="102"/>
      <c r="AT60" s="102"/>
      <c r="AU60" s="103" t="n">
        <f aca="false">SUM(AO60+AP60+AQ60+AR60-AS60-AT60)</f>
        <v>827630.06</v>
      </c>
      <c r="AV60" s="77"/>
      <c r="AW60" s="72"/>
      <c r="AX60" s="73" t="n">
        <f aca="false">AU60+AW60</f>
        <v>827630.06</v>
      </c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21"/>
      <c r="K61" s="1"/>
      <c r="L61" s="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M61" s="99" t="n">
        <v>37174</v>
      </c>
      <c r="AN61" s="100" t="s">
        <v>120</v>
      </c>
      <c r="AO61" s="101" t="n">
        <f aca="false">SUM(AO60+AQ60-AS60)</f>
        <v>528729.73</v>
      </c>
      <c r="AP61" s="102" t="n">
        <f aca="false">SUM(AP60+AR60-AT60)</f>
        <v>298900.33</v>
      </c>
      <c r="AQ61" s="102"/>
      <c r="AR61" s="102"/>
      <c r="AS61" s="102"/>
      <c r="AT61" s="102" t="n">
        <v>1000</v>
      </c>
      <c r="AU61" s="103" t="n">
        <f aca="false">SUM(AO61+AP61+AQ61+AR61-AS61-AT61)</f>
        <v>826630.06</v>
      </c>
      <c r="AV61" s="77"/>
      <c r="AW61" s="72"/>
      <c r="AX61" s="73" t="n">
        <f aca="false">AU61+AW61</f>
        <v>826630.06</v>
      </c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21"/>
      <c r="K62" s="1"/>
      <c r="L62" s="1"/>
      <c r="M62" s="21"/>
      <c r="N62" s="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M62" s="99" t="n">
        <v>37183</v>
      </c>
      <c r="AN62" s="100" t="s">
        <v>120</v>
      </c>
      <c r="AO62" s="101" t="n">
        <f aca="false">SUM(AO61+AQ61-AS61)</f>
        <v>528729.73</v>
      </c>
      <c r="AP62" s="102" t="n">
        <f aca="false">SUM(AP61+AR61-AT61)</f>
        <v>297900.33</v>
      </c>
      <c r="AQ62" s="102"/>
      <c r="AR62" s="102"/>
      <c r="AS62" s="102"/>
      <c r="AT62" s="102" t="n">
        <v>25000</v>
      </c>
      <c r="AU62" s="103" t="n">
        <f aca="false">SUM(AO62+AP62+AQ62+AR62-AS62-AT62)</f>
        <v>801630.06</v>
      </c>
      <c r="AV62" s="77"/>
      <c r="AW62" s="72"/>
      <c r="AX62" s="73" t="n">
        <f aca="false">AU62+AW62</f>
        <v>801630.06</v>
      </c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21"/>
      <c r="K63" s="1"/>
      <c r="L63" s="1"/>
      <c r="M63" s="21"/>
      <c r="N63" s="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M63" s="99" t="n">
        <v>37194</v>
      </c>
      <c r="AN63" s="100" t="s">
        <v>121</v>
      </c>
      <c r="AO63" s="101" t="n">
        <f aca="false">SUM(AO62+AQ62-AS62)</f>
        <v>528729.73</v>
      </c>
      <c r="AP63" s="102" t="n">
        <f aca="false">SUM(AP62+AR62-AT62)</f>
        <v>272900.33</v>
      </c>
      <c r="AQ63" s="102" t="n">
        <v>1039.29</v>
      </c>
      <c r="AR63" s="102" t="n">
        <v>1039.29</v>
      </c>
      <c r="AS63" s="102"/>
      <c r="AT63" s="102"/>
      <c r="AU63" s="103" t="n">
        <f aca="false">SUM(AO63+AP63+AQ63+AR63-AS63-AT63)</f>
        <v>803708.64</v>
      </c>
      <c r="AV63" s="77"/>
      <c r="AW63" s="72"/>
      <c r="AX63" s="73" t="n">
        <f aca="false">AU63+AW63</f>
        <v>803708.64</v>
      </c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21"/>
      <c r="K64" s="1"/>
      <c r="L64" s="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M64" s="99" t="n">
        <v>37216</v>
      </c>
      <c r="AN64" s="100" t="s">
        <v>119</v>
      </c>
      <c r="AO64" s="101" t="n">
        <f aca="false">SUM(AO63+AQ63-AS63)</f>
        <v>529769.02</v>
      </c>
      <c r="AP64" s="102" t="n">
        <f aca="false">SUM(AP63+AR63-AT63)</f>
        <v>273939.62</v>
      </c>
      <c r="AQ64" s="102"/>
      <c r="AR64" s="110" t="n">
        <v>1000000</v>
      </c>
      <c r="AS64" s="102"/>
      <c r="AT64" s="102"/>
      <c r="AU64" s="103" t="n">
        <f aca="false">SUM(AO64+AP64+AQ64+AR64-AS64-AT64)</f>
        <v>1803708.64</v>
      </c>
      <c r="AV64" s="77"/>
      <c r="AW64" s="72"/>
      <c r="AX64" s="73" t="n">
        <f aca="false">AU64+AW64</f>
        <v>1803708.64</v>
      </c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21"/>
      <c r="K65" s="1"/>
      <c r="L65" s="1"/>
      <c r="M65" s="21"/>
      <c r="N65" s="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M65" s="99" t="n">
        <v>37224</v>
      </c>
      <c r="AN65" s="100" t="s">
        <v>122</v>
      </c>
      <c r="AO65" s="101" t="n">
        <f aca="false">SUM(AO64+AQ64-AS64)</f>
        <v>529769.02</v>
      </c>
      <c r="AP65" s="102" t="n">
        <f aca="false">SUM(AP64+AR64-AT64)</f>
        <v>1273939.62</v>
      </c>
      <c r="AQ65" s="102" t="n">
        <v>1294.06</v>
      </c>
      <c r="AR65" s="102" t="n">
        <v>1294.07</v>
      </c>
      <c r="AS65" s="102"/>
      <c r="AT65" s="102"/>
      <c r="AU65" s="103" t="n">
        <f aca="false">SUM(AO65+AP65+AQ65+AR65-AS65-AT65)</f>
        <v>1806296.77</v>
      </c>
      <c r="AV65" s="77"/>
      <c r="AW65" s="72"/>
      <c r="AX65" s="73" t="n">
        <f aca="false">AU65+AW65</f>
        <v>1806296.77</v>
      </c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21"/>
      <c r="K66" s="1"/>
      <c r="L66" s="1"/>
      <c r="M66" s="21"/>
      <c r="N66" s="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M66" s="99" t="n">
        <v>37183</v>
      </c>
      <c r="AN66" s="100" t="s">
        <v>123</v>
      </c>
      <c r="AO66" s="101" t="n">
        <f aca="false">SUM(AO65+AQ65-AS65)</f>
        <v>531063.08</v>
      </c>
      <c r="AP66" s="102" t="n">
        <f aca="false">SUM(AP65+AR65-AT65)</f>
        <v>1275233.69</v>
      </c>
      <c r="AQ66" s="102" t="n">
        <v>1256.25</v>
      </c>
      <c r="AR66" s="102" t="n">
        <v>1256.25</v>
      </c>
      <c r="AS66" s="102"/>
      <c r="AT66" s="102"/>
      <c r="AU66" s="103" t="n">
        <f aca="false">SUM(AO66+AP66+AQ66+AR66-AS66-AT66)</f>
        <v>1808809.27</v>
      </c>
      <c r="AV66" s="77"/>
      <c r="AW66" s="72"/>
      <c r="AX66" s="73" t="n">
        <f aca="false">AU66+AW66</f>
        <v>1808809.27</v>
      </c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21"/>
      <c r="K67" s="1"/>
      <c r="L67" s="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M67" s="99" t="n">
        <v>37230</v>
      </c>
      <c r="AN67" s="100" t="s">
        <v>124</v>
      </c>
      <c r="AO67" s="101" t="n">
        <f aca="false">SUM(AO66+AQ66-AS66)</f>
        <v>532319.33</v>
      </c>
      <c r="AP67" s="102" t="n">
        <f aca="false">SUM(AP66+AR66-AT66)</f>
        <v>1276489.94</v>
      </c>
      <c r="AQ67" s="102" t="n">
        <v>575.04</v>
      </c>
      <c r="AR67" s="102"/>
      <c r="AS67" s="102"/>
      <c r="AT67" s="102"/>
      <c r="AU67" s="103" t="n">
        <f aca="false">SUM(AO67+AP67+AQ67+AR67-AS67-AT67)</f>
        <v>1809384.31</v>
      </c>
      <c r="AV67" s="77"/>
      <c r="AW67" s="72"/>
      <c r="AX67" s="73" t="n">
        <f aca="false">AU67+AW67</f>
        <v>1809384.31</v>
      </c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21"/>
      <c r="K68" s="1"/>
      <c r="L68" s="1"/>
      <c r="M68" s="21"/>
      <c r="N68" s="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M68" s="99" t="n">
        <v>37244</v>
      </c>
      <c r="AN68" s="100" t="s">
        <v>125</v>
      </c>
      <c r="AO68" s="101" t="n">
        <f aca="false">SUM(AO67+AQ67-AS67)</f>
        <v>532894.37</v>
      </c>
      <c r="AP68" s="102" t="n">
        <f aca="false">SUM(AP67+AR67-AT67)</f>
        <v>1276489.94</v>
      </c>
      <c r="AQ68" s="102"/>
      <c r="AR68" s="102" t="n">
        <v>325</v>
      </c>
      <c r="AS68" s="102"/>
      <c r="AT68" s="102"/>
      <c r="AU68" s="103" t="n">
        <f aca="false">SUM(AO68+AP68+AQ68+AR68-AS68-AT68)</f>
        <v>1809709.31</v>
      </c>
      <c r="AV68" s="77"/>
      <c r="AW68" s="72"/>
      <c r="AX68" s="73" t="n">
        <f aca="false">AU68+AW68</f>
        <v>1809709.31</v>
      </c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21"/>
      <c r="K69" s="1"/>
      <c r="L69" s="1"/>
      <c r="M69" s="21"/>
      <c r="N69" s="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M69" s="99" t="n">
        <v>37255</v>
      </c>
      <c r="AN69" s="100" t="s">
        <v>126</v>
      </c>
      <c r="AO69" s="101" t="n">
        <f aca="false">SUM(AO68+AQ68-AS68)</f>
        <v>532894.37</v>
      </c>
      <c r="AP69" s="102" t="n">
        <f aca="false">SUM(AP68+AR68-AT68)</f>
        <v>1276814.94</v>
      </c>
      <c r="AQ69" s="102" t="n">
        <v>1968.79</v>
      </c>
      <c r="AR69" s="102" t="n">
        <v>1968.79</v>
      </c>
      <c r="AS69" s="102"/>
      <c r="AT69" s="102"/>
      <c r="AU69" s="103" t="n">
        <f aca="false">SUM(AO69+AP69+AQ69+AR69-AS69-AT69)</f>
        <v>1813646.89</v>
      </c>
      <c r="AV69" s="77"/>
      <c r="AW69" s="72"/>
      <c r="AX69" s="73" t="n">
        <f aca="false">AU69+AW69</f>
        <v>1813646.89</v>
      </c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21"/>
      <c r="K70" s="1"/>
      <c r="L70" s="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M70" s="99" t="n">
        <v>37267</v>
      </c>
      <c r="AN70" s="100" t="s">
        <v>127</v>
      </c>
      <c r="AO70" s="101" t="n">
        <f aca="false">SUM(AO69+AQ69-AS69)</f>
        <v>534863.16</v>
      </c>
      <c r="AP70" s="102" t="n">
        <f aca="false">SUM(AP69+AR69-AT69)</f>
        <v>1278783.73</v>
      </c>
      <c r="AQ70" s="102"/>
      <c r="AR70" s="102"/>
      <c r="AS70" s="102"/>
      <c r="AT70" s="111" t="n">
        <v>4064.56</v>
      </c>
      <c r="AU70" s="103" t="n">
        <f aca="false">SUM(AO70+AP70+AQ70+AR70-AS70-AT70)</f>
        <v>1809582.33</v>
      </c>
      <c r="AV70" s="77"/>
      <c r="AW70" s="72"/>
      <c r="AX70" s="73" t="n">
        <f aca="false">AU70+AW70</f>
        <v>1809582.33</v>
      </c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21"/>
      <c r="K71" s="1"/>
      <c r="L71" s="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M71" s="99" t="n">
        <v>37286</v>
      </c>
      <c r="AN71" s="100" t="s">
        <v>128</v>
      </c>
      <c r="AO71" s="101" t="n">
        <f aca="false">SUM(AO70+AQ70-AS70)</f>
        <v>534863.16</v>
      </c>
      <c r="AP71" s="102" t="n">
        <f aca="false">SUM(AP70+AR70-AT70)</f>
        <v>1274719.17</v>
      </c>
      <c r="AQ71" s="102" t="n">
        <v>2292.22</v>
      </c>
      <c r="AR71" s="102" t="n">
        <v>2292.23</v>
      </c>
      <c r="AS71" s="102"/>
      <c r="AT71" s="102"/>
      <c r="AU71" s="103" t="n">
        <f aca="false">SUM(AO71+AP71+AQ71+AR71-AS71-AT71)</f>
        <v>1814166.78</v>
      </c>
      <c r="AV71" s="77"/>
      <c r="AW71" s="72"/>
      <c r="AX71" s="73" t="n">
        <f aca="false">AU71+AW71</f>
        <v>1814166.78</v>
      </c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21"/>
      <c r="K72" s="1"/>
      <c r="L72" s="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M72" s="99" t="n">
        <v>37314</v>
      </c>
      <c r="AN72" s="100" t="s">
        <v>129</v>
      </c>
      <c r="AO72" s="101" t="n">
        <f aca="false">SUM(AO71+AQ71-AS71)</f>
        <v>537155.38</v>
      </c>
      <c r="AP72" s="102" t="n">
        <f aca="false">SUM(AP71+AR71-AT71)</f>
        <v>1277011.4</v>
      </c>
      <c r="AQ72" s="102" t="n">
        <v>158872.58</v>
      </c>
      <c r="AR72" s="102"/>
      <c r="AS72" s="102"/>
      <c r="AT72" s="102"/>
      <c r="AU72" s="103" t="n">
        <f aca="false">SUM(AO72+AP72+AQ72+AR72-AS72-AT72)</f>
        <v>1973039.36</v>
      </c>
      <c r="AV72" s="77"/>
      <c r="AW72" s="72"/>
      <c r="AX72" s="73" t="n">
        <f aca="false">AU72+AW72</f>
        <v>1973039.36</v>
      </c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21"/>
      <c r="K73" s="1"/>
      <c r="L73" s="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M73" s="99" t="n">
        <v>37314</v>
      </c>
      <c r="AN73" s="100" t="s">
        <v>130</v>
      </c>
      <c r="AO73" s="101" t="n">
        <f aca="false">SUM(AO72+AQ72-AS72)</f>
        <v>696027.96</v>
      </c>
      <c r="AP73" s="102" t="n">
        <f aca="false">SUM(AP72+AR72-AT72)</f>
        <v>1277011.4</v>
      </c>
      <c r="AQ73" s="102" t="n">
        <v>2042.5</v>
      </c>
      <c r="AR73" s="102" t="n">
        <v>2042.5</v>
      </c>
      <c r="AS73" s="102"/>
      <c r="AT73" s="102"/>
      <c r="AU73" s="103" t="n">
        <f aca="false">SUM(AO73+AP73+AQ73+AR73-AS73-AT73)</f>
        <v>1977124.36</v>
      </c>
      <c r="AV73" s="77"/>
      <c r="AW73" s="72"/>
      <c r="AX73" s="73" t="n">
        <f aca="false">AU73+AW73</f>
        <v>1977124.36</v>
      </c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21"/>
      <c r="K74" s="1"/>
      <c r="L74" s="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M74" s="99" t="n">
        <v>37345</v>
      </c>
      <c r="AN74" s="100" t="s">
        <v>131</v>
      </c>
      <c r="AO74" s="101" t="n">
        <f aca="false">SUM(AO73+AQ73-AS73)</f>
        <v>698070.46</v>
      </c>
      <c r="AP74" s="102" t="n">
        <f aca="false">SUM(AP73+AR73-AT73)</f>
        <v>1279053.9</v>
      </c>
      <c r="AQ74" s="102" t="n">
        <v>2481.99</v>
      </c>
      <c r="AR74" s="102" t="n">
        <v>2482</v>
      </c>
      <c r="AS74" s="102"/>
      <c r="AT74" s="102"/>
      <c r="AU74" s="103" t="n">
        <f aca="false">SUM(AO74+AP74+AQ74+AR74-AS74-AT74)</f>
        <v>1982088.35</v>
      </c>
      <c r="AV74" s="77"/>
      <c r="AW74" s="72"/>
      <c r="AX74" s="73" t="n">
        <f aca="false">AU74+AW74</f>
        <v>1982088.35</v>
      </c>
    </row>
    <row r="75" customFormat="false" ht="16.5" hidden="true" customHeight="true" outlineLevel="0" collapsed="false">
      <c r="C75" s="1"/>
      <c r="D75" s="1"/>
      <c r="E75" s="1"/>
      <c r="F75" s="112" t="n">
        <f aca="false">-AT75</f>
        <v>-12527.2</v>
      </c>
      <c r="G75" s="1"/>
      <c r="H75" s="1"/>
      <c r="I75" s="1"/>
      <c r="J75" s="21"/>
      <c r="K75" s="1"/>
      <c r="L75" s="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M75" s="99" t="n">
        <v>37355</v>
      </c>
      <c r="AN75" s="100" t="s">
        <v>132</v>
      </c>
      <c r="AO75" s="101" t="n">
        <f aca="false">SUM(AO74+AQ74-AS74)</f>
        <v>700552.45</v>
      </c>
      <c r="AP75" s="102" t="n">
        <f aca="false">SUM(AP74+AR74-AT74)</f>
        <v>1281535.9</v>
      </c>
      <c r="AQ75" s="102"/>
      <c r="AR75" s="102"/>
      <c r="AS75" s="102"/>
      <c r="AT75" s="102" t="n">
        <v>12527.2</v>
      </c>
      <c r="AU75" s="103" t="n">
        <f aca="false">SUM(AO75+AP75+AQ75+AR75-AS75-AT75)</f>
        <v>1969561.15</v>
      </c>
      <c r="AV75" s="77"/>
      <c r="AW75" s="72"/>
      <c r="AX75" s="73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21"/>
      <c r="K76" s="1"/>
      <c r="L76" s="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M76" s="99" t="n">
        <v>37375</v>
      </c>
      <c r="AN76" s="100" t="s">
        <v>133</v>
      </c>
      <c r="AO76" s="101" t="n">
        <f aca="false">SUM(AO75+AQ75-AS75)</f>
        <v>700552.45</v>
      </c>
      <c r="AP76" s="102" t="n">
        <f aca="false">SUM(AP75+AR75-AT75)</f>
        <v>1269008.7</v>
      </c>
      <c r="AQ76" s="102" t="n">
        <v>2283.22</v>
      </c>
      <c r="AR76" s="102" t="n">
        <v>2283.23</v>
      </c>
      <c r="AS76" s="102"/>
      <c r="AT76" s="102"/>
      <c r="AU76" s="103" t="n">
        <f aca="false">SUM(AO76+AP76+AQ76+AR76-AS76-AT76)</f>
        <v>1974127.6</v>
      </c>
      <c r="AV76" s="77"/>
      <c r="AW76" s="72"/>
      <c r="AX76" s="73"/>
    </row>
    <row r="77" customFormat="false" ht="16.5" hidden="true" customHeight="true" outlineLevel="0" collapsed="false">
      <c r="C77" s="1"/>
      <c r="D77" s="1"/>
      <c r="E77" s="1"/>
      <c r="F77" s="1"/>
      <c r="G77" s="1"/>
      <c r="H77" s="1"/>
      <c r="I77" s="1"/>
      <c r="J77" s="21"/>
      <c r="K77" s="1"/>
      <c r="L77" s="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M77" s="99" t="n">
        <v>37376</v>
      </c>
      <c r="AN77" s="100" t="s">
        <v>127</v>
      </c>
      <c r="AO77" s="101" t="n">
        <f aca="false">SUM(AO76+AQ76-AS76)</f>
        <v>702835.67</v>
      </c>
      <c r="AP77" s="102" t="n">
        <f aca="false">SUM(AP76+AR76-AT76)</f>
        <v>1271291.93</v>
      </c>
      <c r="AQ77" s="102"/>
      <c r="AR77" s="102"/>
      <c r="AS77" s="102"/>
      <c r="AT77" s="102" t="n">
        <v>12166.56</v>
      </c>
      <c r="AU77" s="103" t="n">
        <f aca="false">SUM(AO77+AP77+AQ77+AR77-AS77-AT77)</f>
        <v>1961961.04</v>
      </c>
      <c r="AV77" s="77"/>
      <c r="AW77" s="72"/>
      <c r="AX77" s="73"/>
      <c r="AZ77" s="113" t="n">
        <f aca="false">SUM(AT75:AT78)</f>
        <v>30427.02</v>
      </c>
    </row>
    <row r="78" customFormat="false" ht="16.5" hidden="true" customHeight="true" outlineLevel="0" collapsed="false">
      <c r="C78" s="1"/>
      <c r="D78" s="1"/>
      <c r="E78" s="1"/>
      <c r="F78" s="108" t="n">
        <f aca="false">-AT78</f>
        <v>-5733.26</v>
      </c>
      <c r="G78" s="1"/>
      <c r="H78" s="1"/>
      <c r="I78" s="1"/>
      <c r="J78" s="21"/>
      <c r="K78" s="1"/>
      <c r="L78" s="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M78" s="99" t="n">
        <v>37378</v>
      </c>
      <c r="AN78" s="100" t="s">
        <v>132</v>
      </c>
      <c r="AO78" s="101" t="n">
        <f aca="false">SUM(AO77+AQ77-AS77)</f>
        <v>702835.67</v>
      </c>
      <c r="AP78" s="102" t="n">
        <f aca="false">SUM(AP77+AR77-AT77)</f>
        <v>1259125.37</v>
      </c>
      <c r="AQ78" s="102"/>
      <c r="AR78" s="102"/>
      <c r="AS78" s="102"/>
      <c r="AT78" s="102" t="n">
        <v>5733.26</v>
      </c>
      <c r="AU78" s="103" t="n">
        <f aca="false">SUM(AO78+AP78+AQ78+AR78-AS78-AT78)</f>
        <v>1956227.78</v>
      </c>
      <c r="AV78" s="77"/>
      <c r="AW78" s="72"/>
      <c r="AX78" s="73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21"/>
      <c r="K79" s="1"/>
      <c r="L79" s="1"/>
      <c r="M79" s="21"/>
      <c r="N79" s="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M79" s="99" t="n">
        <v>37406</v>
      </c>
      <c r="AN79" s="100" t="s">
        <v>134</v>
      </c>
      <c r="AO79" s="101" t="n">
        <f aca="false">SUM(AO78+AQ78-AS78)</f>
        <v>702835.67</v>
      </c>
      <c r="AP79" s="102" t="n">
        <f aca="false">SUM(AP78+AR78-AT78)</f>
        <v>1253392.11</v>
      </c>
      <c r="AQ79" s="102" t="n">
        <v>2722.36</v>
      </c>
      <c r="AR79" s="102" t="n">
        <v>2722.37</v>
      </c>
      <c r="AS79" s="102"/>
      <c r="AT79" s="102"/>
      <c r="AU79" s="103" t="n">
        <f aca="false">SUM(AO79+AP79+AQ79+AR79-AS79-AT79)</f>
        <v>1961672.51</v>
      </c>
      <c r="AV79" s="77"/>
      <c r="AW79" s="72"/>
      <c r="AX79" s="73"/>
    </row>
    <row r="80" customFormat="false" ht="16.5" hidden="true" customHeight="true" outlineLevel="0" collapsed="false">
      <c r="C80" s="1"/>
      <c r="D80" s="1"/>
      <c r="E80" s="1"/>
      <c r="F80" s="1"/>
      <c r="G80" s="1"/>
      <c r="H80" s="1"/>
      <c r="I80" s="1"/>
      <c r="J80" s="21"/>
      <c r="K80" s="1"/>
      <c r="L80" s="1"/>
      <c r="M80" s="21"/>
      <c r="N80" s="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M80" s="99" t="n">
        <v>37429</v>
      </c>
      <c r="AN80" s="100" t="s">
        <v>135</v>
      </c>
      <c r="AO80" s="101" t="n">
        <f aca="false">SUM(AO79+AQ79-AS79)</f>
        <v>705558.03</v>
      </c>
      <c r="AP80" s="102" t="n">
        <f aca="false">SUM(AP79+AR79-AT79)</f>
        <v>1256114.48</v>
      </c>
      <c r="AQ80" s="102"/>
      <c r="AR80" s="102" t="n">
        <v>700</v>
      </c>
      <c r="AS80" s="102"/>
      <c r="AT80" s="102"/>
      <c r="AU80" s="103" t="n">
        <f aca="false">SUM(AO80+AP80+AQ80+AR80-AS80-AT80)</f>
        <v>1962372.51</v>
      </c>
      <c r="AV80" s="77"/>
      <c r="AW80" s="72"/>
      <c r="AX80" s="73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21"/>
      <c r="K81" s="1"/>
      <c r="L81" s="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M81" s="99" t="n">
        <v>37436</v>
      </c>
      <c r="AN81" s="100" t="s">
        <v>105</v>
      </c>
      <c r="AO81" s="101" t="n">
        <f aca="false">SUM(AO80+AQ80-AS80)</f>
        <v>705558.03</v>
      </c>
      <c r="AP81" s="102" t="n">
        <f aca="false">SUM(AP80+AR80-AT80)</f>
        <v>1256814.48</v>
      </c>
      <c r="AQ81" s="102" t="n">
        <v>2501.33</v>
      </c>
      <c r="AR81" s="102" t="n">
        <v>2501.33</v>
      </c>
      <c r="AS81" s="102"/>
      <c r="AT81" s="102"/>
      <c r="AU81" s="103" t="n">
        <f aca="false">SUM(AO81+AP81+AQ81+AR81-AS81-AT81)</f>
        <v>1967375.17</v>
      </c>
      <c r="AV81" s="77"/>
      <c r="AW81" s="72"/>
      <c r="AX81" s="73" t="n">
        <f aca="false">AU81+AW81</f>
        <v>1967375.17</v>
      </c>
    </row>
    <row r="82" customFormat="false" ht="33" hidden="true" customHeight="true" outlineLevel="0" collapsed="false">
      <c r="C82" s="1"/>
      <c r="D82" s="1"/>
      <c r="E82" s="1"/>
      <c r="F82" s="1"/>
      <c r="G82" s="1"/>
      <c r="H82" s="1"/>
      <c r="I82" s="1"/>
      <c r="J82" s="21"/>
      <c r="K82" s="1"/>
      <c r="L82" s="1"/>
      <c r="M82" s="21"/>
      <c r="N82" s="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M82" s="114" t="n">
        <v>37436</v>
      </c>
      <c r="AN82" s="115" t="s">
        <v>107</v>
      </c>
      <c r="AO82" s="116" t="n">
        <f aca="false">SUM(AO81+AQ81-AS81)</f>
        <v>708059.36</v>
      </c>
      <c r="AP82" s="117" t="n">
        <f aca="false">SUM(AP81+AR81-AT81)</f>
        <v>1259315.81</v>
      </c>
      <c r="AQ82" s="117"/>
      <c r="AR82" s="117" t="n">
        <v>203053.23</v>
      </c>
      <c r="AS82" s="117"/>
      <c r="AT82" s="117"/>
      <c r="AU82" s="118" t="n">
        <f aca="false">SUM(AO82+AP82+AQ82+AR82-AS82-AT82)</f>
        <v>2170428.4</v>
      </c>
      <c r="AV82" s="98" t="s">
        <v>108</v>
      </c>
      <c r="AW82" s="72"/>
      <c r="AX82" s="73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21"/>
      <c r="K83" s="1"/>
      <c r="L83" s="1"/>
      <c r="M83" s="21"/>
      <c r="N83" s="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M83" s="119" t="n">
        <v>37447</v>
      </c>
      <c r="AN83" s="120" t="s">
        <v>135</v>
      </c>
      <c r="AO83" s="121" t="n">
        <f aca="false">SUM(AO82+AQ82-AS82)</f>
        <v>708059.36</v>
      </c>
      <c r="AP83" s="122" t="n">
        <f aca="false">SUM(AP82+AR82-AT82)</f>
        <v>1462369.04</v>
      </c>
      <c r="AQ83" s="122" t="n">
        <v>245.6</v>
      </c>
      <c r="AR83" s="122"/>
      <c r="AS83" s="122"/>
      <c r="AT83" s="122"/>
      <c r="AU83" s="123" t="n">
        <f aca="false">SUM(AO83+AP83+AQ83+AR83-AS83-AT83)</f>
        <v>2170674</v>
      </c>
      <c r="AV83" s="124"/>
      <c r="AW83" s="72"/>
      <c r="AX83" s="73" t="n">
        <f aca="false">AU83+AW83</f>
        <v>2170674</v>
      </c>
    </row>
    <row r="84" customFormat="false" ht="16.5" hidden="true" customHeight="true" outlineLevel="0" collapsed="false">
      <c r="C84" s="1"/>
      <c r="D84" s="1"/>
      <c r="E84" s="108" t="n">
        <f aca="false">-AT84</f>
        <v>-25650</v>
      </c>
      <c r="F84" s="1"/>
      <c r="G84" s="1"/>
      <c r="H84" s="1"/>
      <c r="I84" s="1"/>
      <c r="J84" s="21"/>
      <c r="K84" s="1"/>
      <c r="L84" s="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M84" s="125" t="n">
        <v>37449</v>
      </c>
      <c r="AN84" s="126" t="s">
        <v>115</v>
      </c>
      <c r="AO84" s="121" t="n">
        <f aca="false">SUM(AO83+AQ83-AS83)</f>
        <v>708304.96</v>
      </c>
      <c r="AP84" s="122" t="n">
        <f aca="false">SUM(AP83+AR83-AT83)</f>
        <v>1462369.04</v>
      </c>
      <c r="AQ84" s="127"/>
      <c r="AR84" s="127"/>
      <c r="AS84" s="127"/>
      <c r="AT84" s="127" t="n">
        <v>25650</v>
      </c>
      <c r="AU84" s="123" t="n">
        <f aca="false">SUM(AO84+AP84+AQ84+AR84-AS84-AT84)</f>
        <v>2145024</v>
      </c>
      <c r="AV84" s="128" t="s">
        <v>136</v>
      </c>
      <c r="AW84" s="72"/>
      <c r="AX84" s="73" t="n">
        <f aca="false">AU84+AW84</f>
        <v>2145024</v>
      </c>
      <c r="AZ84" s="10" t="s">
        <v>137</v>
      </c>
    </row>
    <row r="85" customFormat="false" ht="16.5" hidden="true" customHeight="true" outlineLevel="0" collapsed="false">
      <c r="C85" s="1"/>
      <c r="D85" s="1"/>
      <c r="E85" s="108"/>
      <c r="F85" s="1"/>
      <c r="G85" s="1"/>
      <c r="H85" s="1"/>
      <c r="I85" s="1"/>
      <c r="J85" s="129" t="n">
        <f aca="false">-AT85</f>
        <v>-4074.5</v>
      </c>
      <c r="K85" s="1"/>
      <c r="L85" s="1"/>
      <c r="M85" s="21"/>
      <c r="N85" s="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M85" s="125" t="n">
        <v>37463</v>
      </c>
      <c r="AN85" s="126" t="s">
        <v>138</v>
      </c>
      <c r="AO85" s="121" t="n">
        <f aca="false">SUM(AO84+AQ84-AS84)</f>
        <v>708304.96</v>
      </c>
      <c r="AP85" s="122" t="n">
        <f aca="false">SUM(AP84+AR84-AT84)</f>
        <v>1436719.04</v>
      </c>
      <c r="AQ85" s="127"/>
      <c r="AR85" s="127"/>
      <c r="AS85" s="127"/>
      <c r="AT85" s="130" t="n">
        <v>4074.5</v>
      </c>
      <c r="AU85" s="123" t="n">
        <f aca="false">SUM(AO85+AP85+AQ85+AR85-AS85-AT85)</f>
        <v>2140949.5</v>
      </c>
      <c r="AV85" s="128"/>
      <c r="AW85" s="72"/>
      <c r="AX85" s="73" t="n">
        <f aca="false">AU85+AW85</f>
        <v>2140949.5</v>
      </c>
      <c r="AZ85" s="10" t="s">
        <v>139</v>
      </c>
    </row>
    <row r="86" customFormat="false" ht="16.5" hidden="true" customHeight="true" outlineLevel="0" collapsed="false">
      <c r="C86" s="1"/>
      <c r="D86" s="1"/>
      <c r="E86" s="1"/>
      <c r="F86" s="1"/>
      <c r="G86" s="1"/>
      <c r="H86" s="1"/>
      <c r="I86" s="1"/>
      <c r="J86" s="21"/>
      <c r="K86" s="1"/>
      <c r="L86" s="1"/>
      <c r="M86" s="21"/>
      <c r="N86" s="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M86" s="125" t="n">
        <v>37467</v>
      </c>
      <c r="AN86" s="126" t="s">
        <v>111</v>
      </c>
      <c r="AO86" s="121" t="n">
        <f aca="false">SUM(AO85+AQ85-AS85)</f>
        <v>708304.96</v>
      </c>
      <c r="AP86" s="122" t="n">
        <f aca="false">SUM(AP85+AR85-AT85)</f>
        <v>1432644.54</v>
      </c>
      <c r="AQ86" s="127" t="n">
        <v>2616.3</v>
      </c>
      <c r="AR86" s="127" t="n">
        <v>2616.3</v>
      </c>
      <c r="AS86" s="127"/>
      <c r="AT86" s="127"/>
      <c r="AU86" s="123" t="n">
        <f aca="false">SUM(AO86+AP86+AQ86+AR86-AS86-AT86)</f>
        <v>2146182.1</v>
      </c>
      <c r="AV86" s="124"/>
      <c r="AW86" s="72"/>
      <c r="AX86" s="73" t="n">
        <f aca="false">AU86+AW86</f>
        <v>2146182.1</v>
      </c>
    </row>
    <row r="87" customFormat="false" ht="16.5" hidden="true" customHeight="true" outlineLevel="0" collapsed="false">
      <c r="C87" s="1"/>
      <c r="D87" s="1"/>
      <c r="E87" s="1"/>
      <c r="F87" s="1"/>
      <c r="G87" s="1"/>
      <c r="H87" s="1"/>
      <c r="I87" s="1"/>
      <c r="J87" s="21"/>
      <c r="K87" s="1"/>
      <c r="L87" s="1"/>
      <c r="M87" s="21"/>
      <c r="N87" s="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M87" s="125" t="n">
        <v>37470</v>
      </c>
      <c r="AN87" s="126" t="s">
        <v>135</v>
      </c>
      <c r="AO87" s="121" t="n">
        <f aca="false">SUM(AO86+AQ86-AS86)</f>
        <v>710921.26</v>
      </c>
      <c r="AP87" s="122" t="n">
        <f aca="false">SUM(AP86+AR86-AT86)</f>
        <v>1435260.84</v>
      </c>
      <c r="AQ87" s="127"/>
      <c r="AR87" s="127" t="n">
        <f aca="false">66.95+45.5</f>
        <v>112.45</v>
      </c>
      <c r="AS87" s="127"/>
      <c r="AT87" s="127"/>
      <c r="AU87" s="123" t="n">
        <f aca="false">SUM(AO87+AP87+AQ87+AR87-AS87-AT87)</f>
        <v>2146294.55</v>
      </c>
      <c r="AV87" s="124"/>
      <c r="AW87" s="72"/>
      <c r="AX87" s="73" t="n">
        <f aca="false">AU87+AW87</f>
        <v>2146294.55</v>
      </c>
      <c r="AZ87" s="10" t="s">
        <v>140</v>
      </c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21"/>
      <c r="K88" s="1"/>
      <c r="L88" s="1"/>
      <c r="M88" s="21"/>
      <c r="N88" s="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M88" s="125" t="n">
        <v>37470</v>
      </c>
      <c r="AN88" s="126" t="s">
        <v>141</v>
      </c>
      <c r="AO88" s="121" t="n">
        <f aca="false">SUM(AO87+AQ87-AS87)</f>
        <v>710921.26</v>
      </c>
      <c r="AP88" s="122" t="n">
        <f aca="false">SUM(AP87+AR87-AT87)</f>
        <v>1435373.29</v>
      </c>
      <c r="AQ88" s="127" t="n">
        <v>200000</v>
      </c>
      <c r="AR88" s="127"/>
      <c r="AS88" s="127"/>
      <c r="AT88" s="127"/>
      <c r="AU88" s="123" t="n">
        <f aca="false">SUM(AO88+AP88+AQ88+AR88-AS88-AT88)</f>
        <v>2346294.55</v>
      </c>
      <c r="AV88" s="124"/>
      <c r="AW88" s="72"/>
      <c r="AX88" s="73" t="n">
        <f aca="false">AU88+AW88</f>
        <v>2346294.55</v>
      </c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08" t="n">
        <f aca="false">-AT89</f>
        <v>-26759.7</v>
      </c>
      <c r="J89" s="21"/>
      <c r="K89" s="1"/>
      <c r="L89" s="1"/>
      <c r="M89" s="2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M89" s="125" t="n">
        <v>37475</v>
      </c>
      <c r="AN89" s="126" t="s">
        <v>142</v>
      </c>
      <c r="AO89" s="121" t="n">
        <f aca="false">SUM(AO88+AQ88-AS88)</f>
        <v>910921.26</v>
      </c>
      <c r="AP89" s="122" t="n">
        <f aca="false">SUM(AP88+AR88-AT88)</f>
        <v>1435373.29</v>
      </c>
      <c r="AQ89" s="127"/>
      <c r="AR89" s="127"/>
      <c r="AS89" s="127"/>
      <c r="AT89" s="127" t="n">
        <v>26759.7</v>
      </c>
      <c r="AU89" s="123" t="n">
        <f aca="false">SUM(AO89+AP89+AQ89+AR89-AS89-AT89)</f>
        <v>2319534.85</v>
      </c>
      <c r="AV89" s="128" t="s">
        <v>136</v>
      </c>
      <c r="AW89" s="72"/>
      <c r="AX89" s="73" t="n">
        <f aca="false">AU89+AW89</f>
        <v>2319534.85</v>
      </c>
      <c r="AZ89" s="10" t="s">
        <v>143</v>
      </c>
    </row>
    <row r="90" customFormat="false" ht="16.5" hidden="true" customHeight="true" outlineLevel="0" collapsed="false">
      <c r="C90" s="108" t="n">
        <f aca="false">-AT90</f>
        <v>-42944.97</v>
      </c>
      <c r="D90" s="1"/>
      <c r="E90" s="1"/>
      <c r="F90" s="1"/>
      <c r="G90" s="1"/>
      <c r="H90" s="1"/>
      <c r="I90" s="1"/>
      <c r="J90" s="21"/>
      <c r="K90" s="1"/>
      <c r="L90" s="1"/>
      <c r="M90" s="21"/>
      <c r="N90" s="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M90" s="125" t="n">
        <v>37475</v>
      </c>
      <c r="AN90" s="126" t="s">
        <v>144</v>
      </c>
      <c r="AO90" s="121" t="n">
        <f aca="false">SUM(AO89+AQ89-AS89)</f>
        <v>910921.26</v>
      </c>
      <c r="AP90" s="122" t="n">
        <f aca="false">SUM(AP89+AR89-AT89)</f>
        <v>1408613.59</v>
      </c>
      <c r="AQ90" s="127"/>
      <c r="AR90" s="127"/>
      <c r="AS90" s="127"/>
      <c r="AT90" s="127" t="n">
        <v>42944.97</v>
      </c>
      <c r="AU90" s="123" t="n">
        <f aca="false">SUM(AO90+AP90+AQ90+AR90-AS90-AT90)</f>
        <v>2276589.88</v>
      </c>
      <c r="AV90" s="128" t="s">
        <v>136</v>
      </c>
      <c r="AW90" s="72"/>
      <c r="AX90" s="73" t="n">
        <f aca="false">AU90+AW90</f>
        <v>2276589.88</v>
      </c>
      <c r="AZ90" s="10" t="s">
        <v>145</v>
      </c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108" t="n">
        <f aca="false">-AT91</f>
        <v>-4851</v>
      </c>
      <c r="J91" s="21"/>
      <c r="K91" s="1"/>
      <c r="L91" s="1"/>
      <c r="M91" s="21"/>
      <c r="N91" s="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M91" s="125" t="n">
        <v>37489</v>
      </c>
      <c r="AN91" s="126" t="s">
        <v>142</v>
      </c>
      <c r="AO91" s="121" t="n">
        <f aca="false">SUM(AO90+AQ90-AS90)</f>
        <v>910921.26</v>
      </c>
      <c r="AP91" s="122" t="n">
        <f aca="false">SUM(AP90+AR90-AT90)</f>
        <v>1365668.62</v>
      </c>
      <c r="AQ91" s="127"/>
      <c r="AR91" s="127"/>
      <c r="AS91" s="127"/>
      <c r="AT91" s="127" t="n">
        <v>4851</v>
      </c>
      <c r="AU91" s="123" t="n">
        <f aca="false">SUM(AO91+AP91+AQ91+AR91-AS91-AT91)</f>
        <v>2271738.88</v>
      </c>
      <c r="AV91" s="128" t="s">
        <v>136</v>
      </c>
      <c r="AW91" s="72"/>
      <c r="AX91" s="73" t="n">
        <f aca="false">AU91+AW91</f>
        <v>2271738.88</v>
      </c>
      <c r="AZ91" s="10" t="s">
        <v>143</v>
      </c>
    </row>
    <row r="92" customFormat="false" ht="16.5" hidden="true" customHeight="true" outlineLevel="0" collapsed="false">
      <c r="C92" s="1"/>
      <c r="D92" s="1"/>
      <c r="E92" s="1"/>
      <c r="F92" s="1"/>
      <c r="G92" s="1"/>
      <c r="H92" s="1"/>
      <c r="I92" s="1"/>
      <c r="J92" s="21"/>
      <c r="K92" s="1"/>
      <c r="L92" s="1"/>
      <c r="M92" s="21"/>
      <c r="N92" s="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M92" s="125" t="n">
        <v>37498</v>
      </c>
      <c r="AN92" s="126" t="s">
        <v>146</v>
      </c>
      <c r="AO92" s="121" t="n">
        <f aca="false">SUM(AO91+AQ91-AS91)</f>
        <v>910921.26</v>
      </c>
      <c r="AP92" s="122" t="n">
        <f aca="false">SUM(AP91+AR91-AT91)</f>
        <v>1360817.62</v>
      </c>
      <c r="AQ92" s="127" t="n">
        <f aca="false">5346.44/2</f>
        <v>2673.22</v>
      </c>
      <c r="AR92" s="127" t="n">
        <f aca="false">+AQ92</f>
        <v>2673.22</v>
      </c>
      <c r="AS92" s="127"/>
      <c r="AT92" s="127"/>
      <c r="AU92" s="123" t="n">
        <f aca="false">SUM(AO92+AP92+AQ92+AR92-AS92-AT92)</f>
        <v>2277085.32</v>
      </c>
      <c r="AV92" s="124"/>
      <c r="AW92" s="72"/>
      <c r="AX92" s="73" t="n">
        <f aca="false">AU92+AW92</f>
        <v>2277085.32</v>
      </c>
    </row>
    <row r="93" customFormat="false" ht="16.5" hidden="true" customHeight="true" outlineLevel="0" collapsed="false">
      <c r="C93" s="1"/>
      <c r="D93" s="1"/>
      <c r="E93" s="1"/>
      <c r="F93" s="108" t="n">
        <f aca="false">-AT93</f>
        <v>-2497.7</v>
      </c>
      <c r="G93" s="1"/>
      <c r="H93" s="1"/>
      <c r="I93" s="1"/>
      <c r="J93" s="21"/>
      <c r="K93" s="1"/>
      <c r="L93" s="1"/>
      <c r="M93" s="21"/>
      <c r="N93" s="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M93" s="125" t="n">
        <v>37504</v>
      </c>
      <c r="AN93" s="126" t="s">
        <v>132</v>
      </c>
      <c r="AO93" s="121" t="n">
        <f aca="false">SUM(AO92+AQ92-AS92)</f>
        <v>913594.48</v>
      </c>
      <c r="AP93" s="122" t="n">
        <f aca="false">SUM(AP92+AR92-AT92)</f>
        <v>1363490.84</v>
      </c>
      <c r="AQ93" s="127"/>
      <c r="AR93" s="127"/>
      <c r="AS93" s="127"/>
      <c r="AT93" s="127" t="n">
        <v>2497.7</v>
      </c>
      <c r="AU93" s="123" t="n">
        <f aca="false">SUM(AO93+AP93+AQ93+AR93-AS93-AT93)</f>
        <v>2274587.62</v>
      </c>
      <c r="AV93" s="128" t="s">
        <v>136</v>
      </c>
      <c r="AW93" s="72"/>
      <c r="AX93" s="73" t="n">
        <f aca="false">AU93+AW93</f>
        <v>2274587.62</v>
      </c>
      <c r="AZ93" s="10" t="s">
        <v>147</v>
      </c>
    </row>
    <row r="94" customFormat="false" ht="16.5" hidden="true" customHeight="true" outlineLevel="0" collapsed="false">
      <c r="C94" s="108" t="n">
        <f aca="false">-AT94</f>
        <v>-47586.35</v>
      </c>
      <c r="D94" s="1"/>
      <c r="E94" s="1"/>
      <c r="F94" s="1"/>
      <c r="G94" s="1"/>
      <c r="H94" s="1"/>
      <c r="I94" s="1"/>
      <c r="J94" s="21"/>
      <c r="K94" s="1"/>
      <c r="L94" s="1"/>
      <c r="M94" s="21"/>
      <c r="N94" s="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M94" s="125" t="n">
        <v>37509</v>
      </c>
      <c r="AN94" s="126" t="s">
        <v>144</v>
      </c>
      <c r="AO94" s="121" t="n">
        <f aca="false">SUM(AO93+AQ93-AS93)</f>
        <v>913594.48</v>
      </c>
      <c r="AP94" s="122" t="n">
        <f aca="false">SUM(AP93+AR93-AT93)</f>
        <v>1360993.14</v>
      </c>
      <c r="AQ94" s="127"/>
      <c r="AR94" s="127"/>
      <c r="AS94" s="127"/>
      <c r="AT94" s="127" t="n">
        <v>47586.35</v>
      </c>
      <c r="AU94" s="123" t="n">
        <f aca="false">SUM(AO94+AP94+AQ94+AR94-AS94-AT94)</f>
        <v>2227001.27</v>
      </c>
      <c r="AV94" s="124"/>
      <c r="AW94" s="72"/>
      <c r="AX94" s="73" t="n">
        <f aca="false">AU94+AW94</f>
        <v>2227001.27</v>
      </c>
      <c r="AZ94" s="10" t="s">
        <v>145</v>
      </c>
    </row>
    <row r="95" customFormat="false" ht="16.5" hidden="true" customHeight="true" outlineLevel="0" collapsed="false">
      <c r="C95" s="1"/>
      <c r="D95" s="108" t="n">
        <f aca="false">-AT95</f>
        <v>-61251</v>
      </c>
      <c r="E95" s="1"/>
      <c r="F95" s="1"/>
      <c r="G95" s="1"/>
      <c r="H95" s="1"/>
      <c r="I95" s="1"/>
      <c r="J95" s="21"/>
      <c r="K95" s="1"/>
      <c r="L95" s="1"/>
      <c r="M95" s="21"/>
      <c r="N95" s="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M95" s="125" t="n">
        <v>37517</v>
      </c>
      <c r="AN95" s="126" t="s">
        <v>148</v>
      </c>
      <c r="AO95" s="121" t="n">
        <f aca="false">SUM(AO94+AQ94-AS94)</f>
        <v>913594.48</v>
      </c>
      <c r="AP95" s="122" t="n">
        <f aca="false">SUM(AP94+AR94-AT94)</f>
        <v>1313406.79</v>
      </c>
      <c r="AQ95" s="127"/>
      <c r="AR95" s="127"/>
      <c r="AS95" s="127"/>
      <c r="AT95" s="127" t="n">
        <v>61251</v>
      </c>
      <c r="AU95" s="123" t="n">
        <f aca="false">SUM(AO95+AP95+AQ95+AR95-AS95-AT95)</f>
        <v>2165750.27</v>
      </c>
      <c r="AV95" s="124"/>
      <c r="AW95" s="72"/>
      <c r="AX95" s="73" t="n">
        <f aca="false">AU95+AW95</f>
        <v>2165750.27</v>
      </c>
      <c r="AZ95" s="10" t="s">
        <v>149</v>
      </c>
    </row>
    <row r="96" customFormat="false" ht="16.5" hidden="true" customHeight="true" outlineLevel="0" collapsed="false">
      <c r="C96" s="1"/>
      <c r="D96" s="108" t="n">
        <f aca="false">-AT96</f>
        <v>-15649</v>
      </c>
      <c r="E96" s="1"/>
      <c r="F96" s="1"/>
      <c r="G96" s="1"/>
      <c r="H96" s="1"/>
      <c r="I96" s="1"/>
      <c r="J96" s="21"/>
      <c r="K96" s="1"/>
      <c r="L96" s="1"/>
      <c r="M96" s="21"/>
      <c r="N96" s="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M96" s="125" t="n">
        <v>37524</v>
      </c>
      <c r="AN96" s="126" t="s">
        <v>148</v>
      </c>
      <c r="AO96" s="121" t="n">
        <f aca="false">SUM(AO95+AQ95-AS95)</f>
        <v>913594.48</v>
      </c>
      <c r="AP96" s="122" t="n">
        <f aca="false">SUM(AP95+AR95-AT95)</f>
        <v>1252155.79</v>
      </c>
      <c r="AQ96" s="127"/>
      <c r="AR96" s="127"/>
      <c r="AS96" s="127"/>
      <c r="AT96" s="127" t="n">
        <v>15649</v>
      </c>
      <c r="AU96" s="123" t="n">
        <f aca="false">SUM(AO96+AP96+AQ96+AR96-AS96-AT96)</f>
        <v>2150101.27</v>
      </c>
      <c r="AV96" s="124"/>
      <c r="AW96" s="72"/>
      <c r="AX96" s="73" t="n">
        <f aca="false">AU96+AW96</f>
        <v>2150101.27</v>
      </c>
      <c r="AZ96" s="10" t="s">
        <v>149</v>
      </c>
    </row>
    <row r="97" customFormat="false" ht="16.5" hidden="true" customHeight="true" outlineLevel="0" collapsed="false">
      <c r="C97" s="1"/>
      <c r="D97" s="1"/>
      <c r="E97" s="1"/>
      <c r="F97" s="1"/>
      <c r="G97" s="1"/>
      <c r="H97" s="1"/>
      <c r="I97" s="1"/>
      <c r="J97" s="21"/>
      <c r="K97" s="108" t="n">
        <f aca="false">-AT97</f>
        <v>-117000</v>
      </c>
      <c r="L97" s="1"/>
      <c r="M97" s="21"/>
      <c r="N97" s="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M97" s="125" t="n">
        <v>37524</v>
      </c>
      <c r="AN97" s="126" t="s">
        <v>150</v>
      </c>
      <c r="AO97" s="121" t="n">
        <f aca="false">SUM(AO96+AQ96-AS96)</f>
        <v>913594.48</v>
      </c>
      <c r="AP97" s="122" t="n">
        <f aca="false">SUM(AP96+AR96-AT96)</f>
        <v>1236506.79</v>
      </c>
      <c r="AQ97" s="127"/>
      <c r="AR97" s="127"/>
      <c r="AS97" s="127"/>
      <c r="AT97" s="127" t="n">
        <v>117000</v>
      </c>
      <c r="AU97" s="123" t="n">
        <f aca="false">SUM(AO97+AP97+AQ97+AR97-AS97-AT97)</f>
        <v>2033101.27</v>
      </c>
      <c r="AV97" s="124"/>
      <c r="AW97" s="72"/>
      <c r="AX97" s="73" t="n">
        <f aca="false">AU97+AW97</f>
        <v>2033101.27</v>
      </c>
      <c r="AZ97" s="10" t="s">
        <v>151</v>
      </c>
    </row>
    <row r="98" customFormat="false" ht="16.5" hidden="true" customHeight="true" outlineLevel="0" collapsed="false">
      <c r="C98" s="1"/>
      <c r="D98" s="1"/>
      <c r="E98" s="1"/>
      <c r="F98" s="1"/>
      <c r="G98" s="1"/>
      <c r="H98" s="1"/>
      <c r="I98" s="1"/>
      <c r="J98" s="21"/>
      <c r="K98" s="1"/>
      <c r="L98" s="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M98" s="125" t="n">
        <v>37528</v>
      </c>
      <c r="AN98" s="126" t="s">
        <v>152</v>
      </c>
      <c r="AO98" s="121" t="n">
        <f aca="false">SUM(AO97+AQ97-AS97)</f>
        <v>913594.48</v>
      </c>
      <c r="AP98" s="122" t="n">
        <f aca="false">SUM(AP97+AR97-AT97)</f>
        <v>1119506.79</v>
      </c>
      <c r="AQ98" s="127" t="n">
        <f aca="false">4799.59/2</f>
        <v>2399.795</v>
      </c>
      <c r="AR98" s="127" t="n">
        <f aca="false">4799.59/2</f>
        <v>2399.795</v>
      </c>
      <c r="AS98" s="127"/>
      <c r="AT98" s="127"/>
      <c r="AU98" s="123" t="n">
        <f aca="false">SUM(AO98+AP98+AQ98+AR98-AS98-AT98)</f>
        <v>2037900.86</v>
      </c>
      <c r="AV98" s="124"/>
      <c r="AW98" s="72"/>
      <c r="AX98" s="73" t="n">
        <f aca="false">AU98+AW98</f>
        <v>2037900.86</v>
      </c>
    </row>
    <row r="99" customFormat="false" ht="16.5" hidden="true" customHeight="true" outlineLevel="0" collapsed="false">
      <c r="C99" s="1"/>
      <c r="D99" s="1"/>
      <c r="E99" s="108" t="n">
        <f aca="false">-AT99</f>
        <v>-35350</v>
      </c>
      <c r="F99" s="1"/>
      <c r="G99" s="1"/>
      <c r="H99" s="1"/>
      <c r="I99" s="1"/>
      <c r="J99" s="21"/>
      <c r="K99" s="1"/>
      <c r="L99" s="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M99" s="125" t="n">
        <v>37531</v>
      </c>
      <c r="AN99" s="126" t="s">
        <v>115</v>
      </c>
      <c r="AO99" s="121" t="n">
        <f aca="false">SUM(AO98+AQ98-AS98)</f>
        <v>915994.275</v>
      </c>
      <c r="AP99" s="122" t="n">
        <f aca="false">SUM(AP98+AR98-AT98)</f>
        <v>1121906.585</v>
      </c>
      <c r="AQ99" s="127"/>
      <c r="AR99" s="127"/>
      <c r="AS99" s="127"/>
      <c r="AT99" s="127" t="n">
        <v>35350</v>
      </c>
      <c r="AU99" s="123" t="n">
        <f aca="false">SUM(AO99+AP99+AQ99+AR99-AS99-AT99)</f>
        <v>2002550.86</v>
      </c>
      <c r="AV99" s="124"/>
      <c r="AW99" s="72"/>
      <c r="AX99" s="73" t="n">
        <f aca="false">AU99+AW99</f>
        <v>2002550.86</v>
      </c>
      <c r="AZ99" s="10" t="s">
        <v>137</v>
      </c>
    </row>
    <row r="100" customFormat="false" ht="16.5" hidden="true" customHeight="true" outlineLevel="0" collapsed="false">
      <c r="C100" s="1"/>
      <c r="D100" s="1"/>
      <c r="E100" s="1"/>
      <c r="F100" s="108" t="n">
        <f aca="false">-AT100</f>
        <v>-1565.9</v>
      </c>
      <c r="G100" s="1"/>
      <c r="H100" s="1"/>
      <c r="I100" s="1"/>
      <c r="J100" s="21"/>
      <c r="K100" s="1"/>
      <c r="L100" s="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M100" s="125" t="n">
        <v>37538</v>
      </c>
      <c r="AN100" s="126" t="s">
        <v>132</v>
      </c>
      <c r="AO100" s="121" t="n">
        <f aca="false">SUM(AO99+AQ99-AS99)</f>
        <v>915994.275</v>
      </c>
      <c r="AP100" s="122" t="n">
        <f aca="false">SUM(AP99+AR99-AT99)</f>
        <v>1086556.585</v>
      </c>
      <c r="AQ100" s="127"/>
      <c r="AR100" s="127"/>
      <c r="AS100" s="127"/>
      <c r="AT100" s="127" t="n">
        <v>1565.9</v>
      </c>
      <c r="AU100" s="123" t="n">
        <f aca="false">SUM(AO100+AP100+AQ100+AR100-AS100-AT100)</f>
        <v>2000984.96</v>
      </c>
      <c r="AV100" s="124"/>
      <c r="AW100" s="72"/>
      <c r="AX100" s="73" t="n">
        <f aca="false">AU100+AW100</f>
        <v>2000984.96</v>
      </c>
      <c r="AZ100" s="10" t="s">
        <v>153</v>
      </c>
    </row>
    <row r="101" customFormat="false" ht="16.5" hidden="true" customHeight="true" outlineLevel="0" collapsed="false">
      <c r="C101" s="1"/>
      <c r="D101" s="1"/>
      <c r="E101" s="1"/>
      <c r="F101" s="1"/>
      <c r="G101" s="108" t="n">
        <f aca="false">-AT101</f>
        <v>-12451.73</v>
      </c>
      <c r="H101" s="1"/>
      <c r="I101" s="1"/>
      <c r="J101" s="21"/>
      <c r="K101" s="1"/>
      <c r="L101" s="1"/>
      <c r="M101" s="21"/>
      <c r="N101" s="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M101" s="125" t="n">
        <v>37538</v>
      </c>
      <c r="AN101" s="126" t="s">
        <v>127</v>
      </c>
      <c r="AO101" s="121" t="n">
        <f aca="false">SUM(AO100+AQ100-AS100)</f>
        <v>915994.275</v>
      </c>
      <c r="AP101" s="122" t="n">
        <f aca="false">SUM(AP100+AR100-AT100)</f>
        <v>1084990.685</v>
      </c>
      <c r="AQ101" s="127"/>
      <c r="AR101" s="127"/>
      <c r="AS101" s="127"/>
      <c r="AT101" s="127" t="n">
        <v>12451.73</v>
      </c>
      <c r="AU101" s="123" t="n">
        <f aca="false">SUM(AO101+AP101+AQ101+AR101-AS101-AT101)</f>
        <v>1988533.23</v>
      </c>
      <c r="AV101" s="124"/>
      <c r="AW101" s="72"/>
      <c r="AX101" s="73" t="n">
        <f aca="false">AU101+AW101</f>
        <v>1988533.23</v>
      </c>
      <c r="AZ101" s="10" t="s">
        <v>154</v>
      </c>
    </row>
    <row r="102" customFormat="false" ht="16.5" hidden="true" customHeight="true" outlineLevel="0" collapsed="false">
      <c r="C102" s="1"/>
      <c r="D102" s="1"/>
      <c r="E102" s="1"/>
      <c r="F102" s="1"/>
      <c r="G102" s="1"/>
      <c r="H102" s="108" t="n">
        <f aca="false">-AT102</f>
        <v>-2187</v>
      </c>
      <c r="I102" s="1"/>
      <c r="J102" s="21"/>
      <c r="K102" s="1"/>
      <c r="L102" s="1"/>
      <c r="M102" s="21"/>
      <c r="N102" s="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M102" s="125" t="n">
        <v>37546</v>
      </c>
      <c r="AN102" s="126" t="s">
        <v>155</v>
      </c>
      <c r="AO102" s="121" t="n">
        <f aca="false">SUM(AO101+AQ101-AS101)</f>
        <v>915994.275</v>
      </c>
      <c r="AP102" s="122" t="n">
        <f aca="false">SUM(AP101+AR101-AT101)</f>
        <v>1072538.955</v>
      </c>
      <c r="AQ102" s="127"/>
      <c r="AR102" s="127"/>
      <c r="AS102" s="127"/>
      <c r="AT102" s="127" t="n">
        <v>2187</v>
      </c>
      <c r="AU102" s="123" t="n">
        <f aca="false">SUM(AO102+AP102+AQ102+AR102-AS102-AT102)</f>
        <v>1986346.23</v>
      </c>
      <c r="AV102" s="124"/>
      <c r="AW102" s="72"/>
      <c r="AX102" s="73" t="n">
        <f aca="false">AU102+AW102</f>
        <v>1986346.23</v>
      </c>
      <c r="AZ102" s="10" t="s">
        <v>156</v>
      </c>
    </row>
    <row r="103" customFormat="false" ht="15.75" hidden="true" customHeight="true" outlineLevel="0" collapsed="false">
      <c r="C103" s="1"/>
      <c r="D103" s="1"/>
      <c r="E103" s="1"/>
      <c r="F103" s="1"/>
      <c r="G103" s="1"/>
      <c r="H103" s="1"/>
      <c r="I103" s="1"/>
      <c r="J103" s="21"/>
      <c r="K103" s="1"/>
      <c r="L103" s="1"/>
      <c r="M103" s="21"/>
      <c r="N103" s="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M103" s="125" t="n">
        <v>37553</v>
      </c>
      <c r="AN103" s="131" t="s">
        <v>157</v>
      </c>
      <c r="AO103" s="121" t="n">
        <f aca="false">SUM(AO102+AQ102-AS102)</f>
        <v>915994.275</v>
      </c>
      <c r="AP103" s="122" t="n">
        <f aca="false">SUM(AP102+AR102-AT102)</f>
        <v>1070351.955</v>
      </c>
      <c r="AQ103" s="127"/>
      <c r="AR103" s="127" t="n">
        <v>1250000</v>
      </c>
      <c r="AS103" s="127"/>
      <c r="AT103" s="127"/>
      <c r="AU103" s="123" t="n">
        <f aca="false">SUM(AO103+AP103+AQ103+AR103-AS103-AT103)</f>
        <v>3236346.23</v>
      </c>
      <c r="AV103" s="124" t="s">
        <v>158</v>
      </c>
      <c r="AW103" s="72"/>
      <c r="AX103" s="73" t="n">
        <f aca="false">AU103+AW103</f>
        <v>3236346.23</v>
      </c>
    </row>
    <row r="104" customFormat="false" ht="16.5" hidden="true" customHeight="true" outlineLevel="0" collapsed="false">
      <c r="E104" s="3"/>
      <c r="F104" s="3"/>
      <c r="H104" s="132"/>
      <c r="AL104" s="133"/>
      <c r="AM104" s="125" t="n">
        <v>37559</v>
      </c>
      <c r="AN104" s="126" t="s">
        <v>159</v>
      </c>
      <c r="AO104" s="121" t="n">
        <f aca="false">SUM(AO103+AQ103-AS103)</f>
        <v>915994.275</v>
      </c>
      <c r="AP104" s="122" t="n">
        <f aca="false">SUM(AP103+AR103-AT103)</f>
        <v>2320351.955</v>
      </c>
      <c r="AQ104" s="127"/>
      <c r="AR104" s="127"/>
      <c r="AS104" s="134" t="n">
        <v>500000</v>
      </c>
      <c r="AT104" s="127"/>
      <c r="AU104" s="123" t="n">
        <f aca="false">SUM(AO104+AP104+AQ104+AR104-AS104-AT104)</f>
        <v>2736346.23</v>
      </c>
      <c r="AV104" s="124"/>
      <c r="AW104" s="72"/>
      <c r="AX104" s="73" t="n">
        <f aca="false">AU104+AW104</f>
        <v>2736346.23</v>
      </c>
      <c r="AZ104" s="10" t="s">
        <v>160</v>
      </c>
    </row>
    <row r="105" customFormat="false" ht="16.5" hidden="true" customHeight="true" outlineLevel="0" collapsed="false">
      <c r="C105" s="135"/>
      <c r="D105" s="135"/>
      <c r="E105" s="136"/>
      <c r="F105" s="136"/>
      <c r="G105" s="132"/>
      <c r="H105" s="132"/>
      <c r="I105" s="132"/>
      <c r="J105" s="136"/>
      <c r="K105" s="132"/>
      <c r="L105" s="132"/>
      <c r="M105" s="136"/>
      <c r="N105" s="132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K105" s="137"/>
      <c r="AL105" s="133"/>
      <c r="AM105" s="125" t="n">
        <v>37559</v>
      </c>
      <c r="AN105" s="126" t="s">
        <v>161</v>
      </c>
      <c r="AO105" s="121" t="n">
        <f aca="false">SUM(AO104+AQ104-AS104)</f>
        <v>415994.275</v>
      </c>
      <c r="AP105" s="122" t="n">
        <f aca="false">SUM(AP104+AR104-AT104)</f>
        <v>2320351.955</v>
      </c>
      <c r="AQ105" s="130" t="n">
        <f aca="false">4601.47/2</f>
        <v>2300.735</v>
      </c>
      <c r="AR105" s="127" t="n">
        <f aca="false">(4061.47/2)-0.01</f>
        <v>2030.725</v>
      </c>
      <c r="AS105" s="134"/>
      <c r="AT105" s="127"/>
      <c r="AU105" s="123" t="n">
        <f aca="false">SUM(AO105+AP105+AQ105+AR105-AS105-AT105)</f>
        <v>2740677.69</v>
      </c>
      <c r="AV105" s="124"/>
      <c r="AW105" s="72"/>
      <c r="AX105" s="73" t="n">
        <f aca="false">AU105+AW105</f>
        <v>2740677.69</v>
      </c>
      <c r="AZ105" s="10" t="s">
        <v>162</v>
      </c>
    </row>
    <row r="106" customFormat="false" ht="16.5" hidden="true" customHeight="true" outlineLevel="0" collapsed="false">
      <c r="C106" s="135"/>
      <c r="D106" s="135"/>
      <c r="E106" s="136"/>
      <c r="F106" s="136"/>
      <c r="G106" s="132"/>
      <c r="H106" s="132" t="n">
        <f aca="false">-AT106</f>
        <v>-243</v>
      </c>
      <c r="I106" s="132"/>
      <c r="J106" s="136"/>
      <c r="K106" s="132"/>
      <c r="L106" s="132"/>
      <c r="M106" s="136"/>
      <c r="N106" s="132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K106" s="137"/>
      <c r="AL106" s="133"/>
      <c r="AM106" s="125" t="n">
        <v>37588</v>
      </c>
      <c r="AN106" s="126" t="s">
        <v>163</v>
      </c>
      <c r="AO106" s="121" t="n">
        <f aca="false">SUM(AO105+AQ105-AS105)</f>
        <v>418295.01</v>
      </c>
      <c r="AP106" s="122" t="n">
        <f aca="false">SUM(AP105+AR105-AT105)</f>
        <v>2322382.68</v>
      </c>
      <c r="AQ106" s="127"/>
      <c r="AR106" s="127"/>
      <c r="AS106" s="134"/>
      <c r="AT106" s="127" t="n">
        <v>243</v>
      </c>
      <c r="AU106" s="123" t="n">
        <f aca="false">SUM(AO106+AP106+AQ106+AR106-AS106-AT106)</f>
        <v>2740434.69</v>
      </c>
      <c r="AV106" s="124"/>
      <c r="AW106" s="72"/>
      <c r="AX106" s="73" t="n">
        <f aca="false">AU106+AW106</f>
        <v>2740434.69</v>
      </c>
      <c r="AY106" s="9" t="s">
        <v>164</v>
      </c>
      <c r="AZ106" s="10" t="s">
        <v>165</v>
      </c>
    </row>
    <row r="107" customFormat="false" ht="16.5" hidden="true" customHeight="true" outlineLevel="0" collapsed="false">
      <c r="C107" s="135"/>
      <c r="D107" s="135"/>
      <c r="E107" s="136"/>
      <c r="F107" s="136"/>
      <c r="G107" s="132" t="n">
        <f aca="false">-AT107</f>
        <v>-6124.25</v>
      </c>
      <c r="H107" s="132"/>
      <c r="I107" s="132"/>
      <c r="J107" s="136"/>
      <c r="K107" s="132"/>
      <c r="L107" s="132"/>
      <c r="M107" s="136"/>
      <c r="N107" s="132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K107" s="137"/>
      <c r="AL107" s="133"/>
      <c r="AM107" s="125" t="n">
        <v>37588</v>
      </c>
      <c r="AN107" s="126" t="s">
        <v>127</v>
      </c>
      <c r="AO107" s="121" t="n">
        <f aca="false">SUM(AO106+AQ106-AS106)</f>
        <v>418295.01</v>
      </c>
      <c r="AP107" s="122" t="n">
        <f aca="false">SUM(AP106+AR106-AT106)</f>
        <v>2322139.68</v>
      </c>
      <c r="AQ107" s="127"/>
      <c r="AR107" s="127"/>
      <c r="AS107" s="134"/>
      <c r="AT107" s="127" t="n">
        <v>6124.25</v>
      </c>
      <c r="AU107" s="123" t="n">
        <f aca="false">SUM(AO107+AP107+AQ107+AR107-AS107-AT107)</f>
        <v>2734310.44</v>
      </c>
      <c r="AV107" s="124"/>
      <c r="AW107" s="72"/>
      <c r="AX107" s="73" t="n">
        <f aca="false">AU107+AW107</f>
        <v>2734310.44</v>
      </c>
      <c r="AY107" s="9" t="s">
        <v>166</v>
      </c>
      <c r="AZ107" s="10" t="s">
        <v>167</v>
      </c>
    </row>
    <row r="108" customFormat="false" ht="16.5" hidden="true" customHeight="true" outlineLevel="0" collapsed="false">
      <c r="C108" s="135"/>
      <c r="D108" s="135"/>
      <c r="E108" s="136"/>
      <c r="F108" s="136"/>
      <c r="G108" s="132"/>
      <c r="H108" s="132"/>
      <c r="I108" s="132"/>
      <c r="J108" s="136"/>
      <c r="K108" s="132"/>
      <c r="L108" s="132"/>
      <c r="M108" s="136"/>
      <c r="N108" s="132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K108" s="137"/>
      <c r="AL108" s="133"/>
      <c r="AM108" s="125" t="n">
        <v>37589</v>
      </c>
      <c r="AN108" s="126" t="s">
        <v>168</v>
      </c>
      <c r="AO108" s="121" t="n">
        <f aca="false">SUM(AO107+AQ107-AS107)</f>
        <v>418295.01</v>
      </c>
      <c r="AP108" s="122" t="n">
        <f aca="false">SUM(AP107+AR107-AT107)</f>
        <v>2316015.43</v>
      </c>
      <c r="AQ108" s="127" t="n">
        <f aca="false">4268.04/2</f>
        <v>2134.02</v>
      </c>
      <c r="AR108" s="127" t="n">
        <f aca="false">4268.04/2</f>
        <v>2134.02</v>
      </c>
      <c r="AS108" s="134"/>
      <c r="AT108" s="127"/>
      <c r="AU108" s="123" t="n">
        <f aca="false">SUM(AO108+AP108+AQ108+AR108-AS108-AT108)</f>
        <v>2738578.48</v>
      </c>
      <c r="AV108" s="124"/>
      <c r="AW108" s="72"/>
      <c r="AX108" s="73" t="n">
        <f aca="false">AU108+AW108</f>
        <v>2738578.48</v>
      </c>
    </row>
    <row r="109" customFormat="false" ht="16.5" hidden="true" customHeight="true" outlineLevel="0" collapsed="false">
      <c r="C109" s="135"/>
      <c r="D109" s="135"/>
      <c r="E109" s="136"/>
      <c r="F109" s="136"/>
      <c r="G109" s="132"/>
      <c r="H109" s="132"/>
      <c r="I109" s="132"/>
      <c r="J109" s="136"/>
      <c r="K109" s="132"/>
      <c r="L109" s="132"/>
      <c r="M109" s="136"/>
      <c r="N109" s="132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K109" s="137"/>
      <c r="AL109" s="133"/>
      <c r="AM109" s="125" t="n">
        <v>37590</v>
      </c>
      <c r="AN109" s="126" t="s">
        <v>169</v>
      </c>
      <c r="AO109" s="121" t="n">
        <f aca="false">SUM(AO108+AQ108-AS108)</f>
        <v>420429.03</v>
      </c>
      <c r="AP109" s="122" t="n">
        <f aca="false">SUM(AP108+AR108-AT108)</f>
        <v>2318149.45</v>
      </c>
      <c r="AQ109" s="127" t="n">
        <v>590.39</v>
      </c>
      <c r="AR109" s="127"/>
      <c r="AS109" s="134"/>
      <c r="AT109" s="127"/>
      <c r="AU109" s="123" t="n">
        <f aca="false">SUM(AO109+AP109+AQ109+AR109-AS109-AT109)</f>
        <v>2739168.87</v>
      </c>
      <c r="AV109" s="124"/>
      <c r="AW109" s="72"/>
      <c r="AX109" s="73" t="n">
        <f aca="false">AU109+AW109</f>
        <v>2739168.87</v>
      </c>
      <c r="AZ109" s="10" t="s">
        <v>170</v>
      </c>
    </row>
    <row r="110" customFormat="false" ht="16.5" hidden="true" customHeight="true" outlineLevel="0" collapsed="false">
      <c r="C110" s="135" t="n">
        <f aca="false">-AT110</f>
        <v>-12886.39</v>
      </c>
      <c r="D110" s="135"/>
      <c r="E110" s="136"/>
      <c r="F110" s="136"/>
      <c r="G110" s="132"/>
      <c r="H110" s="132"/>
      <c r="I110" s="132"/>
      <c r="J110" s="136"/>
      <c r="K110" s="132"/>
      <c r="L110" s="132"/>
      <c r="M110" s="136"/>
      <c r="N110" s="132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K110" s="137"/>
      <c r="AL110" s="133"/>
      <c r="AM110" s="125" t="n">
        <v>37596</v>
      </c>
      <c r="AN110" s="126" t="s">
        <v>144</v>
      </c>
      <c r="AO110" s="121" t="n">
        <f aca="false">SUM(AO109+AQ109-AS109)</f>
        <v>421019.42</v>
      </c>
      <c r="AP110" s="122" t="n">
        <f aca="false">SUM(AP109+AR109-AT109)</f>
        <v>2318149.45</v>
      </c>
      <c r="AQ110" s="127"/>
      <c r="AR110" s="127"/>
      <c r="AS110" s="134"/>
      <c r="AT110" s="127" t="n">
        <v>12886.39</v>
      </c>
      <c r="AU110" s="123" t="n">
        <f aca="false">SUM(AO110+AP110+AQ110+AR110-AS110-AT110)</f>
        <v>2726282.48</v>
      </c>
      <c r="AV110" s="124"/>
      <c r="AW110" s="72"/>
      <c r="AX110" s="73" t="n">
        <f aca="false">AU110+AW110</f>
        <v>2726282.48</v>
      </c>
      <c r="AY110" s="9" t="s">
        <v>171</v>
      </c>
      <c r="AZ110" s="10" t="s">
        <v>172</v>
      </c>
    </row>
    <row r="111" customFormat="false" ht="16.5" hidden="true" customHeight="true" outlineLevel="0" collapsed="false">
      <c r="B111" s="138" t="n">
        <f aca="false">-AS111</f>
        <v>-8762.1</v>
      </c>
      <c r="C111" s="135"/>
      <c r="D111" s="135"/>
      <c r="E111" s="136"/>
      <c r="F111" s="136"/>
      <c r="G111" s="132"/>
      <c r="H111" s="132"/>
      <c r="I111" s="132"/>
      <c r="J111" s="136"/>
      <c r="K111" s="132"/>
      <c r="L111" s="132"/>
      <c r="M111" s="136"/>
      <c r="N111" s="132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K111" s="137"/>
      <c r="AL111" s="133"/>
      <c r="AM111" s="125" t="n">
        <v>37607</v>
      </c>
      <c r="AN111" s="126" t="s">
        <v>163</v>
      </c>
      <c r="AO111" s="121" t="n">
        <f aca="false">SUM(AO110+AQ110-AS110)</f>
        <v>421019.42</v>
      </c>
      <c r="AP111" s="122" t="n">
        <f aca="false">SUM(AP110+AR110-AT110)</f>
        <v>2305263.06</v>
      </c>
      <c r="AQ111" s="127"/>
      <c r="AR111" s="127"/>
      <c r="AS111" s="134" t="n">
        <v>8762.1</v>
      </c>
      <c r="AT111" s="127"/>
      <c r="AU111" s="123" t="n">
        <f aca="false">SUM(AO111+AP111+AQ111+AR111-AS111-AT111)</f>
        <v>2717520.38</v>
      </c>
      <c r="AV111" s="124"/>
      <c r="AW111" s="72"/>
      <c r="AX111" s="73" t="n">
        <f aca="false">AU111+AW111</f>
        <v>2717520.38</v>
      </c>
      <c r="AY111" s="9" t="s">
        <v>173</v>
      </c>
      <c r="AZ111" s="10" t="s">
        <v>174</v>
      </c>
    </row>
    <row r="112" customFormat="false" ht="16.5" hidden="true" customHeight="true" outlineLevel="0" collapsed="false">
      <c r="C112" s="1"/>
      <c r="D112" s="1"/>
      <c r="E112" s="21"/>
      <c r="F112" s="21"/>
      <c r="G112" s="1"/>
      <c r="H112" s="1"/>
      <c r="I112" s="108" t="n">
        <f aca="false">-AT112</f>
        <v>-87513.1</v>
      </c>
      <c r="J112" s="21"/>
      <c r="K112" s="1"/>
      <c r="M112" s="21"/>
      <c r="N112" s="1"/>
      <c r="O112" s="21"/>
      <c r="P112" s="21"/>
      <c r="Q112" s="21"/>
      <c r="AM112" s="125" t="n">
        <v>37609</v>
      </c>
      <c r="AN112" s="126" t="s">
        <v>175</v>
      </c>
      <c r="AO112" s="121" t="n">
        <f aca="false">SUM(AO111+AQ111-AS111)</f>
        <v>412257.32</v>
      </c>
      <c r="AP112" s="122" t="n">
        <f aca="false">SUM(AP111+AR111-AT111)</f>
        <v>2305263.06</v>
      </c>
      <c r="AQ112" s="127"/>
      <c r="AR112" s="127"/>
      <c r="AS112" s="127"/>
      <c r="AT112" s="127" t="n">
        <v>87513.1</v>
      </c>
      <c r="AU112" s="123" t="n">
        <f aca="false">SUM(AO112+AP112+AQ112+AR112-AS112-AT112)</f>
        <v>2630007.28</v>
      </c>
      <c r="AV112" s="124"/>
      <c r="AW112" s="72"/>
      <c r="AX112" s="73" t="n">
        <f aca="false">AU112+AW112</f>
        <v>2630007.28</v>
      </c>
      <c r="AY112" s="9" t="s">
        <v>164</v>
      </c>
      <c r="AZ112" s="10" t="s">
        <v>176</v>
      </c>
    </row>
    <row r="113" customFormat="false" ht="16.5" hidden="true" customHeight="true" outlineLevel="0" collapsed="false">
      <c r="C113" s="1"/>
      <c r="D113" s="1"/>
      <c r="E113" s="21"/>
      <c r="F113" s="21"/>
      <c r="G113" s="1"/>
      <c r="H113" s="1"/>
      <c r="I113" s="1"/>
      <c r="J113" s="129"/>
      <c r="K113" s="108" t="n">
        <f aca="false">-AT113</f>
        <v>-15580</v>
      </c>
      <c r="M113" s="21"/>
      <c r="N113" s="1"/>
      <c r="O113" s="21"/>
      <c r="P113" s="21"/>
      <c r="Q113" s="21"/>
      <c r="AM113" s="125" t="n">
        <v>37609</v>
      </c>
      <c r="AN113" s="126" t="s">
        <v>150</v>
      </c>
      <c r="AO113" s="121" t="n">
        <f aca="false">SUM(AO112+AQ112-AS112)</f>
        <v>412257.32</v>
      </c>
      <c r="AP113" s="122" t="n">
        <f aca="false">SUM(AP112+AR112-AT112)</f>
        <v>2217749.96</v>
      </c>
      <c r="AQ113" s="117"/>
      <c r="AR113" s="117"/>
      <c r="AS113" s="117"/>
      <c r="AT113" s="117" t="n">
        <v>15580</v>
      </c>
      <c r="AU113" s="123" t="n">
        <f aca="false">SUM(AO113+AP113+AQ113+AR113-AS113-AT113)</f>
        <v>2614427.28</v>
      </c>
      <c r="AV113" s="124"/>
      <c r="AW113" s="72"/>
      <c r="AX113" s="73" t="n">
        <f aca="false">AU113+AW113</f>
        <v>2614427.28</v>
      </c>
      <c r="AY113" s="9" t="s">
        <v>177</v>
      </c>
      <c r="AZ113" s="10" t="s">
        <v>178</v>
      </c>
    </row>
    <row r="114" customFormat="false" ht="16.5" hidden="true" customHeight="true" outlineLevel="0" collapsed="false">
      <c r="C114" s="1"/>
      <c r="D114" s="1"/>
      <c r="E114" s="21"/>
      <c r="F114" s="21"/>
      <c r="G114" s="1"/>
      <c r="H114" s="1"/>
      <c r="I114" s="1"/>
      <c r="J114" s="129"/>
      <c r="K114" s="108"/>
      <c r="M114" s="21"/>
      <c r="N114" s="1"/>
      <c r="O114" s="21"/>
      <c r="P114" s="21"/>
      <c r="Q114" s="21"/>
      <c r="AM114" s="125" t="n">
        <v>37620</v>
      </c>
      <c r="AN114" s="126" t="s">
        <v>179</v>
      </c>
      <c r="AO114" s="121" t="n">
        <f aca="false">SUM(AO113+AQ113-AS113)</f>
        <v>412257.32</v>
      </c>
      <c r="AP114" s="122" t="n">
        <f aca="false">SUM(AP113+AR113-AT113)</f>
        <v>2202169.96</v>
      </c>
      <c r="AQ114" s="117" t="n">
        <f aca="false">4115.06/2</f>
        <v>2057.53</v>
      </c>
      <c r="AR114" s="117" t="n">
        <f aca="false">+AQ114</f>
        <v>2057.53</v>
      </c>
      <c r="AS114" s="117"/>
      <c r="AT114" s="117"/>
      <c r="AU114" s="123" t="n">
        <f aca="false">SUM(AO114+AP114+AQ114+AR114-AS114-AT114)</f>
        <v>2618542.34</v>
      </c>
      <c r="AV114" s="124"/>
      <c r="AW114" s="72"/>
      <c r="AX114" s="73" t="n">
        <f aca="false">AU114+AW114</f>
        <v>2618542.34</v>
      </c>
    </row>
    <row r="115" customFormat="false" ht="14.25" hidden="true" customHeight="true" outlineLevel="0" collapsed="false">
      <c r="C115" s="1"/>
      <c r="D115" s="1"/>
      <c r="E115" s="21"/>
      <c r="F115" s="21"/>
      <c r="G115" s="1"/>
      <c r="H115" s="1"/>
      <c r="I115" s="1"/>
      <c r="J115" s="129"/>
      <c r="K115" s="108"/>
      <c r="M115" s="21"/>
      <c r="N115" s="1"/>
      <c r="O115" s="21"/>
      <c r="P115" s="21"/>
      <c r="Q115" s="21"/>
      <c r="AM115" s="125" t="n">
        <v>37644</v>
      </c>
      <c r="AN115" s="126" t="s">
        <v>169</v>
      </c>
      <c r="AO115" s="121" t="n">
        <f aca="false">SUM(AO114+AQ114-AS114)</f>
        <v>414314.85</v>
      </c>
      <c r="AP115" s="122" t="n">
        <f aca="false">SUM(AP114+AR114-AT114)</f>
        <v>2204227.49</v>
      </c>
      <c r="AQ115" s="117" t="n">
        <v>48785.2</v>
      </c>
      <c r="AR115" s="117"/>
      <c r="AS115" s="117"/>
      <c r="AT115" s="117"/>
      <c r="AU115" s="123" t="n">
        <f aca="false">SUM(AO115+AP115+AQ115+AR115-AS115-AT115)</f>
        <v>2667327.54</v>
      </c>
      <c r="AV115" s="124"/>
      <c r="AW115" s="72"/>
      <c r="AX115" s="73" t="n">
        <f aca="false">AU115+AW115</f>
        <v>2667327.54</v>
      </c>
      <c r="AZ115" s="10" t="s">
        <v>180</v>
      </c>
    </row>
    <row r="116" customFormat="false" ht="16.5" hidden="true" customHeight="true" outlineLevel="0" collapsed="false">
      <c r="C116" s="1"/>
      <c r="D116" s="1"/>
      <c r="E116" s="21"/>
      <c r="F116" s="21"/>
      <c r="G116" s="1"/>
      <c r="H116" s="1"/>
      <c r="I116" s="1"/>
      <c r="J116" s="129"/>
      <c r="K116" s="108"/>
      <c r="M116" s="21"/>
      <c r="N116" s="1"/>
      <c r="O116" s="21"/>
      <c r="P116" s="21"/>
      <c r="Q116" s="21"/>
      <c r="AM116" s="125" t="n">
        <v>37644</v>
      </c>
      <c r="AN116" s="126" t="s">
        <v>169</v>
      </c>
      <c r="AO116" s="121" t="n">
        <f aca="false">SUM(AO115+AQ115-AS115)</f>
        <v>463100.05</v>
      </c>
      <c r="AP116" s="122" t="n">
        <f aca="false">SUM(AP115+AR115-AT115)</f>
        <v>2204227.49</v>
      </c>
      <c r="AQ116" s="117" t="n">
        <v>6835.94</v>
      </c>
      <c r="AR116" s="117"/>
      <c r="AS116" s="117"/>
      <c r="AT116" s="117"/>
      <c r="AU116" s="123" t="n">
        <f aca="false">SUM(AO116+AP116+AQ116+AR116-AS116-AT116)</f>
        <v>2674163.48</v>
      </c>
      <c r="AV116" s="124"/>
      <c r="AW116" s="72"/>
      <c r="AX116" s="73" t="n">
        <f aca="false">AU116+AW116</f>
        <v>2674163.48</v>
      </c>
      <c r="AZ116" s="10" t="s">
        <v>181</v>
      </c>
    </row>
    <row r="117" customFormat="false" ht="16.5" hidden="true" customHeight="true" outlineLevel="0" collapsed="false">
      <c r="C117" s="1"/>
      <c r="D117" s="1"/>
      <c r="E117" s="21"/>
      <c r="F117" s="21"/>
      <c r="G117" s="1"/>
      <c r="H117" s="1"/>
      <c r="I117" s="1"/>
      <c r="J117" s="129"/>
      <c r="K117" s="108"/>
      <c r="M117" s="21"/>
      <c r="N117" s="1"/>
      <c r="O117" s="21"/>
      <c r="P117" s="21"/>
      <c r="Q117" s="21"/>
      <c r="AM117" s="125" t="n">
        <v>37651</v>
      </c>
      <c r="AN117" s="126" t="s">
        <v>182</v>
      </c>
      <c r="AO117" s="121" t="n">
        <f aca="false">SUM(AO116+AQ116-AS116)</f>
        <v>469935.99</v>
      </c>
      <c r="AP117" s="122" t="n">
        <f aca="false">SUM(AP116+AR116-AT116)</f>
        <v>2204227.49</v>
      </c>
      <c r="AQ117" s="139" t="n">
        <v>2179</v>
      </c>
      <c r="AR117" s="139" t="n">
        <v>2179</v>
      </c>
      <c r="AS117" s="117"/>
      <c r="AT117" s="117"/>
      <c r="AU117" s="123" t="n">
        <f aca="false">SUM(AO117+AP117+AQ117+AR117-AS117-AT117)</f>
        <v>2678521.48</v>
      </c>
      <c r="AV117" s="124"/>
      <c r="AW117" s="72"/>
      <c r="AX117" s="73" t="n">
        <f aca="false">AU117+AW117</f>
        <v>2678521.48</v>
      </c>
    </row>
    <row r="118" customFormat="false" ht="16.5" hidden="false" customHeight="false" outlineLevel="0" collapsed="false">
      <c r="C118" s="1"/>
      <c r="D118" s="1"/>
      <c r="E118" s="21"/>
      <c r="F118" s="21"/>
      <c r="G118" s="1"/>
      <c r="H118" s="1"/>
      <c r="I118" s="1"/>
      <c r="J118" s="129"/>
      <c r="K118" s="108"/>
      <c r="M118" s="129" t="n">
        <f aca="false">-AT118</f>
        <v>-3646.33</v>
      </c>
      <c r="N118" s="1"/>
      <c r="O118" s="21"/>
      <c r="P118" s="129"/>
      <c r="Q118" s="21"/>
      <c r="AM118" s="125" t="n">
        <v>37653</v>
      </c>
      <c r="AN118" s="140" t="s">
        <v>132</v>
      </c>
      <c r="AO118" s="121" t="n">
        <f aca="false">SUM(AO117+AQ117-AS117)</f>
        <v>472114.99</v>
      </c>
      <c r="AP118" s="122" t="n">
        <f aca="false">SUM(AP117+AR117-AT117)</f>
        <v>2206406.49</v>
      </c>
      <c r="AQ118" s="139"/>
      <c r="AR118" s="139"/>
      <c r="AS118" s="117"/>
      <c r="AT118" s="141" t="n">
        <v>3646.33</v>
      </c>
      <c r="AU118" s="123" t="n">
        <f aca="false">SUM(AO118+AP118+AQ118+AR118-AS118-AT118)</f>
        <v>2674875.15</v>
      </c>
      <c r="AV118" s="124"/>
      <c r="AW118" s="72"/>
      <c r="AX118" s="73"/>
      <c r="AY118" s="9" t="s">
        <v>10</v>
      </c>
      <c r="AZ118" s="10" t="s">
        <v>183</v>
      </c>
    </row>
    <row r="119" customFormat="false" ht="16.5" hidden="false" customHeight="false" outlineLevel="0" collapsed="false">
      <c r="C119" s="1"/>
      <c r="D119" s="1"/>
      <c r="E119" s="21"/>
      <c r="F119" s="21"/>
      <c r="G119" s="1"/>
      <c r="H119" s="1"/>
      <c r="I119" s="1"/>
      <c r="J119" s="129"/>
      <c r="K119" s="108"/>
      <c r="M119" s="21"/>
      <c r="N119" s="1"/>
      <c r="O119" s="21"/>
      <c r="P119" s="129" t="n">
        <v>-11624</v>
      </c>
      <c r="Q119" s="21"/>
      <c r="AM119" s="125" t="n">
        <v>37653</v>
      </c>
      <c r="AN119" s="140" t="s">
        <v>132</v>
      </c>
      <c r="AO119" s="121" t="n">
        <f aca="false">SUM(AO118+AQ118-AS118)</f>
        <v>472114.99</v>
      </c>
      <c r="AP119" s="122" t="n">
        <f aca="false">SUM(AP118+AR118-AT118)</f>
        <v>2202760.16</v>
      </c>
      <c r="AQ119" s="117"/>
      <c r="AR119" s="117"/>
      <c r="AS119" s="117"/>
      <c r="AT119" s="117" t="n">
        <v>11624</v>
      </c>
      <c r="AU119" s="123" t="n">
        <f aca="false">SUM(AO119+AP119+AQ119+AR119-AS119-AT119)</f>
        <v>2663251.15</v>
      </c>
      <c r="AV119" s="124"/>
      <c r="AW119" s="72"/>
      <c r="AX119" s="73" t="n">
        <f aca="false">AU119+AW119</f>
        <v>2663251.15</v>
      </c>
      <c r="AY119" s="9" t="s">
        <v>13</v>
      </c>
      <c r="AZ119" s="10" t="s">
        <v>184</v>
      </c>
    </row>
    <row r="120" customFormat="false" ht="16.5" hidden="false" customHeight="false" outlineLevel="0" collapsed="false">
      <c r="C120" s="1"/>
      <c r="D120" s="1"/>
      <c r="E120" s="21"/>
      <c r="F120" s="21"/>
      <c r="G120" s="1"/>
      <c r="H120" s="1"/>
      <c r="I120" s="1"/>
      <c r="J120" s="129"/>
      <c r="K120" s="108"/>
      <c r="M120" s="21"/>
      <c r="N120" s="1"/>
      <c r="O120" s="21"/>
      <c r="P120" s="21"/>
      <c r="Q120" s="21"/>
      <c r="AM120" s="125" t="n">
        <v>37679</v>
      </c>
      <c r="AN120" s="126" t="s">
        <v>185</v>
      </c>
      <c r="AO120" s="121" t="n">
        <f aca="false">SUM(AO119+AQ119-AS119)</f>
        <v>472114.99</v>
      </c>
      <c r="AP120" s="122" t="n">
        <f aca="false">SUM(AP119+AR119-AT119)</f>
        <v>2191136.16</v>
      </c>
      <c r="AQ120" s="117" t="n">
        <f aca="false">(52.79+52.79)/2</f>
        <v>52.79</v>
      </c>
      <c r="AR120" s="117" t="n">
        <f aca="false">+AQ120</f>
        <v>52.79</v>
      </c>
      <c r="AS120" s="117"/>
      <c r="AT120" s="117"/>
      <c r="AU120" s="123" t="n">
        <f aca="false">SUM(AO120+AP120+AQ120+AR120-AS120-AT120)</f>
        <v>2663356.73</v>
      </c>
      <c r="AV120" s="124"/>
      <c r="AW120" s="72"/>
      <c r="AX120" s="73" t="n">
        <f aca="false">AU120+AW120</f>
        <v>2663356.73</v>
      </c>
      <c r="AZ120" s="117" t="n">
        <f aca="false">+(3347.49+105.58+150.82+300)/2</f>
        <v>1951.945</v>
      </c>
      <c r="BA120" s="2" t="s">
        <v>186</v>
      </c>
    </row>
    <row r="121" customFormat="false" ht="16.5" hidden="false" customHeight="false" outlineLevel="0" collapsed="false">
      <c r="C121" s="1"/>
      <c r="D121" s="1"/>
      <c r="E121" s="21"/>
      <c r="F121" s="21"/>
      <c r="G121" s="1"/>
      <c r="H121" s="1"/>
      <c r="I121" s="1"/>
      <c r="J121" s="129"/>
      <c r="K121" s="108"/>
      <c r="M121" s="21"/>
      <c r="N121" s="1"/>
      <c r="O121" s="21"/>
      <c r="P121" s="21"/>
      <c r="Q121" s="21"/>
      <c r="AM121" s="125" t="n">
        <v>37691</v>
      </c>
      <c r="AN121" s="140" t="s">
        <v>140</v>
      </c>
      <c r="AO121" s="121" t="n">
        <f aca="false">SUM(AO120+AQ120-AS120)</f>
        <v>472167.78</v>
      </c>
      <c r="AP121" s="122" t="n">
        <f aca="false">SUM(AP120+AR120-AT120)</f>
        <v>2191188.95</v>
      </c>
      <c r="AQ121" s="117"/>
      <c r="AR121" s="117" t="n">
        <v>661.2</v>
      </c>
      <c r="AS121" s="117"/>
      <c r="AT121" s="117"/>
      <c r="AU121" s="123" t="n">
        <f aca="false">SUM(AO121+AP121+AQ121+AR121-AS121-AT121)</f>
        <v>2664017.93</v>
      </c>
      <c r="AV121" s="124"/>
      <c r="AW121" s="72"/>
      <c r="AX121" s="73"/>
    </row>
    <row r="122" customFormat="false" ht="16.5" hidden="false" customHeight="false" outlineLevel="0" collapsed="false">
      <c r="C122" s="1"/>
      <c r="D122" s="1"/>
      <c r="E122" s="21"/>
      <c r="F122" s="21"/>
      <c r="G122" s="1"/>
      <c r="H122" s="1"/>
      <c r="I122" s="1"/>
      <c r="J122" s="129"/>
      <c r="K122" s="108"/>
      <c r="M122" s="21"/>
      <c r="N122" s="1"/>
      <c r="O122" s="21"/>
      <c r="P122" s="21"/>
      <c r="Q122" s="21"/>
      <c r="AM122" s="125" t="n">
        <v>37695</v>
      </c>
      <c r="AN122" s="140" t="s">
        <v>125</v>
      </c>
      <c r="AO122" s="121" t="n">
        <f aca="false">SUM(AO121+AQ121-AS121)</f>
        <v>472167.78</v>
      </c>
      <c r="AP122" s="122" t="n">
        <f aca="false">SUM(AP121+AR121-AT121)</f>
        <v>2191850.15</v>
      </c>
      <c r="AQ122" s="117"/>
      <c r="AR122" s="141" t="n">
        <v>1300</v>
      </c>
      <c r="AS122" s="117"/>
      <c r="AT122" s="117"/>
      <c r="AU122" s="123" t="n">
        <f aca="false">SUM(AO122+AP122+AQ122+AR122-AS122-AT122)</f>
        <v>2665317.93</v>
      </c>
      <c r="AV122" s="124"/>
      <c r="AW122" s="72"/>
      <c r="AX122" s="73" t="n">
        <f aca="false">AU122+AW122</f>
        <v>2665317.93</v>
      </c>
      <c r="AZ122" s="10" t="s">
        <v>187</v>
      </c>
    </row>
    <row r="123" customFormat="false" ht="16.5" hidden="false" customHeight="false" outlineLevel="0" collapsed="false">
      <c r="C123" s="1"/>
      <c r="D123" s="1"/>
      <c r="E123" s="21"/>
      <c r="F123" s="21"/>
      <c r="G123" s="1"/>
      <c r="H123" s="1"/>
      <c r="I123" s="1"/>
      <c r="J123" s="129"/>
      <c r="K123" s="108"/>
      <c r="M123" s="21"/>
      <c r="N123" s="1"/>
      <c r="O123" s="21"/>
      <c r="P123" s="21"/>
      <c r="Q123" s="21"/>
      <c r="AM123" s="125" t="n">
        <v>37695</v>
      </c>
      <c r="AN123" s="140" t="s">
        <v>169</v>
      </c>
      <c r="AO123" s="121" t="n">
        <f aca="false">SUM(AO122+AQ122-AS122)</f>
        <v>472167.78</v>
      </c>
      <c r="AP123" s="122" t="n">
        <f aca="false">SUM(AP122+AR122-AT122)</f>
        <v>2193150.15</v>
      </c>
      <c r="AQ123" s="117" t="n">
        <v>6288.44</v>
      </c>
      <c r="AR123" s="117"/>
      <c r="AS123" s="117"/>
      <c r="AT123" s="117"/>
      <c r="AU123" s="123" t="n">
        <f aca="false">SUM(AO123+AP123+AQ123+AR123-AS123-AT123)</f>
        <v>2671606.37</v>
      </c>
      <c r="AV123" s="124"/>
      <c r="AW123" s="72"/>
      <c r="AX123" s="73" t="n">
        <f aca="false">AU123+AW123</f>
        <v>2671606.37</v>
      </c>
      <c r="AZ123" s="10" t="s">
        <v>188</v>
      </c>
    </row>
    <row r="124" customFormat="false" ht="16.5" hidden="false" customHeight="false" outlineLevel="0" collapsed="false">
      <c r="C124" s="1"/>
      <c r="D124" s="1"/>
      <c r="E124" s="21"/>
      <c r="F124" s="21"/>
      <c r="G124" s="1"/>
      <c r="H124" s="1"/>
      <c r="I124" s="1"/>
      <c r="J124" s="129" t="n">
        <f aca="false">-AT124</f>
        <v>-4500</v>
      </c>
      <c r="K124" s="108"/>
      <c r="M124" s="21"/>
      <c r="N124" s="1"/>
      <c r="O124" s="21"/>
      <c r="P124" s="21"/>
      <c r="Q124" s="21"/>
      <c r="AM124" s="125" t="n">
        <v>37701</v>
      </c>
      <c r="AN124" s="140" t="s">
        <v>189</v>
      </c>
      <c r="AO124" s="121" t="n">
        <f aca="false">SUM(AO123+AQ123-AS123)</f>
        <v>478456.22</v>
      </c>
      <c r="AP124" s="122" t="n">
        <f aca="false">SUM(AP123+AR123-AT123)</f>
        <v>2193150.15</v>
      </c>
      <c r="AQ124" s="117"/>
      <c r="AR124" s="117"/>
      <c r="AS124" s="117"/>
      <c r="AT124" s="117" t="n">
        <v>4500</v>
      </c>
      <c r="AU124" s="123" t="n">
        <f aca="false">SUM(AO124+AP124+AQ124+AR124-AS124-AT124)</f>
        <v>2667106.37</v>
      </c>
      <c r="AV124" s="124"/>
      <c r="AW124" s="72"/>
      <c r="AX124" s="73" t="n">
        <f aca="false">AU124+AW124</f>
        <v>2667106.37</v>
      </c>
      <c r="AY124" s="9" t="s">
        <v>8</v>
      </c>
      <c r="AZ124" s="10" t="s">
        <v>190</v>
      </c>
    </row>
    <row r="125" customFormat="false" ht="16.5" hidden="false" customHeight="false" outlineLevel="0" collapsed="false">
      <c r="C125" s="1"/>
      <c r="D125" s="108" t="n">
        <f aca="false">-AT125</f>
        <v>-4800</v>
      </c>
      <c r="E125" s="21"/>
      <c r="F125" s="21"/>
      <c r="G125" s="1"/>
      <c r="H125" s="1"/>
      <c r="I125" s="1"/>
      <c r="J125" s="129"/>
      <c r="K125" s="108"/>
      <c r="M125" s="21"/>
      <c r="N125" s="1"/>
      <c r="O125" s="21"/>
      <c r="P125" s="21"/>
      <c r="Q125" s="21"/>
      <c r="AM125" s="125" t="n">
        <v>37701</v>
      </c>
      <c r="AN125" s="140" t="s">
        <v>191</v>
      </c>
      <c r="AO125" s="121" t="n">
        <f aca="false">SUM(AO124+AQ124-AS124)</f>
        <v>478456.22</v>
      </c>
      <c r="AP125" s="122" t="n">
        <f aca="false">SUM(AP124+AR124-AT124)</f>
        <v>2188650.15</v>
      </c>
      <c r="AQ125" s="117"/>
      <c r="AR125" s="117"/>
      <c r="AS125" s="117"/>
      <c r="AT125" s="117" t="n">
        <v>4800</v>
      </c>
      <c r="AU125" s="123" t="n">
        <f aca="false">SUM(AO125+AP125+AQ125+AR125-AS125-AT125)</f>
        <v>2662306.37</v>
      </c>
      <c r="AV125" s="124"/>
      <c r="AW125" s="72"/>
      <c r="AX125" s="73" t="n">
        <f aca="false">AU125+AW125</f>
        <v>2662306.37</v>
      </c>
      <c r="AY125" s="9" t="s">
        <v>3</v>
      </c>
      <c r="AZ125" s="10" t="s">
        <v>192</v>
      </c>
    </row>
    <row r="126" customFormat="false" ht="16.5" hidden="false" customHeight="false" outlineLevel="0" collapsed="false">
      <c r="C126" s="1"/>
      <c r="D126" s="1"/>
      <c r="E126" s="21"/>
      <c r="F126" s="21"/>
      <c r="G126" s="1"/>
      <c r="H126" s="1"/>
      <c r="I126" s="1"/>
      <c r="J126" s="129"/>
      <c r="K126" s="108"/>
      <c r="M126" s="21"/>
      <c r="N126" s="1"/>
      <c r="O126" s="21"/>
      <c r="P126" s="129" t="n">
        <f aca="false">-AT126</f>
        <v>-4907.2</v>
      </c>
      <c r="Q126" s="21"/>
      <c r="AM126" s="125" t="n">
        <v>37701</v>
      </c>
      <c r="AN126" s="140" t="s">
        <v>193</v>
      </c>
      <c r="AO126" s="121" t="n">
        <f aca="false">SUM(AO125+AQ125-AS125)</f>
        <v>478456.22</v>
      </c>
      <c r="AP126" s="122" t="n">
        <f aca="false">SUM(AP125+AR125-AT125)</f>
        <v>2183850.15</v>
      </c>
      <c r="AQ126" s="117"/>
      <c r="AR126" s="117"/>
      <c r="AS126" s="117"/>
      <c r="AT126" s="117" t="n">
        <v>4907.2</v>
      </c>
      <c r="AU126" s="123" t="n">
        <f aca="false">SUM(AO126+AP126+AQ126+AR126-AS126-AT126)</f>
        <v>2657399.17</v>
      </c>
      <c r="AV126" s="124"/>
      <c r="AW126" s="72"/>
      <c r="AX126" s="73" t="n">
        <f aca="false">AU126+AW126</f>
        <v>2657399.17</v>
      </c>
      <c r="AY126" s="9" t="s">
        <v>13</v>
      </c>
      <c r="AZ126" s="10" t="s">
        <v>194</v>
      </c>
    </row>
    <row r="127" customFormat="false" ht="16.5" hidden="false" customHeight="false" outlineLevel="0" collapsed="false">
      <c r="C127" s="1"/>
      <c r="D127" s="1"/>
      <c r="E127" s="21"/>
      <c r="F127" s="21"/>
      <c r="G127" s="1"/>
      <c r="H127" s="1"/>
      <c r="I127" s="1"/>
      <c r="J127" s="129"/>
      <c r="K127" s="108"/>
      <c r="M127" s="129" t="n">
        <f aca="false">-AT127</f>
        <v>-1422.47</v>
      </c>
      <c r="N127" s="1"/>
      <c r="O127" s="21"/>
      <c r="P127" s="21"/>
      <c r="Q127" s="21"/>
      <c r="AM127" s="125" t="n">
        <v>37701</v>
      </c>
      <c r="AN127" s="140" t="s">
        <v>195</v>
      </c>
      <c r="AO127" s="121" t="n">
        <f aca="false">SUM(AO126+AQ126-AS126)</f>
        <v>478456.22</v>
      </c>
      <c r="AP127" s="122" t="n">
        <f aca="false">SUM(AP126+AR126-AT126)</f>
        <v>2178942.95</v>
      </c>
      <c r="AQ127" s="117"/>
      <c r="AR127" s="117"/>
      <c r="AS127" s="117"/>
      <c r="AT127" s="117" t="n">
        <v>1422.47</v>
      </c>
      <c r="AU127" s="123" t="n">
        <f aca="false">SUM(AO127+AP127+AQ127+AR127-AS127-AT127)</f>
        <v>2655976.7</v>
      </c>
      <c r="AV127" s="124"/>
      <c r="AW127" s="72"/>
      <c r="AX127" s="73" t="n">
        <f aca="false">AU127+AW127</f>
        <v>2655976.7</v>
      </c>
      <c r="AY127" s="9" t="s">
        <v>10</v>
      </c>
      <c r="AZ127" s="10" t="s">
        <v>196</v>
      </c>
    </row>
    <row r="128" customFormat="false" ht="16.5" hidden="false" customHeight="false" outlineLevel="0" collapsed="false">
      <c r="C128" s="1"/>
      <c r="D128" s="1"/>
      <c r="E128" s="21"/>
      <c r="F128" s="21"/>
      <c r="G128" s="1"/>
      <c r="H128" s="1"/>
      <c r="I128" s="1"/>
      <c r="J128" s="129"/>
      <c r="K128" s="108"/>
      <c r="M128" s="21"/>
      <c r="N128" s="1"/>
      <c r="O128" s="129" t="n">
        <f aca="false">-AT128</f>
        <v>-6150</v>
      </c>
      <c r="P128" s="21"/>
      <c r="Q128" s="21"/>
      <c r="AM128" s="125" t="n">
        <v>37701</v>
      </c>
      <c r="AN128" s="140" t="s">
        <v>197</v>
      </c>
      <c r="AO128" s="121" t="n">
        <f aca="false">SUM(AO127+AQ127-AS127)</f>
        <v>478456.22</v>
      </c>
      <c r="AP128" s="122" t="n">
        <f aca="false">SUM(AP127+AR127-AT127)</f>
        <v>2177520.48</v>
      </c>
      <c r="AQ128" s="117"/>
      <c r="AR128" s="117"/>
      <c r="AS128" s="117"/>
      <c r="AT128" s="117" t="n">
        <v>6150</v>
      </c>
      <c r="AU128" s="123" t="n">
        <f aca="false">SUM(AO128+AP128+AQ128+AR128-AS128-AT128)</f>
        <v>2649826.7</v>
      </c>
      <c r="AV128" s="124"/>
      <c r="AW128" s="72"/>
      <c r="AX128" s="73" t="n">
        <f aca="false">AU128+AW128</f>
        <v>2649826.7</v>
      </c>
      <c r="AY128" s="9" t="s">
        <v>12</v>
      </c>
      <c r="AZ128" s="10" t="s">
        <v>198</v>
      </c>
    </row>
    <row r="129" customFormat="false" ht="16.5" hidden="false" customHeight="false" outlineLevel="0" collapsed="false">
      <c r="C129" s="1"/>
      <c r="D129" s="1"/>
      <c r="E129" s="21"/>
      <c r="F129" s="21"/>
      <c r="G129" s="1"/>
      <c r="H129" s="1"/>
      <c r="I129" s="1"/>
      <c r="J129" s="129"/>
      <c r="K129" s="108"/>
      <c r="M129" s="21"/>
      <c r="N129" s="1"/>
      <c r="O129" s="129"/>
      <c r="P129" s="21"/>
      <c r="Q129" s="21"/>
      <c r="AM129" s="125" t="n">
        <v>37710</v>
      </c>
      <c r="AN129" s="126" t="s">
        <v>199</v>
      </c>
      <c r="AO129" s="121" t="n">
        <f aca="false">SUM(AO128+AQ128-AS128)</f>
        <v>478456.22</v>
      </c>
      <c r="AP129" s="122" t="n">
        <f aca="false">SUM(AP128+AR128-AT128)</f>
        <v>2171370.48</v>
      </c>
      <c r="AQ129" s="141" t="n">
        <v>3945.61</v>
      </c>
      <c r="AR129" s="141" t="n">
        <v>3945.61</v>
      </c>
      <c r="AS129" s="117"/>
      <c r="AT129" s="117"/>
      <c r="AU129" s="123" t="n">
        <f aca="false">SUM(AO129+AP129+AQ129+AR129-AS129-AT129)</f>
        <v>2657717.92</v>
      </c>
      <c r="AV129" s="124"/>
      <c r="AW129" s="72"/>
      <c r="AX129" s="73" t="n">
        <f aca="false">AU129+AW129</f>
        <v>2657717.92</v>
      </c>
      <c r="AZ129" s="117" t="n">
        <v>3969.175</v>
      </c>
    </row>
    <row r="130" customFormat="false" ht="16.5" hidden="false" customHeight="false" outlineLevel="0" collapsed="false">
      <c r="C130" s="1"/>
      <c r="D130" s="1"/>
      <c r="E130" s="21"/>
      <c r="F130" s="21"/>
      <c r="G130" s="1"/>
      <c r="H130" s="1"/>
      <c r="I130" s="1"/>
      <c r="J130" s="129"/>
      <c r="K130" s="108"/>
      <c r="M130" s="21"/>
      <c r="N130" s="1"/>
      <c r="O130" s="129"/>
      <c r="P130" s="21"/>
      <c r="Q130" s="21"/>
      <c r="R130" s="142" t="n">
        <f aca="false">-AT130</f>
        <v>-4385.64</v>
      </c>
      <c r="S130" s="142"/>
      <c r="T130" s="142"/>
      <c r="AM130" s="125" t="n">
        <v>37729</v>
      </c>
      <c r="AN130" s="140" t="s">
        <v>200</v>
      </c>
      <c r="AO130" s="121" t="n">
        <f aca="false">SUM(AO129+AQ129-AS129)</f>
        <v>482401.83</v>
      </c>
      <c r="AP130" s="122" t="n">
        <f aca="false">SUM(AP129+AR129-AT129)</f>
        <v>2175316.09</v>
      </c>
      <c r="AQ130" s="117"/>
      <c r="AR130" s="117"/>
      <c r="AS130" s="117"/>
      <c r="AT130" s="117" t="n">
        <v>4385.64</v>
      </c>
      <c r="AU130" s="123" t="n">
        <f aca="false">SUM(AO130+AP130+AQ130+AR130-AS130-AT130)</f>
        <v>2653332.28</v>
      </c>
      <c r="AV130" s="124"/>
      <c r="AW130" s="72"/>
      <c r="AX130" s="73" t="n">
        <f aca="false">AU130+AW130</f>
        <v>2653332.28</v>
      </c>
      <c r="AZ130" s="10" t="s">
        <v>201</v>
      </c>
    </row>
    <row r="131" customFormat="false" ht="16.5" hidden="false" customHeight="false" outlineLevel="0" collapsed="false">
      <c r="C131" s="1"/>
      <c r="D131" s="1"/>
      <c r="E131" s="21"/>
      <c r="F131" s="21"/>
      <c r="G131" s="1"/>
      <c r="H131" s="1"/>
      <c r="I131" s="1"/>
      <c r="J131" s="129"/>
      <c r="K131" s="108"/>
      <c r="M131" s="21"/>
      <c r="N131" s="1"/>
      <c r="O131" s="129"/>
      <c r="P131" s="21"/>
      <c r="Q131" s="21"/>
      <c r="R131" s="142"/>
      <c r="S131" s="142"/>
      <c r="T131" s="142"/>
      <c r="AM131" s="125" t="n">
        <v>37740</v>
      </c>
      <c r="AN131" s="126" t="s">
        <v>202</v>
      </c>
      <c r="AO131" s="121" t="n">
        <f aca="false">SUM(AO130+AQ130-AS130)</f>
        <v>482401.83</v>
      </c>
      <c r="AP131" s="122" t="n">
        <f aca="false">SUM(AP130+AR130-AT130)</f>
        <v>2170930.45</v>
      </c>
      <c r="AQ131" s="117" t="n">
        <f aca="false">4664.92/2</f>
        <v>2332.46</v>
      </c>
      <c r="AR131" s="117" t="n">
        <f aca="false">4664.92/2</f>
        <v>2332.46</v>
      </c>
      <c r="AS131" s="117"/>
      <c r="AT131" s="117"/>
      <c r="AU131" s="123" t="n">
        <f aca="false">SUM(AO131+AP131+AQ131+AR131-AS131-AT131)</f>
        <v>2657997.2</v>
      </c>
      <c r="AV131" s="124"/>
      <c r="AW131" s="72"/>
      <c r="AX131" s="73"/>
    </row>
    <row r="132" customFormat="false" ht="16.5" hidden="false" customHeight="false" outlineLevel="0" collapsed="false">
      <c r="C132" s="1"/>
      <c r="D132" s="1"/>
      <c r="E132" s="21"/>
      <c r="F132" s="21"/>
      <c r="G132" s="1"/>
      <c r="H132" s="1"/>
      <c r="I132" s="1"/>
      <c r="J132" s="129"/>
      <c r="K132" s="108"/>
      <c r="M132" s="21"/>
      <c r="N132" s="1"/>
      <c r="O132" s="129" t="n">
        <f aca="false">-AT132</f>
        <v>-181.87</v>
      </c>
      <c r="P132" s="21"/>
      <c r="Q132" s="21"/>
      <c r="R132" s="142"/>
      <c r="S132" s="142"/>
      <c r="T132" s="142"/>
      <c r="AM132" s="125" t="n">
        <v>37750</v>
      </c>
      <c r="AN132" s="126" t="s">
        <v>203</v>
      </c>
      <c r="AO132" s="121" t="n">
        <f aca="false">SUM(AO131+AQ131-AS131)</f>
        <v>484734.29</v>
      </c>
      <c r="AP132" s="122" t="n">
        <f aca="false">SUM(AP131+AR131-AT131)</f>
        <v>2173262.91</v>
      </c>
      <c r="AQ132" s="117"/>
      <c r="AR132" s="117"/>
      <c r="AS132" s="117"/>
      <c r="AT132" s="117" t="n">
        <v>181.87</v>
      </c>
      <c r="AU132" s="123" t="n">
        <f aca="false">SUM(AO132+AP132+AQ132+AR132-AS132-AT132)</f>
        <v>2657815.33</v>
      </c>
      <c r="AV132" s="124"/>
      <c r="AW132" s="72"/>
      <c r="AX132" s="73"/>
    </row>
    <row r="133" customFormat="false" ht="16.5" hidden="false" customHeight="false" outlineLevel="0" collapsed="false">
      <c r="C133" s="1"/>
      <c r="D133" s="1"/>
      <c r="E133" s="21"/>
      <c r="F133" s="21"/>
      <c r="G133" s="1"/>
      <c r="H133" s="1"/>
      <c r="I133" s="1"/>
      <c r="J133" s="129"/>
      <c r="K133" s="108"/>
      <c r="M133" s="21"/>
      <c r="N133" s="1"/>
      <c r="O133" s="129"/>
      <c r="P133" s="21"/>
      <c r="Q133" s="21"/>
      <c r="R133" s="142"/>
      <c r="S133" s="142"/>
      <c r="T133" s="142"/>
      <c r="AM133" s="125" t="n">
        <v>37764</v>
      </c>
      <c r="AN133" s="126" t="s">
        <v>140</v>
      </c>
      <c r="AO133" s="121" t="n">
        <f aca="false">SUM(AO132+AQ132-AS132)</f>
        <v>484734.29</v>
      </c>
      <c r="AP133" s="122" t="n">
        <f aca="false">SUM(AP132+AR132-AT132)</f>
        <v>2173081.04</v>
      </c>
      <c r="AQ133" s="117"/>
      <c r="AR133" s="141" t="n">
        <v>63</v>
      </c>
      <c r="AS133" s="117"/>
      <c r="AT133" s="117"/>
      <c r="AU133" s="123" t="n">
        <f aca="false">SUM(AO133+AP133+AQ133+AR133-AS133-AT133)</f>
        <v>2657878.33</v>
      </c>
      <c r="AV133" s="124"/>
      <c r="AW133" s="72"/>
      <c r="AX133" s="73"/>
    </row>
    <row r="134" customFormat="false" ht="16.5" hidden="false" customHeight="false" outlineLevel="0" collapsed="false">
      <c r="C134" s="1"/>
      <c r="D134" s="1"/>
      <c r="E134" s="21"/>
      <c r="F134" s="21"/>
      <c r="G134" s="1"/>
      <c r="H134" s="1"/>
      <c r="I134" s="1"/>
      <c r="J134" s="129"/>
      <c r="K134" s="108"/>
      <c r="M134" s="21"/>
      <c r="N134" s="1"/>
      <c r="O134" s="129"/>
      <c r="P134" s="21"/>
      <c r="Q134" s="21"/>
      <c r="R134" s="142"/>
      <c r="S134" s="142"/>
      <c r="T134" s="142"/>
      <c r="AM134" s="125" t="n">
        <v>37771</v>
      </c>
      <c r="AN134" s="126" t="s">
        <v>134</v>
      </c>
      <c r="AO134" s="121" t="n">
        <f aca="false">SUM(AO133+AQ133-AS133)</f>
        <v>484734.29</v>
      </c>
      <c r="AP134" s="122" t="n">
        <f aca="false">SUM(AP133+AR133-AT133)</f>
        <v>2173144.04</v>
      </c>
      <c r="AQ134" s="117" t="n">
        <f aca="false">4662.05/2</f>
        <v>2331.025</v>
      </c>
      <c r="AR134" s="117" t="n">
        <f aca="false">+AQ134</f>
        <v>2331.025</v>
      </c>
      <c r="AS134" s="117"/>
      <c r="AT134" s="117"/>
      <c r="AU134" s="123" t="n">
        <f aca="false">SUM(AO134+AP134+AQ134+AR134-AS134-AT134)</f>
        <v>2662540.38</v>
      </c>
      <c r="AV134" s="124"/>
      <c r="AW134" s="72"/>
      <c r="AX134" s="73"/>
    </row>
    <row r="135" customFormat="false" ht="16.5" hidden="false" customHeight="false" outlineLevel="0" collapsed="false">
      <c r="C135" s="1"/>
      <c r="D135" s="1"/>
      <c r="E135" s="21"/>
      <c r="F135" s="21"/>
      <c r="G135" s="1"/>
      <c r="H135" s="1"/>
      <c r="I135" s="1"/>
      <c r="J135" s="129"/>
      <c r="K135" s="108"/>
      <c r="M135" s="21"/>
      <c r="N135" s="1"/>
      <c r="O135" s="129"/>
      <c r="P135" s="21"/>
      <c r="Q135" s="21"/>
      <c r="R135" s="142"/>
      <c r="S135" s="142"/>
      <c r="T135" s="142"/>
      <c r="AM135" s="125" t="n">
        <v>37789</v>
      </c>
      <c r="AN135" s="140" t="s">
        <v>125</v>
      </c>
      <c r="AO135" s="121" t="n">
        <f aca="false">SUM(AO134+AQ134-AS134)</f>
        <v>487065.315</v>
      </c>
      <c r="AP135" s="122" t="n">
        <f aca="false">SUM(AP134+AR134-AT134)</f>
        <v>2175475.065</v>
      </c>
      <c r="AQ135" s="117"/>
      <c r="AR135" s="117" t="n">
        <v>1800</v>
      </c>
      <c r="AS135" s="117"/>
      <c r="AT135" s="117"/>
      <c r="AU135" s="123" t="n">
        <f aca="false">SUM(AO135+AP135+AQ135+AR135-AS135-AT135)</f>
        <v>2664340.38</v>
      </c>
      <c r="AV135" s="124"/>
      <c r="AW135" s="72"/>
      <c r="AX135" s="73"/>
    </row>
    <row r="136" customFormat="false" ht="16.5" hidden="false" customHeight="false" outlineLevel="0" collapsed="false">
      <c r="C136" s="1"/>
      <c r="D136" s="1"/>
      <c r="E136" s="21"/>
      <c r="F136" s="21"/>
      <c r="G136" s="1"/>
      <c r="H136" s="1"/>
      <c r="I136" s="1"/>
      <c r="J136" s="129"/>
      <c r="K136" s="108"/>
      <c r="M136" s="21"/>
      <c r="N136" s="1"/>
      <c r="O136" s="129"/>
      <c r="P136" s="21"/>
      <c r="Q136" s="21"/>
      <c r="R136" s="142" t="n">
        <f aca="false">-AT136</f>
        <v>-4265.11</v>
      </c>
      <c r="S136" s="142"/>
      <c r="T136" s="142"/>
      <c r="AM136" s="125" t="n">
        <v>37785</v>
      </c>
      <c r="AN136" s="140" t="s">
        <v>200</v>
      </c>
      <c r="AO136" s="121" t="n">
        <f aca="false">SUM(AO135+AQ135-AS135)</f>
        <v>487065.315</v>
      </c>
      <c r="AP136" s="122" t="n">
        <f aca="false">SUM(AP135+AR135-AT135)</f>
        <v>2177275.065</v>
      </c>
      <c r="AQ136" s="117"/>
      <c r="AR136" s="117"/>
      <c r="AS136" s="117"/>
      <c r="AT136" s="117" t="n">
        <v>4265.11</v>
      </c>
      <c r="AU136" s="123" t="n">
        <f aca="false">SUM(AO136+AP136+AQ136+AR136-AS136-AT136)</f>
        <v>2660075.27</v>
      </c>
      <c r="AV136" s="124"/>
      <c r="AW136" s="72"/>
      <c r="AX136" s="73"/>
    </row>
    <row r="137" customFormat="false" ht="16.5" hidden="false" customHeight="false" outlineLevel="0" collapsed="false">
      <c r="C137" s="1"/>
      <c r="D137" s="1"/>
      <c r="E137" s="21"/>
      <c r="F137" s="21"/>
      <c r="G137" s="1"/>
      <c r="H137" s="1"/>
      <c r="I137" s="1"/>
      <c r="J137" s="129"/>
      <c r="K137" s="108"/>
      <c r="M137" s="21"/>
      <c r="N137" s="1"/>
      <c r="O137" s="129" t="n">
        <f aca="false">-AT137</f>
        <v>-17274.83</v>
      </c>
      <c r="P137" s="21"/>
      <c r="Q137" s="21"/>
      <c r="R137" s="142"/>
      <c r="S137" s="142"/>
      <c r="T137" s="142"/>
      <c r="AM137" s="125" t="n">
        <v>37790</v>
      </c>
      <c r="AN137" s="140" t="s">
        <v>204</v>
      </c>
      <c r="AO137" s="121" t="n">
        <f aca="false">SUM(AO136+AQ136-AS136)</f>
        <v>487065.315</v>
      </c>
      <c r="AP137" s="122" t="n">
        <f aca="false">SUM(AP136+AR136-AT136)</f>
        <v>2173009.955</v>
      </c>
      <c r="AQ137" s="117"/>
      <c r="AR137" s="117"/>
      <c r="AS137" s="117"/>
      <c r="AT137" s="117" t="n">
        <v>17274.83</v>
      </c>
      <c r="AU137" s="123" t="n">
        <f aca="false">SUM(AO137+AP137+AQ137+AR137-AS137-AT137)</f>
        <v>2642800.44</v>
      </c>
      <c r="AV137" s="124"/>
      <c r="AW137" s="72"/>
      <c r="AX137" s="73"/>
    </row>
    <row r="138" customFormat="false" ht="16.5" hidden="false" customHeight="false" outlineLevel="0" collapsed="false">
      <c r="C138" s="1"/>
      <c r="D138" s="1"/>
      <c r="E138" s="21"/>
      <c r="F138" s="21"/>
      <c r="G138" s="1"/>
      <c r="H138" s="1"/>
      <c r="I138" s="1"/>
      <c r="J138" s="129"/>
      <c r="K138" s="108"/>
      <c r="M138" s="21"/>
      <c r="N138" s="1"/>
      <c r="O138" s="129"/>
      <c r="P138" s="21"/>
      <c r="Q138" s="129" t="n">
        <f aca="false">-AT138</f>
        <v>-79000</v>
      </c>
      <c r="R138" s="142"/>
      <c r="S138" s="142"/>
      <c r="T138" s="142"/>
      <c r="AM138" s="125" t="n">
        <v>37793</v>
      </c>
      <c r="AN138" s="140" t="s">
        <v>205</v>
      </c>
      <c r="AO138" s="121" t="n">
        <f aca="false">SUM(AO137+AQ137-AS137)</f>
        <v>487065.315</v>
      </c>
      <c r="AP138" s="122" t="n">
        <f aca="false">SUM(AP137+AR137-AT137)</f>
        <v>2155735.125</v>
      </c>
      <c r="AQ138" s="117"/>
      <c r="AR138" s="117"/>
      <c r="AS138" s="117"/>
      <c r="AT138" s="117" t="n">
        <v>79000</v>
      </c>
      <c r="AU138" s="123" t="n">
        <f aca="false">SUM(AO138+AP138+AQ138+AR138-AS138-AT138)</f>
        <v>2563800.44</v>
      </c>
      <c r="AV138" s="124"/>
      <c r="AW138" s="72"/>
      <c r="AX138" s="73"/>
    </row>
    <row r="139" customFormat="false" ht="16.5" hidden="false" customHeight="false" outlineLevel="0" collapsed="false">
      <c r="C139" s="1"/>
      <c r="D139" s="1"/>
      <c r="E139" s="21"/>
      <c r="F139" s="21"/>
      <c r="G139" s="1"/>
      <c r="H139" s="1"/>
      <c r="I139" s="1"/>
      <c r="J139" s="129"/>
      <c r="K139" s="108"/>
      <c r="M139" s="21"/>
      <c r="N139" s="1"/>
      <c r="O139" s="129"/>
      <c r="P139" s="21"/>
      <c r="Q139" s="129"/>
      <c r="R139" s="142"/>
      <c r="S139" s="142"/>
      <c r="T139" s="142"/>
      <c r="AM139" s="125" t="n">
        <v>37801</v>
      </c>
      <c r="AN139" s="126" t="s">
        <v>105</v>
      </c>
      <c r="AO139" s="121" t="n">
        <f aca="false">SUM(AO138+AQ138-AS138)</f>
        <v>487065.315</v>
      </c>
      <c r="AP139" s="122" t="n">
        <f aca="false">SUM(AP138+AR138-AT138)</f>
        <v>2076735.125</v>
      </c>
      <c r="AQ139" s="141" t="n">
        <v>4318.83</v>
      </c>
      <c r="AR139" s="141" t="n">
        <v>4318.83</v>
      </c>
      <c r="AS139" s="117"/>
      <c r="AT139" s="117"/>
      <c r="AU139" s="123" t="n">
        <f aca="false">SUM(AO139+AP139+AQ139+AR139-AS139-AT139)</f>
        <v>2572438.1</v>
      </c>
      <c r="AV139" s="124"/>
      <c r="AW139" s="72"/>
      <c r="AX139" s="73"/>
      <c r="BA139" s="117"/>
    </row>
    <row r="140" customFormat="false" ht="16.5" hidden="false" customHeight="false" outlineLevel="0" collapsed="false">
      <c r="C140" s="1"/>
      <c r="D140" s="1"/>
      <c r="E140" s="21"/>
      <c r="F140" s="21"/>
      <c r="G140" s="1"/>
      <c r="H140" s="1"/>
      <c r="I140" s="1"/>
      <c r="J140" s="129"/>
      <c r="K140" s="108"/>
      <c r="M140" s="21"/>
      <c r="N140" s="1"/>
      <c r="O140" s="129" t="n">
        <f aca="false">-AT140</f>
        <v>-230</v>
      </c>
      <c r="P140" s="21"/>
      <c r="Q140" s="129"/>
      <c r="R140" s="142"/>
      <c r="S140" s="142"/>
      <c r="T140" s="142"/>
      <c r="AM140" s="125" t="n">
        <v>37811</v>
      </c>
      <c r="AN140" s="140" t="s">
        <v>206</v>
      </c>
      <c r="AO140" s="121" t="n">
        <f aca="false">SUM(AO139+AQ139-AS139)</f>
        <v>491384.145</v>
      </c>
      <c r="AP140" s="122" t="n">
        <f aca="false">SUM(AP139+AR139-AT139)</f>
        <v>2081053.955</v>
      </c>
      <c r="AQ140" s="117"/>
      <c r="AR140" s="117"/>
      <c r="AS140" s="117"/>
      <c r="AT140" s="117" t="n">
        <v>230</v>
      </c>
      <c r="AU140" s="123" t="n">
        <f aca="false">SUM(AO140+AP140+AQ140+AR140-AS140-AT140)</f>
        <v>2572208.1</v>
      </c>
      <c r="AV140" s="124"/>
      <c r="AW140" s="72"/>
      <c r="AX140" s="73"/>
      <c r="AY140" s="9" t="s">
        <v>12</v>
      </c>
      <c r="AZ140" s="10" t="s">
        <v>207</v>
      </c>
    </row>
    <row r="141" customFormat="false" ht="16.5" hidden="false" customHeight="false" outlineLevel="0" collapsed="false">
      <c r="C141" s="1"/>
      <c r="D141" s="1"/>
      <c r="E141" s="21"/>
      <c r="F141" s="21"/>
      <c r="G141" s="1"/>
      <c r="H141" s="1"/>
      <c r="I141" s="1"/>
      <c r="J141" s="129"/>
      <c r="K141" s="108"/>
      <c r="M141" s="21"/>
      <c r="N141" s="1"/>
      <c r="O141" s="129" t="n">
        <f aca="false">-AT141</f>
        <v>-4315.38</v>
      </c>
      <c r="P141" s="21"/>
      <c r="Q141" s="129"/>
      <c r="R141" s="142"/>
      <c r="S141" s="142"/>
      <c r="T141" s="142"/>
      <c r="AM141" s="125" t="n">
        <v>37812</v>
      </c>
      <c r="AN141" s="140" t="s">
        <v>208</v>
      </c>
      <c r="AO141" s="121" t="n">
        <f aca="false">SUM(AO140+AQ140-AS140)</f>
        <v>491384.145</v>
      </c>
      <c r="AP141" s="122" t="n">
        <f aca="false">SUM(AP140+AR140-AT140)</f>
        <v>2080823.955</v>
      </c>
      <c r="AQ141" s="117"/>
      <c r="AR141" s="117"/>
      <c r="AS141" s="117"/>
      <c r="AT141" s="117" t="n">
        <v>4315.38</v>
      </c>
      <c r="AU141" s="123" t="n">
        <f aca="false">SUM(AO141+AP141+AQ141+AR141-AS141-AT141)</f>
        <v>2567892.72</v>
      </c>
      <c r="AV141" s="124"/>
      <c r="AW141" s="72"/>
      <c r="AX141" s="73"/>
      <c r="AY141" s="9" t="s">
        <v>12</v>
      </c>
      <c r="AZ141" s="10" t="s">
        <v>209</v>
      </c>
    </row>
    <row r="142" customFormat="false" ht="17.25" hidden="false" customHeight="false" outlineLevel="0" collapsed="false">
      <c r="C142" s="1"/>
      <c r="D142" s="1"/>
      <c r="E142" s="21"/>
      <c r="F142" s="21"/>
      <c r="G142" s="1"/>
      <c r="H142" s="1"/>
      <c r="I142" s="1"/>
      <c r="J142" s="129"/>
      <c r="K142" s="108"/>
      <c r="M142" s="21"/>
      <c r="N142" s="1"/>
      <c r="O142" s="129"/>
      <c r="P142" s="129" t="n">
        <f aca="false">-2066.4</f>
        <v>-2066.4</v>
      </c>
      <c r="Q142" s="129"/>
      <c r="R142" s="142"/>
      <c r="S142" s="142"/>
      <c r="T142" s="142"/>
      <c r="AM142" s="125" t="n">
        <v>37812</v>
      </c>
      <c r="AN142" s="140" t="s">
        <v>210</v>
      </c>
      <c r="AO142" s="121" t="n">
        <f aca="false">SUM(AO141+AQ141-AS141)</f>
        <v>491384.145</v>
      </c>
      <c r="AP142" s="122" t="n">
        <f aca="false">SUM(AP141+AR141-AT141)</f>
        <v>2076508.575</v>
      </c>
      <c r="AQ142" s="117"/>
      <c r="AR142" s="117"/>
      <c r="AS142" s="117"/>
      <c r="AT142" s="117" t="n">
        <v>2066.4</v>
      </c>
      <c r="AU142" s="123" t="n">
        <f aca="false">SUM(AO142+AP142+AQ142+AR142-AS142-AT142)</f>
        <v>2565826.32</v>
      </c>
      <c r="AV142" s="124"/>
      <c r="AW142" s="72"/>
      <c r="AX142" s="73"/>
      <c r="AY142" s="9" t="s">
        <v>12</v>
      </c>
      <c r="AZ142" s="10" t="s">
        <v>209</v>
      </c>
    </row>
    <row r="143" customFormat="false" ht="17.25" hidden="false" customHeight="false" outlineLevel="0" collapsed="false">
      <c r="C143" s="1"/>
      <c r="D143" s="1"/>
      <c r="E143" s="21"/>
      <c r="F143" s="21"/>
      <c r="G143" s="1"/>
      <c r="H143" s="1"/>
      <c r="I143" s="1"/>
      <c r="J143" s="129"/>
      <c r="K143" s="108"/>
      <c r="M143" s="129" t="n">
        <f aca="false">-AT143</f>
        <v>-633.6</v>
      </c>
      <c r="N143" s="1"/>
      <c r="O143" s="129"/>
      <c r="P143" s="21"/>
      <c r="Q143" s="129"/>
      <c r="R143" s="142"/>
      <c r="S143" s="142"/>
      <c r="T143" s="142"/>
      <c r="AM143" s="125" t="n">
        <v>37812</v>
      </c>
      <c r="AN143" s="140" t="s">
        <v>211</v>
      </c>
      <c r="AO143" s="121" t="n">
        <f aca="false">SUM(AO142+AQ142-AS142)</f>
        <v>491384.145</v>
      </c>
      <c r="AP143" s="122" t="n">
        <f aca="false">SUM(AP142+AR142-AT142)</f>
        <v>2074442.175</v>
      </c>
      <c r="AQ143" s="117"/>
      <c r="AR143" s="117"/>
      <c r="AS143" s="117"/>
      <c r="AT143" s="117" t="n">
        <v>633.6</v>
      </c>
      <c r="AU143" s="123" t="n">
        <f aca="false">SUM(AO143+AP143+AQ143+AR143-AS143-AT143)</f>
        <v>2565192.72</v>
      </c>
      <c r="AV143" s="124"/>
      <c r="AW143" s="72"/>
      <c r="AX143" s="73"/>
      <c r="AY143" s="9" t="s">
        <v>10</v>
      </c>
      <c r="AZ143" s="10" t="s">
        <v>212</v>
      </c>
    </row>
    <row r="144" customFormat="false" ht="16.5" hidden="false" customHeight="false" outlineLevel="0" collapsed="false">
      <c r="C144" s="1"/>
      <c r="D144" s="1"/>
      <c r="E144" s="21"/>
      <c r="F144" s="21"/>
      <c r="G144" s="1"/>
      <c r="H144" s="1"/>
      <c r="I144" s="1"/>
      <c r="J144" s="129"/>
      <c r="K144" s="108"/>
      <c r="M144" s="129"/>
      <c r="N144" s="1"/>
      <c r="O144" s="129"/>
      <c r="P144" s="21"/>
      <c r="Q144" s="129"/>
      <c r="R144" s="142" t="n">
        <f aca="false">-AT144</f>
        <v>-1845.15</v>
      </c>
      <c r="S144" s="142"/>
      <c r="T144" s="142"/>
      <c r="AM144" s="125" t="n">
        <v>37812</v>
      </c>
      <c r="AN144" s="140" t="s">
        <v>200</v>
      </c>
      <c r="AO144" s="121" t="n">
        <f aca="false">SUM(AO143+AQ143-AS143)</f>
        <v>491384.145</v>
      </c>
      <c r="AP144" s="122" t="n">
        <f aca="false">SUM(AP143+AR143-AT143)</f>
        <v>2073808.575</v>
      </c>
      <c r="AQ144" s="117"/>
      <c r="AR144" s="117"/>
      <c r="AS144" s="117"/>
      <c r="AT144" s="141" t="n">
        <v>1845.15</v>
      </c>
      <c r="AU144" s="123" t="n">
        <f aca="false">SUM(AO144+AP144+AQ144+AR144-AS144-AT144)</f>
        <v>2563347.57</v>
      </c>
      <c r="AV144" s="124"/>
      <c r="AW144" s="72"/>
      <c r="AX144" s="73"/>
    </row>
    <row r="145" customFormat="false" ht="16.5" hidden="false" customHeight="false" outlineLevel="0" collapsed="false">
      <c r="C145" s="1"/>
      <c r="D145" s="1"/>
      <c r="E145" s="21"/>
      <c r="F145" s="21"/>
      <c r="G145" s="1"/>
      <c r="H145" s="1"/>
      <c r="I145" s="1"/>
      <c r="J145" s="129"/>
      <c r="K145" s="108"/>
      <c r="M145" s="21"/>
      <c r="N145" s="1"/>
      <c r="O145" s="129"/>
      <c r="P145" s="21"/>
      <c r="Q145" s="129"/>
      <c r="R145" s="142"/>
      <c r="S145" s="142"/>
      <c r="T145" s="142"/>
      <c r="AM145" s="125" t="n">
        <v>37814</v>
      </c>
      <c r="AN145" s="140" t="s">
        <v>213</v>
      </c>
      <c r="AO145" s="121" t="n">
        <f aca="false">SUM(AO144+AQ144-AS144)</f>
        <v>491384.145</v>
      </c>
      <c r="AP145" s="122" t="n">
        <f aca="false">SUM(AP144+AR144-AT144)</f>
        <v>2071963.425</v>
      </c>
      <c r="AQ145" s="117"/>
      <c r="AR145" s="117" t="n">
        <v>144</v>
      </c>
      <c r="AS145" s="117"/>
      <c r="AT145" s="117"/>
      <c r="AU145" s="123" t="n">
        <f aca="false">SUM(AO145+AP145+AQ145+AR145-AS145-AT145)</f>
        <v>2563491.57</v>
      </c>
      <c r="AV145" s="124"/>
      <c r="AW145" s="72"/>
      <c r="AX145" s="73"/>
      <c r="AZ145" s="10" t="s">
        <v>140</v>
      </c>
    </row>
    <row r="146" customFormat="false" ht="16.5" hidden="false" customHeight="false" outlineLevel="0" collapsed="false">
      <c r="C146" s="1"/>
      <c r="D146" s="1"/>
      <c r="E146" s="21"/>
      <c r="F146" s="21"/>
      <c r="G146" s="1"/>
      <c r="H146" s="1"/>
      <c r="I146" s="1"/>
      <c r="J146" s="129"/>
      <c r="K146" s="108"/>
      <c r="M146" s="21"/>
      <c r="N146" s="1"/>
      <c r="O146" s="129" t="n">
        <f aca="false">-AT146</f>
        <v>-51353.05</v>
      </c>
      <c r="P146" s="21"/>
      <c r="Q146" s="129"/>
      <c r="R146" s="142"/>
      <c r="S146" s="142"/>
      <c r="T146" s="142"/>
      <c r="AM146" s="125" t="n">
        <v>37818</v>
      </c>
      <c r="AN146" s="140" t="s">
        <v>204</v>
      </c>
      <c r="AO146" s="121" t="n">
        <f aca="false">SUM(AO145+AQ145-AS145)</f>
        <v>491384.145</v>
      </c>
      <c r="AP146" s="122" t="n">
        <f aca="false">SUM(AP145+AR145-AT145)</f>
        <v>2072107.425</v>
      </c>
      <c r="AQ146" s="117"/>
      <c r="AR146" s="117"/>
      <c r="AS146" s="117"/>
      <c r="AT146" s="117" t="n">
        <v>51353.05</v>
      </c>
      <c r="AU146" s="123" t="n">
        <f aca="false">SUM(AO146+AP146+AQ146+AR146-AS146-AT146)</f>
        <v>2512138.52</v>
      </c>
      <c r="AV146" s="124"/>
      <c r="AW146" s="72"/>
      <c r="AX146" s="73"/>
      <c r="AY146" s="9" t="s">
        <v>12</v>
      </c>
      <c r="AZ146" s="10" t="s">
        <v>209</v>
      </c>
    </row>
    <row r="147" customFormat="false" ht="16.5" hidden="false" customHeight="false" outlineLevel="0" collapsed="false">
      <c r="C147" s="1"/>
      <c r="D147" s="1"/>
      <c r="E147" s="21"/>
      <c r="F147" s="21"/>
      <c r="G147" s="1"/>
      <c r="H147" s="1"/>
      <c r="I147" s="1"/>
      <c r="J147" s="129"/>
      <c r="K147" s="108"/>
      <c r="M147" s="21"/>
      <c r="N147" s="1"/>
      <c r="O147" s="129"/>
      <c r="P147" s="21"/>
      <c r="Q147" s="129"/>
      <c r="R147" s="142"/>
      <c r="S147" s="142"/>
      <c r="T147" s="142"/>
      <c r="AM147" s="125" t="n">
        <v>37832</v>
      </c>
      <c r="AN147" s="140" t="s">
        <v>213</v>
      </c>
      <c r="AO147" s="121" t="n">
        <f aca="false">SUM(AO146+AQ146-AS146)</f>
        <v>491384.145</v>
      </c>
      <c r="AP147" s="122" t="n">
        <f aca="false">SUM(AP146+AR146-AT146)</f>
        <v>2020754.375</v>
      </c>
      <c r="AQ147" s="117"/>
      <c r="AR147" s="117" t="n">
        <f aca="false">233.6-144</f>
        <v>89.6</v>
      </c>
      <c r="AS147" s="117"/>
      <c r="AT147" s="117"/>
      <c r="AU147" s="123" t="n">
        <f aca="false">SUM(AO147+AP147+AQ147+AR147-AS147-AT147)</f>
        <v>2512228.12</v>
      </c>
      <c r="AV147" s="124"/>
      <c r="AW147" s="72"/>
      <c r="AX147" s="73"/>
      <c r="AZ147" s="10" t="s">
        <v>140</v>
      </c>
    </row>
    <row r="148" customFormat="false" ht="16.5" hidden="false" customHeight="false" outlineLevel="0" collapsed="false">
      <c r="C148" s="1"/>
      <c r="D148" s="1"/>
      <c r="E148" s="21"/>
      <c r="F148" s="21"/>
      <c r="G148" s="1"/>
      <c r="H148" s="1"/>
      <c r="I148" s="1"/>
      <c r="J148" s="129"/>
      <c r="K148" s="108"/>
      <c r="M148" s="21"/>
      <c r="N148" s="1"/>
      <c r="O148" s="129"/>
      <c r="P148" s="21"/>
      <c r="Q148" s="129"/>
      <c r="R148" s="142"/>
      <c r="S148" s="142"/>
      <c r="T148" s="142"/>
      <c r="AM148" s="125" t="n">
        <v>37832</v>
      </c>
      <c r="AN148" s="140" t="s">
        <v>111</v>
      </c>
      <c r="AO148" s="121" t="n">
        <f aca="false">SUM(AO147+AQ147-AS147)</f>
        <v>491384.145</v>
      </c>
      <c r="AP148" s="122" t="n">
        <f aca="false">SUM(AP147+AR147-AT147)</f>
        <v>2020843.975</v>
      </c>
      <c r="AQ148" s="117" t="n">
        <f aca="false">9827.27/2</f>
        <v>4913.635</v>
      </c>
      <c r="AR148" s="117" t="n">
        <f aca="false">9827.27/2</f>
        <v>4913.635</v>
      </c>
      <c r="AS148" s="117"/>
      <c r="AT148" s="117"/>
      <c r="AU148" s="123" t="n">
        <f aca="false">SUM(AO148+AP148+AQ148+AR148-AS148-AT148)</f>
        <v>2522055.39</v>
      </c>
      <c r="AV148" s="124"/>
      <c r="AW148" s="72"/>
      <c r="AX148" s="73"/>
      <c r="AZ148" s="10" t="s">
        <v>214</v>
      </c>
      <c r="BA148" s="117" t="n">
        <f aca="false">9827.27/2</f>
        <v>4913.635</v>
      </c>
    </row>
    <row r="149" customFormat="false" ht="16.5" hidden="false" customHeight="false" outlineLevel="0" collapsed="false">
      <c r="C149" s="1"/>
      <c r="D149" s="1"/>
      <c r="E149" s="21"/>
      <c r="F149" s="21"/>
      <c r="G149" s="1"/>
      <c r="H149" s="1"/>
      <c r="I149" s="1"/>
      <c r="J149" s="129"/>
      <c r="K149" s="108"/>
      <c r="M149" s="21"/>
      <c r="N149" s="1"/>
      <c r="O149" s="129"/>
      <c r="P149" s="21"/>
      <c r="Q149" s="129"/>
      <c r="R149" s="142"/>
      <c r="S149" s="129" t="n">
        <f aca="false">-AS149</f>
        <v>-1515.53</v>
      </c>
      <c r="T149" s="142"/>
      <c r="AM149" s="125" t="n">
        <v>37834</v>
      </c>
      <c r="AN149" s="140" t="s">
        <v>215</v>
      </c>
      <c r="AO149" s="121" t="n">
        <f aca="false">SUM(AO148+AQ148-AS148)</f>
        <v>496297.78</v>
      </c>
      <c r="AP149" s="122" t="n">
        <f aca="false">SUM(AP148+AR148-AT148)</f>
        <v>2025757.61</v>
      </c>
      <c r="AQ149" s="117"/>
      <c r="AR149" s="117"/>
      <c r="AS149" s="117" t="n">
        <v>1515.53</v>
      </c>
      <c r="AT149" s="117"/>
      <c r="AU149" s="123" t="n">
        <f aca="false">SUM(AO149+AP149+AQ149+AR149-AS149-AT149)</f>
        <v>2520539.86</v>
      </c>
      <c r="AV149" s="124"/>
      <c r="AW149" s="72"/>
      <c r="AX149" s="73"/>
      <c r="AY149" s="9" t="s">
        <v>16</v>
      </c>
      <c r="AZ149" s="10" t="s">
        <v>216</v>
      </c>
    </row>
    <row r="150" customFormat="false" ht="16.5" hidden="false" customHeight="false" outlineLevel="0" collapsed="false">
      <c r="C150" s="1"/>
      <c r="D150" s="1"/>
      <c r="E150" s="21"/>
      <c r="F150" s="21"/>
      <c r="G150" s="1"/>
      <c r="H150" s="1"/>
      <c r="I150" s="1"/>
      <c r="J150" s="129"/>
      <c r="K150" s="108"/>
      <c r="M150" s="21"/>
      <c r="N150" s="1"/>
      <c r="O150" s="129"/>
      <c r="P150" s="21"/>
      <c r="Q150" s="129"/>
      <c r="R150" s="142" t="n">
        <f aca="false">-AT150</f>
        <v>-1845.15</v>
      </c>
      <c r="S150" s="142"/>
      <c r="T150" s="142"/>
      <c r="AM150" s="125" t="n">
        <v>37839</v>
      </c>
      <c r="AN150" s="140" t="s">
        <v>200</v>
      </c>
      <c r="AO150" s="121" t="n">
        <f aca="false">SUM(AO149+AQ149-AS149)</f>
        <v>494782.25</v>
      </c>
      <c r="AP150" s="122" t="n">
        <f aca="false">SUM(AP149+AR149-AT149)</f>
        <v>2025757.61</v>
      </c>
      <c r="AQ150" s="117"/>
      <c r="AR150" s="117"/>
      <c r="AS150" s="117"/>
      <c r="AT150" s="117" t="n">
        <v>1845.15</v>
      </c>
      <c r="AU150" s="123" t="n">
        <f aca="false">SUM(AO150+AP150+AQ150+AR150-AS150-AT150)</f>
        <v>2518694.71</v>
      </c>
      <c r="AV150" s="124"/>
      <c r="AW150" s="72"/>
      <c r="AX150" s="73"/>
      <c r="AY150" s="9" t="s">
        <v>217</v>
      </c>
    </row>
    <row r="151" customFormat="false" ht="16.5" hidden="false" customHeight="false" outlineLevel="0" collapsed="false">
      <c r="C151" s="1"/>
      <c r="D151" s="1"/>
      <c r="E151" s="21"/>
      <c r="F151" s="21"/>
      <c r="G151" s="1"/>
      <c r="H151" s="1"/>
      <c r="I151" s="1"/>
      <c r="J151" s="129"/>
      <c r="K151" s="108"/>
      <c r="M151" s="129" t="n">
        <f aca="false">-399.13</f>
        <v>-399.13</v>
      </c>
      <c r="N151" s="1"/>
      <c r="O151" s="129" t="n">
        <f aca="false">-1140</f>
        <v>-1140</v>
      </c>
      <c r="P151" s="129" t="n">
        <f aca="false">-1033.2</f>
        <v>-1033.2</v>
      </c>
      <c r="Q151" s="129"/>
      <c r="R151" s="142"/>
      <c r="S151" s="142"/>
      <c r="T151" s="142"/>
      <c r="AM151" s="125" t="n">
        <v>37842</v>
      </c>
      <c r="AN151" s="140" t="s">
        <v>218</v>
      </c>
      <c r="AO151" s="121" t="n">
        <f aca="false">SUM(AO150+AQ150-AS150)</f>
        <v>494782.25</v>
      </c>
      <c r="AP151" s="122" t="n">
        <f aca="false">SUM(AP150+AR150-AT150)</f>
        <v>2023912.46</v>
      </c>
      <c r="AQ151" s="117"/>
      <c r="AR151" s="117"/>
      <c r="AS151" s="117"/>
      <c r="AT151" s="117" t="n">
        <v>2572.33</v>
      </c>
      <c r="AU151" s="123" t="n">
        <f aca="false">SUM(AO151+AP151+AQ151+AR151-AS151-AT151)</f>
        <v>2516122.38</v>
      </c>
      <c r="AV151" s="124"/>
      <c r="AW151" s="72"/>
      <c r="AX151" s="73"/>
      <c r="AY151" s="9" t="s">
        <v>13</v>
      </c>
      <c r="AZ151" s="10" t="s">
        <v>219</v>
      </c>
    </row>
    <row r="152" customFormat="false" ht="16.5" hidden="false" customHeight="false" outlineLevel="0" collapsed="false">
      <c r="C152" s="1"/>
      <c r="D152" s="1"/>
      <c r="E152" s="21"/>
      <c r="F152" s="21"/>
      <c r="G152" s="1"/>
      <c r="H152" s="1"/>
      <c r="I152" s="1"/>
      <c r="J152" s="129"/>
      <c r="K152" s="108"/>
      <c r="M152" s="21"/>
      <c r="N152" s="1"/>
      <c r="O152" s="129" t="n">
        <f aca="false">-AT152</f>
        <v>-97649.04</v>
      </c>
      <c r="P152" s="21"/>
      <c r="Q152" s="129"/>
      <c r="R152" s="142"/>
      <c r="S152" s="142"/>
      <c r="T152" s="142"/>
      <c r="AM152" s="125" t="n">
        <v>37842</v>
      </c>
      <c r="AN152" s="140" t="s">
        <v>204</v>
      </c>
      <c r="AO152" s="121" t="n">
        <f aca="false">SUM(AO151+AQ151-AS151)</f>
        <v>494782.25</v>
      </c>
      <c r="AP152" s="122" t="n">
        <f aca="false">SUM(AP151+AR151-AT151)</f>
        <v>2021340.13</v>
      </c>
      <c r="AQ152" s="117"/>
      <c r="AR152" s="117"/>
      <c r="AS152" s="117"/>
      <c r="AT152" s="117" t="n">
        <v>97649.04</v>
      </c>
      <c r="AU152" s="123" t="n">
        <f aca="false">SUM(AO152+AP152+AQ152+AR152-AS152-AT152)</f>
        <v>2418473.34</v>
      </c>
      <c r="AV152" s="124"/>
      <c r="AW152" s="72"/>
      <c r="AX152" s="73"/>
      <c r="AY152" s="9" t="s">
        <v>12</v>
      </c>
      <c r="AZ152" s="10" t="s">
        <v>220</v>
      </c>
    </row>
    <row r="153" customFormat="false" ht="16.5" hidden="false" customHeight="false" outlineLevel="0" collapsed="false">
      <c r="C153" s="1"/>
      <c r="D153" s="1"/>
      <c r="E153" s="21"/>
      <c r="F153" s="21"/>
      <c r="G153" s="1"/>
      <c r="H153" s="1"/>
      <c r="I153" s="1"/>
      <c r="J153" s="129"/>
      <c r="K153" s="108"/>
      <c r="M153" s="21"/>
      <c r="N153" s="1"/>
      <c r="O153" s="129"/>
      <c r="P153" s="21"/>
      <c r="Q153" s="129"/>
      <c r="R153" s="142"/>
      <c r="S153" s="142"/>
      <c r="T153" s="129"/>
      <c r="U153" s="129" t="n">
        <f aca="false">-AT153</f>
        <v>-611</v>
      </c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M153" s="125" t="n">
        <v>37842</v>
      </c>
      <c r="AN153" s="140" t="s">
        <v>221</v>
      </c>
      <c r="AO153" s="121" t="n">
        <f aca="false">SUM(AO152+AQ152-AS152)</f>
        <v>494782.25</v>
      </c>
      <c r="AP153" s="122" t="n">
        <f aca="false">SUM(AP152+AR152-AT152)</f>
        <v>1923691.09</v>
      </c>
      <c r="AQ153" s="117"/>
      <c r="AR153" s="117"/>
      <c r="AS153" s="117"/>
      <c r="AT153" s="117" t="n">
        <v>611</v>
      </c>
      <c r="AU153" s="123" t="n">
        <f aca="false">SUM(AO153+AP153+AQ153+AR153-AS153-AT153)</f>
        <v>2417862.34</v>
      </c>
      <c r="AV153" s="124"/>
      <c r="AW153" s="72"/>
      <c r="AX153" s="73"/>
      <c r="AY153" s="9" t="s">
        <v>18</v>
      </c>
      <c r="AZ153" s="10" t="s">
        <v>222</v>
      </c>
    </row>
    <row r="154" customFormat="false" ht="16.5" hidden="false" customHeight="false" outlineLevel="0" collapsed="false">
      <c r="C154" s="1"/>
      <c r="D154" s="1"/>
      <c r="E154" s="21"/>
      <c r="F154" s="21"/>
      <c r="G154" s="1"/>
      <c r="H154" s="1"/>
      <c r="I154" s="1"/>
      <c r="J154" s="129"/>
      <c r="K154" s="108"/>
      <c r="M154" s="21"/>
      <c r="N154" s="1"/>
      <c r="O154" s="129"/>
      <c r="P154" s="129" t="n">
        <f aca="false">-AT154</f>
        <v>-74128</v>
      </c>
      <c r="Q154" s="129"/>
      <c r="R154" s="142"/>
      <c r="S154" s="129"/>
      <c r="T154" s="129"/>
      <c r="U154" s="129"/>
      <c r="AM154" s="125" t="n">
        <v>37847</v>
      </c>
      <c r="AN154" s="140" t="s">
        <v>223</v>
      </c>
      <c r="AO154" s="121" t="n">
        <f aca="false">SUM(AO153+AQ153-AS153)</f>
        <v>494782.25</v>
      </c>
      <c r="AP154" s="122" t="n">
        <f aca="false">SUM(AP153+AR153-AT153)</f>
        <v>1923080.09</v>
      </c>
      <c r="AQ154" s="117"/>
      <c r="AR154" s="117"/>
      <c r="AS154" s="117"/>
      <c r="AT154" s="117" t="n">
        <v>74128</v>
      </c>
      <c r="AU154" s="123" t="n">
        <f aca="false">SUM(AO154+AP154+AQ154+AR154-AS154-AT154)</f>
        <v>2343734.34</v>
      </c>
      <c r="AV154" s="124"/>
      <c r="AW154" s="72"/>
      <c r="AX154" s="73"/>
      <c r="AY154" s="9" t="s">
        <v>13</v>
      </c>
      <c r="AZ154" s="10" t="s">
        <v>224</v>
      </c>
    </row>
    <row r="155" customFormat="false" ht="16.5" hidden="false" customHeight="false" outlineLevel="0" collapsed="false">
      <c r="C155" s="1"/>
      <c r="D155" s="1"/>
      <c r="E155" s="21"/>
      <c r="F155" s="21"/>
      <c r="G155" s="1"/>
      <c r="H155" s="1"/>
      <c r="I155" s="1"/>
      <c r="J155" s="129"/>
      <c r="K155" s="108"/>
      <c r="M155" s="21"/>
      <c r="N155" s="1"/>
      <c r="O155" s="129"/>
      <c r="P155" s="21"/>
      <c r="Q155" s="129"/>
      <c r="R155" s="142"/>
      <c r="S155" s="129" t="n">
        <f aca="false">-AS155</f>
        <v>-10040</v>
      </c>
      <c r="T155" s="129"/>
      <c r="U155" s="129"/>
      <c r="AM155" s="125" t="n">
        <v>37853</v>
      </c>
      <c r="AN155" s="140" t="s">
        <v>225</v>
      </c>
      <c r="AO155" s="121" t="n">
        <f aca="false">SUM(AO154+AQ154-AS154)</f>
        <v>494782.25</v>
      </c>
      <c r="AP155" s="122" t="n">
        <f aca="false">SUM(AP154+AR154-AT154)</f>
        <v>1848952.09</v>
      </c>
      <c r="AQ155" s="117"/>
      <c r="AR155" s="117"/>
      <c r="AS155" s="117" t="n">
        <v>10040</v>
      </c>
      <c r="AT155" s="117"/>
      <c r="AU155" s="123" t="n">
        <f aca="false">SUM(AO155+AP155+AQ155+AR155-AS155-AT155)</f>
        <v>2333694.34</v>
      </c>
      <c r="AV155" s="124"/>
      <c r="AW155" s="72"/>
      <c r="AX155" s="73"/>
      <c r="AY155" s="9" t="s">
        <v>226</v>
      </c>
      <c r="AZ155" s="10" t="s">
        <v>227</v>
      </c>
    </row>
    <row r="156" customFormat="false" ht="16.5" hidden="false" customHeight="false" outlineLevel="0" collapsed="false">
      <c r="C156" s="1"/>
      <c r="D156" s="1"/>
      <c r="E156" s="21"/>
      <c r="F156" s="21"/>
      <c r="G156" s="1"/>
      <c r="H156" s="1"/>
      <c r="I156" s="1"/>
      <c r="J156" s="129"/>
      <c r="K156" s="108"/>
      <c r="M156" s="21"/>
      <c r="N156" s="1"/>
      <c r="O156" s="129"/>
      <c r="P156" s="21"/>
      <c r="Q156" s="129"/>
      <c r="R156" s="142"/>
      <c r="S156" s="129" t="n">
        <f aca="false">-AS156</f>
        <v>-3280</v>
      </c>
      <c r="T156" s="129"/>
      <c r="U156" s="129"/>
      <c r="AM156" s="125" t="n">
        <v>37853</v>
      </c>
      <c r="AN156" s="140" t="s">
        <v>228</v>
      </c>
      <c r="AO156" s="121" t="n">
        <f aca="false">SUM(AO155+AQ155-AS155)</f>
        <v>484742.25</v>
      </c>
      <c r="AP156" s="122" t="n">
        <f aca="false">SUM(AP155+AR155-AT155)</f>
        <v>1848952.09</v>
      </c>
      <c r="AQ156" s="117"/>
      <c r="AR156" s="117"/>
      <c r="AS156" s="117" t="n">
        <v>3280</v>
      </c>
      <c r="AT156" s="117"/>
      <c r="AU156" s="123" t="n">
        <f aca="false">SUM(AO156+AP156+AQ156+AR156-AS156-AT156)</f>
        <v>2330414.34</v>
      </c>
      <c r="AV156" s="124"/>
      <c r="AW156" s="72"/>
      <c r="AX156" s="73"/>
      <c r="AY156" s="9" t="s">
        <v>226</v>
      </c>
      <c r="AZ156" s="10" t="s">
        <v>229</v>
      </c>
    </row>
    <row r="157" customFormat="false" ht="16.5" hidden="false" customHeight="false" outlineLevel="0" collapsed="false">
      <c r="C157" s="1"/>
      <c r="D157" s="1"/>
      <c r="E157" s="21"/>
      <c r="F157" s="21"/>
      <c r="G157" s="1"/>
      <c r="H157" s="1"/>
      <c r="I157" s="1"/>
      <c r="J157" s="129"/>
      <c r="K157" s="108"/>
      <c r="M157" s="21"/>
      <c r="N157" s="1"/>
      <c r="O157" s="129"/>
      <c r="P157" s="21"/>
      <c r="Q157" s="129"/>
      <c r="R157" s="142"/>
      <c r="S157" s="129" t="n">
        <f aca="false">-AS157</f>
        <v>-2090</v>
      </c>
      <c r="T157" s="129"/>
      <c r="U157" s="129"/>
      <c r="AM157" s="125" t="n">
        <v>37853</v>
      </c>
      <c r="AN157" s="140" t="s">
        <v>230</v>
      </c>
      <c r="AO157" s="121" t="n">
        <f aca="false">SUM(AO156+AQ156-AS156)</f>
        <v>481462.25</v>
      </c>
      <c r="AP157" s="122" t="n">
        <f aca="false">SUM(AP156+AR156-AT156)</f>
        <v>1848952.09</v>
      </c>
      <c r="AQ157" s="117"/>
      <c r="AR157" s="117"/>
      <c r="AS157" s="117" t="n">
        <v>2090</v>
      </c>
      <c r="AT157" s="117"/>
      <c r="AU157" s="123" t="n">
        <f aca="false">SUM(AO157+AP157+AQ157+AR157-AS157-AT157)</f>
        <v>2328324.34</v>
      </c>
      <c r="AV157" s="124"/>
      <c r="AW157" s="72"/>
      <c r="AX157" s="73"/>
      <c r="AY157" s="9" t="s">
        <v>226</v>
      </c>
      <c r="AZ157" s="10" t="s">
        <v>227</v>
      </c>
    </row>
    <row r="158" customFormat="false" ht="16.5" hidden="false" customHeight="false" outlineLevel="0" collapsed="false">
      <c r="C158" s="1"/>
      <c r="D158" s="1"/>
      <c r="E158" s="21"/>
      <c r="F158" s="21"/>
      <c r="G158" s="1"/>
      <c r="H158" s="1"/>
      <c r="I158" s="1"/>
      <c r="J158" s="129"/>
      <c r="K158" s="108"/>
      <c r="M158" s="21"/>
      <c r="N158" s="1"/>
      <c r="O158" s="129"/>
      <c r="P158" s="21"/>
      <c r="Q158" s="129"/>
      <c r="R158" s="142"/>
      <c r="S158" s="129"/>
      <c r="T158" s="129"/>
      <c r="U158" s="129"/>
      <c r="AM158" s="125" t="n">
        <v>37855</v>
      </c>
      <c r="AN158" s="140" t="s">
        <v>213</v>
      </c>
      <c r="AO158" s="121" t="n">
        <f aca="false">SUM(AO157+AQ157-AS157)</f>
        <v>479372.25</v>
      </c>
      <c r="AP158" s="122" t="n">
        <f aca="false">SUM(AP157+AR157-AT157)</f>
        <v>1848952.09</v>
      </c>
      <c r="AQ158" s="117"/>
      <c r="AR158" s="117" t="n">
        <v>278</v>
      </c>
      <c r="AS158" s="117"/>
      <c r="AT158" s="117"/>
      <c r="AU158" s="123" t="n">
        <f aca="false">SUM(AO158+AP158+AQ158+AR158-AS158-AT158)</f>
        <v>2328602.34</v>
      </c>
      <c r="AV158" s="124"/>
      <c r="AW158" s="72"/>
      <c r="AX158" s="73"/>
    </row>
    <row r="159" customFormat="false" ht="16.5" hidden="false" customHeight="false" outlineLevel="0" collapsed="false">
      <c r="C159" s="1"/>
      <c r="D159" s="1"/>
      <c r="E159" s="21"/>
      <c r="F159" s="21"/>
      <c r="G159" s="1"/>
      <c r="H159" s="1"/>
      <c r="I159" s="1"/>
      <c r="J159" s="129"/>
      <c r="K159" s="108"/>
      <c r="M159" s="21"/>
      <c r="N159" s="1"/>
      <c r="O159" s="129" t="n">
        <f aca="false">-AT159</f>
        <v>-21215.96</v>
      </c>
      <c r="P159" s="21"/>
      <c r="Q159" s="129"/>
      <c r="R159" s="142"/>
      <c r="S159" s="142"/>
      <c r="T159" s="129"/>
      <c r="U159" s="129"/>
      <c r="AM159" s="125" t="n">
        <v>37859</v>
      </c>
      <c r="AN159" s="140" t="s">
        <v>204</v>
      </c>
      <c r="AO159" s="121" t="n">
        <f aca="false">SUM(AO158+AQ158-AS158)</f>
        <v>479372.25</v>
      </c>
      <c r="AP159" s="122" t="n">
        <f aca="false">SUM(AP158+AR158-AT158)</f>
        <v>1849230.09</v>
      </c>
      <c r="AQ159" s="117"/>
      <c r="AR159" s="117"/>
      <c r="AS159" s="117"/>
      <c r="AT159" s="117" t="n">
        <v>21215.96</v>
      </c>
      <c r="AU159" s="123" t="n">
        <f aca="false">SUM(AO159+AP159+AQ159+AR159-AS159-AT159)</f>
        <v>2307386.38</v>
      </c>
      <c r="AV159" s="124"/>
      <c r="AW159" s="72"/>
      <c r="AX159" s="73"/>
    </row>
    <row r="160" customFormat="false" ht="16.5" hidden="false" customHeight="false" outlineLevel="0" collapsed="false">
      <c r="C160" s="1"/>
      <c r="D160" s="1"/>
      <c r="E160" s="21"/>
      <c r="F160" s="21"/>
      <c r="G160" s="1"/>
      <c r="H160" s="1"/>
      <c r="I160" s="1"/>
      <c r="J160" s="129"/>
      <c r="K160" s="108"/>
      <c r="M160" s="21"/>
      <c r="N160" s="1"/>
      <c r="O160" s="129"/>
      <c r="P160" s="21"/>
      <c r="Q160" s="129"/>
      <c r="R160" s="142"/>
      <c r="S160" s="142"/>
      <c r="T160" s="129"/>
      <c r="U160" s="129"/>
      <c r="AM160" s="125" t="n">
        <v>37862</v>
      </c>
      <c r="AN160" s="140" t="s">
        <v>213</v>
      </c>
      <c r="AO160" s="121" t="n">
        <f aca="false">SUM(AO159+AQ159-AS159)</f>
        <v>479372.25</v>
      </c>
      <c r="AP160" s="122" t="n">
        <f aca="false">SUM(AP159+AR159-AT159)</f>
        <v>1828014.13</v>
      </c>
      <c r="AQ160" s="117"/>
      <c r="AR160" s="117" t="n">
        <v>58.75</v>
      </c>
      <c r="AS160" s="117"/>
      <c r="AT160" s="117"/>
      <c r="AU160" s="123" t="n">
        <f aca="false">SUM(AO160+AP160+AQ160+AR160-AS160-AT160)</f>
        <v>2307445.13</v>
      </c>
      <c r="AV160" s="124"/>
      <c r="AW160" s="72"/>
      <c r="AX160" s="73"/>
    </row>
    <row r="161" customFormat="false" ht="16.5" hidden="false" customHeight="false" outlineLevel="0" collapsed="false">
      <c r="C161" s="1"/>
      <c r="D161" s="1"/>
      <c r="E161" s="21"/>
      <c r="F161" s="21"/>
      <c r="G161" s="1"/>
      <c r="H161" s="1"/>
      <c r="I161" s="1"/>
      <c r="J161" s="129"/>
      <c r="K161" s="108"/>
      <c r="M161" s="21"/>
      <c r="N161" s="1"/>
      <c r="O161" s="129"/>
      <c r="P161" s="21"/>
      <c r="Q161" s="129"/>
      <c r="R161" s="142"/>
      <c r="S161" s="142"/>
      <c r="T161" s="129"/>
      <c r="U161" s="129"/>
      <c r="AM161" s="125" t="n">
        <v>37863</v>
      </c>
      <c r="AN161" s="140" t="s">
        <v>112</v>
      </c>
      <c r="AO161" s="121" t="n">
        <f aca="false">SUM(AO160+AQ160-AS160)</f>
        <v>479372.25</v>
      </c>
      <c r="AP161" s="122" t="n">
        <f aca="false">SUM(AP160+AR160-AT160)</f>
        <v>1828072.88</v>
      </c>
      <c r="AQ161" s="117" t="n">
        <f aca="false">9139.3/2</f>
        <v>4569.65</v>
      </c>
      <c r="AR161" s="117" t="n">
        <f aca="false">9139.3/2</f>
        <v>4569.65</v>
      </c>
      <c r="AS161" s="117"/>
      <c r="AT161" s="117"/>
      <c r="AU161" s="123" t="n">
        <f aca="false">SUM(AO161+AP161+AQ161+AR161-AS161-AT161)</f>
        <v>2316584.43</v>
      </c>
      <c r="AV161" s="124"/>
      <c r="AW161" s="72"/>
      <c r="AX161" s="73"/>
    </row>
    <row r="162" customFormat="false" ht="16.5" hidden="false" customHeight="false" outlineLevel="0" collapsed="false">
      <c r="C162" s="1"/>
      <c r="D162" s="1"/>
      <c r="E162" s="21"/>
      <c r="F162" s="21"/>
      <c r="G162" s="1"/>
      <c r="H162" s="1"/>
      <c r="I162" s="1"/>
      <c r="J162" s="129"/>
      <c r="K162" s="108"/>
      <c r="M162" s="129" t="n">
        <f aca="false">-AT162</f>
        <v>-564.73</v>
      </c>
      <c r="N162" s="1"/>
      <c r="O162" s="129"/>
      <c r="P162" s="21"/>
      <c r="Q162" s="129"/>
      <c r="R162" s="142"/>
      <c r="S162" s="142"/>
      <c r="T162" s="129"/>
      <c r="U162" s="129"/>
      <c r="AM162" s="125" t="n">
        <v>37873</v>
      </c>
      <c r="AN162" s="140" t="s">
        <v>231</v>
      </c>
      <c r="AO162" s="121" t="n">
        <f aca="false">SUM(AO161+AQ161-AS161)</f>
        <v>483941.9</v>
      </c>
      <c r="AP162" s="122" t="n">
        <f aca="false">SUM(AP161+AR161-AT161)</f>
        <v>1832642.53</v>
      </c>
      <c r="AQ162" s="117"/>
      <c r="AR162" s="117"/>
      <c r="AS162" s="117"/>
      <c r="AT162" s="117" t="n">
        <v>564.73</v>
      </c>
      <c r="AU162" s="123" t="n">
        <f aca="false">SUM(AO162+AP162+AQ162+AR162-AS162-AT162)</f>
        <v>2316019.7</v>
      </c>
      <c r="AV162" s="124"/>
      <c r="AW162" s="72"/>
      <c r="AX162" s="73"/>
      <c r="AY162" s="9" t="s">
        <v>10</v>
      </c>
      <c r="AZ162" s="10" t="s">
        <v>232</v>
      </c>
    </row>
    <row r="163" customFormat="false" ht="16.5" hidden="false" customHeight="false" outlineLevel="0" collapsed="false">
      <c r="C163" s="1"/>
      <c r="D163" s="1"/>
      <c r="E163" s="21"/>
      <c r="F163" s="21"/>
      <c r="G163" s="1"/>
      <c r="H163" s="1"/>
      <c r="I163" s="1"/>
      <c r="J163" s="129"/>
      <c r="K163" s="108"/>
      <c r="M163" s="21"/>
      <c r="N163" s="1"/>
      <c r="O163" s="129"/>
      <c r="P163" s="21"/>
      <c r="Q163" s="129"/>
      <c r="R163" s="142"/>
      <c r="S163" s="142"/>
      <c r="T163" s="129"/>
      <c r="U163" s="129" t="n">
        <f aca="false">-AT163</f>
        <v>-13455</v>
      </c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M163" s="125" t="n">
        <v>37873</v>
      </c>
      <c r="AN163" s="140" t="s">
        <v>233</v>
      </c>
      <c r="AO163" s="121" t="n">
        <f aca="false">SUM(AO162+AQ162-AS162)</f>
        <v>483941.9</v>
      </c>
      <c r="AP163" s="122" t="n">
        <f aca="false">SUM(AP162+AR162-AT162)</f>
        <v>1832077.8</v>
      </c>
      <c r="AQ163" s="117"/>
      <c r="AR163" s="117"/>
      <c r="AS163" s="117"/>
      <c r="AT163" s="117" t="n">
        <v>13455</v>
      </c>
      <c r="AU163" s="123" t="n">
        <f aca="false">SUM(AO163+AP163+AQ163+AR163-AS163-AT163)</f>
        <v>2302564.7</v>
      </c>
      <c r="AV163" s="124"/>
      <c r="AW163" s="72"/>
      <c r="AX163" s="73"/>
      <c r="AY163" s="9" t="s">
        <v>18</v>
      </c>
      <c r="AZ163" s="10" t="s">
        <v>222</v>
      </c>
    </row>
    <row r="164" customFormat="false" ht="16.5" hidden="false" customHeight="false" outlineLevel="0" collapsed="false">
      <c r="C164" s="1"/>
      <c r="D164" s="1"/>
      <c r="E164" s="21"/>
      <c r="F164" s="21"/>
      <c r="G164" s="1"/>
      <c r="H164" s="1"/>
      <c r="I164" s="1"/>
      <c r="J164" s="129"/>
      <c r="K164" s="108"/>
      <c r="M164" s="21"/>
      <c r="N164" s="1"/>
      <c r="O164" s="129"/>
      <c r="P164" s="21"/>
      <c r="Q164" s="129"/>
      <c r="R164" s="142"/>
      <c r="S164" s="142"/>
      <c r="T164" s="129"/>
      <c r="U164" s="129" t="n">
        <f aca="false">-AT164</f>
        <v>-85.5</v>
      </c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M164" s="125" t="n">
        <v>37873</v>
      </c>
      <c r="AN164" s="140" t="s">
        <v>234</v>
      </c>
      <c r="AO164" s="121" t="n">
        <f aca="false">SUM(AO163+AQ163-AS163)</f>
        <v>483941.9</v>
      </c>
      <c r="AP164" s="122" t="n">
        <f aca="false">SUM(AP163+AR163-AT163)</f>
        <v>1818622.8</v>
      </c>
      <c r="AQ164" s="117"/>
      <c r="AR164" s="117"/>
      <c r="AS164" s="117"/>
      <c r="AT164" s="117" t="n">
        <v>85.5</v>
      </c>
      <c r="AU164" s="123" t="n">
        <f aca="false">SUM(AO164+AP164+AQ164+AR164-AS164-AT164)</f>
        <v>2302479.2</v>
      </c>
      <c r="AV164" s="124"/>
      <c r="AW164" s="72"/>
      <c r="AX164" s="73"/>
      <c r="AY164" s="9" t="s">
        <v>18</v>
      </c>
      <c r="AZ164" s="10" t="s">
        <v>235</v>
      </c>
    </row>
    <row r="165" customFormat="false" ht="16.5" hidden="false" customHeight="false" outlineLevel="0" collapsed="false">
      <c r="C165" s="1"/>
      <c r="D165" s="1"/>
      <c r="E165" s="21"/>
      <c r="F165" s="21"/>
      <c r="G165" s="1"/>
      <c r="H165" s="1"/>
      <c r="I165" s="1"/>
      <c r="J165" s="129"/>
      <c r="K165" s="108"/>
      <c r="M165" s="21"/>
      <c r="N165" s="1"/>
      <c r="O165" s="129"/>
      <c r="P165" s="21"/>
      <c r="Q165" s="129"/>
      <c r="R165" s="142" t="n">
        <f aca="false">-AT165</f>
        <v>-205.15</v>
      </c>
      <c r="S165" s="142"/>
      <c r="T165" s="129"/>
      <c r="U165" s="129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M165" s="125" t="n">
        <v>37873</v>
      </c>
      <c r="AN165" s="140" t="s">
        <v>236</v>
      </c>
      <c r="AO165" s="121" t="n">
        <f aca="false">SUM(AO164+AQ164-AS164)</f>
        <v>483941.9</v>
      </c>
      <c r="AP165" s="122" t="n">
        <f aca="false">SUM(AP164+AR164-AT164)</f>
        <v>1818537.3</v>
      </c>
      <c r="AQ165" s="117"/>
      <c r="AR165" s="117"/>
      <c r="AS165" s="117"/>
      <c r="AT165" s="117" t="n">
        <v>205.15</v>
      </c>
      <c r="AU165" s="123" t="n">
        <f aca="false">SUM(AO165+AP165+AQ165+AR165-AS165-AT165)</f>
        <v>2302274.05</v>
      </c>
      <c r="AV165" s="124"/>
      <c r="AW165" s="72"/>
      <c r="AX165" s="73"/>
      <c r="AY165" s="9" t="s">
        <v>217</v>
      </c>
      <c r="AZ165" s="10" t="s">
        <v>237</v>
      </c>
    </row>
    <row r="166" customFormat="false" ht="16.5" hidden="false" customHeight="false" outlineLevel="0" collapsed="false">
      <c r="C166" s="1"/>
      <c r="D166" s="1"/>
      <c r="E166" s="21"/>
      <c r="F166" s="21"/>
      <c r="G166" s="1"/>
      <c r="H166" s="1"/>
      <c r="I166" s="1"/>
      <c r="J166" s="129"/>
      <c r="K166" s="108"/>
      <c r="M166" s="21"/>
      <c r="N166" s="1"/>
      <c r="O166" s="129"/>
      <c r="P166" s="129" t="n">
        <f aca="false">-AT166</f>
        <v>-75756</v>
      </c>
      <c r="Q166" s="129"/>
      <c r="R166" s="142"/>
      <c r="S166" s="142"/>
      <c r="T166" s="129"/>
      <c r="U166" s="129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M166" s="125" t="n">
        <v>37881</v>
      </c>
      <c r="AN166" s="140" t="s">
        <v>223</v>
      </c>
      <c r="AO166" s="121" t="n">
        <f aca="false">SUM(AO165+AQ165-AS165)</f>
        <v>483941.9</v>
      </c>
      <c r="AP166" s="122" t="n">
        <f aca="false">SUM(AP165+AR165-AT165)</f>
        <v>1818332.15</v>
      </c>
      <c r="AQ166" s="117"/>
      <c r="AR166" s="117"/>
      <c r="AS166" s="117"/>
      <c r="AT166" s="117" t="n">
        <v>75756</v>
      </c>
      <c r="AU166" s="123" t="n">
        <f aca="false">SUM(AO166+AP166+AQ166+AR166-AS166-AT166)</f>
        <v>2226518.05</v>
      </c>
      <c r="AV166" s="124"/>
      <c r="AW166" s="72"/>
      <c r="AX166" s="73"/>
      <c r="AY166" s="9" t="s">
        <v>13</v>
      </c>
      <c r="AZ166" s="10" t="s">
        <v>224</v>
      </c>
    </row>
    <row r="167" customFormat="false" ht="16.5" hidden="false" customHeight="false" outlineLevel="0" collapsed="false">
      <c r="C167" s="1"/>
      <c r="D167" s="1"/>
      <c r="E167" s="21"/>
      <c r="F167" s="21"/>
      <c r="G167" s="1"/>
      <c r="H167" s="1"/>
      <c r="I167" s="1"/>
      <c r="J167" s="129"/>
      <c r="K167" s="108"/>
      <c r="M167" s="21"/>
      <c r="N167" s="1"/>
      <c r="O167" s="129"/>
      <c r="P167" s="129"/>
      <c r="Q167" s="129"/>
      <c r="R167" s="142"/>
      <c r="S167" s="142"/>
      <c r="T167" s="129"/>
      <c r="U167" s="129" t="n">
        <f aca="false">-AT167</f>
        <v>-85.5</v>
      </c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M167" s="125" t="n">
        <v>37884</v>
      </c>
      <c r="AN167" s="140" t="s">
        <v>221</v>
      </c>
      <c r="AO167" s="121" t="n">
        <f aca="false">SUM(AO166+AQ166-AS166)</f>
        <v>483941.9</v>
      </c>
      <c r="AP167" s="122" t="n">
        <f aca="false">SUM(AP166+AR166-AT166)</f>
        <v>1742576.15</v>
      </c>
      <c r="AQ167" s="117"/>
      <c r="AR167" s="117"/>
      <c r="AS167" s="117"/>
      <c r="AT167" s="117" t="n">
        <v>85.5</v>
      </c>
      <c r="AU167" s="123" t="n">
        <f aca="false">SUM(AO167+AP167+AQ167+AR167-AS167-AT167)</f>
        <v>2226432.55</v>
      </c>
      <c r="AV167" s="124"/>
      <c r="AW167" s="72"/>
      <c r="AX167" s="73"/>
      <c r="AY167" s="9" t="s">
        <v>18</v>
      </c>
      <c r="AZ167" s="10" t="s">
        <v>222</v>
      </c>
    </row>
    <row r="168" customFormat="false" ht="16.5" hidden="false" customHeight="false" outlineLevel="0" collapsed="false">
      <c r="C168" s="1"/>
      <c r="D168" s="1"/>
      <c r="E168" s="21"/>
      <c r="F168" s="21"/>
      <c r="G168" s="1"/>
      <c r="H168" s="1"/>
      <c r="I168" s="1"/>
      <c r="J168" s="129"/>
      <c r="K168" s="108"/>
      <c r="M168" s="21"/>
      <c r="N168" s="1"/>
      <c r="O168" s="129"/>
      <c r="P168" s="129"/>
      <c r="Q168" s="129"/>
      <c r="R168" s="142"/>
      <c r="S168" s="142"/>
      <c r="T168" s="129"/>
      <c r="U168" s="129" t="n">
        <f aca="false">-AT168</f>
        <v>-76617.9</v>
      </c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M168" s="125" t="n">
        <v>37884</v>
      </c>
      <c r="AN168" s="140" t="s">
        <v>238</v>
      </c>
      <c r="AO168" s="121" t="n">
        <f aca="false">SUM(AO167+AQ167-AS167)</f>
        <v>483941.9</v>
      </c>
      <c r="AP168" s="122" t="n">
        <f aca="false">SUM(AP167+AR167-AT167)</f>
        <v>1742490.65</v>
      </c>
      <c r="AQ168" s="117"/>
      <c r="AR168" s="117"/>
      <c r="AS168" s="117"/>
      <c r="AT168" s="117" t="n">
        <v>76617.9</v>
      </c>
      <c r="AU168" s="123" t="n">
        <f aca="false">SUM(AO168+AP168+AQ168+AR168-AS168-AT168)</f>
        <v>2149814.65</v>
      </c>
      <c r="AV168" s="124"/>
      <c r="AW168" s="72"/>
      <c r="AX168" s="73"/>
      <c r="AY168" s="9" t="s">
        <v>18</v>
      </c>
      <c r="AZ168" s="10" t="s">
        <v>222</v>
      </c>
    </row>
    <row r="169" customFormat="false" ht="16.5" hidden="false" customHeight="false" outlineLevel="0" collapsed="false">
      <c r="C169" s="1"/>
      <c r="D169" s="1"/>
      <c r="E169" s="21"/>
      <c r="F169" s="21"/>
      <c r="G169" s="1"/>
      <c r="H169" s="1"/>
      <c r="I169" s="1"/>
      <c r="J169" s="129"/>
      <c r="K169" s="108"/>
      <c r="M169" s="21"/>
      <c r="N169" s="1"/>
      <c r="O169" s="129"/>
      <c r="P169" s="129"/>
      <c r="Q169" s="129"/>
      <c r="R169" s="142"/>
      <c r="S169" s="142"/>
      <c r="T169" s="129"/>
      <c r="U169" s="129" t="n">
        <f aca="false">-AT169</f>
        <v>-20119.5</v>
      </c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M169" s="125" t="n">
        <v>37884</v>
      </c>
      <c r="AN169" s="140" t="s">
        <v>233</v>
      </c>
      <c r="AO169" s="121" t="n">
        <f aca="false">SUM(AO168+AQ168-AS168)</f>
        <v>483941.9</v>
      </c>
      <c r="AP169" s="122" t="n">
        <f aca="false">SUM(AP168+AR168-AT168)</f>
        <v>1665872.75</v>
      </c>
      <c r="AQ169" s="117"/>
      <c r="AR169" s="117"/>
      <c r="AS169" s="117"/>
      <c r="AT169" s="117" t="n">
        <v>20119.5</v>
      </c>
      <c r="AU169" s="123" t="n">
        <f aca="false">SUM(AO169+AP169+AQ169+AR169-AS169-AT169)</f>
        <v>2129695.15</v>
      </c>
      <c r="AV169" s="124"/>
      <c r="AW169" s="72"/>
      <c r="AX169" s="73"/>
      <c r="AY169" s="9" t="s">
        <v>18</v>
      </c>
      <c r="AZ169" s="10" t="s">
        <v>222</v>
      </c>
    </row>
    <row r="170" customFormat="false" ht="16.5" hidden="false" customHeight="false" outlineLevel="0" collapsed="false">
      <c r="C170" s="1"/>
      <c r="D170" s="1"/>
      <c r="E170" s="21"/>
      <c r="F170" s="21"/>
      <c r="G170" s="1"/>
      <c r="H170" s="1"/>
      <c r="I170" s="1"/>
      <c r="J170" s="129"/>
      <c r="K170" s="108"/>
      <c r="M170" s="21"/>
      <c r="N170" s="1"/>
      <c r="O170" s="129"/>
      <c r="P170" s="129"/>
      <c r="Q170" s="129"/>
      <c r="R170" s="142"/>
      <c r="S170" s="142"/>
      <c r="T170" s="129"/>
      <c r="U170" s="129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M170" s="125" t="n">
        <v>37893</v>
      </c>
      <c r="AN170" s="140" t="s">
        <v>89</v>
      </c>
      <c r="AO170" s="121" t="n">
        <f aca="false">SUM(AO169+AQ169-AS169)</f>
        <v>483941.9</v>
      </c>
      <c r="AP170" s="122" t="n">
        <f aca="false">SUM(AP169+AR169-AT169)</f>
        <v>1645753.25</v>
      </c>
      <c r="AQ170" s="117" t="n">
        <f aca="false">7683.27/2</f>
        <v>3841.635</v>
      </c>
      <c r="AR170" s="117" t="n">
        <f aca="false">7683.27/2</f>
        <v>3841.635</v>
      </c>
      <c r="AS170" s="117"/>
      <c r="AT170" s="117"/>
      <c r="AU170" s="123" t="n">
        <f aca="false">SUM(AO170+AP170+AQ170+AR170-AS170-AT170)</f>
        <v>2137378.42</v>
      </c>
      <c r="AV170" s="124"/>
      <c r="AW170" s="72"/>
      <c r="AX170" s="73"/>
    </row>
    <row r="171" customFormat="false" ht="16.5" hidden="false" customHeight="false" outlineLevel="0" collapsed="false">
      <c r="C171" s="1"/>
      <c r="D171" s="1"/>
      <c r="E171" s="21"/>
      <c r="F171" s="21"/>
      <c r="G171" s="1"/>
      <c r="H171" s="1"/>
      <c r="I171" s="1"/>
      <c r="J171" s="129"/>
      <c r="K171" s="108"/>
      <c r="M171" s="21"/>
      <c r="N171" s="1"/>
      <c r="O171" s="129" t="n">
        <f aca="false">-AT171</f>
        <v>-12968.05</v>
      </c>
      <c r="P171" s="129"/>
      <c r="Q171" s="129"/>
      <c r="R171" s="142"/>
      <c r="S171" s="142"/>
      <c r="T171" s="129"/>
      <c r="U171" s="129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M171" s="125" t="n">
        <v>37895</v>
      </c>
      <c r="AN171" s="140" t="s">
        <v>239</v>
      </c>
      <c r="AO171" s="121" t="n">
        <f aca="false">SUM(AO170+AQ170-AS170)</f>
        <v>487783.535</v>
      </c>
      <c r="AP171" s="122" t="n">
        <f aca="false">SUM(AP170+AR170-AT170)</f>
        <v>1649594.885</v>
      </c>
      <c r="AQ171" s="117"/>
      <c r="AR171" s="117"/>
      <c r="AS171" s="117"/>
      <c r="AT171" s="117" t="n">
        <v>12968.05</v>
      </c>
      <c r="AU171" s="123" t="n">
        <f aca="false">SUM(AO171+AP171+AQ171+AR171-AS171-AT171)</f>
        <v>2124410.37</v>
      </c>
      <c r="AV171" s="124"/>
      <c r="AW171" s="72"/>
      <c r="AX171" s="73"/>
      <c r="AY171" s="9" t="s">
        <v>12</v>
      </c>
      <c r="AZ171" s="10" t="s">
        <v>220</v>
      </c>
    </row>
    <row r="172" customFormat="false" ht="16.5" hidden="false" customHeight="false" outlineLevel="0" collapsed="false">
      <c r="C172" s="1"/>
      <c r="D172" s="1"/>
      <c r="E172" s="21"/>
      <c r="F172" s="21"/>
      <c r="G172" s="1"/>
      <c r="H172" s="1"/>
      <c r="I172" s="1"/>
      <c r="J172" s="129"/>
      <c r="K172" s="108"/>
      <c r="M172" s="21"/>
      <c r="N172" s="1"/>
      <c r="O172" s="129"/>
      <c r="P172" s="129"/>
      <c r="Q172" s="129"/>
      <c r="R172" s="142"/>
      <c r="S172" s="142"/>
      <c r="T172" s="129"/>
      <c r="U172" s="129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M172" s="125" t="n">
        <v>37895</v>
      </c>
      <c r="AN172" s="140" t="s">
        <v>213</v>
      </c>
      <c r="AO172" s="121" t="n">
        <f aca="false">SUM(AO171+AQ171-AS171)</f>
        <v>487783.535</v>
      </c>
      <c r="AP172" s="122" t="n">
        <f aca="false">SUM(AP171+AR171-AT171)</f>
        <v>1636626.835</v>
      </c>
      <c r="AQ172" s="117"/>
      <c r="AR172" s="117" t="n">
        <v>137.5</v>
      </c>
      <c r="AS172" s="117"/>
      <c r="AT172" s="117"/>
      <c r="AU172" s="123" t="n">
        <f aca="false">SUM(AO172+AP172+AQ172+AR172-AS172-AT172)</f>
        <v>2124547.87</v>
      </c>
      <c r="AV172" s="124"/>
      <c r="AW172" s="72"/>
      <c r="AX172" s="73"/>
    </row>
    <row r="173" customFormat="false" ht="16.5" hidden="false" customHeight="false" outlineLevel="0" collapsed="false">
      <c r="C173" s="1"/>
      <c r="D173" s="1"/>
      <c r="E173" s="129" t="n">
        <f aca="false">-AT173</f>
        <v>-42045</v>
      </c>
      <c r="F173" s="21"/>
      <c r="G173" s="1"/>
      <c r="H173" s="1"/>
      <c r="I173" s="1"/>
      <c r="J173" s="129"/>
      <c r="K173" s="108"/>
      <c r="M173" s="21"/>
      <c r="N173" s="1"/>
      <c r="O173" s="129"/>
      <c r="P173" s="129"/>
      <c r="Q173" s="129"/>
      <c r="R173" s="142"/>
      <c r="S173" s="142"/>
      <c r="T173" s="129"/>
      <c r="U173" s="129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M173" s="125" t="n">
        <v>37902</v>
      </c>
      <c r="AN173" s="140" t="s">
        <v>240</v>
      </c>
      <c r="AO173" s="121" t="n">
        <f aca="false">SUM(AO172+AQ172-AS172)</f>
        <v>487783.535</v>
      </c>
      <c r="AP173" s="122" t="n">
        <f aca="false">SUM(AP172+AR172-AT172)</f>
        <v>1636764.335</v>
      </c>
      <c r="AQ173" s="117"/>
      <c r="AR173" s="117"/>
      <c r="AS173" s="117"/>
      <c r="AT173" s="117" t="n">
        <v>42045</v>
      </c>
      <c r="AU173" s="123" t="n">
        <f aca="false">SUM(AO173+AP173+AQ173+AR173-AS173-AT173)</f>
        <v>2082502.87</v>
      </c>
      <c r="AV173" s="124"/>
      <c r="AW173" s="72"/>
      <c r="AX173" s="73"/>
      <c r="AY173" s="9" t="s">
        <v>4</v>
      </c>
      <c r="AZ173" s="10" t="s">
        <v>137</v>
      </c>
    </row>
    <row r="174" customFormat="false" ht="16.5" hidden="false" customHeight="false" outlineLevel="0" collapsed="false">
      <c r="C174" s="1"/>
      <c r="D174" s="1"/>
      <c r="E174" s="21"/>
      <c r="F174" s="21"/>
      <c r="G174" s="1"/>
      <c r="H174" s="1"/>
      <c r="I174" s="1"/>
      <c r="J174" s="129"/>
      <c r="K174" s="108"/>
      <c r="M174" s="21"/>
      <c r="N174" s="1"/>
      <c r="O174" s="129"/>
      <c r="P174" s="129"/>
      <c r="Q174" s="129"/>
      <c r="R174" s="142"/>
      <c r="S174" s="142"/>
      <c r="T174" s="129" t="n">
        <f aca="false">-AT174</f>
        <v>-5500</v>
      </c>
      <c r="U174" s="129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M174" s="125" t="n">
        <v>37902</v>
      </c>
      <c r="AN174" s="140" t="s">
        <v>241</v>
      </c>
      <c r="AO174" s="121" t="n">
        <f aca="false">SUM(AO173+AQ173-AS173)</f>
        <v>487783.535</v>
      </c>
      <c r="AP174" s="122" t="n">
        <f aca="false">SUM(AP173+AR173-AT173)</f>
        <v>1594719.335</v>
      </c>
      <c r="AQ174" s="117"/>
      <c r="AR174" s="117"/>
      <c r="AS174" s="117"/>
      <c r="AT174" s="117" t="n">
        <v>5500</v>
      </c>
      <c r="AU174" s="123" t="n">
        <f aca="false">SUM(AO174+AP174+AQ174+AR174-AS174-AT174)</f>
        <v>2077002.87</v>
      </c>
      <c r="AV174" s="124"/>
      <c r="AW174" s="72"/>
      <c r="AX174" s="73"/>
      <c r="AZ174" s="10" t="s">
        <v>242</v>
      </c>
    </row>
    <row r="175" customFormat="false" ht="16.5" hidden="false" customHeight="false" outlineLevel="0" collapsed="false">
      <c r="C175" s="1"/>
      <c r="D175" s="1"/>
      <c r="E175" s="21"/>
      <c r="F175" s="21"/>
      <c r="G175" s="1"/>
      <c r="H175" s="1"/>
      <c r="I175" s="1"/>
      <c r="J175" s="129"/>
      <c r="K175" s="108"/>
      <c r="M175" s="21"/>
      <c r="N175" s="1"/>
      <c r="O175" s="129"/>
      <c r="P175" s="129"/>
      <c r="Q175" s="129"/>
      <c r="R175" s="142"/>
      <c r="S175" s="142"/>
      <c r="T175" s="129"/>
      <c r="U175" s="129" t="n">
        <f aca="false">-AT175</f>
        <v>-171</v>
      </c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M175" s="125" t="n">
        <v>37905</v>
      </c>
      <c r="AN175" s="140" t="s">
        <v>221</v>
      </c>
      <c r="AO175" s="121" t="n">
        <f aca="false">SUM(AO174+AQ174-AS174)</f>
        <v>487783.535</v>
      </c>
      <c r="AP175" s="122" t="n">
        <f aca="false">SUM(AP174+AR174-AT174)</f>
        <v>1589219.335</v>
      </c>
      <c r="AQ175" s="117"/>
      <c r="AR175" s="117"/>
      <c r="AS175" s="117"/>
      <c r="AT175" s="117" t="n">
        <v>171</v>
      </c>
      <c r="AU175" s="123" t="n">
        <f aca="false">SUM(AO175+AP175+AQ175+AR175-AS175-AT175)</f>
        <v>2076831.87</v>
      </c>
      <c r="AV175" s="124"/>
      <c r="AW175" s="72"/>
      <c r="AX175" s="73"/>
      <c r="AY175" s="9" t="s">
        <v>18</v>
      </c>
      <c r="AZ175" s="10" t="s">
        <v>222</v>
      </c>
    </row>
    <row r="176" customFormat="false" ht="16.5" hidden="false" customHeight="false" outlineLevel="0" collapsed="false">
      <c r="C176" s="1"/>
      <c r="D176" s="1"/>
      <c r="E176" s="21"/>
      <c r="F176" s="21"/>
      <c r="G176" s="1"/>
      <c r="H176" s="1"/>
      <c r="I176" s="1"/>
      <c r="J176" s="129"/>
      <c r="K176" s="108"/>
      <c r="M176" s="21"/>
      <c r="N176" s="1"/>
      <c r="O176" s="129"/>
      <c r="P176" s="129"/>
      <c r="Q176" s="129"/>
      <c r="R176" s="142"/>
      <c r="S176" s="142"/>
      <c r="T176" s="129" t="n">
        <f aca="false">-AT176</f>
        <v>-440</v>
      </c>
      <c r="U176" s="129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M176" s="125" t="n">
        <v>37915</v>
      </c>
      <c r="AN176" s="140" t="s">
        <v>243</v>
      </c>
      <c r="AO176" s="121" t="n">
        <f aca="false">SUM(AO175+AQ175-AS175)</f>
        <v>487783.535</v>
      </c>
      <c r="AP176" s="122" t="n">
        <f aca="false">SUM(AP175+AR175-AT175)</f>
        <v>1589048.335</v>
      </c>
      <c r="AQ176" s="117"/>
      <c r="AR176" s="117"/>
      <c r="AS176" s="117"/>
      <c r="AT176" s="117" t="n">
        <v>440</v>
      </c>
      <c r="AU176" s="123" t="n">
        <f aca="false">SUM(AO176+AP176+AQ176+AR176-AS176-AT176)</f>
        <v>2076391.87</v>
      </c>
      <c r="AV176" s="124"/>
      <c r="AW176" s="72"/>
      <c r="AX176" s="73"/>
      <c r="AZ176" s="10" t="s">
        <v>244</v>
      </c>
    </row>
    <row r="177" customFormat="false" ht="16.5" hidden="false" customHeight="false" outlineLevel="0" collapsed="false">
      <c r="C177" s="1"/>
      <c r="D177" s="1"/>
      <c r="E177" s="21"/>
      <c r="F177" s="21"/>
      <c r="G177" s="1"/>
      <c r="H177" s="1"/>
      <c r="I177" s="1"/>
      <c r="J177" s="129"/>
      <c r="K177" s="108"/>
      <c r="M177" s="21"/>
      <c r="N177" s="1"/>
      <c r="O177" s="129"/>
      <c r="P177" s="129"/>
      <c r="Q177" s="129"/>
      <c r="R177" s="142"/>
      <c r="S177" s="142"/>
      <c r="T177" s="129"/>
      <c r="U177" s="129" t="n">
        <f aca="false">-AT177</f>
        <v>-85</v>
      </c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M177" s="125" t="n">
        <v>37915</v>
      </c>
      <c r="AN177" s="140" t="s">
        <v>221</v>
      </c>
      <c r="AO177" s="121" t="n">
        <f aca="false">SUM(AO176+AQ176-AS176)</f>
        <v>487783.535</v>
      </c>
      <c r="AP177" s="122" t="n">
        <f aca="false">SUM(AP176+AR176-AT176)</f>
        <v>1588608.335</v>
      </c>
      <c r="AQ177" s="117"/>
      <c r="AR177" s="117"/>
      <c r="AS177" s="117"/>
      <c r="AT177" s="117" t="n">
        <v>85</v>
      </c>
      <c r="AU177" s="123" t="n">
        <f aca="false">SUM(AO177+AP177+AQ177+AR177-AS177-AT177)</f>
        <v>2076306.87</v>
      </c>
      <c r="AV177" s="124"/>
      <c r="AW177" s="72"/>
      <c r="AX177" s="73"/>
      <c r="AY177" s="9" t="s">
        <v>18</v>
      </c>
      <c r="AZ177" s="10" t="s">
        <v>222</v>
      </c>
    </row>
    <row r="178" customFormat="false" ht="16.5" hidden="false" customHeight="false" outlineLevel="0" collapsed="false">
      <c r="C178" s="1"/>
      <c r="D178" s="1"/>
      <c r="E178" s="21"/>
      <c r="F178" s="21"/>
      <c r="G178" s="1"/>
      <c r="H178" s="1"/>
      <c r="I178" s="1"/>
      <c r="J178" s="129"/>
      <c r="K178" s="108"/>
      <c r="M178" s="21"/>
      <c r="N178" s="1"/>
      <c r="O178" s="129"/>
      <c r="P178" s="129"/>
      <c r="Q178" s="129"/>
      <c r="R178" s="142"/>
      <c r="S178" s="142"/>
      <c r="T178" s="129"/>
      <c r="U178" s="129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M178" s="125" t="n">
        <v>37918</v>
      </c>
      <c r="AN178" s="140" t="s">
        <v>169</v>
      </c>
      <c r="AO178" s="121" t="n">
        <f aca="false">SUM(AO177+AQ177-AS177)</f>
        <v>487783.535</v>
      </c>
      <c r="AP178" s="122" t="n">
        <f aca="false">SUM(AP177+AR177-AT177)</f>
        <v>1588523.335</v>
      </c>
      <c r="AQ178" s="117" t="n">
        <v>310000</v>
      </c>
      <c r="AR178" s="117"/>
      <c r="AS178" s="117"/>
      <c r="AT178" s="117"/>
      <c r="AU178" s="123" t="n">
        <f aca="false">SUM(AO178+AP178+AQ178+AR178-AS178-AT178)</f>
        <v>2386306.87</v>
      </c>
      <c r="AV178" s="124"/>
      <c r="AW178" s="72"/>
      <c r="AX178" s="73"/>
      <c r="AZ178" s="10" t="s">
        <v>245</v>
      </c>
    </row>
    <row r="179" customFormat="false" ht="16.5" hidden="false" customHeight="false" outlineLevel="0" collapsed="false">
      <c r="C179" s="1"/>
      <c r="D179" s="1"/>
      <c r="E179" s="21"/>
      <c r="F179" s="21"/>
      <c r="G179" s="1"/>
      <c r="H179" s="1"/>
      <c r="I179" s="1"/>
      <c r="J179" s="129"/>
      <c r="K179" s="108"/>
      <c r="M179" s="21"/>
      <c r="N179" s="1"/>
      <c r="O179" s="129"/>
      <c r="P179" s="129"/>
      <c r="Q179" s="129"/>
      <c r="R179" s="142"/>
      <c r="S179" s="142"/>
      <c r="T179" s="129"/>
      <c r="U179" s="129" t="n">
        <f aca="false">-AT179</f>
        <v>-19611</v>
      </c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M179" s="125" t="n">
        <v>37922</v>
      </c>
      <c r="AN179" s="140" t="s">
        <v>233</v>
      </c>
      <c r="AO179" s="121" t="n">
        <f aca="false">SUM(AO178+AQ178-AS178)</f>
        <v>797783.535</v>
      </c>
      <c r="AP179" s="122" t="n">
        <f aca="false">SUM(AP178+AR178-AT178)</f>
        <v>1588523.335</v>
      </c>
      <c r="AQ179" s="117"/>
      <c r="AR179" s="117"/>
      <c r="AS179" s="117"/>
      <c r="AT179" s="117" t="n">
        <v>19611</v>
      </c>
      <c r="AU179" s="123" t="n">
        <f aca="false">SUM(AO179+AP179+AQ179+AR179-AS179-AT179)</f>
        <v>2366695.87</v>
      </c>
      <c r="AV179" s="124"/>
      <c r="AW179" s="72"/>
      <c r="AX179" s="73"/>
      <c r="AY179" s="9" t="s">
        <v>18</v>
      </c>
      <c r="AZ179" s="10" t="s">
        <v>222</v>
      </c>
    </row>
    <row r="180" customFormat="false" ht="16.5" hidden="false" customHeight="false" outlineLevel="0" collapsed="false">
      <c r="C180" s="1"/>
      <c r="D180" s="1"/>
      <c r="E180" s="21"/>
      <c r="F180" s="21"/>
      <c r="G180" s="1"/>
      <c r="H180" s="1"/>
      <c r="I180" s="1"/>
      <c r="J180" s="129"/>
      <c r="K180" s="108"/>
      <c r="M180" s="21"/>
      <c r="N180" s="1"/>
      <c r="O180" s="129" t="n">
        <f aca="false">-AT180</f>
        <v>-12161</v>
      </c>
      <c r="P180" s="129"/>
      <c r="Q180" s="129"/>
      <c r="R180" s="142"/>
      <c r="S180" s="142"/>
      <c r="T180" s="129"/>
      <c r="U180" s="129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M180" s="125" t="n">
        <v>37922</v>
      </c>
      <c r="AN180" s="140" t="s">
        <v>246</v>
      </c>
      <c r="AO180" s="121" t="n">
        <f aca="false">SUM(AO179+AQ179-AS179)</f>
        <v>797783.535</v>
      </c>
      <c r="AP180" s="122" t="n">
        <f aca="false">SUM(AP179+AR179-AT179)</f>
        <v>1568912.335</v>
      </c>
      <c r="AQ180" s="117"/>
      <c r="AR180" s="117"/>
      <c r="AS180" s="117"/>
      <c r="AT180" s="117" t="n">
        <v>12161</v>
      </c>
      <c r="AU180" s="123" t="n">
        <f aca="false">SUM(AO180+AP180+AQ180+AR180-AS180-AT180)</f>
        <v>2354534.87</v>
      </c>
      <c r="AV180" s="124"/>
      <c r="AW180" s="72"/>
      <c r="AX180" s="73"/>
      <c r="AY180" s="9" t="s">
        <v>12</v>
      </c>
      <c r="AZ180" s="10" t="s">
        <v>247</v>
      </c>
    </row>
    <row r="181" customFormat="false" ht="16.5" hidden="false" customHeight="false" outlineLevel="0" collapsed="false">
      <c r="C181" s="1"/>
      <c r="D181" s="1"/>
      <c r="E181" s="21"/>
      <c r="F181" s="21"/>
      <c r="G181" s="1"/>
      <c r="H181" s="1"/>
      <c r="I181" s="1"/>
      <c r="J181" s="129"/>
      <c r="K181" s="108"/>
      <c r="M181" s="21"/>
      <c r="N181" s="1"/>
      <c r="O181" s="129"/>
      <c r="P181" s="129"/>
      <c r="Q181" s="129"/>
      <c r="R181" s="142"/>
      <c r="S181" s="142"/>
      <c r="T181" s="129"/>
      <c r="U181" s="129" t="n">
        <f aca="false">-AT181</f>
        <v>-21483</v>
      </c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M181" s="125" t="n">
        <v>37922</v>
      </c>
      <c r="AN181" s="140" t="s">
        <v>248</v>
      </c>
      <c r="AO181" s="121" t="n">
        <f aca="false">SUM(AO180+AQ180-AS180)</f>
        <v>797783.535</v>
      </c>
      <c r="AP181" s="122" t="n">
        <f aca="false">SUM(AP180+AR180-AT180)</f>
        <v>1556751.335</v>
      </c>
      <c r="AQ181" s="117"/>
      <c r="AR181" s="117"/>
      <c r="AS181" s="117"/>
      <c r="AT181" s="117" t="n">
        <v>21483</v>
      </c>
      <c r="AU181" s="123" t="n">
        <f aca="false">SUM(AO181+AP181+AQ181+AR181-AS181-AT181)</f>
        <v>2333051.87</v>
      </c>
      <c r="AV181" s="124"/>
      <c r="AW181" s="72"/>
      <c r="AX181" s="73"/>
      <c r="AY181" s="9" t="s">
        <v>18</v>
      </c>
      <c r="AZ181" s="10" t="s">
        <v>222</v>
      </c>
    </row>
    <row r="182" customFormat="false" ht="16.5" hidden="false" customHeight="false" outlineLevel="0" collapsed="false">
      <c r="C182" s="1"/>
      <c r="D182" s="1"/>
      <c r="E182" s="21"/>
      <c r="F182" s="21"/>
      <c r="G182" s="1"/>
      <c r="H182" s="1"/>
      <c r="I182" s="1"/>
      <c r="J182" s="129"/>
      <c r="K182" s="108"/>
      <c r="M182" s="21"/>
      <c r="N182" s="1"/>
      <c r="O182" s="129"/>
      <c r="P182" s="129"/>
      <c r="Q182" s="129"/>
      <c r="R182" s="142"/>
      <c r="S182" s="142"/>
      <c r="T182" s="129"/>
      <c r="U182" s="129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M182" s="125" t="n">
        <v>37924</v>
      </c>
      <c r="AN182" s="140" t="s">
        <v>249</v>
      </c>
      <c r="AO182" s="121" t="n">
        <f aca="false">SUM(AO181+AQ181-AS181)</f>
        <v>797783.535</v>
      </c>
      <c r="AP182" s="122" t="n">
        <f aca="false">SUM(AP181+AR181-AT181)</f>
        <v>1535268.335</v>
      </c>
      <c r="AQ182" s="117" t="n">
        <f aca="false">7948.26/2</f>
        <v>3974.13</v>
      </c>
      <c r="AR182" s="117" t="n">
        <f aca="false">7948.26/2</f>
        <v>3974.13</v>
      </c>
      <c r="AS182" s="117"/>
      <c r="AT182" s="117"/>
      <c r="AU182" s="123" t="n">
        <f aca="false">SUM(AO182+AP182+AQ182+AR182-AS182-AT182)</f>
        <v>2341000.13</v>
      </c>
      <c r="AV182" s="124"/>
      <c r="AW182" s="72"/>
      <c r="AX182" s="73"/>
    </row>
    <row r="183" customFormat="false" ht="16.5" hidden="false" customHeight="false" outlineLevel="0" collapsed="false">
      <c r="C183" s="1"/>
      <c r="D183" s="1"/>
      <c r="E183" s="21"/>
      <c r="F183" s="21"/>
      <c r="G183" s="1"/>
      <c r="H183" s="1"/>
      <c r="I183" s="1"/>
      <c r="J183" s="129"/>
      <c r="K183" s="108"/>
      <c r="M183" s="21"/>
      <c r="N183" s="1"/>
      <c r="O183" s="129"/>
      <c r="P183" s="129"/>
      <c r="Q183" s="129"/>
      <c r="R183" s="142"/>
      <c r="S183" s="142"/>
      <c r="T183" s="129"/>
      <c r="U183" s="129" t="n">
        <f aca="false">-AT183</f>
        <v>-3435.07</v>
      </c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M183" s="125" t="n">
        <v>37929</v>
      </c>
      <c r="AN183" s="140" t="s">
        <v>250</v>
      </c>
      <c r="AO183" s="121" t="n">
        <f aca="false">SUM(AO182+AQ182-AS182)</f>
        <v>801757.665</v>
      </c>
      <c r="AP183" s="122" t="n">
        <f aca="false">SUM(AP182+AR182-AT182)</f>
        <v>1539242.465</v>
      </c>
      <c r="AQ183" s="117"/>
      <c r="AR183" s="117"/>
      <c r="AS183" s="117"/>
      <c r="AT183" s="117" t="n">
        <v>3435.07</v>
      </c>
      <c r="AU183" s="123" t="n">
        <f aca="false">SUM(AO183+AP183+AQ183+AR183-AS183-AT183)</f>
        <v>2337565.06</v>
      </c>
      <c r="AV183" s="124"/>
      <c r="AW183" s="72"/>
      <c r="AX183" s="73"/>
      <c r="AY183" s="9" t="s">
        <v>18</v>
      </c>
      <c r="AZ183" s="10" t="s">
        <v>222</v>
      </c>
    </row>
    <row r="184" customFormat="false" ht="16.5" hidden="false" customHeight="false" outlineLevel="0" collapsed="false">
      <c r="C184" s="1"/>
      <c r="D184" s="1"/>
      <c r="E184" s="21"/>
      <c r="F184" s="21"/>
      <c r="G184" s="1"/>
      <c r="H184" s="1"/>
      <c r="I184" s="1"/>
      <c r="J184" s="129"/>
      <c r="K184" s="108"/>
      <c r="M184" s="21"/>
      <c r="N184" s="1"/>
      <c r="O184" s="129"/>
      <c r="P184" s="129"/>
      <c r="Q184" s="129"/>
      <c r="R184" s="142"/>
      <c r="S184" s="142"/>
      <c r="T184" s="129"/>
      <c r="U184" s="129" t="n">
        <f aca="false">-AT184</f>
        <v>-46149.75</v>
      </c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M184" s="125" t="n">
        <v>37929</v>
      </c>
      <c r="AN184" s="140" t="s">
        <v>250</v>
      </c>
      <c r="AO184" s="121" t="n">
        <f aca="false">SUM(AO183+AQ183-AS183)</f>
        <v>801757.665</v>
      </c>
      <c r="AP184" s="122" t="n">
        <f aca="false">SUM(AP183+AR183-AT183)</f>
        <v>1535807.395</v>
      </c>
      <c r="AQ184" s="117"/>
      <c r="AR184" s="117"/>
      <c r="AS184" s="117"/>
      <c r="AT184" s="117" t="n">
        <v>46149.75</v>
      </c>
      <c r="AU184" s="123" t="n">
        <f aca="false">SUM(AO184+AP184+AQ184+AR184-AS184-AT184)</f>
        <v>2291415.31</v>
      </c>
      <c r="AV184" s="124"/>
      <c r="AW184" s="72"/>
      <c r="AX184" s="73"/>
      <c r="AY184" s="9" t="s">
        <v>18</v>
      </c>
      <c r="AZ184" s="10" t="s">
        <v>222</v>
      </c>
    </row>
    <row r="185" customFormat="false" ht="16.5" hidden="false" customHeight="false" outlineLevel="0" collapsed="false">
      <c r="C185" s="1"/>
      <c r="D185" s="1"/>
      <c r="E185" s="21"/>
      <c r="F185" s="21"/>
      <c r="G185" s="1"/>
      <c r="H185" s="1"/>
      <c r="I185" s="1"/>
      <c r="J185" s="129"/>
      <c r="K185" s="108"/>
      <c r="M185" s="21"/>
      <c r="N185" s="1"/>
      <c r="O185" s="129"/>
      <c r="P185" s="129"/>
      <c r="Q185" s="129"/>
      <c r="R185" s="142"/>
      <c r="S185" s="142"/>
      <c r="T185" s="129" t="n">
        <f aca="false">-AS185</f>
        <v>-3646.95</v>
      </c>
      <c r="U185" s="129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M185" s="125" t="n">
        <v>37929</v>
      </c>
      <c r="AN185" s="140" t="s">
        <v>251</v>
      </c>
      <c r="AO185" s="121" t="n">
        <f aca="false">SUM(AO184+AQ184-AS184)</f>
        <v>801757.665</v>
      </c>
      <c r="AP185" s="122" t="n">
        <f aca="false">SUM(AP184+AR184-AT184)</f>
        <v>1489657.645</v>
      </c>
      <c r="AQ185" s="117"/>
      <c r="AR185" s="117"/>
      <c r="AS185" s="117" t="n">
        <v>3646.95</v>
      </c>
      <c r="AT185" s="117"/>
      <c r="AU185" s="123" t="n">
        <f aca="false">SUM(AO185+AP185+AQ185+AR185-AS185-AT185)</f>
        <v>2287768.36</v>
      </c>
      <c r="AV185" s="124"/>
      <c r="AW185" s="72"/>
      <c r="AX185" s="73"/>
      <c r="AZ185" s="10" t="s">
        <v>252</v>
      </c>
    </row>
    <row r="186" customFormat="false" ht="16.5" hidden="false" customHeight="false" outlineLevel="0" collapsed="false">
      <c r="C186" s="1"/>
      <c r="D186" s="1"/>
      <c r="E186" s="21"/>
      <c r="F186" s="21"/>
      <c r="G186" s="1"/>
      <c r="H186" s="1"/>
      <c r="I186" s="1"/>
      <c r="J186" s="129"/>
      <c r="K186" s="108"/>
      <c r="M186" s="21"/>
      <c r="N186" s="1"/>
      <c r="O186" s="129" t="n">
        <v>-1147.55</v>
      </c>
      <c r="P186" s="129" t="n">
        <f aca="false">-1033.2</f>
        <v>-1033.2</v>
      </c>
      <c r="Q186" s="129"/>
      <c r="R186" s="142"/>
      <c r="S186" s="142"/>
      <c r="T186" s="129"/>
      <c r="U186" s="129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M186" s="125" t="n">
        <v>37932</v>
      </c>
      <c r="AN186" s="140" t="s">
        <v>246</v>
      </c>
      <c r="AO186" s="121" t="n">
        <f aca="false">SUM(AO185+AQ185-AS185)</f>
        <v>798110.715</v>
      </c>
      <c r="AP186" s="122" t="n">
        <f aca="false">SUM(AP185+AR185-AT185)</f>
        <v>1489657.645</v>
      </c>
      <c r="AQ186" s="117"/>
      <c r="AR186" s="117"/>
      <c r="AS186" s="117"/>
      <c r="AT186" s="117" t="n">
        <v>2180.75</v>
      </c>
      <c r="AU186" s="123" t="n">
        <f aca="false">SUM(AO186+AP186+AQ186+AR186-AS186-AT186)</f>
        <v>2285587.61</v>
      </c>
      <c r="AV186" s="124"/>
      <c r="AW186" s="72"/>
      <c r="AX186" s="73"/>
      <c r="AY186" s="9" t="s">
        <v>12</v>
      </c>
      <c r="AZ186" s="10" t="s">
        <v>247</v>
      </c>
    </row>
    <row r="187" customFormat="false" ht="16.5" hidden="false" customHeight="false" outlineLevel="0" collapsed="false">
      <c r="C187" s="1"/>
      <c r="D187" s="1"/>
      <c r="E187" s="21"/>
      <c r="F187" s="21"/>
      <c r="G187" s="1"/>
      <c r="H187" s="1"/>
      <c r="I187" s="1"/>
      <c r="J187" s="129"/>
      <c r="K187" s="108"/>
      <c r="M187" s="21"/>
      <c r="N187" s="1"/>
      <c r="O187" s="129"/>
      <c r="P187" s="21"/>
      <c r="Q187" s="129"/>
      <c r="R187" s="142"/>
      <c r="S187" s="142"/>
      <c r="T187" s="129"/>
      <c r="U187" s="129"/>
      <c r="AM187" s="125" t="n">
        <v>37954</v>
      </c>
      <c r="AN187" s="140" t="s">
        <v>213</v>
      </c>
      <c r="AO187" s="121" t="n">
        <f aca="false">SUM(AO186+AQ186-AS186)</f>
        <v>798110.715</v>
      </c>
      <c r="AP187" s="122" t="n">
        <f aca="false">SUM(AP186+AR186-AT186)</f>
        <v>1487476.895</v>
      </c>
      <c r="AQ187" s="117"/>
      <c r="AR187" s="117" t="n">
        <v>44.1</v>
      </c>
      <c r="AS187" s="117"/>
      <c r="AT187" s="117"/>
      <c r="AU187" s="123" t="n">
        <f aca="false">SUM(AO187+AP187+AQ187+AR187-AS187-AT187)</f>
        <v>2285631.71</v>
      </c>
      <c r="AV187" s="124"/>
      <c r="AW187" s="72"/>
      <c r="AX187" s="73"/>
    </row>
    <row r="188" customFormat="false" ht="16.5" hidden="false" customHeight="false" outlineLevel="0" collapsed="false">
      <c r="C188" s="1"/>
      <c r="D188" s="1"/>
      <c r="E188" s="21"/>
      <c r="F188" s="21"/>
      <c r="G188" s="1"/>
      <c r="H188" s="1"/>
      <c r="I188" s="1"/>
      <c r="J188" s="129"/>
      <c r="K188" s="108"/>
      <c r="M188" s="21"/>
      <c r="N188" s="1"/>
      <c r="O188" s="129"/>
      <c r="P188" s="21"/>
      <c r="Q188" s="129"/>
      <c r="R188" s="142"/>
      <c r="S188" s="142"/>
      <c r="T188" s="129"/>
      <c r="U188" s="129"/>
      <c r="AM188" s="125" t="n">
        <v>37954</v>
      </c>
      <c r="AN188" s="140" t="s">
        <v>92</v>
      </c>
      <c r="AO188" s="121" t="n">
        <f aca="false">SUM(AO187+AQ187-AS187)</f>
        <v>798110.715</v>
      </c>
      <c r="AP188" s="122" t="n">
        <f aca="false">SUM(AP187+AR187-AT187)</f>
        <v>1487520.995</v>
      </c>
      <c r="AQ188" s="117" t="n">
        <f aca="false">7842.1/2</f>
        <v>3921.05</v>
      </c>
      <c r="AR188" s="117" t="n">
        <f aca="false">7842.1/2</f>
        <v>3921.05</v>
      </c>
      <c r="AS188" s="117"/>
      <c r="AT188" s="117"/>
      <c r="AU188" s="123" t="n">
        <f aca="false">SUM(AO188+AP188+AQ188+AR188-AS188-AT188)</f>
        <v>2293473.81</v>
      </c>
      <c r="AV188" s="124"/>
      <c r="AW188" s="72"/>
      <c r="AX188" s="73"/>
    </row>
    <row r="189" customFormat="false" ht="16.5" hidden="false" customHeight="false" outlineLevel="0" collapsed="false">
      <c r="C189" s="1"/>
      <c r="D189" s="1"/>
      <c r="E189" s="21"/>
      <c r="F189" s="21"/>
      <c r="G189" s="1"/>
      <c r="H189" s="1"/>
      <c r="I189" s="1"/>
      <c r="J189" s="129"/>
      <c r="K189" s="108"/>
      <c r="M189" s="129" t="n">
        <f aca="false">-AT189</f>
        <v>-316</v>
      </c>
      <c r="N189" s="1"/>
      <c r="O189" s="129"/>
      <c r="P189" s="21"/>
      <c r="Q189" s="129"/>
      <c r="R189" s="142"/>
      <c r="S189" s="142"/>
      <c r="T189" s="129"/>
      <c r="U189" s="129"/>
      <c r="AM189" s="125" t="n">
        <v>37957</v>
      </c>
      <c r="AN189" s="140" t="s">
        <v>246</v>
      </c>
      <c r="AO189" s="121" t="n">
        <f aca="false">SUM(AO188+AQ188-AS188)</f>
        <v>802031.765</v>
      </c>
      <c r="AP189" s="122" t="n">
        <f aca="false">SUM(AP188+AR188-AT188)</f>
        <v>1491442.045</v>
      </c>
      <c r="AQ189" s="117"/>
      <c r="AR189" s="117"/>
      <c r="AS189" s="117"/>
      <c r="AT189" s="117" t="n">
        <v>316</v>
      </c>
      <c r="AU189" s="123" t="n">
        <f aca="false">SUM(AO189+AP189+AQ189+AR189-AS189-AT189)</f>
        <v>2293157.81</v>
      </c>
      <c r="AV189" s="124"/>
      <c r="AW189" s="72"/>
      <c r="AX189" s="73"/>
      <c r="AY189" s="9" t="s">
        <v>10</v>
      </c>
      <c r="AZ189" s="10" t="s">
        <v>253</v>
      </c>
    </row>
    <row r="190" customFormat="false" ht="16.5" hidden="false" customHeight="false" outlineLevel="0" collapsed="false">
      <c r="C190" s="1"/>
      <c r="D190" s="1"/>
      <c r="E190" s="21"/>
      <c r="F190" s="21"/>
      <c r="G190" s="1"/>
      <c r="H190" s="1"/>
      <c r="I190" s="1"/>
      <c r="J190" s="129"/>
      <c r="K190" s="108"/>
      <c r="M190" s="21"/>
      <c r="N190" s="1"/>
      <c r="O190" s="129"/>
      <c r="P190" s="21"/>
      <c r="Q190" s="129"/>
      <c r="R190" s="142"/>
      <c r="S190" s="142"/>
      <c r="T190" s="142"/>
      <c r="AM190" s="125" t="n">
        <v>37957</v>
      </c>
      <c r="AN190" s="140" t="s">
        <v>99</v>
      </c>
      <c r="AO190" s="121" t="n">
        <f aca="false">SUM(AO189+AQ189-AS189)</f>
        <v>802031.765</v>
      </c>
      <c r="AP190" s="122" t="n">
        <f aca="false">SUM(AP189+AR189-AT189)</f>
        <v>1491126.045</v>
      </c>
      <c r="AQ190" s="117" t="n">
        <v>7358.33</v>
      </c>
      <c r="AR190" s="117"/>
      <c r="AS190" s="117"/>
      <c r="AT190" s="117"/>
      <c r="AU190" s="123" t="n">
        <f aca="false">SUM(AO190+AP190+AQ190+AR190-AS190-AT190)</f>
        <v>2300516.14</v>
      </c>
      <c r="AV190" s="124"/>
      <c r="AW190" s="72"/>
      <c r="AX190" s="73"/>
    </row>
    <row r="191" customFormat="false" ht="16.5" hidden="false" customHeight="false" outlineLevel="0" collapsed="false">
      <c r="C191" s="1"/>
      <c r="D191" s="1"/>
      <c r="E191" s="21"/>
      <c r="F191" s="21"/>
      <c r="G191" s="1"/>
      <c r="H191" s="1"/>
      <c r="I191" s="1"/>
      <c r="J191" s="129"/>
      <c r="K191" s="108"/>
      <c r="M191" s="21"/>
      <c r="N191" s="1"/>
      <c r="O191" s="129"/>
      <c r="P191" s="21"/>
      <c r="Q191" s="129"/>
      <c r="R191" s="142"/>
      <c r="S191" s="142"/>
      <c r="T191" s="142"/>
      <c r="AM191" s="125" t="n">
        <v>37960</v>
      </c>
      <c r="AN191" s="140" t="s">
        <v>254</v>
      </c>
      <c r="AO191" s="121" t="n">
        <f aca="false">SUM(AO190+AQ190-AS190)</f>
        <v>809390.095</v>
      </c>
      <c r="AP191" s="122" t="n">
        <f aca="false">SUM(AP190+AR190-AT190)</f>
        <v>1491126.045</v>
      </c>
      <c r="AQ191" s="117"/>
      <c r="AR191" s="117" t="n">
        <v>1250000</v>
      </c>
      <c r="AS191" s="117"/>
      <c r="AT191" s="117"/>
      <c r="AU191" s="123" t="n">
        <f aca="false">SUM(AO191+AP191+AQ191+AR191-AS191-AT191)</f>
        <v>3550516.14</v>
      </c>
      <c r="AV191" s="124"/>
      <c r="AW191" s="72"/>
      <c r="AX191" s="73"/>
    </row>
    <row r="192" customFormat="false" ht="16.5" hidden="false" customHeight="false" outlineLevel="0" collapsed="false">
      <c r="C192" s="1"/>
      <c r="D192" s="1"/>
      <c r="E192" s="21"/>
      <c r="F192" s="21"/>
      <c r="G192" s="1"/>
      <c r="H192" s="1"/>
      <c r="I192" s="1"/>
      <c r="J192" s="129"/>
      <c r="K192" s="108"/>
      <c r="M192" s="21"/>
      <c r="N192" s="1"/>
      <c r="O192" s="129"/>
      <c r="P192" s="129" t="n">
        <f aca="false">-AT192</f>
        <v>-12013</v>
      </c>
      <c r="Q192" s="129"/>
      <c r="R192" s="142"/>
      <c r="S192" s="142"/>
      <c r="T192" s="142"/>
      <c r="AM192" s="125" t="n">
        <v>37961</v>
      </c>
      <c r="AN192" s="140" t="s">
        <v>223</v>
      </c>
      <c r="AO192" s="121" t="n">
        <f aca="false">SUM(AO191+AQ191-AS191)</f>
        <v>809390.095</v>
      </c>
      <c r="AP192" s="122" t="n">
        <f aca="false">SUM(AP191+AR191-AT191)</f>
        <v>2741126.045</v>
      </c>
      <c r="AQ192" s="117"/>
      <c r="AR192" s="117"/>
      <c r="AS192" s="117"/>
      <c r="AT192" s="117" t="n">
        <v>12013</v>
      </c>
      <c r="AU192" s="123" t="n">
        <f aca="false">SUM(AO192+AP192+AQ192+AR192-AS192-AT192)</f>
        <v>3538503.14</v>
      </c>
      <c r="AV192" s="124"/>
      <c r="AW192" s="72"/>
      <c r="AX192" s="73"/>
      <c r="AY192" s="9" t="s">
        <v>13</v>
      </c>
      <c r="AZ192" s="10" t="s">
        <v>224</v>
      </c>
    </row>
    <row r="193" customFormat="false" ht="16.5" hidden="false" customHeight="false" outlineLevel="0" collapsed="false">
      <c r="C193" s="1"/>
      <c r="D193" s="1"/>
      <c r="E193" s="21"/>
      <c r="F193" s="21"/>
      <c r="G193" s="1"/>
      <c r="H193" s="1"/>
      <c r="I193" s="1"/>
      <c r="J193" s="129"/>
      <c r="K193" s="108"/>
      <c r="M193" s="21"/>
      <c r="N193" s="1"/>
      <c r="O193" s="129"/>
      <c r="P193" s="21"/>
      <c r="Q193" s="129"/>
      <c r="R193" s="142"/>
      <c r="S193" s="142"/>
      <c r="T193" s="142"/>
      <c r="U193" s="129"/>
      <c r="V193" s="129" t="n">
        <f aca="false">-AT193</f>
        <v>-211671</v>
      </c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M193" s="125" t="n">
        <v>37961</v>
      </c>
      <c r="AN193" s="140" t="s">
        <v>255</v>
      </c>
      <c r="AO193" s="121" t="n">
        <f aca="false">SUM(AO192+AQ192-AS192)</f>
        <v>809390.095</v>
      </c>
      <c r="AP193" s="122" t="n">
        <f aca="false">SUM(AP192+AR192-AT192)</f>
        <v>2729113.045</v>
      </c>
      <c r="AQ193" s="117"/>
      <c r="AR193" s="117"/>
      <c r="AS193" s="117"/>
      <c r="AT193" s="117" t="n">
        <v>211671</v>
      </c>
      <c r="AU193" s="123" t="n">
        <f aca="false">SUM(AO193+AP193+AQ193+AR193-AS193-AT193)</f>
        <v>3326832.14</v>
      </c>
      <c r="AV193" s="124"/>
      <c r="AW193" s="72"/>
      <c r="AX193" s="73"/>
      <c r="AY193" s="9" t="s">
        <v>19</v>
      </c>
      <c r="AZ193" s="10" t="s">
        <v>57</v>
      </c>
    </row>
    <row r="194" customFormat="false" ht="16.5" hidden="false" customHeight="false" outlineLevel="0" collapsed="false">
      <c r="C194" s="1"/>
      <c r="D194" s="1"/>
      <c r="E194" s="21"/>
      <c r="F194" s="21"/>
      <c r="G194" s="1"/>
      <c r="H194" s="1"/>
      <c r="I194" s="1"/>
      <c r="J194" s="129"/>
      <c r="K194" s="108"/>
      <c r="M194" s="129" t="n">
        <f aca="false">-AT194</f>
        <v>-83760.3</v>
      </c>
      <c r="N194" s="1"/>
      <c r="O194" s="129"/>
      <c r="P194" s="21"/>
      <c r="Q194" s="129"/>
      <c r="R194" s="142"/>
      <c r="S194" s="142"/>
      <c r="T194" s="142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M194" s="125" t="n">
        <v>37961</v>
      </c>
      <c r="AN194" s="140" t="s">
        <v>223</v>
      </c>
      <c r="AO194" s="121" t="n">
        <f aca="false">SUM(AO193+AQ193-AS193)</f>
        <v>809390.095</v>
      </c>
      <c r="AP194" s="122" t="n">
        <f aca="false">SUM(AP193+AR193-AT193)</f>
        <v>2517442.045</v>
      </c>
      <c r="AQ194" s="117"/>
      <c r="AR194" s="117"/>
      <c r="AS194" s="117"/>
      <c r="AT194" s="117" t="n">
        <v>83760.3</v>
      </c>
      <c r="AU194" s="123" t="n">
        <f aca="false">SUM(AO194+AP194+AQ194+AR194-AS194-AT194)</f>
        <v>3243071.84</v>
      </c>
      <c r="AV194" s="124"/>
      <c r="AW194" s="72"/>
      <c r="AX194" s="73"/>
      <c r="AY194" s="9" t="s">
        <v>10</v>
      </c>
      <c r="AZ194" s="10" t="s">
        <v>253</v>
      </c>
    </row>
    <row r="195" customFormat="false" ht="16.5" hidden="false" customHeight="false" outlineLevel="0" collapsed="false">
      <c r="C195" s="1"/>
      <c r="D195" s="1"/>
      <c r="E195" s="21"/>
      <c r="F195" s="21"/>
      <c r="G195" s="1"/>
      <c r="H195" s="1"/>
      <c r="I195" s="1"/>
      <c r="J195" s="129"/>
      <c r="K195" s="108"/>
      <c r="M195" s="129"/>
      <c r="N195" s="1"/>
      <c r="O195" s="129"/>
      <c r="P195" s="21"/>
      <c r="Q195" s="129"/>
      <c r="R195" s="142"/>
      <c r="S195" s="142"/>
      <c r="T195" s="129" t="n">
        <f aca="false">-AS195</f>
        <v>-6010.68</v>
      </c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M195" s="125" t="n">
        <v>37961</v>
      </c>
      <c r="AN195" s="140" t="s">
        <v>225</v>
      </c>
      <c r="AO195" s="121" t="n">
        <f aca="false">SUM(AO194+AQ194-AS194)</f>
        <v>809390.095</v>
      </c>
      <c r="AP195" s="122" t="n">
        <f aca="false">SUM(AP194+AR194-AT194)</f>
        <v>2433681.745</v>
      </c>
      <c r="AQ195" s="117"/>
      <c r="AR195" s="117"/>
      <c r="AS195" s="117" t="n">
        <v>6010.68</v>
      </c>
      <c r="AT195" s="117"/>
      <c r="AU195" s="123" t="n">
        <f aca="false">SUM(AO195+AP195+AQ195+AR195-AS195-AT195)</f>
        <v>3237061.16</v>
      </c>
      <c r="AV195" s="124"/>
      <c r="AW195" s="72"/>
      <c r="AX195" s="73"/>
      <c r="AZ195" s="10" t="s">
        <v>256</v>
      </c>
    </row>
    <row r="196" customFormat="false" ht="16.5" hidden="false" customHeight="false" outlineLevel="0" collapsed="false">
      <c r="C196" s="1"/>
      <c r="D196" s="1"/>
      <c r="E196" s="21"/>
      <c r="F196" s="21"/>
      <c r="G196" s="1"/>
      <c r="H196" s="1"/>
      <c r="I196" s="1"/>
      <c r="J196" s="129"/>
      <c r="K196" s="108"/>
      <c r="M196" s="129"/>
      <c r="N196" s="1"/>
      <c r="O196" s="129"/>
      <c r="P196" s="21"/>
      <c r="Q196" s="129"/>
      <c r="R196" s="142"/>
      <c r="S196" s="142"/>
      <c r="T196" s="142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M196" s="125" t="n">
        <v>37966</v>
      </c>
      <c r="AN196" s="140" t="s">
        <v>257</v>
      </c>
      <c r="AO196" s="121" t="n">
        <f aca="false">SUM(AO195+AQ195-AS195)</f>
        <v>803379.415</v>
      </c>
      <c r="AP196" s="122" t="n">
        <f aca="false">SUM(AP195+AR195-AT195)</f>
        <v>2433681.745</v>
      </c>
      <c r="AQ196" s="117"/>
      <c r="AR196" s="117" t="n">
        <v>22045.65</v>
      </c>
      <c r="AS196" s="117"/>
      <c r="AT196" s="117"/>
      <c r="AU196" s="123" t="n">
        <f aca="false">SUM(AO196+AP196+AQ196+AR196-AS196-AT196)</f>
        <v>3259106.81</v>
      </c>
      <c r="AV196" s="124"/>
      <c r="AW196" s="72"/>
      <c r="AX196" s="73"/>
    </row>
    <row r="197" customFormat="false" ht="16.5" hidden="false" customHeight="false" outlineLevel="0" collapsed="false">
      <c r="C197" s="1"/>
      <c r="D197" s="1"/>
      <c r="E197" s="21"/>
      <c r="F197" s="21"/>
      <c r="G197" s="1"/>
      <c r="H197" s="1"/>
      <c r="I197" s="1"/>
      <c r="J197" s="129"/>
      <c r="K197" s="108"/>
      <c r="M197" s="129"/>
      <c r="N197" s="1"/>
      <c r="O197" s="129"/>
      <c r="P197" s="21"/>
      <c r="Q197" s="129"/>
      <c r="R197" s="142"/>
      <c r="S197" s="142"/>
      <c r="T197" s="142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M197" s="125" t="n">
        <v>37966</v>
      </c>
      <c r="AN197" s="140" t="s">
        <v>258</v>
      </c>
      <c r="AO197" s="121" t="n">
        <f aca="false">SUM(AO196+AQ196-AS196)</f>
        <v>803379.415</v>
      </c>
      <c r="AP197" s="122" t="n">
        <f aca="false">SUM(AP196+AR196-AT196)</f>
        <v>2455727.395</v>
      </c>
      <c r="AQ197" s="117" t="n">
        <v>23865.18</v>
      </c>
      <c r="AR197" s="117"/>
      <c r="AS197" s="117"/>
      <c r="AT197" s="117"/>
      <c r="AU197" s="123" t="n">
        <f aca="false">SUM(AO197+AP197+AQ197+AR197-AS197-AT197)</f>
        <v>3282971.99</v>
      </c>
      <c r="AV197" s="124"/>
      <c r="AW197" s="72"/>
      <c r="AX197" s="73"/>
    </row>
    <row r="198" customFormat="false" ht="16.5" hidden="false" customHeight="false" outlineLevel="0" collapsed="false">
      <c r="C198" s="1"/>
      <c r="D198" s="1"/>
      <c r="E198" s="21"/>
      <c r="F198" s="21"/>
      <c r="G198" s="1"/>
      <c r="H198" s="1"/>
      <c r="I198" s="1"/>
      <c r="J198" s="129"/>
      <c r="K198" s="108"/>
      <c r="M198" s="21"/>
      <c r="N198" s="1"/>
      <c r="O198" s="129"/>
      <c r="P198" s="21"/>
      <c r="Q198" s="129"/>
      <c r="R198" s="142"/>
      <c r="S198" s="142"/>
      <c r="T198" s="142"/>
      <c r="U198" s="129" t="n">
        <f aca="false">-AT198</f>
        <v>-15383.25</v>
      </c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M198" s="125" t="n">
        <v>37967</v>
      </c>
      <c r="AN198" s="140" t="s">
        <v>250</v>
      </c>
      <c r="AO198" s="121" t="n">
        <f aca="false">SUM(AO197+AQ197-AS197)</f>
        <v>827244.595</v>
      </c>
      <c r="AP198" s="122" t="n">
        <f aca="false">SUM(AP197+AR197-AT197)</f>
        <v>2455727.395</v>
      </c>
      <c r="AQ198" s="117"/>
      <c r="AR198" s="117"/>
      <c r="AS198" s="117"/>
      <c r="AT198" s="117" t="n">
        <v>15383.25</v>
      </c>
      <c r="AU198" s="123" t="n">
        <f aca="false">SUM(AO198+AP198+AQ198+AR198-AS198-AT198)</f>
        <v>3267588.74</v>
      </c>
      <c r="AV198" s="124"/>
      <c r="AW198" s="72"/>
      <c r="AX198" s="73"/>
      <c r="AY198" s="9" t="s">
        <v>18</v>
      </c>
      <c r="AZ198" s="10" t="s">
        <v>222</v>
      </c>
    </row>
    <row r="199" customFormat="false" ht="16.5" hidden="false" customHeight="false" outlineLevel="0" collapsed="false">
      <c r="C199" s="1"/>
      <c r="D199" s="1"/>
      <c r="E199" s="21"/>
      <c r="F199" s="21"/>
      <c r="G199" s="1"/>
      <c r="H199" s="1"/>
      <c r="I199" s="1"/>
      <c r="J199" s="129"/>
      <c r="K199" s="108"/>
      <c r="M199" s="21"/>
      <c r="N199" s="1"/>
      <c r="O199" s="129"/>
      <c r="P199" s="21"/>
      <c r="Q199" s="129"/>
      <c r="R199" s="142"/>
      <c r="S199" s="142"/>
      <c r="T199" s="142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M199" s="125" t="n">
        <v>37985</v>
      </c>
      <c r="AN199" s="140" t="s">
        <v>259</v>
      </c>
      <c r="AO199" s="121" t="n">
        <f aca="false">SUM(AO198+AQ198-AS198)</f>
        <v>827244.595</v>
      </c>
      <c r="AP199" s="122" t="n">
        <f aca="false">SUM(AP198+AR198-AT198)</f>
        <v>2440344.145</v>
      </c>
      <c r="AQ199" s="117" t="n">
        <f aca="false">8487.11/2</f>
        <v>4243.555</v>
      </c>
      <c r="AR199" s="117" t="n">
        <f aca="false">8487.11/2</f>
        <v>4243.555</v>
      </c>
      <c r="AS199" s="117"/>
      <c r="AT199" s="117"/>
      <c r="AU199" s="123" t="n">
        <f aca="false">SUM(AO199+AP199+AQ199+AR199-AS199-AT199)</f>
        <v>3276075.85</v>
      </c>
      <c r="AV199" s="124"/>
      <c r="AW199" s="72"/>
      <c r="AX199" s="73"/>
    </row>
    <row r="200" customFormat="false" ht="16.5" hidden="false" customHeight="false" outlineLevel="0" collapsed="false">
      <c r="C200" s="1"/>
      <c r="D200" s="1"/>
      <c r="E200" s="21"/>
      <c r="F200" s="21"/>
      <c r="G200" s="1"/>
      <c r="H200" s="1"/>
      <c r="I200" s="1"/>
      <c r="J200" s="129"/>
      <c r="K200" s="108"/>
      <c r="M200" s="21"/>
      <c r="N200" s="1"/>
      <c r="O200" s="129"/>
      <c r="P200" s="21"/>
      <c r="Q200" s="129"/>
      <c r="R200" s="142"/>
      <c r="S200" s="142"/>
      <c r="T200" s="129"/>
      <c r="U200" s="129"/>
      <c r="V200" s="129"/>
      <c r="W200" s="129" t="n">
        <v>-2615.05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M200" s="125" t="n">
        <v>37995</v>
      </c>
      <c r="AN200" s="140" t="s">
        <v>260</v>
      </c>
      <c r="AO200" s="121" t="n">
        <f aca="false">SUM(AO199+AQ199-AS199)</f>
        <v>831488.15</v>
      </c>
      <c r="AP200" s="122" t="n">
        <f aca="false">SUM(AP199+AR199-AT199)</f>
        <v>2444587.7</v>
      </c>
      <c r="AQ200" s="117"/>
      <c r="AR200" s="117"/>
      <c r="AS200" s="117"/>
      <c r="AT200" s="117" t="n">
        <v>2615.05</v>
      </c>
      <c r="AU200" s="123" t="n">
        <f aca="false">SUM(AO200+AP200+AQ200+AR200-AS200-AT200)</f>
        <v>3273460.8</v>
      </c>
      <c r="AV200" s="124"/>
      <c r="AW200" s="72"/>
      <c r="AX200" s="73"/>
      <c r="AY200" s="9" t="s">
        <v>20</v>
      </c>
      <c r="AZ200" s="10" t="s">
        <v>261</v>
      </c>
    </row>
    <row r="201" customFormat="false" ht="16.5" hidden="false" customHeight="false" outlineLevel="0" collapsed="false">
      <c r="C201" s="1"/>
      <c r="D201" s="1"/>
      <c r="E201" s="21"/>
      <c r="F201" s="21"/>
      <c r="G201" s="1"/>
      <c r="H201" s="1"/>
      <c r="I201" s="1"/>
      <c r="J201" s="129"/>
      <c r="K201" s="108"/>
      <c r="M201" s="21"/>
      <c r="N201" s="1"/>
      <c r="O201" s="129"/>
      <c r="P201" s="21"/>
      <c r="Q201" s="129"/>
      <c r="R201" s="142"/>
      <c r="S201" s="142"/>
      <c r="T201" s="129" t="n">
        <f aca="false">-AS201</f>
        <v>-5988</v>
      </c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M201" s="125" t="n">
        <v>38000</v>
      </c>
      <c r="AN201" s="140" t="s">
        <v>262</v>
      </c>
      <c r="AO201" s="121" t="n">
        <f aca="false">SUM(AO200+AQ200-AS200)</f>
        <v>831488.15</v>
      </c>
      <c r="AP201" s="122" t="n">
        <f aca="false">SUM(AP200+AR200-AT200)</f>
        <v>2441972.65</v>
      </c>
      <c r="AQ201" s="117"/>
      <c r="AR201" s="117"/>
      <c r="AS201" s="117" t="n">
        <v>5988</v>
      </c>
      <c r="AT201" s="117"/>
      <c r="AU201" s="123" t="n">
        <f aca="false">SUM(AO201+AP201+AQ201+AR201-AS201-AT201)</f>
        <v>3267472.8</v>
      </c>
      <c r="AV201" s="124"/>
      <c r="AW201" s="72"/>
      <c r="AX201" s="73"/>
      <c r="AZ201" s="10" t="s">
        <v>263</v>
      </c>
    </row>
    <row r="202" customFormat="false" ht="16.5" hidden="false" customHeight="false" outlineLevel="0" collapsed="false">
      <c r="C202" s="1"/>
      <c r="D202" s="1"/>
      <c r="E202" s="21"/>
      <c r="F202" s="21"/>
      <c r="G202" s="1"/>
      <c r="H202" s="1"/>
      <c r="I202" s="1"/>
      <c r="J202" s="129"/>
      <c r="K202" s="108"/>
      <c r="M202" s="21"/>
      <c r="N202" s="1"/>
      <c r="O202" s="129"/>
      <c r="P202" s="21"/>
      <c r="Q202" s="129"/>
      <c r="R202" s="142"/>
      <c r="S202" s="142"/>
      <c r="T202" s="142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M202" s="125" t="n">
        <v>38001</v>
      </c>
      <c r="AN202" s="140" t="s">
        <v>264</v>
      </c>
      <c r="AO202" s="121" t="n">
        <f aca="false">SUM(AO201+AQ201-AS201)</f>
        <v>825500.15</v>
      </c>
      <c r="AP202" s="122" t="n">
        <f aca="false">SUM(AP201+AR201-AT201)</f>
        <v>2441972.65</v>
      </c>
      <c r="AQ202" s="117" t="n">
        <v>5908.18</v>
      </c>
      <c r="AR202" s="117"/>
      <c r="AS202" s="117"/>
      <c r="AT202" s="117"/>
      <c r="AU202" s="123" t="n">
        <f aca="false">SUM(AO202+AP202+AQ202+AR202-AS202-AT202)</f>
        <v>3273380.98</v>
      </c>
      <c r="AV202" s="124"/>
      <c r="AW202" s="72"/>
      <c r="AX202" s="73"/>
    </row>
    <row r="203" customFormat="false" ht="16.5" hidden="false" customHeight="false" outlineLevel="0" collapsed="false">
      <c r="C203" s="1"/>
      <c r="D203" s="1"/>
      <c r="E203" s="21"/>
      <c r="F203" s="21"/>
      <c r="G203" s="1"/>
      <c r="H203" s="1"/>
      <c r="I203" s="1"/>
      <c r="J203" s="129"/>
      <c r="K203" s="108"/>
      <c r="M203" s="21"/>
      <c r="N203" s="1"/>
      <c r="O203" s="129"/>
      <c r="P203" s="21"/>
      <c r="Q203" s="129"/>
      <c r="R203" s="142"/>
      <c r="S203" s="142"/>
      <c r="T203" s="142"/>
      <c r="U203" s="129" t="n">
        <f aca="false">-AT203</f>
        <v>-10900.1</v>
      </c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M203" s="125" t="n">
        <v>38013</v>
      </c>
      <c r="AN203" s="140" t="s">
        <v>265</v>
      </c>
      <c r="AO203" s="121" t="n">
        <f aca="false">SUM(AO202+AQ202-AS202)</f>
        <v>831408.33</v>
      </c>
      <c r="AP203" s="122" t="n">
        <f aca="false">SUM(AP202+AR202-AT202)</f>
        <v>2441972.65</v>
      </c>
      <c r="AQ203" s="117"/>
      <c r="AR203" s="117"/>
      <c r="AS203" s="117"/>
      <c r="AT203" s="117" t="n">
        <v>10900.1</v>
      </c>
      <c r="AU203" s="123" t="n">
        <f aca="false">SUM(AO203+AP203+AQ203+AR203-AS203-AT203)</f>
        <v>3262480.88</v>
      </c>
      <c r="AV203" s="124"/>
      <c r="AW203" s="72"/>
      <c r="AX203" s="73"/>
      <c r="AY203" s="9" t="s">
        <v>18</v>
      </c>
      <c r="AZ203" s="10" t="s">
        <v>222</v>
      </c>
    </row>
    <row r="204" customFormat="false" ht="16.5" hidden="false" customHeight="false" outlineLevel="0" collapsed="false">
      <c r="C204" s="1"/>
      <c r="D204" s="1"/>
      <c r="E204" s="21"/>
      <c r="F204" s="21"/>
      <c r="G204" s="1"/>
      <c r="H204" s="1"/>
      <c r="I204" s="1"/>
      <c r="J204" s="129"/>
      <c r="K204" s="108"/>
      <c r="M204" s="21"/>
      <c r="N204" s="1"/>
      <c r="O204" s="129"/>
      <c r="P204" s="21"/>
      <c r="Q204" s="129"/>
      <c r="R204" s="142"/>
      <c r="S204" s="142"/>
      <c r="T204" s="129" t="n">
        <f aca="false">-AS204</f>
        <v>-1629.4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M204" s="125" t="n">
        <v>38014</v>
      </c>
      <c r="AN204" s="140" t="s">
        <v>266</v>
      </c>
      <c r="AO204" s="121" t="n">
        <f aca="false">SUM(AO203+AQ203-AS203)</f>
        <v>831408.33</v>
      </c>
      <c r="AP204" s="122" t="n">
        <f aca="false">SUM(AP203+AR203-AT203)</f>
        <v>2431072.55</v>
      </c>
      <c r="AQ204" s="117"/>
      <c r="AR204" s="117"/>
      <c r="AS204" s="117" t="n">
        <v>1629.4</v>
      </c>
      <c r="AT204" s="117"/>
      <c r="AU204" s="123" t="n">
        <f aca="false">SUM(AO204+AP204+AQ204+AR204-AS204-AT204)</f>
        <v>3260851.48</v>
      </c>
      <c r="AV204" s="124"/>
      <c r="AW204" s="72"/>
      <c r="AX204" s="73"/>
      <c r="AZ204" s="10" t="s">
        <v>267</v>
      </c>
    </row>
    <row r="205" customFormat="false" ht="16.5" hidden="false" customHeight="false" outlineLevel="0" collapsed="false">
      <c r="C205" s="1"/>
      <c r="D205" s="1"/>
      <c r="E205" s="21"/>
      <c r="F205" s="21"/>
      <c r="G205" s="1"/>
      <c r="H205" s="1"/>
      <c r="I205" s="1"/>
      <c r="J205" s="129"/>
      <c r="K205" s="108"/>
      <c r="M205" s="21"/>
      <c r="N205" s="1"/>
      <c r="O205" s="129"/>
      <c r="P205" s="21"/>
      <c r="Q205" s="129"/>
      <c r="R205" s="142"/>
      <c r="S205" s="142"/>
      <c r="T205" s="142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M205" s="125" t="n">
        <v>38016</v>
      </c>
      <c r="AN205" s="140" t="s">
        <v>268</v>
      </c>
      <c r="AO205" s="121" t="n">
        <f aca="false">SUM(AO204+AQ204-AS204)</f>
        <v>829778.93</v>
      </c>
      <c r="AP205" s="122" t="n">
        <f aca="false">SUM(AP204+AR204-AT204)</f>
        <v>2431072.55</v>
      </c>
      <c r="AQ205" s="117" t="n">
        <f aca="false">9188.14/2</f>
        <v>4594.07</v>
      </c>
      <c r="AR205" s="117" t="n">
        <f aca="false">9188.14/2</f>
        <v>4594.07</v>
      </c>
      <c r="AS205" s="117"/>
      <c r="AT205" s="117"/>
      <c r="AU205" s="123" t="n">
        <f aca="false">SUM(AO205+AP205+AQ205+AR205-AS205-AT205)</f>
        <v>3270039.62</v>
      </c>
      <c r="AV205" s="124"/>
      <c r="AW205" s="72"/>
      <c r="AX205" s="73"/>
    </row>
    <row r="206" customFormat="false" ht="16.5" hidden="false" customHeight="false" outlineLevel="0" collapsed="false">
      <c r="C206" s="1"/>
      <c r="D206" s="1"/>
      <c r="E206" s="21"/>
      <c r="F206" s="21"/>
      <c r="G206" s="1"/>
      <c r="H206" s="1"/>
      <c r="I206" s="1"/>
      <c r="J206" s="129"/>
      <c r="K206" s="108"/>
      <c r="M206" s="21"/>
      <c r="N206" s="1"/>
      <c r="O206" s="129"/>
      <c r="P206" s="21"/>
      <c r="Q206" s="129"/>
      <c r="R206" s="142"/>
      <c r="S206" s="142"/>
      <c r="T206" s="142"/>
      <c r="U206" s="129" t="n">
        <f aca="false">-AT206</f>
        <v>-16650</v>
      </c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M206" s="125" t="n">
        <v>38035</v>
      </c>
      <c r="AN206" s="140" t="s">
        <v>269</v>
      </c>
      <c r="AO206" s="121" t="n">
        <f aca="false">SUM(AO205+AQ205-AS205)</f>
        <v>834373</v>
      </c>
      <c r="AP206" s="122" t="n">
        <f aca="false">SUM(AP205+AR205-AT205)</f>
        <v>2435666.62</v>
      </c>
      <c r="AQ206" s="117"/>
      <c r="AR206" s="117"/>
      <c r="AS206" s="117"/>
      <c r="AT206" s="117" t="n">
        <v>16650</v>
      </c>
      <c r="AU206" s="123" t="n">
        <f aca="false">SUM(AO206+AP206+AQ206+AR206-AS206-AT206)</f>
        <v>3253389.62</v>
      </c>
      <c r="AV206" s="124"/>
      <c r="AW206" s="72"/>
      <c r="AX206" s="73"/>
      <c r="AY206" s="9" t="s">
        <v>18</v>
      </c>
      <c r="AZ206" s="10" t="s">
        <v>222</v>
      </c>
    </row>
    <row r="207" customFormat="false" ht="16.5" hidden="false" customHeight="false" outlineLevel="0" collapsed="false">
      <c r="C207" s="1"/>
      <c r="D207" s="1"/>
      <c r="E207" s="21"/>
      <c r="F207" s="21"/>
      <c r="G207" s="1"/>
      <c r="H207" s="1"/>
      <c r="I207" s="1"/>
      <c r="J207" s="129"/>
      <c r="K207" s="108"/>
      <c r="M207" s="21"/>
      <c r="N207" s="108" t="n">
        <f aca="false">-AT207</f>
        <v>-23073</v>
      </c>
      <c r="O207" s="129"/>
      <c r="P207" s="21"/>
      <c r="Q207" s="129"/>
      <c r="R207" s="142"/>
      <c r="S207" s="142"/>
      <c r="T207" s="142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M207" s="125" t="n">
        <v>38035</v>
      </c>
      <c r="AN207" s="140" t="s">
        <v>270</v>
      </c>
      <c r="AO207" s="121" t="n">
        <f aca="false">SUM(AO206+AQ206-AS206)</f>
        <v>834373</v>
      </c>
      <c r="AP207" s="122" t="n">
        <f aca="false">SUM(AP206+AR206-AT206)</f>
        <v>2419016.62</v>
      </c>
      <c r="AQ207" s="117"/>
      <c r="AR207" s="117"/>
      <c r="AS207" s="117"/>
      <c r="AT207" s="117" t="n">
        <v>23073</v>
      </c>
      <c r="AU207" s="123" t="n">
        <f aca="false">SUM(AO207+AP207+AQ207+AR207-AS207-AT207)</f>
        <v>3230316.62</v>
      </c>
      <c r="AV207" s="124"/>
      <c r="AW207" s="72"/>
      <c r="AX207" s="73"/>
      <c r="AY207" s="9" t="s">
        <v>271</v>
      </c>
      <c r="AZ207" s="10" t="s">
        <v>50</v>
      </c>
    </row>
    <row r="208" customFormat="false" ht="16.5" hidden="false" customHeight="false" outlineLevel="0" collapsed="false">
      <c r="C208" s="1"/>
      <c r="D208" s="1"/>
      <c r="E208" s="21"/>
      <c r="F208" s="21"/>
      <c r="G208" s="1"/>
      <c r="H208" s="1"/>
      <c r="I208" s="1"/>
      <c r="J208" s="129"/>
      <c r="K208" s="108"/>
      <c r="M208" s="21"/>
      <c r="N208" s="108"/>
      <c r="O208" s="129"/>
      <c r="P208" s="21"/>
      <c r="Q208" s="129"/>
      <c r="R208" s="142"/>
      <c r="S208" s="142"/>
      <c r="T208" s="142"/>
      <c r="U208" s="129" t="n">
        <f aca="false">-AT208</f>
        <v>-12758.28</v>
      </c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M208" s="125" t="n">
        <v>38035</v>
      </c>
      <c r="AN208" s="140" t="s">
        <v>272</v>
      </c>
      <c r="AO208" s="121" t="n">
        <f aca="false">SUM(AO207+AQ207-AS207)</f>
        <v>834373</v>
      </c>
      <c r="AP208" s="122" t="n">
        <f aca="false">SUM(AP207+AR207-AT207)</f>
        <v>2395943.62</v>
      </c>
      <c r="AQ208" s="117"/>
      <c r="AR208" s="117"/>
      <c r="AS208" s="117"/>
      <c r="AT208" s="117" t="n">
        <v>12758.28</v>
      </c>
      <c r="AU208" s="123" t="n">
        <f aca="false">SUM(AO208+AP208+AQ208+AR208-AS208-AT208)</f>
        <v>3217558.34</v>
      </c>
      <c r="AV208" s="124"/>
      <c r="AW208" s="72"/>
      <c r="AX208" s="73"/>
    </row>
    <row r="209" customFormat="false" ht="16.5" hidden="false" customHeight="false" outlineLevel="0" collapsed="false">
      <c r="C209" s="1"/>
      <c r="D209" s="1"/>
      <c r="E209" s="21"/>
      <c r="F209" s="21"/>
      <c r="G209" s="1"/>
      <c r="H209" s="1"/>
      <c r="I209" s="1"/>
      <c r="J209" s="129"/>
      <c r="K209" s="108"/>
      <c r="M209" s="21"/>
      <c r="N209" s="108"/>
      <c r="O209" s="129"/>
      <c r="P209" s="21"/>
      <c r="Q209" s="129"/>
      <c r="R209" s="142"/>
      <c r="S209" s="142"/>
      <c r="T209" s="142"/>
      <c r="U209" s="129"/>
      <c r="V209" s="129"/>
      <c r="W209" s="129"/>
      <c r="X209" s="129"/>
      <c r="Y209" s="129"/>
      <c r="Z209" s="129" t="n">
        <f aca="false">-AT209</f>
        <v>-2925</v>
      </c>
      <c r="AA209" s="129"/>
      <c r="AB209" s="129"/>
      <c r="AC209" s="129"/>
      <c r="AD209" s="129"/>
      <c r="AE209" s="129"/>
      <c r="AF209" s="129"/>
      <c r="AG209" s="129"/>
      <c r="AH209" s="129"/>
      <c r="AI209" s="129"/>
      <c r="AM209" s="125" t="n">
        <v>38035</v>
      </c>
      <c r="AN209" s="140" t="s">
        <v>246</v>
      </c>
      <c r="AO209" s="121" t="n">
        <f aca="false">SUM(AO208+AQ208-AS208)</f>
        <v>834373</v>
      </c>
      <c r="AP209" s="122" t="n">
        <f aca="false">SUM(AP208+AR208-AT208)</f>
        <v>2383185.34</v>
      </c>
      <c r="AQ209" s="117"/>
      <c r="AR209" s="117"/>
      <c r="AS209" s="117"/>
      <c r="AT209" s="117" t="n">
        <v>2925</v>
      </c>
      <c r="AU209" s="123" t="n">
        <f aca="false">SUM(AO209+AP209+AQ209+AR209-AS209-AT209)</f>
        <v>3214633.34</v>
      </c>
      <c r="AV209" s="124"/>
      <c r="AW209" s="72"/>
      <c r="AX209" s="73"/>
      <c r="AY209" s="9" t="s">
        <v>23</v>
      </c>
      <c r="AZ209" s="10" t="s">
        <v>273</v>
      </c>
    </row>
    <row r="210" customFormat="false" ht="16.5" hidden="false" customHeight="false" outlineLevel="0" collapsed="false">
      <c r="C210" s="1"/>
      <c r="D210" s="1"/>
      <c r="E210" s="21"/>
      <c r="F210" s="21"/>
      <c r="G210" s="1"/>
      <c r="H210" s="1"/>
      <c r="I210" s="1"/>
      <c r="J210" s="129"/>
      <c r="K210" s="108"/>
      <c r="M210" s="21"/>
      <c r="N210" s="108"/>
      <c r="O210" s="129"/>
      <c r="P210" s="21"/>
      <c r="Q210" s="129"/>
      <c r="R210" s="142"/>
      <c r="S210" s="142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M210" s="125" t="n">
        <v>38045</v>
      </c>
      <c r="AN210" s="140" t="s">
        <v>274</v>
      </c>
      <c r="AO210" s="121" t="n">
        <f aca="false">SUM(AO209+AQ209-AS209)</f>
        <v>834373</v>
      </c>
      <c r="AP210" s="122" t="n">
        <f aca="false">SUM(AP209+AR209-AT209)</f>
        <v>2380260.34</v>
      </c>
      <c r="AQ210" s="117" t="n">
        <f aca="false">6631.24/2</f>
        <v>3315.62</v>
      </c>
      <c r="AR210" s="117" t="n">
        <f aca="false">6631.24/2</f>
        <v>3315.62</v>
      </c>
      <c r="AS210" s="117"/>
      <c r="AT210" s="117"/>
      <c r="AU210" s="123" t="n">
        <f aca="false">SUM(AO210+AP210+AQ210+AR210-AS210-AT210)</f>
        <v>3221264.58</v>
      </c>
      <c r="AV210" s="124"/>
      <c r="AW210" s="72"/>
      <c r="AX210" s="73"/>
    </row>
    <row r="211" customFormat="false" ht="16.5" hidden="false" customHeight="false" outlineLevel="0" collapsed="false">
      <c r="C211" s="1"/>
      <c r="D211" s="1"/>
      <c r="E211" s="21"/>
      <c r="F211" s="21"/>
      <c r="G211" s="1"/>
      <c r="H211" s="1"/>
      <c r="I211" s="1"/>
      <c r="J211" s="129"/>
      <c r="K211" s="108"/>
      <c r="M211" s="21"/>
      <c r="N211" s="108"/>
      <c r="O211" s="129"/>
      <c r="P211" s="21"/>
      <c r="Q211" s="129"/>
      <c r="R211" s="142"/>
      <c r="S211" s="142"/>
      <c r="T211" s="129"/>
      <c r="U211" s="129"/>
      <c r="V211" s="129"/>
      <c r="W211" s="129" t="n">
        <v>-1377.23</v>
      </c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M211" s="125" t="n">
        <v>38059</v>
      </c>
      <c r="AN211" s="140" t="s">
        <v>275</v>
      </c>
      <c r="AO211" s="121" t="n">
        <f aca="false">SUM(AO210+AQ210-AS210)</f>
        <v>837688.62</v>
      </c>
      <c r="AP211" s="122" t="n">
        <f aca="false">SUM(AP210+AR210-AT210)</f>
        <v>2383575.96</v>
      </c>
      <c r="AQ211" s="117"/>
      <c r="AR211" s="117"/>
      <c r="AS211" s="117"/>
      <c r="AT211" s="117" t="n">
        <v>1377.23</v>
      </c>
      <c r="AU211" s="123" t="n">
        <f aca="false">SUM(AO211+AP211+AQ211+AR211-AS211-AT211)</f>
        <v>3219887.35</v>
      </c>
      <c r="AV211" s="124"/>
      <c r="AW211" s="72"/>
      <c r="AX211" s="73"/>
      <c r="AY211" s="9" t="s">
        <v>20</v>
      </c>
      <c r="AZ211" s="10" t="s">
        <v>261</v>
      </c>
    </row>
    <row r="212" customFormat="false" ht="16.5" hidden="false" customHeight="false" outlineLevel="0" collapsed="false">
      <c r="C212" s="1"/>
      <c r="D212" s="1"/>
      <c r="E212" s="21"/>
      <c r="F212" s="21"/>
      <c r="G212" s="1"/>
      <c r="H212" s="1"/>
      <c r="I212" s="1"/>
      <c r="J212" s="129"/>
      <c r="K212" s="108"/>
      <c r="M212" s="21"/>
      <c r="N212" s="108"/>
      <c r="O212" s="129"/>
      <c r="P212" s="21"/>
      <c r="Q212" s="129"/>
      <c r="R212" s="142"/>
      <c r="S212" s="142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M212" s="125" t="n">
        <v>38059</v>
      </c>
      <c r="AN212" s="140" t="s">
        <v>276</v>
      </c>
      <c r="AO212" s="121" t="n">
        <f aca="false">SUM(AO211+AQ211-AS211)</f>
        <v>837688.62</v>
      </c>
      <c r="AP212" s="122" t="n">
        <f aca="false">SUM(AP211+AR211-AT211)</f>
        <v>2382198.73</v>
      </c>
      <c r="AQ212" s="117"/>
      <c r="AR212" s="117" t="n">
        <v>104950</v>
      </c>
      <c r="AS212" s="117"/>
      <c r="AT212" s="117"/>
      <c r="AU212" s="123" t="n">
        <f aca="false">SUM(AO212+AP212+AQ212+AR212-AS212-AT212)</f>
        <v>3324837.35</v>
      </c>
      <c r="AV212" s="124"/>
      <c r="AW212" s="72"/>
      <c r="AX212" s="73"/>
    </row>
    <row r="213" customFormat="false" ht="16.5" hidden="false" customHeight="false" outlineLevel="0" collapsed="false">
      <c r="C213" s="1"/>
      <c r="D213" s="1"/>
      <c r="E213" s="21"/>
      <c r="F213" s="21"/>
      <c r="G213" s="1"/>
      <c r="H213" s="1"/>
      <c r="I213" s="1"/>
      <c r="J213" s="129"/>
      <c r="K213" s="108"/>
      <c r="M213" s="21"/>
      <c r="N213" s="108"/>
      <c r="O213" s="129"/>
      <c r="P213" s="21"/>
      <c r="Q213" s="129"/>
      <c r="R213" s="142"/>
      <c r="S213" s="142"/>
      <c r="T213" s="129"/>
      <c r="U213" s="129" t="n">
        <f aca="false">-AT213</f>
        <v>-19854</v>
      </c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M213" s="125" t="n">
        <v>38062</v>
      </c>
      <c r="AN213" s="140" t="s">
        <v>233</v>
      </c>
      <c r="AO213" s="121" t="n">
        <f aca="false">SUM(AO212+AQ212-AS212)</f>
        <v>837688.62</v>
      </c>
      <c r="AP213" s="122" t="n">
        <f aca="false">SUM(AP212+AR212-AT212)</f>
        <v>2487148.73</v>
      </c>
      <c r="AQ213" s="117"/>
      <c r="AR213" s="117"/>
      <c r="AS213" s="117"/>
      <c r="AT213" s="117" t="n">
        <v>19854</v>
      </c>
      <c r="AU213" s="123" t="n">
        <f aca="false">SUM(AO213+AP213+AQ213+AR213-AS213-AT213)</f>
        <v>3304983.35</v>
      </c>
      <c r="AV213" s="124"/>
      <c r="AW213" s="72"/>
      <c r="AX213" s="73"/>
      <c r="AY213" s="9" t="s">
        <v>18</v>
      </c>
      <c r="AZ213" s="10" t="s">
        <v>222</v>
      </c>
    </row>
    <row r="214" customFormat="false" ht="16.5" hidden="false" customHeight="false" outlineLevel="0" collapsed="false">
      <c r="C214" s="1"/>
      <c r="D214" s="1"/>
      <c r="E214" s="21"/>
      <c r="F214" s="21"/>
      <c r="G214" s="1"/>
      <c r="H214" s="1"/>
      <c r="I214" s="1"/>
      <c r="J214" s="129"/>
      <c r="K214" s="108"/>
      <c r="M214" s="21"/>
      <c r="N214" s="108"/>
      <c r="O214" s="129"/>
      <c r="P214" s="21"/>
      <c r="Q214" s="129"/>
      <c r="R214" s="142"/>
      <c r="S214" s="142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M214" s="125" t="n">
        <v>38076</v>
      </c>
      <c r="AN214" s="140" t="s">
        <v>277</v>
      </c>
      <c r="AO214" s="121" t="n">
        <f aca="false">SUM(AO213+AQ213-AS213)</f>
        <v>837688.62</v>
      </c>
      <c r="AP214" s="122" t="n">
        <f aca="false">SUM(AP213+AR213-AT213)</f>
        <v>2467294.73</v>
      </c>
      <c r="AQ214" s="117" t="n">
        <f aca="false">6838.28/2</f>
        <v>3419.14</v>
      </c>
      <c r="AR214" s="117" t="n">
        <f aca="false">6838.28/2</f>
        <v>3419.14</v>
      </c>
      <c r="AS214" s="117"/>
      <c r="AT214" s="117"/>
      <c r="AU214" s="123" t="n">
        <f aca="false">SUM(AO214+AP214+AQ214+AR214-AS214-AT214)</f>
        <v>3311821.63</v>
      </c>
      <c r="AV214" s="124"/>
      <c r="AW214" s="72"/>
      <c r="AX214" s="73"/>
    </row>
    <row r="215" customFormat="false" ht="16.5" hidden="false" customHeight="false" outlineLevel="0" collapsed="false">
      <c r="C215" s="1"/>
      <c r="D215" s="1"/>
      <c r="E215" s="21"/>
      <c r="F215" s="21"/>
      <c r="G215" s="1"/>
      <c r="H215" s="1"/>
      <c r="I215" s="1"/>
      <c r="J215" s="129"/>
      <c r="K215" s="108"/>
      <c r="M215" s="21"/>
      <c r="N215" s="108"/>
      <c r="O215" s="129"/>
      <c r="P215" s="21"/>
      <c r="Q215" s="129"/>
      <c r="R215" s="142"/>
      <c r="S215" s="142"/>
      <c r="T215" s="129"/>
      <c r="U215" s="129"/>
      <c r="V215" s="129"/>
      <c r="W215" s="129" t="n">
        <v>-2520</v>
      </c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M215" s="125" t="n">
        <v>38077</v>
      </c>
      <c r="AN215" s="140" t="s">
        <v>275</v>
      </c>
      <c r="AO215" s="121" t="n">
        <f aca="false">SUM(AO214+AQ214-AS214)</f>
        <v>841107.76</v>
      </c>
      <c r="AP215" s="122" t="n">
        <f aca="false">SUM(AP214+AR214-AT214)</f>
        <v>2470713.87</v>
      </c>
      <c r="AQ215" s="117"/>
      <c r="AR215" s="117"/>
      <c r="AS215" s="117"/>
      <c r="AT215" s="117" t="n">
        <v>2520</v>
      </c>
      <c r="AU215" s="123" t="n">
        <f aca="false">SUM(AO215+AP215+AQ215+AR215-AS215-AT215)</f>
        <v>3309301.63</v>
      </c>
      <c r="AV215" s="124"/>
      <c r="AW215" s="72"/>
      <c r="AX215" s="73"/>
      <c r="AY215" s="9" t="s">
        <v>20</v>
      </c>
      <c r="AZ215" s="10" t="s">
        <v>261</v>
      </c>
    </row>
    <row r="216" customFormat="false" ht="16.5" hidden="false" customHeight="false" outlineLevel="0" collapsed="false">
      <c r="C216" s="1"/>
      <c r="D216" s="1"/>
      <c r="E216" s="21"/>
      <c r="F216" s="21"/>
      <c r="G216" s="1"/>
      <c r="H216" s="1"/>
      <c r="I216" s="1"/>
      <c r="J216" s="129"/>
      <c r="K216" s="108"/>
      <c r="M216" s="21"/>
      <c r="N216" s="108"/>
      <c r="O216" s="129"/>
      <c r="P216" s="21"/>
      <c r="Q216" s="129"/>
      <c r="R216" s="142"/>
      <c r="S216" s="142"/>
      <c r="T216" s="129"/>
      <c r="U216" s="129"/>
      <c r="V216" s="129"/>
      <c r="W216" s="129"/>
      <c r="X216" s="129"/>
      <c r="Y216" s="129"/>
      <c r="Z216" s="129" t="n">
        <f aca="false">-AT216</f>
        <v>-500</v>
      </c>
      <c r="AA216" s="129"/>
      <c r="AB216" s="129"/>
      <c r="AC216" s="129"/>
      <c r="AD216" s="129"/>
      <c r="AE216" s="129"/>
      <c r="AF216" s="129"/>
      <c r="AG216" s="129"/>
      <c r="AH216" s="129"/>
      <c r="AI216" s="129"/>
      <c r="AM216" s="125" t="n">
        <v>38077</v>
      </c>
      <c r="AN216" s="140" t="s">
        <v>278</v>
      </c>
      <c r="AO216" s="121" t="n">
        <f aca="false">SUM(AO215+AQ215-AS215)</f>
        <v>841107.76</v>
      </c>
      <c r="AP216" s="122" t="n">
        <f aca="false">SUM(AP215+AR215-AT215)</f>
        <v>2468193.87</v>
      </c>
      <c r="AQ216" s="117"/>
      <c r="AR216" s="117"/>
      <c r="AS216" s="117"/>
      <c r="AT216" s="117" t="n">
        <v>500</v>
      </c>
      <c r="AU216" s="123" t="n">
        <f aca="false">SUM(AO216+AP216+AQ216+AR216-AS216-AT216)</f>
        <v>3308801.63</v>
      </c>
      <c r="AV216" s="124"/>
      <c r="AW216" s="72"/>
      <c r="AX216" s="73"/>
      <c r="AY216" s="9" t="s">
        <v>23</v>
      </c>
      <c r="AZ216" s="10" t="s">
        <v>61</v>
      </c>
    </row>
    <row r="217" customFormat="false" ht="16.5" hidden="false" customHeight="false" outlineLevel="0" collapsed="false">
      <c r="C217" s="1"/>
      <c r="D217" s="1"/>
      <c r="E217" s="21"/>
      <c r="F217" s="21"/>
      <c r="G217" s="1"/>
      <c r="H217" s="1"/>
      <c r="I217" s="1"/>
      <c r="J217" s="129"/>
      <c r="K217" s="108"/>
      <c r="M217" s="21"/>
      <c r="N217" s="108"/>
      <c r="O217" s="129"/>
      <c r="P217" s="21"/>
      <c r="Q217" s="129"/>
      <c r="R217" s="142"/>
      <c r="S217" s="129" t="n">
        <f aca="false">-AT217</f>
        <v>-7121.2</v>
      </c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M217" s="125" t="n">
        <v>38077</v>
      </c>
      <c r="AN217" s="140" t="s">
        <v>279</v>
      </c>
      <c r="AO217" s="121" t="n">
        <f aca="false">SUM(AO216+AQ216-AS216)</f>
        <v>841107.76</v>
      </c>
      <c r="AP217" s="122" t="n">
        <f aca="false">SUM(AP216+AR216-AT216)</f>
        <v>2467693.87</v>
      </c>
      <c r="AQ217" s="117"/>
      <c r="AR217" s="117"/>
      <c r="AS217" s="117"/>
      <c r="AT217" s="117" t="n">
        <v>7121.2</v>
      </c>
      <c r="AU217" s="123" t="n">
        <f aca="false">SUM(AO217+AP217+AQ217+AR217-AS217-AT217)</f>
        <v>3301680.43</v>
      </c>
      <c r="AV217" s="124"/>
      <c r="AW217" s="72"/>
      <c r="AX217" s="73"/>
      <c r="AY217" s="9" t="s">
        <v>16</v>
      </c>
      <c r="AZ217" s="10" t="s">
        <v>280</v>
      </c>
    </row>
    <row r="218" customFormat="false" ht="16.5" hidden="false" customHeight="false" outlineLevel="0" collapsed="false">
      <c r="C218" s="1"/>
      <c r="D218" s="1"/>
      <c r="E218" s="21"/>
      <c r="F218" s="21"/>
      <c r="G218" s="1"/>
      <c r="H218" s="1"/>
      <c r="I218" s="1"/>
      <c r="J218" s="129"/>
      <c r="K218" s="108"/>
      <c r="M218" s="21"/>
      <c r="N218" s="108"/>
      <c r="O218" s="129"/>
      <c r="P218" s="21"/>
      <c r="Q218" s="129"/>
      <c r="R218" s="142"/>
      <c r="S218" s="142"/>
      <c r="T218" s="129"/>
      <c r="U218" s="129" t="n">
        <f aca="false">-AT218</f>
        <v>-4945</v>
      </c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M218" s="125" t="n">
        <v>38092</v>
      </c>
      <c r="AN218" s="140" t="s">
        <v>233</v>
      </c>
      <c r="AO218" s="121" t="n">
        <f aca="false">SUM(AO217+AQ217-AS217)</f>
        <v>841107.76</v>
      </c>
      <c r="AP218" s="122" t="n">
        <f aca="false">SUM(AP217+AR217-AT217)</f>
        <v>2460572.67</v>
      </c>
      <c r="AQ218" s="117"/>
      <c r="AR218" s="117"/>
      <c r="AS218" s="117"/>
      <c r="AT218" s="117" t="n">
        <v>4945</v>
      </c>
      <c r="AU218" s="123" t="n">
        <f aca="false">SUM(AO218+AP218+AQ218+AR218-AS218-AT218)</f>
        <v>3296735.43</v>
      </c>
      <c r="AV218" s="124"/>
      <c r="AW218" s="72"/>
      <c r="AX218" s="73"/>
      <c r="AY218" s="9" t="s">
        <v>18</v>
      </c>
      <c r="AZ218" s="10" t="s">
        <v>281</v>
      </c>
    </row>
    <row r="219" customFormat="false" ht="16.5" hidden="false" customHeight="false" outlineLevel="0" collapsed="false">
      <c r="C219" s="1"/>
      <c r="D219" s="1"/>
      <c r="E219" s="21"/>
      <c r="F219" s="21"/>
      <c r="G219" s="1"/>
      <c r="H219" s="1"/>
      <c r="I219" s="1"/>
      <c r="J219" s="129"/>
      <c r="K219" s="108"/>
      <c r="M219" s="21"/>
      <c r="N219" s="108"/>
      <c r="O219" s="129"/>
      <c r="P219" s="21"/>
      <c r="Q219" s="129"/>
      <c r="R219" s="142"/>
      <c r="S219" s="142"/>
      <c r="T219" s="142"/>
      <c r="U219" s="129" t="n">
        <f aca="false">-AT219</f>
        <v>-8665</v>
      </c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M219" s="125" t="n">
        <v>38092</v>
      </c>
      <c r="AN219" s="140" t="s">
        <v>233</v>
      </c>
      <c r="AO219" s="121" t="n">
        <f aca="false">SUM(AO218+AQ218-AS218)</f>
        <v>841107.76</v>
      </c>
      <c r="AP219" s="122" t="n">
        <f aca="false">SUM(AP218+AR218-AT218)</f>
        <v>2455627.67</v>
      </c>
      <c r="AQ219" s="117"/>
      <c r="AR219" s="117"/>
      <c r="AS219" s="117"/>
      <c r="AT219" s="117" t="n">
        <v>8665</v>
      </c>
      <c r="AU219" s="123" t="n">
        <f aca="false">SUM(AO219+AP219+AQ219+AR219-AS219-AT219)</f>
        <v>3288070.43</v>
      </c>
      <c r="AV219" s="124"/>
      <c r="AW219" s="72"/>
      <c r="AX219" s="73"/>
      <c r="AY219" s="9" t="s">
        <v>18</v>
      </c>
      <c r="AZ219" s="10" t="s">
        <v>281</v>
      </c>
    </row>
    <row r="220" customFormat="false" ht="16.5" hidden="false" customHeight="false" outlineLevel="0" collapsed="false">
      <c r="C220" s="1"/>
      <c r="D220" s="1"/>
      <c r="E220" s="21"/>
      <c r="F220" s="21"/>
      <c r="G220" s="1"/>
      <c r="H220" s="1"/>
      <c r="I220" s="1"/>
      <c r="J220" s="129"/>
      <c r="K220" s="108"/>
      <c r="M220" s="21"/>
      <c r="N220" s="108"/>
      <c r="O220" s="129"/>
      <c r="P220" s="21"/>
      <c r="Q220" s="129"/>
      <c r="R220" s="142"/>
      <c r="S220" s="142"/>
      <c r="T220" s="142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M220" s="125" t="n">
        <v>38098</v>
      </c>
      <c r="AN220" s="140" t="s">
        <v>282</v>
      </c>
      <c r="AO220" s="121" t="n">
        <f aca="false">SUM(AO219+AQ219-AS219)</f>
        <v>841107.76</v>
      </c>
      <c r="AP220" s="122" t="n">
        <f aca="false">SUM(AP219+AR219-AT219)</f>
        <v>2446962.67</v>
      </c>
      <c r="AQ220" s="117" t="n">
        <v>15410</v>
      </c>
      <c r="AR220" s="117"/>
      <c r="AS220" s="117"/>
      <c r="AT220" s="117"/>
      <c r="AU220" s="123" t="n">
        <f aca="false">SUM(AO220+AP220+AQ220+AR220-AS220-AT220)</f>
        <v>3303480.43</v>
      </c>
      <c r="AV220" s="124"/>
      <c r="AW220" s="72"/>
      <c r="AX220" s="73"/>
    </row>
    <row r="221" customFormat="false" ht="16.5" hidden="false" customHeight="false" outlineLevel="0" collapsed="false">
      <c r="C221" s="1"/>
      <c r="D221" s="1"/>
      <c r="E221" s="21"/>
      <c r="F221" s="21"/>
      <c r="G221" s="1"/>
      <c r="H221" s="1"/>
      <c r="I221" s="1"/>
      <c r="J221" s="129"/>
      <c r="K221" s="108"/>
      <c r="M221" s="21"/>
      <c r="N221" s="108"/>
      <c r="O221" s="129"/>
      <c r="P221" s="21"/>
      <c r="Q221" s="129"/>
      <c r="R221" s="142"/>
      <c r="S221" s="142"/>
      <c r="T221" s="142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M221" s="125" t="n">
        <v>38098</v>
      </c>
      <c r="AN221" s="140" t="s">
        <v>283</v>
      </c>
      <c r="AO221" s="121" t="n">
        <f aca="false">SUM(AO220+AQ220-AS220)</f>
        <v>856517.76</v>
      </c>
      <c r="AP221" s="122" t="n">
        <f aca="false">SUM(AP220+AR220-AT220)</f>
        <v>2446962.67</v>
      </c>
      <c r="AQ221" s="117" t="n">
        <v>21256.08</v>
      </c>
      <c r="AR221" s="117"/>
      <c r="AS221" s="117"/>
      <c r="AT221" s="117"/>
      <c r="AU221" s="123" t="n">
        <f aca="false">SUM(AO221+AP221+AQ221+AR221-AS221-AT221)</f>
        <v>3324736.51</v>
      </c>
      <c r="AV221" s="124"/>
      <c r="AW221" s="72"/>
      <c r="AX221" s="73"/>
    </row>
    <row r="222" customFormat="false" ht="16.5" hidden="false" customHeight="false" outlineLevel="0" collapsed="false">
      <c r="C222" s="1"/>
      <c r="D222" s="1"/>
      <c r="E222" s="21"/>
      <c r="F222" s="21"/>
      <c r="G222" s="1"/>
      <c r="H222" s="1"/>
      <c r="I222" s="1"/>
      <c r="J222" s="129"/>
      <c r="K222" s="108"/>
      <c r="M222" s="21"/>
      <c r="N222" s="108"/>
      <c r="O222" s="129"/>
      <c r="P222" s="21"/>
      <c r="Q222" s="129"/>
      <c r="R222" s="142"/>
      <c r="S222" s="142"/>
      <c r="T222" s="142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M222" s="125" t="n">
        <v>38098</v>
      </c>
      <c r="AN222" s="140" t="s">
        <v>284</v>
      </c>
      <c r="AO222" s="121" t="n">
        <f aca="false">SUM(AO221+AQ221-AS221)</f>
        <v>877773.84</v>
      </c>
      <c r="AP222" s="122" t="n">
        <f aca="false">SUM(AP221+AR221-AT221)</f>
        <v>2446962.67</v>
      </c>
      <c r="AQ222" s="117"/>
      <c r="AR222" s="117" t="n">
        <v>1400</v>
      </c>
      <c r="AS222" s="117"/>
      <c r="AT222" s="117"/>
      <c r="AU222" s="123" t="n">
        <f aca="false">SUM(AO222+AP222+AQ222+AR222-AS222-AT222)</f>
        <v>3326136.51</v>
      </c>
      <c r="AV222" s="124"/>
      <c r="AW222" s="72"/>
      <c r="AX222" s="73"/>
    </row>
    <row r="223" customFormat="false" ht="16.5" hidden="false" customHeight="false" outlineLevel="0" collapsed="false">
      <c r="C223" s="1"/>
      <c r="D223" s="1"/>
      <c r="E223" s="21"/>
      <c r="F223" s="21"/>
      <c r="G223" s="1"/>
      <c r="H223" s="1"/>
      <c r="I223" s="1"/>
      <c r="J223" s="129"/>
      <c r="K223" s="108"/>
      <c r="M223" s="21"/>
      <c r="N223" s="108"/>
      <c r="O223" s="129"/>
      <c r="P223" s="21"/>
      <c r="Q223" s="129"/>
      <c r="R223" s="142"/>
      <c r="S223" s="129"/>
      <c r="T223" s="129"/>
      <c r="U223" s="129"/>
      <c r="V223" s="129"/>
      <c r="W223" s="129"/>
      <c r="X223" s="129" t="n">
        <f aca="false">-AT223</f>
        <v>-1800</v>
      </c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M223" s="125" t="n">
        <v>38101</v>
      </c>
      <c r="AN223" s="140" t="s">
        <v>285</v>
      </c>
      <c r="AO223" s="121" t="n">
        <f aca="false">SUM(AO222+AQ222-AS222)</f>
        <v>877773.84</v>
      </c>
      <c r="AP223" s="122" t="n">
        <f aca="false">SUM(AP222+AR222-AT222)</f>
        <v>2448362.67</v>
      </c>
      <c r="AQ223" s="117"/>
      <c r="AR223" s="117"/>
      <c r="AS223" s="117"/>
      <c r="AT223" s="117" t="n">
        <v>1800</v>
      </c>
      <c r="AU223" s="123" t="n">
        <f aca="false">SUM(AO223+AP223+AQ223+AR223-AS223-AT223)</f>
        <v>3324336.51</v>
      </c>
      <c r="AV223" s="124"/>
      <c r="AW223" s="72"/>
      <c r="AX223" s="73"/>
      <c r="AY223" s="9" t="s">
        <v>21</v>
      </c>
      <c r="AZ223" s="10" t="s">
        <v>286</v>
      </c>
    </row>
    <row r="224" customFormat="false" ht="16.5" hidden="false" customHeight="false" outlineLevel="0" collapsed="false">
      <c r="C224" s="1"/>
      <c r="D224" s="1"/>
      <c r="E224" s="21"/>
      <c r="F224" s="21"/>
      <c r="G224" s="1"/>
      <c r="H224" s="1"/>
      <c r="I224" s="1"/>
      <c r="J224" s="129"/>
      <c r="K224" s="108"/>
      <c r="M224" s="21"/>
      <c r="N224" s="108"/>
      <c r="O224" s="129"/>
      <c r="P224" s="21"/>
      <c r="Q224" s="129"/>
      <c r="R224" s="142"/>
      <c r="S224" s="129"/>
      <c r="T224" s="129" t="n">
        <f aca="false">-AT224</f>
        <v>-622.65</v>
      </c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M224" s="125" t="n">
        <v>38101</v>
      </c>
      <c r="AN224" s="140" t="s">
        <v>287</v>
      </c>
      <c r="AO224" s="121" t="n">
        <f aca="false">SUM(AO223+AQ223-AS223)</f>
        <v>877773.84</v>
      </c>
      <c r="AP224" s="122" t="n">
        <f aca="false">SUM(AP223+AR223-AT223)</f>
        <v>2446562.67</v>
      </c>
      <c r="AQ224" s="117"/>
      <c r="AR224" s="117"/>
      <c r="AS224" s="117"/>
      <c r="AT224" s="117" t="n">
        <v>622.65</v>
      </c>
      <c r="AU224" s="123" t="n">
        <f aca="false">SUM(AO224+AP224+AQ224+AR224-AS224-AT224)</f>
        <v>3323713.86</v>
      </c>
      <c r="AV224" s="124"/>
      <c r="AW224" s="72"/>
      <c r="AX224" s="73"/>
      <c r="AY224" s="9" t="s">
        <v>288</v>
      </c>
      <c r="AZ224" s="10" t="s">
        <v>289</v>
      </c>
    </row>
    <row r="225" customFormat="false" ht="16.5" hidden="false" customHeight="false" outlineLevel="0" collapsed="false">
      <c r="C225" s="1"/>
      <c r="D225" s="1"/>
      <c r="E225" s="21"/>
      <c r="F225" s="21"/>
      <c r="G225" s="1"/>
      <c r="H225" s="1"/>
      <c r="I225" s="1"/>
      <c r="J225" s="129"/>
      <c r="K225" s="108"/>
      <c r="M225" s="21"/>
      <c r="N225" s="108"/>
      <c r="O225" s="129"/>
      <c r="P225" s="21"/>
      <c r="Q225" s="129"/>
      <c r="R225" s="142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M225" s="125" t="n">
        <v>38106</v>
      </c>
      <c r="AN225" s="140" t="s">
        <v>290</v>
      </c>
      <c r="AO225" s="121" t="n">
        <f aca="false">SUM(AO224+AQ224-AS224)</f>
        <v>877773.84</v>
      </c>
      <c r="AP225" s="122" t="n">
        <f aca="false">SUM(AP224+AR224-AT224)</f>
        <v>2445940.02</v>
      </c>
      <c r="AQ225" s="117" t="n">
        <f aca="false">5434.23/2</f>
        <v>2717.115</v>
      </c>
      <c r="AR225" s="117" t="n">
        <f aca="false">5434.23/2</f>
        <v>2717.115</v>
      </c>
      <c r="AS225" s="117"/>
      <c r="AT225" s="117"/>
      <c r="AU225" s="123" t="n">
        <f aca="false">SUM(AO225+AP225+AQ225+AR225-AS225-AT225)</f>
        <v>3329148.09</v>
      </c>
      <c r="AV225" s="124"/>
      <c r="AW225" s="72"/>
      <c r="AX225" s="73"/>
    </row>
    <row r="226" customFormat="false" ht="16.5" hidden="false" customHeight="false" outlineLevel="0" collapsed="false">
      <c r="C226" s="1"/>
      <c r="D226" s="1"/>
      <c r="E226" s="21"/>
      <c r="F226" s="21"/>
      <c r="G226" s="1"/>
      <c r="H226" s="1"/>
      <c r="I226" s="1"/>
      <c r="J226" s="129"/>
      <c r="K226" s="108"/>
      <c r="M226" s="21"/>
      <c r="N226" s="108"/>
      <c r="O226" s="129"/>
      <c r="P226" s="21"/>
      <c r="Q226" s="129"/>
      <c r="R226" s="142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M226" s="125" t="n">
        <v>38112</v>
      </c>
      <c r="AN226" s="140" t="s">
        <v>213</v>
      </c>
      <c r="AO226" s="121" t="n">
        <f aca="false">SUM(AO225+AQ225-AS225)</f>
        <v>880490.955</v>
      </c>
      <c r="AP226" s="122" t="n">
        <f aca="false">SUM(AP225+AR225-AT225)</f>
        <v>2448657.135</v>
      </c>
      <c r="AQ226" s="117"/>
      <c r="AR226" s="117" t="n">
        <v>3034.25</v>
      </c>
      <c r="AS226" s="117"/>
      <c r="AT226" s="117"/>
      <c r="AU226" s="123" t="n">
        <f aca="false">SUM(AO226+AP226+AQ226+AR226-AS226-AT226)</f>
        <v>3332182.34</v>
      </c>
      <c r="AV226" s="124"/>
      <c r="AW226" s="72"/>
      <c r="AX226" s="73"/>
    </row>
    <row r="227" customFormat="false" ht="16.5" hidden="false" customHeight="false" outlineLevel="0" collapsed="false">
      <c r="C227" s="1"/>
      <c r="D227" s="1"/>
      <c r="E227" s="21"/>
      <c r="F227" s="21"/>
      <c r="G227" s="1"/>
      <c r="H227" s="1"/>
      <c r="I227" s="1"/>
      <c r="J227" s="129"/>
      <c r="K227" s="108"/>
      <c r="M227" s="21"/>
      <c r="N227" s="108"/>
      <c r="O227" s="129"/>
      <c r="P227" s="21"/>
      <c r="Q227" s="129"/>
      <c r="R227" s="142"/>
      <c r="S227" s="129"/>
      <c r="T227" s="129"/>
      <c r="U227" s="129"/>
      <c r="V227" s="129" t="n">
        <f aca="false">-AT227</f>
        <v>-23519</v>
      </c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M227" s="125" t="n">
        <v>38112</v>
      </c>
      <c r="AN227" s="140" t="s">
        <v>255</v>
      </c>
      <c r="AO227" s="121" t="n">
        <f aca="false">SUM(AO226+AQ226-AS226)</f>
        <v>880490.955</v>
      </c>
      <c r="AP227" s="122" t="n">
        <f aca="false">SUM(AP226+AR226-AT226)</f>
        <v>2451691.385</v>
      </c>
      <c r="AQ227" s="117"/>
      <c r="AR227" s="117"/>
      <c r="AS227" s="117"/>
      <c r="AT227" s="117" t="n">
        <v>23519</v>
      </c>
      <c r="AU227" s="123" t="n">
        <f aca="false">SUM(AO227+AP227+AQ227+AR227-AS227-AT227)</f>
        <v>3308663.34</v>
      </c>
      <c r="AV227" s="124"/>
      <c r="AW227" s="72"/>
      <c r="AX227" s="73"/>
      <c r="AY227" s="9" t="s">
        <v>19</v>
      </c>
      <c r="AZ227" s="10" t="s">
        <v>291</v>
      </c>
    </row>
    <row r="228" customFormat="false" ht="16.5" hidden="false" customHeight="false" outlineLevel="0" collapsed="false">
      <c r="C228" s="1"/>
      <c r="D228" s="1"/>
      <c r="E228" s="21"/>
      <c r="F228" s="21"/>
      <c r="G228" s="1"/>
      <c r="H228" s="1"/>
      <c r="I228" s="1"/>
      <c r="J228" s="129"/>
      <c r="K228" s="108"/>
      <c r="M228" s="21"/>
      <c r="N228" s="108"/>
      <c r="O228" s="129"/>
      <c r="P228" s="21"/>
      <c r="Q228" s="129"/>
      <c r="R228" s="142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M228" s="125" t="n">
        <v>38120</v>
      </c>
      <c r="AN228" s="140" t="s">
        <v>258</v>
      </c>
      <c r="AO228" s="121" t="n">
        <f aca="false">SUM(AO227+AQ227-AS227)</f>
        <v>880490.955</v>
      </c>
      <c r="AP228" s="122" t="n">
        <f aca="false">SUM(AP227+AR227-AT227)</f>
        <v>2428172.385</v>
      </c>
      <c r="AQ228" s="117" t="n">
        <v>7274.66</v>
      </c>
      <c r="AR228" s="117"/>
      <c r="AS228" s="117"/>
      <c r="AT228" s="117"/>
      <c r="AU228" s="123" t="n">
        <f aca="false">SUM(AO228+AP228+AQ228+AR228-AS228-AT228)</f>
        <v>3315938</v>
      </c>
      <c r="AV228" s="124"/>
      <c r="AW228" s="72"/>
      <c r="AX228" s="73"/>
    </row>
    <row r="229" customFormat="false" ht="16.5" hidden="false" customHeight="false" outlineLevel="0" collapsed="false">
      <c r="C229" s="1"/>
      <c r="D229" s="1"/>
      <c r="E229" s="21"/>
      <c r="F229" s="21"/>
      <c r="G229" s="1"/>
      <c r="H229" s="1"/>
      <c r="I229" s="1"/>
      <c r="J229" s="129"/>
      <c r="K229" s="108"/>
      <c r="M229" s="21"/>
      <c r="N229" s="108"/>
      <c r="O229" s="129"/>
      <c r="P229" s="21"/>
      <c r="Q229" s="129"/>
      <c r="R229" s="142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M229" s="125" t="n">
        <v>38120</v>
      </c>
      <c r="AN229" s="140" t="s">
        <v>213</v>
      </c>
      <c r="AO229" s="121" t="n">
        <f aca="false">SUM(AO228+AQ228-AS228)</f>
        <v>887765.615</v>
      </c>
      <c r="AP229" s="122" t="n">
        <f aca="false">SUM(AP228+AR228-AT228)</f>
        <v>2428172.385</v>
      </c>
      <c r="AQ229" s="117"/>
      <c r="AR229" s="117" t="n">
        <v>57</v>
      </c>
      <c r="AS229" s="117"/>
      <c r="AT229" s="117"/>
      <c r="AU229" s="123" t="n">
        <f aca="false">SUM(AO229+AP229+AQ229+AR229-AS229-AT229)</f>
        <v>3315995</v>
      </c>
      <c r="AV229" s="124"/>
      <c r="AW229" s="72"/>
      <c r="AX229" s="73"/>
    </row>
    <row r="230" customFormat="false" ht="16.5" hidden="false" customHeight="false" outlineLevel="0" collapsed="false">
      <c r="C230" s="1"/>
      <c r="D230" s="1"/>
      <c r="E230" s="21"/>
      <c r="F230" s="21"/>
      <c r="G230" s="1"/>
      <c r="H230" s="1"/>
      <c r="I230" s="1"/>
      <c r="J230" s="129"/>
      <c r="K230" s="108"/>
      <c r="M230" s="21"/>
      <c r="N230" s="108"/>
      <c r="O230" s="129"/>
      <c r="P230" s="21"/>
      <c r="Q230" s="129"/>
      <c r="R230" s="142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M230" s="125" t="n">
        <v>38120</v>
      </c>
      <c r="AN230" s="140" t="s">
        <v>284</v>
      </c>
      <c r="AO230" s="121" t="n">
        <f aca="false">SUM(AO229+AQ229-AS229)</f>
        <v>887765.615</v>
      </c>
      <c r="AP230" s="122" t="n">
        <f aca="false">SUM(AP229+AR229-AT229)</f>
        <v>2428229.385</v>
      </c>
      <c r="AQ230" s="117"/>
      <c r="AR230" s="117" t="n">
        <v>450</v>
      </c>
      <c r="AS230" s="117"/>
      <c r="AT230" s="117"/>
      <c r="AU230" s="123" t="n">
        <f aca="false">SUM(AO230+AP230+AQ230+AR230-AS230-AT230)</f>
        <v>3316445</v>
      </c>
      <c r="AV230" s="124"/>
      <c r="AW230" s="72"/>
      <c r="AX230" s="73"/>
    </row>
    <row r="231" customFormat="false" ht="16.5" hidden="false" customHeight="false" outlineLevel="0" collapsed="false">
      <c r="C231" s="1"/>
      <c r="D231" s="1"/>
      <c r="E231" s="21"/>
      <c r="F231" s="21"/>
      <c r="G231" s="1"/>
      <c r="H231" s="1"/>
      <c r="I231" s="1"/>
      <c r="J231" s="129"/>
      <c r="K231" s="108"/>
      <c r="M231" s="21"/>
      <c r="N231" s="108"/>
      <c r="O231" s="129"/>
      <c r="P231" s="21"/>
      <c r="Q231" s="129"/>
      <c r="R231" s="142"/>
      <c r="S231" s="129"/>
      <c r="T231" s="129"/>
      <c r="U231" s="129"/>
      <c r="V231" s="129"/>
      <c r="W231" s="129" t="n">
        <f aca="false">-AT231</f>
        <v>-700</v>
      </c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M231" s="125" t="n">
        <v>38133</v>
      </c>
      <c r="AN231" s="140" t="s">
        <v>275</v>
      </c>
      <c r="AO231" s="121" t="n">
        <f aca="false">SUM(AO230+AQ230-AS230)</f>
        <v>887765.615</v>
      </c>
      <c r="AP231" s="122" t="n">
        <f aca="false">SUM(AP230+AR230-AT230)</f>
        <v>2428679.385</v>
      </c>
      <c r="AQ231" s="117"/>
      <c r="AR231" s="117"/>
      <c r="AS231" s="117"/>
      <c r="AT231" s="117" t="n">
        <v>700</v>
      </c>
      <c r="AU231" s="123" t="n">
        <f aca="false">SUM(AO231+AP231+AQ231+AR231-AS231-AT231)</f>
        <v>3315745</v>
      </c>
      <c r="AV231" s="124"/>
      <c r="AW231" s="72"/>
      <c r="AX231" s="73"/>
      <c r="AY231" s="9" t="s">
        <v>20</v>
      </c>
      <c r="AZ231" s="10" t="s">
        <v>261</v>
      </c>
    </row>
    <row r="232" customFormat="false" ht="16.5" hidden="false" customHeight="false" outlineLevel="0" collapsed="false">
      <c r="C232" s="1"/>
      <c r="D232" s="1"/>
      <c r="E232" s="21"/>
      <c r="F232" s="21"/>
      <c r="G232" s="1"/>
      <c r="H232" s="1"/>
      <c r="I232" s="1"/>
      <c r="J232" s="129"/>
      <c r="K232" s="108"/>
      <c r="M232" s="21"/>
      <c r="N232" s="108"/>
      <c r="O232" s="129"/>
      <c r="P232" s="21"/>
      <c r="Q232" s="129"/>
      <c r="R232" s="142"/>
      <c r="S232" s="129" t="n">
        <f aca="false">-AT232</f>
        <v>-6489.26</v>
      </c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M232" s="125" t="n">
        <v>38133</v>
      </c>
      <c r="AN232" s="140" t="s">
        <v>279</v>
      </c>
      <c r="AO232" s="121" t="n">
        <f aca="false">SUM(AO231+AQ231-AS231)</f>
        <v>887765.615</v>
      </c>
      <c r="AP232" s="122" t="n">
        <f aca="false">SUM(AP231+AR231-AT231)</f>
        <v>2427979.385</v>
      </c>
      <c r="AQ232" s="117"/>
      <c r="AR232" s="117"/>
      <c r="AS232" s="117"/>
      <c r="AT232" s="117" t="n">
        <v>6489.26</v>
      </c>
      <c r="AU232" s="123" t="n">
        <f aca="false">SUM(AO232+AP232+AQ232+AR232-AS232-AT232)</f>
        <v>3309255.74</v>
      </c>
      <c r="AV232" s="124"/>
      <c r="AW232" s="72"/>
      <c r="AX232" s="73"/>
      <c r="AY232" s="9" t="s">
        <v>16</v>
      </c>
      <c r="AZ232" s="10" t="s">
        <v>292</v>
      </c>
    </row>
    <row r="233" customFormat="false" ht="16.5" hidden="false" customHeight="false" outlineLevel="0" collapsed="false">
      <c r="C233" s="1"/>
      <c r="D233" s="1"/>
      <c r="E233" s="21"/>
      <c r="F233" s="21"/>
      <c r="G233" s="1"/>
      <c r="H233" s="1"/>
      <c r="I233" s="1"/>
      <c r="J233" s="129"/>
      <c r="K233" s="108"/>
      <c r="M233" s="21"/>
      <c r="N233" s="108"/>
      <c r="O233" s="129"/>
      <c r="P233" s="21"/>
      <c r="Q233" s="129"/>
      <c r="R233" s="142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M233" s="125" t="n">
        <v>38137</v>
      </c>
      <c r="AN233" s="140" t="s">
        <v>293</v>
      </c>
      <c r="AO233" s="121" t="n">
        <f aca="false">SUM(AO232+AQ232-AS232)</f>
        <v>887765.615</v>
      </c>
      <c r="AP233" s="122" t="n">
        <f aca="false">SUM(AP232+AR232-AT232)</f>
        <v>2421490.125</v>
      </c>
      <c r="AQ233" s="117" t="n">
        <f aca="false">4985.73/2</f>
        <v>2492.865</v>
      </c>
      <c r="AR233" s="117" t="n">
        <f aca="false">4985.73/2</f>
        <v>2492.865</v>
      </c>
      <c r="AS233" s="117"/>
      <c r="AT233" s="117"/>
      <c r="AU233" s="123" t="n">
        <f aca="false">SUM(AO233+AP233+AQ233+AR233-AS233-AT233)</f>
        <v>3314241.47</v>
      </c>
      <c r="AV233" s="124"/>
      <c r="AW233" s="72"/>
      <c r="AX233" s="73"/>
    </row>
    <row r="234" customFormat="false" ht="16.5" hidden="false" customHeight="false" outlineLevel="0" collapsed="false">
      <c r="C234" s="1"/>
      <c r="D234" s="1"/>
      <c r="E234" s="21"/>
      <c r="F234" s="21"/>
      <c r="G234" s="1"/>
      <c r="H234" s="1"/>
      <c r="I234" s="1"/>
      <c r="J234" s="129"/>
      <c r="K234" s="108"/>
      <c r="M234" s="21"/>
      <c r="N234" s="108"/>
      <c r="O234" s="129"/>
      <c r="P234" s="21"/>
      <c r="Q234" s="129"/>
      <c r="R234" s="142"/>
      <c r="S234" s="129"/>
      <c r="T234" s="129"/>
      <c r="U234" s="129"/>
      <c r="V234" s="129"/>
      <c r="W234" s="129"/>
      <c r="X234" s="129"/>
      <c r="Y234" s="129"/>
      <c r="Z234" s="129" t="n">
        <f aca="false">-AT234</f>
        <v>-2144</v>
      </c>
      <c r="AA234" s="129"/>
      <c r="AB234" s="129"/>
      <c r="AC234" s="129"/>
      <c r="AD234" s="129"/>
      <c r="AE234" s="129"/>
      <c r="AF234" s="129"/>
      <c r="AG234" s="129"/>
      <c r="AH234" s="129"/>
      <c r="AI234" s="129"/>
      <c r="AM234" s="125" t="n">
        <v>38142</v>
      </c>
      <c r="AN234" s="140" t="s">
        <v>294</v>
      </c>
      <c r="AO234" s="121" t="n">
        <f aca="false">SUM(AO233+AQ233-AS233)</f>
        <v>890258.48</v>
      </c>
      <c r="AP234" s="122" t="n">
        <f aca="false">SUM(AP233+AR233-AT233)</f>
        <v>2423982.99</v>
      </c>
      <c r="AQ234" s="117"/>
      <c r="AR234" s="117"/>
      <c r="AS234" s="117"/>
      <c r="AT234" s="117" t="n">
        <v>2144</v>
      </c>
      <c r="AU234" s="123" t="n">
        <f aca="false">SUM(AO234+AP234+AQ234+AR234-AS234-AT234)</f>
        <v>3312097.47</v>
      </c>
      <c r="AV234" s="124"/>
      <c r="AW234" s="72"/>
      <c r="AX234" s="73"/>
      <c r="AY234" s="9" t="s">
        <v>23</v>
      </c>
      <c r="AZ234" s="10" t="s">
        <v>61</v>
      </c>
    </row>
    <row r="235" customFormat="false" ht="16.5" hidden="false" customHeight="false" outlineLevel="0" collapsed="false">
      <c r="C235" s="1"/>
      <c r="D235" s="1"/>
      <c r="E235" s="21"/>
      <c r="F235" s="21"/>
      <c r="G235" s="1"/>
      <c r="H235" s="1"/>
      <c r="I235" s="1"/>
      <c r="J235" s="129"/>
      <c r="K235" s="108"/>
      <c r="M235" s="21"/>
      <c r="N235" s="108"/>
      <c r="O235" s="129"/>
      <c r="P235" s="21"/>
      <c r="Q235" s="129"/>
      <c r="R235" s="142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M235" s="125" t="n">
        <v>38154</v>
      </c>
      <c r="AN235" s="140" t="s">
        <v>213</v>
      </c>
      <c r="AO235" s="121" t="n">
        <f aca="false">SUM(AO234+AQ234-AS234)</f>
        <v>890258.48</v>
      </c>
      <c r="AP235" s="122" t="n">
        <f aca="false">SUM(AP234+AR234-AT234)</f>
        <v>2421838.99</v>
      </c>
      <c r="AQ235" s="117"/>
      <c r="AR235" s="117" t="n">
        <v>230.75</v>
      </c>
      <c r="AS235" s="117"/>
      <c r="AT235" s="117"/>
      <c r="AU235" s="123" t="n">
        <f aca="false">SUM(AO235+AP235+AQ235+AR235-AS235-AT235)</f>
        <v>3312328.22</v>
      </c>
      <c r="AV235" s="124"/>
      <c r="AW235" s="72"/>
      <c r="AX235" s="73"/>
    </row>
    <row r="236" customFormat="false" ht="16.5" hidden="false" customHeight="false" outlineLevel="0" collapsed="false">
      <c r="C236" s="1"/>
      <c r="D236" s="1"/>
      <c r="E236" s="21"/>
      <c r="F236" s="21"/>
      <c r="G236" s="1"/>
      <c r="H236" s="1"/>
      <c r="I236" s="1"/>
      <c r="J236" s="129"/>
      <c r="K236" s="108"/>
      <c r="M236" s="21"/>
      <c r="N236" s="108"/>
      <c r="O236" s="129"/>
      <c r="P236" s="21"/>
      <c r="Q236" s="129"/>
      <c r="R236" s="142"/>
      <c r="S236" s="142"/>
      <c r="T236" s="142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M236" s="125" t="n">
        <v>38160</v>
      </c>
      <c r="AN236" s="140" t="s">
        <v>213</v>
      </c>
      <c r="AO236" s="121" t="n">
        <f aca="false">SUM(AO235+AQ235-AS235)</f>
        <v>890258.48</v>
      </c>
      <c r="AP236" s="122" t="n">
        <f aca="false">SUM(AP235+AR235-AT235)</f>
        <v>2422069.74</v>
      </c>
      <c r="AQ236" s="117"/>
      <c r="AR236" s="117" t="n">
        <v>667.15</v>
      </c>
      <c r="AS236" s="117"/>
      <c r="AT236" s="117"/>
      <c r="AU236" s="123" t="n">
        <f aca="false">SUM(AO236+AP236+AQ236+AR236-AS236-AT236)</f>
        <v>3312995.37</v>
      </c>
      <c r="AV236" s="124"/>
      <c r="AW236" s="72"/>
      <c r="AX236" s="73"/>
    </row>
    <row r="237" customFormat="false" ht="16.5" hidden="false" customHeight="false" outlineLevel="0" collapsed="false">
      <c r="C237" s="1"/>
      <c r="D237" s="1"/>
      <c r="E237" s="21"/>
      <c r="F237" s="21"/>
      <c r="G237" s="1"/>
      <c r="H237" s="1"/>
      <c r="I237" s="1"/>
      <c r="J237" s="129"/>
      <c r="K237" s="108"/>
      <c r="M237" s="21"/>
      <c r="N237" s="108"/>
      <c r="O237" s="129"/>
      <c r="P237" s="21"/>
      <c r="Q237" s="129"/>
      <c r="R237" s="142"/>
      <c r="S237" s="142"/>
      <c r="T237" s="142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M237" s="125" t="n">
        <v>38162</v>
      </c>
      <c r="AN237" s="140" t="s">
        <v>213</v>
      </c>
      <c r="AO237" s="121" t="n">
        <f aca="false">SUM(AO236+AQ236-AS236)</f>
        <v>890258.48</v>
      </c>
      <c r="AP237" s="122" t="n">
        <f aca="false">SUM(AP236+AR236-AT236)</f>
        <v>2422736.89</v>
      </c>
      <c r="AQ237" s="117"/>
      <c r="AR237" s="117" t="n">
        <v>935.8</v>
      </c>
      <c r="AS237" s="117"/>
      <c r="AT237" s="117"/>
      <c r="AU237" s="123" t="n">
        <f aca="false">SUM(AO237+AP237+AQ237+AR237-AS237-AT237)</f>
        <v>3313931.17</v>
      </c>
      <c r="AV237" s="124"/>
      <c r="AW237" s="72"/>
      <c r="AX237" s="73"/>
    </row>
    <row r="238" customFormat="false" ht="16.5" hidden="false" customHeight="false" outlineLevel="0" collapsed="false">
      <c r="C238" s="1"/>
      <c r="D238" s="1"/>
      <c r="E238" s="21"/>
      <c r="F238" s="21"/>
      <c r="G238" s="1"/>
      <c r="H238" s="1"/>
      <c r="I238" s="1"/>
      <c r="J238" s="129"/>
      <c r="K238" s="108"/>
      <c r="M238" s="21"/>
      <c r="N238" s="108"/>
      <c r="O238" s="129"/>
      <c r="P238" s="21"/>
      <c r="Q238" s="129"/>
      <c r="R238" s="142"/>
      <c r="S238" s="142"/>
      <c r="T238" s="142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M238" s="125" t="n">
        <v>38167</v>
      </c>
      <c r="AN238" s="140" t="s">
        <v>213</v>
      </c>
      <c r="AO238" s="121" t="n">
        <f aca="false">SUM(AO237+AQ237-AS237)</f>
        <v>890258.48</v>
      </c>
      <c r="AP238" s="122" t="n">
        <f aca="false">SUM(AP237+AR237-AT237)</f>
        <v>2423672.69</v>
      </c>
      <c r="AQ238" s="117"/>
      <c r="AR238" s="117" t="n">
        <v>87.6</v>
      </c>
      <c r="AS238" s="117"/>
      <c r="AT238" s="117"/>
      <c r="AU238" s="123" t="n">
        <f aca="false">SUM(AO238+AP238+AQ238+AR238-AS238-AT238)</f>
        <v>3314018.77</v>
      </c>
      <c r="AV238" s="124"/>
      <c r="AW238" s="72"/>
      <c r="AX238" s="73"/>
    </row>
    <row r="239" customFormat="false" ht="16.5" hidden="false" customHeight="false" outlineLevel="0" collapsed="false">
      <c r="C239" s="1"/>
      <c r="D239" s="1"/>
      <c r="E239" s="21"/>
      <c r="F239" s="21"/>
      <c r="G239" s="1"/>
      <c r="H239" s="1"/>
      <c r="I239" s="1"/>
      <c r="J239" s="129"/>
      <c r="K239" s="108"/>
      <c r="M239" s="21"/>
      <c r="N239" s="108"/>
      <c r="O239" s="129"/>
      <c r="P239" s="21"/>
      <c r="Q239" s="129"/>
      <c r="R239" s="142"/>
      <c r="S239" s="142"/>
      <c r="T239" s="142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M239" s="145" t="n">
        <v>38167</v>
      </c>
      <c r="AN239" s="146" t="s">
        <v>295</v>
      </c>
      <c r="AO239" s="147" t="n">
        <f aca="false">SUM(AO238+AQ238-AS238)</f>
        <v>890258.48</v>
      </c>
      <c r="AP239" s="148" t="n">
        <f aca="false">SUM(AP238+AR238-AT238)</f>
        <v>2423760.29</v>
      </c>
      <c r="AQ239" s="149" t="n">
        <f aca="false">4641.1/2</f>
        <v>2320.55</v>
      </c>
      <c r="AR239" s="149" t="n">
        <f aca="false">4641.1/2</f>
        <v>2320.55</v>
      </c>
      <c r="AS239" s="149"/>
      <c r="AT239" s="149"/>
      <c r="AU239" s="150" t="n">
        <f aca="false">SUM(AO239+AP239+AQ239+AR239-AS239-AT239)</f>
        <v>3318659.87</v>
      </c>
      <c r="AV239" s="124"/>
      <c r="AW239" s="72"/>
      <c r="AX239" s="73"/>
    </row>
    <row r="240" customFormat="false" ht="16.5" hidden="false" customHeight="false" outlineLevel="0" collapsed="false">
      <c r="C240" s="1"/>
      <c r="D240" s="1"/>
      <c r="E240" s="21"/>
      <c r="F240" s="21"/>
      <c r="G240" s="1"/>
      <c r="H240" s="1"/>
      <c r="I240" s="1"/>
      <c r="J240" s="129"/>
      <c r="K240" s="108"/>
      <c r="M240" s="21"/>
      <c r="N240" s="108"/>
      <c r="O240" s="129"/>
      <c r="P240" s="21"/>
      <c r="Q240" s="129"/>
      <c r="R240" s="142"/>
      <c r="S240" s="142"/>
      <c r="T240" s="142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M240" s="151" t="n">
        <v>38184</v>
      </c>
      <c r="AN240" s="152" t="s">
        <v>296</v>
      </c>
      <c r="AO240" s="153" t="n">
        <f aca="false">SUM(AO239+AQ239-AS239)</f>
        <v>892579.03</v>
      </c>
      <c r="AP240" s="154" t="n">
        <f aca="false">SUM(AP239+AR239-AT239)</f>
        <v>2426080.84</v>
      </c>
      <c r="AQ240" s="155"/>
      <c r="AR240" s="155" t="n">
        <v>5150</v>
      </c>
      <c r="AS240" s="155"/>
      <c r="AT240" s="155"/>
      <c r="AU240" s="156" t="n">
        <f aca="false">SUM(AO240+AP240+AQ240+AR240-AS240-AT240)</f>
        <v>3323809.87</v>
      </c>
      <c r="AV240" s="124"/>
      <c r="AW240" s="72"/>
      <c r="AX240" s="73"/>
    </row>
    <row r="241" customFormat="false" ht="16.5" hidden="false" customHeight="false" outlineLevel="0" collapsed="false">
      <c r="C241" s="1"/>
      <c r="D241" s="1"/>
      <c r="E241" s="21"/>
      <c r="F241" s="21"/>
      <c r="G241" s="1"/>
      <c r="H241" s="1"/>
      <c r="I241" s="1"/>
      <c r="J241" s="129"/>
      <c r="K241" s="108"/>
      <c r="M241" s="21"/>
      <c r="N241" s="108"/>
      <c r="O241" s="129"/>
      <c r="P241" s="21"/>
      <c r="Q241" s="129"/>
      <c r="R241" s="142"/>
      <c r="S241" s="142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M241" s="125" t="n">
        <v>38184</v>
      </c>
      <c r="AN241" s="140" t="s">
        <v>213</v>
      </c>
      <c r="AO241" s="121" t="n">
        <f aca="false">SUM(AO240+AQ240-AS240)</f>
        <v>892579.03</v>
      </c>
      <c r="AP241" s="122" t="n">
        <f aca="false">SUM(AP240+AR240-AT240)</f>
        <v>2431230.84</v>
      </c>
      <c r="AQ241" s="117"/>
      <c r="AR241" s="117" t="n">
        <v>175.75</v>
      </c>
      <c r="AS241" s="117"/>
      <c r="AT241" s="117"/>
      <c r="AU241" s="123" t="n">
        <f aca="false">SUM(AO241+AP241+AQ241+AR241-AS241-AT241)</f>
        <v>3323985.62</v>
      </c>
      <c r="AV241" s="124"/>
      <c r="AW241" s="72"/>
      <c r="AX241" s="73"/>
    </row>
    <row r="242" customFormat="false" ht="16.5" hidden="false" customHeight="false" outlineLevel="0" collapsed="false">
      <c r="C242" s="1"/>
      <c r="D242" s="1"/>
      <c r="E242" s="21"/>
      <c r="F242" s="21"/>
      <c r="G242" s="1"/>
      <c r="H242" s="1"/>
      <c r="I242" s="1"/>
      <c r="J242" s="129"/>
      <c r="K242" s="108"/>
      <c r="M242" s="21"/>
      <c r="N242" s="108"/>
      <c r="O242" s="129"/>
      <c r="P242" s="21"/>
      <c r="Q242" s="129"/>
      <c r="R242" s="142"/>
      <c r="S242" s="142"/>
      <c r="T242" s="129"/>
      <c r="U242" s="129"/>
      <c r="V242" s="129"/>
      <c r="W242" s="129"/>
      <c r="X242" s="129"/>
      <c r="Y242" s="129"/>
      <c r="Z242" s="129" t="n">
        <f aca="false">-AT242</f>
        <v>-3762</v>
      </c>
      <c r="AA242" s="129"/>
      <c r="AB242" s="129"/>
      <c r="AC242" s="129"/>
      <c r="AD242" s="129"/>
      <c r="AE242" s="129"/>
      <c r="AF242" s="129"/>
      <c r="AG242" s="129"/>
      <c r="AH242" s="129"/>
      <c r="AI242" s="129"/>
      <c r="AM242" s="125" t="n">
        <v>38188</v>
      </c>
      <c r="AN242" s="140" t="s">
        <v>297</v>
      </c>
      <c r="AO242" s="121" t="n">
        <f aca="false">SUM(AO241+AQ241-AS241)</f>
        <v>892579.03</v>
      </c>
      <c r="AP242" s="122" t="n">
        <f aca="false">SUM(AP241+AR241-AT241)</f>
        <v>2431406.59</v>
      </c>
      <c r="AQ242" s="117"/>
      <c r="AR242" s="117"/>
      <c r="AS242" s="117"/>
      <c r="AT242" s="117" t="n">
        <v>3762</v>
      </c>
      <c r="AU242" s="123" t="n">
        <f aca="false">SUM(AO242+AP242+AQ242+AR242-AS242-AT242)</f>
        <v>3320223.62</v>
      </c>
      <c r="AV242" s="124"/>
      <c r="AW242" s="72"/>
      <c r="AX242" s="73"/>
      <c r="AY242" s="9" t="s">
        <v>23</v>
      </c>
      <c r="AZ242" s="10" t="s">
        <v>61</v>
      </c>
    </row>
    <row r="243" customFormat="false" ht="16.5" hidden="false" customHeight="false" outlineLevel="0" collapsed="false">
      <c r="C243" s="1"/>
      <c r="D243" s="1"/>
      <c r="E243" s="21"/>
      <c r="F243" s="21"/>
      <c r="G243" s="1"/>
      <c r="H243" s="1"/>
      <c r="I243" s="1"/>
      <c r="J243" s="129"/>
      <c r="K243" s="108"/>
      <c r="M243" s="21"/>
      <c r="N243" s="108"/>
      <c r="O243" s="129"/>
      <c r="P243" s="21"/>
      <c r="Q243" s="129"/>
      <c r="R243" s="142"/>
      <c r="S243" s="142"/>
      <c r="T243" s="129" t="n">
        <f aca="false">-AT243</f>
        <v>-300</v>
      </c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M243" s="125" t="n">
        <v>38188</v>
      </c>
      <c r="AN243" s="140" t="s">
        <v>296</v>
      </c>
      <c r="AO243" s="121" t="n">
        <f aca="false">SUM(AO242+AQ242-AS242)</f>
        <v>892579.03</v>
      </c>
      <c r="AP243" s="122" t="n">
        <f aca="false">SUM(AP242+AR242-AT242)</f>
        <v>2427644.59</v>
      </c>
      <c r="AQ243" s="117"/>
      <c r="AR243" s="117"/>
      <c r="AS243" s="117"/>
      <c r="AT243" s="117" t="n">
        <v>300</v>
      </c>
      <c r="AU243" s="123" t="n">
        <f aca="false">SUM(AO243+AP243+AQ243+AR243-AS243-AT243)</f>
        <v>3319923.62</v>
      </c>
      <c r="AV243" s="124"/>
      <c r="AW243" s="72"/>
      <c r="AX243" s="73"/>
      <c r="AZ243" s="2" t="s">
        <v>298</v>
      </c>
    </row>
    <row r="244" customFormat="false" ht="16.5" hidden="false" customHeight="false" outlineLevel="0" collapsed="false">
      <c r="C244" s="1"/>
      <c r="D244" s="1"/>
      <c r="E244" s="21"/>
      <c r="F244" s="21"/>
      <c r="G244" s="1"/>
      <c r="H244" s="1"/>
      <c r="I244" s="1"/>
      <c r="J244" s="129"/>
      <c r="K244" s="108"/>
      <c r="M244" s="21"/>
      <c r="N244" s="108"/>
      <c r="O244" s="129"/>
      <c r="P244" s="21"/>
      <c r="Q244" s="129"/>
      <c r="R244" s="142"/>
      <c r="S244" s="142"/>
      <c r="T244" s="129"/>
      <c r="U244" s="129"/>
      <c r="V244" s="129"/>
      <c r="W244" s="129"/>
      <c r="X244" s="129"/>
      <c r="Y244" s="129"/>
      <c r="Z244" s="129"/>
      <c r="AA244" s="129" t="n">
        <f aca="false">-AT244</f>
        <v>-2056</v>
      </c>
      <c r="AB244" s="129"/>
      <c r="AC244" s="129"/>
      <c r="AD244" s="129"/>
      <c r="AE244" s="129"/>
      <c r="AF244" s="129"/>
      <c r="AG244" s="129"/>
      <c r="AH244" s="129"/>
      <c r="AI244" s="129"/>
      <c r="AM244" s="125" t="n">
        <v>38196</v>
      </c>
      <c r="AN244" s="140" t="s">
        <v>299</v>
      </c>
      <c r="AO244" s="121" t="n">
        <f aca="false">SUM(AO243+AQ243-AS243)</f>
        <v>892579.03</v>
      </c>
      <c r="AP244" s="122" t="n">
        <f aca="false">SUM(AP243+AR243-AT243)</f>
        <v>2427344.59</v>
      </c>
      <c r="AQ244" s="117"/>
      <c r="AR244" s="117"/>
      <c r="AS244" s="117"/>
      <c r="AT244" s="117" t="n">
        <v>2056</v>
      </c>
      <c r="AU244" s="123" t="n">
        <f aca="false">SUM(AO244+AP244+AQ244+AR244-AS244-AT244)</f>
        <v>3317867.62</v>
      </c>
      <c r="AV244" s="124"/>
      <c r="AW244" s="72"/>
      <c r="AX244" s="73"/>
      <c r="AY244" s="9" t="s">
        <v>24</v>
      </c>
      <c r="AZ244" s="10" t="s">
        <v>300</v>
      </c>
    </row>
    <row r="245" customFormat="false" ht="16.5" hidden="false" customHeight="false" outlineLevel="0" collapsed="false">
      <c r="C245" s="1"/>
      <c r="D245" s="1"/>
      <c r="E245" s="21"/>
      <c r="F245" s="21"/>
      <c r="G245" s="1"/>
      <c r="H245" s="1"/>
      <c r="I245" s="1"/>
      <c r="J245" s="129"/>
      <c r="K245" s="108"/>
      <c r="M245" s="21"/>
      <c r="N245" s="108"/>
      <c r="O245" s="129"/>
      <c r="P245" s="21"/>
      <c r="Q245" s="129"/>
      <c r="R245" s="142"/>
      <c r="S245" s="142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M245" s="125" t="n">
        <v>38198</v>
      </c>
      <c r="AN245" s="140" t="s">
        <v>301</v>
      </c>
      <c r="AO245" s="121" t="n">
        <f aca="false">SUM(AO244+AQ244-AS244)</f>
        <v>892579.03</v>
      </c>
      <c r="AP245" s="122" t="n">
        <f aca="false">SUM(AP244+AR244-AT244)</f>
        <v>2425288.59</v>
      </c>
      <c r="AQ245" s="117" t="n">
        <f aca="false">4871.47/2</f>
        <v>2435.735</v>
      </c>
      <c r="AR245" s="117" t="n">
        <f aca="false">4871.47/2</f>
        <v>2435.735</v>
      </c>
      <c r="AS245" s="117"/>
      <c r="AT245" s="117"/>
      <c r="AU245" s="123" t="n">
        <f aca="false">SUM(AO245+AP245+AQ245+AR245-AS245-AT245)</f>
        <v>3322739.09</v>
      </c>
      <c r="AV245" s="124"/>
      <c r="AW245" s="72"/>
      <c r="AX245" s="73"/>
    </row>
    <row r="246" customFormat="false" ht="16.5" hidden="false" customHeight="false" outlineLevel="0" collapsed="false">
      <c r="C246" s="1"/>
      <c r="D246" s="1"/>
      <c r="E246" s="21"/>
      <c r="F246" s="21"/>
      <c r="G246" s="1"/>
      <c r="H246" s="1"/>
      <c r="I246" s="1"/>
      <c r="J246" s="129"/>
      <c r="K246" s="108"/>
      <c r="M246" s="21"/>
      <c r="N246" s="108"/>
      <c r="O246" s="129"/>
      <c r="P246" s="21"/>
      <c r="Q246" s="129"/>
      <c r="R246" s="142"/>
      <c r="S246" s="142"/>
      <c r="T246" s="129"/>
      <c r="U246" s="129"/>
      <c r="V246" s="129"/>
      <c r="W246" s="129"/>
      <c r="X246" s="129"/>
      <c r="Y246" s="129" t="n">
        <f aca="false">-AT246</f>
        <v>-28799.1</v>
      </c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M246" s="125" t="n">
        <v>38211</v>
      </c>
      <c r="AN246" s="140" t="s">
        <v>302</v>
      </c>
      <c r="AO246" s="121" t="n">
        <f aca="false">SUM(AO245+AQ245-AS245)</f>
        <v>895014.765</v>
      </c>
      <c r="AP246" s="122" t="n">
        <f aca="false">SUM(AP245+AR245-AT245)</f>
        <v>2427724.325</v>
      </c>
      <c r="AQ246" s="117"/>
      <c r="AR246" s="117"/>
      <c r="AS246" s="117"/>
      <c r="AT246" s="117" t="n">
        <v>28799.1</v>
      </c>
      <c r="AU246" s="123" t="n">
        <f aca="false">SUM(AO246+AP246+AQ246+AR246-AS246-AT246)</f>
        <v>3293939.99</v>
      </c>
      <c r="AV246" s="124"/>
      <c r="AW246" s="72"/>
      <c r="AX246" s="73"/>
      <c r="AY246" s="9" t="n">
        <v>803.1</v>
      </c>
      <c r="AZ246" s="10" t="s">
        <v>303</v>
      </c>
    </row>
    <row r="247" customFormat="false" ht="16.5" hidden="false" customHeight="false" outlineLevel="0" collapsed="false">
      <c r="C247" s="1"/>
      <c r="D247" s="1"/>
      <c r="E247" s="21"/>
      <c r="F247" s="21"/>
      <c r="G247" s="1"/>
      <c r="H247" s="1"/>
      <c r="I247" s="1"/>
      <c r="J247" s="129"/>
      <c r="K247" s="108"/>
      <c r="M247" s="21"/>
      <c r="N247" s="108"/>
      <c r="O247" s="129"/>
      <c r="P247" s="21"/>
      <c r="Q247" s="129"/>
      <c r="R247" s="142"/>
      <c r="S247" s="142"/>
      <c r="T247" s="129"/>
      <c r="U247" s="129"/>
      <c r="V247" s="129"/>
      <c r="W247" s="129"/>
      <c r="X247" s="129" t="n">
        <f aca="false">-AT247</f>
        <v>-697941</v>
      </c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M247" s="125" t="n">
        <v>38211</v>
      </c>
      <c r="AN247" s="140" t="s">
        <v>304</v>
      </c>
      <c r="AO247" s="121" t="n">
        <f aca="false">SUM(AO246+AQ246-AS246)</f>
        <v>895014.765</v>
      </c>
      <c r="AP247" s="122" t="n">
        <f aca="false">SUM(AP246+AR246-AT246)</f>
        <v>2398925.225</v>
      </c>
      <c r="AQ247" s="117"/>
      <c r="AR247" s="117"/>
      <c r="AS247" s="117"/>
      <c r="AT247" s="117" t="n">
        <v>697941</v>
      </c>
      <c r="AU247" s="123" t="n">
        <f aca="false">SUM(AO247+AP247+AQ247+AR247-AS247-AT247)</f>
        <v>2595998.99</v>
      </c>
      <c r="AV247" s="124"/>
      <c r="AW247" s="72"/>
      <c r="AX247" s="73"/>
      <c r="AY247" s="9" t="s">
        <v>21</v>
      </c>
      <c r="AZ247" s="10" t="s">
        <v>59</v>
      </c>
    </row>
    <row r="248" customFormat="false" ht="16.5" hidden="false" customHeight="false" outlineLevel="0" collapsed="false">
      <c r="C248" s="1"/>
      <c r="D248" s="1"/>
      <c r="E248" s="21"/>
      <c r="F248" s="21"/>
      <c r="G248" s="1"/>
      <c r="H248" s="1"/>
      <c r="I248" s="1"/>
      <c r="J248" s="129"/>
      <c r="K248" s="108"/>
      <c r="M248" s="21"/>
      <c r="N248" s="108"/>
      <c r="O248" s="129"/>
      <c r="P248" s="21"/>
      <c r="Q248" s="129"/>
      <c r="R248" s="142"/>
      <c r="S248" s="142"/>
      <c r="T248" s="129"/>
      <c r="U248" s="129"/>
      <c r="V248" s="129"/>
      <c r="W248" s="129"/>
      <c r="X248" s="129"/>
      <c r="Y248" s="129"/>
      <c r="Z248" s="129" t="n">
        <f aca="false">-AT248</f>
        <v>-180</v>
      </c>
      <c r="AA248" s="129"/>
      <c r="AB248" s="129"/>
      <c r="AC248" s="129"/>
      <c r="AD248" s="129"/>
      <c r="AE248" s="129"/>
      <c r="AF248" s="129"/>
      <c r="AG248" s="129"/>
      <c r="AH248" s="129"/>
      <c r="AI248" s="129"/>
      <c r="AM248" s="125" t="n">
        <v>38211</v>
      </c>
      <c r="AN248" s="140" t="s">
        <v>248</v>
      </c>
      <c r="AO248" s="121" t="n">
        <f aca="false">SUM(AO247+AQ247-AS247)</f>
        <v>895014.765</v>
      </c>
      <c r="AP248" s="122" t="n">
        <f aca="false">SUM(AP247+AR247-AT247)</f>
        <v>1700984.225</v>
      </c>
      <c r="AQ248" s="117"/>
      <c r="AR248" s="117"/>
      <c r="AS248" s="117"/>
      <c r="AT248" s="117" t="n">
        <v>180</v>
      </c>
      <c r="AU248" s="123" t="n">
        <f aca="false">SUM(AO248+AP248+AQ248+AR248-AS248-AT248)</f>
        <v>2595818.99</v>
      </c>
      <c r="AV248" s="124"/>
      <c r="AW248" s="72"/>
      <c r="AX248" s="73"/>
      <c r="AY248" s="9" t="n">
        <v>804.4</v>
      </c>
      <c r="AZ248" s="10" t="s">
        <v>273</v>
      </c>
    </row>
    <row r="249" customFormat="false" ht="16.5" hidden="false" customHeight="false" outlineLevel="0" collapsed="false">
      <c r="C249" s="1"/>
      <c r="D249" s="1"/>
      <c r="E249" s="21"/>
      <c r="F249" s="21"/>
      <c r="G249" s="1"/>
      <c r="H249" s="1"/>
      <c r="I249" s="1"/>
      <c r="J249" s="129"/>
      <c r="K249" s="108"/>
      <c r="M249" s="21"/>
      <c r="N249" s="108"/>
      <c r="O249" s="129"/>
      <c r="P249" s="21"/>
      <c r="Q249" s="129"/>
      <c r="R249" s="142"/>
      <c r="S249" s="142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 t="n">
        <f aca="false">-AT249</f>
        <v>-26914.62</v>
      </c>
      <c r="AG249" s="129"/>
      <c r="AH249" s="129"/>
      <c r="AI249" s="129"/>
      <c r="AM249" s="125" t="n">
        <v>38211</v>
      </c>
      <c r="AN249" s="140" t="s">
        <v>279</v>
      </c>
      <c r="AO249" s="121" t="n">
        <f aca="false">SUM(AO248+AQ248-AS248)</f>
        <v>895014.765</v>
      </c>
      <c r="AP249" s="122" t="n">
        <f aca="false">SUM(AP248+AR248-AT248)</f>
        <v>1700804.225</v>
      </c>
      <c r="AQ249" s="117"/>
      <c r="AR249" s="117"/>
      <c r="AS249" s="117"/>
      <c r="AT249" s="117" t="n">
        <v>26914.62</v>
      </c>
      <c r="AU249" s="123" t="n">
        <f aca="false">SUM(AO249+AP249+AQ249+AR249-AS249-AT249)</f>
        <v>2568904.37</v>
      </c>
      <c r="AV249" s="124"/>
      <c r="AW249" s="72"/>
      <c r="AX249" s="73"/>
      <c r="AY249" s="9" t="s">
        <v>29</v>
      </c>
      <c r="AZ249" s="10" t="s">
        <v>237</v>
      </c>
    </row>
    <row r="250" customFormat="false" ht="16.5" hidden="false" customHeight="false" outlineLevel="0" collapsed="false">
      <c r="C250" s="1"/>
      <c r="D250" s="1"/>
      <c r="E250" s="21"/>
      <c r="F250" s="21"/>
      <c r="G250" s="1"/>
      <c r="H250" s="1"/>
      <c r="I250" s="1"/>
      <c r="J250" s="129"/>
      <c r="K250" s="108"/>
      <c r="M250" s="21"/>
      <c r="N250" s="108"/>
      <c r="O250" s="129"/>
      <c r="P250" s="21"/>
      <c r="Q250" s="129"/>
      <c r="R250" s="142"/>
      <c r="S250" s="142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M250" s="125" t="n">
        <v>38220</v>
      </c>
      <c r="AN250" s="140" t="s">
        <v>305</v>
      </c>
      <c r="AO250" s="121" t="n">
        <f aca="false">SUM(AO249+AQ249-AS249)</f>
        <v>895014.765</v>
      </c>
      <c r="AP250" s="122" t="n">
        <f aca="false">SUM(AP249+AR249-AT249)</f>
        <v>1673889.605</v>
      </c>
      <c r="AQ250" s="117" t="n">
        <v>87378.64</v>
      </c>
      <c r="AR250" s="117"/>
      <c r="AS250" s="117"/>
      <c r="AT250" s="117"/>
      <c r="AU250" s="123" t="n">
        <f aca="false">SUM(AO250+AP250+AQ250+AR250-AS250-AT250)</f>
        <v>2656283.01</v>
      </c>
      <c r="AV250" s="124"/>
      <c r="AW250" s="72"/>
      <c r="AX250" s="73"/>
    </row>
    <row r="251" customFormat="false" ht="16.5" hidden="false" customHeight="false" outlineLevel="0" collapsed="false">
      <c r="C251" s="1"/>
      <c r="D251" s="1"/>
      <c r="E251" s="21"/>
      <c r="F251" s="21"/>
      <c r="G251" s="1"/>
      <c r="H251" s="1"/>
      <c r="I251" s="1"/>
      <c r="J251" s="129"/>
      <c r="K251" s="108"/>
      <c r="M251" s="21"/>
      <c r="N251" s="108"/>
      <c r="O251" s="129"/>
      <c r="P251" s="21"/>
      <c r="Q251" s="129"/>
      <c r="R251" s="142"/>
      <c r="S251" s="142"/>
      <c r="T251" s="129"/>
      <c r="U251" s="129"/>
      <c r="V251" s="129"/>
      <c r="W251" s="129"/>
      <c r="X251" s="129"/>
      <c r="Y251" s="129"/>
      <c r="Z251" s="129"/>
      <c r="AA251" s="129" t="n">
        <f aca="false">-AT251</f>
        <v>-88978</v>
      </c>
      <c r="AB251" s="129"/>
      <c r="AC251" s="129"/>
      <c r="AD251" s="129"/>
      <c r="AE251" s="129"/>
      <c r="AF251" s="129"/>
      <c r="AG251" s="129"/>
      <c r="AH251" s="129"/>
      <c r="AI251" s="129"/>
      <c r="AM251" s="125" t="n">
        <v>38225</v>
      </c>
      <c r="AN251" s="140" t="s">
        <v>299</v>
      </c>
      <c r="AO251" s="121" t="n">
        <f aca="false">SUM(AO250+AQ250-AS250)</f>
        <v>982393.405</v>
      </c>
      <c r="AP251" s="122" t="n">
        <f aca="false">SUM(AP250+AR250-AT250)</f>
        <v>1673889.605</v>
      </c>
      <c r="AQ251" s="117"/>
      <c r="AR251" s="117"/>
      <c r="AS251" s="117"/>
      <c r="AT251" s="117" t="n">
        <v>88978</v>
      </c>
      <c r="AU251" s="123" t="n">
        <f aca="false">SUM(AO251+AP251+AQ251+AR251-AS251-AT251)</f>
        <v>2567305.01</v>
      </c>
      <c r="AV251" s="124"/>
      <c r="AW251" s="72"/>
      <c r="AX251" s="73"/>
      <c r="AY251" s="9" t="s">
        <v>306</v>
      </c>
      <c r="AZ251" s="10" t="s">
        <v>307</v>
      </c>
    </row>
    <row r="252" customFormat="false" ht="16.5" hidden="false" customHeight="false" outlineLevel="0" collapsed="false">
      <c r="C252" s="1"/>
      <c r="D252" s="1"/>
      <c r="E252" s="21"/>
      <c r="F252" s="21"/>
      <c r="G252" s="1"/>
      <c r="H252" s="1"/>
      <c r="I252" s="1"/>
      <c r="J252" s="129"/>
      <c r="K252" s="108"/>
      <c r="M252" s="21"/>
      <c r="N252" s="108"/>
      <c r="O252" s="129"/>
      <c r="P252" s="21"/>
      <c r="Q252" s="129"/>
      <c r="R252" s="142"/>
      <c r="S252" s="142"/>
      <c r="T252" s="129"/>
      <c r="U252" s="129"/>
      <c r="V252" s="129"/>
      <c r="W252" s="129"/>
      <c r="X252" s="129"/>
      <c r="Y252" s="129" t="n">
        <f aca="false">-AT252</f>
        <v>-16556.94</v>
      </c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M252" s="125" t="n">
        <v>38225</v>
      </c>
      <c r="AN252" s="140" t="s">
        <v>302</v>
      </c>
      <c r="AO252" s="121" t="n">
        <f aca="false">SUM(AO251+AQ251-AS251)</f>
        <v>982393.405</v>
      </c>
      <c r="AP252" s="122" t="n">
        <f aca="false">SUM(AP251+AR251-AT251)</f>
        <v>1584911.605</v>
      </c>
      <c r="AQ252" s="117"/>
      <c r="AR252" s="117"/>
      <c r="AS252" s="117"/>
      <c r="AT252" s="117" t="n">
        <v>16556.94</v>
      </c>
      <c r="AU252" s="123" t="n">
        <f aca="false">SUM(AO252+AP252+AQ252+AR252-AS252-AT252)</f>
        <v>2550748.07</v>
      </c>
      <c r="AV252" s="124"/>
      <c r="AW252" s="72"/>
      <c r="AX252" s="73"/>
      <c r="AY252" s="9" t="s">
        <v>308</v>
      </c>
      <c r="AZ252" s="10" t="s">
        <v>309</v>
      </c>
    </row>
    <row r="253" customFormat="false" ht="16.5" hidden="false" customHeight="false" outlineLevel="0" collapsed="false">
      <c r="C253" s="1"/>
      <c r="D253" s="1"/>
      <c r="E253" s="21"/>
      <c r="F253" s="21"/>
      <c r="G253" s="1"/>
      <c r="H253" s="1"/>
      <c r="I253" s="1"/>
      <c r="J253" s="129"/>
      <c r="K253" s="108"/>
      <c r="M253" s="21"/>
      <c r="N253" s="108"/>
      <c r="O253" s="129"/>
      <c r="P253" s="21"/>
      <c r="Q253" s="129"/>
      <c r="R253" s="142"/>
      <c r="S253" s="142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 t="n">
        <f aca="false">-AT253</f>
        <v>-12000</v>
      </c>
      <c r="AG253" s="129"/>
      <c r="AH253" s="129"/>
      <c r="AI253" s="129"/>
      <c r="AM253" s="125" t="n">
        <v>38225</v>
      </c>
      <c r="AN253" s="140" t="s">
        <v>279</v>
      </c>
      <c r="AO253" s="121" t="n">
        <f aca="false">SUM(AO252+AQ252-AS252)</f>
        <v>982393.405</v>
      </c>
      <c r="AP253" s="122" t="n">
        <f aca="false">SUM(AP252+AR252-AT252)</f>
        <v>1568354.665</v>
      </c>
      <c r="AQ253" s="117"/>
      <c r="AR253" s="117"/>
      <c r="AS253" s="117"/>
      <c r="AT253" s="117" t="n">
        <v>12000</v>
      </c>
      <c r="AU253" s="123" t="n">
        <f aca="false">SUM(AO253+AP253+AQ253+AR253-AS253-AT253)</f>
        <v>2538748.07</v>
      </c>
      <c r="AV253" s="124"/>
      <c r="AW253" s="72"/>
      <c r="AX253" s="73"/>
      <c r="AY253" s="9" t="s">
        <v>29</v>
      </c>
      <c r="AZ253" s="10" t="s">
        <v>237</v>
      </c>
    </row>
    <row r="254" customFormat="false" ht="16.5" hidden="false" customHeight="false" outlineLevel="0" collapsed="false">
      <c r="C254" s="1"/>
      <c r="D254" s="1"/>
      <c r="E254" s="21"/>
      <c r="F254" s="21"/>
      <c r="G254" s="1"/>
      <c r="H254" s="1"/>
      <c r="I254" s="1"/>
      <c r="J254" s="129"/>
      <c r="K254" s="108"/>
      <c r="M254" s="21"/>
      <c r="N254" s="108"/>
      <c r="O254" s="129"/>
      <c r="P254" s="21"/>
      <c r="Q254" s="129"/>
      <c r="R254" s="142"/>
      <c r="S254" s="142"/>
      <c r="T254" s="129"/>
      <c r="U254" s="129"/>
      <c r="V254" s="129"/>
      <c r="W254" s="129"/>
      <c r="X254" s="129"/>
      <c r="Y254" s="129"/>
      <c r="Z254" s="129" t="n">
        <f aca="false">-AT254</f>
        <v>-16195.5</v>
      </c>
      <c r="AA254" s="129"/>
      <c r="AB254" s="129"/>
      <c r="AC254" s="129"/>
      <c r="AD254" s="129"/>
      <c r="AE254" s="129"/>
      <c r="AF254" s="129"/>
      <c r="AG254" s="129"/>
      <c r="AH254" s="129"/>
      <c r="AI254" s="129"/>
      <c r="AM254" s="125" t="n">
        <v>38225</v>
      </c>
      <c r="AN254" s="140" t="s">
        <v>310</v>
      </c>
      <c r="AO254" s="121" t="n">
        <f aca="false">SUM(AO253+AQ253-AS253)</f>
        <v>982393.405</v>
      </c>
      <c r="AP254" s="122" t="n">
        <f aca="false">SUM(AP253+AR253-AT253)</f>
        <v>1556354.665</v>
      </c>
      <c r="AQ254" s="117"/>
      <c r="AR254" s="117"/>
      <c r="AS254" s="117"/>
      <c r="AT254" s="117" t="n">
        <v>16195.5</v>
      </c>
      <c r="AU254" s="123" t="n">
        <f aca="false">SUM(AO254+AP254+AQ254+AR254-AS254-AT254)</f>
        <v>2522552.57</v>
      </c>
      <c r="AV254" s="124"/>
      <c r="AW254" s="72"/>
      <c r="AX254" s="73"/>
      <c r="AY254" s="9" t="s">
        <v>311</v>
      </c>
      <c r="AZ254" s="10" t="s">
        <v>273</v>
      </c>
    </row>
    <row r="255" customFormat="false" ht="16.5" hidden="false" customHeight="false" outlineLevel="0" collapsed="false">
      <c r="C255" s="1"/>
      <c r="D255" s="1"/>
      <c r="E255" s="21"/>
      <c r="F255" s="21"/>
      <c r="G255" s="1"/>
      <c r="H255" s="1"/>
      <c r="I255" s="1"/>
      <c r="J255" s="129"/>
      <c r="K255" s="108"/>
      <c r="M255" s="21"/>
      <c r="N255" s="108"/>
      <c r="O255" s="129"/>
      <c r="P255" s="21"/>
      <c r="Q255" s="129"/>
      <c r="R255" s="142"/>
      <c r="S255" s="142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M255" s="125" t="n">
        <v>38228</v>
      </c>
      <c r="AN255" s="140" t="s">
        <v>312</v>
      </c>
      <c r="AO255" s="121" t="n">
        <f aca="false">SUM(AO254+AQ254-AS254)</f>
        <v>982393.405</v>
      </c>
      <c r="AP255" s="122" t="n">
        <f aca="false">SUM(AP254+AR254-AT254)</f>
        <v>1540159.165</v>
      </c>
      <c r="AQ255" s="117" t="n">
        <f aca="false">4385/2</f>
        <v>2192.5</v>
      </c>
      <c r="AR255" s="117" t="n">
        <f aca="false">4385/2</f>
        <v>2192.5</v>
      </c>
      <c r="AS255" s="117"/>
      <c r="AT255" s="117"/>
      <c r="AU255" s="123" t="n">
        <f aca="false">SUM(AO255+AP255+AQ255+AR255-AS255-AT255)</f>
        <v>2526937.57</v>
      </c>
      <c r="AV255" s="124"/>
      <c r="AW255" s="72"/>
      <c r="AX255" s="73"/>
    </row>
    <row r="256" customFormat="false" ht="16.5" hidden="false" customHeight="false" outlineLevel="0" collapsed="false">
      <c r="C256" s="1"/>
      <c r="D256" s="1"/>
      <c r="E256" s="21"/>
      <c r="F256" s="21"/>
      <c r="G256" s="1"/>
      <c r="H256" s="1"/>
      <c r="I256" s="1"/>
      <c r="J256" s="129"/>
      <c r="K256" s="108"/>
      <c r="M256" s="21"/>
      <c r="N256" s="108"/>
      <c r="O256" s="129"/>
      <c r="P256" s="21"/>
      <c r="Q256" s="129"/>
      <c r="R256" s="142"/>
      <c r="S256" s="142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M256" s="125" t="n">
        <v>38233</v>
      </c>
      <c r="AN256" s="140" t="s">
        <v>213</v>
      </c>
      <c r="AO256" s="121" t="n">
        <f aca="false">SUM(AO255+AQ255-AS255)</f>
        <v>984585.905</v>
      </c>
      <c r="AP256" s="122" t="n">
        <f aca="false">SUM(AP255+AR255-AT255)</f>
        <v>1542351.665</v>
      </c>
      <c r="AQ256" s="117"/>
      <c r="AR256" s="117" t="n">
        <v>117.8</v>
      </c>
      <c r="AS256" s="117"/>
      <c r="AT256" s="117"/>
      <c r="AU256" s="123" t="n">
        <f aca="false">SUM(AO256+AP256+AQ256+AR256-AS256-AT256)</f>
        <v>2527055.37</v>
      </c>
      <c r="AV256" s="124"/>
      <c r="AW256" s="72"/>
      <c r="AX256" s="73"/>
    </row>
    <row r="257" customFormat="false" ht="16.5" hidden="false" customHeight="false" outlineLevel="0" collapsed="false">
      <c r="C257" s="1"/>
      <c r="D257" s="1"/>
      <c r="E257" s="21"/>
      <c r="F257" s="21"/>
      <c r="G257" s="1"/>
      <c r="H257" s="1"/>
      <c r="I257" s="1"/>
      <c r="J257" s="129"/>
      <c r="K257" s="108"/>
      <c r="M257" s="21"/>
      <c r="N257" s="108"/>
      <c r="O257" s="129"/>
      <c r="P257" s="21"/>
      <c r="Q257" s="129"/>
      <c r="R257" s="142"/>
      <c r="S257" s="142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M257" s="125" t="n">
        <v>38244</v>
      </c>
      <c r="AN257" s="140" t="s">
        <v>313</v>
      </c>
      <c r="AO257" s="121" t="n">
        <f aca="false">SUM(AO256+AQ256-AS256)</f>
        <v>984585.905</v>
      </c>
      <c r="AP257" s="122" t="n">
        <f aca="false">SUM(AP256+AR256-AT256)</f>
        <v>1542469.465</v>
      </c>
      <c r="AQ257" s="117"/>
      <c r="AR257" s="117" t="n">
        <v>1366.38</v>
      </c>
      <c r="AS257" s="117"/>
      <c r="AT257" s="117"/>
      <c r="AU257" s="123" t="n">
        <f aca="false">SUM(AO257+AP257+AQ257+AR257-AS257-AT257)</f>
        <v>2528421.75</v>
      </c>
      <c r="AV257" s="124"/>
      <c r="AW257" s="72"/>
      <c r="AX257" s="73"/>
    </row>
    <row r="258" customFormat="false" ht="16.5" hidden="false" customHeight="false" outlineLevel="0" collapsed="false">
      <c r="C258" s="1"/>
      <c r="D258" s="1"/>
      <c r="E258" s="21"/>
      <c r="F258" s="21"/>
      <c r="G258" s="1"/>
      <c r="H258" s="1"/>
      <c r="I258" s="1"/>
      <c r="J258" s="129"/>
      <c r="K258" s="108"/>
      <c r="M258" s="21"/>
      <c r="N258" s="108"/>
      <c r="O258" s="129"/>
      <c r="P258" s="21"/>
      <c r="Q258" s="129"/>
      <c r="R258" s="142"/>
      <c r="S258" s="142"/>
      <c r="T258" s="129"/>
      <c r="U258" s="129"/>
      <c r="V258" s="129"/>
      <c r="W258" s="129"/>
      <c r="X258" s="129"/>
      <c r="Y258" s="129"/>
      <c r="Z258" s="129" t="n">
        <f aca="false">-AT258</f>
        <v>-2802.6</v>
      </c>
      <c r="AA258" s="129"/>
      <c r="AB258" s="129"/>
      <c r="AC258" s="129"/>
      <c r="AD258" s="129"/>
      <c r="AE258" s="129"/>
      <c r="AF258" s="129"/>
      <c r="AG258" s="129"/>
      <c r="AH258" s="129"/>
      <c r="AI258" s="129"/>
      <c r="AM258" s="125" t="n">
        <v>38234</v>
      </c>
      <c r="AN258" s="140" t="s">
        <v>248</v>
      </c>
      <c r="AO258" s="121" t="n">
        <f aca="false">SUM(AO257+AQ257-AS257)</f>
        <v>984585.905</v>
      </c>
      <c r="AP258" s="122" t="n">
        <f aca="false">SUM(AP257+AR257-AT257)</f>
        <v>1543835.845</v>
      </c>
      <c r="AQ258" s="117"/>
      <c r="AR258" s="117"/>
      <c r="AS258" s="117"/>
      <c r="AT258" s="117" t="n">
        <v>2802.6</v>
      </c>
      <c r="AU258" s="123" t="n">
        <f aca="false">SUM(AO258+AP258+AQ258+AR258-AS258-AT258)</f>
        <v>2525619.15</v>
      </c>
      <c r="AV258" s="124"/>
      <c r="AW258" s="72"/>
      <c r="AX258" s="73"/>
      <c r="AY258" s="9" t="s">
        <v>314</v>
      </c>
      <c r="AZ258" s="10" t="s">
        <v>315</v>
      </c>
    </row>
    <row r="259" customFormat="false" ht="16.5" hidden="false" customHeight="false" outlineLevel="0" collapsed="false">
      <c r="C259" s="1"/>
      <c r="D259" s="1"/>
      <c r="E259" s="21"/>
      <c r="F259" s="21"/>
      <c r="G259" s="1"/>
      <c r="H259" s="1"/>
      <c r="I259" s="1"/>
      <c r="J259" s="129"/>
      <c r="K259" s="108"/>
      <c r="M259" s="21"/>
      <c r="N259" s="108"/>
      <c r="O259" s="129"/>
      <c r="P259" s="21"/>
      <c r="Q259" s="129"/>
      <c r="R259" s="142"/>
      <c r="S259" s="142"/>
      <c r="T259" s="129"/>
      <c r="U259" s="129"/>
      <c r="V259" s="129"/>
      <c r="W259" s="129"/>
      <c r="X259" s="129" t="n">
        <f aca="false">-AT259</f>
        <v>-154683</v>
      </c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M259" s="125" t="n">
        <v>38239</v>
      </c>
      <c r="AN259" s="140" t="s">
        <v>304</v>
      </c>
      <c r="AO259" s="121" t="n">
        <f aca="false">SUM(AO258+AQ258-AS258)</f>
        <v>984585.905</v>
      </c>
      <c r="AP259" s="122" t="n">
        <f aca="false">SUM(AP258+AR258-AT258)</f>
        <v>1541033.245</v>
      </c>
      <c r="AQ259" s="117"/>
      <c r="AR259" s="117"/>
      <c r="AS259" s="117"/>
      <c r="AT259" s="117" t="n">
        <v>154683</v>
      </c>
      <c r="AU259" s="123" t="n">
        <f aca="false">SUM(AO259+AP259+AQ259+AR259-AS259-AT259)</f>
        <v>2370936.15</v>
      </c>
      <c r="AV259" s="124"/>
      <c r="AW259" s="72"/>
      <c r="AX259" s="73"/>
      <c r="AY259" s="9" t="s">
        <v>21</v>
      </c>
      <c r="AZ259" s="10" t="s">
        <v>59</v>
      </c>
    </row>
    <row r="260" customFormat="false" ht="16.5" hidden="false" customHeight="false" outlineLevel="0" collapsed="false">
      <c r="C260" s="1"/>
      <c r="D260" s="1"/>
      <c r="E260" s="21"/>
      <c r="F260" s="21"/>
      <c r="G260" s="1"/>
      <c r="H260" s="1"/>
      <c r="I260" s="1"/>
      <c r="J260" s="129"/>
      <c r="K260" s="108"/>
      <c r="M260" s="21"/>
      <c r="N260" s="108"/>
      <c r="O260" s="129"/>
      <c r="P260" s="21"/>
      <c r="Q260" s="129"/>
      <c r="R260" s="142"/>
      <c r="S260" s="142"/>
      <c r="T260" s="129"/>
      <c r="U260" s="129"/>
      <c r="V260" s="129"/>
      <c r="W260" s="129"/>
      <c r="X260" s="129"/>
      <c r="Y260" s="129"/>
      <c r="Z260" s="129"/>
      <c r="AA260" s="129"/>
      <c r="AB260" s="129" t="n">
        <f aca="false">-AT260</f>
        <v>-7700</v>
      </c>
      <c r="AC260" s="129"/>
      <c r="AD260" s="129"/>
      <c r="AE260" s="129"/>
      <c r="AF260" s="129"/>
      <c r="AG260" s="129"/>
      <c r="AH260" s="129"/>
      <c r="AI260" s="129"/>
      <c r="AM260" s="125" t="n">
        <v>38241</v>
      </c>
      <c r="AN260" s="140" t="s">
        <v>316</v>
      </c>
      <c r="AO260" s="121" t="n">
        <f aca="false">SUM(AO259+AQ259-AS259)</f>
        <v>984585.905</v>
      </c>
      <c r="AP260" s="122" t="n">
        <f aca="false">SUM(AP259+AR259-AT259)</f>
        <v>1386350.245</v>
      </c>
      <c r="AQ260" s="117"/>
      <c r="AR260" s="117"/>
      <c r="AS260" s="117"/>
      <c r="AT260" s="117" t="n">
        <v>7700</v>
      </c>
      <c r="AU260" s="123" t="n">
        <f aca="false">SUM(AO260+AP260+AQ260+AR260-AS260-AT260)</f>
        <v>2363236.15</v>
      </c>
      <c r="AV260" s="124"/>
      <c r="AW260" s="72"/>
      <c r="AX260" s="73"/>
      <c r="AY260" s="9" t="s">
        <v>25</v>
      </c>
      <c r="AZ260" s="10" t="s">
        <v>317</v>
      </c>
    </row>
    <row r="261" customFormat="false" ht="16.5" hidden="false" customHeight="false" outlineLevel="0" collapsed="false">
      <c r="C261" s="1"/>
      <c r="D261" s="1"/>
      <c r="E261" s="21"/>
      <c r="F261" s="21"/>
      <c r="G261" s="1"/>
      <c r="H261" s="1"/>
      <c r="I261" s="1"/>
      <c r="J261" s="129"/>
      <c r="K261" s="108"/>
      <c r="M261" s="21"/>
      <c r="N261" s="108"/>
      <c r="O261" s="129"/>
      <c r="P261" s="21"/>
      <c r="Q261" s="129"/>
      <c r="R261" s="142"/>
      <c r="S261" s="142"/>
      <c r="T261" s="129"/>
      <c r="U261" s="129"/>
      <c r="V261" s="129"/>
      <c r="W261" s="129"/>
      <c r="X261" s="129"/>
      <c r="Y261" s="129"/>
      <c r="Z261" s="129" t="n">
        <f aca="false">-AT261</f>
        <v>-1561.5</v>
      </c>
      <c r="AA261" s="129"/>
      <c r="AB261" s="129"/>
      <c r="AC261" s="129"/>
      <c r="AD261" s="129"/>
      <c r="AE261" s="129"/>
      <c r="AF261" s="129"/>
      <c r="AG261" s="129"/>
      <c r="AH261" s="129"/>
      <c r="AI261" s="129"/>
      <c r="AM261" s="125" t="n">
        <v>38253</v>
      </c>
      <c r="AN261" s="140" t="s">
        <v>310</v>
      </c>
      <c r="AO261" s="121" t="n">
        <f aca="false">SUM(AO260+AQ260-AS260)</f>
        <v>984585.905</v>
      </c>
      <c r="AP261" s="122" t="n">
        <f aca="false">SUM(AP260+AR260-AT260)</f>
        <v>1378650.245</v>
      </c>
      <c r="AQ261" s="117"/>
      <c r="AR261" s="117"/>
      <c r="AS261" s="117"/>
      <c r="AT261" s="117" t="n">
        <v>1561.5</v>
      </c>
      <c r="AU261" s="123" t="n">
        <f aca="false">SUM(AO261+AP261+AQ261+AR261-AS261-AT261)</f>
        <v>2361674.65</v>
      </c>
      <c r="AV261" s="124"/>
      <c r="AW261" s="72"/>
      <c r="AX261" s="73"/>
      <c r="AY261" s="9" t="s">
        <v>23</v>
      </c>
      <c r="AZ261" s="10" t="s">
        <v>315</v>
      </c>
    </row>
    <row r="262" customFormat="false" ht="16.5" hidden="false" customHeight="false" outlineLevel="0" collapsed="false">
      <c r="C262" s="1"/>
      <c r="D262" s="1"/>
      <c r="E262" s="21"/>
      <c r="F262" s="21"/>
      <c r="G262" s="1"/>
      <c r="H262" s="1"/>
      <c r="I262" s="1"/>
      <c r="J262" s="129"/>
      <c r="K262" s="108"/>
      <c r="M262" s="21"/>
      <c r="N262" s="108"/>
      <c r="O262" s="129"/>
      <c r="P262" s="21"/>
      <c r="Q262" s="129"/>
      <c r="R262" s="142"/>
      <c r="S262" s="142"/>
      <c r="T262" s="129"/>
      <c r="U262" s="129"/>
      <c r="V262" s="129"/>
      <c r="W262" s="129"/>
      <c r="X262" s="129"/>
      <c r="Y262" s="129"/>
      <c r="Z262" s="129" t="n">
        <f aca="false">-AT262</f>
        <v>-475</v>
      </c>
      <c r="AA262" s="129"/>
      <c r="AB262" s="129"/>
      <c r="AC262" s="129"/>
      <c r="AD262" s="129"/>
      <c r="AE262" s="129"/>
      <c r="AF262" s="129"/>
      <c r="AG262" s="129"/>
      <c r="AH262" s="129"/>
      <c r="AI262" s="129"/>
      <c r="AM262" s="125" t="n">
        <v>38251</v>
      </c>
      <c r="AN262" s="140" t="s">
        <v>278</v>
      </c>
      <c r="AO262" s="121" t="n">
        <f aca="false">SUM(AO261+AQ261-AS261)</f>
        <v>984585.905</v>
      </c>
      <c r="AP262" s="122" t="n">
        <f aca="false">SUM(AP261+AR261-AT261)</f>
        <v>1377088.745</v>
      </c>
      <c r="AQ262" s="117"/>
      <c r="AR262" s="117"/>
      <c r="AS262" s="117"/>
      <c r="AT262" s="117" t="n">
        <v>475</v>
      </c>
      <c r="AU262" s="123" t="n">
        <f aca="false">SUM(AO262+AP262+AQ262+AR262-AS262-AT262)</f>
        <v>2361199.65</v>
      </c>
      <c r="AV262" s="124"/>
      <c r="AW262" s="72"/>
      <c r="AX262" s="73"/>
      <c r="AY262" s="9" t="s">
        <v>23</v>
      </c>
      <c r="AZ262" s="10" t="s">
        <v>315</v>
      </c>
    </row>
    <row r="263" customFormat="false" ht="16.5" hidden="false" customHeight="false" outlineLevel="0" collapsed="false">
      <c r="C263" s="1"/>
      <c r="D263" s="1"/>
      <c r="E263" s="21"/>
      <c r="F263" s="21"/>
      <c r="G263" s="1"/>
      <c r="H263" s="1"/>
      <c r="I263" s="1"/>
      <c r="J263" s="129"/>
      <c r="K263" s="108"/>
      <c r="M263" s="21"/>
      <c r="N263" s="108"/>
      <c r="O263" s="129"/>
      <c r="P263" s="21"/>
      <c r="Q263" s="129"/>
      <c r="R263" s="142"/>
      <c r="S263" s="142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 t="n">
        <f aca="false">-AT263</f>
        <v>-13339.52</v>
      </c>
      <c r="AG263" s="129"/>
      <c r="AH263" s="129"/>
      <c r="AI263" s="129"/>
      <c r="AM263" s="125" t="n">
        <v>38251</v>
      </c>
      <c r="AN263" s="140" t="s">
        <v>279</v>
      </c>
      <c r="AO263" s="121" t="n">
        <f aca="false">SUM(AO262+AQ262-AS262)</f>
        <v>984585.905</v>
      </c>
      <c r="AP263" s="122" t="n">
        <f aca="false">SUM(AP262+AR262-AT262)</f>
        <v>1376613.745</v>
      </c>
      <c r="AQ263" s="117"/>
      <c r="AR263" s="117"/>
      <c r="AS263" s="117"/>
      <c r="AT263" s="117" t="n">
        <v>13339.52</v>
      </c>
      <c r="AU263" s="123" t="n">
        <f aca="false">SUM(AO263+AP263+AQ263+AR263-AS263-AT263)</f>
        <v>2347860.13</v>
      </c>
      <c r="AV263" s="124"/>
      <c r="AW263" s="72"/>
      <c r="AX263" s="73"/>
      <c r="AY263" s="9" t="s">
        <v>29</v>
      </c>
      <c r="AZ263" s="10" t="s">
        <v>318</v>
      </c>
    </row>
    <row r="264" customFormat="false" ht="16.5" hidden="false" customHeight="false" outlineLevel="0" collapsed="false">
      <c r="C264" s="1"/>
      <c r="D264" s="1"/>
      <c r="E264" s="21"/>
      <c r="F264" s="21"/>
      <c r="G264" s="1"/>
      <c r="H264" s="1"/>
      <c r="I264" s="1"/>
      <c r="J264" s="129"/>
      <c r="K264" s="108"/>
      <c r="M264" s="21"/>
      <c r="N264" s="108"/>
      <c r="O264" s="129"/>
      <c r="P264" s="21"/>
      <c r="Q264" s="129"/>
      <c r="R264" s="142"/>
      <c r="S264" s="142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M264" s="125" t="n">
        <v>38259</v>
      </c>
      <c r="AN264" s="140" t="s">
        <v>319</v>
      </c>
      <c r="AO264" s="121" t="n">
        <f aca="false">SUM(AO263+AQ263-AS263)</f>
        <v>984585.905</v>
      </c>
      <c r="AP264" s="122" t="n">
        <f aca="false">SUM(AP263+AR263-AT263)</f>
        <v>1363274.225</v>
      </c>
      <c r="AQ264" s="117" t="n">
        <f aca="false">3475/2</f>
        <v>1737.5</v>
      </c>
      <c r="AR264" s="117" t="n">
        <f aca="false">3475.12/2</f>
        <v>1737.56</v>
      </c>
      <c r="AS264" s="117"/>
      <c r="AT264" s="117"/>
      <c r="AU264" s="123" t="n">
        <f aca="false">SUM(AO264+AP264+AQ264+AR264-AS264-AT264)</f>
        <v>2351335.19</v>
      </c>
      <c r="AV264" s="124"/>
      <c r="AW264" s="72"/>
      <c r="AX264" s="73"/>
    </row>
    <row r="265" customFormat="false" ht="16.5" hidden="false" customHeight="false" outlineLevel="0" collapsed="false">
      <c r="C265" s="1"/>
      <c r="D265" s="1"/>
      <c r="E265" s="21"/>
      <c r="F265" s="21"/>
      <c r="G265" s="1"/>
      <c r="H265" s="1"/>
      <c r="I265" s="1"/>
      <c r="J265" s="129"/>
      <c r="K265" s="108"/>
      <c r="M265" s="21"/>
      <c r="N265" s="108"/>
      <c r="O265" s="129"/>
      <c r="P265" s="21"/>
      <c r="Q265" s="129"/>
      <c r="R265" s="142"/>
      <c r="S265" s="142"/>
      <c r="T265" s="129"/>
      <c r="U265" s="129"/>
      <c r="V265" s="129"/>
      <c r="W265" s="129"/>
      <c r="X265" s="129"/>
      <c r="Y265" s="129"/>
      <c r="Z265" s="129" t="n">
        <f aca="false">-AT265</f>
        <v>-7645.5</v>
      </c>
      <c r="AA265" s="129"/>
      <c r="AB265" s="129"/>
      <c r="AC265" s="129"/>
      <c r="AD265" s="129"/>
      <c r="AE265" s="129"/>
      <c r="AF265" s="129"/>
      <c r="AG265" s="129"/>
      <c r="AH265" s="129"/>
      <c r="AI265" s="129"/>
      <c r="AM265" s="125" t="n">
        <v>38274</v>
      </c>
      <c r="AN265" s="140" t="s">
        <v>297</v>
      </c>
      <c r="AO265" s="121" t="n">
        <f aca="false">SUM(AO264+AQ264-AS264)</f>
        <v>986323.405</v>
      </c>
      <c r="AP265" s="122" t="n">
        <f aca="false">SUM(AP264+AR264-AT264)</f>
        <v>1365011.785</v>
      </c>
      <c r="AQ265" s="117"/>
      <c r="AR265" s="117"/>
      <c r="AS265" s="117"/>
      <c r="AT265" s="117" t="n">
        <v>7645.5</v>
      </c>
      <c r="AU265" s="123" t="n">
        <f aca="false">SUM(AO265+AP265+AQ265+AR265-AS265-AT265)</f>
        <v>2343689.69</v>
      </c>
      <c r="AV265" s="124"/>
      <c r="AW265" s="72"/>
      <c r="AX265" s="73"/>
      <c r="AY265" s="9" t="s">
        <v>23</v>
      </c>
      <c r="AZ265" s="10" t="s">
        <v>315</v>
      </c>
    </row>
    <row r="266" customFormat="false" ht="16.5" hidden="false" customHeight="false" outlineLevel="0" collapsed="false">
      <c r="C266" s="1"/>
      <c r="D266" s="1"/>
      <c r="E266" s="21"/>
      <c r="F266" s="21"/>
      <c r="G266" s="1"/>
      <c r="H266" s="1"/>
      <c r="I266" s="1"/>
      <c r="J266" s="129"/>
      <c r="K266" s="108"/>
      <c r="M266" s="21"/>
      <c r="N266" s="108"/>
      <c r="O266" s="129"/>
      <c r="P266" s="21"/>
      <c r="Q266" s="129"/>
      <c r="R266" s="142"/>
      <c r="S266" s="142"/>
      <c r="T266" s="129"/>
      <c r="U266" s="129"/>
      <c r="V266" s="129"/>
      <c r="W266" s="129"/>
      <c r="X266" s="129"/>
      <c r="Y266" s="129" t="n">
        <f aca="false">-AT266</f>
        <v>-16653.96</v>
      </c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M266" s="125" t="n">
        <v>38274</v>
      </c>
      <c r="AN266" s="140" t="s">
        <v>302</v>
      </c>
      <c r="AO266" s="121" t="n">
        <f aca="false">SUM(AO265+AQ265-AS265)</f>
        <v>986323.405</v>
      </c>
      <c r="AP266" s="122" t="n">
        <f aca="false">SUM(AP265+AR265-AT265)</f>
        <v>1357366.285</v>
      </c>
      <c r="AQ266" s="117"/>
      <c r="AR266" s="117"/>
      <c r="AS266" s="117"/>
      <c r="AT266" s="117" t="n">
        <v>16653.96</v>
      </c>
      <c r="AU266" s="123" t="n">
        <f aca="false">SUM(AO266+AP266+AQ266+AR266-AS266-AT266)</f>
        <v>2327035.73</v>
      </c>
      <c r="AV266" s="124"/>
      <c r="AW266" s="72"/>
      <c r="AX266" s="73"/>
      <c r="AY266" s="9" t="s">
        <v>22</v>
      </c>
      <c r="AZ266" s="10" t="s">
        <v>303</v>
      </c>
    </row>
    <row r="267" customFormat="false" ht="16.5" hidden="false" customHeight="false" outlineLevel="0" collapsed="false">
      <c r="C267" s="1"/>
      <c r="D267" s="1"/>
      <c r="E267" s="21"/>
      <c r="F267" s="21"/>
      <c r="G267" s="1"/>
      <c r="H267" s="1"/>
      <c r="I267" s="1"/>
      <c r="J267" s="129"/>
      <c r="K267" s="108"/>
      <c r="M267" s="21"/>
      <c r="N267" s="108"/>
      <c r="O267" s="129"/>
      <c r="P267" s="21"/>
      <c r="Q267" s="129"/>
      <c r="R267" s="142"/>
      <c r="S267" s="142"/>
      <c r="T267" s="129"/>
      <c r="U267" s="129"/>
      <c r="V267" s="129"/>
      <c r="W267" s="129"/>
      <c r="X267" s="129"/>
      <c r="Y267" s="129"/>
      <c r="Z267" s="129" t="n">
        <f aca="false">-AT267</f>
        <v>-5339.7</v>
      </c>
      <c r="AA267" s="129"/>
      <c r="AB267" s="129"/>
      <c r="AC267" s="129"/>
      <c r="AD267" s="129"/>
      <c r="AE267" s="129"/>
      <c r="AF267" s="129"/>
      <c r="AG267" s="129"/>
      <c r="AH267" s="129"/>
      <c r="AI267" s="129"/>
      <c r="AM267" s="125" t="n">
        <v>38274</v>
      </c>
      <c r="AN267" s="140" t="s">
        <v>248</v>
      </c>
      <c r="AO267" s="121" t="n">
        <f aca="false">SUM(AO266+AQ266-AS266)</f>
        <v>986323.405</v>
      </c>
      <c r="AP267" s="122" t="n">
        <f aca="false">SUM(AP266+AR266-AT266)</f>
        <v>1340712.325</v>
      </c>
      <c r="AQ267" s="117"/>
      <c r="AR267" s="117"/>
      <c r="AS267" s="117"/>
      <c r="AT267" s="117" t="n">
        <v>5339.7</v>
      </c>
      <c r="AU267" s="123" t="n">
        <f aca="false">SUM(AO267+AP267+AQ267+AR267-AS267-AT267)</f>
        <v>2321696.03</v>
      </c>
      <c r="AV267" s="124"/>
      <c r="AW267" s="72"/>
      <c r="AX267" s="73"/>
      <c r="AY267" s="9" t="s">
        <v>23</v>
      </c>
      <c r="AZ267" s="10" t="s">
        <v>315</v>
      </c>
    </row>
    <row r="268" customFormat="false" ht="16.5" hidden="false" customHeight="false" outlineLevel="0" collapsed="false">
      <c r="C268" s="1"/>
      <c r="D268" s="1"/>
      <c r="E268" s="21"/>
      <c r="F268" s="21"/>
      <c r="G268" s="1"/>
      <c r="H268" s="1"/>
      <c r="I268" s="1"/>
      <c r="J268" s="129"/>
      <c r="K268" s="108"/>
      <c r="M268" s="21"/>
      <c r="N268" s="108"/>
      <c r="O268" s="129"/>
      <c r="P268" s="21"/>
      <c r="Q268" s="129"/>
      <c r="R268" s="142"/>
      <c r="S268" s="142"/>
      <c r="T268" s="129"/>
      <c r="U268" s="129"/>
      <c r="V268" s="129"/>
      <c r="W268" s="129"/>
      <c r="X268" s="129"/>
      <c r="Y268" s="129" t="n">
        <f aca="false">-AT268</f>
        <v>-20475</v>
      </c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M268" s="125" t="n">
        <v>38274</v>
      </c>
      <c r="AN268" s="140" t="s">
        <v>302</v>
      </c>
      <c r="AO268" s="121" t="n">
        <f aca="false">SUM(AO267+AQ267-AS267)</f>
        <v>986323.405</v>
      </c>
      <c r="AP268" s="122" t="n">
        <f aca="false">SUM(AP267+AR267-AT267)</f>
        <v>1335372.625</v>
      </c>
      <c r="AQ268" s="117"/>
      <c r="AR268" s="117"/>
      <c r="AS268" s="117"/>
      <c r="AT268" s="117" t="n">
        <v>20475</v>
      </c>
      <c r="AU268" s="123" t="n">
        <f aca="false">SUM(AO268+AP268+AQ268+AR268-AS268-AT268)</f>
        <v>2301221.03</v>
      </c>
      <c r="AV268" s="124"/>
      <c r="AW268" s="72"/>
      <c r="AX268" s="73"/>
      <c r="AY268" s="9" t="s">
        <v>22</v>
      </c>
      <c r="AZ268" s="10" t="s">
        <v>303</v>
      </c>
    </row>
    <row r="269" customFormat="false" ht="16.5" hidden="false" customHeight="false" outlineLevel="0" collapsed="false">
      <c r="C269" s="1"/>
      <c r="D269" s="1"/>
      <c r="E269" s="21"/>
      <c r="F269" s="21"/>
      <c r="G269" s="1"/>
      <c r="H269" s="1"/>
      <c r="I269" s="1"/>
      <c r="J269" s="129"/>
      <c r="K269" s="108"/>
      <c r="M269" s="21"/>
      <c r="N269" s="108"/>
      <c r="O269" s="129"/>
      <c r="P269" s="21"/>
      <c r="Q269" s="129"/>
      <c r="R269" s="142"/>
      <c r="S269" s="142"/>
      <c r="T269" s="129"/>
      <c r="U269" s="129"/>
      <c r="V269" s="129"/>
      <c r="W269" s="129" t="n">
        <f aca="false">-AT269</f>
        <v>-30046</v>
      </c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M269" s="125" t="n">
        <v>38276</v>
      </c>
      <c r="AN269" s="140" t="s">
        <v>320</v>
      </c>
      <c r="AO269" s="121" t="n">
        <f aca="false">SUM(AO268+AQ268-AS268)</f>
        <v>986323.405</v>
      </c>
      <c r="AP269" s="122" t="n">
        <f aca="false">SUM(AP268+AR268-AT268)</f>
        <v>1314897.625</v>
      </c>
      <c r="AQ269" s="117"/>
      <c r="AR269" s="117"/>
      <c r="AS269" s="117"/>
      <c r="AT269" s="117" t="n">
        <v>30046</v>
      </c>
      <c r="AU269" s="123" t="n">
        <f aca="false">SUM(AO269+AP269+AQ269+AR269-AS269-AT269)</f>
        <v>2271175.03</v>
      </c>
      <c r="AV269" s="124"/>
      <c r="AW269" s="72"/>
      <c r="AX269" s="73"/>
      <c r="AY269" s="9" t="s">
        <v>20</v>
      </c>
      <c r="AZ269" s="10" t="s">
        <v>321</v>
      </c>
    </row>
    <row r="270" customFormat="false" ht="16.5" hidden="false" customHeight="false" outlineLevel="0" collapsed="false">
      <c r="C270" s="1"/>
      <c r="D270" s="1"/>
      <c r="E270" s="21"/>
      <c r="F270" s="21"/>
      <c r="G270" s="1"/>
      <c r="H270" s="1"/>
      <c r="I270" s="1"/>
      <c r="J270" s="129"/>
      <c r="K270" s="108"/>
      <c r="M270" s="21"/>
      <c r="N270" s="108"/>
      <c r="O270" s="129"/>
      <c r="P270" s="21"/>
      <c r="Q270" s="129"/>
      <c r="R270" s="142"/>
      <c r="S270" s="142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M270" s="125" t="n">
        <v>38279</v>
      </c>
      <c r="AN270" s="140" t="s">
        <v>213</v>
      </c>
      <c r="AO270" s="121" t="n">
        <f aca="false">SUM(AO269+AQ269-AS269)</f>
        <v>986323.405</v>
      </c>
      <c r="AP270" s="122" t="n">
        <f aca="false">SUM(AP269+AR269-AT269)</f>
        <v>1284851.625</v>
      </c>
      <c r="AQ270" s="117"/>
      <c r="AR270" s="117" t="n">
        <v>23.5</v>
      </c>
      <c r="AS270" s="117"/>
      <c r="AT270" s="117"/>
      <c r="AU270" s="123" t="n">
        <f aca="false">SUM(AO270+AP270+AQ270+AR270-AS270-AT270)</f>
        <v>2271198.53</v>
      </c>
      <c r="AV270" s="124"/>
      <c r="AW270" s="72"/>
      <c r="AX270" s="73"/>
    </row>
    <row r="271" customFormat="false" ht="16.5" hidden="false" customHeight="false" outlineLevel="0" collapsed="false">
      <c r="C271" s="1"/>
      <c r="D271" s="1"/>
      <c r="E271" s="21"/>
      <c r="F271" s="21"/>
      <c r="G271" s="1"/>
      <c r="H271" s="1"/>
      <c r="I271" s="1"/>
      <c r="J271" s="129"/>
      <c r="K271" s="108"/>
      <c r="M271" s="21"/>
      <c r="N271" s="108"/>
      <c r="O271" s="129"/>
      <c r="P271" s="21"/>
      <c r="Q271" s="129"/>
      <c r="R271" s="142"/>
      <c r="S271" s="142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M271" s="125" t="n">
        <v>38279</v>
      </c>
      <c r="AN271" s="140" t="s">
        <v>125</v>
      </c>
      <c r="AO271" s="121" t="n">
        <f aca="false">SUM(AO270+AQ270-AS270)</f>
        <v>986323.405</v>
      </c>
      <c r="AP271" s="122" t="n">
        <f aca="false">SUM(AP270+AR270-AT270)</f>
        <v>1284875.125</v>
      </c>
      <c r="AQ271" s="117"/>
      <c r="AR271" s="117" t="n">
        <v>100</v>
      </c>
      <c r="AS271" s="117"/>
      <c r="AT271" s="117"/>
      <c r="AU271" s="123" t="n">
        <f aca="false">SUM(AO271+AP271+AQ271+AR271-AS271-AT271)</f>
        <v>2271298.53</v>
      </c>
      <c r="AV271" s="124"/>
      <c r="AW271" s="72"/>
      <c r="AX271" s="73"/>
    </row>
    <row r="272" customFormat="false" ht="16.5" hidden="false" customHeight="false" outlineLevel="0" collapsed="false">
      <c r="C272" s="1"/>
      <c r="D272" s="1"/>
      <c r="E272" s="21"/>
      <c r="F272" s="21"/>
      <c r="G272" s="1"/>
      <c r="H272" s="1"/>
      <c r="I272" s="1"/>
      <c r="J272" s="129"/>
      <c r="K272" s="108"/>
      <c r="M272" s="21"/>
      <c r="N272" s="108"/>
      <c r="O272" s="129"/>
      <c r="P272" s="21"/>
      <c r="Q272" s="129"/>
      <c r="R272" s="142"/>
      <c r="S272" s="142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 t="n">
        <f aca="false">-AT272</f>
        <v>-13938.68</v>
      </c>
      <c r="AG272" s="129"/>
      <c r="AH272" s="129"/>
      <c r="AI272" s="129"/>
      <c r="AM272" s="125" t="n">
        <v>38288</v>
      </c>
      <c r="AN272" s="140" t="s">
        <v>279</v>
      </c>
      <c r="AO272" s="121" t="n">
        <f aca="false">SUM(AO271+AQ271-AS271)</f>
        <v>986323.405</v>
      </c>
      <c r="AP272" s="122" t="n">
        <f aca="false">SUM(AP271+AR271-AT271)</f>
        <v>1284975.125</v>
      </c>
      <c r="AQ272" s="117"/>
      <c r="AR272" s="117"/>
      <c r="AS272" s="117"/>
      <c r="AT272" s="117" t="n">
        <v>13938.68</v>
      </c>
      <c r="AU272" s="123" t="n">
        <f aca="false">SUM(AO272+AP272+AQ272+AR272-AS272-AT272)</f>
        <v>2257359.85</v>
      </c>
      <c r="AV272" s="124"/>
      <c r="AW272" s="72"/>
      <c r="AX272" s="73"/>
      <c r="AY272" s="9" t="s">
        <v>29</v>
      </c>
      <c r="AZ272" s="10" t="s">
        <v>237</v>
      </c>
    </row>
    <row r="273" customFormat="false" ht="16.5" hidden="false" customHeight="false" outlineLevel="0" collapsed="false">
      <c r="C273" s="1"/>
      <c r="D273" s="1"/>
      <c r="E273" s="21"/>
      <c r="F273" s="21"/>
      <c r="G273" s="1"/>
      <c r="H273" s="1"/>
      <c r="I273" s="1"/>
      <c r="J273" s="129"/>
      <c r="K273" s="108"/>
      <c r="M273" s="21"/>
      <c r="N273" s="108"/>
      <c r="O273" s="129"/>
      <c r="P273" s="21"/>
      <c r="Q273" s="129"/>
      <c r="R273" s="142"/>
      <c r="S273" s="142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M273" s="125" t="s">
        <v>322</v>
      </c>
      <c r="AN273" s="140" t="s">
        <v>323</v>
      </c>
      <c r="AO273" s="121" t="n">
        <f aca="false">SUM(AO272+AQ272-AS272)</f>
        <v>986323.405</v>
      </c>
      <c r="AP273" s="122" t="n">
        <f aca="false">SUM(AP272+AR272-AT272)</f>
        <v>1271036.445</v>
      </c>
      <c r="AQ273" s="117" t="n">
        <f aca="false">2885.05/2</f>
        <v>1442.525</v>
      </c>
      <c r="AR273" s="117" t="n">
        <f aca="false">2885.05/2</f>
        <v>1442.525</v>
      </c>
      <c r="AS273" s="117"/>
      <c r="AT273" s="117"/>
      <c r="AU273" s="123" t="n">
        <f aca="false">SUM(AO273+AP273+AQ273+AR273-AS273-AT273)</f>
        <v>2260244.9</v>
      </c>
      <c r="AV273" s="124"/>
      <c r="AW273" s="72"/>
      <c r="AX273" s="73"/>
    </row>
    <row r="274" customFormat="false" ht="16.5" hidden="false" customHeight="false" outlineLevel="0" collapsed="false">
      <c r="C274" s="1"/>
      <c r="D274" s="1"/>
      <c r="E274" s="21"/>
      <c r="F274" s="21"/>
      <c r="G274" s="1"/>
      <c r="H274" s="1"/>
      <c r="I274" s="1"/>
      <c r="J274" s="129"/>
      <c r="K274" s="108"/>
      <c r="M274" s="21"/>
      <c r="N274" s="108"/>
      <c r="O274" s="129"/>
      <c r="P274" s="21"/>
      <c r="Q274" s="129"/>
      <c r="R274" s="142"/>
      <c r="S274" s="142"/>
      <c r="T274" s="129"/>
      <c r="U274" s="129"/>
      <c r="V274" s="129"/>
      <c r="W274" s="129"/>
      <c r="X274" s="129" t="n">
        <f aca="false">-AT274</f>
        <v>-18180</v>
      </c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M274" s="125" t="n">
        <v>38300</v>
      </c>
      <c r="AN274" s="140" t="s">
        <v>304</v>
      </c>
      <c r="AO274" s="121" t="n">
        <f aca="false">SUM(AO273+AQ273-AS273)</f>
        <v>987765.93</v>
      </c>
      <c r="AP274" s="122" t="n">
        <f aca="false">SUM(AP273+AR273-AT273)</f>
        <v>1272478.97</v>
      </c>
      <c r="AQ274" s="117"/>
      <c r="AR274" s="117"/>
      <c r="AS274" s="117"/>
      <c r="AT274" s="117" t="n">
        <v>18180</v>
      </c>
      <c r="AU274" s="123" t="n">
        <f aca="false">SUM(AO274+AP274+AQ274+AR274-AS274-AT274)</f>
        <v>2242064.9</v>
      </c>
      <c r="AV274" s="124"/>
      <c r="AW274" s="72"/>
      <c r="AX274" s="73"/>
      <c r="AY274" s="9" t="s">
        <v>21</v>
      </c>
      <c r="AZ274" s="10" t="s">
        <v>59</v>
      </c>
    </row>
    <row r="275" customFormat="false" ht="16.5" hidden="false" customHeight="false" outlineLevel="0" collapsed="false">
      <c r="C275" s="1"/>
      <c r="D275" s="1"/>
      <c r="E275" s="21"/>
      <c r="F275" s="21"/>
      <c r="G275" s="1"/>
      <c r="H275" s="1"/>
      <c r="I275" s="1"/>
      <c r="J275" s="129"/>
      <c r="K275" s="108"/>
      <c r="M275" s="21"/>
      <c r="N275" s="108"/>
      <c r="O275" s="129"/>
      <c r="P275" s="21"/>
      <c r="Q275" s="129"/>
      <c r="R275" s="142"/>
      <c r="S275" s="142"/>
      <c r="T275" s="129"/>
      <c r="U275" s="129"/>
      <c r="V275" s="129"/>
      <c r="W275" s="129"/>
      <c r="X275" s="129"/>
      <c r="Y275" s="129" t="n">
        <f aca="false">-AT275</f>
        <v>-3564</v>
      </c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M275" s="125" t="n">
        <v>38300</v>
      </c>
      <c r="AN275" s="140" t="s">
        <v>302</v>
      </c>
      <c r="AO275" s="121" t="n">
        <f aca="false">SUM(AO274+AQ274-AS274)</f>
        <v>987765.93</v>
      </c>
      <c r="AP275" s="122" t="n">
        <f aca="false">SUM(AP274+AR274-AT274)</f>
        <v>1254298.97</v>
      </c>
      <c r="AQ275" s="117"/>
      <c r="AR275" s="117"/>
      <c r="AS275" s="117"/>
      <c r="AT275" s="117" t="n">
        <v>3564</v>
      </c>
      <c r="AU275" s="123" t="n">
        <f aca="false">SUM(AO275+AP275+AQ275+AR275-AS275-AT275)</f>
        <v>2238500.9</v>
      </c>
      <c r="AV275" s="124"/>
      <c r="AW275" s="72"/>
      <c r="AX275" s="73"/>
      <c r="AY275" s="9" t="s">
        <v>22</v>
      </c>
      <c r="AZ275" s="10" t="s">
        <v>303</v>
      </c>
    </row>
    <row r="276" customFormat="false" ht="16.5" hidden="false" customHeight="false" outlineLevel="0" collapsed="false">
      <c r="C276" s="1"/>
      <c r="D276" s="1"/>
      <c r="E276" s="21"/>
      <c r="F276" s="21"/>
      <c r="G276" s="1"/>
      <c r="H276" s="1"/>
      <c r="I276" s="1"/>
      <c r="J276" s="129"/>
      <c r="K276" s="108"/>
      <c r="M276" s="21"/>
      <c r="N276" s="108"/>
      <c r="O276" s="129"/>
      <c r="P276" s="21"/>
      <c r="Q276" s="129"/>
      <c r="R276" s="142"/>
      <c r="S276" s="142"/>
      <c r="T276" s="129"/>
      <c r="U276" s="129"/>
      <c r="V276" s="129"/>
      <c r="W276" s="129"/>
      <c r="X276" s="129"/>
      <c r="Y276" s="129" t="n">
        <f aca="false">-AT276</f>
        <v>-9561</v>
      </c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M276" s="125" t="n">
        <v>38300</v>
      </c>
      <c r="AN276" s="140" t="s">
        <v>302</v>
      </c>
      <c r="AO276" s="121" t="n">
        <f aca="false">SUM(AO275+AQ275-AS275)</f>
        <v>987765.93</v>
      </c>
      <c r="AP276" s="122" t="n">
        <f aca="false">SUM(AP275+AR275-AT275)</f>
        <v>1250734.97</v>
      </c>
      <c r="AQ276" s="117"/>
      <c r="AR276" s="117"/>
      <c r="AS276" s="117"/>
      <c r="AT276" s="117" t="n">
        <v>9561</v>
      </c>
      <c r="AU276" s="123" t="n">
        <f aca="false">SUM(AO276+AP276+AQ276+AR276-AS276-AT276)</f>
        <v>2228939.9</v>
      </c>
      <c r="AV276" s="124"/>
      <c r="AW276" s="72"/>
      <c r="AX276" s="73"/>
      <c r="AY276" s="9" t="s">
        <v>22</v>
      </c>
      <c r="AZ276" s="10" t="s">
        <v>303</v>
      </c>
    </row>
    <row r="277" customFormat="false" ht="16.5" hidden="false" customHeight="false" outlineLevel="0" collapsed="false">
      <c r="C277" s="1"/>
      <c r="D277" s="1"/>
      <c r="E277" s="21"/>
      <c r="F277" s="21"/>
      <c r="G277" s="1"/>
      <c r="H277" s="1"/>
      <c r="I277" s="1"/>
      <c r="J277" s="129"/>
      <c r="K277" s="108"/>
      <c r="M277" s="21"/>
      <c r="N277" s="108"/>
      <c r="O277" s="129"/>
      <c r="P277" s="21"/>
      <c r="Q277" s="129"/>
      <c r="R277" s="142"/>
      <c r="S277" s="142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M277" s="125" t="n">
        <v>38315</v>
      </c>
      <c r="AN277" s="140" t="s">
        <v>324</v>
      </c>
      <c r="AO277" s="121" t="n">
        <f aca="false">SUM(AO276+AQ276-AS276)</f>
        <v>987765.93</v>
      </c>
      <c r="AP277" s="122" t="n">
        <f aca="false">SUM(AP276+AR276-AT276)</f>
        <v>1241173.97</v>
      </c>
      <c r="AQ277" s="117" t="n">
        <v>131067.96</v>
      </c>
      <c r="AR277" s="117"/>
      <c r="AS277" s="117"/>
      <c r="AT277" s="117"/>
      <c r="AU277" s="123" t="n">
        <f aca="false">SUM(AO277+AP277+AQ277+AR277-AS277-AT277)</f>
        <v>2360007.86</v>
      </c>
      <c r="AV277" s="124"/>
      <c r="AW277" s="72"/>
      <c r="AX277" s="73"/>
    </row>
    <row r="278" customFormat="false" ht="16.5" hidden="false" customHeight="false" outlineLevel="0" collapsed="false">
      <c r="C278" s="1"/>
      <c r="D278" s="1"/>
      <c r="E278" s="21"/>
      <c r="F278" s="21"/>
      <c r="G278" s="1"/>
      <c r="H278" s="1"/>
      <c r="I278" s="1"/>
      <c r="J278" s="129"/>
      <c r="K278" s="108"/>
      <c r="M278" s="21"/>
      <c r="N278" s="108"/>
      <c r="O278" s="129"/>
      <c r="P278" s="21"/>
      <c r="Q278" s="129"/>
      <c r="R278" s="142"/>
      <c r="S278" s="142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 t="n">
        <f aca="false">-AT278</f>
        <v>-1037.45</v>
      </c>
      <c r="AG278" s="129"/>
      <c r="AH278" s="129"/>
      <c r="AI278" s="129"/>
      <c r="AM278" s="125" t="n">
        <v>38315</v>
      </c>
      <c r="AN278" s="140" t="s">
        <v>279</v>
      </c>
      <c r="AO278" s="121" t="n">
        <f aca="false">SUM(AO277+AQ277-AS277)</f>
        <v>1118833.89</v>
      </c>
      <c r="AP278" s="122" t="n">
        <f aca="false">SUM(AP277+AR277-AT277)</f>
        <v>1241173.97</v>
      </c>
      <c r="AQ278" s="117"/>
      <c r="AR278" s="117"/>
      <c r="AS278" s="117"/>
      <c r="AT278" s="117" t="n">
        <v>1037.45</v>
      </c>
      <c r="AU278" s="123" t="n">
        <f aca="false">SUM(AO278+AP278+AQ278+AR278-AS278-AT278)</f>
        <v>2358970.41</v>
      </c>
      <c r="AV278" s="124"/>
      <c r="AW278" s="72"/>
      <c r="AX278" s="73"/>
      <c r="AY278" s="9" t="s">
        <v>29</v>
      </c>
      <c r="AZ278" s="10" t="s">
        <v>237</v>
      </c>
    </row>
    <row r="279" customFormat="false" ht="16.5" hidden="false" customHeight="false" outlineLevel="0" collapsed="false">
      <c r="C279" s="1"/>
      <c r="D279" s="1"/>
      <c r="E279" s="21"/>
      <c r="F279" s="21"/>
      <c r="G279" s="1"/>
      <c r="H279" s="1"/>
      <c r="I279" s="1"/>
      <c r="J279" s="129"/>
      <c r="K279" s="108"/>
      <c r="M279" s="21"/>
      <c r="N279" s="108"/>
      <c r="O279" s="129"/>
      <c r="P279" s="21"/>
      <c r="Q279" s="129"/>
      <c r="R279" s="142"/>
      <c r="S279" s="142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M279" s="125" t="n">
        <v>38320</v>
      </c>
      <c r="AN279" s="140" t="s">
        <v>325</v>
      </c>
      <c r="AO279" s="121" t="n">
        <f aca="false">SUM(AO278+AQ278-AS278)</f>
        <v>1118833.89</v>
      </c>
      <c r="AP279" s="122" t="n">
        <f aca="false">SUM(AP278+AR278-AT278)</f>
        <v>1240136.52</v>
      </c>
      <c r="AQ279" s="117" t="n">
        <f aca="false">2389.1/2</f>
        <v>1194.55</v>
      </c>
      <c r="AR279" s="117" t="n">
        <f aca="false">2389.1/2</f>
        <v>1194.55</v>
      </c>
      <c r="AS279" s="117"/>
      <c r="AT279" s="117"/>
      <c r="AU279" s="123" t="n">
        <f aca="false">SUM(AO279+AP279+AQ279+AR279-AS279-AT279)</f>
        <v>2361359.51</v>
      </c>
      <c r="AV279" s="124"/>
      <c r="AW279" s="72"/>
      <c r="AX279" s="73"/>
    </row>
    <row r="280" customFormat="false" ht="16.5" hidden="false" customHeight="false" outlineLevel="0" collapsed="false">
      <c r="C280" s="1"/>
      <c r="D280" s="1"/>
      <c r="E280" s="21"/>
      <c r="F280" s="21"/>
      <c r="G280" s="1"/>
      <c r="H280" s="1"/>
      <c r="I280" s="1"/>
      <c r="J280" s="129"/>
      <c r="K280" s="108"/>
      <c r="M280" s="21"/>
      <c r="N280" s="108"/>
      <c r="O280" s="129"/>
      <c r="P280" s="21"/>
      <c r="Q280" s="129"/>
      <c r="R280" s="142"/>
      <c r="S280" s="142"/>
      <c r="T280" s="129"/>
      <c r="U280" s="129"/>
      <c r="V280" s="129"/>
      <c r="W280" s="129"/>
      <c r="X280" s="129"/>
      <c r="Y280" s="129"/>
      <c r="Z280" s="129"/>
      <c r="AA280" s="129" t="n">
        <f aca="false">-AT280</f>
        <v>-13300</v>
      </c>
      <c r="AB280" s="129"/>
      <c r="AC280" s="129"/>
      <c r="AD280" s="129"/>
      <c r="AE280" s="129"/>
      <c r="AF280" s="129"/>
      <c r="AG280" s="129"/>
      <c r="AH280" s="129"/>
      <c r="AI280" s="129"/>
      <c r="AM280" s="125" t="n">
        <v>38330</v>
      </c>
      <c r="AN280" s="140" t="s">
        <v>326</v>
      </c>
      <c r="AO280" s="121" t="n">
        <f aca="false">SUM(AO279+AQ279-AS279)</f>
        <v>1120028.44</v>
      </c>
      <c r="AP280" s="122" t="n">
        <f aca="false">SUM(AP279+AR279-AT279)</f>
        <v>1241331.07</v>
      </c>
      <c r="AQ280" s="117"/>
      <c r="AR280" s="117"/>
      <c r="AS280" s="117"/>
      <c r="AT280" s="117" t="n">
        <v>13300</v>
      </c>
      <c r="AU280" s="123" t="n">
        <f aca="false">SUM(AO280+AP280+AQ280+AR280-AS280-AT280)</f>
        <v>2348059.51</v>
      </c>
      <c r="AV280" s="124"/>
      <c r="AW280" s="72"/>
      <c r="AX280" s="73"/>
      <c r="AY280" s="9" t="s">
        <v>24</v>
      </c>
      <c r="AZ280" s="10" t="s">
        <v>300</v>
      </c>
    </row>
    <row r="281" customFormat="false" ht="16.5" hidden="false" customHeight="false" outlineLevel="0" collapsed="false">
      <c r="C281" s="1"/>
      <c r="D281" s="1"/>
      <c r="E281" s="21"/>
      <c r="F281" s="21"/>
      <c r="G281" s="1"/>
      <c r="H281" s="1"/>
      <c r="I281" s="1"/>
      <c r="J281" s="129"/>
      <c r="K281" s="108"/>
      <c r="M281" s="21"/>
      <c r="N281" s="108"/>
      <c r="O281" s="129"/>
      <c r="P281" s="21"/>
      <c r="Q281" s="129"/>
      <c r="R281" s="142"/>
      <c r="S281" s="142"/>
      <c r="T281" s="129"/>
      <c r="U281" s="129"/>
      <c r="V281" s="129"/>
      <c r="W281" s="129"/>
      <c r="X281" s="129"/>
      <c r="Y281" s="129" t="n">
        <f aca="false">-AT281</f>
        <v>-6000</v>
      </c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M281" s="125" t="n">
        <v>38330</v>
      </c>
      <c r="AN281" s="140" t="s">
        <v>326</v>
      </c>
      <c r="AO281" s="121" t="n">
        <f aca="false">SUM(AO280+AQ280-AS280)</f>
        <v>1120028.44</v>
      </c>
      <c r="AP281" s="122" t="n">
        <f aca="false">SUM(AP280+AR280-AT280)</f>
        <v>1228031.07</v>
      </c>
      <c r="AQ281" s="117"/>
      <c r="AR281" s="117"/>
      <c r="AS281" s="117"/>
      <c r="AT281" s="117" t="n">
        <v>6000</v>
      </c>
      <c r="AU281" s="123" t="n">
        <f aca="false">SUM(AO281+AP281+AQ281+AR281-AS281-AT281)</f>
        <v>2342059.51</v>
      </c>
      <c r="AV281" s="124"/>
      <c r="AW281" s="72"/>
      <c r="AX281" s="73"/>
      <c r="AY281" s="9" t="s">
        <v>22</v>
      </c>
      <c r="AZ281" s="10" t="s">
        <v>327</v>
      </c>
    </row>
    <row r="282" customFormat="false" ht="16.5" hidden="false" customHeight="false" outlineLevel="0" collapsed="false">
      <c r="C282" s="1"/>
      <c r="D282" s="1"/>
      <c r="E282" s="21"/>
      <c r="F282" s="21"/>
      <c r="G282" s="1"/>
      <c r="H282" s="1"/>
      <c r="I282" s="1"/>
      <c r="J282" s="129"/>
      <c r="K282" s="108"/>
      <c r="M282" s="21"/>
      <c r="N282" s="108"/>
      <c r="O282" s="129"/>
      <c r="P282" s="21"/>
      <c r="Q282" s="129"/>
      <c r="R282" s="142"/>
      <c r="S282" s="142"/>
      <c r="T282" s="129"/>
      <c r="U282" s="129"/>
      <c r="V282" s="129"/>
      <c r="W282" s="129"/>
      <c r="X282" s="129" t="n">
        <f aca="false">-AT282</f>
        <v>-45000</v>
      </c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M282" s="125" t="n">
        <v>38330</v>
      </c>
      <c r="AN282" s="140" t="s">
        <v>326</v>
      </c>
      <c r="AO282" s="121" t="n">
        <f aca="false">SUM(AO281+AQ281-AS281)</f>
        <v>1120028.44</v>
      </c>
      <c r="AP282" s="122" t="n">
        <f aca="false">SUM(AP281+AR281-AT281)</f>
        <v>1222031.07</v>
      </c>
      <c r="AQ282" s="117"/>
      <c r="AR282" s="117"/>
      <c r="AS282" s="117"/>
      <c r="AT282" s="117" t="n">
        <v>45000</v>
      </c>
      <c r="AU282" s="123" t="n">
        <f aca="false">SUM(AO282+AP282+AQ282+AR282-AS282-AT282)</f>
        <v>2297059.51</v>
      </c>
      <c r="AV282" s="124"/>
      <c r="AW282" s="72"/>
      <c r="AX282" s="73"/>
      <c r="AY282" s="9" t="s">
        <v>21</v>
      </c>
      <c r="AZ282" s="10" t="s">
        <v>59</v>
      </c>
    </row>
    <row r="283" customFormat="false" ht="16.5" hidden="false" customHeight="false" outlineLevel="0" collapsed="false">
      <c r="C283" s="1"/>
      <c r="D283" s="1"/>
      <c r="E283" s="21"/>
      <c r="F283" s="21"/>
      <c r="G283" s="1"/>
      <c r="H283" s="1"/>
      <c r="I283" s="1"/>
      <c r="J283" s="129"/>
      <c r="K283" s="108"/>
      <c r="M283" s="21"/>
      <c r="N283" s="108"/>
      <c r="O283" s="129"/>
      <c r="P283" s="21"/>
      <c r="Q283" s="129"/>
      <c r="R283" s="142"/>
      <c r="S283" s="142"/>
      <c r="T283" s="129"/>
      <c r="U283" s="129"/>
      <c r="V283" s="129"/>
      <c r="W283" s="129"/>
      <c r="X283" s="129"/>
      <c r="Y283" s="129"/>
      <c r="Z283" s="129" t="n">
        <f aca="false">-AT283</f>
        <v>-12631.5</v>
      </c>
      <c r="AA283" s="129"/>
      <c r="AB283" s="129"/>
      <c r="AC283" s="129"/>
      <c r="AD283" s="129"/>
      <c r="AE283" s="129"/>
      <c r="AF283" s="129"/>
      <c r="AG283" s="129"/>
      <c r="AH283" s="129"/>
      <c r="AI283" s="129"/>
      <c r="AM283" s="125" t="n">
        <v>38330</v>
      </c>
      <c r="AN283" s="140" t="s">
        <v>297</v>
      </c>
      <c r="AO283" s="121" t="n">
        <f aca="false">SUM(AO282+AQ282-AS282)</f>
        <v>1120028.44</v>
      </c>
      <c r="AP283" s="122" t="n">
        <f aca="false">SUM(AP282+AR282-AT282)</f>
        <v>1177031.07</v>
      </c>
      <c r="AQ283" s="117"/>
      <c r="AR283" s="117"/>
      <c r="AS283" s="117"/>
      <c r="AT283" s="117" t="n">
        <v>12631.5</v>
      </c>
      <c r="AU283" s="123" t="n">
        <f aca="false">SUM(AO283+AP283+AQ283+AR283-AS283-AT283)</f>
        <v>2284428.01</v>
      </c>
      <c r="AV283" s="124"/>
      <c r="AW283" s="72"/>
      <c r="AX283" s="73"/>
      <c r="AY283" s="9" t="s">
        <v>23</v>
      </c>
    </row>
    <row r="284" customFormat="false" ht="16.5" hidden="false" customHeight="false" outlineLevel="0" collapsed="false">
      <c r="C284" s="1"/>
      <c r="D284" s="1"/>
      <c r="E284" s="21"/>
      <c r="F284" s="21"/>
      <c r="G284" s="1"/>
      <c r="H284" s="1"/>
      <c r="I284" s="1"/>
      <c r="J284" s="129"/>
      <c r="K284" s="108"/>
      <c r="M284" s="21"/>
      <c r="N284" s="108"/>
      <c r="O284" s="129"/>
      <c r="P284" s="21"/>
      <c r="Q284" s="129"/>
      <c r="R284" s="142"/>
      <c r="S284" s="142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M284" s="125" t="n">
        <v>38343</v>
      </c>
      <c r="AN284" s="140" t="s">
        <v>328</v>
      </c>
      <c r="AO284" s="121" t="n">
        <f aca="false">SUM(AO283+AQ283-AS283)</f>
        <v>1120028.44</v>
      </c>
      <c r="AP284" s="122" t="n">
        <f aca="false">SUM(AP283+AR283-AT283)</f>
        <v>1164399.57</v>
      </c>
      <c r="AQ284" s="117" t="n">
        <v>6165.31</v>
      </c>
      <c r="AR284" s="117"/>
      <c r="AS284" s="117"/>
      <c r="AT284" s="117"/>
      <c r="AU284" s="123" t="n">
        <f aca="false">SUM(AO284+AP284+AQ284+AR284-AS284-AT284)</f>
        <v>2290593.32</v>
      </c>
      <c r="AV284" s="124"/>
      <c r="AW284" s="72"/>
      <c r="AX284" s="73"/>
    </row>
    <row r="285" customFormat="false" ht="16.5" hidden="false" customHeight="false" outlineLevel="0" collapsed="false">
      <c r="C285" s="1"/>
      <c r="D285" s="1"/>
      <c r="E285" s="21"/>
      <c r="F285" s="21"/>
      <c r="G285" s="1"/>
      <c r="H285" s="1"/>
      <c r="I285" s="1"/>
      <c r="J285" s="129"/>
      <c r="K285" s="108"/>
      <c r="M285" s="21"/>
      <c r="N285" s="108"/>
      <c r="O285" s="129"/>
      <c r="P285" s="21"/>
      <c r="Q285" s="129"/>
      <c r="R285" s="142"/>
      <c r="S285" s="142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M285" s="125" t="n">
        <v>38343</v>
      </c>
      <c r="AN285" s="140" t="s">
        <v>258</v>
      </c>
      <c r="AO285" s="121" t="n">
        <f aca="false">SUM(AO284+AQ284-AS284)</f>
        <v>1126193.75</v>
      </c>
      <c r="AP285" s="122" t="n">
        <f aca="false">SUM(AP284+AR284-AT284)</f>
        <v>1164399.57</v>
      </c>
      <c r="AQ285" s="117" t="n">
        <v>47730.35</v>
      </c>
      <c r="AR285" s="117"/>
      <c r="AS285" s="117"/>
      <c r="AT285" s="117"/>
      <c r="AU285" s="123" t="n">
        <f aca="false">SUM(AO285+AP285+AQ285+AR285-AS285-AT285)</f>
        <v>2338323.67</v>
      </c>
      <c r="AV285" s="124"/>
      <c r="AW285" s="72"/>
      <c r="AX285" s="73"/>
    </row>
    <row r="286" customFormat="false" ht="16.5" hidden="false" customHeight="false" outlineLevel="0" collapsed="false">
      <c r="C286" s="1"/>
      <c r="D286" s="1"/>
      <c r="E286" s="21"/>
      <c r="F286" s="21"/>
      <c r="G286" s="1"/>
      <c r="H286" s="1"/>
      <c r="I286" s="1"/>
      <c r="J286" s="129"/>
      <c r="K286" s="108"/>
      <c r="M286" s="21"/>
      <c r="N286" s="108"/>
      <c r="O286" s="129"/>
      <c r="P286" s="21"/>
      <c r="Q286" s="129"/>
      <c r="R286" s="142"/>
      <c r="S286" s="142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M286" s="125" t="s">
        <v>329</v>
      </c>
      <c r="AN286" s="140" t="s">
        <v>330</v>
      </c>
      <c r="AO286" s="121" t="n">
        <f aca="false">SUM(AO285+AQ285-AS285)</f>
        <v>1173924.1</v>
      </c>
      <c r="AP286" s="122" t="n">
        <f aca="false">SUM(AP285+AR285-AT285)</f>
        <v>1164399.57</v>
      </c>
      <c r="AQ286" s="117" t="n">
        <f aca="false">11626.12/2</f>
        <v>5813.06</v>
      </c>
      <c r="AR286" s="117" t="n">
        <f aca="false">11626.12/2</f>
        <v>5813.06</v>
      </c>
      <c r="AS286" s="117"/>
      <c r="AT286" s="117"/>
      <c r="AU286" s="123" t="n">
        <f aca="false">SUM(AO286+AP286+AQ286+AR286-AS286-AT286)</f>
        <v>2349949.79</v>
      </c>
      <c r="AV286" s="124"/>
      <c r="AW286" s="72"/>
      <c r="AX286" s="73"/>
    </row>
    <row r="287" customFormat="false" ht="16.5" hidden="false" customHeight="false" outlineLevel="0" collapsed="false">
      <c r="C287" s="1"/>
      <c r="D287" s="1"/>
      <c r="E287" s="21"/>
      <c r="F287" s="21"/>
      <c r="G287" s="1"/>
      <c r="H287" s="1"/>
      <c r="I287" s="1"/>
      <c r="J287" s="129"/>
      <c r="K287" s="108"/>
      <c r="M287" s="21"/>
      <c r="N287" s="108"/>
      <c r="O287" s="129"/>
      <c r="P287" s="21"/>
      <c r="Q287" s="129"/>
      <c r="R287" s="142"/>
      <c r="S287" s="142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 t="n">
        <f aca="false">-AT287</f>
        <v>-7500</v>
      </c>
      <c r="AG287" s="129"/>
      <c r="AH287" s="129"/>
      <c r="AI287" s="129"/>
      <c r="AM287" s="125" t="n">
        <v>38363</v>
      </c>
      <c r="AN287" s="140" t="s">
        <v>279</v>
      </c>
      <c r="AO287" s="121" t="n">
        <f aca="false">SUM(AO286+AQ286-AS286)</f>
        <v>1179737.16</v>
      </c>
      <c r="AP287" s="122" t="n">
        <f aca="false">SUM(AP286+AR286-AT286)</f>
        <v>1170212.63</v>
      </c>
      <c r="AQ287" s="117"/>
      <c r="AR287" s="117"/>
      <c r="AS287" s="117"/>
      <c r="AT287" s="117" t="n">
        <v>7500</v>
      </c>
      <c r="AU287" s="123" t="n">
        <f aca="false">SUM(AO287+AP287+AQ287+AR287-AS287-AT287)</f>
        <v>2342449.79</v>
      </c>
      <c r="AV287" s="124"/>
      <c r="AW287" s="72"/>
      <c r="AX287" s="73"/>
      <c r="AY287" s="9" t="s">
        <v>29</v>
      </c>
      <c r="AZ287" s="10" t="s">
        <v>237</v>
      </c>
    </row>
    <row r="288" customFormat="false" ht="16.5" hidden="false" customHeight="false" outlineLevel="0" collapsed="false">
      <c r="C288" s="1"/>
      <c r="D288" s="1"/>
      <c r="E288" s="21"/>
      <c r="F288" s="21"/>
      <c r="G288" s="1"/>
      <c r="H288" s="1"/>
      <c r="I288" s="1"/>
      <c r="J288" s="129"/>
      <c r="K288" s="108"/>
      <c r="M288" s="21"/>
      <c r="N288" s="108"/>
      <c r="O288" s="129"/>
      <c r="P288" s="21"/>
      <c r="Q288" s="129"/>
      <c r="R288" s="142"/>
      <c r="S288" s="142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M288" s="125" t="n">
        <v>38371</v>
      </c>
      <c r="AN288" s="140" t="s">
        <v>102</v>
      </c>
      <c r="AO288" s="121" t="n">
        <f aca="false">SUM(AO287+AQ287-AS287)</f>
        <v>1179737.16</v>
      </c>
      <c r="AP288" s="122" t="n">
        <f aca="false">SUM(AP287+AR287-AT287)</f>
        <v>1162712.63</v>
      </c>
      <c r="AQ288" s="117" t="n">
        <v>6693.18</v>
      </c>
      <c r="AR288" s="117"/>
      <c r="AS288" s="117"/>
      <c r="AT288" s="117"/>
      <c r="AU288" s="123" t="n">
        <f aca="false">SUM(AO288+AP288+AQ288+AR288-AS288-AT288)</f>
        <v>2349142.97</v>
      </c>
      <c r="AV288" s="124"/>
      <c r="AW288" s="72"/>
      <c r="AX288" s="73"/>
    </row>
    <row r="289" customFormat="false" ht="16.5" hidden="false" customHeight="false" outlineLevel="0" collapsed="false">
      <c r="C289" s="1"/>
      <c r="D289" s="1"/>
      <c r="E289" s="21"/>
      <c r="F289" s="21"/>
      <c r="G289" s="1"/>
      <c r="H289" s="1"/>
      <c r="I289" s="1"/>
      <c r="J289" s="129"/>
      <c r="K289" s="108"/>
      <c r="M289" s="21"/>
      <c r="N289" s="108"/>
      <c r="O289" s="129"/>
      <c r="P289" s="21"/>
      <c r="Q289" s="129"/>
      <c r="R289" s="142"/>
      <c r="S289" s="142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M289" s="125" t="n">
        <v>38371</v>
      </c>
      <c r="AN289" s="140" t="s">
        <v>264</v>
      </c>
      <c r="AO289" s="121" t="n">
        <f aca="false">SUM(AO288+AQ288-AS288)</f>
        <v>1186430.34</v>
      </c>
      <c r="AP289" s="122" t="n">
        <f aca="false">SUM(AP288+AR288-AT288)</f>
        <v>1162712.63</v>
      </c>
      <c r="AQ289" s="117" t="n">
        <v>5777.91</v>
      </c>
      <c r="AR289" s="117"/>
      <c r="AS289" s="117"/>
      <c r="AT289" s="117"/>
      <c r="AU289" s="123" t="n">
        <f aca="false">SUM(AO289+AP289+AQ289+AR289-AS289-AT289)</f>
        <v>2354920.88</v>
      </c>
      <c r="AV289" s="124"/>
      <c r="AW289" s="72"/>
      <c r="AX289" s="73"/>
    </row>
    <row r="290" customFormat="false" ht="16.5" hidden="false" customHeight="false" outlineLevel="0" collapsed="false">
      <c r="C290" s="1"/>
      <c r="D290" s="1"/>
      <c r="E290" s="21"/>
      <c r="F290" s="21"/>
      <c r="G290" s="1"/>
      <c r="H290" s="1"/>
      <c r="I290" s="1"/>
      <c r="J290" s="129"/>
      <c r="K290" s="108"/>
      <c r="M290" s="21"/>
      <c r="N290" s="108"/>
      <c r="O290" s="129"/>
      <c r="P290" s="21"/>
      <c r="Q290" s="129"/>
      <c r="R290" s="142"/>
      <c r="S290" s="142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M290" s="125" t="n">
        <v>38381</v>
      </c>
      <c r="AN290" s="140" t="s">
        <v>331</v>
      </c>
      <c r="AO290" s="121" t="n">
        <f aca="false">SUM(AO289+AQ289-AS289)</f>
        <v>1192208.25</v>
      </c>
      <c r="AP290" s="122" t="n">
        <f aca="false">SUM(AP289+AR289-AT289)</f>
        <v>1162712.63</v>
      </c>
      <c r="AQ290" s="117" t="n">
        <f aca="false">7372.79/2</f>
        <v>3686.395</v>
      </c>
      <c r="AR290" s="117" t="n">
        <f aca="false">7372.79/2</f>
        <v>3686.395</v>
      </c>
      <c r="AS290" s="117"/>
      <c r="AT290" s="117"/>
      <c r="AU290" s="123" t="n">
        <f aca="false">SUM(AO290+AP290+AQ290+AR290-AS290-AT290)</f>
        <v>2362293.67</v>
      </c>
      <c r="AV290" s="124"/>
      <c r="AW290" s="72"/>
      <c r="AX290" s="73"/>
    </row>
    <row r="291" customFormat="false" ht="16.5" hidden="false" customHeight="false" outlineLevel="0" collapsed="false">
      <c r="C291" s="1"/>
      <c r="D291" s="1"/>
      <c r="E291" s="21"/>
      <c r="F291" s="21"/>
      <c r="G291" s="1"/>
      <c r="H291" s="1"/>
      <c r="I291" s="1"/>
      <c r="J291" s="129"/>
      <c r="K291" s="108"/>
      <c r="M291" s="21"/>
      <c r="N291" s="108"/>
      <c r="O291" s="129"/>
      <c r="P291" s="21"/>
      <c r="Q291" s="129"/>
      <c r="R291" s="142"/>
      <c r="S291" s="142"/>
      <c r="T291" s="129"/>
      <c r="U291" s="129"/>
      <c r="V291" s="129"/>
      <c r="W291" s="129"/>
      <c r="X291" s="129"/>
      <c r="Y291" s="129"/>
      <c r="Z291" s="129" t="n">
        <f aca="false">-AT291</f>
        <v>-198</v>
      </c>
      <c r="AA291" s="129"/>
      <c r="AB291" s="129"/>
      <c r="AC291" s="129"/>
      <c r="AD291" s="129"/>
      <c r="AE291" s="129"/>
      <c r="AF291" s="129"/>
      <c r="AG291" s="129"/>
      <c r="AH291" s="129"/>
      <c r="AI291" s="129"/>
      <c r="AM291" s="125" t="n">
        <v>38398</v>
      </c>
      <c r="AN291" s="140" t="s">
        <v>332</v>
      </c>
      <c r="AO291" s="121" t="n">
        <f aca="false">SUM(AO290+AQ290-AS290)</f>
        <v>1195894.645</v>
      </c>
      <c r="AP291" s="122" t="n">
        <f aca="false">SUM(AP290+AR290-AT290)</f>
        <v>1166399.025</v>
      </c>
      <c r="AQ291" s="117"/>
      <c r="AR291" s="117"/>
      <c r="AS291" s="117"/>
      <c r="AT291" s="117" t="n">
        <v>198</v>
      </c>
      <c r="AU291" s="123" t="n">
        <f aca="false">SUM(AO291+AP291+AQ291+AR291-AS291-AT291)</f>
        <v>2362095.67</v>
      </c>
      <c r="AV291" s="124"/>
      <c r="AW291" s="72"/>
      <c r="AX291" s="73"/>
      <c r="AY291" s="9" t="s">
        <v>23</v>
      </c>
      <c r="AZ291" s="10" t="s">
        <v>315</v>
      </c>
    </row>
    <row r="292" customFormat="false" ht="16.5" hidden="false" customHeight="false" outlineLevel="0" collapsed="false">
      <c r="C292" s="1"/>
      <c r="D292" s="1"/>
      <c r="E292" s="21"/>
      <c r="F292" s="21"/>
      <c r="G292" s="1"/>
      <c r="H292" s="1"/>
      <c r="I292" s="1"/>
      <c r="J292" s="129"/>
      <c r="K292" s="108"/>
      <c r="M292" s="21"/>
      <c r="N292" s="108"/>
      <c r="O292" s="129"/>
      <c r="P292" s="21"/>
      <c r="Q292" s="129"/>
      <c r="R292" s="142"/>
      <c r="S292" s="142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 t="n">
        <f aca="false">-AT292</f>
        <v>-3561.63</v>
      </c>
      <c r="AG292" s="129"/>
      <c r="AH292" s="129"/>
      <c r="AI292" s="129"/>
      <c r="AM292" s="125" t="n">
        <v>38407</v>
      </c>
      <c r="AN292" s="140" t="s">
        <v>279</v>
      </c>
      <c r="AO292" s="121" t="n">
        <f aca="false">SUM(AO291+AQ291-AS291)</f>
        <v>1195894.645</v>
      </c>
      <c r="AP292" s="122" t="n">
        <f aca="false">SUM(AP291+AR291-AT291)</f>
        <v>1166201.025</v>
      </c>
      <c r="AQ292" s="117"/>
      <c r="AR292" s="117"/>
      <c r="AS292" s="117"/>
      <c r="AT292" s="117" t="n">
        <v>3561.63</v>
      </c>
      <c r="AU292" s="123" t="n">
        <f aca="false">SUM(AO292+AP292+AQ292+AR292-AS292-AT292)</f>
        <v>2358534.04</v>
      </c>
      <c r="AV292" s="124"/>
      <c r="AW292" s="72"/>
      <c r="AX292" s="73"/>
      <c r="AY292" s="9" t="s">
        <v>29</v>
      </c>
      <c r="AZ292" s="10" t="s">
        <v>237</v>
      </c>
    </row>
    <row r="293" customFormat="false" ht="16.5" hidden="false" customHeight="false" outlineLevel="0" collapsed="false">
      <c r="C293" s="1"/>
      <c r="D293" s="1"/>
      <c r="E293" s="21"/>
      <c r="F293" s="21"/>
      <c r="G293" s="1"/>
      <c r="H293" s="1"/>
      <c r="I293" s="1"/>
      <c r="J293" s="129"/>
      <c r="K293" s="108"/>
      <c r="M293" s="21"/>
      <c r="N293" s="108"/>
      <c r="O293" s="129"/>
      <c r="P293" s="21"/>
      <c r="Q293" s="129"/>
      <c r="R293" s="142"/>
      <c r="S293" s="142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M293" s="125" t="n">
        <v>38409</v>
      </c>
      <c r="AN293" s="140" t="s">
        <v>333</v>
      </c>
      <c r="AO293" s="121" t="n">
        <f aca="false">SUM(AO292+AQ292-AS292)</f>
        <v>1195894.645</v>
      </c>
      <c r="AP293" s="122" t="n">
        <f aca="false">SUM(AP292+AR292-AT292)</f>
        <v>1162639.395</v>
      </c>
      <c r="AQ293" s="117" t="n">
        <f aca="false">638.26/2</f>
        <v>319.13</v>
      </c>
      <c r="AR293" s="117" t="n">
        <f aca="false">638.26/2</f>
        <v>319.13</v>
      </c>
      <c r="AS293" s="117"/>
      <c r="AT293" s="117"/>
      <c r="AU293" s="123" t="n">
        <f aca="false">SUM(AO293+AP293+AQ293+AR293-AS293-AT293)</f>
        <v>2359172.3</v>
      </c>
      <c r="AV293" s="124"/>
      <c r="AW293" s="72"/>
      <c r="AX293" s="73"/>
    </row>
    <row r="294" customFormat="false" ht="16.5" hidden="false" customHeight="false" outlineLevel="0" collapsed="false">
      <c r="C294" s="1"/>
      <c r="D294" s="1"/>
      <c r="E294" s="21"/>
      <c r="F294" s="21"/>
      <c r="G294" s="1"/>
      <c r="H294" s="1"/>
      <c r="I294" s="1"/>
      <c r="J294" s="129"/>
      <c r="K294" s="108"/>
      <c r="M294" s="21"/>
      <c r="N294" s="108"/>
      <c r="O294" s="129"/>
      <c r="P294" s="129" t="n">
        <f aca="false">-AT294</f>
        <v>-8521</v>
      </c>
      <c r="Q294" s="129"/>
      <c r="R294" s="142"/>
      <c r="S294" s="142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M294" s="125" t="n">
        <v>38416</v>
      </c>
      <c r="AN294" s="140" t="s">
        <v>334</v>
      </c>
      <c r="AO294" s="121" t="n">
        <f aca="false">SUM(AO293+AQ293-AS293)</f>
        <v>1196213.775</v>
      </c>
      <c r="AP294" s="122" t="n">
        <f aca="false">SUM(AP293+AR293-AT293)</f>
        <v>1162958.525</v>
      </c>
      <c r="AQ294" s="117"/>
      <c r="AR294" s="117"/>
      <c r="AS294" s="117"/>
      <c r="AT294" s="117" t="n">
        <v>8521</v>
      </c>
      <c r="AU294" s="123" t="n">
        <f aca="false">SUM(AO294+AP294+AQ294+AR294-AS294-AT294)</f>
        <v>2350651.3</v>
      </c>
      <c r="AV294" s="124"/>
      <c r="AW294" s="72"/>
      <c r="AX294" s="73"/>
      <c r="AY294" s="9" t="s">
        <v>13</v>
      </c>
      <c r="AZ294" s="10" t="s">
        <v>224</v>
      </c>
    </row>
    <row r="295" customFormat="false" ht="16.5" hidden="false" customHeight="false" outlineLevel="0" collapsed="false">
      <c r="C295" s="1"/>
      <c r="D295" s="1"/>
      <c r="E295" s="21"/>
      <c r="F295" s="21"/>
      <c r="G295" s="1"/>
      <c r="H295" s="1"/>
      <c r="I295" s="1"/>
      <c r="J295" s="129"/>
      <c r="K295" s="108"/>
      <c r="M295" s="21"/>
      <c r="N295" s="108"/>
      <c r="O295" s="129"/>
      <c r="P295" s="21"/>
      <c r="Q295" s="129"/>
      <c r="R295" s="142"/>
      <c r="S295" s="142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M295" s="125" t="n">
        <v>38426</v>
      </c>
      <c r="AN295" s="140" t="s">
        <v>335</v>
      </c>
      <c r="AO295" s="121" t="n">
        <f aca="false">SUM(AO294+AQ294-AS294)</f>
        <v>1196213.775</v>
      </c>
      <c r="AP295" s="122" t="n">
        <f aca="false">SUM(AP294+AR294-AT294)</f>
        <v>1154437.525</v>
      </c>
      <c r="AQ295" s="117"/>
      <c r="AR295" s="117" t="n">
        <v>60</v>
      </c>
      <c r="AS295" s="117"/>
      <c r="AT295" s="117"/>
      <c r="AU295" s="123" t="n">
        <f aca="false">SUM(AO295+AP295+AQ295+AR295-AS295-AT295)</f>
        <v>2350711.3</v>
      </c>
      <c r="AV295" s="124"/>
      <c r="AW295" s="72"/>
      <c r="AX295" s="73"/>
    </row>
    <row r="296" customFormat="false" ht="16.5" hidden="false" customHeight="false" outlineLevel="0" collapsed="false">
      <c r="C296" s="1"/>
      <c r="D296" s="1"/>
      <c r="E296" s="21"/>
      <c r="F296" s="21"/>
      <c r="G296" s="1"/>
      <c r="H296" s="1"/>
      <c r="I296" s="1"/>
      <c r="J296" s="129"/>
      <c r="K296" s="108"/>
      <c r="M296" s="21"/>
      <c r="N296" s="108"/>
      <c r="O296" s="129"/>
      <c r="P296" s="21"/>
      <c r="Q296" s="129"/>
      <c r="R296" s="142"/>
      <c r="S296" s="142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M296" s="125" t="n">
        <v>38426</v>
      </c>
      <c r="AN296" s="140" t="s">
        <v>336</v>
      </c>
      <c r="AO296" s="121" t="n">
        <f aca="false">SUM(AO295+AQ295-AS295)</f>
        <v>1196213.775</v>
      </c>
      <c r="AP296" s="122" t="n">
        <f aca="false">SUM(AP295+AR295-AT295)</f>
        <v>1154497.525</v>
      </c>
      <c r="AQ296" s="117"/>
      <c r="AR296" s="117" t="n">
        <v>71.87</v>
      </c>
      <c r="AS296" s="117"/>
      <c r="AT296" s="117"/>
      <c r="AU296" s="123" t="n">
        <f aca="false">SUM(AO296+AP296+AQ296+AR296-AS296-AT296)</f>
        <v>2350783.17</v>
      </c>
      <c r="AV296" s="124"/>
      <c r="AW296" s="72"/>
      <c r="AX296" s="73"/>
    </row>
    <row r="297" customFormat="false" ht="16.5" hidden="false" customHeight="false" outlineLevel="0" collapsed="false">
      <c r="C297" s="1"/>
      <c r="D297" s="1"/>
      <c r="E297" s="21"/>
      <c r="F297" s="21"/>
      <c r="G297" s="1"/>
      <c r="H297" s="1"/>
      <c r="I297" s="1"/>
      <c r="J297" s="129"/>
      <c r="K297" s="108"/>
      <c r="M297" s="21"/>
      <c r="N297" s="108"/>
      <c r="O297" s="129"/>
      <c r="P297" s="21"/>
      <c r="Q297" s="129"/>
      <c r="R297" s="142"/>
      <c r="S297" s="142"/>
      <c r="T297" s="129"/>
      <c r="U297" s="129"/>
      <c r="V297" s="129"/>
      <c r="W297" s="129"/>
      <c r="X297" s="129"/>
      <c r="Y297" s="129"/>
      <c r="Z297" s="129" t="n">
        <f aca="false">-AT297</f>
        <v>-946.7</v>
      </c>
      <c r="AA297" s="129"/>
      <c r="AB297" s="129"/>
      <c r="AC297" s="129"/>
      <c r="AD297" s="129"/>
      <c r="AE297" s="129"/>
      <c r="AF297" s="129"/>
      <c r="AG297" s="129"/>
      <c r="AH297" s="129"/>
      <c r="AI297" s="129"/>
      <c r="AM297" s="125" t="n">
        <v>38426</v>
      </c>
      <c r="AN297" s="140" t="s">
        <v>248</v>
      </c>
      <c r="AO297" s="121" t="n">
        <f aca="false">SUM(AO296+AQ296-AS296)</f>
        <v>1196213.775</v>
      </c>
      <c r="AP297" s="122" t="n">
        <f aca="false">SUM(AP296+AR296-AT296)</f>
        <v>1154569.395</v>
      </c>
      <c r="AQ297" s="117"/>
      <c r="AR297" s="117"/>
      <c r="AS297" s="117"/>
      <c r="AT297" s="117" t="n">
        <v>946.7</v>
      </c>
      <c r="AU297" s="123" t="n">
        <f aca="false">SUM(AO297+AP297+AQ297+AR297-AS297-AT297)</f>
        <v>2349836.47</v>
      </c>
      <c r="AV297" s="124"/>
      <c r="AW297" s="72"/>
      <c r="AX297" s="73"/>
      <c r="AY297" s="9" t="s">
        <v>23</v>
      </c>
      <c r="AZ297" s="10" t="s">
        <v>315</v>
      </c>
    </row>
    <row r="298" customFormat="false" ht="16.5" hidden="false" customHeight="false" outlineLevel="0" collapsed="false">
      <c r="C298" s="1"/>
      <c r="D298" s="1"/>
      <c r="E298" s="21"/>
      <c r="F298" s="21"/>
      <c r="G298" s="1"/>
      <c r="H298" s="1"/>
      <c r="I298" s="1"/>
      <c r="J298" s="129"/>
      <c r="K298" s="108"/>
      <c r="M298" s="21"/>
      <c r="N298" s="108"/>
      <c r="O298" s="129"/>
      <c r="P298" s="21"/>
      <c r="Q298" s="129"/>
      <c r="R298" s="142"/>
      <c r="S298" s="142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 t="n">
        <f aca="false">-AT298</f>
        <v>-77.5</v>
      </c>
      <c r="AG298" s="129"/>
      <c r="AH298" s="129"/>
      <c r="AI298" s="129"/>
      <c r="AM298" s="125" t="n">
        <v>38426</v>
      </c>
      <c r="AN298" s="140" t="s">
        <v>337</v>
      </c>
      <c r="AO298" s="121" t="n">
        <f aca="false">SUM(AO297+AQ297-AS297)</f>
        <v>1196213.775</v>
      </c>
      <c r="AP298" s="122" t="n">
        <f aca="false">SUM(AP297+AR297-AT297)</f>
        <v>1153622.695</v>
      </c>
      <c r="AQ298" s="117"/>
      <c r="AR298" s="117"/>
      <c r="AS298" s="117"/>
      <c r="AT298" s="117" t="n">
        <v>77.5</v>
      </c>
      <c r="AU298" s="123" t="n">
        <f aca="false">SUM(AO298+AP298+AQ298+AR298-AS298-AT298)</f>
        <v>2349758.97</v>
      </c>
      <c r="AV298" s="124"/>
      <c r="AW298" s="72"/>
      <c r="AX298" s="73"/>
      <c r="AY298" s="9" t="s">
        <v>29</v>
      </c>
      <c r="AZ298" s="10" t="s">
        <v>318</v>
      </c>
    </row>
    <row r="299" customFormat="false" ht="16.5" hidden="false" customHeight="false" outlineLevel="0" collapsed="false">
      <c r="C299" s="1"/>
      <c r="D299" s="1"/>
      <c r="E299" s="21"/>
      <c r="F299" s="21"/>
      <c r="G299" s="1"/>
      <c r="H299" s="1"/>
      <c r="I299" s="1"/>
      <c r="J299" s="129"/>
      <c r="K299" s="108"/>
      <c r="M299" s="21"/>
      <c r="N299" s="108"/>
      <c r="O299" s="129"/>
      <c r="P299" s="21"/>
      <c r="Q299" s="129"/>
      <c r="R299" s="142"/>
      <c r="S299" s="142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M299" s="125" t="n">
        <v>38430</v>
      </c>
      <c r="AN299" s="140" t="s">
        <v>254</v>
      </c>
      <c r="AO299" s="121" t="n">
        <f aca="false">SUM(AO298+AQ298-AS298)</f>
        <v>1196213.775</v>
      </c>
      <c r="AP299" s="122" t="n">
        <f aca="false">SUM(AP298+AR298-AT298)</f>
        <v>1153545.195</v>
      </c>
      <c r="AQ299" s="117"/>
      <c r="AR299" s="117" t="n">
        <v>1250000</v>
      </c>
      <c r="AS299" s="117"/>
      <c r="AT299" s="117"/>
      <c r="AU299" s="123" t="n">
        <f aca="false">SUM(AO299+AP299+AQ299+AR299-AS299-AT299)</f>
        <v>3599758.97</v>
      </c>
      <c r="AV299" s="124"/>
      <c r="AW299" s="72"/>
      <c r="AX299" s="73"/>
    </row>
    <row r="300" customFormat="false" ht="16.5" hidden="false" customHeight="false" outlineLevel="0" collapsed="false">
      <c r="C300" s="1"/>
      <c r="D300" s="1"/>
      <c r="E300" s="21"/>
      <c r="F300" s="21"/>
      <c r="G300" s="1"/>
      <c r="H300" s="1"/>
      <c r="I300" s="1"/>
      <c r="J300" s="129"/>
      <c r="K300" s="108"/>
      <c r="M300" s="21"/>
      <c r="N300" s="108"/>
      <c r="O300" s="129"/>
      <c r="P300" s="21"/>
      <c r="Q300" s="129"/>
      <c r="R300" s="142"/>
      <c r="S300" s="142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M300" s="125" t="n">
        <v>38441</v>
      </c>
      <c r="AN300" s="140" t="s">
        <v>277</v>
      </c>
      <c r="AO300" s="121" t="n">
        <f aca="false">SUM(AO299+AQ299-AS299)</f>
        <v>1196213.775</v>
      </c>
      <c r="AP300" s="122" t="n">
        <f aca="false">SUM(AP299+AR299-AT299)</f>
        <v>2403545.195</v>
      </c>
      <c r="AQ300" s="117" t="n">
        <v>182.41</v>
      </c>
      <c r="AR300" s="117" t="n">
        <v>182.4</v>
      </c>
      <c r="AS300" s="117"/>
      <c r="AT300" s="117"/>
      <c r="AU300" s="123" t="n">
        <f aca="false">SUM(AO300+AP300+AQ300+AR300-AS300-AT300)</f>
        <v>3600123.78</v>
      </c>
      <c r="AV300" s="124"/>
      <c r="AW300" s="72"/>
      <c r="AX300" s="73"/>
    </row>
    <row r="301" customFormat="false" ht="16.5" hidden="false" customHeight="false" outlineLevel="0" collapsed="false">
      <c r="C301" s="1"/>
      <c r="D301" s="1"/>
      <c r="E301" s="21"/>
      <c r="F301" s="21"/>
      <c r="G301" s="1"/>
      <c r="H301" s="1"/>
      <c r="I301" s="1"/>
      <c r="J301" s="129"/>
      <c r="K301" s="108"/>
      <c r="M301" s="21"/>
      <c r="N301" s="108"/>
      <c r="O301" s="129"/>
      <c r="P301" s="21"/>
      <c r="Q301" s="129"/>
      <c r="R301" s="142"/>
      <c r="S301" s="142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M301" s="125" t="n">
        <v>38450</v>
      </c>
      <c r="AN301" s="140" t="s">
        <v>338</v>
      </c>
      <c r="AO301" s="121" t="n">
        <f aca="false">SUM(AO300+AQ300-AS300)</f>
        <v>1196396.185</v>
      </c>
      <c r="AP301" s="122" t="n">
        <f aca="false">SUM(AP300+AR300-AT300)</f>
        <v>2403727.595</v>
      </c>
      <c r="AQ301" s="117"/>
      <c r="AR301" s="117" t="n">
        <v>164.75</v>
      </c>
      <c r="AS301" s="117"/>
      <c r="AT301" s="117"/>
      <c r="AU301" s="123" t="n">
        <f aca="false">SUM(AO301+AP301+AQ301+AR301-AS301-AT301)</f>
        <v>3600288.53</v>
      </c>
      <c r="AV301" s="124"/>
      <c r="AW301" s="72"/>
      <c r="AX301" s="73"/>
    </row>
    <row r="302" customFormat="false" ht="16.5" hidden="false" customHeight="false" outlineLevel="0" collapsed="false">
      <c r="C302" s="1"/>
      <c r="D302" s="1"/>
      <c r="E302" s="21"/>
      <c r="F302" s="21"/>
      <c r="G302" s="1"/>
      <c r="H302" s="1"/>
      <c r="I302" s="1"/>
      <c r="J302" s="129"/>
      <c r="K302" s="108"/>
      <c r="M302" s="21"/>
      <c r="N302" s="108"/>
      <c r="O302" s="129"/>
      <c r="P302" s="21"/>
      <c r="Q302" s="129"/>
      <c r="R302" s="142"/>
      <c r="S302" s="142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M302" s="125" t="n">
        <v>38450</v>
      </c>
      <c r="AN302" s="140" t="s">
        <v>339</v>
      </c>
      <c r="AO302" s="121" t="n">
        <f aca="false">SUM(AO301+AQ301-AS301)</f>
        <v>1196396.185</v>
      </c>
      <c r="AP302" s="122" t="n">
        <f aca="false">SUM(AP301+AR301-AT301)</f>
        <v>2403892.345</v>
      </c>
      <c r="AQ302" s="117"/>
      <c r="AR302" s="117" t="n">
        <v>713.3</v>
      </c>
      <c r="AS302" s="117"/>
      <c r="AT302" s="117"/>
      <c r="AU302" s="123" t="n">
        <f aca="false">SUM(AO302+AP302+AQ302+AR302-AS302-AT302)</f>
        <v>3601001.83</v>
      </c>
      <c r="AV302" s="124"/>
      <c r="AW302" s="72"/>
      <c r="AX302" s="73"/>
    </row>
    <row r="303" customFormat="false" ht="16.5" hidden="false" customHeight="false" outlineLevel="0" collapsed="false">
      <c r="C303" s="1"/>
      <c r="D303" s="1"/>
      <c r="E303" s="21"/>
      <c r="F303" s="21"/>
      <c r="G303" s="1"/>
      <c r="H303" s="1"/>
      <c r="I303" s="1"/>
      <c r="J303" s="129"/>
      <c r="K303" s="108"/>
      <c r="M303" s="129" t="n">
        <f aca="false">-AT303</f>
        <v>-16757</v>
      </c>
      <c r="N303" s="108"/>
      <c r="O303" s="129"/>
      <c r="P303" s="21"/>
      <c r="Q303" s="129"/>
      <c r="R303" s="142"/>
      <c r="S303" s="142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M303" s="125" t="n">
        <v>38469</v>
      </c>
      <c r="AN303" s="140" t="s">
        <v>340</v>
      </c>
      <c r="AO303" s="121" t="n">
        <f aca="false">SUM(AO302+AQ302-AS302)</f>
        <v>1196396.185</v>
      </c>
      <c r="AP303" s="122" t="n">
        <f aca="false">SUM(AP302+AR302-AT302)</f>
        <v>2404605.645</v>
      </c>
      <c r="AQ303" s="117"/>
      <c r="AR303" s="117"/>
      <c r="AS303" s="117"/>
      <c r="AT303" s="117" t="n">
        <v>16757</v>
      </c>
      <c r="AU303" s="123" t="n">
        <f aca="false">SUM(AO303+AP303+AQ303+AR303-AS303-AT303)</f>
        <v>3584244.83</v>
      </c>
      <c r="AV303" s="124"/>
      <c r="AW303" s="72"/>
      <c r="AX303" s="73"/>
      <c r="AY303" s="9" t="s">
        <v>10</v>
      </c>
      <c r="AZ303" s="10" t="s">
        <v>253</v>
      </c>
    </row>
    <row r="304" customFormat="false" ht="16.5" hidden="false" customHeight="false" outlineLevel="0" collapsed="false">
      <c r="C304" s="1"/>
      <c r="D304" s="1"/>
      <c r="E304" s="21"/>
      <c r="F304" s="21"/>
      <c r="G304" s="1"/>
      <c r="H304" s="1"/>
      <c r="I304" s="1"/>
      <c r="J304" s="129"/>
      <c r="K304" s="108"/>
      <c r="M304" s="129"/>
      <c r="N304" s="108"/>
      <c r="O304" s="129"/>
      <c r="P304" s="21"/>
      <c r="Q304" s="129"/>
      <c r="R304" s="142"/>
      <c r="S304" s="142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M304" s="125" t="n">
        <v>38471</v>
      </c>
      <c r="AN304" s="140" t="s">
        <v>290</v>
      </c>
      <c r="AO304" s="121" t="n">
        <f aca="false">SUM(AO303+AQ303-AS303)</f>
        <v>1196396.185</v>
      </c>
      <c r="AP304" s="122" t="n">
        <f aca="false">SUM(AP303+AR303-AT303)</f>
        <v>2387848.645</v>
      </c>
      <c r="AQ304" s="117" t="n">
        <f aca="false">359.12/2</f>
        <v>179.56</v>
      </c>
      <c r="AR304" s="117" t="n">
        <f aca="false">359.12/2</f>
        <v>179.56</v>
      </c>
      <c r="AS304" s="117"/>
      <c r="AT304" s="117"/>
      <c r="AU304" s="123" t="n">
        <f aca="false">SUM(AO304+AP304+AQ304+AR304-AS304-AT304)</f>
        <v>3584603.95</v>
      </c>
      <c r="AV304" s="124"/>
      <c r="AW304" s="72"/>
      <c r="AX304" s="73"/>
    </row>
    <row r="305" customFormat="false" ht="16.5" hidden="false" customHeight="false" outlineLevel="0" collapsed="false">
      <c r="C305" s="1"/>
      <c r="D305" s="1"/>
      <c r="E305" s="21"/>
      <c r="F305" s="21"/>
      <c r="G305" s="1"/>
      <c r="H305" s="1"/>
      <c r="I305" s="1"/>
      <c r="J305" s="129"/>
      <c r="K305" s="108"/>
      <c r="M305" s="129"/>
      <c r="N305" s="108"/>
      <c r="O305" s="129"/>
      <c r="P305" s="21"/>
      <c r="Q305" s="129"/>
      <c r="R305" s="142"/>
      <c r="S305" s="142"/>
      <c r="T305" s="129"/>
      <c r="U305" s="129"/>
      <c r="V305" s="129"/>
      <c r="W305" s="129"/>
      <c r="X305" s="129" t="n">
        <f aca="false">-AT305</f>
        <v>-98306.4</v>
      </c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M305" s="125" t="n">
        <v>38479</v>
      </c>
      <c r="AN305" s="140" t="s">
        <v>304</v>
      </c>
      <c r="AO305" s="121" t="n">
        <f aca="false">SUM(AO304+AQ304-AS304)</f>
        <v>1196575.745</v>
      </c>
      <c r="AP305" s="122" t="n">
        <f aca="false">SUM(AP304+AR304-AT304)</f>
        <v>2388028.205</v>
      </c>
      <c r="AQ305" s="117"/>
      <c r="AR305" s="117"/>
      <c r="AS305" s="117"/>
      <c r="AT305" s="117" t="n">
        <v>98306.4</v>
      </c>
      <c r="AU305" s="123" t="n">
        <f aca="false">SUM(AO305+AP305+AQ305+AR305-AS305-AT305)</f>
        <v>3486297.55</v>
      </c>
      <c r="AV305" s="124"/>
      <c r="AW305" s="72"/>
      <c r="AX305" s="73"/>
      <c r="AY305" s="9" t="s">
        <v>21</v>
      </c>
      <c r="AZ305" s="10" t="s">
        <v>59</v>
      </c>
    </row>
    <row r="306" customFormat="false" ht="16.5" hidden="false" customHeight="false" outlineLevel="0" collapsed="false">
      <c r="C306" s="1"/>
      <c r="D306" s="1"/>
      <c r="E306" s="21"/>
      <c r="F306" s="21"/>
      <c r="G306" s="1"/>
      <c r="H306" s="1"/>
      <c r="I306" s="1"/>
      <c r="J306" s="129"/>
      <c r="K306" s="108"/>
      <c r="M306" s="129"/>
      <c r="N306" s="108"/>
      <c r="O306" s="129"/>
      <c r="P306" s="21"/>
      <c r="Q306" s="129"/>
      <c r="R306" s="142"/>
      <c r="S306" s="142"/>
      <c r="T306" s="129"/>
      <c r="U306" s="129"/>
      <c r="V306" s="129"/>
      <c r="W306" s="129"/>
      <c r="X306" s="129" t="n">
        <f aca="false">-AT306</f>
        <v>-13953.6</v>
      </c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M306" s="125" t="n">
        <v>38479</v>
      </c>
      <c r="AN306" s="140" t="s">
        <v>304</v>
      </c>
      <c r="AO306" s="121" t="n">
        <f aca="false">SUM(AO305+AQ305-AS305)</f>
        <v>1196575.745</v>
      </c>
      <c r="AP306" s="122" t="n">
        <f aca="false">SUM(AP305+AR305-AT305)</f>
        <v>2289721.805</v>
      </c>
      <c r="AQ306" s="117"/>
      <c r="AR306" s="117"/>
      <c r="AS306" s="117"/>
      <c r="AT306" s="117" t="n">
        <v>13953.6</v>
      </c>
      <c r="AU306" s="123" t="n">
        <f aca="false">SUM(AO306+AP306+AQ306+AR306-AS306-AT306)</f>
        <v>3472343.95</v>
      </c>
      <c r="AV306" s="124"/>
      <c r="AW306" s="72"/>
      <c r="AX306" s="73"/>
      <c r="AY306" s="9" t="s">
        <v>21</v>
      </c>
      <c r="AZ306" s="10" t="s">
        <v>59</v>
      </c>
    </row>
    <row r="307" customFormat="false" ht="16.5" hidden="false" customHeight="false" outlineLevel="0" collapsed="false">
      <c r="C307" s="1"/>
      <c r="D307" s="1"/>
      <c r="E307" s="21"/>
      <c r="F307" s="21"/>
      <c r="G307" s="1"/>
      <c r="H307" s="1"/>
      <c r="I307" s="1"/>
      <c r="J307" s="129"/>
      <c r="K307" s="108"/>
      <c r="M307" s="129"/>
      <c r="N307" s="108"/>
      <c r="O307" s="129"/>
      <c r="P307" s="21"/>
      <c r="Q307" s="129"/>
      <c r="R307" s="142"/>
      <c r="S307" s="142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M307" s="125" t="n">
        <v>38500</v>
      </c>
      <c r="AN307" s="140" t="s">
        <v>293</v>
      </c>
      <c r="AO307" s="121" t="n">
        <f aca="false">SUM(AO306+AQ306-AS306)</f>
        <v>1196575.745</v>
      </c>
      <c r="AP307" s="122" t="n">
        <f aca="false">SUM(AP306+AR306-AT306)</f>
        <v>2275768.205</v>
      </c>
      <c r="AQ307" s="117" t="n">
        <v>149.02</v>
      </c>
      <c r="AR307" s="117" t="n">
        <v>149.03</v>
      </c>
      <c r="AS307" s="117"/>
      <c r="AT307" s="117"/>
      <c r="AU307" s="123" t="n">
        <f aca="false">SUM(AO307+AP307+AQ307+AR307-AS307-AT307)</f>
        <v>3472642</v>
      </c>
      <c r="AV307" s="124"/>
      <c r="AW307" s="72"/>
      <c r="AX307" s="73"/>
    </row>
    <row r="308" customFormat="false" ht="16.5" hidden="false" customHeight="false" outlineLevel="0" collapsed="false">
      <c r="C308" s="1"/>
      <c r="D308" s="1"/>
      <c r="E308" s="21"/>
      <c r="F308" s="21"/>
      <c r="G308" s="1"/>
      <c r="H308" s="1"/>
      <c r="I308" s="1"/>
      <c r="J308" s="129"/>
      <c r="K308" s="108"/>
      <c r="M308" s="129"/>
      <c r="N308" s="108"/>
      <c r="O308" s="129"/>
      <c r="P308" s="21"/>
      <c r="Q308" s="129"/>
      <c r="R308" s="142"/>
      <c r="S308" s="142"/>
      <c r="T308" s="129" t="n">
        <f aca="false">-75000</f>
        <v>-75000</v>
      </c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M308" s="125" t="n">
        <v>38518</v>
      </c>
      <c r="AN308" s="140" t="s">
        <v>341</v>
      </c>
      <c r="AO308" s="121" t="n">
        <f aca="false">SUM(AO307+AQ307-AS307)</f>
        <v>1196724.765</v>
      </c>
      <c r="AP308" s="122" t="n">
        <f aca="false">SUM(AP307+AR307-AT307)</f>
        <v>2275917.235</v>
      </c>
      <c r="AQ308" s="117"/>
      <c r="AR308" s="117"/>
      <c r="AS308" s="117"/>
      <c r="AT308" s="117" t="n">
        <v>75000</v>
      </c>
      <c r="AU308" s="123" t="n">
        <f aca="false">SUM(AO308+AP308+AQ308+AR308-AS308-AT308)</f>
        <v>3397642</v>
      </c>
      <c r="AV308" s="124"/>
      <c r="AW308" s="72"/>
      <c r="AX308" s="73"/>
      <c r="AZ308" s="10" t="s">
        <v>342</v>
      </c>
    </row>
    <row r="309" customFormat="false" ht="16.5" hidden="false" customHeight="false" outlineLevel="0" collapsed="false">
      <c r="C309" s="1"/>
      <c r="D309" s="1"/>
      <c r="E309" s="21"/>
      <c r="F309" s="21"/>
      <c r="G309" s="1"/>
      <c r="H309" s="1"/>
      <c r="I309" s="1"/>
      <c r="J309" s="129"/>
      <c r="K309" s="108"/>
      <c r="M309" s="129"/>
      <c r="N309" s="108"/>
      <c r="O309" s="129"/>
      <c r="P309" s="21"/>
      <c r="Q309" s="129"/>
      <c r="R309" s="142"/>
      <c r="S309" s="142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 t="n">
        <f aca="false">-AT309</f>
        <v>-7000</v>
      </c>
      <c r="AI309" s="129"/>
      <c r="AM309" s="125" t="n">
        <v>38518</v>
      </c>
      <c r="AN309" s="140" t="s">
        <v>278</v>
      </c>
      <c r="AO309" s="121" t="n">
        <f aca="false">SUM(AO308+AQ308-AS308)</f>
        <v>1196724.765</v>
      </c>
      <c r="AP309" s="122" t="n">
        <f aca="false">SUM(AP308+AR308-AT308)</f>
        <v>2200917.235</v>
      </c>
      <c r="AQ309" s="117"/>
      <c r="AR309" s="117"/>
      <c r="AS309" s="117"/>
      <c r="AT309" s="117" t="n">
        <v>7000</v>
      </c>
      <c r="AU309" s="123" t="n">
        <f aca="false">SUM(AO309+AP309+AQ309+AR309-AS309-AT309)</f>
        <v>3390642</v>
      </c>
      <c r="AV309" s="124"/>
      <c r="AW309" s="72"/>
      <c r="AX309" s="73"/>
      <c r="AY309" s="9" t="s">
        <v>31</v>
      </c>
      <c r="AZ309" s="10" t="s">
        <v>224</v>
      </c>
    </row>
    <row r="310" customFormat="false" ht="16.5" hidden="false" customHeight="false" outlineLevel="0" collapsed="false">
      <c r="C310" s="1"/>
      <c r="D310" s="1"/>
      <c r="E310" s="21"/>
      <c r="F310" s="21"/>
      <c r="G310" s="1"/>
      <c r="H310" s="1"/>
      <c r="I310" s="1"/>
      <c r="J310" s="129"/>
      <c r="K310" s="108"/>
      <c r="M310" s="129"/>
      <c r="N310" s="108"/>
      <c r="O310" s="129"/>
      <c r="P310" s="21"/>
      <c r="Q310" s="129"/>
      <c r="R310" s="142"/>
      <c r="S310" s="142"/>
      <c r="T310" s="129" t="n">
        <f aca="false">-AT310</f>
        <v>-7500</v>
      </c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M310" s="125" t="n">
        <v>38518</v>
      </c>
      <c r="AN310" s="140" t="s">
        <v>279</v>
      </c>
      <c r="AO310" s="121" t="n">
        <f aca="false">SUM(AO309+AQ309-AS309)</f>
        <v>1196724.765</v>
      </c>
      <c r="AP310" s="122" t="n">
        <f aca="false">SUM(AP309+AR309-AT309)</f>
        <v>2193917.235</v>
      </c>
      <c r="AQ310" s="117"/>
      <c r="AR310" s="117"/>
      <c r="AS310" s="117"/>
      <c r="AT310" s="117" t="n">
        <v>7500</v>
      </c>
      <c r="AU310" s="123" t="n">
        <f aca="false">SUM(AO310+AP310+AQ310+AR310-AS310-AT310)</f>
        <v>3383142</v>
      </c>
      <c r="AV310" s="124"/>
      <c r="AW310" s="72"/>
      <c r="AX310" s="73"/>
      <c r="AZ310" s="10" t="s">
        <v>343</v>
      </c>
    </row>
    <row r="311" customFormat="false" ht="16.5" hidden="false" customHeight="false" outlineLevel="0" collapsed="false">
      <c r="C311" s="1"/>
      <c r="D311" s="1"/>
      <c r="E311" s="21"/>
      <c r="F311" s="21"/>
      <c r="G311" s="1"/>
      <c r="H311" s="1"/>
      <c r="I311" s="1"/>
      <c r="J311" s="129"/>
      <c r="K311" s="108"/>
      <c r="M311" s="129"/>
      <c r="N311" s="108"/>
      <c r="O311" s="129"/>
      <c r="P311" s="21"/>
      <c r="Q311" s="129"/>
      <c r="R311" s="142"/>
      <c r="S311" s="142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 t="n">
        <f aca="false">-AT311</f>
        <v>-266.65</v>
      </c>
      <c r="AI311" s="129"/>
      <c r="AM311" s="125" t="n">
        <v>38518</v>
      </c>
      <c r="AN311" s="140" t="s">
        <v>344</v>
      </c>
      <c r="AO311" s="121" t="n">
        <f aca="false">SUM(AO310+AQ310-AS310)</f>
        <v>1196724.765</v>
      </c>
      <c r="AP311" s="122" t="n">
        <f aca="false">SUM(AP310+AR310-AT310)</f>
        <v>2186417.235</v>
      </c>
      <c r="AQ311" s="117"/>
      <c r="AR311" s="117"/>
      <c r="AS311" s="117"/>
      <c r="AT311" s="117" t="n">
        <v>266.65</v>
      </c>
      <c r="AU311" s="123" t="n">
        <f aca="false">SUM(AO311+AP311+AQ311+AR311-AS311-AT311)</f>
        <v>3382875.35</v>
      </c>
      <c r="AV311" s="124"/>
      <c r="AW311" s="72"/>
      <c r="AX311" s="73"/>
      <c r="AY311" s="9" t="s">
        <v>31</v>
      </c>
      <c r="AZ311" s="10" t="s">
        <v>224</v>
      </c>
    </row>
    <row r="312" customFormat="false" ht="16.5" hidden="false" customHeight="false" outlineLevel="0" collapsed="false">
      <c r="C312" s="1"/>
      <c r="D312" s="1"/>
      <c r="E312" s="21"/>
      <c r="F312" s="21"/>
      <c r="G312" s="1"/>
      <c r="H312" s="1"/>
      <c r="I312" s="1"/>
      <c r="J312" s="129"/>
      <c r="K312" s="108"/>
      <c r="M312" s="129"/>
      <c r="N312" s="108"/>
      <c r="O312" s="129"/>
      <c r="P312" s="21"/>
      <c r="Q312" s="129"/>
      <c r="R312" s="142"/>
      <c r="S312" s="142"/>
      <c r="T312" s="129" t="n">
        <f aca="false">-AT312</f>
        <v>-500</v>
      </c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M312" s="125" t="n">
        <v>38524</v>
      </c>
      <c r="AN312" s="140" t="s">
        <v>345</v>
      </c>
      <c r="AO312" s="121" t="n">
        <f aca="false">SUM(AO311+AQ311-AS311)</f>
        <v>1196724.765</v>
      </c>
      <c r="AP312" s="122" t="n">
        <f aca="false">SUM(AP311+AR311-AT311)</f>
        <v>2186150.585</v>
      </c>
      <c r="AQ312" s="117"/>
      <c r="AR312" s="117"/>
      <c r="AS312" s="117"/>
      <c r="AT312" s="117" t="n">
        <v>500</v>
      </c>
      <c r="AU312" s="123" t="n">
        <f aca="false">SUM(AO312+AP312+AQ312+AR312-AS312-AT312)</f>
        <v>3382375.35</v>
      </c>
      <c r="AV312" s="124"/>
      <c r="AW312" s="72"/>
      <c r="AX312" s="73"/>
      <c r="AZ312" s="10" t="s">
        <v>346</v>
      </c>
    </row>
    <row r="313" customFormat="false" ht="16.5" hidden="false" customHeight="false" outlineLevel="0" collapsed="false">
      <c r="C313" s="1"/>
      <c r="D313" s="1"/>
      <c r="E313" s="21"/>
      <c r="F313" s="21"/>
      <c r="G313" s="1"/>
      <c r="H313" s="1"/>
      <c r="I313" s="1"/>
      <c r="J313" s="129"/>
      <c r="K313" s="108"/>
      <c r="M313" s="129"/>
      <c r="N313" s="108"/>
      <c r="O313" s="129"/>
      <c r="P313" s="21"/>
      <c r="Q313" s="129"/>
      <c r="R313" s="142"/>
      <c r="S313" s="142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M313" s="125" t="n">
        <v>38532</v>
      </c>
      <c r="AN313" s="140" t="s">
        <v>295</v>
      </c>
      <c r="AO313" s="121" t="n">
        <f aca="false">SUM(AO312+AQ312-AS312)</f>
        <v>1196724.765</v>
      </c>
      <c r="AP313" s="122" t="n">
        <f aca="false">SUM(AP312+AR312-AT312)</f>
        <v>2185650.585</v>
      </c>
      <c r="AQ313" s="117" t="n">
        <f aca="false">84.14/2</f>
        <v>42.07</v>
      </c>
      <c r="AR313" s="117" t="n">
        <v>42.07</v>
      </c>
      <c r="AS313" s="117"/>
      <c r="AT313" s="117"/>
      <c r="AU313" s="123" t="n">
        <f aca="false">SUM(AO313+AP313+AQ313+AR313-AS313-AT313)</f>
        <v>3382459.49</v>
      </c>
      <c r="AV313" s="124"/>
      <c r="AW313" s="72"/>
      <c r="AX313" s="73"/>
    </row>
    <row r="314" customFormat="false" ht="16.5" hidden="false" customHeight="false" outlineLevel="0" collapsed="false">
      <c r="C314" s="1"/>
      <c r="D314" s="1"/>
      <c r="E314" s="21"/>
      <c r="F314" s="21"/>
      <c r="G314" s="1"/>
      <c r="H314" s="1"/>
      <c r="I314" s="1"/>
      <c r="J314" s="129"/>
      <c r="K314" s="108"/>
      <c r="M314" s="129"/>
      <c r="N314" s="108"/>
      <c r="O314" s="129"/>
      <c r="P314" s="21"/>
      <c r="Q314" s="129"/>
      <c r="R314" s="142"/>
      <c r="S314" s="142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M314" s="125" t="n">
        <v>38552</v>
      </c>
      <c r="AN314" s="140" t="s">
        <v>213</v>
      </c>
      <c r="AO314" s="121" t="n">
        <f aca="false">SUM(AO313+AQ313-AS313)</f>
        <v>1196766.835</v>
      </c>
      <c r="AP314" s="122" t="n">
        <f aca="false">SUM(AP313+AR313-AT313)</f>
        <v>2185692.655</v>
      </c>
      <c r="AQ314" s="117"/>
      <c r="AR314" s="117" t="n">
        <v>87.45</v>
      </c>
      <c r="AS314" s="117"/>
      <c r="AT314" s="117"/>
      <c r="AU314" s="123" t="n">
        <f aca="false">SUM(AO314+AP314+AQ314+AR314-AS314-AT314)</f>
        <v>3382546.94</v>
      </c>
      <c r="AV314" s="124"/>
      <c r="AW314" s="72"/>
      <c r="AX314" s="73"/>
    </row>
    <row r="315" customFormat="false" ht="16.5" hidden="false" customHeight="false" outlineLevel="0" collapsed="false">
      <c r="C315" s="1"/>
      <c r="D315" s="1"/>
      <c r="E315" s="21"/>
      <c r="F315" s="21"/>
      <c r="G315" s="1"/>
      <c r="H315" s="1"/>
      <c r="I315" s="1"/>
      <c r="J315" s="129"/>
      <c r="K315" s="108"/>
      <c r="M315" s="129"/>
      <c r="N315" s="108"/>
      <c r="O315" s="129"/>
      <c r="P315" s="21"/>
      <c r="Q315" s="129"/>
      <c r="R315" s="142"/>
      <c r="S315" s="142"/>
      <c r="T315" s="129"/>
      <c r="U315" s="129"/>
      <c r="V315" s="129"/>
      <c r="W315" s="129"/>
      <c r="X315" s="129"/>
      <c r="Y315" s="129"/>
      <c r="Z315" s="129"/>
      <c r="AA315" s="129" t="n">
        <f aca="false">-AT315</f>
        <v>-20816</v>
      </c>
      <c r="AB315" s="129"/>
      <c r="AC315" s="129"/>
      <c r="AD315" s="129"/>
      <c r="AE315" s="129"/>
      <c r="AF315" s="129"/>
      <c r="AG315" s="129"/>
      <c r="AH315" s="129"/>
      <c r="AI315" s="129"/>
      <c r="AM315" s="125" t="n">
        <v>38561</v>
      </c>
      <c r="AN315" s="140" t="s">
        <v>299</v>
      </c>
      <c r="AO315" s="121" t="n">
        <f aca="false">SUM(AO314+AQ314-AS314)</f>
        <v>1196766.835</v>
      </c>
      <c r="AP315" s="122" t="n">
        <f aca="false">SUM(AP314+AR314-AT314)</f>
        <v>2185780.105</v>
      </c>
      <c r="AQ315" s="117"/>
      <c r="AR315" s="117"/>
      <c r="AS315" s="117"/>
      <c r="AT315" s="117" t="n">
        <v>20816</v>
      </c>
      <c r="AU315" s="123" t="n">
        <f aca="false">SUM(AO315+AP315+AQ315+AR315-AS315-AT315)</f>
        <v>3361730.94</v>
      </c>
      <c r="AV315" s="124"/>
      <c r="AW315" s="72"/>
      <c r="AX315" s="73"/>
      <c r="AY315" s="9" t="s">
        <v>24</v>
      </c>
      <c r="AZ315" s="10" t="s">
        <v>300</v>
      </c>
    </row>
    <row r="316" customFormat="false" ht="16.5" hidden="false" customHeight="false" outlineLevel="0" collapsed="false">
      <c r="C316" s="1"/>
      <c r="D316" s="1"/>
      <c r="E316" s="21"/>
      <c r="F316" s="21"/>
      <c r="G316" s="1"/>
      <c r="H316" s="1"/>
      <c r="I316" s="1"/>
      <c r="J316" s="129"/>
      <c r="K316" s="108"/>
      <c r="M316" s="129"/>
      <c r="N316" s="108"/>
      <c r="O316" s="129"/>
      <c r="P316" s="21"/>
      <c r="Q316" s="129"/>
      <c r="R316" s="142"/>
      <c r="S316" s="142"/>
      <c r="T316" s="129" t="n">
        <f aca="false">-AT316</f>
        <v>-8141.47</v>
      </c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M316" s="125" t="n">
        <v>38563</v>
      </c>
      <c r="AN316" s="140" t="s">
        <v>279</v>
      </c>
      <c r="AO316" s="121" t="n">
        <f aca="false">SUM(AO315+AQ315-AS315)</f>
        <v>1196766.835</v>
      </c>
      <c r="AP316" s="122" t="n">
        <f aca="false">SUM(AP315+AR315-AT315)</f>
        <v>2164964.105</v>
      </c>
      <c r="AQ316" s="117"/>
      <c r="AR316" s="117"/>
      <c r="AS316" s="117"/>
      <c r="AT316" s="117" t="n">
        <v>8141.47</v>
      </c>
      <c r="AU316" s="123" t="n">
        <f aca="false">SUM(AO316+AP316+AQ316+AR316-AS316-AT316)</f>
        <v>3353589.47</v>
      </c>
      <c r="AV316" s="124"/>
      <c r="AW316" s="72"/>
      <c r="AX316" s="73"/>
      <c r="AZ316" s="10" t="s">
        <v>347</v>
      </c>
    </row>
    <row r="317" customFormat="false" ht="16.5" hidden="false" customHeight="false" outlineLevel="0" collapsed="false">
      <c r="C317" s="1"/>
      <c r="D317" s="1"/>
      <c r="E317" s="21"/>
      <c r="F317" s="21"/>
      <c r="G317" s="1"/>
      <c r="H317" s="1"/>
      <c r="I317" s="1"/>
      <c r="J317" s="129"/>
      <c r="K317" s="108"/>
      <c r="M317" s="129"/>
      <c r="N317" s="108"/>
      <c r="O317" s="129"/>
      <c r="P317" s="21"/>
      <c r="Q317" s="129"/>
      <c r="R317" s="142"/>
      <c r="S317" s="142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M317" s="125" t="n">
        <v>38563</v>
      </c>
      <c r="AN317" s="140" t="s">
        <v>301</v>
      </c>
      <c r="AO317" s="121" t="n">
        <f aca="false">SUM(AO316+AQ316-AS316)</f>
        <v>1196766.835</v>
      </c>
      <c r="AP317" s="122" t="n">
        <f aca="false">SUM(AP316+AR316-AT316)</f>
        <v>2156822.635</v>
      </c>
      <c r="AQ317" s="117" t="n">
        <f aca="false">75.7/2</f>
        <v>37.85</v>
      </c>
      <c r="AR317" s="117" t="n">
        <f aca="false">75.7/2</f>
        <v>37.85</v>
      </c>
      <c r="AS317" s="117"/>
      <c r="AT317" s="117"/>
      <c r="AU317" s="123" t="n">
        <f aca="false">SUM(AO317+AP317+AQ317+AR317-AS317-AT317)</f>
        <v>3353665.17</v>
      </c>
      <c r="AV317" s="124"/>
      <c r="AW317" s="72"/>
      <c r="AX317" s="73"/>
    </row>
    <row r="318" customFormat="false" ht="16.5" hidden="false" customHeight="false" outlineLevel="0" collapsed="false">
      <c r="C318" s="1"/>
      <c r="D318" s="1"/>
      <c r="E318" s="21"/>
      <c r="F318" s="21"/>
      <c r="G318" s="1"/>
      <c r="H318" s="1"/>
      <c r="I318" s="1"/>
      <c r="J318" s="129"/>
      <c r="K318" s="108"/>
      <c r="M318" s="129"/>
      <c r="N318" s="108"/>
      <c r="O318" s="129"/>
      <c r="P318" s="21"/>
      <c r="Q318" s="129"/>
      <c r="R318" s="142"/>
      <c r="S318" s="142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 t="n">
        <f aca="false">-AT318</f>
        <v>-415</v>
      </c>
      <c r="AE318" s="129"/>
      <c r="AF318" s="129"/>
      <c r="AG318" s="129"/>
      <c r="AH318" s="129"/>
      <c r="AI318" s="129"/>
      <c r="AM318" s="125" t="n">
        <v>38568</v>
      </c>
      <c r="AN318" s="140" t="s">
        <v>348</v>
      </c>
      <c r="AO318" s="121" t="n">
        <f aca="false">SUM(AO317+AQ317-AS317)</f>
        <v>1196804.685</v>
      </c>
      <c r="AP318" s="122" t="n">
        <f aca="false">SUM(AP317+AR317-AT317)</f>
        <v>2156860.485</v>
      </c>
      <c r="AQ318" s="117"/>
      <c r="AR318" s="117"/>
      <c r="AS318" s="117"/>
      <c r="AT318" s="117" t="n">
        <v>415</v>
      </c>
      <c r="AU318" s="123" t="n">
        <f aca="false">SUM(AO318+AP318+AQ318+AR318-AS318-AT318)</f>
        <v>3353250.17</v>
      </c>
      <c r="AV318" s="124"/>
      <c r="AW318" s="72"/>
      <c r="AX318" s="73"/>
      <c r="AY318" s="9" t="s">
        <v>27</v>
      </c>
      <c r="AZ318" s="10" t="s">
        <v>349</v>
      </c>
    </row>
    <row r="319" customFormat="false" ht="16.5" hidden="false" customHeight="false" outlineLevel="0" collapsed="false">
      <c r="C319" s="1"/>
      <c r="D319" s="1"/>
      <c r="E319" s="21"/>
      <c r="F319" s="21"/>
      <c r="G319" s="1"/>
      <c r="H319" s="1"/>
      <c r="I319" s="1"/>
      <c r="J319" s="129"/>
      <c r="K319" s="108"/>
      <c r="M319" s="129"/>
      <c r="N319" s="108"/>
      <c r="O319" s="129"/>
      <c r="P319" s="21"/>
      <c r="Q319" s="129"/>
      <c r="R319" s="142"/>
      <c r="S319" s="142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 t="n">
        <f aca="false">-AT319</f>
        <v>-1035.5</v>
      </c>
      <c r="AE319" s="129"/>
      <c r="AF319" s="129"/>
      <c r="AG319" s="129"/>
      <c r="AH319" s="129"/>
      <c r="AI319" s="129"/>
      <c r="AM319" s="125" t="n">
        <v>38568</v>
      </c>
      <c r="AN319" s="140" t="s">
        <v>344</v>
      </c>
      <c r="AO319" s="121" t="n">
        <f aca="false">SUM(AO318+AQ318-AS318)</f>
        <v>1196804.685</v>
      </c>
      <c r="AP319" s="122" t="n">
        <f aca="false">SUM(AP318+AR318-AT318)</f>
        <v>2156445.485</v>
      </c>
      <c r="AQ319" s="117"/>
      <c r="AR319" s="117"/>
      <c r="AS319" s="117"/>
      <c r="AT319" s="117" t="n">
        <v>1035.5</v>
      </c>
      <c r="AU319" s="123" t="n">
        <f aca="false">SUM(AO319+AP319+AQ319+AR319-AS319-AT319)</f>
        <v>3352214.67</v>
      </c>
      <c r="AV319" s="124"/>
      <c r="AW319" s="72"/>
      <c r="AX319" s="73"/>
      <c r="AY319" s="9" t="s">
        <v>27</v>
      </c>
      <c r="AZ319" s="10" t="s">
        <v>349</v>
      </c>
    </row>
    <row r="320" customFormat="false" ht="16.5" hidden="false" customHeight="false" outlineLevel="0" collapsed="false">
      <c r="C320" s="1"/>
      <c r="D320" s="1"/>
      <c r="E320" s="21"/>
      <c r="F320" s="21"/>
      <c r="G320" s="1"/>
      <c r="H320" s="1"/>
      <c r="I320" s="1"/>
      <c r="J320" s="129"/>
      <c r="K320" s="108"/>
      <c r="M320" s="129"/>
      <c r="N320" s="108"/>
      <c r="O320" s="129"/>
      <c r="P320" s="21"/>
      <c r="Q320" s="129"/>
      <c r="R320" s="142"/>
      <c r="S320" s="142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M320" s="125" t="n">
        <v>38570</v>
      </c>
      <c r="AN320" s="140" t="s">
        <v>350</v>
      </c>
      <c r="AO320" s="121" t="n">
        <f aca="false">SUM(AO319+AQ319-AS319)</f>
        <v>1196804.685</v>
      </c>
      <c r="AP320" s="122" t="n">
        <f aca="false">SUM(AP319+AR319-AT319)</f>
        <v>2155409.985</v>
      </c>
      <c r="AQ320" s="117"/>
      <c r="AR320" s="117" t="n">
        <v>2515.15</v>
      </c>
      <c r="AS320" s="117"/>
      <c r="AT320" s="117"/>
      <c r="AU320" s="123" t="n">
        <f aca="false">SUM(AO320+AP320+AQ320+AR320-AS320-AT320)</f>
        <v>3354729.82</v>
      </c>
      <c r="AV320" s="124"/>
      <c r="AW320" s="72"/>
      <c r="AX320" s="73"/>
    </row>
    <row r="321" customFormat="false" ht="16.5" hidden="false" customHeight="false" outlineLevel="0" collapsed="false">
      <c r="C321" s="1"/>
      <c r="D321" s="1"/>
      <c r="E321" s="21"/>
      <c r="F321" s="21"/>
      <c r="G321" s="1"/>
      <c r="H321" s="1"/>
      <c r="I321" s="1"/>
      <c r="J321" s="129"/>
      <c r="K321" s="108"/>
      <c r="M321" s="129"/>
      <c r="N321" s="108"/>
      <c r="O321" s="129"/>
      <c r="P321" s="21"/>
      <c r="Q321" s="129"/>
      <c r="R321" s="142"/>
      <c r="S321" s="142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M321" s="125" t="n">
        <v>38570</v>
      </c>
      <c r="AN321" s="140" t="s">
        <v>351</v>
      </c>
      <c r="AO321" s="121" t="n">
        <f aca="false">SUM(AO320+AQ320-AS320)</f>
        <v>1196804.685</v>
      </c>
      <c r="AP321" s="122" t="n">
        <f aca="false">SUM(AP320+AR320-AT320)</f>
        <v>2157925.135</v>
      </c>
      <c r="AQ321" s="117"/>
      <c r="AR321" s="117" t="n">
        <v>2689.72</v>
      </c>
      <c r="AS321" s="117"/>
      <c r="AT321" s="117"/>
      <c r="AU321" s="123" t="n">
        <f aca="false">SUM(AO321+AP321+AQ321+AR321-AS321-AT321)</f>
        <v>3357419.54</v>
      </c>
      <c r="AV321" s="124"/>
      <c r="AW321" s="72"/>
      <c r="AX321" s="73"/>
    </row>
    <row r="322" customFormat="false" ht="16.5" hidden="false" customHeight="false" outlineLevel="0" collapsed="false">
      <c r="C322" s="1"/>
      <c r="D322" s="1"/>
      <c r="E322" s="21"/>
      <c r="F322" s="21"/>
      <c r="G322" s="1"/>
      <c r="H322" s="1"/>
      <c r="I322" s="1"/>
      <c r="J322" s="129"/>
      <c r="K322" s="108"/>
      <c r="M322" s="129"/>
      <c r="N322" s="108"/>
      <c r="O322" s="129"/>
      <c r="P322" s="21"/>
      <c r="Q322" s="129"/>
      <c r="R322" s="142"/>
      <c r="S322" s="142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M322" s="125" t="n">
        <v>38570</v>
      </c>
      <c r="AN322" s="140" t="s">
        <v>352</v>
      </c>
      <c r="AO322" s="121" t="n">
        <f aca="false">SUM(AO321+AQ321-AS321)</f>
        <v>1196804.685</v>
      </c>
      <c r="AP322" s="122" t="n">
        <f aca="false">SUM(AP321+AR321-AT321)</f>
        <v>2160614.855</v>
      </c>
      <c r="AQ322" s="117"/>
      <c r="AR322" s="117" t="n">
        <v>18.95</v>
      </c>
      <c r="AS322" s="117"/>
      <c r="AT322" s="117"/>
      <c r="AU322" s="123" t="n">
        <f aca="false">SUM(AO322+AP322+AQ322+AR322-AS322-AT322)</f>
        <v>3357438.49</v>
      </c>
      <c r="AV322" s="124"/>
      <c r="AW322" s="72"/>
      <c r="AX322" s="73"/>
    </row>
    <row r="323" customFormat="false" ht="16.5" hidden="false" customHeight="false" outlineLevel="0" collapsed="false">
      <c r="C323" s="1"/>
      <c r="D323" s="1"/>
      <c r="E323" s="21"/>
      <c r="F323" s="21"/>
      <c r="G323" s="1"/>
      <c r="H323" s="1"/>
      <c r="I323" s="1"/>
      <c r="J323" s="129"/>
      <c r="K323" s="108"/>
      <c r="M323" s="129"/>
      <c r="N323" s="108"/>
      <c r="O323" s="129"/>
      <c r="P323" s="21"/>
      <c r="Q323" s="129"/>
      <c r="R323" s="142"/>
      <c r="S323" s="142"/>
      <c r="T323" s="129"/>
      <c r="U323" s="129"/>
      <c r="V323" s="129"/>
      <c r="W323" s="129"/>
      <c r="X323" s="129"/>
      <c r="Y323" s="129"/>
      <c r="Z323" s="129" t="n">
        <f aca="false">-AT323</f>
        <v>-10604</v>
      </c>
      <c r="AA323" s="129"/>
      <c r="AB323" s="129"/>
      <c r="AC323" s="129"/>
      <c r="AD323" s="129"/>
      <c r="AE323" s="129"/>
      <c r="AF323" s="129"/>
      <c r="AG323" s="129"/>
      <c r="AH323" s="129"/>
      <c r="AI323" s="129"/>
      <c r="AM323" s="125" t="n">
        <v>38577</v>
      </c>
      <c r="AN323" s="140" t="s">
        <v>297</v>
      </c>
      <c r="AO323" s="121" t="n">
        <f aca="false">SUM(AO322+AQ322-AS322)</f>
        <v>1196804.685</v>
      </c>
      <c r="AP323" s="122" t="n">
        <f aca="false">SUM(AP322+AR322-AT322)</f>
        <v>2160633.805</v>
      </c>
      <c r="AQ323" s="117"/>
      <c r="AR323" s="117"/>
      <c r="AS323" s="117"/>
      <c r="AT323" s="117" t="n">
        <v>10604</v>
      </c>
      <c r="AU323" s="123" t="n">
        <f aca="false">SUM(AO323+AP323+AQ323+AR323-AS323-AT323)</f>
        <v>3346834.49</v>
      </c>
      <c r="AV323" s="124"/>
      <c r="AW323" s="72"/>
      <c r="AX323" s="73"/>
      <c r="AY323" s="9" t="s">
        <v>23</v>
      </c>
      <c r="AZ323" s="10" t="s">
        <v>61</v>
      </c>
    </row>
    <row r="324" customFormat="false" ht="16.5" hidden="false" customHeight="false" outlineLevel="0" collapsed="false">
      <c r="C324" s="1"/>
      <c r="D324" s="1"/>
      <c r="E324" s="21"/>
      <c r="F324" s="21"/>
      <c r="G324" s="1"/>
      <c r="H324" s="1"/>
      <c r="I324" s="1"/>
      <c r="J324" s="129"/>
      <c r="K324" s="108"/>
      <c r="M324" s="129"/>
      <c r="N324" s="108"/>
      <c r="O324" s="129"/>
      <c r="P324" s="21"/>
      <c r="Q324" s="129"/>
      <c r="R324" s="142"/>
      <c r="S324" s="142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 t="n">
        <f aca="false">-AT324</f>
        <v>-48416.4</v>
      </c>
      <c r="AI324" s="129"/>
      <c r="AM324" s="125" t="n">
        <v>38577</v>
      </c>
      <c r="AN324" s="140" t="s">
        <v>248</v>
      </c>
      <c r="AO324" s="121" t="n">
        <f aca="false">SUM(AO323+AQ323-AS323)</f>
        <v>1196804.685</v>
      </c>
      <c r="AP324" s="122" t="n">
        <f aca="false">SUM(AP323+AR323-AT323)</f>
        <v>2150029.805</v>
      </c>
      <c r="AQ324" s="117"/>
      <c r="AR324" s="117"/>
      <c r="AS324" s="117"/>
      <c r="AT324" s="117" t="n">
        <v>48416.4</v>
      </c>
      <c r="AU324" s="123" t="n">
        <f aca="false">SUM(AO324+AP324+AQ324+AR324-AS324-AT324)</f>
        <v>3298418.09</v>
      </c>
      <c r="AV324" s="124"/>
      <c r="AW324" s="72"/>
      <c r="AX324" s="73"/>
      <c r="AY324" s="9" t="s">
        <v>31</v>
      </c>
      <c r="AZ324" s="10" t="s">
        <v>353</v>
      </c>
    </row>
    <row r="325" customFormat="false" ht="16.5" hidden="false" customHeight="false" outlineLevel="0" collapsed="false">
      <c r="C325" s="1"/>
      <c r="D325" s="1"/>
      <c r="E325" s="21"/>
      <c r="F325" s="21"/>
      <c r="G325" s="1"/>
      <c r="H325" s="1"/>
      <c r="I325" s="1"/>
      <c r="J325" s="129"/>
      <c r="K325" s="108"/>
      <c r="M325" s="129"/>
      <c r="N325" s="108"/>
      <c r="O325" s="129"/>
      <c r="P325" s="21"/>
      <c r="Q325" s="129"/>
      <c r="R325" s="142"/>
      <c r="S325" s="142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 t="n">
        <f aca="false">-AT325</f>
        <v>-6092</v>
      </c>
      <c r="AI325" s="129"/>
      <c r="AM325" s="125" t="n">
        <v>38577</v>
      </c>
      <c r="AN325" s="140" t="s">
        <v>278</v>
      </c>
      <c r="AO325" s="121" t="n">
        <f aca="false">SUM(AO324+AQ324-AS324)</f>
        <v>1196804.685</v>
      </c>
      <c r="AP325" s="122" t="n">
        <f aca="false">SUM(AP324+AR324-AT324)</f>
        <v>2101613.405</v>
      </c>
      <c r="AQ325" s="117"/>
      <c r="AR325" s="117"/>
      <c r="AS325" s="117"/>
      <c r="AT325" s="117" t="n">
        <v>6092</v>
      </c>
      <c r="AU325" s="123" t="n">
        <f aca="false">SUM(AO325+AP325+AQ325+AR325-AS325-AT325)</f>
        <v>3292326.09</v>
      </c>
      <c r="AV325" s="124"/>
      <c r="AW325" s="72"/>
      <c r="AX325" s="73"/>
      <c r="AY325" s="9" t="s">
        <v>31</v>
      </c>
      <c r="AZ325" s="10" t="s">
        <v>353</v>
      </c>
    </row>
    <row r="326" customFormat="false" ht="16.5" hidden="false" customHeight="false" outlineLevel="0" collapsed="false">
      <c r="C326" s="1"/>
      <c r="D326" s="1"/>
      <c r="E326" s="21"/>
      <c r="F326" s="21"/>
      <c r="G326" s="1"/>
      <c r="H326" s="1"/>
      <c r="I326" s="1"/>
      <c r="J326" s="129"/>
      <c r="K326" s="108"/>
      <c r="M326" s="129"/>
      <c r="N326" s="108"/>
      <c r="O326" s="129"/>
      <c r="P326" s="21"/>
      <c r="Q326" s="129"/>
      <c r="R326" s="142"/>
      <c r="S326" s="142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 t="n">
        <f aca="false">-AT326</f>
        <v>-7500</v>
      </c>
      <c r="AM326" s="125" t="n">
        <v>38577</v>
      </c>
      <c r="AN326" s="140" t="s">
        <v>279</v>
      </c>
      <c r="AO326" s="121" t="n">
        <f aca="false">SUM(AO325+AQ325-AS325)</f>
        <v>1196804.685</v>
      </c>
      <c r="AP326" s="122" t="n">
        <f aca="false">SUM(AP325+AR325-AT325)</f>
        <v>2095521.405</v>
      </c>
      <c r="AQ326" s="117"/>
      <c r="AR326" s="117"/>
      <c r="AS326" s="117"/>
      <c r="AT326" s="117" t="n">
        <v>7500</v>
      </c>
      <c r="AU326" s="123" t="n">
        <f aca="false">SUM(AO326+AP326+AQ326+AR326-AS326-AT326)</f>
        <v>3284826.09</v>
      </c>
      <c r="AV326" s="124"/>
      <c r="AW326" s="72"/>
      <c r="AX326" s="73"/>
      <c r="AZ326" s="10" t="s">
        <v>354</v>
      </c>
    </row>
    <row r="327" customFormat="false" ht="16.5" hidden="false" customHeight="false" outlineLevel="0" collapsed="false">
      <c r="C327" s="1"/>
      <c r="D327" s="1"/>
      <c r="E327" s="21"/>
      <c r="F327" s="21"/>
      <c r="G327" s="1"/>
      <c r="H327" s="1"/>
      <c r="I327" s="1"/>
      <c r="J327" s="129"/>
      <c r="K327" s="108"/>
      <c r="M327" s="129"/>
      <c r="N327" s="108"/>
      <c r="O327" s="129"/>
      <c r="P327" s="21"/>
      <c r="Q327" s="129"/>
      <c r="R327" s="142"/>
      <c r="S327" s="142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M327" s="125" t="n">
        <v>38583</v>
      </c>
      <c r="AN327" s="140" t="s">
        <v>213</v>
      </c>
      <c r="AO327" s="121" t="n">
        <f aca="false">SUM(AO326+AQ326-AS326)</f>
        <v>1196804.685</v>
      </c>
      <c r="AP327" s="122" t="n">
        <f aca="false">SUM(AP326+AR326-AT326)</f>
        <v>2088021.405</v>
      </c>
      <c r="AQ327" s="117"/>
      <c r="AR327" s="117" t="n">
        <v>106.7</v>
      </c>
      <c r="AS327" s="117"/>
      <c r="AT327" s="117" t="n">
        <v>7500</v>
      </c>
      <c r="AU327" s="123" t="n">
        <f aca="false">SUM(AO327+AP327+AQ327+AR327-AS327-AT327)</f>
        <v>3277432.79</v>
      </c>
      <c r="AV327" s="124"/>
      <c r="AW327" s="72"/>
      <c r="AX327" s="73"/>
    </row>
    <row r="328" customFormat="false" ht="16.5" hidden="false" customHeight="false" outlineLevel="0" collapsed="false">
      <c r="C328" s="1"/>
      <c r="D328" s="1"/>
      <c r="E328" s="21"/>
      <c r="F328" s="21"/>
      <c r="G328" s="1"/>
      <c r="H328" s="1"/>
      <c r="I328" s="1"/>
      <c r="J328" s="129"/>
      <c r="K328" s="108"/>
      <c r="M328" s="129"/>
      <c r="N328" s="108"/>
      <c r="O328" s="129"/>
      <c r="P328" s="21"/>
      <c r="Q328" s="129"/>
      <c r="R328" s="142"/>
      <c r="S328" s="142"/>
      <c r="T328" s="129" t="n">
        <f aca="false">-AT328</f>
        <v>-26618.35</v>
      </c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M328" s="125" t="n">
        <v>38594</v>
      </c>
      <c r="AN328" s="140" t="s">
        <v>355</v>
      </c>
      <c r="AO328" s="121" t="n">
        <f aca="false">SUM(AO327+AQ327-AS327)</f>
        <v>1196804.685</v>
      </c>
      <c r="AP328" s="122" t="n">
        <f aca="false">SUM(AP327+AR327-AT327)</f>
        <v>2080628.105</v>
      </c>
      <c r="AQ328" s="117"/>
      <c r="AR328" s="117"/>
      <c r="AS328" s="117"/>
      <c r="AT328" s="117" t="n">
        <v>26618.35</v>
      </c>
      <c r="AU328" s="123" t="n">
        <f aca="false">SUM(AO328+AP328+AQ328+AR328-AS328-AT328)</f>
        <v>3250814.44</v>
      </c>
      <c r="AV328" s="124"/>
      <c r="AW328" s="72"/>
      <c r="AX328" s="73"/>
      <c r="AZ328" s="10" t="s">
        <v>356</v>
      </c>
    </row>
    <row r="329" customFormat="false" ht="16.5" hidden="false" customHeight="false" outlineLevel="0" collapsed="false">
      <c r="C329" s="1"/>
      <c r="D329" s="1"/>
      <c r="E329" s="21"/>
      <c r="F329" s="21"/>
      <c r="G329" s="1"/>
      <c r="H329" s="1"/>
      <c r="I329" s="1"/>
      <c r="J329" s="129"/>
      <c r="K329" s="108"/>
      <c r="M329" s="129"/>
      <c r="N329" s="108"/>
      <c r="O329" s="129"/>
      <c r="P329" s="21"/>
      <c r="Q329" s="129"/>
      <c r="R329" s="142"/>
      <c r="S329" s="142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M329" s="125" t="n">
        <v>38594</v>
      </c>
      <c r="AN329" s="140" t="s">
        <v>312</v>
      </c>
      <c r="AO329" s="121" t="n">
        <f aca="false">SUM(AO328+AQ328-AS328)</f>
        <v>1196804.685</v>
      </c>
      <c r="AP329" s="122" t="n">
        <f aca="false">SUM(AP328+AR328-AT328)</f>
        <v>2054009.755</v>
      </c>
      <c r="AQ329" s="117" t="n">
        <f aca="false">106.25/2</f>
        <v>53.125</v>
      </c>
      <c r="AR329" s="117" t="n">
        <f aca="false">106.25/2</f>
        <v>53.125</v>
      </c>
      <c r="AS329" s="117"/>
      <c r="AT329" s="117"/>
      <c r="AU329" s="123" t="n">
        <f aca="false">SUM(AO329+AP329+AQ329+AR329-AS329-AT329)</f>
        <v>3250920.69</v>
      </c>
      <c r="AV329" s="124"/>
      <c r="AW329" s="72"/>
      <c r="AX329" s="73"/>
    </row>
    <row r="330" customFormat="false" ht="16.5" hidden="false" customHeight="false" outlineLevel="0" collapsed="false">
      <c r="C330" s="1"/>
      <c r="D330" s="1"/>
      <c r="E330" s="21"/>
      <c r="F330" s="21"/>
      <c r="G330" s="1"/>
      <c r="H330" s="1"/>
      <c r="I330" s="1"/>
      <c r="J330" s="129"/>
      <c r="K330" s="108"/>
      <c r="M330" s="129"/>
      <c r="N330" s="108"/>
      <c r="O330" s="129"/>
      <c r="P330" s="21"/>
      <c r="Q330" s="129"/>
      <c r="R330" s="142"/>
      <c r="S330" s="142"/>
      <c r="T330" s="129" t="n">
        <f aca="false">-AS330</f>
        <v>-11393.52</v>
      </c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M330" s="125" t="n">
        <v>38602</v>
      </c>
      <c r="AN330" s="140" t="s">
        <v>357</v>
      </c>
      <c r="AO330" s="121" t="n">
        <f aca="false">SUM(AO329+AQ329-AS329)</f>
        <v>1196857.81</v>
      </c>
      <c r="AP330" s="122" t="n">
        <f aca="false">SUM(AP329+AR329-AT329)</f>
        <v>2054062.88</v>
      </c>
      <c r="AQ330" s="117"/>
      <c r="AR330" s="117"/>
      <c r="AS330" s="117" t="n">
        <v>11393.52</v>
      </c>
      <c r="AT330" s="117"/>
      <c r="AU330" s="123" t="n">
        <f aca="false">SUM(AO330+AP330+AQ330+AR330-AS330-AT330)</f>
        <v>3239527.17</v>
      </c>
      <c r="AV330" s="124"/>
      <c r="AW330" s="72"/>
      <c r="AX330" s="73"/>
      <c r="AZ330" s="10" t="s">
        <v>358</v>
      </c>
    </row>
    <row r="331" customFormat="false" ht="16.5" hidden="false" customHeight="false" outlineLevel="0" collapsed="false">
      <c r="C331" s="1"/>
      <c r="D331" s="1"/>
      <c r="E331" s="21"/>
      <c r="F331" s="21"/>
      <c r="G331" s="1"/>
      <c r="H331" s="1"/>
      <c r="I331" s="1"/>
      <c r="J331" s="129"/>
      <c r="K331" s="108"/>
      <c r="M331" s="129"/>
      <c r="N331" s="108"/>
      <c r="O331" s="129"/>
      <c r="P331" s="21"/>
      <c r="Q331" s="129"/>
      <c r="R331" s="142"/>
      <c r="S331" s="142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 t="n">
        <f aca="false">-AT331</f>
        <v>-2000</v>
      </c>
      <c r="AI331" s="129"/>
      <c r="AM331" s="125" t="n">
        <v>38602</v>
      </c>
      <c r="AN331" s="140" t="s">
        <v>278</v>
      </c>
      <c r="AO331" s="121" t="n">
        <f aca="false">SUM(AO330+AQ330-AS330)</f>
        <v>1185464.29</v>
      </c>
      <c r="AP331" s="122" t="n">
        <f aca="false">SUM(AP330+AR330-AT330)</f>
        <v>2054062.88</v>
      </c>
      <c r="AQ331" s="117"/>
      <c r="AR331" s="117"/>
      <c r="AS331" s="117"/>
      <c r="AT331" s="117" t="n">
        <v>2000</v>
      </c>
      <c r="AU331" s="123" t="n">
        <f aca="false">SUM(AO331+AP331+AQ331+AR331-AS331-AT331)</f>
        <v>3237527.17</v>
      </c>
      <c r="AV331" s="124"/>
      <c r="AW331" s="72"/>
      <c r="AX331" s="73"/>
      <c r="AY331" s="9" t="s">
        <v>31</v>
      </c>
      <c r="AZ331" s="10" t="s">
        <v>353</v>
      </c>
    </row>
    <row r="332" customFormat="false" ht="16.5" hidden="false" customHeight="false" outlineLevel="0" collapsed="false">
      <c r="C332" s="1"/>
      <c r="D332" s="1"/>
      <c r="E332" s="21"/>
      <c r="F332" s="21"/>
      <c r="G332" s="1"/>
      <c r="H332" s="1"/>
      <c r="I332" s="1"/>
      <c r="J332" s="129"/>
      <c r="K332" s="108"/>
      <c r="M332" s="129"/>
      <c r="N332" s="108"/>
      <c r="O332" s="129"/>
      <c r="P332" s="21"/>
      <c r="Q332" s="129"/>
      <c r="R332" s="142"/>
      <c r="S332" s="142"/>
      <c r="T332" s="129" t="n">
        <f aca="false">-AT332</f>
        <v>-20472</v>
      </c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M332" s="125" t="n">
        <v>38602</v>
      </c>
      <c r="AN332" s="140" t="s">
        <v>359</v>
      </c>
      <c r="AO332" s="121" t="n">
        <f aca="false">SUM(AO331+AQ331-AS331)</f>
        <v>1185464.29</v>
      </c>
      <c r="AP332" s="122" t="n">
        <f aca="false">SUM(AP331+AR331-AT331)</f>
        <v>2052062.88</v>
      </c>
      <c r="AQ332" s="117"/>
      <c r="AR332" s="117"/>
      <c r="AS332" s="117"/>
      <c r="AT332" s="117" t="n">
        <v>20472</v>
      </c>
      <c r="AU332" s="123" t="n">
        <f aca="false">SUM(AO332+AP332+AQ332+AR332-AS332-AT332)</f>
        <v>3217055.17</v>
      </c>
      <c r="AV332" s="124"/>
      <c r="AW332" s="72"/>
      <c r="AX332" s="73"/>
      <c r="AZ332" s="10" t="s">
        <v>360</v>
      </c>
    </row>
    <row r="333" customFormat="false" ht="16.5" hidden="false" customHeight="false" outlineLevel="0" collapsed="false">
      <c r="C333" s="1"/>
      <c r="D333" s="1"/>
      <c r="E333" s="21"/>
      <c r="F333" s="21"/>
      <c r="G333" s="1"/>
      <c r="H333" s="1"/>
      <c r="I333" s="1"/>
      <c r="J333" s="129"/>
      <c r="K333" s="108"/>
      <c r="M333" s="129"/>
      <c r="N333" s="108"/>
      <c r="O333" s="129"/>
      <c r="P333" s="21"/>
      <c r="Q333" s="129"/>
      <c r="R333" s="142"/>
      <c r="S333" s="142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 t="n">
        <f aca="false">-AT333</f>
        <v>-47244.6</v>
      </c>
      <c r="AI333" s="129"/>
      <c r="AM333" s="125" t="n">
        <v>38602</v>
      </c>
      <c r="AN333" s="140" t="s">
        <v>248</v>
      </c>
      <c r="AO333" s="121" t="n">
        <f aca="false">SUM(AO332+AQ332-AS332)</f>
        <v>1185464.29</v>
      </c>
      <c r="AP333" s="122" t="n">
        <f aca="false">SUM(AP332+AR332-AT332)</f>
        <v>2031590.88</v>
      </c>
      <c r="AQ333" s="117"/>
      <c r="AR333" s="117"/>
      <c r="AS333" s="117"/>
      <c r="AT333" s="117" t="n">
        <v>47244.6</v>
      </c>
      <c r="AU333" s="123" t="n">
        <f aca="false">SUM(AO333+AP333+AQ333+AR333-AS333-AT333)</f>
        <v>3169810.57</v>
      </c>
      <c r="AV333" s="124"/>
      <c r="AW333" s="72"/>
      <c r="AX333" s="73"/>
      <c r="AY333" s="9" t="s">
        <v>31</v>
      </c>
      <c r="AZ333" s="10" t="s">
        <v>353</v>
      </c>
    </row>
    <row r="334" customFormat="false" ht="16.5" hidden="false" customHeight="false" outlineLevel="0" collapsed="false">
      <c r="C334" s="1"/>
      <c r="D334" s="1"/>
      <c r="E334" s="21"/>
      <c r="F334" s="21"/>
      <c r="G334" s="1"/>
      <c r="H334" s="1"/>
      <c r="I334" s="1"/>
      <c r="J334" s="129"/>
      <c r="K334" s="108"/>
      <c r="M334" s="129"/>
      <c r="N334" s="108"/>
      <c r="O334" s="129"/>
      <c r="P334" s="21"/>
      <c r="Q334" s="129"/>
      <c r="R334" s="142"/>
      <c r="S334" s="142"/>
      <c r="T334" s="129" t="n">
        <f aca="false">-AT334</f>
        <v>-13751.5</v>
      </c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M334" s="125" t="n">
        <v>38602</v>
      </c>
      <c r="AN334" s="140" t="s">
        <v>361</v>
      </c>
      <c r="AO334" s="121" t="n">
        <f aca="false">SUM(AO333+AQ333-AS333)</f>
        <v>1185464.29</v>
      </c>
      <c r="AP334" s="122" t="n">
        <f aca="false">SUM(AP333+AR333-AT333)</f>
        <v>1984346.28</v>
      </c>
      <c r="AQ334" s="117"/>
      <c r="AR334" s="117"/>
      <c r="AS334" s="117"/>
      <c r="AT334" s="117" t="n">
        <v>13751.5</v>
      </c>
      <c r="AU334" s="123" t="n">
        <f aca="false">SUM(AO334+AP334+AQ334+AR334-AS334-AT334)</f>
        <v>3156059.07</v>
      </c>
      <c r="AV334" s="124"/>
      <c r="AW334" s="72"/>
      <c r="AX334" s="73"/>
      <c r="AZ334" s="10" t="s">
        <v>362</v>
      </c>
    </row>
    <row r="335" customFormat="false" ht="16.5" hidden="false" customHeight="false" outlineLevel="0" collapsed="false">
      <c r="C335" s="1"/>
      <c r="D335" s="1"/>
      <c r="E335" s="21"/>
      <c r="F335" s="21"/>
      <c r="G335" s="1"/>
      <c r="H335" s="1"/>
      <c r="I335" s="1"/>
      <c r="J335" s="129"/>
      <c r="K335" s="108"/>
      <c r="M335" s="129"/>
      <c r="N335" s="108"/>
      <c r="O335" s="129"/>
      <c r="P335" s="21"/>
      <c r="Q335" s="129"/>
      <c r="R335" s="142"/>
      <c r="S335" s="142"/>
      <c r="T335" s="129" t="n">
        <f aca="false">-AS335</f>
        <v>-630.4</v>
      </c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M335" s="125" t="n">
        <v>38604</v>
      </c>
      <c r="AN335" s="140" t="s">
        <v>363</v>
      </c>
      <c r="AO335" s="121" t="n">
        <f aca="false">SUM(AO334+AQ334-AS334)</f>
        <v>1185464.29</v>
      </c>
      <c r="AP335" s="122" t="n">
        <f aca="false">SUM(AP334+AR334-AT334)</f>
        <v>1970594.78</v>
      </c>
      <c r="AQ335" s="117"/>
      <c r="AR335" s="117"/>
      <c r="AS335" s="117" t="n">
        <v>630.4</v>
      </c>
      <c r="AT335" s="117"/>
      <c r="AU335" s="123" t="n">
        <f aca="false">SUM(AO335+AP335+AQ335+AR335-AS335-AT335)</f>
        <v>3155428.67</v>
      </c>
      <c r="AV335" s="124"/>
      <c r="AW335" s="72"/>
      <c r="AX335" s="73"/>
      <c r="AZ335" s="10" t="s">
        <v>358</v>
      </c>
    </row>
    <row r="336" customFormat="false" ht="16.5" hidden="false" customHeight="false" outlineLevel="0" collapsed="false">
      <c r="C336" s="1"/>
      <c r="D336" s="1"/>
      <c r="E336" s="21"/>
      <c r="F336" s="21"/>
      <c r="G336" s="1"/>
      <c r="H336" s="1"/>
      <c r="I336" s="1"/>
      <c r="J336" s="129"/>
      <c r="K336" s="108"/>
      <c r="M336" s="129"/>
      <c r="N336" s="108"/>
      <c r="O336" s="129"/>
      <c r="P336" s="21"/>
      <c r="Q336" s="129"/>
      <c r="R336" s="142"/>
      <c r="S336" s="142"/>
      <c r="T336" s="129" t="n">
        <f aca="false">-AS336</f>
        <v>-28192.9</v>
      </c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M336" s="125" t="n">
        <v>38604</v>
      </c>
      <c r="AN336" s="140" t="s">
        <v>364</v>
      </c>
      <c r="AO336" s="121" t="n">
        <f aca="false">SUM(AO335+AQ335-AS335)</f>
        <v>1184833.89</v>
      </c>
      <c r="AP336" s="122" t="n">
        <f aca="false">SUM(AP335+AR335-AT335)</f>
        <v>1970594.78</v>
      </c>
      <c r="AQ336" s="117"/>
      <c r="AR336" s="117"/>
      <c r="AS336" s="117" t="n">
        <v>28192.9</v>
      </c>
      <c r="AT336" s="117"/>
      <c r="AU336" s="123" t="n">
        <f aca="false">SUM(AO336+AP336+AQ336+AR336-AS336-AT336)</f>
        <v>3127235.77</v>
      </c>
      <c r="AV336" s="124"/>
      <c r="AW336" s="72"/>
      <c r="AX336" s="73"/>
      <c r="AZ336" s="10" t="s">
        <v>358</v>
      </c>
    </row>
    <row r="337" customFormat="false" ht="16.5" hidden="false" customHeight="false" outlineLevel="0" collapsed="false">
      <c r="C337" s="1"/>
      <c r="D337" s="1"/>
      <c r="E337" s="21"/>
      <c r="F337" s="21"/>
      <c r="G337" s="1"/>
      <c r="H337" s="1"/>
      <c r="I337" s="1"/>
      <c r="J337" s="129"/>
      <c r="K337" s="108"/>
      <c r="M337" s="21"/>
      <c r="N337" s="1"/>
      <c r="O337" s="129"/>
      <c r="P337" s="21"/>
      <c r="Q337" s="129"/>
      <c r="R337" s="142"/>
      <c r="S337" s="142"/>
      <c r="T337" s="142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M337" s="125"/>
      <c r="AN337" s="140"/>
      <c r="AO337" s="121" t="n">
        <f aca="false">SUM(AO336+AQ336-AS336)</f>
        <v>1156640.99</v>
      </c>
      <c r="AP337" s="122" t="n">
        <f aca="false">SUM(AP336+AR336-AT336)</f>
        <v>1970594.78</v>
      </c>
      <c r="AQ337" s="117"/>
      <c r="AR337" s="117"/>
      <c r="AS337" s="117"/>
      <c r="AT337" s="117"/>
      <c r="AU337" s="123" t="n">
        <f aca="false">SUM(AO337+AP337+AQ337+AR337-AS337-AT337)</f>
        <v>3127235.77</v>
      </c>
      <c r="AV337" s="124"/>
      <c r="AW337" s="72"/>
      <c r="AX337" s="73"/>
    </row>
    <row r="338" s="3" customFormat="true" ht="16.5" hidden="false" customHeight="false" outlineLevel="0" collapsed="false">
      <c r="A338" s="21"/>
      <c r="B338" s="157" t="n">
        <f aca="false">SUM(B11:B337)</f>
        <v>0</v>
      </c>
      <c r="C338" s="157" t="n">
        <f aca="false">SUM(C11:C337)</f>
        <v>0</v>
      </c>
      <c r="D338" s="157" t="n">
        <f aca="false">SUM(D11:D337)</f>
        <v>0</v>
      </c>
      <c r="E338" s="157" t="n">
        <f aca="false">SUM(E11:E337)</f>
        <v>0</v>
      </c>
      <c r="F338" s="157" t="n">
        <f aca="false">SUM(F11:F337)</f>
        <v>0</v>
      </c>
      <c r="G338" s="157" t="n">
        <f aca="false">SUM(G11:G337)</f>
        <v>0</v>
      </c>
      <c r="H338" s="157" t="n">
        <f aca="false">SUM(H11:H337)</f>
        <v>0</v>
      </c>
      <c r="I338" s="157" t="n">
        <f aca="false">SUM(I11:I337)</f>
        <v>0</v>
      </c>
      <c r="J338" s="157" t="n">
        <f aca="false">SUM(J11:J337)</f>
        <v>0</v>
      </c>
      <c r="K338" s="157" t="n">
        <f aca="false">SUM(K11:K337)</f>
        <v>0</v>
      </c>
      <c r="L338" s="157" t="n">
        <f aca="false">SUM(L11:L337)</f>
        <v>0</v>
      </c>
      <c r="M338" s="157" t="n">
        <f aca="false">SUM(M11:M337)</f>
        <v>0</v>
      </c>
      <c r="N338" s="157" t="n">
        <f aca="false">SUM(N11:N337)</f>
        <v>0</v>
      </c>
      <c r="O338" s="157" t="n">
        <f aca="false">SUM(O11:O337)</f>
        <v>1.37561073643155E-011</v>
      </c>
      <c r="P338" s="157" t="n">
        <f aca="false">SUM(P11:P337)</f>
        <v>0</v>
      </c>
      <c r="Q338" s="157" t="n">
        <f aca="false">SUM(Q11:Q337)</f>
        <v>0</v>
      </c>
      <c r="R338" s="157" t="n">
        <f aca="false">SUM(R11:R337)</f>
        <v>0</v>
      </c>
      <c r="S338" s="157" t="n">
        <f aca="false">SUM(S11:S337)</f>
        <v>20639.54</v>
      </c>
      <c r="T338" s="157" t="n">
        <f aca="false">SUM(T11:T337)</f>
        <v>0</v>
      </c>
      <c r="U338" s="157" t="n">
        <f aca="false">SUM(U11:U337)</f>
        <v>0</v>
      </c>
      <c r="V338" s="157" t="n">
        <f aca="false">SUM(V11:V337)</f>
        <v>0</v>
      </c>
      <c r="W338" s="157" t="n">
        <f aca="false">SUM(W11:W337)</f>
        <v>0</v>
      </c>
      <c r="X338" s="157" t="n">
        <f aca="false">SUM(X11:X337)</f>
        <v>0</v>
      </c>
      <c r="Y338" s="157" t="n">
        <f aca="false">SUM(Y11:Y337)</f>
        <v>0</v>
      </c>
      <c r="Z338" s="157" t="n">
        <f aca="false">SUM(Z11:Z337)</f>
        <v>0</v>
      </c>
      <c r="AA338" s="157" t="n">
        <f aca="false">SUM(AA11:AA337)</f>
        <v>165550</v>
      </c>
      <c r="AB338" s="157" t="n">
        <f aca="false">SUM(AB11:AB337)</f>
        <v>0</v>
      </c>
      <c r="AC338" s="157" t="n">
        <f aca="false">SUM(AC11:AC337)</f>
        <v>20472</v>
      </c>
      <c r="AD338" s="157" t="n">
        <f aca="false">SUM(AD11:AD337)</f>
        <v>492509.5</v>
      </c>
      <c r="AE338" s="157" t="n">
        <f aca="false">SUM(AE11:AE337)</f>
        <v>406400</v>
      </c>
      <c r="AF338" s="157" t="n">
        <f aca="false">SUM(AF11:AF337)</f>
        <v>-5.6843418860808E-012</v>
      </c>
      <c r="AG338" s="157" t="n">
        <f aca="false">SUM(AG11:AG337)</f>
        <v>150000</v>
      </c>
      <c r="AH338" s="157" t="n">
        <f aca="false">SUM(AH11:AH337)</f>
        <v>89540.35</v>
      </c>
      <c r="AI338" s="157" t="n">
        <f aca="false">SUM(AI11:AI337)</f>
        <v>0</v>
      </c>
      <c r="AM338" s="158"/>
      <c r="AN338" s="159"/>
      <c r="AO338" s="121" t="n">
        <f aca="false">SUM(AO337+AQ337-AS337)</f>
        <v>1156640.99</v>
      </c>
      <c r="AP338" s="122" t="n">
        <f aca="false">SUM(AP337+AR337-AT337)</f>
        <v>1970594.78</v>
      </c>
      <c r="AQ338" s="160"/>
      <c r="AR338" s="160"/>
      <c r="AS338" s="160"/>
      <c r="AT338" s="160"/>
      <c r="AU338" s="161" t="n">
        <f aca="false">SUM(AO338+AP338+AQ338+AR338-AS338-AT338)</f>
        <v>3127235.77</v>
      </c>
      <c r="AV338" s="162" t="n">
        <f aca="false">-AO338-AP338+AU338</f>
        <v>0</v>
      </c>
      <c r="AW338" s="80"/>
      <c r="AX338" s="83" t="n">
        <f aca="false">AU338+AW338</f>
        <v>3127235.77</v>
      </c>
      <c r="AY338" s="81"/>
    </row>
    <row r="339" customFormat="false" ht="18" hidden="false" customHeight="true" outlineLevel="0" collapsed="false">
      <c r="C339" s="1"/>
      <c r="D339" s="1"/>
      <c r="E339" s="1"/>
      <c r="F339" s="1"/>
      <c r="G339" s="1"/>
      <c r="H339" s="1"/>
      <c r="I339" s="129"/>
      <c r="J339" s="21"/>
      <c r="K339" s="1"/>
      <c r="L339" s="129"/>
      <c r="M339" s="163" t="s">
        <v>365</v>
      </c>
      <c r="N339" s="1"/>
      <c r="O339" s="129"/>
      <c r="P339" s="163" t="s">
        <v>365</v>
      </c>
      <c r="Q339" s="21"/>
      <c r="R339" s="21"/>
      <c r="S339" s="19"/>
      <c r="T339" s="19"/>
      <c r="U339" s="129"/>
      <c r="V339" s="129"/>
      <c r="W339" s="129"/>
      <c r="X339" s="163" t="s">
        <v>365</v>
      </c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64" t="n">
        <f aca="false">SUM(B338:AI338)</f>
        <v>1345111.39</v>
      </c>
      <c r="AK339" s="6" t="n">
        <f aca="false">+AJ339-'(2) B &amp; G ENCUMBRANCES'!AJ339</f>
        <v>0</v>
      </c>
      <c r="AM339" s="165"/>
      <c r="AN339" s="166" t="s">
        <v>366</v>
      </c>
      <c r="AO339" s="167" t="n">
        <f aca="false">-'(2) B &amp; G ENCUMBRANCES'!S341</f>
        <v>-0</v>
      </c>
      <c r="AP339" s="168" t="n">
        <f aca="false">-'(2) B &amp; G ENCUMBRANCES'!AJ339</f>
        <v>-1345111.39</v>
      </c>
      <c r="AQ339" s="169"/>
      <c r="AR339" s="169"/>
      <c r="AS339" s="170" t="s">
        <v>367</v>
      </c>
      <c r="AT339" s="169"/>
      <c r="AU339" s="171" t="n">
        <f aca="false">-'(2) B &amp; G ENCUMBRANCES'!AJ339</f>
        <v>-1345111.39</v>
      </c>
      <c r="AV339" s="162" t="n">
        <f aca="false">-AO339-AP339+AU339</f>
        <v>0</v>
      </c>
      <c r="AW339" s="72"/>
      <c r="AX339" s="73"/>
    </row>
    <row r="340" customFormat="false" ht="18.75" hidden="false" customHeight="false" outlineLevel="0" collapsed="false">
      <c r="C340" s="1"/>
      <c r="D340" s="1"/>
      <c r="E340" s="1"/>
      <c r="F340" s="1"/>
      <c r="G340" s="1"/>
      <c r="H340" s="1"/>
      <c r="I340" s="129"/>
      <c r="J340" s="21"/>
      <c r="K340" s="1"/>
      <c r="L340" s="129"/>
      <c r="M340" s="129"/>
      <c r="N340" s="1"/>
      <c r="O340" s="21"/>
      <c r="P340" s="21"/>
      <c r="Q340" s="21"/>
      <c r="R340" s="21"/>
      <c r="S340" s="19"/>
      <c r="T340" s="1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44"/>
      <c r="AM340" s="172"/>
      <c r="AN340" s="173" t="s">
        <v>368</v>
      </c>
      <c r="AO340" s="174" t="n">
        <f aca="false">+AO338+AO339</f>
        <v>1156640.99</v>
      </c>
      <c r="AP340" s="174" t="n">
        <f aca="false">+AP338+AP339</f>
        <v>625483.39</v>
      </c>
      <c r="AQ340" s="175"/>
      <c r="AR340" s="175"/>
      <c r="AS340" s="176" t="s">
        <v>369</v>
      </c>
      <c r="AT340" s="175"/>
      <c r="AU340" s="177" t="n">
        <f aca="false">SUM(AO340:AP340)</f>
        <v>1782124.38</v>
      </c>
      <c r="AV340" s="162" t="n">
        <f aca="false">-AO340-AP340+AU340</f>
        <v>0</v>
      </c>
      <c r="AW340" s="72"/>
      <c r="AX340" s="73"/>
    </row>
    <row r="341" customFormat="false" ht="18" hidden="false" customHeight="true" outlineLevel="0" collapsed="false">
      <c r="C341" s="178"/>
      <c r="D341" s="1"/>
      <c r="E341" s="178"/>
      <c r="F341" s="1"/>
      <c r="G341" s="1"/>
      <c r="H341" s="1"/>
      <c r="I341" s="21"/>
      <c r="J341" s="21"/>
      <c r="K341" s="1"/>
      <c r="L341" s="1"/>
      <c r="M341" s="21"/>
      <c r="N341" s="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M341" s="179" t="s">
        <v>370</v>
      </c>
      <c r="AN341" s="179"/>
      <c r="AO341" s="180" t="n">
        <v>0</v>
      </c>
      <c r="AP341" s="180" t="n">
        <v>0</v>
      </c>
      <c r="AQ341" s="181"/>
      <c r="AR341" s="181"/>
      <c r="AS341" s="182" t="s">
        <v>371</v>
      </c>
      <c r="AT341" s="183"/>
      <c r="AU341" s="184" t="n">
        <v>0</v>
      </c>
      <c r="AV341" s="162" t="n">
        <f aca="false">-AO341-AP341+AU341</f>
        <v>0</v>
      </c>
      <c r="AW341" s="72"/>
      <c r="AX341" s="73"/>
    </row>
    <row r="342" customFormat="false" ht="18.75" hidden="false" customHeight="false" outlineLevel="0" collapsed="false">
      <c r="C342" s="178"/>
      <c r="D342" s="1"/>
      <c r="E342" s="178"/>
      <c r="F342" s="1"/>
      <c r="G342" s="1"/>
      <c r="H342" s="1"/>
      <c r="I342" s="21"/>
      <c r="J342" s="21"/>
      <c r="K342" s="1"/>
      <c r="L342" s="1"/>
      <c r="M342" s="21"/>
      <c r="N342" s="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M342" s="185" t="s">
        <v>372</v>
      </c>
      <c r="AN342" s="186"/>
      <c r="AO342" s="187" t="n">
        <f aca="false">SUM(AO340:AO341)</f>
        <v>1156640.99</v>
      </c>
      <c r="AP342" s="187" t="n">
        <f aca="false">SUM(AP340:AP341)</f>
        <v>625483.39</v>
      </c>
      <c r="AQ342" s="188"/>
      <c r="AR342" s="188"/>
      <c r="AS342" s="185" t="s">
        <v>373</v>
      </c>
      <c r="AT342" s="189"/>
      <c r="AU342" s="190" t="n">
        <f aca="false">SUM(AO342:AP342)</f>
        <v>1782124.38</v>
      </c>
      <c r="AV342" s="162" t="n">
        <f aca="false">-AO342-AP342+AU342</f>
        <v>0</v>
      </c>
      <c r="AW342" s="72"/>
      <c r="AX342" s="73"/>
    </row>
    <row r="343" customFormat="false" ht="10.5" hidden="false" customHeight="true" outlineLevel="0" collapsed="false">
      <c r="C343" s="178"/>
      <c r="D343" s="1"/>
      <c r="E343" s="178"/>
      <c r="F343" s="1"/>
      <c r="G343" s="1"/>
      <c r="H343" s="1"/>
      <c r="I343" s="21"/>
      <c r="J343" s="21"/>
      <c r="K343" s="1"/>
      <c r="L343" s="1"/>
      <c r="M343" s="21"/>
      <c r="N343" s="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M343" s="191"/>
      <c r="AN343" s="192"/>
      <c r="AO343" s="193"/>
      <c r="AP343" s="194"/>
      <c r="AQ343" s="194"/>
      <c r="AR343" s="194"/>
      <c r="AS343" s="194"/>
      <c r="AT343" s="194"/>
      <c r="AU343" s="195"/>
      <c r="AV343" s="196" t="s">
        <v>374</v>
      </c>
      <c r="AW343" s="197"/>
      <c r="AX343" s="198"/>
    </row>
    <row r="344" customFormat="false" ht="15.75" hidden="false" customHeight="true" outlineLevel="0" collapsed="false">
      <c r="C344" s="108"/>
      <c r="D344" s="1"/>
      <c r="E344" s="1"/>
      <c r="F344" s="1"/>
      <c r="G344" s="1"/>
      <c r="H344" s="1"/>
      <c r="I344" s="21"/>
      <c r="J344" s="21"/>
      <c r="K344" s="1"/>
      <c r="L344" s="1"/>
      <c r="M344" s="21"/>
      <c r="N344" s="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M344" s="191"/>
      <c r="AN344" s="199"/>
      <c r="AO344" s="193"/>
      <c r="AP344" s="200" t="s">
        <v>375</v>
      </c>
      <c r="AQ344" s="201" t="n">
        <f aca="false">SUM(AQ12:AQ48)</f>
        <v>601292.44</v>
      </c>
      <c r="AR344" s="201" t="n">
        <f aca="false">SUM(AR12:AR48)+AR82</f>
        <v>725180.76</v>
      </c>
      <c r="AS344" s="201" t="n">
        <f aca="false">SUM(AS12:AS48)</f>
        <v>22635.49</v>
      </c>
      <c r="AT344" s="202" t="n">
        <f aca="false">SUM(AT12:AT48)</f>
        <v>261985.88</v>
      </c>
      <c r="AU344" s="195"/>
      <c r="AW344" s="203"/>
      <c r="AX344" s="132"/>
    </row>
    <row r="345" customFormat="false" ht="15.75" hidden="false" customHeight="true" outlineLevel="0" collapsed="false">
      <c r="AM345" s="191"/>
      <c r="AN345" s="199"/>
      <c r="AO345" s="193"/>
      <c r="AP345" s="204" t="s">
        <v>376</v>
      </c>
      <c r="AQ345" s="205" t="n">
        <f aca="false">SUM(AQ49:AQ82)</f>
        <v>180854.65</v>
      </c>
      <c r="AR345" s="205" t="n">
        <f aca="false">SUM(AR49:AR82)-AR82</f>
        <v>1279432.11</v>
      </c>
      <c r="AS345" s="205" t="n">
        <f aca="false">SUM(AS49:AS82)</f>
        <v>42696.5</v>
      </c>
      <c r="AT345" s="206" t="n">
        <f aca="false">SUM(AT49:AT82)</f>
        <v>428285.09</v>
      </c>
      <c r="AU345" s="195"/>
      <c r="AY345" s="207" t="s">
        <v>377</v>
      </c>
      <c r="AZ345" s="208" t="n">
        <f aca="false">SUM(AS345:AT345)</f>
        <v>470981.59</v>
      </c>
    </row>
    <row r="346" customFormat="false" ht="15.75" hidden="false" customHeight="true" outlineLevel="0" collapsed="false">
      <c r="AM346" s="191"/>
      <c r="AN346" s="199"/>
      <c r="AO346" s="193"/>
      <c r="AP346" s="209" t="s">
        <v>378</v>
      </c>
      <c r="AQ346" s="210" t="n">
        <f aca="false">SUM(AQ83:AQ139)</f>
        <v>292086.885</v>
      </c>
      <c r="AR346" s="210" t="n">
        <f aca="false">SUM(AR83:AR139)</f>
        <v>1283007.955</v>
      </c>
      <c r="AS346" s="210" t="n">
        <f aca="false">SUM(AS83:AS139)</f>
        <v>508762.1</v>
      </c>
      <c r="AT346" s="211" t="n">
        <f aca="false">SUM(AT83:AT139)</f>
        <v>664323.04</v>
      </c>
      <c r="AU346" s="195"/>
      <c r="AY346" s="7"/>
      <c r="AZ346" s="212" t="n">
        <v>470534</v>
      </c>
    </row>
    <row r="347" customFormat="false" ht="15.75" hidden="false" customHeight="true" outlineLevel="0" collapsed="false">
      <c r="AM347" s="191"/>
      <c r="AN347" s="199"/>
      <c r="AO347" s="193"/>
      <c r="AP347" s="209" t="s">
        <v>379</v>
      </c>
      <c r="AQ347" s="210" t="n">
        <f aca="false">SUM(AQ140:AQ239)</f>
        <v>435395.445</v>
      </c>
      <c r="AR347" s="210" t="n">
        <f aca="false">SUM(AR140:AR239)</f>
        <v>1428933.165</v>
      </c>
      <c r="AS347" s="210" t="n">
        <f aca="false">SUM(AS140:AS239)</f>
        <v>34200.56</v>
      </c>
      <c r="AT347" s="211" t="n">
        <f aca="false">SUM(AT140:AT239)</f>
        <v>1083906.28</v>
      </c>
      <c r="AU347" s="195"/>
      <c r="AY347" s="7"/>
      <c r="AZ347" s="212" t="n">
        <f aca="false">+AZ345-AZ346</f>
        <v>447.590000000026</v>
      </c>
    </row>
    <row r="348" customFormat="false" ht="15.75" hidden="false" customHeight="true" outlineLevel="0" collapsed="false">
      <c r="AM348" s="191"/>
      <c r="AN348" s="199"/>
      <c r="AO348" s="193"/>
      <c r="AP348" s="209" t="s">
        <v>380</v>
      </c>
      <c r="AQ348" s="210" t="n">
        <f aca="false">SUM(AQ240:AQ313)</f>
        <v>304187.805</v>
      </c>
      <c r="AR348" s="210" t="n">
        <f aca="false">SUM(AR240:AR313)</f>
        <v>1277317.865</v>
      </c>
      <c r="AS348" s="210" t="n">
        <f aca="false">SUM(AS240:AS313)</f>
        <v>0</v>
      </c>
      <c r="AT348" s="210" t="n">
        <f aca="false">SUM(AT240:AT313)</f>
        <v>1517706.05</v>
      </c>
      <c r="AU348" s="195"/>
      <c r="AY348" s="7"/>
      <c r="AZ348" s="212"/>
    </row>
    <row r="349" customFormat="false" ht="15.75" hidden="false" customHeight="true" outlineLevel="0" collapsed="false">
      <c r="AM349" s="191"/>
      <c r="AN349" s="199"/>
      <c r="AO349" s="193"/>
      <c r="AP349" s="213" t="s">
        <v>381</v>
      </c>
      <c r="AQ349" s="214" t="n">
        <f aca="false">SUM(AQ314:AQ336)</f>
        <v>90.975</v>
      </c>
      <c r="AR349" s="214" t="n">
        <f aca="false">SUM(AR314:AR336)</f>
        <v>5508.945</v>
      </c>
      <c r="AS349" s="214" t="n">
        <f aca="false">SUM(AS314:AS336)</f>
        <v>40216.82</v>
      </c>
      <c r="AT349" s="214" t="n">
        <f aca="false">SUM(AT314:AT336)</f>
        <v>220606.82</v>
      </c>
      <c r="AU349" s="195"/>
      <c r="AY349" s="7"/>
      <c r="AZ349" s="212"/>
    </row>
    <row r="350" customFormat="false" ht="7.5" hidden="false" customHeight="true" outlineLevel="0" collapsed="false">
      <c r="C350" s="1"/>
      <c r="D350" s="1"/>
      <c r="E350" s="1"/>
      <c r="F350" s="1"/>
      <c r="G350" s="1"/>
      <c r="H350" s="1"/>
      <c r="I350" s="1"/>
      <c r="J350" s="21"/>
      <c r="K350" s="1"/>
      <c r="L350" s="1"/>
      <c r="M350" s="21"/>
      <c r="N350" s="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M350" s="191"/>
      <c r="AN350" s="199"/>
      <c r="AO350" s="193"/>
      <c r="AP350" s="215"/>
      <c r="AQ350" s="216"/>
      <c r="AR350" s="216"/>
      <c r="AS350" s="216"/>
      <c r="AT350" s="216"/>
      <c r="AU350" s="195"/>
      <c r="AY350" s="7"/>
    </row>
    <row r="351" customFormat="false" ht="16.5" hidden="false" customHeight="false" outlineLevel="0" collapsed="false">
      <c r="C351" s="1"/>
      <c r="D351" s="1"/>
      <c r="E351" s="1" t="s">
        <v>382</v>
      </c>
      <c r="F351" s="1"/>
      <c r="G351" s="1"/>
      <c r="H351" s="1"/>
      <c r="I351" s="1"/>
      <c r="J351" s="21"/>
      <c r="K351" s="1"/>
      <c r="L351" s="1"/>
      <c r="M351" s="21"/>
      <c r="N351" s="1"/>
      <c r="O351" s="21"/>
      <c r="P351" s="21"/>
      <c r="Q351" s="21"/>
      <c r="R351" s="21"/>
      <c r="S351" s="217"/>
      <c r="T351" s="217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M351" s="191"/>
      <c r="AN351" s="199"/>
      <c r="AO351" s="199"/>
      <c r="AP351" s="218" t="s">
        <v>383</v>
      </c>
      <c r="AQ351" s="219" t="n">
        <f aca="false">+AR346+AQ346</f>
        <v>1575094.84</v>
      </c>
      <c r="AR351" s="219"/>
      <c r="AS351" s="219" t="n">
        <f aca="false">+AT346+AS346</f>
        <v>1173085.14</v>
      </c>
      <c r="AT351" s="219"/>
      <c r="AU351" s="220" t="s">
        <v>384</v>
      </c>
      <c r="AY351" s="221"/>
      <c r="AZ351" s="222" t="s">
        <v>385</v>
      </c>
    </row>
    <row r="352" customFormat="false" ht="18" hidden="false" customHeight="true" outlineLevel="0" collapsed="false">
      <c r="AM352" s="191"/>
      <c r="AN352" s="199"/>
      <c r="AO352" s="193"/>
      <c r="AP352" s="223" t="s">
        <v>386</v>
      </c>
      <c r="AQ352" s="224" t="n">
        <f aca="false">+AQ347+AR347</f>
        <v>1864328.61</v>
      </c>
      <c r="AR352" s="224"/>
      <c r="AS352" s="224" t="n">
        <f aca="false">+AS347+AT347</f>
        <v>1118106.84</v>
      </c>
      <c r="AT352" s="224"/>
      <c r="AU352" s="220" t="s">
        <v>387</v>
      </c>
    </row>
    <row r="353" customFormat="false" ht="20.1" hidden="false" customHeight="true" outlineLevel="0" collapsed="false">
      <c r="AM353" s="191"/>
      <c r="AN353" s="199"/>
      <c r="AO353" s="193"/>
      <c r="AP353" s="223" t="s">
        <v>388</v>
      </c>
      <c r="AQ353" s="225" t="n">
        <f aca="false">+AQ348+AR348</f>
        <v>1581505.67</v>
      </c>
      <c r="AR353" s="225"/>
      <c r="AS353" s="225" t="n">
        <f aca="false">+AS348+AT348</f>
        <v>1517706.05</v>
      </c>
      <c r="AT353" s="225"/>
      <c r="AU353" s="220" t="s">
        <v>389</v>
      </c>
    </row>
    <row r="354" customFormat="false" ht="15.75" hidden="false" customHeight="true" outlineLevel="0" collapsed="false">
      <c r="AM354" s="29"/>
      <c r="AN354" s="30"/>
      <c r="AO354" s="31"/>
      <c r="AP354" s="226" t="s">
        <v>390</v>
      </c>
      <c r="AQ354" s="227" t="n">
        <f aca="false">+AQ349+AR349</f>
        <v>5599.92</v>
      </c>
      <c r="AR354" s="227"/>
      <c r="AS354" s="227" t="n">
        <f aca="false">+AS349+AT349</f>
        <v>260823.64</v>
      </c>
      <c r="AT354" s="227"/>
      <c r="AU354" s="228" t="s">
        <v>391</v>
      </c>
    </row>
  </sheetData>
  <mergeCells count="48">
    <mergeCell ref="AM6:A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M8:AU8"/>
    <mergeCell ref="AO10:AP10"/>
    <mergeCell ref="AQ10:AR10"/>
    <mergeCell ref="AS10:AT10"/>
    <mergeCell ref="AM341:AN341"/>
    <mergeCell ref="AQ351:AR351"/>
    <mergeCell ref="AS351:AT351"/>
    <mergeCell ref="AQ352:AR352"/>
    <mergeCell ref="AS352:AT352"/>
    <mergeCell ref="AQ353:AR353"/>
    <mergeCell ref="AS353:AT353"/>
    <mergeCell ref="AQ354:AR354"/>
    <mergeCell ref="AS354:AT354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F&amp;R&amp;"Geneva,Bold"&amp;11JPT CP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16" activePane="bottomLeft" state="frozen"/>
      <selection pane="topLeft" activeCell="A1" activeCellId="0" sqref="A1"/>
      <selection pane="bottomLeft" activeCell="A320" activeCellId="0" sqref="A320:IV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false" hidden="true" outlineLevel="0" max="9" min="9" style="0" width="9.05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false" hidden="true" outlineLevel="0" max="13" min="13" style="0" width="9.05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false" outlineLevel="0" max="19" min="19" style="0" width="8.56"/>
    <col collapsed="false" customWidth="true" hidden="true" outlineLevel="0" max="23" min="21" style="0" width="9.28"/>
    <col collapsed="false" customWidth="true" hidden="false" outlineLevel="0" max="35" min="24" style="0" width="9.56"/>
    <col collapsed="false" customWidth="true" hidden="false" outlineLevel="0" max="36" min="36" style="0" width="9.85"/>
  </cols>
  <sheetData>
    <row r="1" customFormat="false" ht="7.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38.25" hidden="false" customHeight="false" outlineLevel="0" collapsed="false">
      <c r="A2" s="233"/>
      <c r="B2" s="234" t="str">
        <f aca="false">+' (1) Cap Res.2009-2010'!B4</f>
        <v>0502</v>
      </c>
      <c r="C2" s="234" t="str">
        <f aca="false">+' (1) Cap Res.2009-2010'!C4</f>
        <v>0602</v>
      </c>
      <c r="D2" s="234" t="str">
        <f aca="false">+' (1) Cap Res.2009-2010'!D4</f>
        <v>0601</v>
      </c>
      <c r="E2" s="234" t="str">
        <f aca="false">+' (1) Cap Res.2009-2010'!E4</f>
        <v>0401</v>
      </c>
      <c r="F2" s="234" t="str">
        <f aca="false">+' (1) Cap Res.2009-2010'!F4</f>
        <v>0602, 0508</v>
      </c>
      <c r="G2" s="234" t="str">
        <f aca="false">+' (1) Cap Res.2009-2010'!G4</f>
        <v>0507, 507R</v>
      </c>
      <c r="H2" s="234" t="str">
        <f aca="false">+' (1) Cap Res.2009-2010'!H4</f>
        <v>0508</v>
      </c>
      <c r="I2" s="234" t="str">
        <f aca="false">+' (1) Cap Res.2009-2010'!I4</f>
        <v>0508</v>
      </c>
      <c r="J2" s="234" t="str">
        <f aca="false">+' (1) Cap Res.2009-2010'!J4</f>
        <v>0604</v>
      </c>
      <c r="K2" s="234" t="str">
        <f aca="false">+' (1) Cap Res.2009-2010'!K4</f>
        <v>0604</v>
      </c>
      <c r="L2" s="234" t="str">
        <f aca="false">+' (1) Cap Res.2009-2010'!L4</f>
        <v>0609</v>
      </c>
      <c r="M2" s="234" t="str">
        <f aca="false">+' (1) Cap Res.2009-2010'!M4</f>
        <v>0703</v>
      </c>
      <c r="N2" s="234" t="str">
        <f aca="false">+' (1) Cap Res.2009-2010'!N4</f>
        <v>0702</v>
      </c>
      <c r="O2" s="234" t="str">
        <f aca="false">+' (1) Cap Res.2009-2010'!O4</f>
        <v>0704</v>
      </c>
      <c r="P2" s="234" t="str">
        <f aca="false">+' (1) Cap Res.2009-2010'!P4</f>
        <v>0701</v>
      </c>
      <c r="Q2" s="234" t="str">
        <f aca="false">+' (1) Cap Res.2009-2010'!Q4</f>
        <v>0709</v>
      </c>
      <c r="R2" s="235" t="str">
        <f aca="false">+' (1) Cap Res.2009-2010'!R4</f>
        <v>MASTER FACILITIES PLAN </v>
      </c>
      <c r="S2" s="235" t="s">
        <v>392</v>
      </c>
      <c r="T2" s="235" t="s">
        <v>17</v>
      </c>
      <c r="U2" s="234" t="str">
        <f aca="false">+' (1) Cap Res.2009-2010'!U4</f>
        <v>0705</v>
      </c>
      <c r="V2" s="234" t="s">
        <v>19</v>
      </c>
      <c r="W2" s="234" t="s">
        <v>20</v>
      </c>
      <c r="X2" s="234" t="s">
        <v>21</v>
      </c>
      <c r="Y2" s="234" t="s">
        <v>22</v>
      </c>
      <c r="Z2" s="234" t="s">
        <v>23</v>
      </c>
      <c r="AA2" s="234" t="s">
        <v>24</v>
      </c>
      <c r="AB2" s="234" t="s">
        <v>25</v>
      </c>
      <c r="AC2" s="16" t="s">
        <v>26</v>
      </c>
      <c r="AD2" s="16" t="s">
        <v>27</v>
      </c>
      <c r="AE2" s="16" t="s">
        <v>28</v>
      </c>
      <c r="AF2" s="234" t="s">
        <v>29</v>
      </c>
      <c r="AG2" s="234" t="s">
        <v>30</v>
      </c>
      <c r="AH2" s="234" t="s">
        <v>31</v>
      </c>
      <c r="AI2" s="234"/>
    </row>
    <row r="3" customFormat="false" ht="13.5" hidden="false" customHeight="false" outlineLevel="0" collapsed="false">
      <c r="A3" s="236"/>
      <c r="B3" s="237"/>
      <c r="C3" s="237"/>
      <c r="D3" s="237"/>
      <c r="E3" s="237"/>
      <c r="F3" s="238"/>
      <c r="G3" s="238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</row>
    <row r="4" customFormat="false" ht="13.5" hidden="false" customHeight="false" outlineLevel="0" collapsed="false">
      <c r="A4" s="236" t="s">
        <v>393</v>
      </c>
      <c r="B4" s="239" t="n">
        <f aca="false">+' (1) Cap Res.2009-2010'!B5</f>
        <v>87621</v>
      </c>
      <c r="C4" s="239" t="n">
        <f aca="false">+' (1) Cap Res.2009-2010'!C5</f>
        <v>99010</v>
      </c>
      <c r="D4" s="239" t="n">
        <f aca="false">+' (1) Cap Res.2009-2010'!D5</f>
        <v>79900</v>
      </c>
      <c r="E4" s="239" t="n">
        <f aca="false">+' (1) Cap Res.2009-2010'!E5</f>
        <v>698000</v>
      </c>
      <c r="F4" s="239" t="n">
        <f aca="false">+' (1) Cap Res.2009-2010'!F5</f>
        <v>20316</v>
      </c>
      <c r="G4" s="239" t="n">
        <f aca="false">+' (1) Cap Res.2009-2010'!G5</f>
        <v>12451.73</v>
      </c>
      <c r="H4" s="239" t="n">
        <f aca="false">+' (1) Cap Res.2009-2010'!H5</f>
        <v>2430</v>
      </c>
      <c r="I4" s="239" t="n">
        <f aca="false">+' (1) Cap Res.2009-2010'!I5</f>
        <v>122629</v>
      </c>
      <c r="J4" s="239" t="n">
        <f aca="false">+' (1) Cap Res.2009-2010'!J5</f>
        <v>13174.5</v>
      </c>
      <c r="K4" s="240" t="n">
        <f aca="false">+' (1) Cap Res.2009-2010'!K5</f>
        <v>130000</v>
      </c>
      <c r="L4" s="240" t="n">
        <f aca="false">+' (1) Cap Res.2009-2010'!L5</f>
        <v>5000</v>
      </c>
      <c r="M4" s="240" t="n">
        <f aca="false">+' (1) Cap Res.2009-2010'!M5</f>
        <v>66200</v>
      </c>
      <c r="N4" s="240" t="n">
        <f aca="false">+' (1) Cap Res.2009-2010'!N5</f>
        <v>23073</v>
      </c>
      <c r="O4" s="240" t="n">
        <f aca="false">+' (1) Cap Res.2009-2010'!O5</f>
        <v>275000</v>
      </c>
      <c r="P4" s="240" t="n">
        <f aca="false">+' (1) Cap Res.2009-2010'!P5</f>
        <v>252000</v>
      </c>
      <c r="Q4" s="240" t="n">
        <f aca="false">+' (1) Cap Res.2009-2010'!Q5</f>
        <v>79000</v>
      </c>
      <c r="R4" s="240" t="n">
        <f aca="false">+' (1) Cap Res.2009-2010'!R5</f>
        <v>4385.64</v>
      </c>
      <c r="S4" s="240" t="n">
        <f aca="false">+' (1) Cap Res.2009-2010'!S5</f>
        <v>34250</v>
      </c>
      <c r="T4" s="240" t="n">
        <f aca="false">+' (1) Cap Res.2009-2010'!T5</f>
        <v>5940</v>
      </c>
      <c r="U4" s="240" t="n">
        <f aca="false">+' (1) Cap Res.2009-2010'!U5</f>
        <v>200000</v>
      </c>
      <c r="V4" s="240" t="n">
        <f aca="false">+' (1) Cap Res.2009-2010'!V5</f>
        <v>235190</v>
      </c>
      <c r="W4" s="240" t="n">
        <f aca="false">+' (1) Cap Res.2009-2010'!W5</f>
        <v>31308</v>
      </c>
      <c r="X4" s="240" t="n">
        <f aca="false">+' (1) Cap Res.2009-2010'!X5</f>
        <v>1020000</v>
      </c>
      <c r="Y4" s="240" t="n">
        <f aca="false">+' (1) Cap Res.2009-2010'!Y5</f>
        <v>74900</v>
      </c>
      <c r="Z4" s="240" t="n">
        <f aca="false">+' (1) Cap Res.2009-2010'!Z5</f>
        <v>60467</v>
      </c>
      <c r="AA4" s="240" t="n">
        <f aca="false">+' (1) Cap Res.2009-2010'!AA5</f>
        <v>143700</v>
      </c>
      <c r="AB4" s="240" t="n">
        <f aca="false">+' (1) Cap Res.2009-2010'!AB5</f>
        <v>7700</v>
      </c>
      <c r="AC4" s="240" t="n">
        <f aca="false">+' (1) Cap Res.2009-2010'!AC5</f>
        <v>20472</v>
      </c>
      <c r="AD4" s="240" t="n">
        <f aca="false">+' (1) Cap Res.2009-2010'!AD5</f>
        <v>466000</v>
      </c>
      <c r="AE4" s="240" t="n">
        <f aca="false">+' (1) Cap Res.2009-2010'!AE5</f>
        <v>382400</v>
      </c>
      <c r="AF4" s="240" t="n">
        <f aca="false">+' (1) Cap Res.2009-2010'!AF5</f>
        <v>67500</v>
      </c>
      <c r="AG4" s="240" t="n">
        <v>150000</v>
      </c>
      <c r="AH4" s="240" t="n">
        <v>100000</v>
      </c>
      <c r="AI4" s="240" t="n">
        <v>7500</v>
      </c>
    </row>
    <row r="5" customFormat="false" ht="13.5" hidden="false" customHeight="false" outlineLevel="0" collapsed="false">
      <c r="A5" s="241" t="s">
        <v>394</v>
      </c>
      <c r="B5" s="242" t="n">
        <f aca="false">+' (1) Cap Res.2009-2010'!B6</f>
        <v>-78858.9</v>
      </c>
      <c r="C5" s="242" t="n">
        <f aca="false">+' (1) Cap Res.2009-2010'!C6</f>
        <v>4407.71</v>
      </c>
      <c r="D5" s="242" t="n">
        <f aca="false">+' (1) Cap Res.2009-2010'!D6</f>
        <v>1800</v>
      </c>
      <c r="E5" s="242" t="n">
        <f aca="false">+' (1) Cap Res.2009-2010'!E6</f>
        <v>33695</v>
      </c>
      <c r="F5" s="242" t="n">
        <f aca="false">+' (1) Cap Res.2009-2010'!F6</f>
        <v>0</v>
      </c>
      <c r="G5" s="242" t="n">
        <f aca="false">+' (1) Cap Res.2009-2010'!G6</f>
        <v>6124.25</v>
      </c>
      <c r="H5" s="242" t="n">
        <f aca="false">+' (1) Cap Res.2009-2010'!H6</f>
        <v>0</v>
      </c>
      <c r="I5" s="242" t="n">
        <f aca="false">+' (1) Cap Res.2009-2010'!I6</f>
        <v>-3505.2</v>
      </c>
      <c r="J5" s="242" t="n">
        <f aca="false">+' (1) Cap Res.2009-2010'!J6</f>
        <v>-4600</v>
      </c>
      <c r="K5" s="242" t="n">
        <f aca="false">+' (1) Cap Res.2009-2010'!K6</f>
        <v>2580</v>
      </c>
      <c r="L5" s="242" t="n">
        <f aca="false">+' (1) Cap Res.2009-2010'!L6</f>
        <v>-5000</v>
      </c>
      <c r="M5" s="242" t="n">
        <f aca="false">+' (1) Cap Res.2009-2010'!M6</f>
        <v>41299.56</v>
      </c>
      <c r="N5" s="242" t="n">
        <f aca="false">+' (1) Cap Res.2009-2010'!N6</f>
        <v>0</v>
      </c>
      <c r="O5" s="242" t="n">
        <f aca="false">+' (1) Cap Res.2009-2010'!O6</f>
        <v>-49213.27</v>
      </c>
      <c r="P5" s="242" t="n">
        <f aca="false">+' (1) Cap Res.2009-2010'!P6</f>
        <v>-60918</v>
      </c>
      <c r="Q5" s="242" t="n">
        <f aca="false">+' (1) Cap Res.2009-2010'!Q6</f>
        <v>0</v>
      </c>
      <c r="R5" s="242" t="n">
        <f aca="false">+' (1) Cap Res.2009-2010'!R6</f>
        <v>8160.56</v>
      </c>
      <c r="S5" s="242" t="n">
        <f aca="false">+' (1) Cap Res.2009-2010'!S6</f>
        <v>16925.53</v>
      </c>
      <c r="T5" s="242" t="n">
        <f aca="false">+' (1) Cap Res.2009-2010'!T6</f>
        <v>210397.82</v>
      </c>
      <c r="U5" s="242" t="n">
        <f aca="false">+' (1) Cap Res.2009-2010'!U6</f>
        <v>91064.85</v>
      </c>
      <c r="V5" s="242" t="n">
        <f aca="false">+' (1) Cap Res.2009-2010'!V6</f>
        <v>0</v>
      </c>
      <c r="W5" s="242" t="n">
        <f aca="false">+' (1) Cap Res.2009-2010'!W6</f>
        <v>5950.28</v>
      </c>
      <c r="X5" s="242" t="n">
        <f aca="false">+' (1) Cap Res.2009-2010'!X6</f>
        <v>9864</v>
      </c>
      <c r="Y5" s="242" t="n">
        <f aca="false">+' (1) Cap Res.2009-2010'!Y6</f>
        <v>26710</v>
      </c>
      <c r="Z5" s="242" t="n">
        <f aca="false">+' (1) Cap Res.2009-2010'!Z6</f>
        <v>7444</v>
      </c>
      <c r="AA5" s="242" t="n">
        <f aca="false">+' (1) Cap Res.2009-2010'!AA6</f>
        <v>147000</v>
      </c>
      <c r="AB5" s="242" t="n">
        <f aca="false">+' (1) Cap Res.2009-2010'!AB6</f>
        <v>0</v>
      </c>
      <c r="AC5" s="242" t="n">
        <f aca="false">+' (1) Cap Res.2009-2010'!AC6</f>
        <v>0</v>
      </c>
      <c r="AD5" s="242" t="n">
        <f aca="false">+' (1) Cap Res.2009-2010'!AD6</f>
        <v>27960</v>
      </c>
      <c r="AE5" s="242" t="n">
        <f aca="false">+' (1) Cap Res.2009-2010'!AE6</f>
        <v>24000</v>
      </c>
      <c r="AF5" s="242" t="n">
        <f aca="false">+' (1) Cap Res.2009-2010'!AF6</f>
        <v>10869.4</v>
      </c>
      <c r="AG5" s="242"/>
      <c r="AH5" s="242"/>
      <c r="AI5" s="242"/>
    </row>
    <row r="6" customFormat="false" ht="14.25" hidden="false" customHeight="false" outlineLevel="0" collapsed="false">
      <c r="A6" s="233"/>
      <c r="B6" s="243" t="n">
        <f aca="false">+' (1) Cap Res.2009-2010'!B7</f>
        <v>37204</v>
      </c>
      <c r="C6" s="243" t="n">
        <f aca="false">+' (1) Cap Res.2009-2010'!C7</f>
        <v>37489</v>
      </c>
      <c r="D6" s="243" t="n">
        <f aca="false">+' (1) Cap Res.2009-2010'!D7</f>
        <v>37487</v>
      </c>
      <c r="E6" s="243" t="n">
        <f aca="false">+' (1) Cap Res.2009-2010'!E7</f>
        <v>36799</v>
      </c>
      <c r="F6" s="243" t="n">
        <f aca="false">+' (1) Cap Res.2009-2010'!F7</f>
        <v>37256</v>
      </c>
      <c r="G6" s="243" t="n">
        <f aca="false">+' (1) Cap Res.2009-2010'!G7</f>
        <v>37274</v>
      </c>
      <c r="H6" s="243" t="n">
        <f aca="false">+' (1) Cap Res.2009-2010'!H7</f>
        <v>37538</v>
      </c>
      <c r="I6" s="243" t="n">
        <f aca="false">+' (1) Cap Res.2009-2010'!I7</f>
        <v>37467</v>
      </c>
      <c r="J6" s="243" t="n">
        <f aca="false">+' (1) Cap Res.2009-2010'!J7</f>
        <v>37449</v>
      </c>
      <c r="K6" s="243" t="n">
        <f aca="false">+' (1) Cap Res.2009-2010'!K7</f>
        <v>0</v>
      </c>
      <c r="L6" s="243" t="n">
        <f aca="false">+' (1) Cap Res.2009-2010'!L7</f>
        <v>37546</v>
      </c>
      <c r="M6" s="243" t="n">
        <f aca="false">+' (1) Cap Res.2009-2010'!M7</f>
        <v>37558</v>
      </c>
      <c r="N6" s="243" t="n">
        <f aca="false">+' (1) Cap Res.2009-2010'!N7</f>
        <v>37497</v>
      </c>
      <c r="O6" s="243" t="n">
        <f aca="false">+' (1) Cap Res.2009-2010'!O7</f>
        <v>37579</v>
      </c>
      <c r="P6" s="243" t="n">
        <f aca="false">+' (1) Cap Res.2009-2010'!P7</f>
        <v>37579</v>
      </c>
      <c r="Q6" s="243" t="n">
        <f aca="false">+' (1) Cap Res.2009-2010'!Q7</f>
        <v>37579</v>
      </c>
      <c r="R6" s="243" t="n">
        <f aca="false">+' (1) Cap Res.2009-2010'!R7</f>
        <v>37729</v>
      </c>
      <c r="S6" s="243" t="n">
        <f aca="false">+' (1) Cap Res.2009-2010'!S7</f>
        <v>0</v>
      </c>
      <c r="T6" s="243"/>
      <c r="U6" s="243" t="n">
        <f aca="false">+' (1) Cap Res.2009-2010'!U7</f>
        <v>37649</v>
      </c>
      <c r="V6" s="243" t="n">
        <f aca="false">+' (1) Cap Res.2009-2010'!AJ7</f>
        <v>0</v>
      </c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</row>
    <row r="7" customFormat="false" ht="12.75" hidden="false" customHeight="true" outlineLevel="0" collapsed="false">
      <c r="A7" s="233"/>
      <c r="B7" s="244" t="str">
        <f aca="false">+' (1) Cap Res.2009-2010'!B8</f>
        <v>AVE EMERG GENERATOR SERVER ROOM KEYSTONE ELECT</v>
      </c>
      <c r="C7" s="244" t="str">
        <f aca="false">+' (1) Cap Res.2009-2010'!C8</f>
        <v>EMHS FIRE ALARM NORTHWEST SERVICE CO </v>
      </c>
      <c r="D7" s="244" t="str">
        <f aca="false">+' (1) Cap Res.2009-2010'!D8</f>
        <v>BWMS  EXTERIOR MASONRY ALLSTATE RESTORATION </v>
      </c>
      <c r="E7" s="244" t="str">
        <f aca="false">+' (1) Cap Res.2009-2010'!E8</f>
        <v>WAHS ROOF JMST ROOFING </v>
      </c>
      <c r="F7" s="244" t="str">
        <f aca="false">+' (1) Cap Res.2009-2010'!F8</f>
        <v>EMHS  SEWAGE TR PLAN,  0602 ALARM SYSTEM 9,318.00 HF LENS.</v>
      </c>
      <c r="G7" s="244" t="str">
        <f aca="false">+' (1) Cap Res.2009-2010'!G8</f>
        <v> BWMS, WAHS, EMHS  WINDOW REPLACEMENT WTW ARCHITECTS</v>
      </c>
      <c r="H7" s="244" t="str">
        <f aca="false">+' (1) Cap Res.2009-2010'!H8</f>
        <v>EMHS SEWAGE TREATMENT PLANT KEYSTONE ELECT</v>
      </c>
      <c r="I7" s="244" t="str">
        <f aca="false">+' (1) Cap Res.2009-2010'!I8</f>
        <v>EMHS  SEWAGE TREATMENT PLANT WM T SPAEDER CO INC,  </v>
      </c>
      <c r="J7" s="244" t="str">
        <f aca="false">+' (1) Cap Res.2009-2010'!J8</f>
        <v>SSELC PARK LOT, URBAN ENGINRS OF ERIE , &amp; HRLC</v>
      </c>
      <c r="K7" s="244" t="str">
        <f aca="false">+' (1) Cap Res.2009-2010'!K8</f>
        <v>SSELC   PARKING  LOT, KINGVVIEW ENTERPRISES          </v>
      </c>
      <c r="L7" s="244" t="str">
        <f aca="false">+' (1) Cap Res.2009-2010'!L8</f>
        <v>SGES VENTILATION SYSTEM, RADON OF ERIE</v>
      </c>
      <c r="M7" s="244" t="str">
        <f aca="false">+' (1) Cap Res.2009-2010'!M8</f>
        <v>BWMS, EMHS, SAMHS, WCCC, WAHS, RES,  SECURITY SYSTEM UPGRADE   HF LENZ</v>
      </c>
      <c r="N7" s="244" t="str">
        <f aca="false">+' (1) Cap Res.2009-2010'!N8</f>
        <v>WCCC WELD LAB ADDITION</v>
      </c>
      <c r="O7" s="244" t="str">
        <f aca="false">+' (1) Cap Res.2009-2010'!O8</f>
        <v>WAHS  &amp; EMHS EXTERNAL ELECT UPGRADE</v>
      </c>
      <c r="P7" s="244" t="str">
        <f aca="false">+' (1) Cap Res.2009-2010'!P8</f>
        <v>WCCC &amp; SAMHS FIRE ALARM UPGRADE</v>
      </c>
      <c r="Q7" s="244" t="str">
        <f aca="false">+' (1) Cap Res.2009-2010'!Q8</f>
        <v>SAMHS BLEACHERS</v>
      </c>
      <c r="R7" s="244" t="str">
        <f aca="false">+' (1) Cap Res.2009-2010'!R8</f>
        <v>MASTER FACILITIES PLAN  Studio Z Architects</v>
      </c>
      <c r="S7" s="244"/>
      <c r="T7" s="244"/>
      <c r="U7" s="244" t="str">
        <f aca="false">+' (1) Cap Res.2009-2010'!U8</f>
        <v>WAHS, YEMS, YAHS, &amp; EMHS    TECH ED LAB PROJECT</v>
      </c>
      <c r="V7" s="244" t="s">
        <v>395</v>
      </c>
      <c r="W7" s="244" t="s">
        <v>396</v>
      </c>
      <c r="X7" s="244" t="s">
        <v>397</v>
      </c>
      <c r="Y7" s="244" t="s">
        <v>398</v>
      </c>
      <c r="Z7" s="244" t="s">
        <v>399</v>
      </c>
      <c r="AA7" s="244" t="s">
        <v>400</v>
      </c>
      <c r="AB7" s="244" t="s">
        <v>401</v>
      </c>
      <c r="AC7" s="245" t="s">
        <v>64</v>
      </c>
      <c r="AD7" s="246" t="s">
        <v>65</v>
      </c>
      <c r="AE7" s="247" t="s">
        <v>402</v>
      </c>
      <c r="AF7" s="248" t="s">
        <v>403</v>
      </c>
      <c r="AG7" s="248" t="s">
        <v>68</v>
      </c>
      <c r="AH7" s="248" t="s">
        <v>404</v>
      </c>
      <c r="AI7" s="248" t="s">
        <v>354</v>
      </c>
    </row>
    <row r="8" customFormat="false" ht="12.75" hidden="false" customHeight="false" outlineLevel="0" collapsed="false">
      <c r="A8" s="23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9"/>
      <c r="T8" s="249"/>
      <c r="U8" s="244"/>
      <c r="V8" s="244"/>
      <c r="W8" s="244"/>
      <c r="X8" s="244"/>
      <c r="Y8" s="244"/>
      <c r="Z8" s="244"/>
      <c r="AA8" s="244"/>
      <c r="AB8" s="244"/>
      <c r="AC8" s="245"/>
      <c r="AD8" s="246"/>
      <c r="AE8" s="247"/>
      <c r="AF8" s="248"/>
      <c r="AG8" s="248"/>
      <c r="AH8" s="248"/>
      <c r="AI8" s="248"/>
    </row>
    <row r="9" customFormat="false" ht="64.5" hidden="false" customHeight="true" outlineLevel="0" collapsed="false">
      <c r="A9" s="23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9"/>
      <c r="T9" s="249"/>
      <c r="U9" s="244"/>
      <c r="V9" s="244"/>
      <c r="W9" s="244"/>
      <c r="X9" s="244"/>
      <c r="Y9" s="244"/>
      <c r="Z9" s="244"/>
      <c r="AA9" s="244"/>
      <c r="AB9" s="244"/>
      <c r="AC9" s="245"/>
      <c r="AD9" s="246"/>
      <c r="AE9" s="247"/>
      <c r="AF9" s="248"/>
      <c r="AG9" s="248"/>
      <c r="AH9" s="248"/>
      <c r="AI9" s="248"/>
    </row>
    <row r="10" customFormat="false" ht="20.25" hidden="false" customHeight="true" outlineLevel="0" collapsed="false">
      <c r="A10" s="250" t="s">
        <v>405</v>
      </c>
      <c r="B10" s="251" t="n">
        <f aca="false">+' (1) Cap Res.2009-2010'!B11</f>
        <v>8762.10000000001</v>
      </c>
      <c r="C10" s="251" t="n">
        <f aca="false">+' (1) Cap Res.2009-2010'!C11</f>
        <v>103417.71</v>
      </c>
      <c r="D10" s="251" t="n">
        <f aca="false">+' (1) Cap Res.2009-2010'!D11</f>
        <v>81700</v>
      </c>
      <c r="E10" s="251" t="n">
        <f aca="false">+' (1) Cap Res.2009-2010'!E11</f>
        <v>731695</v>
      </c>
      <c r="F10" s="251" t="n">
        <f aca="false">+' (1) Cap Res.2009-2010'!F11</f>
        <v>20316</v>
      </c>
      <c r="G10" s="251" t="n">
        <f aca="false">+' (1) Cap Res.2009-2010'!G11</f>
        <v>18575.98</v>
      </c>
      <c r="H10" s="251" t="n">
        <f aca="false">+' (1) Cap Res.2009-2010'!H11</f>
        <v>2430</v>
      </c>
      <c r="I10" s="251" t="n">
        <f aca="false">+' (1) Cap Res.2009-2010'!I11</f>
        <v>119123.8</v>
      </c>
      <c r="J10" s="251" t="n">
        <f aca="false">+' (1) Cap Res.2009-2010'!J11</f>
        <v>8574.5</v>
      </c>
      <c r="K10" s="252" t="n">
        <f aca="false">+' (1) Cap Res.2009-2010'!K11</f>
        <v>132580</v>
      </c>
      <c r="L10" s="252" t="n">
        <f aca="false">+' (1) Cap Res.2009-2010'!L11</f>
        <v>0</v>
      </c>
      <c r="M10" s="253" t="n">
        <f aca="false">+' (1) Cap Res.2009-2010'!M11</f>
        <v>107499.56</v>
      </c>
      <c r="N10" s="252" t="n">
        <f aca="false">+' (1) Cap Res.2009-2010'!N11</f>
        <v>23073</v>
      </c>
      <c r="O10" s="252" t="n">
        <f aca="false">+' (1) Cap Res.2009-2010'!O11</f>
        <v>225786.73</v>
      </c>
      <c r="P10" s="252" t="n">
        <f aca="false">+' (1) Cap Res.2009-2010'!P11</f>
        <v>191082</v>
      </c>
      <c r="Q10" s="252" t="n">
        <f aca="false">+' (1) Cap Res.2009-2010'!Q11</f>
        <v>79000</v>
      </c>
      <c r="R10" s="252" t="n">
        <f aca="false">+' (1) Cap Res.2009-2010'!R11</f>
        <v>12546.2</v>
      </c>
      <c r="S10" s="252" t="n">
        <f aca="false">+' (1) Cap Res.2009-2010'!S11</f>
        <v>51175.53</v>
      </c>
      <c r="T10" s="252" t="n">
        <f aca="false">+' (1) Cap Res.2009-2010'!T11</f>
        <v>216337.82</v>
      </c>
      <c r="U10" s="252" t="n">
        <f aca="false">+' (1) Cap Res.2009-2010'!U11</f>
        <v>291064.85</v>
      </c>
      <c r="V10" s="252" t="n">
        <f aca="false">+' (1) Cap Res.2009-2010'!V11</f>
        <v>235190</v>
      </c>
      <c r="W10" s="252" t="n">
        <f aca="false">+' (1) Cap Res.2009-2010'!W11</f>
        <v>37258.28</v>
      </c>
      <c r="X10" s="252" t="n">
        <f aca="false">+' (1) Cap Res.2009-2010'!X11</f>
        <v>1029864</v>
      </c>
      <c r="Y10" s="252" t="n">
        <f aca="false">+' (1) Cap Res.2009-2010'!Y11</f>
        <v>101610</v>
      </c>
      <c r="Z10" s="252" t="n">
        <f aca="false">+' (1) Cap Res.2009-2010'!Z11</f>
        <v>67911</v>
      </c>
      <c r="AA10" s="252" t="n">
        <f aca="false">+' (1) Cap Res.2009-2010'!AA11</f>
        <v>290700</v>
      </c>
      <c r="AB10" s="252" t="n">
        <f aca="false">+' (1) Cap Res.2009-2010'!AB11</f>
        <v>7700</v>
      </c>
      <c r="AC10" s="252" t="n">
        <f aca="false">+' (1) Cap Res.2009-2010'!AC11</f>
        <v>20472</v>
      </c>
      <c r="AD10" s="252" t="n">
        <f aca="false">+' (1) Cap Res.2009-2010'!AD11</f>
        <v>493960</v>
      </c>
      <c r="AE10" s="252" t="n">
        <f aca="false">+' (1) Cap Res.2009-2010'!AE11</f>
        <v>406400</v>
      </c>
      <c r="AF10" s="252" t="n">
        <f aca="false">+' (1) Cap Res.2009-2010'!AF11</f>
        <v>78369.4</v>
      </c>
      <c r="AG10" s="252" t="n">
        <f aca="false">+' (1) Cap Res.2009-2010'!AG11</f>
        <v>150000</v>
      </c>
      <c r="AH10" s="252" t="n">
        <f aca="false">+' (1) Cap Res.2009-2010'!AH11</f>
        <v>200560</v>
      </c>
      <c r="AI10" s="252" t="n">
        <f aca="false">+' (1) Cap Res.2009-2010'!AI11</f>
        <v>7500</v>
      </c>
    </row>
    <row r="11" customFormat="false" ht="12.75" hidden="false" customHeight="false" outlineLevel="0" collapsed="false">
      <c r="A11" s="229" t="s">
        <v>406</v>
      </c>
    </row>
    <row r="12" customFormat="false" ht="13.5" hidden="false" customHeight="false" outlineLevel="0" collapsed="false">
      <c r="A12" s="233" t="n">
        <f aca="false">+' (1) Cap Res.2009-2010'!AM12</f>
        <v>36707</v>
      </c>
      <c r="B12" s="254" t="n">
        <f aca="false">+' (1) Cap Res.2009-2010'!B12</f>
        <v>0</v>
      </c>
      <c r="C12" s="254" t="n">
        <f aca="false">+' (1) Cap Res.2009-2010'!C12</f>
        <v>0</v>
      </c>
      <c r="D12" s="254" t="n">
        <f aca="false">+' (1) Cap Res.2009-2010'!D12</f>
        <v>0</v>
      </c>
      <c r="E12" s="254" t="n">
        <f aca="false">+' (1) Cap Res.2009-2010'!E12</f>
        <v>0</v>
      </c>
      <c r="F12" s="254" t="n">
        <f aca="false">+' (1) Cap Res.2009-2010'!F12</f>
        <v>2008.06</v>
      </c>
      <c r="G12" s="254" t="n">
        <f aca="false">+' (1) Cap Res.2009-2010'!G12</f>
        <v>0</v>
      </c>
      <c r="H12" s="254" t="n">
        <f aca="false">+' (1) Cap Res.2009-2010'!H12</f>
        <v>0</v>
      </c>
      <c r="I12" s="254" t="n">
        <f aca="false">+' (1) Cap Res.2009-2010'!I12</f>
        <v>0</v>
      </c>
      <c r="J12" s="254" t="n">
        <f aca="false">+' (1) Cap Res.2009-2010'!J12</f>
        <v>0</v>
      </c>
      <c r="K12" s="254" t="n">
        <f aca="false">+' (1) Cap Res.2009-2010'!K12</f>
        <v>0</v>
      </c>
      <c r="L12" s="254" t="n">
        <f aca="false">+' (1) Cap Res.2009-2010'!L12</f>
        <v>0</v>
      </c>
      <c r="M12" s="254" t="n">
        <f aca="false">+' (1) Cap Res.2009-2010'!M12</f>
        <v>0</v>
      </c>
      <c r="N12" s="254" t="n">
        <f aca="false">+' (1) Cap Res.2009-2010'!N12</f>
        <v>0</v>
      </c>
      <c r="O12" s="254" t="n">
        <f aca="false">+' (1) Cap Res.2009-2010'!O12</f>
        <v>0</v>
      </c>
      <c r="P12" s="254" t="n">
        <f aca="false">+' (1) Cap Res.2009-2010'!P12</f>
        <v>0</v>
      </c>
      <c r="Q12" s="254" t="n">
        <f aca="false">+' (1) Cap Res.2009-2010'!Q12</f>
        <v>0</v>
      </c>
      <c r="R12" s="254" t="n">
        <f aca="false">+' (1) Cap Res.2009-2010'!R12</f>
        <v>0</v>
      </c>
      <c r="S12" s="254" t="n">
        <f aca="false">+' (1) Cap Res.2009-2010'!S12</f>
        <v>0</v>
      </c>
      <c r="T12" s="254" t="n">
        <f aca="false">+' (1) Cap Res.2009-2010'!T12</f>
        <v>0</v>
      </c>
      <c r="U12" s="254" t="n">
        <f aca="false">+' (1) Cap Res.2009-2010'!U12</f>
        <v>0</v>
      </c>
      <c r="V12" s="254" t="n">
        <f aca="false">+' (1) Cap Res.2009-2010'!V12</f>
        <v>0</v>
      </c>
      <c r="W12" s="254" t="n">
        <f aca="false">+' (1) Cap Res.2009-2010'!W12</f>
        <v>0</v>
      </c>
      <c r="X12" s="254" t="n">
        <f aca="false">+' (1) Cap Res.2009-2010'!X12</f>
        <v>0</v>
      </c>
      <c r="Y12" s="254" t="n">
        <f aca="false">+' (1) Cap Res.2009-2010'!Y12</f>
        <v>0</v>
      </c>
      <c r="Z12" s="254" t="n">
        <f aca="false">+' (1) Cap Res.2009-2010'!Z12</f>
        <v>0</v>
      </c>
      <c r="AA12" s="254" t="n">
        <f aca="false">+' (1) Cap Res.2009-2010'!AA12</f>
        <v>0</v>
      </c>
      <c r="AB12" s="254" t="n">
        <f aca="false">+' (1) Cap Res.2009-2010'!AB12</f>
        <v>0</v>
      </c>
      <c r="AC12" s="254"/>
      <c r="AD12" s="254"/>
      <c r="AE12" s="254"/>
      <c r="AF12" s="254" t="n">
        <f aca="false">+' (1) Cap Res.2009-2010'!AF12</f>
        <v>0</v>
      </c>
      <c r="AG12" s="254"/>
      <c r="AH12" s="254"/>
      <c r="AI12" s="254"/>
      <c r="AJ12" s="254"/>
    </row>
    <row r="13" customFormat="false" ht="13.5" hidden="false" customHeight="false" outlineLevel="0" collapsed="false">
      <c r="A13" s="233" t="n">
        <f aca="false">+' (1) Cap Res.2009-2010'!AM13</f>
        <v>36725</v>
      </c>
      <c r="B13" s="254" t="n">
        <f aca="false">+' (1) Cap Res.2009-2010'!B13</f>
        <v>0</v>
      </c>
      <c r="C13" s="254" t="n">
        <f aca="false">+' (1) Cap Res.2009-2010'!C13</f>
        <v>0</v>
      </c>
      <c r="D13" s="254" t="n">
        <f aca="false">+' (1) Cap Res.2009-2010'!D13</f>
        <v>0</v>
      </c>
      <c r="E13" s="254" t="n">
        <f aca="false">+' (1) Cap Res.2009-2010'!E13</f>
        <v>0</v>
      </c>
      <c r="F13" s="254" t="n">
        <f aca="false">+' (1) Cap Res.2009-2010'!F13</f>
        <v>0</v>
      </c>
      <c r="G13" s="254" t="n">
        <f aca="false">+' (1) Cap Res.2009-2010'!G13</f>
        <v>0</v>
      </c>
      <c r="H13" s="254" t="n">
        <f aca="false">+' (1) Cap Res.2009-2010'!H13</f>
        <v>0</v>
      </c>
      <c r="I13" s="254" t="n">
        <f aca="false">+' (1) Cap Res.2009-2010'!I13</f>
        <v>0</v>
      </c>
      <c r="J13" s="254" t="n">
        <f aca="false">+' (1) Cap Res.2009-2010'!J13</f>
        <v>0</v>
      </c>
      <c r="K13" s="254" t="n">
        <f aca="false">+' (1) Cap Res.2009-2010'!K13</f>
        <v>0</v>
      </c>
      <c r="L13" s="254" t="n">
        <f aca="false">+' (1) Cap Res.2009-2010'!L13</f>
        <v>0</v>
      </c>
      <c r="M13" s="254" t="n">
        <f aca="false">+' (1) Cap Res.2009-2010'!M13</f>
        <v>0</v>
      </c>
      <c r="N13" s="254" t="n">
        <f aca="false">+' (1) Cap Res.2009-2010'!N13</f>
        <v>0</v>
      </c>
      <c r="O13" s="254" t="n">
        <f aca="false">+' (1) Cap Res.2009-2010'!O13</f>
        <v>0</v>
      </c>
      <c r="P13" s="254" t="n">
        <f aca="false">+' (1) Cap Res.2009-2010'!P13</f>
        <v>0</v>
      </c>
      <c r="Q13" s="254" t="n">
        <f aca="false">+' (1) Cap Res.2009-2010'!Q13</f>
        <v>0</v>
      </c>
      <c r="R13" s="254" t="n">
        <f aca="false">+' (1) Cap Res.2009-2010'!R13</f>
        <v>0</v>
      </c>
      <c r="S13" s="254" t="n">
        <f aca="false">+' (1) Cap Res.2009-2010'!S13</f>
        <v>0</v>
      </c>
      <c r="T13" s="254" t="n">
        <f aca="false">+' (1) Cap Res.2009-2010'!T13</f>
        <v>0</v>
      </c>
      <c r="U13" s="254" t="n">
        <f aca="false">+' (1) Cap Res.2009-2010'!U13</f>
        <v>0</v>
      </c>
      <c r="V13" s="254" t="n">
        <f aca="false">+' (1) Cap Res.2009-2010'!V13</f>
        <v>0</v>
      </c>
      <c r="W13" s="254" t="n">
        <f aca="false">+' (1) Cap Res.2009-2010'!W13</f>
        <v>0</v>
      </c>
      <c r="X13" s="254" t="n">
        <f aca="false">+' (1) Cap Res.2009-2010'!X13</f>
        <v>0</v>
      </c>
      <c r="Y13" s="254" t="n">
        <f aca="false">+' (1) Cap Res.2009-2010'!Y13</f>
        <v>0</v>
      </c>
      <c r="Z13" s="254" t="n">
        <f aca="false">+' (1) Cap Res.2009-2010'!Z13</f>
        <v>0</v>
      </c>
      <c r="AA13" s="254" t="n">
        <f aca="false">+' (1) Cap Res.2009-2010'!AA13</f>
        <v>0</v>
      </c>
      <c r="AB13" s="254" t="n">
        <f aca="false">+' (1) Cap Res.2009-2010'!AB13</f>
        <v>0</v>
      </c>
      <c r="AC13" s="254"/>
      <c r="AD13" s="254"/>
      <c r="AE13" s="254"/>
      <c r="AF13" s="254" t="n">
        <f aca="false">+' (1) Cap Res.2009-2010'!AF13</f>
        <v>0</v>
      </c>
      <c r="AG13" s="254"/>
      <c r="AH13" s="254"/>
      <c r="AI13" s="254"/>
      <c r="AJ13" s="254"/>
    </row>
    <row r="14" customFormat="false" ht="13.5" hidden="false" customHeight="false" outlineLevel="0" collapsed="false">
      <c r="A14" s="233" t="n">
        <f aca="false">+' (1) Cap Res.2009-2010'!AM14</f>
        <v>36732</v>
      </c>
      <c r="B14" s="254" t="n">
        <f aca="false">+' (1) Cap Res.2009-2010'!B14</f>
        <v>0</v>
      </c>
      <c r="C14" s="254" t="n">
        <f aca="false">+' (1) Cap Res.2009-2010'!C14</f>
        <v>0</v>
      </c>
      <c r="D14" s="254" t="n">
        <f aca="false">+' (1) Cap Res.2009-2010'!D14</f>
        <v>0</v>
      </c>
      <c r="E14" s="254" t="n">
        <f aca="false">+' (1) Cap Res.2009-2010'!E14</f>
        <v>0</v>
      </c>
      <c r="F14" s="254" t="n">
        <f aca="false">+' (1) Cap Res.2009-2010'!F14</f>
        <v>0</v>
      </c>
      <c r="G14" s="254" t="n">
        <f aca="false">+' (1) Cap Res.2009-2010'!G14</f>
        <v>0</v>
      </c>
      <c r="H14" s="254" t="n">
        <f aca="false">+' (1) Cap Res.2009-2010'!H14</f>
        <v>0</v>
      </c>
      <c r="I14" s="254" t="n">
        <f aca="false">+' (1) Cap Res.2009-2010'!I14</f>
        <v>0</v>
      </c>
      <c r="J14" s="254" t="n">
        <f aca="false">+' (1) Cap Res.2009-2010'!J14</f>
        <v>0</v>
      </c>
      <c r="K14" s="254" t="n">
        <f aca="false">+' (1) Cap Res.2009-2010'!K14</f>
        <v>0</v>
      </c>
      <c r="L14" s="254" t="n">
        <f aca="false">+' (1) Cap Res.2009-2010'!L14</f>
        <v>0</v>
      </c>
      <c r="M14" s="254" t="n">
        <f aca="false">+' (1) Cap Res.2009-2010'!M14</f>
        <v>0</v>
      </c>
      <c r="N14" s="254" t="n">
        <f aca="false">+' (1) Cap Res.2009-2010'!N14</f>
        <v>0</v>
      </c>
      <c r="O14" s="254" t="n">
        <f aca="false">+' (1) Cap Res.2009-2010'!O14</f>
        <v>0</v>
      </c>
      <c r="P14" s="254" t="n">
        <f aca="false">+' (1) Cap Res.2009-2010'!P14</f>
        <v>0</v>
      </c>
      <c r="Q14" s="254" t="n">
        <f aca="false">+' (1) Cap Res.2009-2010'!Q14</f>
        <v>0</v>
      </c>
      <c r="R14" s="254" t="n">
        <f aca="false">+' (1) Cap Res.2009-2010'!R14</f>
        <v>0</v>
      </c>
      <c r="S14" s="254" t="n">
        <f aca="false">+' (1) Cap Res.2009-2010'!S14</f>
        <v>0</v>
      </c>
      <c r="T14" s="254" t="n">
        <f aca="false">+' (1) Cap Res.2009-2010'!T14</f>
        <v>0</v>
      </c>
      <c r="U14" s="254" t="n">
        <f aca="false">+' (1) Cap Res.2009-2010'!U14</f>
        <v>0</v>
      </c>
      <c r="V14" s="254" t="n">
        <f aca="false">+' (1) Cap Res.2009-2010'!V14</f>
        <v>0</v>
      </c>
      <c r="W14" s="254" t="n">
        <f aca="false">+' (1) Cap Res.2009-2010'!W14</f>
        <v>0</v>
      </c>
      <c r="X14" s="254" t="n">
        <f aca="false">+' (1) Cap Res.2009-2010'!X14</f>
        <v>0</v>
      </c>
      <c r="Y14" s="254" t="n">
        <f aca="false">+' (1) Cap Res.2009-2010'!Y14</f>
        <v>0</v>
      </c>
      <c r="Z14" s="254" t="n">
        <f aca="false">+' (1) Cap Res.2009-2010'!Z14</f>
        <v>0</v>
      </c>
      <c r="AA14" s="254" t="n">
        <f aca="false">+' (1) Cap Res.2009-2010'!AA14</f>
        <v>0</v>
      </c>
      <c r="AB14" s="254" t="n">
        <f aca="false">+' (1) Cap Res.2009-2010'!AB14</f>
        <v>0</v>
      </c>
      <c r="AC14" s="254"/>
      <c r="AD14" s="254"/>
      <c r="AE14" s="254"/>
      <c r="AF14" s="254" t="n">
        <f aca="false">+' (1) Cap Res.2009-2010'!AF14</f>
        <v>0</v>
      </c>
      <c r="AG14" s="254"/>
      <c r="AH14" s="254"/>
      <c r="AI14" s="254"/>
      <c r="AJ14" s="254"/>
    </row>
    <row r="15" customFormat="false" ht="13.5" hidden="false" customHeight="false" outlineLevel="0" collapsed="false">
      <c r="A15" s="233" t="n">
        <f aca="false">+' (1) Cap Res.2009-2010'!AM15</f>
        <v>36750</v>
      </c>
      <c r="B15" s="254" t="n">
        <f aca="false">+' (1) Cap Res.2009-2010'!B15</f>
        <v>0</v>
      </c>
      <c r="C15" s="254" t="n">
        <f aca="false">+' (1) Cap Res.2009-2010'!C15</f>
        <v>0</v>
      </c>
      <c r="D15" s="254" t="n">
        <f aca="false">+' (1) Cap Res.2009-2010'!D15</f>
        <v>0</v>
      </c>
      <c r="E15" s="254" t="n">
        <f aca="false">+' (1) Cap Res.2009-2010'!E15</f>
        <v>0</v>
      </c>
      <c r="F15" s="254" t="n">
        <f aca="false">+' (1) Cap Res.2009-2010'!F15</f>
        <v>0</v>
      </c>
      <c r="G15" s="254" t="n">
        <f aca="false">+' (1) Cap Res.2009-2010'!G15</f>
        <v>0</v>
      </c>
      <c r="H15" s="254" t="n">
        <f aca="false">+' (1) Cap Res.2009-2010'!H15</f>
        <v>0</v>
      </c>
      <c r="I15" s="254" t="n">
        <f aca="false">+' (1) Cap Res.2009-2010'!I15</f>
        <v>0</v>
      </c>
      <c r="J15" s="254" t="n">
        <f aca="false">+' (1) Cap Res.2009-2010'!J15</f>
        <v>0</v>
      </c>
      <c r="K15" s="254" t="n">
        <f aca="false">+' (1) Cap Res.2009-2010'!K15</f>
        <v>0</v>
      </c>
      <c r="L15" s="254" t="n">
        <f aca="false">+' (1) Cap Res.2009-2010'!L15</f>
        <v>0</v>
      </c>
      <c r="M15" s="254" t="n">
        <f aca="false">+' (1) Cap Res.2009-2010'!M15</f>
        <v>0</v>
      </c>
      <c r="N15" s="254" t="n">
        <f aca="false">+' (1) Cap Res.2009-2010'!N15</f>
        <v>0</v>
      </c>
      <c r="O15" s="254" t="n">
        <f aca="false">+' (1) Cap Res.2009-2010'!O15</f>
        <v>0</v>
      </c>
      <c r="P15" s="254" t="n">
        <f aca="false">+' (1) Cap Res.2009-2010'!P15</f>
        <v>0</v>
      </c>
      <c r="Q15" s="254" t="n">
        <f aca="false">+' (1) Cap Res.2009-2010'!Q15</f>
        <v>0</v>
      </c>
      <c r="R15" s="254" t="n">
        <f aca="false">+' (1) Cap Res.2009-2010'!R15</f>
        <v>0</v>
      </c>
      <c r="S15" s="254" t="n">
        <f aca="false">+' (1) Cap Res.2009-2010'!S15</f>
        <v>0</v>
      </c>
      <c r="T15" s="254" t="n">
        <f aca="false">+' (1) Cap Res.2009-2010'!T15</f>
        <v>0</v>
      </c>
      <c r="U15" s="254" t="n">
        <f aca="false">+' (1) Cap Res.2009-2010'!U15</f>
        <v>0</v>
      </c>
      <c r="V15" s="254" t="n">
        <f aca="false">+' (1) Cap Res.2009-2010'!V15</f>
        <v>0</v>
      </c>
      <c r="W15" s="254" t="n">
        <f aca="false">+' (1) Cap Res.2009-2010'!W15</f>
        <v>0</v>
      </c>
      <c r="X15" s="254" t="n">
        <f aca="false">+' (1) Cap Res.2009-2010'!X15</f>
        <v>0</v>
      </c>
      <c r="Y15" s="254" t="n">
        <f aca="false">+' (1) Cap Res.2009-2010'!Y15</f>
        <v>0</v>
      </c>
      <c r="Z15" s="254" t="n">
        <f aca="false">+' (1) Cap Res.2009-2010'!Z15</f>
        <v>0</v>
      </c>
      <c r="AA15" s="254" t="n">
        <f aca="false">+' (1) Cap Res.2009-2010'!AA15</f>
        <v>0</v>
      </c>
      <c r="AB15" s="254" t="n">
        <f aca="false">+' (1) Cap Res.2009-2010'!AB15</f>
        <v>0</v>
      </c>
      <c r="AC15" s="254"/>
      <c r="AD15" s="254"/>
      <c r="AE15" s="254"/>
      <c r="AF15" s="254" t="n">
        <f aca="false">+' (1) Cap Res.2009-2010'!AF15</f>
        <v>0</v>
      </c>
      <c r="AG15" s="254"/>
      <c r="AH15" s="254"/>
      <c r="AI15" s="254"/>
      <c r="AJ15" s="254"/>
    </row>
    <row r="16" customFormat="false" ht="13.5" hidden="false" customHeight="false" outlineLevel="0" collapsed="false">
      <c r="A16" s="233" t="n">
        <f aca="false">+' (1) Cap Res.2009-2010'!AM16</f>
        <v>36737</v>
      </c>
      <c r="B16" s="254" t="n">
        <f aca="false">+' (1) Cap Res.2009-2010'!B16</f>
        <v>0</v>
      </c>
      <c r="C16" s="254" t="n">
        <f aca="false">+' (1) Cap Res.2009-2010'!C16</f>
        <v>0</v>
      </c>
      <c r="D16" s="254" t="n">
        <f aca="false">+' (1) Cap Res.2009-2010'!D16</f>
        <v>0</v>
      </c>
      <c r="E16" s="254" t="n">
        <f aca="false">+' (1) Cap Res.2009-2010'!E16</f>
        <v>0</v>
      </c>
      <c r="F16" s="254" t="n">
        <f aca="false">+' (1) Cap Res.2009-2010'!F16</f>
        <v>0</v>
      </c>
      <c r="G16" s="254" t="n">
        <f aca="false">+' (1) Cap Res.2009-2010'!G16</f>
        <v>0</v>
      </c>
      <c r="H16" s="254" t="n">
        <f aca="false">+' (1) Cap Res.2009-2010'!H16</f>
        <v>0</v>
      </c>
      <c r="I16" s="254" t="n">
        <f aca="false">+' (1) Cap Res.2009-2010'!I16</f>
        <v>0</v>
      </c>
      <c r="J16" s="254" t="n">
        <f aca="false">+' (1) Cap Res.2009-2010'!J16</f>
        <v>0</v>
      </c>
      <c r="K16" s="254" t="n">
        <f aca="false">+' (1) Cap Res.2009-2010'!K16</f>
        <v>0</v>
      </c>
      <c r="L16" s="254" t="n">
        <f aca="false">+' (1) Cap Res.2009-2010'!L16</f>
        <v>0</v>
      </c>
      <c r="M16" s="254" t="n">
        <f aca="false">+' (1) Cap Res.2009-2010'!M16</f>
        <v>0</v>
      </c>
      <c r="N16" s="254" t="n">
        <f aca="false">+' (1) Cap Res.2009-2010'!N16</f>
        <v>0</v>
      </c>
      <c r="O16" s="254" t="n">
        <f aca="false">+' (1) Cap Res.2009-2010'!O16</f>
        <v>0</v>
      </c>
      <c r="P16" s="254" t="n">
        <f aca="false">+' (1) Cap Res.2009-2010'!P16</f>
        <v>0</v>
      </c>
      <c r="Q16" s="254" t="n">
        <f aca="false">+' (1) Cap Res.2009-2010'!Q16</f>
        <v>0</v>
      </c>
      <c r="R16" s="254" t="n">
        <f aca="false">+' (1) Cap Res.2009-2010'!R16</f>
        <v>0</v>
      </c>
      <c r="S16" s="254" t="n">
        <f aca="false">+' (1) Cap Res.2009-2010'!S16</f>
        <v>0</v>
      </c>
      <c r="T16" s="254" t="n">
        <f aca="false">+' (1) Cap Res.2009-2010'!T16</f>
        <v>0</v>
      </c>
      <c r="U16" s="254" t="n">
        <f aca="false">+' (1) Cap Res.2009-2010'!U16</f>
        <v>0</v>
      </c>
      <c r="V16" s="254" t="n">
        <f aca="false">+' (1) Cap Res.2009-2010'!V16</f>
        <v>0</v>
      </c>
      <c r="W16" s="254" t="n">
        <f aca="false">+' (1) Cap Res.2009-2010'!W16</f>
        <v>0</v>
      </c>
      <c r="X16" s="254" t="n">
        <f aca="false">+' (1) Cap Res.2009-2010'!X16</f>
        <v>0</v>
      </c>
      <c r="Y16" s="254" t="n">
        <f aca="false">+' (1) Cap Res.2009-2010'!Y16</f>
        <v>0</v>
      </c>
      <c r="Z16" s="254" t="n">
        <f aca="false">+' (1) Cap Res.2009-2010'!Z16</f>
        <v>0</v>
      </c>
      <c r="AA16" s="254" t="n">
        <f aca="false">+' (1) Cap Res.2009-2010'!AA16</f>
        <v>0</v>
      </c>
      <c r="AB16" s="254" t="n">
        <f aca="false">+' (1) Cap Res.2009-2010'!AB16</f>
        <v>0</v>
      </c>
      <c r="AC16" s="254"/>
      <c r="AD16" s="254"/>
      <c r="AE16" s="254"/>
      <c r="AF16" s="254" t="n">
        <f aca="false">+' (1) Cap Res.2009-2010'!AF16</f>
        <v>0</v>
      </c>
      <c r="AG16" s="254"/>
      <c r="AH16" s="254"/>
      <c r="AI16" s="254"/>
      <c r="AJ16" s="254"/>
    </row>
    <row r="17" customFormat="false" ht="13.5" hidden="false" customHeight="false" outlineLevel="0" collapsed="false">
      <c r="A17" s="233" t="n">
        <f aca="false">+' (1) Cap Res.2009-2010'!AM17</f>
        <v>36768</v>
      </c>
      <c r="B17" s="254" t="n">
        <f aca="false">+' (1) Cap Res.2009-2010'!B17</f>
        <v>0</v>
      </c>
      <c r="C17" s="254" t="n">
        <f aca="false">+' (1) Cap Res.2009-2010'!C17</f>
        <v>0</v>
      </c>
      <c r="D17" s="254" t="n">
        <f aca="false">+' (1) Cap Res.2009-2010'!D17</f>
        <v>0</v>
      </c>
      <c r="E17" s="254" t="n">
        <f aca="false">+' (1) Cap Res.2009-2010'!E17</f>
        <v>0</v>
      </c>
      <c r="F17" s="254" t="n">
        <f aca="false">+' (1) Cap Res.2009-2010'!F17</f>
        <v>0</v>
      </c>
      <c r="G17" s="254" t="n">
        <f aca="false">+' (1) Cap Res.2009-2010'!G17</f>
        <v>0</v>
      </c>
      <c r="H17" s="254" t="n">
        <f aca="false">+' (1) Cap Res.2009-2010'!H17</f>
        <v>0</v>
      </c>
      <c r="I17" s="254" t="n">
        <f aca="false">+' (1) Cap Res.2009-2010'!I17</f>
        <v>0</v>
      </c>
      <c r="J17" s="254" t="n">
        <f aca="false">+' (1) Cap Res.2009-2010'!J17</f>
        <v>0</v>
      </c>
      <c r="K17" s="254" t="n">
        <f aca="false">+' (1) Cap Res.2009-2010'!K17</f>
        <v>0</v>
      </c>
      <c r="L17" s="254" t="n">
        <f aca="false">+' (1) Cap Res.2009-2010'!L17</f>
        <v>0</v>
      </c>
      <c r="M17" s="254" t="n">
        <f aca="false">+' (1) Cap Res.2009-2010'!M17</f>
        <v>0</v>
      </c>
      <c r="N17" s="254" t="n">
        <f aca="false">+' (1) Cap Res.2009-2010'!N17</f>
        <v>0</v>
      </c>
      <c r="O17" s="254" t="n">
        <f aca="false">+' (1) Cap Res.2009-2010'!O17</f>
        <v>0</v>
      </c>
      <c r="P17" s="254" t="n">
        <f aca="false">+' (1) Cap Res.2009-2010'!P17</f>
        <v>0</v>
      </c>
      <c r="Q17" s="254" t="n">
        <f aca="false">+' (1) Cap Res.2009-2010'!Q17</f>
        <v>0</v>
      </c>
      <c r="R17" s="254" t="n">
        <f aca="false">+' (1) Cap Res.2009-2010'!R17</f>
        <v>0</v>
      </c>
      <c r="S17" s="254" t="n">
        <f aca="false">+' (1) Cap Res.2009-2010'!S17</f>
        <v>0</v>
      </c>
      <c r="T17" s="254" t="n">
        <f aca="false">+' (1) Cap Res.2009-2010'!T17</f>
        <v>0</v>
      </c>
      <c r="U17" s="254" t="n">
        <f aca="false">+' (1) Cap Res.2009-2010'!U17</f>
        <v>0</v>
      </c>
      <c r="V17" s="254" t="n">
        <f aca="false">+' (1) Cap Res.2009-2010'!V17</f>
        <v>0</v>
      </c>
      <c r="W17" s="254" t="n">
        <f aca="false">+' (1) Cap Res.2009-2010'!W17</f>
        <v>0</v>
      </c>
      <c r="X17" s="254" t="n">
        <f aca="false">+' (1) Cap Res.2009-2010'!X17</f>
        <v>0</v>
      </c>
      <c r="Y17" s="254" t="n">
        <f aca="false">+' (1) Cap Res.2009-2010'!Y17</f>
        <v>0</v>
      </c>
      <c r="Z17" s="254" t="n">
        <f aca="false">+' (1) Cap Res.2009-2010'!Z17</f>
        <v>0</v>
      </c>
      <c r="AA17" s="254" t="n">
        <f aca="false">+' (1) Cap Res.2009-2010'!AA17</f>
        <v>0</v>
      </c>
      <c r="AB17" s="254" t="n">
        <f aca="false">+' (1) Cap Res.2009-2010'!AB17</f>
        <v>0</v>
      </c>
      <c r="AC17" s="254"/>
      <c r="AD17" s="254"/>
      <c r="AE17" s="254"/>
      <c r="AF17" s="254" t="n">
        <f aca="false">+' (1) Cap Res.2009-2010'!AF17</f>
        <v>0</v>
      </c>
      <c r="AG17" s="254"/>
      <c r="AH17" s="254"/>
      <c r="AI17" s="254"/>
      <c r="AJ17" s="254"/>
    </row>
    <row r="18" customFormat="false" ht="13.5" hidden="false" customHeight="false" outlineLevel="0" collapsed="false">
      <c r="A18" s="233" t="n">
        <f aca="false">+' (1) Cap Res.2009-2010'!AM18</f>
        <v>36776</v>
      </c>
      <c r="B18" s="254" t="n">
        <f aca="false">+' (1) Cap Res.2009-2010'!B18</f>
        <v>0</v>
      </c>
      <c r="C18" s="254" t="n">
        <f aca="false">+' (1) Cap Res.2009-2010'!C18</f>
        <v>0</v>
      </c>
      <c r="D18" s="254" t="n">
        <f aca="false">+' (1) Cap Res.2009-2010'!D18</f>
        <v>0</v>
      </c>
      <c r="E18" s="254" t="n">
        <f aca="false">+' (1) Cap Res.2009-2010'!E18</f>
        <v>0</v>
      </c>
      <c r="F18" s="254" t="n">
        <f aca="false">+' (1) Cap Res.2009-2010'!F18</f>
        <v>0</v>
      </c>
      <c r="G18" s="254" t="n">
        <f aca="false">+' (1) Cap Res.2009-2010'!G18</f>
        <v>0</v>
      </c>
      <c r="H18" s="254" t="n">
        <f aca="false">+' (1) Cap Res.2009-2010'!H18</f>
        <v>0</v>
      </c>
      <c r="I18" s="254" t="n">
        <f aca="false">+' (1) Cap Res.2009-2010'!I18</f>
        <v>0</v>
      </c>
      <c r="J18" s="254" t="n">
        <f aca="false">+' (1) Cap Res.2009-2010'!J18</f>
        <v>0</v>
      </c>
      <c r="K18" s="254" t="n">
        <f aca="false">+' (1) Cap Res.2009-2010'!K18</f>
        <v>0</v>
      </c>
      <c r="L18" s="254" t="n">
        <f aca="false">+' (1) Cap Res.2009-2010'!L18</f>
        <v>0</v>
      </c>
      <c r="M18" s="254" t="n">
        <f aca="false">+' (1) Cap Res.2009-2010'!M18</f>
        <v>0</v>
      </c>
      <c r="N18" s="254" t="n">
        <f aca="false">+' (1) Cap Res.2009-2010'!N18</f>
        <v>0</v>
      </c>
      <c r="O18" s="254" t="n">
        <f aca="false">+' (1) Cap Res.2009-2010'!O18</f>
        <v>0</v>
      </c>
      <c r="P18" s="254" t="n">
        <f aca="false">+' (1) Cap Res.2009-2010'!P18</f>
        <v>0</v>
      </c>
      <c r="Q18" s="254" t="n">
        <f aca="false">+' (1) Cap Res.2009-2010'!Q18</f>
        <v>0</v>
      </c>
      <c r="R18" s="254" t="n">
        <f aca="false">+' (1) Cap Res.2009-2010'!R18</f>
        <v>0</v>
      </c>
      <c r="S18" s="254" t="n">
        <f aca="false">+' (1) Cap Res.2009-2010'!S18</f>
        <v>0</v>
      </c>
      <c r="T18" s="254" t="n">
        <f aca="false">+' (1) Cap Res.2009-2010'!T18</f>
        <v>0</v>
      </c>
      <c r="U18" s="254" t="n">
        <f aca="false">+' (1) Cap Res.2009-2010'!U18</f>
        <v>0</v>
      </c>
      <c r="V18" s="254" t="n">
        <f aca="false">+' (1) Cap Res.2009-2010'!V18</f>
        <v>0</v>
      </c>
      <c r="W18" s="254" t="n">
        <f aca="false">+' (1) Cap Res.2009-2010'!W18</f>
        <v>0</v>
      </c>
      <c r="X18" s="254" t="n">
        <f aca="false">+' (1) Cap Res.2009-2010'!X18</f>
        <v>0</v>
      </c>
      <c r="Y18" s="254" t="n">
        <f aca="false">+' (1) Cap Res.2009-2010'!Y18</f>
        <v>0</v>
      </c>
      <c r="Z18" s="254" t="n">
        <f aca="false">+' (1) Cap Res.2009-2010'!Z18</f>
        <v>0</v>
      </c>
      <c r="AA18" s="254" t="n">
        <f aca="false">+' (1) Cap Res.2009-2010'!AA18</f>
        <v>0</v>
      </c>
      <c r="AB18" s="254" t="n">
        <f aca="false">+' (1) Cap Res.2009-2010'!AB18</f>
        <v>0</v>
      </c>
      <c r="AC18" s="254"/>
      <c r="AD18" s="254"/>
      <c r="AE18" s="254"/>
      <c r="AF18" s="254" t="n">
        <f aca="false">+' (1) Cap Res.2009-2010'!AF18</f>
        <v>0</v>
      </c>
      <c r="AG18" s="254"/>
      <c r="AH18" s="254"/>
      <c r="AI18" s="254"/>
      <c r="AJ18" s="254"/>
    </row>
    <row r="19" customFormat="false" ht="13.5" hidden="false" customHeight="false" outlineLevel="0" collapsed="false">
      <c r="A19" s="233" t="n">
        <f aca="false">+' (1) Cap Res.2009-2010'!AM19</f>
        <v>36792</v>
      </c>
      <c r="B19" s="254" t="n">
        <f aca="false">+' (1) Cap Res.2009-2010'!B19</f>
        <v>0</v>
      </c>
      <c r="C19" s="254" t="n">
        <f aca="false">+' (1) Cap Res.2009-2010'!C19</f>
        <v>0</v>
      </c>
      <c r="D19" s="254" t="n">
        <f aca="false">+' (1) Cap Res.2009-2010'!D19</f>
        <v>0</v>
      </c>
      <c r="E19" s="254" t="n">
        <f aca="false">+' (1) Cap Res.2009-2010'!E19</f>
        <v>0</v>
      </c>
      <c r="F19" s="254" t="n">
        <f aca="false">+' (1) Cap Res.2009-2010'!F19</f>
        <v>0</v>
      </c>
      <c r="G19" s="254" t="n">
        <f aca="false">+' (1) Cap Res.2009-2010'!G19</f>
        <v>0</v>
      </c>
      <c r="H19" s="254" t="n">
        <f aca="false">+' (1) Cap Res.2009-2010'!H19</f>
        <v>0</v>
      </c>
      <c r="I19" s="254" t="n">
        <f aca="false">+' (1) Cap Res.2009-2010'!I19</f>
        <v>0</v>
      </c>
      <c r="J19" s="254" t="n">
        <f aca="false">+' (1) Cap Res.2009-2010'!J19</f>
        <v>0</v>
      </c>
      <c r="K19" s="254" t="n">
        <f aca="false">+' (1) Cap Res.2009-2010'!K19</f>
        <v>0</v>
      </c>
      <c r="L19" s="254" t="n">
        <f aca="false">+' (1) Cap Res.2009-2010'!L19</f>
        <v>0</v>
      </c>
      <c r="M19" s="254" t="n">
        <f aca="false">+' (1) Cap Res.2009-2010'!M19</f>
        <v>0</v>
      </c>
      <c r="N19" s="254" t="n">
        <f aca="false">+' (1) Cap Res.2009-2010'!N19</f>
        <v>0</v>
      </c>
      <c r="O19" s="254" t="n">
        <f aca="false">+' (1) Cap Res.2009-2010'!O19</f>
        <v>0</v>
      </c>
      <c r="P19" s="254" t="n">
        <f aca="false">+' (1) Cap Res.2009-2010'!P19</f>
        <v>0</v>
      </c>
      <c r="Q19" s="254" t="n">
        <f aca="false">+' (1) Cap Res.2009-2010'!Q19</f>
        <v>0</v>
      </c>
      <c r="R19" s="254" t="n">
        <f aca="false">+' (1) Cap Res.2009-2010'!R19</f>
        <v>0</v>
      </c>
      <c r="S19" s="254" t="n">
        <f aca="false">+' (1) Cap Res.2009-2010'!S19</f>
        <v>0</v>
      </c>
      <c r="T19" s="254" t="n">
        <f aca="false">+' (1) Cap Res.2009-2010'!T19</f>
        <v>0</v>
      </c>
      <c r="U19" s="254" t="n">
        <f aca="false">+' (1) Cap Res.2009-2010'!U19</f>
        <v>0</v>
      </c>
      <c r="V19" s="254" t="n">
        <f aca="false">+' (1) Cap Res.2009-2010'!V19</f>
        <v>0</v>
      </c>
      <c r="W19" s="254" t="n">
        <f aca="false">+' (1) Cap Res.2009-2010'!W19</f>
        <v>0</v>
      </c>
      <c r="X19" s="254" t="n">
        <f aca="false">+' (1) Cap Res.2009-2010'!X19</f>
        <v>0</v>
      </c>
      <c r="Y19" s="254" t="n">
        <f aca="false">+' (1) Cap Res.2009-2010'!Y19</f>
        <v>0</v>
      </c>
      <c r="Z19" s="254" t="n">
        <f aca="false">+' (1) Cap Res.2009-2010'!Z19</f>
        <v>0</v>
      </c>
      <c r="AA19" s="254" t="n">
        <f aca="false">+' (1) Cap Res.2009-2010'!AA19</f>
        <v>0</v>
      </c>
      <c r="AB19" s="254" t="n">
        <f aca="false">+' (1) Cap Res.2009-2010'!AB19</f>
        <v>0</v>
      </c>
      <c r="AC19" s="254"/>
      <c r="AD19" s="254"/>
      <c r="AE19" s="254"/>
      <c r="AF19" s="254" t="n">
        <f aca="false">+' (1) Cap Res.2009-2010'!AF19</f>
        <v>0</v>
      </c>
      <c r="AG19" s="254"/>
      <c r="AH19" s="254"/>
      <c r="AI19" s="254"/>
      <c r="AJ19" s="254"/>
    </row>
    <row r="20" customFormat="false" ht="13.5" hidden="false" customHeight="false" outlineLevel="0" collapsed="false">
      <c r="A20" s="233" t="n">
        <f aca="false">+' (1) Cap Res.2009-2010'!AM20</f>
        <v>36792</v>
      </c>
      <c r="B20" s="254" t="n">
        <f aca="false">+' (1) Cap Res.2009-2010'!B20</f>
        <v>0</v>
      </c>
      <c r="C20" s="254" t="n">
        <f aca="false">+' (1) Cap Res.2009-2010'!C20</f>
        <v>0</v>
      </c>
      <c r="D20" s="254" t="n">
        <f aca="false">+' (1) Cap Res.2009-2010'!D20</f>
        <v>0</v>
      </c>
      <c r="E20" s="254" t="n">
        <f aca="false">+' (1) Cap Res.2009-2010'!E20</f>
        <v>-261000</v>
      </c>
      <c r="F20" s="254" t="n">
        <f aca="false">+' (1) Cap Res.2009-2010'!F20</f>
        <v>0</v>
      </c>
      <c r="G20" s="254" t="n">
        <f aca="false">+' (1) Cap Res.2009-2010'!G20</f>
        <v>0</v>
      </c>
      <c r="H20" s="254" t="n">
        <f aca="false">+' (1) Cap Res.2009-2010'!H20</f>
        <v>0</v>
      </c>
      <c r="I20" s="254" t="n">
        <f aca="false">+' (1) Cap Res.2009-2010'!I20</f>
        <v>0</v>
      </c>
      <c r="J20" s="254" t="n">
        <f aca="false">+' (1) Cap Res.2009-2010'!J20</f>
        <v>0</v>
      </c>
      <c r="K20" s="254" t="n">
        <f aca="false">+' (1) Cap Res.2009-2010'!K20</f>
        <v>0</v>
      </c>
      <c r="L20" s="254" t="n">
        <f aca="false">+' (1) Cap Res.2009-2010'!L20</f>
        <v>0</v>
      </c>
      <c r="M20" s="254" t="n">
        <f aca="false">+' (1) Cap Res.2009-2010'!M20</f>
        <v>0</v>
      </c>
      <c r="N20" s="254" t="n">
        <f aca="false">+' (1) Cap Res.2009-2010'!N20</f>
        <v>0</v>
      </c>
      <c r="O20" s="254" t="n">
        <f aca="false">+' (1) Cap Res.2009-2010'!O20</f>
        <v>0</v>
      </c>
      <c r="P20" s="254" t="n">
        <f aca="false">+' (1) Cap Res.2009-2010'!P20</f>
        <v>0</v>
      </c>
      <c r="Q20" s="254" t="n">
        <f aca="false">+' (1) Cap Res.2009-2010'!Q20</f>
        <v>0</v>
      </c>
      <c r="R20" s="254" t="n">
        <f aca="false">+' (1) Cap Res.2009-2010'!R20</f>
        <v>0</v>
      </c>
      <c r="S20" s="254" t="n">
        <f aca="false">+' (1) Cap Res.2009-2010'!S20</f>
        <v>0</v>
      </c>
      <c r="T20" s="254" t="n">
        <f aca="false">+' (1) Cap Res.2009-2010'!T20</f>
        <v>0</v>
      </c>
      <c r="U20" s="254" t="n">
        <f aca="false">+' (1) Cap Res.2009-2010'!U20</f>
        <v>0</v>
      </c>
      <c r="V20" s="254" t="n">
        <f aca="false">+' (1) Cap Res.2009-2010'!V20</f>
        <v>0</v>
      </c>
      <c r="W20" s="254" t="n">
        <f aca="false">+' (1) Cap Res.2009-2010'!W20</f>
        <v>0</v>
      </c>
      <c r="X20" s="254" t="n">
        <f aca="false">+' (1) Cap Res.2009-2010'!X20</f>
        <v>0</v>
      </c>
      <c r="Y20" s="254" t="n">
        <f aca="false">+' (1) Cap Res.2009-2010'!Y20</f>
        <v>0</v>
      </c>
      <c r="Z20" s="254" t="n">
        <f aca="false">+' (1) Cap Res.2009-2010'!Z20</f>
        <v>0</v>
      </c>
      <c r="AA20" s="254" t="n">
        <f aca="false">+' (1) Cap Res.2009-2010'!AA20</f>
        <v>0</v>
      </c>
      <c r="AB20" s="254" t="n">
        <f aca="false">+' (1) Cap Res.2009-2010'!AB20</f>
        <v>0</v>
      </c>
      <c r="AC20" s="254"/>
      <c r="AD20" s="254"/>
      <c r="AE20" s="254"/>
      <c r="AF20" s="254" t="n">
        <f aca="false">+' (1) Cap Res.2009-2010'!AF20</f>
        <v>0</v>
      </c>
      <c r="AG20" s="254"/>
      <c r="AH20" s="254"/>
      <c r="AI20" s="254"/>
      <c r="AJ20" s="254"/>
    </row>
    <row r="21" customFormat="false" ht="13.5" hidden="false" customHeight="false" outlineLevel="0" collapsed="false">
      <c r="A21" s="233" t="n">
        <f aca="false">+' (1) Cap Res.2009-2010'!AM21</f>
        <v>36798</v>
      </c>
      <c r="B21" s="254" t="n">
        <f aca="false">+' (1) Cap Res.2009-2010'!B21</f>
        <v>0</v>
      </c>
      <c r="C21" s="254" t="n">
        <f aca="false">+' (1) Cap Res.2009-2010'!C21</f>
        <v>0</v>
      </c>
      <c r="D21" s="254" t="n">
        <f aca="false">+' (1) Cap Res.2009-2010'!D21</f>
        <v>0</v>
      </c>
      <c r="E21" s="254" t="n">
        <f aca="false">+' (1) Cap Res.2009-2010'!E21</f>
        <v>0</v>
      </c>
      <c r="F21" s="254" t="n">
        <f aca="false">+' (1) Cap Res.2009-2010'!F21</f>
        <v>0</v>
      </c>
      <c r="G21" s="254" t="n">
        <f aca="false">+' (1) Cap Res.2009-2010'!G21</f>
        <v>0</v>
      </c>
      <c r="H21" s="254" t="n">
        <f aca="false">+' (1) Cap Res.2009-2010'!H21</f>
        <v>0</v>
      </c>
      <c r="I21" s="254" t="n">
        <f aca="false">+' (1) Cap Res.2009-2010'!I21</f>
        <v>0</v>
      </c>
      <c r="J21" s="254" t="n">
        <f aca="false">+' (1) Cap Res.2009-2010'!J21</f>
        <v>0</v>
      </c>
      <c r="K21" s="254" t="n">
        <f aca="false">+' (1) Cap Res.2009-2010'!K21</f>
        <v>0</v>
      </c>
      <c r="L21" s="254" t="n">
        <f aca="false">+' (1) Cap Res.2009-2010'!L21</f>
        <v>0</v>
      </c>
      <c r="M21" s="254" t="n">
        <f aca="false">+' (1) Cap Res.2009-2010'!M21</f>
        <v>0</v>
      </c>
      <c r="N21" s="254" t="n">
        <f aca="false">+' (1) Cap Res.2009-2010'!N21</f>
        <v>0</v>
      </c>
      <c r="O21" s="254" t="n">
        <f aca="false">+' (1) Cap Res.2009-2010'!O21</f>
        <v>0</v>
      </c>
      <c r="P21" s="254" t="n">
        <f aca="false">+' (1) Cap Res.2009-2010'!P21</f>
        <v>0</v>
      </c>
      <c r="Q21" s="254" t="n">
        <f aca="false">+' (1) Cap Res.2009-2010'!Q21</f>
        <v>0</v>
      </c>
      <c r="R21" s="254" t="n">
        <f aca="false">+' (1) Cap Res.2009-2010'!R21</f>
        <v>0</v>
      </c>
      <c r="S21" s="254" t="n">
        <f aca="false">+' (1) Cap Res.2009-2010'!S21</f>
        <v>0</v>
      </c>
      <c r="T21" s="254" t="n">
        <f aca="false">+' (1) Cap Res.2009-2010'!T21</f>
        <v>0</v>
      </c>
      <c r="U21" s="254" t="n">
        <f aca="false">+' (1) Cap Res.2009-2010'!U21</f>
        <v>0</v>
      </c>
      <c r="V21" s="254" t="n">
        <f aca="false">+' (1) Cap Res.2009-2010'!V21</f>
        <v>0</v>
      </c>
      <c r="W21" s="254" t="n">
        <f aca="false">+' (1) Cap Res.2009-2010'!W21</f>
        <v>0</v>
      </c>
      <c r="X21" s="254" t="n">
        <f aca="false">+' (1) Cap Res.2009-2010'!X21</f>
        <v>0</v>
      </c>
      <c r="Y21" s="254" t="n">
        <f aca="false">+' (1) Cap Res.2009-2010'!Y21</f>
        <v>0</v>
      </c>
      <c r="Z21" s="254" t="n">
        <f aca="false">+' (1) Cap Res.2009-2010'!Z21</f>
        <v>0</v>
      </c>
      <c r="AA21" s="254" t="n">
        <f aca="false">+' (1) Cap Res.2009-2010'!AA21</f>
        <v>0</v>
      </c>
      <c r="AB21" s="254" t="n">
        <f aca="false">+' (1) Cap Res.2009-2010'!AB21</f>
        <v>0</v>
      </c>
      <c r="AC21" s="254"/>
      <c r="AD21" s="254"/>
      <c r="AE21" s="254"/>
      <c r="AF21" s="254" t="n">
        <f aca="false">+' (1) Cap Res.2009-2010'!AF21</f>
        <v>0</v>
      </c>
      <c r="AG21" s="254"/>
      <c r="AH21" s="254"/>
      <c r="AI21" s="254"/>
      <c r="AJ21" s="254"/>
    </row>
    <row r="22" customFormat="false" ht="13.5" hidden="false" customHeight="false" outlineLevel="0" collapsed="false">
      <c r="A22" s="233" t="n">
        <f aca="false">+' (1) Cap Res.2009-2010'!AM22</f>
        <v>36824</v>
      </c>
      <c r="B22" s="254" t="n">
        <f aca="false">+' (1) Cap Res.2009-2010'!B22</f>
        <v>0</v>
      </c>
      <c r="C22" s="254" t="n">
        <f aca="false">+' (1) Cap Res.2009-2010'!C22</f>
        <v>0</v>
      </c>
      <c r="D22" s="254" t="n">
        <f aca="false">+' (1) Cap Res.2009-2010'!D22</f>
        <v>0</v>
      </c>
      <c r="E22" s="254" t="n">
        <f aca="false">+' (1) Cap Res.2009-2010'!E22</f>
        <v>0</v>
      </c>
      <c r="F22" s="254" t="n">
        <f aca="false">+' (1) Cap Res.2009-2010'!F22</f>
        <v>0</v>
      </c>
      <c r="G22" s="254" t="n">
        <f aca="false">+' (1) Cap Res.2009-2010'!G22</f>
        <v>0</v>
      </c>
      <c r="H22" s="254" t="n">
        <f aca="false">+' (1) Cap Res.2009-2010'!H22</f>
        <v>0</v>
      </c>
      <c r="I22" s="254" t="n">
        <f aca="false">+' (1) Cap Res.2009-2010'!I22</f>
        <v>0</v>
      </c>
      <c r="J22" s="254" t="n">
        <f aca="false">+' (1) Cap Res.2009-2010'!J22</f>
        <v>0</v>
      </c>
      <c r="K22" s="254" t="n">
        <f aca="false">+' (1) Cap Res.2009-2010'!K22</f>
        <v>0</v>
      </c>
      <c r="L22" s="254" t="n">
        <f aca="false">+' (1) Cap Res.2009-2010'!L22</f>
        <v>0</v>
      </c>
      <c r="M22" s="254" t="n">
        <f aca="false">+' (1) Cap Res.2009-2010'!M22</f>
        <v>0</v>
      </c>
      <c r="N22" s="254" t="n">
        <f aca="false">+' (1) Cap Res.2009-2010'!N22</f>
        <v>0</v>
      </c>
      <c r="O22" s="254" t="n">
        <f aca="false">+' (1) Cap Res.2009-2010'!O22</f>
        <v>0</v>
      </c>
      <c r="P22" s="254" t="n">
        <f aca="false">+' (1) Cap Res.2009-2010'!P22</f>
        <v>0</v>
      </c>
      <c r="Q22" s="254" t="n">
        <f aca="false">+' (1) Cap Res.2009-2010'!Q22</f>
        <v>0</v>
      </c>
      <c r="R22" s="254" t="n">
        <f aca="false">+' (1) Cap Res.2009-2010'!R22</f>
        <v>0</v>
      </c>
      <c r="S22" s="254" t="n">
        <f aca="false">+' (1) Cap Res.2009-2010'!S22</f>
        <v>0</v>
      </c>
      <c r="T22" s="254" t="n">
        <f aca="false">+' (1) Cap Res.2009-2010'!T22</f>
        <v>0</v>
      </c>
      <c r="U22" s="254" t="n">
        <f aca="false">+' (1) Cap Res.2009-2010'!U22</f>
        <v>0</v>
      </c>
      <c r="V22" s="254" t="n">
        <f aca="false">+' (1) Cap Res.2009-2010'!V22</f>
        <v>0</v>
      </c>
      <c r="W22" s="254" t="n">
        <f aca="false">+' (1) Cap Res.2009-2010'!W22</f>
        <v>0</v>
      </c>
      <c r="X22" s="254" t="n">
        <f aca="false">+' (1) Cap Res.2009-2010'!X22</f>
        <v>0</v>
      </c>
      <c r="Y22" s="254" t="n">
        <f aca="false">+' (1) Cap Res.2009-2010'!Y22</f>
        <v>0</v>
      </c>
      <c r="Z22" s="254" t="n">
        <f aca="false">+' (1) Cap Res.2009-2010'!Z22</f>
        <v>0</v>
      </c>
      <c r="AA22" s="254" t="n">
        <f aca="false">+' (1) Cap Res.2009-2010'!AA22</f>
        <v>0</v>
      </c>
      <c r="AB22" s="254" t="n">
        <f aca="false">+' (1) Cap Res.2009-2010'!AB22</f>
        <v>0</v>
      </c>
      <c r="AC22" s="254"/>
      <c r="AD22" s="254"/>
      <c r="AE22" s="254"/>
      <c r="AF22" s="254" t="n">
        <f aca="false">+' (1) Cap Res.2009-2010'!AF22</f>
        <v>0</v>
      </c>
      <c r="AG22" s="254"/>
      <c r="AH22" s="254"/>
      <c r="AI22" s="254"/>
      <c r="AJ22" s="254"/>
    </row>
    <row r="23" customFormat="false" ht="13.5" hidden="false" customHeight="false" outlineLevel="0" collapsed="false">
      <c r="A23" s="233" t="n">
        <f aca="false">+' (1) Cap Res.2009-2010'!AM23</f>
        <v>36824</v>
      </c>
      <c r="B23" s="254" t="n">
        <f aca="false">+' (1) Cap Res.2009-2010'!B23</f>
        <v>0</v>
      </c>
      <c r="C23" s="254" t="n">
        <f aca="false">+' (1) Cap Res.2009-2010'!C23</f>
        <v>0</v>
      </c>
      <c r="D23" s="254" t="n">
        <f aca="false">+' (1) Cap Res.2009-2010'!D23</f>
        <v>0</v>
      </c>
      <c r="E23" s="254" t="n">
        <f aca="false">+' (1) Cap Res.2009-2010'!E23</f>
        <v>0</v>
      </c>
      <c r="F23" s="254" t="n">
        <f aca="false">+' (1) Cap Res.2009-2010'!F23</f>
        <v>0</v>
      </c>
      <c r="G23" s="254" t="n">
        <f aca="false">+' (1) Cap Res.2009-2010'!G23</f>
        <v>0</v>
      </c>
      <c r="H23" s="254" t="n">
        <f aca="false">+' (1) Cap Res.2009-2010'!H23</f>
        <v>0</v>
      </c>
      <c r="I23" s="254" t="n">
        <f aca="false">+' (1) Cap Res.2009-2010'!I23</f>
        <v>0</v>
      </c>
      <c r="J23" s="254" t="n">
        <f aca="false">+' (1) Cap Res.2009-2010'!J23</f>
        <v>0</v>
      </c>
      <c r="K23" s="254" t="n">
        <f aca="false">+' (1) Cap Res.2009-2010'!K23</f>
        <v>0</v>
      </c>
      <c r="L23" s="254" t="n">
        <f aca="false">+' (1) Cap Res.2009-2010'!L23</f>
        <v>0</v>
      </c>
      <c r="M23" s="254" t="n">
        <f aca="false">+' (1) Cap Res.2009-2010'!M23</f>
        <v>0</v>
      </c>
      <c r="N23" s="254" t="n">
        <f aca="false">+' (1) Cap Res.2009-2010'!N23</f>
        <v>0</v>
      </c>
      <c r="O23" s="254" t="n">
        <f aca="false">+' (1) Cap Res.2009-2010'!O23</f>
        <v>0</v>
      </c>
      <c r="P23" s="254" t="n">
        <f aca="false">+' (1) Cap Res.2009-2010'!P23</f>
        <v>0</v>
      </c>
      <c r="Q23" s="254" t="n">
        <f aca="false">+' (1) Cap Res.2009-2010'!Q23</f>
        <v>0</v>
      </c>
      <c r="R23" s="254" t="n">
        <f aca="false">+' (1) Cap Res.2009-2010'!R23</f>
        <v>0</v>
      </c>
      <c r="S23" s="254" t="n">
        <f aca="false">+' (1) Cap Res.2009-2010'!S23</f>
        <v>0</v>
      </c>
      <c r="T23" s="254" t="n">
        <f aca="false">+' (1) Cap Res.2009-2010'!T23</f>
        <v>0</v>
      </c>
      <c r="U23" s="254" t="n">
        <f aca="false">+' (1) Cap Res.2009-2010'!U23</f>
        <v>0</v>
      </c>
      <c r="V23" s="254" t="n">
        <f aca="false">+' (1) Cap Res.2009-2010'!V23</f>
        <v>0</v>
      </c>
      <c r="W23" s="254" t="n">
        <f aca="false">+' (1) Cap Res.2009-2010'!W23</f>
        <v>0</v>
      </c>
      <c r="X23" s="254" t="n">
        <f aca="false">+' (1) Cap Res.2009-2010'!X23</f>
        <v>0</v>
      </c>
      <c r="Y23" s="254" t="n">
        <f aca="false">+' (1) Cap Res.2009-2010'!Y23</f>
        <v>0</v>
      </c>
      <c r="Z23" s="254" t="n">
        <f aca="false">+' (1) Cap Res.2009-2010'!Z23</f>
        <v>0</v>
      </c>
      <c r="AA23" s="254" t="n">
        <f aca="false">+' (1) Cap Res.2009-2010'!AA23</f>
        <v>0</v>
      </c>
      <c r="AB23" s="254" t="n">
        <f aca="false">+' (1) Cap Res.2009-2010'!AB23</f>
        <v>0</v>
      </c>
      <c r="AC23" s="254"/>
      <c r="AD23" s="254"/>
      <c r="AE23" s="254"/>
      <c r="AF23" s="254" t="n">
        <f aca="false">+' (1) Cap Res.2009-2010'!AF23</f>
        <v>0</v>
      </c>
      <c r="AG23" s="254"/>
      <c r="AH23" s="254"/>
      <c r="AI23" s="254"/>
      <c r="AJ23" s="254"/>
    </row>
    <row r="24" customFormat="false" ht="13.5" hidden="false" customHeight="false" outlineLevel="0" collapsed="false">
      <c r="A24" s="233" t="n">
        <f aca="false">+' (1) Cap Res.2009-2010'!AM24</f>
        <v>36829</v>
      </c>
      <c r="B24" s="254" t="n">
        <f aca="false">+' (1) Cap Res.2009-2010'!B24</f>
        <v>0</v>
      </c>
      <c r="C24" s="254" t="n">
        <f aca="false">+' (1) Cap Res.2009-2010'!C24</f>
        <v>0</v>
      </c>
      <c r="D24" s="254" t="n">
        <f aca="false">+' (1) Cap Res.2009-2010'!D24</f>
        <v>0</v>
      </c>
      <c r="E24" s="254" t="n">
        <f aca="false">+' (1) Cap Res.2009-2010'!E24</f>
        <v>0</v>
      </c>
      <c r="F24" s="254" t="n">
        <f aca="false">+' (1) Cap Res.2009-2010'!F24</f>
        <v>0</v>
      </c>
      <c r="G24" s="254" t="n">
        <f aca="false">+' (1) Cap Res.2009-2010'!G24</f>
        <v>0</v>
      </c>
      <c r="H24" s="254" t="n">
        <f aca="false">+' (1) Cap Res.2009-2010'!H24</f>
        <v>0</v>
      </c>
      <c r="I24" s="254" t="n">
        <f aca="false">+' (1) Cap Res.2009-2010'!I24</f>
        <v>0</v>
      </c>
      <c r="J24" s="254" t="n">
        <f aca="false">+' (1) Cap Res.2009-2010'!J24</f>
        <v>0</v>
      </c>
      <c r="K24" s="254" t="n">
        <f aca="false">+' (1) Cap Res.2009-2010'!K24</f>
        <v>0</v>
      </c>
      <c r="L24" s="254" t="n">
        <f aca="false">+' (1) Cap Res.2009-2010'!L24</f>
        <v>0</v>
      </c>
      <c r="M24" s="254" t="n">
        <f aca="false">+' (1) Cap Res.2009-2010'!M24</f>
        <v>0</v>
      </c>
      <c r="N24" s="254" t="n">
        <f aca="false">+' (1) Cap Res.2009-2010'!N24</f>
        <v>0</v>
      </c>
      <c r="O24" s="254" t="n">
        <f aca="false">+' (1) Cap Res.2009-2010'!O24</f>
        <v>0</v>
      </c>
      <c r="P24" s="254" t="n">
        <f aca="false">+' (1) Cap Res.2009-2010'!P24</f>
        <v>0</v>
      </c>
      <c r="Q24" s="254" t="n">
        <f aca="false">+' (1) Cap Res.2009-2010'!Q24</f>
        <v>0</v>
      </c>
      <c r="R24" s="254" t="n">
        <f aca="false">+' (1) Cap Res.2009-2010'!R24</f>
        <v>0</v>
      </c>
      <c r="S24" s="254" t="n">
        <f aca="false">+' (1) Cap Res.2009-2010'!S24</f>
        <v>0</v>
      </c>
      <c r="T24" s="254" t="n">
        <f aca="false">+' (1) Cap Res.2009-2010'!T24</f>
        <v>0</v>
      </c>
      <c r="U24" s="254" t="n">
        <f aca="false">+' (1) Cap Res.2009-2010'!U24</f>
        <v>0</v>
      </c>
      <c r="V24" s="254" t="n">
        <f aca="false">+' (1) Cap Res.2009-2010'!V24</f>
        <v>0</v>
      </c>
      <c r="W24" s="254" t="n">
        <f aca="false">+' (1) Cap Res.2009-2010'!W24</f>
        <v>0</v>
      </c>
      <c r="X24" s="254" t="n">
        <f aca="false">+' (1) Cap Res.2009-2010'!X24</f>
        <v>0</v>
      </c>
      <c r="Y24" s="254" t="n">
        <f aca="false">+' (1) Cap Res.2009-2010'!Y24</f>
        <v>0</v>
      </c>
      <c r="Z24" s="254" t="n">
        <f aca="false">+' (1) Cap Res.2009-2010'!Z24</f>
        <v>0</v>
      </c>
      <c r="AA24" s="254" t="n">
        <f aca="false">+' (1) Cap Res.2009-2010'!AA24</f>
        <v>0</v>
      </c>
      <c r="AB24" s="254" t="n">
        <f aca="false">+' (1) Cap Res.2009-2010'!AB24</f>
        <v>0</v>
      </c>
      <c r="AC24" s="254"/>
      <c r="AD24" s="254"/>
      <c r="AE24" s="254"/>
      <c r="AF24" s="254" t="n">
        <f aca="false">+' (1) Cap Res.2009-2010'!AF24</f>
        <v>0</v>
      </c>
      <c r="AG24" s="254"/>
      <c r="AH24" s="254"/>
      <c r="AI24" s="254"/>
      <c r="AJ24" s="254"/>
    </row>
    <row r="25" customFormat="false" ht="13.5" hidden="false" customHeight="false" outlineLevel="0" collapsed="false">
      <c r="A25" s="233" t="n">
        <f aca="false">+' (1) Cap Res.2009-2010'!AM25</f>
        <v>36859</v>
      </c>
      <c r="B25" s="254" t="n">
        <f aca="false">+' (1) Cap Res.2009-2010'!B25</f>
        <v>0</v>
      </c>
      <c r="C25" s="254" t="n">
        <f aca="false">+' (1) Cap Res.2009-2010'!C25</f>
        <v>0</v>
      </c>
      <c r="D25" s="254" t="n">
        <f aca="false">+' (1) Cap Res.2009-2010'!D25</f>
        <v>0</v>
      </c>
      <c r="E25" s="254" t="n">
        <f aca="false">+' (1) Cap Res.2009-2010'!E25</f>
        <v>0</v>
      </c>
      <c r="F25" s="254" t="n">
        <f aca="false">+' (1) Cap Res.2009-2010'!F25</f>
        <v>0</v>
      </c>
      <c r="G25" s="254" t="n">
        <f aca="false">+' (1) Cap Res.2009-2010'!G25</f>
        <v>0</v>
      </c>
      <c r="H25" s="254" t="n">
        <f aca="false">+' (1) Cap Res.2009-2010'!H25</f>
        <v>0</v>
      </c>
      <c r="I25" s="254" t="n">
        <f aca="false">+' (1) Cap Res.2009-2010'!I25</f>
        <v>0</v>
      </c>
      <c r="J25" s="254" t="n">
        <f aca="false">+' (1) Cap Res.2009-2010'!J25</f>
        <v>0</v>
      </c>
      <c r="K25" s="254" t="n">
        <f aca="false">+' (1) Cap Res.2009-2010'!K25</f>
        <v>0</v>
      </c>
      <c r="L25" s="254" t="n">
        <f aca="false">+' (1) Cap Res.2009-2010'!L25</f>
        <v>0</v>
      </c>
      <c r="M25" s="254" t="n">
        <f aca="false">+' (1) Cap Res.2009-2010'!M25</f>
        <v>0</v>
      </c>
      <c r="N25" s="254" t="n">
        <f aca="false">+' (1) Cap Res.2009-2010'!N25</f>
        <v>0</v>
      </c>
      <c r="O25" s="254" t="n">
        <f aca="false">+' (1) Cap Res.2009-2010'!O25</f>
        <v>0</v>
      </c>
      <c r="P25" s="254" t="n">
        <f aca="false">+' (1) Cap Res.2009-2010'!P25</f>
        <v>0</v>
      </c>
      <c r="Q25" s="254" t="n">
        <f aca="false">+' (1) Cap Res.2009-2010'!Q25</f>
        <v>0</v>
      </c>
      <c r="R25" s="254" t="n">
        <f aca="false">+' (1) Cap Res.2009-2010'!R25</f>
        <v>0</v>
      </c>
      <c r="S25" s="254" t="n">
        <f aca="false">+' (1) Cap Res.2009-2010'!S25</f>
        <v>0</v>
      </c>
      <c r="T25" s="254" t="n">
        <f aca="false">+' (1) Cap Res.2009-2010'!T25</f>
        <v>0</v>
      </c>
      <c r="U25" s="254" t="n">
        <f aca="false">+' (1) Cap Res.2009-2010'!U25</f>
        <v>0</v>
      </c>
      <c r="V25" s="254" t="n">
        <f aca="false">+' (1) Cap Res.2009-2010'!V25</f>
        <v>0</v>
      </c>
      <c r="W25" s="254" t="n">
        <f aca="false">+' (1) Cap Res.2009-2010'!W25</f>
        <v>0</v>
      </c>
      <c r="X25" s="254" t="n">
        <f aca="false">+' (1) Cap Res.2009-2010'!X25</f>
        <v>0</v>
      </c>
      <c r="Y25" s="254" t="n">
        <f aca="false">+' (1) Cap Res.2009-2010'!Y25</f>
        <v>0</v>
      </c>
      <c r="Z25" s="254" t="n">
        <f aca="false">+' (1) Cap Res.2009-2010'!Z25</f>
        <v>0</v>
      </c>
      <c r="AA25" s="254" t="n">
        <f aca="false">+' (1) Cap Res.2009-2010'!AA25</f>
        <v>0</v>
      </c>
      <c r="AB25" s="254" t="n">
        <f aca="false">+' (1) Cap Res.2009-2010'!AB25</f>
        <v>0</v>
      </c>
      <c r="AC25" s="254"/>
      <c r="AD25" s="254"/>
      <c r="AE25" s="254"/>
      <c r="AF25" s="254" t="n">
        <f aca="false">+' (1) Cap Res.2009-2010'!AF25</f>
        <v>0</v>
      </c>
      <c r="AG25" s="254"/>
      <c r="AH25" s="254"/>
      <c r="AI25" s="254"/>
      <c r="AJ25" s="254"/>
    </row>
    <row r="26" customFormat="false" ht="13.5" hidden="false" customHeight="false" outlineLevel="0" collapsed="false">
      <c r="A26" s="233" t="n">
        <f aca="false">+' (1) Cap Res.2009-2010'!AM26</f>
        <v>36880</v>
      </c>
      <c r="B26" s="254" t="n">
        <f aca="false">+' (1) Cap Res.2009-2010'!B26</f>
        <v>0</v>
      </c>
      <c r="C26" s="254" t="n">
        <f aca="false">+' (1) Cap Res.2009-2010'!C26</f>
        <v>0</v>
      </c>
      <c r="D26" s="254" t="n">
        <f aca="false">+' (1) Cap Res.2009-2010'!D26</f>
        <v>0</v>
      </c>
      <c r="E26" s="254" t="n">
        <f aca="false">+' (1) Cap Res.2009-2010'!E26</f>
        <v>0</v>
      </c>
      <c r="F26" s="254" t="n">
        <f aca="false">+' (1) Cap Res.2009-2010'!F26</f>
        <v>0</v>
      </c>
      <c r="G26" s="254" t="n">
        <f aca="false">+' (1) Cap Res.2009-2010'!G26</f>
        <v>0</v>
      </c>
      <c r="H26" s="254" t="n">
        <f aca="false">+' (1) Cap Res.2009-2010'!H26</f>
        <v>0</v>
      </c>
      <c r="I26" s="254" t="n">
        <f aca="false">+' (1) Cap Res.2009-2010'!I26</f>
        <v>0</v>
      </c>
      <c r="J26" s="254" t="n">
        <f aca="false">+' (1) Cap Res.2009-2010'!J26</f>
        <v>0</v>
      </c>
      <c r="K26" s="254" t="n">
        <f aca="false">+' (1) Cap Res.2009-2010'!K26</f>
        <v>0</v>
      </c>
      <c r="L26" s="254" t="n">
        <f aca="false">+' (1) Cap Res.2009-2010'!L26</f>
        <v>0</v>
      </c>
      <c r="M26" s="254" t="n">
        <f aca="false">+' (1) Cap Res.2009-2010'!M26</f>
        <v>0</v>
      </c>
      <c r="N26" s="254" t="n">
        <f aca="false">+' (1) Cap Res.2009-2010'!N26</f>
        <v>0</v>
      </c>
      <c r="O26" s="254" t="n">
        <f aca="false">+' (1) Cap Res.2009-2010'!O26</f>
        <v>0</v>
      </c>
      <c r="P26" s="254" t="n">
        <f aca="false">+' (1) Cap Res.2009-2010'!P26</f>
        <v>0</v>
      </c>
      <c r="Q26" s="254" t="n">
        <f aca="false">+' (1) Cap Res.2009-2010'!Q26</f>
        <v>0</v>
      </c>
      <c r="R26" s="254" t="n">
        <f aca="false">+' (1) Cap Res.2009-2010'!R26</f>
        <v>0</v>
      </c>
      <c r="S26" s="254" t="n">
        <f aca="false">+' (1) Cap Res.2009-2010'!S26</f>
        <v>0</v>
      </c>
      <c r="T26" s="254" t="n">
        <f aca="false">+' (1) Cap Res.2009-2010'!T26</f>
        <v>0</v>
      </c>
      <c r="U26" s="254" t="n">
        <f aca="false">+' (1) Cap Res.2009-2010'!U26</f>
        <v>0</v>
      </c>
      <c r="V26" s="254" t="n">
        <f aca="false">+' (1) Cap Res.2009-2010'!V26</f>
        <v>0</v>
      </c>
      <c r="W26" s="254" t="n">
        <f aca="false">+' (1) Cap Res.2009-2010'!W26</f>
        <v>0</v>
      </c>
      <c r="X26" s="254" t="n">
        <f aca="false">+' (1) Cap Res.2009-2010'!X26</f>
        <v>0</v>
      </c>
      <c r="Y26" s="254" t="n">
        <f aca="false">+' (1) Cap Res.2009-2010'!Y26</f>
        <v>0</v>
      </c>
      <c r="Z26" s="254" t="n">
        <f aca="false">+' (1) Cap Res.2009-2010'!Z26</f>
        <v>0</v>
      </c>
      <c r="AA26" s="254" t="n">
        <f aca="false">+' (1) Cap Res.2009-2010'!AA26</f>
        <v>0</v>
      </c>
      <c r="AB26" s="254" t="n">
        <f aca="false">+' (1) Cap Res.2009-2010'!AB26</f>
        <v>0</v>
      </c>
      <c r="AC26" s="254"/>
      <c r="AD26" s="254"/>
      <c r="AE26" s="254"/>
      <c r="AF26" s="254" t="n">
        <f aca="false">+' (1) Cap Res.2009-2010'!AF26</f>
        <v>0</v>
      </c>
      <c r="AG26" s="254"/>
      <c r="AH26" s="254"/>
      <c r="AI26" s="254"/>
      <c r="AJ26" s="254"/>
    </row>
    <row r="27" customFormat="false" ht="13.5" hidden="false" customHeight="false" outlineLevel="0" collapsed="false">
      <c r="A27" s="233" t="n">
        <f aca="false">+' (1) Cap Res.2009-2010'!AM27</f>
        <v>36890</v>
      </c>
      <c r="B27" s="254" t="n">
        <f aca="false">+' (1) Cap Res.2009-2010'!B27</f>
        <v>0</v>
      </c>
      <c r="C27" s="254" t="n">
        <f aca="false">+' (1) Cap Res.2009-2010'!C27</f>
        <v>0</v>
      </c>
      <c r="D27" s="254" t="n">
        <f aca="false">+' (1) Cap Res.2009-2010'!D27</f>
        <v>0</v>
      </c>
      <c r="E27" s="254" t="n">
        <f aca="false">+' (1) Cap Res.2009-2010'!E27</f>
        <v>0</v>
      </c>
      <c r="F27" s="254" t="n">
        <f aca="false">+' (1) Cap Res.2009-2010'!F27</f>
        <v>0</v>
      </c>
      <c r="G27" s="254" t="n">
        <f aca="false">+' (1) Cap Res.2009-2010'!G27</f>
        <v>0</v>
      </c>
      <c r="H27" s="254" t="n">
        <f aca="false">+' (1) Cap Res.2009-2010'!H27</f>
        <v>0</v>
      </c>
      <c r="I27" s="254" t="n">
        <f aca="false">+' (1) Cap Res.2009-2010'!I27</f>
        <v>0</v>
      </c>
      <c r="J27" s="254" t="n">
        <f aca="false">+' (1) Cap Res.2009-2010'!J27</f>
        <v>0</v>
      </c>
      <c r="K27" s="254" t="n">
        <f aca="false">+' (1) Cap Res.2009-2010'!K27</f>
        <v>0</v>
      </c>
      <c r="L27" s="254" t="n">
        <f aca="false">+' (1) Cap Res.2009-2010'!L27</f>
        <v>0</v>
      </c>
      <c r="M27" s="254" t="n">
        <f aca="false">+' (1) Cap Res.2009-2010'!M27</f>
        <v>0</v>
      </c>
      <c r="N27" s="254" t="n">
        <f aca="false">+' (1) Cap Res.2009-2010'!N27</f>
        <v>0</v>
      </c>
      <c r="O27" s="254" t="n">
        <f aca="false">+' (1) Cap Res.2009-2010'!O27</f>
        <v>0</v>
      </c>
      <c r="P27" s="254" t="n">
        <f aca="false">+' (1) Cap Res.2009-2010'!P27</f>
        <v>0</v>
      </c>
      <c r="Q27" s="254" t="n">
        <f aca="false">+' (1) Cap Res.2009-2010'!Q27</f>
        <v>0</v>
      </c>
      <c r="R27" s="254" t="n">
        <f aca="false">+' (1) Cap Res.2009-2010'!R27</f>
        <v>0</v>
      </c>
      <c r="S27" s="254" t="n">
        <f aca="false">+' (1) Cap Res.2009-2010'!S27</f>
        <v>0</v>
      </c>
      <c r="T27" s="254" t="n">
        <f aca="false">+' (1) Cap Res.2009-2010'!T27</f>
        <v>0</v>
      </c>
      <c r="U27" s="254" t="n">
        <f aca="false">+' (1) Cap Res.2009-2010'!U27</f>
        <v>0</v>
      </c>
      <c r="V27" s="254" t="n">
        <f aca="false">+' (1) Cap Res.2009-2010'!V27</f>
        <v>0</v>
      </c>
      <c r="W27" s="254" t="n">
        <f aca="false">+' (1) Cap Res.2009-2010'!W27</f>
        <v>0</v>
      </c>
      <c r="X27" s="254" t="n">
        <f aca="false">+' (1) Cap Res.2009-2010'!X27</f>
        <v>0</v>
      </c>
      <c r="Y27" s="254" t="n">
        <f aca="false">+' (1) Cap Res.2009-2010'!Y27</f>
        <v>0</v>
      </c>
      <c r="Z27" s="254" t="n">
        <f aca="false">+' (1) Cap Res.2009-2010'!Z27</f>
        <v>0</v>
      </c>
      <c r="AA27" s="254" t="n">
        <f aca="false">+' (1) Cap Res.2009-2010'!AA27</f>
        <v>0</v>
      </c>
      <c r="AB27" s="254" t="n">
        <f aca="false">+' (1) Cap Res.2009-2010'!AB27</f>
        <v>0</v>
      </c>
      <c r="AC27" s="254"/>
      <c r="AD27" s="254"/>
      <c r="AE27" s="254"/>
      <c r="AF27" s="254" t="n">
        <f aca="false">+' (1) Cap Res.2009-2010'!AF27</f>
        <v>0</v>
      </c>
      <c r="AG27" s="254"/>
      <c r="AH27" s="254"/>
      <c r="AI27" s="254"/>
      <c r="AJ27" s="254"/>
    </row>
    <row r="28" customFormat="false" ht="13.5" hidden="false" customHeight="false" outlineLevel="0" collapsed="false">
      <c r="A28" s="233" t="n">
        <f aca="false">+' (1) Cap Res.2009-2010'!AM28</f>
        <v>36908</v>
      </c>
      <c r="B28" s="254" t="n">
        <f aca="false">+' (1) Cap Res.2009-2010'!B28</f>
        <v>0</v>
      </c>
      <c r="C28" s="254" t="n">
        <f aca="false">+' (1) Cap Res.2009-2010'!C28</f>
        <v>0</v>
      </c>
      <c r="D28" s="254" t="n">
        <f aca="false">+' (1) Cap Res.2009-2010'!D28</f>
        <v>0</v>
      </c>
      <c r="E28" s="254" t="n">
        <f aca="false">+' (1) Cap Res.2009-2010'!E28</f>
        <v>0</v>
      </c>
      <c r="F28" s="254" t="n">
        <f aca="false">+' (1) Cap Res.2009-2010'!F28</f>
        <v>0</v>
      </c>
      <c r="G28" s="254" t="n">
        <f aca="false">+' (1) Cap Res.2009-2010'!G28</f>
        <v>0</v>
      </c>
      <c r="H28" s="254" t="n">
        <f aca="false">+' (1) Cap Res.2009-2010'!H28</f>
        <v>0</v>
      </c>
      <c r="I28" s="254" t="n">
        <f aca="false">+' (1) Cap Res.2009-2010'!I28</f>
        <v>0</v>
      </c>
      <c r="J28" s="254" t="n">
        <f aca="false">+' (1) Cap Res.2009-2010'!J28</f>
        <v>0</v>
      </c>
      <c r="K28" s="254" t="n">
        <f aca="false">+' (1) Cap Res.2009-2010'!K28</f>
        <v>0</v>
      </c>
      <c r="L28" s="254" t="n">
        <f aca="false">+' (1) Cap Res.2009-2010'!L28</f>
        <v>0</v>
      </c>
      <c r="M28" s="254" t="n">
        <f aca="false">+' (1) Cap Res.2009-2010'!M28</f>
        <v>0</v>
      </c>
      <c r="N28" s="254" t="n">
        <f aca="false">+' (1) Cap Res.2009-2010'!N28</f>
        <v>0</v>
      </c>
      <c r="O28" s="254" t="n">
        <f aca="false">+' (1) Cap Res.2009-2010'!O28</f>
        <v>0</v>
      </c>
      <c r="P28" s="254" t="n">
        <f aca="false">+' (1) Cap Res.2009-2010'!P28</f>
        <v>0</v>
      </c>
      <c r="Q28" s="254" t="n">
        <f aca="false">+' (1) Cap Res.2009-2010'!Q28</f>
        <v>0</v>
      </c>
      <c r="R28" s="254" t="n">
        <f aca="false">+' (1) Cap Res.2009-2010'!R28</f>
        <v>0</v>
      </c>
      <c r="S28" s="254" t="n">
        <f aca="false">+' (1) Cap Res.2009-2010'!S28</f>
        <v>0</v>
      </c>
      <c r="T28" s="254" t="n">
        <f aca="false">+' (1) Cap Res.2009-2010'!T28</f>
        <v>0</v>
      </c>
      <c r="U28" s="254" t="n">
        <f aca="false">+' (1) Cap Res.2009-2010'!U28</f>
        <v>0</v>
      </c>
      <c r="V28" s="254" t="n">
        <f aca="false">+' (1) Cap Res.2009-2010'!V28</f>
        <v>0</v>
      </c>
      <c r="W28" s="254" t="n">
        <f aca="false">+' (1) Cap Res.2009-2010'!W28</f>
        <v>0</v>
      </c>
      <c r="X28" s="254" t="n">
        <f aca="false">+' (1) Cap Res.2009-2010'!X28</f>
        <v>0</v>
      </c>
      <c r="Y28" s="254" t="n">
        <f aca="false">+' (1) Cap Res.2009-2010'!Y28</f>
        <v>0</v>
      </c>
      <c r="Z28" s="254" t="n">
        <f aca="false">+' (1) Cap Res.2009-2010'!Z28</f>
        <v>0</v>
      </c>
      <c r="AA28" s="254" t="n">
        <f aca="false">+' (1) Cap Res.2009-2010'!AA28</f>
        <v>0</v>
      </c>
      <c r="AB28" s="254" t="n">
        <f aca="false">+' (1) Cap Res.2009-2010'!AB28</f>
        <v>0</v>
      </c>
      <c r="AC28" s="254"/>
      <c r="AD28" s="254"/>
      <c r="AE28" s="254"/>
      <c r="AF28" s="254" t="n">
        <f aca="false">+' (1) Cap Res.2009-2010'!AF28</f>
        <v>0</v>
      </c>
      <c r="AG28" s="254"/>
      <c r="AH28" s="254"/>
      <c r="AI28" s="254"/>
      <c r="AJ28" s="254"/>
    </row>
    <row r="29" customFormat="false" ht="13.5" hidden="false" customHeight="false" outlineLevel="0" collapsed="false">
      <c r="A29" s="233" t="n">
        <f aca="false">+' (1) Cap Res.2009-2010'!AM29</f>
        <v>36910</v>
      </c>
      <c r="B29" s="254" t="n">
        <f aca="false">+' (1) Cap Res.2009-2010'!B29</f>
        <v>0</v>
      </c>
      <c r="C29" s="254" t="n">
        <f aca="false">+' (1) Cap Res.2009-2010'!C29</f>
        <v>0</v>
      </c>
      <c r="D29" s="254" t="n">
        <f aca="false">+' (1) Cap Res.2009-2010'!D29</f>
        <v>0</v>
      </c>
      <c r="E29" s="254" t="n">
        <f aca="false">+' (1) Cap Res.2009-2010'!E29</f>
        <v>0</v>
      </c>
      <c r="F29" s="254" t="n">
        <f aca="false">+' (1) Cap Res.2009-2010'!F29</f>
        <v>0</v>
      </c>
      <c r="G29" s="254" t="n">
        <f aca="false">+' (1) Cap Res.2009-2010'!G29</f>
        <v>0</v>
      </c>
      <c r="H29" s="254" t="n">
        <f aca="false">+' (1) Cap Res.2009-2010'!H29</f>
        <v>0</v>
      </c>
      <c r="I29" s="254" t="n">
        <f aca="false">+' (1) Cap Res.2009-2010'!I29</f>
        <v>0</v>
      </c>
      <c r="J29" s="254" t="n">
        <f aca="false">+' (1) Cap Res.2009-2010'!J29</f>
        <v>0</v>
      </c>
      <c r="K29" s="254" t="n">
        <f aca="false">+' (1) Cap Res.2009-2010'!K29</f>
        <v>0</v>
      </c>
      <c r="L29" s="254" t="n">
        <f aca="false">+' (1) Cap Res.2009-2010'!L29</f>
        <v>0</v>
      </c>
      <c r="M29" s="254" t="n">
        <f aca="false">+' (1) Cap Res.2009-2010'!M29</f>
        <v>0</v>
      </c>
      <c r="N29" s="254" t="n">
        <f aca="false">+' (1) Cap Res.2009-2010'!N29</f>
        <v>0</v>
      </c>
      <c r="O29" s="254" t="n">
        <f aca="false">+' (1) Cap Res.2009-2010'!O29</f>
        <v>0</v>
      </c>
      <c r="P29" s="254" t="n">
        <f aca="false">+' (1) Cap Res.2009-2010'!P29</f>
        <v>0</v>
      </c>
      <c r="Q29" s="254" t="n">
        <f aca="false">+' (1) Cap Res.2009-2010'!Q29</f>
        <v>0</v>
      </c>
      <c r="R29" s="254" t="n">
        <f aca="false">+' (1) Cap Res.2009-2010'!R29</f>
        <v>0</v>
      </c>
      <c r="S29" s="254" t="n">
        <f aca="false">+' (1) Cap Res.2009-2010'!S29</f>
        <v>0</v>
      </c>
      <c r="T29" s="254" t="n">
        <f aca="false">+' (1) Cap Res.2009-2010'!T29</f>
        <v>0</v>
      </c>
      <c r="U29" s="254" t="n">
        <f aca="false">+' (1) Cap Res.2009-2010'!U29</f>
        <v>0</v>
      </c>
      <c r="V29" s="254" t="n">
        <f aca="false">+' (1) Cap Res.2009-2010'!V29</f>
        <v>0</v>
      </c>
      <c r="W29" s="254" t="n">
        <f aca="false">+' (1) Cap Res.2009-2010'!W29</f>
        <v>0</v>
      </c>
      <c r="X29" s="254" t="n">
        <f aca="false">+' (1) Cap Res.2009-2010'!X29</f>
        <v>0</v>
      </c>
      <c r="Y29" s="254" t="n">
        <f aca="false">+' (1) Cap Res.2009-2010'!Y29</f>
        <v>0</v>
      </c>
      <c r="Z29" s="254" t="n">
        <f aca="false">+' (1) Cap Res.2009-2010'!Z29</f>
        <v>0</v>
      </c>
      <c r="AA29" s="254" t="n">
        <f aca="false">+' (1) Cap Res.2009-2010'!AA29</f>
        <v>0</v>
      </c>
      <c r="AB29" s="254" t="n">
        <f aca="false">+' (1) Cap Res.2009-2010'!AB29</f>
        <v>0</v>
      </c>
      <c r="AC29" s="254"/>
      <c r="AD29" s="254"/>
      <c r="AE29" s="254"/>
      <c r="AF29" s="254" t="n">
        <f aca="false">+' (1) Cap Res.2009-2010'!AF29</f>
        <v>0</v>
      </c>
      <c r="AG29" s="254"/>
      <c r="AH29" s="254"/>
      <c r="AI29" s="254"/>
      <c r="AJ29" s="254"/>
    </row>
    <row r="30" customFormat="false" ht="13.5" hidden="false" customHeight="false" outlineLevel="0" collapsed="false">
      <c r="A30" s="233" t="n">
        <f aca="false">+' (1) Cap Res.2009-2010'!AM30</f>
        <v>36922</v>
      </c>
      <c r="B30" s="254" t="n">
        <f aca="false">+' (1) Cap Res.2009-2010'!B30</f>
        <v>0</v>
      </c>
      <c r="C30" s="254" t="n">
        <f aca="false">+' (1) Cap Res.2009-2010'!C30</f>
        <v>0</v>
      </c>
      <c r="D30" s="254" t="n">
        <f aca="false">+' (1) Cap Res.2009-2010'!D30</f>
        <v>0</v>
      </c>
      <c r="E30" s="254" t="n">
        <f aca="false">+' (1) Cap Res.2009-2010'!E30</f>
        <v>0</v>
      </c>
      <c r="F30" s="254" t="n">
        <f aca="false">+' (1) Cap Res.2009-2010'!F30</f>
        <v>0</v>
      </c>
      <c r="G30" s="254" t="n">
        <f aca="false">+' (1) Cap Res.2009-2010'!G30</f>
        <v>0</v>
      </c>
      <c r="H30" s="254" t="n">
        <f aca="false">+' (1) Cap Res.2009-2010'!H30</f>
        <v>0</v>
      </c>
      <c r="I30" s="254" t="n">
        <f aca="false">+' (1) Cap Res.2009-2010'!I30</f>
        <v>0</v>
      </c>
      <c r="J30" s="254" t="n">
        <f aca="false">+' (1) Cap Res.2009-2010'!J30</f>
        <v>0</v>
      </c>
      <c r="K30" s="254" t="n">
        <f aca="false">+' (1) Cap Res.2009-2010'!K30</f>
        <v>0</v>
      </c>
      <c r="L30" s="254" t="n">
        <f aca="false">+' (1) Cap Res.2009-2010'!L30</f>
        <v>0</v>
      </c>
      <c r="M30" s="254" t="n">
        <f aca="false">+' (1) Cap Res.2009-2010'!M30</f>
        <v>0</v>
      </c>
      <c r="N30" s="254" t="n">
        <f aca="false">+' (1) Cap Res.2009-2010'!N30</f>
        <v>0</v>
      </c>
      <c r="O30" s="254" t="n">
        <f aca="false">+' (1) Cap Res.2009-2010'!O30</f>
        <v>0</v>
      </c>
      <c r="P30" s="254" t="n">
        <f aca="false">+' (1) Cap Res.2009-2010'!P30</f>
        <v>0</v>
      </c>
      <c r="Q30" s="254" t="n">
        <f aca="false">+' (1) Cap Res.2009-2010'!Q30</f>
        <v>0</v>
      </c>
      <c r="R30" s="254" t="n">
        <f aca="false">+' (1) Cap Res.2009-2010'!R30</f>
        <v>0</v>
      </c>
      <c r="S30" s="254" t="n">
        <f aca="false">+' (1) Cap Res.2009-2010'!S30</f>
        <v>0</v>
      </c>
      <c r="T30" s="254" t="n">
        <f aca="false">+' (1) Cap Res.2009-2010'!T30</f>
        <v>0</v>
      </c>
      <c r="U30" s="254" t="n">
        <f aca="false">+' (1) Cap Res.2009-2010'!U30</f>
        <v>0</v>
      </c>
      <c r="V30" s="254" t="n">
        <f aca="false">+' (1) Cap Res.2009-2010'!V30</f>
        <v>0</v>
      </c>
      <c r="W30" s="254" t="n">
        <f aca="false">+' (1) Cap Res.2009-2010'!W30</f>
        <v>0</v>
      </c>
      <c r="X30" s="254" t="n">
        <f aca="false">+' (1) Cap Res.2009-2010'!X30</f>
        <v>0</v>
      </c>
      <c r="Y30" s="254" t="n">
        <f aca="false">+' (1) Cap Res.2009-2010'!Y30</f>
        <v>0</v>
      </c>
      <c r="Z30" s="254" t="n">
        <f aca="false">+' (1) Cap Res.2009-2010'!Z30</f>
        <v>0</v>
      </c>
      <c r="AA30" s="254" t="n">
        <f aca="false">+' (1) Cap Res.2009-2010'!AA30</f>
        <v>0</v>
      </c>
      <c r="AB30" s="254" t="n">
        <f aca="false">+' (1) Cap Res.2009-2010'!AB30</f>
        <v>0</v>
      </c>
      <c r="AC30" s="254"/>
      <c r="AD30" s="254"/>
      <c r="AE30" s="254"/>
      <c r="AF30" s="254" t="n">
        <f aca="false">+' (1) Cap Res.2009-2010'!AF30</f>
        <v>0</v>
      </c>
      <c r="AG30" s="254"/>
      <c r="AH30" s="254"/>
      <c r="AI30" s="254"/>
      <c r="AJ30" s="254"/>
    </row>
    <row r="31" customFormat="false" ht="13.5" hidden="false" customHeight="false" outlineLevel="0" collapsed="false">
      <c r="A31" s="233" t="n">
        <f aca="false">+' (1) Cap Res.2009-2010'!AM31</f>
        <v>36929</v>
      </c>
      <c r="B31" s="254" t="n">
        <f aca="false">+' (1) Cap Res.2009-2010'!B31</f>
        <v>0</v>
      </c>
      <c r="C31" s="254" t="n">
        <f aca="false">+' (1) Cap Res.2009-2010'!C31</f>
        <v>0</v>
      </c>
      <c r="D31" s="254" t="n">
        <f aca="false">+' (1) Cap Res.2009-2010'!D31</f>
        <v>0</v>
      </c>
      <c r="E31" s="254" t="n">
        <f aca="false">+' (1) Cap Res.2009-2010'!E31</f>
        <v>0</v>
      </c>
      <c r="F31" s="254" t="n">
        <f aca="false">+' (1) Cap Res.2009-2010'!F31</f>
        <v>0</v>
      </c>
      <c r="G31" s="254" t="n">
        <f aca="false">+' (1) Cap Res.2009-2010'!G31</f>
        <v>0</v>
      </c>
      <c r="H31" s="254" t="n">
        <f aca="false">+' (1) Cap Res.2009-2010'!H31</f>
        <v>0</v>
      </c>
      <c r="I31" s="254" t="n">
        <f aca="false">+' (1) Cap Res.2009-2010'!I31</f>
        <v>0</v>
      </c>
      <c r="J31" s="254" t="n">
        <f aca="false">+' (1) Cap Res.2009-2010'!J31</f>
        <v>0</v>
      </c>
      <c r="K31" s="254" t="n">
        <f aca="false">+' (1) Cap Res.2009-2010'!K31</f>
        <v>0</v>
      </c>
      <c r="L31" s="254" t="n">
        <f aca="false">+' (1) Cap Res.2009-2010'!L31</f>
        <v>0</v>
      </c>
      <c r="M31" s="254" t="n">
        <f aca="false">+' (1) Cap Res.2009-2010'!M31</f>
        <v>0</v>
      </c>
      <c r="N31" s="254" t="n">
        <f aca="false">+' (1) Cap Res.2009-2010'!N31</f>
        <v>0</v>
      </c>
      <c r="O31" s="254" t="n">
        <f aca="false">+' (1) Cap Res.2009-2010'!O31</f>
        <v>0</v>
      </c>
      <c r="P31" s="254" t="n">
        <f aca="false">+' (1) Cap Res.2009-2010'!P31</f>
        <v>0</v>
      </c>
      <c r="Q31" s="254" t="n">
        <f aca="false">+' (1) Cap Res.2009-2010'!Q31</f>
        <v>0</v>
      </c>
      <c r="R31" s="254" t="n">
        <f aca="false">+' (1) Cap Res.2009-2010'!R31</f>
        <v>0</v>
      </c>
      <c r="S31" s="254" t="n">
        <f aca="false">+' (1) Cap Res.2009-2010'!S31</f>
        <v>0</v>
      </c>
      <c r="T31" s="254" t="n">
        <f aca="false">+' (1) Cap Res.2009-2010'!T31</f>
        <v>0</v>
      </c>
      <c r="U31" s="254" t="n">
        <f aca="false">+' (1) Cap Res.2009-2010'!U31</f>
        <v>0</v>
      </c>
      <c r="V31" s="254" t="n">
        <f aca="false">+' (1) Cap Res.2009-2010'!V31</f>
        <v>0</v>
      </c>
      <c r="W31" s="254" t="n">
        <f aca="false">+' (1) Cap Res.2009-2010'!W31</f>
        <v>0</v>
      </c>
      <c r="X31" s="254" t="n">
        <f aca="false">+' (1) Cap Res.2009-2010'!X31</f>
        <v>0</v>
      </c>
      <c r="Y31" s="254" t="n">
        <f aca="false">+' (1) Cap Res.2009-2010'!Y31</f>
        <v>0</v>
      </c>
      <c r="Z31" s="254" t="n">
        <f aca="false">+' (1) Cap Res.2009-2010'!Z31</f>
        <v>0</v>
      </c>
      <c r="AA31" s="254" t="n">
        <f aca="false">+' (1) Cap Res.2009-2010'!AA31</f>
        <v>0</v>
      </c>
      <c r="AB31" s="254" t="n">
        <f aca="false">+' (1) Cap Res.2009-2010'!AB31</f>
        <v>0</v>
      </c>
      <c r="AC31" s="254"/>
      <c r="AD31" s="254"/>
      <c r="AE31" s="254"/>
      <c r="AF31" s="254" t="n">
        <f aca="false">+' (1) Cap Res.2009-2010'!AF31</f>
        <v>0</v>
      </c>
      <c r="AG31" s="254"/>
      <c r="AH31" s="254"/>
      <c r="AI31" s="254"/>
      <c r="AJ31" s="254"/>
    </row>
    <row r="32" customFormat="false" ht="13.5" hidden="false" customHeight="false" outlineLevel="0" collapsed="false">
      <c r="A32" s="233" t="n">
        <f aca="false">+' (1) Cap Res.2009-2010'!AM32</f>
        <v>36937</v>
      </c>
      <c r="B32" s="254" t="n">
        <f aca="false">+' (1) Cap Res.2009-2010'!B32</f>
        <v>0</v>
      </c>
      <c r="C32" s="254" t="n">
        <f aca="false">+' (1) Cap Res.2009-2010'!C32</f>
        <v>0</v>
      </c>
      <c r="D32" s="254" t="n">
        <f aca="false">+' (1) Cap Res.2009-2010'!D32</f>
        <v>0</v>
      </c>
      <c r="E32" s="254" t="n">
        <f aca="false">+' (1) Cap Res.2009-2010'!E32</f>
        <v>0</v>
      </c>
      <c r="F32" s="254" t="n">
        <f aca="false">+' (1) Cap Res.2009-2010'!F32</f>
        <v>0</v>
      </c>
      <c r="G32" s="254" t="n">
        <f aca="false">+' (1) Cap Res.2009-2010'!G32</f>
        <v>0</v>
      </c>
      <c r="H32" s="254" t="n">
        <f aca="false">+' (1) Cap Res.2009-2010'!H32</f>
        <v>0</v>
      </c>
      <c r="I32" s="254" t="n">
        <f aca="false">+' (1) Cap Res.2009-2010'!I32</f>
        <v>0</v>
      </c>
      <c r="J32" s="254" t="n">
        <f aca="false">+' (1) Cap Res.2009-2010'!J32</f>
        <v>0</v>
      </c>
      <c r="K32" s="254" t="n">
        <f aca="false">+' (1) Cap Res.2009-2010'!K32</f>
        <v>0</v>
      </c>
      <c r="L32" s="254" t="n">
        <f aca="false">+' (1) Cap Res.2009-2010'!L32</f>
        <v>0</v>
      </c>
      <c r="M32" s="254" t="n">
        <f aca="false">+' (1) Cap Res.2009-2010'!M32</f>
        <v>0</v>
      </c>
      <c r="N32" s="254" t="n">
        <f aca="false">+' (1) Cap Res.2009-2010'!N32</f>
        <v>0</v>
      </c>
      <c r="O32" s="254" t="n">
        <f aca="false">+' (1) Cap Res.2009-2010'!O32</f>
        <v>0</v>
      </c>
      <c r="P32" s="254" t="n">
        <f aca="false">+' (1) Cap Res.2009-2010'!P32</f>
        <v>0</v>
      </c>
      <c r="Q32" s="254" t="n">
        <f aca="false">+' (1) Cap Res.2009-2010'!Q32</f>
        <v>0</v>
      </c>
      <c r="R32" s="254" t="n">
        <f aca="false">+' (1) Cap Res.2009-2010'!R32</f>
        <v>0</v>
      </c>
      <c r="S32" s="254" t="n">
        <f aca="false">+' (1) Cap Res.2009-2010'!S32</f>
        <v>0</v>
      </c>
      <c r="T32" s="254" t="n">
        <f aca="false">+' (1) Cap Res.2009-2010'!T32</f>
        <v>0</v>
      </c>
      <c r="U32" s="254" t="n">
        <f aca="false">+' (1) Cap Res.2009-2010'!U32</f>
        <v>0</v>
      </c>
      <c r="V32" s="254" t="n">
        <f aca="false">+' (1) Cap Res.2009-2010'!V32</f>
        <v>0</v>
      </c>
      <c r="W32" s="254" t="n">
        <f aca="false">+' (1) Cap Res.2009-2010'!W32</f>
        <v>0</v>
      </c>
      <c r="X32" s="254" t="n">
        <f aca="false">+' (1) Cap Res.2009-2010'!X32</f>
        <v>0</v>
      </c>
      <c r="Y32" s="254" t="n">
        <f aca="false">+' (1) Cap Res.2009-2010'!Y32</f>
        <v>0</v>
      </c>
      <c r="Z32" s="254" t="n">
        <f aca="false">+' (1) Cap Res.2009-2010'!Z32</f>
        <v>0</v>
      </c>
      <c r="AA32" s="254" t="n">
        <f aca="false">+' (1) Cap Res.2009-2010'!AA32</f>
        <v>0</v>
      </c>
      <c r="AB32" s="254" t="n">
        <f aca="false">+' (1) Cap Res.2009-2010'!AB32</f>
        <v>0</v>
      </c>
      <c r="AC32" s="254"/>
      <c r="AD32" s="254"/>
      <c r="AE32" s="254"/>
      <c r="AF32" s="254" t="n">
        <f aca="false">+' (1) Cap Res.2009-2010'!AF32</f>
        <v>0</v>
      </c>
      <c r="AG32" s="254"/>
      <c r="AH32" s="254"/>
      <c r="AI32" s="254"/>
      <c r="AJ32" s="254"/>
    </row>
    <row r="33" customFormat="false" ht="13.5" hidden="false" customHeight="false" outlineLevel="0" collapsed="false">
      <c r="A33" s="233" t="n">
        <f aca="false">+' (1) Cap Res.2009-2010'!AM33</f>
        <v>36944</v>
      </c>
      <c r="B33" s="254" t="n">
        <f aca="false">+' (1) Cap Res.2009-2010'!B33</f>
        <v>0</v>
      </c>
      <c r="C33" s="254" t="n">
        <f aca="false">+' (1) Cap Res.2009-2010'!C33</f>
        <v>0</v>
      </c>
      <c r="D33" s="254" t="n">
        <f aca="false">+' (1) Cap Res.2009-2010'!D33</f>
        <v>0</v>
      </c>
      <c r="E33" s="254" t="n">
        <f aca="false">+' (1) Cap Res.2009-2010'!E33</f>
        <v>0</v>
      </c>
      <c r="F33" s="254" t="n">
        <f aca="false">+' (1) Cap Res.2009-2010'!F33</f>
        <v>0</v>
      </c>
      <c r="G33" s="254" t="n">
        <f aca="false">+' (1) Cap Res.2009-2010'!G33</f>
        <v>0</v>
      </c>
      <c r="H33" s="254" t="n">
        <f aca="false">+' (1) Cap Res.2009-2010'!H33</f>
        <v>0</v>
      </c>
      <c r="I33" s="254" t="n">
        <f aca="false">+' (1) Cap Res.2009-2010'!I33</f>
        <v>0</v>
      </c>
      <c r="J33" s="254" t="n">
        <f aca="false">+' (1) Cap Res.2009-2010'!J33</f>
        <v>0</v>
      </c>
      <c r="K33" s="254" t="n">
        <f aca="false">+' (1) Cap Res.2009-2010'!K33</f>
        <v>0</v>
      </c>
      <c r="L33" s="254" t="n">
        <f aca="false">+' (1) Cap Res.2009-2010'!L33</f>
        <v>0</v>
      </c>
      <c r="M33" s="254" t="n">
        <f aca="false">+' (1) Cap Res.2009-2010'!M33</f>
        <v>0</v>
      </c>
      <c r="N33" s="254" t="n">
        <f aca="false">+' (1) Cap Res.2009-2010'!N33</f>
        <v>0</v>
      </c>
      <c r="O33" s="254" t="n">
        <f aca="false">+' (1) Cap Res.2009-2010'!O33</f>
        <v>0</v>
      </c>
      <c r="P33" s="254" t="n">
        <f aca="false">+' (1) Cap Res.2009-2010'!P33</f>
        <v>0</v>
      </c>
      <c r="Q33" s="254" t="n">
        <f aca="false">+' (1) Cap Res.2009-2010'!Q33</f>
        <v>0</v>
      </c>
      <c r="R33" s="254" t="n">
        <f aca="false">+' (1) Cap Res.2009-2010'!R33</f>
        <v>0</v>
      </c>
      <c r="S33" s="254" t="n">
        <f aca="false">+' (1) Cap Res.2009-2010'!S33</f>
        <v>0</v>
      </c>
      <c r="T33" s="254" t="n">
        <f aca="false">+' (1) Cap Res.2009-2010'!T33</f>
        <v>0</v>
      </c>
      <c r="U33" s="254" t="n">
        <f aca="false">+' (1) Cap Res.2009-2010'!U33</f>
        <v>0</v>
      </c>
      <c r="V33" s="254" t="n">
        <f aca="false">+' (1) Cap Res.2009-2010'!V33</f>
        <v>0</v>
      </c>
      <c r="W33" s="254" t="n">
        <f aca="false">+' (1) Cap Res.2009-2010'!W33</f>
        <v>0</v>
      </c>
      <c r="X33" s="254" t="n">
        <f aca="false">+' (1) Cap Res.2009-2010'!X33</f>
        <v>0</v>
      </c>
      <c r="Y33" s="254" t="n">
        <f aca="false">+' (1) Cap Res.2009-2010'!Y33</f>
        <v>0</v>
      </c>
      <c r="Z33" s="254" t="n">
        <f aca="false">+' (1) Cap Res.2009-2010'!Z33</f>
        <v>0</v>
      </c>
      <c r="AA33" s="254" t="n">
        <f aca="false">+' (1) Cap Res.2009-2010'!AA33</f>
        <v>0</v>
      </c>
      <c r="AB33" s="254" t="n">
        <f aca="false">+' (1) Cap Res.2009-2010'!AB33</f>
        <v>0</v>
      </c>
      <c r="AC33" s="254"/>
      <c r="AD33" s="254"/>
      <c r="AE33" s="254"/>
      <c r="AF33" s="254" t="n">
        <f aca="false">+' (1) Cap Res.2009-2010'!AF33</f>
        <v>0</v>
      </c>
      <c r="AG33" s="254"/>
      <c r="AH33" s="254"/>
      <c r="AI33" s="254"/>
      <c r="AJ33" s="254"/>
    </row>
    <row r="34" customFormat="false" ht="13.5" hidden="false" customHeight="false" outlineLevel="0" collapsed="false">
      <c r="A34" s="233" t="n">
        <f aca="false">+' (1) Cap Res.2009-2010'!AM34</f>
        <v>36958</v>
      </c>
      <c r="B34" s="254" t="n">
        <f aca="false">+' (1) Cap Res.2009-2010'!B34</f>
        <v>0</v>
      </c>
      <c r="C34" s="254" t="n">
        <f aca="false">+' (1) Cap Res.2009-2010'!C34</f>
        <v>0</v>
      </c>
      <c r="D34" s="254" t="n">
        <f aca="false">+' (1) Cap Res.2009-2010'!D34</f>
        <v>0</v>
      </c>
      <c r="E34" s="254" t="n">
        <f aca="false">+' (1) Cap Res.2009-2010'!E34</f>
        <v>0</v>
      </c>
      <c r="F34" s="254" t="n">
        <f aca="false">+' (1) Cap Res.2009-2010'!F34</f>
        <v>0</v>
      </c>
      <c r="G34" s="254" t="n">
        <f aca="false">+' (1) Cap Res.2009-2010'!G34</f>
        <v>0</v>
      </c>
      <c r="H34" s="254" t="n">
        <f aca="false">+' (1) Cap Res.2009-2010'!H34</f>
        <v>0</v>
      </c>
      <c r="I34" s="254" t="n">
        <f aca="false">+' (1) Cap Res.2009-2010'!I34</f>
        <v>0</v>
      </c>
      <c r="J34" s="254" t="n">
        <f aca="false">+' (1) Cap Res.2009-2010'!J34</f>
        <v>0</v>
      </c>
      <c r="K34" s="254" t="n">
        <f aca="false">+' (1) Cap Res.2009-2010'!K34</f>
        <v>0</v>
      </c>
      <c r="L34" s="254" t="n">
        <f aca="false">+' (1) Cap Res.2009-2010'!L34</f>
        <v>0</v>
      </c>
      <c r="M34" s="254" t="n">
        <f aca="false">+' (1) Cap Res.2009-2010'!M34</f>
        <v>0</v>
      </c>
      <c r="N34" s="254" t="n">
        <f aca="false">+' (1) Cap Res.2009-2010'!N34</f>
        <v>0</v>
      </c>
      <c r="O34" s="254" t="n">
        <f aca="false">+' (1) Cap Res.2009-2010'!O34</f>
        <v>0</v>
      </c>
      <c r="P34" s="254" t="n">
        <f aca="false">+' (1) Cap Res.2009-2010'!P34</f>
        <v>0</v>
      </c>
      <c r="Q34" s="254" t="n">
        <f aca="false">+' (1) Cap Res.2009-2010'!Q34</f>
        <v>0</v>
      </c>
      <c r="R34" s="254" t="n">
        <f aca="false">+' (1) Cap Res.2009-2010'!R34</f>
        <v>0</v>
      </c>
      <c r="S34" s="254" t="n">
        <f aca="false">+' (1) Cap Res.2009-2010'!S34</f>
        <v>0</v>
      </c>
      <c r="T34" s="254" t="n">
        <f aca="false">+' (1) Cap Res.2009-2010'!T34</f>
        <v>0</v>
      </c>
      <c r="U34" s="254" t="n">
        <f aca="false">+' (1) Cap Res.2009-2010'!U34</f>
        <v>0</v>
      </c>
      <c r="V34" s="254" t="n">
        <f aca="false">+' (1) Cap Res.2009-2010'!V34</f>
        <v>0</v>
      </c>
      <c r="W34" s="254" t="n">
        <f aca="false">+' (1) Cap Res.2009-2010'!W34</f>
        <v>0</v>
      </c>
      <c r="X34" s="254" t="n">
        <f aca="false">+' (1) Cap Res.2009-2010'!X34</f>
        <v>0</v>
      </c>
      <c r="Y34" s="254" t="n">
        <f aca="false">+' (1) Cap Res.2009-2010'!Y34</f>
        <v>0</v>
      </c>
      <c r="Z34" s="254" t="n">
        <f aca="false">+' (1) Cap Res.2009-2010'!Z34</f>
        <v>0</v>
      </c>
      <c r="AA34" s="254" t="n">
        <f aca="false">+' (1) Cap Res.2009-2010'!AA34</f>
        <v>0</v>
      </c>
      <c r="AB34" s="254" t="n">
        <f aca="false">+' (1) Cap Res.2009-2010'!AB34</f>
        <v>0</v>
      </c>
      <c r="AC34" s="254"/>
      <c r="AD34" s="254"/>
      <c r="AE34" s="254"/>
      <c r="AF34" s="254" t="n">
        <f aca="false">+' (1) Cap Res.2009-2010'!AF34</f>
        <v>0</v>
      </c>
      <c r="AG34" s="254"/>
      <c r="AH34" s="254"/>
      <c r="AI34" s="254"/>
      <c r="AJ34" s="254"/>
    </row>
    <row r="35" customFormat="false" ht="13.5" hidden="false" customHeight="false" outlineLevel="0" collapsed="false">
      <c r="A35" s="233" t="n">
        <f aca="false">+' (1) Cap Res.2009-2010'!AM35</f>
        <v>36972</v>
      </c>
      <c r="B35" s="254" t="n">
        <f aca="false">+' (1) Cap Res.2009-2010'!B35</f>
        <v>0</v>
      </c>
      <c r="C35" s="254" t="n">
        <f aca="false">+' (1) Cap Res.2009-2010'!C35</f>
        <v>0</v>
      </c>
      <c r="D35" s="254" t="n">
        <f aca="false">+' (1) Cap Res.2009-2010'!D35</f>
        <v>0</v>
      </c>
      <c r="E35" s="254" t="n">
        <f aca="false">+' (1) Cap Res.2009-2010'!E35</f>
        <v>0</v>
      </c>
      <c r="F35" s="254" t="n">
        <f aca="false">+' (1) Cap Res.2009-2010'!F35</f>
        <v>0</v>
      </c>
      <c r="G35" s="254" t="n">
        <f aca="false">+' (1) Cap Res.2009-2010'!G35</f>
        <v>0</v>
      </c>
      <c r="H35" s="254" t="n">
        <f aca="false">+' (1) Cap Res.2009-2010'!H35</f>
        <v>0</v>
      </c>
      <c r="I35" s="254" t="n">
        <f aca="false">+' (1) Cap Res.2009-2010'!I35</f>
        <v>0</v>
      </c>
      <c r="J35" s="254" t="n">
        <f aca="false">+' (1) Cap Res.2009-2010'!J35</f>
        <v>0</v>
      </c>
      <c r="K35" s="254" t="n">
        <f aca="false">+' (1) Cap Res.2009-2010'!K35</f>
        <v>0</v>
      </c>
      <c r="L35" s="254" t="n">
        <f aca="false">+' (1) Cap Res.2009-2010'!L35</f>
        <v>0</v>
      </c>
      <c r="M35" s="254" t="n">
        <f aca="false">+' (1) Cap Res.2009-2010'!M35</f>
        <v>0</v>
      </c>
      <c r="N35" s="254" t="n">
        <f aca="false">+' (1) Cap Res.2009-2010'!N35</f>
        <v>0</v>
      </c>
      <c r="O35" s="254" t="n">
        <f aca="false">+' (1) Cap Res.2009-2010'!O35</f>
        <v>0</v>
      </c>
      <c r="P35" s="254" t="n">
        <f aca="false">+' (1) Cap Res.2009-2010'!P35</f>
        <v>0</v>
      </c>
      <c r="Q35" s="254" t="n">
        <f aca="false">+' (1) Cap Res.2009-2010'!Q35</f>
        <v>0</v>
      </c>
      <c r="R35" s="254" t="n">
        <f aca="false">+' (1) Cap Res.2009-2010'!R35</f>
        <v>0</v>
      </c>
      <c r="S35" s="254" t="n">
        <f aca="false">+' (1) Cap Res.2009-2010'!S35</f>
        <v>0</v>
      </c>
      <c r="T35" s="254" t="n">
        <f aca="false">+' (1) Cap Res.2009-2010'!T35</f>
        <v>0</v>
      </c>
      <c r="U35" s="254" t="n">
        <f aca="false">+' (1) Cap Res.2009-2010'!U35</f>
        <v>0</v>
      </c>
      <c r="V35" s="254" t="n">
        <f aca="false">+' (1) Cap Res.2009-2010'!V35</f>
        <v>0</v>
      </c>
      <c r="W35" s="254" t="n">
        <f aca="false">+' (1) Cap Res.2009-2010'!W35</f>
        <v>0</v>
      </c>
      <c r="X35" s="254" t="n">
        <f aca="false">+' (1) Cap Res.2009-2010'!X35</f>
        <v>0</v>
      </c>
      <c r="Y35" s="254" t="n">
        <f aca="false">+' (1) Cap Res.2009-2010'!Y35</f>
        <v>0</v>
      </c>
      <c r="Z35" s="254" t="n">
        <f aca="false">+' (1) Cap Res.2009-2010'!Z35</f>
        <v>0</v>
      </c>
      <c r="AA35" s="254" t="n">
        <f aca="false">+' (1) Cap Res.2009-2010'!AA35</f>
        <v>0</v>
      </c>
      <c r="AB35" s="254" t="n">
        <f aca="false">+' (1) Cap Res.2009-2010'!AB35</f>
        <v>0</v>
      </c>
      <c r="AC35" s="254"/>
      <c r="AD35" s="254"/>
      <c r="AE35" s="254"/>
      <c r="AF35" s="254" t="n">
        <f aca="false">+' (1) Cap Res.2009-2010'!AF35</f>
        <v>0</v>
      </c>
      <c r="AG35" s="254"/>
      <c r="AH35" s="254"/>
      <c r="AI35" s="254"/>
      <c r="AJ35" s="254"/>
    </row>
    <row r="36" customFormat="false" ht="13.5" hidden="false" customHeight="false" outlineLevel="0" collapsed="false">
      <c r="A36" s="233" t="n">
        <f aca="false">+' (1) Cap Res.2009-2010'!AM36</f>
        <v>36987</v>
      </c>
      <c r="B36" s="254" t="n">
        <f aca="false">+' (1) Cap Res.2009-2010'!B36</f>
        <v>0</v>
      </c>
      <c r="C36" s="254" t="n">
        <f aca="false">+' (1) Cap Res.2009-2010'!C36</f>
        <v>0</v>
      </c>
      <c r="D36" s="254" t="n">
        <f aca="false">+' (1) Cap Res.2009-2010'!D36</f>
        <v>0</v>
      </c>
      <c r="E36" s="254" t="n">
        <f aca="false">+' (1) Cap Res.2009-2010'!E36</f>
        <v>0</v>
      </c>
      <c r="F36" s="254" t="n">
        <f aca="false">+' (1) Cap Res.2009-2010'!F36</f>
        <v>0</v>
      </c>
      <c r="G36" s="254" t="n">
        <f aca="false">+' (1) Cap Res.2009-2010'!G36</f>
        <v>0</v>
      </c>
      <c r="H36" s="254" t="n">
        <f aca="false">+' (1) Cap Res.2009-2010'!H36</f>
        <v>0</v>
      </c>
      <c r="I36" s="254" t="n">
        <f aca="false">+' (1) Cap Res.2009-2010'!I36</f>
        <v>0</v>
      </c>
      <c r="J36" s="254" t="n">
        <f aca="false">+' (1) Cap Res.2009-2010'!J36</f>
        <v>0</v>
      </c>
      <c r="K36" s="254" t="n">
        <f aca="false">+' (1) Cap Res.2009-2010'!K36</f>
        <v>0</v>
      </c>
      <c r="L36" s="254" t="n">
        <f aca="false">+' (1) Cap Res.2009-2010'!L36</f>
        <v>0</v>
      </c>
      <c r="M36" s="254" t="n">
        <f aca="false">+' (1) Cap Res.2009-2010'!M36</f>
        <v>0</v>
      </c>
      <c r="N36" s="254" t="n">
        <f aca="false">+' (1) Cap Res.2009-2010'!N36</f>
        <v>0</v>
      </c>
      <c r="O36" s="254" t="n">
        <f aca="false">+' (1) Cap Res.2009-2010'!O36</f>
        <v>0</v>
      </c>
      <c r="P36" s="254" t="n">
        <f aca="false">+' (1) Cap Res.2009-2010'!P36</f>
        <v>0</v>
      </c>
      <c r="Q36" s="254" t="n">
        <f aca="false">+' (1) Cap Res.2009-2010'!Q36</f>
        <v>0</v>
      </c>
      <c r="R36" s="254" t="n">
        <f aca="false">+' (1) Cap Res.2009-2010'!R36</f>
        <v>0</v>
      </c>
      <c r="S36" s="254" t="n">
        <f aca="false">+' (1) Cap Res.2009-2010'!S36</f>
        <v>0</v>
      </c>
      <c r="T36" s="254" t="n">
        <f aca="false">+' (1) Cap Res.2009-2010'!T36</f>
        <v>0</v>
      </c>
      <c r="U36" s="254" t="n">
        <f aca="false">+' (1) Cap Res.2009-2010'!U36</f>
        <v>0</v>
      </c>
      <c r="V36" s="254" t="n">
        <f aca="false">+' (1) Cap Res.2009-2010'!V36</f>
        <v>0</v>
      </c>
      <c r="W36" s="254" t="n">
        <f aca="false">+' (1) Cap Res.2009-2010'!W36</f>
        <v>0</v>
      </c>
      <c r="X36" s="254" t="n">
        <f aca="false">+' (1) Cap Res.2009-2010'!X36</f>
        <v>0</v>
      </c>
      <c r="Y36" s="254" t="n">
        <f aca="false">+' (1) Cap Res.2009-2010'!Y36</f>
        <v>0</v>
      </c>
      <c r="Z36" s="254" t="n">
        <f aca="false">+' (1) Cap Res.2009-2010'!Z36</f>
        <v>0</v>
      </c>
      <c r="AA36" s="254" t="n">
        <f aca="false">+' (1) Cap Res.2009-2010'!AA36</f>
        <v>0</v>
      </c>
      <c r="AB36" s="254" t="n">
        <f aca="false">+' (1) Cap Res.2009-2010'!AB36</f>
        <v>0</v>
      </c>
      <c r="AC36" s="254"/>
      <c r="AD36" s="254"/>
      <c r="AE36" s="254"/>
      <c r="AF36" s="254" t="n">
        <f aca="false">+' (1) Cap Res.2009-2010'!AF36</f>
        <v>0</v>
      </c>
      <c r="AG36" s="254"/>
      <c r="AH36" s="254"/>
      <c r="AI36" s="254"/>
      <c r="AJ36" s="254"/>
    </row>
    <row r="37" customFormat="false" ht="13.5" hidden="false" customHeight="false" outlineLevel="0" collapsed="false">
      <c r="A37" s="233" t="n">
        <f aca="false">+' (1) Cap Res.2009-2010'!AM37</f>
        <v>36991</v>
      </c>
      <c r="B37" s="254" t="n">
        <f aca="false">+' (1) Cap Res.2009-2010'!B37</f>
        <v>0</v>
      </c>
      <c r="C37" s="254" t="n">
        <f aca="false">+' (1) Cap Res.2009-2010'!C37</f>
        <v>0</v>
      </c>
      <c r="D37" s="254" t="n">
        <f aca="false">+' (1) Cap Res.2009-2010'!D37</f>
        <v>0</v>
      </c>
      <c r="E37" s="254" t="n">
        <f aca="false">+' (1) Cap Res.2009-2010'!E37</f>
        <v>0</v>
      </c>
      <c r="F37" s="254" t="n">
        <f aca="false">+' (1) Cap Res.2009-2010'!F37</f>
        <v>0</v>
      </c>
      <c r="G37" s="254" t="n">
        <f aca="false">+' (1) Cap Res.2009-2010'!G37</f>
        <v>0</v>
      </c>
      <c r="H37" s="254" t="n">
        <f aca="false">+' (1) Cap Res.2009-2010'!H37</f>
        <v>0</v>
      </c>
      <c r="I37" s="254" t="n">
        <f aca="false">+' (1) Cap Res.2009-2010'!I37</f>
        <v>0</v>
      </c>
      <c r="J37" s="254" t="n">
        <f aca="false">+' (1) Cap Res.2009-2010'!J37</f>
        <v>0</v>
      </c>
      <c r="K37" s="254" t="n">
        <f aca="false">+' (1) Cap Res.2009-2010'!K37</f>
        <v>0</v>
      </c>
      <c r="L37" s="254" t="n">
        <f aca="false">+' (1) Cap Res.2009-2010'!L37</f>
        <v>0</v>
      </c>
      <c r="M37" s="254" t="n">
        <f aca="false">+' (1) Cap Res.2009-2010'!M37</f>
        <v>0</v>
      </c>
      <c r="N37" s="254" t="n">
        <f aca="false">+' (1) Cap Res.2009-2010'!N37</f>
        <v>0</v>
      </c>
      <c r="O37" s="254" t="n">
        <f aca="false">+' (1) Cap Res.2009-2010'!O37</f>
        <v>0</v>
      </c>
      <c r="P37" s="254" t="n">
        <f aca="false">+' (1) Cap Res.2009-2010'!P37</f>
        <v>0</v>
      </c>
      <c r="Q37" s="254" t="n">
        <f aca="false">+' (1) Cap Res.2009-2010'!Q37</f>
        <v>0</v>
      </c>
      <c r="R37" s="254" t="n">
        <f aca="false">+' (1) Cap Res.2009-2010'!R37</f>
        <v>0</v>
      </c>
      <c r="S37" s="254" t="n">
        <f aca="false">+' (1) Cap Res.2009-2010'!S37</f>
        <v>0</v>
      </c>
      <c r="T37" s="254" t="n">
        <f aca="false">+' (1) Cap Res.2009-2010'!T37</f>
        <v>0</v>
      </c>
      <c r="U37" s="254" t="n">
        <f aca="false">+' (1) Cap Res.2009-2010'!U37</f>
        <v>0</v>
      </c>
      <c r="V37" s="254" t="n">
        <f aca="false">+' (1) Cap Res.2009-2010'!V37</f>
        <v>0</v>
      </c>
      <c r="W37" s="254" t="n">
        <f aca="false">+' (1) Cap Res.2009-2010'!W37</f>
        <v>0</v>
      </c>
      <c r="X37" s="254" t="n">
        <f aca="false">+' (1) Cap Res.2009-2010'!X37</f>
        <v>0</v>
      </c>
      <c r="Y37" s="254" t="n">
        <f aca="false">+' (1) Cap Res.2009-2010'!Y37</f>
        <v>0</v>
      </c>
      <c r="Z37" s="254" t="n">
        <f aca="false">+' (1) Cap Res.2009-2010'!Z37</f>
        <v>0</v>
      </c>
      <c r="AA37" s="254" t="n">
        <f aca="false">+' (1) Cap Res.2009-2010'!AA37</f>
        <v>0</v>
      </c>
      <c r="AB37" s="254" t="n">
        <f aca="false">+' (1) Cap Res.2009-2010'!AB37</f>
        <v>0</v>
      </c>
      <c r="AC37" s="254"/>
      <c r="AD37" s="254"/>
      <c r="AE37" s="254"/>
      <c r="AF37" s="254" t="n">
        <f aca="false">+' (1) Cap Res.2009-2010'!AF37</f>
        <v>0</v>
      </c>
      <c r="AG37" s="254"/>
      <c r="AH37" s="254"/>
      <c r="AI37" s="254"/>
      <c r="AJ37" s="254"/>
    </row>
    <row r="38" customFormat="false" ht="13.5" hidden="false" customHeight="false" outlineLevel="0" collapsed="false">
      <c r="A38" s="233" t="n">
        <f aca="false">+' (1) Cap Res.2009-2010'!AM38</f>
        <v>36991</v>
      </c>
      <c r="B38" s="254" t="n">
        <f aca="false">+' (1) Cap Res.2009-2010'!B38</f>
        <v>0</v>
      </c>
      <c r="C38" s="254" t="n">
        <f aca="false">+' (1) Cap Res.2009-2010'!C38</f>
        <v>0</v>
      </c>
      <c r="D38" s="254" t="n">
        <f aca="false">+' (1) Cap Res.2009-2010'!D38</f>
        <v>0</v>
      </c>
      <c r="E38" s="254" t="n">
        <f aca="false">+' (1) Cap Res.2009-2010'!E38</f>
        <v>0</v>
      </c>
      <c r="F38" s="254" t="n">
        <f aca="false">+' (1) Cap Res.2009-2010'!F38</f>
        <v>0</v>
      </c>
      <c r="G38" s="254" t="n">
        <f aca="false">+' (1) Cap Res.2009-2010'!G38</f>
        <v>0</v>
      </c>
      <c r="H38" s="254" t="n">
        <f aca="false">+' (1) Cap Res.2009-2010'!H38</f>
        <v>0</v>
      </c>
      <c r="I38" s="254" t="n">
        <f aca="false">+' (1) Cap Res.2009-2010'!I38</f>
        <v>0</v>
      </c>
      <c r="J38" s="254" t="n">
        <f aca="false">+' (1) Cap Res.2009-2010'!J38</f>
        <v>0</v>
      </c>
      <c r="K38" s="254" t="n">
        <f aca="false">+' (1) Cap Res.2009-2010'!K38</f>
        <v>0</v>
      </c>
      <c r="L38" s="254" t="n">
        <f aca="false">+' (1) Cap Res.2009-2010'!L38</f>
        <v>0</v>
      </c>
      <c r="M38" s="254" t="n">
        <f aca="false">+' (1) Cap Res.2009-2010'!M38</f>
        <v>0</v>
      </c>
      <c r="N38" s="254" t="n">
        <f aca="false">+' (1) Cap Res.2009-2010'!N38</f>
        <v>0</v>
      </c>
      <c r="O38" s="254" t="n">
        <f aca="false">+' (1) Cap Res.2009-2010'!O38</f>
        <v>0</v>
      </c>
      <c r="P38" s="254" t="n">
        <f aca="false">+' (1) Cap Res.2009-2010'!P38</f>
        <v>0</v>
      </c>
      <c r="Q38" s="254" t="n">
        <f aca="false">+' (1) Cap Res.2009-2010'!Q38</f>
        <v>0</v>
      </c>
      <c r="R38" s="254" t="n">
        <f aca="false">+' (1) Cap Res.2009-2010'!R38</f>
        <v>0</v>
      </c>
      <c r="S38" s="254" t="n">
        <f aca="false">+' (1) Cap Res.2009-2010'!S38</f>
        <v>0</v>
      </c>
      <c r="T38" s="254" t="n">
        <f aca="false">+' (1) Cap Res.2009-2010'!T38</f>
        <v>0</v>
      </c>
      <c r="U38" s="254" t="n">
        <f aca="false">+' (1) Cap Res.2009-2010'!U38</f>
        <v>0</v>
      </c>
      <c r="V38" s="254" t="n">
        <f aca="false">+' (1) Cap Res.2009-2010'!V38</f>
        <v>0</v>
      </c>
      <c r="W38" s="254" t="n">
        <f aca="false">+' (1) Cap Res.2009-2010'!W38</f>
        <v>0</v>
      </c>
      <c r="X38" s="254" t="n">
        <f aca="false">+' (1) Cap Res.2009-2010'!X38</f>
        <v>0</v>
      </c>
      <c r="Y38" s="254" t="n">
        <f aca="false">+' (1) Cap Res.2009-2010'!Y38</f>
        <v>0</v>
      </c>
      <c r="Z38" s="254" t="n">
        <f aca="false">+' (1) Cap Res.2009-2010'!Z38</f>
        <v>0</v>
      </c>
      <c r="AA38" s="254" t="n">
        <f aca="false">+' (1) Cap Res.2009-2010'!AA38</f>
        <v>0</v>
      </c>
      <c r="AB38" s="254" t="n">
        <f aca="false">+' (1) Cap Res.2009-2010'!AB38</f>
        <v>0</v>
      </c>
      <c r="AC38" s="254"/>
      <c r="AD38" s="254"/>
      <c r="AE38" s="254"/>
      <c r="AF38" s="254" t="n">
        <f aca="false">+' (1) Cap Res.2009-2010'!AF38</f>
        <v>0</v>
      </c>
      <c r="AG38" s="254"/>
      <c r="AH38" s="254"/>
      <c r="AI38" s="254"/>
      <c r="AJ38" s="254"/>
    </row>
    <row r="39" customFormat="false" ht="13.5" hidden="false" customHeight="false" outlineLevel="0" collapsed="false">
      <c r="A39" s="233" t="n">
        <f aca="false">+' (1) Cap Res.2009-2010'!AM39</f>
        <v>36994</v>
      </c>
      <c r="B39" s="254" t="n">
        <f aca="false">+' (1) Cap Res.2009-2010'!B39</f>
        <v>0</v>
      </c>
      <c r="C39" s="254" t="n">
        <f aca="false">+' (1) Cap Res.2009-2010'!C39</f>
        <v>0</v>
      </c>
      <c r="D39" s="254" t="n">
        <f aca="false">+' (1) Cap Res.2009-2010'!D39</f>
        <v>0</v>
      </c>
      <c r="E39" s="254" t="n">
        <f aca="false">+' (1) Cap Res.2009-2010'!E39</f>
        <v>0</v>
      </c>
      <c r="F39" s="254" t="n">
        <f aca="false">+' (1) Cap Res.2009-2010'!F39</f>
        <v>0</v>
      </c>
      <c r="G39" s="254" t="n">
        <f aca="false">+' (1) Cap Res.2009-2010'!G39</f>
        <v>0</v>
      </c>
      <c r="H39" s="254" t="n">
        <f aca="false">+' (1) Cap Res.2009-2010'!H39</f>
        <v>0</v>
      </c>
      <c r="I39" s="254" t="n">
        <f aca="false">+' (1) Cap Res.2009-2010'!I39</f>
        <v>0</v>
      </c>
      <c r="J39" s="254" t="n">
        <f aca="false">+' (1) Cap Res.2009-2010'!J39</f>
        <v>0</v>
      </c>
      <c r="K39" s="254" t="n">
        <f aca="false">+' (1) Cap Res.2009-2010'!K39</f>
        <v>0</v>
      </c>
      <c r="L39" s="254" t="n">
        <f aca="false">+' (1) Cap Res.2009-2010'!L39</f>
        <v>0</v>
      </c>
      <c r="M39" s="254" t="n">
        <f aca="false">+' (1) Cap Res.2009-2010'!M39</f>
        <v>0</v>
      </c>
      <c r="N39" s="254" t="n">
        <f aca="false">+' (1) Cap Res.2009-2010'!N39</f>
        <v>0</v>
      </c>
      <c r="O39" s="254" t="n">
        <f aca="false">+' (1) Cap Res.2009-2010'!O39</f>
        <v>0</v>
      </c>
      <c r="P39" s="254" t="n">
        <f aca="false">+' (1) Cap Res.2009-2010'!P39</f>
        <v>0</v>
      </c>
      <c r="Q39" s="254" t="n">
        <f aca="false">+' (1) Cap Res.2009-2010'!Q39</f>
        <v>0</v>
      </c>
      <c r="R39" s="254" t="n">
        <f aca="false">+' (1) Cap Res.2009-2010'!R39</f>
        <v>0</v>
      </c>
      <c r="S39" s="254" t="n">
        <f aca="false">+' (1) Cap Res.2009-2010'!S39</f>
        <v>0</v>
      </c>
      <c r="T39" s="254" t="n">
        <f aca="false">+' (1) Cap Res.2009-2010'!T39</f>
        <v>0</v>
      </c>
      <c r="U39" s="254" t="n">
        <f aca="false">+' (1) Cap Res.2009-2010'!U39</f>
        <v>0</v>
      </c>
      <c r="V39" s="254" t="n">
        <f aca="false">+' (1) Cap Res.2009-2010'!V39</f>
        <v>0</v>
      </c>
      <c r="W39" s="254" t="n">
        <f aca="false">+' (1) Cap Res.2009-2010'!W39</f>
        <v>0</v>
      </c>
      <c r="X39" s="254" t="n">
        <f aca="false">+' (1) Cap Res.2009-2010'!X39</f>
        <v>0</v>
      </c>
      <c r="Y39" s="254" t="n">
        <f aca="false">+' (1) Cap Res.2009-2010'!Y39</f>
        <v>0</v>
      </c>
      <c r="Z39" s="254" t="n">
        <f aca="false">+' (1) Cap Res.2009-2010'!Z39</f>
        <v>0</v>
      </c>
      <c r="AA39" s="254" t="n">
        <f aca="false">+' (1) Cap Res.2009-2010'!AA39</f>
        <v>0</v>
      </c>
      <c r="AB39" s="254" t="n">
        <f aca="false">+' (1) Cap Res.2009-2010'!AB39</f>
        <v>0</v>
      </c>
      <c r="AC39" s="254"/>
      <c r="AD39" s="254"/>
      <c r="AE39" s="254"/>
      <c r="AF39" s="254" t="n">
        <f aca="false">+' (1) Cap Res.2009-2010'!AF39</f>
        <v>0</v>
      </c>
      <c r="AG39" s="254"/>
      <c r="AH39" s="254"/>
      <c r="AI39" s="254"/>
      <c r="AJ39" s="254"/>
    </row>
    <row r="40" customFormat="false" ht="13.5" hidden="false" customHeight="false" outlineLevel="0" collapsed="false">
      <c r="A40" s="233" t="n">
        <f aca="false">+' (1) Cap Res.2009-2010'!AM40</f>
        <v>37008</v>
      </c>
      <c r="B40" s="254" t="n">
        <f aca="false">+' (1) Cap Res.2009-2010'!B40</f>
        <v>0</v>
      </c>
      <c r="C40" s="254" t="n">
        <f aca="false">+' (1) Cap Res.2009-2010'!C40</f>
        <v>0</v>
      </c>
      <c r="D40" s="254" t="n">
        <f aca="false">+' (1) Cap Res.2009-2010'!D40</f>
        <v>0</v>
      </c>
      <c r="E40" s="254" t="n">
        <f aca="false">+' (1) Cap Res.2009-2010'!E40</f>
        <v>0</v>
      </c>
      <c r="F40" s="254" t="n">
        <f aca="false">+' (1) Cap Res.2009-2010'!F40</f>
        <v>0</v>
      </c>
      <c r="G40" s="254" t="n">
        <f aca="false">+' (1) Cap Res.2009-2010'!G40</f>
        <v>0</v>
      </c>
      <c r="H40" s="254" t="n">
        <f aca="false">+' (1) Cap Res.2009-2010'!H40</f>
        <v>0</v>
      </c>
      <c r="I40" s="254" t="n">
        <f aca="false">+' (1) Cap Res.2009-2010'!I40</f>
        <v>0</v>
      </c>
      <c r="J40" s="254" t="n">
        <f aca="false">+' (1) Cap Res.2009-2010'!J40</f>
        <v>0</v>
      </c>
      <c r="K40" s="254" t="n">
        <f aca="false">+' (1) Cap Res.2009-2010'!K40</f>
        <v>0</v>
      </c>
      <c r="L40" s="254" t="n">
        <f aca="false">+' (1) Cap Res.2009-2010'!L40</f>
        <v>0</v>
      </c>
      <c r="M40" s="254" t="n">
        <f aca="false">+' (1) Cap Res.2009-2010'!M40</f>
        <v>0</v>
      </c>
      <c r="N40" s="254" t="n">
        <f aca="false">+' (1) Cap Res.2009-2010'!N40</f>
        <v>0</v>
      </c>
      <c r="O40" s="254" t="n">
        <f aca="false">+' (1) Cap Res.2009-2010'!O40</f>
        <v>0</v>
      </c>
      <c r="P40" s="254" t="n">
        <f aca="false">+' (1) Cap Res.2009-2010'!P40</f>
        <v>0</v>
      </c>
      <c r="Q40" s="254" t="n">
        <f aca="false">+' (1) Cap Res.2009-2010'!Q40</f>
        <v>0</v>
      </c>
      <c r="R40" s="254" t="n">
        <f aca="false">+' (1) Cap Res.2009-2010'!R40</f>
        <v>0</v>
      </c>
      <c r="S40" s="254" t="n">
        <f aca="false">+' (1) Cap Res.2009-2010'!S40</f>
        <v>0</v>
      </c>
      <c r="T40" s="254" t="n">
        <f aca="false">+' (1) Cap Res.2009-2010'!T40</f>
        <v>0</v>
      </c>
      <c r="U40" s="254" t="n">
        <f aca="false">+' (1) Cap Res.2009-2010'!U40</f>
        <v>0</v>
      </c>
      <c r="V40" s="254" t="n">
        <f aca="false">+' (1) Cap Res.2009-2010'!V40</f>
        <v>0</v>
      </c>
      <c r="W40" s="254" t="n">
        <f aca="false">+' (1) Cap Res.2009-2010'!W40</f>
        <v>0</v>
      </c>
      <c r="X40" s="254" t="n">
        <f aca="false">+' (1) Cap Res.2009-2010'!X40</f>
        <v>0</v>
      </c>
      <c r="Y40" s="254" t="n">
        <f aca="false">+' (1) Cap Res.2009-2010'!Y40</f>
        <v>0</v>
      </c>
      <c r="Z40" s="254" t="n">
        <f aca="false">+' (1) Cap Res.2009-2010'!Z40</f>
        <v>0</v>
      </c>
      <c r="AA40" s="254" t="n">
        <f aca="false">+' (1) Cap Res.2009-2010'!AA40</f>
        <v>0</v>
      </c>
      <c r="AB40" s="254" t="n">
        <f aca="false">+' (1) Cap Res.2009-2010'!AB40</f>
        <v>0</v>
      </c>
      <c r="AC40" s="254"/>
      <c r="AD40" s="254"/>
      <c r="AE40" s="254"/>
      <c r="AF40" s="254" t="n">
        <f aca="false">+' (1) Cap Res.2009-2010'!AF40</f>
        <v>0</v>
      </c>
      <c r="AG40" s="254"/>
      <c r="AH40" s="254"/>
      <c r="AI40" s="254"/>
      <c r="AJ40" s="254"/>
    </row>
    <row r="41" customFormat="false" ht="13.5" hidden="false" customHeight="false" outlineLevel="0" collapsed="false">
      <c r="A41" s="233" t="n">
        <f aca="false">+' (1) Cap Res.2009-2010'!AM41</f>
        <v>37014</v>
      </c>
      <c r="B41" s="254" t="n">
        <f aca="false">+' (1) Cap Res.2009-2010'!B41</f>
        <v>0</v>
      </c>
      <c r="C41" s="254" t="n">
        <f aca="false">+' (1) Cap Res.2009-2010'!C41</f>
        <v>0</v>
      </c>
      <c r="D41" s="254" t="n">
        <f aca="false">+' (1) Cap Res.2009-2010'!D41</f>
        <v>0</v>
      </c>
      <c r="E41" s="254" t="n">
        <f aca="false">+' (1) Cap Res.2009-2010'!E41</f>
        <v>0</v>
      </c>
      <c r="F41" s="254" t="n">
        <f aca="false">+' (1) Cap Res.2009-2010'!F41</f>
        <v>0</v>
      </c>
      <c r="G41" s="254" t="n">
        <f aca="false">+' (1) Cap Res.2009-2010'!G41</f>
        <v>0</v>
      </c>
      <c r="H41" s="254" t="n">
        <f aca="false">+' (1) Cap Res.2009-2010'!H41</f>
        <v>0</v>
      </c>
      <c r="I41" s="254" t="n">
        <f aca="false">+' (1) Cap Res.2009-2010'!I41</f>
        <v>0</v>
      </c>
      <c r="J41" s="254" t="n">
        <f aca="false">+' (1) Cap Res.2009-2010'!J41</f>
        <v>0</v>
      </c>
      <c r="K41" s="254" t="n">
        <f aca="false">+' (1) Cap Res.2009-2010'!K41</f>
        <v>0</v>
      </c>
      <c r="L41" s="254" t="n">
        <f aca="false">+' (1) Cap Res.2009-2010'!L41</f>
        <v>0</v>
      </c>
      <c r="M41" s="254" t="n">
        <f aca="false">+' (1) Cap Res.2009-2010'!M41</f>
        <v>0</v>
      </c>
      <c r="N41" s="254" t="n">
        <f aca="false">+' (1) Cap Res.2009-2010'!N41</f>
        <v>0</v>
      </c>
      <c r="O41" s="254" t="n">
        <f aca="false">+' (1) Cap Res.2009-2010'!O41</f>
        <v>0</v>
      </c>
      <c r="P41" s="254" t="n">
        <f aca="false">+' (1) Cap Res.2009-2010'!P41</f>
        <v>0</v>
      </c>
      <c r="Q41" s="254" t="n">
        <f aca="false">+' (1) Cap Res.2009-2010'!Q41</f>
        <v>0</v>
      </c>
      <c r="R41" s="254" t="n">
        <f aca="false">+' (1) Cap Res.2009-2010'!R41</f>
        <v>0</v>
      </c>
      <c r="S41" s="254" t="n">
        <f aca="false">+' (1) Cap Res.2009-2010'!S41</f>
        <v>0</v>
      </c>
      <c r="T41" s="254" t="n">
        <f aca="false">+' (1) Cap Res.2009-2010'!T41</f>
        <v>0</v>
      </c>
      <c r="U41" s="254" t="n">
        <f aca="false">+' (1) Cap Res.2009-2010'!U41</f>
        <v>0</v>
      </c>
      <c r="V41" s="254" t="n">
        <f aca="false">+' (1) Cap Res.2009-2010'!V41</f>
        <v>0</v>
      </c>
      <c r="W41" s="254" t="n">
        <f aca="false">+' (1) Cap Res.2009-2010'!W41</f>
        <v>0</v>
      </c>
      <c r="X41" s="254" t="n">
        <f aca="false">+' (1) Cap Res.2009-2010'!X41</f>
        <v>0</v>
      </c>
      <c r="Y41" s="254" t="n">
        <f aca="false">+' (1) Cap Res.2009-2010'!Y41</f>
        <v>0</v>
      </c>
      <c r="Z41" s="254" t="n">
        <f aca="false">+' (1) Cap Res.2009-2010'!Z41</f>
        <v>0</v>
      </c>
      <c r="AA41" s="254" t="n">
        <f aca="false">+' (1) Cap Res.2009-2010'!AA41</f>
        <v>0</v>
      </c>
      <c r="AB41" s="254" t="n">
        <f aca="false">+' (1) Cap Res.2009-2010'!AB41</f>
        <v>0</v>
      </c>
      <c r="AC41" s="254"/>
      <c r="AD41" s="254"/>
      <c r="AE41" s="254"/>
      <c r="AF41" s="254" t="n">
        <f aca="false">+' (1) Cap Res.2009-2010'!AF41</f>
        <v>0</v>
      </c>
      <c r="AG41" s="254"/>
      <c r="AH41" s="254"/>
      <c r="AI41" s="254"/>
      <c r="AJ41" s="254"/>
    </row>
    <row r="42" customFormat="false" ht="13.5" hidden="false" customHeight="false" outlineLevel="0" collapsed="false">
      <c r="A42" s="233" t="n">
        <f aca="false">+' (1) Cap Res.2009-2010'!AM42</f>
        <v>37023</v>
      </c>
      <c r="B42" s="254" t="n">
        <f aca="false">+' (1) Cap Res.2009-2010'!B42</f>
        <v>0</v>
      </c>
      <c r="C42" s="254" t="n">
        <f aca="false">+' (1) Cap Res.2009-2010'!C42</f>
        <v>0</v>
      </c>
      <c r="D42" s="254" t="n">
        <f aca="false">+' (1) Cap Res.2009-2010'!D42</f>
        <v>0</v>
      </c>
      <c r="E42" s="254" t="n">
        <f aca="false">+' (1) Cap Res.2009-2010'!E42</f>
        <v>0</v>
      </c>
      <c r="F42" s="254" t="n">
        <f aca="false">+' (1) Cap Res.2009-2010'!F42</f>
        <v>0</v>
      </c>
      <c r="G42" s="254" t="n">
        <f aca="false">+' (1) Cap Res.2009-2010'!G42</f>
        <v>0</v>
      </c>
      <c r="H42" s="254" t="n">
        <f aca="false">+' (1) Cap Res.2009-2010'!H42</f>
        <v>0</v>
      </c>
      <c r="I42" s="254" t="n">
        <f aca="false">+' (1) Cap Res.2009-2010'!I42</f>
        <v>0</v>
      </c>
      <c r="J42" s="254" t="n">
        <f aca="false">+' (1) Cap Res.2009-2010'!J42</f>
        <v>0</v>
      </c>
      <c r="K42" s="254" t="n">
        <f aca="false">+' (1) Cap Res.2009-2010'!K42</f>
        <v>0</v>
      </c>
      <c r="L42" s="254" t="n">
        <f aca="false">+' (1) Cap Res.2009-2010'!L42</f>
        <v>0</v>
      </c>
      <c r="M42" s="254" t="n">
        <f aca="false">+' (1) Cap Res.2009-2010'!M42</f>
        <v>0</v>
      </c>
      <c r="N42" s="254" t="n">
        <f aca="false">+' (1) Cap Res.2009-2010'!N42</f>
        <v>0</v>
      </c>
      <c r="O42" s="254" t="n">
        <f aca="false">+' (1) Cap Res.2009-2010'!O42</f>
        <v>0</v>
      </c>
      <c r="P42" s="254" t="n">
        <f aca="false">+' (1) Cap Res.2009-2010'!P42</f>
        <v>0</v>
      </c>
      <c r="Q42" s="254" t="n">
        <f aca="false">+' (1) Cap Res.2009-2010'!Q42</f>
        <v>0</v>
      </c>
      <c r="R42" s="254" t="n">
        <f aca="false">+' (1) Cap Res.2009-2010'!R42</f>
        <v>0</v>
      </c>
      <c r="S42" s="254" t="n">
        <f aca="false">+' (1) Cap Res.2009-2010'!S42</f>
        <v>0</v>
      </c>
      <c r="T42" s="254" t="n">
        <f aca="false">+' (1) Cap Res.2009-2010'!T42</f>
        <v>0</v>
      </c>
      <c r="U42" s="254" t="n">
        <f aca="false">+' (1) Cap Res.2009-2010'!U42</f>
        <v>0</v>
      </c>
      <c r="V42" s="254" t="n">
        <f aca="false">+' (1) Cap Res.2009-2010'!V42</f>
        <v>0</v>
      </c>
      <c r="W42" s="254" t="n">
        <f aca="false">+' (1) Cap Res.2009-2010'!W42</f>
        <v>0</v>
      </c>
      <c r="X42" s="254" t="n">
        <f aca="false">+' (1) Cap Res.2009-2010'!X42</f>
        <v>0</v>
      </c>
      <c r="Y42" s="254" t="n">
        <f aca="false">+' (1) Cap Res.2009-2010'!Y42</f>
        <v>0</v>
      </c>
      <c r="Z42" s="254" t="n">
        <f aca="false">+' (1) Cap Res.2009-2010'!Z42</f>
        <v>0</v>
      </c>
      <c r="AA42" s="254" t="n">
        <f aca="false">+' (1) Cap Res.2009-2010'!AA42</f>
        <v>0</v>
      </c>
      <c r="AB42" s="254" t="n">
        <f aca="false">+' (1) Cap Res.2009-2010'!AB42</f>
        <v>0</v>
      </c>
      <c r="AC42" s="254"/>
      <c r="AD42" s="254"/>
      <c r="AE42" s="254"/>
      <c r="AF42" s="254" t="n">
        <f aca="false">+' (1) Cap Res.2009-2010'!AF42</f>
        <v>0</v>
      </c>
      <c r="AG42" s="254"/>
      <c r="AH42" s="254"/>
      <c r="AI42" s="254"/>
      <c r="AJ42" s="254"/>
    </row>
    <row r="43" customFormat="false" ht="13.5" hidden="false" customHeight="false" outlineLevel="0" collapsed="false">
      <c r="A43" s="233" t="n">
        <f aca="false">+' (1) Cap Res.2009-2010'!AM43</f>
        <v>37035</v>
      </c>
      <c r="B43" s="254" t="n">
        <f aca="false">+' (1) Cap Res.2009-2010'!B43</f>
        <v>0</v>
      </c>
      <c r="C43" s="254" t="n">
        <f aca="false">+' (1) Cap Res.2009-2010'!C43</f>
        <v>0</v>
      </c>
      <c r="D43" s="254" t="n">
        <f aca="false">+' (1) Cap Res.2009-2010'!D43</f>
        <v>0</v>
      </c>
      <c r="E43" s="254" t="n">
        <f aca="false">+' (1) Cap Res.2009-2010'!E43</f>
        <v>0</v>
      </c>
      <c r="F43" s="254" t="n">
        <f aca="false">+' (1) Cap Res.2009-2010'!F43</f>
        <v>0</v>
      </c>
      <c r="G43" s="254" t="n">
        <f aca="false">+' (1) Cap Res.2009-2010'!G43</f>
        <v>0</v>
      </c>
      <c r="H43" s="254" t="n">
        <f aca="false">+' (1) Cap Res.2009-2010'!H43</f>
        <v>0</v>
      </c>
      <c r="I43" s="254" t="n">
        <f aca="false">+' (1) Cap Res.2009-2010'!I43</f>
        <v>0</v>
      </c>
      <c r="J43" s="254" t="n">
        <f aca="false">+' (1) Cap Res.2009-2010'!J43</f>
        <v>0</v>
      </c>
      <c r="K43" s="254" t="n">
        <f aca="false">+' (1) Cap Res.2009-2010'!K43</f>
        <v>0</v>
      </c>
      <c r="L43" s="254" t="n">
        <f aca="false">+' (1) Cap Res.2009-2010'!L43</f>
        <v>0</v>
      </c>
      <c r="M43" s="254" t="n">
        <f aca="false">+' (1) Cap Res.2009-2010'!M43</f>
        <v>0</v>
      </c>
      <c r="N43" s="254" t="n">
        <f aca="false">+' (1) Cap Res.2009-2010'!N43</f>
        <v>0</v>
      </c>
      <c r="O43" s="254" t="n">
        <f aca="false">+' (1) Cap Res.2009-2010'!O43</f>
        <v>0</v>
      </c>
      <c r="P43" s="254" t="n">
        <f aca="false">+' (1) Cap Res.2009-2010'!P43</f>
        <v>0</v>
      </c>
      <c r="Q43" s="254" t="n">
        <f aca="false">+' (1) Cap Res.2009-2010'!Q43</f>
        <v>0</v>
      </c>
      <c r="R43" s="254" t="n">
        <f aca="false">+' (1) Cap Res.2009-2010'!R43</f>
        <v>0</v>
      </c>
      <c r="S43" s="254" t="n">
        <f aca="false">+' (1) Cap Res.2009-2010'!S43</f>
        <v>0</v>
      </c>
      <c r="T43" s="254" t="n">
        <f aca="false">+' (1) Cap Res.2009-2010'!T43</f>
        <v>0</v>
      </c>
      <c r="U43" s="254" t="n">
        <f aca="false">+' (1) Cap Res.2009-2010'!U43</f>
        <v>0</v>
      </c>
      <c r="V43" s="254" t="n">
        <f aca="false">+' (1) Cap Res.2009-2010'!V43</f>
        <v>0</v>
      </c>
      <c r="W43" s="254" t="n">
        <f aca="false">+' (1) Cap Res.2009-2010'!W43</f>
        <v>0</v>
      </c>
      <c r="X43" s="254" t="n">
        <f aca="false">+' (1) Cap Res.2009-2010'!X43</f>
        <v>0</v>
      </c>
      <c r="Y43" s="254" t="n">
        <f aca="false">+' (1) Cap Res.2009-2010'!Y43</f>
        <v>0</v>
      </c>
      <c r="Z43" s="254" t="n">
        <f aca="false">+' (1) Cap Res.2009-2010'!Z43</f>
        <v>0</v>
      </c>
      <c r="AA43" s="254" t="n">
        <f aca="false">+' (1) Cap Res.2009-2010'!AA43</f>
        <v>0</v>
      </c>
      <c r="AB43" s="254" t="n">
        <f aca="false">+' (1) Cap Res.2009-2010'!AB43</f>
        <v>0</v>
      </c>
      <c r="AC43" s="254"/>
      <c r="AD43" s="254"/>
      <c r="AE43" s="254"/>
      <c r="AF43" s="254" t="n">
        <f aca="false">+' (1) Cap Res.2009-2010'!AF43</f>
        <v>0</v>
      </c>
      <c r="AG43" s="254"/>
      <c r="AH43" s="254"/>
      <c r="AI43" s="254"/>
      <c r="AJ43" s="254"/>
    </row>
    <row r="44" customFormat="false" ht="13.5" hidden="false" customHeight="false" outlineLevel="0" collapsed="false">
      <c r="A44" s="233" t="n">
        <f aca="false">+' (1) Cap Res.2009-2010'!AM44</f>
        <v>37068</v>
      </c>
      <c r="B44" s="254" t="n">
        <f aca="false">+' (1) Cap Res.2009-2010'!B44</f>
        <v>0</v>
      </c>
      <c r="C44" s="254" t="n">
        <f aca="false">+' (1) Cap Res.2009-2010'!C44</f>
        <v>0</v>
      </c>
      <c r="D44" s="254" t="n">
        <f aca="false">+' (1) Cap Res.2009-2010'!D44</f>
        <v>0</v>
      </c>
      <c r="E44" s="254" t="n">
        <f aca="false">+' (1) Cap Res.2009-2010'!E44</f>
        <v>0</v>
      </c>
      <c r="F44" s="254" t="n">
        <f aca="false">+' (1) Cap Res.2009-2010'!F44</f>
        <v>0</v>
      </c>
      <c r="G44" s="254" t="n">
        <f aca="false">+' (1) Cap Res.2009-2010'!G44</f>
        <v>0</v>
      </c>
      <c r="H44" s="254" t="n">
        <f aca="false">+' (1) Cap Res.2009-2010'!H44</f>
        <v>0</v>
      </c>
      <c r="I44" s="254" t="n">
        <f aca="false">+' (1) Cap Res.2009-2010'!I44</f>
        <v>0</v>
      </c>
      <c r="J44" s="254" t="n">
        <f aca="false">+' (1) Cap Res.2009-2010'!J44</f>
        <v>0</v>
      </c>
      <c r="K44" s="254" t="n">
        <f aca="false">+' (1) Cap Res.2009-2010'!K44</f>
        <v>0</v>
      </c>
      <c r="L44" s="254" t="n">
        <f aca="false">+' (1) Cap Res.2009-2010'!L44</f>
        <v>0</v>
      </c>
      <c r="M44" s="254" t="n">
        <f aca="false">+' (1) Cap Res.2009-2010'!M44</f>
        <v>0</v>
      </c>
      <c r="N44" s="254" t="n">
        <f aca="false">+' (1) Cap Res.2009-2010'!N44</f>
        <v>0</v>
      </c>
      <c r="O44" s="254" t="n">
        <f aca="false">+' (1) Cap Res.2009-2010'!O44</f>
        <v>0</v>
      </c>
      <c r="P44" s="254" t="n">
        <f aca="false">+' (1) Cap Res.2009-2010'!P44</f>
        <v>0</v>
      </c>
      <c r="Q44" s="254" t="n">
        <f aca="false">+' (1) Cap Res.2009-2010'!Q44</f>
        <v>0</v>
      </c>
      <c r="R44" s="254" t="n">
        <f aca="false">+' (1) Cap Res.2009-2010'!R44</f>
        <v>0</v>
      </c>
      <c r="S44" s="254" t="n">
        <f aca="false">+' (1) Cap Res.2009-2010'!S44</f>
        <v>0</v>
      </c>
      <c r="T44" s="254" t="n">
        <f aca="false">+' (1) Cap Res.2009-2010'!T44</f>
        <v>0</v>
      </c>
      <c r="U44" s="254" t="n">
        <f aca="false">+' (1) Cap Res.2009-2010'!U44</f>
        <v>0</v>
      </c>
      <c r="V44" s="254" t="n">
        <f aca="false">+' (1) Cap Res.2009-2010'!V44</f>
        <v>0</v>
      </c>
      <c r="W44" s="254" t="n">
        <f aca="false">+' (1) Cap Res.2009-2010'!W44</f>
        <v>0</v>
      </c>
      <c r="X44" s="254" t="n">
        <f aca="false">+' (1) Cap Res.2009-2010'!X44</f>
        <v>0</v>
      </c>
      <c r="Y44" s="254" t="n">
        <f aca="false">+' (1) Cap Res.2009-2010'!Y44</f>
        <v>0</v>
      </c>
      <c r="Z44" s="254" t="n">
        <f aca="false">+' (1) Cap Res.2009-2010'!Z44</f>
        <v>0</v>
      </c>
      <c r="AA44" s="254" t="n">
        <f aca="false">+' (1) Cap Res.2009-2010'!AA44</f>
        <v>0</v>
      </c>
      <c r="AB44" s="254" t="n">
        <f aca="false">+' (1) Cap Res.2009-2010'!AB44</f>
        <v>0</v>
      </c>
      <c r="AC44" s="254"/>
      <c r="AD44" s="254"/>
      <c r="AE44" s="254"/>
      <c r="AF44" s="254" t="n">
        <f aca="false">+' (1) Cap Res.2009-2010'!AF44</f>
        <v>0</v>
      </c>
      <c r="AG44" s="254"/>
      <c r="AH44" s="254"/>
      <c r="AI44" s="254"/>
      <c r="AJ44" s="254"/>
    </row>
    <row r="45" customFormat="false" ht="13.5" hidden="false" customHeight="false" outlineLevel="0" collapsed="false">
      <c r="A45" s="233" t="n">
        <f aca="false">+' (1) Cap Res.2009-2010'!AM45</f>
        <v>37068</v>
      </c>
      <c r="B45" s="254" t="n">
        <f aca="false">+' (1) Cap Res.2009-2010'!B45</f>
        <v>0</v>
      </c>
      <c r="C45" s="254" t="n">
        <f aca="false">+' (1) Cap Res.2009-2010'!C45</f>
        <v>0</v>
      </c>
      <c r="D45" s="254" t="n">
        <f aca="false">+' (1) Cap Res.2009-2010'!D45</f>
        <v>0</v>
      </c>
      <c r="E45" s="254" t="n">
        <f aca="false">+' (1) Cap Res.2009-2010'!E45</f>
        <v>0</v>
      </c>
      <c r="F45" s="254" t="n">
        <f aca="false">+' (1) Cap Res.2009-2010'!F45</f>
        <v>0</v>
      </c>
      <c r="G45" s="254" t="n">
        <f aca="false">+' (1) Cap Res.2009-2010'!G45</f>
        <v>0</v>
      </c>
      <c r="H45" s="254" t="n">
        <f aca="false">+' (1) Cap Res.2009-2010'!H45</f>
        <v>0</v>
      </c>
      <c r="I45" s="254" t="n">
        <f aca="false">+' (1) Cap Res.2009-2010'!I45</f>
        <v>0</v>
      </c>
      <c r="J45" s="254" t="n">
        <f aca="false">+' (1) Cap Res.2009-2010'!J45</f>
        <v>0</v>
      </c>
      <c r="K45" s="254" t="n">
        <f aca="false">+' (1) Cap Res.2009-2010'!K45</f>
        <v>0</v>
      </c>
      <c r="L45" s="254" t="n">
        <f aca="false">+' (1) Cap Res.2009-2010'!L45</f>
        <v>0</v>
      </c>
      <c r="M45" s="254" t="n">
        <f aca="false">+' (1) Cap Res.2009-2010'!M45</f>
        <v>0</v>
      </c>
      <c r="N45" s="254" t="n">
        <f aca="false">+' (1) Cap Res.2009-2010'!N45</f>
        <v>0</v>
      </c>
      <c r="O45" s="254" t="n">
        <f aca="false">+' (1) Cap Res.2009-2010'!O45</f>
        <v>0</v>
      </c>
      <c r="P45" s="254" t="n">
        <f aca="false">+' (1) Cap Res.2009-2010'!P45</f>
        <v>0</v>
      </c>
      <c r="Q45" s="254" t="n">
        <f aca="false">+' (1) Cap Res.2009-2010'!Q45</f>
        <v>0</v>
      </c>
      <c r="R45" s="254" t="n">
        <f aca="false">+' (1) Cap Res.2009-2010'!R45</f>
        <v>0</v>
      </c>
      <c r="S45" s="254" t="n">
        <f aca="false">+' (1) Cap Res.2009-2010'!S45</f>
        <v>0</v>
      </c>
      <c r="T45" s="254" t="n">
        <f aca="false">+' (1) Cap Res.2009-2010'!T45</f>
        <v>0</v>
      </c>
      <c r="U45" s="254" t="n">
        <f aca="false">+' (1) Cap Res.2009-2010'!U45</f>
        <v>0</v>
      </c>
      <c r="V45" s="254" t="n">
        <f aca="false">+' (1) Cap Res.2009-2010'!V45</f>
        <v>0</v>
      </c>
      <c r="W45" s="254" t="n">
        <f aca="false">+' (1) Cap Res.2009-2010'!W45</f>
        <v>0</v>
      </c>
      <c r="X45" s="254" t="n">
        <f aca="false">+' (1) Cap Res.2009-2010'!X45</f>
        <v>0</v>
      </c>
      <c r="Y45" s="254" t="n">
        <f aca="false">+' (1) Cap Res.2009-2010'!Y45</f>
        <v>0</v>
      </c>
      <c r="Z45" s="254" t="n">
        <f aca="false">+' (1) Cap Res.2009-2010'!Z45</f>
        <v>0</v>
      </c>
      <c r="AA45" s="254" t="n">
        <f aca="false">+' (1) Cap Res.2009-2010'!AA45</f>
        <v>0</v>
      </c>
      <c r="AB45" s="254" t="n">
        <f aca="false">+' (1) Cap Res.2009-2010'!AB45</f>
        <v>0</v>
      </c>
      <c r="AC45" s="254"/>
      <c r="AD45" s="254"/>
      <c r="AE45" s="254"/>
      <c r="AF45" s="254" t="n">
        <f aca="false">+' (1) Cap Res.2009-2010'!AF45</f>
        <v>0</v>
      </c>
      <c r="AG45" s="254"/>
      <c r="AH45" s="254"/>
      <c r="AI45" s="254"/>
      <c r="AJ45" s="254"/>
    </row>
    <row r="46" customFormat="false" ht="13.5" hidden="false" customHeight="false" outlineLevel="0" collapsed="false">
      <c r="A46" s="233" t="n">
        <f aca="false">+' (1) Cap Res.2009-2010'!AM46</f>
        <v>37071</v>
      </c>
      <c r="B46" s="254" t="n">
        <f aca="false">+' (1) Cap Res.2009-2010'!B46</f>
        <v>0</v>
      </c>
      <c r="C46" s="254" t="n">
        <f aca="false">+' (1) Cap Res.2009-2010'!C46</f>
        <v>0</v>
      </c>
      <c r="D46" s="254" t="n">
        <f aca="false">+' (1) Cap Res.2009-2010'!D46</f>
        <v>0</v>
      </c>
      <c r="E46" s="254" t="n">
        <f aca="false">+' (1) Cap Res.2009-2010'!E46</f>
        <v>0</v>
      </c>
      <c r="F46" s="254" t="n">
        <f aca="false">+' (1) Cap Res.2009-2010'!F46</f>
        <v>0</v>
      </c>
      <c r="G46" s="254" t="n">
        <f aca="false">+' (1) Cap Res.2009-2010'!G46</f>
        <v>0</v>
      </c>
      <c r="H46" s="254" t="n">
        <f aca="false">+' (1) Cap Res.2009-2010'!H46</f>
        <v>0</v>
      </c>
      <c r="I46" s="254" t="n">
        <f aca="false">+' (1) Cap Res.2009-2010'!I46</f>
        <v>0</v>
      </c>
      <c r="J46" s="254" t="n">
        <f aca="false">+' (1) Cap Res.2009-2010'!J46</f>
        <v>0</v>
      </c>
      <c r="K46" s="254" t="n">
        <f aca="false">+' (1) Cap Res.2009-2010'!K46</f>
        <v>0</v>
      </c>
      <c r="L46" s="254" t="n">
        <f aca="false">+' (1) Cap Res.2009-2010'!L46</f>
        <v>0</v>
      </c>
      <c r="M46" s="254" t="n">
        <f aca="false">+' (1) Cap Res.2009-2010'!M46</f>
        <v>0</v>
      </c>
      <c r="N46" s="254" t="n">
        <f aca="false">+' (1) Cap Res.2009-2010'!N46</f>
        <v>0</v>
      </c>
      <c r="O46" s="254" t="n">
        <f aca="false">+' (1) Cap Res.2009-2010'!O46</f>
        <v>0</v>
      </c>
      <c r="P46" s="254" t="n">
        <f aca="false">+' (1) Cap Res.2009-2010'!P46</f>
        <v>0</v>
      </c>
      <c r="Q46" s="254" t="n">
        <f aca="false">+' (1) Cap Res.2009-2010'!Q46</f>
        <v>0</v>
      </c>
      <c r="R46" s="254" t="n">
        <f aca="false">+' (1) Cap Res.2009-2010'!R46</f>
        <v>0</v>
      </c>
      <c r="S46" s="254" t="n">
        <f aca="false">+' (1) Cap Res.2009-2010'!S46</f>
        <v>0</v>
      </c>
      <c r="T46" s="254" t="n">
        <f aca="false">+' (1) Cap Res.2009-2010'!T46</f>
        <v>0</v>
      </c>
      <c r="U46" s="254" t="n">
        <f aca="false">+' (1) Cap Res.2009-2010'!U46</f>
        <v>0</v>
      </c>
      <c r="V46" s="254" t="n">
        <f aca="false">+' (1) Cap Res.2009-2010'!V46</f>
        <v>0</v>
      </c>
      <c r="W46" s="254" t="n">
        <f aca="false">+' (1) Cap Res.2009-2010'!W46</f>
        <v>0</v>
      </c>
      <c r="X46" s="254" t="n">
        <f aca="false">+' (1) Cap Res.2009-2010'!X46</f>
        <v>0</v>
      </c>
      <c r="Y46" s="254" t="n">
        <f aca="false">+' (1) Cap Res.2009-2010'!Y46</f>
        <v>0</v>
      </c>
      <c r="Z46" s="254" t="n">
        <f aca="false">+' (1) Cap Res.2009-2010'!Z46</f>
        <v>0</v>
      </c>
      <c r="AA46" s="254" t="n">
        <f aca="false">+' (1) Cap Res.2009-2010'!AA46</f>
        <v>0</v>
      </c>
      <c r="AB46" s="254" t="n">
        <f aca="false">+' (1) Cap Res.2009-2010'!AB46</f>
        <v>0</v>
      </c>
      <c r="AC46" s="254"/>
      <c r="AD46" s="254"/>
      <c r="AE46" s="254"/>
      <c r="AF46" s="254" t="n">
        <f aca="false">+' (1) Cap Res.2009-2010'!AF46</f>
        <v>0</v>
      </c>
      <c r="AG46" s="254"/>
      <c r="AH46" s="254"/>
      <c r="AI46" s="254"/>
      <c r="AJ46" s="254"/>
    </row>
    <row r="47" customFormat="false" ht="13.5" hidden="false" customHeight="false" outlineLevel="0" collapsed="false">
      <c r="A47" s="233" t="n">
        <f aca="false">+' (1) Cap Res.2009-2010'!AM47</f>
        <v>37071</v>
      </c>
      <c r="B47" s="254" t="n">
        <f aca="false">+' (1) Cap Res.2009-2010'!B47</f>
        <v>0</v>
      </c>
      <c r="C47" s="254" t="n">
        <f aca="false">+' (1) Cap Res.2009-2010'!C47</f>
        <v>0</v>
      </c>
      <c r="D47" s="254" t="n">
        <f aca="false">+' (1) Cap Res.2009-2010'!D47</f>
        <v>0</v>
      </c>
      <c r="E47" s="254" t="n">
        <f aca="false">+' (1) Cap Res.2009-2010'!E47</f>
        <v>0</v>
      </c>
      <c r="F47" s="254" t="n">
        <f aca="false">+' (1) Cap Res.2009-2010'!F47</f>
        <v>0</v>
      </c>
      <c r="G47" s="254" t="n">
        <f aca="false">+' (1) Cap Res.2009-2010'!G47</f>
        <v>0</v>
      </c>
      <c r="H47" s="254" t="n">
        <f aca="false">+' (1) Cap Res.2009-2010'!H47</f>
        <v>0</v>
      </c>
      <c r="I47" s="254" t="n">
        <f aca="false">+' (1) Cap Res.2009-2010'!I47</f>
        <v>0</v>
      </c>
      <c r="J47" s="254" t="n">
        <f aca="false">+' (1) Cap Res.2009-2010'!J47</f>
        <v>0</v>
      </c>
      <c r="K47" s="254" t="n">
        <f aca="false">+' (1) Cap Res.2009-2010'!K47</f>
        <v>0</v>
      </c>
      <c r="L47" s="254" t="n">
        <f aca="false">+' (1) Cap Res.2009-2010'!L47</f>
        <v>0</v>
      </c>
      <c r="M47" s="254" t="n">
        <f aca="false">+' (1) Cap Res.2009-2010'!M47</f>
        <v>0</v>
      </c>
      <c r="N47" s="254" t="n">
        <f aca="false">+' (1) Cap Res.2009-2010'!N47</f>
        <v>0</v>
      </c>
      <c r="O47" s="254" t="n">
        <f aca="false">+' (1) Cap Res.2009-2010'!O47</f>
        <v>0</v>
      </c>
      <c r="P47" s="254" t="n">
        <f aca="false">+' (1) Cap Res.2009-2010'!P47</f>
        <v>0</v>
      </c>
      <c r="Q47" s="254" t="n">
        <f aca="false">+' (1) Cap Res.2009-2010'!Q47</f>
        <v>0</v>
      </c>
      <c r="R47" s="254" t="n">
        <f aca="false">+' (1) Cap Res.2009-2010'!R47</f>
        <v>0</v>
      </c>
      <c r="S47" s="254" t="n">
        <f aca="false">+' (1) Cap Res.2009-2010'!S47</f>
        <v>0</v>
      </c>
      <c r="T47" s="254" t="n">
        <f aca="false">+' (1) Cap Res.2009-2010'!T47</f>
        <v>0</v>
      </c>
      <c r="U47" s="254" t="n">
        <f aca="false">+' (1) Cap Res.2009-2010'!U47</f>
        <v>0</v>
      </c>
      <c r="V47" s="254" t="n">
        <f aca="false">+' (1) Cap Res.2009-2010'!V47</f>
        <v>0</v>
      </c>
      <c r="W47" s="254" t="n">
        <f aca="false">+' (1) Cap Res.2009-2010'!W47</f>
        <v>0</v>
      </c>
      <c r="X47" s="254" t="n">
        <f aca="false">+' (1) Cap Res.2009-2010'!X47</f>
        <v>0</v>
      </c>
      <c r="Y47" s="254" t="n">
        <f aca="false">+' (1) Cap Res.2009-2010'!Y47</f>
        <v>0</v>
      </c>
      <c r="Z47" s="254" t="n">
        <f aca="false">+' (1) Cap Res.2009-2010'!Z47</f>
        <v>0</v>
      </c>
      <c r="AA47" s="254" t="n">
        <f aca="false">+' (1) Cap Res.2009-2010'!AA47</f>
        <v>0</v>
      </c>
      <c r="AB47" s="254" t="n">
        <f aca="false">+' (1) Cap Res.2009-2010'!AB47</f>
        <v>0</v>
      </c>
      <c r="AC47" s="254"/>
      <c r="AD47" s="254"/>
      <c r="AE47" s="254"/>
      <c r="AF47" s="254" t="n">
        <f aca="false">+' (1) Cap Res.2009-2010'!AF47</f>
        <v>0</v>
      </c>
      <c r="AG47" s="254"/>
      <c r="AH47" s="254"/>
      <c r="AI47" s="254"/>
      <c r="AJ47" s="254"/>
    </row>
    <row r="48" customFormat="false" ht="13.5" hidden="false" customHeight="false" outlineLevel="0" collapsed="false">
      <c r="A48" s="233" t="n">
        <f aca="false">+' (1) Cap Res.2009-2010'!AM48</f>
        <v>37071</v>
      </c>
      <c r="B48" s="254" t="n">
        <f aca="false">+' (1) Cap Res.2009-2010'!B48</f>
        <v>0</v>
      </c>
      <c r="C48" s="254" t="n">
        <f aca="false">+' (1) Cap Res.2009-2010'!C48</f>
        <v>0</v>
      </c>
      <c r="D48" s="254" t="n">
        <f aca="false">+' (1) Cap Res.2009-2010'!D48</f>
        <v>0</v>
      </c>
      <c r="E48" s="254" t="n">
        <f aca="false">+' (1) Cap Res.2009-2010'!E48</f>
        <v>0</v>
      </c>
      <c r="F48" s="254" t="n">
        <f aca="false">+' (1) Cap Res.2009-2010'!F48</f>
        <v>0</v>
      </c>
      <c r="G48" s="254" t="n">
        <f aca="false">+' (1) Cap Res.2009-2010'!G48</f>
        <v>0</v>
      </c>
      <c r="H48" s="254" t="n">
        <f aca="false">+' (1) Cap Res.2009-2010'!H48</f>
        <v>0</v>
      </c>
      <c r="I48" s="254" t="n">
        <f aca="false">+' (1) Cap Res.2009-2010'!I48</f>
        <v>0</v>
      </c>
      <c r="J48" s="254" t="n">
        <f aca="false">+' (1) Cap Res.2009-2010'!J48</f>
        <v>0</v>
      </c>
      <c r="K48" s="254" t="n">
        <f aca="false">+' (1) Cap Res.2009-2010'!K48</f>
        <v>0</v>
      </c>
      <c r="L48" s="254" t="n">
        <f aca="false">+' (1) Cap Res.2009-2010'!L48</f>
        <v>0</v>
      </c>
      <c r="M48" s="254" t="n">
        <f aca="false">+' (1) Cap Res.2009-2010'!M48</f>
        <v>0</v>
      </c>
      <c r="N48" s="254" t="n">
        <f aca="false">+' (1) Cap Res.2009-2010'!N48</f>
        <v>0</v>
      </c>
      <c r="O48" s="254" t="n">
        <f aca="false">+' (1) Cap Res.2009-2010'!O48</f>
        <v>0</v>
      </c>
      <c r="P48" s="254" t="n">
        <f aca="false">+' (1) Cap Res.2009-2010'!P48</f>
        <v>0</v>
      </c>
      <c r="Q48" s="254" t="n">
        <f aca="false">+' (1) Cap Res.2009-2010'!Q48</f>
        <v>0</v>
      </c>
      <c r="R48" s="254" t="n">
        <f aca="false">+' (1) Cap Res.2009-2010'!R48</f>
        <v>0</v>
      </c>
      <c r="S48" s="254" t="n">
        <f aca="false">+' (1) Cap Res.2009-2010'!S48</f>
        <v>0</v>
      </c>
      <c r="T48" s="254" t="n">
        <f aca="false">+' (1) Cap Res.2009-2010'!T48</f>
        <v>0</v>
      </c>
      <c r="U48" s="254" t="n">
        <f aca="false">+' (1) Cap Res.2009-2010'!U48</f>
        <v>0</v>
      </c>
      <c r="V48" s="254" t="n">
        <f aca="false">+' (1) Cap Res.2009-2010'!V48</f>
        <v>0</v>
      </c>
      <c r="W48" s="254" t="n">
        <f aca="false">+' (1) Cap Res.2009-2010'!W48</f>
        <v>0</v>
      </c>
      <c r="X48" s="254" t="n">
        <f aca="false">+' (1) Cap Res.2009-2010'!X48</f>
        <v>0</v>
      </c>
      <c r="Y48" s="254" t="n">
        <f aca="false">+' (1) Cap Res.2009-2010'!Y48</f>
        <v>0</v>
      </c>
      <c r="Z48" s="254" t="n">
        <f aca="false">+' (1) Cap Res.2009-2010'!Z48</f>
        <v>0</v>
      </c>
      <c r="AA48" s="254" t="n">
        <f aca="false">+' (1) Cap Res.2009-2010'!AA48</f>
        <v>0</v>
      </c>
      <c r="AB48" s="254" t="n">
        <f aca="false">+' (1) Cap Res.2009-2010'!AB48</f>
        <v>0</v>
      </c>
      <c r="AC48" s="254"/>
      <c r="AD48" s="254"/>
      <c r="AE48" s="254"/>
      <c r="AF48" s="254" t="n">
        <f aca="false">+' (1) Cap Res.2009-2010'!AF48</f>
        <v>0</v>
      </c>
      <c r="AG48" s="254"/>
      <c r="AH48" s="254"/>
      <c r="AI48" s="254"/>
      <c r="AJ48" s="254"/>
    </row>
    <row r="49" customFormat="false" ht="13.5" hidden="false" customHeight="false" outlineLevel="0" collapsed="false">
      <c r="A49" s="233" t="n">
        <f aca="false">+' (1) Cap Res.2009-2010'!AM49</f>
        <v>37090</v>
      </c>
      <c r="B49" s="254" t="n">
        <f aca="false">+' (1) Cap Res.2009-2010'!B49</f>
        <v>0</v>
      </c>
      <c r="C49" s="254" t="n">
        <f aca="false">+' (1) Cap Res.2009-2010'!C49</f>
        <v>0</v>
      </c>
      <c r="D49" s="254" t="n">
        <f aca="false">+' (1) Cap Res.2009-2010'!D49</f>
        <v>0</v>
      </c>
      <c r="E49" s="254" t="n">
        <f aca="false">+' (1) Cap Res.2009-2010'!E49</f>
        <v>0</v>
      </c>
      <c r="F49" s="254" t="n">
        <f aca="false">+' (1) Cap Res.2009-2010'!F49</f>
        <v>0</v>
      </c>
      <c r="G49" s="254" t="n">
        <f aca="false">+' (1) Cap Res.2009-2010'!G49</f>
        <v>0</v>
      </c>
      <c r="H49" s="254" t="n">
        <f aca="false">+' (1) Cap Res.2009-2010'!H49</f>
        <v>0</v>
      </c>
      <c r="I49" s="254" t="n">
        <f aca="false">+' (1) Cap Res.2009-2010'!I49</f>
        <v>0</v>
      </c>
      <c r="J49" s="254" t="n">
        <f aca="false">+' (1) Cap Res.2009-2010'!J49</f>
        <v>0</v>
      </c>
      <c r="K49" s="254" t="n">
        <f aca="false">+' (1) Cap Res.2009-2010'!K49</f>
        <v>0</v>
      </c>
      <c r="L49" s="254" t="n">
        <f aca="false">+' (1) Cap Res.2009-2010'!L49</f>
        <v>0</v>
      </c>
      <c r="M49" s="254" t="n">
        <f aca="false">+' (1) Cap Res.2009-2010'!M49</f>
        <v>0</v>
      </c>
      <c r="N49" s="254" t="n">
        <f aca="false">+' (1) Cap Res.2009-2010'!N49</f>
        <v>0</v>
      </c>
      <c r="O49" s="254" t="n">
        <f aca="false">+' (1) Cap Res.2009-2010'!O49</f>
        <v>0</v>
      </c>
      <c r="P49" s="254" t="n">
        <f aca="false">+' (1) Cap Res.2009-2010'!P49</f>
        <v>0</v>
      </c>
      <c r="Q49" s="254" t="n">
        <f aca="false">+' (1) Cap Res.2009-2010'!Q49</f>
        <v>0</v>
      </c>
      <c r="R49" s="254" t="n">
        <f aca="false">+' (1) Cap Res.2009-2010'!R49</f>
        <v>0</v>
      </c>
      <c r="S49" s="254" t="n">
        <f aca="false">+' (1) Cap Res.2009-2010'!S49</f>
        <v>0</v>
      </c>
      <c r="T49" s="254" t="n">
        <f aca="false">+' (1) Cap Res.2009-2010'!T49</f>
        <v>0</v>
      </c>
      <c r="U49" s="254" t="n">
        <f aca="false">+' (1) Cap Res.2009-2010'!U49</f>
        <v>0</v>
      </c>
      <c r="V49" s="254" t="n">
        <f aca="false">+' (1) Cap Res.2009-2010'!V49</f>
        <v>0</v>
      </c>
      <c r="W49" s="254" t="n">
        <f aca="false">+' (1) Cap Res.2009-2010'!W49</f>
        <v>0</v>
      </c>
      <c r="X49" s="254" t="n">
        <f aca="false">+' (1) Cap Res.2009-2010'!X49</f>
        <v>0</v>
      </c>
      <c r="Y49" s="254" t="n">
        <f aca="false">+' (1) Cap Res.2009-2010'!Y49</f>
        <v>0</v>
      </c>
      <c r="Z49" s="254" t="n">
        <f aca="false">+' (1) Cap Res.2009-2010'!Z49</f>
        <v>0</v>
      </c>
      <c r="AA49" s="254" t="n">
        <f aca="false">+' (1) Cap Res.2009-2010'!AA49</f>
        <v>0</v>
      </c>
      <c r="AB49" s="254" t="n">
        <f aca="false">+' (1) Cap Res.2009-2010'!AB49</f>
        <v>0</v>
      </c>
      <c r="AC49" s="254"/>
      <c r="AD49" s="254"/>
      <c r="AE49" s="254"/>
      <c r="AF49" s="254" t="n">
        <f aca="false">+' (1) Cap Res.2009-2010'!AF49</f>
        <v>0</v>
      </c>
      <c r="AG49" s="254"/>
      <c r="AH49" s="254"/>
      <c r="AI49" s="254"/>
      <c r="AJ49" s="254"/>
    </row>
    <row r="50" customFormat="false" ht="13.5" hidden="false" customHeight="false" outlineLevel="0" collapsed="false">
      <c r="A50" s="233" t="n">
        <f aca="false">+' (1) Cap Res.2009-2010'!AM50</f>
        <v>37093</v>
      </c>
      <c r="B50" s="254" t="n">
        <f aca="false">+' (1) Cap Res.2009-2010'!B50</f>
        <v>0</v>
      </c>
      <c r="C50" s="254" t="n">
        <f aca="false">+' (1) Cap Res.2009-2010'!C50</f>
        <v>0</v>
      </c>
      <c r="D50" s="254" t="n">
        <f aca="false">+' (1) Cap Res.2009-2010'!D50</f>
        <v>0</v>
      </c>
      <c r="E50" s="254" t="n">
        <f aca="false">+' (1) Cap Res.2009-2010'!E50</f>
        <v>0</v>
      </c>
      <c r="F50" s="254" t="n">
        <f aca="false">+' (1) Cap Res.2009-2010'!F50</f>
        <v>0</v>
      </c>
      <c r="G50" s="254" t="n">
        <f aca="false">+' (1) Cap Res.2009-2010'!G50</f>
        <v>0</v>
      </c>
      <c r="H50" s="254" t="n">
        <f aca="false">+' (1) Cap Res.2009-2010'!H50</f>
        <v>0</v>
      </c>
      <c r="I50" s="254" t="n">
        <f aca="false">+' (1) Cap Res.2009-2010'!I50</f>
        <v>0</v>
      </c>
      <c r="J50" s="254" t="n">
        <f aca="false">+' (1) Cap Res.2009-2010'!J50</f>
        <v>0</v>
      </c>
      <c r="K50" s="254" t="n">
        <f aca="false">+' (1) Cap Res.2009-2010'!K50</f>
        <v>0</v>
      </c>
      <c r="L50" s="254" t="n">
        <f aca="false">+' (1) Cap Res.2009-2010'!L50</f>
        <v>0</v>
      </c>
      <c r="M50" s="254" t="n">
        <f aca="false">+' (1) Cap Res.2009-2010'!M50</f>
        <v>0</v>
      </c>
      <c r="N50" s="254" t="n">
        <f aca="false">+' (1) Cap Res.2009-2010'!N50</f>
        <v>0</v>
      </c>
      <c r="O50" s="254" t="n">
        <f aca="false">+' (1) Cap Res.2009-2010'!O50</f>
        <v>0</v>
      </c>
      <c r="P50" s="254" t="n">
        <f aca="false">+' (1) Cap Res.2009-2010'!P50</f>
        <v>0</v>
      </c>
      <c r="Q50" s="254" t="n">
        <f aca="false">+' (1) Cap Res.2009-2010'!Q50</f>
        <v>0</v>
      </c>
      <c r="R50" s="254" t="n">
        <f aca="false">+' (1) Cap Res.2009-2010'!R50</f>
        <v>0</v>
      </c>
      <c r="S50" s="254" t="n">
        <f aca="false">+' (1) Cap Res.2009-2010'!S50</f>
        <v>0</v>
      </c>
      <c r="T50" s="254" t="n">
        <f aca="false">+' (1) Cap Res.2009-2010'!T50</f>
        <v>0</v>
      </c>
      <c r="U50" s="254" t="n">
        <f aca="false">+' (1) Cap Res.2009-2010'!U50</f>
        <v>0</v>
      </c>
      <c r="V50" s="254" t="n">
        <f aca="false">+' (1) Cap Res.2009-2010'!V50</f>
        <v>0</v>
      </c>
      <c r="W50" s="254" t="n">
        <f aca="false">+' (1) Cap Res.2009-2010'!W50</f>
        <v>0</v>
      </c>
      <c r="X50" s="254" t="n">
        <f aca="false">+' (1) Cap Res.2009-2010'!X50</f>
        <v>0</v>
      </c>
      <c r="Y50" s="254" t="n">
        <f aca="false">+' (1) Cap Res.2009-2010'!Y50</f>
        <v>0</v>
      </c>
      <c r="Z50" s="254" t="n">
        <f aca="false">+' (1) Cap Res.2009-2010'!Z50</f>
        <v>0</v>
      </c>
      <c r="AA50" s="254" t="n">
        <f aca="false">+' (1) Cap Res.2009-2010'!AA50</f>
        <v>0</v>
      </c>
      <c r="AB50" s="254" t="n">
        <f aca="false">+' (1) Cap Res.2009-2010'!AB50</f>
        <v>0</v>
      </c>
      <c r="AC50" s="254"/>
      <c r="AD50" s="254"/>
      <c r="AE50" s="254"/>
      <c r="AF50" s="254" t="n">
        <f aca="false">+' (1) Cap Res.2009-2010'!AF50</f>
        <v>0</v>
      </c>
      <c r="AG50" s="254"/>
      <c r="AH50" s="254"/>
      <c r="AI50" s="254"/>
      <c r="AJ50" s="254"/>
    </row>
    <row r="51" customFormat="false" ht="13.5" hidden="false" customHeight="false" outlineLevel="0" collapsed="false">
      <c r="A51" s="233" t="n">
        <f aca="false">+' (1) Cap Res.2009-2010'!AM51</f>
        <v>37102</v>
      </c>
      <c r="B51" s="254" t="n">
        <f aca="false">+' (1) Cap Res.2009-2010'!B51</f>
        <v>0</v>
      </c>
      <c r="C51" s="254" t="n">
        <f aca="false">+' (1) Cap Res.2009-2010'!C51</f>
        <v>0</v>
      </c>
      <c r="D51" s="254" t="n">
        <f aca="false">+' (1) Cap Res.2009-2010'!D51</f>
        <v>0</v>
      </c>
      <c r="E51" s="254" t="n">
        <f aca="false">+' (1) Cap Res.2009-2010'!E51</f>
        <v>0</v>
      </c>
      <c r="F51" s="254" t="n">
        <f aca="false">+' (1) Cap Res.2009-2010'!F51</f>
        <v>0</v>
      </c>
      <c r="G51" s="254" t="n">
        <f aca="false">+' (1) Cap Res.2009-2010'!G51</f>
        <v>0</v>
      </c>
      <c r="H51" s="254" t="n">
        <f aca="false">+' (1) Cap Res.2009-2010'!H51</f>
        <v>0</v>
      </c>
      <c r="I51" s="254" t="n">
        <f aca="false">+' (1) Cap Res.2009-2010'!I51</f>
        <v>0</v>
      </c>
      <c r="J51" s="254" t="n">
        <f aca="false">+' (1) Cap Res.2009-2010'!J51</f>
        <v>0</v>
      </c>
      <c r="K51" s="254" t="n">
        <f aca="false">+' (1) Cap Res.2009-2010'!K51</f>
        <v>0</v>
      </c>
      <c r="L51" s="254" t="n">
        <f aca="false">+' (1) Cap Res.2009-2010'!L51</f>
        <v>0</v>
      </c>
      <c r="M51" s="254" t="n">
        <f aca="false">+' (1) Cap Res.2009-2010'!M51</f>
        <v>0</v>
      </c>
      <c r="N51" s="254" t="n">
        <f aca="false">+' (1) Cap Res.2009-2010'!N51</f>
        <v>0</v>
      </c>
      <c r="O51" s="254" t="n">
        <f aca="false">+' (1) Cap Res.2009-2010'!O51</f>
        <v>0</v>
      </c>
      <c r="P51" s="254" t="n">
        <f aca="false">+' (1) Cap Res.2009-2010'!P51</f>
        <v>0</v>
      </c>
      <c r="Q51" s="254" t="n">
        <f aca="false">+' (1) Cap Res.2009-2010'!Q51</f>
        <v>0</v>
      </c>
      <c r="R51" s="254" t="n">
        <f aca="false">+' (1) Cap Res.2009-2010'!R51</f>
        <v>0</v>
      </c>
      <c r="S51" s="254" t="n">
        <f aca="false">+' (1) Cap Res.2009-2010'!S51</f>
        <v>0</v>
      </c>
      <c r="T51" s="254" t="n">
        <f aca="false">+' (1) Cap Res.2009-2010'!T51</f>
        <v>0</v>
      </c>
      <c r="U51" s="254" t="n">
        <f aca="false">+' (1) Cap Res.2009-2010'!U51</f>
        <v>0</v>
      </c>
      <c r="V51" s="254" t="n">
        <f aca="false">+' (1) Cap Res.2009-2010'!V51</f>
        <v>0</v>
      </c>
      <c r="W51" s="254" t="n">
        <f aca="false">+' (1) Cap Res.2009-2010'!W51</f>
        <v>0</v>
      </c>
      <c r="X51" s="254" t="n">
        <f aca="false">+' (1) Cap Res.2009-2010'!X51</f>
        <v>0</v>
      </c>
      <c r="Y51" s="254" t="n">
        <f aca="false">+' (1) Cap Res.2009-2010'!Y51</f>
        <v>0</v>
      </c>
      <c r="Z51" s="254" t="n">
        <f aca="false">+' (1) Cap Res.2009-2010'!Z51</f>
        <v>0</v>
      </c>
      <c r="AA51" s="254" t="n">
        <f aca="false">+' (1) Cap Res.2009-2010'!AA51</f>
        <v>0</v>
      </c>
      <c r="AB51" s="254" t="n">
        <f aca="false">+' (1) Cap Res.2009-2010'!AB51</f>
        <v>0</v>
      </c>
      <c r="AC51" s="254"/>
      <c r="AD51" s="254"/>
      <c r="AE51" s="254"/>
      <c r="AF51" s="254" t="n">
        <f aca="false">+' (1) Cap Res.2009-2010'!AF51</f>
        <v>0</v>
      </c>
      <c r="AG51" s="254"/>
      <c r="AH51" s="254"/>
      <c r="AI51" s="254"/>
      <c r="AJ51" s="254"/>
    </row>
    <row r="52" customFormat="false" ht="13.5" hidden="false" customHeight="false" outlineLevel="0" collapsed="false">
      <c r="A52" s="233" t="n">
        <f aca="false">+' (1) Cap Res.2009-2010'!AM52</f>
        <v>37133</v>
      </c>
      <c r="B52" s="254" t="n">
        <f aca="false">+' (1) Cap Res.2009-2010'!B52</f>
        <v>0</v>
      </c>
      <c r="C52" s="254" t="n">
        <f aca="false">+' (1) Cap Res.2009-2010'!C52</f>
        <v>0</v>
      </c>
      <c r="D52" s="254" t="n">
        <f aca="false">+' (1) Cap Res.2009-2010'!D52</f>
        <v>0</v>
      </c>
      <c r="E52" s="254" t="n">
        <f aca="false">+' (1) Cap Res.2009-2010'!E52</f>
        <v>0</v>
      </c>
      <c r="F52" s="254" t="n">
        <f aca="false">+' (1) Cap Res.2009-2010'!F52</f>
        <v>0</v>
      </c>
      <c r="G52" s="254" t="n">
        <f aca="false">+' (1) Cap Res.2009-2010'!G52</f>
        <v>0</v>
      </c>
      <c r="H52" s="254" t="n">
        <f aca="false">+' (1) Cap Res.2009-2010'!H52</f>
        <v>0</v>
      </c>
      <c r="I52" s="254" t="n">
        <f aca="false">+' (1) Cap Res.2009-2010'!I52</f>
        <v>0</v>
      </c>
      <c r="J52" s="254" t="n">
        <f aca="false">+' (1) Cap Res.2009-2010'!J52</f>
        <v>0</v>
      </c>
      <c r="K52" s="254" t="n">
        <f aca="false">+' (1) Cap Res.2009-2010'!K52</f>
        <v>0</v>
      </c>
      <c r="L52" s="254" t="n">
        <f aca="false">+' (1) Cap Res.2009-2010'!L52</f>
        <v>0</v>
      </c>
      <c r="M52" s="254" t="n">
        <f aca="false">+' (1) Cap Res.2009-2010'!M52</f>
        <v>0</v>
      </c>
      <c r="N52" s="254" t="n">
        <f aca="false">+' (1) Cap Res.2009-2010'!N52</f>
        <v>0</v>
      </c>
      <c r="O52" s="254" t="n">
        <f aca="false">+' (1) Cap Res.2009-2010'!O52</f>
        <v>0</v>
      </c>
      <c r="P52" s="254" t="n">
        <f aca="false">+' (1) Cap Res.2009-2010'!P52</f>
        <v>0</v>
      </c>
      <c r="Q52" s="254" t="n">
        <f aca="false">+' (1) Cap Res.2009-2010'!Q52</f>
        <v>0</v>
      </c>
      <c r="R52" s="254" t="n">
        <f aca="false">+' (1) Cap Res.2009-2010'!R52</f>
        <v>0</v>
      </c>
      <c r="S52" s="254" t="n">
        <f aca="false">+' (1) Cap Res.2009-2010'!S52</f>
        <v>0</v>
      </c>
      <c r="T52" s="254" t="n">
        <f aca="false">+' (1) Cap Res.2009-2010'!T52</f>
        <v>0</v>
      </c>
      <c r="U52" s="254" t="n">
        <f aca="false">+' (1) Cap Res.2009-2010'!U52</f>
        <v>0</v>
      </c>
      <c r="V52" s="254" t="n">
        <f aca="false">+' (1) Cap Res.2009-2010'!V52</f>
        <v>0</v>
      </c>
      <c r="W52" s="254" t="n">
        <f aca="false">+' (1) Cap Res.2009-2010'!W52</f>
        <v>0</v>
      </c>
      <c r="X52" s="254" t="n">
        <f aca="false">+' (1) Cap Res.2009-2010'!X52</f>
        <v>0</v>
      </c>
      <c r="Y52" s="254" t="n">
        <f aca="false">+' (1) Cap Res.2009-2010'!Y52</f>
        <v>0</v>
      </c>
      <c r="Z52" s="254" t="n">
        <f aca="false">+' (1) Cap Res.2009-2010'!Z52</f>
        <v>0</v>
      </c>
      <c r="AA52" s="254" t="n">
        <f aca="false">+' (1) Cap Res.2009-2010'!AA52</f>
        <v>0</v>
      </c>
      <c r="AB52" s="254" t="n">
        <f aca="false">+' (1) Cap Res.2009-2010'!AB52</f>
        <v>0</v>
      </c>
      <c r="AC52" s="254"/>
      <c r="AD52" s="254"/>
      <c r="AE52" s="254"/>
      <c r="AF52" s="254" t="n">
        <f aca="false">+' (1) Cap Res.2009-2010'!AF52</f>
        <v>0</v>
      </c>
      <c r="AG52" s="254"/>
      <c r="AH52" s="254"/>
      <c r="AI52" s="254"/>
      <c r="AJ52" s="254"/>
    </row>
    <row r="53" customFormat="false" ht="13.5" hidden="false" customHeight="false" outlineLevel="0" collapsed="false">
      <c r="A53" s="233" t="n">
        <f aca="false">+' (1) Cap Res.2009-2010'!AM53</f>
        <v>37120</v>
      </c>
      <c r="B53" s="254" t="n">
        <f aca="false">+' (1) Cap Res.2009-2010'!B53</f>
        <v>0</v>
      </c>
      <c r="C53" s="254" t="n">
        <f aca="false">+' (1) Cap Res.2009-2010'!C53</f>
        <v>0</v>
      </c>
      <c r="D53" s="254" t="n">
        <f aca="false">+' (1) Cap Res.2009-2010'!D53</f>
        <v>0</v>
      </c>
      <c r="E53" s="254" t="n">
        <f aca="false">+' (1) Cap Res.2009-2010'!E53</f>
        <v>0</v>
      </c>
      <c r="F53" s="254" t="n">
        <f aca="false">+' (1) Cap Res.2009-2010'!F53</f>
        <v>0</v>
      </c>
      <c r="G53" s="254" t="n">
        <f aca="false">+' (1) Cap Res.2009-2010'!G53</f>
        <v>0</v>
      </c>
      <c r="H53" s="254" t="n">
        <f aca="false">+' (1) Cap Res.2009-2010'!H53</f>
        <v>0</v>
      </c>
      <c r="I53" s="254" t="n">
        <f aca="false">+' (1) Cap Res.2009-2010'!I53</f>
        <v>0</v>
      </c>
      <c r="J53" s="254" t="n">
        <f aca="false">+' (1) Cap Res.2009-2010'!J53</f>
        <v>0</v>
      </c>
      <c r="K53" s="254" t="n">
        <f aca="false">+' (1) Cap Res.2009-2010'!K53</f>
        <v>0</v>
      </c>
      <c r="L53" s="254" t="n">
        <f aca="false">+' (1) Cap Res.2009-2010'!L53</f>
        <v>0</v>
      </c>
      <c r="M53" s="254" t="n">
        <f aca="false">+' (1) Cap Res.2009-2010'!M53</f>
        <v>0</v>
      </c>
      <c r="N53" s="254" t="n">
        <f aca="false">+' (1) Cap Res.2009-2010'!N53</f>
        <v>0</v>
      </c>
      <c r="O53" s="254" t="n">
        <f aca="false">+' (1) Cap Res.2009-2010'!O53</f>
        <v>0</v>
      </c>
      <c r="P53" s="254" t="n">
        <f aca="false">+' (1) Cap Res.2009-2010'!P53</f>
        <v>0</v>
      </c>
      <c r="Q53" s="254" t="n">
        <f aca="false">+' (1) Cap Res.2009-2010'!Q53</f>
        <v>0</v>
      </c>
      <c r="R53" s="254" t="n">
        <f aca="false">+' (1) Cap Res.2009-2010'!R53</f>
        <v>0</v>
      </c>
      <c r="S53" s="254" t="n">
        <f aca="false">+' (1) Cap Res.2009-2010'!S53</f>
        <v>0</v>
      </c>
      <c r="T53" s="254" t="n">
        <f aca="false">+' (1) Cap Res.2009-2010'!T53</f>
        <v>0</v>
      </c>
      <c r="U53" s="254" t="n">
        <f aca="false">+' (1) Cap Res.2009-2010'!U53</f>
        <v>0</v>
      </c>
      <c r="V53" s="254" t="n">
        <f aca="false">+' (1) Cap Res.2009-2010'!V53</f>
        <v>0</v>
      </c>
      <c r="W53" s="254" t="n">
        <f aca="false">+' (1) Cap Res.2009-2010'!W53</f>
        <v>0</v>
      </c>
      <c r="X53" s="254" t="n">
        <f aca="false">+' (1) Cap Res.2009-2010'!X53</f>
        <v>0</v>
      </c>
      <c r="Y53" s="254" t="n">
        <f aca="false">+' (1) Cap Res.2009-2010'!Y53</f>
        <v>0</v>
      </c>
      <c r="Z53" s="254" t="n">
        <f aca="false">+' (1) Cap Res.2009-2010'!Z53</f>
        <v>0</v>
      </c>
      <c r="AA53" s="254" t="n">
        <f aca="false">+' (1) Cap Res.2009-2010'!AA53</f>
        <v>0</v>
      </c>
      <c r="AB53" s="254" t="n">
        <f aca="false">+' (1) Cap Res.2009-2010'!AB53</f>
        <v>0</v>
      </c>
      <c r="AC53" s="254"/>
      <c r="AD53" s="254"/>
      <c r="AE53" s="254"/>
      <c r="AF53" s="254" t="n">
        <f aca="false">+' (1) Cap Res.2009-2010'!AF53</f>
        <v>0</v>
      </c>
      <c r="AG53" s="254"/>
      <c r="AH53" s="254"/>
      <c r="AI53" s="254"/>
      <c r="AJ53" s="254"/>
    </row>
    <row r="54" customFormat="false" ht="13.5" hidden="false" customHeight="false" outlineLevel="0" collapsed="false">
      <c r="A54" s="233" t="n">
        <f aca="false">+' (1) Cap Res.2009-2010'!AM54</f>
        <v>37120</v>
      </c>
      <c r="B54" s="254" t="n">
        <f aca="false">+' (1) Cap Res.2009-2010'!B54</f>
        <v>0</v>
      </c>
      <c r="C54" s="254" t="n">
        <f aca="false">+' (1) Cap Res.2009-2010'!C54</f>
        <v>0</v>
      </c>
      <c r="D54" s="254" t="n">
        <f aca="false">+' (1) Cap Res.2009-2010'!D54</f>
        <v>0</v>
      </c>
      <c r="E54" s="254" t="n">
        <f aca="false">+' (1) Cap Res.2009-2010'!E54</f>
        <v>0</v>
      </c>
      <c r="F54" s="254" t="n">
        <f aca="false">+' (1) Cap Res.2009-2010'!F54</f>
        <v>0</v>
      </c>
      <c r="G54" s="254" t="n">
        <f aca="false">+' (1) Cap Res.2009-2010'!G54</f>
        <v>0</v>
      </c>
      <c r="H54" s="254" t="n">
        <f aca="false">+' (1) Cap Res.2009-2010'!H54</f>
        <v>0</v>
      </c>
      <c r="I54" s="254" t="n">
        <f aca="false">+' (1) Cap Res.2009-2010'!I54</f>
        <v>0</v>
      </c>
      <c r="J54" s="254" t="n">
        <f aca="false">+' (1) Cap Res.2009-2010'!J54</f>
        <v>0</v>
      </c>
      <c r="K54" s="254" t="n">
        <f aca="false">+' (1) Cap Res.2009-2010'!K54</f>
        <v>0</v>
      </c>
      <c r="L54" s="254" t="n">
        <f aca="false">+' (1) Cap Res.2009-2010'!L54</f>
        <v>0</v>
      </c>
      <c r="M54" s="254" t="n">
        <f aca="false">+' (1) Cap Res.2009-2010'!M54</f>
        <v>0</v>
      </c>
      <c r="N54" s="254" t="n">
        <f aca="false">+' (1) Cap Res.2009-2010'!N54</f>
        <v>0</v>
      </c>
      <c r="O54" s="254" t="n">
        <f aca="false">+' (1) Cap Res.2009-2010'!O54</f>
        <v>0</v>
      </c>
      <c r="P54" s="254" t="n">
        <f aca="false">+' (1) Cap Res.2009-2010'!P54</f>
        <v>0</v>
      </c>
      <c r="Q54" s="254" t="n">
        <f aca="false">+' (1) Cap Res.2009-2010'!Q54</f>
        <v>0</v>
      </c>
      <c r="R54" s="254" t="n">
        <f aca="false">+' (1) Cap Res.2009-2010'!R54</f>
        <v>0</v>
      </c>
      <c r="S54" s="254" t="n">
        <f aca="false">+' (1) Cap Res.2009-2010'!S54</f>
        <v>0</v>
      </c>
      <c r="T54" s="254" t="n">
        <f aca="false">+' (1) Cap Res.2009-2010'!T54</f>
        <v>0</v>
      </c>
      <c r="U54" s="254" t="n">
        <f aca="false">+' (1) Cap Res.2009-2010'!U54</f>
        <v>0</v>
      </c>
      <c r="V54" s="254" t="n">
        <f aca="false">+' (1) Cap Res.2009-2010'!V54</f>
        <v>0</v>
      </c>
      <c r="W54" s="254" t="n">
        <f aca="false">+' (1) Cap Res.2009-2010'!W54</f>
        <v>0</v>
      </c>
      <c r="X54" s="254" t="n">
        <f aca="false">+' (1) Cap Res.2009-2010'!X54</f>
        <v>0</v>
      </c>
      <c r="Y54" s="254" t="n">
        <f aca="false">+' (1) Cap Res.2009-2010'!Y54</f>
        <v>0</v>
      </c>
      <c r="Z54" s="254" t="n">
        <f aca="false">+' (1) Cap Res.2009-2010'!Z54</f>
        <v>0</v>
      </c>
      <c r="AA54" s="254" t="n">
        <f aca="false">+' (1) Cap Res.2009-2010'!AA54</f>
        <v>0</v>
      </c>
      <c r="AB54" s="254" t="n">
        <f aca="false">+' (1) Cap Res.2009-2010'!AB54</f>
        <v>0</v>
      </c>
      <c r="AC54" s="254"/>
      <c r="AD54" s="254"/>
      <c r="AE54" s="254"/>
      <c r="AF54" s="254" t="n">
        <f aca="false">+' (1) Cap Res.2009-2010'!AF54</f>
        <v>0</v>
      </c>
      <c r="AG54" s="254"/>
      <c r="AH54" s="254"/>
      <c r="AI54" s="254"/>
      <c r="AJ54" s="254"/>
    </row>
    <row r="55" customFormat="false" ht="13.5" hidden="false" customHeight="false" outlineLevel="0" collapsed="false">
      <c r="A55" s="233" t="n">
        <f aca="false">+' (1) Cap Res.2009-2010'!AM55</f>
        <v>37131</v>
      </c>
      <c r="B55" s="254" t="n">
        <f aca="false">+' (1) Cap Res.2009-2010'!B55</f>
        <v>0</v>
      </c>
      <c r="C55" s="254" t="n">
        <f aca="false">+' (1) Cap Res.2009-2010'!C55</f>
        <v>0</v>
      </c>
      <c r="D55" s="254" t="n">
        <f aca="false">+' (1) Cap Res.2009-2010'!D55</f>
        <v>0</v>
      </c>
      <c r="E55" s="254" t="n">
        <f aca="false">+' (1) Cap Res.2009-2010'!E55</f>
        <v>-108315</v>
      </c>
      <c r="F55" s="254" t="n">
        <f aca="false">+' (1) Cap Res.2009-2010'!F55</f>
        <v>0</v>
      </c>
      <c r="G55" s="254" t="n">
        <f aca="false">+' (1) Cap Res.2009-2010'!G55</f>
        <v>0</v>
      </c>
      <c r="H55" s="254" t="n">
        <f aca="false">+' (1) Cap Res.2009-2010'!H55</f>
        <v>0</v>
      </c>
      <c r="I55" s="254" t="n">
        <f aca="false">+' (1) Cap Res.2009-2010'!I55</f>
        <v>0</v>
      </c>
      <c r="J55" s="254" t="n">
        <f aca="false">+' (1) Cap Res.2009-2010'!J55</f>
        <v>0</v>
      </c>
      <c r="K55" s="254" t="n">
        <f aca="false">+' (1) Cap Res.2009-2010'!K55</f>
        <v>0</v>
      </c>
      <c r="L55" s="254" t="n">
        <f aca="false">+' (1) Cap Res.2009-2010'!L55</f>
        <v>0</v>
      </c>
      <c r="M55" s="254" t="n">
        <f aca="false">+' (1) Cap Res.2009-2010'!M55</f>
        <v>0</v>
      </c>
      <c r="N55" s="254" t="n">
        <f aca="false">+' (1) Cap Res.2009-2010'!N55</f>
        <v>0</v>
      </c>
      <c r="O55" s="254" t="n">
        <f aca="false">+' (1) Cap Res.2009-2010'!O55</f>
        <v>0</v>
      </c>
      <c r="P55" s="254" t="n">
        <f aca="false">+' (1) Cap Res.2009-2010'!P55</f>
        <v>0</v>
      </c>
      <c r="Q55" s="254" t="n">
        <f aca="false">+' (1) Cap Res.2009-2010'!Q55</f>
        <v>0</v>
      </c>
      <c r="R55" s="254" t="n">
        <f aca="false">+' (1) Cap Res.2009-2010'!R55</f>
        <v>0</v>
      </c>
      <c r="S55" s="254" t="n">
        <f aca="false">+' (1) Cap Res.2009-2010'!S55</f>
        <v>0</v>
      </c>
      <c r="T55" s="254" t="n">
        <f aca="false">+' (1) Cap Res.2009-2010'!T55</f>
        <v>0</v>
      </c>
      <c r="U55" s="254" t="n">
        <f aca="false">+' (1) Cap Res.2009-2010'!U55</f>
        <v>0</v>
      </c>
      <c r="V55" s="254" t="n">
        <f aca="false">+' (1) Cap Res.2009-2010'!V55</f>
        <v>0</v>
      </c>
      <c r="W55" s="254" t="n">
        <f aca="false">+' (1) Cap Res.2009-2010'!W55</f>
        <v>0</v>
      </c>
      <c r="X55" s="254" t="n">
        <f aca="false">+' (1) Cap Res.2009-2010'!X55</f>
        <v>0</v>
      </c>
      <c r="Y55" s="254" t="n">
        <f aca="false">+' (1) Cap Res.2009-2010'!Y55</f>
        <v>0</v>
      </c>
      <c r="Z55" s="254" t="n">
        <f aca="false">+' (1) Cap Res.2009-2010'!Z55</f>
        <v>0</v>
      </c>
      <c r="AA55" s="254" t="n">
        <f aca="false">+' (1) Cap Res.2009-2010'!AA55</f>
        <v>0</v>
      </c>
      <c r="AB55" s="254" t="n">
        <f aca="false">+' (1) Cap Res.2009-2010'!AB55</f>
        <v>0</v>
      </c>
      <c r="AC55" s="254"/>
      <c r="AD55" s="254"/>
      <c r="AE55" s="254"/>
      <c r="AF55" s="254" t="n">
        <f aca="false">+' (1) Cap Res.2009-2010'!AF55</f>
        <v>0</v>
      </c>
      <c r="AG55" s="254"/>
      <c r="AH55" s="254"/>
      <c r="AI55" s="254"/>
      <c r="AJ55" s="254"/>
    </row>
    <row r="56" customFormat="false" ht="13.5" hidden="false" customHeight="false" outlineLevel="0" collapsed="false">
      <c r="A56" s="233" t="n">
        <f aca="false">+' (1) Cap Res.2009-2010'!AM56</f>
        <v>37140</v>
      </c>
      <c r="B56" s="254" t="n">
        <f aca="false">+' (1) Cap Res.2009-2010'!B56</f>
        <v>0</v>
      </c>
      <c r="C56" s="254" t="n">
        <f aca="false">+' (1) Cap Res.2009-2010'!C56</f>
        <v>0</v>
      </c>
      <c r="D56" s="254" t="n">
        <f aca="false">+' (1) Cap Res.2009-2010'!D56</f>
        <v>0</v>
      </c>
      <c r="E56" s="254" t="n">
        <f aca="false">+' (1) Cap Res.2009-2010'!E56</f>
        <v>0</v>
      </c>
      <c r="F56" s="254" t="n">
        <f aca="false">+' (1) Cap Res.2009-2010'!F56</f>
        <v>0</v>
      </c>
      <c r="G56" s="254" t="n">
        <f aca="false">+' (1) Cap Res.2009-2010'!G56</f>
        <v>0</v>
      </c>
      <c r="H56" s="254" t="n">
        <f aca="false">+' (1) Cap Res.2009-2010'!H56</f>
        <v>0</v>
      </c>
      <c r="I56" s="254" t="n">
        <f aca="false">+' (1) Cap Res.2009-2010'!I56</f>
        <v>0</v>
      </c>
      <c r="J56" s="254" t="n">
        <f aca="false">+' (1) Cap Res.2009-2010'!J56</f>
        <v>0</v>
      </c>
      <c r="K56" s="254" t="n">
        <f aca="false">+' (1) Cap Res.2009-2010'!K56</f>
        <v>0</v>
      </c>
      <c r="L56" s="254" t="n">
        <f aca="false">+' (1) Cap Res.2009-2010'!L56</f>
        <v>0</v>
      </c>
      <c r="M56" s="254" t="n">
        <f aca="false">+' (1) Cap Res.2009-2010'!M56</f>
        <v>0</v>
      </c>
      <c r="N56" s="254" t="n">
        <f aca="false">+' (1) Cap Res.2009-2010'!N56</f>
        <v>0</v>
      </c>
      <c r="O56" s="254" t="n">
        <f aca="false">+' (1) Cap Res.2009-2010'!O56</f>
        <v>0</v>
      </c>
      <c r="P56" s="254" t="n">
        <f aca="false">+' (1) Cap Res.2009-2010'!P56</f>
        <v>0</v>
      </c>
      <c r="Q56" s="254" t="n">
        <f aca="false">+' (1) Cap Res.2009-2010'!Q56</f>
        <v>0</v>
      </c>
      <c r="R56" s="254" t="n">
        <f aca="false">+' (1) Cap Res.2009-2010'!R56</f>
        <v>0</v>
      </c>
      <c r="S56" s="254" t="n">
        <f aca="false">+' (1) Cap Res.2009-2010'!S56</f>
        <v>0</v>
      </c>
      <c r="T56" s="254" t="n">
        <f aca="false">+' (1) Cap Res.2009-2010'!T56</f>
        <v>0</v>
      </c>
      <c r="U56" s="254" t="n">
        <f aca="false">+' (1) Cap Res.2009-2010'!U56</f>
        <v>0</v>
      </c>
      <c r="V56" s="254" t="n">
        <f aca="false">+' (1) Cap Res.2009-2010'!V56</f>
        <v>0</v>
      </c>
      <c r="W56" s="254" t="n">
        <f aca="false">+' (1) Cap Res.2009-2010'!W56</f>
        <v>0</v>
      </c>
      <c r="X56" s="254" t="n">
        <f aca="false">+' (1) Cap Res.2009-2010'!X56</f>
        <v>0</v>
      </c>
      <c r="Y56" s="254" t="n">
        <f aca="false">+' (1) Cap Res.2009-2010'!Y56</f>
        <v>0</v>
      </c>
      <c r="Z56" s="254" t="n">
        <f aca="false">+' (1) Cap Res.2009-2010'!Z56</f>
        <v>0</v>
      </c>
      <c r="AA56" s="254" t="n">
        <f aca="false">+' (1) Cap Res.2009-2010'!AA56</f>
        <v>0</v>
      </c>
      <c r="AB56" s="254" t="n">
        <f aca="false">+' (1) Cap Res.2009-2010'!AB56</f>
        <v>0</v>
      </c>
      <c r="AC56" s="254"/>
      <c r="AD56" s="254"/>
      <c r="AE56" s="254"/>
      <c r="AF56" s="254" t="n">
        <f aca="false">+' (1) Cap Res.2009-2010'!AF56</f>
        <v>0</v>
      </c>
      <c r="AG56" s="254"/>
      <c r="AH56" s="254"/>
      <c r="AI56" s="254"/>
      <c r="AJ56" s="254"/>
    </row>
    <row r="57" customFormat="false" ht="13.5" hidden="false" customHeight="false" outlineLevel="0" collapsed="false">
      <c r="A57" s="233" t="n">
        <f aca="false">+' (1) Cap Res.2009-2010'!AM57</f>
        <v>37140</v>
      </c>
      <c r="B57" s="254" t="n">
        <f aca="false">+' (1) Cap Res.2009-2010'!B57</f>
        <v>0</v>
      </c>
      <c r="C57" s="254" t="n">
        <f aca="false">+' (1) Cap Res.2009-2010'!C57</f>
        <v>0</v>
      </c>
      <c r="D57" s="254" t="n">
        <f aca="false">+' (1) Cap Res.2009-2010'!D57</f>
        <v>0</v>
      </c>
      <c r="E57" s="254" t="n">
        <f aca="false">+' (1) Cap Res.2009-2010'!E57</f>
        <v>-259335</v>
      </c>
      <c r="F57" s="254" t="n">
        <f aca="false">+' (1) Cap Res.2009-2010'!F57</f>
        <v>0</v>
      </c>
      <c r="G57" s="254" t="n">
        <f aca="false">+' (1) Cap Res.2009-2010'!G57</f>
        <v>0</v>
      </c>
      <c r="H57" s="254" t="n">
        <f aca="false">+' (1) Cap Res.2009-2010'!H57</f>
        <v>0</v>
      </c>
      <c r="I57" s="254" t="n">
        <f aca="false">+' (1) Cap Res.2009-2010'!I57</f>
        <v>0</v>
      </c>
      <c r="J57" s="254" t="n">
        <f aca="false">+' (1) Cap Res.2009-2010'!J57</f>
        <v>0</v>
      </c>
      <c r="K57" s="254" t="n">
        <f aca="false">+' (1) Cap Res.2009-2010'!K57</f>
        <v>0</v>
      </c>
      <c r="L57" s="254" t="n">
        <f aca="false">+' (1) Cap Res.2009-2010'!L57</f>
        <v>0</v>
      </c>
      <c r="M57" s="254" t="n">
        <f aca="false">+' (1) Cap Res.2009-2010'!M57</f>
        <v>0</v>
      </c>
      <c r="N57" s="254" t="n">
        <f aca="false">+' (1) Cap Res.2009-2010'!N57</f>
        <v>0</v>
      </c>
      <c r="O57" s="254" t="n">
        <f aca="false">+' (1) Cap Res.2009-2010'!O57</f>
        <v>0</v>
      </c>
      <c r="P57" s="254" t="n">
        <f aca="false">+' (1) Cap Res.2009-2010'!P57</f>
        <v>0</v>
      </c>
      <c r="Q57" s="254" t="n">
        <f aca="false">+' (1) Cap Res.2009-2010'!Q57</f>
        <v>0</v>
      </c>
      <c r="R57" s="254" t="n">
        <f aca="false">+' (1) Cap Res.2009-2010'!R57</f>
        <v>0</v>
      </c>
      <c r="S57" s="254" t="n">
        <f aca="false">+' (1) Cap Res.2009-2010'!S57</f>
        <v>0</v>
      </c>
      <c r="T57" s="254" t="n">
        <f aca="false">+' (1) Cap Res.2009-2010'!T57</f>
        <v>0</v>
      </c>
      <c r="U57" s="254" t="n">
        <f aca="false">+' (1) Cap Res.2009-2010'!U57</f>
        <v>0</v>
      </c>
      <c r="V57" s="254" t="n">
        <f aca="false">+' (1) Cap Res.2009-2010'!V57</f>
        <v>0</v>
      </c>
      <c r="W57" s="254" t="n">
        <f aca="false">+' (1) Cap Res.2009-2010'!W57</f>
        <v>0</v>
      </c>
      <c r="X57" s="254" t="n">
        <f aca="false">+' (1) Cap Res.2009-2010'!X57</f>
        <v>0</v>
      </c>
      <c r="Y57" s="254" t="n">
        <f aca="false">+' (1) Cap Res.2009-2010'!Y57</f>
        <v>0</v>
      </c>
      <c r="Z57" s="254" t="n">
        <f aca="false">+' (1) Cap Res.2009-2010'!Z57</f>
        <v>0</v>
      </c>
      <c r="AA57" s="254" t="n">
        <f aca="false">+' (1) Cap Res.2009-2010'!AA57</f>
        <v>0</v>
      </c>
      <c r="AB57" s="254" t="n">
        <f aca="false">+' (1) Cap Res.2009-2010'!AB57</f>
        <v>0</v>
      </c>
      <c r="AC57" s="254"/>
      <c r="AD57" s="254"/>
      <c r="AE57" s="254"/>
      <c r="AF57" s="254" t="n">
        <f aca="false">+' (1) Cap Res.2009-2010'!AF57</f>
        <v>0</v>
      </c>
      <c r="AG57" s="254"/>
      <c r="AH57" s="254"/>
      <c r="AI57" s="254"/>
      <c r="AJ57" s="254"/>
    </row>
    <row r="58" customFormat="false" ht="13.5" hidden="false" customHeight="false" outlineLevel="0" collapsed="false">
      <c r="A58" s="233" t="n">
        <f aca="false">+' (1) Cap Res.2009-2010'!AM58</f>
        <v>37140</v>
      </c>
      <c r="B58" s="254" t="n">
        <f aca="false">+' (1) Cap Res.2009-2010'!B58</f>
        <v>0</v>
      </c>
      <c r="C58" s="254" t="n">
        <f aca="false">+' (1) Cap Res.2009-2010'!C58</f>
        <v>0</v>
      </c>
      <c r="D58" s="254" t="n">
        <f aca="false">+' (1) Cap Res.2009-2010'!D58</f>
        <v>0</v>
      </c>
      <c r="E58" s="254" t="n">
        <f aca="false">+' (1) Cap Res.2009-2010'!E58</f>
        <v>0</v>
      </c>
      <c r="F58" s="254" t="n">
        <f aca="false">+' (1) Cap Res.2009-2010'!F58</f>
        <v>0</v>
      </c>
      <c r="G58" s="254" t="n">
        <f aca="false">+' (1) Cap Res.2009-2010'!G58</f>
        <v>0</v>
      </c>
      <c r="H58" s="254" t="n">
        <f aca="false">+' (1) Cap Res.2009-2010'!H58</f>
        <v>0</v>
      </c>
      <c r="I58" s="254" t="n">
        <f aca="false">+' (1) Cap Res.2009-2010'!I58</f>
        <v>0</v>
      </c>
      <c r="J58" s="254" t="n">
        <f aca="false">+' (1) Cap Res.2009-2010'!J58</f>
        <v>0</v>
      </c>
      <c r="K58" s="254" t="n">
        <f aca="false">+' (1) Cap Res.2009-2010'!K58</f>
        <v>0</v>
      </c>
      <c r="L58" s="254" t="n">
        <f aca="false">+' (1) Cap Res.2009-2010'!L58</f>
        <v>0</v>
      </c>
      <c r="M58" s="254" t="n">
        <f aca="false">+' (1) Cap Res.2009-2010'!M58</f>
        <v>0</v>
      </c>
      <c r="N58" s="254" t="n">
        <f aca="false">+' (1) Cap Res.2009-2010'!N58</f>
        <v>0</v>
      </c>
      <c r="O58" s="254" t="n">
        <f aca="false">+' (1) Cap Res.2009-2010'!O58</f>
        <v>0</v>
      </c>
      <c r="P58" s="254" t="n">
        <f aca="false">+' (1) Cap Res.2009-2010'!P58</f>
        <v>0</v>
      </c>
      <c r="Q58" s="254" t="n">
        <f aca="false">+' (1) Cap Res.2009-2010'!Q58</f>
        <v>0</v>
      </c>
      <c r="R58" s="254" t="n">
        <f aca="false">+' (1) Cap Res.2009-2010'!R58</f>
        <v>0</v>
      </c>
      <c r="S58" s="254" t="n">
        <f aca="false">+' (1) Cap Res.2009-2010'!S58</f>
        <v>0</v>
      </c>
      <c r="T58" s="254" t="n">
        <f aca="false">+' (1) Cap Res.2009-2010'!T58</f>
        <v>0</v>
      </c>
      <c r="U58" s="254" t="n">
        <f aca="false">+' (1) Cap Res.2009-2010'!U58</f>
        <v>0</v>
      </c>
      <c r="V58" s="254" t="n">
        <f aca="false">+' (1) Cap Res.2009-2010'!V58</f>
        <v>0</v>
      </c>
      <c r="W58" s="254" t="n">
        <f aca="false">+' (1) Cap Res.2009-2010'!W58</f>
        <v>0</v>
      </c>
      <c r="X58" s="254" t="n">
        <f aca="false">+' (1) Cap Res.2009-2010'!X58</f>
        <v>0</v>
      </c>
      <c r="Y58" s="254" t="n">
        <f aca="false">+' (1) Cap Res.2009-2010'!Y58</f>
        <v>0</v>
      </c>
      <c r="Z58" s="254" t="n">
        <f aca="false">+' (1) Cap Res.2009-2010'!Z58</f>
        <v>0</v>
      </c>
      <c r="AA58" s="254" t="n">
        <f aca="false">+' (1) Cap Res.2009-2010'!AA58</f>
        <v>0</v>
      </c>
      <c r="AB58" s="254" t="n">
        <f aca="false">+' (1) Cap Res.2009-2010'!AB58</f>
        <v>0</v>
      </c>
      <c r="AC58" s="254"/>
      <c r="AD58" s="254"/>
      <c r="AE58" s="254"/>
      <c r="AF58" s="254" t="n">
        <f aca="false">+' (1) Cap Res.2009-2010'!AF58</f>
        <v>0</v>
      </c>
      <c r="AG58" s="254"/>
      <c r="AH58" s="254"/>
      <c r="AI58" s="254"/>
      <c r="AJ58" s="254"/>
    </row>
    <row r="59" customFormat="false" ht="13.5" hidden="false" customHeight="false" outlineLevel="0" collapsed="false">
      <c r="A59" s="233" t="n">
        <f aca="false">+' (1) Cap Res.2009-2010'!AM59</f>
        <v>37163</v>
      </c>
      <c r="B59" s="254" t="n">
        <f aca="false">+' (1) Cap Res.2009-2010'!B59</f>
        <v>0</v>
      </c>
      <c r="C59" s="254" t="n">
        <f aca="false">+' (1) Cap Res.2009-2010'!C59</f>
        <v>0</v>
      </c>
      <c r="D59" s="254" t="n">
        <f aca="false">+' (1) Cap Res.2009-2010'!D59</f>
        <v>0</v>
      </c>
      <c r="E59" s="254" t="n">
        <f aca="false">+' (1) Cap Res.2009-2010'!E59</f>
        <v>0</v>
      </c>
      <c r="F59" s="254" t="n">
        <f aca="false">+' (1) Cap Res.2009-2010'!F59</f>
        <v>0</v>
      </c>
      <c r="G59" s="254" t="n">
        <f aca="false">+' (1) Cap Res.2009-2010'!G59</f>
        <v>0</v>
      </c>
      <c r="H59" s="254" t="n">
        <f aca="false">+' (1) Cap Res.2009-2010'!H59</f>
        <v>0</v>
      </c>
      <c r="I59" s="254" t="n">
        <f aca="false">+' (1) Cap Res.2009-2010'!I59</f>
        <v>0</v>
      </c>
      <c r="J59" s="254" t="n">
        <f aca="false">+' (1) Cap Res.2009-2010'!J59</f>
        <v>0</v>
      </c>
      <c r="K59" s="254" t="n">
        <f aca="false">+' (1) Cap Res.2009-2010'!K59</f>
        <v>0</v>
      </c>
      <c r="L59" s="254" t="n">
        <f aca="false">+' (1) Cap Res.2009-2010'!L59</f>
        <v>0</v>
      </c>
      <c r="M59" s="254" t="n">
        <f aca="false">+' (1) Cap Res.2009-2010'!M59</f>
        <v>0</v>
      </c>
      <c r="N59" s="254" t="n">
        <f aca="false">+' (1) Cap Res.2009-2010'!N59</f>
        <v>0</v>
      </c>
      <c r="O59" s="254" t="n">
        <f aca="false">+' (1) Cap Res.2009-2010'!O59</f>
        <v>0</v>
      </c>
      <c r="P59" s="254" t="n">
        <f aca="false">+' (1) Cap Res.2009-2010'!P59</f>
        <v>0</v>
      </c>
      <c r="Q59" s="254" t="n">
        <f aca="false">+' (1) Cap Res.2009-2010'!Q59</f>
        <v>0</v>
      </c>
      <c r="R59" s="254" t="n">
        <f aca="false">+' (1) Cap Res.2009-2010'!R59</f>
        <v>0</v>
      </c>
      <c r="S59" s="254" t="n">
        <f aca="false">+' (1) Cap Res.2009-2010'!S59</f>
        <v>0</v>
      </c>
      <c r="T59" s="254" t="n">
        <f aca="false">+' (1) Cap Res.2009-2010'!T59</f>
        <v>0</v>
      </c>
      <c r="U59" s="254" t="n">
        <f aca="false">+' (1) Cap Res.2009-2010'!U59</f>
        <v>0</v>
      </c>
      <c r="V59" s="254" t="n">
        <f aca="false">+' (1) Cap Res.2009-2010'!V59</f>
        <v>0</v>
      </c>
      <c r="W59" s="254" t="n">
        <f aca="false">+' (1) Cap Res.2009-2010'!W59</f>
        <v>0</v>
      </c>
      <c r="X59" s="254" t="n">
        <f aca="false">+' (1) Cap Res.2009-2010'!X59</f>
        <v>0</v>
      </c>
      <c r="Y59" s="254" t="n">
        <f aca="false">+' (1) Cap Res.2009-2010'!Y59</f>
        <v>0</v>
      </c>
      <c r="Z59" s="254" t="n">
        <f aca="false">+' (1) Cap Res.2009-2010'!Z59</f>
        <v>0</v>
      </c>
      <c r="AA59" s="254" t="n">
        <f aca="false">+' (1) Cap Res.2009-2010'!AA59</f>
        <v>0</v>
      </c>
      <c r="AB59" s="254" t="n">
        <f aca="false">+' (1) Cap Res.2009-2010'!AB59</f>
        <v>0</v>
      </c>
      <c r="AC59" s="254"/>
      <c r="AD59" s="254"/>
      <c r="AE59" s="254"/>
      <c r="AF59" s="254" t="n">
        <f aca="false">+' (1) Cap Res.2009-2010'!AF59</f>
        <v>0</v>
      </c>
      <c r="AG59" s="254"/>
      <c r="AH59" s="254"/>
      <c r="AI59" s="254"/>
      <c r="AJ59" s="254"/>
    </row>
    <row r="60" customFormat="false" ht="13.5" hidden="false" customHeight="false" outlineLevel="0" collapsed="false">
      <c r="A60" s="233" t="n">
        <f aca="false">+' (1) Cap Res.2009-2010'!AM60</f>
        <v>37145</v>
      </c>
      <c r="B60" s="254" t="n">
        <f aca="false">+' (1) Cap Res.2009-2010'!B60</f>
        <v>0</v>
      </c>
      <c r="C60" s="254" t="n">
        <f aca="false">+' (1) Cap Res.2009-2010'!C60</f>
        <v>0</v>
      </c>
      <c r="D60" s="254" t="n">
        <f aca="false">+' (1) Cap Res.2009-2010'!D60</f>
        <v>0</v>
      </c>
      <c r="E60" s="254" t="n">
        <f aca="false">+' (1) Cap Res.2009-2010'!E60</f>
        <v>0</v>
      </c>
      <c r="F60" s="254" t="n">
        <f aca="false">+' (1) Cap Res.2009-2010'!F60</f>
        <v>0</v>
      </c>
      <c r="G60" s="254" t="n">
        <f aca="false">+' (1) Cap Res.2009-2010'!G60</f>
        <v>0</v>
      </c>
      <c r="H60" s="254" t="n">
        <f aca="false">+' (1) Cap Res.2009-2010'!H60</f>
        <v>0</v>
      </c>
      <c r="I60" s="254" t="n">
        <f aca="false">+' (1) Cap Res.2009-2010'!I60</f>
        <v>0</v>
      </c>
      <c r="J60" s="254" t="n">
        <f aca="false">+' (1) Cap Res.2009-2010'!J60</f>
        <v>0</v>
      </c>
      <c r="K60" s="254" t="n">
        <f aca="false">+' (1) Cap Res.2009-2010'!K60</f>
        <v>0</v>
      </c>
      <c r="L60" s="254" t="n">
        <f aca="false">+' (1) Cap Res.2009-2010'!L60</f>
        <v>0</v>
      </c>
      <c r="M60" s="254" t="n">
        <f aca="false">+' (1) Cap Res.2009-2010'!M60</f>
        <v>0</v>
      </c>
      <c r="N60" s="254" t="n">
        <f aca="false">+' (1) Cap Res.2009-2010'!N60</f>
        <v>0</v>
      </c>
      <c r="O60" s="254" t="n">
        <f aca="false">+' (1) Cap Res.2009-2010'!O60</f>
        <v>0</v>
      </c>
      <c r="P60" s="254" t="n">
        <f aca="false">+' (1) Cap Res.2009-2010'!P60</f>
        <v>0</v>
      </c>
      <c r="Q60" s="254" t="n">
        <f aca="false">+' (1) Cap Res.2009-2010'!Q60</f>
        <v>0</v>
      </c>
      <c r="R60" s="254" t="n">
        <f aca="false">+' (1) Cap Res.2009-2010'!R60</f>
        <v>0</v>
      </c>
      <c r="S60" s="254" t="n">
        <f aca="false">+' (1) Cap Res.2009-2010'!S60</f>
        <v>0</v>
      </c>
      <c r="T60" s="254" t="n">
        <f aca="false">+' (1) Cap Res.2009-2010'!T60</f>
        <v>0</v>
      </c>
      <c r="U60" s="254" t="n">
        <f aca="false">+' (1) Cap Res.2009-2010'!U60</f>
        <v>0</v>
      </c>
      <c r="V60" s="254" t="n">
        <f aca="false">+' (1) Cap Res.2009-2010'!V60</f>
        <v>0</v>
      </c>
      <c r="W60" s="254" t="n">
        <f aca="false">+' (1) Cap Res.2009-2010'!W60</f>
        <v>0</v>
      </c>
      <c r="X60" s="254" t="n">
        <f aca="false">+' (1) Cap Res.2009-2010'!X60</f>
        <v>0</v>
      </c>
      <c r="Y60" s="254" t="n">
        <f aca="false">+' (1) Cap Res.2009-2010'!Y60</f>
        <v>0</v>
      </c>
      <c r="Z60" s="254" t="n">
        <f aca="false">+' (1) Cap Res.2009-2010'!Z60</f>
        <v>0</v>
      </c>
      <c r="AA60" s="254" t="n">
        <f aca="false">+' (1) Cap Res.2009-2010'!AA60</f>
        <v>0</v>
      </c>
      <c r="AB60" s="254" t="n">
        <f aca="false">+' (1) Cap Res.2009-2010'!AB60</f>
        <v>0</v>
      </c>
      <c r="AC60" s="254"/>
      <c r="AD60" s="254"/>
      <c r="AE60" s="254"/>
      <c r="AF60" s="254" t="n">
        <f aca="false">+' (1) Cap Res.2009-2010'!AF60</f>
        <v>0</v>
      </c>
      <c r="AG60" s="254"/>
      <c r="AH60" s="254"/>
      <c r="AI60" s="254"/>
      <c r="AJ60" s="254"/>
    </row>
    <row r="61" customFormat="false" ht="13.5" hidden="false" customHeight="false" outlineLevel="0" collapsed="false">
      <c r="A61" s="233" t="n">
        <f aca="false">+' (1) Cap Res.2009-2010'!AM61</f>
        <v>37174</v>
      </c>
      <c r="B61" s="254" t="n">
        <f aca="false">+' (1) Cap Res.2009-2010'!B61</f>
        <v>0</v>
      </c>
      <c r="C61" s="254" t="n">
        <f aca="false">+' (1) Cap Res.2009-2010'!C61</f>
        <v>0</v>
      </c>
      <c r="D61" s="254" t="n">
        <f aca="false">+' (1) Cap Res.2009-2010'!D61</f>
        <v>0</v>
      </c>
      <c r="E61" s="254" t="n">
        <f aca="false">+' (1) Cap Res.2009-2010'!E61</f>
        <v>0</v>
      </c>
      <c r="F61" s="254" t="n">
        <f aca="false">+' (1) Cap Res.2009-2010'!F61</f>
        <v>0</v>
      </c>
      <c r="G61" s="254" t="n">
        <f aca="false">+' (1) Cap Res.2009-2010'!G61</f>
        <v>0</v>
      </c>
      <c r="H61" s="254" t="n">
        <f aca="false">+' (1) Cap Res.2009-2010'!H61</f>
        <v>0</v>
      </c>
      <c r="I61" s="254" t="n">
        <f aca="false">+' (1) Cap Res.2009-2010'!I61</f>
        <v>0</v>
      </c>
      <c r="J61" s="254" t="n">
        <f aca="false">+' (1) Cap Res.2009-2010'!J61</f>
        <v>0</v>
      </c>
      <c r="K61" s="254" t="n">
        <f aca="false">+' (1) Cap Res.2009-2010'!K61</f>
        <v>0</v>
      </c>
      <c r="L61" s="254" t="n">
        <f aca="false">+' (1) Cap Res.2009-2010'!L61</f>
        <v>0</v>
      </c>
      <c r="M61" s="254" t="n">
        <f aca="false">+' (1) Cap Res.2009-2010'!M61</f>
        <v>0</v>
      </c>
      <c r="N61" s="254" t="n">
        <f aca="false">+' (1) Cap Res.2009-2010'!N61</f>
        <v>0</v>
      </c>
      <c r="O61" s="254" t="n">
        <f aca="false">+' (1) Cap Res.2009-2010'!O61</f>
        <v>0</v>
      </c>
      <c r="P61" s="254" t="n">
        <f aca="false">+' (1) Cap Res.2009-2010'!P61</f>
        <v>0</v>
      </c>
      <c r="Q61" s="254" t="n">
        <f aca="false">+' (1) Cap Res.2009-2010'!Q61</f>
        <v>0</v>
      </c>
      <c r="R61" s="254" t="n">
        <f aca="false">+' (1) Cap Res.2009-2010'!R61</f>
        <v>0</v>
      </c>
      <c r="S61" s="254" t="n">
        <f aca="false">+' (1) Cap Res.2009-2010'!S61</f>
        <v>0</v>
      </c>
      <c r="T61" s="254" t="n">
        <f aca="false">+' (1) Cap Res.2009-2010'!T61</f>
        <v>0</v>
      </c>
      <c r="U61" s="254" t="n">
        <f aca="false">+' (1) Cap Res.2009-2010'!U61</f>
        <v>0</v>
      </c>
      <c r="V61" s="254" t="n">
        <f aca="false">+' (1) Cap Res.2009-2010'!V61</f>
        <v>0</v>
      </c>
      <c r="W61" s="254" t="n">
        <f aca="false">+' (1) Cap Res.2009-2010'!W61</f>
        <v>0</v>
      </c>
      <c r="X61" s="254" t="n">
        <f aca="false">+' (1) Cap Res.2009-2010'!X61</f>
        <v>0</v>
      </c>
      <c r="Y61" s="254" t="n">
        <f aca="false">+' (1) Cap Res.2009-2010'!Y61</f>
        <v>0</v>
      </c>
      <c r="Z61" s="254" t="n">
        <f aca="false">+' (1) Cap Res.2009-2010'!Z61</f>
        <v>0</v>
      </c>
      <c r="AA61" s="254" t="n">
        <f aca="false">+' (1) Cap Res.2009-2010'!AA61</f>
        <v>0</v>
      </c>
      <c r="AB61" s="254" t="n">
        <f aca="false">+' (1) Cap Res.2009-2010'!AB61</f>
        <v>0</v>
      </c>
      <c r="AC61" s="254"/>
      <c r="AD61" s="254"/>
      <c r="AE61" s="254"/>
      <c r="AF61" s="254" t="n">
        <f aca="false">+' (1) Cap Res.2009-2010'!AF61</f>
        <v>0</v>
      </c>
      <c r="AG61" s="254"/>
      <c r="AH61" s="254"/>
      <c r="AI61" s="254"/>
      <c r="AJ61" s="254"/>
    </row>
    <row r="62" customFormat="false" ht="13.5" hidden="false" customHeight="false" outlineLevel="0" collapsed="false">
      <c r="A62" s="233" t="n">
        <f aca="false">+' (1) Cap Res.2009-2010'!AM62</f>
        <v>37183</v>
      </c>
      <c r="B62" s="254" t="n">
        <f aca="false">+' (1) Cap Res.2009-2010'!B62</f>
        <v>0</v>
      </c>
      <c r="C62" s="254" t="n">
        <f aca="false">+' (1) Cap Res.2009-2010'!C62</f>
        <v>0</v>
      </c>
      <c r="D62" s="254" t="n">
        <f aca="false">+' (1) Cap Res.2009-2010'!D62</f>
        <v>0</v>
      </c>
      <c r="E62" s="254" t="n">
        <f aca="false">+' (1) Cap Res.2009-2010'!E62</f>
        <v>0</v>
      </c>
      <c r="F62" s="254" t="n">
        <f aca="false">+' (1) Cap Res.2009-2010'!F62</f>
        <v>0</v>
      </c>
      <c r="G62" s="254" t="n">
        <f aca="false">+' (1) Cap Res.2009-2010'!G62</f>
        <v>0</v>
      </c>
      <c r="H62" s="254" t="n">
        <f aca="false">+' (1) Cap Res.2009-2010'!H62</f>
        <v>0</v>
      </c>
      <c r="I62" s="254" t="n">
        <f aca="false">+' (1) Cap Res.2009-2010'!I62</f>
        <v>0</v>
      </c>
      <c r="J62" s="254" t="n">
        <f aca="false">+' (1) Cap Res.2009-2010'!J62</f>
        <v>0</v>
      </c>
      <c r="K62" s="254" t="n">
        <f aca="false">+' (1) Cap Res.2009-2010'!K62</f>
        <v>0</v>
      </c>
      <c r="L62" s="254" t="n">
        <f aca="false">+' (1) Cap Res.2009-2010'!L62</f>
        <v>0</v>
      </c>
      <c r="M62" s="254" t="n">
        <f aca="false">+' (1) Cap Res.2009-2010'!M62</f>
        <v>0</v>
      </c>
      <c r="N62" s="254" t="n">
        <f aca="false">+' (1) Cap Res.2009-2010'!N62</f>
        <v>0</v>
      </c>
      <c r="O62" s="254" t="n">
        <f aca="false">+' (1) Cap Res.2009-2010'!O62</f>
        <v>0</v>
      </c>
      <c r="P62" s="254" t="n">
        <f aca="false">+' (1) Cap Res.2009-2010'!P62</f>
        <v>0</v>
      </c>
      <c r="Q62" s="254" t="n">
        <f aca="false">+' (1) Cap Res.2009-2010'!Q62</f>
        <v>0</v>
      </c>
      <c r="R62" s="254" t="n">
        <f aca="false">+' (1) Cap Res.2009-2010'!R62</f>
        <v>0</v>
      </c>
      <c r="S62" s="254" t="n">
        <f aca="false">+' (1) Cap Res.2009-2010'!S62</f>
        <v>0</v>
      </c>
      <c r="T62" s="254" t="n">
        <f aca="false">+' (1) Cap Res.2009-2010'!T62</f>
        <v>0</v>
      </c>
      <c r="U62" s="254" t="n">
        <f aca="false">+' (1) Cap Res.2009-2010'!U62</f>
        <v>0</v>
      </c>
      <c r="V62" s="254" t="n">
        <f aca="false">+' (1) Cap Res.2009-2010'!V62</f>
        <v>0</v>
      </c>
      <c r="W62" s="254" t="n">
        <f aca="false">+' (1) Cap Res.2009-2010'!W62</f>
        <v>0</v>
      </c>
      <c r="X62" s="254" t="n">
        <f aca="false">+' (1) Cap Res.2009-2010'!X62</f>
        <v>0</v>
      </c>
      <c r="Y62" s="254" t="n">
        <f aca="false">+' (1) Cap Res.2009-2010'!Y62</f>
        <v>0</v>
      </c>
      <c r="Z62" s="254" t="n">
        <f aca="false">+' (1) Cap Res.2009-2010'!Z62</f>
        <v>0</v>
      </c>
      <c r="AA62" s="254" t="n">
        <f aca="false">+' (1) Cap Res.2009-2010'!AA62</f>
        <v>0</v>
      </c>
      <c r="AB62" s="254" t="n">
        <f aca="false">+' (1) Cap Res.2009-2010'!AB62</f>
        <v>0</v>
      </c>
      <c r="AC62" s="254"/>
      <c r="AD62" s="254"/>
      <c r="AE62" s="254"/>
      <c r="AF62" s="254" t="n">
        <f aca="false">+' (1) Cap Res.2009-2010'!AF62</f>
        <v>0</v>
      </c>
      <c r="AG62" s="254"/>
      <c r="AH62" s="254"/>
      <c r="AI62" s="254"/>
      <c r="AJ62" s="254"/>
    </row>
    <row r="63" customFormat="false" ht="13.5" hidden="false" customHeight="false" outlineLevel="0" collapsed="false">
      <c r="A63" s="233" t="n">
        <f aca="false">+' (1) Cap Res.2009-2010'!AM63</f>
        <v>37194</v>
      </c>
      <c r="B63" s="254" t="n">
        <f aca="false">+' (1) Cap Res.2009-2010'!B63</f>
        <v>0</v>
      </c>
      <c r="C63" s="254" t="n">
        <f aca="false">+' (1) Cap Res.2009-2010'!C63</f>
        <v>0</v>
      </c>
      <c r="D63" s="254" t="n">
        <f aca="false">+' (1) Cap Res.2009-2010'!D63</f>
        <v>0</v>
      </c>
      <c r="E63" s="254" t="n">
        <f aca="false">+' (1) Cap Res.2009-2010'!E63</f>
        <v>0</v>
      </c>
      <c r="F63" s="254" t="n">
        <f aca="false">+' (1) Cap Res.2009-2010'!F63</f>
        <v>0</v>
      </c>
      <c r="G63" s="254" t="n">
        <f aca="false">+' (1) Cap Res.2009-2010'!G63</f>
        <v>0</v>
      </c>
      <c r="H63" s="254" t="n">
        <f aca="false">+' (1) Cap Res.2009-2010'!H63</f>
        <v>0</v>
      </c>
      <c r="I63" s="254" t="n">
        <f aca="false">+' (1) Cap Res.2009-2010'!I63</f>
        <v>0</v>
      </c>
      <c r="J63" s="254" t="n">
        <f aca="false">+' (1) Cap Res.2009-2010'!J63</f>
        <v>0</v>
      </c>
      <c r="K63" s="254" t="n">
        <f aca="false">+' (1) Cap Res.2009-2010'!K63</f>
        <v>0</v>
      </c>
      <c r="L63" s="254" t="n">
        <f aca="false">+' (1) Cap Res.2009-2010'!L63</f>
        <v>0</v>
      </c>
      <c r="M63" s="254" t="n">
        <f aca="false">+' (1) Cap Res.2009-2010'!M63</f>
        <v>0</v>
      </c>
      <c r="N63" s="254" t="n">
        <f aca="false">+' (1) Cap Res.2009-2010'!N63</f>
        <v>0</v>
      </c>
      <c r="O63" s="254" t="n">
        <f aca="false">+' (1) Cap Res.2009-2010'!O63</f>
        <v>0</v>
      </c>
      <c r="P63" s="254" t="n">
        <f aca="false">+' (1) Cap Res.2009-2010'!P63</f>
        <v>0</v>
      </c>
      <c r="Q63" s="254" t="n">
        <f aca="false">+' (1) Cap Res.2009-2010'!Q63</f>
        <v>0</v>
      </c>
      <c r="R63" s="254" t="n">
        <f aca="false">+' (1) Cap Res.2009-2010'!R63</f>
        <v>0</v>
      </c>
      <c r="S63" s="254" t="n">
        <f aca="false">+' (1) Cap Res.2009-2010'!S63</f>
        <v>0</v>
      </c>
      <c r="T63" s="254" t="n">
        <f aca="false">+' (1) Cap Res.2009-2010'!T63</f>
        <v>0</v>
      </c>
      <c r="U63" s="254" t="n">
        <f aca="false">+' (1) Cap Res.2009-2010'!U63</f>
        <v>0</v>
      </c>
      <c r="V63" s="254" t="n">
        <f aca="false">+' (1) Cap Res.2009-2010'!V63</f>
        <v>0</v>
      </c>
      <c r="W63" s="254" t="n">
        <f aca="false">+' (1) Cap Res.2009-2010'!W63</f>
        <v>0</v>
      </c>
      <c r="X63" s="254" t="n">
        <f aca="false">+' (1) Cap Res.2009-2010'!X63</f>
        <v>0</v>
      </c>
      <c r="Y63" s="254" t="n">
        <f aca="false">+' (1) Cap Res.2009-2010'!Y63</f>
        <v>0</v>
      </c>
      <c r="Z63" s="254" t="n">
        <f aca="false">+' (1) Cap Res.2009-2010'!Z63</f>
        <v>0</v>
      </c>
      <c r="AA63" s="254" t="n">
        <f aca="false">+' (1) Cap Res.2009-2010'!AA63</f>
        <v>0</v>
      </c>
      <c r="AB63" s="254" t="n">
        <f aca="false">+' (1) Cap Res.2009-2010'!AB63</f>
        <v>0</v>
      </c>
      <c r="AC63" s="254"/>
      <c r="AD63" s="254"/>
      <c r="AE63" s="254"/>
      <c r="AF63" s="254" t="n">
        <f aca="false">+' (1) Cap Res.2009-2010'!AF63</f>
        <v>0</v>
      </c>
      <c r="AG63" s="254"/>
      <c r="AH63" s="254"/>
      <c r="AI63" s="254"/>
      <c r="AJ63" s="254"/>
    </row>
    <row r="64" customFormat="false" ht="13.5" hidden="false" customHeight="false" outlineLevel="0" collapsed="false">
      <c r="A64" s="233" t="n">
        <f aca="false">+' (1) Cap Res.2009-2010'!AM64</f>
        <v>37216</v>
      </c>
      <c r="B64" s="254" t="n">
        <f aca="false">+' (1) Cap Res.2009-2010'!B64</f>
        <v>0</v>
      </c>
      <c r="C64" s="254" t="n">
        <f aca="false">+' (1) Cap Res.2009-2010'!C64</f>
        <v>0</v>
      </c>
      <c r="D64" s="254" t="n">
        <f aca="false">+' (1) Cap Res.2009-2010'!D64</f>
        <v>0</v>
      </c>
      <c r="E64" s="254" t="n">
        <f aca="false">+' (1) Cap Res.2009-2010'!E64</f>
        <v>0</v>
      </c>
      <c r="F64" s="254" t="n">
        <f aca="false">+' (1) Cap Res.2009-2010'!F64</f>
        <v>0</v>
      </c>
      <c r="G64" s="254" t="n">
        <f aca="false">+' (1) Cap Res.2009-2010'!G64</f>
        <v>0</v>
      </c>
      <c r="H64" s="254" t="n">
        <f aca="false">+' (1) Cap Res.2009-2010'!H64</f>
        <v>0</v>
      </c>
      <c r="I64" s="254" t="n">
        <f aca="false">+' (1) Cap Res.2009-2010'!I64</f>
        <v>0</v>
      </c>
      <c r="J64" s="254" t="n">
        <f aca="false">+' (1) Cap Res.2009-2010'!J64</f>
        <v>0</v>
      </c>
      <c r="K64" s="254" t="n">
        <f aca="false">+' (1) Cap Res.2009-2010'!K64</f>
        <v>0</v>
      </c>
      <c r="L64" s="254" t="n">
        <f aca="false">+' (1) Cap Res.2009-2010'!L64</f>
        <v>0</v>
      </c>
      <c r="M64" s="254" t="n">
        <f aca="false">+' (1) Cap Res.2009-2010'!M64</f>
        <v>0</v>
      </c>
      <c r="N64" s="254" t="n">
        <f aca="false">+' (1) Cap Res.2009-2010'!N64</f>
        <v>0</v>
      </c>
      <c r="O64" s="254" t="n">
        <f aca="false">+' (1) Cap Res.2009-2010'!O64</f>
        <v>0</v>
      </c>
      <c r="P64" s="254" t="n">
        <f aca="false">+' (1) Cap Res.2009-2010'!P64</f>
        <v>0</v>
      </c>
      <c r="Q64" s="254" t="n">
        <f aca="false">+' (1) Cap Res.2009-2010'!Q64</f>
        <v>0</v>
      </c>
      <c r="R64" s="254" t="n">
        <f aca="false">+' (1) Cap Res.2009-2010'!R64</f>
        <v>0</v>
      </c>
      <c r="S64" s="254" t="n">
        <f aca="false">+' (1) Cap Res.2009-2010'!S64</f>
        <v>0</v>
      </c>
      <c r="T64" s="254" t="n">
        <f aca="false">+' (1) Cap Res.2009-2010'!T64</f>
        <v>0</v>
      </c>
      <c r="U64" s="254" t="n">
        <f aca="false">+' (1) Cap Res.2009-2010'!U64</f>
        <v>0</v>
      </c>
      <c r="V64" s="254" t="n">
        <f aca="false">+' (1) Cap Res.2009-2010'!V64</f>
        <v>0</v>
      </c>
      <c r="W64" s="254" t="n">
        <f aca="false">+' (1) Cap Res.2009-2010'!W64</f>
        <v>0</v>
      </c>
      <c r="X64" s="254" t="n">
        <f aca="false">+' (1) Cap Res.2009-2010'!X64</f>
        <v>0</v>
      </c>
      <c r="Y64" s="254" t="n">
        <f aca="false">+' (1) Cap Res.2009-2010'!Y64</f>
        <v>0</v>
      </c>
      <c r="Z64" s="254" t="n">
        <f aca="false">+' (1) Cap Res.2009-2010'!Z64</f>
        <v>0</v>
      </c>
      <c r="AA64" s="254" t="n">
        <f aca="false">+' (1) Cap Res.2009-2010'!AA64</f>
        <v>0</v>
      </c>
      <c r="AB64" s="254" t="n">
        <f aca="false">+' (1) Cap Res.2009-2010'!AB64</f>
        <v>0</v>
      </c>
      <c r="AC64" s="254"/>
      <c r="AD64" s="254"/>
      <c r="AE64" s="254"/>
      <c r="AF64" s="254" t="n">
        <f aca="false">+' (1) Cap Res.2009-2010'!AF64</f>
        <v>0</v>
      </c>
      <c r="AG64" s="254"/>
      <c r="AH64" s="254"/>
      <c r="AI64" s="254"/>
      <c r="AJ64" s="254"/>
    </row>
    <row r="65" customFormat="false" ht="13.5" hidden="false" customHeight="false" outlineLevel="0" collapsed="false">
      <c r="A65" s="233" t="n">
        <f aca="false">+' (1) Cap Res.2009-2010'!AM65</f>
        <v>37224</v>
      </c>
      <c r="B65" s="254" t="n">
        <f aca="false">+' (1) Cap Res.2009-2010'!B65</f>
        <v>0</v>
      </c>
      <c r="C65" s="254" t="n">
        <f aca="false">+' (1) Cap Res.2009-2010'!C65</f>
        <v>0</v>
      </c>
      <c r="D65" s="254" t="n">
        <f aca="false">+' (1) Cap Res.2009-2010'!D65</f>
        <v>0</v>
      </c>
      <c r="E65" s="254" t="n">
        <f aca="false">+' (1) Cap Res.2009-2010'!E65</f>
        <v>0</v>
      </c>
      <c r="F65" s="254" t="n">
        <f aca="false">+' (1) Cap Res.2009-2010'!F65</f>
        <v>0</v>
      </c>
      <c r="G65" s="254" t="n">
        <f aca="false">+' (1) Cap Res.2009-2010'!G65</f>
        <v>0</v>
      </c>
      <c r="H65" s="254" t="n">
        <f aca="false">+' (1) Cap Res.2009-2010'!H65</f>
        <v>0</v>
      </c>
      <c r="I65" s="254" t="n">
        <f aca="false">+' (1) Cap Res.2009-2010'!I65</f>
        <v>0</v>
      </c>
      <c r="J65" s="254" t="n">
        <f aca="false">+' (1) Cap Res.2009-2010'!J65</f>
        <v>0</v>
      </c>
      <c r="K65" s="254" t="n">
        <f aca="false">+' (1) Cap Res.2009-2010'!K65</f>
        <v>0</v>
      </c>
      <c r="L65" s="254" t="n">
        <f aca="false">+' (1) Cap Res.2009-2010'!L65</f>
        <v>0</v>
      </c>
      <c r="M65" s="254" t="n">
        <f aca="false">+' (1) Cap Res.2009-2010'!M65</f>
        <v>0</v>
      </c>
      <c r="N65" s="254" t="n">
        <f aca="false">+' (1) Cap Res.2009-2010'!N65</f>
        <v>0</v>
      </c>
      <c r="O65" s="254" t="n">
        <f aca="false">+' (1) Cap Res.2009-2010'!O65</f>
        <v>0</v>
      </c>
      <c r="P65" s="254" t="n">
        <f aca="false">+' (1) Cap Res.2009-2010'!P65</f>
        <v>0</v>
      </c>
      <c r="Q65" s="254" t="n">
        <f aca="false">+' (1) Cap Res.2009-2010'!Q65</f>
        <v>0</v>
      </c>
      <c r="R65" s="254" t="n">
        <f aca="false">+' (1) Cap Res.2009-2010'!R65</f>
        <v>0</v>
      </c>
      <c r="S65" s="254" t="n">
        <f aca="false">+' (1) Cap Res.2009-2010'!S65</f>
        <v>0</v>
      </c>
      <c r="T65" s="254" t="n">
        <f aca="false">+' (1) Cap Res.2009-2010'!T65</f>
        <v>0</v>
      </c>
      <c r="U65" s="254" t="n">
        <f aca="false">+' (1) Cap Res.2009-2010'!U65</f>
        <v>0</v>
      </c>
      <c r="V65" s="254" t="n">
        <f aca="false">+' (1) Cap Res.2009-2010'!V65</f>
        <v>0</v>
      </c>
      <c r="W65" s="254" t="n">
        <f aca="false">+' (1) Cap Res.2009-2010'!W65</f>
        <v>0</v>
      </c>
      <c r="X65" s="254" t="n">
        <f aca="false">+' (1) Cap Res.2009-2010'!X65</f>
        <v>0</v>
      </c>
      <c r="Y65" s="254" t="n">
        <f aca="false">+' (1) Cap Res.2009-2010'!Y65</f>
        <v>0</v>
      </c>
      <c r="Z65" s="254" t="n">
        <f aca="false">+' (1) Cap Res.2009-2010'!Z65</f>
        <v>0</v>
      </c>
      <c r="AA65" s="254" t="n">
        <f aca="false">+' (1) Cap Res.2009-2010'!AA65</f>
        <v>0</v>
      </c>
      <c r="AB65" s="254" t="n">
        <f aca="false">+' (1) Cap Res.2009-2010'!AB65</f>
        <v>0</v>
      </c>
      <c r="AC65" s="254"/>
      <c r="AD65" s="254"/>
      <c r="AE65" s="254"/>
      <c r="AF65" s="254" t="n">
        <f aca="false">+' (1) Cap Res.2009-2010'!AF65</f>
        <v>0</v>
      </c>
      <c r="AG65" s="254"/>
      <c r="AH65" s="254"/>
      <c r="AI65" s="254"/>
      <c r="AJ65" s="254"/>
    </row>
    <row r="66" customFormat="false" ht="13.5" hidden="false" customHeight="false" outlineLevel="0" collapsed="false">
      <c r="A66" s="233" t="n">
        <f aca="false">+' (1) Cap Res.2009-2010'!AM66</f>
        <v>37183</v>
      </c>
      <c r="B66" s="254" t="n">
        <f aca="false">+' (1) Cap Res.2009-2010'!B66</f>
        <v>0</v>
      </c>
      <c r="C66" s="254" t="n">
        <f aca="false">+' (1) Cap Res.2009-2010'!C66</f>
        <v>0</v>
      </c>
      <c r="D66" s="254" t="n">
        <f aca="false">+' (1) Cap Res.2009-2010'!D66</f>
        <v>0</v>
      </c>
      <c r="E66" s="254" t="n">
        <f aca="false">+' (1) Cap Res.2009-2010'!E66</f>
        <v>0</v>
      </c>
      <c r="F66" s="254" t="n">
        <f aca="false">+' (1) Cap Res.2009-2010'!F66</f>
        <v>0</v>
      </c>
      <c r="G66" s="254" t="n">
        <f aca="false">+' (1) Cap Res.2009-2010'!G66</f>
        <v>0</v>
      </c>
      <c r="H66" s="254" t="n">
        <f aca="false">+' (1) Cap Res.2009-2010'!H66</f>
        <v>0</v>
      </c>
      <c r="I66" s="254" t="n">
        <f aca="false">+' (1) Cap Res.2009-2010'!I66</f>
        <v>0</v>
      </c>
      <c r="J66" s="254" t="n">
        <f aca="false">+' (1) Cap Res.2009-2010'!J66</f>
        <v>0</v>
      </c>
      <c r="K66" s="254" t="n">
        <f aca="false">+' (1) Cap Res.2009-2010'!K66</f>
        <v>0</v>
      </c>
      <c r="L66" s="254" t="n">
        <f aca="false">+' (1) Cap Res.2009-2010'!L66</f>
        <v>0</v>
      </c>
      <c r="M66" s="254" t="n">
        <f aca="false">+' (1) Cap Res.2009-2010'!M66</f>
        <v>0</v>
      </c>
      <c r="N66" s="254" t="n">
        <f aca="false">+' (1) Cap Res.2009-2010'!N66</f>
        <v>0</v>
      </c>
      <c r="O66" s="254" t="n">
        <f aca="false">+' (1) Cap Res.2009-2010'!O66</f>
        <v>0</v>
      </c>
      <c r="P66" s="254" t="n">
        <f aca="false">+' (1) Cap Res.2009-2010'!P66</f>
        <v>0</v>
      </c>
      <c r="Q66" s="254" t="n">
        <f aca="false">+' (1) Cap Res.2009-2010'!Q66</f>
        <v>0</v>
      </c>
      <c r="R66" s="254" t="n">
        <f aca="false">+' (1) Cap Res.2009-2010'!R66</f>
        <v>0</v>
      </c>
      <c r="S66" s="254" t="n">
        <f aca="false">+' (1) Cap Res.2009-2010'!S66</f>
        <v>0</v>
      </c>
      <c r="T66" s="254" t="n">
        <f aca="false">+' (1) Cap Res.2009-2010'!T66</f>
        <v>0</v>
      </c>
      <c r="U66" s="254" t="n">
        <f aca="false">+' (1) Cap Res.2009-2010'!U66</f>
        <v>0</v>
      </c>
      <c r="V66" s="254" t="n">
        <f aca="false">+' (1) Cap Res.2009-2010'!V66</f>
        <v>0</v>
      </c>
      <c r="W66" s="254" t="n">
        <f aca="false">+' (1) Cap Res.2009-2010'!W66</f>
        <v>0</v>
      </c>
      <c r="X66" s="254" t="n">
        <f aca="false">+' (1) Cap Res.2009-2010'!X66</f>
        <v>0</v>
      </c>
      <c r="Y66" s="254" t="n">
        <f aca="false">+' (1) Cap Res.2009-2010'!Y66</f>
        <v>0</v>
      </c>
      <c r="Z66" s="254" t="n">
        <f aca="false">+' (1) Cap Res.2009-2010'!Z66</f>
        <v>0</v>
      </c>
      <c r="AA66" s="254" t="n">
        <f aca="false">+' (1) Cap Res.2009-2010'!AA66</f>
        <v>0</v>
      </c>
      <c r="AB66" s="254" t="n">
        <f aca="false">+' (1) Cap Res.2009-2010'!AB66</f>
        <v>0</v>
      </c>
      <c r="AC66" s="254"/>
      <c r="AD66" s="254"/>
      <c r="AE66" s="254"/>
      <c r="AF66" s="254" t="n">
        <f aca="false">+' (1) Cap Res.2009-2010'!AF66</f>
        <v>0</v>
      </c>
      <c r="AG66" s="254"/>
      <c r="AH66" s="254"/>
      <c r="AI66" s="254"/>
      <c r="AJ66" s="254"/>
    </row>
    <row r="67" customFormat="false" ht="13.5" hidden="false" customHeight="false" outlineLevel="0" collapsed="false">
      <c r="A67" s="233" t="n">
        <f aca="false">+' (1) Cap Res.2009-2010'!AM67</f>
        <v>37230</v>
      </c>
      <c r="B67" s="254" t="n">
        <f aca="false">+' (1) Cap Res.2009-2010'!B67</f>
        <v>0</v>
      </c>
      <c r="C67" s="254" t="n">
        <f aca="false">+' (1) Cap Res.2009-2010'!C67</f>
        <v>0</v>
      </c>
      <c r="D67" s="254" t="n">
        <f aca="false">+' (1) Cap Res.2009-2010'!D67</f>
        <v>0</v>
      </c>
      <c r="E67" s="254" t="n">
        <f aca="false">+' (1) Cap Res.2009-2010'!E67</f>
        <v>0</v>
      </c>
      <c r="F67" s="254" t="n">
        <f aca="false">+' (1) Cap Res.2009-2010'!F67</f>
        <v>0</v>
      </c>
      <c r="G67" s="254" t="n">
        <f aca="false">+' (1) Cap Res.2009-2010'!G67</f>
        <v>0</v>
      </c>
      <c r="H67" s="254" t="n">
        <f aca="false">+' (1) Cap Res.2009-2010'!H67</f>
        <v>0</v>
      </c>
      <c r="I67" s="254" t="n">
        <f aca="false">+' (1) Cap Res.2009-2010'!I67</f>
        <v>0</v>
      </c>
      <c r="J67" s="254" t="n">
        <f aca="false">+' (1) Cap Res.2009-2010'!J67</f>
        <v>0</v>
      </c>
      <c r="K67" s="254" t="n">
        <f aca="false">+' (1) Cap Res.2009-2010'!K67</f>
        <v>0</v>
      </c>
      <c r="L67" s="254" t="n">
        <f aca="false">+' (1) Cap Res.2009-2010'!L67</f>
        <v>0</v>
      </c>
      <c r="M67" s="254" t="n">
        <f aca="false">+' (1) Cap Res.2009-2010'!M67</f>
        <v>0</v>
      </c>
      <c r="N67" s="254" t="n">
        <f aca="false">+' (1) Cap Res.2009-2010'!N67</f>
        <v>0</v>
      </c>
      <c r="O67" s="254" t="n">
        <f aca="false">+' (1) Cap Res.2009-2010'!O67</f>
        <v>0</v>
      </c>
      <c r="P67" s="254" t="n">
        <f aca="false">+' (1) Cap Res.2009-2010'!P67</f>
        <v>0</v>
      </c>
      <c r="Q67" s="254" t="n">
        <f aca="false">+' (1) Cap Res.2009-2010'!Q67</f>
        <v>0</v>
      </c>
      <c r="R67" s="254" t="n">
        <f aca="false">+' (1) Cap Res.2009-2010'!R67</f>
        <v>0</v>
      </c>
      <c r="S67" s="254" t="n">
        <f aca="false">+' (1) Cap Res.2009-2010'!S67</f>
        <v>0</v>
      </c>
      <c r="T67" s="254" t="n">
        <f aca="false">+' (1) Cap Res.2009-2010'!T67</f>
        <v>0</v>
      </c>
      <c r="U67" s="254" t="n">
        <f aca="false">+' (1) Cap Res.2009-2010'!U67</f>
        <v>0</v>
      </c>
      <c r="V67" s="254" t="n">
        <f aca="false">+' (1) Cap Res.2009-2010'!V67</f>
        <v>0</v>
      </c>
      <c r="W67" s="254" t="n">
        <f aca="false">+' (1) Cap Res.2009-2010'!W67</f>
        <v>0</v>
      </c>
      <c r="X67" s="254" t="n">
        <f aca="false">+' (1) Cap Res.2009-2010'!X67</f>
        <v>0</v>
      </c>
      <c r="Y67" s="254" t="n">
        <f aca="false">+' (1) Cap Res.2009-2010'!Y67</f>
        <v>0</v>
      </c>
      <c r="Z67" s="254" t="n">
        <f aca="false">+' (1) Cap Res.2009-2010'!Z67</f>
        <v>0</v>
      </c>
      <c r="AA67" s="254" t="n">
        <f aca="false">+' (1) Cap Res.2009-2010'!AA67</f>
        <v>0</v>
      </c>
      <c r="AB67" s="254" t="n">
        <f aca="false">+' (1) Cap Res.2009-2010'!AB67</f>
        <v>0</v>
      </c>
      <c r="AC67" s="254"/>
      <c r="AD67" s="254"/>
      <c r="AE67" s="254"/>
      <c r="AF67" s="254" t="n">
        <f aca="false">+' (1) Cap Res.2009-2010'!AF67</f>
        <v>0</v>
      </c>
      <c r="AG67" s="254"/>
      <c r="AH67" s="254"/>
      <c r="AI67" s="254"/>
      <c r="AJ67" s="254"/>
    </row>
    <row r="68" customFormat="false" ht="13.5" hidden="false" customHeight="false" outlineLevel="0" collapsed="false">
      <c r="A68" s="233" t="n">
        <f aca="false">+' (1) Cap Res.2009-2010'!AM68</f>
        <v>37244</v>
      </c>
      <c r="B68" s="254" t="n">
        <f aca="false">+' (1) Cap Res.2009-2010'!B68</f>
        <v>0</v>
      </c>
      <c r="C68" s="254" t="n">
        <f aca="false">+' (1) Cap Res.2009-2010'!C68</f>
        <v>0</v>
      </c>
      <c r="D68" s="254" t="n">
        <f aca="false">+' (1) Cap Res.2009-2010'!D68</f>
        <v>0</v>
      </c>
      <c r="E68" s="254" t="n">
        <f aca="false">+' (1) Cap Res.2009-2010'!E68</f>
        <v>0</v>
      </c>
      <c r="F68" s="254" t="n">
        <f aca="false">+' (1) Cap Res.2009-2010'!F68</f>
        <v>0</v>
      </c>
      <c r="G68" s="254" t="n">
        <f aca="false">+' (1) Cap Res.2009-2010'!G68</f>
        <v>0</v>
      </c>
      <c r="H68" s="254" t="n">
        <f aca="false">+' (1) Cap Res.2009-2010'!H68</f>
        <v>0</v>
      </c>
      <c r="I68" s="254" t="n">
        <f aca="false">+' (1) Cap Res.2009-2010'!I68</f>
        <v>0</v>
      </c>
      <c r="J68" s="254" t="n">
        <f aca="false">+' (1) Cap Res.2009-2010'!J68</f>
        <v>0</v>
      </c>
      <c r="K68" s="254" t="n">
        <f aca="false">+' (1) Cap Res.2009-2010'!K68</f>
        <v>0</v>
      </c>
      <c r="L68" s="254" t="n">
        <f aca="false">+' (1) Cap Res.2009-2010'!L68</f>
        <v>0</v>
      </c>
      <c r="M68" s="254" t="n">
        <f aca="false">+' (1) Cap Res.2009-2010'!M68</f>
        <v>0</v>
      </c>
      <c r="N68" s="254" t="n">
        <f aca="false">+' (1) Cap Res.2009-2010'!N68</f>
        <v>0</v>
      </c>
      <c r="O68" s="254" t="n">
        <f aca="false">+' (1) Cap Res.2009-2010'!O68</f>
        <v>0</v>
      </c>
      <c r="P68" s="254" t="n">
        <f aca="false">+' (1) Cap Res.2009-2010'!P68</f>
        <v>0</v>
      </c>
      <c r="Q68" s="254" t="n">
        <f aca="false">+' (1) Cap Res.2009-2010'!Q68</f>
        <v>0</v>
      </c>
      <c r="R68" s="254" t="n">
        <f aca="false">+' (1) Cap Res.2009-2010'!R68</f>
        <v>0</v>
      </c>
      <c r="S68" s="254" t="n">
        <f aca="false">+' (1) Cap Res.2009-2010'!S68</f>
        <v>0</v>
      </c>
      <c r="T68" s="254" t="n">
        <f aca="false">+' (1) Cap Res.2009-2010'!T68</f>
        <v>0</v>
      </c>
      <c r="U68" s="254" t="n">
        <f aca="false">+' (1) Cap Res.2009-2010'!U68</f>
        <v>0</v>
      </c>
      <c r="V68" s="254" t="n">
        <f aca="false">+' (1) Cap Res.2009-2010'!V68</f>
        <v>0</v>
      </c>
      <c r="W68" s="254" t="n">
        <f aca="false">+' (1) Cap Res.2009-2010'!W68</f>
        <v>0</v>
      </c>
      <c r="X68" s="254" t="n">
        <f aca="false">+' (1) Cap Res.2009-2010'!X68</f>
        <v>0</v>
      </c>
      <c r="Y68" s="254" t="n">
        <f aca="false">+' (1) Cap Res.2009-2010'!Y68</f>
        <v>0</v>
      </c>
      <c r="Z68" s="254" t="n">
        <f aca="false">+' (1) Cap Res.2009-2010'!Z68</f>
        <v>0</v>
      </c>
      <c r="AA68" s="254" t="n">
        <f aca="false">+' (1) Cap Res.2009-2010'!AA68</f>
        <v>0</v>
      </c>
      <c r="AB68" s="254" t="n">
        <f aca="false">+' (1) Cap Res.2009-2010'!AB68</f>
        <v>0</v>
      </c>
      <c r="AC68" s="254"/>
      <c r="AD68" s="254"/>
      <c r="AE68" s="254"/>
      <c r="AF68" s="254" t="n">
        <f aca="false">+' (1) Cap Res.2009-2010'!AF68</f>
        <v>0</v>
      </c>
      <c r="AG68" s="254"/>
      <c r="AH68" s="254"/>
      <c r="AI68" s="254"/>
      <c r="AJ68" s="254"/>
    </row>
    <row r="69" customFormat="false" ht="13.5" hidden="false" customHeight="false" outlineLevel="0" collapsed="false">
      <c r="A69" s="233" t="n">
        <f aca="false">+' (1) Cap Res.2009-2010'!AM69</f>
        <v>37255</v>
      </c>
      <c r="B69" s="254" t="n">
        <f aca="false">+' (1) Cap Res.2009-2010'!B69</f>
        <v>0</v>
      </c>
      <c r="C69" s="254" t="n">
        <f aca="false">+' (1) Cap Res.2009-2010'!C69</f>
        <v>0</v>
      </c>
      <c r="D69" s="254" t="n">
        <f aca="false">+' (1) Cap Res.2009-2010'!D69</f>
        <v>0</v>
      </c>
      <c r="E69" s="254" t="n">
        <f aca="false">+' (1) Cap Res.2009-2010'!E69</f>
        <v>0</v>
      </c>
      <c r="F69" s="254" t="n">
        <f aca="false">+' (1) Cap Res.2009-2010'!F69</f>
        <v>0</v>
      </c>
      <c r="G69" s="254" t="n">
        <f aca="false">+' (1) Cap Res.2009-2010'!G69</f>
        <v>0</v>
      </c>
      <c r="H69" s="254" t="n">
        <f aca="false">+' (1) Cap Res.2009-2010'!H69</f>
        <v>0</v>
      </c>
      <c r="I69" s="254" t="n">
        <f aca="false">+' (1) Cap Res.2009-2010'!I69</f>
        <v>0</v>
      </c>
      <c r="J69" s="254" t="n">
        <f aca="false">+' (1) Cap Res.2009-2010'!J69</f>
        <v>0</v>
      </c>
      <c r="K69" s="254" t="n">
        <f aca="false">+' (1) Cap Res.2009-2010'!K69</f>
        <v>0</v>
      </c>
      <c r="L69" s="254" t="n">
        <f aca="false">+' (1) Cap Res.2009-2010'!L69</f>
        <v>0</v>
      </c>
      <c r="M69" s="254" t="n">
        <f aca="false">+' (1) Cap Res.2009-2010'!M69</f>
        <v>0</v>
      </c>
      <c r="N69" s="254" t="n">
        <f aca="false">+' (1) Cap Res.2009-2010'!N69</f>
        <v>0</v>
      </c>
      <c r="O69" s="254" t="n">
        <f aca="false">+' (1) Cap Res.2009-2010'!O69</f>
        <v>0</v>
      </c>
      <c r="P69" s="254" t="n">
        <f aca="false">+' (1) Cap Res.2009-2010'!P69</f>
        <v>0</v>
      </c>
      <c r="Q69" s="254" t="n">
        <f aca="false">+' (1) Cap Res.2009-2010'!Q69</f>
        <v>0</v>
      </c>
      <c r="R69" s="254" t="n">
        <f aca="false">+' (1) Cap Res.2009-2010'!R69</f>
        <v>0</v>
      </c>
      <c r="S69" s="254" t="n">
        <f aca="false">+' (1) Cap Res.2009-2010'!S69</f>
        <v>0</v>
      </c>
      <c r="T69" s="254" t="n">
        <f aca="false">+' (1) Cap Res.2009-2010'!T69</f>
        <v>0</v>
      </c>
      <c r="U69" s="254" t="n">
        <f aca="false">+' (1) Cap Res.2009-2010'!U69</f>
        <v>0</v>
      </c>
      <c r="V69" s="254" t="n">
        <f aca="false">+' (1) Cap Res.2009-2010'!V69</f>
        <v>0</v>
      </c>
      <c r="W69" s="254" t="n">
        <f aca="false">+' (1) Cap Res.2009-2010'!W69</f>
        <v>0</v>
      </c>
      <c r="X69" s="254" t="n">
        <f aca="false">+' (1) Cap Res.2009-2010'!X69</f>
        <v>0</v>
      </c>
      <c r="Y69" s="254" t="n">
        <f aca="false">+' (1) Cap Res.2009-2010'!Y69</f>
        <v>0</v>
      </c>
      <c r="Z69" s="254" t="n">
        <f aca="false">+' (1) Cap Res.2009-2010'!Z69</f>
        <v>0</v>
      </c>
      <c r="AA69" s="254" t="n">
        <f aca="false">+' (1) Cap Res.2009-2010'!AA69</f>
        <v>0</v>
      </c>
      <c r="AB69" s="254" t="n">
        <f aca="false">+' (1) Cap Res.2009-2010'!AB69</f>
        <v>0</v>
      </c>
      <c r="AC69" s="254"/>
      <c r="AD69" s="254"/>
      <c r="AE69" s="254"/>
      <c r="AF69" s="254" t="n">
        <f aca="false">+' (1) Cap Res.2009-2010'!AF69</f>
        <v>0</v>
      </c>
      <c r="AG69" s="254"/>
      <c r="AH69" s="254"/>
      <c r="AI69" s="254"/>
      <c r="AJ69" s="254"/>
    </row>
    <row r="70" customFormat="false" ht="13.5" hidden="false" customHeight="false" outlineLevel="0" collapsed="false">
      <c r="A70" s="233" t="n">
        <f aca="false">+' (1) Cap Res.2009-2010'!AM70</f>
        <v>37267</v>
      </c>
      <c r="B70" s="254" t="n">
        <f aca="false">+' (1) Cap Res.2009-2010'!B70</f>
        <v>0</v>
      </c>
      <c r="C70" s="254" t="n">
        <f aca="false">+' (1) Cap Res.2009-2010'!C70</f>
        <v>0</v>
      </c>
      <c r="D70" s="254" t="n">
        <f aca="false">+' (1) Cap Res.2009-2010'!D70</f>
        <v>0</v>
      </c>
      <c r="E70" s="254" t="n">
        <f aca="false">+' (1) Cap Res.2009-2010'!E70</f>
        <v>0</v>
      </c>
      <c r="F70" s="254" t="n">
        <f aca="false">+' (1) Cap Res.2009-2010'!F70</f>
        <v>0</v>
      </c>
      <c r="G70" s="254" t="n">
        <f aca="false">+' (1) Cap Res.2009-2010'!G70</f>
        <v>0</v>
      </c>
      <c r="H70" s="254" t="n">
        <f aca="false">+' (1) Cap Res.2009-2010'!H70</f>
        <v>0</v>
      </c>
      <c r="I70" s="254" t="n">
        <f aca="false">+' (1) Cap Res.2009-2010'!I70</f>
        <v>0</v>
      </c>
      <c r="J70" s="254" t="n">
        <f aca="false">+' (1) Cap Res.2009-2010'!J70</f>
        <v>0</v>
      </c>
      <c r="K70" s="254" t="n">
        <f aca="false">+' (1) Cap Res.2009-2010'!K70</f>
        <v>0</v>
      </c>
      <c r="L70" s="254" t="n">
        <f aca="false">+' (1) Cap Res.2009-2010'!L70</f>
        <v>0</v>
      </c>
      <c r="M70" s="254" t="n">
        <f aca="false">+' (1) Cap Res.2009-2010'!M70</f>
        <v>0</v>
      </c>
      <c r="N70" s="254" t="n">
        <f aca="false">+' (1) Cap Res.2009-2010'!N70</f>
        <v>0</v>
      </c>
      <c r="O70" s="254" t="n">
        <f aca="false">+' (1) Cap Res.2009-2010'!O70</f>
        <v>0</v>
      </c>
      <c r="P70" s="254" t="n">
        <f aca="false">+' (1) Cap Res.2009-2010'!P70</f>
        <v>0</v>
      </c>
      <c r="Q70" s="254" t="n">
        <f aca="false">+' (1) Cap Res.2009-2010'!Q70</f>
        <v>0</v>
      </c>
      <c r="R70" s="254" t="n">
        <f aca="false">+' (1) Cap Res.2009-2010'!R70</f>
        <v>0</v>
      </c>
      <c r="S70" s="254" t="n">
        <f aca="false">+' (1) Cap Res.2009-2010'!S70</f>
        <v>0</v>
      </c>
      <c r="T70" s="254" t="n">
        <f aca="false">+' (1) Cap Res.2009-2010'!T70</f>
        <v>0</v>
      </c>
      <c r="U70" s="254" t="n">
        <f aca="false">+' (1) Cap Res.2009-2010'!U70</f>
        <v>0</v>
      </c>
      <c r="V70" s="254" t="n">
        <f aca="false">+' (1) Cap Res.2009-2010'!V70</f>
        <v>0</v>
      </c>
      <c r="W70" s="254" t="n">
        <f aca="false">+' (1) Cap Res.2009-2010'!W70</f>
        <v>0</v>
      </c>
      <c r="X70" s="254" t="n">
        <f aca="false">+' (1) Cap Res.2009-2010'!X70</f>
        <v>0</v>
      </c>
      <c r="Y70" s="254" t="n">
        <f aca="false">+' (1) Cap Res.2009-2010'!Y70</f>
        <v>0</v>
      </c>
      <c r="Z70" s="254" t="n">
        <f aca="false">+' (1) Cap Res.2009-2010'!Z70</f>
        <v>0</v>
      </c>
      <c r="AA70" s="254" t="n">
        <f aca="false">+' (1) Cap Res.2009-2010'!AA70</f>
        <v>0</v>
      </c>
      <c r="AB70" s="254" t="n">
        <f aca="false">+' (1) Cap Res.2009-2010'!AB70</f>
        <v>0</v>
      </c>
      <c r="AC70" s="254"/>
      <c r="AD70" s="254"/>
      <c r="AE70" s="254"/>
      <c r="AF70" s="254" t="n">
        <f aca="false">+' (1) Cap Res.2009-2010'!AF70</f>
        <v>0</v>
      </c>
      <c r="AG70" s="254"/>
      <c r="AH70" s="254"/>
      <c r="AI70" s="254"/>
      <c r="AJ70" s="254"/>
    </row>
    <row r="71" customFormat="false" ht="13.5" hidden="false" customHeight="false" outlineLevel="0" collapsed="false">
      <c r="A71" s="233" t="n">
        <f aca="false">+' (1) Cap Res.2009-2010'!AM71</f>
        <v>37286</v>
      </c>
      <c r="B71" s="254" t="n">
        <f aca="false">+' (1) Cap Res.2009-2010'!B71</f>
        <v>0</v>
      </c>
      <c r="C71" s="254" t="n">
        <f aca="false">+' (1) Cap Res.2009-2010'!C71</f>
        <v>0</v>
      </c>
      <c r="D71" s="254" t="n">
        <f aca="false">+' (1) Cap Res.2009-2010'!D71</f>
        <v>0</v>
      </c>
      <c r="E71" s="254" t="n">
        <f aca="false">+' (1) Cap Res.2009-2010'!E71</f>
        <v>0</v>
      </c>
      <c r="F71" s="254" t="n">
        <f aca="false">+' (1) Cap Res.2009-2010'!F71</f>
        <v>0</v>
      </c>
      <c r="G71" s="254" t="n">
        <f aca="false">+' (1) Cap Res.2009-2010'!G71</f>
        <v>0</v>
      </c>
      <c r="H71" s="254" t="n">
        <f aca="false">+' (1) Cap Res.2009-2010'!H71</f>
        <v>0</v>
      </c>
      <c r="I71" s="254" t="n">
        <f aca="false">+' (1) Cap Res.2009-2010'!I71</f>
        <v>0</v>
      </c>
      <c r="J71" s="254" t="n">
        <f aca="false">+' (1) Cap Res.2009-2010'!J71</f>
        <v>0</v>
      </c>
      <c r="K71" s="254" t="n">
        <f aca="false">+' (1) Cap Res.2009-2010'!K71</f>
        <v>0</v>
      </c>
      <c r="L71" s="254" t="n">
        <f aca="false">+' (1) Cap Res.2009-2010'!L71</f>
        <v>0</v>
      </c>
      <c r="M71" s="254" t="n">
        <f aca="false">+' (1) Cap Res.2009-2010'!M71</f>
        <v>0</v>
      </c>
      <c r="N71" s="254" t="n">
        <f aca="false">+' (1) Cap Res.2009-2010'!N71</f>
        <v>0</v>
      </c>
      <c r="O71" s="254" t="n">
        <f aca="false">+' (1) Cap Res.2009-2010'!O71</f>
        <v>0</v>
      </c>
      <c r="P71" s="254" t="n">
        <f aca="false">+' (1) Cap Res.2009-2010'!P71</f>
        <v>0</v>
      </c>
      <c r="Q71" s="254" t="n">
        <f aca="false">+' (1) Cap Res.2009-2010'!Q71</f>
        <v>0</v>
      </c>
      <c r="R71" s="254" t="n">
        <f aca="false">+' (1) Cap Res.2009-2010'!R71</f>
        <v>0</v>
      </c>
      <c r="S71" s="254" t="n">
        <f aca="false">+' (1) Cap Res.2009-2010'!S71</f>
        <v>0</v>
      </c>
      <c r="T71" s="254" t="n">
        <f aca="false">+' (1) Cap Res.2009-2010'!T71</f>
        <v>0</v>
      </c>
      <c r="U71" s="254" t="n">
        <f aca="false">+' (1) Cap Res.2009-2010'!U71</f>
        <v>0</v>
      </c>
      <c r="V71" s="254" t="n">
        <f aca="false">+' (1) Cap Res.2009-2010'!V71</f>
        <v>0</v>
      </c>
      <c r="W71" s="254" t="n">
        <f aca="false">+' (1) Cap Res.2009-2010'!W71</f>
        <v>0</v>
      </c>
      <c r="X71" s="254" t="n">
        <f aca="false">+' (1) Cap Res.2009-2010'!X71</f>
        <v>0</v>
      </c>
      <c r="Y71" s="254" t="n">
        <f aca="false">+' (1) Cap Res.2009-2010'!Y71</f>
        <v>0</v>
      </c>
      <c r="Z71" s="254" t="n">
        <f aca="false">+' (1) Cap Res.2009-2010'!Z71</f>
        <v>0</v>
      </c>
      <c r="AA71" s="254" t="n">
        <f aca="false">+' (1) Cap Res.2009-2010'!AA71</f>
        <v>0</v>
      </c>
      <c r="AB71" s="254" t="n">
        <f aca="false">+' (1) Cap Res.2009-2010'!AB71</f>
        <v>0</v>
      </c>
      <c r="AC71" s="254"/>
      <c r="AD71" s="254"/>
      <c r="AE71" s="254"/>
      <c r="AF71" s="254" t="n">
        <f aca="false">+' (1) Cap Res.2009-2010'!AF71</f>
        <v>0</v>
      </c>
      <c r="AG71" s="254"/>
      <c r="AH71" s="254"/>
      <c r="AI71" s="254"/>
      <c r="AJ71" s="254"/>
    </row>
    <row r="72" customFormat="false" ht="13.5" hidden="false" customHeight="false" outlineLevel="0" collapsed="false">
      <c r="A72" s="233" t="n">
        <f aca="false">+' (1) Cap Res.2009-2010'!AM72</f>
        <v>37314</v>
      </c>
      <c r="B72" s="254" t="n">
        <f aca="false">+' (1) Cap Res.2009-2010'!B72</f>
        <v>0</v>
      </c>
      <c r="C72" s="254" t="n">
        <f aca="false">+' (1) Cap Res.2009-2010'!C72</f>
        <v>0</v>
      </c>
      <c r="D72" s="254" t="n">
        <f aca="false">+' (1) Cap Res.2009-2010'!D72</f>
        <v>0</v>
      </c>
      <c r="E72" s="254" t="n">
        <f aca="false">+' (1) Cap Res.2009-2010'!E72</f>
        <v>0</v>
      </c>
      <c r="F72" s="254" t="n">
        <f aca="false">+' (1) Cap Res.2009-2010'!F72</f>
        <v>0</v>
      </c>
      <c r="G72" s="254" t="n">
        <f aca="false">+' (1) Cap Res.2009-2010'!G72</f>
        <v>0</v>
      </c>
      <c r="H72" s="254" t="n">
        <f aca="false">+' (1) Cap Res.2009-2010'!H72</f>
        <v>0</v>
      </c>
      <c r="I72" s="254" t="n">
        <f aca="false">+' (1) Cap Res.2009-2010'!I72</f>
        <v>0</v>
      </c>
      <c r="J72" s="254" t="n">
        <f aca="false">+' (1) Cap Res.2009-2010'!J72</f>
        <v>0</v>
      </c>
      <c r="K72" s="254" t="n">
        <f aca="false">+' (1) Cap Res.2009-2010'!K72</f>
        <v>0</v>
      </c>
      <c r="L72" s="254" t="n">
        <f aca="false">+' (1) Cap Res.2009-2010'!L72</f>
        <v>0</v>
      </c>
      <c r="M72" s="254" t="n">
        <f aca="false">+' (1) Cap Res.2009-2010'!M72</f>
        <v>0</v>
      </c>
      <c r="N72" s="254" t="n">
        <f aca="false">+' (1) Cap Res.2009-2010'!N72</f>
        <v>0</v>
      </c>
      <c r="O72" s="254" t="n">
        <f aca="false">+' (1) Cap Res.2009-2010'!O72</f>
        <v>0</v>
      </c>
      <c r="P72" s="254" t="n">
        <f aca="false">+' (1) Cap Res.2009-2010'!P72</f>
        <v>0</v>
      </c>
      <c r="Q72" s="254" t="n">
        <f aca="false">+' (1) Cap Res.2009-2010'!Q72</f>
        <v>0</v>
      </c>
      <c r="R72" s="254" t="n">
        <f aca="false">+' (1) Cap Res.2009-2010'!R72</f>
        <v>0</v>
      </c>
      <c r="S72" s="254" t="n">
        <f aca="false">+' (1) Cap Res.2009-2010'!S72</f>
        <v>0</v>
      </c>
      <c r="T72" s="254" t="n">
        <f aca="false">+' (1) Cap Res.2009-2010'!T72</f>
        <v>0</v>
      </c>
      <c r="U72" s="254" t="n">
        <f aca="false">+' (1) Cap Res.2009-2010'!U72</f>
        <v>0</v>
      </c>
      <c r="V72" s="254" t="n">
        <f aca="false">+' (1) Cap Res.2009-2010'!V72</f>
        <v>0</v>
      </c>
      <c r="W72" s="254" t="n">
        <f aca="false">+' (1) Cap Res.2009-2010'!W72</f>
        <v>0</v>
      </c>
      <c r="X72" s="254" t="n">
        <f aca="false">+' (1) Cap Res.2009-2010'!X72</f>
        <v>0</v>
      </c>
      <c r="Y72" s="254" t="n">
        <f aca="false">+' (1) Cap Res.2009-2010'!Y72</f>
        <v>0</v>
      </c>
      <c r="Z72" s="254" t="n">
        <f aca="false">+' (1) Cap Res.2009-2010'!Z72</f>
        <v>0</v>
      </c>
      <c r="AA72" s="254" t="n">
        <f aca="false">+' (1) Cap Res.2009-2010'!AA72</f>
        <v>0</v>
      </c>
      <c r="AB72" s="254" t="n">
        <f aca="false">+' (1) Cap Res.2009-2010'!AB72</f>
        <v>0</v>
      </c>
      <c r="AC72" s="254"/>
      <c r="AD72" s="254"/>
      <c r="AE72" s="254"/>
      <c r="AF72" s="254" t="n">
        <f aca="false">+' (1) Cap Res.2009-2010'!AF72</f>
        <v>0</v>
      </c>
      <c r="AG72" s="254"/>
      <c r="AH72" s="254"/>
      <c r="AI72" s="254"/>
      <c r="AJ72" s="254"/>
    </row>
    <row r="73" customFormat="false" ht="13.5" hidden="false" customHeight="false" outlineLevel="0" collapsed="false">
      <c r="A73" s="233" t="n">
        <f aca="false">+' (1) Cap Res.2009-2010'!AM73</f>
        <v>37314</v>
      </c>
      <c r="B73" s="254" t="n">
        <f aca="false">+' (1) Cap Res.2009-2010'!B73</f>
        <v>0</v>
      </c>
      <c r="C73" s="254" t="n">
        <f aca="false">+' (1) Cap Res.2009-2010'!C73</f>
        <v>0</v>
      </c>
      <c r="D73" s="254" t="n">
        <f aca="false">+' (1) Cap Res.2009-2010'!D73</f>
        <v>0</v>
      </c>
      <c r="E73" s="254" t="n">
        <f aca="false">+' (1) Cap Res.2009-2010'!E73</f>
        <v>0</v>
      </c>
      <c r="F73" s="254" t="n">
        <f aca="false">+' (1) Cap Res.2009-2010'!F73</f>
        <v>0</v>
      </c>
      <c r="G73" s="254" t="n">
        <f aca="false">+' (1) Cap Res.2009-2010'!G73</f>
        <v>0</v>
      </c>
      <c r="H73" s="254" t="n">
        <f aca="false">+' (1) Cap Res.2009-2010'!H73</f>
        <v>0</v>
      </c>
      <c r="I73" s="254" t="n">
        <f aca="false">+' (1) Cap Res.2009-2010'!I73</f>
        <v>0</v>
      </c>
      <c r="J73" s="254" t="n">
        <f aca="false">+' (1) Cap Res.2009-2010'!J73</f>
        <v>0</v>
      </c>
      <c r="K73" s="254" t="n">
        <f aca="false">+' (1) Cap Res.2009-2010'!K73</f>
        <v>0</v>
      </c>
      <c r="L73" s="254" t="n">
        <f aca="false">+' (1) Cap Res.2009-2010'!L73</f>
        <v>0</v>
      </c>
      <c r="M73" s="254" t="n">
        <f aca="false">+' (1) Cap Res.2009-2010'!M73</f>
        <v>0</v>
      </c>
      <c r="N73" s="254" t="n">
        <f aca="false">+' (1) Cap Res.2009-2010'!N73</f>
        <v>0</v>
      </c>
      <c r="O73" s="254" t="n">
        <f aca="false">+' (1) Cap Res.2009-2010'!O73</f>
        <v>0</v>
      </c>
      <c r="P73" s="254" t="n">
        <f aca="false">+' (1) Cap Res.2009-2010'!P73</f>
        <v>0</v>
      </c>
      <c r="Q73" s="254" t="n">
        <f aca="false">+' (1) Cap Res.2009-2010'!Q73</f>
        <v>0</v>
      </c>
      <c r="R73" s="254" t="n">
        <f aca="false">+' (1) Cap Res.2009-2010'!R73</f>
        <v>0</v>
      </c>
      <c r="S73" s="254" t="n">
        <f aca="false">+' (1) Cap Res.2009-2010'!S73</f>
        <v>0</v>
      </c>
      <c r="T73" s="254" t="n">
        <f aca="false">+' (1) Cap Res.2009-2010'!T73</f>
        <v>0</v>
      </c>
      <c r="U73" s="254" t="n">
        <f aca="false">+' (1) Cap Res.2009-2010'!U73</f>
        <v>0</v>
      </c>
      <c r="V73" s="254" t="n">
        <f aca="false">+' (1) Cap Res.2009-2010'!V73</f>
        <v>0</v>
      </c>
      <c r="W73" s="254" t="n">
        <f aca="false">+' (1) Cap Res.2009-2010'!W73</f>
        <v>0</v>
      </c>
      <c r="X73" s="254" t="n">
        <f aca="false">+' (1) Cap Res.2009-2010'!X73</f>
        <v>0</v>
      </c>
      <c r="Y73" s="254" t="n">
        <f aca="false">+' (1) Cap Res.2009-2010'!Y73</f>
        <v>0</v>
      </c>
      <c r="Z73" s="254" t="n">
        <f aca="false">+' (1) Cap Res.2009-2010'!Z73</f>
        <v>0</v>
      </c>
      <c r="AA73" s="254" t="n">
        <f aca="false">+' (1) Cap Res.2009-2010'!AA73</f>
        <v>0</v>
      </c>
      <c r="AB73" s="254" t="n">
        <f aca="false">+' (1) Cap Res.2009-2010'!AB73</f>
        <v>0</v>
      </c>
      <c r="AC73" s="254"/>
      <c r="AD73" s="254"/>
      <c r="AE73" s="254"/>
      <c r="AF73" s="254" t="n">
        <f aca="false">+' (1) Cap Res.2009-2010'!AF73</f>
        <v>0</v>
      </c>
      <c r="AG73" s="254"/>
      <c r="AH73" s="254"/>
      <c r="AI73" s="254"/>
      <c r="AJ73" s="254"/>
    </row>
    <row r="74" customFormat="false" ht="13.5" hidden="false" customHeight="false" outlineLevel="0" collapsed="false">
      <c r="A74" s="233" t="n">
        <f aca="false">+' (1) Cap Res.2009-2010'!AM74</f>
        <v>37345</v>
      </c>
      <c r="B74" s="254" t="n">
        <f aca="false">+' (1) Cap Res.2009-2010'!B74</f>
        <v>0</v>
      </c>
      <c r="C74" s="254" t="n">
        <f aca="false">+' (1) Cap Res.2009-2010'!C74</f>
        <v>0</v>
      </c>
      <c r="D74" s="254" t="n">
        <f aca="false">+' (1) Cap Res.2009-2010'!D74</f>
        <v>0</v>
      </c>
      <c r="E74" s="254" t="n">
        <f aca="false">+' (1) Cap Res.2009-2010'!E74</f>
        <v>0</v>
      </c>
      <c r="F74" s="254" t="n">
        <f aca="false">+' (1) Cap Res.2009-2010'!F74</f>
        <v>0</v>
      </c>
      <c r="G74" s="254" t="n">
        <f aca="false">+' (1) Cap Res.2009-2010'!G74</f>
        <v>0</v>
      </c>
      <c r="H74" s="254" t="n">
        <f aca="false">+' (1) Cap Res.2009-2010'!H74</f>
        <v>0</v>
      </c>
      <c r="I74" s="254" t="n">
        <f aca="false">+' (1) Cap Res.2009-2010'!I74</f>
        <v>0</v>
      </c>
      <c r="J74" s="254" t="n">
        <f aca="false">+' (1) Cap Res.2009-2010'!J74</f>
        <v>0</v>
      </c>
      <c r="K74" s="254" t="n">
        <f aca="false">+' (1) Cap Res.2009-2010'!K74</f>
        <v>0</v>
      </c>
      <c r="L74" s="254" t="n">
        <f aca="false">+' (1) Cap Res.2009-2010'!L74</f>
        <v>0</v>
      </c>
      <c r="M74" s="254" t="n">
        <f aca="false">+' (1) Cap Res.2009-2010'!M74</f>
        <v>0</v>
      </c>
      <c r="N74" s="254" t="n">
        <f aca="false">+' (1) Cap Res.2009-2010'!N74</f>
        <v>0</v>
      </c>
      <c r="O74" s="254" t="n">
        <f aca="false">+' (1) Cap Res.2009-2010'!O74</f>
        <v>0</v>
      </c>
      <c r="P74" s="254" t="n">
        <f aca="false">+' (1) Cap Res.2009-2010'!P74</f>
        <v>0</v>
      </c>
      <c r="Q74" s="254" t="n">
        <f aca="false">+' (1) Cap Res.2009-2010'!Q74</f>
        <v>0</v>
      </c>
      <c r="R74" s="254" t="n">
        <f aca="false">+' (1) Cap Res.2009-2010'!R74</f>
        <v>0</v>
      </c>
      <c r="S74" s="254" t="n">
        <f aca="false">+' (1) Cap Res.2009-2010'!S74</f>
        <v>0</v>
      </c>
      <c r="T74" s="254" t="n">
        <f aca="false">+' (1) Cap Res.2009-2010'!T74</f>
        <v>0</v>
      </c>
      <c r="U74" s="254" t="n">
        <f aca="false">+' (1) Cap Res.2009-2010'!U74</f>
        <v>0</v>
      </c>
      <c r="V74" s="254" t="n">
        <f aca="false">+' (1) Cap Res.2009-2010'!V74</f>
        <v>0</v>
      </c>
      <c r="W74" s="254" t="n">
        <f aca="false">+' (1) Cap Res.2009-2010'!W74</f>
        <v>0</v>
      </c>
      <c r="X74" s="254" t="n">
        <f aca="false">+' (1) Cap Res.2009-2010'!X74</f>
        <v>0</v>
      </c>
      <c r="Y74" s="254" t="n">
        <f aca="false">+' (1) Cap Res.2009-2010'!Y74</f>
        <v>0</v>
      </c>
      <c r="Z74" s="254" t="n">
        <f aca="false">+' (1) Cap Res.2009-2010'!Z74</f>
        <v>0</v>
      </c>
      <c r="AA74" s="254" t="n">
        <f aca="false">+' (1) Cap Res.2009-2010'!AA74</f>
        <v>0</v>
      </c>
      <c r="AB74" s="254" t="n">
        <f aca="false">+' (1) Cap Res.2009-2010'!AB74</f>
        <v>0</v>
      </c>
      <c r="AC74" s="254"/>
      <c r="AD74" s="254"/>
      <c r="AE74" s="254"/>
      <c r="AF74" s="254" t="n">
        <f aca="false">+' (1) Cap Res.2009-2010'!AF74</f>
        <v>0</v>
      </c>
      <c r="AG74" s="254"/>
      <c r="AH74" s="254"/>
      <c r="AI74" s="254"/>
      <c r="AJ74" s="254"/>
    </row>
    <row r="75" customFormat="false" ht="13.5" hidden="false" customHeight="false" outlineLevel="0" collapsed="false">
      <c r="A75" s="233" t="n">
        <f aca="false">+' (1) Cap Res.2009-2010'!AM75</f>
        <v>37355</v>
      </c>
      <c r="B75" s="254" t="n">
        <f aca="false">+' (1) Cap Res.2009-2010'!B75</f>
        <v>0</v>
      </c>
      <c r="C75" s="254" t="n">
        <f aca="false">+' (1) Cap Res.2009-2010'!C75</f>
        <v>0</v>
      </c>
      <c r="D75" s="254" t="n">
        <f aca="false">+' (1) Cap Res.2009-2010'!D75</f>
        <v>0</v>
      </c>
      <c r="E75" s="254" t="n">
        <f aca="false">+' (1) Cap Res.2009-2010'!E75</f>
        <v>0</v>
      </c>
      <c r="F75" s="254" t="n">
        <f aca="false">+' (1) Cap Res.2009-2010'!F75</f>
        <v>-12527.2</v>
      </c>
      <c r="G75" s="254" t="n">
        <f aca="false">+' (1) Cap Res.2009-2010'!G75</f>
        <v>0</v>
      </c>
      <c r="H75" s="254" t="n">
        <f aca="false">+' (1) Cap Res.2009-2010'!H75</f>
        <v>0</v>
      </c>
      <c r="I75" s="254" t="n">
        <f aca="false">+' (1) Cap Res.2009-2010'!I75</f>
        <v>0</v>
      </c>
      <c r="J75" s="254" t="n">
        <f aca="false">+' (1) Cap Res.2009-2010'!J75</f>
        <v>0</v>
      </c>
      <c r="K75" s="254" t="n">
        <f aca="false">+' (1) Cap Res.2009-2010'!K75</f>
        <v>0</v>
      </c>
      <c r="L75" s="254" t="n">
        <f aca="false">+' (1) Cap Res.2009-2010'!L75</f>
        <v>0</v>
      </c>
      <c r="M75" s="254" t="n">
        <f aca="false">+' (1) Cap Res.2009-2010'!M75</f>
        <v>0</v>
      </c>
      <c r="N75" s="254" t="n">
        <f aca="false">+' (1) Cap Res.2009-2010'!N75</f>
        <v>0</v>
      </c>
      <c r="O75" s="254" t="n">
        <f aca="false">+' (1) Cap Res.2009-2010'!O75</f>
        <v>0</v>
      </c>
      <c r="P75" s="254" t="n">
        <f aca="false">+' (1) Cap Res.2009-2010'!P75</f>
        <v>0</v>
      </c>
      <c r="Q75" s="254" t="n">
        <f aca="false">+' (1) Cap Res.2009-2010'!Q75</f>
        <v>0</v>
      </c>
      <c r="R75" s="254" t="n">
        <f aca="false">+' (1) Cap Res.2009-2010'!R75</f>
        <v>0</v>
      </c>
      <c r="S75" s="254" t="n">
        <f aca="false">+' (1) Cap Res.2009-2010'!S75</f>
        <v>0</v>
      </c>
      <c r="T75" s="254" t="n">
        <f aca="false">+' (1) Cap Res.2009-2010'!T75</f>
        <v>0</v>
      </c>
      <c r="U75" s="254" t="n">
        <f aca="false">+' (1) Cap Res.2009-2010'!U75</f>
        <v>0</v>
      </c>
      <c r="V75" s="254" t="n">
        <f aca="false">+' (1) Cap Res.2009-2010'!V75</f>
        <v>0</v>
      </c>
      <c r="W75" s="254" t="n">
        <f aca="false">+' (1) Cap Res.2009-2010'!W75</f>
        <v>0</v>
      </c>
      <c r="X75" s="254" t="n">
        <f aca="false">+' (1) Cap Res.2009-2010'!X75</f>
        <v>0</v>
      </c>
      <c r="Y75" s="254" t="n">
        <f aca="false">+' (1) Cap Res.2009-2010'!Y75</f>
        <v>0</v>
      </c>
      <c r="Z75" s="254" t="n">
        <f aca="false">+' (1) Cap Res.2009-2010'!Z75</f>
        <v>0</v>
      </c>
      <c r="AA75" s="254" t="n">
        <f aca="false">+' (1) Cap Res.2009-2010'!AA75</f>
        <v>0</v>
      </c>
      <c r="AB75" s="254" t="n">
        <f aca="false">+' (1) Cap Res.2009-2010'!AB75</f>
        <v>0</v>
      </c>
      <c r="AC75" s="254"/>
      <c r="AD75" s="254"/>
      <c r="AE75" s="254"/>
      <c r="AF75" s="254" t="n">
        <f aca="false">+' (1) Cap Res.2009-2010'!AF75</f>
        <v>0</v>
      </c>
      <c r="AG75" s="254"/>
      <c r="AH75" s="254"/>
      <c r="AI75" s="254"/>
      <c r="AJ75" s="254"/>
    </row>
    <row r="76" customFormat="false" ht="13.5" hidden="false" customHeight="false" outlineLevel="0" collapsed="false">
      <c r="A76" s="233" t="n">
        <f aca="false">+' (1) Cap Res.2009-2010'!AM76</f>
        <v>37375</v>
      </c>
      <c r="B76" s="254" t="n">
        <f aca="false">+' (1) Cap Res.2009-2010'!B76</f>
        <v>0</v>
      </c>
      <c r="C76" s="254" t="n">
        <f aca="false">+' (1) Cap Res.2009-2010'!C76</f>
        <v>0</v>
      </c>
      <c r="D76" s="254" t="n">
        <f aca="false">+' (1) Cap Res.2009-2010'!D76</f>
        <v>0</v>
      </c>
      <c r="E76" s="254" t="n">
        <f aca="false">+' (1) Cap Res.2009-2010'!E76</f>
        <v>0</v>
      </c>
      <c r="F76" s="254" t="n">
        <f aca="false">+' (1) Cap Res.2009-2010'!F76</f>
        <v>0</v>
      </c>
      <c r="G76" s="254" t="n">
        <f aca="false">+' (1) Cap Res.2009-2010'!G76</f>
        <v>0</v>
      </c>
      <c r="H76" s="254" t="n">
        <f aca="false">+' (1) Cap Res.2009-2010'!H76</f>
        <v>0</v>
      </c>
      <c r="I76" s="254" t="n">
        <f aca="false">+' (1) Cap Res.2009-2010'!I76</f>
        <v>0</v>
      </c>
      <c r="J76" s="254" t="n">
        <f aca="false">+' (1) Cap Res.2009-2010'!J76</f>
        <v>0</v>
      </c>
      <c r="K76" s="254" t="n">
        <f aca="false">+' (1) Cap Res.2009-2010'!K76</f>
        <v>0</v>
      </c>
      <c r="L76" s="254" t="n">
        <f aca="false">+' (1) Cap Res.2009-2010'!L76</f>
        <v>0</v>
      </c>
      <c r="M76" s="254" t="n">
        <f aca="false">+' (1) Cap Res.2009-2010'!M76</f>
        <v>0</v>
      </c>
      <c r="N76" s="254" t="n">
        <f aca="false">+' (1) Cap Res.2009-2010'!N76</f>
        <v>0</v>
      </c>
      <c r="O76" s="254" t="n">
        <f aca="false">+' (1) Cap Res.2009-2010'!O76</f>
        <v>0</v>
      </c>
      <c r="P76" s="254" t="n">
        <f aca="false">+' (1) Cap Res.2009-2010'!P76</f>
        <v>0</v>
      </c>
      <c r="Q76" s="254" t="n">
        <f aca="false">+' (1) Cap Res.2009-2010'!Q76</f>
        <v>0</v>
      </c>
      <c r="R76" s="254" t="n">
        <f aca="false">+' (1) Cap Res.2009-2010'!R76</f>
        <v>0</v>
      </c>
      <c r="S76" s="254" t="n">
        <f aca="false">+' (1) Cap Res.2009-2010'!S76</f>
        <v>0</v>
      </c>
      <c r="T76" s="254" t="n">
        <f aca="false">+' (1) Cap Res.2009-2010'!T76</f>
        <v>0</v>
      </c>
      <c r="U76" s="254" t="n">
        <f aca="false">+' (1) Cap Res.2009-2010'!U76</f>
        <v>0</v>
      </c>
      <c r="V76" s="254" t="n">
        <f aca="false">+' (1) Cap Res.2009-2010'!V76</f>
        <v>0</v>
      </c>
      <c r="W76" s="254" t="n">
        <f aca="false">+' (1) Cap Res.2009-2010'!W76</f>
        <v>0</v>
      </c>
      <c r="X76" s="254" t="n">
        <f aca="false">+' (1) Cap Res.2009-2010'!X76</f>
        <v>0</v>
      </c>
      <c r="Y76" s="254" t="n">
        <f aca="false">+' (1) Cap Res.2009-2010'!Y76</f>
        <v>0</v>
      </c>
      <c r="Z76" s="254" t="n">
        <f aca="false">+' (1) Cap Res.2009-2010'!Z76</f>
        <v>0</v>
      </c>
      <c r="AA76" s="254" t="n">
        <f aca="false">+' (1) Cap Res.2009-2010'!AA76</f>
        <v>0</v>
      </c>
      <c r="AB76" s="254" t="n">
        <f aca="false">+' (1) Cap Res.2009-2010'!AB76</f>
        <v>0</v>
      </c>
      <c r="AC76" s="254"/>
      <c r="AD76" s="254"/>
      <c r="AE76" s="254"/>
      <c r="AF76" s="254" t="n">
        <f aca="false">+' (1) Cap Res.2009-2010'!AF76</f>
        <v>0</v>
      </c>
      <c r="AG76" s="254"/>
      <c r="AH76" s="254"/>
      <c r="AI76" s="254"/>
      <c r="AJ76" s="254"/>
    </row>
    <row r="77" customFormat="false" ht="13.5" hidden="false" customHeight="false" outlineLevel="0" collapsed="false">
      <c r="A77" s="233" t="n">
        <f aca="false">+' (1) Cap Res.2009-2010'!AM77</f>
        <v>37376</v>
      </c>
      <c r="B77" s="254" t="n">
        <f aca="false">+' (1) Cap Res.2009-2010'!B77</f>
        <v>0</v>
      </c>
      <c r="C77" s="254" t="n">
        <f aca="false">+' (1) Cap Res.2009-2010'!C77</f>
        <v>0</v>
      </c>
      <c r="D77" s="254" t="n">
        <f aca="false">+' (1) Cap Res.2009-2010'!D77</f>
        <v>0</v>
      </c>
      <c r="E77" s="254" t="n">
        <f aca="false">+' (1) Cap Res.2009-2010'!E77</f>
        <v>0</v>
      </c>
      <c r="F77" s="254" t="n">
        <f aca="false">+' (1) Cap Res.2009-2010'!F77</f>
        <v>0</v>
      </c>
      <c r="G77" s="254" t="n">
        <f aca="false">+' (1) Cap Res.2009-2010'!G77</f>
        <v>0</v>
      </c>
      <c r="H77" s="254" t="n">
        <f aca="false">+' (1) Cap Res.2009-2010'!H77</f>
        <v>0</v>
      </c>
      <c r="I77" s="254" t="n">
        <f aca="false">+' (1) Cap Res.2009-2010'!I77</f>
        <v>0</v>
      </c>
      <c r="J77" s="254" t="n">
        <f aca="false">+' (1) Cap Res.2009-2010'!J77</f>
        <v>0</v>
      </c>
      <c r="K77" s="254" t="n">
        <f aca="false">+' (1) Cap Res.2009-2010'!K77</f>
        <v>0</v>
      </c>
      <c r="L77" s="254" t="n">
        <f aca="false">+' (1) Cap Res.2009-2010'!L77</f>
        <v>0</v>
      </c>
      <c r="M77" s="254" t="n">
        <f aca="false">+' (1) Cap Res.2009-2010'!M77</f>
        <v>0</v>
      </c>
      <c r="N77" s="254" t="n">
        <f aca="false">+' (1) Cap Res.2009-2010'!N77</f>
        <v>0</v>
      </c>
      <c r="O77" s="254" t="n">
        <f aca="false">+' (1) Cap Res.2009-2010'!O77</f>
        <v>0</v>
      </c>
      <c r="P77" s="254" t="n">
        <f aca="false">+' (1) Cap Res.2009-2010'!P77</f>
        <v>0</v>
      </c>
      <c r="Q77" s="254" t="n">
        <f aca="false">+' (1) Cap Res.2009-2010'!Q77</f>
        <v>0</v>
      </c>
      <c r="R77" s="254" t="n">
        <f aca="false">+' (1) Cap Res.2009-2010'!R77</f>
        <v>0</v>
      </c>
      <c r="S77" s="254" t="n">
        <f aca="false">+' (1) Cap Res.2009-2010'!S77</f>
        <v>0</v>
      </c>
      <c r="T77" s="254" t="n">
        <f aca="false">+' (1) Cap Res.2009-2010'!T77</f>
        <v>0</v>
      </c>
      <c r="U77" s="254" t="n">
        <f aca="false">+' (1) Cap Res.2009-2010'!U77</f>
        <v>0</v>
      </c>
      <c r="V77" s="254" t="n">
        <f aca="false">+' (1) Cap Res.2009-2010'!V77</f>
        <v>0</v>
      </c>
      <c r="W77" s="254" t="n">
        <f aca="false">+' (1) Cap Res.2009-2010'!W77</f>
        <v>0</v>
      </c>
      <c r="X77" s="254" t="n">
        <f aca="false">+' (1) Cap Res.2009-2010'!X77</f>
        <v>0</v>
      </c>
      <c r="Y77" s="254" t="n">
        <f aca="false">+' (1) Cap Res.2009-2010'!Y77</f>
        <v>0</v>
      </c>
      <c r="Z77" s="254" t="n">
        <f aca="false">+' (1) Cap Res.2009-2010'!Z77</f>
        <v>0</v>
      </c>
      <c r="AA77" s="254" t="n">
        <f aca="false">+' (1) Cap Res.2009-2010'!AA77</f>
        <v>0</v>
      </c>
      <c r="AB77" s="254" t="n">
        <f aca="false">+' (1) Cap Res.2009-2010'!AB77</f>
        <v>0</v>
      </c>
      <c r="AC77" s="254"/>
      <c r="AD77" s="254"/>
      <c r="AE77" s="254"/>
      <c r="AF77" s="254" t="n">
        <f aca="false">+' (1) Cap Res.2009-2010'!AF77</f>
        <v>0</v>
      </c>
      <c r="AG77" s="254"/>
      <c r="AH77" s="254"/>
      <c r="AI77" s="254"/>
      <c r="AJ77" s="254"/>
    </row>
    <row r="78" customFormat="false" ht="13.5" hidden="false" customHeight="false" outlineLevel="0" collapsed="false">
      <c r="A78" s="233" t="n">
        <f aca="false">+' (1) Cap Res.2009-2010'!AM78</f>
        <v>37378</v>
      </c>
      <c r="B78" s="254" t="n">
        <f aca="false">+' (1) Cap Res.2009-2010'!B78</f>
        <v>0</v>
      </c>
      <c r="C78" s="254" t="n">
        <f aca="false">+' (1) Cap Res.2009-2010'!C78</f>
        <v>0</v>
      </c>
      <c r="D78" s="254" t="n">
        <f aca="false">+' (1) Cap Res.2009-2010'!D78</f>
        <v>0</v>
      </c>
      <c r="E78" s="254" t="n">
        <f aca="false">+' (1) Cap Res.2009-2010'!E78</f>
        <v>0</v>
      </c>
      <c r="F78" s="254" t="n">
        <f aca="false">+' (1) Cap Res.2009-2010'!F78</f>
        <v>-5733.26</v>
      </c>
      <c r="G78" s="254" t="n">
        <f aca="false">+' (1) Cap Res.2009-2010'!G78</f>
        <v>0</v>
      </c>
      <c r="H78" s="254" t="n">
        <f aca="false">+' (1) Cap Res.2009-2010'!H78</f>
        <v>0</v>
      </c>
      <c r="I78" s="254" t="n">
        <f aca="false">+' (1) Cap Res.2009-2010'!I78</f>
        <v>0</v>
      </c>
      <c r="J78" s="254" t="n">
        <f aca="false">+' (1) Cap Res.2009-2010'!J78</f>
        <v>0</v>
      </c>
      <c r="K78" s="254" t="n">
        <f aca="false">+' (1) Cap Res.2009-2010'!K78</f>
        <v>0</v>
      </c>
      <c r="L78" s="254" t="n">
        <f aca="false">+' (1) Cap Res.2009-2010'!L78</f>
        <v>0</v>
      </c>
      <c r="M78" s="254" t="n">
        <f aca="false">+' (1) Cap Res.2009-2010'!M78</f>
        <v>0</v>
      </c>
      <c r="N78" s="254" t="n">
        <f aca="false">+' (1) Cap Res.2009-2010'!N78</f>
        <v>0</v>
      </c>
      <c r="O78" s="254" t="n">
        <f aca="false">+' (1) Cap Res.2009-2010'!O78</f>
        <v>0</v>
      </c>
      <c r="P78" s="254" t="n">
        <f aca="false">+' (1) Cap Res.2009-2010'!P78</f>
        <v>0</v>
      </c>
      <c r="Q78" s="254" t="n">
        <f aca="false">+' (1) Cap Res.2009-2010'!Q78</f>
        <v>0</v>
      </c>
      <c r="R78" s="254" t="n">
        <f aca="false">+' (1) Cap Res.2009-2010'!R78</f>
        <v>0</v>
      </c>
      <c r="S78" s="254" t="n">
        <f aca="false">+' (1) Cap Res.2009-2010'!S78</f>
        <v>0</v>
      </c>
      <c r="T78" s="254" t="n">
        <f aca="false">+' (1) Cap Res.2009-2010'!T78</f>
        <v>0</v>
      </c>
      <c r="U78" s="254" t="n">
        <f aca="false">+' (1) Cap Res.2009-2010'!U78</f>
        <v>0</v>
      </c>
      <c r="V78" s="254" t="n">
        <f aca="false">+' (1) Cap Res.2009-2010'!V78</f>
        <v>0</v>
      </c>
      <c r="W78" s="254" t="n">
        <f aca="false">+' (1) Cap Res.2009-2010'!W78</f>
        <v>0</v>
      </c>
      <c r="X78" s="254" t="n">
        <f aca="false">+' (1) Cap Res.2009-2010'!X78</f>
        <v>0</v>
      </c>
      <c r="Y78" s="254" t="n">
        <f aca="false">+' (1) Cap Res.2009-2010'!Y78</f>
        <v>0</v>
      </c>
      <c r="Z78" s="254" t="n">
        <f aca="false">+' (1) Cap Res.2009-2010'!Z78</f>
        <v>0</v>
      </c>
      <c r="AA78" s="254" t="n">
        <f aca="false">+' (1) Cap Res.2009-2010'!AA78</f>
        <v>0</v>
      </c>
      <c r="AB78" s="254" t="n">
        <f aca="false">+' (1) Cap Res.2009-2010'!AB78</f>
        <v>0</v>
      </c>
      <c r="AC78" s="254"/>
      <c r="AD78" s="254"/>
      <c r="AE78" s="254"/>
      <c r="AF78" s="254" t="n">
        <f aca="false">+' (1) Cap Res.2009-2010'!AF78</f>
        <v>0</v>
      </c>
      <c r="AG78" s="254"/>
      <c r="AH78" s="254"/>
      <c r="AI78" s="254"/>
      <c r="AJ78" s="254"/>
    </row>
    <row r="79" customFormat="false" ht="13.5" hidden="false" customHeight="false" outlineLevel="0" collapsed="false">
      <c r="A79" s="233" t="n">
        <f aca="false">+' (1) Cap Res.2009-2010'!AM79</f>
        <v>37406</v>
      </c>
      <c r="B79" s="254" t="n">
        <f aca="false">+' (1) Cap Res.2009-2010'!B79</f>
        <v>0</v>
      </c>
      <c r="C79" s="254" t="n">
        <f aca="false">+' (1) Cap Res.2009-2010'!C79</f>
        <v>0</v>
      </c>
      <c r="D79" s="254" t="n">
        <f aca="false">+' (1) Cap Res.2009-2010'!D79</f>
        <v>0</v>
      </c>
      <c r="E79" s="254" t="n">
        <f aca="false">+' (1) Cap Res.2009-2010'!E79</f>
        <v>0</v>
      </c>
      <c r="F79" s="254" t="n">
        <f aca="false">+' (1) Cap Res.2009-2010'!F79</f>
        <v>0</v>
      </c>
      <c r="G79" s="254" t="n">
        <f aca="false">+' (1) Cap Res.2009-2010'!G79</f>
        <v>0</v>
      </c>
      <c r="H79" s="254" t="n">
        <f aca="false">+' (1) Cap Res.2009-2010'!H79</f>
        <v>0</v>
      </c>
      <c r="I79" s="254" t="n">
        <f aca="false">+' (1) Cap Res.2009-2010'!I79</f>
        <v>0</v>
      </c>
      <c r="J79" s="254" t="n">
        <f aca="false">+' (1) Cap Res.2009-2010'!J79</f>
        <v>0</v>
      </c>
      <c r="K79" s="254" t="n">
        <f aca="false">+' (1) Cap Res.2009-2010'!K79</f>
        <v>0</v>
      </c>
      <c r="L79" s="254" t="n">
        <f aca="false">+' (1) Cap Res.2009-2010'!L79</f>
        <v>0</v>
      </c>
      <c r="M79" s="254" t="n">
        <f aca="false">+' (1) Cap Res.2009-2010'!M79</f>
        <v>0</v>
      </c>
      <c r="N79" s="254" t="n">
        <f aca="false">+' (1) Cap Res.2009-2010'!N79</f>
        <v>0</v>
      </c>
      <c r="O79" s="254" t="n">
        <f aca="false">+' (1) Cap Res.2009-2010'!O79</f>
        <v>0</v>
      </c>
      <c r="P79" s="254" t="n">
        <f aca="false">+' (1) Cap Res.2009-2010'!P79</f>
        <v>0</v>
      </c>
      <c r="Q79" s="254" t="n">
        <f aca="false">+' (1) Cap Res.2009-2010'!Q79</f>
        <v>0</v>
      </c>
      <c r="R79" s="254" t="n">
        <f aca="false">+' (1) Cap Res.2009-2010'!R79</f>
        <v>0</v>
      </c>
      <c r="S79" s="254" t="n">
        <f aca="false">+' (1) Cap Res.2009-2010'!S79</f>
        <v>0</v>
      </c>
      <c r="T79" s="254" t="n">
        <f aca="false">+' (1) Cap Res.2009-2010'!T79</f>
        <v>0</v>
      </c>
      <c r="U79" s="254" t="n">
        <f aca="false">+' (1) Cap Res.2009-2010'!U79</f>
        <v>0</v>
      </c>
      <c r="V79" s="254" t="n">
        <f aca="false">+' (1) Cap Res.2009-2010'!V79</f>
        <v>0</v>
      </c>
      <c r="W79" s="254" t="n">
        <f aca="false">+' (1) Cap Res.2009-2010'!W79</f>
        <v>0</v>
      </c>
      <c r="X79" s="254" t="n">
        <f aca="false">+' (1) Cap Res.2009-2010'!X79</f>
        <v>0</v>
      </c>
      <c r="Y79" s="254" t="n">
        <f aca="false">+' (1) Cap Res.2009-2010'!Y79</f>
        <v>0</v>
      </c>
      <c r="Z79" s="254" t="n">
        <f aca="false">+' (1) Cap Res.2009-2010'!Z79</f>
        <v>0</v>
      </c>
      <c r="AA79" s="254" t="n">
        <f aca="false">+' (1) Cap Res.2009-2010'!AA79</f>
        <v>0</v>
      </c>
      <c r="AB79" s="254" t="n">
        <f aca="false">+' (1) Cap Res.2009-2010'!AB79</f>
        <v>0</v>
      </c>
      <c r="AC79" s="254"/>
      <c r="AD79" s="254"/>
      <c r="AE79" s="254"/>
      <c r="AF79" s="254" t="n">
        <f aca="false">+' (1) Cap Res.2009-2010'!AF79</f>
        <v>0</v>
      </c>
      <c r="AG79" s="254"/>
      <c r="AH79" s="254"/>
      <c r="AI79" s="254"/>
      <c r="AJ79" s="254"/>
    </row>
    <row r="80" customFormat="false" ht="13.5" hidden="false" customHeight="false" outlineLevel="0" collapsed="false">
      <c r="A80" s="233" t="n">
        <f aca="false">+' (1) Cap Res.2009-2010'!AM80</f>
        <v>37429</v>
      </c>
      <c r="B80" s="254" t="n">
        <f aca="false">+' (1) Cap Res.2009-2010'!B80</f>
        <v>0</v>
      </c>
      <c r="C80" s="254" t="n">
        <f aca="false">+' (1) Cap Res.2009-2010'!C80</f>
        <v>0</v>
      </c>
      <c r="D80" s="254" t="n">
        <f aca="false">+' (1) Cap Res.2009-2010'!D80</f>
        <v>0</v>
      </c>
      <c r="E80" s="254" t="n">
        <f aca="false">+' (1) Cap Res.2009-2010'!E80</f>
        <v>0</v>
      </c>
      <c r="F80" s="254" t="n">
        <f aca="false">+' (1) Cap Res.2009-2010'!F80</f>
        <v>0</v>
      </c>
      <c r="G80" s="254" t="n">
        <f aca="false">+' (1) Cap Res.2009-2010'!G80</f>
        <v>0</v>
      </c>
      <c r="H80" s="254" t="n">
        <f aca="false">+' (1) Cap Res.2009-2010'!H80</f>
        <v>0</v>
      </c>
      <c r="I80" s="254" t="n">
        <f aca="false">+' (1) Cap Res.2009-2010'!I80</f>
        <v>0</v>
      </c>
      <c r="J80" s="254" t="n">
        <f aca="false">+' (1) Cap Res.2009-2010'!J80</f>
        <v>0</v>
      </c>
      <c r="K80" s="254" t="n">
        <f aca="false">+' (1) Cap Res.2009-2010'!K80</f>
        <v>0</v>
      </c>
      <c r="L80" s="254" t="n">
        <f aca="false">+' (1) Cap Res.2009-2010'!L80</f>
        <v>0</v>
      </c>
      <c r="M80" s="254" t="n">
        <f aca="false">+' (1) Cap Res.2009-2010'!M80</f>
        <v>0</v>
      </c>
      <c r="N80" s="254" t="n">
        <f aca="false">+' (1) Cap Res.2009-2010'!N80</f>
        <v>0</v>
      </c>
      <c r="O80" s="254" t="n">
        <f aca="false">+' (1) Cap Res.2009-2010'!O80</f>
        <v>0</v>
      </c>
      <c r="P80" s="254" t="n">
        <f aca="false">+' (1) Cap Res.2009-2010'!P80</f>
        <v>0</v>
      </c>
      <c r="Q80" s="254" t="n">
        <f aca="false">+' (1) Cap Res.2009-2010'!Q80</f>
        <v>0</v>
      </c>
      <c r="R80" s="254" t="n">
        <f aca="false">+' (1) Cap Res.2009-2010'!R80</f>
        <v>0</v>
      </c>
      <c r="S80" s="254" t="n">
        <f aca="false">+' (1) Cap Res.2009-2010'!S80</f>
        <v>0</v>
      </c>
      <c r="T80" s="254" t="n">
        <f aca="false">+' (1) Cap Res.2009-2010'!T80</f>
        <v>0</v>
      </c>
      <c r="U80" s="254" t="n">
        <f aca="false">+' (1) Cap Res.2009-2010'!U80</f>
        <v>0</v>
      </c>
      <c r="V80" s="254" t="n">
        <f aca="false">+' (1) Cap Res.2009-2010'!V80</f>
        <v>0</v>
      </c>
      <c r="W80" s="254" t="n">
        <f aca="false">+' (1) Cap Res.2009-2010'!W80</f>
        <v>0</v>
      </c>
      <c r="X80" s="254" t="n">
        <f aca="false">+' (1) Cap Res.2009-2010'!X80</f>
        <v>0</v>
      </c>
      <c r="Y80" s="254" t="n">
        <f aca="false">+' (1) Cap Res.2009-2010'!Y80</f>
        <v>0</v>
      </c>
      <c r="Z80" s="254" t="n">
        <f aca="false">+' (1) Cap Res.2009-2010'!Z80</f>
        <v>0</v>
      </c>
      <c r="AA80" s="254" t="n">
        <f aca="false">+' (1) Cap Res.2009-2010'!AA80</f>
        <v>0</v>
      </c>
      <c r="AB80" s="254" t="n">
        <f aca="false">+' (1) Cap Res.2009-2010'!AB80</f>
        <v>0</v>
      </c>
      <c r="AC80" s="254"/>
      <c r="AD80" s="254"/>
      <c r="AE80" s="254"/>
      <c r="AF80" s="254" t="n">
        <f aca="false">+' (1) Cap Res.2009-2010'!AF80</f>
        <v>0</v>
      </c>
      <c r="AG80" s="254"/>
      <c r="AH80" s="254"/>
      <c r="AI80" s="254"/>
      <c r="AJ80" s="254"/>
    </row>
    <row r="81" customFormat="false" ht="13.5" hidden="false" customHeight="false" outlineLevel="0" collapsed="false">
      <c r="A81" s="233" t="n">
        <f aca="false">+' (1) Cap Res.2009-2010'!AM81</f>
        <v>37436</v>
      </c>
      <c r="B81" s="254" t="n">
        <f aca="false">+' (1) Cap Res.2009-2010'!B81</f>
        <v>0</v>
      </c>
      <c r="C81" s="254" t="n">
        <f aca="false">+' (1) Cap Res.2009-2010'!C81</f>
        <v>0</v>
      </c>
      <c r="D81" s="254" t="n">
        <f aca="false">+' (1) Cap Res.2009-2010'!D81</f>
        <v>0</v>
      </c>
      <c r="E81" s="254" t="n">
        <f aca="false">+' (1) Cap Res.2009-2010'!E81</f>
        <v>0</v>
      </c>
      <c r="F81" s="254" t="n">
        <f aca="false">+' (1) Cap Res.2009-2010'!F81</f>
        <v>0</v>
      </c>
      <c r="G81" s="254" t="n">
        <f aca="false">+' (1) Cap Res.2009-2010'!G81</f>
        <v>0</v>
      </c>
      <c r="H81" s="254" t="n">
        <f aca="false">+' (1) Cap Res.2009-2010'!H81</f>
        <v>0</v>
      </c>
      <c r="I81" s="254" t="n">
        <f aca="false">+' (1) Cap Res.2009-2010'!I81</f>
        <v>0</v>
      </c>
      <c r="J81" s="254" t="n">
        <f aca="false">+' (1) Cap Res.2009-2010'!J81</f>
        <v>0</v>
      </c>
      <c r="K81" s="254" t="n">
        <f aca="false">+' (1) Cap Res.2009-2010'!K81</f>
        <v>0</v>
      </c>
      <c r="L81" s="254" t="n">
        <f aca="false">+' (1) Cap Res.2009-2010'!L81</f>
        <v>0</v>
      </c>
      <c r="M81" s="254" t="n">
        <f aca="false">+' (1) Cap Res.2009-2010'!M81</f>
        <v>0</v>
      </c>
      <c r="N81" s="254" t="n">
        <f aca="false">+' (1) Cap Res.2009-2010'!N81</f>
        <v>0</v>
      </c>
      <c r="O81" s="254" t="n">
        <f aca="false">+' (1) Cap Res.2009-2010'!O81</f>
        <v>0</v>
      </c>
      <c r="P81" s="254" t="n">
        <f aca="false">+' (1) Cap Res.2009-2010'!P81</f>
        <v>0</v>
      </c>
      <c r="Q81" s="254" t="n">
        <f aca="false">+' (1) Cap Res.2009-2010'!Q81</f>
        <v>0</v>
      </c>
      <c r="R81" s="254" t="n">
        <f aca="false">+' (1) Cap Res.2009-2010'!R81</f>
        <v>0</v>
      </c>
      <c r="S81" s="254" t="n">
        <f aca="false">+' (1) Cap Res.2009-2010'!S81</f>
        <v>0</v>
      </c>
      <c r="T81" s="254" t="n">
        <f aca="false">+' (1) Cap Res.2009-2010'!T81</f>
        <v>0</v>
      </c>
      <c r="U81" s="254" t="n">
        <f aca="false">+' (1) Cap Res.2009-2010'!U81</f>
        <v>0</v>
      </c>
      <c r="V81" s="254" t="n">
        <f aca="false">+' (1) Cap Res.2009-2010'!V81</f>
        <v>0</v>
      </c>
      <c r="W81" s="254" t="n">
        <f aca="false">+' (1) Cap Res.2009-2010'!W81</f>
        <v>0</v>
      </c>
      <c r="X81" s="254" t="n">
        <f aca="false">+' (1) Cap Res.2009-2010'!X81</f>
        <v>0</v>
      </c>
      <c r="Y81" s="254" t="n">
        <f aca="false">+' (1) Cap Res.2009-2010'!Y81</f>
        <v>0</v>
      </c>
      <c r="Z81" s="254" t="n">
        <f aca="false">+' (1) Cap Res.2009-2010'!Z81</f>
        <v>0</v>
      </c>
      <c r="AA81" s="254" t="n">
        <f aca="false">+' (1) Cap Res.2009-2010'!AA81</f>
        <v>0</v>
      </c>
      <c r="AB81" s="254" t="n">
        <f aca="false">+' (1) Cap Res.2009-2010'!AB81</f>
        <v>0</v>
      </c>
      <c r="AC81" s="254"/>
      <c r="AD81" s="254"/>
      <c r="AE81" s="254"/>
      <c r="AF81" s="254" t="n">
        <f aca="false">+' (1) Cap Res.2009-2010'!AF81</f>
        <v>0</v>
      </c>
      <c r="AG81" s="254"/>
      <c r="AH81" s="254"/>
      <c r="AI81" s="254"/>
      <c r="AJ81" s="254"/>
    </row>
    <row r="82" customFormat="false" ht="13.5" hidden="false" customHeight="false" outlineLevel="0" collapsed="false">
      <c r="A82" s="233" t="n">
        <f aca="false">+' (1) Cap Res.2009-2010'!AM82</f>
        <v>37436</v>
      </c>
      <c r="B82" s="254" t="n">
        <f aca="false">+' (1) Cap Res.2009-2010'!B82</f>
        <v>0</v>
      </c>
      <c r="C82" s="254" t="n">
        <f aca="false">+' (1) Cap Res.2009-2010'!C82</f>
        <v>0</v>
      </c>
      <c r="D82" s="254" t="n">
        <f aca="false">+' (1) Cap Res.2009-2010'!D82</f>
        <v>0</v>
      </c>
      <c r="E82" s="254" t="n">
        <f aca="false">+' (1) Cap Res.2009-2010'!E82</f>
        <v>0</v>
      </c>
      <c r="F82" s="254" t="n">
        <f aca="false">+' (1) Cap Res.2009-2010'!F82</f>
        <v>0</v>
      </c>
      <c r="G82" s="254" t="n">
        <f aca="false">+' (1) Cap Res.2009-2010'!G82</f>
        <v>0</v>
      </c>
      <c r="H82" s="254" t="n">
        <f aca="false">+' (1) Cap Res.2009-2010'!H82</f>
        <v>0</v>
      </c>
      <c r="I82" s="254" t="n">
        <f aca="false">+' (1) Cap Res.2009-2010'!I82</f>
        <v>0</v>
      </c>
      <c r="J82" s="254" t="n">
        <f aca="false">+' (1) Cap Res.2009-2010'!J82</f>
        <v>0</v>
      </c>
      <c r="K82" s="254" t="n">
        <f aca="false">+' (1) Cap Res.2009-2010'!K82</f>
        <v>0</v>
      </c>
      <c r="L82" s="254" t="n">
        <f aca="false">+' (1) Cap Res.2009-2010'!L82</f>
        <v>0</v>
      </c>
      <c r="M82" s="254" t="n">
        <f aca="false">+' (1) Cap Res.2009-2010'!M82</f>
        <v>0</v>
      </c>
      <c r="N82" s="254" t="n">
        <f aca="false">+' (1) Cap Res.2009-2010'!N82</f>
        <v>0</v>
      </c>
      <c r="O82" s="254" t="n">
        <f aca="false">+' (1) Cap Res.2009-2010'!O82</f>
        <v>0</v>
      </c>
      <c r="P82" s="254" t="n">
        <f aca="false">+' (1) Cap Res.2009-2010'!P82</f>
        <v>0</v>
      </c>
      <c r="Q82" s="254" t="n">
        <f aca="false">+' (1) Cap Res.2009-2010'!Q82</f>
        <v>0</v>
      </c>
      <c r="R82" s="254" t="n">
        <f aca="false">+' (1) Cap Res.2009-2010'!R82</f>
        <v>0</v>
      </c>
      <c r="S82" s="254" t="n">
        <f aca="false">+' (1) Cap Res.2009-2010'!S82</f>
        <v>0</v>
      </c>
      <c r="T82" s="254" t="n">
        <f aca="false">+' (1) Cap Res.2009-2010'!T82</f>
        <v>0</v>
      </c>
      <c r="U82" s="254" t="n">
        <f aca="false">+' (1) Cap Res.2009-2010'!U82</f>
        <v>0</v>
      </c>
      <c r="V82" s="254" t="n">
        <f aca="false">+' (1) Cap Res.2009-2010'!V82</f>
        <v>0</v>
      </c>
      <c r="W82" s="254" t="n">
        <f aca="false">+' (1) Cap Res.2009-2010'!W82</f>
        <v>0</v>
      </c>
      <c r="X82" s="254" t="n">
        <f aca="false">+' (1) Cap Res.2009-2010'!X82</f>
        <v>0</v>
      </c>
      <c r="Y82" s="254" t="n">
        <f aca="false">+' (1) Cap Res.2009-2010'!Y82</f>
        <v>0</v>
      </c>
      <c r="Z82" s="254" t="n">
        <f aca="false">+' (1) Cap Res.2009-2010'!Z82</f>
        <v>0</v>
      </c>
      <c r="AA82" s="254" t="n">
        <f aca="false">+' (1) Cap Res.2009-2010'!AA82</f>
        <v>0</v>
      </c>
      <c r="AB82" s="254" t="n">
        <f aca="false">+' (1) Cap Res.2009-2010'!AB82</f>
        <v>0</v>
      </c>
      <c r="AC82" s="254"/>
      <c r="AD82" s="254"/>
      <c r="AE82" s="254"/>
      <c r="AF82" s="254" t="n">
        <f aca="false">+' (1) Cap Res.2009-2010'!AF82</f>
        <v>0</v>
      </c>
      <c r="AG82" s="254"/>
      <c r="AH82" s="254"/>
      <c r="AI82" s="254"/>
      <c r="AJ82" s="254"/>
    </row>
    <row r="83" customFormat="false" ht="13.5" hidden="false" customHeight="false" outlineLevel="0" collapsed="false">
      <c r="A83" s="233" t="n">
        <f aca="false">+' (1) Cap Res.2009-2010'!AM83</f>
        <v>37447</v>
      </c>
      <c r="B83" s="254" t="n">
        <f aca="false">+' (1) Cap Res.2009-2010'!B83</f>
        <v>0</v>
      </c>
      <c r="C83" s="254" t="n">
        <f aca="false">+' (1) Cap Res.2009-2010'!C83</f>
        <v>0</v>
      </c>
      <c r="D83" s="254" t="n">
        <f aca="false">+' (1) Cap Res.2009-2010'!D83</f>
        <v>0</v>
      </c>
      <c r="E83" s="254" t="n">
        <f aca="false">+' (1) Cap Res.2009-2010'!E83</f>
        <v>0</v>
      </c>
      <c r="F83" s="254" t="n">
        <f aca="false">+' (1) Cap Res.2009-2010'!F83</f>
        <v>0</v>
      </c>
      <c r="G83" s="254" t="n">
        <f aca="false">+' (1) Cap Res.2009-2010'!G83</f>
        <v>0</v>
      </c>
      <c r="H83" s="254" t="n">
        <f aca="false">+' (1) Cap Res.2009-2010'!H83</f>
        <v>0</v>
      </c>
      <c r="I83" s="254" t="n">
        <f aca="false">+' (1) Cap Res.2009-2010'!I83</f>
        <v>0</v>
      </c>
      <c r="J83" s="254" t="n">
        <f aca="false">+' (1) Cap Res.2009-2010'!J83</f>
        <v>0</v>
      </c>
      <c r="K83" s="254" t="n">
        <f aca="false">+' (1) Cap Res.2009-2010'!K83</f>
        <v>0</v>
      </c>
      <c r="L83" s="254" t="n">
        <f aca="false">+' (1) Cap Res.2009-2010'!L83</f>
        <v>0</v>
      </c>
      <c r="M83" s="254" t="n">
        <f aca="false">+' (1) Cap Res.2009-2010'!M83</f>
        <v>0</v>
      </c>
      <c r="N83" s="254" t="n">
        <f aca="false">+' (1) Cap Res.2009-2010'!N83</f>
        <v>0</v>
      </c>
      <c r="O83" s="254" t="n">
        <f aca="false">+' (1) Cap Res.2009-2010'!O83</f>
        <v>0</v>
      </c>
      <c r="P83" s="254" t="n">
        <f aca="false">+' (1) Cap Res.2009-2010'!P83</f>
        <v>0</v>
      </c>
      <c r="Q83" s="254" t="n">
        <f aca="false">+' (1) Cap Res.2009-2010'!Q83</f>
        <v>0</v>
      </c>
      <c r="R83" s="254" t="n">
        <f aca="false">+' (1) Cap Res.2009-2010'!R83</f>
        <v>0</v>
      </c>
      <c r="S83" s="254" t="n">
        <f aca="false">+' (1) Cap Res.2009-2010'!S83</f>
        <v>0</v>
      </c>
      <c r="T83" s="254" t="n">
        <f aca="false">+' (1) Cap Res.2009-2010'!T83</f>
        <v>0</v>
      </c>
      <c r="U83" s="254" t="n">
        <f aca="false">+' (1) Cap Res.2009-2010'!U83</f>
        <v>0</v>
      </c>
      <c r="V83" s="254" t="n">
        <f aca="false">+' (1) Cap Res.2009-2010'!V83</f>
        <v>0</v>
      </c>
      <c r="W83" s="254" t="n">
        <f aca="false">+' (1) Cap Res.2009-2010'!W83</f>
        <v>0</v>
      </c>
      <c r="X83" s="254" t="n">
        <f aca="false">+' (1) Cap Res.2009-2010'!X83</f>
        <v>0</v>
      </c>
      <c r="Y83" s="254" t="n">
        <f aca="false">+' (1) Cap Res.2009-2010'!Y83</f>
        <v>0</v>
      </c>
      <c r="Z83" s="254" t="n">
        <f aca="false">+' (1) Cap Res.2009-2010'!Z83</f>
        <v>0</v>
      </c>
      <c r="AA83" s="254" t="n">
        <f aca="false">+' (1) Cap Res.2009-2010'!AA83</f>
        <v>0</v>
      </c>
      <c r="AB83" s="254" t="n">
        <f aca="false">+' (1) Cap Res.2009-2010'!AB83</f>
        <v>0</v>
      </c>
      <c r="AC83" s="254"/>
      <c r="AD83" s="254"/>
      <c r="AE83" s="254"/>
      <c r="AF83" s="254" t="n">
        <f aca="false">+' (1) Cap Res.2009-2010'!AF83</f>
        <v>0</v>
      </c>
      <c r="AG83" s="254"/>
      <c r="AH83" s="254"/>
      <c r="AI83" s="254"/>
      <c r="AJ83" s="254"/>
    </row>
    <row r="84" customFormat="false" ht="13.5" hidden="false" customHeight="false" outlineLevel="0" collapsed="false">
      <c r="A84" s="233" t="n">
        <f aca="false">+' (1) Cap Res.2009-2010'!AM84</f>
        <v>37449</v>
      </c>
      <c r="B84" s="254" t="n">
        <f aca="false">+' (1) Cap Res.2009-2010'!B84</f>
        <v>0</v>
      </c>
      <c r="C84" s="254" t="n">
        <f aca="false">+' (1) Cap Res.2009-2010'!C84</f>
        <v>0</v>
      </c>
      <c r="D84" s="254" t="n">
        <f aca="false">+' (1) Cap Res.2009-2010'!D84</f>
        <v>0</v>
      </c>
      <c r="E84" s="254" t="n">
        <f aca="false">+' (1) Cap Res.2009-2010'!E84</f>
        <v>-25650</v>
      </c>
      <c r="F84" s="254" t="n">
        <f aca="false">+' (1) Cap Res.2009-2010'!F84</f>
        <v>0</v>
      </c>
      <c r="G84" s="254" t="n">
        <f aca="false">+' (1) Cap Res.2009-2010'!G84</f>
        <v>0</v>
      </c>
      <c r="H84" s="254" t="n">
        <f aca="false">+' (1) Cap Res.2009-2010'!H84</f>
        <v>0</v>
      </c>
      <c r="I84" s="254" t="n">
        <f aca="false">+' (1) Cap Res.2009-2010'!I84</f>
        <v>0</v>
      </c>
      <c r="J84" s="254" t="n">
        <f aca="false">+' (1) Cap Res.2009-2010'!J84</f>
        <v>0</v>
      </c>
      <c r="K84" s="254" t="n">
        <f aca="false">+' (1) Cap Res.2009-2010'!K84</f>
        <v>0</v>
      </c>
      <c r="L84" s="254" t="n">
        <f aca="false">+' (1) Cap Res.2009-2010'!L84</f>
        <v>0</v>
      </c>
      <c r="M84" s="254" t="n">
        <f aca="false">+' (1) Cap Res.2009-2010'!M84</f>
        <v>0</v>
      </c>
      <c r="N84" s="254" t="n">
        <f aca="false">+' (1) Cap Res.2009-2010'!N84</f>
        <v>0</v>
      </c>
      <c r="O84" s="254" t="n">
        <f aca="false">+' (1) Cap Res.2009-2010'!O84</f>
        <v>0</v>
      </c>
      <c r="P84" s="254" t="n">
        <f aca="false">+' (1) Cap Res.2009-2010'!P84</f>
        <v>0</v>
      </c>
      <c r="Q84" s="254" t="n">
        <f aca="false">+' (1) Cap Res.2009-2010'!Q84</f>
        <v>0</v>
      </c>
      <c r="R84" s="254" t="n">
        <f aca="false">+' (1) Cap Res.2009-2010'!R84</f>
        <v>0</v>
      </c>
      <c r="S84" s="254" t="n">
        <f aca="false">+' (1) Cap Res.2009-2010'!S84</f>
        <v>0</v>
      </c>
      <c r="T84" s="254" t="n">
        <f aca="false">+' (1) Cap Res.2009-2010'!T84</f>
        <v>0</v>
      </c>
      <c r="U84" s="254" t="n">
        <f aca="false">+' (1) Cap Res.2009-2010'!U84</f>
        <v>0</v>
      </c>
      <c r="V84" s="254" t="n">
        <f aca="false">+' (1) Cap Res.2009-2010'!V84</f>
        <v>0</v>
      </c>
      <c r="W84" s="254" t="n">
        <f aca="false">+' (1) Cap Res.2009-2010'!W84</f>
        <v>0</v>
      </c>
      <c r="X84" s="254" t="n">
        <f aca="false">+' (1) Cap Res.2009-2010'!X84</f>
        <v>0</v>
      </c>
      <c r="Y84" s="254" t="n">
        <f aca="false">+' (1) Cap Res.2009-2010'!Y84</f>
        <v>0</v>
      </c>
      <c r="Z84" s="254" t="n">
        <f aca="false">+' (1) Cap Res.2009-2010'!Z84</f>
        <v>0</v>
      </c>
      <c r="AA84" s="254" t="n">
        <f aca="false">+' (1) Cap Res.2009-2010'!AA84</f>
        <v>0</v>
      </c>
      <c r="AB84" s="254" t="n">
        <f aca="false">+' (1) Cap Res.2009-2010'!AB84</f>
        <v>0</v>
      </c>
      <c r="AC84" s="254"/>
      <c r="AD84" s="254"/>
      <c r="AE84" s="254"/>
      <c r="AF84" s="254" t="n">
        <f aca="false">+' (1) Cap Res.2009-2010'!AF84</f>
        <v>0</v>
      </c>
      <c r="AG84" s="254"/>
      <c r="AH84" s="254"/>
      <c r="AI84" s="254"/>
      <c r="AJ84" s="254"/>
    </row>
    <row r="85" customFormat="false" ht="13.5" hidden="false" customHeight="false" outlineLevel="0" collapsed="false">
      <c r="A85" s="233" t="n">
        <f aca="false">+' (1) Cap Res.2009-2010'!AM85</f>
        <v>37463</v>
      </c>
      <c r="B85" s="254" t="n">
        <f aca="false">+' (1) Cap Res.2009-2010'!B85</f>
        <v>0</v>
      </c>
      <c r="C85" s="254" t="n">
        <f aca="false">+' (1) Cap Res.2009-2010'!C85</f>
        <v>0</v>
      </c>
      <c r="D85" s="254" t="n">
        <f aca="false">+' (1) Cap Res.2009-2010'!D85</f>
        <v>0</v>
      </c>
      <c r="E85" s="254" t="n">
        <f aca="false">+' (1) Cap Res.2009-2010'!E85</f>
        <v>0</v>
      </c>
      <c r="F85" s="254" t="n">
        <f aca="false">+' (1) Cap Res.2009-2010'!F85</f>
        <v>0</v>
      </c>
      <c r="G85" s="254" t="n">
        <f aca="false">+' (1) Cap Res.2009-2010'!G85</f>
        <v>0</v>
      </c>
      <c r="H85" s="254" t="n">
        <f aca="false">+' (1) Cap Res.2009-2010'!H85</f>
        <v>0</v>
      </c>
      <c r="I85" s="254" t="n">
        <f aca="false">+' (1) Cap Res.2009-2010'!I85</f>
        <v>0</v>
      </c>
      <c r="J85" s="254" t="n">
        <f aca="false">+' (1) Cap Res.2009-2010'!J85</f>
        <v>-4074.5</v>
      </c>
      <c r="K85" s="254" t="n">
        <f aca="false">+' (1) Cap Res.2009-2010'!K85</f>
        <v>0</v>
      </c>
      <c r="L85" s="254" t="n">
        <f aca="false">+' (1) Cap Res.2009-2010'!L85</f>
        <v>0</v>
      </c>
      <c r="M85" s="254" t="n">
        <f aca="false">+' (1) Cap Res.2009-2010'!M85</f>
        <v>0</v>
      </c>
      <c r="N85" s="254" t="n">
        <f aca="false">+' (1) Cap Res.2009-2010'!N85</f>
        <v>0</v>
      </c>
      <c r="O85" s="254" t="n">
        <f aca="false">+' (1) Cap Res.2009-2010'!O85</f>
        <v>0</v>
      </c>
      <c r="P85" s="254" t="n">
        <f aca="false">+' (1) Cap Res.2009-2010'!P85</f>
        <v>0</v>
      </c>
      <c r="Q85" s="254" t="n">
        <f aca="false">+' (1) Cap Res.2009-2010'!Q85</f>
        <v>0</v>
      </c>
      <c r="R85" s="254" t="n">
        <f aca="false">+' (1) Cap Res.2009-2010'!R85</f>
        <v>0</v>
      </c>
      <c r="S85" s="254" t="n">
        <f aca="false">+' (1) Cap Res.2009-2010'!S85</f>
        <v>0</v>
      </c>
      <c r="T85" s="254" t="n">
        <f aca="false">+' (1) Cap Res.2009-2010'!T85</f>
        <v>0</v>
      </c>
      <c r="U85" s="254" t="n">
        <f aca="false">+' (1) Cap Res.2009-2010'!U85</f>
        <v>0</v>
      </c>
      <c r="V85" s="254" t="n">
        <f aca="false">+' (1) Cap Res.2009-2010'!V85</f>
        <v>0</v>
      </c>
      <c r="W85" s="254" t="n">
        <f aca="false">+' (1) Cap Res.2009-2010'!W85</f>
        <v>0</v>
      </c>
      <c r="X85" s="254" t="n">
        <f aca="false">+' (1) Cap Res.2009-2010'!X85</f>
        <v>0</v>
      </c>
      <c r="Y85" s="254" t="n">
        <f aca="false">+' (1) Cap Res.2009-2010'!Y85</f>
        <v>0</v>
      </c>
      <c r="Z85" s="254" t="n">
        <f aca="false">+' (1) Cap Res.2009-2010'!Z85</f>
        <v>0</v>
      </c>
      <c r="AA85" s="254" t="n">
        <f aca="false">+' (1) Cap Res.2009-2010'!AA85</f>
        <v>0</v>
      </c>
      <c r="AB85" s="254" t="n">
        <f aca="false">+' (1) Cap Res.2009-2010'!AB85</f>
        <v>0</v>
      </c>
      <c r="AC85" s="254"/>
      <c r="AD85" s="254"/>
      <c r="AE85" s="254"/>
      <c r="AF85" s="254" t="n">
        <f aca="false">+' (1) Cap Res.2009-2010'!AF85</f>
        <v>0</v>
      </c>
      <c r="AG85" s="254"/>
      <c r="AH85" s="254"/>
      <c r="AI85" s="254"/>
      <c r="AJ85" s="254"/>
    </row>
    <row r="86" customFormat="false" ht="13.5" hidden="false" customHeight="false" outlineLevel="0" collapsed="false">
      <c r="A86" s="233" t="n">
        <f aca="false">+' (1) Cap Res.2009-2010'!AM86</f>
        <v>37467</v>
      </c>
      <c r="B86" s="254" t="n">
        <f aca="false">+' (1) Cap Res.2009-2010'!B86</f>
        <v>0</v>
      </c>
      <c r="C86" s="254" t="n">
        <f aca="false">+' (1) Cap Res.2009-2010'!C86</f>
        <v>0</v>
      </c>
      <c r="D86" s="254" t="n">
        <f aca="false">+' (1) Cap Res.2009-2010'!D86</f>
        <v>0</v>
      </c>
      <c r="E86" s="254" t="n">
        <f aca="false">+' (1) Cap Res.2009-2010'!E86</f>
        <v>0</v>
      </c>
      <c r="F86" s="254" t="n">
        <f aca="false">+' (1) Cap Res.2009-2010'!F86</f>
        <v>0</v>
      </c>
      <c r="G86" s="254" t="n">
        <f aca="false">+' (1) Cap Res.2009-2010'!G86</f>
        <v>0</v>
      </c>
      <c r="H86" s="254" t="n">
        <f aca="false">+' (1) Cap Res.2009-2010'!H86</f>
        <v>0</v>
      </c>
      <c r="I86" s="254" t="n">
        <f aca="false">+' (1) Cap Res.2009-2010'!I86</f>
        <v>0</v>
      </c>
      <c r="J86" s="254" t="n">
        <f aca="false">+' (1) Cap Res.2009-2010'!J86</f>
        <v>0</v>
      </c>
      <c r="K86" s="254" t="n">
        <f aca="false">+' (1) Cap Res.2009-2010'!K86</f>
        <v>0</v>
      </c>
      <c r="L86" s="254" t="n">
        <f aca="false">+' (1) Cap Res.2009-2010'!L86</f>
        <v>0</v>
      </c>
      <c r="M86" s="254" t="n">
        <f aca="false">+' (1) Cap Res.2009-2010'!M86</f>
        <v>0</v>
      </c>
      <c r="N86" s="254" t="n">
        <f aca="false">+' (1) Cap Res.2009-2010'!N86</f>
        <v>0</v>
      </c>
      <c r="O86" s="254" t="n">
        <f aca="false">+' (1) Cap Res.2009-2010'!O86</f>
        <v>0</v>
      </c>
      <c r="P86" s="254" t="n">
        <f aca="false">+' (1) Cap Res.2009-2010'!P86</f>
        <v>0</v>
      </c>
      <c r="Q86" s="254" t="n">
        <f aca="false">+' (1) Cap Res.2009-2010'!Q86</f>
        <v>0</v>
      </c>
      <c r="R86" s="254" t="n">
        <f aca="false">+' (1) Cap Res.2009-2010'!R86</f>
        <v>0</v>
      </c>
      <c r="S86" s="254" t="n">
        <f aca="false">+' (1) Cap Res.2009-2010'!S86</f>
        <v>0</v>
      </c>
      <c r="T86" s="254" t="n">
        <f aca="false">+' (1) Cap Res.2009-2010'!T86</f>
        <v>0</v>
      </c>
      <c r="U86" s="254" t="n">
        <f aca="false">+' (1) Cap Res.2009-2010'!U86</f>
        <v>0</v>
      </c>
      <c r="V86" s="254" t="n">
        <f aca="false">+' (1) Cap Res.2009-2010'!V86</f>
        <v>0</v>
      </c>
      <c r="W86" s="254" t="n">
        <f aca="false">+' (1) Cap Res.2009-2010'!W86</f>
        <v>0</v>
      </c>
      <c r="X86" s="254" t="n">
        <f aca="false">+' (1) Cap Res.2009-2010'!X86</f>
        <v>0</v>
      </c>
      <c r="Y86" s="254" t="n">
        <f aca="false">+' (1) Cap Res.2009-2010'!Y86</f>
        <v>0</v>
      </c>
      <c r="Z86" s="254" t="n">
        <f aca="false">+' (1) Cap Res.2009-2010'!Z86</f>
        <v>0</v>
      </c>
      <c r="AA86" s="254" t="n">
        <f aca="false">+' (1) Cap Res.2009-2010'!AA86</f>
        <v>0</v>
      </c>
      <c r="AB86" s="254" t="n">
        <f aca="false">+' (1) Cap Res.2009-2010'!AB86</f>
        <v>0</v>
      </c>
      <c r="AC86" s="254"/>
      <c r="AD86" s="254"/>
      <c r="AE86" s="254"/>
      <c r="AF86" s="254" t="n">
        <f aca="false">+' (1) Cap Res.2009-2010'!AF86</f>
        <v>0</v>
      </c>
      <c r="AG86" s="254"/>
      <c r="AH86" s="254"/>
      <c r="AI86" s="254"/>
      <c r="AJ86" s="254"/>
    </row>
    <row r="87" customFormat="false" ht="13.5" hidden="false" customHeight="false" outlineLevel="0" collapsed="false">
      <c r="A87" s="233" t="n">
        <f aca="false">+' (1) Cap Res.2009-2010'!AM87</f>
        <v>37470</v>
      </c>
      <c r="B87" s="254" t="n">
        <f aca="false">+' (1) Cap Res.2009-2010'!B87</f>
        <v>0</v>
      </c>
      <c r="C87" s="254" t="n">
        <f aca="false">+' (1) Cap Res.2009-2010'!C87</f>
        <v>0</v>
      </c>
      <c r="D87" s="254" t="n">
        <f aca="false">+' (1) Cap Res.2009-2010'!D87</f>
        <v>0</v>
      </c>
      <c r="E87" s="254" t="n">
        <f aca="false">+' (1) Cap Res.2009-2010'!E87</f>
        <v>0</v>
      </c>
      <c r="F87" s="254" t="n">
        <f aca="false">+' (1) Cap Res.2009-2010'!F87</f>
        <v>0</v>
      </c>
      <c r="G87" s="254" t="n">
        <f aca="false">+' (1) Cap Res.2009-2010'!G87</f>
        <v>0</v>
      </c>
      <c r="H87" s="254" t="n">
        <f aca="false">+' (1) Cap Res.2009-2010'!H87</f>
        <v>0</v>
      </c>
      <c r="I87" s="254" t="n">
        <f aca="false">+' (1) Cap Res.2009-2010'!I87</f>
        <v>0</v>
      </c>
      <c r="J87" s="254" t="n">
        <f aca="false">+' (1) Cap Res.2009-2010'!J87</f>
        <v>0</v>
      </c>
      <c r="K87" s="254" t="n">
        <f aca="false">+' (1) Cap Res.2009-2010'!K87</f>
        <v>0</v>
      </c>
      <c r="L87" s="254" t="n">
        <f aca="false">+' (1) Cap Res.2009-2010'!L87</f>
        <v>0</v>
      </c>
      <c r="M87" s="254" t="n">
        <f aca="false">+' (1) Cap Res.2009-2010'!M87</f>
        <v>0</v>
      </c>
      <c r="N87" s="254" t="n">
        <f aca="false">+' (1) Cap Res.2009-2010'!N87</f>
        <v>0</v>
      </c>
      <c r="O87" s="254" t="n">
        <f aca="false">+' (1) Cap Res.2009-2010'!O87</f>
        <v>0</v>
      </c>
      <c r="P87" s="254" t="n">
        <f aca="false">+' (1) Cap Res.2009-2010'!P87</f>
        <v>0</v>
      </c>
      <c r="Q87" s="254" t="n">
        <f aca="false">+' (1) Cap Res.2009-2010'!Q87</f>
        <v>0</v>
      </c>
      <c r="R87" s="254" t="n">
        <f aca="false">+' (1) Cap Res.2009-2010'!R87</f>
        <v>0</v>
      </c>
      <c r="S87" s="254" t="n">
        <f aca="false">+' (1) Cap Res.2009-2010'!S87</f>
        <v>0</v>
      </c>
      <c r="T87" s="254" t="n">
        <f aca="false">+' (1) Cap Res.2009-2010'!T87</f>
        <v>0</v>
      </c>
      <c r="U87" s="254" t="n">
        <f aca="false">+' (1) Cap Res.2009-2010'!U87</f>
        <v>0</v>
      </c>
      <c r="V87" s="254" t="n">
        <f aca="false">+' (1) Cap Res.2009-2010'!V87</f>
        <v>0</v>
      </c>
      <c r="W87" s="254" t="n">
        <f aca="false">+' (1) Cap Res.2009-2010'!W87</f>
        <v>0</v>
      </c>
      <c r="X87" s="254" t="n">
        <f aca="false">+' (1) Cap Res.2009-2010'!X87</f>
        <v>0</v>
      </c>
      <c r="Y87" s="254" t="n">
        <f aca="false">+' (1) Cap Res.2009-2010'!Y87</f>
        <v>0</v>
      </c>
      <c r="Z87" s="254" t="n">
        <f aca="false">+' (1) Cap Res.2009-2010'!Z87</f>
        <v>0</v>
      </c>
      <c r="AA87" s="254" t="n">
        <f aca="false">+' (1) Cap Res.2009-2010'!AA87</f>
        <v>0</v>
      </c>
      <c r="AB87" s="254" t="n">
        <f aca="false">+' (1) Cap Res.2009-2010'!AB87</f>
        <v>0</v>
      </c>
      <c r="AC87" s="254"/>
      <c r="AD87" s="254"/>
      <c r="AE87" s="254"/>
      <c r="AF87" s="254" t="n">
        <f aca="false">+' (1) Cap Res.2009-2010'!AF87</f>
        <v>0</v>
      </c>
      <c r="AG87" s="254"/>
      <c r="AH87" s="254"/>
      <c r="AI87" s="254"/>
      <c r="AJ87" s="254"/>
    </row>
    <row r="88" customFormat="false" ht="13.5" hidden="false" customHeight="false" outlineLevel="0" collapsed="false">
      <c r="A88" s="233" t="n">
        <f aca="false">+' (1) Cap Res.2009-2010'!AM88</f>
        <v>37470</v>
      </c>
      <c r="B88" s="254" t="n">
        <f aca="false">+' (1) Cap Res.2009-2010'!B88</f>
        <v>0</v>
      </c>
      <c r="C88" s="254" t="n">
        <f aca="false">+' (1) Cap Res.2009-2010'!C88</f>
        <v>0</v>
      </c>
      <c r="D88" s="254" t="n">
        <f aca="false">+' (1) Cap Res.2009-2010'!D88</f>
        <v>0</v>
      </c>
      <c r="E88" s="254" t="n">
        <f aca="false">+' (1) Cap Res.2009-2010'!E88</f>
        <v>0</v>
      </c>
      <c r="F88" s="254" t="n">
        <f aca="false">+' (1) Cap Res.2009-2010'!F88</f>
        <v>0</v>
      </c>
      <c r="G88" s="254" t="n">
        <f aca="false">+' (1) Cap Res.2009-2010'!G88</f>
        <v>0</v>
      </c>
      <c r="H88" s="254" t="n">
        <f aca="false">+' (1) Cap Res.2009-2010'!H88</f>
        <v>0</v>
      </c>
      <c r="I88" s="254" t="n">
        <f aca="false">+' (1) Cap Res.2009-2010'!I88</f>
        <v>0</v>
      </c>
      <c r="J88" s="254" t="n">
        <f aca="false">+' (1) Cap Res.2009-2010'!J88</f>
        <v>0</v>
      </c>
      <c r="K88" s="254" t="n">
        <f aca="false">+' (1) Cap Res.2009-2010'!K88</f>
        <v>0</v>
      </c>
      <c r="L88" s="254" t="n">
        <f aca="false">+' (1) Cap Res.2009-2010'!L88</f>
        <v>0</v>
      </c>
      <c r="M88" s="254" t="n">
        <f aca="false">+' (1) Cap Res.2009-2010'!M88</f>
        <v>0</v>
      </c>
      <c r="N88" s="254" t="n">
        <f aca="false">+' (1) Cap Res.2009-2010'!N88</f>
        <v>0</v>
      </c>
      <c r="O88" s="254" t="n">
        <f aca="false">+' (1) Cap Res.2009-2010'!O88</f>
        <v>0</v>
      </c>
      <c r="P88" s="254" t="n">
        <f aca="false">+' (1) Cap Res.2009-2010'!P88</f>
        <v>0</v>
      </c>
      <c r="Q88" s="254" t="n">
        <f aca="false">+' (1) Cap Res.2009-2010'!Q88</f>
        <v>0</v>
      </c>
      <c r="R88" s="254" t="n">
        <f aca="false">+' (1) Cap Res.2009-2010'!R88</f>
        <v>0</v>
      </c>
      <c r="S88" s="254" t="n">
        <f aca="false">+' (1) Cap Res.2009-2010'!S88</f>
        <v>0</v>
      </c>
      <c r="T88" s="254" t="n">
        <f aca="false">+' (1) Cap Res.2009-2010'!T88</f>
        <v>0</v>
      </c>
      <c r="U88" s="254" t="n">
        <f aca="false">+' (1) Cap Res.2009-2010'!U88</f>
        <v>0</v>
      </c>
      <c r="V88" s="254" t="n">
        <f aca="false">+' (1) Cap Res.2009-2010'!V88</f>
        <v>0</v>
      </c>
      <c r="W88" s="254" t="n">
        <f aca="false">+' (1) Cap Res.2009-2010'!W88</f>
        <v>0</v>
      </c>
      <c r="X88" s="254" t="n">
        <f aca="false">+' (1) Cap Res.2009-2010'!X88</f>
        <v>0</v>
      </c>
      <c r="Y88" s="254" t="n">
        <f aca="false">+' (1) Cap Res.2009-2010'!Y88</f>
        <v>0</v>
      </c>
      <c r="Z88" s="254" t="n">
        <f aca="false">+' (1) Cap Res.2009-2010'!Z88</f>
        <v>0</v>
      </c>
      <c r="AA88" s="254" t="n">
        <f aca="false">+' (1) Cap Res.2009-2010'!AA88</f>
        <v>0</v>
      </c>
      <c r="AB88" s="254" t="n">
        <f aca="false">+' (1) Cap Res.2009-2010'!AB88</f>
        <v>0</v>
      </c>
      <c r="AC88" s="254"/>
      <c r="AD88" s="254"/>
      <c r="AE88" s="254"/>
      <c r="AF88" s="254" t="n">
        <f aca="false">+' (1) Cap Res.2009-2010'!AF88</f>
        <v>0</v>
      </c>
      <c r="AG88" s="254"/>
      <c r="AH88" s="254"/>
      <c r="AI88" s="254"/>
      <c r="AJ88" s="254"/>
    </row>
    <row r="89" customFormat="false" ht="13.5" hidden="false" customHeight="false" outlineLevel="0" collapsed="false">
      <c r="A89" s="233" t="n">
        <f aca="false">+' (1) Cap Res.2009-2010'!AM89</f>
        <v>37475</v>
      </c>
      <c r="B89" s="254" t="n">
        <f aca="false">+' (1) Cap Res.2009-2010'!B89</f>
        <v>0</v>
      </c>
      <c r="C89" s="254" t="n">
        <f aca="false">+' (1) Cap Res.2009-2010'!C89</f>
        <v>0</v>
      </c>
      <c r="D89" s="254" t="n">
        <f aca="false">+' (1) Cap Res.2009-2010'!D89</f>
        <v>0</v>
      </c>
      <c r="E89" s="254" t="n">
        <f aca="false">+' (1) Cap Res.2009-2010'!E89</f>
        <v>0</v>
      </c>
      <c r="F89" s="254" t="n">
        <f aca="false">+' (1) Cap Res.2009-2010'!F89</f>
        <v>0</v>
      </c>
      <c r="G89" s="254" t="n">
        <f aca="false">+' (1) Cap Res.2009-2010'!G89</f>
        <v>0</v>
      </c>
      <c r="H89" s="254" t="n">
        <f aca="false">+' (1) Cap Res.2009-2010'!H89</f>
        <v>0</v>
      </c>
      <c r="I89" s="254" t="n">
        <f aca="false">+' (1) Cap Res.2009-2010'!I89</f>
        <v>-26759.7</v>
      </c>
      <c r="J89" s="254" t="n">
        <f aca="false">+' (1) Cap Res.2009-2010'!J89</f>
        <v>0</v>
      </c>
      <c r="K89" s="254" t="n">
        <f aca="false">+' (1) Cap Res.2009-2010'!K89</f>
        <v>0</v>
      </c>
      <c r="L89" s="254" t="n">
        <f aca="false">+' (1) Cap Res.2009-2010'!L89</f>
        <v>0</v>
      </c>
      <c r="M89" s="254" t="n">
        <f aca="false">+' (1) Cap Res.2009-2010'!M89</f>
        <v>0</v>
      </c>
      <c r="N89" s="254" t="n">
        <f aca="false">+' (1) Cap Res.2009-2010'!N89</f>
        <v>0</v>
      </c>
      <c r="O89" s="254" t="n">
        <f aca="false">+' (1) Cap Res.2009-2010'!O89</f>
        <v>0</v>
      </c>
      <c r="P89" s="254" t="n">
        <f aca="false">+' (1) Cap Res.2009-2010'!P89</f>
        <v>0</v>
      </c>
      <c r="Q89" s="254" t="n">
        <f aca="false">+' (1) Cap Res.2009-2010'!Q89</f>
        <v>0</v>
      </c>
      <c r="R89" s="254" t="n">
        <f aca="false">+' (1) Cap Res.2009-2010'!R89</f>
        <v>0</v>
      </c>
      <c r="S89" s="254" t="n">
        <f aca="false">+' (1) Cap Res.2009-2010'!S89</f>
        <v>0</v>
      </c>
      <c r="T89" s="254" t="n">
        <f aca="false">+' (1) Cap Res.2009-2010'!T89</f>
        <v>0</v>
      </c>
      <c r="U89" s="254" t="n">
        <f aca="false">+' (1) Cap Res.2009-2010'!U89</f>
        <v>0</v>
      </c>
      <c r="V89" s="254" t="n">
        <f aca="false">+' (1) Cap Res.2009-2010'!V89</f>
        <v>0</v>
      </c>
      <c r="W89" s="254" t="n">
        <f aca="false">+' (1) Cap Res.2009-2010'!W89</f>
        <v>0</v>
      </c>
      <c r="X89" s="254" t="n">
        <f aca="false">+' (1) Cap Res.2009-2010'!X89</f>
        <v>0</v>
      </c>
      <c r="Y89" s="254" t="n">
        <f aca="false">+' (1) Cap Res.2009-2010'!Y89</f>
        <v>0</v>
      </c>
      <c r="Z89" s="254" t="n">
        <f aca="false">+' (1) Cap Res.2009-2010'!Z89</f>
        <v>0</v>
      </c>
      <c r="AA89" s="254" t="n">
        <f aca="false">+' (1) Cap Res.2009-2010'!AA89</f>
        <v>0</v>
      </c>
      <c r="AB89" s="254" t="n">
        <f aca="false">+' (1) Cap Res.2009-2010'!AB89</f>
        <v>0</v>
      </c>
      <c r="AC89" s="254"/>
      <c r="AD89" s="254"/>
      <c r="AE89" s="254"/>
      <c r="AF89" s="254" t="n">
        <f aca="false">+' (1) Cap Res.2009-2010'!AF89</f>
        <v>0</v>
      </c>
      <c r="AG89" s="254"/>
      <c r="AH89" s="254"/>
      <c r="AI89" s="254"/>
      <c r="AJ89" s="254"/>
    </row>
    <row r="90" customFormat="false" ht="13.5" hidden="false" customHeight="false" outlineLevel="0" collapsed="false">
      <c r="A90" s="233" t="n">
        <f aca="false">+' (1) Cap Res.2009-2010'!AM90</f>
        <v>37475</v>
      </c>
      <c r="B90" s="254" t="n">
        <f aca="false">+' (1) Cap Res.2009-2010'!B90</f>
        <v>0</v>
      </c>
      <c r="C90" s="254" t="n">
        <f aca="false">+' (1) Cap Res.2009-2010'!C90</f>
        <v>-42944.97</v>
      </c>
      <c r="D90" s="254" t="n">
        <f aca="false">+' (1) Cap Res.2009-2010'!D90</f>
        <v>0</v>
      </c>
      <c r="E90" s="254" t="n">
        <f aca="false">+' (1) Cap Res.2009-2010'!E90</f>
        <v>0</v>
      </c>
      <c r="F90" s="254" t="n">
        <f aca="false">+' (1) Cap Res.2009-2010'!F90</f>
        <v>0</v>
      </c>
      <c r="G90" s="254" t="n">
        <f aca="false">+' (1) Cap Res.2009-2010'!G90</f>
        <v>0</v>
      </c>
      <c r="H90" s="254" t="n">
        <f aca="false">+' (1) Cap Res.2009-2010'!H90</f>
        <v>0</v>
      </c>
      <c r="I90" s="254" t="n">
        <f aca="false">+' (1) Cap Res.2009-2010'!I90</f>
        <v>0</v>
      </c>
      <c r="J90" s="254" t="n">
        <f aca="false">+' (1) Cap Res.2009-2010'!J90</f>
        <v>0</v>
      </c>
      <c r="K90" s="254" t="n">
        <f aca="false">+' (1) Cap Res.2009-2010'!K90</f>
        <v>0</v>
      </c>
      <c r="L90" s="254" t="n">
        <f aca="false">+' (1) Cap Res.2009-2010'!L90</f>
        <v>0</v>
      </c>
      <c r="M90" s="254" t="n">
        <f aca="false">+' (1) Cap Res.2009-2010'!M90</f>
        <v>0</v>
      </c>
      <c r="N90" s="254" t="n">
        <f aca="false">+' (1) Cap Res.2009-2010'!N90</f>
        <v>0</v>
      </c>
      <c r="O90" s="254" t="n">
        <f aca="false">+' (1) Cap Res.2009-2010'!O90</f>
        <v>0</v>
      </c>
      <c r="P90" s="254" t="n">
        <f aca="false">+' (1) Cap Res.2009-2010'!P90</f>
        <v>0</v>
      </c>
      <c r="Q90" s="254" t="n">
        <f aca="false">+' (1) Cap Res.2009-2010'!Q90</f>
        <v>0</v>
      </c>
      <c r="R90" s="254" t="n">
        <f aca="false">+' (1) Cap Res.2009-2010'!R90</f>
        <v>0</v>
      </c>
      <c r="S90" s="254" t="n">
        <f aca="false">+' (1) Cap Res.2009-2010'!S90</f>
        <v>0</v>
      </c>
      <c r="T90" s="254" t="n">
        <f aca="false">+' (1) Cap Res.2009-2010'!T90</f>
        <v>0</v>
      </c>
      <c r="U90" s="254" t="n">
        <f aca="false">+' (1) Cap Res.2009-2010'!U90</f>
        <v>0</v>
      </c>
      <c r="V90" s="254" t="n">
        <f aca="false">+' (1) Cap Res.2009-2010'!V90</f>
        <v>0</v>
      </c>
      <c r="W90" s="254" t="n">
        <f aca="false">+' (1) Cap Res.2009-2010'!W90</f>
        <v>0</v>
      </c>
      <c r="X90" s="254" t="n">
        <f aca="false">+' (1) Cap Res.2009-2010'!X90</f>
        <v>0</v>
      </c>
      <c r="Y90" s="254" t="n">
        <f aca="false">+' (1) Cap Res.2009-2010'!Y90</f>
        <v>0</v>
      </c>
      <c r="Z90" s="254" t="n">
        <f aca="false">+' (1) Cap Res.2009-2010'!Z90</f>
        <v>0</v>
      </c>
      <c r="AA90" s="254" t="n">
        <f aca="false">+' (1) Cap Res.2009-2010'!AA90</f>
        <v>0</v>
      </c>
      <c r="AB90" s="254" t="n">
        <f aca="false">+' (1) Cap Res.2009-2010'!AB90</f>
        <v>0</v>
      </c>
      <c r="AC90" s="254"/>
      <c r="AD90" s="254"/>
      <c r="AE90" s="254"/>
      <c r="AF90" s="254" t="n">
        <f aca="false">+' (1) Cap Res.2009-2010'!AF90</f>
        <v>0</v>
      </c>
      <c r="AG90" s="254"/>
      <c r="AH90" s="254"/>
      <c r="AI90" s="254"/>
      <c r="AJ90" s="254"/>
    </row>
    <row r="91" customFormat="false" ht="13.5" hidden="false" customHeight="false" outlineLevel="0" collapsed="false">
      <c r="A91" s="233" t="n">
        <f aca="false">+' (1) Cap Res.2009-2010'!AM91</f>
        <v>37489</v>
      </c>
      <c r="B91" s="254" t="n">
        <f aca="false">+' (1) Cap Res.2009-2010'!B91</f>
        <v>0</v>
      </c>
      <c r="C91" s="254" t="n">
        <f aca="false">+' (1) Cap Res.2009-2010'!C91</f>
        <v>0</v>
      </c>
      <c r="D91" s="254" t="n">
        <f aca="false">+' (1) Cap Res.2009-2010'!D91</f>
        <v>0</v>
      </c>
      <c r="E91" s="254" t="n">
        <f aca="false">+' (1) Cap Res.2009-2010'!E91</f>
        <v>0</v>
      </c>
      <c r="F91" s="254" t="n">
        <f aca="false">+' (1) Cap Res.2009-2010'!F91</f>
        <v>0</v>
      </c>
      <c r="G91" s="254" t="n">
        <f aca="false">+' (1) Cap Res.2009-2010'!G91</f>
        <v>0</v>
      </c>
      <c r="H91" s="254" t="n">
        <f aca="false">+' (1) Cap Res.2009-2010'!H91</f>
        <v>0</v>
      </c>
      <c r="I91" s="254" t="n">
        <f aca="false">+' (1) Cap Res.2009-2010'!I91</f>
        <v>-4851</v>
      </c>
      <c r="J91" s="254" t="n">
        <f aca="false">+' (1) Cap Res.2009-2010'!J91</f>
        <v>0</v>
      </c>
      <c r="K91" s="254" t="n">
        <f aca="false">+' (1) Cap Res.2009-2010'!K91</f>
        <v>0</v>
      </c>
      <c r="L91" s="254" t="n">
        <f aca="false">+' (1) Cap Res.2009-2010'!L91</f>
        <v>0</v>
      </c>
      <c r="M91" s="254" t="n">
        <f aca="false">+' (1) Cap Res.2009-2010'!M91</f>
        <v>0</v>
      </c>
      <c r="N91" s="254" t="n">
        <f aca="false">+' (1) Cap Res.2009-2010'!N91</f>
        <v>0</v>
      </c>
      <c r="O91" s="254" t="n">
        <f aca="false">+' (1) Cap Res.2009-2010'!O91</f>
        <v>0</v>
      </c>
      <c r="P91" s="254" t="n">
        <f aca="false">+' (1) Cap Res.2009-2010'!P91</f>
        <v>0</v>
      </c>
      <c r="Q91" s="254" t="n">
        <f aca="false">+' (1) Cap Res.2009-2010'!Q91</f>
        <v>0</v>
      </c>
      <c r="R91" s="254" t="n">
        <f aca="false">+' (1) Cap Res.2009-2010'!R91</f>
        <v>0</v>
      </c>
      <c r="S91" s="254" t="n">
        <f aca="false">+' (1) Cap Res.2009-2010'!S91</f>
        <v>0</v>
      </c>
      <c r="T91" s="254" t="n">
        <f aca="false">+' (1) Cap Res.2009-2010'!T91</f>
        <v>0</v>
      </c>
      <c r="U91" s="254" t="n">
        <f aca="false">+' (1) Cap Res.2009-2010'!U91</f>
        <v>0</v>
      </c>
      <c r="V91" s="254" t="n">
        <f aca="false">+' (1) Cap Res.2009-2010'!V91</f>
        <v>0</v>
      </c>
      <c r="W91" s="254" t="n">
        <f aca="false">+' (1) Cap Res.2009-2010'!W91</f>
        <v>0</v>
      </c>
      <c r="X91" s="254" t="n">
        <f aca="false">+' (1) Cap Res.2009-2010'!X91</f>
        <v>0</v>
      </c>
      <c r="Y91" s="254" t="n">
        <f aca="false">+' (1) Cap Res.2009-2010'!Y91</f>
        <v>0</v>
      </c>
      <c r="Z91" s="254" t="n">
        <f aca="false">+' (1) Cap Res.2009-2010'!Z91</f>
        <v>0</v>
      </c>
      <c r="AA91" s="254" t="n">
        <f aca="false">+' (1) Cap Res.2009-2010'!AA91</f>
        <v>0</v>
      </c>
      <c r="AB91" s="254" t="n">
        <f aca="false">+' (1) Cap Res.2009-2010'!AB91</f>
        <v>0</v>
      </c>
      <c r="AC91" s="254"/>
      <c r="AD91" s="254"/>
      <c r="AE91" s="254"/>
      <c r="AF91" s="254" t="n">
        <f aca="false">+' (1) Cap Res.2009-2010'!AF91</f>
        <v>0</v>
      </c>
      <c r="AG91" s="254"/>
      <c r="AH91" s="254"/>
      <c r="AI91" s="254"/>
      <c r="AJ91" s="254"/>
    </row>
    <row r="92" customFormat="false" ht="13.5" hidden="false" customHeight="false" outlineLevel="0" collapsed="false">
      <c r="A92" s="233" t="n">
        <f aca="false">+' (1) Cap Res.2009-2010'!AM92</f>
        <v>37498</v>
      </c>
      <c r="B92" s="254" t="n">
        <f aca="false">+' (1) Cap Res.2009-2010'!B92</f>
        <v>0</v>
      </c>
      <c r="C92" s="254" t="n">
        <f aca="false">+' (1) Cap Res.2009-2010'!C92</f>
        <v>0</v>
      </c>
      <c r="D92" s="254" t="n">
        <f aca="false">+' (1) Cap Res.2009-2010'!D92</f>
        <v>0</v>
      </c>
      <c r="E92" s="254" t="n">
        <f aca="false">+' (1) Cap Res.2009-2010'!E92</f>
        <v>0</v>
      </c>
      <c r="F92" s="254" t="n">
        <f aca="false">+' (1) Cap Res.2009-2010'!F92</f>
        <v>0</v>
      </c>
      <c r="G92" s="254" t="n">
        <f aca="false">+' (1) Cap Res.2009-2010'!G92</f>
        <v>0</v>
      </c>
      <c r="H92" s="254" t="n">
        <f aca="false">+' (1) Cap Res.2009-2010'!H92</f>
        <v>0</v>
      </c>
      <c r="I92" s="254" t="n">
        <f aca="false">+' (1) Cap Res.2009-2010'!I92</f>
        <v>0</v>
      </c>
      <c r="J92" s="254" t="n">
        <f aca="false">+' (1) Cap Res.2009-2010'!J92</f>
        <v>0</v>
      </c>
      <c r="K92" s="254" t="n">
        <f aca="false">+' (1) Cap Res.2009-2010'!K92</f>
        <v>0</v>
      </c>
      <c r="L92" s="254" t="n">
        <f aca="false">+' (1) Cap Res.2009-2010'!L92</f>
        <v>0</v>
      </c>
      <c r="M92" s="254" t="n">
        <f aca="false">+' (1) Cap Res.2009-2010'!M92</f>
        <v>0</v>
      </c>
      <c r="N92" s="254" t="n">
        <f aca="false">+' (1) Cap Res.2009-2010'!N92</f>
        <v>0</v>
      </c>
      <c r="O92" s="254" t="n">
        <f aca="false">+' (1) Cap Res.2009-2010'!O92</f>
        <v>0</v>
      </c>
      <c r="P92" s="254" t="n">
        <f aca="false">+' (1) Cap Res.2009-2010'!P92</f>
        <v>0</v>
      </c>
      <c r="Q92" s="254" t="n">
        <f aca="false">+' (1) Cap Res.2009-2010'!Q92</f>
        <v>0</v>
      </c>
      <c r="R92" s="254" t="n">
        <f aca="false">+' (1) Cap Res.2009-2010'!R92</f>
        <v>0</v>
      </c>
      <c r="S92" s="254" t="n">
        <f aca="false">+' (1) Cap Res.2009-2010'!S92</f>
        <v>0</v>
      </c>
      <c r="T92" s="254" t="n">
        <f aca="false">+' (1) Cap Res.2009-2010'!T92</f>
        <v>0</v>
      </c>
      <c r="U92" s="254" t="n">
        <f aca="false">+' (1) Cap Res.2009-2010'!U92</f>
        <v>0</v>
      </c>
      <c r="V92" s="254" t="n">
        <f aca="false">+' (1) Cap Res.2009-2010'!V92</f>
        <v>0</v>
      </c>
      <c r="W92" s="254" t="n">
        <f aca="false">+' (1) Cap Res.2009-2010'!W92</f>
        <v>0</v>
      </c>
      <c r="X92" s="254" t="n">
        <f aca="false">+' (1) Cap Res.2009-2010'!X92</f>
        <v>0</v>
      </c>
      <c r="Y92" s="254" t="n">
        <f aca="false">+' (1) Cap Res.2009-2010'!Y92</f>
        <v>0</v>
      </c>
      <c r="Z92" s="254" t="n">
        <f aca="false">+' (1) Cap Res.2009-2010'!Z92</f>
        <v>0</v>
      </c>
      <c r="AA92" s="254" t="n">
        <f aca="false">+' (1) Cap Res.2009-2010'!AA92</f>
        <v>0</v>
      </c>
      <c r="AB92" s="254" t="n">
        <f aca="false">+' (1) Cap Res.2009-2010'!AB92</f>
        <v>0</v>
      </c>
      <c r="AC92" s="254"/>
      <c r="AD92" s="254"/>
      <c r="AE92" s="254"/>
      <c r="AF92" s="254" t="n">
        <f aca="false">+' (1) Cap Res.2009-2010'!AF92</f>
        <v>0</v>
      </c>
      <c r="AG92" s="254"/>
      <c r="AH92" s="254"/>
      <c r="AI92" s="254"/>
      <c r="AJ92" s="254"/>
    </row>
    <row r="93" customFormat="false" ht="13.5" hidden="false" customHeight="false" outlineLevel="0" collapsed="false">
      <c r="A93" s="233" t="n">
        <f aca="false">+' (1) Cap Res.2009-2010'!AM93</f>
        <v>37504</v>
      </c>
      <c r="B93" s="254" t="n">
        <f aca="false">+' (1) Cap Res.2009-2010'!B93</f>
        <v>0</v>
      </c>
      <c r="C93" s="254" t="n">
        <f aca="false">+' (1) Cap Res.2009-2010'!C93</f>
        <v>0</v>
      </c>
      <c r="D93" s="254" t="n">
        <f aca="false">+' (1) Cap Res.2009-2010'!D93</f>
        <v>0</v>
      </c>
      <c r="E93" s="254" t="n">
        <f aca="false">+' (1) Cap Res.2009-2010'!E93</f>
        <v>0</v>
      </c>
      <c r="F93" s="254" t="n">
        <f aca="false">+' (1) Cap Res.2009-2010'!F93</f>
        <v>-2497.7</v>
      </c>
      <c r="G93" s="254" t="n">
        <f aca="false">+' (1) Cap Res.2009-2010'!G93</f>
        <v>0</v>
      </c>
      <c r="H93" s="254" t="n">
        <f aca="false">+' (1) Cap Res.2009-2010'!H93</f>
        <v>0</v>
      </c>
      <c r="I93" s="254" t="n">
        <f aca="false">+' (1) Cap Res.2009-2010'!I93</f>
        <v>0</v>
      </c>
      <c r="J93" s="254" t="n">
        <f aca="false">+' (1) Cap Res.2009-2010'!J93</f>
        <v>0</v>
      </c>
      <c r="K93" s="254" t="n">
        <f aca="false">+' (1) Cap Res.2009-2010'!K93</f>
        <v>0</v>
      </c>
      <c r="L93" s="254" t="n">
        <f aca="false">+' (1) Cap Res.2009-2010'!L93</f>
        <v>0</v>
      </c>
      <c r="M93" s="254" t="n">
        <f aca="false">+' (1) Cap Res.2009-2010'!M93</f>
        <v>0</v>
      </c>
      <c r="N93" s="254" t="n">
        <f aca="false">+' (1) Cap Res.2009-2010'!N93</f>
        <v>0</v>
      </c>
      <c r="O93" s="254" t="n">
        <f aca="false">+' (1) Cap Res.2009-2010'!O93</f>
        <v>0</v>
      </c>
      <c r="P93" s="254" t="n">
        <f aca="false">+' (1) Cap Res.2009-2010'!P93</f>
        <v>0</v>
      </c>
      <c r="Q93" s="254" t="n">
        <f aca="false">+' (1) Cap Res.2009-2010'!Q93</f>
        <v>0</v>
      </c>
      <c r="R93" s="254" t="n">
        <f aca="false">+' (1) Cap Res.2009-2010'!R93</f>
        <v>0</v>
      </c>
      <c r="S93" s="254" t="n">
        <f aca="false">+' (1) Cap Res.2009-2010'!S93</f>
        <v>0</v>
      </c>
      <c r="T93" s="254" t="n">
        <f aca="false">+' (1) Cap Res.2009-2010'!T93</f>
        <v>0</v>
      </c>
      <c r="U93" s="254" t="n">
        <f aca="false">+' (1) Cap Res.2009-2010'!U93</f>
        <v>0</v>
      </c>
      <c r="V93" s="254" t="n">
        <f aca="false">+' (1) Cap Res.2009-2010'!V93</f>
        <v>0</v>
      </c>
      <c r="W93" s="254" t="n">
        <f aca="false">+' (1) Cap Res.2009-2010'!W93</f>
        <v>0</v>
      </c>
      <c r="X93" s="254" t="n">
        <f aca="false">+' (1) Cap Res.2009-2010'!X93</f>
        <v>0</v>
      </c>
      <c r="Y93" s="254" t="n">
        <f aca="false">+' (1) Cap Res.2009-2010'!Y93</f>
        <v>0</v>
      </c>
      <c r="Z93" s="254" t="n">
        <f aca="false">+' (1) Cap Res.2009-2010'!Z93</f>
        <v>0</v>
      </c>
      <c r="AA93" s="254" t="n">
        <f aca="false">+' (1) Cap Res.2009-2010'!AA93</f>
        <v>0</v>
      </c>
      <c r="AB93" s="254" t="n">
        <f aca="false">+' (1) Cap Res.2009-2010'!AB93</f>
        <v>0</v>
      </c>
      <c r="AC93" s="254"/>
      <c r="AD93" s="254"/>
      <c r="AE93" s="254"/>
      <c r="AF93" s="254" t="n">
        <f aca="false">+' (1) Cap Res.2009-2010'!AF93</f>
        <v>0</v>
      </c>
      <c r="AG93" s="254"/>
      <c r="AH93" s="254"/>
      <c r="AI93" s="254"/>
      <c r="AJ93" s="254"/>
    </row>
    <row r="94" customFormat="false" ht="13.5" hidden="false" customHeight="false" outlineLevel="0" collapsed="false">
      <c r="A94" s="233" t="n">
        <f aca="false">+' (1) Cap Res.2009-2010'!AM94</f>
        <v>37509</v>
      </c>
      <c r="B94" s="254" t="n">
        <f aca="false">+' (1) Cap Res.2009-2010'!B94</f>
        <v>0</v>
      </c>
      <c r="C94" s="254" t="n">
        <f aca="false">+' (1) Cap Res.2009-2010'!C94</f>
        <v>-47586.35</v>
      </c>
      <c r="D94" s="254" t="n">
        <f aca="false">+' (1) Cap Res.2009-2010'!D94</f>
        <v>0</v>
      </c>
      <c r="E94" s="254" t="n">
        <f aca="false">+' (1) Cap Res.2009-2010'!E94</f>
        <v>0</v>
      </c>
      <c r="F94" s="254" t="n">
        <f aca="false">+' (1) Cap Res.2009-2010'!F94</f>
        <v>0</v>
      </c>
      <c r="G94" s="254" t="n">
        <f aca="false">+' (1) Cap Res.2009-2010'!G94</f>
        <v>0</v>
      </c>
      <c r="H94" s="254" t="n">
        <f aca="false">+' (1) Cap Res.2009-2010'!H94</f>
        <v>0</v>
      </c>
      <c r="I94" s="254" t="n">
        <f aca="false">+' (1) Cap Res.2009-2010'!I94</f>
        <v>0</v>
      </c>
      <c r="J94" s="254" t="n">
        <f aca="false">+' (1) Cap Res.2009-2010'!J94</f>
        <v>0</v>
      </c>
      <c r="K94" s="254" t="n">
        <f aca="false">+' (1) Cap Res.2009-2010'!K94</f>
        <v>0</v>
      </c>
      <c r="L94" s="254" t="n">
        <f aca="false">+' (1) Cap Res.2009-2010'!L94</f>
        <v>0</v>
      </c>
      <c r="M94" s="254" t="n">
        <f aca="false">+' (1) Cap Res.2009-2010'!M94</f>
        <v>0</v>
      </c>
      <c r="N94" s="254" t="n">
        <f aca="false">+' (1) Cap Res.2009-2010'!N94</f>
        <v>0</v>
      </c>
      <c r="O94" s="254" t="n">
        <f aca="false">+' (1) Cap Res.2009-2010'!O94</f>
        <v>0</v>
      </c>
      <c r="P94" s="254" t="n">
        <f aca="false">+' (1) Cap Res.2009-2010'!P94</f>
        <v>0</v>
      </c>
      <c r="Q94" s="254" t="n">
        <f aca="false">+' (1) Cap Res.2009-2010'!Q94</f>
        <v>0</v>
      </c>
      <c r="R94" s="254" t="n">
        <f aca="false">+' (1) Cap Res.2009-2010'!R94</f>
        <v>0</v>
      </c>
      <c r="S94" s="254" t="n">
        <f aca="false">+' (1) Cap Res.2009-2010'!S94</f>
        <v>0</v>
      </c>
      <c r="T94" s="254" t="n">
        <f aca="false">+' (1) Cap Res.2009-2010'!T94</f>
        <v>0</v>
      </c>
      <c r="U94" s="254" t="n">
        <f aca="false">+' (1) Cap Res.2009-2010'!U94</f>
        <v>0</v>
      </c>
      <c r="V94" s="254" t="n">
        <f aca="false">+' (1) Cap Res.2009-2010'!V94</f>
        <v>0</v>
      </c>
      <c r="W94" s="254" t="n">
        <f aca="false">+' (1) Cap Res.2009-2010'!W94</f>
        <v>0</v>
      </c>
      <c r="X94" s="254" t="n">
        <f aca="false">+' (1) Cap Res.2009-2010'!X94</f>
        <v>0</v>
      </c>
      <c r="Y94" s="254" t="n">
        <f aca="false">+' (1) Cap Res.2009-2010'!Y94</f>
        <v>0</v>
      </c>
      <c r="Z94" s="254" t="n">
        <f aca="false">+' (1) Cap Res.2009-2010'!Z94</f>
        <v>0</v>
      </c>
      <c r="AA94" s="254" t="n">
        <f aca="false">+' (1) Cap Res.2009-2010'!AA94</f>
        <v>0</v>
      </c>
      <c r="AB94" s="254" t="n">
        <f aca="false">+' (1) Cap Res.2009-2010'!AB94</f>
        <v>0</v>
      </c>
      <c r="AC94" s="254"/>
      <c r="AD94" s="254"/>
      <c r="AE94" s="254"/>
      <c r="AF94" s="254" t="n">
        <f aca="false">+' (1) Cap Res.2009-2010'!AF94</f>
        <v>0</v>
      </c>
      <c r="AG94" s="254"/>
      <c r="AH94" s="254"/>
      <c r="AI94" s="254"/>
      <c r="AJ94" s="254"/>
    </row>
    <row r="95" customFormat="false" ht="13.5" hidden="false" customHeight="false" outlineLevel="0" collapsed="false">
      <c r="A95" s="233" t="n">
        <f aca="false">+' (1) Cap Res.2009-2010'!AM95</f>
        <v>37517</v>
      </c>
      <c r="B95" s="254" t="n">
        <f aca="false">+' (1) Cap Res.2009-2010'!B95</f>
        <v>0</v>
      </c>
      <c r="C95" s="254" t="n">
        <f aca="false">+' (1) Cap Res.2009-2010'!C95</f>
        <v>0</v>
      </c>
      <c r="D95" s="254" t="n">
        <f aca="false">+' (1) Cap Res.2009-2010'!D95</f>
        <v>-61251</v>
      </c>
      <c r="E95" s="254" t="n">
        <f aca="false">+' (1) Cap Res.2009-2010'!E95</f>
        <v>0</v>
      </c>
      <c r="F95" s="254" t="n">
        <f aca="false">+' (1) Cap Res.2009-2010'!F95</f>
        <v>0</v>
      </c>
      <c r="G95" s="254" t="n">
        <f aca="false">+' (1) Cap Res.2009-2010'!G95</f>
        <v>0</v>
      </c>
      <c r="H95" s="254" t="n">
        <f aca="false">+' (1) Cap Res.2009-2010'!H95</f>
        <v>0</v>
      </c>
      <c r="I95" s="254" t="n">
        <f aca="false">+' (1) Cap Res.2009-2010'!I95</f>
        <v>0</v>
      </c>
      <c r="J95" s="254" t="n">
        <f aca="false">+' (1) Cap Res.2009-2010'!J95</f>
        <v>0</v>
      </c>
      <c r="K95" s="254" t="n">
        <f aca="false">+' (1) Cap Res.2009-2010'!K95</f>
        <v>0</v>
      </c>
      <c r="L95" s="254" t="n">
        <f aca="false">+' (1) Cap Res.2009-2010'!L95</f>
        <v>0</v>
      </c>
      <c r="M95" s="254" t="n">
        <f aca="false">+' (1) Cap Res.2009-2010'!M95</f>
        <v>0</v>
      </c>
      <c r="N95" s="254" t="n">
        <f aca="false">+' (1) Cap Res.2009-2010'!N95</f>
        <v>0</v>
      </c>
      <c r="O95" s="254" t="n">
        <f aca="false">+' (1) Cap Res.2009-2010'!O95</f>
        <v>0</v>
      </c>
      <c r="P95" s="254" t="n">
        <f aca="false">+' (1) Cap Res.2009-2010'!P95</f>
        <v>0</v>
      </c>
      <c r="Q95" s="254" t="n">
        <f aca="false">+' (1) Cap Res.2009-2010'!Q95</f>
        <v>0</v>
      </c>
      <c r="R95" s="254" t="n">
        <f aca="false">+' (1) Cap Res.2009-2010'!R95</f>
        <v>0</v>
      </c>
      <c r="S95" s="254" t="n">
        <f aca="false">+' (1) Cap Res.2009-2010'!S95</f>
        <v>0</v>
      </c>
      <c r="T95" s="254" t="n">
        <f aca="false">+' (1) Cap Res.2009-2010'!T95</f>
        <v>0</v>
      </c>
      <c r="U95" s="254" t="n">
        <f aca="false">+' (1) Cap Res.2009-2010'!U95</f>
        <v>0</v>
      </c>
      <c r="V95" s="254" t="n">
        <f aca="false">+' (1) Cap Res.2009-2010'!V95</f>
        <v>0</v>
      </c>
      <c r="W95" s="254" t="n">
        <f aca="false">+' (1) Cap Res.2009-2010'!W95</f>
        <v>0</v>
      </c>
      <c r="X95" s="254" t="n">
        <f aca="false">+' (1) Cap Res.2009-2010'!X95</f>
        <v>0</v>
      </c>
      <c r="Y95" s="254" t="n">
        <f aca="false">+' (1) Cap Res.2009-2010'!Y95</f>
        <v>0</v>
      </c>
      <c r="Z95" s="254" t="n">
        <f aca="false">+' (1) Cap Res.2009-2010'!Z95</f>
        <v>0</v>
      </c>
      <c r="AA95" s="254" t="n">
        <f aca="false">+' (1) Cap Res.2009-2010'!AA95</f>
        <v>0</v>
      </c>
      <c r="AB95" s="254" t="n">
        <f aca="false">+' (1) Cap Res.2009-2010'!AB95</f>
        <v>0</v>
      </c>
      <c r="AC95" s="254"/>
      <c r="AD95" s="254"/>
      <c r="AE95" s="254"/>
      <c r="AF95" s="254" t="n">
        <f aca="false">+' (1) Cap Res.2009-2010'!AF95</f>
        <v>0</v>
      </c>
      <c r="AG95" s="254"/>
      <c r="AH95" s="254"/>
      <c r="AI95" s="254"/>
      <c r="AJ95" s="254"/>
    </row>
    <row r="96" customFormat="false" ht="13.5" hidden="false" customHeight="false" outlineLevel="0" collapsed="false">
      <c r="A96" s="233" t="n">
        <f aca="false">+' (1) Cap Res.2009-2010'!AM96</f>
        <v>37524</v>
      </c>
      <c r="B96" s="254" t="n">
        <f aca="false">+' (1) Cap Res.2009-2010'!B96</f>
        <v>0</v>
      </c>
      <c r="C96" s="254" t="n">
        <f aca="false">+' (1) Cap Res.2009-2010'!C96</f>
        <v>0</v>
      </c>
      <c r="D96" s="254" t="n">
        <f aca="false">+' (1) Cap Res.2009-2010'!D96</f>
        <v>-15649</v>
      </c>
      <c r="E96" s="254" t="n">
        <f aca="false">+' (1) Cap Res.2009-2010'!E96</f>
        <v>0</v>
      </c>
      <c r="F96" s="254" t="n">
        <f aca="false">+' (1) Cap Res.2009-2010'!F96</f>
        <v>0</v>
      </c>
      <c r="G96" s="254" t="n">
        <f aca="false">+' (1) Cap Res.2009-2010'!G96</f>
        <v>0</v>
      </c>
      <c r="H96" s="254" t="n">
        <f aca="false">+' (1) Cap Res.2009-2010'!H96</f>
        <v>0</v>
      </c>
      <c r="I96" s="254" t="n">
        <f aca="false">+' (1) Cap Res.2009-2010'!I96</f>
        <v>0</v>
      </c>
      <c r="J96" s="254" t="n">
        <f aca="false">+' (1) Cap Res.2009-2010'!J96</f>
        <v>0</v>
      </c>
      <c r="K96" s="254" t="n">
        <f aca="false">+' (1) Cap Res.2009-2010'!K96</f>
        <v>0</v>
      </c>
      <c r="L96" s="254" t="n">
        <f aca="false">+' (1) Cap Res.2009-2010'!L96</f>
        <v>0</v>
      </c>
      <c r="M96" s="254" t="n">
        <f aca="false">+' (1) Cap Res.2009-2010'!M96</f>
        <v>0</v>
      </c>
      <c r="N96" s="254" t="n">
        <f aca="false">+' (1) Cap Res.2009-2010'!N96</f>
        <v>0</v>
      </c>
      <c r="O96" s="254" t="n">
        <f aca="false">+' (1) Cap Res.2009-2010'!O96</f>
        <v>0</v>
      </c>
      <c r="P96" s="254" t="n">
        <f aca="false">+' (1) Cap Res.2009-2010'!P96</f>
        <v>0</v>
      </c>
      <c r="Q96" s="254" t="n">
        <f aca="false">+' (1) Cap Res.2009-2010'!Q96</f>
        <v>0</v>
      </c>
      <c r="R96" s="254" t="n">
        <f aca="false">+' (1) Cap Res.2009-2010'!R96</f>
        <v>0</v>
      </c>
      <c r="S96" s="254" t="n">
        <f aca="false">+' (1) Cap Res.2009-2010'!S96</f>
        <v>0</v>
      </c>
      <c r="T96" s="254" t="n">
        <f aca="false">+' (1) Cap Res.2009-2010'!T96</f>
        <v>0</v>
      </c>
      <c r="U96" s="254" t="n">
        <f aca="false">+' (1) Cap Res.2009-2010'!U96</f>
        <v>0</v>
      </c>
      <c r="V96" s="254" t="n">
        <f aca="false">+' (1) Cap Res.2009-2010'!V96</f>
        <v>0</v>
      </c>
      <c r="W96" s="254" t="n">
        <f aca="false">+' (1) Cap Res.2009-2010'!W96</f>
        <v>0</v>
      </c>
      <c r="X96" s="254" t="n">
        <f aca="false">+' (1) Cap Res.2009-2010'!X96</f>
        <v>0</v>
      </c>
      <c r="Y96" s="254" t="n">
        <f aca="false">+' (1) Cap Res.2009-2010'!Y96</f>
        <v>0</v>
      </c>
      <c r="Z96" s="254" t="n">
        <f aca="false">+' (1) Cap Res.2009-2010'!Z96</f>
        <v>0</v>
      </c>
      <c r="AA96" s="254" t="n">
        <f aca="false">+' (1) Cap Res.2009-2010'!AA96</f>
        <v>0</v>
      </c>
      <c r="AB96" s="254" t="n">
        <f aca="false">+' (1) Cap Res.2009-2010'!AB96</f>
        <v>0</v>
      </c>
      <c r="AC96" s="254"/>
      <c r="AD96" s="254"/>
      <c r="AE96" s="254"/>
      <c r="AF96" s="254" t="n">
        <f aca="false">+' (1) Cap Res.2009-2010'!AF96</f>
        <v>0</v>
      </c>
      <c r="AG96" s="254"/>
      <c r="AH96" s="254"/>
      <c r="AI96" s="254"/>
      <c r="AJ96" s="254"/>
    </row>
    <row r="97" customFormat="false" ht="13.5" hidden="false" customHeight="false" outlineLevel="0" collapsed="false">
      <c r="A97" s="233" t="n">
        <f aca="false">+' (1) Cap Res.2009-2010'!AM97</f>
        <v>37524</v>
      </c>
      <c r="B97" s="254" t="n">
        <f aca="false">+' (1) Cap Res.2009-2010'!B97</f>
        <v>0</v>
      </c>
      <c r="C97" s="254" t="n">
        <f aca="false">+' (1) Cap Res.2009-2010'!C97</f>
        <v>0</v>
      </c>
      <c r="D97" s="254" t="n">
        <f aca="false">+' (1) Cap Res.2009-2010'!D97</f>
        <v>0</v>
      </c>
      <c r="E97" s="254" t="n">
        <f aca="false">+' (1) Cap Res.2009-2010'!E97</f>
        <v>0</v>
      </c>
      <c r="F97" s="254" t="n">
        <f aca="false">+' (1) Cap Res.2009-2010'!F97</f>
        <v>0</v>
      </c>
      <c r="G97" s="254" t="n">
        <f aca="false">+' (1) Cap Res.2009-2010'!G97</f>
        <v>0</v>
      </c>
      <c r="H97" s="254" t="n">
        <f aca="false">+' (1) Cap Res.2009-2010'!H97</f>
        <v>0</v>
      </c>
      <c r="I97" s="254" t="n">
        <f aca="false">+' (1) Cap Res.2009-2010'!I97</f>
        <v>0</v>
      </c>
      <c r="J97" s="254" t="n">
        <f aca="false">+' (1) Cap Res.2009-2010'!J97</f>
        <v>0</v>
      </c>
      <c r="K97" s="254" t="n">
        <f aca="false">+' (1) Cap Res.2009-2010'!K97</f>
        <v>-117000</v>
      </c>
      <c r="L97" s="254" t="n">
        <f aca="false">+' (1) Cap Res.2009-2010'!L97</f>
        <v>0</v>
      </c>
      <c r="M97" s="254" t="n">
        <f aca="false">+' (1) Cap Res.2009-2010'!M97</f>
        <v>0</v>
      </c>
      <c r="N97" s="254" t="n">
        <f aca="false">+' (1) Cap Res.2009-2010'!N97</f>
        <v>0</v>
      </c>
      <c r="O97" s="254" t="n">
        <f aca="false">+' (1) Cap Res.2009-2010'!O97</f>
        <v>0</v>
      </c>
      <c r="P97" s="254" t="n">
        <f aca="false">+' (1) Cap Res.2009-2010'!P97</f>
        <v>0</v>
      </c>
      <c r="Q97" s="254" t="n">
        <f aca="false">+' (1) Cap Res.2009-2010'!Q97</f>
        <v>0</v>
      </c>
      <c r="R97" s="254" t="n">
        <f aca="false">+' (1) Cap Res.2009-2010'!R97</f>
        <v>0</v>
      </c>
      <c r="S97" s="254" t="n">
        <f aca="false">+' (1) Cap Res.2009-2010'!S97</f>
        <v>0</v>
      </c>
      <c r="T97" s="254" t="n">
        <f aca="false">+' (1) Cap Res.2009-2010'!T97</f>
        <v>0</v>
      </c>
      <c r="U97" s="254" t="n">
        <f aca="false">+' (1) Cap Res.2009-2010'!U97</f>
        <v>0</v>
      </c>
      <c r="V97" s="254" t="n">
        <f aca="false">+' (1) Cap Res.2009-2010'!V97</f>
        <v>0</v>
      </c>
      <c r="W97" s="254" t="n">
        <f aca="false">+' (1) Cap Res.2009-2010'!W97</f>
        <v>0</v>
      </c>
      <c r="X97" s="254" t="n">
        <f aca="false">+' (1) Cap Res.2009-2010'!X97</f>
        <v>0</v>
      </c>
      <c r="Y97" s="254" t="n">
        <f aca="false">+' (1) Cap Res.2009-2010'!Y97</f>
        <v>0</v>
      </c>
      <c r="Z97" s="254" t="n">
        <f aca="false">+' (1) Cap Res.2009-2010'!Z97</f>
        <v>0</v>
      </c>
      <c r="AA97" s="254" t="n">
        <f aca="false">+' (1) Cap Res.2009-2010'!AA97</f>
        <v>0</v>
      </c>
      <c r="AB97" s="254" t="n">
        <f aca="false">+' (1) Cap Res.2009-2010'!AB97</f>
        <v>0</v>
      </c>
      <c r="AC97" s="254"/>
      <c r="AD97" s="254"/>
      <c r="AE97" s="254"/>
      <c r="AF97" s="254" t="n">
        <f aca="false">+' (1) Cap Res.2009-2010'!AF97</f>
        <v>0</v>
      </c>
      <c r="AG97" s="254"/>
      <c r="AH97" s="254"/>
      <c r="AI97" s="254"/>
      <c r="AJ97" s="254"/>
    </row>
    <row r="98" customFormat="false" ht="13.5" hidden="false" customHeight="false" outlineLevel="0" collapsed="false">
      <c r="A98" s="233" t="n">
        <f aca="false">+' (1) Cap Res.2009-2010'!AM98</f>
        <v>37528</v>
      </c>
      <c r="B98" s="254" t="n">
        <f aca="false">+' (1) Cap Res.2009-2010'!B98</f>
        <v>0</v>
      </c>
      <c r="C98" s="254" t="n">
        <f aca="false">+' (1) Cap Res.2009-2010'!C98</f>
        <v>0</v>
      </c>
      <c r="D98" s="254" t="n">
        <f aca="false">+' (1) Cap Res.2009-2010'!D98</f>
        <v>0</v>
      </c>
      <c r="E98" s="254" t="n">
        <f aca="false">+' (1) Cap Res.2009-2010'!E98</f>
        <v>0</v>
      </c>
      <c r="F98" s="254" t="n">
        <f aca="false">+' (1) Cap Res.2009-2010'!F98</f>
        <v>0</v>
      </c>
      <c r="G98" s="254" t="n">
        <f aca="false">+' (1) Cap Res.2009-2010'!G98</f>
        <v>0</v>
      </c>
      <c r="H98" s="254" t="n">
        <f aca="false">+' (1) Cap Res.2009-2010'!H98</f>
        <v>0</v>
      </c>
      <c r="I98" s="254" t="n">
        <f aca="false">+' (1) Cap Res.2009-2010'!I98</f>
        <v>0</v>
      </c>
      <c r="J98" s="254" t="n">
        <f aca="false">+' (1) Cap Res.2009-2010'!J98</f>
        <v>0</v>
      </c>
      <c r="K98" s="254" t="n">
        <f aca="false">+' (1) Cap Res.2009-2010'!K98</f>
        <v>0</v>
      </c>
      <c r="L98" s="254" t="n">
        <f aca="false">+' (1) Cap Res.2009-2010'!L98</f>
        <v>0</v>
      </c>
      <c r="M98" s="254" t="n">
        <f aca="false">+' (1) Cap Res.2009-2010'!M98</f>
        <v>0</v>
      </c>
      <c r="N98" s="254" t="n">
        <f aca="false">+' (1) Cap Res.2009-2010'!N98</f>
        <v>0</v>
      </c>
      <c r="O98" s="254" t="n">
        <f aca="false">+' (1) Cap Res.2009-2010'!O98</f>
        <v>0</v>
      </c>
      <c r="P98" s="254" t="n">
        <f aca="false">+' (1) Cap Res.2009-2010'!P98</f>
        <v>0</v>
      </c>
      <c r="Q98" s="254" t="n">
        <f aca="false">+' (1) Cap Res.2009-2010'!Q98</f>
        <v>0</v>
      </c>
      <c r="R98" s="254" t="n">
        <f aca="false">+' (1) Cap Res.2009-2010'!R98</f>
        <v>0</v>
      </c>
      <c r="S98" s="254" t="n">
        <f aca="false">+' (1) Cap Res.2009-2010'!S98</f>
        <v>0</v>
      </c>
      <c r="T98" s="254" t="n">
        <f aca="false">+' (1) Cap Res.2009-2010'!T98</f>
        <v>0</v>
      </c>
      <c r="U98" s="254" t="n">
        <f aca="false">+' (1) Cap Res.2009-2010'!U98</f>
        <v>0</v>
      </c>
      <c r="V98" s="254" t="n">
        <f aca="false">+' (1) Cap Res.2009-2010'!V98</f>
        <v>0</v>
      </c>
      <c r="W98" s="254" t="n">
        <f aca="false">+' (1) Cap Res.2009-2010'!W98</f>
        <v>0</v>
      </c>
      <c r="X98" s="254" t="n">
        <f aca="false">+' (1) Cap Res.2009-2010'!X98</f>
        <v>0</v>
      </c>
      <c r="Y98" s="254" t="n">
        <f aca="false">+' (1) Cap Res.2009-2010'!Y98</f>
        <v>0</v>
      </c>
      <c r="Z98" s="254" t="n">
        <f aca="false">+' (1) Cap Res.2009-2010'!Z98</f>
        <v>0</v>
      </c>
      <c r="AA98" s="254" t="n">
        <f aca="false">+' (1) Cap Res.2009-2010'!AA98</f>
        <v>0</v>
      </c>
      <c r="AB98" s="254" t="n">
        <f aca="false">+' (1) Cap Res.2009-2010'!AB98</f>
        <v>0</v>
      </c>
      <c r="AC98" s="254"/>
      <c r="AD98" s="254"/>
      <c r="AE98" s="254"/>
      <c r="AF98" s="254" t="n">
        <f aca="false">+' (1) Cap Res.2009-2010'!AF98</f>
        <v>0</v>
      </c>
      <c r="AG98" s="254"/>
      <c r="AH98" s="254"/>
      <c r="AI98" s="254"/>
      <c r="AJ98" s="254"/>
    </row>
    <row r="99" customFormat="false" ht="13.5" hidden="false" customHeight="false" outlineLevel="0" collapsed="false">
      <c r="A99" s="233" t="n">
        <f aca="false">+' (1) Cap Res.2009-2010'!AM99</f>
        <v>37531</v>
      </c>
      <c r="B99" s="254" t="n">
        <f aca="false">+' (1) Cap Res.2009-2010'!B99</f>
        <v>0</v>
      </c>
      <c r="C99" s="254" t="n">
        <f aca="false">+' (1) Cap Res.2009-2010'!C99</f>
        <v>0</v>
      </c>
      <c r="D99" s="254" t="n">
        <f aca="false">+' (1) Cap Res.2009-2010'!D99</f>
        <v>0</v>
      </c>
      <c r="E99" s="254" t="n">
        <f aca="false">+' (1) Cap Res.2009-2010'!E99</f>
        <v>-35350</v>
      </c>
      <c r="F99" s="254" t="n">
        <f aca="false">+' (1) Cap Res.2009-2010'!F99</f>
        <v>0</v>
      </c>
      <c r="G99" s="254" t="n">
        <f aca="false">+' (1) Cap Res.2009-2010'!G99</f>
        <v>0</v>
      </c>
      <c r="H99" s="254" t="n">
        <f aca="false">+' (1) Cap Res.2009-2010'!H99</f>
        <v>0</v>
      </c>
      <c r="I99" s="254" t="n">
        <f aca="false">+' (1) Cap Res.2009-2010'!I99</f>
        <v>0</v>
      </c>
      <c r="J99" s="254" t="n">
        <f aca="false">+' (1) Cap Res.2009-2010'!J99</f>
        <v>0</v>
      </c>
      <c r="K99" s="254" t="n">
        <f aca="false">+' (1) Cap Res.2009-2010'!K99</f>
        <v>0</v>
      </c>
      <c r="L99" s="254" t="n">
        <f aca="false">+' (1) Cap Res.2009-2010'!L99</f>
        <v>0</v>
      </c>
      <c r="M99" s="254" t="n">
        <f aca="false">+' (1) Cap Res.2009-2010'!M99</f>
        <v>0</v>
      </c>
      <c r="N99" s="254" t="n">
        <f aca="false">+' (1) Cap Res.2009-2010'!N99</f>
        <v>0</v>
      </c>
      <c r="O99" s="254" t="n">
        <f aca="false">+' (1) Cap Res.2009-2010'!O99</f>
        <v>0</v>
      </c>
      <c r="P99" s="254" t="n">
        <f aca="false">+' (1) Cap Res.2009-2010'!P99</f>
        <v>0</v>
      </c>
      <c r="Q99" s="254" t="n">
        <f aca="false">+' (1) Cap Res.2009-2010'!Q99</f>
        <v>0</v>
      </c>
      <c r="R99" s="254" t="n">
        <f aca="false">+' (1) Cap Res.2009-2010'!R99</f>
        <v>0</v>
      </c>
      <c r="S99" s="254" t="n">
        <f aca="false">+' (1) Cap Res.2009-2010'!S99</f>
        <v>0</v>
      </c>
      <c r="T99" s="254" t="n">
        <f aca="false">+' (1) Cap Res.2009-2010'!T99</f>
        <v>0</v>
      </c>
      <c r="U99" s="254" t="n">
        <f aca="false">+' (1) Cap Res.2009-2010'!U99</f>
        <v>0</v>
      </c>
      <c r="V99" s="254" t="n">
        <f aca="false">+' (1) Cap Res.2009-2010'!V99</f>
        <v>0</v>
      </c>
      <c r="W99" s="254" t="n">
        <f aca="false">+' (1) Cap Res.2009-2010'!W99</f>
        <v>0</v>
      </c>
      <c r="X99" s="254" t="n">
        <f aca="false">+' (1) Cap Res.2009-2010'!X99</f>
        <v>0</v>
      </c>
      <c r="Y99" s="254" t="n">
        <f aca="false">+' (1) Cap Res.2009-2010'!Y99</f>
        <v>0</v>
      </c>
      <c r="Z99" s="254" t="n">
        <f aca="false">+' (1) Cap Res.2009-2010'!Z99</f>
        <v>0</v>
      </c>
      <c r="AA99" s="254" t="n">
        <f aca="false">+' (1) Cap Res.2009-2010'!AA99</f>
        <v>0</v>
      </c>
      <c r="AB99" s="254" t="n">
        <f aca="false">+' (1) Cap Res.2009-2010'!AB99</f>
        <v>0</v>
      </c>
      <c r="AC99" s="254"/>
      <c r="AD99" s="254"/>
      <c r="AE99" s="254"/>
      <c r="AF99" s="254" t="n">
        <f aca="false">+' (1) Cap Res.2009-2010'!AF99</f>
        <v>0</v>
      </c>
      <c r="AG99" s="254"/>
      <c r="AH99" s="254"/>
      <c r="AI99" s="254"/>
      <c r="AJ99" s="254"/>
    </row>
    <row r="100" customFormat="false" ht="13.5" hidden="false" customHeight="false" outlineLevel="0" collapsed="false">
      <c r="A100" s="233" t="n">
        <f aca="false">+' (1) Cap Res.2009-2010'!AM100</f>
        <v>37538</v>
      </c>
      <c r="B100" s="254" t="n">
        <f aca="false">+' (1) Cap Res.2009-2010'!B100</f>
        <v>0</v>
      </c>
      <c r="C100" s="254" t="n">
        <f aca="false">+' (1) Cap Res.2009-2010'!C100</f>
        <v>0</v>
      </c>
      <c r="D100" s="254" t="n">
        <f aca="false">+' (1) Cap Res.2009-2010'!D100</f>
        <v>0</v>
      </c>
      <c r="E100" s="254" t="n">
        <f aca="false">+' (1) Cap Res.2009-2010'!E100</f>
        <v>0</v>
      </c>
      <c r="F100" s="254" t="n">
        <f aca="false">+' (1) Cap Res.2009-2010'!F100</f>
        <v>-1565.9</v>
      </c>
      <c r="G100" s="254" t="n">
        <f aca="false">+' (1) Cap Res.2009-2010'!G100</f>
        <v>0</v>
      </c>
      <c r="H100" s="254" t="n">
        <f aca="false">+' (1) Cap Res.2009-2010'!H100</f>
        <v>0</v>
      </c>
      <c r="I100" s="254" t="n">
        <f aca="false">+' (1) Cap Res.2009-2010'!I100</f>
        <v>0</v>
      </c>
      <c r="J100" s="254" t="n">
        <f aca="false">+' (1) Cap Res.2009-2010'!J100</f>
        <v>0</v>
      </c>
      <c r="K100" s="254" t="n">
        <f aca="false">+' (1) Cap Res.2009-2010'!K100</f>
        <v>0</v>
      </c>
      <c r="L100" s="254" t="n">
        <f aca="false">+' (1) Cap Res.2009-2010'!L100</f>
        <v>0</v>
      </c>
      <c r="M100" s="254" t="n">
        <f aca="false">+' (1) Cap Res.2009-2010'!M100</f>
        <v>0</v>
      </c>
      <c r="N100" s="254" t="n">
        <f aca="false">+' (1) Cap Res.2009-2010'!N100</f>
        <v>0</v>
      </c>
      <c r="O100" s="254" t="n">
        <f aca="false">+' (1) Cap Res.2009-2010'!O100</f>
        <v>0</v>
      </c>
      <c r="P100" s="254" t="n">
        <f aca="false">+' (1) Cap Res.2009-2010'!P100</f>
        <v>0</v>
      </c>
      <c r="Q100" s="254" t="n">
        <f aca="false">+' (1) Cap Res.2009-2010'!Q100</f>
        <v>0</v>
      </c>
      <c r="R100" s="254" t="n">
        <f aca="false">+' (1) Cap Res.2009-2010'!R100</f>
        <v>0</v>
      </c>
      <c r="S100" s="254" t="n">
        <f aca="false">+' (1) Cap Res.2009-2010'!S100</f>
        <v>0</v>
      </c>
      <c r="T100" s="254" t="n">
        <f aca="false">+' (1) Cap Res.2009-2010'!T100</f>
        <v>0</v>
      </c>
      <c r="U100" s="254" t="n">
        <f aca="false">+' (1) Cap Res.2009-2010'!U100</f>
        <v>0</v>
      </c>
      <c r="V100" s="254" t="n">
        <f aca="false">+' (1) Cap Res.2009-2010'!V100</f>
        <v>0</v>
      </c>
      <c r="W100" s="254" t="n">
        <f aca="false">+' (1) Cap Res.2009-2010'!W100</f>
        <v>0</v>
      </c>
      <c r="X100" s="254" t="n">
        <f aca="false">+' (1) Cap Res.2009-2010'!X100</f>
        <v>0</v>
      </c>
      <c r="Y100" s="254" t="n">
        <f aca="false">+' (1) Cap Res.2009-2010'!Y100</f>
        <v>0</v>
      </c>
      <c r="Z100" s="254" t="n">
        <f aca="false">+' (1) Cap Res.2009-2010'!Z100</f>
        <v>0</v>
      </c>
      <c r="AA100" s="254" t="n">
        <f aca="false">+' (1) Cap Res.2009-2010'!AA100</f>
        <v>0</v>
      </c>
      <c r="AB100" s="254" t="n">
        <f aca="false">+' (1) Cap Res.2009-2010'!AB100</f>
        <v>0</v>
      </c>
      <c r="AC100" s="254"/>
      <c r="AD100" s="254"/>
      <c r="AE100" s="254"/>
      <c r="AF100" s="254" t="n">
        <f aca="false">+' (1) Cap Res.2009-2010'!AF100</f>
        <v>0</v>
      </c>
      <c r="AG100" s="254"/>
      <c r="AH100" s="254"/>
      <c r="AI100" s="254"/>
      <c r="AJ100" s="254"/>
    </row>
    <row r="101" customFormat="false" ht="13.5" hidden="false" customHeight="false" outlineLevel="0" collapsed="false">
      <c r="A101" s="233" t="n">
        <f aca="false">+' (1) Cap Res.2009-2010'!AM101</f>
        <v>37538</v>
      </c>
      <c r="B101" s="254" t="n">
        <f aca="false">+' (1) Cap Res.2009-2010'!B101</f>
        <v>0</v>
      </c>
      <c r="C101" s="254" t="n">
        <f aca="false">+' (1) Cap Res.2009-2010'!C101</f>
        <v>0</v>
      </c>
      <c r="D101" s="254" t="n">
        <f aca="false">+' (1) Cap Res.2009-2010'!D101</f>
        <v>0</v>
      </c>
      <c r="E101" s="254" t="n">
        <f aca="false">+' (1) Cap Res.2009-2010'!E101</f>
        <v>0</v>
      </c>
      <c r="F101" s="254" t="n">
        <f aca="false">+' (1) Cap Res.2009-2010'!F101</f>
        <v>0</v>
      </c>
      <c r="G101" s="254" t="n">
        <f aca="false">+' (1) Cap Res.2009-2010'!G101</f>
        <v>-12451.73</v>
      </c>
      <c r="H101" s="254" t="n">
        <f aca="false">+' (1) Cap Res.2009-2010'!H101</f>
        <v>0</v>
      </c>
      <c r="I101" s="254" t="n">
        <f aca="false">+' (1) Cap Res.2009-2010'!I101</f>
        <v>0</v>
      </c>
      <c r="J101" s="254" t="n">
        <f aca="false">+' (1) Cap Res.2009-2010'!J101</f>
        <v>0</v>
      </c>
      <c r="K101" s="254" t="n">
        <f aca="false">+' (1) Cap Res.2009-2010'!K101</f>
        <v>0</v>
      </c>
      <c r="L101" s="254" t="n">
        <f aca="false">+' (1) Cap Res.2009-2010'!L101</f>
        <v>0</v>
      </c>
      <c r="M101" s="254" t="n">
        <f aca="false">+' (1) Cap Res.2009-2010'!M101</f>
        <v>0</v>
      </c>
      <c r="N101" s="254" t="n">
        <f aca="false">+' (1) Cap Res.2009-2010'!N101</f>
        <v>0</v>
      </c>
      <c r="O101" s="254" t="n">
        <f aca="false">+' (1) Cap Res.2009-2010'!O101</f>
        <v>0</v>
      </c>
      <c r="P101" s="254" t="n">
        <f aca="false">+' (1) Cap Res.2009-2010'!P101</f>
        <v>0</v>
      </c>
      <c r="Q101" s="254" t="n">
        <f aca="false">+' (1) Cap Res.2009-2010'!Q101</f>
        <v>0</v>
      </c>
      <c r="R101" s="254" t="n">
        <f aca="false">+' (1) Cap Res.2009-2010'!R101</f>
        <v>0</v>
      </c>
      <c r="S101" s="254" t="n">
        <f aca="false">+' (1) Cap Res.2009-2010'!S101</f>
        <v>0</v>
      </c>
      <c r="T101" s="254" t="n">
        <f aca="false">+' (1) Cap Res.2009-2010'!T101</f>
        <v>0</v>
      </c>
      <c r="U101" s="254" t="n">
        <f aca="false">+' (1) Cap Res.2009-2010'!U101</f>
        <v>0</v>
      </c>
      <c r="V101" s="254" t="n">
        <f aca="false">+' (1) Cap Res.2009-2010'!V101</f>
        <v>0</v>
      </c>
      <c r="W101" s="254" t="n">
        <f aca="false">+' (1) Cap Res.2009-2010'!W101</f>
        <v>0</v>
      </c>
      <c r="X101" s="254" t="n">
        <f aca="false">+' (1) Cap Res.2009-2010'!X101</f>
        <v>0</v>
      </c>
      <c r="Y101" s="254" t="n">
        <f aca="false">+' (1) Cap Res.2009-2010'!Y101</f>
        <v>0</v>
      </c>
      <c r="Z101" s="254" t="n">
        <f aca="false">+' (1) Cap Res.2009-2010'!Z101</f>
        <v>0</v>
      </c>
      <c r="AA101" s="254" t="n">
        <f aca="false">+' (1) Cap Res.2009-2010'!AA101</f>
        <v>0</v>
      </c>
      <c r="AB101" s="254" t="n">
        <f aca="false">+' (1) Cap Res.2009-2010'!AB101</f>
        <v>0</v>
      </c>
      <c r="AC101" s="254"/>
      <c r="AD101" s="254"/>
      <c r="AE101" s="254"/>
      <c r="AF101" s="254" t="n">
        <f aca="false">+' (1) Cap Res.2009-2010'!AF101</f>
        <v>0</v>
      </c>
      <c r="AG101" s="254"/>
      <c r="AH101" s="254"/>
      <c r="AI101" s="254"/>
      <c r="AJ101" s="254"/>
    </row>
    <row r="102" customFormat="false" ht="13.5" hidden="false" customHeight="false" outlineLevel="0" collapsed="false">
      <c r="A102" s="233" t="n">
        <f aca="false">+' (1) Cap Res.2009-2010'!AM102</f>
        <v>37546</v>
      </c>
      <c r="B102" s="254" t="n">
        <f aca="false">+' (1) Cap Res.2009-2010'!B102</f>
        <v>0</v>
      </c>
      <c r="C102" s="254" t="n">
        <f aca="false">+' (1) Cap Res.2009-2010'!C102</f>
        <v>0</v>
      </c>
      <c r="D102" s="254" t="n">
        <f aca="false">+' (1) Cap Res.2009-2010'!D102</f>
        <v>0</v>
      </c>
      <c r="E102" s="254" t="n">
        <f aca="false">+' (1) Cap Res.2009-2010'!E102</f>
        <v>0</v>
      </c>
      <c r="F102" s="254" t="n">
        <f aca="false">+' (1) Cap Res.2009-2010'!F102</f>
        <v>0</v>
      </c>
      <c r="G102" s="254" t="n">
        <f aca="false">+' (1) Cap Res.2009-2010'!G102</f>
        <v>0</v>
      </c>
      <c r="H102" s="254" t="n">
        <f aca="false">+' (1) Cap Res.2009-2010'!H102</f>
        <v>-2187</v>
      </c>
      <c r="I102" s="254" t="n">
        <f aca="false">+' (1) Cap Res.2009-2010'!I102</f>
        <v>0</v>
      </c>
      <c r="J102" s="254" t="n">
        <f aca="false">+' (1) Cap Res.2009-2010'!J102</f>
        <v>0</v>
      </c>
      <c r="K102" s="254" t="n">
        <f aca="false">+' (1) Cap Res.2009-2010'!K102</f>
        <v>0</v>
      </c>
      <c r="L102" s="254" t="n">
        <f aca="false">+' (1) Cap Res.2009-2010'!L102</f>
        <v>0</v>
      </c>
      <c r="M102" s="254" t="n">
        <f aca="false">+' (1) Cap Res.2009-2010'!M102</f>
        <v>0</v>
      </c>
      <c r="N102" s="254" t="n">
        <f aca="false">+' (1) Cap Res.2009-2010'!N102</f>
        <v>0</v>
      </c>
      <c r="O102" s="254" t="n">
        <f aca="false">+' (1) Cap Res.2009-2010'!O102</f>
        <v>0</v>
      </c>
      <c r="P102" s="254" t="n">
        <f aca="false">+' (1) Cap Res.2009-2010'!P102</f>
        <v>0</v>
      </c>
      <c r="Q102" s="254" t="n">
        <f aca="false">+' (1) Cap Res.2009-2010'!Q102</f>
        <v>0</v>
      </c>
      <c r="R102" s="254" t="n">
        <f aca="false">+' (1) Cap Res.2009-2010'!R102</f>
        <v>0</v>
      </c>
      <c r="S102" s="254" t="n">
        <f aca="false">+' (1) Cap Res.2009-2010'!S102</f>
        <v>0</v>
      </c>
      <c r="T102" s="254" t="n">
        <f aca="false">+' (1) Cap Res.2009-2010'!T102</f>
        <v>0</v>
      </c>
      <c r="U102" s="254" t="n">
        <f aca="false">+' (1) Cap Res.2009-2010'!U102</f>
        <v>0</v>
      </c>
      <c r="V102" s="254" t="n">
        <f aca="false">+' (1) Cap Res.2009-2010'!V102</f>
        <v>0</v>
      </c>
      <c r="W102" s="254" t="n">
        <f aca="false">+' (1) Cap Res.2009-2010'!W102</f>
        <v>0</v>
      </c>
      <c r="X102" s="254" t="n">
        <f aca="false">+' (1) Cap Res.2009-2010'!X102</f>
        <v>0</v>
      </c>
      <c r="Y102" s="254" t="n">
        <f aca="false">+' (1) Cap Res.2009-2010'!Y102</f>
        <v>0</v>
      </c>
      <c r="Z102" s="254" t="n">
        <f aca="false">+' (1) Cap Res.2009-2010'!Z102</f>
        <v>0</v>
      </c>
      <c r="AA102" s="254" t="n">
        <f aca="false">+' (1) Cap Res.2009-2010'!AA102</f>
        <v>0</v>
      </c>
      <c r="AB102" s="254" t="n">
        <f aca="false">+' (1) Cap Res.2009-2010'!AB102</f>
        <v>0</v>
      </c>
      <c r="AC102" s="254"/>
      <c r="AD102" s="254"/>
      <c r="AE102" s="254"/>
      <c r="AF102" s="254" t="n">
        <f aca="false">+' (1) Cap Res.2009-2010'!AF102</f>
        <v>0</v>
      </c>
      <c r="AG102" s="254"/>
      <c r="AH102" s="254"/>
      <c r="AI102" s="254"/>
      <c r="AJ102" s="254"/>
    </row>
    <row r="103" customFormat="false" ht="13.5" hidden="false" customHeight="false" outlineLevel="0" collapsed="false">
      <c r="A103" s="233" t="n">
        <f aca="false">+' (1) Cap Res.2009-2010'!AM103</f>
        <v>37553</v>
      </c>
      <c r="B103" s="254" t="n">
        <f aca="false">+' (1) Cap Res.2009-2010'!B103</f>
        <v>0</v>
      </c>
      <c r="C103" s="254" t="n">
        <f aca="false">+' (1) Cap Res.2009-2010'!C103</f>
        <v>0</v>
      </c>
      <c r="D103" s="254" t="n">
        <f aca="false">+' (1) Cap Res.2009-2010'!D103</f>
        <v>0</v>
      </c>
      <c r="E103" s="254" t="n">
        <f aca="false">+' (1) Cap Res.2009-2010'!E103</f>
        <v>0</v>
      </c>
      <c r="F103" s="254" t="n">
        <f aca="false">+' (1) Cap Res.2009-2010'!F103</f>
        <v>0</v>
      </c>
      <c r="G103" s="254" t="n">
        <f aca="false">+' (1) Cap Res.2009-2010'!G103</f>
        <v>0</v>
      </c>
      <c r="H103" s="254" t="n">
        <f aca="false">+' (1) Cap Res.2009-2010'!H103</f>
        <v>0</v>
      </c>
      <c r="I103" s="254" t="n">
        <f aca="false">+' (1) Cap Res.2009-2010'!I103</f>
        <v>0</v>
      </c>
      <c r="J103" s="254" t="n">
        <f aca="false">+' (1) Cap Res.2009-2010'!J103</f>
        <v>0</v>
      </c>
      <c r="K103" s="254" t="n">
        <f aca="false">+' (1) Cap Res.2009-2010'!K103</f>
        <v>0</v>
      </c>
      <c r="L103" s="254" t="n">
        <f aca="false">+' (1) Cap Res.2009-2010'!L103</f>
        <v>0</v>
      </c>
      <c r="M103" s="254" t="n">
        <f aca="false">+' (1) Cap Res.2009-2010'!M103</f>
        <v>0</v>
      </c>
      <c r="N103" s="254" t="n">
        <f aca="false">+' (1) Cap Res.2009-2010'!N103</f>
        <v>0</v>
      </c>
      <c r="O103" s="254" t="n">
        <f aca="false">+' (1) Cap Res.2009-2010'!O103</f>
        <v>0</v>
      </c>
      <c r="P103" s="254" t="n">
        <f aca="false">+' (1) Cap Res.2009-2010'!P103</f>
        <v>0</v>
      </c>
      <c r="Q103" s="254" t="n">
        <f aca="false">+' (1) Cap Res.2009-2010'!Q103</f>
        <v>0</v>
      </c>
      <c r="R103" s="254" t="n">
        <f aca="false">+' (1) Cap Res.2009-2010'!R103</f>
        <v>0</v>
      </c>
      <c r="S103" s="254" t="n">
        <f aca="false">+' (1) Cap Res.2009-2010'!S103</f>
        <v>0</v>
      </c>
      <c r="T103" s="254" t="n">
        <f aca="false">+' (1) Cap Res.2009-2010'!T103</f>
        <v>0</v>
      </c>
      <c r="U103" s="254" t="n">
        <f aca="false">+' (1) Cap Res.2009-2010'!U103</f>
        <v>0</v>
      </c>
      <c r="V103" s="254" t="n">
        <f aca="false">+' (1) Cap Res.2009-2010'!V103</f>
        <v>0</v>
      </c>
      <c r="W103" s="254" t="n">
        <f aca="false">+' (1) Cap Res.2009-2010'!W103</f>
        <v>0</v>
      </c>
      <c r="X103" s="254" t="n">
        <f aca="false">+' (1) Cap Res.2009-2010'!X103</f>
        <v>0</v>
      </c>
      <c r="Y103" s="254" t="n">
        <f aca="false">+' (1) Cap Res.2009-2010'!Y103</f>
        <v>0</v>
      </c>
      <c r="Z103" s="254" t="n">
        <f aca="false">+' (1) Cap Res.2009-2010'!Z103</f>
        <v>0</v>
      </c>
      <c r="AA103" s="254" t="n">
        <f aca="false">+' (1) Cap Res.2009-2010'!AA103</f>
        <v>0</v>
      </c>
      <c r="AB103" s="254" t="n">
        <f aca="false">+' (1) Cap Res.2009-2010'!AB103</f>
        <v>0</v>
      </c>
      <c r="AC103" s="254"/>
      <c r="AD103" s="254"/>
      <c r="AE103" s="254"/>
      <c r="AF103" s="254" t="n">
        <f aca="false">+' (1) Cap Res.2009-2010'!AF103</f>
        <v>0</v>
      </c>
      <c r="AG103" s="254"/>
      <c r="AH103" s="254"/>
      <c r="AI103" s="254"/>
      <c r="AJ103" s="254"/>
    </row>
    <row r="104" customFormat="false" ht="13.5" hidden="false" customHeight="false" outlineLevel="0" collapsed="false">
      <c r="A104" s="233" t="n">
        <f aca="false">+' (1) Cap Res.2009-2010'!AM104</f>
        <v>37559</v>
      </c>
      <c r="B104" s="254" t="n">
        <f aca="false">+' (1) Cap Res.2009-2010'!B104</f>
        <v>0</v>
      </c>
      <c r="C104" s="254" t="n">
        <f aca="false">+' (1) Cap Res.2009-2010'!C104</f>
        <v>0</v>
      </c>
      <c r="D104" s="254" t="n">
        <f aca="false">+' (1) Cap Res.2009-2010'!D104</f>
        <v>0</v>
      </c>
      <c r="E104" s="254" t="n">
        <f aca="false">+' (1) Cap Res.2009-2010'!E104</f>
        <v>0</v>
      </c>
      <c r="F104" s="254" t="n">
        <f aca="false">+' (1) Cap Res.2009-2010'!F104</f>
        <v>0</v>
      </c>
      <c r="G104" s="254" t="n">
        <f aca="false">+' (1) Cap Res.2009-2010'!G104</f>
        <v>0</v>
      </c>
      <c r="H104" s="254" t="n">
        <f aca="false">+' (1) Cap Res.2009-2010'!H104</f>
        <v>0</v>
      </c>
      <c r="I104" s="254" t="n">
        <f aca="false">+' (1) Cap Res.2009-2010'!I104</f>
        <v>0</v>
      </c>
      <c r="J104" s="254" t="n">
        <f aca="false">+' (1) Cap Res.2009-2010'!J104</f>
        <v>0</v>
      </c>
      <c r="K104" s="254" t="n">
        <f aca="false">+' (1) Cap Res.2009-2010'!K104</f>
        <v>0</v>
      </c>
      <c r="L104" s="254" t="n">
        <f aca="false">+' (1) Cap Res.2009-2010'!L104</f>
        <v>0</v>
      </c>
      <c r="M104" s="254" t="n">
        <f aca="false">+' (1) Cap Res.2009-2010'!M104</f>
        <v>0</v>
      </c>
      <c r="N104" s="254" t="n">
        <f aca="false">+' (1) Cap Res.2009-2010'!N104</f>
        <v>0</v>
      </c>
      <c r="O104" s="254" t="n">
        <f aca="false">+' (1) Cap Res.2009-2010'!O104</f>
        <v>0</v>
      </c>
      <c r="P104" s="254" t="n">
        <f aca="false">+' (1) Cap Res.2009-2010'!P104</f>
        <v>0</v>
      </c>
      <c r="Q104" s="254" t="n">
        <f aca="false">+' (1) Cap Res.2009-2010'!Q104</f>
        <v>0</v>
      </c>
      <c r="R104" s="254" t="n">
        <f aca="false">+' (1) Cap Res.2009-2010'!R104</f>
        <v>0</v>
      </c>
      <c r="S104" s="254" t="n">
        <f aca="false">+' (1) Cap Res.2009-2010'!S104</f>
        <v>0</v>
      </c>
      <c r="T104" s="254" t="n">
        <f aca="false">+' (1) Cap Res.2009-2010'!T104</f>
        <v>0</v>
      </c>
      <c r="U104" s="254" t="n">
        <f aca="false">+' (1) Cap Res.2009-2010'!U104</f>
        <v>0</v>
      </c>
      <c r="V104" s="254" t="n">
        <f aca="false">+' (1) Cap Res.2009-2010'!V104</f>
        <v>0</v>
      </c>
      <c r="W104" s="254" t="n">
        <f aca="false">+' (1) Cap Res.2009-2010'!W104</f>
        <v>0</v>
      </c>
      <c r="X104" s="254" t="n">
        <f aca="false">+' (1) Cap Res.2009-2010'!X104</f>
        <v>0</v>
      </c>
      <c r="Y104" s="254" t="n">
        <f aca="false">+' (1) Cap Res.2009-2010'!Y104</f>
        <v>0</v>
      </c>
      <c r="Z104" s="254" t="n">
        <f aca="false">+' (1) Cap Res.2009-2010'!Z104</f>
        <v>0</v>
      </c>
      <c r="AA104" s="254" t="n">
        <f aca="false">+' (1) Cap Res.2009-2010'!AA104</f>
        <v>0</v>
      </c>
      <c r="AB104" s="254" t="n">
        <f aca="false">+' (1) Cap Res.2009-2010'!AB104</f>
        <v>0</v>
      </c>
      <c r="AC104" s="254"/>
      <c r="AD104" s="254"/>
      <c r="AE104" s="254"/>
      <c r="AF104" s="254" t="n">
        <f aca="false">+' (1) Cap Res.2009-2010'!AF104</f>
        <v>0</v>
      </c>
      <c r="AG104" s="254"/>
      <c r="AH104" s="254"/>
      <c r="AI104" s="254"/>
      <c r="AJ104" s="254"/>
    </row>
    <row r="105" customFormat="false" ht="13.5" hidden="false" customHeight="false" outlineLevel="0" collapsed="false">
      <c r="A105" s="233" t="n">
        <f aca="false">+' (1) Cap Res.2009-2010'!AM105</f>
        <v>37559</v>
      </c>
      <c r="B105" s="254" t="n">
        <f aca="false">+' (1) Cap Res.2009-2010'!B105</f>
        <v>0</v>
      </c>
      <c r="C105" s="254" t="n">
        <f aca="false">+' (1) Cap Res.2009-2010'!C105</f>
        <v>0</v>
      </c>
      <c r="D105" s="254" t="n">
        <f aca="false">+' (1) Cap Res.2009-2010'!D105</f>
        <v>0</v>
      </c>
      <c r="E105" s="254" t="n">
        <f aca="false">+' (1) Cap Res.2009-2010'!E105</f>
        <v>0</v>
      </c>
      <c r="F105" s="254" t="n">
        <f aca="false">+' (1) Cap Res.2009-2010'!F105</f>
        <v>0</v>
      </c>
      <c r="G105" s="254" t="n">
        <f aca="false">+' (1) Cap Res.2009-2010'!G105</f>
        <v>0</v>
      </c>
      <c r="H105" s="254" t="n">
        <f aca="false">+' (1) Cap Res.2009-2010'!H105</f>
        <v>0</v>
      </c>
      <c r="I105" s="254" t="n">
        <f aca="false">+' (1) Cap Res.2009-2010'!I105</f>
        <v>0</v>
      </c>
      <c r="J105" s="254" t="n">
        <f aca="false">+' (1) Cap Res.2009-2010'!J105</f>
        <v>0</v>
      </c>
      <c r="K105" s="254" t="n">
        <f aca="false">+' (1) Cap Res.2009-2010'!K105</f>
        <v>0</v>
      </c>
      <c r="L105" s="254" t="n">
        <f aca="false">+' (1) Cap Res.2009-2010'!L105</f>
        <v>0</v>
      </c>
      <c r="M105" s="254" t="n">
        <f aca="false">+' (1) Cap Res.2009-2010'!M105</f>
        <v>0</v>
      </c>
      <c r="N105" s="254" t="n">
        <f aca="false">+' (1) Cap Res.2009-2010'!N105</f>
        <v>0</v>
      </c>
      <c r="O105" s="254" t="n">
        <f aca="false">+' (1) Cap Res.2009-2010'!O105</f>
        <v>0</v>
      </c>
      <c r="P105" s="254" t="n">
        <f aca="false">+' (1) Cap Res.2009-2010'!P105</f>
        <v>0</v>
      </c>
      <c r="Q105" s="254" t="n">
        <f aca="false">+' (1) Cap Res.2009-2010'!Q105</f>
        <v>0</v>
      </c>
      <c r="R105" s="254" t="n">
        <f aca="false">+' (1) Cap Res.2009-2010'!R105</f>
        <v>0</v>
      </c>
      <c r="S105" s="254" t="n">
        <f aca="false">+' (1) Cap Res.2009-2010'!S105</f>
        <v>0</v>
      </c>
      <c r="T105" s="254" t="n">
        <f aca="false">+' (1) Cap Res.2009-2010'!T105</f>
        <v>0</v>
      </c>
      <c r="U105" s="254" t="n">
        <f aca="false">+' (1) Cap Res.2009-2010'!U105</f>
        <v>0</v>
      </c>
      <c r="V105" s="254" t="n">
        <f aca="false">+' (1) Cap Res.2009-2010'!V105</f>
        <v>0</v>
      </c>
      <c r="W105" s="254" t="n">
        <f aca="false">+' (1) Cap Res.2009-2010'!W105</f>
        <v>0</v>
      </c>
      <c r="X105" s="254" t="n">
        <f aca="false">+' (1) Cap Res.2009-2010'!X105</f>
        <v>0</v>
      </c>
      <c r="Y105" s="254" t="n">
        <f aca="false">+' (1) Cap Res.2009-2010'!Y105</f>
        <v>0</v>
      </c>
      <c r="Z105" s="254" t="n">
        <f aca="false">+' (1) Cap Res.2009-2010'!Z105</f>
        <v>0</v>
      </c>
      <c r="AA105" s="254" t="n">
        <f aca="false">+' (1) Cap Res.2009-2010'!AA105</f>
        <v>0</v>
      </c>
      <c r="AB105" s="254" t="n">
        <f aca="false">+' (1) Cap Res.2009-2010'!AB105</f>
        <v>0</v>
      </c>
      <c r="AC105" s="254"/>
      <c r="AD105" s="254"/>
      <c r="AE105" s="254"/>
      <c r="AF105" s="254" t="n">
        <f aca="false">+' (1) Cap Res.2009-2010'!AF105</f>
        <v>0</v>
      </c>
      <c r="AG105" s="254"/>
      <c r="AH105" s="254"/>
      <c r="AI105" s="254"/>
      <c r="AJ105" s="254"/>
    </row>
    <row r="106" customFormat="false" ht="13.5" hidden="false" customHeight="false" outlineLevel="0" collapsed="false">
      <c r="A106" s="233" t="n">
        <f aca="false">+' (1) Cap Res.2009-2010'!AM106</f>
        <v>37588</v>
      </c>
      <c r="B106" s="254" t="n">
        <f aca="false">+' (1) Cap Res.2009-2010'!B106</f>
        <v>0</v>
      </c>
      <c r="C106" s="254" t="n">
        <f aca="false">+' (1) Cap Res.2009-2010'!C106</f>
        <v>0</v>
      </c>
      <c r="D106" s="254" t="n">
        <f aca="false">+' (1) Cap Res.2009-2010'!D106</f>
        <v>0</v>
      </c>
      <c r="E106" s="254" t="n">
        <f aca="false">+' (1) Cap Res.2009-2010'!E106</f>
        <v>0</v>
      </c>
      <c r="F106" s="254" t="n">
        <f aca="false">+' (1) Cap Res.2009-2010'!F106</f>
        <v>0</v>
      </c>
      <c r="G106" s="254" t="n">
        <f aca="false">+' (1) Cap Res.2009-2010'!G106</f>
        <v>0</v>
      </c>
      <c r="H106" s="254" t="n">
        <f aca="false">+' (1) Cap Res.2009-2010'!H106</f>
        <v>-243</v>
      </c>
      <c r="I106" s="254" t="n">
        <f aca="false">+' (1) Cap Res.2009-2010'!I106</f>
        <v>0</v>
      </c>
      <c r="J106" s="254" t="n">
        <f aca="false">+' (1) Cap Res.2009-2010'!J106</f>
        <v>0</v>
      </c>
      <c r="K106" s="254" t="n">
        <f aca="false">+' (1) Cap Res.2009-2010'!K106</f>
        <v>0</v>
      </c>
      <c r="L106" s="254" t="n">
        <f aca="false">+' (1) Cap Res.2009-2010'!L106</f>
        <v>0</v>
      </c>
      <c r="M106" s="254" t="n">
        <f aca="false">+' (1) Cap Res.2009-2010'!M106</f>
        <v>0</v>
      </c>
      <c r="N106" s="254" t="n">
        <f aca="false">+' (1) Cap Res.2009-2010'!N106</f>
        <v>0</v>
      </c>
      <c r="O106" s="254" t="n">
        <f aca="false">+' (1) Cap Res.2009-2010'!O106</f>
        <v>0</v>
      </c>
      <c r="P106" s="254" t="n">
        <f aca="false">+' (1) Cap Res.2009-2010'!P106</f>
        <v>0</v>
      </c>
      <c r="Q106" s="254" t="n">
        <f aca="false">+' (1) Cap Res.2009-2010'!Q106</f>
        <v>0</v>
      </c>
      <c r="R106" s="254" t="n">
        <f aca="false">+' (1) Cap Res.2009-2010'!R106</f>
        <v>0</v>
      </c>
      <c r="S106" s="254" t="n">
        <f aca="false">+' (1) Cap Res.2009-2010'!S106</f>
        <v>0</v>
      </c>
      <c r="T106" s="254" t="n">
        <f aca="false">+' (1) Cap Res.2009-2010'!T106</f>
        <v>0</v>
      </c>
      <c r="U106" s="254" t="n">
        <f aca="false">+' (1) Cap Res.2009-2010'!U106</f>
        <v>0</v>
      </c>
      <c r="V106" s="254" t="n">
        <f aca="false">+' (1) Cap Res.2009-2010'!V106</f>
        <v>0</v>
      </c>
      <c r="W106" s="254" t="n">
        <f aca="false">+' (1) Cap Res.2009-2010'!W106</f>
        <v>0</v>
      </c>
      <c r="X106" s="254" t="n">
        <f aca="false">+' (1) Cap Res.2009-2010'!X106</f>
        <v>0</v>
      </c>
      <c r="Y106" s="254" t="n">
        <f aca="false">+' (1) Cap Res.2009-2010'!Y106</f>
        <v>0</v>
      </c>
      <c r="Z106" s="254" t="n">
        <f aca="false">+' (1) Cap Res.2009-2010'!Z106</f>
        <v>0</v>
      </c>
      <c r="AA106" s="254" t="n">
        <f aca="false">+' (1) Cap Res.2009-2010'!AA106</f>
        <v>0</v>
      </c>
      <c r="AB106" s="254" t="n">
        <f aca="false">+' (1) Cap Res.2009-2010'!AB106</f>
        <v>0</v>
      </c>
      <c r="AC106" s="254"/>
      <c r="AD106" s="254"/>
      <c r="AE106" s="254"/>
      <c r="AF106" s="254" t="n">
        <f aca="false">+' (1) Cap Res.2009-2010'!AF106</f>
        <v>0</v>
      </c>
      <c r="AG106" s="254"/>
      <c r="AH106" s="254"/>
      <c r="AI106" s="254"/>
      <c r="AJ106" s="254"/>
    </row>
    <row r="107" customFormat="false" ht="13.5" hidden="false" customHeight="false" outlineLevel="0" collapsed="false">
      <c r="A107" s="233" t="n">
        <f aca="false">+' (1) Cap Res.2009-2010'!AM107</f>
        <v>37588</v>
      </c>
      <c r="B107" s="254" t="n">
        <f aca="false">+' (1) Cap Res.2009-2010'!B107</f>
        <v>0</v>
      </c>
      <c r="C107" s="254" t="n">
        <f aca="false">+' (1) Cap Res.2009-2010'!C107</f>
        <v>0</v>
      </c>
      <c r="D107" s="254" t="n">
        <f aca="false">+' (1) Cap Res.2009-2010'!D107</f>
        <v>0</v>
      </c>
      <c r="E107" s="254" t="n">
        <f aca="false">+' (1) Cap Res.2009-2010'!E107</f>
        <v>0</v>
      </c>
      <c r="F107" s="254" t="n">
        <f aca="false">+' (1) Cap Res.2009-2010'!F107</f>
        <v>0</v>
      </c>
      <c r="G107" s="254" t="n">
        <f aca="false">+' (1) Cap Res.2009-2010'!G107</f>
        <v>-6124.25</v>
      </c>
      <c r="H107" s="254" t="n">
        <f aca="false">+' (1) Cap Res.2009-2010'!H107</f>
        <v>0</v>
      </c>
      <c r="I107" s="254" t="n">
        <f aca="false">+' (1) Cap Res.2009-2010'!I107</f>
        <v>0</v>
      </c>
      <c r="J107" s="254" t="n">
        <f aca="false">+' (1) Cap Res.2009-2010'!J107</f>
        <v>0</v>
      </c>
      <c r="K107" s="254" t="n">
        <f aca="false">+' (1) Cap Res.2009-2010'!K107</f>
        <v>0</v>
      </c>
      <c r="L107" s="254" t="n">
        <f aca="false">+' (1) Cap Res.2009-2010'!L107</f>
        <v>0</v>
      </c>
      <c r="M107" s="254" t="n">
        <f aca="false">+' (1) Cap Res.2009-2010'!M107</f>
        <v>0</v>
      </c>
      <c r="N107" s="254" t="n">
        <f aca="false">+' (1) Cap Res.2009-2010'!N107</f>
        <v>0</v>
      </c>
      <c r="O107" s="254" t="n">
        <f aca="false">+' (1) Cap Res.2009-2010'!O107</f>
        <v>0</v>
      </c>
      <c r="P107" s="254" t="n">
        <f aca="false">+' (1) Cap Res.2009-2010'!P107</f>
        <v>0</v>
      </c>
      <c r="Q107" s="254" t="n">
        <f aca="false">+' (1) Cap Res.2009-2010'!Q107</f>
        <v>0</v>
      </c>
      <c r="R107" s="254" t="n">
        <f aca="false">+' (1) Cap Res.2009-2010'!R107</f>
        <v>0</v>
      </c>
      <c r="S107" s="254" t="n">
        <f aca="false">+' (1) Cap Res.2009-2010'!S107</f>
        <v>0</v>
      </c>
      <c r="T107" s="254" t="n">
        <f aca="false">+' (1) Cap Res.2009-2010'!T107</f>
        <v>0</v>
      </c>
      <c r="U107" s="254" t="n">
        <f aca="false">+' (1) Cap Res.2009-2010'!U107</f>
        <v>0</v>
      </c>
      <c r="V107" s="254" t="n">
        <f aca="false">+' (1) Cap Res.2009-2010'!V107</f>
        <v>0</v>
      </c>
      <c r="W107" s="254" t="n">
        <f aca="false">+' (1) Cap Res.2009-2010'!W107</f>
        <v>0</v>
      </c>
      <c r="X107" s="254" t="n">
        <f aca="false">+' (1) Cap Res.2009-2010'!X107</f>
        <v>0</v>
      </c>
      <c r="Y107" s="254" t="n">
        <f aca="false">+' (1) Cap Res.2009-2010'!Y107</f>
        <v>0</v>
      </c>
      <c r="Z107" s="254" t="n">
        <f aca="false">+' (1) Cap Res.2009-2010'!Z107</f>
        <v>0</v>
      </c>
      <c r="AA107" s="254" t="n">
        <f aca="false">+' (1) Cap Res.2009-2010'!AA107</f>
        <v>0</v>
      </c>
      <c r="AB107" s="254" t="n">
        <f aca="false">+' (1) Cap Res.2009-2010'!AB107</f>
        <v>0</v>
      </c>
      <c r="AC107" s="254"/>
      <c r="AD107" s="254"/>
      <c r="AE107" s="254"/>
      <c r="AF107" s="254" t="n">
        <f aca="false">+' (1) Cap Res.2009-2010'!AF107</f>
        <v>0</v>
      </c>
      <c r="AG107" s="254"/>
      <c r="AH107" s="254"/>
      <c r="AI107" s="254"/>
      <c r="AJ107" s="254"/>
    </row>
    <row r="108" customFormat="false" ht="13.5" hidden="false" customHeight="false" outlineLevel="0" collapsed="false">
      <c r="A108" s="233" t="n">
        <f aca="false">+' (1) Cap Res.2009-2010'!AM108</f>
        <v>37589</v>
      </c>
      <c r="B108" s="254" t="n">
        <f aca="false">+' (1) Cap Res.2009-2010'!B108</f>
        <v>0</v>
      </c>
      <c r="C108" s="254" t="n">
        <f aca="false">+' (1) Cap Res.2009-2010'!C108</f>
        <v>0</v>
      </c>
      <c r="D108" s="254" t="n">
        <f aca="false">+' (1) Cap Res.2009-2010'!D108</f>
        <v>0</v>
      </c>
      <c r="E108" s="254" t="n">
        <f aca="false">+' (1) Cap Res.2009-2010'!E108</f>
        <v>0</v>
      </c>
      <c r="F108" s="254" t="n">
        <f aca="false">+' (1) Cap Res.2009-2010'!F108</f>
        <v>0</v>
      </c>
      <c r="G108" s="254" t="n">
        <f aca="false">+' (1) Cap Res.2009-2010'!G108</f>
        <v>0</v>
      </c>
      <c r="H108" s="254" t="n">
        <f aca="false">+' (1) Cap Res.2009-2010'!H108</f>
        <v>0</v>
      </c>
      <c r="I108" s="254" t="n">
        <f aca="false">+' (1) Cap Res.2009-2010'!I108</f>
        <v>0</v>
      </c>
      <c r="J108" s="254" t="n">
        <f aca="false">+' (1) Cap Res.2009-2010'!J108</f>
        <v>0</v>
      </c>
      <c r="K108" s="254" t="n">
        <f aca="false">+' (1) Cap Res.2009-2010'!K108</f>
        <v>0</v>
      </c>
      <c r="L108" s="254" t="n">
        <f aca="false">+' (1) Cap Res.2009-2010'!L108</f>
        <v>0</v>
      </c>
      <c r="M108" s="254" t="n">
        <f aca="false">+' (1) Cap Res.2009-2010'!M108</f>
        <v>0</v>
      </c>
      <c r="N108" s="254" t="n">
        <f aca="false">+' (1) Cap Res.2009-2010'!N108</f>
        <v>0</v>
      </c>
      <c r="O108" s="254" t="n">
        <f aca="false">+' (1) Cap Res.2009-2010'!O108</f>
        <v>0</v>
      </c>
      <c r="P108" s="254" t="n">
        <f aca="false">+' (1) Cap Res.2009-2010'!P108</f>
        <v>0</v>
      </c>
      <c r="Q108" s="254" t="n">
        <f aca="false">+' (1) Cap Res.2009-2010'!Q108</f>
        <v>0</v>
      </c>
      <c r="R108" s="254" t="n">
        <f aca="false">+' (1) Cap Res.2009-2010'!R108</f>
        <v>0</v>
      </c>
      <c r="S108" s="254" t="n">
        <f aca="false">+' (1) Cap Res.2009-2010'!S108</f>
        <v>0</v>
      </c>
      <c r="T108" s="254" t="n">
        <f aca="false">+' (1) Cap Res.2009-2010'!T108</f>
        <v>0</v>
      </c>
      <c r="U108" s="254" t="n">
        <f aca="false">+' (1) Cap Res.2009-2010'!U108</f>
        <v>0</v>
      </c>
      <c r="V108" s="254" t="n">
        <f aca="false">+' (1) Cap Res.2009-2010'!V108</f>
        <v>0</v>
      </c>
      <c r="W108" s="254" t="n">
        <f aca="false">+' (1) Cap Res.2009-2010'!W108</f>
        <v>0</v>
      </c>
      <c r="X108" s="254" t="n">
        <f aca="false">+' (1) Cap Res.2009-2010'!X108</f>
        <v>0</v>
      </c>
      <c r="Y108" s="254" t="n">
        <f aca="false">+' (1) Cap Res.2009-2010'!Y108</f>
        <v>0</v>
      </c>
      <c r="Z108" s="254" t="n">
        <f aca="false">+' (1) Cap Res.2009-2010'!Z108</f>
        <v>0</v>
      </c>
      <c r="AA108" s="254" t="n">
        <f aca="false">+' (1) Cap Res.2009-2010'!AA108</f>
        <v>0</v>
      </c>
      <c r="AB108" s="254" t="n">
        <f aca="false">+' (1) Cap Res.2009-2010'!AB108</f>
        <v>0</v>
      </c>
      <c r="AC108" s="254"/>
      <c r="AD108" s="254"/>
      <c r="AE108" s="254"/>
      <c r="AF108" s="254" t="n">
        <f aca="false">+' (1) Cap Res.2009-2010'!AF108</f>
        <v>0</v>
      </c>
      <c r="AG108" s="254"/>
      <c r="AH108" s="254"/>
      <c r="AI108" s="254"/>
      <c r="AJ108" s="254"/>
    </row>
    <row r="109" customFormat="false" ht="13.5" hidden="false" customHeight="false" outlineLevel="0" collapsed="false">
      <c r="A109" s="233" t="n">
        <f aca="false">+' (1) Cap Res.2009-2010'!AM109</f>
        <v>37590</v>
      </c>
      <c r="B109" s="254" t="n">
        <f aca="false">+' (1) Cap Res.2009-2010'!B109</f>
        <v>0</v>
      </c>
      <c r="C109" s="254" t="n">
        <f aca="false">+' (1) Cap Res.2009-2010'!C109</f>
        <v>0</v>
      </c>
      <c r="D109" s="254" t="n">
        <f aca="false">+' (1) Cap Res.2009-2010'!D109</f>
        <v>0</v>
      </c>
      <c r="E109" s="254" t="n">
        <f aca="false">+' (1) Cap Res.2009-2010'!E109</f>
        <v>0</v>
      </c>
      <c r="F109" s="254" t="n">
        <f aca="false">+' (1) Cap Res.2009-2010'!F109</f>
        <v>0</v>
      </c>
      <c r="G109" s="254" t="n">
        <f aca="false">+' (1) Cap Res.2009-2010'!G109</f>
        <v>0</v>
      </c>
      <c r="H109" s="254" t="n">
        <f aca="false">+' (1) Cap Res.2009-2010'!H109</f>
        <v>0</v>
      </c>
      <c r="I109" s="254" t="n">
        <f aca="false">+' (1) Cap Res.2009-2010'!I109</f>
        <v>0</v>
      </c>
      <c r="J109" s="254" t="n">
        <f aca="false">+' (1) Cap Res.2009-2010'!J109</f>
        <v>0</v>
      </c>
      <c r="K109" s="254" t="n">
        <f aca="false">+' (1) Cap Res.2009-2010'!K109</f>
        <v>0</v>
      </c>
      <c r="L109" s="254" t="n">
        <f aca="false">+' (1) Cap Res.2009-2010'!L109</f>
        <v>0</v>
      </c>
      <c r="M109" s="254" t="n">
        <f aca="false">+' (1) Cap Res.2009-2010'!M109</f>
        <v>0</v>
      </c>
      <c r="N109" s="254" t="n">
        <f aca="false">+' (1) Cap Res.2009-2010'!N109</f>
        <v>0</v>
      </c>
      <c r="O109" s="254" t="n">
        <f aca="false">+' (1) Cap Res.2009-2010'!O109</f>
        <v>0</v>
      </c>
      <c r="P109" s="254" t="n">
        <f aca="false">+' (1) Cap Res.2009-2010'!P109</f>
        <v>0</v>
      </c>
      <c r="Q109" s="254" t="n">
        <f aca="false">+' (1) Cap Res.2009-2010'!Q109</f>
        <v>0</v>
      </c>
      <c r="R109" s="254" t="n">
        <f aca="false">+' (1) Cap Res.2009-2010'!R109</f>
        <v>0</v>
      </c>
      <c r="S109" s="254" t="n">
        <f aca="false">+' (1) Cap Res.2009-2010'!S109</f>
        <v>0</v>
      </c>
      <c r="T109" s="254" t="n">
        <f aca="false">+' (1) Cap Res.2009-2010'!T109</f>
        <v>0</v>
      </c>
      <c r="U109" s="254" t="n">
        <f aca="false">+' (1) Cap Res.2009-2010'!U109</f>
        <v>0</v>
      </c>
      <c r="V109" s="254" t="n">
        <f aca="false">+' (1) Cap Res.2009-2010'!V109</f>
        <v>0</v>
      </c>
      <c r="W109" s="254" t="n">
        <f aca="false">+' (1) Cap Res.2009-2010'!W109</f>
        <v>0</v>
      </c>
      <c r="X109" s="254" t="n">
        <f aca="false">+' (1) Cap Res.2009-2010'!X109</f>
        <v>0</v>
      </c>
      <c r="Y109" s="254" t="n">
        <f aca="false">+' (1) Cap Res.2009-2010'!Y109</f>
        <v>0</v>
      </c>
      <c r="Z109" s="254" t="n">
        <f aca="false">+' (1) Cap Res.2009-2010'!Z109</f>
        <v>0</v>
      </c>
      <c r="AA109" s="254" t="n">
        <f aca="false">+' (1) Cap Res.2009-2010'!AA109</f>
        <v>0</v>
      </c>
      <c r="AB109" s="254" t="n">
        <f aca="false">+' (1) Cap Res.2009-2010'!AB109</f>
        <v>0</v>
      </c>
      <c r="AC109" s="254"/>
      <c r="AD109" s="254"/>
      <c r="AE109" s="254"/>
      <c r="AF109" s="254" t="n">
        <f aca="false">+' (1) Cap Res.2009-2010'!AF109</f>
        <v>0</v>
      </c>
      <c r="AG109" s="254"/>
      <c r="AH109" s="254"/>
      <c r="AI109" s="254"/>
      <c r="AJ109" s="254"/>
    </row>
    <row r="110" customFormat="false" ht="13.5" hidden="false" customHeight="false" outlineLevel="0" collapsed="false">
      <c r="A110" s="233" t="n">
        <f aca="false">+' (1) Cap Res.2009-2010'!AM110</f>
        <v>37596</v>
      </c>
      <c r="B110" s="254" t="n">
        <f aca="false">+' (1) Cap Res.2009-2010'!B110</f>
        <v>0</v>
      </c>
      <c r="C110" s="254" t="n">
        <f aca="false">+' (1) Cap Res.2009-2010'!C110</f>
        <v>-12886.39</v>
      </c>
      <c r="D110" s="254" t="n">
        <f aca="false">+' (1) Cap Res.2009-2010'!D110</f>
        <v>0</v>
      </c>
      <c r="E110" s="254" t="n">
        <f aca="false">+' (1) Cap Res.2009-2010'!E110</f>
        <v>0</v>
      </c>
      <c r="F110" s="254" t="n">
        <f aca="false">+' (1) Cap Res.2009-2010'!F110</f>
        <v>0</v>
      </c>
      <c r="G110" s="254" t="n">
        <f aca="false">+' (1) Cap Res.2009-2010'!G110</f>
        <v>0</v>
      </c>
      <c r="H110" s="254" t="n">
        <f aca="false">+' (1) Cap Res.2009-2010'!H110</f>
        <v>0</v>
      </c>
      <c r="I110" s="254" t="n">
        <f aca="false">+' (1) Cap Res.2009-2010'!I110</f>
        <v>0</v>
      </c>
      <c r="J110" s="254" t="n">
        <f aca="false">+' (1) Cap Res.2009-2010'!J110</f>
        <v>0</v>
      </c>
      <c r="K110" s="254" t="n">
        <f aca="false">+' (1) Cap Res.2009-2010'!K110</f>
        <v>0</v>
      </c>
      <c r="L110" s="254" t="n">
        <f aca="false">+' (1) Cap Res.2009-2010'!L110</f>
        <v>0</v>
      </c>
      <c r="M110" s="254" t="n">
        <f aca="false">+' (1) Cap Res.2009-2010'!M110</f>
        <v>0</v>
      </c>
      <c r="N110" s="254" t="n">
        <f aca="false">+' (1) Cap Res.2009-2010'!N110</f>
        <v>0</v>
      </c>
      <c r="O110" s="254" t="n">
        <f aca="false">+' (1) Cap Res.2009-2010'!O110</f>
        <v>0</v>
      </c>
      <c r="P110" s="254" t="n">
        <f aca="false">+' (1) Cap Res.2009-2010'!P110</f>
        <v>0</v>
      </c>
      <c r="Q110" s="254" t="n">
        <f aca="false">+' (1) Cap Res.2009-2010'!Q110</f>
        <v>0</v>
      </c>
      <c r="R110" s="254" t="n">
        <f aca="false">+' (1) Cap Res.2009-2010'!R110</f>
        <v>0</v>
      </c>
      <c r="S110" s="254" t="n">
        <f aca="false">+' (1) Cap Res.2009-2010'!S110</f>
        <v>0</v>
      </c>
      <c r="T110" s="254" t="n">
        <f aca="false">+' (1) Cap Res.2009-2010'!T110</f>
        <v>0</v>
      </c>
      <c r="U110" s="254" t="n">
        <f aca="false">+' (1) Cap Res.2009-2010'!U110</f>
        <v>0</v>
      </c>
      <c r="V110" s="254" t="n">
        <f aca="false">+' (1) Cap Res.2009-2010'!V110</f>
        <v>0</v>
      </c>
      <c r="W110" s="254" t="n">
        <f aca="false">+' (1) Cap Res.2009-2010'!W110</f>
        <v>0</v>
      </c>
      <c r="X110" s="254" t="n">
        <f aca="false">+' (1) Cap Res.2009-2010'!X110</f>
        <v>0</v>
      </c>
      <c r="Y110" s="254" t="n">
        <f aca="false">+' (1) Cap Res.2009-2010'!Y110</f>
        <v>0</v>
      </c>
      <c r="Z110" s="254" t="n">
        <f aca="false">+' (1) Cap Res.2009-2010'!Z110</f>
        <v>0</v>
      </c>
      <c r="AA110" s="254" t="n">
        <f aca="false">+' (1) Cap Res.2009-2010'!AA110</f>
        <v>0</v>
      </c>
      <c r="AB110" s="254" t="n">
        <f aca="false">+' (1) Cap Res.2009-2010'!AB110</f>
        <v>0</v>
      </c>
      <c r="AC110" s="254"/>
      <c r="AD110" s="254"/>
      <c r="AE110" s="254"/>
      <c r="AF110" s="254" t="n">
        <f aca="false">+' (1) Cap Res.2009-2010'!AF110</f>
        <v>0</v>
      </c>
      <c r="AG110" s="254"/>
      <c r="AH110" s="254"/>
      <c r="AI110" s="254"/>
      <c r="AJ110" s="254"/>
    </row>
    <row r="111" customFormat="false" ht="13.5" hidden="false" customHeight="false" outlineLevel="0" collapsed="false">
      <c r="A111" s="233" t="n">
        <f aca="false">+' (1) Cap Res.2009-2010'!AM111</f>
        <v>37607</v>
      </c>
      <c r="B111" s="254" t="n">
        <f aca="false">+' (1) Cap Res.2009-2010'!B111</f>
        <v>-8762.1</v>
      </c>
      <c r="C111" s="254" t="n">
        <f aca="false">+' (1) Cap Res.2009-2010'!C111</f>
        <v>0</v>
      </c>
      <c r="D111" s="254" t="n">
        <f aca="false">+' (1) Cap Res.2009-2010'!D111</f>
        <v>0</v>
      </c>
      <c r="E111" s="254" t="n">
        <f aca="false">+' (1) Cap Res.2009-2010'!E111</f>
        <v>0</v>
      </c>
      <c r="F111" s="254" t="n">
        <f aca="false">+' (1) Cap Res.2009-2010'!F111</f>
        <v>0</v>
      </c>
      <c r="G111" s="254" t="n">
        <f aca="false">+' (1) Cap Res.2009-2010'!G111</f>
        <v>0</v>
      </c>
      <c r="H111" s="254" t="n">
        <f aca="false">+' (1) Cap Res.2009-2010'!H111</f>
        <v>0</v>
      </c>
      <c r="I111" s="254" t="n">
        <f aca="false">+' (1) Cap Res.2009-2010'!I111</f>
        <v>0</v>
      </c>
      <c r="J111" s="254" t="n">
        <f aca="false">+' (1) Cap Res.2009-2010'!J111</f>
        <v>0</v>
      </c>
      <c r="K111" s="254" t="n">
        <f aca="false">+' (1) Cap Res.2009-2010'!K111</f>
        <v>0</v>
      </c>
      <c r="L111" s="254" t="n">
        <f aca="false">+' (1) Cap Res.2009-2010'!L111</f>
        <v>0</v>
      </c>
      <c r="M111" s="254" t="n">
        <f aca="false">+' (1) Cap Res.2009-2010'!M111</f>
        <v>0</v>
      </c>
      <c r="N111" s="254" t="n">
        <f aca="false">+' (1) Cap Res.2009-2010'!N111</f>
        <v>0</v>
      </c>
      <c r="O111" s="254" t="n">
        <f aca="false">+' (1) Cap Res.2009-2010'!O111</f>
        <v>0</v>
      </c>
      <c r="P111" s="254" t="n">
        <f aca="false">+' (1) Cap Res.2009-2010'!P111</f>
        <v>0</v>
      </c>
      <c r="Q111" s="254" t="n">
        <f aca="false">+' (1) Cap Res.2009-2010'!Q111</f>
        <v>0</v>
      </c>
      <c r="R111" s="254" t="n">
        <f aca="false">+' (1) Cap Res.2009-2010'!R111</f>
        <v>0</v>
      </c>
      <c r="S111" s="254" t="n">
        <f aca="false">+' (1) Cap Res.2009-2010'!S111</f>
        <v>0</v>
      </c>
      <c r="T111" s="254" t="n">
        <f aca="false">+' (1) Cap Res.2009-2010'!T111</f>
        <v>0</v>
      </c>
      <c r="U111" s="254" t="n">
        <f aca="false">+' (1) Cap Res.2009-2010'!U111</f>
        <v>0</v>
      </c>
      <c r="V111" s="254" t="n">
        <f aca="false">+' (1) Cap Res.2009-2010'!V111</f>
        <v>0</v>
      </c>
      <c r="W111" s="254" t="n">
        <f aca="false">+' (1) Cap Res.2009-2010'!W111</f>
        <v>0</v>
      </c>
      <c r="X111" s="254" t="n">
        <f aca="false">+' (1) Cap Res.2009-2010'!X111</f>
        <v>0</v>
      </c>
      <c r="Y111" s="254" t="n">
        <f aca="false">+' (1) Cap Res.2009-2010'!Y111</f>
        <v>0</v>
      </c>
      <c r="Z111" s="254" t="n">
        <f aca="false">+' (1) Cap Res.2009-2010'!Z111</f>
        <v>0</v>
      </c>
      <c r="AA111" s="254" t="n">
        <f aca="false">+' (1) Cap Res.2009-2010'!AA111</f>
        <v>0</v>
      </c>
      <c r="AB111" s="254" t="n">
        <f aca="false">+' (1) Cap Res.2009-2010'!AB111</f>
        <v>0</v>
      </c>
      <c r="AC111" s="254"/>
      <c r="AD111" s="254"/>
      <c r="AE111" s="254"/>
      <c r="AF111" s="254" t="n">
        <f aca="false">+' (1) Cap Res.2009-2010'!AF111</f>
        <v>0</v>
      </c>
      <c r="AG111" s="254"/>
      <c r="AH111" s="254"/>
      <c r="AI111" s="254"/>
      <c r="AJ111" s="254"/>
    </row>
    <row r="112" customFormat="false" ht="13.5" hidden="false" customHeight="false" outlineLevel="0" collapsed="false">
      <c r="A112" s="233" t="n">
        <f aca="false">+' (1) Cap Res.2009-2010'!AM112</f>
        <v>37609</v>
      </c>
      <c r="B112" s="254" t="n">
        <f aca="false">+' (1) Cap Res.2009-2010'!B112</f>
        <v>0</v>
      </c>
      <c r="C112" s="254" t="n">
        <f aca="false">+' (1) Cap Res.2009-2010'!C112</f>
        <v>0</v>
      </c>
      <c r="D112" s="254" t="n">
        <f aca="false">+' (1) Cap Res.2009-2010'!D112</f>
        <v>0</v>
      </c>
      <c r="E112" s="254" t="n">
        <f aca="false">+' (1) Cap Res.2009-2010'!E112</f>
        <v>0</v>
      </c>
      <c r="F112" s="254" t="n">
        <f aca="false">+' (1) Cap Res.2009-2010'!F112</f>
        <v>0</v>
      </c>
      <c r="G112" s="254" t="n">
        <f aca="false">+' (1) Cap Res.2009-2010'!G112</f>
        <v>0</v>
      </c>
      <c r="H112" s="254" t="n">
        <f aca="false">+' (1) Cap Res.2009-2010'!H112</f>
        <v>0</v>
      </c>
      <c r="I112" s="254" t="n">
        <f aca="false">+' (1) Cap Res.2009-2010'!I112</f>
        <v>-87513.1</v>
      </c>
      <c r="J112" s="254" t="n">
        <f aca="false">+' (1) Cap Res.2009-2010'!J112</f>
        <v>0</v>
      </c>
      <c r="K112" s="254" t="n">
        <f aca="false">+' (1) Cap Res.2009-2010'!K112</f>
        <v>0</v>
      </c>
      <c r="L112" s="254" t="n">
        <f aca="false">+' (1) Cap Res.2009-2010'!L112</f>
        <v>0</v>
      </c>
      <c r="M112" s="254" t="n">
        <f aca="false">+' (1) Cap Res.2009-2010'!M112</f>
        <v>0</v>
      </c>
      <c r="N112" s="254" t="n">
        <f aca="false">+' (1) Cap Res.2009-2010'!N112</f>
        <v>0</v>
      </c>
      <c r="O112" s="254" t="n">
        <f aca="false">+' (1) Cap Res.2009-2010'!O112</f>
        <v>0</v>
      </c>
      <c r="P112" s="254" t="n">
        <f aca="false">+' (1) Cap Res.2009-2010'!P112</f>
        <v>0</v>
      </c>
      <c r="Q112" s="254" t="n">
        <f aca="false">+' (1) Cap Res.2009-2010'!Q112</f>
        <v>0</v>
      </c>
      <c r="R112" s="254" t="n">
        <f aca="false">+' (1) Cap Res.2009-2010'!R112</f>
        <v>0</v>
      </c>
      <c r="S112" s="254" t="n">
        <f aca="false">+' (1) Cap Res.2009-2010'!S112</f>
        <v>0</v>
      </c>
      <c r="T112" s="254" t="n">
        <f aca="false">+' (1) Cap Res.2009-2010'!T112</f>
        <v>0</v>
      </c>
      <c r="U112" s="254" t="n">
        <f aca="false">+' (1) Cap Res.2009-2010'!U112</f>
        <v>0</v>
      </c>
      <c r="V112" s="254" t="n">
        <f aca="false">+' (1) Cap Res.2009-2010'!V112</f>
        <v>0</v>
      </c>
      <c r="W112" s="254" t="n">
        <f aca="false">+' (1) Cap Res.2009-2010'!W112</f>
        <v>0</v>
      </c>
      <c r="X112" s="254" t="n">
        <f aca="false">+' (1) Cap Res.2009-2010'!X112</f>
        <v>0</v>
      </c>
      <c r="Y112" s="254" t="n">
        <f aca="false">+' (1) Cap Res.2009-2010'!Y112</f>
        <v>0</v>
      </c>
      <c r="Z112" s="254" t="n">
        <f aca="false">+' (1) Cap Res.2009-2010'!Z112</f>
        <v>0</v>
      </c>
      <c r="AA112" s="254" t="n">
        <f aca="false">+' (1) Cap Res.2009-2010'!AA112</f>
        <v>0</v>
      </c>
      <c r="AB112" s="254" t="n">
        <f aca="false">+' (1) Cap Res.2009-2010'!AB112</f>
        <v>0</v>
      </c>
      <c r="AC112" s="254"/>
      <c r="AD112" s="254"/>
      <c r="AE112" s="254"/>
      <c r="AF112" s="254" t="n">
        <f aca="false">+' (1) Cap Res.2009-2010'!AF112</f>
        <v>0</v>
      </c>
      <c r="AG112" s="254"/>
      <c r="AH112" s="254"/>
      <c r="AI112" s="254"/>
      <c r="AJ112" s="254"/>
    </row>
    <row r="113" customFormat="false" ht="13.5" hidden="false" customHeight="false" outlineLevel="0" collapsed="false">
      <c r="A113" s="233" t="n">
        <f aca="false">+' (1) Cap Res.2009-2010'!AM113</f>
        <v>37609</v>
      </c>
      <c r="B113" s="254" t="n">
        <f aca="false">+' (1) Cap Res.2009-2010'!B113</f>
        <v>0</v>
      </c>
      <c r="C113" s="254" t="n">
        <f aca="false">+' (1) Cap Res.2009-2010'!C113</f>
        <v>0</v>
      </c>
      <c r="D113" s="254" t="n">
        <f aca="false">+' (1) Cap Res.2009-2010'!D113</f>
        <v>0</v>
      </c>
      <c r="E113" s="254" t="n">
        <f aca="false">+' (1) Cap Res.2009-2010'!E113</f>
        <v>0</v>
      </c>
      <c r="F113" s="254" t="n">
        <f aca="false">+' (1) Cap Res.2009-2010'!F113</f>
        <v>0</v>
      </c>
      <c r="G113" s="254" t="n">
        <f aca="false">+' (1) Cap Res.2009-2010'!G113</f>
        <v>0</v>
      </c>
      <c r="H113" s="254" t="n">
        <f aca="false">+' (1) Cap Res.2009-2010'!H113</f>
        <v>0</v>
      </c>
      <c r="I113" s="254" t="n">
        <f aca="false">+' (1) Cap Res.2009-2010'!I113</f>
        <v>0</v>
      </c>
      <c r="J113" s="254" t="n">
        <f aca="false">+' (1) Cap Res.2009-2010'!J113</f>
        <v>0</v>
      </c>
      <c r="K113" s="254" t="n">
        <f aca="false">+' (1) Cap Res.2009-2010'!K113</f>
        <v>-15580</v>
      </c>
      <c r="L113" s="254" t="n">
        <f aca="false">+' (1) Cap Res.2009-2010'!L113</f>
        <v>0</v>
      </c>
      <c r="M113" s="254" t="n">
        <f aca="false">+' (1) Cap Res.2009-2010'!M113</f>
        <v>0</v>
      </c>
      <c r="N113" s="254" t="n">
        <f aca="false">+' (1) Cap Res.2009-2010'!N113</f>
        <v>0</v>
      </c>
      <c r="O113" s="254" t="n">
        <f aca="false">+' (1) Cap Res.2009-2010'!O113</f>
        <v>0</v>
      </c>
      <c r="P113" s="254" t="n">
        <f aca="false">+' (1) Cap Res.2009-2010'!P113</f>
        <v>0</v>
      </c>
      <c r="Q113" s="254" t="n">
        <f aca="false">+' (1) Cap Res.2009-2010'!Q113</f>
        <v>0</v>
      </c>
      <c r="R113" s="254" t="n">
        <f aca="false">+' (1) Cap Res.2009-2010'!R113</f>
        <v>0</v>
      </c>
      <c r="S113" s="254" t="n">
        <f aca="false">+' (1) Cap Res.2009-2010'!S113</f>
        <v>0</v>
      </c>
      <c r="T113" s="254" t="n">
        <f aca="false">+' (1) Cap Res.2009-2010'!T113</f>
        <v>0</v>
      </c>
      <c r="U113" s="254" t="n">
        <f aca="false">+' (1) Cap Res.2009-2010'!U113</f>
        <v>0</v>
      </c>
      <c r="V113" s="254" t="n">
        <f aca="false">+' (1) Cap Res.2009-2010'!V113</f>
        <v>0</v>
      </c>
      <c r="W113" s="254" t="n">
        <f aca="false">+' (1) Cap Res.2009-2010'!W113</f>
        <v>0</v>
      </c>
      <c r="X113" s="254" t="n">
        <f aca="false">+' (1) Cap Res.2009-2010'!X113</f>
        <v>0</v>
      </c>
      <c r="Y113" s="254" t="n">
        <f aca="false">+' (1) Cap Res.2009-2010'!Y113</f>
        <v>0</v>
      </c>
      <c r="Z113" s="254" t="n">
        <f aca="false">+' (1) Cap Res.2009-2010'!Z113</f>
        <v>0</v>
      </c>
      <c r="AA113" s="254" t="n">
        <f aca="false">+' (1) Cap Res.2009-2010'!AA113</f>
        <v>0</v>
      </c>
      <c r="AB113" s="254" t="n">
        <f aca="false">+' (1) Cap Res.2009-2010'!AB113</f>
        <v>0</v>
      </c>
      <c r="AC113" s="254"/>
      <c r="AD113" s="254"/>
      <c r="AE113" s="254"/>
      <c r="AF113" s="254" t="n">
        <f aca="false">+' (1) Cap Res.2009-2010'!AF113</f>
        <v>0</v>
      </c>
      <c r="AG113" s="254"/>
      <c r="AH113" s="254"/>
      <c r="AI113" s="254"/>
      <c r="AJ113" s="254"/>
    </row>
    <row r="114" customFormat="false" ht="13.5" hidden="false" customHeight="false" outlineLevel="0" collapsed="false">
      <c r="A114" s="233" t="n">
        <f aca="false">+' (1) Cap Res.2009-2010'!AM114</f>
        <v>37620</v>
      </c>
      <c r="B114" s="254" t="n">
        <f aca="false">+' (1) Cap Res.2009-2010'!B114</f>
        <v>0</v>
      </c>
      <c r="C114" s="254" t="n">
        <f aca="false">+' (1) Cap Res.2009-2010'!C114</f>
        <v>0</v>
      </c>
      <c r="D114" s="254" t="n">
        <f aca="false">+' (1) Cap Res.2009-2010'!D114</f>
        <v>0</v>
      </c>
      <c r="E114" s="254" t="n">
        <f aca="false">+' (1) Cap Res.2009-2010'!E114</f>
        <v>0</v>
      </c>
      <c r="F114" s="254" t="n">
        <f aca="false">+' (1) Cap Res.2009-2010'!F114</f>
        <v>0</v>
      </c>
      <c r="G114" s="254" t="n">
        <f aca="false">+' (1) Cap Res.2009-2010'!G114</f>
        <v>0</v>
      </c>
      <c r="H114" s="254" t="n">
        <f aca="false">+' (1) Cap Res.2009-2010'!H114</f>
        <v>0</v>
      </c>
      <c r="I114" s="254" t="n">
        <f aca="false">+' (1) Cap Res.2009-2010'!I114</f>
        <v>0</v>
      </c>
      <c r="J114" s="254" t="n">
        <f aca="false">+' (1) Cap Res.2009-2010'!J114</f>
        <v>0</v>
      </c>
      <c r="K114" s="254" t="n">
        <f aca="false">+' (1) Cap Res.2009-2010'!K114</f>
        <v>0</v>
      </c>
      <c r="L114" s="254" t="n">
        <f aca="false">+' (1) Cap Res.2009-2010'!L114</f>
        <v>0</v>
      </c>
      <c r="M114" s="254" t="n">
        <f aca="false">+' (1) Cap Res.2009-2010'!M114</f>
        <v>0</v>
      </c>
      <c r="N114" s="254" t="n">
        <f aca="false">+' (1) Cap Res.2009-2010'!N114</f>
        <v>0</v>
      </c>
      <c r="O114" s="254" t="n">
        <f aca="false">+' (1) Cap Res.2009-2010'!O114</f>
        <v>0</v>
      </c>
      <c r="P114" s="254" t="n">
        <f aca="false">+' (1) Cap Res.2009-2010'!P114</f>
        <v>0</v>
      </c>
      <c r="Q114" s="254" t="n">
        <f aca="false">+' (1) Cap Res.2009-2010'!Q114</f>
        <v>0</v>
      </c>
      <c r="R114" s="254" t="n">
        <f aca="false">+' (1) Cap Res.2009-2010'!R114</f>
        <v>0</v>
      </c>
      <c r="S114" s="254" t="n">
        <f aca="false">+' (1) Cap Res.2009-2010'!S114</f>
        <v>0</v>
      </c>
      <c r="T114" s="254" t="n">
        <f aca="false">+' (1) Cap Res.2009-2010'!T114</f>
        <v>0</v>
      </c>
      <c r="U114" s="254" t="n">
        <f aca="false">+' (1) Cap Res.2009-2010'!U114</f>
        <v>0</v>
      </c>
      <c r="V114" s="254" t="n">
        <f aca="false">+' (1) Cap Res.2009-2010'!V114</f>
        <v>0</v>
      </c>
      <c r="W114" s="254" t="n">
        <f aca="false">+' (1) Cap Res.2009-2010'!W114</f>
        <v>0</v>
      </c>
      <c r="X114" s="254" t="n">
        <f aca="false">+' (1) Cap Res.2009-2010'!X114</f>
        <v>0</v>
      </c>
      <c r="Y114" s="254" t="n">
        <f aca="false">+' (1) Cap Res.2009-2010'!Y114</f>
        <v>0</v>
      </c>
      <c r="Z114" s="254" t="n">
        <f aca="false">+' (1) Cap Res.2009-2010'!Z114</f>
        <v>0</v>
      </c>
      <c r="AA114" s="254" t="n">
        <f aca="false">+' (1) Cap Res.2009-2010'!AA114</f>
        <v>0</v>
      </c>
      <c r="AB114" s="254" t="n">
        <f aca="false">+' (1) Cap Res.2009-2010'!AB114</f>
        <v>0</v>
      </c>
      <c r="AC114" s="254"/>
      <c r="AD114" s="254"/>
      <c r="AE114" s="254"/>
      <c r="AF114" s="254" t="n">
        <f aca="false">+' (1) Cap Res.2009-2010'!AF114</f>
        <v>0</v>
      </c>
      <c r="AG114" s="254"/>
      <c r="AH114" s="254"/>
      <c r="AI114" s="254"/>
      <c r="AJ114" s="254"/>
    </row>
    <row r="115" customFormat="false" ht="13.5" hidden="false" customHeight="false" outlineLevel="0" collapsed="false">
      <c r="A115" s="233" t="n">
        <f aca="false">+' (1) Cap Res.2009-2010'!AM115</f>
        <v>37644</v>
      </c>
      <c r="B115" s="254" t="n">
        <f aca="false">+' (1) Cap Res.2009-2010'!B115</f>
        <v>0</v>
      </c>
      <c r="C115" s="254" t="n">
        <f aca="false">+' (1) Cap Res.2009-2010'!C115</f>
        <v>0</v>
      </c>
      <c r="D115" s="254" t="n">
        <f aca="false">+' (1) Cap Res.2009-2010'!D115</f>
        <v>0</v>
      </c>
      <c r="E115" s="254" t="n">
        <f aca="false">+' (1) Cap Res.2009-2010'!E115</f>
        <v>0</v>
      </c>
      <c r="F115" s="254" t="n">
        <f aca="false">+' (1) Cap Res.2009-2010'!F115</f>
        <v>0</v>
      </c>
      <c r="G115" s="254" t="n">
        <f aca="false">+' (1) Cap Res.2009-2010'!G115</f>
        <v>0</v>
      </c>
      <c r="H115" s="254" t="n">
        <f aca="false">+' (1) Cap Res.2009-2010'!H115</f>
        <v>0</v>
      </c>
      <c r="I115" s="254" t="n">
        <f aca="false">+' (1) Cap Res.2009-2010'!I115</f>
        <v>0</v>
      </c>
      <c r="J115" s="254" t="n">
        <f aca="false">+' (1) Cap Res.2009-2010'!J115</f>
        <v>0</v>
      </c>
      <c r="K115" s="254" t="n">
        <f aca="false">+' (1) Cap Res.2009-2010'!K115</f>
        <v>0</v>
      </c>
      <c r="L115" s="254" t="n">
        <f aca="false">+' (1) Cap Res.2009-2010'!L115</f>
        <v>0</v>
      </c>
      <c r="M115" s="254" t="n">
        <f aca="false">+' (1) Cap Res.2009-2010'!M115</f>
        <v>0</v>
      </c>
      <c r="N115" s="254" t="n">
        <f aca="false">+' (1) Cap Res.2009-2010'!N115</f>
        <v>0</v>
      </c>
      <c r="O115" s="254" t="n">
        <f aca="false">+' (1) Cap Res.2009-2010'!O115</f>
        <v>0</v>
      </c>
      <c r="P115" s="254" t="n">
        <f aca="false">+' (1) Cap Res.2009-2010'!P115</f>
        <v>0</v>
      </c>
      <c r="Q115" s="254" t="n">
        <f aca="false">+' (1) Cap Res.2009-2010'!Q115</f>
        <v>0</v>
      </c>
      <c r="R115" s="254" t="n">
        <f aca="false">+' (1) Cap Res.2009-2010'!R115</f>
        <v>0</v>
      </c>
      <c r="S115" s="254" t="n">
        <f aca="false">+' (1) Cap Res.2009-2010'!S115</f>
        <v>0</v>
      </c>
      <c r="T115" s="254" t="n">
        <f aca="false">+' (1) Cap Res.2009-2010'!T115</f>
        <v>0</v>
      </c>
      <c r="U115" s="254" t="n">
        <f aca="false">+' (1) Cap Res.2009-2010'!U115</f>
        <v>0</v>
      </c>
      <c r="V115" s="254" t="n">
        <f aca="false">+' (1) Cap Res.2009-2010'!V115</f>
        <v>0</v>
      </c>
      <c r="W115" s="254" t="n">
        <f aca="false">+' (1) Cap Res.2009-2010'!W115</f>
        <v>0</v>
      </c>
      <c r="X115" s="254" t="n">
        <f aca="false">+' (1) Cap Res.2009-2010'!X115</f>
        <v>0</v>
      </c>
      <c r="Y115" s="254" t="n">
        <f aca="false">+' (1) Cap Res.2009-2010'!Y115</f>
        <v>0</v>
      </c>
      <c r="Z115" s="254" t="n">
        <f aca="false">+' (1) Cap Res.2009-2010'!Z115</f>
        <v>0</v>
      </c>
      <c r="AA115" s="254" t="n">
        <f aca="false">+' (1) Cap Res.2009-2010'!AA115</f>
        <v>0</v>
      </c>
      <c r="AB115" s="254" t="n">
        <f aca="false">+' (1) Cap Res.2009-2010'!AB115</f>
        <v>0</v>
      </c>
      <c r="AC115" s="254"/>
      <c r="AD115" s="254"/>
      <c r="AE115" s="254"/>
      <c r="AF115" s="254" t="n">
        <f aca="false">+' (1) Cap Res.2009-2010'!AF115</f>
        <v>0</v>
      </c>
      <c r="AG115" s="254"/>
      <c r="AH115" s="254"/>
      <c r="AI115" s="254"/>
      <c r="AJ115" s="254"/>
    </row>
    <row r="116" customFormat="false" ht="13.5" hidden="false" customHeight="false" outlineLevel="0" collapsed="false">
      <c r="A116" s="233" t="n">
        <f aca="false">+' (1) Cap Res.2009-2010'!AM116</f>
        <v>37644</v>
      </c>
      <c r="B116" s="254" t="n">
        <f aca="false">+' (1) Cap Res.2009-2010'!B116</f>
        <v>0</v>
      </c>
      <c r="C116" s="254" t="n">
        <f aca="false">+' (1) Cap Res.2009-2010'!C116</f>
        <v>0</v>
      </c>
      <c r="D116" s="254" t="n">
        <f aca="false">+' (1) Cap Res.2009-2010'!D116</f>
        <v>0</v>
      </c>
      <c r="E116" s="254" t="n">
        <f aca="false">+' (1) Cap Res.2009-2010'!E116</f>
        <v>0</v>
      </c>
      <c r="F116" s="254" t="n">
        <f aca="false">+' (1) Cap Res.2009-2010'!F116</f>
        <v>0</v>
      </c>
      <c r="G116" s="254" t="n">
        <f aca="false">+' (1) Cap Res.2009-2010'!G116</f>
        <v>0</v>
      </c>
      <c r="H116" s="254" t="n">
        <f aca="false">+' (1) Cap Res.2009-2010'!H116</f>
        <v>0</v>
      </c>
      <c r="I116" s="254" t="n">
        <f aca="false">+' (1) Cap Res.2009-2010'!I116</f>
        <v>0</v>
      </c>
      <c r="J116" s="254" t="n">
        <f aca="false">+' (1) Cap Res.2009-2010'!J116</f>
        <v>0</v>
      </c>
      <c r="K116" s="254" t="n">
        <f aca="false">+' (1) Cap Res.2009-2010'!K116</f>
        <v>0</v>
      </c>
      <c r="L116" s="254" t="n">
        <f aca="false">+' (1) Cap Res.2009-2010'!L116</f>
        <v>0</v>
      </c>
      <c r="M116" s="254" t="n">
        <f aca="false">+' (1) Cap Res.2009-2010'!M116</f>
        <v>0</v>
      </c>
      <c r="N116" s="254" t="n">
        <f aca="false">+' (1) Cap Res.2009-2010'!N116</f>
        <v>0</v>
      </c>
      <c r="O116" s="254" t="n">
        <f aca="false">+' (1) Cap Res.2009-2010'!O116</f>
        <v>0</v>
      </c>
      <c r="P116" s="254" t="n">
        <f aca="false">+' (1) Cap Res.2009-2010'!P116</f>
        <v>0</v>
      </c>
      <c r="Q116" s="254" t="n">
        <f aca="false">+' (1) Cap Res.2009-2010'!Q116</f>
        <v>0</v>
      </c>
      <c r="R116" s="254" t="n">
        <f aca="false">+' (1) Cap Res.2009-2010'!R116</f>
        <v>0</v>
      </c>
      <c r="S116" s="254" t="n">
        <f aca="false">+' (1) Cap Res.2009-2010'!S116</f>
        <v>0</v>
      </c>
      <c r="T116" s="254" t="n">
        <f aca="false">+' (1) Cap Res.2009-2010'!T116</f>
        <v>0</v>
      </c>
      <c r="U116" s="254" t="n">
        <f aca="false">+' (1) Cap Res.2009-2010'!U116</f>
        <v>0</v>
      </c>
      <c r="V116" s="254" t="n">
        <f aca="false">+' (1) Cap Res.2009-2010'!V116</f>
        <v>0</v>
      </c>
      <c r="W116" s="254" t="n">
        <f aca="false">+' (1) Cap Res.2009-2010'!W116</f>
        <v>0</v>
      </c>
      <c r="X116" s="254" t="n">
        <f aca="false">+' (1) Cap Res.2009-2010'!X116</f>
        <v>0</v>
      </c>
      <c r="Y116" s="254" t="n">
        <f aca="false">+' (1) Cap Res.2009-2010'!Y116</f>
        <v>0</v>
      </c>
      <c r="Z116" s="254" t="n">
        <f aca="false">+' (1) Cap Res.2009-2010'!Z116</f>
        <v>0</v>
      </c>
      <c r="AA116" s="254" t="n">
        <f aca="false">+' (1) Cap Res.2009-2010'!AA116</f>
        <v>0</v>
      </c>
      <c r="AB116" s="254" t="n">
        <f aca="false">+' (1) Cap Res.2009-2010'!AB116</f>
        <v>0</v>
      </c>
      <c r="AC116" s="254"/>
      <c r="AD116" s="254"/>
      <c r="AE116" s="254"/>
      <c r="AF116" s="254" t="n">
        <f aca="false">+' (1) Cap Res.2009-2010'!AF116</f>
        <v>0</v>
      </c>
      <c r="AG116" s="254"/>
      <c r="AH116" s="254"/>
      <c r="AI116" s="254"/>
      <c r="AJ116" s="254"/>
    </row>
    <row r="117" customFormat="false" ht="13.5" hidden="false" customHeight="false" outlineLevel="0" collapsed="false">
      <c r="A117" s="233" t="n">
        <f aca="false">+' (1) Cap Res.2009-2010'!AM117</f>
        <v>37651</v>
      </c>
      <c r="B117" s="254" t="n">
        <f aca="false">+' (1) Cap Res.2009-2010'!B117</f>
        <v>0</v>
      </c>
      <c r="C117" s="254" t="n">
        <f aca="false">+' (1) Cap Res.2009-2010'!C117</f>
        <v>0</v>
      </c>
      <c r="D117" s="254" t="n">
        <f aca="false">+' (1) Cap Res.2009-2010'!D117</f>
        <v>0</v>
      </c>
      <c r="E117" s="254" t="n">
        <f aca="false">+' (1) Cap Res.2009-2010'!E117</f>
        <v>0</v>
      </c>
      <c r="F117" s="254" t="n">
        <f aca="false">+' (1) Cap Res.2009-2010'!F117</f>
        <v>0</v>
      </c>
      <c r="G117" s="254" t="n">
        <f aca="false">+' (1) Cap Res.2009-2010'!G117</f>
        <v>0</v>
      </c>
      <c r="H117" s="254" t="n">
        <f aca="false">+' (1) Cap Res.2009-2010'!H117</f>
        <v>0</v>
      </c>
      <c r="I117" s="254" t="n">
        <f aca="false">+' (1) Cap Res.2009-2010'!I117</f>
        <v>0</v>
      </c>
      <c r="J117" s="254" t="n">
        <f aca="false">+' (1) Cap Res.2009-2010'!J117</f>
        <v>0</v>
      </c>
      <c r="K117" s="254" t="n">
        <f aca="false">+' (1) Cap Res.2009-2010'!K117</f>
        <v>0</v>
      </c>
      <c r="L117" s="254" t="n">
        <f aca="false">+' (1) Cap Res.2009-2010'!L117</f>
        <v>0</v>
      </c>
      <c r="M117" s="254" t="n">
        <f aca="false">+' (1) Cap Res.2009-2010'!M117</f>
        <v>0</v>
      </c>
      <c r="N117" s="254" t="n">
        <f aca="false">+' (1) Cap Res.2009-2010'!N117</f>
        <v>0</v>
      </c>
      <c r="O117" s="254" t="n">
        <f aca="false">+' (1) Cap Res.2009-2010'!O117</f>
        <v>0</v>
      </c>
      <c r="P117" s="254" t="n">
        <f aca="false">+' (1) Cap Res.2009-2010'!P117</f>
        <v>0</v>
      </c>
      <c r="Q117" s="254" t="n">
        <f aca="false">+' (1) Cap Res.2009-2010'!Q117</f>
        <v>0</v>
      </c>
      <c r="R117" s="254" t="n">
        <f aca="false">+' (1) Cap Res.2009-2010'!R117</f>
        <v>0</v>
      </c>
      <c r="S117" s="254" t="n">
        <f aca="false">+' (1) Cap Res.2009-2010'!S117</f>
        <v>0</v>
      </c>
      <c r="T117" s="254" t="n">
        <f aca="false">+' (1) Cap Res.2009-2010'!T117</f>
        <v>0</v>
      </c>
      <c r="U117" s="254" t="n">
        <f aca="false">+' (1) Cap Res.2009-2010'!U117</f>
        <v>0</v>
      </c>
      <c r="V117" s="254" t="n">
        <f aca="false">+' (1) Cap Res.2009-2010'!V117</f>
        <v>0</v>
      </c>
      <c r="W117" s="254" t="n">
        <f aca="false">+' (1) Cap Res.2009-2010'!W117</f>
        <v>0</v>
      </c>
      <c r="X117" s="254" t="n">
        <f aca="false">+' (1) Cap Res.2009-2010'!X117</f>
        <v>0</v>
      </c>
      <c r="Y117" s="254" t="n">
        <f aca="false">+' (1) Cap Res.2009-2010'!Y117</f>
        <v>0</v>
      </c>
      <c r="Z117" s="254" t="n">
        <f aca="false">+' (1) Cap Res.2009-2010'!Z117</f>
        <v>0</v>
      </c>
      <c r="AA117" s="254" t="n">
        <f aca="false">+' (1) Cap Res.2009-2010'!AA117</f>
        <v>0</v>
      </c>
      <c r="AB117" s="254" t="n">
        <f aca="false">+' (1) Cap Res.2009-2010'!AB117</f>
        <v>0</v>
      </c>
      <c r="AC117" s="254"/>
      <c r="AD117" s="254"/>
      <c r="AE117" s="254"/>
      <c r="AF117" s="254" t="n">
        <f aca="false">+' (1) Cap Res.2009-2010'!AF117</f>
        <v>0</v>
      </c>
      <c r="AG117" s="254"/>
      <c r="AH117" s="254"/>
      <c r="AI117" s="254"/>
      <c r="AJ117" s="254"/>
    </row>
    <row r="118" customFormat="false" ht="13.5" hidden="false" customHeight="false" outlineLevel="0" collapsed="false">
      <c r="A118" s="233" t="n">
        <f aca="false">+' (1) Cap Res.2009-2010'!AM118</f>
        <v>37653</v>
      </c>
      <c r="B118" s="254" t="n">
        <f aca="false">+' (1) Cap Res.2009-2010'!B118</f>
        <v>0</v>
      </c>
      <c r="C118" s="254" t="n">
        <f aca="false">+' (1) Cap Res.2009-2010'!C118</f>
        <v>0</v>
      </c>
      <c r="D118" s="254" t="n">
        <f aca="false">+' (1) Cap Res.2009-2010'!D118</f>
        <v>0</v>
      </c>
      <c r="E118" s="254" t="n">
        <f aca="false">+' (1) Cap Res.2009-2010'!E118</f>
        <v>0</v>
      </c>
      <c r="F118" s="254" t="n">
        <f aca="false">+' (1) Cap Res.2009-2010'!F118</f>
        <v>0</v>
      </c>
      <c r="G118" s="254" t="n">
        <f aca="false">+' (1) Cap Res.2009-2010'!G118</f>
        <v>0</v>
      </c>
      <c r="H118" s="254" t="n">
        <f aca="false">+' (1) Cap Res.2009-2010'!H118</f>
        <v>0</v>
      </c>
      <c r="I118" s="254" t="n">
        <f aca="false">+' (1) Cap Res.2009-2010'!I118</f>
        <v>0</v>
      </c>
      <c r="J118" s="254" t="n">
        <f aca="false">+' (1) Cap Res.2009-2010'!J118</f>
        <v>0</v>
      </c>
      <c r="K118" s="254" t="n">
        <f aca="false">+' (1) Cap Res.2009-2010'!K118</f>
        <v>0</v>
      </c>
      <c r="L118" s="254" t="n">
        <f aca="false">+' (1) Cap Res.2009-2010'!L118</f>
        <v>0</v>
      </c>
      <c r="M118" s="254" t="n">
        <f aca="false">+' (1) Cap Res.2009-2010'!M118</f>
        <v>-3646.33</v>
      </c>
      <c r="N118" s="254" t="n">
        <f aca="false">+' (1) Cap Res.2009-2010'!N118</f>
        <v>0</v>
      </c>
      <c r="O118" s="254" t="n">
        <f aca="false">+' (1) Cap Res.2009-2010'!O118</f>
        <v>0</v>
      </c>
      <c r="P118" s="254" t="n">
        <f aca="false">+' (1) Cap Res.2009-2010'!P118</f>
        <v>0</v>
      </c>
      <c r="Q118" s="254" t="n">
        <f aca="false">+' (1) Cap Res.2009-2010'!Q118</f>
        <v>0</v>
      </c>
      <c r="R118" s="254" t="n">
        <f aca="false">+' (1) Cap Res.2009-2010'!R118</f>
        <v>0</v>
      </c>
      <c r="S118" s="254" t="n">
        <f aca="false">+' (1) Cap Res.2009-2010'!S118</f>
        <v>0</v>
      </c>
      <c r="T118" s="254" t="n">
        <f aca="false">+' (1) Cap Res.2009-2010'!T118</f>
        <v>0</v>
      </c>
      <c r="U118" s="254" t="n">
        <f aca="false">+' (1) Cap Res.2009-2010'!U118</f>
        <v>0</v>
      </c>
      <c r="V118" s="254" t="n">
        <f aca="false">+' (1) Cap Res.2009-2010'!V118</f>
        <v>0</v>
      </c>
      <c r="W118" s="254" t="n">
        <f aca="false">+' (1) Cap Res.2009-2010'!W118</f>
        <v>0</v>
      </c>
      <c r="X118" s="254" t="n">
        <f aca="false">+' (1) Cap Res.2009-2010'!X118</f>
        <v>0</v>
      </c>
      <c r="Y118" s="254" t="n">
        <f aca="false">+' (1) Cap Res.2009-2010'!Y118</f>
        <v>0</v>
      </c>
      <c r="Z118" s="254" t="n">
        <f aca="false">+' (1) Cap Res.2009-2010'!Z118</f>
        <v>0</v>
      </c>
      <c r="AA118" s="254" t="n">
        <f aca="false">+' (1) Cap Res.2009-2010'!AA118</f>
        <v>0</v>
      </c>
      <c r="AB118" s="254" t="n">
        <f aca="false">+' (1) Cap Res.2009-2010'!AB118</f>
        <v>0</v>
      </c>
      <c r="AC118" s="254"/>
      <c r="AD118" s="254"/>
      <c r="AE118" s="254"/>
      <c r="AF118" s="254" t="n">
        <f aca="false">+' (1) Cap Res.2009-2010'!AF118</f>
        <v>0</v>
      </c>
      <c r="AG118" s="254"/>
      <c r="AH118" s="254"/>
      <c r="AI118" s="254"/>
      <c r="AJ118" s="254"/>
    </row>
    <row r="119" customFormat="false" ht="13.5" hidden="false" customHeight="false" outlineLevel="0" collapsed="false">
      <c r="A119" s="233" t="n">
        <f aca="false">+' (1) Cap Res.2009-2010'!AM119</f>
        <v>37653</v>
      </c>
      <c r="B119" s="254" t="n">
        <f aca="false">+' (1) Cap Res.2009-2010'!B119</f>
        <v>0</v>
      </c>
      <c r="C119" s="254" t="n">
        <f aca="false">+' (1) Cap Res.2009-2010'!C119</f>
        <v>0</v>
      </c>
      <c r="D119" s="254" t="n">
        <f aca="false">+' (1) Cap Res.2009-2010'!D119</f>
        <v>0</v>
      </c>
      <c r="E119" s="254" t="n">
        <f aca="false">+' (1) Cap Res.2009-2010'!E119</f>
        <v>0</v>
      </c>
      <c r="F119" s="254" t="n">
        <f aca="false">+' (1) Cap Res.2009-2010'!F119</f>
        <v>0</v>
      </c>
      <c r="G119" s="254" t="n">
        <f aca="false">+' (1) Cap Res.2009-2010'!G119</f>
        <v>0</v>
      </c>
      <c r="H119" s="254" t="n">
        <f aca="false">+' (1) Cap Res.2009-2010'!H119</f>
        <v>0</v>
      </c>
      <c r="I119" s="254" t="n">
        <f aca="false">+' (1) Cap Res.2009-2010'!I119</f>
        <v>0</v>
      </c>
      <c r="J119" s="254" t="n">
        <f aca="false">+' (1) Cap Res.2009-2010'!J119</f>
        <v>0</v>
      </c>
      <c r="K119" s="254" t="n">
        <f aca="false">+' (1) Cap Res.2009-2010'!K119</f>
        <v>0</v>
      </c>
      <c r="L119" s="254" t="n">
        <f aca="false">+' (1) Cap Res.2009-2010'!L119</f>
        <v>0</v>
      </c>
      <c r="M119" s="254" t="n">
        <f aca="false">+' (1) Cap Res.2009-2010'!M119</f>
        <v>0</v>
      </c>
      <c r="N119" s="254" t="n">
        <f aca="false">+' (1) Cap Res.2009-2010'!N119</f>
        <v>0</v>
      </c>
      <c r="O119" s="254" t="n">
        <f aca="false">+' (1) Cap Res.2009-2010'!O119</f>
        <v>0</v>
      </c>
      <c r="P119" s="254" t="n">
        <f aca="false">+' (1) Cap Res.2009-2010'!P119</f>
        <v>-11624</v>
      </c>
      <c r="Q119" s="254" t="n">
        <f aca="false">+' (1) Cap Res.2009-2010'!Q119</f>
        <v>0</v>
      </c>
      <c r="R119" s="254" t="n">
        <f aca="false">+' (1) Cap Res.2009-2010'!R119</f>
        <v>0</v>
      </c>
      <c r="S119" s="254" t="n">
        <f aca="false">+' (1) Cap Res.2009-2010'!S119</f>
        <v>0</v>
      </c>
      <c r="T119" s="254" t="n">
        <f aca="false">+' (1) Cap Res.2009-2010'!T119</f>
        <v>0</v>
      </c>
      <c r="U119" s="254" t="n">
        <f aca="false">+' (1) Cap Res.2009-2010'!U119</f>
        <v>0</v>
      </c>
      <c r="V119" s="254" t="n">
        <f aca="false">+' (1) Cap Res.2009-2010'!V119</f>
        <v>0</v>
      </c>
      <c r="W119" s="254" t="n">
        <f aca="false">+' (1) Cap Res.2009-2010'!W119</f>
        <v>0</v>
      </c>
      <c r="X119" s="254" t="n">
        <f aca="false">+' (1) Cap Res.2009-2010'!X119</f>
        <v>0</v>
      </c>
      <c r="Y119" s="254" t="n">
        <f aca="false">+' (1) Cap Res.2009-2010'!Y119</f>
        <v>0</v>
      </c>
      <c r="Z119" s="254" t="n">
        <f aca="false">+' (1) Cap Res.2009-2010'!Z119</f>
        <v>0</v>
      </c>
      <c r="AA119" s="254" t="n">
        <f aca="false">+' (1) Cap Res.2009-2010'!AA119</f>
        <v>0</v>
      </c>
      <c r="AB119" s="254" t="n">
        <f aca="false">+' (1) Cap Res.2009-2010'!AB119</f>
        <v>0</v>
      </c>
      <c r="AC119" s="254"/>
      <c r="AD119" s="254"/>
      <c r="AE119" s="254"/>
      <c r="AF119" s="254" t="n">
        <f aca="false">+' (1) Cap Res.2009-2010'!AF119</f>
        <v>0</v>
      </c>
      <c r="AG119" s="254"/>
      <c r="AH119" s="254"/>
      <c r="AI119" s="254"/>
      <c r="AJ119" s="254"/>
    </row>
    <row r="120" customFormat="false" ht="13.5" hidden="false" customHeight="false" outlineLevel="0" collapsed="false">
      <c r="A120" s="233" t="n">
        <f aca="false">+' (1) Cap Res.2009-2010'!AM120</f>
        <v>37679</v>
      </c>
      <c r="B120" s="254" t="n">
        <f aca="false">+' (1) Cap Res.2009-2010'!B120</f>
        <v>0</v>
      </c>
      <c r="C120" s="254" t="n">
        <f aca="false">+' (1) Cap Res.2009-2010'!C120</f>
        <v>0</v>
      </c>
      <c r="D120" s="254" t="n">
        <f aca="false">+' (1) Cap Res.2009-2010'!D120</f>
        <v>0</v>
      </c>
      <c r="E120" s="254" t="n">
        <f aca="false">+' (1) Cap Res.2009-2010'!E120</f>
        <v>0</v>
      </c>
      <c r="F120" s="254" t="n">
        <f aca="false">+' (1) Cap Res.2009-2010'!F120</f>
        <v>0</v>
      </c>
      <c r="G120" s="254" t="n">
        <f aca="false">+' (1) Cap Res.2009-2010'!G120</f>
        <v>0</v>
      </c>
      <c r="H120" s="254" t="n">
        <f aca="false">+' (1) Cap Res.2009-2010'!H120</f>
        <v>0</v>
      </c>
      <c r="I120" s="254" t="n">
        <f aca="false">+' (1) Cap Res.2009-2010'!I120</f>
        <v>0</v>
      </c>
      <c r="J120" s="254" t="n">
        <f aca="false">+' (1) Cap Res.2009-2010'!J120</f>
        <v>0</v>
      </c>
      <c r="K120" s="254" t="n">
        <f aca="false">+' (1) Cap Res.2009-2010'!K120</f>
        <v>0</v>
      </c>
      <c r="L120" s="254" t="n">
        <f aca="false">+' (1) Cap Res.2009-2010'!L120</f>
        <v>0</v>
      </c>
      <c r="M120" s="254" t="n">
        <f aca="false">+' (1) Cap Res.2009-2010'!M120</f>
        <v>0</v>
      </c>
      <c r="N120" s="254" t="n">
        <f aca="false">+' (1) Cap Res.2009-2010'!N120</f>
        <v>0</v>
      </c>
      <c r="O120" s="254" t="n">
        <f aca="false">+' (1) Cap Res.2009-2010'!O120</f>
        <v>0</v>
      </c>
      <c r="P120" s="254" t="n">
        <f aca="false">+' (1) Cap Res.2009-2010'!P120</f>
        <v>0</v>
      </c>
      <c r="Q120" s="254" t="n">
        <f aca="false">+' (1) Cap Res.2009-2010'!Q120</f>
        <v>0</v>
      </c>
      <c r="R120" s="254" t="n">
        <f aca="false">+' (1) Cap Res.2009-2010'!R120</f>
        <v>0</v>
      </c>
      <c r="S120" s="254" t="n">
        <f aca="false">+' (1) Cap Res.2009-2010'!S120</f>
        <v>0</v>
      </c>
      <c r="T120" s="254" t="n">
        <f aca="false">+' (1) Cap Res.2009-2010'!T120</f>
        <v>0</v>
      </c>
      <c r="U120" s="254" t="n">
        <f aca="false">+' (1) Cap Res.2009-2010'!U120</f>
        <v>0</v>
      </c>
      <c r="V120" s="254" t="n">
        <f aca="false">+' (1) Cap Res.2009-2010'!V120</f>
        <v>0</v>
      </c>
      <c r="W120" s="254" t="n">
        <f aca="false">+' (1) Cap Res.2009-2010'!W120</f>
        <v>0</v>
      </c>
      <c r="X120" s="254" t="n">
        <f aca="false">+' (1) Cap Res.2009-2010'!X120</f>
        <v>0</v>
      </c>
      <c r="Y120" s="254" t="n">
        <f aca="false">+' (1) Cap Res.2009-2010'!Y120</f>
        <v>0</v>
      </c>
      <c r="Z120" s="254" t="n">
        <f aca="false">+' (1) Cap Res.2009-2010'!Z120</f>
        <v>0</v>
      </c>
      <c r="AA120" s="254" t="n">
        <f aca="false">+' (1) Cap Res.2009-2010'!AA120</f>
        <v>0</v>
      </c>
      <c r="AB120" s="254" t="n">
        <f aca="false">+' (1) Cap Res.2009-2010'!AB120</f>
        <v>0</v>
      </c>
      <c r="AC120" s="254"/>
      <c r="AD120" s="254"/>
      <c r="AE120" s="254"/>
      <c r="AF120" s="254" t="n">
        <f aca="false">+' (1) Cap Res.2009-2010'!AF120</f>
        <v>0</v>
      </c>
      <c r="AG120" s="254"/>
      <c r="AH120" s="254"/>
      <c r="AI120" s="254"/>
      <c r="AJ120" s="254"/>
    </row>
    <row r="121" customFormat="false" ht="13.5" hidden="false" customHeight="false" outlineLevel="0" collapsed="false">
      <c r="A121" s="233" t="n">
        <f aca="false">+' (1) Cap Res.2009-2010'!AM121</f>
        <v>37691</v>
      </c>
      <c r="B121" s="254" t="n">
        <f aca="false">+' (1) Cap Res.2009-2010'!B121</f>
        <v>0</v>
      </c>
      <c r="C121" s="254" t="n">
        <f aca="false">+' (1) Cap Res.2009-2010'!C121</f>
        <v>0</v>
      </c>
      <c r="D121" s="254" t="n">
        <f aca="false">+' (1) Cap Res.2009-2010'!D121</f>
        <v>0</v>
      </c>
      <c r="E121" s="254" t="n">
        <f aca="false">+' (1) Cap Res.2009-2010'!E121</f>
        <v>0</v>
      </c>
      <c r="F121" s="254" t="n">
        <f aca="false">+' (1) Cap Res.2009-2010'!F121</f>
        <v>0</v>
      </c>
      <c r="G121" s="254" t="n">
        <f aca="false">+' (1) Cap Res.2009-2010'!G121</f>
        <v>0</v>
      </c>
      <c r="H121" s="254" t="n">
        <f aca="false">+' (1) Cap Res.2009-2010'!H121</f>
        <v>0</v>
      </c>
      <c r="I121" s="254" t="n">
        <f aca="false">+' (1) Cap Res.2009-2010'!I121</f>
        <v>0</v>
      </c>
      <c r="J121" s="254" t="n">
        <f aca="false">+' (1) Cap Res.2009-2010'!J121</f>
        <v>0</v>
      </c>
      <c r="K121" s="254" t="n">
        <f aca="false">+' (1) Cap Res.2009-2010'!K121</f>
        <v>0</v>
      </c>
      <c r="L121" s="254" t="n">
        <f aca="false">+' (1) Cap Res.2009-2010'!L121</f>
        <v>0</v>
      </c>
      <c r="M121" s="254" t="n">
        <f aca="false">+' (1) Cap Res.2009-2010'!M121</f>
        <v>0</v>
      </c>
      <c r="N121" s="254" t="n">
        <f aca="false">+' (1) Cap Res.2009-2010'!N121</f>
        <v>0</v>
      </c>
      <c r="O121" s="254" t="n">
        <f aca="false">+' (1) Cap Res.2009-2010'!O121</f>
        <v>0</v>
      </c>
      <c r="P121" s="254" t="n">
        <f aca="false">+' (1) Cap Res.2009-2010'!P121</f>
        <v>0</v>
      </c>
      <c r="Q121" s="254" t="n">
        <f aca="false">+' (1) Cap Res.2009-2010'!Q121</f>
        <v>0</v>
      </c>
      <c r="R121" s="254" t="n">
        <f aca="false">+' (1) Cap Res.2009-2010'!R121</f>
        <v>0</v>
      </c>
      <c r="S121" s="254" t="n">
        <f aca="false">+' (1) Cap Res.2009-2010'!S121</f>
        <v>0</v>
      </c>
      <c r="T121" s="254" t="n">
        <f aca="false">+' (1) Cap Res.2009-2010'!T121</f>
        <v>0</v>
      </c>
      <c r="U121" s="254" t="n">
        <f aca="false">+' (1) Cap Res.2009-2010'!U121</f>
        <v>0</v>
      </c>
      <c r="V121" s="254" t="n">
        <f aca="false">+' (1) Cap Res.2009-2010'!V121</f>
        <v>0</v>
      </c>
      <c r="W121" s="254" t="n">
        <f aca="false">+' (1) Cap Res.2009-2010'!W121</f>
        <v>0</v>
      </c>
      <c r="X121" s="254" t="n">
        <f aca="false">+' (1) Cap Res.2009-2010'!X121</f>
        <v>0</v>
      </c>
      <c r="Y121" s="254" t="n">
        <f aca="false">+' (1) Cap Res.2009-2010'!Y121</f>
        <v>0</v>
      </c>
      <c r="Z121" s="254" t="n">
        <f aca="false">+' (1) Cap Res.2009-2010'!Z121</f>
        <v>0</v>
      </c>
      <c r="AA121" s="254" t="n">
        <f aca="false">+' (1) Cap Res.2009-2010'!AA121</f>
        <v>0</v>
      </c>
      <c r="AB121" s="254" t="n">
        <f aca="false">+' (1) Cap Res.2009-2010'!AB121</f>
        <v>0</v>
      </c>
      <c r="AC121" s="254"/>
      <c r="AD121" s="254"/>
      <c r="AE121" s="254"/>
      <c r="AF121" s="254" t="n">
        <f aca="false">+' (1) Cap Res.2009-2010'!AF121</f>
        <v>0</v>
      </c>
      <c r="AG121" s="254"/>
      <c r="AH121" s="254"/>
      <c r="AI121" s="254"/>
      <c r="AJ121" s="254"/>
    </row>
    <row r="122" customFormat="false" ht="13.5" hidden="false" customHeight="false" outlineLevel="0" collapsed="false">
      <c r="A122" s="233" t="n">
        <f aca="false">+' (1) Cap Res.2009-2010'!AM122</f>
        <v>37695</v>
      </c>
      <c r="B122" s="254" t="n">
        <f aca="false">+' (1) Cap Res.2009-2010'!B122</f>
        <v>0</v>
      </c>
      <c r="C122" s="254" t="n">
        <f aca="false">+' (1) Cap Res.2009-2010'!C122</f>
        <v>0</v>
      </c>
      <c r="D122" s="254" t="n">
        <f aca="false">+' (1) Cap Res.2009-2010'!D122</f>
        <v>0</v>
      </c>
      <c r="E122" s="254" t="n">
        <f aca="false">+' (1) Cap Res.2009-2010'!E122</f>
        <v>0</v>
      </c>
      <c r="F122" s="254" t="n">
        <f aca="false">+' (1) Cap Res.2009-2010'!F122</f>
        <v>0</v>
      </c>
      <c r="G122" s="254" t="n">
        <f aca="false">+' (1) Cap Res.2009-2010'!G122</f>
        <v>0</v>
      </c>
      <c r="H122" s="254" t="n">
        <f aca="false">+' (1) Cap Res.2009-2010'!H122</f>
        <v>0</v>
      </c>
      <c r="I122" s="254" t="n">
        <f aca="false">+' (1) Cap Res.2009-2010'!I122</f>
        <v>0</v>
      </c>
      <c r="J122" s="254" t="n">
        <f aca="false">+' (1) Cap Res.2009-2010'!J122</f>
        <v>0</v>
      </c>
      <c r="K122" s="254" t="n">
        <f aca="false">+' (1) Cap Res.2009-2010'!K122</f>
        <v>0</v>
      </c>
      <c r="L122" s="254" t="n">
        <f aca="false">+' (1) Cap Res.2009-2010'!L122</f>
        <v>0</v>
      </c>
      <c r="M122" s="254" t="n">
        <f aca="false">+' (1) Cap Res.2009-2010'!M122</f>
        <v>0</v>
      </c>
      <c r="N122" s="254" t="n">
        <f aca="false">+' (1) Cap Res.2009-2010'!N122</f>
        <v>0</v>
      </c>
      <c r="O122" s="254" t="n">
        <f aca="false">+' (1) Cap Res.2009-2010'!O122</f>
        <v>0</v>
      </c>
      <c r="P122" s="254" t="n">
        <f aca="false">+' (1) Cap Res.2009-2010'!P122</f>
        <v>0</v>
      </c>
      <c r="Q122" s="254" t="n">
        <f aca="false">+' (1) Cap Res.2009-2010'!Q122</f>
        <v>0</v>
      </c>
      <c r="R122" s="254" t="n">
        <f aca="false">+' (1) Cap Res.2009-2010'!R122</f>
        <v>0</v>
      </c>
      <c r="S122" s="254" t="n">
        <f aca="false">+' (1) Cap Res.2009-2010'!S122</f>
        <v>0</v>
      </c>
      <c r="T122" s="254" t="n">
        <f aca="false">+' (1) Cap Res.2009-2010'!T122</f>
        <v>0</v>
      </c>
      <c r="U122" s="254" t="n">
        <f aca="false">+' (1) Cap Res.2009-2010'!U122</f>
        <v>0</v>
      </c>
      <c r="V122" s="254" t="n">
        <f aca="false">+' (1) Cap Res.2009-2010'!V122</f>
        <v>0</v>
      </c>
      <c r="W122" s="254" t="n">
        <f aca="false">+' (1) Cap Res.2009-2010'!W122</f>
        <v>0</v>
      </c>
      <c r="X122" s="254" t="n">
        <f aca="false">+' (1) Cap Res.2009-2010'!X122</f>
        <v>0</v>
      </c>
      <c r="Y122" s="254" t="n">
        <f aca="false">+' (1) Cap Res.2009-2010'!Y122</f>
        <v>0</v>
      </c>
      <c r="Z122" s="254" t="n">
        <f aca="false">+' (1) Cap Res.2009-2010'!Z122</f>
        <v>0</v>
      </c>
      <c r="AA122" s="254" t="n">
        <f aca="false">+' (1) Cap Res.2009-2010'!AA122</f>
        <v>0</v>
      </c>
      <c r="AB122" s="254" t="n">
        <f aca="false">+' (1) Cap Res.2009-2010'!AB122</f>
        <v>0</v>
      </c>
      <c r="AC122" s="254"/>
      <c r="AD122" s="254"/>
      <c r="AE122" s="254"/>
      <c r="AF122" s="254" t="n">
        <f aca="false">+' (1) Cap Res.2009-2010'!AF122</f>
        <v>0</v>
      </c>
      <c r="AG122" s="254"/>
      <c r="AH122" s="254"/>
      <c r="AI122" s="254"/>
      <c r="AJ122" s="254"/>
    </row>
    <row r="123" customFormat="false" ht="13.5" hidden="false" customHeight="false" outlineLevel="0" collapsed="false">
      <c r="A123" s="233" t="n">
        <f aca="false">+' (1) Cap Res.2009-2010'!AM123</f>
        <v>37695</v>
      </c>
      <c r="B123" s="254" t="n">
        <f aca="false">+' (1) Cap Res.2009-2010'!B123</f>
        <v>0</v>
      </c>
      <c r="C123" s="254" t="n">
        <f aca="false">+' (1) Cap Res.2009-2010'!C123</f>
        <v>0</v>
      </c>
      <c r="D123" s="254" t="n">
        <f aca="false">+' (1) Cap Res.2009-2010'!D123</f>
        <v>0</v>
      </c>
      <c r="E123" s="254" t="n">
        <f aca="false">+' (1) Cap Res.2009-2010'!E123</f>
        <v>0</v>
      </c>
      <c r="F123" s="254" t="n">
        <f aca="false">+' (1) Cap Res.2009-2010'!F123</f>
        <v>0</v>
      </c>
      <c r="G123" s="254" t="n">
        <f aca="false">+' (1) Cap Res.2009-2010'!G123</f>
        <v>0</v>
      </c>
      <c r="H123" s="254" t="n">
        <f aca="false">+' (1) Cap Res.2009-2010'!H123</f>
        <v>0</v>
      </c>
      <c r="I123" s="254" t="n">
        <f aca="false">+' (1) Cap Res.2009-2010'!I123</f>
        <v>0</v>
      </c>
      <c r="J123" s="254" t="n">
        <f aca="false">+' (1) Cap Res.2009-2010'!J123</f>
        <v>0</v>
      </c>
      <c r="K123" s="254" t="n">
        <f aca="false">+' (1) Cap Res.2009-2010'!K123</f>
        <v>0</v>
      </c>
      <c r="L123" s="254" t="n">
        <f aca="false">+' (1) Cap Res.2009-2010'!L123</f>
        <v>0</v>
      </c>
      <c r="M123" s="254" t="n">
        <f aca="false">+' (1) Cap Res.2009-2010'!M123</f>
        <v>0</v>
      </c>
      <c r="N123" s="254" t="n">
        <f aca="false">+' (1) Cap Res.2009-2010'!N123</f>
        <v>0</v>
      </c>
      <c r="O123" s="254" t="n">
        <f aca="false">+' (1) Cap Res.2009-2010'!O123</f>
        <v>0</v>
      </c>
      <c r="P123" s="254" t="n">
        <f aca="false">+' (1) Cap Res.2009-2010'!P123</f>
        <v>0</v>
      </c>
      <c r="Q123" s="254" t="n">
        <f aca="false">+' (1) Cap Res.2009-2010'!Q123</f>
        <v>0</v>
      </c>
      <c r="R123" s="254" t="n">
        <f aca="false">+' (1) Cap Res.2009-2010'!R123</f>
        <v>0</v>
      </c>
      <c r="S123" s="254" t="n">
        <f aca="false">+' (1) Cap Res.2009-2010'!S123</f>
        <v>0</v>
      </c>
      <c r="T123" s="254" t="n">
        <f aca="false">+' (1) Cap Res.2009-2010'!T123</f>
        <v>0</v>
      </c>
      <c r="U123" s="254" t="n">
        <f aca="false">+' (1) Cap Res.2009-2010'!U123</f>
        <v>0</v>
      </c>
      <c r="V123" s="254" t="n">
        <f aca="false">+' (1) Cap Res.2009-2010'!V123</f>
        <v>0</v>
      </c>
      <c r="W123" s="254" t="n">
        <f aca="false">+' (1) Cap Res.2009-2010'!W123</f>
        <v>0</v>
      </c>
      <c r="X123" s="254" t="n">
        <f aca="false">+' (1) Cap Res.2009-2010'!X123</f>
        <v>0</v>
      </c>
      <c r="Y123" s="254" t="n">
        <f aca="false">+' (1) Cap Res.2009-2010'!Y123</f>
        <v>0</v>
      </c>
      <c r="Z123" s="254" t="n">
        <f aca="false">+' (1) Cap Res.2009-2010'!Z123</f>
        <v>0</v>
      </c>
      <c r="AA123" s="254" t="n">
        <f aca="false">+' (1) Cap Res.2009-2010'!AA123</f>
        <v>0</v>
      </c>
      <c r="AB123" s="254" t="n">
        <f aca="false">+' (1) Cap Res.2009-2010'!AB123</f>
        <v>0</v>
      </c>
      <c r="AC123" s="254"/>
      <c r="AD123" s="254"/>
      <c r="AE123" s="254"/>
      <c r="AF123" s="254" t="n">
        <f aca="false">+' (1) Cap Res.2009-2010'!AF123</f>
        <v>0</v>
      </c>
      <c r="AG123" s="254"/>
      <c r="AH123" s="254"/>
      <c r="AI123" s="254"/>
      <c r="AJ123" s="254"/>
    </row>
    <row r="124" customFormat="false" ht="13.5" hidden="false" customHeight="false" outlineLevel="0" collapsed="false">
      <c r="A124" s="233" t="n">
        <f aca="false">+' (1) Cap Res.2009-2010'!AM124</f>
        <v>37701</v>
      </c>
      <c r="B124" s="254" t="n">
        <f aca="false">+' (1) Cap Res.2009-2010'!B124</f>
        <v>0</v>
      </c>
      <c r="C124" s="254" t="n">
        <f aca="false">+' (1) Cap Res.2009-2010'!C124</f>
        <v>0</v>
      </c>
      <c r="D124" s="254" t="n">
        <f aca="false">+' (1) Cap Res.2009-2010'!D124</f>
        <v>0</v>
      </c>
      <c r="E124" s="254" t="n">
        <f aca="false">+' (1) Cap Res.2009-2010'!E124</f>
        <v>0</v>
      </c>
      <c r="F124" s="254" t="n">
        <f aca="false">+' (1) Cap Res.2009-2010'!F124</f>
        <v>0</v>
      </c>
      <c r="G124" s="254" t="n">
        <f aca="false">+' (1) Cap Res.2009-2010'!G124</f>
        <v>0</v>
      </c>
      <c r="H124" s="254" t="n">
        <f aca="false">+' (1) Cap Res.2009-2010'!H124</f>
        <v>0</v>
      </c>
      <c r="I124" s="254" t="n">
        <f aca="false">+' (1) Cap Res.2009-2010'!I124</f>
        <v>0</v>
      </c>
      <c r="J124" s="254" t="n">
        <f aca="false">+' (1) Cap Res.2009-2010'!J124</f>
        <v>-4500</v>
      </c>
      <c r="K124" s="254" t="n">
        <f aca="false">+' (1) Cap Res.2009-2010'!K124</f>
        <v>0</v>
      </c>
      <c r="L124" s="254" t="n">
        <f aca="false">+' (1) Cap Res.2009-2010'!L124</f>
        <v>0</v>
      </c>
      <c r="M124" s="254" t="n">
        <f aca="false">+' (1) Cap Res.2009-2010'!M124</f>
        <v>0</v>
      </c>
      <c r="N124" s="254" t="n">
        <f aca="false">+' (1) Cap Res.2009-2010'!N124</f>
        <v>0</v>
      </c>
      <c r="O124" s="254" t="n">
        <f aca="false">+' (1) Cap Res.2009-2010'!O124</f>
        <v>0</v>
      </c>
      <c r="P124" s="254" t="n">
        <f aca="false">+' (1) Cap Res.2009-2010'!P124</f>
        <v>0</v>
      </c>
      <c r="Q124" s="254" t="n">
        <f aca="false">+' (1) Cap Res.2009-2010'!Q124</f>
        <v>0</v>
      </c>
      <c r="R124" s="254" t="n">
        <f aca="false">+' (1) Cap Res.2009-2010'!R124</f>
        <v>0</v>
      </c>
      <c r="S124" s="254" t="n">
        <f aca="false">+' (1) Cap Res.2009-2010'!S124</f>
        <v>0</v>
      </c>
      <c r="T124" s="254" t="n">
        <f aca="false">+' (1) Cap Res.2009-2010'!T124</f>
        <v>0</v>
      </c>
      <c r="U124" s="254" t="n">
        <f aca="false">+' (1) Cap Res.2009-2010'!U124</f>
        <v>0</v>
      </c>
      <c r="V124" s="254" t="n">
        <f aca="false">+' (1) Cap Res.2009-2010'!V124</f>
        <v>0</v>
      </c>
      <c r="W124" s="254" t="n">
        <f aca="false">+' (1) Cap Res.2009-2010'!W124</f>
        <v>0</v>
      </c>
      <c r="X124" s="254" t="n">
        <f aca="false">+' (1) Cap Res.2009-2010'!X124</f>
        <v>0</v>
      </c>
      <c r="Y124" s="254" t="n">
        <f aca="false">+' (1) Cap Res.2009-2010'!Y124</f>
        <v>0</v>
      </c>
      <c r="Z124" s="254" t="n">
        <f aca="false">+' (1) Cap Res.2009-2010'!Z124</f>
        <v>0</v>
      </c>
      <c r="AA124" s="254" t="n">
        <f aca="false">+' (1) Cap Res.2009-2010'!AA124</f>
        <v>0</v>
      </c>
      <c r="AB124" s="254" t="n">
        <f aca="false">+' (1) Cap Res.2009-2010'!AB124</f>
        <v>0</v>
      </c>
      <c r="AC124" s="254"/>
      <c r="AD124" s="254"/>
      <c r="AE124" s="254"/>
      <c r="AF124" s="254" t="n">
        <f aca="false">+' (1) Cap Res.2009-2010'!AF124</f>
        <v>0</v>
      </c>
      <c r="AG124" s="254"/>
      <c r="AH124" s="254"/>
      <c r="AI124" s="254"/>
      <c r="AJ124" s="254"/>
    </row>
    <row r="125" customFormat="false" ht="13.5" hidden="false" customHeight="false" outlineLevel="0" collapsed="false">
      <c r="A125" s="233" t="n">
        <f aca="false">+' (1) Cap Res.2009-2010'!AM125</f>
        <v>37701</v>
      </c>
      <c r="B125" s="254" t="n">
        <f aca="false">+' (1) Cap Res.2009-2010'!B125</f>
        <v>0</v>
      </c>
      <c r="C125" s="254" t="n">
        <f aca="false">+' (1) Cap Res.2009-2010'!C125</f>
        <v>0</v>
      </c>
      <c r="D125" s="254" t="n">
        <f aca="false">+' (1) Cap Res.2009-2010'!D125</f>
        <v>-4800</v>
      </c>
      <c r="E125" s="254" t="n">
        <f aca="false">+' (1) Cap Res.2009-2010'!E125</f>
        <v>0</v>
      </c>
      <c r="F125" s="254" t="n">
        <f aca="false">+' (1) Cap Res.2009-2010'!F125</f>
        <v>0</v>
      </c>
      <c r="G125" s="254" t="n">
        <f aca="false">+' (1) Cap Res.2009-2010'!G125</f>
        <v>0</v>
      </c>
      <c r="H125" s="254" t="n">
        <f aca="false">+' (1) Cap Res.2009-2010'!H125</f>
        <v>0</v>
      </c>
      <c r="I125" s="254" t="n">
        <f aca="false">+' (1) Cap Res.2009-2010'!I125</f>
        <v>0</v>
      </c>
      <c r="J125" s="254" t="n">
        <f aca="false">+' (1) Cap Res.2009-2010'!J125</f>
        <v>0</v>
      </c>
      <c r="K125" s="254" t="n">
        <f aca="false">+' (1) Cap Res.2009-2010'!K125</f>
        <v>0</v>
      </c>
      <c r="L125" s="254" t="n">
        <f aca="false">+' (1) Cap Res.2009-2010'!L125</f>
        <v>0</v>
      </c>
      <c r="M125" s="254" t="n">
        <f aca="false">+' (1) Cap Res.2009-2010'!M125</f>
        <v>0</v>
      </c>
      <c r="N125" s="254" t="n">
        <f aca="false">+' (1) Cap Res.2009-2010'!N125</f>
        <v>0</v>
      </c>
      <c r="O125" s="254" t="n">
        <f aca="false">+' (1) Cap Res.2009-2010'!O125</f>
        <v>0</v>
      </c>
      <c r="P125" s="254" t="n">
        <f aca="false">+' (1) Cap Res.2009-2010'!P125</f>
        <v>0</v>
      </c>
      <c r="Q125" s="254" t="n">
        <f aca="false">+' (1) Cap Res.2009-2010'!Q125</f>
        <v>0</v>
      </c>
      <c r="R125" s="254" t="n">
        <f aca="false">+' (1) Cap Res.2009-2010'!R125</f>
        <v>0</v>
      </c>
      <c r="S125" s="254" t="n">
        <f aca="false">+' (1) Cap Res.2009-2010'!S125</f>
        <v>0</v>
      </c>
      <c r="T125" s="254" t="n">
        <f aca="false">+' (1) Cap Res.2009-2010'!T125</f>
        <v>0</v>
      </c>
      <c r="U125" s="254" t="n">
        <f aca="false">+' (1) Cap Res.2009-2010'!U125</f>
        <v>0</v>
      </c>
      <c r="V125" s="254" t="n">
        <f aca="false">+' (1) Cap Res.2009-2010'!V125</f>
        <v>0</v>
      </c>
      <c r="W125" s="254" t="n">
        <f aca="false">+' (1) Cap Res.2009-2010'!W125</f>
        <v>0</v>
      </c>
      <c r="X125" s="254" t="n">
        <f aca="false">+' (1) Cap Res.2009-2010'!X125</f>
        <v>0</v>
      </c>
      <c r="Y125" s="254" t="n">
        <f aca="false">+' (1) Cap Res.2009-2010'!Y125</f>
        <v>0</v>
      </c>
      <c r="Z125" s="254" t="n">
        <f aca="false">+' (1) Cap Res.2009-2010'!Z125</f>
        <v>0</v>
      </c>
      <c r="AA125" s="254" t="n">
        <f aca="false">+' (1) Cap Res.2009-2010'!AA125</f>
        <v>0</v>
      </c>
      <c r="AB125" s="254" t="n">
        <f aca="false">+' (1) Cap Res.2009-2010'!AB125</f>
        <v>0</v>
      </c>
      <c r="AC125" s="254"/>
      <c r="AD125" s="254"/>
      <c r="AE125" s="254"/>
      <c r="AF125" s="254" t="n">
        <f aca="false">+' (1) Cap Res.2009-2010'!AF125</f>
        <v>0</v>
      </c>
      <c r="AG125" s="254"/>
      <c r="AH125" s="254"/>
      <c r="AI125" s="254"/>
      <c r="AJ125" s="254"/>
    </row>
    <row r="126" customFormat="false" ht="13.5" hidden="false" customHeight="false" outlineLevel="0" collapsed="false">
      <c r="A126" s="233" t="n">
        <f aca="false">+' (1) Cap Res.2009-2010'!AM126</f>
        <v>37701</v>
      </c>
      <c r="B126" s="254" t="n">
        <f aca="false">+' (1) Cap Res.2009-2010'!B126</f>
        <v>0</v>
      </c>
      <c r="C126" s="254" t="n">
        <f aca="false">+' (1) Cap Res.2009-2010'!C126</f>
        <v>0</v>
      </c>
      <c r="D126" s="254" t="n">
        <f aca="false">+' (1) Cap Res.2009-2010'!D126</f>
        <v>0</v>
      </c>
      <c r="E126" s="254" t="n">
        <f aca="false">+' (1) Cap Res.2009-2010'!E126</f>
        <v>0</v>
      </c>
      <c r="F126" s="254" t="n">
        <f aca="false">+' (1) Cap Res.2009-2010'!F126</f>
        <v>0</v>
      </c>
      <c r="G126" s="254" t="n">
        <f aca="false">+' (1) Cap Res.2009-2010'!G126</f>
        <v>0</v>
      </c>
      <c r="H126" s="254" t="n">
        <f aca="false">+' (1) Cap Res.2009-2010'!H126</f>
        <v>0</v>
      </c>
      <c r="I126" s="254" t="n">
        <f aca="false">+' (1) Cap Res.2009-2010'!I126</f>
        <v>0</v>
      </c>
      <c r="J126" s="254" t="n">
        <f aca="false">+' (1) Cap Res.2009-2010'!J126</f>
        <v>0</v>
      </c>
      <c r="K126" s="254" t="n">
        <f aca="false">+' (1) Cap Res.2009-2010'!K126</f>
        <v>0</v>
      </c>
      <c r="L126" s="254" t="n">
        <f aca="false">+' (1) Cap Res.2009-2010'!L126</f>
        <v>0</v>
      </c>
      <c r="M126" s="254" t="n">
        <f aca="false">+' (1) Cap Res.2009-2010'!M126</f>
        <v>0</v>
      </c>
      <c r="N126" s="254" t="n">
        <f aca="false">+' (1) Cap Res.2009-2010'!N126</f>
        <v>0</v>
      </c>
      <c r="O126" s="254" t="n">
        <f aca="false">+' (1) Cap Res.2009-2010'!O126</f>
        <v>0</v>
      </c>
      <c r="P126" s="254" t="n">
        <f aca="false">+' (1) Cap Res.2009-2010'!P126</f>
        <v>-4907.2</v>
      </c>
      <c r="Q126" s="254" t="n">
        <f aca="false">+' (1) Cap Res.2009-2010'!Q126</f>
        <v>0</v>
      </c>
      <c r="R126" s="254" t="n">
        <f aca="false">+' (1) Cap Res.2009-2010'!R126</f>
        <v>0</v>
      </c>
      <c r="S126" s="254" t="n">
        <f aca="false">+' (1) Cap Res.2009-2010'!S126</f>
        <v>0</v>
      </c>
      <c r="T126" s="254" t="n">
        <f aca="false">+' (1) Cap Res.2009-2010'!T126</f>
        <v>0</v>
      </c>
      <c r="U126" s="254" t="n">
        <f aca="false">+' (1) Cap Res.2009-2010'!U126</f>
        <v>0</v>
      </c>
      <c r="V126" s="254" t="n">
        <f aca="false">+' (1) Cap Res.2009-2010'!V126</f>
        <v>0</v>
      </c>
      <c r="W126" s="254" t="n">
        <f aca="false">+' (1) Cap Res.2009-2010'!W126</f>
        <v>0</v>
      </c>
      <c r="X126" s="254" t="n">
        <f aca="false">+' (1) Cap Res.2009-2010'!X126</f>
        <v>0</v>
      </c>
      <c r="Y126" s="254" t="n">
        <f aca="false">+' (1) Cap Res.2009-2010'!Y126</f>
        <v>0</v>
      </c>
      <c r="Z126" s="254" t="n">
        <f aca="false">+' (1) Cap Res.2009-2010'!Z126</f>
        <v>0</v>
      </c>
      <c r="AA126" s="254" t="n">
        <f aca="false">+' (1) Cap Res.2009-2010'!AA126</f>
        <v>0</v>
      </c>
      <c r="AB126" s="254" t="n">
        <f aca="false">+' (1) Cap Res.2009-2010'!AB126</f>
        <v>0</v>
      </c>
      <c r="AC126" s="254"/>
      <c r="AD126" s="254"/>
      <c r="AE126" s="254"/>
      <c r="AF126" s="254" t="n">
        <f aca="false">+' (1) Cap Res.2009-2010'!AF126</f>
        <v>0</v>
      </c>
      <c r="AG126" s="254"/>
      <c r="AH126" s="254"/>
      <c r="AI126" s="254"/>
      <c r="AJ126" s="254"/>
    </row>
    <row r="127" customFormat="false" ht="13.5" hidden="false" customHeight="false" outlineLevel="0" collapsed="false">
      <c r="A127" s="233" t="n">
        <f aca="false">+' (1) Cap Res.2009-2010'!AM127</f>
        <v>37701</v>
      </c>
      <c r="B127" s="254" t="n">
        <f aca="false">+' (1) Cap Res.2009-2010'!B127</f>
        <v>0</v>
      </c>
      <c r="C127" s="254" t="n">
        <f aca="false">+' (1) Cap Res.2009-2010'!C127</f>
        <v>0</v>
      </c>
      <c r="D127" s="254" t="n">
        <f aca="false">+' (1) Cap Res.2009-2010'!D127</f>
        <v>0</v>
      </c>
      <c r="E127" s="254" t="n">
        <f aca="false">+' (1) Cap Res.2009-2010'!E127</f>
        <v>0</v>
      </c>
      <c r="F127" s="254" t="n">
        <f aca="false">+' (1) Cap Res.2009-2010'!F127</f>
        <v>0</v>
      </c>
      <c r="G127" s="254" t="n">
        <f aca="false">+' (1) Cap Res.2009-2010'!G127</f>
        <v>0</v>
      </c>
      <c r="H127" s="254" t="n">
        <f aca="false">+' (1) Cap Res.2009-2010'!H127</f>
        <v>0</v>
      </c>
      <c r="I127" s="254" t="n">
        <f aca="false">+' (1) Cap Res.2009-2010'!I127</f>
        <v>0</v>
      </c>
      <c r="J127" s="254" t="n">
        <f aca="false">+' (1) Cap Res.2009-2010'!J127</f>
        <v>0</v>
      </c>
      <c r="K127" s="254" t="n">
        <f aca="false">+' (1) Cap Res.2009-2010'!K127</f>
        <v>0</v>
      </c>
      <c r="L127" s="254" t="n">
        <f aca="false">+' (1) Cap Res.2009-2010'!L127</f>
        <v>0</v>
      </c>
      <c r="M127" s="254" t="n">
        <f aca="false">+' (1) Cap Res.2009-2010'!M127</f>
        <v>-1422.47</v>
      </c>
      <c r="N127" s="254" t="n">
        <f aca="false">+' (1) Cap Res.2009-2010'!N127</f>
        <v>0</v>
      </c>
      <c r="O127" s="254" t="n">
        <f aca="false">+' (1) Cap Res.2009-2010'!O127</f>
        <v>0</v>
      </c>
      <c r="P127" s="254" t="n">
        <f aca="false">+' (1) Cap Res.2009-2010'!P127</f>
        <v>0</v>
      </c>
      <c r="Q127" s="254" t="n">
        <f aca="false">+' (1) Cap Res.2009-2010'!Q127</f>
        <v>0</v>
      </c>
      <c r="R127" s="254" t="n">
        <f aca="false">+' (1) Cap Res.2009-2010'!R127</f>
        <v>0</v>
      </c>
      <c r="S127" s="254" t="n">
        <f aca="false">+' (1) Cap Res.2009-2010'!S127</f>
        <v>0</v>
      </c>
      <c r="T127" s="254" t="n">
        <f aca="false">+' (1) Cap Res.2009-2010'!T127</f>
        <v>0</v>
      </c>
      <c r="U127" s="254" t="n">
        <f aca="false">+' (1) Cap Res.2009-2010'!U127</f>
        <v>0</v>
      </c>
      <c r="V127" s="254" t="n">
        <f aca="false">+' (1) Cap Res.2009-2010'!V127</f>
        <v>0</v>
      </c>
      <c r="W127" s="254" t="n">
        <f aca="false">+' (1) Cap Res.2009-2010'!W127</f>
        <v>0</v>
      </c>
      <c r="X127" s="254" t="n">
        <f aca="false">+' (1) Cap Res.2009-2010'!X127</f>
        <v>0</v>
      </c>
      <c r="Y127" s="254" t="n">
        <f aca="false">+' (1) Cap Res.2009-2010'!Y127</f>
        <v>0</v>
      </c>
      <c r="Z127" s="254" t="n">
        <f aca="false">+' (1) Cap Res.2009-2010'!Z127</f>
        <v>0</v>
      </c>
      <c r="AA127" s="254" t="n">
        <f aca="false">+' (1) Cap Res.2009-2010'!AA127</f>
        <v>0</v>
      </c>
      <c r="AB127" s="254" t="n">
        <f aca="false">+' (1) Cap Res.2009-2010'!AB127</f>
        <v>0</v>
      </c>
      <c r="AC127" s="254"/>
      <c r="AD127" s="254"/>
      <c r="AE127" s="254"/>
      <c r="AF127" s="254" t="n">
        <f aca="false">+' (1) Cap Res.2009-2010'!AF127</f>
        <v>0</v>
      </c>
      <c r="AG127" s="254"/>
      <c r="AH127" s="254"/>
      <c r="AI127" s="254"/>
      <c r="AJ127" s="254"/>
    </row>
    <row r="128" customFormat="false" ht="13.5" hidden="false" customHeight="false" outlineLevel="0" collapsed="false">
      <c r="A128" s="233" t="n">
        <f aca="false">+' (1) Cap Res.2009-2010'!AM128</f>
        <v>37701</v>
      </c>
      <c r="B128" s="254" t="n">
        <f aca="false">+' (1) Cap Res.2009-2010'!B128</f>
        <v>0</v>
      </c>
      <c r="C128" s="254" t="n">
        <f aca="false">+' (1) Cap Res.2009-2010'!C128</f>
        <v>0</v>
      </c>
      <c r="D128" s="254" t="n">
        <f aca="false">+' (1) Cap Res.2009-2010'!D128</f>
        <v>0</v>
      </c>
      <c r="E128" s="254" t="n">
        <f aca="false">+' (1) Cap Res.2009-2010'!E128</f>
        <v>0</v>
      </c>
      <c r="F128" s="254" t="n">
        <f aca="false">+' (1) Cap Res.2009-2010'!F128</f>
        <v>0</v>
      </c>
      <c r="G128" s="254" t="n">
        <f aca="false">+' (1) Cap Res.2009-2010'!G128</f>
        <v>0</v>
      </c>
      <c r="H128" s="254" t="n">
        <f aca="false">+' (1) Cap Res.2009-2010'!H128</f>
        <v>0</v>
      </c>
      <c r="I128" s="254" t="n">
        <f aca="false">+' (1) Cap Res.2009-2010'!I128</f>
        <v>0</v>
      </c>
      <c r="J128" s="254" t="n">
        <f aca="false">+' (1) Cap Res.2009-2010'!J128</f>
        <v>0</v>
      </c>
      <c r="K128" s="254" t="n">
        <f aca="false">+' (1) Cap Res.2009-2010'!K128</f>
        <v>0</v>
      </c>
      <c r="L128" s="254" t="n">
        <f aca="false">+' (1) Cap Res.2009-2010'!L128</f>
        <v>0</v>
      </c>
      <c r="M128" s="254" t="n">
        <f aca="false">+' (1) Cap Res.2009-2010'!M128</f>
        <v>0</v>
      </c>
      <c r="N128" s="254" t="n">
        <f aca="false">+' (1) Cap Res.2009-2010'!N128</f>
        <v>0</v>
      </c>
      <c r="O128" s="254" t="n">
        <f aca="false">+' (1) Cap Res.2009-2010'!O128</f>
        <v>-6150</v>
      </c>
      <c r="P128" s="254" t="n">
        <f aca="false">+' (1) Cap Res.2009-2010'!P128</f>
        <v>0</v>
      </c>
      <c r="Q128" s="254" t="n">
        <f aca="false">+' (1) Cap Res.2009-2010'!Q128</f>
        <v>0</v>
      </c>
      <c r="R128" s="254" t="n">
        <f aca="false">+' (1) Cap Res.2009-2010'!R128</f>
        <v>0</v>
      </c>
      <c r="S128" s="254" t="n">
        <f aca="false">+' (1) Cap Res.2009-2010'!S128</f>
        <v>0</v>
      </c>
      <c r="T128" s="254" t="n">
        <f aca="false">+' (1) Cap Res.2009-2010'!T128</f>
        <v>0</v>
      </c>
      <c r="U128" s="254" t="n">
        <f aca="false">+' (1) Cap Res.2009-2010'!U128</f>
        <v>0</v>
      </c>
      <c r="V128" s="254" t="n">
        <f aca="false">+' (1) Cap Res.2009-2010'!V128</f>
        <v>0</v>
      </c>
      <c r="W128" s="254" t="n">
        <f aca="false">+' (1) Cap Res.2009-2010'!W128</f>
        <v>0</v>
      </c>
      <c r="X128" s="254" t="n">
        <f aca="false">+' (1) Cap Res.2009-2010'!X128</f>
        <v>0</v>
      </c>
      <c r="Y128" s="254" t="n">
        <f aca="false">+' (1) Cap Res.2009-2010'!Y128</f>
        <v>0</v>
      </c>
      <c r="Z128" s="254" t="n">
        <f aca="false">+' (1) Cap Res.2009-2010'!Z128</f>
        <v>0</v>
      </c>
      <c r="AA128" s="254" t="n">
        <f aca="false">+' (1) Cap Res.2009-2010'!AA128</f>
        <v>0</v>
      </c>
      <c r="AB128" s="254" t="n">
        <f aca="false">+' (1) Cap Res.2009-2010'!AB128</f>
        <v>0</v>
      </c>
      <c r="AC128" s="254"/>
      <c r="AD128" s="254"/>
      <c r="AE128" s="254"/>
      <c r="AF128" s="254" t="n">
        <f aca="false">+' (1) Cap Res.2009-2010'!AF128</f>
        <v>0</v>
      </c>
      <c r="AG128" s="254"/>
      <c r="AH128" s="254"/>
      <c r="AI128" s="254"/>
      <c r="AJ128" s="254"/>
    </row>
    <row r="129" customFormat="false" ht="13.5" hidden="false" customHeight="false" outlineLevel="0" collapsed="false">
      <c r="A129" s="233" t="n">
        <f aca="false">+' (1) Cap Res.2009-2010'!AM129</f>
        <v>37710</v>
      </c>
      <c r="B129" s="254" t="n">
        <f aca="false">+' (1) Cap Res.2009-2010'!B129</f>
        <v>0</v>
      </c>
      <c r="C129" s="254" t="n">
        <f aca="false">+' (1) Cap Res.2009-2010'!C129</f>
        <v>0</v>
      </c>
      <c r="D129" s="254" t="n">
        <f aca="false">+' (1) Cap Res.2009-2010'!D129</f>
        <v>0</v>
      </c>
      <c r="E129" s="254" t="n">
        <f aca="false">+' (1) Cap Res.2009-2010'!E129</f>
        <v>0</v>
      </c>
      <c r="F129" s="254" t="n">
        <f aca="false">+' (1) Cap Res.2009-2010'!F129</f>
        <v>0</v>
      </c>
      <c r="G129" s="254" t="n">
        <f aca="false">+' (1) Cap Res.2009-2010'!G129</f>
        <v>0</v>
      </c>
      <c r="H129" s="254" t="n">
        <f aca="false">+' (1) Cap Res.2009-2010'!H129</f>
        <v>0</v>
      </c>
      <c r="I129" s="254" t="n">
        <f aca="false">+' (1) Cap Res.2009-2010'!I129</f>
        <v>0</v>
      </c>
      <c r="J129" s="254" t="n">
        <f aca="false">+' (1) Cap Res.2009-2010'!J129</f>
        <v>0</v>
      </c>
      <c r="K129" s="254" t="n">
        <f aca="false">+' (1) Cap Res.2009-2010'!K129</f>
        <v>0</v>
      </c>
      <c r="L129" s="254" t="n">
        <f aca="false">+' (1) Cap Res.2009-2010'!L129</f>
        <v>0</v>
      </c>
      <c r="M129" s="254" t="n">
        <f aca="false">+' (1) Cap Res.2009-2010'!M129</f>
        <v>0</v>
      </c>
      <c r="N129" s="254" t="n">
        <f aca="false">+' (1) Cap Res.2009-2010'!N129</f>
        <v>0</v>
      </c>
      <c r="O129" s="254" t="n">
        <f aca="false">+' (1) Cap Res.2009-2010'!O129</f>
        <v>0</v>
      </c>
      <c r="P129" s="254" t="n">
        <f aca="false">+' (1) Cap Res.2009-2010'!P129</f>
        <v>0</v>
      </c>
      <c r="Q129" s="254" t="n">
        <f aca="false">+' (1) Cap Res.2009-2010'!Q129</f>
        <v>0</v>
      </c>
      <c r="R129" s="254" t="n">
        <f aca="false">+' (1) Cap Res.2009-2010'!R129</f>
        <v>0</v>
      </c>
      <c r="S129" s="254" t="n">
        <f aca="false">+' (1) Cap Res.2009-2010'!S129</f>
        <v>0</v>
      </c>
      <c r="T129" s="254" t="n">
        <f aca="false">+' (1) Cap Res.2009-2010'!T129</f>
        <v>0</v>
      </c>
      <c r="U129" s="254" t="n">
        <f aca="false">+' (1) Cap Res.2009-2010'!U129</f>
        <v>0</v>
      </c>
      <c r="V129" s="254" t="n">
        <f aca="false">+' (1) Cap Res.2009-2010'!V129</f>
        <v>0</v>
      </c>
      <c r="W129" s="254" t="n">
        <f aca="false">+' (1) Cap Res.2009-2010'!W129</f>
        <v>0</v>
      </c>
      <c r="X129" s="254" t="n">
        <f aca="false">+' (1) Cap Res.2009-2010'!X129</f>
        <v>0</v>
      </c>
      <c r="Y129" s="254" t="n">
        <f aca="false">+' (1) Cap Res.2009-2010'!Y129</f>
        <v>0</v>
      </c>
      <c r="Z129" s="254" t="n">
        <f aca="false">+' (1) Cap Res.2009-2010'!Z129</f>
        <v>0</v>
      </c>
      <c r="AA129" s="254" t="n">
        <f aca="false">+' (1) Cap Res.2009-2010'!AA129</f>
        <v>0</v>
      </c>
      <c r="AB129" s="254" t="n">
        <f aca="false">+' (1) Cap Res.2009-2010'!AB129</f>
        <v>0</v>
      </c>
      <c r="AC129" s="254"/>
      <c r="AD129" s="254"/>
      <c r="AE129" s="254"/>
      <c r="AF129" s="254" t="n">
        <f aca="false">+' (1) Cap Res.2009-2010'!AF129</f>
        <v>0</v>
      </c>
      <c r="AG129" s="254"/>
      <c r="AH129" s="254"/>
      <c r="AI129" s="254"/>
      <c r="AJ129" s="254"/>
    </row>
    <row r="130" customFormat="false" ht="13.5" hidden="false" customHeight="false" outlineLevel="0" collapsed="false">
      <c r="A130" s="233" t="n">
        <f aca="false">+' (1) Cap Res.2009-2010'!AM130</f>
        <v>37729</v>
      </c>
      <c r="B130" s="254" t="n">
        <f aca="false">+' (1) Cap Res.2009-2010'!B130</f>
        <v>0</v>
      </c>
      <c r="C130" s="254" t="n">
        <f aca="false">+' (1) Cap Res.2009-2010'!C130</f>
        <v>0</v>
      </c>
      <c r="D130" s="254" t="n">
        <f aca="false">+' (1) Cap Res.2009-2010'!D130</f>
        <v>0</v>
      </c>
      <c r="E130" s="254" t="n">
        <f aca="false">+' (1) Cap Res.2009-2010'!E130</f>
        <v>0</v>
      </c>
      <c r="F130" s="254" t="n">
        <f aca="false">+' (1) Cap Res.2009-2010'!F130</f>
        <v>0</v>
      </c>
      <c r="G130" s="254" t="n">
        <f aca="false">+' (1) Cap Res.2009-2010'!G130</f>
        <v>0</v>
      </c>
      <c r="H130" s="254" t="n">
        <f aca="false">+' (1) Cap Res.2009-2010'!H130</f>
        <v>0</v>
      </c>
      <c r="I130" s="254" t="n">
        <f aca="false">+' (1) Cap Res.2009-2010'!I130</f>
        <v>0</v>
      </c>
      <c r="J130" s="254" t="n">
        <f aca="false">+' (1) Cap Res.2009-2010'!J130</f>
        <v>0</v>
      </c>
      <c r="K130" s="254" t="n">
        <f aca="false">+' (1) Cap Res.2009-2010'!K130</f>
        <v>0</v>
      </c>
      <c r="L130" s="254" t="n">
        <f aca="false">+' (1) Cap Res.2009-2010'!L130</f>
        <v>0</v>
      </c>
      <c r="M130" s="254" t="n">
        <f aca="false">+' (1) Cap Res.2009-2010'!M130</f>
        <v>0</v>
      </c>
      <c r="N130" s="254" t="n">
        <f aca="false">+' (1) Cap Res.2009-2010'!N130</f>
        <v>0</v>
      </c>
      <c r="O130" s="254" t="n">
        <f aca="false">+' (1) Cap Res.2009-2010'!O130</f>
        <v>0</v>
      </c>
      <c r="P130" s="254" t="n">
        <f aca="false">+' (1) Cap Res.2009-2010'!P130</f>
        <v>0</v>
      </c>
      <c r="Q130" s="254" t="n">
        <f aca="false">+' (1) Cap Res.2009-2010'!Q130</f>
        <v>0</v>
      </c>
      <c r="R130" s="254" t="n">
        <f aca="false">+' (1) Cap Res.2009-2010'!R130</f>
        <v>-4385.64</v>
      </c>
      <c r="S130" s="254" t="n">
        <f aca="false">+' (1) Cap Res.2009-2010'!S130</f>
        <v>0</v>
      </c>
      <c r="T130" s="254" t="n">
        <f aca="false">+' (1) Cap Res.2009-2010'!T130</f>
        <v>0</v>
      </c>
      <c r="U130" s="254" t="n">
        <f aca="false">+' (1) Cap Res.2009-2010'!U130</f>
        <v>0</v>
      </c>
      <c r="V130" s="254" t="n">
        <f aca="false">+' (1) Cap Res.2009-2010'!V130</f>
        <v>0</v>
      </c>
      <c r="W130" s="254" t="n">
        <f aca="false">+' (1) Cap Res.2009-2010'!W130</f>
        <v>0</v>
      </c>
      <c r="X130" s="254" t="n">
        <f aca="false">+' (1) Cap Res.2009-2010'!X130</f>
        <v>0</v>
      </c>
      <c r="Y130" s="254" t="n">
        <f aca="false">+' (1) Cap Res.2009-2010'!Y130</f>
        <v>0</v>
      </c>
      <c r="Z130" s="254" t="n">
        <f aca="false">+' (1) Cap Res.2009-2010'!Z130</f>
        <v>0</v>
      </c>
      <c r="AA130" s="254" t="n">
        <f aca="false">+' (1) Cap Res.2009-2010'!AA130</f>
        <v>0</v>
      </c>
      <c r="AB130" s="254" t="n">
        <f aca="false">+' (1) Cap Res.2009-2010'!AB130</f>
        <v>0</v>
      </c>
      <c r="AC130" s="254"/>
      <c r="AD130" s="254"/>
      <c r="AE130" s="254"/>
      <c r="AF130" s="254" t="n">
        <f aca="false">+' (1) Cap Res.2009-2010'!AF130</f>
        <v>0</v>
      </c>
      <c r="AG130" s="254"/>
      <c r="AH130" s="254"/>
      <c r="AI130" s="254"/>
      <c r="AJ130" s="254"/>
    </row>
    <row r="131" customFormat="false" ht="13.5" hidden="false" customHeight="false" outlineLevel="0" collapsed="false">
      <c r="A131" s="233" t="n">
        <f aca="false">+' (1) Cap Res.2009-2010'!AM131</f>
        <v>37740</v>
      </c>
      <c r="B131" s="254" t="n">
        <f aca="false">+' (1) Cap Res.2009-2010'!B131</f>
        <v>0</v>
      </c>
      <c r="C131" s="254" t="n">
        <f aca="false">+' (1) Cap Res.2009-2010'!C131</f>
        <v>0</v>
      </c>
      <c r="D131" s="254" t="n">
        <f aca="false">+' (1) Cap Res.2009-2010'!D131</f>
        <v>0</v>
      </c>
      <c r="E131" s="254" t="n">
        <f aca="false">+' (1) Cap Res.2009-2010'!E131</f>
        <v>0</v>
      </c>
      <c r="F131" s="254" t="n">
        <f aca="false">+' (1) Cap Res.2009-2010'!F131</f>
        <v>0</v>
      </c>
      <c r="G131" s="254" t="n">
        <f aca="false">+' (1) Cap Res.2009-2010'!G131</f>
        <v>0</v>
      </c>
      <c r="H131" s="254" t="n">
        <f aca="false">+' (1) Cap Res.2009-2010'!H131</f>
        <v>0</v>
      </c>
      <c r="I131" s="254" t="n">
        <f aca="false">+' (1) Cap Res.2009-2010'!I131</f>
        <v>0</v>
      </c>
      <c r="J131" s="254" t="n">
        <f aca="false">+' (1) Cap Res.2009-2010'!J131</f>
        <v>0</v>
      </c>
      <c r="K131" s="254" t="n">
        <f aca="false">+' (1) Cap Res.2009-2010'!K131</f>
        <v>0</v>
      </c>
      <c r="L131" s="254" t="n">
        <f aca="false">+' (1) Cap Res.2009-2010'!L131</f>
        <v>0</v>
      </c>
      <c r="M131" s="254" t="n">
        <f aca="false">+' (1) Cap Res.2009-2010'!M131</f>
        <v>0</v>
      </c>
      <c r="N131" s="254" t="n">
        <f aca="false">+' (1) Cap Res.2009-2010'!N131</f>
        <v>0</v>
      </c>
      <c r="O131" s="254" t="n">
        <f aca="false">+' (1) Cap Res.2009-2010'!O131</f>
        <v>0</v>
      </c>
      <c r="P131" s="254" t="n">
        <f aca="false">+' (1) Cap Res.2009-2010'!P131</f>
        <v>0</v>
      </c>
      <c r="Q131" s="254" t="n">
        <f aca="false">+' (1) Cap Res.2009-2010'!Q131</f>
        <v>0</v>
      </c>
      <c r="R131" s="254" t="n">
        <f aca="false">+' (1) Cap Res.2009-2010'!R131</f>
        <v>0</v>
      </c>
      <c r="S131" s="254" t="n">
        <f aca="false">+' (1) Cap Res.2009-2010'!S131</f>
        <v>0</v>
      </c>
      <c r="T131" s="254" t="n">
        <f aca="false">+' (1) Cap Res.2009-2010'!T131</f>
        <v>0</v>
      </c>
      <c r="U131" s="254" t="n">
        <f aca="false">+' (1) Cap Res.2009-2010'!U131</f>
        <v>0</v>
      </c>
      <c r="V131" s="254" t="n">
        <f aca="false">+' (1) Cap Res.2009-2010'!V131</f>
        <v>0</v>
      </c>
      <c r="W131" s="254" t="n">
        <f aca="false">+' (1) Cap Res.2009-2010'!W131</f>
        <v>0</v>
      </c>
      <c r="X131" s="254" t="n">
        <f aca="false">+' (1) Cap Res.2009-2010'!X131</f>
        <v>0</v>
      </c>
      <c r="Y131" s="254" t="n">
        <f aca="false">+' (1) Cap Res.2009-2010'!Y131</f>
        <v>0</v>
      </c>
      <c r="Z131" s="254" t="n">
        <f aca="false">+' (1) Cap Res.2009-2010'!Z131</f>
        <v>0</v>
      </c>
      <c r="AA131" s="254" t="n">
        <f aca="false">+' (1) Cap Res.2009-2010'!AA131</f>
        <v>0</v>
      </c>
      <c r="AB131" s="254" t="n">
        <f aca="false">+' (1) Cap Res.2009-2010'!AB131</f>
        <v>0</v>
      </c>
      <c r="AC131" s="254"/>
      <c r="AD131" s="254"/>
      <c r="AE131" s="254"/>
      <c r="AF131" s="254" t="n">
        <f aca="false">+' (1) Cap Res.2009-2010'!AF131</f>
        <v>0</v>
      </c>
      <c r="AG131" s="254"/>
      <c r="AH131" s="254"/>
      <c r="AI131" s="254"/>
      <c r="AJ131" s="254"/>
    </row>
    <row r="132" customFormat="false" ht="13.5" hidden="false" customHeight="false" outlineLevel="0" collapsed="false">
      <c r="A132" s="233" t="n">
        <f aca="false">+' (1) Cap Res.2009-2010'!AM132</f>
        <v>37750</v>
      </c>
      <c r="B132" s="254" t="n">
        <f aca="false">+' (1) Cap Res.2009-2010'!B132</f>
        <v>0</v>
      </c>
      <c r="C132" s="254" t="n">
        <f aca="false">+' (1) Cap Res.2009-2010'!C132</f>
        <v>0</v>
      </c>
      <c r="D132" s="254" t="n">
        <f aca="false">+' (1) Cap Res.2009-2010'!D132</f>
        <v>0</v>
      </c>
      <c r="E132" s="254" t="n">
        <f aca="false">+' (1) Cap Res.2009-2010'!E132</f>
        <v>0</v>
      </c>
      <c r="F132" s="254" t="n">
        <f aca="false">+' (1) Cap Res.2009-2010'!F132</f>
        <v>0</v>
      </c>
      <c r="G132" s="254" t="n">
        <f aca="false">+' (1) Cap Res.2009-2010'!G132</f>
        <v>0</v>
      </c>
      <c r="H132" s="254" t="n">
        <f aca="false">+' (1) Cap Res.2009-2010'!H132</f>
        <v>0</v>
      </c>
      <c r="I132" s="254" t="n">
        <f aca="false">+' (1) Cap Res.2009-2010'!I132</f>
        <v>0</v>
      </c>
      <c r="J132" s="254" t="n">
        <f aca="false">+' (1) Cap Res.2009-2010'!J132</f>
        <v>0</v>
      </c>
      <c r="K132" s="254" t="n">
        <f aca="false">+' (1) Cap Res.2009-2010'!K132</f>
        <v>0</v>
      </c>
      <c r="L132" s="254" t="n">
        <f aca="false">+' (1) Cap Res.2009-2010'!L132</f>
        <v>0</v>
      </c>
      <c r="M132" s="254" t="n">
        <f aca="false">+' (1) Cap Res.2009-2010'!M132</f>
        <v>0</v>
      </c>
      <c r="N132" s="254" t="n">
        <f aca="false">+' (1) Cap Res.2009-2010'!N132</f>
        <v>0</v>
      </c>
      <c r="O132" s="254" t="n">
        <f aca="false">+' (1) Cap Res.2009-2010'!O132</f>
        <v>-181.87</v>
      </c>
      <c r="P132" s="254" t="n">
        <f aca="false">+' (1) Cap Res.2009-2010'!P132</f>
        <v>0</v>
      </c>
      <c r="Q132" s="254" t="n">
        <f aca="false">+' (1) Cap Res.2009-2010'!Q132</f>
        <v>0</v>
      </c>
      <c r="R132" s="254" t="n">
        <f aca="false">+' (1) Cap Res.2009-2010'!R132</f>
        <v>0</v>
      </c>
      <c r="S132" s="254" t="n">
        <f aca="false">+' (1) Cap Res.2009-2010'!S132</f>
        <v>0</v>
      </c>
      <c r="T132" s="254" t="n">
        <f aca="false">+' (1) Cap Res.2009-2010'!T132</f>
        <v>0</v>
      </c>
      <c r="U132" s="254" t="n">
        <f aca="false">+' (1) Cap Res.2009-2010'!U132</f>
        <v>0</v>
      </c>
      <c r="V132" s="254" t="n">
        <f aca="false">+' (1) Cap Res.2009-2010'!V132</f>
        <v>0</v>
      </c>
      <c r="W132" s="254" t="n">
        <f aca="false">+' (1) Cap Res.2009-2010'!W132</f>
        <v>0</v>
      </c>
      <c r="X132" s="254" t="n">
        <f aca="false">+' (1) Cap Res.2009-2010'!X132</f>
        <v>0</v>
      </c>
      <c r="Y132" s="254" t="n">
        <f aca="false">+' (1) Cap Res.2009-2010'!Y132</f>
        <v>0</v>
      </c>
      <c r="Z132" s="254" t="n">
        <f aca="false">+' (1) Cap Res.2009-2010'!Z132</f>
        <v>0</v>
      </c>
      <c r="AA132" s="254" t="n">
        <f aca="false">+' (1) Cap Res.2009-2010'!AA132</f>
        <v>0</v>
      </c>
      <c r="AB132" s="254" t="n">
        <f aca="false">+' (1) Cap Res.2009-2010'!AB132</f>
        <v>0</v>
      </c>
      <c r="AC132" s="254"/>
      <c r="AD132" s="254"/>
      <c r="AE132" s="254"/>
      <c r="AF132" s="254" t="n">
        <f aca="false">+' (1) Cap Res.2009-2010'!AF132</f>
        <v>0</v>
      </c>
      <c r="AG132" s="254"/>
      <c r="AH132" s="254"/>
      <c r="AI132" s="254"/>
      <c r="AJ132" s="254"/>
    </row>
    <row r="133" customFormat="false" ht="13.5" hidden="false" customHeight="false" outlineLevel="0" collapsed="false">
      <c r="A133" s="233" t="n">
        <f aca="false">+' (1) Cap Res.2009-2010'!AM133</f>
        <v>37764</v>
      </c>
      <c r="B133" s="254" t="n">
        <f aca="false">+' (1) Cap Res.2009-2010'!B133</f>
        <v>0</v>
      </c>
      <c r="C133" s="254" t="n">
        <f aca="false">+' (1) Cap Res.2009-2010'!C133</f>
        <v>0</v>
      </c>
      <c r="D133" s="254" t="n">
        <f aca="false">+' (1) Cap Res.2009-2010'!D133</f>
        <v>0</v>
      </c>
      <c r="E133" s="254" t="n">
        <f aca="false">+' (1) Cap Res.2009-2010'!E133</f>
        <v>0</v>
      </c>
      <c r="F133" s="254" t="n">
        <f aca="false">+' (1) Cap Res.2009-2010'!F133</f>
        <v>0</v>
      </c>
      <c r="G133" s="254" t="n">
        <f aca="false">+' (1) Cap Res.2009-2010'!G133</f>
        <v>0</v>
      </c>
      <c r="H133" s="254" t="n">
        <f aca="false">+' (1) Cap Res.2009-2010'!H133</f>
        <v>0</v>
      </c>
      <c r="I133" s="254" t="n">
        <f aca="false">+' (1) Cap Res.2009-2010'!I133</f>
        <v>0</v>
      </c>
      <c r="J133" s="254" t="n">
        <f aca="false">+' (1) Cap Res.2009-2010'!J133</f>
        <v>0</v>
      </c>
      <c r="K133" s="254" t="n">
        <f aca="false">+' (1) Cap Res.2009-2010'!K133</f>
        <v>0</v>
      </c>
      <c r="L133" s="254" t="n">
        <f aca="false">+' (1) Cap Res.2009-2010'!L133</f>
        <v>0</v>
      </c>
      <c r="M133" s="254" t="n">
        <f aca="false">+' (1) Cap Res.2009-2010'!M133</f>
        <v>0</v>
      </c>
      <c r="N133" s="254" t="n">
        <f aca="false">+' (1) Cap Res.2009-2010'!N133</f>
        <v>0</v>
      </c>
      <c r="O133" s="254" t="n">
        <f aca="false">+' (1) Cap Res.2009-2010'!O133</f>
        <v>0</v>
      </c>
      <c r="P133" s="254" t="n">
        <f aca="false">+' (1) Cap Res.2009-2010'!P133</f>
        <v>0</v>
      </c>
      <c r="Q133" s="254" t="n">
        <f aca="false">+' (1) Cap Res.2009-2010'!Q133</f>
        <v>0</v>
      </c>
      <c r="R133" s="254" t="n">
        <f aca="false">+' (1) Cap Res.2009-2010'!R133</f>
        <v>0</v>
      </c>
      <c r="S133" s="254" t="n">
        <f aca="false">+' (1) Cap Res.2009-2010'!S133</f>
        <v>0</v>
      </c>
      <c r="T133" s="254" t="n">
        <f aca="false">+' (1) Cap Res.2009-2010'!T133</f>
        <v>0</v>
      </c>
      <c r="U133" s="254" t="n">
        <f aca="false">+' (1) Cap Res.2009-2010'!U133</f>
        <v>0</v>
      </c>
      <c r="V133" s="254" t="n">
        <f aca="false">+' (1) Cap Res.2009-2010'!V133</f>
        <v>0</v>
      </c>
      <c r="W133" s="254" t="n">
        <f aca="false">+' (1) Cap Res.2009-2010'!W133</f>
        <v>0</v>
      </c>
      <c r="X133" s="254" t="n">
        <f aca="false">+' (1) Cap Res.2009-2010'!X133</f>
        <v>0</v>
      </c>
      <c r="Y133" s="254" t="n">
        <f aca="false">+' (1) Cap Res.2009-2010'!Y133</f>
        <v>0</v>
      </c>
      <c r="Z133" s="254" t="n">
        <f aca="false">+' (1) Cap Res.2009-2010'!Z133</f>
        <v>0</v>
      </c>
      <c r="AA133" s="254" t="n">
        <f aca="false">+' (1) Cap Res.2009-2010'!AA133</f>
        <v>0</v>
      </c>
      <c r="AB133" s="254" t="n">
        <f aca="false">+' (1) Cap Res.2009-2010'!AB133</f>
        <v>0</v>
      </c>
      <c r="AC133" s="254"/>
      <c r="AD133" s="254"/>
      <c r="AE133" s="254"/>
      <c r="AF133" s="254" t="n">
        <f aca="false">+' (1) Cap Res.2009-2010'!AF133</f>
        <v>0</v>
      </c>
      <c r="AG133" s="254"/>
      <c r="AH133" s="254"/>
      <c r="AI133" s="254"/>
      <c r="AJ133" s="254"/>
    </row>
    <row r="134" customFormat="false" ht="13.5" hidden="false" customHeight="false" outlineLevel="0" collapsed="false">
      <c r="A134" s="233" t="n">
        <f aca="false">+' (1) Cap Res.2009-2010'!AM134</f>
        <v>37771</v>
      </c>
      <c r="B134" s="254" t="n">
        <f aca="false">+' (1) Cap Res.2009-2010'!B134</f>
        <v>0</v>
      </c>
      <c r="C134" s="254" t="n">
        <f aca="false">+' (1) Cap Res.2009-2010'!C134</f>
        <v>0</v>
      </c>
      <c r="D134" s="254" t="n">
        <f aca="false">+' (1) Cap Res.2009-2010'!D134</f>
        <v>0</v>
      </c>
      <c r="E134" s="254" t="n">
        <f aca="false">+' (1) Cap Res.2009-2010'!E134</f>
        <v>0</v>
      </c>
      <c r="F134" s="254" t="n">
        <f aca="false">+' (1) Cap Res.2009-2010'!F134</f>
        <v>0</v>
      </c>
      <c r="G134" s="254" t="n">
        <f aca="false">+' (1) Cap Res.2009-2010'!G134</f>
        <v>0</v>
      </c>
      <c r="H134" s="254" t="n">
        <f aca="false">+' (1) Cap Res.2009-2010'!H134</f>
        <v>0</v>
      </c>
      <c r="I134" s="254" t="n">
        <f aca="false">+' (1) Cap Res.2009-2010'!I134</f>
        <v>0</v>
      </c>
      <c r="J134" s="254" t="n">
        <f aca="false">+' (1) Cap Res.2009-2010'!J134</f>
        <v>0</v>
      </c>
      <c r="K134" s="254" t="n">
        <f aca="false">+' (1) Cap Res.2009-2010'!K134</f>
        <v>0</v>
      </c>
      <c r="L134" s="254" t="n">
        <f aca="false">+' (1) Cap Res.2009-2010'!L134</f>
        <v>0</v>
      </c>
      <c r="M134" s="254" t="n">
        <f aca="false">+' (1) Cap Res.2009-2010'!M134</f>
        <v>0</v>
      </c>
      <c r="N134" s="254" t="n">
        <f aca="false">+' (1) Cap Res.2009-2010'!N134</f>
        <v>0</v>
      </c>
      <c r="O134" s="254" t="n">
        <f aca="false">+' (1) Cap Res.2009-2010'!O134</f>
        <v>0</v>
      </c>
      <c r="P134" s="254" t="n">
        <f aca="false">+' (1) Cap Res.2009-2010'!P134</f>
        <v>0</v>
      </c>
      <c r="Q134" s="254" t="n">
        <f aca="false">+' (1) Cap Res.2009-2010'!Q134</f>
        <v>0</v>
      </c>
      <c r="R134" s="254" t="n">
        <f aca="false">+' (1) Cap Res.2009-2010'!R134</f>
        <v>0</v>
      </c>
      <c r="S134" s="254" t="n">
        <f aca="false">+' (1) Cap Res.2009-2010'!S134</f>
        <v>0</v>
      </c>
      <c r="T134" s="254" t="n">
        <f aca="false">+' (1) Cap Res.2009-2010'!T134</f>
        <v>0</v>
      </c>
      <c r="U134" s="254" t="n">
        <f aca="false">+' (1) Cap Res.2009-2010'!U134</f>
        <v>0</v>
      </c>
      <c r="V134" s="254" t="n">
        <f aca="false">+' (1) Cap Res.2009-2010'!V134</f>
        <v>0</v>
      </c>
      <c r="W134" s="254" t="n">
        <f aca="false">+' (1) Cap Res.2009-2010'!W134</f>
        <v>0</v>
      </c>
      <c r="X134" s="254" t="n">
        <f aca="false">+' (1) Cap Res.2009-2010'!X134</f>
        <v>0</v>
      </c>
      <c r="Y134" s="254" t="n">
        <f aca="false">+' (1) Cap Res.2009-2010'!Y134</f>
        <v>0</v>
      </c>
      <c r="Z134" s="254" t="n">
        <f aca="false">+' (1) Cap Res.2009-2010'!Z134</f>
        <v>0</v>
      </c>
      <c r="AA134" s="254" t="n">
        <f aca="false">+' (1) Cap Res.2009-2010'!AA134</f>
        <v>0</v>
      </c>
      <c r="AB134" s="254" t="n">
        <f aca="false">+' (1) Cap Res.2009-2010'!AB134</f>
        <v>0</v>
      </c>
      <c r="AC134" s="254"/>
      <c r="AD134" s="254"/>
      <c r="AE134" s="254"/>
      <c r="AF134" s="254" t="n">
        <f aca="false">+' (1) Cap Res.2009-2010'!AF134</f>
        <v>0</v>
      </c>
      <c r="AG134" s="254"/>
      <c r="AH134" s="254"/>
      <c r="AI134" s="254"/>
      <c r="AJ134" s="254"/>
    </row>
    <row r="135" customFormat="false" ht="13.5" hidden="false" customHeight="false" outlineLevel="0" collapsed="false">
      <c r="A135" s="233" t="n">
        <f aca="false">+' (1) Cap Res.2009-2010'!AM135</f>
        <v>37789</v>
      </c>
      <c r="B135" s="254" t="n">
        <f aca="false">+' (1) Cap Res.2009-2010'!B135</f>
        <v>0</v>
      </c>
      <c r="C135" s="254" t="n">
        <f aca="false">+' (1) Cap Res.2009-2010'!C135</f>
        <v>0</v>
      </c>
      <c r="D135" s="254" t="n">
        <f aca="false">+' (1) Cap Res.2009-2010'!D135</f>
        <v>0</v>
      </c>
      <c r="E135" s="254" t="n">
        <f aca="false">+' (1) Cap Res.2009-2010'!E135</f>
        <v>0</v>
      </c>
      <c r="F135" s="254" t="n">
        <f aca="false">+' (1) Cap Res.2009-2010'!F135</f>
        <v>0</v>
      </c>
      <c r="G135" s="254" t="n">
        <f aca="false">+' (1) Cap Res.2009-2010'!G135</f>
        <v>0</v>
      </c>
      <c r="H135" s="254" t="n">
        <f aca="false">+' (1) Cap Res.2009-2010'!H135</f>
        <v>0</v>
      </c>
      <c r="I135" s="254" t="n">
        <f aca="false">+' (1) Cap Res.2009-2010'!I135</f>
        <v>0</v>
      </c>
      <c r="J135" s="254" t="n">
        <f aca="false">+' (1) Cap Res.2009-2010'!J135</f>
        <v>0</v>
      </c>
      <c r="K135" s="254" t="n">
        <f aca="false">+' (1) Cap Res.2009-2010'!K135</f>
        <v>0</v>
      </c>
      <c r="L135" s="254" t="n">
        <f aca="false">+' (1) Cap Res.2009-2010'!L135</f>
        <v>0</v>
      </c>
      <c r="M135" s="254" t="n">
        <f aca="false">+' (1) Cap Res.2009-2010'!M135</f>
        <v>0</v>
      </c>
      <c r="N135" s="254" t="n">
        <f aca="false">+' (1) Cap Res.2009-2010'!N135</f>
        <v>0</v>
      </c>
      <c r="O135" s="254" t="n">
        <f aca="false">+' (1) Cap Res.2009-2010'!O135</f>
        <v>0</v>
      </c>
      <c r="P135" s="254" t="n">
        <f aca="false">+' (1) Cap Res.2009-2010'!P135</f>
        <v>0</v>
      </c>
      <c r="Q135" s="254" t="n">
        <f aca="false">+' (1) Cap Res.2009-2010'!Q135</f>
        <v>0</v>
      </c>
      <c r="R135" s="254" t="n">
        <f aca="false">+' (1) Cap Res.2009-2010'!R135</f>
        <v>0</v>
      </c>
      <c r="S135" s="254" t="n">
        <f aca="false">+' (1) Cap Res.2009-2010'!S135</f>
        <v>0</v>
      </c>
      <c r="T135" s="254" t="n">
        <f aca="false">+' (1) Cap Res.2009-2010'!T135</f>
        <v>0</v>
      </c>
      <c r="U135" s="254" t="n">
        <f aca="false">+' (1) Cap Res.2009-2010'!U135</f>
        <v>0</v>
      </c>
      <c r="V135" s="254" t="n">
        <f aca="false">+' (1) Cap Res.2009-2010'!V135</f>
        <v>0</v>
      </c>
      <c r="W135" s="254" t="n">
        <f aca="false">+' (1) Cap Res.2009-2010'!W135</f>
        <v>0</v>
      </c>
      <c r="X135" s="254" t="n">
        <f aca="false">+' (1) Cap Res.2009-2010'!X135</f>
        <v>0</v>
      </c>
      <c r="Y135" s="254" t="n">
        <f aca="false">+' (1) Cap Res.2009-2010'!Y135</f>
        <v>0</v>
      </c>
      <c r="Z135" s="254" t="n">
        <f aca="false">+' (1) Cap Res.2009-2010'!Z135</f>
        <v>0</v>
      </c>
      <c r="AA135" s="254" t="n">
        <f aca="false">+' (1) Cap Res.2009-2010'!AA135</f>
        <v>0</v>
      </c>
      <c r="AB135" s="254" t="n">
        <f aca="false">+' (1) Cap Res.2009-2010'!AB135</f>
        <v>0</v>
      </c>
      <c r="AC135" s="254"/>
      <c r="AD135" s="254"/>
      <c r="AE135" s="254"/>
      <c r="AF135" s="254" t="n">
        <f aca="false">+' (1) Cap Res.2009-2010'!AF135</f>
        <v>0</v>
      </c>
      <c r="AG135" s="254"/>
      <c r="AH135" s="254"/>
      <c r="AI135" s="254"/>
      <c r="AJ135" s="254"/>
    </row>
    <row r="136" customFormat="false" ht="13.5" hidden="false" customHeight="false" outlineLevel="0" collapsed="false">
      <c r="A136" s="233" t="n">
        <f aca="false">+' (1) Cap Res.2009-2010'!AM136</f>
        <v>37785</v>
      </c>
      <c r="B136" s="254" t="n">
        <f aca="false">+' (1) Cap Res.2009-2010'!B136</f>
        <v>0</v>
      </c>
      <c r="C136" s="254" t="n">
        <f aca="false">+' (1) Cap Res.2009-2010'!C136</f>
        <v>0</v>
      </c>
      <c r="D136" s="254" t="n">
        <f aca="false">+' (1) Cap Res.2009-2010'!D136</f>
        <v>0</v>
      </c>
      <c r="E136" s="254" t="n">
        <f aca="false">+' (1) Cap Res.2009-2010'!E136</f>
        <v>0</v>
      </c>
      <c r="F136" s="254" t="n">
        <f aca="false">+' (1) Cap Res.2009-2010'!F136</f>
        <v>0</v>
      </c>
      <c r="G136" s="254" t="n">
        <f aca="false">+' (1) Cap Res.2009-2010'!G136</f>
        <v>0</v>
      </c>
      <c r="H136" s="254" t="n">
        <f aca="false">+' (1) Cap Res.2009-2010'!H136</f>
        <v>0</v>
      </c>
      <c r="I136" s="254" t="n">
        <f aca="false">+' (1) Cap Res.2009-2010'!I136</f>
        <v>0</v>
      </c>
      <c r="J136" s="254" t="n">
        <f aca="false">+' (1) Cap Res.2009-2010'!J136</f>
        <v>0</v>
      </c>
      <c r="K136" s="254" t="n">
        <f aca="false">+' (1) Cap Res.2009-2010'!K136</f>
        <v>0</v>
      </c>
      <c r="L136" s="254" t="n">
        <f aca="false">+' (1) Cap Res.2009-2010'!L136</f>
        <v>0</v>
      </c>
      <c r="M136" s="254" t="n">
        <f aca="false">+' (1) Cap Res.2009-2010'!M136</f>
        <v>0</v>
      </c>
      <c r="N136" s="254" t="n">
        <f aca="false">+' (1) Cap Res.2009-2010'!N136</f>
        <v>0</v>
      </c>
      <c r="O136" s="254" t="n">
        <f aca="false">+' (1) Cap Res.2009-2010'!O136</f>
        <v>0</v>
      </c>
      <c r="P136" s="254" t="n">
        <f aca="false">+' (1) Cap Res.2009-2010'!P136</f>
        <v>0</v>
      </c>
      <c r="Q136" s="254" t="n">
        <f aca="false">+' (1) Cap Res.2009-2010'!Q136</f>
        <v>0</v>
      </c>
      <c r="R136" s="254" t="n">
        <f aca="false">+' (1) Cap Res.2009-2010'!R136</f>
        <v>-4265.11</v>
      </c>
      <c r="S136" s="254" t="n">
        <f aca="false">+' (1) Cap Res.2009-2010'!S136</f>
        <v>0</v>
      </c>
      <c r="T136" s="254" t="n">
        <f aca="false">+' (1) Cap Res.2009-2010'!T136</f>
        <v>0</v>
      </c>
      <c r="U136" s="254" t="n">
        <f aca="false">+' (1) Cap Res.2009-2010'!U136</f>
        <v>0</v>
      </c>
      <c r="V136" s="254" t="n">
        <f aca="false">+' (1) Cap Res.2009-2010'!V136</f>
        <v>0</v>
      </c>
      <c r="W136" s="254" t="n">
        <f aca="false">+' (1) Cap Res.2009-2010'!W136</f>
        <v>0</v>
      </c>
      <c r="X136" s="254" t="n">
        <f aca="false">+' (1) Cap Res.2009-2010'!X136</f>
        <v>0</v>
      </c>
      <c r="Y136" s="254" t="n">
        <f aca="false">+' (1) Cap Res.2009-2010'!Y136</f>
        <v>0</v>
      </c>
      <c r="Z136" s="254" t="n">
        <f aca="false">+' (1) Cap Res.2009-2010'!Z136</f>
        <v>0</v>
      </c>
      <c r="AA136" s="254" t="n">
        <f aca="false">+' (1) Cap Res.2009-2010'!AA136</f>
        <v>0</v>
      </c>
      <c r="AB136" s="254" t="n">
        <f aca="false">+' (1) Cap Res.2009-2010'!AB136</f>
        <v>0</v>
      </c>
      <c r="AC136" s="254"/>
      <c r="AD136" s="254"/>
      <c r="AE136" s="254"/>
      <c r="AF136" s="254" t="n">
        <f aca="false">+' (1) Cap Res.2009-2010'!AF136</f>
        <v>0</v>
      </c>
      <c r="AG136" s="254"/>
      <c r="AH136" s="254"/>
      <c r="AI136" s="254"/>
      <c r="AJ136" s="254"/>
    </row>
    <row r="137" customFormat="false" ht="13.5" hidden="false" customHeight="false" outlineLevel="0" collapsed="false">
      <c r="A137" s="233" t="n">
        <f aca="false">+' (1) Cap Res.2009-2010'!AM137</f>
        <v>37790</v>
      </c>
      <c r="B137" s="254" t="n">
        <f aca="false">+' (1) Cap Res.2009-2010'!B137</f>
        <v>0</v>
      </c>
      <c r="C137" s="254" t="n">
        <f aca="false">+' (1) Cap Res.2009-2010'!C137</f>
        <v>0</v>
      </c>
      <c r="D137" s="254" t="n">
        <f aca="false">+' (1) Cap Res.2009-2010'!D137</f>
        <v>0</v>
      </c>
      <c r="E137" s="254" t="n">
        <f aca="false">+' (1) Cap Res.2009-2010'!E137</f>
        <v>0</v>
      </c>
      <c r="F137" s="254" t="n">
        <f aca="false">+' (1) Cap Res.2009-2010'!F137</f>
        <v>0</v>
      </c>
      <c r="G137" s="254" t="n">
        <f aca="false">+' (1) Cap Res.2009-2010'!G137</f>
        <v>0</v>
      </c>
      <c r="H137" s="254" t="n">
        <f aca="false">+' (1) Cap Res.2009-2010'!H137</f>
        <v>0</v>
      </c>
      <c r="I137" s="254" t="n">
        <f aca="false">+' (1) Cap Res.2009-2010'!I137</f>
        <v>0</v>
      </c>
      <c r="J137" s="254" t="n">
        <f aca="false">+' (1) Cap Res.2009-2010'!J137</f>
        <v>0</v>
      </c>
      <c r="K137" s="254" t="n">
        <f aca="false">+' (1) Cap Res.2009-2010'!K137</f>
        <v>0</v>
      </c>
      <c r="L137" s="254" t="n">
        <f aca="false">+' (1) Cap Res.2009-2010'!L137</f>
        <v>0</v>
      </c>
      <c r="M137" s="254" t="n">
        <f aca="false">+' (1) Cap Res.2009-2010'!M137</f>
        <v>0</v>
      </c>
      <c r="N137" s="254" t="n">
        <f aca="false">+' (1) Cap Res.2009-2010'!N137</f>
        <v>0</v>
      </c>
      <c r="O137" s="254" t="n">
        <f aca="false">+' (1) Cap Res.2009-2010'!O137</f>
        <v>-17274.83</v>
      </c>
      <c r="P137" s="254" t="n">
        <f aca="false">+' (1) Cap Res.2009-2010'!P137</f>
        <v>0</v>
      </c>
      <c r="Q137" s="254" t="n">
        <f aca="false">+' (1) Cap Res.2009-2010'!Q137</f>
        <v>0</v>
      </c>
      <c r="R137" s="254" t="n">
        <f aca="false">+' (1) Cap Res.2009-2010'!R137</f>
        <v>0</v>
      </c>
      <c r="S137" s="254" t="n">
        <f aca="false">+' (1) Cap Res.2009-2010'!S137</f>
        <v>0</v>
      </c>
      <c r="T137" s="254" t="n">
        <f aca="false">+' (1) Cap Res.2009-2010'!T137</f>
        <v>0</v>
      </c>
      <c r="U137" s="254" t="n">
        <f aca="false">+' (1) Cap Res.2009-2010'!U137</f>
        <v>0</v>
      </c>
      <c r="V137" s="254" t="n">
        <f aca="false">+' (1) Cap Res.2009-2010'!V137</f>
        <v>0</v>
      </c>
      <c r="W137" s="254" t="n">
        <f aca="false">+' (1) Cap Res.2009-2010'!W137</f>
        <v>0</v>
      </c>
      <c r="X137" s="254" t="n">
        <f aca="false">+' (1) Cap Res.2009-2010'!X137</f>
        <v>0</v>
      </c>
      <c r="Y137" s="254" t="n">
        <f aca="false">+' (1) Cap Res.2009-2010'!Y137</f>
        <v>0</v>
      </c>
      <c r="Z137" s="254" t="n">
        <f aca="false">+' (1) Cap Res.2009-2010'!Z137</f>
        <v>0</v>
      </c>
      <c r="AA137" s="254" t="n">
        <f aca="false">+' (1) Cap Res.2009-2010'!AA137</f>
        <v>0</v>
      </c>
      <c r="AB137" s="254" t="n">
        <f aca="false">+' (1) Cap Res.2009-2010'!AB137</f>
        <v>0</v>
      </c>
      <c r="AC137" s="254"/>
      <c r="AD137" s="254"/>
      <c r="AE137" s="254"/>
      <c r="AF137" s="254" t="n">
        <f aca="false">+' (1) Cap Res.2009-2010'!AF137</f>
        <v>0</v>
      </c>
      <c r="AG137" s="254"/>
      <c r="AH137" s="254"/>
      <c r="AI137" s="254"/>
      <c r="AJ137" s="254"/>
    </row>
    <row r="138" customFormat="false" ht="13.5" hidden="false" customHeight="false" outlineLevel="0" collapsed="false">
      <c r="A138" s="233" t="n">
        <f aca="false">+' (1) Cap Res.2009-2010'!AM138</f>
        <v>37793</v>
      </c>
      <c r="B138" s="254" t="n">
        <f aca="false">+' (1) Cap Res.2009-2010'!B138</f>
        <v>0</v>
      </c>
      <c r="C138" s="254" t="n">
        <f aca="false">+' (1) Cap Res.2009-2010'!C138</f>
        <v>0</v>
      </c>
      <c r="D138" s="254" t="n">
        <f aca="false">+' (1) Cap Res.2009-2010'!D138</f>
        <v>0</v>
      </c>
      <c r="E138" s="254" t="n">
        <f aca="false">+' (1) Cap Res.2009-2010'!E138</f>
        <v>0</v>
      </c>
      <c r="F138" s="254" t="n">
        <f aca="false">+' (1) Cap Res.2009-2010'!F138</f>
        <v>0</v>
      </c>
      <c r="G138" s="254" t="n">
        <f aca="false">+' (1) Cap Res.2009-2010'!G138</f>
        <v>0</v>
      </c>
      <c r="H138" s="254" t="n">
        <f aca="false">+' (1) Cap Res.2009-2010'!H138</f>
        <v>0</v>
      </c>
      <c r="I138" s="254" t="n">
        <f aca="false">+' (1) Cap Res.2009-2010'!I138</f>
        <v>0</v>
      </c>
      <c r="J138" s="254" t="n">
        <f aca="false">+' (1) Cap Res.2009-2010'!J138</f>
        <v>0</v>
      </c>
      <c r="K138" s="254" t="n">
        <f aca="false">+' (1) Cap Res.2009-2010'!K138</f>
        <v>0</v>
      </c>
      <c r="L138" s="254" t="n">
        <f aca="false">+' (1) Cap Res.2009-2010'!L138</f>
        <v>0</v>
      </c>
      <c r="M138" s="254" t="n">
        <f aca="false">+' (1) Cap Res.2009-2010'!M138</f>
        <v>0</v>
      </c>
      <c r="N138" s="254" t="n">
        <f aca="false">+' (1) Cap Res.2009-2010'!N138</f>
        <v>0</v>
      </c>
      <c r="O138" s="254" t="n">
        <f aca="false">+' (1) Cap Res.2009-2010'!O138</f>
        <v>0</v>
      </c>
      <c r="P138" s="254" t="n">
        <f aca="false">+' (1) Cap Res.2009-2010'!P138</f>
        <v>0</v>
      </c>
      <c r="Q138" s="254" t="n">
        <f aca="false">+' (1) Cap Res.2009-2010'!Q138</f>
        <v>-79000</v>
      </c>
      <c r="R138" s="254" t="n">
        <f aca="false">+' (1) Cap Res.2009-2010'!R138</f>
        <v>0</v>
      </c>
      <c r="S138" s="254" t="n">
        <f aca="false">+' (1) Cap Res.2009-2010'!S138</f>
        <v>0</v>
      </c>
      <c r="T138" s="254" t="n">
        <f aca="false">+' (1) Cap Res.2009-2010'!T138</f>
        <v>0</v>
      </c>
      <c r="U138" s="254" t="n">
        <f aca="false">+' (1) Cap Res.2009-2010'!U138</f>
        <v>0</v>
      </c>
      <c r="V138" s="254" t="n">
        <f aca="false">+' (1) Cap Res.2009-2010'!V138</f>
        <v>0</v>
      </c>
      <c r="W138" s="254" t="n">
        <f aca="false">+' (1) Cap Res.2009-2010'!W138</f>
        <v>0</v>
      </c>
      <c r="X138" s="254" t="n">
        <f aca="false">+' (1) Cap Res.2009-2010'!X138</f>
        <v>0</v>
      </c>
      <c r="Y138" s="254" t="n">
        <f aca="false">+' (1) Cap Res.2009-2010'!Y138</f>
        <v>0</v>
      </c>
      <c r="Z138" s="254" t="n">
        <f aca="false">+' (1) Cap Res.2009-2010'!Z138</f>
        <v>0</v>
      </c>
      <c r="AA138" s="254" t="n">
        <f aca="false">+' (1) Cap Res.2009-2010'!AA138</f>
        <v>0</v>
      </c>
      <c r="AB138" s="254" t="n">
        <f aca="false">+' (1) Cap Res.2009-2010'!AB138</f>
        <v>0</v>
      </c>
      <c r="AC138" s="254"/>
      <c r="AD138" s="254"/>
      <c r="AE138" s="254"/>
      <c r="AF138" s="254" t="n">
        <f aca="false">+' (1) Cap Res.2009-2010'!AF138</f>
        <v>0</v>
      </c>
      <c r="AG138" s="254"/>
      <c r="AH138" s="254"/>
      <c r="AI138" s="254"/>
      <c r="AJ138" s="254"/>
    </row>
    <row r="139" customFormat="false" ht="13.5" hidden="false" customHeight="false" outlineLevel="0" collapsed="false">
      <c r="A139" s="233" t="n">
        <f aca="false">+' (1) Cap Res.2009-2010'!AM139</f>
        <v>37801</v>
      </c>
      <c r="B139" s="254" t="n">
        <f aca="false">+' (1) Cap Res.2009-2010'!B139</f>
        <v>0</v>
      </c>
      <c r="C139" s="254" t="n">
        <f aca="false">+' (1) Cap Res.2009-2010'!C139</f>
        <v>0</v>
      </c>
      <c r="D139" s="254" t="n">
        <f aca="false">+' (1) Cap Res.2009-2010'!D139</f>
        <v>0</v>
      </c>
      <c r="E139" s="254" t="n">
        <f aca="false">+' (1) Cap Res.2009-2010'!E139</f>
        <v>0</v>
      </c>
      <c r="F139" s="254" t="n">
        <f aca="false">+' (1) Cap Res.2009-2010'!F139</f>
        <v>0</v>
      </c>
      <c r="G139" s="254" t="n">
        <f aca="false">+' (1) Cap Res.2009-2010'!G139</f>
        <v>0</v>
      </c>
      <c r="H139" s="254" t="n">
        <f aca="false">+' (1) Cap Res.2009-2010'!H139</f>
        <v>0</v>
      </c>
      <c r="I139" s="254" t="n">
        <f aca="false">+' (1) Cap Res.2009-2010'!I139</f>
        <v>0</v>
      </c>
      <c r="J139" s="254" t="n">
        <f aca="false">+' (1) Cap Res.2009-2010'!J139</f>
        <v>0</v>
      </c>
      <c r="K139" s="254" t="n">
        <f aca="false">+' (1) Cap Res.2009-2010'!K139</f>
        <v>0</v>
      </c>
      <c r="L139" s="254" t="n">
        <f aca="false">+' (1) Cap Res.2009-2010'!L139</f>
        <v>0</v>
      </c>
      <c r="M139" s="254" t="n">
        <f aca="false">+' (1) Cap Res.2009-2010'!M139</f>
        <v>0</v>
      </c>
      <c r="N139" s="254" t="n">
        <f aca="false">+' (1) Cap Res.2009-2010'!N139</f>
        <v>0</v>
      </c>
      <c r="O139" s="254" t="n">
        <f aca="false">+' (1) Cap Res.2009-2010'!O139</f>
        <v>0</v>
      </c>
      <c r="P139" s="254" t="n">
        <f aca="false">+' (1) Cap Res.2009-2010'!P139</f>
        <v>0</v>
      </c>
      <c r="Q139" s="254" t="n">
        <f aca="false">+' (1) Cap Res.2009-2010'!Q139</f>
        <v>0</v>
      </c>
      <c r="R139" s="254" t="n">
        <f aca="false">+' (1) Cap Res.2009-2010'!R139</f>
        <v>0</v>
      </c>
      <c r="S139" s="254" t="n">
        <f aca="false">+' (1) Cap Res.2009-2010'!S139</f>
        <v>0</v>
      </c>
      <c r="T139" s="254" t="n">
        <f aca="false">+' (1) Cap Res.2009-2010'!T139</f>
        <v>0</v>
      </c>
      <c r="U139" s="254" t="n">
        <f aca="false">+' (1) Cap Res.2009-2010'!U139</f>
        <v>0</v>
      </c>
      <c r="V139" s="254" t="n">
        <f aca="false">+' (1) Cap Res.2009-2010'!V139</f>
        <v>0</v>
      </c>
      <c r="W139" s="254" t="n">
        <f aca="false">+' (1) Cap Res.2009-2010'!W139</f>
        <v>0</v>
      </c>
      <c r="X139" s="254" t="n">
        <f aca="false">+' (1) Cap Res.2009-2010'!X139</f>
        <v>0</v>
      </c>
      <c r="Y139" s="254" t="n">
        <f aca="false">+' (1) Cap Res.2009-2010'!Y139</f>
        <v>0</v>
      </c>
      <c r="Z139" s="254" t="n">
        <f aca="false">+' (1) Cap Res.2009-2010'!Z139</f>
        <v>0</v>
      </c>
      <c r="AA139" s="254" t="n">
        <f aca="false">+' (1) Cap Res.2009-2010'!AA139</f>
        <v>0</v>
      </c>
      <c r="AB139" s="254" t="n">
        <f aca="false">+' (1) Cap Res.2009-2010'!AB139</f>
        <v>0</v>
      </c>
      <c r="AC139" s="254"/>
      <c r="AD139" s="254"/>
      <c r="AE139" s="254"/>
      <c r="AF139" s="254" t="n">
        <f aca="false">+' (1) Cap Res.2009-2010'!AF139</f>
        <v>0</v>
      </c>
      <c r="AG139" s="254"/>
      <c r="AH139" s="254"/>
      <c r="AI139" s="254"/>
      <c r="AJ139" s="254"/>
    </row>
    <row r="140" customFormat="false" ht="13.5" hidden="false" customHeight="false" outlineLevel="0" collapsed="false">
      <c r="A140" s="233" t="n">
        <f aca="false">+' (1) Cap Res.2009-2010'!AM140</f>
        <v>37811</v>
      </c>
      <c r="B140" s="254" t="n">
        <f aca="false">+' (1) Cap Res.2009-2010'!B140</f>
        <v>0</v>
      </c>
      <c r="C140" s="254" t="n">
        <f aca="false">+' (1) Cap Res.2009-2010'!C140</f>
        <v>0</v>
      </c>
      <c r="D140" s="254" t="n">
        <f aca="false">+' (1) Cap Res.2009-2010'!D140</f>
        <v>0</v>
      </c>
      <c r="E140" s="254" t="n">
        <f aca="false">+' (1) Cap Res.2009-2010'!E140</f>
        <v>0</v>
      </c>
      <c r="F140" s="254" t="n">
        <f aca="false">+' (1) Cap Res.2009-2010'!F140</f>
        <v>0</v>
      </c>
      <c r="G140" s="254" t="n">
        <f aca="false">+' (1) Cap Res.2009-2010'!G140</f>
        <v>0</v>
      </c>
      <c r="H140" s="254" t="n">
        <f aca="false">+' (1) Cap Res.2009-2010'!H140</f>
        <v>0</v>
      </c>
      <c r="I140" s="254" t="n">
        <f aca="false">+' (1) Cap Res.2009-2010'!I140</f>
        <v>0</v>
      </c>
      <c r="J140" s="254" t="n">
        <f aca="false">+' (1) Cap Res.2009-2010'!J140</f>
        <v>0</v>
      </c>
      <c r="K140" s="254" t="n">
        <f aca="false">+' (1) Cap Res.2009-2010'!K140</f>
        <v>0</v>
      </c>
      <c r="L140" s="254" t="n">
        <f aca="false">+' (1) Cap Res.2009-2010'!L140</f>
        <v>0</v>
      </c>
      <c r="M140" s="254" t="n">
        <f aca="false">+' (1) Cap Res.2009-2010'!M140</f>
        <v>0</v>
      </c>
      <c r="N140" s="254" t="n">
        <f aca="false">+' (1) Cap Res.2009-2010'!N140</f>
        <v>0</v>
      </c>
      <c r="O140" s="254" t="n">
        <f aca="false">+' (1) Cap Res.2009-2010'!O140</f>
        <v>-230</v>
      </c>
      <c r="P140" s="254" t="n">
        <f aca="false">+' (1) Cap Res.2009-2010'!P140</f>
        <v>0</v>
      </c>
      <c r="Q140" s="254" t="n">
        <f aca="false">+' (1) Cap Res.2009-2010'!Q140</f>
        <v>0</v>
      </c>
      <c r="R140" s="254" t="n">
        <f aca="false">+' (1) Cap Res.2009-2010'!R140</f>
        <v>0</v>
      </c>
      <c r="S140" s="254" t="n">
        <f aca="false">+' (1) Cap Res.2009-2010'!S140</f>
        <v>0</v>
      </c>
      <c r="T140" s="254" t="n">
        <f aca="false">+' (1) Cap Res.2009-2010'!T140</f>
        <v>0</v>
      </c>
      <c r="U140" s="254" t="n">
        <f aca="false">+' (1) Cap Res.2009-2010'!U140</f>
        <v>0</v>
      </c>
      <c r="V140" s="254" t="n">
        <f aca="false">+' (1) Cap Res.2009-2010'!V140</f>
        <v>0</v>
      </c>
      <c r="W140" s="254" t="n">
        <f aca="false">+' (1) Cap Res.2009-2010'!W140</f>
        <v>0</v>
      </c>
      <c r="X140" s="254" t="n">
        <f aca="false">+' (1) Cap Res.2009-2010'!X140</f>
        <v>0</v>
      </c>
      <c r="Y140" s="254" t="n">
        <f aca="false">+' (1) Cap Res.2009-2010'!Y140</f>
        <v>0</v>
      </c>
      <c r="Z140" s="254" t="n">
        <f aca="false">+' (1) Cap Res.2009-2010'!Z140</f>
        <v>0</v>
      </c>
      <c r="AA140" s="254" t="n">
        <f aca="false">+' (1) Cap Res.2009-2010'!AA140</f>
        <v>0</v>
      </c>
      <c r="AB140" s="254" t="n">
        <f aca="false">+' (1) Cap Res.2009-2010'!AB140</f>
        <v>0</v>
      </c>
      <c r="AC140" s="254"/>
      <c r="AD140" s="254"/>
      <c r="AE140" s="254"/>
      <c r="AF140" s="254" t="n">
        <f aca="false">+' (1) Cap Res.2009-2010'!AF140</f>
        <v>0</v>
      </c>
      <c r="AG140" s="254"/>
      <c r="AH140" s="254"/>
      <c r="AI140" s="254"/>
      <c r="AJ140" s="254"/>
    </row>
    <row r="141" customFormat="false" ht="13.5" hidden="false" customHeight="false" outlineLevel="0" collapsed="false">
      <c r="A141" s="233" t="n">
        <f aca="false">+' (1) Cap Res.2009-2010'!AM141</f>
        <v>37812</v>
      </c>
      <c r="B141" s="254" t="n">
        <f aca="false">+' (1) Cap Res.2009-2010'!B141</f>
        <v>0</v>
      </c>
      <c r="C141" s="254" t="n">
        <f aca="false">+' (1) Cap Res.2009-2010'!C141</f>
        <v>0</v>
      </c>
      <c r="D141" s="254" t="n">
        <f aca="false">+' (1) Cap Res.2009-2010'!D141</f>
        <v>0</v>
      </c>
      <c r="E141" s="254" t="n">
        <f aca="false">+' (1) Cap Res.2009-2010'!E141</f>
        <v>0</v>
      </c>
      <c r="F141" s="254" t="n">
        <f aca="false">+' (1) Cap Res.2009-2010'!F141</f>
        <v>0</v>
      </c>
      <c r="G141" s="254" t="n">
        <f aca="false">+' (1) Cap Res.2009-2010'!G141</f>
        <v>0</v>
      </c>
      <c r="H141" s="254" t="n">
        <f aca="false">+' (1) Cap Res.2009-2010'!H141</f>
        <v>0</v>
      </c>
      <c r="I141" s="254" t="n">
        <f aca="false">+' (1) Cap Res.2009-2010'!I141</f>
        <v>0</v>
      </c>
      <c r="J141" s="254" t="n">
        <f aca="false">+' (1) Cap Res.2009-2010'!J141</f>
        <v>0</v>
      </c>
      <c r="K141" s="254" t="n">
        <f aca="false">+' (1) Cap Res.2009-2010'!K141</f>
        <v>0</v>
      </c>
      <c r="L141" s="254" t="n">
        <f aca="false">+' (1) Cap Res.2009-2010'!L141</f>
        <v>0</v>
      </c>
      <c r="M141" s="254" t="n">
        <f aca="false">+' (1) Cap Res.2009-2010'!M141</f>
        <v>0</v>
      </c>
      <c r="N141" s="254" t="n">
        <f aca="false">+' (1) Cap Res.2009-2010'!N141</f>
        <v>0</v>
      </c>
      <c r="O141" s="254" t="n">
        <f aca="false">+' (1) Cap Res.2009-2010'!O141</f>
        <v>-4315.38</v>
      </c>
      <c r="P141" s="254" t="n">
        <f aca="false">+' (1) Cap Res.2009-2010'!P141</f>
        <v>0</v>
      </c>
      <c r="Q141" s="254" t="n">
        <f aca="false">+' (1) Cap Res.2009-2010'!Q141</f>
        <v>0</v>
      </c>
      <c r="R141" s="254" t="n">
        <f aca="false">+' (1) Cap Res.2009-2010'!R141</f>
        <v>0</v>
      </c>
      <c r="S141" s="254" t="n">
        <f aca="false">+' (1) Cap Res.2009-2010'!S141</f>
        <v>0</v>
      </c>
      <c r="T141" s="254" t="n">
        <f aca="false">+' (1) Cap Res.2009-2010'!T141</f>
        <v>0</v>
      </c>
      <c r="U141" s="254" t="n">
        <f aca="false">+' (1) Cap Res.2009-2010'!U141</f>
        <v>0</v>
      </c>
      <c r="V141" s="254" t="n">
        <f aca="false">+' (1) Cap Res.2009-2010'!V141</f>
        <v>0</v>
      </c>
      <c r="W141" s="254" t="n">
        <f aca="false">+' (1) Cap Res.2009-2010'!W141</f>
        <v>0</v>
      </c>
      <c r="X141" s="254" t="n">
        <f aca="false">+' (1) Cap Res.2009-2010'!X141</f>
        <v>0</v>
      </c>
      <c r="Y141" s="254" t="n">
        <f aca="false">+' (1) Cap Res.2009-2010'!Y141</f>
        <v>0</v>
      </c>
      <c r="Z141" s="254" t="n">
        <f aca="false">+' (1) Cap Res.2009-2010'!Z141</f>
        <v>0</v>
      </c>
      <c r="AA141" s="254" t="n">
        <f aca="false">+' (1) Cap Res.2009-2010'!AA141</f>
        <v>0</v>
      </c>
      <c r="AB141" s="254" t="n">
        <f aca="false">+' (1) Cap Res.2009-2010'!AB141</f>
        <v>0</v>
      </c>
      <c r="AC141" s="254"/>
      <c r="AD141" s="254"/>
      <c r="AE141" s="254"/>
      <c r="AF141" s="254" t="n">
        <f aca="false">+' (1) Cap Res.2009-2010'!AF141</f>
        <v>0</v>
      </c>
      <c r="AG141" s="254"/>
      <c r="AH141" s="254"/>
      <c r="AI141" s="254"/>
      <c r="AJ141" s="254"/>
    </row>
    <row r="142" customFormat="false" ht="13.5" hidden="false" customHeight="false" outlineLevel="0" collapsed="false">
      <c r="A142" s="233" t="n">
        <f aca="false">+' (1) Cap Res.2009-2010'!AM142</f>
        <v>37812</v>
      </c>
      <c r="B142" s="254" t="n">
        <f aca="false">+' (1) Cap Res.2009-2010'!B142</f>
        <v>0</v>
      </c>
      <c r="C142" s="254" t="n">
        <f aca="false">+' (1) Cap Res.2009-2010'!C142</f>
        <v>0</v>
      </c>
      <c r="D142" s="254" t="n">
        <f aca="false">+' (1) Cap Res.2009-2010'!D142</f>
        <v>0</v>
      </c>
      <c r="E142" s="254" t="n">
        <f aca="false">+' (1) Cap Res.2009-2010'!E142</f>
        <v>0</v>
      </c>
      <c r="F142" s="254" t="n">
        <f aca="false">+' (1) Cap Res.2009-2010'!F142</f>
        <v>0</v>
      </c>
      <c r="G142" s="254" t="n">
        <f aca="false">+' (1) Cap Res.2009-2010'!G142</f>
        <v>0</v>
      </c>
      <c r="H142" s="254" t="n">
        <f aca="false">+' (1) Cap Res.2009-2010'!H142</f>
        <v>0</v>
      </c>
      <c r="I142" s="254" t="n">
        <f aca="false">+' (1) Cap Res.2009-2010'!I142</f>
        <v>0</v>
      </c>
      <c r="J142" s="254" t="n">
        <f aca="false">+' (1) Cap Res.2009-2010'!J142</f>
        <v>0</v>
      </c>
      <c r="K142" s="254" t="n">
        <f aca="false">+' (1) Cap Res.2009-2010'!K142</f>
        <v>0</v>
      </c>
      <c r="L142" s="254" t="n">
        <f aca="false">+' (1) Cap Res.2009-2010'!L142</f>
        <v>0</v>
      </c>
      <c r="M142" s="254" t="n">
        <f aca="false">+' (1) Cap Res.2009-2010'!M142</f>
        <v>0</v>
      </c>
      <c r="N142" s="254" t="n">
        <f aca="false">+' (1) Cap Res.2009-2010'!N142</f>
        <v>0</v>
      </c>
      <c r="O142" s="254" t="n">
        <f aca="false">+' (1) Cap Res.2009-2010'!O142</f>
        <v>0</v>
      </c>
      <c r="P142" s="254" t="n">
        <f aca="false">+' (1) Cap Res.2009-2010'!P142</f>
        <v>-2066.4</v>
      </c>
      <c r="Q142" s="254" t="n">
        <f aca="false">+' (1) Cap Res.2009-2010'!Q142</f>
        <v>0</v>
      </c>
      <c r="R142" s="254" t="n">
        <f aca="false">+' (1) Cap Res.2009-2010'!R142</f>
        <v>0</v>
      </c>
      <c r="S142" s="254" t="n">
        <f aca="false">+' (1) Cap Res.2009-2010'!S142</f>
        <v>0</v>
      </c>
      <c r="T142" s="254" t="n">
        <f aca="false">+' (1) Cap Res.2009-2010'!T142</f>
        <v>0</v>
      </c>
      <c r="U142" s="254" t="n">
        <f aca="false">+' (1) Cap Res.2009-2010'!U142</f>
        <v>0</v>
      </c>
      <c r="V142" s="254" t="n">
        <f aca="false">+' (1) Cap Res.2009-2010'!V142</f>
        <v>0</v>
      </c>
      <c r="W142" s="254" t="n">
        <f aca="false">+' (1) Cap Res.2009-2010'!W142</f>
        <v>0</v>
      </c>
      <c r="X142" s="254" t="n">
        <f aca="false">+' (1) Cap Res.2009-2010'!X142</f>
        <v>0</v>
      </c>
      <c r="Y142" s="254" t="n">
        <f aca="false">+' (1) Cap Res.2009-2010'!Y142</f>
        <v>0</v>
      </c>
      <c r="Z142" s="254" t="n">
        <f aca="false">+' (1) Cap Res.2009-2010'!Z142</f>
        <v>0</v>
      </c>
      <c r="AA142" s="254" t="n">
        <f aca="false">+' (1) Cap Res.2009-2010'!AA142</f>
        <v>0</v>
      </c>
      <c r="AB142" s="254" t="n">
        <f aca="false">+' (1) Cap Res.2009-2010'!AB142</f>
        <v>0</v>
      </c>
      <c r="AC142" s="254"/>
      <c r="AD142" s="254"/>
      <c r="AE142" s="254"/>
      <c r="AF142" s="254" t="n">
        <f aca="false">+' (1) Cap Res.2009-2010'!AF142</f>
        <v>0</v>
      </c>
      <c r="AG142" s="254"/>
      <c r="AH142" s="254"/>
      <c r="AI142" s="254"/>
      <c r="AJ142" s="254"/>
    </row>
    <row r="143" customFormat="false" ht="13.5" hidden="false" customHeight="false" outlineLevel="0" collapsed="false">
      <c r="A143" s="233" t="n">
        <f aca="false">+' (1) Cap Res.2009-2010'!AM143</f>
        <v>37812</v>
      </c>
      <c r="B143" s="254" t="n">
        <f aca="false">+' (1) Cap Res.2009-2010'!B143</f>
        <v>0</v>
      </c>
      <c r="C143" s="254" t="n">
        <f aca="false">+' (1) Cap Res.2009-2010'!C143</f>
        <v>0</v>
      </c>
      <c r="D143" s="254" t="n">
        <f aca="false">+' (1) Cap Res.2009-2010'!D143</f>
        <v>0</v>
      </c>
      <c r="E143" s="254" t="n">
        <f aca="false">+' (1) Cap Res.2009-2010'!E143</f>
        <v>0</v>
      </c>
      <c r="F143" s="254" t="n">
        <f aca="false">+' (1) Cap Res.2009-2010'!F143</f>
        <v>0</v>
      </c>
      <c r="G143" s="254" t="n">
        <f aca="false">+' (1) Cap Res.2009-2010'!G143</f>
        <v>0</v>
      </c>
      <c r="H143" s="254" t="n">
        <f aca="false">+' (1) Cap Res.2009-2010'!H143</f>
        <v>0</v>
      </c>
      <c r="I143" s="254" t="n">
        <f aca="false">+' (1) Cap Res.2009-2010'!I143</f>
        <v>0</v>
      </c>
      <c r="J143" s="254" t="n">
        <f aca="false">+' (1) Cap Res.2009-2010'!J143</f>
        <v>0</v>
      </c>
      <c r="K143" s="254" t="n">
        <f aca="false">+' (1) Cap Res.2009-2010'!K143</f>
        <v>0</v>
      </c>
      <c r="L143" s="254" t="n">
        <f aca="false">+' (1) Cap Res.2009-2010'!L143</f>
        <v>0</v>
      </c>
      <c r="M143" s="254" t="n">
        <f aca="false">+' (1) Cap Res.2009-2010'!M143</f>
        <v>-633.6</v>
      </c>
      <c r="N143" s="254" t="n">
        <f aca="false">+' (1) Cap Res.2009-2010'!N143</f>
        <v>0</v>
      </c>
      <c r="O143" s="254" t="n">
        <f aca="false">+' (1) Cap Res.2009-2010'!O143</f>
        <v>0</v>
      </c>
      <c r="P143" s="254" t="n">
        <f aca="false">+' (1) Cap Res.2009-2010'!P143</f>
        <v>0</v>
      </c>
      <c r="Q143" s="254" t="n">
        <f aca="false">+' (1) Cap Res.2009-2010'!Q143</f>
        <v>0</v>
      </c>
      <c r="R143" s="254" t="n">
        <f aca="false">+' (1) Cap Res.2009-2010'!R143</f>
        <v>0</v>
      </c>
      <c r="S143" s="254" t="n">
        <f aca="false">+' (1) Cap Res.2009-2010'!S143</f>
        <v>0</v>
      </c>
      <c r="T143" s="254" t="n">
        <f aca="false">+' (1) Cap Res.2009-2010'!T143</f>
        <v>0</v>
      </c>
      <c r="U143" s="254" t="n">
        <f aca="false">+' (1) Cap Res.2009-2010'!U143</f>
        <v>0</v>
      </c>
      <c r="V143" s="254" t="n">
        <f aca="false">+' (1) Cap Res.2009-2010'!V143</f>
        <v>0</v>
      </c>
      <c r="W143" s="254" t="n">
        <f aca="false">+' (1) Cap Res.2009-2010'!W143</f>
        <v>0</v>
      </c>
      <c r="X143" s="254" t="n">
        <f aca="false">+' (1) Cap Res.2009-2010'!X143</f>
        <v>0</v>
      </c>
      <c r="Y143" s="254" t="n">
        <f aca="false">+' (1) Cap Res.2009-2010'!Y143</f>
        <v>0</v>
      </c>
      <c r="Z143" s="254" t="n">
        <f aca="false">+' (1) Cap Res.2009-2010'!Z143</f>
        <v>0</v>
      </c>
      <c r="AA143" s="254" t="n">
        <f aca="false">+' (1) Cap Res.2009-2010'!AA143</f>
        <v>0</v>
      </c>
      <c r="AB143" s="254" t="n">
        <f aca="false">+' (1) Cap Res.2009-2010'!AB143</f>
        <v>0</v>
      </c>
      <c r="AC143" s="254"/>
      <c r="AD143" s="254"/>
      <c r="AE143" s="254"/>
      <c r="AF143" s="254" t="n">
        <f aca="false">+' (1) Cap Res.2009-2010'!AF143</f>
        <v>0</v>
      </c>
      <c r="AG143" s="254"/>
      <c r="AH143" s="254"/>
      <c r="AI143" s="254"/>
      <c r="AJ143" s="254"/>
    </row>
    <row r="144" customFormat="false" ht="13.5" hidden="false" customHeight="false" outlineLevel="0" collapsed="false">
      <c r="A144" s="233" t="n">
        <f aca="false">+' (1) Cap Res.2009-2010'!AM144</f>
        <v>37812</v>
      </c>
      <c r="B144" s="254" t="n">
        <f aca="false">+' (1) Cap Res.2009-2010'!B144</f>
        <v>0</v>
      </c>
      <c r="C144" s="254" t="n">
        <f aca="false">+' (1) Cap Res.2009-2010'!C144</f>
        <v>0</v>
      </c>
      <c r="D144" s="254" t="n">
        <f aca="false">+' (1) Cap Res.2009-2010'!D144</f>
        <v>0</v>
      </c>
      <c r="E144" s="254" t="n">
        <f aca="false">+' (1) Cap Res.2009-2010'!E144</f>
        <v>0</v>
      </c>
      <c r="F144" s="254" t="n">
        <f aca="false">+' (1) Cap Res.2009-2010'!F144</f>
        <v>0</v>
      </c>
      <c r="G144" s="254" t="n">
        <f aca="false">+' (1) Cap Res.2009-2010'!G144</f>
        <v>0</v>
      </c>
      <c r="H144" s="254" t="n">
        <f aca="false">+' (1) Cap Res.2009-2010'!H144</f>
        <v>0</v>
      </c>
      <c r="I144" s="254" t="n">
        <f aca="false">+' (1) Cap Res.2009-2010'!I144</f>
        <v>0</v>
      </c>
      <c r="J144" s="254" t="n">
        <f aca="false">+' (1) Cap Res.2009-2010'!J144</f>
        <v>0</v>
      </c>
      <c r="K144" s="254" t="n">
        <f aca="false">+' (1) Cap Res.2009-2010'!K144</f>
        <v>0</v>
      </c>
      <c r="L144" s="254" t="n">
        <f aca="false">+' (1) Cap Res.2009-2010'!L144</f>
        <v>0</v>
      </c>
      <c r="M144" s="254" t="n">
        <f aca="false">+' (1) Cap Res.2009-2010'!M144</f>
        <v>0</v>
      </c>
      <c r="N144" s="254" t="n">
        <f aca="false">+' (1) Cap Res.2009-2010'!N144</f>
        <v>0</v>
      </c>
      <c r="O144" s="254" t="n">
        <f aca="false">+' (1) Cap Res.2009-2010'!O144</f>
        <v>0</v>
      </c>
      <c r="P144" s="254" t="n">
        <f aca="false">+' (1) Cap Res.2009-2010'!P144</f>
        <v>0</v>
      </c>
      <c r="Q144" s="254" t="n">
        <f aca="false">+' (1) Cap Res.2009-2010'!Q144</f>
        <v>0</v>
      </c>
      <c r="R144" s="254" t="n">
        <f aca="false">+' (1) Cap Res.2009-2010'!R144</f>
        <v>-1845.15</v>
      </c>
      <c r="S144" s="254" t="n">
        <f aca="false">+' (1) Cap Res.2009-2010'!S144</f>
        <v>0</v>
      </c>
      <c r="T144" s="254" t="n">
        <f aca="false">+' (1) Cap Res.2009-2010'!T144</f>
        <v>0</v>
      </c>
      <c r="U144" s="254" t="n">
        <f aca="false">+' (1) Cap Res.2009-2010'!U144</f>
        <v>0</v>
      </c>
      <c r="V144" s="254" t="n">
        <f aca="false">+' (1) Cap Res.2009-2010'!V144</f>
        <v>0</v>
      </c>
      <c r="W144" s="254" t="n">
        <f aca="false">+' (1) Cap Res.2009-2010'!W144</f>
        <v>0</v>
      </c>
      <c r="X144" s="254" t="n">
        <f aca="false">+' (1) Cap Res.2009-2010'!X144</f>
        <v>0</v>
      </c>
      <c r="Y144" s="254" t="n">
        <f aca="false">+' (1) Cap Res.2009-2010'!Y144</f>
        <v>0</v>
      </c>
      <c r="Z144" s="254" t="n">
        <f aca="false">+' (1) Cap Res.2009-2010'!Z144</f>
        <v>0</v>
      </c>
      <c r="AA144" s="254" t="n">
        <f aca="false">+' (1) Cap Res.2009-2010'!AA144</f>
        <v>0</v>
      </c>
      <c r="AB144" s="254" t="n">
        <f aca="false">+' (1) Cap Res.2009-2010'!AB144</f>
        <v>0</v>
      </c>
      <c r="AC144" s="254"/>
      <c r="AD144" s="254"/>
      <c r="AE144" s="254"/>
      <c r="AF144" s="254" t="n">
        <f aca="false">+' (1) Cap Res.2009-2010'!AF144</f>
        <v>0</v>
      </c>
      <c r="AG144" s="254"/>
      <c r="AH144" s="254"/>
      <c r="AI144" s="254"/>
      <c r="AJ144" s="254"/>
    </row>
    <row r="145" customFormat="false" ht="13.5" hidden="false" customHeight="false" outlineLevel="0" collapsed="false">
      <c r="A145" s="233" t="n">
        <f aca="false">+' (1) Cap Res.2009-2010'!AM145</f>
        <v>37814</v>
      </c>
      <c r="B145" s="254" t="n">
        <f aca="false">+' (1) Cap Res.2009-2010'!B145</f>
        <v>0</v>
      </c>
      <c r="C145" s="254" t="n">
        <f aca="false">+' (1) Cap Res.2009-2010'!C145</f>
        <v>0</v>
      </c>
      <c r="D145" s="254" t="n">
        <f aca="false">+' (1) Cap Res.2009-2010'!D145</f>
        <v>0</v>
      </c>
      <c r="E145" s="254" t="n">
        <f aca="false">+' (1) Cap Res.2009-2010'!E145</f>
        <v>0</v>
      </c>
      <c r="F145" s="254" t="n">
        <f aca="false">+' (1) Cap Res.2009-2010'!F145</f>
        <v>0</v>
      </c>
      <c r="G145" s="254" t="n">
        <f aca="false">+' (1) Cap Res.2009-2010'!G145</f>
        <v>0</v>
      </c>
      <c r="H145" s="254" t="n">
        <f aca="false">+' (1) Cap Res.2009-2010'!H145</f>
        <v>0</v>
      </c>
      <c r="I145" s="254" t="n">
        <f aca="false">+' (1) Cap Res.2009-2010'!I145</f>
        <v>0</v>
      </c>
      <c r="J145" s="254" t="n">
        <f aca="false">+' (1) Cap Res.2009-2010'!J145</f>
        <v>0</v>
      </c>
      <c r="K145" s="254" t="n">
        <f aca="false">+' (1) Cap Res.2009-2010'!K145</f>
        <v>0</v>
      </c>
      <c r="L145" s="254" t="n">
        <f aca="false">+' (1) Cap Res.2009-2010'!L145</f>
        <v>0</v>
      </c>
      <c r="M145" s="254" t="n">
        <f aca="false">+' (1) Cap Res.2009-2010'!M145</f>
        <v>0</v>
      </c>
      <c r="N145" s="254" t="n">
        <f aca="false">+' (1) Cap Res.2009-2010'!N145</f>
        <v>0</v>
      </c>
      <c r="O145" s="254" t="n">
        <f aca="false">+' (1) Cap Res.2009-2010'!O145</f>
        <v>0</v>
      </c>
      <c r="P145" s="254" t="n">
        <f aca="false">+' (1) Cap Res.2009-2010'!P145</f>
        <v>0</v>
      </c>
      <c r="Q145" s="254" t="n">
        <f aca="false">+' (1) Cap Res.2009-2010'!Q145</f>
        <v>0</v>
      </c>
      <c r="R145" s="254" t="n">
        <f aca="false">+' (1) Cap Res.2009-2010'!R145</f>
        <v>0</v>
      </c>
      <c r="S145" s="254" t="n">
        <f aca="false">+' (1) Cap Res.2009-2010'!S145</f>
        <v>0</v>
      </c>
      <c r="T145" s="254" t="n">
        <f aca="false">+' (1) Cap Res.2009-2010'!T145</f>
        <v>0</v>
      </c>
      <c r="U145" s="254" t="n">
        <f aca="false">+' (1) Cap Res.2009-2010'!U145</f>
        <v>0</v>
      </c>
      <c r="V145" s="254" t="n">
        <f aca="false">+' (1) Cap Res.2009-2010'!V145</f>
        <v>0</v>
      </c>
      <c r="W145" s="254" t="n">
        <f aca="false">+' (1) Cap Res.2009-2010'!W145</f>
        <v>0</v>
      </c>
      <c r="X145" s="254" t="n">
        <f aca="false">+' (1) Cap Res.2009-2010'!X145</f>
        <v>0</v>
      </c>
      <c r="Y145" s="254" t="n">
        <f aca="false">+' (1) Cap Res.2009-2010'!Y145</f>
        <v>0</v>
      </c>
      <c r="Z145" s="254" t="n">
        <f aca="false">+' (1) Cap Res.2009-2010'!Z145</f>
        <v>0</v>
      </c>
      <c r="AA145" s="254" t="n">
        <f aca="false">+' (1) Cap Res.2009-2010'!AA145</f>
        <v>0</v>
      </c>
      <c r="AB145" s="254" t="n">
        <f aca="false">+' (1) Cap Res.2009-2010'!AB145</f>
        <v>0</v>
      </c>
      <c r="AC145" s="254"/>
      <c r="AD145" s="254"/>
      <c r="AE145" s="254"/>
      <c r="AF145" s="254" t="n">
        <f aca="false">+' (1) Cap Res.2009-2010'!AF145</f>
        <v>0</v>
      </c>
      <c r="AG145" s="254"/>
      <c r="AH145" s="254"/>
      <c r="AI145" s="254"/>
      <c r="AJ145" s="254"/>
    </row>
    <row r="146" customFormat="false" ht="13.5" hidden="false" customHeight="false" outlineLevel="0" collapsed="false">
      <c r="A146" s="233" t="n">
        <f aca="false">+' (1) Cap Res.2009-2010'!AM146</f>
        <v>37818</v>
      </c>
      <c r="B146" s="254" t="n">
        <f aca="false">+' (1) Cap Res.2009-2010'!B146</f>
        <v>0</v>
      </c>
      <c r="C146" s="254" t="n">
        <f aca="false">+' (1) Cap Res.2009-2010'!C146</f>
        <v>0</v>
      </c>
      <c r="D146" s="254" t="n">
        <f aca="false">+' (1) Cap Res.2009-2010'!D146</f>
        <v>0</v>
      </c>
      <c r="E146" s="254" t="n">
        <f aca="false">+' (1) Cap Res.2009-2010'!E146</f>
        <v>0</v>
      </c>
      <c r="F146" s="254" t="n">
        <f aca="false">+' (1) Cap Res.2009-2010'!F146</f>
        <v>0</v>
      </c>
      <c r="G146" s="254" t="n">
        <f aca="false">+' (1) Cap Res.2009-2010'!G146</f>
        <v>0</v>
      </c>
      <c r="H146" s="254" t="n">
        <f aca="false">+' (1) Cap Res.2009-2010'!H146</f>
        <v>0</v>
      </c>
      <c r="I146" s="254" t="n">
        <f aca="false">+' (1) Cap Res.2009-2010'!I146</f>
        <v>0</v>
      </c>
      <c r="J146" s="254" t="n">
        <f aca="false">+' (1) Cap Res.2009-2010'!J146</f>
        <v>0</v>
      </c>
      <c r="K146" s="254" t="n">
        <f aca="false">+' (1) Cap Res.2009-2010'!K146</f>
        <v>0</v>
      </c>
      <c r="L146" s="254" t="n">
        <f aca="false">+' (1) Cap Res.2009-2010'!L146</f>
        <v>0</v>
      </c>
      <c r="M146" s="254" t="n">
        <f aca="false">+' (1) Cap Res.2009-2010'!M146</f>
        <v>0</v>
      </c>
      <c r="N146" s="254" t="n">
        <f aca="false">+' (1) Cap Res.2009-2010'!N146</f>
        <v>0</v>
      </c>
      <c r="O146" s="254" t="n">
        <f aca="false">+' (1) Cap Res.2009-2010'!O146</f>
        <v>-51353.05</v>
      </c>
      <c r="P146" s="254" t="n">
        <f aca="false">+' (1) Cap Res.2009-2010'!P146</f>
        <v>0</v>
      </c>
      <c r="Q146" s="254" t="n">
        <f aca="false">+' (1) Cap Res.2009-2010'!Q146</f>
        <v>0</v>
      </c>
      <c r="R146" s="254" t="n">
        <f aca="false">+' (1) Cap Res.2009-2010'!R146</f>
        <v>0</v>
      </c>
      <c r="S146" s="254" t="n">
        <f aca="false">+' (1) Cap Res.2009-2010'!S146</f>
        <v>0</v>
      </c>
      <c r="T146" s="254" t="n">
        <f aca="false">+' (1) Cap Res.2009-2010'!T146</f>
        <v>0</v>
      </c>
      <c r="U146" s="254" t="n">
        <f aca="false">+' (1) Cap Res.2009-2010'!U146</f>
        <v>0</v>
      </c>
      <c r="V146" s="254" t="n">
        <f aca="false">+' (1) Cap Res.2009-2010'!V146</f>
        <v>0</v>
      </c>
      <c r="W146" s="254" t="n">
        <f aca="false">+' (1) Cap Res.2009-2010'!W146</f>
        <v>0</v>
      </c>
      <c r="X146" s="254" t="n">
        <f aca="false">+' (1) Cap Res.2009-2010'!X146</f>
        <v>0</v>
      </c>
      <c r="Y146" s="254" t="n">
        <f aca="false">+' (1) Cap Res.2009-2010'!Y146</f>
        <v>0</v>
      </c>
      <c r="Z146" s="254" t="n">
        <f aca="false">+' (1) Cap Res.2009-2010'!Z146</f>
        <v>0</v>
      </c>
      <c r="AA146" s="254" t="n">
        <f aca="false">+' (1) Cap Res.2009-2010'!AA146</f>
        <v>0</v>
      </c>
      <c r="AB146" s="254" t="n">
        <f aca="false">+' (1) Cap Res.2009-2010'!AB146</f>
        <v>0</v>
      </c>
      <c r="AC146" s="254"/>
      <c r="AD146" s="254"/>
      <c r="AE146" s="254"/>
      <c r="AF146" s="254" t="n">
        <f aca="false">+' (1) Cap Res.2009-2010'!AF146</f>
        <v>0</v>
      </c>
      <c r="AG146" s="254"/>
      <c r="AH146" s="254"/>
      <c r="AI146" s="254"/>
      <c r="AJ146" s="254"/>
    </row>
    <row r="147" customFormat="false" ht="13.5" hidden="false" customHeight="false" outlineLevel="0" collapsed="false">
      <c r="A147" s="233" t="n">
        <f aca="false">+' (1) Cap Res.2009-2010'!AM147</f>
        <v>37832</v>
      </c>
      <c r="B147" s="254" t="n">
        <f aca="false">+' (1) Cap Res.2009-2010'!B147</f>
        <v>0</v>
      </c>
      <c r="C147" s="254" t="n">
        <f aca="false">+' (1) Cap Res.2009-2010'!C147</f>
        <v>0</v>
      </c>
      <c r="D147" s="254" t="n">
        <f aca="false">+' (1) Cap Res.2009-2010'!D147</f>
        <v>0</v>
      </c>
      <c r="E147" s="254" t="n">
        <f aca="false">+' (1) Cap Res.2009-2010'!E147</f>
        <v>0</v>
      </c>
      <c r="F147" s="254" t="n">
        <f aca="false">+' (1) Cap Res.2009-2010'!F147</f>
        <v>0</v>
      </c>
      <c r="G147" s="254" t="n">
        <f aca="false">+' (1) Cap Res.2009-2010'!G147</f>
        <v>0</v>
      </c>
      <c r="H147" s="254" t="n">
        <f aca="false">+' (1) Cap Res.2009-2010'!H147</f>
        <v>0</v>
      </c>
      <c r="I147" s="254" t="n">
        <f aca="false">+' (1) Cap Res.2009-2010'!I147</f>
        <v>0</v>
      </c>
      <c r="J147" s="254" t="n">
        <f aca="false">+' (1) Cap Res.2009-2010'!J147</f>
        <v>0</v>
      </c>
      <c r="K147" s="254" t="n">
        <f aca="false">+' (1) Cap Res.2009-2010'!K147</f>
        <v>0</v>
      </c>
      <c r="L147" s="254" t="n">
        <f aca="false">+' (1) Cap Res.2009-2010'!L147</f>
        <v>0</v>
      </c>
      <c r="M147" s="254" t="n">
        <f aca="false">+' (1) Cap Res.2009-2010'!M147</f>
        <v>0</v>
      </c>
      <c r="N147" s="254" t="n">
        <f aca="false">+' (1) Cap Res.2009-2010'!N147</f>
        <v>0</v>
      </c>
      <c r="O147" s="254" t="n">
        <f aca="false">+' (1) Cap Res.2009-2010'!O147</f>
        <v>0</v>
      </c>
      <c r="P147" s="254" t="n">
        <f aca="false">+' (1) Cap Res.2009-2010'!P147</f>
        <v>0</v>
      </c>
      <c r="Q147" s="254" t="n">
        <f aca="false">+' (1) Cap Res.2009-2010'!Q147</f>
        <v>0</v>
      </c>
      <c r="R147" s="254" t="n">
        <f aca="false">+' (1) Cap Res.2009-2010'!R147</f>
        <v>0</v>
      </c>
      <c r="S147" s="254" t="n">
        <f aca="false">+' (1) Cap Res.2009-2010'!S147</f>
        <v>0</v>
      </c>
      <c r="T147" s="254" t="n">
        <f aca="false">+' (1) Cap Res.2009-2010'!T147</f>
        <v>0</v>
      </c>
      <c r="U147" s="254" t="n">
        <f aca="false">+' (1) Cap Res.2009-2010'!U147</f>
        <v>0</v>
      </c>
      <c r="V147" s="254" t="n">
        <f aca="false">+' (1) Cap Res.2009-2010'!V147</f>
        <v>0</v>
      </c>
      <c r="W147" s="254" t="n">
        <f aca="false">+' (1) Cap Res.2009-2010'!W147</f>
        <v>0</v>
      </c>
      <c r="X147" s="254" t="n">
        <f aca="false">+' (1) Cap Res.2009-2010'!X147</f>
        <v>0</v>
      </c>
      <c r="Y147" s="254" t="n">
        <f aca="false">+' (1) Cap Res.2009-2010'!Y147</f>
        <v>0</v>
      </c>
      <c r="Z147" s="254" t="n">
        <f aca="false">+' (1) Cap Res.2009-2010'!Z147</f>
        <v>0</v>
      </c>
      <c r="AA147" s="254" t="n">
        <f aca="false">+' (1) Cap Res.2009-2010'!AA147</f>
        <v>0</v>
      </c>
      <c r="AB147" s="254" t="n">
        <f aca="false">+' (1) Cap Res.2009-2010'!AB147</f>
        <v>0</v>
      </c>
      <c r="AC147" s="254"/>
      <c r="AD147" s="254"/>
      <c r="AE147" s="254"/>
      <c r="AF147" s="254" t="n">
        <f aca="false">+' (1) Cap Res.2009-2010'!AF147</f>
        <v>0</v>
      </c>
      <c r="AG147" s="254"/>
      <c r="AH147" s="254"/>
      <c r="AI147" s="254"/>
      <c r="AJ147" s="254"/>
    </row>
    <row r="148" customFormat="false" ht="13.5" hidden="false" customHeight="false" outlineLevel="0" collapsed="false">
      <c r="A148" s="233" t="n">
        <f aca="false">+' (1) Cap Res.2009-2010'!AM148</f>
        <v>37832</v>
      </c>
      <c r="B148" s="254" t="n">
        <f aca="false">+' (1) Cap Res.2009-2010'!B148</f>
        <v>0</v>
      </c>
      <c r="C148" s="254" t="n">
        <f aca="false">+' (1) Cap Res.2009-2010'!C148</f>
        <v>0</v>
      </c>
      <c r="D148" s="254" t="n">
        <f aca="false">+' (1) Cap Res.2009-2010'!D148</f>
        <v>0</v>
      </c>
      <c r="E148" s="254" t="n">
        <f aca="false">+' (1) Cap Res.2009-2010'!E148</f>
        <v>0</v>
      </c>
      <c r="F148" s="254" t="n">
        <f aca="false">+' (1) Cap Res.2009-2010'!F148</f>
        <v>0</v>
      </c>
      <c r="G148" s="254" t="n">
        <f aca="false">+' (1) Cap Res.2009-2010'!G148</f>
        <v>0</v>
      </c>
      <c r="H148" s="254" t="n">
        <f aca="false">+' (1) Cap Res.2009-2010'!H148</f>
        <v>0</v>
      </c>
      <c r="I148" s="254" t="n">
        <f aca="false">+' (1) Cap Res.2009-2010'!I148</f>
        <v>0</v>
      </c>
      <c r="J148" s="254" t="n">
        <f aca="false">+' (1) Cap Res.2009-2010'!J148</f>
        <v>0</v>
      </c>
      <c r="K148" s="254" t="n">
        <f aca="false">+' (1) Cap Res.2009-2010'!K148</f>
        <v>0</v>
      </c>
      <c r="L148" s="254" t="n">
        <f aca="false">+' (1) Cap Res.2009-2010'!L148</f>
        <v>0</v>
      </c>
      <c r="M148" s="254" t="n">
        <f aca="false">+' (1) Cap Res.2009-2010'!M148</f>
        <v>0</v>
      </c>
      <c r="N148" s="254" t="n">
        <f aca="false">+' (1) Cap Res.2009-2010'!N148</f>
        <v>0</v>
      </c>
      <c r="O148" s="254" t="n">
        <f aca="false">+' (1) Cap Res.2009-2010'!O148</f>
        <v>0</v>
      </c>
      <c r="P148" s="254" t="n">
        <f aca="false">+' (1) Cap Res.2009-2010'!P148</f>
        <v>0</v>
      </c>
      <c r="Q148" s="254" t="n">
        <f aca="false">+' (1) Cap Res.2009-2010'!Q148</f>
        <v>0</v>
      </c>
      <c r="R148" s="254" t="n">
        <f aca="false">+' (1) Cap Res.2009-2010'!R148</f>
        <v>0</v>
      </c>
      <c r="S148" s="254" t="n">
        <f aca="false">+' (1) Cap Res.2009-2010'!S148</f>
        <v>0</v>
      </c>
      <c r="T148" s="254" t="n">
        <f aca="false">+' (1) Cap Res.2009-2010'!T148</f>
        <v>0</v>
      </c>
      <c r="U148" s="254" t="n">
        <f aca="false">+' (1) Cap Res.2009-2010'!U148</f>
        <v>0</v>
      </c>
      <c r="V148" s="254" t="n">
        <f aca="false">+' (1) Cap Res.2009-2010'!V148</f>
        <v>0</v>
      </c>
      <c r="W148" s="254" t="n">
        <f aca="false">+' (1) Cap Res.2009-2010'!W148</f>
        <v>0</v>
      </c>
      <c r="X148" s="254" t="n">
        <f aca="false">+' (1) Cap Res.2009-2010'!X148</f>
        <v>0</v>
      </c>
      <c r="Y148" s="254" t="n">
        <f aca="false">+' (1) Cap Res.2009-2010'!Y148</f>
        <v>0</v>
      </c>
      <c r="Z148" s="254" t="n">
        <f aca="false">+' (1) Cap Res.2009-2010'!Z148</f>
        <v>0</v>
      </c>
      <c r="AA148" s="254" t="n">
        <f aca="false">+' (1) Cap Res.2009-2010'!AA148</f>
        <v>0</v>
      </c>
      <c r="AB148" s="254" t="n">
        <f aca="false">+' (1) Cap Res.2009-2010'!AB148</f>
        <v>0</v>
      </c>
      <c r="AC148" s="254"/>
      <c r="AD148" s="254"/>
      <c r="AE148" s="254"/>
      <c r="AF148" s="254" t="n">
        <f aca="false">+' (1) Cap Res.2009-2010'!AF148</f>
        <v>0</v>
      </c>
      <c r="AG148" s="254"/>
      <c r="AH148" s="254"/>
      <c r="AI148" s="254"/>
      <c r="AJ148" s="254"/>
    </row>
    <row r="149" customFormat="false" ht="13.5" hidden="false" customHeight="false" outlineLevel="0" collapsed="false">
      <c r="A149" s="233" t="n">
        <f aca="false">+' (1) Cap Res.2009-2010'!AM149</f>
        <v>37834</v>
      </c>
      <c r="B149" s="254" t="n">
        <f aca="false">+' (1) Cap Res.2009-2010'!B149</f>
        <v>0</v>
      </c>
      <c r="C149" s="254" t="n">
        <f aca="false">+' (1) Cap Res.2009-2010'!C149</f>
        <v>0</v>
      </c>
      <c r="D149" s="254" t="n">
        <f aca="false">+' (1) Cap Res.2009-2010'!D149</f>
        <v>0</v>
      </c>
      <c r="E149" s="254" t="n">
        <f aca="false">+' (1) Cap Res.2009-2010'!E149</f>
        <v>0</v>
      </c>
      <c r="F149" s="254" t="n">
        <f aca="false">+' (1) Cap Res.2009-2010'!F149</f>
        <v>0</v>
      </c>
      <c r="G149" s="254" t="n">
        <f aca="false">+' (1) Cap Res.2009-2010'!G149</f>
        <v>0</v>
      </c>
      <c r="H149" s="254" t="n">
        <f aca="false">+' (1) Cap Res.2009-2010'!H149</f>
        <v>0</v>
      </c>
      <c r="I149" s="254" t="n">
        <f aca="false">+' (1) Cap Res.2009-2010'!I149</f>
        <v>0</v>
      </c>
      <c r="J149" s="254" t="n">
        <f aca="false">+' (1) Cap Res.2009-2010'!J149</f>
        <v>0</v>
      </c>
      <c r="K149" s="254" t="n">
        <f aca="false">+' (1) Cap Res.2009-2010'!K149</f>
        <v>0</v>
      </c>
      <c r="L149" s="254" t="n">
        <f aca="false">+' (1) Cap Res.2009-2010'!L149</f>
        <v>0</v>
      </c>
      <c r="M149" s="254" t="n">
        <f aca="false">+' (1) Cap Res.2009-2010'!M149</f>
        <v>0</v>
      </c>
      <c r="N149" s="254" t="n">
        <f aca="false">+' (1) Cap Res.2009-2010'!N149</f>
        <v>0</v>
      </c>
      <c r="O149" s="254" t="n">
        <f aca="false">+' (1) Cap Res.2009-2010'!O149</f>
        <v>0</v>
      </c>
      <c r="P149" s="254" t="n">
        <f aca="false">+' (1) Cap Res.2009-2010'!P149</f>
        <v>0</v>
      </c>
      <c r="Q149" s="254" t="n">
        <f aca="false">+' (1) Cap Res.2009-2010'!Q149</f>
        <v>0</v>
      </c>
      <c r="R149" s="254" t="n">
        <f aca="false">+' (1) Cap Res.2009-2010'!R149</f>
        <v>0</v>
      </c>
      <c r="S149" s="254" t="n">
        <f aca="false">+' (1) Cap Res.2009-2010'!S149</f>
        <v>-1515.53</v>
      </c>
      <c r="T149" s="254" t="n">
        <f aca="false">+' (1) Cap Res.2009-2010'!T149</f>
        <v>0</v>
      </c>
      <c r="U149" s="254" t="n">
        <f aca="false">+' (1) Cap Res.2009-2010'!U149</f>
        <v>0</v>
      </c>
      <c r="V149" s="254" t="n">
        <f aca="false">+' (1) Cap Res.2009-2010'!V149</f>
        <v>0</v>
      </c>
      <c r="W149" s="254" t="n">
        <f aca="false">+' (1) Cap Res.2009-2010'!W149</f>
        <v>0</v>
      </c>
      <c r="X149" s="254" t="n">
        <f aca="false">+' (1) Cap Res.2009-2010'!X149</f>
        <v>0</v>
      </c>
      <c r="Y149" s="254" t="n">
        <f aca="false">+' (1) Cap Res.2009-2010'!Y149</f>
        <v>0</v>
      </c>
      <c r="Z149" s="254" t="n">
        <f aca="false">+' (1) Cap Res.2009-2010'!Z149</f>
        <v>0</v>
      </c>
      <c r="AA149" s="254" t="n">
        <f aca="false">+' (1) Cap Res.2009-2010'!AA149</f>
        <v>0</v>
      </c>
      <c r="AB149" s="254" t="n">
        <f aca="false">+' (1) Cap Res.2009-2010'!AB149</f>
        <v>0</v>
      </c>
      <c r="AC149" s="254"/>
      <c r="AD149" s="254"/>
      <c r="AE149" s="254"/>
      <c r="AF149" s="254" t="n">
        <f aca="false">+' (1) Cap Res.2009-2010'!AF149</f>
        <v>0</v>
      </c>
      <c r="AG149" s="254"/>
      <c r="AH149" s="254"/>
      <c r="AI149" s="254"/>
      <c r="AJ149" s="254"/>
    </row>
    <row r="150" customFormat="false" ht="13.5" hidden="false" customHeight="false" outlineLevel="0" collapsed="false">
      <c r="A150" s="233" t="n">
        <f aca="false">+' (1) Cap Res.2009-2010'!AM150</f>
        <v>37839</v>
      </c>
      <c r="B150" s="254" t="n">
        <f aca="false">+' (1) Cap Res.2009-2010'!B150</f>
        <v>0</v>
      </c>
      <c r="C150" s="254" t="n">
        <f aca="false">+' (1) Cap Res.2009-2010'!C150</f>
        <v>0</v>
      </c>
      <c r="D150" s="254" t="n">
        <f aca="false">+' (1) Cap Res.2009-2010'!D150</f>
        <v>0</v>
      </c>
      <c r="E150" s="254" t="n">
        <f aca="false">+' (1) Cap Res.2009-2010'!E150</f>
        <v>0</v>
      </c>
      <c r="F150" s="254" t="n">
        <f aca="false">+' (1) Cap Res.2009-2010'!F150</f>
        <v>0</v>
      </c>
      <c r="G150" s="254" t="n">
        <f aca="false">+' (1) Cap Res.2009-2010'!G150</f>
        <v>0</v>
      </c>
      <c r="H150" s="254" t="n">
        <f aca="false">+' (1) Cap Res.2009-2010'!H150</f>
        <v>0</v>
      </c>
      <c r="I150" s="254" t="n">
        <f aca="false">+' (1) Cap Res.2009-2010'!I150</f>
        <v>0</v>
      </c>
      <c r="J150" s="254" t="n">
        <f aca="false">+' (1) Cap Res.2009-2010'!J150</f>
        <v>0</v>
      </c>
      <c r="K150" s="254" t="n">
        <f aca="false">+' (1) Cap Res.2009-2010'!K150</f>
        <v>0</v>
      </c>
      <c r="L150" s="254" t="n">
        <f aca="false">+' (1) Cap Res.2009-2010'!L150</f>
        <v>0</v>
      </c>
      <c r="M150" s="254" t="n">
        <f aca="false">+' (1) Cap Res.2009-2010'!M150</f>
        <v>0</v>
      </c>
      <c r="N150" s="254" t="n">
        <f aca="false">+' (1) Cap Res.2009-2010'!N150</f>
        <v>0</v>
      </c>
      <c r="O150" s="254" t="n">
        <f aca="false">+' (1) Cap Res.2009-2010'!O150</f>
        <v>0</v>
      </c>
      <c r="P150" s="254" t="n">
        <f aca="false">+' (1) Cap Res.2009-2010'!P150</f>
        <v>0</v>
      </c>
      <c r="Q150" s="254" t="n">
        <f aca="false">+' (1) Cap Res.2009-2010'!Q150</f>
        <v>0</v>
      </c>
      <c r="R150" s="254" t="n">
        <f aca="false">+' (1) Cap Res.2009-2010'!R150</f>
        <v>-1845.15</v>
      </c>
      <c r="S150" s="254" t="n">
        <f aca="false">+' (1) Cap Res.2009-2010'!S150</f>
        <v>0</v>
      </c>
      <c r="T150" s="254" t="n">
        <f aca="false">+' (1) Cap Res.2009-2010'!T150</f>
        <v>0</v>
      </c>
      <c r="U150" s="254" t="n">
        <f aca="false">+' (1) Cap Res.2009-2010'!U150</f>
        <v>0</v>
      </c>
      <c r="V150" s="254" t="n">
        <f aca="false">+' (1) Cap Res.2009-2010'!V150</f>
        <v>0</v>
      </c>
      <c r="W150" s="254" t="n">
        <f aca="false">+' (1) Cap Res.2009-2010'!W150</f>
        <v>0</v>
      </c>
      <c r="X150" s="254" t="n">
        <f aca="false">+' (1) Cap Res.2009-2010'!X150</f>
        <v>0</v>
      </c>
      <c r="Y150" s="254" t="n">
        <f aca="false">+' (1) Cap Res.2009-2010'!Y150</f>
        <v>0</v>
      </c>
      <c r="Z150" s="254" t="n">
        <f aca="false">+' (1) Cap Res.2009-2010'!Z150</f>
        <v>0</v>
      </c>
      <c r="AA150" s="254" t="n">
        <f aca="false">+' (1) Cap Res.2009-2010'!AA150</f>
        <v>0</v>
      </c>
      <c r="AB150" s="254" t="n">
        <f aca="false">+' (1) Cap Res.2009-2010'!AB150</f>
        <v>0</v>
      </c>
      <c r="AC150" s="254"/>
      <c r="AD150" s="254"/>
      <c r="AE150" s="254"/>
      <c r="AF150" s="254" t="n">
        <f aca="false">+' (1) Cap Res.2009-2010'!AF150</f>
        <v>0</v>
      </c>
      <c r="AG150" s="254"/>
      <c r="AH150" s="254"/>
      <c r="AI150" s="254"/>
      <c r="AJ150" s="254"/>
    </row>
    <row r="151" customFormat="false" ht="13.5" hidden="false" customHeight="false" outlineLevel="0" collapsed="false">
      <c r="A151" s="233" t="n">
        <f aca="false">+' (1) Cap Res.2009-2010'!AM151</f>
        <v>37842</v>
      </c>
      <c r="B151" s="254" t="n">
        <f aca="false">+' (1) Cap Res.2009-2010'!B151</f>
        <v>0</v>
      </c>
      <c r="C151" s="254" t="n">
        <f aca="false">+' (1) Cap Res.2009-2010'!C151</f>
        <v>0</v>
      </c>
      <c r="D151" s="254" t="n">
        <f aca="false">+' (1) Cap Res.2009-2010'!D151</f>
        <v>0</v>
      </c>
      <c r="E151" s="254" t="n">
        <f aca="false">+' (1) Cap Res.2009-2010'!E151</f>
        <v>0</v>
      </c>
      <c r="F151" s="254" t="n">
        <f aca="false">+' (1) Cap Res.2009-2010'!F151</f>
        <v>0</v>
      </c>
      <c r="G151" s="254" t="n">
        <f aca="false">+' (1) Cap Res.2009-2010'!G151</f>
        <v>0</v>
      </c>
      <c r="H151" s="254" t="n">
        <f aca="false">+' (1) Cap Res.2009-2010'!H151</f>
        <v>0</v>
      </c>
      <c r="I151" s="254" t="n">
        <f aca="false">+' (1) Cap Res.2009-2010'!I151</f>
        <v>0</v>
      </c>
      <c r="J151" s="254" t="n">
        <f aca="false">+' (1) Cap Res.2009-2010'!J151</f>
        <v>0</v>
      </c>
      <c r="K151" s="254" t="n">
        <f aca="false">+' (1) Cap Res.2009-2010'!K151</f>
        <v>0</v>
      </c>
      <c r="L151" s="254" t="n">
        <f aca="false">+' (1) Cap Res.2009-2010'!L151</f>
        <v>0</v>
      </c>
      <c r="M151" s="254" t="n">
        <f aca="false">+' (1) Cap Res.2009-2010'!M151</f>
        <v>-399.13</v>
      </c>
      <c r="N151" s="254" t="n">
        <f aca="false">+' (1) Cap Res.2009-2010'!N151</f>
        <v>0</v>
      </c>
      <c r="O151" s="254" t="n">
        <f aca="false">+' (1) Cap Res.2009-2010'!O151</f>
        <v>-1140</v>
      </c>
      <c r="P151" s="254" t="n">
        <f aca="false">+' (1) Cap Res.2009-2010'!P151</f>
        <v>-1033.2</v>
      </c>
      <c r="Q151" s="254" t="n">
        <f aca="false">+' (1) Cap Res.2009-2010'!Q151</f>
        <v>0</v>
      </c>
      <c r="R151" s="254" t="n">
        <f aca="false">+' (1) Cap Res.2009-2010'!R151</f>
        <v>0</v>
      </c>
      <c r="S151" s="254" t="n">
        <f aca="false">+' (1) Cap Res.2009-2010'!S151</f>
        <v>0</v>
      </c>
      <c r="T151" s="254" t="n">
        <f aca="false">+' (1) Cap Res.2009-2010'!T151</f>
        <v>0</v>
      </c>
      <c r="U151" s="254" t="n">
        <f aca="false">+' (1) Cap Res.2009-2010'!U151</f>
        <v>0</v>
      </c>
      <c r="V151" s="254" t="n">
        <f aca="false">+' (1) Cap Res.2009-2010'!V151</f>
        <v>0</v>
      </c>
      <c r="W151" s="254" t="n">
        <f aca="false">+' (1) Cap Res.2009-2010'!W151</f>
        <v>0</v>
      </c>
      <c r="X151" s="254" t="n">
        <f aca="false">+' (1) Cap Res.2009-2010'!X151</f>
        <v>0</v>
      </c>
      <c r="Y151" s="254" t="n">
        <f aca="false">+' (1) Cap Res.2009-2010'!Y151</f>
        <v>0</v>
      </c>
      <c r="Z151" s="254" t="n">
        <f aca="false">+' (1) Cap Res.2009-2010'!Z151</f>
        <v>0</v>
      </c>
      <c r="AA151" s="254" t="n">
        <f aca="false">+' (1) Cap Res.2009-2010'!AA151</f>
        <v>0</v>
      </c>
      <c r="AB151" s="254" t="n">
        <f aca="false">+' (1) Cap Res.2009-2010'!AB151</f>
        <v>0</v>
      </c>
      <c r="AC151" s="254"/>
      <c r="AD151" s="254"/>
      <c r="AE151" s="254"/>
      <c r="AF151" s="254" t="n">
        <f aca="false">+' (1) Cap Res.2009-2010'!AF151</f>
        <v>0</v>
      </c>
      <c r="AG151" s="254"/>
      <c r="AH151" s="254"/>
      <c r="AI151" s="254"/>
      <c r="AJ151" s="254"/>
    </row>
    <row r="152" customFormat="false" ht="13.5" hidden="false" customHeight="false" outlineLevel="0" collapsed="false">
      <c r="A152" s="233" t="n">
        <f aca="false">+' (1) Cap Res.2009-2010'!AM152</f>
        <v>37842</v>
      </c>
      <c r="B152" s="254" t="n">
        <f aca="false">+' (1) Cap Res.2009-2010'!B152</f>
        <v>0</v>
      </c>
      <c r="C152" s="254" t="n">
        <f aca="false">+' (1) Cap Res.2009-2010'!C152</f>
        <v>0</v>
      </c>
      <c r="D152" s="254" t="n">
        <f aca="false">+' (1) Cap Res.2009-2010'!D152</f>
        <v>0</v>
      </c>
      <c r="E152" s="254" t="n">
        <f aca="false">+' (1) Cap Res.2009-2010'!E152</f>
        <v>0</v>
      </c>
      <c r="F152" s="254" t="n">
        <f aca="false">+' (1) Cap Res.2009-2010'!F152</f>
        <v>0</v>
      </c>
      <c r="G152" s="254" t="n">
        <f aca="false">+' (1) Cap Res.2009-2010'!G152</f>
        <v>0</v>
      </c>
      <c r="H152" s="254" t="n">
        <f aca="false">+' (1) Cap Res.2009-2010'!H152</f>
        <v>0</v>
      </c>
      <c r="I152" s="254" t="n">
        <f aca="false">+' (1) Cap Res.2009-2010'!I152</f>
        <v>0</v>
      </c>
      <c r="J152" s="254" t="n">
        <f aca="false">+' (1) Cap Res.2009-2010'!J152</f>
        <v>0</v>
      </c>
      <c r="K152" s="254" t="n">
        <f aca="false">+' (1) Cap Res.2009-2010'!K152</f>
        <v>0</v>
      </c>
      <c r="L152" s="254" t="n">
        <f aca="false">+' (1) Cap Res.2009-2010'!L152</f>
        <v>0</v>
      </c>
      <c r="M152" s="254" t="n">
        <f aca="false">+' (1) Cap Res.2009-2010'!M152</f>
        <v>0</v>
      </c>
      <c r="N152" s="254" t="n">
        <f aca="false">+' (1) Cap Res.2009-2010'!N152</f>
        <v>0</v>
      </c>
      <c r="O152" s="254" t="n">
        <f aca="false">+' (1) Cap Res.2009-2010'!O152</f>
        <v>-97649.04</v>
      </c>
      <c r="P152" s="254" t="n">
        <f aca="false">+' (1) Cap Res.2009-2010'!P152</f>
        <v>0</v>
      </c>
      <c r="Q152" s="254" t="n">
        <f aca="false">+' (1) Cap Res.2009-2010'!Q152</f>
        <v>0</v>
      </c>
      <c r="R152" s="254" t="n">
        <f aca="false">+' (1) Cap Res.2009-2010'!R152</f>
        <v>0</v>
      </c>
      <c r="S152" s="254" t="n">
        <f aca="false">+' (1) Cap Res.2009-2010'!S152</f>
        <v>0</v>
      </c>
      <c r="T152" s="254" t="n">
        <f aca="false">+' (1) Cap Res.2009-2010'!T152</f>
        <v>0</v>
      </c>
      <c r="U152" s="254" t="n">
        <f aca="false">+' (1) Cap Res.2009-2010'!U152</f>
        <v>0</v>
      </c>
      <c r="V152" s="254" t="n">
        <f aca="false">+' (1) Cap Res.2009-2010'!V152</f>
        <v>0</v>
      </c>
      <c r="W152" s="254" t="n">
        <f aca="false">+' (1) Cap Res.2009-2010'!W152</f>
        <v>0</v>
      </c>
      <c r="X152" s="254" t="n">
        <f aca="false">+' (1) Cap Res.2009-2010'!X152</f>
        <v>0</v>
      </c>
      <c r="Y152" s="254" t="n">
        <f aca="false">+' (1) Cap Res.2009-2010'!Y152</f>
        <v>0</v>
      </c>
      <c r="Z152" s="254" t="n">
        <f aca="false">+' (1) Cap Res.2009-2010'!Z152</f>
        <v>0</v>
      </c>
      <c r="AA152" s="254" t="n">
        <f aca="false">+' (1) Cap Res.2009-2010'!AA152</f>
        <v>0</v>
      </c>
      <c r="AB152" s="254" t="n">
        <f aca="false">+' (1) Cap Res.2009-2010'!AB152</f>
        <v>0</v>
      </c>
      <c r="AC152" s="254"/>
      <c r="AD152" s="254"/>
      <c r="AE152" s="254"/>
      <c r="AF152" s="254" t="n">
        <f aca="false">+' (1) Cap Res.2009-2010'!AF152</f>
        <v>0</v>
      </c>
      <c r="AG152" s="254"/>
      <c r="AH152" s="254"/>
      <c r="AI152" s="254"/>
      <c r="AJ152" s="254"/>
    </row>
    <row r="153" customFormat="false" ht="13.5" hidden="false" customHeight="false" outlineLevel="0" collapsed="false">
      <c r="A153" s="233" t="n">
        <f aca="false">+' (1) Cap Res.2009-2010'!AM153</f>
        <v>37842</v>
      </c>
      <c r="B153" s="254" t="n">
        <f aca="false">+' (1) Cap Res.2009-2010'!B153</f>
        <v>0</v>
      </c>
      <c r="C153" s="254" t="n">
        <f aca="false">+' (1) Cap Res.2009-2010'!C153</f>
        <v>0</v>
      </c>
      <c r="D153" s="254" t="n">
        <f aca="false">+' (1) Cap Res.2009-2010'!D153</f>
        <v>0</v>
      </c>
      <c r="E153" s="254" t="n">
        <f aca="false">+' (1) Cap Res.2009-2010'!E153</f>
        <v>0</v>
      </c>
      <c r="F153" s="254" t="n">
        <f aca="false">+' (1) Cap Res.2009-2010'!F153</f>
        <v>0</v>
      </c>
      <c r="G153" s="254" t="n">
        <f aca="false">+' (1) Cap Res.2009-2010'!G153</f>
        <v>0</v>
      </c>
      <c r="H153" s="254" t="n">
        <f aca="false">+' (1) Cap Res.2009-2010'!H153</f>
        <v>0</v>
      </c>
      <c r="I153" s="254" t="n">
        <f aca="false">+' (1) Cap Res.2009-2010'!I153</f>
        <v>0</v>
      </c>
      <c r="J153" s="254" t="n">
        <f aca="false">+' (1) Cap Res.2009-2010'!J153</f>
        <v>0</v>
      </c>
      <c r="K153" s="254" t="n">
        <f aca="false">+' (1) Cap Res.2009-2010'!K153</f>
        <v>0</v>
      </c>
      <c r="L153" s="254" t="n">
        <f aca="false">+' (1) Cap Res.2009-2010'!L153</f>
        <v>0</v>
      </c>
      <c r="M153" s="254" t="n">
        <f aca="false">+' (1) Cap Res.2009-2010'!M153</f>
        <v>0</v>
      </c>
      <c r="N153" s="254" t="n">
        <f aca="false">+' (1) Cap Res.2009-2010'!N153</f>
        <v>0</v>
      </c>
      <c r="O153" s="254" t="n">
        <f aca="false">+' (1) Cap Res.2009-2010'!O153</f>
        <v>0</v>
      </c>
      <c r="P153" s="254" t="n">
        <f aca="false">+' (1) Cap Res.2009-2010'!P153</f>
        <v>0</v>
      </c>
      <c r="Q153" s="254" t="n">
        <f aca="false">+' (1) Cap Res.2009-2010'!Q153</f>
        <v>0</v>
      </c>
      <c r="R153" s="254" t="n">
        <f aca="false">+' (1) Cap Res.2009-2010'!R153</f>
        <v>0</v>
      </c>
      <c r="S153" s="254" t="n">
        <f aca="false">+' (1) Cap Res.2009-2010'!S153</f>
        <v>0</v>
      </c>
      <c r="T153" s="254" t="n">
        <f aca="false">+' (1) Cap Res.2009-2010'!T153</f>
        <v>0</v>
      </c>
      <c r="U153" s="254" t="n">
        <f aca="false">+' (1) Cap Res.2009-2010'!U153</f>
        <v>-611</v>
      </c>
      <c r="V153" s="254" t="n">
        <f aca="false">+' (1) Cap Res.2009-2010'!V153</f>
        <v>0</v>
      </c>
      <c r="W153" s="254" t="n">
        <f aca="false">+' (1) Cap Res.2009-2010'!W153</f>
        <v>0</v>
      </c>
      <c r="X153" s="254" t="n">
        <f aca="false">+' (1) Cap Res.2009-2010'!X153</f>
        <v>0</v>
      </c>
      <c r="Y153" s="254" t="n">
        <f aca="false">+' (1) Cap Res.2009-2010'!Y153</f>
        <v>0</v>
      </c>
      <c r="Z153" s="254" t="n">
        <f aca="false">+' (1) Cap Res.2009-2010'!Z153</f>
        <v>0</v>
      </c>
      <c r="AA153" s="254" t="n">
        <f aca="false">+' (1) Cap Res.2009-2010'!AA153</f>
        <v>0</v>
      </c>
      <c r="AB153" s="254" t="n">
        <f aca="false">+' (1) Cap Res.2009-2010'!AB153</f>
        <v>0</v>
      </c>
      <c r="AC153" s="254"/>
      <c r="AD153" s="254"/>
      <c r="AE153" s="254"/>
      <c r="AF153" s="254" t="n">
        <f aca="false">+' (1) Cap Res.2009-2010'!AF153</f>
        <v>0</v>
      </c>
      <c r="AG153" s="254"/>
      <c r="AH153" s="254"/>
      <c r="AI153" s="254"/>
      <c r="AJ153" s="254"/>
    </row>
    <row r="154" customFormat="false" ht="13.5" hidden="false" customHeight="false" outlineLevel="0" collapsed="false">
      <c r="A154" s="233" t="n">
        <f aca="false">+' (1) Cap Res.2009-2010'!AM154</f>
        <v>37847</v>
      </c>
      <c r="B154" s="254" t="n">
        <f aca="false">+' (1) Cap Res.2009-2010'!B154</f>
        <v>0</v>
      </c>
      <c r="C154" s="254" t="n">
        <f aca="false">+' (1) Cap Res.2009-2010'!C154</f>
        <v>0</v>
      </c>
      <c r="D154" s="254" t="n">
        <f aca="false">+' (1) Cap Res.2009-2010'!D154</f>
        <v>0</v>
      </c>
      <c r="E154" s="254" t="n">
        <f aca="false">+' (1) Cap Res.2009-2010'!E154</f>
        <v>0</v>
      </c>
      <c r="F154" s="254" t="n">
        <f aca="false">+' (1) Cap Res.2009-2010'!F154</f>
        <v>0</v>
      </c>
      <c r="G154" s="254" t="n">
        <f aca="false">+' (1) Cap Res.2009-2010'!G154</f>
        <v>0</v>
      </c>
      <c r="H154" s="254" t="n">
        <f aca="false">+' (1) Cap Res.2009-2010'!H154</f>
        <v>0</v>
      </c>
      <c r="I154" s="254" t="n">
        <f aca="false">+' (1) Cap Res.2009-2010'!I154</f>
        <v>0</v>
      </c>
      <c r="J154" s="254" t="n">
        <f aca="false">+' (1) Cap Res.2009-2010'!J154</f>
        <v>0</v>
      </c>
      <c r="K154" s="254" t="n">
        <f aca="false">+' (1) Cap Res.2009-2010'!K154</f>
        <v>0</v>
      </c>
      <c r="L154" s="254" t="n">
        <f aca="false">+' (1) Cap Res.2009-2010'!L154</f>
        <v>0</v>
      </c>
      <c r="M154" s="254" t="n">
        <f aca="false">+' (1) Cap Res.2009-2010'!M154</f>
        <v>0</v>
      </c>
      <c r="N154" s="254" t="n">
        <f aca="false">+' (1) Cap Res.2009-2010'!N154</f>
        <v>0</v>
      </c>
      <c r="O154" s="254" t="n">
        <f aca="false">+' (1) Cap Res.2009-2010'!O154</f>
        <v>0</v>
      </c>
      <c r="P154" s="254" t="n">
        <f aca="false">+' (1) Cap Res.2009-2010'!P154</f>
        <v>-74128</v>
      </c>
      <c r="Q154" s="254" t="n">
        <f aca="false">+' (1) Cap Res.2009-2010'!Q154</f>
        <v>0</v>
      </c>
      <c r="R154" s="254" t="n">
        <f aca="false">+' (1) Cap Res.2009-2010'!R154</f>
        <v>0</v>
      </c>
      <c r="S154" s="254" t="n">
        <f aca="false">+' (1) Cap Res.2009-2010'!S154</f>
        <v>0</v>
      </c>
      <c r="T154" s="254" t="n">
        <f aca="false">+' (1) Cap Res.2009-2010'!T154</f>
        <v>0</v>
      </c>
      <c r="U154" s="254" t="n">
        <f aca="false">+' (1) Cap Res.2009-2010'!U154</f>
        <v>0</v>
      </c>
      <c r="V154" s="254" t="n">
        <f aca="false">+' (1) Cap Res.2009-2010'!V154</f>
        <v>0</v>
      </c>
      <c r="W154" s="254" t="n">
        <f aca="false">+' (1) Cap Res.2009-2010'!W154</f>
        <v>0</v>
      </c>
      <c r="X154" s="254" t="n">
        <f aca="false">+' (1) Cap Res.2009-2010'!X154</f>
        <v>0</v>
      </c>
      <c r="Y154" s="254" t="n">
        <f aca="false">+' (1) Cap Res.2009-2010'!Y154</f>
        <v>0</v>
      </c>
      <c r="Z154" s="254" t="n">
        <f aca="false">+' (1) Cap Res.2009-2010'!Z154</f>
        <v>0</v>
      </c>
      <c r="AA154" s="254" t="n">
        <f aca="false">+' (1) Cap Res.2009-2010'!AA154</f>
        <v>0</v>
      </c>
      <c r="AB154" s="254" t="n">
        <f aca="false">+' (1) Cap Res.2009-2010'!AB154</f>
        <v>0</v>
      </c>
      <c r="AC154" s="254"/>
      <c r="AD154" s="254"/>
      <c r="AE154" s="254"/>
      <c r="AF154" s="254" t="n">
        <f aca="false">+' (1) Cap Res.2009-2010'!AF154</f>
        <v>0</v>
      </c>
      <c r="AG154" s="254"/>
      <c r="AH154" s="254"/>
      <c r="AI154" s="254"/>
      <c r="AJ154" s="254"/>
    </row>
    <row r="155" customFormat="false" ht="13.5" hidden="false" customHeight="false" outlineLevel="0" collapsed="false">
      <c r="A155" s="233" t="n">
        <f aca="false">+' (1) Cap Res.2009-2010'!AM155</f>
        <v>37853</v>
      </c>
      <c r="B155" s="254" t="n">
        <f aca="false">+' (1) Cap Res.2009-2010'!B155</f>
        <v>0</v>
      </c>
      <c r="C155" s="254" t="n">
        <f aca="false">+' (1) Cap Res.2009-2010'!C155</f>
        <v>0</v>
      </c>
      <c r="D155" s="254" t="n">
        <f aca="false">+' (1) Cap Res.2009-2010'!D155</f>
        <v>0</v>
      </c>
      <c r="E155" s="254" t="n">
        <f aca="false">+' (1) Cap Res.2009-2010'!E155</f>
        <v>0</v>
      </c>
      <c r="F155" s="254" t="n">
        <f aca="false">+' (1) Cap Res.2009-2010'!F155</f>
        <v>0</v>
      </c>
      <c r="G155" s="254" t="n">
        <f aca="false">+' (1) Cap Res.2009-2010'!G155</f>
        <v>0</v>
      </c>
      <c r="H155" s="254" t="n">
        <f aca="false">+' (1) Cap Res.2009-2010'!H155</f>
        <v>0</v>
      </c>
      <c r="I155" s="254" t="n">
        <f aca="false">+' (1) Cap Res.2009-2010'!I155</f>
        <v>0</v>
      </c>
      <c r="J155" s="254" t="n">
        <f aca="false">+' (1) Cap Res.2009-2010'!J155</f>
        <v>0</v>
      </c>
      <c r="K155" s="254" t="n">
        <f aca="false">+' (1) Cap Res.2009-2010'!K155</f>
        <v>0</v>
      </c>
      <c r="L155" s="254" t="n">
        <f aca="false">+' (1) Cap Res.2009-2010'!L155</f>
        <v>0</v>
      </c>
      <c r="M155" s="254" t="n">
        <f aca="false">+' (1) Cap Res.2009-2010'!M155</f>
        <v>0</v>
      </c>
      <c r="N155" s="254" t="n">
        <f aca="false">+' (1) Cap Res.2009-2010'!N155</f>
        <v>0</v>
      </c>
      <c r="O155" s="254" t="n">
        <f aca="false">+' (1) Cap Res.2009-2010'!O155</f>
        <v>0</v>
      </c>
      <c r="P155" s="254" t="n">
        <f aca="false">+' (1) Cap Res.2009-2010'!P155</f>
        <v>0</v>
      </c>
      <c r="Q155" s="254" t="n">
        <f aca="false">+' (1) Cap Res.2009-2010'!Q155</f>
        <v>0</v>
      </c>
      <c r="R155" s="254" t="n">
        <f aca="false">+' (1) Cap Res.2009-2010'!R155</f>
        <v>0</v>
      </c>
      <c r="S155" s="254" t="n">
        <f aca="false">+' (1) Cap Res.2009-2010'!S155</f>
        <v>-10040</v>
      </c>
      <c r="T155" s="254" t="n">
        <f aca="false">+' (1) Cap Res.2009-2010'!T155</f>
        <v>0</v>
      </c>
      <c r="U155" s="254" t="n">
        <f aca="false">+' (1) Cap Res.2009-2010'!U155</f>
        <v>0</v>
      </c>
      <c r="V155" s="254" t="n">
        <f aca="false">+' (1) Cap Res.2009-2010'!V155</f>
        <v>0</v>
      </c>
      <c r="W155" s="254" t="n">
        <f aca="false">+' (1) Cap Res.2009-2010'!W155</f>
        <v>0</v>
      </c>
      <c r="X155" s="254" t="n">
        <f aca="false">+' (1) Cap Res.2009-2010'!X155</f>
        <v>0</v>
      </c>
      <c r="Y155" s="254" t="n">
        <f aca="false">+' (1) Cap Res.2009-2010'!Y155</f>
        <v>0</v>
      </c>
      <c r="Z155" s="254" t="n">
        <f aca="false">+' (1) Cap Res.2009-2010'!Z155</f>
        <v>0</v>
      </c>
      <c r="AA155" s="254" t="n">
        <f aca="false">+' (1) Cap Res.2009-2010'!AA155</f>
        <v>0</v>
      </c>
      <c r="AB155" s="254" t="n">
        <f aca="false">+' (1) Cap Res.2009-2010'!AB155</f>
        <v>0</v>
      </c>
      <c r="AC155" s="254"/>
      <c r="AD155" s="254"/>
      <c r="AE155" s="254"/>
      <c r="AF155" s="254" t="n">
        <f aca="false">+' (1) Cap Res.2009-2010'!AF155</f>
        <v>0</v>
      </c>
      <c r="AG155" s="254"/>
      <c r="AH155" s="254"/>
      <c r="AI155" s="254"/>
      <c r="AJ155" s="254"/>
    </row>
    <row r="156" customFormat="false" ht="13.5" hidden="false" customHeight="false" outlineLevel="0" collapsed="false">
      <c r="A156" s="233" t="n">
        <f aca="false">+' (1) Cap Res.2009-2010'!AM156</f>
        <v>37853</v>
      </c>
      <c r="B156" s="254" t="n">
        <f aca="false">+' (1) Cap Res.2009-2010'!B156</f>
        <v>0</v>
      </c>
      <c r="C156" s="254" t="n">
        <f aca="false">+' (1) Cap Res.2009-2010'!C156</f>
        <v>0</v>
      </c>
      <c r="D156" s="254" t="n">
        <f aca="false">+' (1) Cap Res.2009-2010'!D156</f>
        <v>0</v>
      </c>
      <c r="E156" s="254" t="n">
        <f aca="false">+' (1) Cap Res.2009-2010'!E156</f>
        <v>0</v>
      </c>
      <c r="F156" s="254" t="n">
        <f aca="false">+' (1) Cap Res.2009-2010'!F156</f>
        <v>0</v>
      </c>
      <c r="G156" s="254" t="n">
        <f aca="false">+' (1) Cap Res.2009-2010'!G156</f>
        <v>0</v>
      </c>
      <c r="H156" s="254" t="n">
        <f aca="false">+' (1) Cap Res.2009-2010'!H156</f>
        <v>0</v>
      </c>
      <c r="I156" s="254" t="n">
        <f aca="false">+' (1) Cap Res.2009-2010'!I156</f>
        <v>0</v>
      </c>
      <c r="J156" s="254" t="n">
        <f aca="false">+' (1) Cap Res.2009-2010'!J156</f>
        <v>0</v>
      </c>
      <c r="K156" s="254" t="n">
        <f aca="false">+' (1) Cap Res.2009-2010'!K156</f>
        <v>0</v>
      </c>
      <c r="L156" s="254" t="n">
        <f aca="false">+' (1) Cap Res.2009-2010'!L156</f>
        <v>0</v>
      </c>
      <c r="M156" s="254" t="n">
        <f aca="false">+' (1) Cap Res.2009-2010'!M156</f>
        <v>0</v>
      </c>
      <c r="N156" s="254" t="n">
        <f aca="false">+' (1) Cap Res.2009-2010'!N156</f>
        <v>0</v>
      </c>
      <c r="O156" s="254" t="n">
        <f aca="false">+' (1) Cap Res.2009-2010'!O156</f>
        <v>0</v>
      </c>
      <c r="P156" s="254" t="n">
        <f aca="false">+' (1) Cap Res.2009-2010'!P156</f>
        <v>0</v>
      </c>
      <c r="Q156" s="254" t="n">
        <f aca="false">+' (1) Cap Res.2009-2010'!Q156</f>
        <v>0</v>
      </c>
      <c r="R156" s="254" t="n">
        <f aca="false">+' (1) Cap Res.2009-2010'!R156</f>
        <v>0</v>
      </c>
      <c r="S156" s="254" t="n">
        <f aca="false">+' (1) Cap Res.2009-2010'!S156</f>
        <v>-3280</v>
      </c>
      <c r="T156" s="254" t="n">
        <f aca="false">+' (1) Cap Res.2009-2010'!T156</f>
        <v>0</v>
      </c>
      <c r="U156" s="254" t="n">
        <f aca="false">+' (1) Cap Res.2009-2010'!U156</f>
        <v>0</v>
      </c>
      <c r="V156" s="254" t="n">
        <f aca="false">+' (1) Cap Res.2009-2010'!V156</f>
        <v>0</v>
      </c>
      <c r="W156" s="254" t="n">
        <f aca="false">+' (1) Cap Res.2009-2010'!W156</f>
        <v>0</v>
      </c>
      <c r="X156" s="254" t="n">
        <f aca="false">+' (1) Cap Res.2009-2010'!X156</f>
        <v>0</v>
      </c>
      <c r="Y156" s="254" t="n">
        <f aca="false">+' (1) Cap Res.2009-2010'!Y156</f>
        <v>0</v>
      </c>
      <c r="Z156" s="254" t="n">
        <f aca="false">+' (1) Cap Res.2009-2010'!Z156</f>
        <v>0</v>
      </c>
      <c r="AA156" s="254" t="n">
        <f aca="false">+' (1) Cap Res.2009-2010'!AA156</f>
        <v>0</v>
      </c>
      <c r="AB156" s="254" t="n">
        <f aca="false">+' (1) Cap Res.2009-2010'!AB156</f>
        <v>0</v>
      </c>
      <c r="AC156" s="254"/>
      <c r="AD156" s="254"/>
      <c r="AE156" s="254"/>
      <c r="AF156" s="254" t="n">
        <f aca="false">+' (1) Cap Res.2009-2010'!AF156</f>
        <v>0</v>
      </c>
      <c r="AG156" s="254"/>
      <c r="AH156" s="254"/>
      <c r="AI156" s="254"/>
      <c r="AJ156" s="254"/>
    </row>
    <row r="157" customFormat="false" ht="13.5" hidden="false" customHeight="false" outlineLevel="0" collapsed="false">
      <c r="A157" s="233" t="n">
        <f aca="false">+' (1) Cap Res.2009-2010'!AM157</f>
        <v>37853</v>
      </c>
      <c r="B157" s="254" t="n">
        <f aca="false">+' (1) Cap Res.2009-2010'!B157</f>
        <v>0</v>
      </c>
      <c r="C157" s="254" t="n">
        <f aca="false">+' (1) Cap Res.2009-2010'!C157</f>
        <v>0</v>
      </c>
      <c r="D157" s="254" t="n">
        <f aca="false">+' (1) Cap Res.2009-2010'!D157</f>
        <v>0</v>
      </c>
      <c r="E157" s="254" t="n">
        <f aca="false">+' (1) Cap Res.2009-2010'!E157</f>
        <v>0</v>
      </c>
      <c r="F157" s="254" t="n">
        <f aca="false">+' (1) Cap Res.2009-2010'!F157</f>
        <v>0</v>
      </c>
      <c r="G157" s="254" t="n">
        <f aca="false">+' (1) Cap Res.2009-2010'!G157</f>
        <v>0</v>
      </c>
      <c r="H157" s="254" t="n">
        <f aca="false">+' (1) Cap Res.2009-2010'!H157</f>
        <v>0</v>
      </c>
      <c r="I157" s="254" t="n">
        <f aca="false">+' (1) Cap Res.2009-2010'!I157</f>
        <v>0</v>
      </c>
      <c r="J157" s="254" t="n">
        <f aca="false">+' (1) Cap Res.2009-2010'!J157</f>
        <v>0</v>
      </c>
      <c r="K157" s="254" t="n">
        <f aca="false">+' (1) Cap Res.2009-2010'!K157</f>
        <v>0</v>
      </c>
      <c r="L157" s="254" t="n">
        <f aca="false">+' (1) Cap Res.2009-2010'!L157</f>
        <v>0</v>
      </c>
      <c r="M157" s="254" t="n">
        <f aca="false">+' (1) Cap Res.2009-2010'!M157</f>
        <v>0</v>
      </c>
      <c r="N157" s="254" t="n">
        <f aca="false">+' (1) Cap Res.2009-2010'!N157</f>
        <v>0</v>
      </c>
      <c r="O157" s="254" t="n">
        <f aca="false">+' (1) Cap Res.2009-2010'!O157</f>
        <v>0</v>
      </c>
      <c r="P157" s="254" t="n">
        <f aca="false">+' (1) Cap Res.2009-2010'!P157</f>
        <v>0</v>
      </c>
      <c r="Q157" s="254" t="n">
        <f aca="false">+' (1) Cap Res.2009-2010'!Q157</f>
        <v>0</v>
      </c>
      <c r="R157" s="254" t="n">
        <f aca="false">+' (1) Cap Res.2009-2010'!R157</f>
        <v>0</v>
      </c>
      <c r="S157" s="254" t="n">
        <f aca="false">+' (1) Cap Res.2009-2010'!S157</f>
        <v>-2090</v>
      </c>
      <c r="T157" s="254" t="n">
        <f aca="false">+' (1) Cap Res.2009-2010'!T157</f>
        <v>0</v>
      </c>
      <c r="U157" s="254" t="n">
        <f aca="false">+' (1) Cap Res.2009-2010'!U157</f>
        <v>0</v>
      </c>
      <c r="V157" s="254" t="n">
        <f aca="false">+' (1) Cap Res.2009-2010'!V157</f>
        <v>0</v>
      </c>
      <c r="W157" s="254" t="n">
        <f aca="false">+' (1) Cap Res.2009-2010'!W157</f>
        <v>0</v>
      </c>
      <c r="X157" s="254" t="n">
        <f aca="false">+' (1) Cap Res.2009-2010'!X157</f>
        <v>0</v>
      </c>
      <c r="Y157" s="254" t="n">
        <f aca="false">+' (1) Cap Res.2009-2010'!Y157</f>
        <v>0</v>
      </c>
      <c r="Z157" s="254" t="n">
        <f aca="false">+' (1) Cap Res.2009-2010'!Z157</f>
        <v>0</v>
      </c>
      <c r="AA157" s="254" t="n">
        <f aca="false">+' (1) Cap Res.2009-2010'!AA157</f>
        <v>0</v>
      </c>
      <c r="AB157" s="254" t="n">
        <f aca="false">+' (1) Cap Res.2009-2010'!AB157</f>
        <v>0</v>
      </c>
      <c r="AC157" s="254"/>
      <c r="AD157" s="254"/>
      <c r="AE157" s="254"/>
      <c r="AF157" s="254" t="n">
        <f aca="false">+' (1) Cap Res.2009-2010'!AF157</f>
        <v>0</v>
      </c>
      <c r="AG157" s="254"/>
      <c r="AH157" s="254"/>
      <c r="AI157" s="254"/>
      <c r="AJ157" s="254"/>
    </row>
    <row r="158" customFormat="false" ht="13.5" hidden="false" customHeight="false" outlineLevel="0" collapsed="false">
      <c r="A158" s="233" t="n">
        <f aca="false">+' (1) Cap Res.2009-2010'!AM158</f>
        <v>37855</v>
      </c>
      <c r="B158" s="254" t="n">
        <f aca="false">+' (1) Cap Res.2009-2010'!B158</f>
        <v>0</v>
      </c>
      <c r="C158" s="254" t="n">
        <f aca="false">+' (1) Cap Res.2009-2010'!C158</f>
        <v>0</v>
      </c>
      <c r="D158" s="254" t="n">
        <f aca="false">+' (1) Cap Res.2009-2010'!D158</f>
        <v>0</v>
      </c>
      <c r="E158" s="254" t="n">
        <f aca="false">+' (1) Cap Res.2009-2010'!E158</f>
        <v>0</v>
      </c>
      <c r="F158" s="254" t="n">
        <f aca="false">+' (1) Cap Res.2009-2010'!F158</f>
        <v>0</v>
      </c>
      <c r="G158" s="254" t="n">
        <f aca="false">+' (1) Cap Res.2009-2010'!G158</f>
        <v>0</v>
      </c>
      <c r="H158" s="254" t="n">
        <f aca="false">+' (1) Cap Res.2009-2010'!H158</f>
        <v>0</v>
      </c>
      <c r="I158" s="254" t="n">
        <f aca="false">+' (1) Cap Res.2009-2010'!I158</f>
        <v>0</v>
      </c>
      <c r="J158" s="254" t="n">
        <f aca="false">+' (1) Cap Res.2009-2010'!J158</f>
        <v>0</v>
      </c>
      <c r="K158" s="254" t="n">
        <f aca="false">+' (1) Cap Res.2009-2010'!K158</f>
        <v>0</v>
      </c>
      <c r="L158" s="254" t="n">
        <f aca="false">+' (1) Cap Res.2009-2010'!L158</f>
        <v>0</v>
      </c>
      <c r="M158" s="254" t="n">
        <f aca="false">+' (1) Cap Res.2009-2010'!M158</f>
        <v>0</v>
      </c>
      <c r="N158" s="254" t="n">
        <f aca="false">+' (1) Cap Res.2009-2010'!N158</f>
        <v>0</v>
      </c>
      <c r="O158" s="254" t="n">
        <f aca="false">+' (1) Cap Res.2009-2010'!O158</f>
        <v>0</v>
      </c>
      <c r="P158" s="254" t="n">
        <f aca="false">+' (1) Cap Res.2009-2010'!P158</f>
        <v>0</v>
      </c>
      <c r="Q158" s="254" t="n">
        <f aca="false">+' (1) Cap Res.2009-2010'!Q158</f>
        <v>0</v>
      </c>
      <c r="R158" s="254" t="n">
        <f aca="false">+' (1) Cap Res.2009-2010'!R158</f>
        <v>0</v>
      </c>
      <c r="S158" s="254" t="n">
        <f aca="false">+' (1) Cap Res.2009-2010'!S158</f>
        <v>0</v>
      </c>
      <c r="T158" s="254" t="n">
        <f aca="false">+' (1) Cap Res.2009-2010'!T158</f>
        <v>0</v>
      </c>
      <c r="U158" s="254" t="n">
        <f aca="false">+' (1) Cap Res.2009-2010'!U158</f>
        <v>0</v>
      </c>
      <c r="V158" s="254" t="n">
        <f aca="false">+' (1) Cap Res.2009-2010'!V158</f>
        <v>0</v>
      </c>
      <c r="W158" s="254" t="n">
        <f aca="false">+' (1) Cap Res.2009-2010'!W158</f>
        <v>0</v>
      </c>
      <c r="X158" s="254" t="n">
        <f aca="false">+' (1) Cap Res.2009-2010'!X158</f>
        <v>0</v>
      </c>
      <c r="Y158" s="254" t="n">
        <f aca="false">+' (1) Cap Res.2009-2010'!Y158</f>
        <v>0</v>
      </c>
      <c r="Z158" s="254" t="n">
        <f aca="false">+' (1) Cap Res.2009-2010'!Z158</f>
        <v>0</v>
      </c>
      <c r="AA158" s="254" t="n">
        <f aca="false">+' (1) Cap Res.2009-2010'!AA158</f>
        <v>0</v>
      </c>
      <c r="AB158" s="254" t="n">
        <f aca="false">+' (1) Cap Res.2009-2010'!AB158</f>
        <v>0</v>
      </c>
      <c r="AC158" s="254"/>
      <c r="AD158" s="254"/>
      <c r="AE158" s="254"/>
      <c r="AF158" s="254" t="n">
        <f aca="false">+' (1) Cap Res.2009-2010'!AF158</f>
        <v>0</v>
      </c>
      <c r="AG158" s="254"/>
      <c r="AH158" s="254"/>
      <c r="AI158" s="254"/>
      <c r="AJ158" s="254"/>
    </row>
    <row r="159" customFormat="false" ht="13.5" hidden="false" customHeight="false" outlineLevel="0" collapsed="false">
      <c r="A159" s="233" t="n">
        <f aca="false">+' (1) Cap Res.2009-2010'!AM159</f>
        <v>37859</v>
      </c>
      <c r="B159" s="254" t="n">
        <f aca="false">+' (1) Cap Res.2009-2010'!B159</f>
        <v>0</v>
      </c>
      <c r="C159" s="254" t="n">
        <f aca="false">+' (1) Cap Res.2009-2010'!C159</f>
        <v>0</v>
      </c>
      <c r="D159" s="254" t="n">
        <f aca="false">+' (1) Cap Res.2009-2010'!D159</f>
        <v>0</v>
      </c>
      <c r="E159" s="254" t="n">
        <f aca="false">+' (1) Cap Res.2009-2010'!E159</f>
        <v>0</v>
      </c>
      <c r="F159" s="254" t="n">
        <f aca="false">+' (1) Cap Res.2009-2010'!F159</f>
        <v>0</v>
      </c>
      <c r="G159" s="254" t="n">
        <f aca="false">+' (1) Cap Res.2009-2010'!G159</f>
        <v>0</v>
      </c>
      <c r="H159" s="254" t="n">
        <f aca="false">+' (1) Cap Res.2009-2010'!H159</f>
        <v>0</v>
      </c>
      <c r="I159" s="254" t="n">
        <f aca="false">+' (1) Cap Res.2009-2010'!I159</f>
        <v>0</v>
      </c>
      <c r="J159" s="254" t="n">
        <f aca="false">+' (1) Cap Res.2009-2010'!J159</f>
        <v>0</v>
      </c>
      <c r="K159" s="254" t="n">
        <f aca="false">+' (1) Cap Res.2009-2010'!K159</f>
        <v>0</v>
      </c>
      <c r="L159" s="254" t="n">
        <f aca="false">+' (1) Cap Res.2009-2010'!L159</f>
        <v>0</v>
      </c>
      <c r="M159" s="254" t="n">
        <f aca="false">+' (1) Cap Res.2009-2010'!M159</f>
        <v>0</v>
      </c>
      <c r="N159" s="254" t="n">
        <f aca="false">+' (1) Cap Res.2009-2010'!N159</f>
        <v>0</v>
      </c>
      <c r="O159" s="254" t="n">
        <f aca="false">+' (1) Cap Res.2009-2010'!O159</f>
        <v>-21215.96</v>
      </c>
      <c r="P159" s="254" t="n">
        <f aca="false">+' (1) Cap Res.2009-2010'!P159</f>
        <v>0</v>
      </c>
      <c r="Q159" s="254" t="n">
        <f aca="false">+' (1) Cap Res.2009-2010'!Q159</f>
        <v>0</v>
      </c>
      <c r="R159" s="254" t="n">
        <f aca="false">+' (1) Cap Res.2009-2010'!R159</f>
        <v>0</v>
      </c>
      <c r="S159" s="254" t="n">
        <f aca="false">+' (1) Cap Res.2009-2010'!S159</f>
        <v>0</v>
      </c>
      <c r="T159" s="254" t="n">
        <f aca="false">+' (1) Cap Res.2009-2010'!T159</f>
        <v>0</v>
      </c>
      <c r="U159" s="254" t="n">
        <f aca="false">+' (1) Cap Res.2009-2010'!U159</f>
        <v>0</v>
      </c>
      <c r="V159" s="254" t="n">
        <f aca="false">+' (1) Cap Res.2009-2010'!V159</f>
        <v>0</v>
      </c>
      <c r="W159" s="254" t="n">
        <f aca="false">+' (1) Cap Res.2009-2010'!W159</f>
        <v>0</v>
      </c>
      <c r="X159" s="254" t="n">
        <f aca="false">+' (1) Cap Res.2009-2010'!X159</f>
        <v>0</v>
      </c>
      <c r="Y159" s="254" t="n">
        <f aca="false">+' (1) Cap Res.2009-2010'!Y159</f>
        <v>0</v>
      </c>
      <c r="Z159" s="254" t="n">
        <f aca="false">+' (1) Cap Res.2009-2010'!Z159</f>
        <v>0</v>
      </c>
      <c r="AA159" s="254" t="n">
        <f aca="false">+' (1) Cap Res.2009-2010'!AA159</f>
        <v>0</v>
      </c>
      <c r="AB159" s="254" t="n">
        <f aca="false">+' (1) Cap Res.2009-2010'!AB159</f>
        <v>0</v>
      </c>
      <c r="AC159" s="254"/>
      <c r="AD159" s="254"/>
      <c r="AE159" s="254"/>
      <c r="AF159" s="254" t="n">
        <f aca="false">+' (1) Cap Res.2009-2010'!AF159</f>
        <v>0</v>
      </c>
      <c r="AG159" s="254"/>
      <c r="AH159" s="254"/>
      <c r="AI159" s="254"/>
      <c r="AJ159" s="254"/>
    </row>
    <row r="160" customFormat="false" ht="13.5" hidden="false" customHeight="false" outlineLevel="0" collapsed="false">
      <c r="A160" s="233" t="n">
        <f aca="false">+' (1) Cap Res.2009-2010'!AM160</f>
        <v>37862</v>
      </c>
      <c r="B160" s="254" t="n">
        <f aca="false">+' (1) Cap Res.2009-2010'!B160</f>
        <v>0</v>
      </c>
      <c r="C160" s="254" t="n">
        <f aca="false">+' (1) Cap Res.2009-2010'!C160</f>
        <v>0</v>
      </c>
      <c r="D160" s="254" t="n">
        <f aca="false">+' (1) Cap Res.2009-2010'!D160</f>
        <v>0</v>
      </c>
      <c r="E160" s="254" t="n">
        <f aca="false">+' (1) Cap Res.2009-2010'!E160</f>
        <v>0</v>
      </c>
      <c r="F160" s="254" t="n">
        <f aca="false">+' (1) Cap Res.2009-2010'!F160</f>
        <v>0</v>
      </c>
      <c r="G160" s="254" t="n">
        <f aca="false">+' (1) Cap Res.2009-2010'!G160</f>
        <v>0</v>
      </c>
      <c r="H160" s="254" t="n">
        <f aca="false">+' (1) Cap Res.2009-2010'!H160</f>
        <v>0</v>
      </c>
      <c r="I160" s="254" t="n">
        <f aca="false">+' (1) Cap Res.2009-2010'!I160</f>
        <v>0</v>
      </c>
      <c r="J160" s="254" t="n">
        <f aca="false">+' (1) Cap Res.2009-2010'!J160</f>
        <v>0</v>
      </c>
      <c r="K160" s="254" t="n">
        <f aca="false">+' (1) Cap Res.2009-2010'!K160</f>
        <v>0</v>
      </c>
      <c r="L160" s="254" t="n">
        <f aca="false">+' (1) Cap Res.2009-2010'!L160</f>
        <v>0</v>
      </c>
      <c r="M160" s="254" t="n">
        <f aca="false">+' (1) Cap Res.2009-2010'!M160</f>
        <v>0</v>
      </c>
      <c r="N160" s="254" t="n">
        <f aca="false">+' (1) Cap Res.2009-2010'!N160</f>
        <v>0</v>
      </c>
      <c r="O160" s="254" t="n">
        <f aca="false">+' (1) Cap Res.2009-2010'!O160</f>
        <v>0</v>
      </c>
      <c r="P160" s="254" t="n">
        <f aca="false">+' (1) Cap Res.2009-2010'!P160</f>
        <v>0</v>
      </c>
      <c r="Q160" s="254" t="n">
        <f aca="false">+' (1) Cap Res.2009-2010'!Q160</f>
        <v>0</v>
      </c>
      <c r="R160" s="254" t="n">
        <f aca="false">+' (1) Cap Res.2009-2010'!R160</f>
        <v>0</v>
      </c>
      <c r="S160" s="254" t="n">
        <f aca="false">+' (1) Cap Res.2009-2010'!S160</f>
        <v>0</v>
      </c>
      <c r="T160" s="254" t="n">
        <f aca="false">+' (1) Cap Res.2009-2010'!T160</f>
        <v>0</v>
      </c>
      <c r="U160" s="254" t="n">
        <f aca="false">+' (1) Cap Res.2009-2010'!U160</f>
        <v>0</v>
      </c>
      <c r="V160" s="254" t="n">
        <f aca="false">+' (1) Cap Res.2009-2010'!V160</f>
        <v>0</v>
      </c>
      <c r="W160" s="254" t="n">
        <f aca="false">+' (1) Cap Res.2009-2010'!W160</f>
        <v>0</v>
      </c>
      <c r="X160" s="254" t="n">
        <f aca="false">+' (1) Cap Res.2009-2010'!X160</f>
        <v>0</v>
      </c>
      <c r="Y160" s="254" t="n">
        <f aca="false">+' (1) Cap Res.2009-2010'!Y160</f>
        <v>0</v>
      </c>
      <c r="Z160" s="254" t="n">
        <f aca="false">+' (1) Cap Res.2009-2010'!Z160</f>
        <v>0</v>
      </c>
      <c r="AA160" s="254" t="n">
        <f aca="false">+' (1) Cap Res.2009-2010'!AA160</f>
        <v>0</v>
      </c>
      <c r="AB160" s="254" t="n">
        <f aca="false">+' (1) Cap Res.2009-2010'!AB160</f>
        <v>0</v>
      </c>
      <c r="AC160" s="254"/>
      <c r="AD160" s="254"/>
      <c r="AE160" s="254"/>
      <c r="AF160" s="254" t="n">
        <f aca="false">+' (1) Cap Res.2009-2010'!AF160</f>
        <v>0</v>
      </c>
      <c r="AG160" s="254"/>
      <c r="AH160" s="254"/>
      <c r="AI160" s="254"/>
      <c r="AJ160" s="254"/>
    </row>
    <row r="161" customFormat="false" ht="13.5" hidden="false" customHeight="false" outlineLevel="0" collapsed="false">
      <c r="A161" s="233" t="n">
        <f aca="false">+' (1) Cap Res.2009-2010'!AM161</f>
        <v>37863</v>
      </c>
      <c r="B161" s="254" t="n">
        <f aca="false">+' (1) Cap Res.2009-2010'!B161</f>
        <v>0</v>
      </c>
      <c r="C161" s="254" t="n">
        <f aca="false">+' (1) Cap Res.2009-2010'!C161</f>
        <v>0</v>
      </c>
      <c r="D161" s="254" t="n">
        <f aca="false">+' (1) Cap Res.2009-2010'!D161</f>
        <v>0</v>
      </c>
      <c r="E161" s="254" t="n">
        <f aca="false">+' (1) Cap Res.2009-2010'!E161</f>
        <v>0</v>
      </c>
      <c r="F161" s="254" t="n">
        <f aca="false">+' (1) Cap Res.2009-2010'!F161</f>
        <v>0</v>
      </c>
      <c r="G161" s="254" t="n">
        <f aca="false">+' (1) Cap Res.2009-2010'!G161</f>
        <v>0</v>
      </c>
      <c r="H161" s="254" t="n">
        <f aca="false">+' (1) Cap Res.2009-2010'!H161</f>
        <v>0</v>
      </c>
      <c r="I161" s="254" t="n">
        <f aca="false">+' (1) Cap Res.2009-2010'!I161</f>
        <v>0</v>
      </c>
      <c r="J161" s="254" t="n">
        <f aca="false">+' (1) Cap Res.2009-2010'!J161</f>
        <v>0</v>
      </c>
      <c r="K161" s="254" t="n">
        <f aca="false">+' (1) Cap Res.2009-2010'!K161</f>
        <v>0</v>
      </c>
      <c r="L161" s="254" t="n">
        <f aca="false">+' (1) Cap Res.2009-2010'!L161</f>
        <v>0</v>
      </c>
      <c r="M161" s="254" t="n">
        <f aca="false">+' (1) Cap Res.2009-2010'!M161</f>
        <v>0</v>
      </c>
      <c r="N161" s="254" t="n">
        <f aca="false">+' (1) Cap Res.2009-2010'!N161</f>
        <v>0</v>
      </c>
      <c r="O161" s="254" t="n">
        <f aca="false">+' (1) Cap Res.2009-2010'!O161</f>
        <v>0</v>
      </c>
      <c r="P161" s="254" t="n">
        <f aca="false">+' (1) Cap Res.2009-2010'!P161</f>
        <v>0</v>
      </c>
      <c r="Q161" s="254" t="n">
        <f aca="false">+' (1) Cap Res.2009-2010'!Q161</f>
        <v>0</v>
      </c>
      <c r="R161" s="254" t="n">
        <f aca="false">+' (1) Cap Res.2009-2010'!R161</f>
        <v>0</v>
      </c>
      <c r="S161" s="254" t="n">
        <f aca="false">+' (1) Cap Res.2009-2010'!S161</f>
        <v>0</v>
      </c>
      <c r="T161" s="254" t="n">
        <f aca="false">+' (1) Cap Res.2009-2010'!T161</f>
        <v>0</v>
      </c>
      <c r="U161" s="254" t="n">
        <f aca="false">+' (1) Cap Res.2009-2010'!U161</f>
        <v>0</v>
      </c>
      <c r="V161" s="254" t="n">
        <f aca="false">+' (1) Cap Res.2009-2010'!V161</f>
        <v>0</v>
      </c>
      <c r="W161" s="254" t="n">
        <f aca="false">+' (1) Cap Res.2009-2010'!W161</f>
        <v>0</v>
      </c>
      <c r="X161" s="254" t="n">
        <f aca="false">+' (1) Cap Res.2009-2010'!X161</f>
        <v>0</v>
      </c>
      <c r="Y161" s="254" t="n">
        <f aca="false">+' (1) Cap Res.2009-2010'!Y161</f>
        <v>0</v>
      </c>
      <c r="Z161" s="254" t="n">
        <f aca="false">+' (1) Cap Res.2009-2010'!Z161</f>
        <v>0</v>
      </c>
      <c r="AA161" s="254" t="n">
        <f aca="false">+' (1) Cap Res.2009-2010'!AA161</f>
        <v>0</v>
      </c>
      <c r="AB161" s="254" t="n">
        <f aca="false">+' (1) Cap Res.2009-2010'!AB161</f>
        <v>0</v>
      </c>
      <c r="AC161" s="254"/>
      <c r="AD161" s="254"/>
      <c r="AE161" s="254"/>
      <c r="AF161" s="254" t="n">
        <f aca="false">+' (1) Cap Res.2009-2010'!AF161</f>
        <v>0</v>
      </c>
      <c r="AG161" s="254"/>
      <c r="AH161" s="254"/>
      <c r="AI161" s="254"/>
      <c r="AJ161" s="254"/>
    </row>
    <row r="162" customFormat="false" ht="13.5" hidden="false" customHeight="false" outlineLevel="0" collapsed="false">
      <c r="A162" s="233" t="n">
        <f aca="false">+' (1) Cap Res.2009-2010'!AM162</f>
        <v>37873</v>
      </c>
      <c r="B162" s="254" t="n">
        <f aca="false">+' (1) Cap Res.2009-2010'!B162</f>
        <v>0</v>
      </c>
      <c r="C162" s="254" t="n">
        <f aca="false">+' (1) Cap Res.2009-2010'!C162</f>
        <v>0</v>
      </c>
      <c r="D162" s="254" t="n">
        <f aca="false">+' (1) Cap Res.2009-2010'!D162</f>
        <v>0</v>
      </c>
      <c r="E162" s="254" t="n">
        <f aca="false">+' (1) Cap Res.2009-2010'!E162</f>
        <v>0</v>
      </c>
      <c r="F162" s="254" t="n">
        <f aca="false">+' (1) Cap Res.2009-2010'!F162</f>
        <v>0</v>
      </c>
      <c r="G162" s="254" t="n">
        <f aca="false">+' (1) Cap Res.2009-2010'!G162</f>
        <v>0</v>
      </c>
      <c r="H162" s="254" t="n">
        <f aca="false">+' (1) Cap Res.2009-2010'!H162</f>
        <v>0</v>
      </c>
      <c r="I162" s="254" t="n">
        <f aca="false">+' (1) Cap Res.2009-2010'!I162</f>
        <v>0</v>
      </c>
      <c r="J162" s="254" t="n">
        <f aca="false">+' (1) Cap Res.2009-2010'!J162</f>
        <v>0</v>
      </c>
      <c r="K162" s="254" t="n">
        <f aca="false">+' (1) Cap Res.2009-2010'!K162</f>
        <v>0</v>
      </c>
      <c r="L162" s="254" t="n">
        <f aca="false">+' (1) Cap Res.2009-2010'!L162</f>
        <v>0</v>
      </c>
      <c r="M162" s="254" t="n">
        <f aca="false">+' (1) Cap Res.2009-2010'!M162</f>
        <v>-564.73</v>
      </c>
      <c r="N162" s="254" t="n">
        <f aca="false">+' (1) Cap Res.2009-2010'!N162</f>
        <v>0</v>
      </c>
      <c r="O162" s="254" t="n">
        <f aca="false">+' (1) Cap Res.2009-2010'!O162</f>
        <v>0</v>
      </c>
      <c r="P162" s="254" t="n">
        <f aca="false">+' (1) Cap Res.2009-2010'!P162</f>
        <v>0</v>
      </c>
      <c r="Q162" s="254" t="n">
        <f aca="false">+' (1) Cap Res.2009-2010'!Q162</f>
        <v>0</v>
      </c>
      <c r="R162" s="254" t="n">
        <f aca="false">+' (1) Cap Res.2009-2010'!R162</f>
        <v>0</v>
      </c>
      <c r="S162" s="254" t="n">
        <f aca="false">+' (1) Cap Res.2009-2010'!S162</f>
        <v>0</v>
      </c>
      <c r="T162" s="254" t="n">
        <f aca="false">+' (1) Cap Res.2009-2010'!T162</f>
        <v>0</v>
      </c>
      <c r="U162" s="254" t="n">
        <f aca="false">+' (1) Cap Res.2009-2010'!U162</f>
        <v>0</v>
      </c>
      <c r="V162" s="254" t="n">
        <f aca="false">+' (1) Cap Res.2009-2010'!V162</f>
        <v>0</v>
      </c>
      <c r="W162" s="254" t="n">
        <f aca="false">+' (1) Cap Res.2009-2010'!W162</f>
        <v>0</v>
      </c>
      <c r="X162" s="254" t="n">
        <f aca="false">+' (1) Cap Res.2009-2010'!X162</f>
        <v>0</v>
      </c>
      <c r="Y162" s="254" t="n">
        <f aca="false">+' (1) Cap Res.2009-2010'!Y162</f>
        <v>0</v>
      </c>
      <c r="Z162" s="254" t="n">
        <f aca="false">+' (1) Cap Res.2009-2010'!Z162</f>
        <v>0</v>
      </c>
      <c r="AA162" s="254" t="n">
        <f aca="false">+' (1) Cap Res.2009-2010'!AA162</f>
        <v>0</v>
      </c>
      <c r="AB162" s="254" t="n">
        <f aca="false">+' (1) Cap Res.2009-2010'!AB162</f>
        <v>0</v>
      </c>
      <c r="AC162" s="254"/>
      <c r="AD162" s="254"/>
      <c r="AE162" s="254"/>
      <c r="AF162" s="254" t="n">
        <f aca="false">+' (1) Cap Res.2009-2010'!AF162</f>
        <v>0</v>
      </c>
      <c r="AG162" s="254"/>
      <c r="AH162" s="254"/>
      <c r="AI162" s="254"/>
      <c r="AJ162" s="254"/>
    </row>
    <row r="163" customFormat="false" ht="13.5" hidden="false" customHeight="false" outlineLevel="0" collapsed="false">
      <c r="A163" s="233" t="n">
        <f aca="false">+' (1) Cap Res.2009-2010'!AM163</f>
        <v>37873</v>
      </c>
      <c r="B163" s="254" t="n">
        <f aca="false">+' (1) Cap Res.2009-2010'!B163</f>
        <v>0</v>
      </c>
      <c r="C163" s="254" t="n">
        <f aca="false">+' (1) Cap Res.2009-2010'!C163</f>
        <v>0</v>
      </c>
      <c r="D163" s="254" t="n">
        <f aca="false">+' (1) Cap Res.2009-2010'!D163</f>
        <v>0</v>
      </c>
      <c r="E163" s="254" t="n">
        <f aca="false">+' (1) Cap Res.2009-2010'!E163</f>
        <v>0</v>
      </c>
      <c r="F163" s="254" t="n">
        <f aca="false">+' (1) Cap Res.2009-2010'!F163</f>
        <v>0</v>
      </c>
      <c r="G163" s="254" t="n">
        <f aca="false">+' (1) Cap Res.2009-2010'!G163</f>
        <v>0</v>
      </c>
      <c r="H163" s="254" t="n">
        <f aca="false">+' (1) Cap Res.2009-2010'!H163</f>
        <v>0</v>
      </c>
      <c r="I163" s="254" t="n">
        <f aca="false">+' (1) Cap Res.2009-2010'!I163</f>
        <v>0</v>
      </c>
      <c r="J163" s="254" t="n">
        <f aca="false">+' (1) Cap Res.2009-2010'!J163</f>
        <v>0</v>
      </c>
      <c r="K163" s="254" t="n">
        <f aca="false">+' (1) Cap Res.2009-2010'!K163</f>
        <v>0</v>
      </c>
      <c r="L163" s="254" t="n">
        <f aca="false">+' (1) Cap Res.2009-2010'!L163</f>
        <v>0</v>
      </c>
      <c r="M163" s="254" t="n">
        <f aca="false">+' (1) Cap Res.2009-2010'!M163</f>
        <v>0</v>
      </c>
      <c r="N163" s="254" t="n">
        <f aca="false">+' (1) Cap Res.2009-2010'!N163</f>
        <v>0</v>
      </c>
      <c r="O163" s="254" t="n">
        <f aca="false">+' (1) Cap Res.2009-2010'!O163</f>
        <v>0</v>
      </c>
      <c r="P163" s="254" t="n">
        <f aca="false">+' (1) Cap Res.2009-2010'!P163</f>
        <v>0</v>
      </c>
      <c r="Q163" s="254" t="n">
        <f aca="false">+' (1) Cap Res.2009-2010'!Q163</f>
        <v>0</v>
      </c>
      <c r="R163" s="254" t="n">
        <f aca="false">+' (1) Cap Res.2009-2010'!R163</f>
        <v>0</v>
      </c>
      <c r="S163" s="254" t="n">
        <f aca="false">+' (1) Cap Res.2009-2010'!S163</f>
        <v>0</v>
      </c>
      <c r="T163" s="254" t="n">
        <f aca="false">+' (1) Cap Res.2009-2010'!T163</f>
        <v>0</v>
      </c>
      <c r="U163" s="254" t="n">
        <f aca="false">+' (1) Cap Res.2009-2010'!U163</f>
        <v>-13455</v>
      </c>
      <c r="V163" s="254" t="n">
        <f aca="false">+' (1) Cap Res.2009-2010'!V163</f>
        <v>0</v>
      </c>
      <c r="W163" s="254" t="n">
        <f aca="false">+' (1) Cap Res.2009-2010'!W163</f>
        <v>0</v>
      </c>
      <c r="X163" s="254" t="n">
        <f aca="false">+' (1) Cap Res.2009-2010'!X163</f>
        <v>0</v>
      </c>
      <c r="Y163" s="254" t="n">
        <f aca="false">+' (1) Cap Res.2009-2010'!Y163</f>
        <v>0</v>
      </c>
      <c r="Z163" s="254" t="n">
        <f aca="false">+' (1) Cap Res.2009-2010'!Z163</f>
        <v>0</v>
      </c>
      <c r="AA163" s="254" t="n">
        <f aca="false">+' (1) Cap Res.2009-2010'!AA163</f>
        <v>0</v>
      </c>
      <c r="AB163" s="254" t="n">
        <f aca="false">+' (1) Cap Res.2009-2010'!AB163</f>
        <v>0</v>
      </c>
      <c r="AC163" s="254"/>
      <c r="AD163" s="254"/>
      <c r="AE163" s="254"/>
      <c r="AF163" s="254" t="n">
        <f aca="false">+' (1) Cap Res.2009-2010'!AF163</f>
        <v>0</v>
      </c>
      <c r="AG163" s="254"/>
      <c r="AH163" s="254"/>
      <c r="AI163" s="254"/>
      <c r="AJ163" s="254"/>
    </row>
    <row r="164" customFormat="false" ht="13.5" hidden="false" customHeight="false" outlineLevel="0" collapsed="false">
      <c r="A164" s="233" t="n">
        <f aca="false">+' (1) Cap Res.2009-2010'!AM164</f>
        <v>37873</v>
      </c>
      <c r="B164" s="254" t="n">
        <f aca="false">+' (1) Cap Res.2009-2010'!B164</f>
        <v>0</v>
      </c>
      <c r="C164" s="254" t="n">
        <f aca="false">+' (1) Cap Res.2009-2010'!C164</f>
        <v>0</v>
      </c>
      <c r="D164" s="254" t="n">
        <f aca="false">+' (1) Cap Res.2009-2010'!D164</f>
        <v>0</v>
      </c>
      <c r="E164" s="254" t="n">
        <f aca="false">+' (1) Cap Res.2009-2010'!E164</f>
        <v>0</v>
      </c>
      <c r="F164" s="254" t="n">
        <f aca="false">+' (1) Cap Res.2009-2010'!F164</f>
        <v>0</v>
      </c>
      <c r="G164" s="254" t="n">
        <f aca="false">+' (1) Cap Res.2009-2010'!G164</f>
        <v>0</v>
      </c>
      <c r="H164" s="254" t="n">
        <f aca="false">+' (1) Cap Res.2009-2010'!H164</f>
        <v>0</v>
      </c>
      <c r="I164" s="254" t="n">
        <f aca="false">+' (1) Cap Res.2009-2010'!I164</f>
        <v>0</v>
      </c>
      <c r="J164" s="254" t="n">
        <f aca="false">+' (1) Cap Res.2009-2010'!J164</f>
        <v>0</v>
      </c>
      <c r="K164" s="254" t="n">
        <f aca="false">+' (1) Cap Res.2009-2010'!K164</f>
        <v>0</v>
      </c>
      <c r="L164" s="254" t="n">
        <f aca="false">+' (1) Cap Res.2009-2010'!L164</f>
        <v>0</v>
      </c>
      <c r="M164" s="254" t="n">
        <f aca="false">+' (1) Cap Res.2009-2010'!M164</f>
        <v>0</v>
      </c>
      <c r="N164" s="254" t="n">
        <f aca="false">+' (1) Cap Res.2009-2010'!N164</f>
        <v>0</v>
      </c>
      <c r="O164" s="254" t="n">
        <f aca="false">+' (1) Cap Res.2009-2010'!O164</f>
        <v>0</v>
      </c>
      <c r="P164" s="254" t="n">
        <f aca="false">+' (1) Cap Res.2009-2010'!P164</f>
        <v>0</v>
      </c>
      <c r="Q164" s="254" t="n">
        <f aca="false">+' (1) Cap Res.2009-2010'!Q164</f>
        <v>0</v>
      </c>
      <c r="R164" s="254" t="n">
        <f aca="false">+' (1) Cap Res.2009-2010'!R164</f>
        <v>0</v>
      </c>
      <c r="S164" s="254" t="n">
        <f aca="false">+' (1) Cap Res.2009-2010'!S164</f>
        <v>0</v>
      </c>
      <c r="T164" s="254" t="n">
        <f aca="false">+' (1) Cap Res.2009-2010'!T164</f>
        <v>0</v>
      </c>
      <c r="U164" s="254" t="n">
        <f aca="false">+' (1) Cap Res.2009-2010'!U164</f>
        <v>-85.5</v>
      </c>
      <c r="V164" s="254" t="n">
        <f aca="false">+' (1) Cap Res.2009-2010'!V164</f>
        <v>0</v>
      </c>
      <c r="W164" s="254" t="n">
        <f aca="false">+' (1) Cap Res.2009-2010'!W164</f>
        <v>0</v>
      </c>
      <c r="X164" s="254" t="n">
        <f aca="false">+' (1) Cap Res.2009-2010'!X164</f>
        <v>0</v>
      </c>
      <c r="Y164" s="254" t="n">
        <f aca="false">+' (1) Cap Res.2009-2010'!Y164</f>
        <v>0</v>
      </c>
      <c r="Z164" s="254" t="n">
        <f aca="false">+' (1) Cap Res.2009-2010'!Z164</f>
        <v>0</v>
      </c>
      <c r="AA164" s="254" t="n">
        <f aca="false">+' (1) Cap Res.2009-2010'!AA164</f>
        <v>0</v>
      </c>
      <c r="AB164" s="254" t="n">
        <f aca="false">+' (1) Cap Res.2009-2010'!AB164</f>
        <v>0</v>
      </c>
      <c r="AC164" s="254"/>
      <c r="AD164" s="254"/>
      <c r="AE164" s="254"/>
      <c r="AF164" s="254" t="n">
        <f aca="false">+' (1) Cap Res.2009-2010'!AF164</f>
        <v>0</v>
      </c>
      <c r="AG164" s="254"/>
      <c r="AH164" s="254"/>
      <c r="AI164" s="254"/>
      <c r="AJ164" s="254"/>
    </row>
    <row r="165" customFormat="false" ht="13.5" hidden="false" customHeight="false" outlineLevel="0" collapsed="false">
      <c r="A165" s="233" t="n">
        <f aca="false">+' (1) Cap Res.2009-2010'!AM165</f>
        <v>37873</v>
      </c>
      <c r="B165" s="254" t="n">
        <f aca="false">+' (1) Cap Res.2009-2010'!B165</f>
        <v>0</v>
      </c>
      <c r="C165" s="254" t="n">
        <f aca="false">+' (1) Cap Res.2009-2010'!C165</f>
        <v>0</v>
      </c>
      <c r="D165" s="254" t="n">
        <f aca="false">+' (1) Cap Res.2009-2010'!D165</f>
        <v>0</v>
      </c>
      <c r="E165" s="254" t="n">
        <f aca="false">+' (1) Cap Res.2009-2010'!E165</f>
        <v>0</v>
      </c>
      <c r="F165" s="254" t="n">
        <f aca="false">+' (1) Cap Res.2009-2010'!F165</f>
        <v>0</v>
      </c>
      <c r="G165" s="254" t="n">
        <f aca="false">+' (1) Cap Res.2009-2010'!G165</f>
        <v>0</v>
      </c>
      <c r="H165" s="254" t="n">
        <f aca="false">+' (1) Cap Res.2009-2010'!H165</f>
        <v>0</v>
      </c>
      <c r="I165" s="254" t="n">
        <f aca="false">+' (1) Cap Res.2009-2010'!I165</f>
        <v>0</v>
      </c>
      <c r="J165" s="254" t="n">
        <f aca="false">+' (1) Cap Res.2009-2010'!J165</f>
        <v>0</v>
      </c>
      <c r="K165" s="254" t="n">
        <f aca="false">+' (1) Cap Res.2009-2010'!K165</f>
        <v>0</v>
      </c>
      <c r="L165" s="254" t="n">
        <f aca="false">+' (1) Cap Res.2009-2010'!L165</f>
        <v>0</v>
      </c>
      <c r="M165" s="254" t="n">
        <f aca="false">+' (1) Cap Res.2009-2010'!M165</f>
        <v>0</v>
      </c>
      <c r="N165" s="254" t="n">
        <f aca="false">+' (1) Cap Res.2009-2010'!N165</f>
        <v>0</v>
      </c>
      <c r="O165" s="254" t="n">
        <f aca="false">+' (1) Cap Res.2009-2010'!O165</f>
        <v>0</v>
      </c>
      <c r="P165" s="254" t="n">
        <f aca="false">+' (1) Cap Res.2009-2010'!P165</f>
        <v>0</v>
      </c>
      <c r="Q165" s="254" t="n">
        <f aca="false">+' (1) Cap Res.2009-2010'!Q165</f>
        <v>0</v>
      </c>
      <c r="R165" s="254" t="n">
        <f aca="false">+' (1) Cap Res.2009-2010'!R165</f>
        <v>-205.15</v>
      </c>
      <c r="S165" s="254" t="n">
        <f aca="false">+' (1) Cap Res.2009-2010'!S165</f>
        <v>0</v>
      </c>
      <c r="T165" s="254" t="n">
        <f aca="false">+' (1) Cap Res.2009-2010'!T165</f>
        <v>0</v>
      </c>
      <c r="U165" s="254" t="n">
        <f aca="false">+' (1) Cap Res.2009-2010'!U165</f>
        <v>0</v>
      </c>
      <c r="V165" s="254" t="n">
        <f aca="false">+' (1) Cap Res.2009-2010'!V165</f>
        <v>0</v>
      </c>
      <c r="W165" s="254" t="n">
        <f aca="false">+' (1) Cap Res.2009-2010'!W165</f>
        <v>0</v>
      </c>
      <c r="X165" s="254" t="n">
        <f aca="false">+' (1) Cap Res.2009-2010'!X165</f>
        <v>0</v>
      </c>
      <c r="Y165" s="254" t="n">
        <f aca="false">+' (1) Cap Res.2009-2010'!Y165</f>
        <v>0</v>
      </c>
      <c r="Z165" s="254" t="n">
        <f aca="false">+' (1) Cap Res.2009-2010'!Z165</f>
        <v>0</v>
      </c>
      <c r="AA165" s="254" t="n">
        <f aca="false">+' (1) Cap Res.2009-2010'!AA165</f>
        <v>0</v>
      </c>
      <c r="AB165" s="254" t="n">
        <f aca="false">+' (1) Cap Res.2009-2010'!AB165</f>
        <v>0</v>
      </c>
      <c r="AC165" s="254"/>
      <c r="AD165" s="254"/>
      <c r="AE165" s="254"/>
      <c r="AF165" s="254" t="n">
        <f aca="false">+' (1) Cap Res.2009-2010'!AF165</f>
        <v>0</v>
      </c>
      <c r="AG165" s="254"/>
      <c r="AH165" s="254"/>
      <c r="AI165" s="254"/>
      <c r="AJ165" s="254"/>
    </row>
    <row r="166" customFormat="false" ht="13.5" hidden="false" customHeight="false" outlineLevel="0" collapsed="false">
      <c r="A166" s="233" t="n">
        <f aca="false">+' (1) Cap Res.2009-2010'!AM166</f>
        <v>37881</v>
      </c>
      <c r="B166" s="254" t="n">
        <f aca="false">+' (1) Cap Res.2009-2010'!B166</f>
        <v>0</v>
      </c>
      <c r="C166" s="254" t="n">
        <f aca="false">+' (1) Cap Res.2009-2010'!C166</f>
        <v>0</v>
      </c>
      <c r="D166" s="254" t="n">
        <f aca="false">+' (1) Cap Res.2009-2010'!D166</f>
        <v>0</v>
      </c>
      <c r="E166" s="254" t="n">
        <f aca="false">+' (1) Cap Res.2009-2010'!E166</f>
        <v>0</v>
      </c>
      <c r="F166" s="254" t="n">
        <f aca="false">+' (1) Cap Res.2009-2010'!F166</f>
        <v>0</v>
      </c>
      <c r="G166" s="254" t="n">
        <f aca="false">+' (1) Cap Res.2009-2010'!G166</f>
        <v>0</v>
      </c>
      <c r="H166" s="254" t="n">
        <f aca="false">+' (1) Cap Res.2009-2010'!H166</f>
        <v>0</v>
      </c>
      <c r="I166" s="254" t="n">
        <f aca="false">+' (1) Cap Res.2009-2010'!I166</f>
        <v>0</v>
      </c>
      <c r="J166" s="254" t="n">
        <f aca="false">+' (1) Cap Res.2009-2010'!J166</f>
        <v>0</v>
      </c>
      <c r="K166" s="254" t="n">
        <f aca="false">+' (1) Cap Res.2009-2010'!K166</f>
        <v>0</v>
      </c>
      <c r="L166" s="254" t="n">
        <f aca="false">+' (1) Cap Res.2009-2010'!L166</f>
        <v>0</v>
      </c>
      <c r="M166" s="254" t="n">
        <f aca="false">+' (1) Cap Res.2009-2010'!M166</f>
        <v>0</v>
      </c>
      <c r="N166" s="254" t="n">
        <f aca="false">+' (1) Cap Res.2009-2010'!N166</f>
        <v>0</v>
      </c>
      <c r="O166" s="254" t="n">
        <f aca="false">+' (1) Cap Res.2009-2010'!O166</f>
        <v>0</v>
      </c>
      <c r="P166" s="254" t="n">
        <f aca="false">+' (1) Cap Res.2009-2010'!P166</f>
        <v>-75756</v>
      </c>
      <c r="Q166" s="254" t="n">
        <f aca="false">+' (1) Cap Res.2009-2010'!Q166</f>
        <v>0</v>
      </c>
      <c r="R166" s="254" t="n">
        <f aca="false">+' (1) Cap Res.2009-2010'!R166</f>
        <v>0</v>
      </c>
      <c r="S166" s="254" t="n">
        <f aca="false">+' (1) Cap Res.2009-2010'!S166</f>
        <v>0</v>
      </c>
      <c r="T166" s="254" t="n">
        <f aca="false">+' (1) Cap Res.2009-2010'!T166</f>
        <v>0</v>
      </c>
      <c r="U166" s="254" t="n">
        <f aca="false">+' (1) Cap Res.2009-2010'!U166</f>
        <v>0</v>
      </c>
      <c r="V166" s="254" t="n">
        <f aca="false">+' (1) Cap Res.2009-2010'!V166</f>
        <v>0</v>
      </c>
      <c r="W166" s="254" t="n">
        <f aca="false">+' (1) Cap Res.2009-2010'!W166</f>
        <v>0</v>
      </c>
      <c r="X166" s="254" t="n">
        <f aca="false">+' (1) Cap Res.2009-2010'!X166</f>
        <v>0</v>
      </c>
      <c r="Y166" s="254" t="n">
        <f aca="false">+' (1) Cap Res.2009-2010'!Y166</f>
        <v>0</v>
      </c>
      <c r="Z166" s="254" t="n">
        <f aca="false">+' (1) Cap Res.2009-2010'!Z166</f>
        <v>0</v>
      </c>
      <c r="AA166" s="254" t="n">
        <f aca="false">+' (1) Cap Res.2009-2010'!AA166</f>
        <v>0</v>
      </c>
      <c r="AB166" s="254" t="n">
        <f aca="false">+' (1) Cap Res.2009-2010'!AB166</f>
        <v>0</v>
      </c>
      <c r="AC166" s="254"/>
      <c r="AD166" s="254"/>
      <c r="AE166" s="254"/>
      <c r="AF166" s="254" t="n">
        <f aca="false">+' (1) Cap Res.2009-2010'!AF166</f>
        <v>0</v>
      </c>
      <c r="AG166" s="254"/>
      <c r="AH166" s="254"/>
      <c r="AI166" s="254"/>
      <c r="AJ166" s="254"/>
    </row>
    <row r="167" customFormat="false" ht="13.5" hidden="false" customHeight="false" outlineLevel="0" collapsed="false">
      <c r="A167" s="233" t="n">
        <f aca="false">+' (1) Cap Res.2009-2010'!AM167</f>
        <v>37884</v>
      </c>
      <c r="B167" s="254" t="n">
        <f aca="false">+' (1) Cap Res.2009-2010'!B167</f>
        <v>0</v>
      </c>
      <c r="C167" s="254" t="n">
        <f aca="false">+' (1) Cap Res.2009-2010'!C167</f>
        <v>0</v>
      </c>
      <c r="D167" s="254" t="n">
        <f aca="false">+' (1) Cap Res.2009-2010'!D167</f>
        <v>0</v>
      </c>
      <c r="E167" s="254" t="n">
        <f aca="false">+' (1) Cap Res.2009-2010'!E167</f>
        <v>0</v>
      </c>
      <c r="F167" s="254" t="n">
        <f aca="false">+' (1) Cap Res.2009-2010'!F167</f>
        <v>0</v>
      </c>
      <c r="G167" s="254" t="n">
        <f aca="false">+' (1) Cap Res.2009-2010'!G167</f>
        <v>0</v>
      </c>
      <c r="H167" s="254" t="n">
        <f aca="false">+' (1) Cap Res.2009-2010'!H167</f>
        <v>0</v>
      </c>
      <c r="I167" s="254" t="n">
        <f aca="false">+' (1) Cap Res.2009-2010'!I167</f>
        <v>0</v>
      </c>
      <c r="J167" s="254" t="n">
        <f aca="false">+' (1) Cap Res.2009-2010'!J167</f>
        <v>0</v>
      </c>
      <c r="K167" s="254" t="n">
        <f aca="false">+' (1) Cap Res.2009-2010'!K167</f>
        <v>0</v>
      </c>
      <c r="L167" s="254" t="n">
        <f aca="false">+' (1) Cap Res.2009-2010'!L167</f>
        <v>0</v>
      </c>
      <c r="M167" s="254" t="n">
        <f aca="false">+' (1) Cap Res.2009-2010'!M167</f>
        <v>0</v>
      </c>
      <c r="N167" s="254" t="n">
        <f aca="false">+' (1) Cap Res.2009-2010'!N167</f>
        <v>0</v>
      </c>
      <c r="O167" s="254" t="n">
        <f aca="false">+' (1) Cap Res.2009-2010'!O167</f>
        <v>0</v>
      </c>
      <c r="P167" s="254" t="n">
        <f aca="false">+' (1) Cap Res.2009-2010'!P167</f>
        <v>0</v>
      </c>
      <c r="Q167" s="254" t="n">
        <f aca="false">+' (1) Cap Res.2009-2010'!Q167</f>
        <v>0</v>
      </c>
      <c r="R167" s="254" t="n">
        <f aca="false">+' (1) Cap Res.2009-2010'!R167</f>
        <v>0</v>
      </c>
      <c r="S167" s="254" t="n">
        <f aca="false">+' (1) Cap Res.2009-2010'!S167</f>
        <v>0</v>
      </c>
      <c r="T167" s="254" t="n">
        <f aca="false">+' (1) Cap Res.2009-2010'!T167</f>
        <v>0</v>
      </c>
      <c r="U167" s="254" t="n">
        <f aca="false">+' (1) Cap Res.2009-2010'!U167</f>
        <v>-85.5</v>
      </c>
      <c r="V167" s="254" t="n">
        <f aca="false">+' (1) Cap Res.2009-2010'!V167</f>
        <v>0</v>
      </c>
      <c r="W167" s="254" t="n">
        <f aca="false">+' (1) Cap Res.2009-2010'!W167</f>
        <v>0</v>
      </c>
      <c r="X167" s="254" t="n">
        <f aca="false">+' (1) Cap Res.2009-2010'!X167</f>
        <v>0</v>
      </c>
      <c r="Y167" s="254" t="n">
        <f aca="false">+' (1) Cap Res.2009-2010'!Y167</f>
        <v>0</v>
      </c>
      <c r="Z167" s="254" t="n">
        <f aca="false">+' (1) Cap Res.2009-2010'!Z167</f>
        <v>0</v>
      </c>
      <c r="AA167" s="254" t="n">
        <f aca="false">+' (1) Cap Res.2009-2010'!AA167</f>
        <v>0</v>
      </c>
      <c r="AB167" s="254" t="n">
        <f aca="false">+' (1) Cap Res.2009-2010'!AB167</f>
        <v>0</v>
      </c>
      <c r="AC167" s="254"/>
      <c r="AD167" s="254"/>
      <c r="AE167" s="254"/>
      <c r="AF167" s="254" t="n">
        <f aca="false">+' (1) Cap Res.2009-2010'!AF167</f>
        <v>0</v>
      </c>
      <c r="AG167" s="254"/>
      <c r="AH167" s="254"/>
      <c r="AI167" s="254"/>
      <c r="AJ167" s="254"/>
    </row>
    <row r="168" customFormat="false" ht="13.5" hidden="false" customHeight="false" outlineLevel="0" collapsed="false">
      <c r="A168" s="233" t="n">
        <f aca="false">+' (1) Cap Res.2009-2010'!AM168</f>
        <v>37884</v>
      </c>
      <c r="B168" s="254" t="n">
        <f aca="false">+' (1) Cap Res.2009-2010'!B168</f>
        <v>0</v>
      </c>
      <c r="C168" s="254" t="n">
        <f aca="false">+' (1) Cap Res.2009-2010'!C168</f>
        <v>0</v>
      </c>
      <c r="D168" s="254" t="n">
        <f aca="false">+' (1) Cap Res.2009-2010'!D168</f>
        <v>0</v>
      </c>
      <c r="E168" s="254" t="n">
        <f aca="false">+' (1) Cap Res.2009-2010'!E168</f>
        <v>0</v>
      </c>
      <c r="F168" s="254" t="n">
        <f aca="false">+' (1) Cap Res.2009-2010'!F168</f>
        <v>0</v>
      </c>
      <c r="G168" s="254" t="n">
        <f aca="false">+' (1) Cap Res.2009-2010'!G168</f>
        <v>0</v>
      </c>
      <c r="H168" s="254" t="n">
        <f aca="false">+' (1) Cap Res.2009-2010'!H168</f>
        <v>0</v>
      </c>
      <c r="I168" s="254" t="n">
        <f aca="false">+' (1) Cap Res.2009-2010'!I168</f>
        <v>0</v>
      </c>
      <c r="J168" s="254" t="n">
        <f aca="false">+' (1) Cap Res.2009-2010'!J168</f>
        <v>0</v>
      </c>
      <c r="K168" s="254" t="n">
        <f aca="false">+' (1) Cap Res.2009-2010'!K168</f>
        <v>0</v>
      </c>
      <c r="L168" s="254" t="n">
        <f aca="false">+' (1) Cap Res.2009-2010'!L168</f>
        <v>0</v>
      </c>
      <c r="M168" s="254" t="n">
        <f aca="false">+' (1) Cap Res.2009-2010'!M168</f>
        <v>0</v>
      </c>
      <c r="N168" s="254" t="n">
        <f aca="false">+' (1) Cap Res.2009-2010'!N168</f>
        <v>0</v>
      </c>
      <c r="O168" s="254" t="n">
        <f aca="false">+' (1) Cap Res.2009-2010'!O168</f>
        <v>0</v>
      </c>
      <c r="P168" s="254" t="n">
        <f aca="false">+' (1) Cap Res.2009-2010'!P168</f>
        <v>0</v>
      </c>
      <c r="Q168" s="254" t="n">
        <f aca="false">+' (1) Cap Res.2009-2010'!Q168</f>
        <v>0</v>
      </c>
      <c r="R168" s="254" t="n">
        <f aca="false">+' (1) Cap Res.2009-2010'!R168</f>
        <v>0</v>
      </c>
      <c r="S168" s="254" t="n">
        <f aca="false">+' (1) Cap Res.2009-2010'!S168</f>
        <v>0</v>
      </c>
      <c r="T168" s="254" t="n">
        <f aca="false">+' (1) Cap Res.2009-2010'!T168</f>
        <v>0</v>
      </c>
      <c r="U168" s="254" t="n">
        <f aca="false">+' (1) Cap Res.2009-2010'!U168</f>
        <v>-76617.9</v>
      </c>
      <c r="V168" s="254" t="n">
        <f aca="false">+' (1) Cap Res.2009-2010'!V168</f>
        <v>0</v>
      </c>
      <c r="W168" s="254" t="n">
        <f aca="false">+' (1) Cap Res.2009-2010'!W168</f>
        <v>0</v>
      </c>
      <c r="X168" s="254" t="n">
        <f aca="false">+' (1) Cap Res.2009-2010'!X168</f>
        <v>0</v>
      </c>
      <c r="Y168" s="254" t="n">
        <f aca="false">+' (1) Cap Res.2009-2010'!Y168</f>
        <v>0</v>
      </c>
      <c r="Z168" s="254" t="n">
        <f aca="false">+' (1) Cap Res.2009-2010'!Z168</f>
        <v>0</v>
      </c>
      <c r="AA168" s="254" t="n">
        <f aca="false">+' (1) Cap Res.2009-2010'!AA168</f>
        <v>0</v>
      </c>
      <c r="AB168" s="254" t="n">
        <f aca="false">+' (1) Cap Res.2009-2010'!AB168</f>
        <v>0</v>
      </c>
      <c r="AC168" s="254"/>
      <c r="AD168" s="254"/>
      <c r="AE168" s="254"/>
      <c r="AF168" s="254" t="n">
        <f aca="false">+' (1) Cap Res.2009-2010'!AF168</f>
        <v>0</v>
      </c>
      <c r="AG168" s="254"/>
      <c r="AH168" s="254"/>
      <c r="AI168" s="254"/>
      <c r="AJ168" s="254"/>
    </row>
    <row r="169" customFormat="false" ht="13.5" hidden="false" customHeight="false" outlineLevel="0" collapsed="false">
      <c r="A169" s="233" t="n">
        <f aca="false">+' (1) Cap Res.2009-2010'!AM169</f>
        <v>37884</v>
      </c>
      <c r="B169" s="254" t="n">
        <f aca="false">+' (1) Cap Res.2009-2010'!B169</f>
        <v>0</v>
      </c>
      <c r="C169" s="254" t="n">
        <f aca="false">+' (1) Cap Res.2009-2010'!C169</f>
        <v>0</v>
      </c>
      <c r="D169" s="254" t="n">
        <f aca="false">+' (1) Cap Res.2009-2010'!D169</f>
        <v>0</v>
      </c>
      <c r="E169" s="254" t="n">
        <f aca="false">+' (1) Cap Res.2009-2010'!E169</f>
        <v>0</v>
      </c>
      <c r="F169" s="254" t="n">
        <f aca="false">+' (1) Cap Res.2009-2010'!F169</f>
        <v>0</v>
      </c>
      <c r="G169" s="254" t="n">
        <f aca="false">+' (1) Cap Res.2009-2010'!G169</f>
        <v>0</v>
      </c>
      <c r="H169" s="254" t="n">
        <f aca="false">+' (1) Cap Res.2009-2010'!H169</f>
        <v>0</v>
      </c>
      <c r="I169" s="254" t="n">
        <f aca="false">+' (1) Cap Res.2009-2010'!I169</f>
        <v>0</v>
      </c>
      <c r="J169" s="254" t="n">
        <f aca="false">+' (1) Cap Res.2009-2010'!J169</f>
        <v>0</v>
      </c>
      <c r="K169" s="254" t="n">
        <f aca="false">+' (1) Cap Res.2009-2010'!K169</f>
        <v>0</v>
      </c>
      <c r="L169" s="254" t="n">
        <f aca="false">+' (1) Cap Res.2009-2010'!L169</f>
        <v>0</v>
      </c>
      <c r="M169" s="254" t="n">
        <f aca="false">+' (1) Cap Res.2009-2010'!M169</f>
        <v>0</v>
      </c>
      <c r="N169" s="254" t="n">
        <f aca="false">+' (1) Cap Res.2009-2010'!N169</f>
        <v>0</v>
      </c>
      <c r="O169" s="254" t="n">
        <f aca="false">+' (1) Cap Res.2009-2010'!O169</f>
        <v>0</v>
      </c>
      <c r="P169" s="254" t="n">
        <f aca="false">+' (1) Cap Res.2009-2010'!P169</f>
        <v>0</v>
      </c>
      <c r="Q169" s="254" t="n">
        <f aca="false">+' (1) Cap Res.2009-2010'!Q169</f>
        <v>0</v>
      </c>
      <c r="R169" s="254" t="n">
        <f aca="false">+' (1) Cap Res.2009-2010'!R169</f>
        <v>0</v>
      </c>
      <c r="S169" s="254" t="n">
        <f aca="false">+' (1) Cap Res.2009-2010'!S169</f>
        <v>0</v>
      </c>
      <c r="T169" s="254" t="n">
        <f aca="false">+' (1) Cap Res.2009-2010'!T169</f>
        <v>0</v>
      </c>
      <c r="U169" s="254" t="n">
        <f aca="false">+' (1) Cap Res.2009-2010'!U169</f>
        <v>-20119.5</v>
      </c>
      <c r="V169" s="254" t="n">
        <f aca="false">+' (1) Cap Res.2009-2010'!V169</f>
        <v>0</v>
      </c>
      <c r="W169" s="254" t="n">
        <f aca="false">+' (1) Cap Res.2009-2010'!W169</f>
        <v>0</v>
      </c>
      <c r="X169" s="254" t="n">
        <f aca="false">+' (1) Cap Res.2009-2010'!X169</f>
        <v>0</v>
      </c>
      <c r="Y169" s="254" t="n">
        <f aca="false">+' (1) Cap Res.2009-2010'!Y169</f>
        <v>0</v>
      </c>
      <c r="Z169" s="254" t="n">
        <f aca="false">+' (1) Cap Res.2009-2010'!Z169</f>
        <v>0</v>
      </c>
      <c r="AA169" s="254" t="n">
        <f aca="false">+' (1) Cap Res.2009-2010'!AA169</f>
        <v>0</v>
      </c>
      <c r="AB169" s="254" t="n">
        <f aca="false">+' (1) Cap Res.2009-2010'!AB169</f>
        <v>0</v>
      </c>
      <c r="AC169" s="254"/>
      <c r="AD169" s="254"/>
      <c r="AE169" s="254"/>
      <c r="AF169" s="254" t="n">
        <f aca="false">+' (1) Cap Res.2009-2010'!AF169</f>
        <v>0</v>
      </c>
      <c r="AG169" s="254"/>
      <c r="AH169" s="254"/>
      <c r="AI169" s="254"/>
      <c r="AJ169" s="254"/>
    </row>
    <row r="170" customFormat="false" ht="13.5" hidden="false" customHeight="false" outlineLevel="0" collapsed="false">
      <c r="A170" s="233" t="n">
        <f aca="false">+' (1) Cap Res.2009-2010'!AM170</f>
        <v>37893</v>
      </c>
      <c r="B170" s="254" t="n">
        <f aca="false">+' (1) Cap Res.2009-2010'!B170</f>
        <v>0</v>
      </c>
      <c r="C170" s="254" t="n">
        <f aca="false">+' (1) Cap Res.2009-2010'!C170</f>
        <v>0</v>
      </c>
      <c r="D170" s="254" t="n">
        <f aca="false">+' (1) Cap Res.2009-2010'!D170</f>
        <v>0</v>
      </c>
      <c r="E170" s="254" t="n">
        <f aca="false">+' (1) Cap Res.2009-2010'!E170</f>
        <v>0</v>
      </c>
      <c r="F170" s="254" t="n">
        <f aca="false">+' (1) Cap Res.2009-2010'!F170</f>
        <v>0</v>
      </c>
      <c r="G170" s="254" t="n">
        <f aca="false">+' (1) Cap Res.2009-2010'!G170</f>
        <v>0</v>
      </c>
      <c r="H170" s="254" t="n">
        <f aca="false">+' (1) Cap Res.2009-2010'!H170</f>
        <v>0</v>
      </c>
      <c r="I170" s="254" t="n">
        <f aca="false">+' (1) Cap Res.2009-2010'!I170</f>
        <v>0</v>
      </c>
      <c r="J170" s="254" t="n">
        <f aca="false">+' (1) Cap Res.2009-2010'!J170</f>
        <v>0</v>
      </c>
      <c r="K170" s="254" t="n">
        <f aca="false">+' (1) Cap Res.2009-2010'!K170</f>
        <v>0</v>
      </c>
      <c r="L170" s="254" t="n">
        <f aca="false">+' (1) Cap Res.2009-2010'!L170</f>
        <v>0</v>
      </c>
      <c r="M170" s="254" t="n">
        <f aca="false">+' (1) Cap Res.2009-2010'!M170</f>
        <v>0</v>
      </c>
      <c r="N170" s="254" t="n">
        <f aca="false">+' (1) Cap Res.2009-2010'!N170</f>
        <v>0</v>
      </c>
      <c r="O170" s="254" t="n">
        <f aca="false">+' (1) Cap Res.2009-2010'!O170</f>
        <v>0</v>
      </c>
      <c r="P170" s="254" t="n">
        <f aca="false">+' (1) Cap Res.2009-2010'!P170</f>
        <v>0</v>
      </c>
      <c r="Q170" s="254" t="n">
        <f aca="false">+' (1) Cap Res.2009-2010'!Q170</f>
        <v>0</v>
      </c>
      <c r="R170" s="254" t="n">
        <f aca="false">+' (1) Cap Res.2009-2010'!R170</f>
        <v>0</v>
      </c>
      <c r="S170" s="254" t="n">
        <f aca="false">+' (1) Cap Res.2009-2010'!S170</f>
        <v>0</v>
      </c>
      <c r="T170" s="254" t="n">
        <f aca="false">+' (1) Cap Res.2009-2010'!T170</f>
        <v>0</v>
      </c>
      <c r="U170" s="254" t="n">
        <f aca="false">+' (1) Cap Res.2009-2010'!U170</f>
        <v>0</v>
      </c>
      <c r="V170" s="254" t="n">
        <f aca="false">+' (1) Cap Res.2009-2010'!V170</f>
        <v>0</v>
      </c>
      <c r="W170" s="254" t="n">
        <f aca="false">+' (1) Cap Res.2009-2010'!W170</f>
        <v>0</v>
      </c>
      <c r="X170" s="254" t="n">
        <f aca="false">+' (1) Cap Res.2009-2010'!X170</f>
        <v>0</v>
      </c>
      <c r="Y170" s="254" t="n">
        <f aca="false">+' (1) Cap Res.2009-2010'!Y170</f>
        <v>0</v>
      </c>
      <c r="Z170" s="254" t="n">
        <f aca="false">+' (1) Cap Res.2009-2010'!Z170</f>
        <v>0</v>
      </c>
      <c r="AA170" s="254" t="n">
        <f aca="false">+' (1) Cap Res.2009-2010'!AA170</f>
        <v>0</v>
      </c>
      <c r="AB170" s="254" t="n">
        <f aca="false">+' (1) Cap Res.2009-2010'!AB170</f>
        <v>0</v>
      </c>
      <c r="AC170" s="254"/>
      <c r="AD170" s="254"/>
      <c r="AE170" s="254"/>
      <c r="AF170" s="254" t="n">
        <f aca="false">+' (1) Cap Res.2009-2010'!AF170</f>
        <v>0</v>
      </c>
      <c r="AG170" s="254"/>
      <c r="AH170" s="254"/>
      <c r="AI170" s="254"/>
      <c r="AJ170" s="254"/>
    </row>
    <row r="171" customFormat="false" ht="13.5" hidden="false" customHeight="false" outlineLevel="0" collapsed="false">
      <c r="A171" s="233" t="n">
        <f aca="false">+' (1) Cap Res.2009-2010'!AM171</f>
        <v>37895</v>
      </c>
      <c r="B171" s="254" t="n">
        <f aca="false">+' (1) Cap Res.2009-2010'!B171</f>
        <v>0</v>
      </c>
      <c r="C171" s="254" t="n">
        <f aca="false">+' (1) Cap Res.2009-2010'!C171</f>
        <v>0</v>
      </c>
      <c r="D171" s="254" t="n">
        <f aca="false">+' (1) Cap Res.2009-2010'!D171</f>
        <v>0</v>
      </c>
      <c r="E171" s="254" t="n">
        <f aca="false">+' (1) Cap Res.2009-2010'!E171</f>
        <v>0</v>
      </c>
      <c r="F171" s="254" t="n">
        <f aca="false">+' (1) Cap Res.2009-2010'!F171</f>
        <v>0</v>
      </c>
      <c r="G171" s="254" t="n">
        <f aca="false">+' (1) Cap Res.2009-2010'!G171</f>
        <v>0</v>
      </c>
      <c r="H171" s="254" t="n">
        <f aca="false">+' (1) Cap Res.2009-2010'!H171</f>
        <v>0</v>
      </c>
      <c r="I171" s="254" t="n">
        <f aca="false">+' (1) Cap Res.2009-2010'!I171</f>
        <v>0</v>
      </c>
      <c r="J171" s="254" t="n">
        <f aca="false">+' (1) Cap Res.2009-2010'!J171</f>
        <v>0</v>
      </c>
      <c r="K171" s="254" t="n">
        <f aca="false">+' (1) Cap Res.2009-2010'!K171</f>
        <v>0</v>
      </c>
      <c r="L171" s="254" t="n">
        <f aca="false">+' (1) Cap Res.2009-2010'!L171</f>
        <v>0</v>
      </c>
      <c r="M171" s="254" t="n">
        <f aca="false">+' (1) Cap Res.2009-2010'!M171</f>
        <v>0</v>
      </c>
      <c r="N171" s="254" t="n">
        <f aca="false">+' (1) Cap Res.2009-2010'!N171</f>
        <v>0</v>
      </c>
      <c r="O171" s="254" t="n">
        <f aca="false">+' (1) Cap Res.2009-2010'!O171</f>
        <v>-12968.05</v>
      </c>
      <c r="P171" s="254" t="n">
        <f aca="false">+' (1) Cap Res.2009-2010'!P171</f>
        <v>0</v>
      </c>
      <c r="Q171" s="254" t="n">
        <f aca="false">+' (1) Cap Res.2009-2010'!Q171</f>
        <v>0</v>
      </c>
      <c r="R171" s="254" t="n">
        <f aca="false">+' (1) Cap Res.2009-2010'!R171</f>
        <v>0</v>
      </c>
      <c r="S171" s="254" t="n">
        <f aca="false">+' (1) Cap Res.2009-2010'!S171</f>
        <v>0</v>
      </c>
      <c r="T171" s="254" t="n">
        <f aca="false">+' (1) Cap Res.2009-2010'!T171</f>
        <v>0</v>
      </c>
      <c r="U171" s="254" t="n">
        <f aca="false">+' (1) Cap Res.2009-2010'!U171</f>
        <v>0</v>
      </c>
      <c r="V171" s="254" t="n">
        <f aca="false">+' (1) Cap Res.2009-2010'!V171</f>
        <v>0</v>
      </c>
      <c r="W171" s="254" t="n">
        <f aca="false">+' (1) Cap Res.2009-2010'!W171</f>
        <v>0</v>
      </c>
      <c r="X171" s="254" t="n">
        <f aca="false">+' (1) Cap Res.2009-2010'!X171</f>
        <v>0</v>
      </c>
      <c r="Y171" s="254" t="n">
        <f aca="false">+' (1) Cap Res.2009-2010'!Y171</f>
        <v>0</v>
      </c>
      <c r="Z171" s="254" t="n">
        <f aca="false">+' (1) Cap Res.2009-2010'!Z171</f>
        <v>0</v>
      </c>
      <c r="AA171" s="254" t="n">
        <f aca="false">+' (1) Cap Res.2009-2010'!AA171</f>
        <v>0</v>
      </c>
      <c r="AB171" s="254" t="n">
        <f aca="false">+' (1) Cap Res.2009-2010'!AB171</f>
        <v>0</v>
      </c>
      <c r="AC171" s="254"/>
      <c r="AD171" s="254"/>
      <c r="AE171" s="254"/>
      <c r="AF171" s="254" t="n">
        <f aca="false">+' (1) Cap Res.2009-2010'!AF171</f>
        <v>0</v>
      </c>
      <c r="AG171" s="254"/>
      <c r="AH171" s="254"/>
      <c r="AI171" s="254"/>
      <c r="AJ171" s="254"/>
    </row>
    <row r="172" customFormat="false" ht="13.5" hidden="false" customHeight="false" outlineLevel="0" collapsed="false">
      <c r="A172" s="233" t="n">
        <f aca="false">+' (1) Cap Res.2009-2010'!AM172</f>
        <v>37895</v>
      </c>
      <c r="B172" s="254" t="n">
        <f aca="false">+' (1) Cap Res.2009-2010'!B172</f>
        <v>0</v>
      </c>
      <c r="C172" s="254" t="n">
        <f aca="false">+' (1) Cap Res.2009-2010'!C172</f>
        <v>0</v>
      </c>
      <c r="D172" s="254" t="n">
        <f aca="false">+' (1) Cap Res.2009-2010'!D172</f>
        <v>0</v>
      </c>
      <c r="E172" s="254" t="n">
        <f aca="false">+' (1) Cap Res.2009-2010'!E172</f>
        <v>0</v>
      </c>
      <c r="F172" s="254" t="n">
        <f aca="false">+' (1) Cap Res.2009-2010'!F172</f>
        <v>0</v>
      </c>
      <c r="G172" s="254" t="n">
        <f aca="false">+' (1) Cap Res.2009-2010'!G172</f>
        <v>0</v>
      </c>
      <c r="H172" s="254" t="n">
        <f aca="false">+' (1) Cap Res.2009-2010'!H172</f>
        <v>0</v>
      </c>
      <c r="I172" s="254" t="n">
        <f aca="false">+' (1) Cap Res.2009-2010'!I172</f>
        <v>0</v>
      </c>
      <c r="J172" s="254" t="n">
        <f aca="false">+' (1) Cap Res.2009-2010'!J172</f>
        <v>0</v>
      </c>
      <c r="K172" s="254" t="n">
        <f aca="false">+' (1) Cap Res.2009-2010'!K172</f>
        <v>0</v>
      </c>
      <c r="L172" s="254" t="n">
        <f aca="false">+' (1) Cap Res.2009-2010'!L172</f>
        <v>0</v>
      </c>
      <c r="M172" s="254" t="n">
        <f aca="false">+' (1) Cap Res.2009-2010'!M172</f>
        <v>0</v>
      </c>
      <c r="N172" s="254" t="n">
        <f aca="false">+' (1) Cap Res.2009-2010'!N172</f>
        <v>0</v>
      </c>
      <c r="O172" s="254" t="n">
        <f aca="false">+' (1) Cap Res.2009-2010'!O172</f>
        <v>0</v>
      </c>
      <c r="P172" s="254" t="n">
        <f aca="false">+' (1) Cap Res.2009-2010'!P172</f>
        <v>0</v>
      </c>
      <c r="Q172" s="254" t="n">
        <f aca="false">+' (1) Cap Res.2009-2010'!Q172</f>
        <v>0</v>
      </c>
      <c r="R172" s="254" t="n">
        <f aca="false">+' (1) Cap Res.2009-2010'!R172</f>
        <v>0</v>
      </c>
      <c r="S172" s="254" t="n">
        <f aca="false">+' (1) Cap Res.2009-2010'!S172</f>
        <v>0</v>
      </c>
      <c r="T172" s="254" t="n">
        <f aca="false">+' (1) Cap Res.2009-2010'!T172</f>
        <v>0</v>
      </c>
      <c r="U172" s="254" t="n">
        <f aca="false">+' (1) Cap Res.2009-2010'!U172</f>
        <v>0</v>
      </c>
      <c r="V172" s="254" t="n">
        <f aca="false">+' (1) Cap Res.2009-2010'!V172</f>
        <v>0</v>
      </c>
      <c r="W172" s="254" t="n">
        <f aca="false">+' (1) Cap Res.2009-2010'!W172</f>
        <v>0</v>
      </c>
      <c r="X172" s="254" t="n">
        <f aca="false">+' (1) Cap Res.2009-2010'!X172</f>
        <v>0</v>
      </c>
      <c r="Y172" s="254" t="n">
        <f aca="false">+' (1) Cap Res.2009-2010'!Y172</f>
        <v>0</v>
      </c>
      <c r="Z172" s="254" t="n">
        <f aca="false">+' (1) Cap Res.2009-2010'!Z172</f>
        <v>0</v>
      </c>
      <c r="AA172" s="254" t="n">
        <f aca="false">+' (1) Cap Res.2009-2010'!AA172</f>
        <v>0</v>
      </c>
      <c r="AB172" s="254" t="n">
        <f aca="false">+' (1) Cap Res.2009-2010'!AB172</f>
        <v>0</v>
      </c>
      <c r="AC172" s="254"/>
      <c r="AD172" s="254"/>
      <c r="AE172" s="254"/>
      <c r="AF172" s="254" t="n">
        <f aca="false">+' (1) Cap Res.2009-2010'!AF172</f>
        <v>0</v>
      </c>
      <c r="AG172" s="254"/>
      <c r="AH172" s="254"/>
      <c r="AI172" s="254"/>
      <c r="AJ172" s="254"/>
    </row>
    <row r="173" customFormat="false" ht="13.5" hidden="false" customHeight="false" outlineLevel="0" collapsed="false">
      <c r="A173" s="233" t="n">
        <f aca="false">+' (1) Cap Res.2009-2010'!AM173</f>
        <v>37902</v>
      </c>
      <c r="B173" s="254" t="n">
        <f aca="false">+' (1) Cap Res.2009-2010'!B173</f>
        <v>0</v>
      </c>
      <c r="C173" s="254" t="n">
        <f aca="false">+' (1) Cap Res.2009-2010'!C173</f>
        <v>0</v>
      </c>
      <c r="D173" s="254" t="n">
        <f aca="false">+' (1) Cap Res.2009-2010'!D173</f>
        <v>0</v>
      </c>
      <c r="E173" s="254" t="n">
        <f aca="false">+' (1) Cap Res.2009-2010'!E173</f>
        <v>-42045</v>
      </c>
      <c r="F173" s="254" t="n">
        <f aca="false">+' (1) Cap Res.2009-2010'!F173</f>
        <v>0</v>
      </c>
      <c r="G173" s="254" t="n">
        <f aca="false">+' (1) Cap Res.2009-2010'!G173</f>
        <v>0</v>
      </c>
      <c r="H173" s="254" t="n">
        <f aca="false">+' (1) Cap Res.2009-2010'!H173</f>
        <v>0</v>
      </c>
      <c r="I173" s="254" t="n">
        <f aca="false">+' (1) Cap Res.2009-2010'!I173</f>
        <v>0</v>
      </c>
      <c r="J173" s="254" t="n">
        <f aca="false">+' (1) Cap Res.2009-2010'!J173</f>
        <v>0</v>
      </c>
      <c r="K173" s="254" t="n">
        <f aca="false">+' (1) Cap Res.2009-2010'!K173</f>
        <v>0</v>
      </c>
      <c r="L173" s="254" t="n">
        <f aca="false">+' (1) Cap Res.2009-2010'!L173</f>
        <v>0</v>
      </c>
      <c r="M173" s="254" t="n">
        <f aca="false">+' (1) Cap Res.2009-2010'!M173</f>
        <v>0</v>
      </c>
      <c r="N173" s="254" t="n">
        <f aca="false">+' (1) Cap Res.2009-2010'!N173</f>
        <v>0</v>
      </c>
      <c r="O173" s="254" t="n">
        <f aca="false">+' (1) Cap Res.2009-2010'!O173</f>
        <v>0</v>
      </c>
      <c r="P173" s="254" t="n">
        <f aca="false">+' (1) Cap Res.2009-2010'!P173</f>
        <v>0</v>
      </c>
      <c r="Q173" s="254" t="n">
        <f aca="false">+' (1) Cap Res.2009-2010'!Q173</f>
        <v>0</v>
      </c>
      <c r="R173" s="254" t="n">
        <f aca="false">+' (1) Cap Res.2009-2010'!R173</f>
        <v>0</v>
      </c>
      <c r="S173" s="254" t="n">
        <f aca="false">+' (1) Cap Res.2009-2010'!S173</f>
        <v>0</v>
      </c>
      <c r="T173" s="254" t="n">
        <f aca="false">+' (1) Cap Res.2009-2010'!T173</f>
        <v>0</v>
      </c>
      <c r="U173" s="254" t="n">
        <f aca="false">+' (1) Cap Res.2009-2010'!U173</f>
        <v>0</v>
      </c>
      <c r="V173" s="254" t="n">
        <f aca="false">+' (1) Cap Res.2009-2010'!V173</f>
        <v>0</v>
      </c>
      <c r="W173" s="254" t="n">
        <f aca="false">+' (1) Cap Res.2009-2010'!W173</f>
        <v>0</v>
      </c>
      <c r="X173" s="254" t="n">
        <f aca="false">+' (1) Cap Res.2009-2010'!X173</f>
        <v>0</v>
      </c>
      <c r="Y173" s="254" t="n">
        <f aca="false">+' (1) Cap Res.2009-2010'!Y173</f>
        <v>0</v>
      </c>
      <c r="Z173" s="254" t="n">
        <f aca="false">+' (1) Cap Res.2009-2010'!Z173</f>
        <v>0</v>
      </c>
      <c r="AA173" s="254" t="n">
        <f aca="false">+' (1) Cap Res.2009-2010'!AA173</f>
        <v>0</v>
      </c>
      <c r="AB173" s="254" t="n">
        <f aca="false">+' (1) Cap Res.2009-2010'!AB173</f>
        <v>0</v>
      </c>
      <c r="AC173" s="254"/>
      <c r="AD173" s="254"/>
      <c r="AE173" s="254"/>
      <c r="AF173" s="254" t="n">
        <f aca="false">+' (1) Cap Res.2009-2010'!AF173</f>
        <v>0</v>
      </c>
      <c r="AG173" s="254"/>
      <c r="AH173" s="254"/>
      <c r="AI173" s="254"/>
      <c r="AJ173" s="254"/>
    </row>
    <row r="174" customFormat="false" ht="13.5" hidden="false" customHeight="false" outlineLevel="0" collapsed="false">
      <c r="A174" s="233" t="n">
        <f aca="false">+' (1) Cap Res.2009-2010'!AM174</f>
        <v>37902</v>
      </c>
      <c r="B174" s="254" t="n">
        <f aca="false">+' (1) Cap Res.2009-2010'!B174</f>
        <v>0</v>
      </c>
      <c r="C174" s="254" t="n">
        <f aca="false">+' (1) Cap Res.2009-2010'!C174</f>
        <v>0</v>
      </c>
      <c r="D174" s="254" t="n">
        <f aca="false">+' (1) Cap Res.2009-2010'!D174</f>
        <v>0</v>
      </c>
      <c r="E174" s="254" t="n">
        <f aca="false">+' (1) Cap Res.2009-2010'!E174</f>
        <v>0</v>
      </c>
      <c r="F174" s="254" t="n">
        <f aca="false">+' (1) Cap Res.2009-2010'!F174</f>
        <v>0</v>
      </c>
      <c r="G174" s="254" t="n">
        <f aca="false">+' (1) Cap Res.2009-2010'!G174</f>
        <v>0</v>
      </c>
      <c r="H174" s="254" t="n">
        <f aca="false">+' (1) Cap Res.2009-2010'!H174</f>
        <v>0</v>
      </c>
      <c r="I174" s="254" t="n">
        <f aca="false">+' (1) Cap Res.2009-2010'!I174</f>
        <v>0</v>
      </c>
      <c r="J174" s="254" t="n">
        <f aca="false">+' (1) Cap Res.2009-2010'!J174</f>
        <v>0</v>
      </c>
      <c r="K174" s="254" t="n">
        <f aca="false">+' (1) Cap Res.2009-2010'!K174</f>
        <v>0</v>
      </c>
      <c r="L174" s="254" t="n">
        <f aca="false">+' (1) Cap Res.2009-2010'!L174</f>
        <v>0</v>
      </c>
      <c r="M174" s="254" t="n">
        <f aca="false">+' (1) Cap Res.2009-2010'!M174</f>
        <v>0</v>
      </c>
      <c r="N174" s="254" t="n">
        <f aca="false">+' (1) Cap Res.2009-2010'!N174</f>
        <v>0</v>
      </c>
      <c r="O174" s="254" t="n">
        <f aca="false">+' (1) Cap Res.2009-2010'!O174</f>
        <v>0</v>
      </c>
      <c r="P174" s="254" t="n">
        <f aca="false">+' (1) Cap Res.2009-2010'!P174</f>
        <v>0</v>
      </c>
      <c r="Q174" s="254" t="n">
        <f aca="false">+' (1) Cap Res.2009-2010'!Q174</f>
        <v>0</v>
      </c>
      <c r="R174" s="254" t="n">
        <f aca="false">+' (1) Cap Res.2009-2010'!R174</f>
        <v>0</v>
      </c>
      <c r="S174" s="254" t="n">
        <f aca="false">+' (1) Cap Res.2009-2010'!S174</f>
        <v>0</v>
      </c>
      <c r="T174" s="254" t="n">
        <f aca="false">+' (1) Cap Res.2009-2010'!T174</f>
        <v>-5500</v>
      </c>
      <c r="U174" s="254" t="n">
        <f aca="false">+' (1) Cap Res.2009-2010'!U174</f>
        <v>0</v>
      </c>
      <c r="V174" s="254" t="n">
        <f aca="false">+' (1) Cap Res.2009-2010'!V174</f>
        <v>0</v>
      </c>
      <c r="W174" s="254" t="n">
        <f aca="false">+' (1) Cap Res.2009-2010'!W174</f>
        <v>0</v>
      </c>
      <c r="X174" s="254" t="n">
        <f aca="false">+' (1) Cap Res.2009-2010'!X174</f>
        <v>0</v>
      </c>
      <c r="Y174" s="254" t="n">
        <f aca="false">+' (1) Cap Res.2009-2010'!Y174</f>
        <v>0</v>
      </c>
      <c r="Z174" s="254" t="n">
        <f aca="false">+' (1) Cap Res.2009-2010'!Z174</f>
        <v>0</v>
      </c>
      <c r="AA174" s="254" t="n">
        <f aca="false">+' (1) Cap Res.2009-2010'!AA174</f>
        <v>0</v>
      </c>
      <c r="AB174" s="254" t="n">
        <f aca="false">+' (1) Cap Res.2009-2010'!AB174</f>
        <v>0</v>
      </c>
      <c r="AC174" s="254"/>
      <c r="AD174" s="254"/>
      <c r="AE174" s="254"/>
      <c r="AF174" s="254" t="n">
        <f aca="false">+' (1) Cap Res.2009-2010'!AF174</f>
        <v>0</v>
      </c>
      <c r="AG174" s="254"/>
      <c r="AH174" s="254"/>
      <c r="AI174" s="254"/>
      <c r="AJ174" s="254"/>
    </row>
    <row r="175" customFormat="false" ht="13.5" hidden="false" customHeight="false" outlineLevel="0" collapsed="false">
      <c r="A175" s="233" t="n">
        <f aca="false">+' (1) Cap Res.2009-2010'!AM175</f>
        <v>37905</v>
      </c>
      <c r="B175" s="254" t="n">
        <f aca="false">+' (1) Cap Res.2009-2010'!B175</f>
        <v>0</v>
      </c>
      <c r="C175" s="254" t="n">
        <f aca="false">+' (1) Cap Res.2009-2010'!C175</f>
        <v>0</v>
      </c>
      <c r="D175" s="254" t="n">
        <f aca="false">+' (1) Cap Res.2009-2010'!D175</f>
        <v>0</v>
      </c>
      <c r="E175" s="254" t="n">
        <f aca="false">+' (1) Cap Res.2009-2010'!E175</f>
        <v>0</v>
      </c>
      <c r="F175" s="254" t="n">
        <f aca="false">+' (1) Cap Res.2009-2010'!F175</f>
        <v>0</v>
      </c>
      <c r="G175" s="254" t="n">
        <f aca="false">+' (1) Cap Res.2009-2010'!G175</f>
        <v>0</v>
      </c>
      <c r="H175" s="254" t="n">
        <f aca="false">+' (1) Cap Res.2009-2010'!H175</f>
        <v>0</v>
      </c>
      <c r="I175" s="254" t="n">
        <f aca="false">+' (1) Cap Res.2009-2010'!I175</f>
        <v>0</v>
      </c>
      <c r="J175" s="254" t="n">
        <f aca="false">+' (1) Cap Res.2009-2010'!J175</f>
        <v>0</v>
      </c>
      <c r="K175" s="254" t="n">
        <f aca="false">+' (1) Cap Res.2009-2010'!K175</f>
        <v>0</v>
      </c>
      <c r="L175" s="254" t="n">
        <f aca="false">+' (1) Cap Res.2009-2010'!L175</f>
        <v>0</v>
      </c>
      <c r="M175" s="254" t="n">
        <f aca="false">+' (1) Cap Res.2009-2010'!M175</f>
        <v>0</v>
      </c>
      <c r="N175" s="254" t="n">
        <f aca="false">+' (1) Cap Res.2009-2010'!N175</f>
        <v>0</v>
      </c>
      <c r="O175" s="254" t="n">
        <f aca="false">+' (1) Cap Res.2009-2010'!O175</f>
        <v>0</v>
      </c>
      <c r="P175" s="254" t="n">
        <f aca="false">+' (1) Cap Res.2009-2010'!P175</f>
        <v>0</v>
      </c>
      <c r="Q175" s="254" t="n">
        <f aca="false">+' (1) Cap Res.2009-2010'!Q175</f>
        <v>0</v>
      </c>
      <c r="R175" s="254" t="n">
        <f aca="false">+' (1) Cap Res.2009-2010'!R175</f>
        <v>0</v>
      </c>
      <c r="S175" s="254" t="n">
        <f aca="false">+' (1) Cap Res.2009-2010'!S175</f>
        <v>0</v>
      </c>
      <c r="T175" s="254" t="n">
        <f aca="false">+' (1) Cap Res.2009-2010'!T175</f>
        <v>0</v>
      </c>
      <c r="U175" s="254" t="n">
        <f aca="false">+' (1) Cap Res.2009-2010'!U175</f>
        <v>-171</v>
      </c>
      <c r="V175" s="254" t="n">
        <f aca="false">+' (1) Cap Res.2009-2010'!V175</f>
        <v>0</v>
      </c>
      <c r="W175" s="254" t="n">
        <f aca="false">+' (1) Cap Res.2009-2010'!W175</f>
        <v>0</v>
      </c>
      <c r="X175" s="254" t="n">
        <f aca="false">+' (1) Cap Res.2009-2010'!X175</f>
        <v>0</v>
      </c>
      <c r="Y175" s="254" t="n">
        <f aca="false">+' (1) Cap Res.2009-2010'!Y175</f>
        <v>0</v>
      </c>
      <c r="Z175" s="254" t="n">
        <f aca="false">+' (1) Cap Res.2009-2010'!Z175</f>
        <v>0</v>
      </c>
      <c r="AA175" s="254" t="n">
        <f aca="false">+' (1) Cap Res.2009-2010'!AA175</f>
        <v>0</v>
      </c>
      <c r="AB175" s="254" t="n">
        <f aca="false">+' (1) Cap Res.2009-2010'!AB175</f>
        <v>0</v>
      </c>
      <c r="AC175" s="254"/>
      <c r="AD175" s="254"/>
      <c r="AE175" s="254"/>
      <c r="AF175" s="254" t="n">
        <f aca="false">+' (1) Cap Res.2009-2010'!AF175</f>
        <v>0</v>
      </c>
      <c r="AG175" s="254"/>
      <c r="AH175" s="254"/>
      <c r="AI175" s="254"/>
      <c r="AJ175" s="254"/>
    </row>
    <row r="176" customFormat="false" ht="13.5" hidden="false" customHeight="false" outlineLevel="0" collapsed="false">
      <c r="A176" s="233" t="n">
        <f aca="false">+' (1) Cap Res.2009-2010'!AM176</f>
        <v>37915</v>
      </c>
      <c r="B176" s="254" t="n">
        <f aca="false">+' (1) Cap Res.2009-2010'!B176</f>
        <v>0</v>
      </c>
      <c r="C176" s="254" t="n">
        <f aca="false">+' (1) Cap Res.2009-2010'!C176</f>
        <v>0</v>
      </c>
      <c r="D176" s="254" t="n">
        <f aca="false">+' (1) Cap Res.2009-2010'!D176</f>
        <v>0</v>
      </c>
      <c r="E176" s="254" t="n">
        <f aca="false">+' (1) Cap Res.2009-2010'!E176</f>
        <v>0</v>
      </c>
      <c r="F176" s="254" t="n">
        <f aca="false">+' (1) Cap Res.2009-2010'!F176</f>
        <v>0</v>
      </c>
      <c r="G176" s="254" t="n">
        <f aca="false">+' (1) Cap Res.2009-2010'!G176</f>
        <v>0</v>
      </c>
      <c r="H176" s="254" t="n">
        <f aca="false">+' (1) Cap Res.2009-2010'!H176</f>
        <v>0</v>
      </c>
      <c r="I176" s="254" t="n">
        <f aca="false">+' (1) Cap Res.2009-2010'!I176</f>
        <v>0</v>
      </c>
      <c r="J176" s="254" t="n">
        <f aca="false">+' (1) Cap Res.2009-2010'!J176</f>
        <v>0</v>
      </c>
      <c r="K176" s="254" t="n">
        <f aca="false">+' (1) Cap Res.2009-2010'!K176</f>
        <v>0</v>
      </c>
      <c r="L176" s="254" t="n">
        <f aca="false">+' (1) Cap Res.2009-2010'!L176</f>
        <v>0</v>
      </c>
      <c r="M176" s="254" t="n">
        <f aca="false">+' (1) Cap Res.2009-2010'!M176</f>
        <v>0</v>
      </c>
      <c r="N176" s="254" t="n">
        <f aca="false">+' (1) Cap Res.2009-2010'!N176</f>
        <v>0</v>
      </c>
      <c r="O176" s="254" t="n">
        <f aca="false">+' (1) Cap Res.2009-2010'!O176</f>
        <v>0</v>
      </c>
      <c r="P176" s="254" t="n">
        <f aca="false">+' (1) Cap Res.2009-2010'!P176</f>
        <v>0</v>
      </c>
      <c r="Q176" s="254" t="n">
        <f aca="false">+' (1) Cap Res.2009-2010'!Q176</f>
        <v>0</v>
      </c>
      <c r="R176" s="254" t="n">
        <f aca="false">+' (1) Cap Res.2009-2010'!R176</f>
        <v>0</v>
      </c>
      <c r="S176" s="254" t="n">
        <f aca="false">+' (1) Cap Res.2009-2010'!S176</f>
        <v>0</v>
      </c>
      <c r="T176" s="254" t="n">
        <f aca="false">+' (1) Cap Res.2009-2010'!T176</f>
        <v>-440</v>
      </c>
      <c r="U176" s="254" t="n">
        <f aca="false">+' (1) Cap Res.2009-2010'!U176</f>
        <v>0</v>
      </c>
      <c r="V176" s="254" t="n">
        <f aca="false">+' (1) Cap Res.2009-2010'!V176</f>
        <v>0</v>
      </c>
      <c r="W176" s="254" t="n">
        <f aca="false">+' (1) Cap Res.2009-2010'!W176</f>
        <v>0</v>
      </c>
      <c r="X176" s="254" t="n">
        <f aca="false">+' (1) Cap Res.2009-2010'!X176</f>
        <v>0</v>
      </c>
      <c r="Y176" s="254" t="n">
        <f aca="false">+' (1) Cap Res.2009-2010'!Y176</f>
        <v>0</v>
      </c>
      <c r="Z176" s="254" t="n">
        <f aca="false">+' (1) Cap Res.2009-2010'!Z176</f>
        <v>0</v>
      </c>
      <c r="AA176" s="254" t="n">
        <f aca="false">+' (1) Cap Res.2009-2010'!AA176</f>
        <v>0</v>
      </c>
      <c r="AB176" s="254" t="n">
        <f aca="false">+' (1) Cap Res.2009-2010'!AB176</f>
        <v>0</v>
      </c>
      <c r="AC176" s="254"/>
      <c r="AD176" s="254"/>
      <c r="AE176" s="254"/>
      <c r="AF176" s="254" t="n">
        <f aca="false">+' (1) Cap Res.2009-2010'!AF176</f>
        <v>0</v>
      </c>
      <c r="AG176" s="254"/>
      <c r="AH176" s="254"/>
      <c r="AI176" s="254"/>
      <c r="AJ176" s="254"/>
    </row>
    <row r="177" customFormat="false" ht="13.5" hidden="false" customHeight="false" outlineLevel="0" collapsed="false">
      <c r="A177" s="233" t="n">
        <f aca="false">+' (1) Cap Res.2009-2010'!AM177</f>
        <v>37915</v>
      </c>
      <c r="B177" s="254" t="n">
        <f aca="false">+' (1) Cap Res.2009-2010'!B177</f>
        <v>0</v>
      </c>
      <c r="C177" s="254" t="n">
        <f aca="false">+' (1) Cap Res.2009-2010'!C177</f>
        <v>0</v>
      </c>
      <c r="D177" s="254" t="n">
        <f aca="false">+' (1) Cap Res.2009-2010'!D177</f>
        <v>0</v>
      </c>
      <c r="E177" s="254" t="n">
        <f aca="false">+' (1) Cap Res.2009-2010'!E177</f>
        <v>0</v>
      </c>
      <c r="F177" s="254" t="n">
        <f aca="false">+' (1) Cap Res.2009-2010'!F177</f>
        <v>0</v>
      </c>
      <c r="G177" s="254" t="n">
        <f aca="false">+' (1) Cap Res.2009-2010'!G177</f>
        <v>0</v>
      </c>
      <c r="H177" s="254" t="n">
        <f aca="false">+' (1) Cap Res.2009-2010'!H177</f>
        <v>0</v>
      </c>
      <c r="I177" s="254" t="n">
        <f aca="false">+' (1) Cap Res.2009-2010'!I177</f>
        <v>0</v>
      </c>
      <c r="J177" s="254" t="n">
        <f aca="false">+' (1) Cap Res.2009-2010'!J177</f>
        <v>0</v>
      </c>
      <c r="K177" s="254" t="n">
        <f aca="false">+' (1) Cap Res.2009-2010'!K177</f>
        <v>0</v>
      </c>
      <c r="L177" s="254" t="n">
        <f aca="false">+' (1) Cap Res.2009-2010'!L177</f>
        <v>0</v>
      </c>
      <c r="M177" s="254" t="n">
        <f aca="false">+' (1) Cap Res.2009-2010'!M177</f>
        <v>0</v>
      </c>
      <c r="N177" s="254" t="n">
        <f aca="false">+' (1) Cap Res.2009-2010'!N177</f>
        <v>0</v>
      </c>
      <c r="O177" s="254" t="n">
        <f aca="false">+' (1) Cap Res.2009-2010'!O177</f>
        <v>0</v>
      </c>
      <c r="P177" s="254" t="n">
        <f aca="false">+' (1) Cap Res.2009-2010'!P177</f>
        <v>0</v>
      </c>
      <c r="Q177" s="254" t="n">
        <f aca="false">+' (1) Cap Res.2009-2010'!Q177</f>
        <v>0</v>
      </c>
      <c r="R177" s="254" t="n">
        <f aca="false">+' (1) Cap Res.2009-2010'!R177</f>
        <v>0</v>
      </c>
      <c r="S177" s="254" t="n">
        <f aca="false">+' (1) Cap Res.2009-2010'!S177</f>
        <v>0</v>
      </c>
      <c r="T177" s="254" t="n">
        <f aca="false">+' (1) Cap Res.2009-2010'!T177</f>
        <v>0</v>
      </c>
      <c r="U177" s="254" t="n">
        <f aca="false">+' (1) Cap Res.2009-2010'!U177</f>
        <v>-85</v>
      </c>
      <c r="V177" s="254" t="n">
        <f aca="false">+' (1) Cap Res.2009-2010'!V177</f>
        <v>0</v>
      </c>
      <c r="W177" s="254" t="n">
        <f aca="false">+' (1) Cap Res.2009-2010'!W177</f>
        <v>0</v>
      </c>
      <c r="X177" s="254" t="n">
        <f aca="false">+' (1) Cap Res.2009-2010'!X177</f>
        <v>0</v>
      </c>
      <c r="Y177" s="254" t="n">
        <f aca="false">+' (1) Cap Res.2009-2010'!Y177</f>
        <v>0</v>
      </c>
      <c r="Z177" s="254" t="n">
        <f aca="false">+' (1) Cap Res.2009-2010'!Z177</f>
        <v>0</v>
      </c>
      <c r="AA177" s="254" t="n">
        <f aca="false">+' (1) Cap Res.2009-2010'!AA177</f>
        <v>0</v>
      </c>
      <c r="AB177" s="254" t="n">
        <f aca="false">+' (1) Cap Res.2009-2010'!AB177</f>
        <v>0</v>
      </c>
      <c r="AC177" s="254"/>
      <c r="AD177" s="254"/>
      <c r="AE177" s="254"/>
      <c r="AF177" s="254" t="n">
        <f aca="false">+' (1) Cap Res.2009-2010'!AF177</f>
        <v>0</v>
      </c>
      <c r="AG177" s="254"/>
      <c r="AH177" s="254"/>
      <c r="AI177" s="254"/>
      <c r="AJ177" s="254"/>
    </row>
    <row r="178" customFormat="false" ht="13.5" hidden="false" customHeight="false" outlineLevel="0" collapsed="false">
      <c r="A178" s="233" t="n">
        <f aca="false">+' (1) Cap Res.2009-2010'!AM178</f>
        <v>37918</v>
      </c>
      <c r="B178" s="254" t="n">
        <f aca="false">+' (1) Cap Res.2009-2010'!B178</f>
        <v>0</v>
      </c>
      <c r="C178" s="254" t="n">
        <f aca="false">+' (1) Cap Res.2009-2010'!C178</f>
        <v>0</v>
      </c>
      <c r="D178" s="254" t="n">
        <f aca="false">+' (1) Cap Res.2009-2010'!D178</f>
        <v>0</v>
      </c>
      <c r="E178" s="254" t="n">
        <f aca="false">+' (1) Cap Res.2009-2010'!E178</f>
        <v>0</v>
      </c>
      <c r="F178" s="254" t="n">
        <f aca="false">+' (1) Cap Res.2009-2010'!F178</f>
        <v>0</v>
      </c>
      <c r="G178" s="254" t="n">
        <f aca="false">+' (1) Cap Res.2009-2010'!G178</f>
        <v>0</v>
      </c>
      <c r="H178" s="254" t="n">
        <f aca="false">+' (1) Cap Res.2009-2010'!H178</f>
        <v>0</v>
      </c>
      <c r="I178" s="254" t="n">
        <f aca="false">+' (1) Cap Res.2009-2010'!I178</f>
        <v>0</v>
      </c>
      <c r="J178" s="254" t="n">
        <f aca="false">+' (1) Cap Res.2009-2010'!J178</f>
        <v>0</v>
      </c>
      <c r="K178" s="254" t="n">
        <f aca="false">+' (1) Cap Res.2009-2010'!K178</f>
        <v>0</v>
      </c>
      <c r="L178" s="254" t="n">
        <f aca="false">+' (1) Cap Res.2009-2010'!L178</f>
        <v>0</v>
      </c>
      <c r="M178" s="254" t="n">
        <f aca="false">+' (1) Cap Res.2009-2010'!M178</f>
        <v>0</v>
      </c>
      <c r="N178" s="254" t="n">
        <f aca="false">+' (1) Cap Res.2009-2010'!N178</f>
        <v>0</v>
      </c>
      <c r="O178" s="254" t="n">
        <f aca="false">+' (1) Cap Res.2009-2010'!O178</f>
        <v>0</v>
      </c>
      <c r="P178" s="254" t="n">
        <f aca="false">+' (1) Cap Res.2009-2010'!P178</f>
        <v>0</v>
      </c>
      <c r="Q178" s="254" t="n">
        <f aca="false">+' (1) Cap Res.2009-2010'!Q178</f>
        <v>0</v>
      </c>
      <c r="R178" s="254" t="n">
        <f aca="false">+' (1) Cap Res.2009-2010'!R178</f>
        <v>0</v>
      </c>
      <c r="S178" s="254" t="n">
        <f aca="false">+' (1) Cap Res.2009-2010'!S178</f>
        <v>0</v>
      </c>
      <c r="T178" s="254" t="n">
        <f aca="false">+' (1) Cap Res.2009-2010'!T178</f>
        <v>0</v>
      </c>
      <c r="U178" s="254" t="n">
        <f aca="false">+' (1) Cap Res.2009-2010'!U178</f>
        <v>0</v>
      </c>
      <c r="V178" s="254" t="n">
        <f aca="false">+' (1) Cap Res.2009-2010'!V178</f>
        <v>0</v>
      </c>
      <c r="W178" s="254" t="n">
        <f aca="false">+' (1) Cap Res.2009-2010'!W178</f>
        <v>0</v>
      </c>
      <c r="X178" s="254" t="n">
        <f aca="false">+' (1) Cap Res.2009-2010'!X178</f>
        <v>0</v>
      </c>
      <c r="Y178" s="254" t="n">
        <f aca="false">+' (1) Cap Res.2009-2010'!Y178</f>
        <v>0</v>
      </c>
      <c r="Z178" s="254" t="n">
        <f aca="false">+' (1) Cap Res.2009-2010'!Z178</f>
        <v>0</v>
      </c>
      <c r="AA178" s="254" t="n">
        <f aca="false">+' (1) Cap Res.2009-2010'!AA178</f>
        <v>0</v>
      </c>
      <c r="AB178" s="254" t="n">
        <f aca="false">+' (1) Cap Res.2009-2010'!AB178</f>
        <v>0</v>
      </c>
      <c r="AC178" s="254"/>
      <c r="AD178" s="254"/>
      <c r="AE178" s="254"/>
      <c r="AF178" s="254" t="n">
        <f aca="false">+' (1) Cap Res.2009-2010'!AF178</f>
        <v>0</v>
      </c>
      <c r="AG178" s="254"/>
      <c r="AH178" s="254"/>
      <c r="AI178" s="254"/>
      <c r="AJ178" s="254"/>
    </row>
    <row r="179" customFormat="false" ht="13.5" hidden="false" customHeight="false" outlineLevel="0" collapsed="false">
      <c r="A179" s="233" t="n">
        <f aca="false">+' (1) Cap Res.2009-2010'!AM179</f>
        <v>37922</v>
      </c>
      <c r="B179" s="254" t="n">
        <f aca="false">+' (1) Cap Res.2009-2010'!B179</f>
        <v>0</v>
      </c>
      <c r="C179" s="254" t="n">
        <f aca="false">+' (1) Cap Res.2009-2010'!C179</f>
        <v>0</v>
      </c>
      <c r="D179" s="254" t="n">
        <f aca="false">+' (1) Cap Res.2009-2010'!D179</f>
        <v>0</v>
      </c>
      <c r="E179" s="254" t="n">
        <f aca="false">+' (1) Cap Res.2009-2010'!E179</f>
        <v>0</v>
      </c>
      <c r="F179" s="254" t="n">
        <f aca="false">+' (1) Cap Res.2009-2010'!F179</f>
        <v>0</v>
      </c>
      <c r="G179" s="254" t="n">
        <f aca="false">+' (1) Cap Res.2009-2010'!G179</f>
        <v>0</v>
      </c>
      <c r="H179" s="254" t="n">
        <f aca="false">+' (1) Cap Res.2009-2010'!H179</f>
        <v>0</v>
      </c>
      <c r="I179" s="254" t="n">
        <f aca="false">+' (1) Cap Res.2009-2010'!I179</f>
        <v>0</v>
      </c>
      <c r="J179" s="254" t="n">
        <f aca="false">+' (1) Cap Res.2009-2010'!J179</f>
        <v>0</v>
      </c>
      <c r="K179" s="254" t="n">
        <f aca="false">+' (1) Cap Res.2009-2010'!K179</f>
        <v>0</v>
      </c>
      <c r="L179" s="254" t="n">
        <f aca="false">+' (1) Cap Res.2009-2010'!L179</f>
        <v>0</v>
      </c>
      <c r="M179" s="254" t="n">
        <f aca="false">+' (1) Cap Res.2009-2010'!M179</f>
        <v>0</v>
      </c>
      <c r="N179" s="254" t="n">
        <f aca="false">+' (1) Cap Res.2009-2010'!N179</f>
        <v>0</v>
      </c>
      <c r="O179" s="254" t="n">
        <f aca="false">+' (1) Cap Res.2009-2010'!O179</f>
        <v>0</v>
      </c>
      <c r="P179" s="254" t="n">
        <f aca="false">+' (1) Cap Res.2009-2010'!P179</f>
        <v>0</v>
      </c>
      <c r="Q179" s="254" t="n">
        <f aca="false">+' (1) Cap Res.2009-2010'!Q179</f>
        <v>0</v>
      </c>
      <c r="R179" s="254" t="n">
        <f aca="false">+' (1) Cap Res.2009-2010'!R179</f>
        <v>0</v>
      </c>
      <c r="S179" s="254" t="n">
        <f aca="false">+' (1) Cap Res.2009-2010'!S179</f>
        <v>0</v>
      </c>
      <c r="T179" s="254" t="n">
        <f aca="false">+' (1) Cap Res.2009-2010'!T179</f>
        <v>0</v>
      </c>
      <c r="U179" s="254" t="n">
        <f aca="false">+' (1) Cap Res.2009-2010'!U179</f>
        <v>-19611</v>
      </c>
      <c r="V179" s="254" t="n">
        <f aca="false">+' (1) Cap Res.2009-2010'!V179</f>
        <v>0</v>
      </c>
      <c r="W179" s="254" t="n">
        <f aca="false">+' (1) Cap Res.2009-2010'!W179</f>
        <v>0</v>
      </c>
      <c r="X179" s="254" t="n">
        <f aca="false">+' (1) Cap Res.2009-2010'!X179</f>
        <v>0</v>
      </c>
      <c r="Y179" s="254" t="n">
        <f aca="false">+' (1) Cap Res.2009-2010'!Y179</f>
        <v>0</v>
      </c>
      <c r="Z179" s="254" t="n">
        <f aca="false">+' (1) Cap Res.2009-2010'!Z179</f>
        <v>0</v>
      </c>
      <c r="AA179" s="254" t="n">
        <f aca="false">+' (1) Cap Res.2009-2010'!AA179</f>
        <v>0</v>
      </c>
      <c r="AB179" s="254" t="n">
        <f aca="false">+' (1) Cap Res.2009-2010'!AB179</f>
        <v>0</v>
      </c>
      <c r="AC179" s="254"/>
      <c r="AD179" s="254"/>
      <c r="AE179" s="254"/>
      <c r="AF179" s="254" t="n">
        <f aca="false">+' (1) Cap Res.2009-2010'!AF179</f>
        <v>0</v>
      </c>
      <c r="AG179" s="254"/>
      <c r="AH179" s="254"/>
      <c r="AI179" s="254"/>
      <c r="AJ179" s="254"/>
    </row>
    <row r="180" customFormat="false" ht="13.5" hidden="false" customHeight="false" outlineLevel="0" collapsed="false">
      <c r="A180" s="233" t="n">
        <f aca="false">+' (1) Cap Res.2009-2010'!AM180</f>
        <v>37922</v>
      </c>
      <c r="B180" s="254" t="n">
        <f aca="false">+' (1) Cap Res.2009-2010'!B180</f>
        <v>0</v>
      </c>
      <c r="C180" s="254" t="n">
        <f aca="false">+' (1) Cap Res.2009-2010'!C180</f>
        <v>0</v>
      </c>
      <c r="D180" s="254" t="n">
        <f aca="false">+' (1) Cap Res.2009-2010'!D180</f>
        <v>0</v>
      </c>
      <c r="E180" s="254" t="n">
        <f aca="false">+' (1) Cap Res.2009-2010'!E180</f>
        <v>0</v>
      </c>
      <c r="F180" s="254" t="n">
        <f aca="false">+' (1) Cap Res.2009-2010'!F180</f>
        <v>0</v>
      </c>
      <c r="G180" s="254" t="n">
        <f aca="false">+' (1) Cap Res.2009-2010'!G180</f>
        <v>0</v>
      </c>
      <c r="H180" s="254" t="n">
        <f aca="false">+' (1) Cap Res.2009-2010'!H180</f>
        <v>0</v>
      </c>
      <c r="I180" s="254" t="n">
        <f aca="false">+' (1) Cap Res.2009-2010'!I180</f>
        <v>0</v>
      </c>
      <c r="J180" s="254" t="n">
        <f aca="false">+' (1) Cap Res.2009-2010'!J180</f>
        <v>0</v>
      </c>
      <c r="K180" s="254" t="n">
        <f aca="false">+' (1) Cap Res.2009-2010'!K180</f>
        <v>0</v>
      </c>
      <c r="L180" s="254" t="n">
        <f aca="false">+' (1) Cap Res.2009-2010'!L180</f>
        <v>0</v>
      </c>
      <c r="M180" s="254" t="n">
        <f aca="false">+' (1) Cap Res.2009-2010'!M180</f>
        <v>0</v>
      </c>
      <c r="N180" s="254" t="n">
        <f aca="false">+' (1) Cap Res.2009-2010'!N180</f>
        <v>0</v>
      </c>
      <c r="O180" s="254" t="n">
        <f aca="false">+' (1) Cap Res.2009-2010'!O180</f>
        <v>-12161</v>
      </c>
      <c r="P180" s="254" t="n">
        <f aca="false">+' (1) Cap Res.2009-2010'!P180</f>
        <v>0</v>
      </c>
      <c r="Q180" s="254" t="n">
        <f aca="false">+' (1) Cap Res.2009-2010'!Q180</f>
        <v>0</v>
      </c>
      <c r="R180" s="254" t="n">
        <f aca="false">+' (1) Cap Res.2009-2010'!R180</f>
        <v>0</v>
      </c>
      <c r="S180" s="254" t="n">
        <f aca="false">+' (1) Cap Res.2009-2010'!S180</f>
        <v>0</v>
      </c>
      <c r="T180" s="254" t="n">
        <f aca="false">+' (1) Cap Res.2009-2010'!T180</f>
        <v>0</v>
      </c>
      <c r="U180" s="254" t="n">
        <f aca="false">+' (1) Cap Res.2009-2010'!U180</f>
        <v>0</v>
      </c>
      <c r="V180" s="254" t="n">
        <f aca="false">+' (1) Cap Res.2009-2010'!V180</f>
        <v>0</v>
      </c>
      <c r="W180" s="254" t="n">
        <f aca="false">+' (1) Cap Res.2009-2010'!W180</f>
        <v>0</v>
      </c>
      <c r="X180" s="254" t="n">
        <f aca="false">+' (1) Cap Res.2009-2010'!X180</f>
        <v>0</v>
      </c>
      <c r="Y180" s="254" t="n">
        <f aca="false">+' (1) Cap Res.2009-2010'!Y180</f>
        <v>0</v>
      </c>
      <c r="Z180" s="254" t="n">
        <f aca="false">+' (1) Cap Res.2009-2010'!Z180</f>
        <v>0</v>
      </c>
      <c r="AA180" s="254" t="n">
        <f aca="false">+' (1) Cap Res.2009-2010'!AA180</f>
        <v>0</v>
      </c>
      <c r="AB180" s="254" t="n">
        <f aca="false">+' (1) Cap Res.2009-2010'!AB180</f>
        <v>0</v>
      </c>
      <c r="AC180" s="254"/>
      <c r="AD180" s="254"/>
      <c r="AE180" s="254"/>
      <c r="AF180" s="254" t="n">
        <f aca="false">+' (1) Cap Res.2009-2010'!AF180</f>
        <v>0</v>
      </c>
      <c r="AG180" s="254"/>
      <c r="AH180" s="254"/>
      <c r="AI180" s="254"/>
      <c r="AJ180" s="254"/>
    </row>
    <row r="181" customFormat="false" ht="13.5" hidden="false" customHeight="false" outlineLevel="0" collapsed="false">
      <c r="A181" s="233" t="n">
        <f aca="false">+' (1) Cap Res.2009-2010'!AM181</f>
        <v>37922</v>
      </c>
      <c r="B181" s="254" t="n">
        <f aca="false">+' (1) Cap Res.2009-2010'!B181</f>
        <v>0</v>
      </c>
      <c r="C181" s="254" t="n">
        <f aca="false">+' (1) Cap Res.2009-2010'!C181</f>
        <v>0</v>
      </c>
      <c r="D181" s="254" t="n">
        <f aca="false">+' (1) Cap Res.2009-2010'!D181</f>
        <v>0</v>
      </c>
      <c r="E181" s="254" t="n">
        <f aca="false">+' (1) Cap Res.2009-2010'!E181</f>
        <v>0</v>
      </c>
      <c r="F181" s="254" t="n">
        <f aca="false">+' (1) Cap Res.2009-2010'!F181</f>
        <v>0</v>
      </c>
      <c r="G181" s="254" t="n">
        <f aca="false">+' (1) Cap Res.2009-2010'!G181</f>
        <v>0</v>
      </c>
      <c r="H181" s="254" t="n">
        <f aca="false">+' (1) Cap Res.2009-2010'!H181</f>
        <v>0</v>
      </c>
      <c r="I181" s="254" t="n">
        <f aca="false">+' (1) Cap Res.2009-2010'!I181</f>
        <v>0</v>
      </c>
      <c r="J181" s="254" t="n">
        <f aca="false">+' (1) Cap Res.2009-2010'!J181</f>
        <v>0</v>
      </c>
      <c r="K181" s="254" t="n">
        <f aca="false">+' (1) Cap Res.2009-2010'!K181</f>
        <v>0</v>
      </c>
      <c r="L181" s="254" t="n">
        <f aca="false">+' (1) Cap Res.2009-2010'!L181</f>
        <v>0</v>
      </c>
      <c r="M181" s="254" t="n">
        <f aca="false">+' (1) Cap Res.2009-2010'!M181</f>
        <v>0</v>
      </c>
      <c r="N181" s="254" t="n">
        <f aca="false">+' (1) Cap Res.2009-2010'!N181</f>
        <v>0</v>
      </c>
      <c r="O181" s="254" t="n">
        <f aca="false">+' (1) Cap Res.2009-2010'!O181</f>
        <v>0</v>
      </c>
      <c r="P181" s="254" t="n">
        <f aca="false">+' (1) Cap Res.2009-2010'!P181</f>
        <v>0</v>
      </c>
      <c r="Q181" s="254" t="n">
        <f aca="false">+' (1) Cap Res.2009-2010'!Q181</f>
        <v>0</v>
      </c>
      <c r="R181" s="254" t="n">
        <f aca="false">+' (1) Cap Res.2009-2010'!R181</f>
        <v>0</v>
      </c>
      <c r="S181" s="254" t="n">
        <f aca="false">+' (1) Cap Res.2009-2010'!S181</f>
        <v>0</v>
      </c>
      <c r="T181" s="254" t="n">
        <f aca="false">+' (1) Cap Res.2009-2010'!T181</f>
        <v>0</v>
      </c>
      <c r="U181" s="254" t="n">
        <f aca="false">+' (1) Cap Res.2009-2010'!U181</f>
        <v>-21483</v>
      </c>
      <c r="V181" s="254" t="n">
        <f aca="false">+' (1) Cap Res.2009-2010'!V181</f>
        <v>0</v>
      </c>
      <c r="W181" s="254" t="n">
        <f aca="false">+' (1) Cap Res.2009-2010'!W181</f>
        <v>0</v>
      </c>
      <c r="X181" s="254" t="n">
        <f aca="false">+' (1) Cap Res.2009-2010'!X181</f>
        <v>0</v>
      </c>
      <c r="Y181" s="254" t="n">
        <f aca="false">+' (1) Cap Res.2009-2010'!Y181</f>
        <v>0</v>
      </c>
      <c r="Z181" s="254" t="n">
        <f aca="false">+' (1) Cap Res.2009-2010'!Z181</f>
        <v>0</v>
      </c>
      <c r="AA181" s="254" t="n">
        <f aca="false">+' (1) Cap Res.2009-2010'!AA181</f>
        <v>0</v>
      </c>
      <c r="AB181" s="254" t="n">
        <f aca="false">+' (1) Cap Res.2009-2010'!AB181</f>
        <v>0</v>
      </c>
      <c r="AC181" s="254"/>
      <c r="AD181" s="254"/>
      <c r="AE181" s="254"/>
      <c r="AF181" s="254" t="n">
        <f aca="false">+' (1) Cap Res.2009-2010'!AF181</f>
        <v>0</v>
      </c>
      <c r="AG181" s="254"/>
      <c r="AH181" s="254"/>
      <c r="AI181" s="254"/>
      <c r="AJ181" s="254"/>
    </row>
    <row r="182" customFormat="false" ht="13.5" hidden="false" customHeight="false" outlineLevel="0" collapsed="false">
      <c r="A182" s="233" t="n">
        <f aca="false">+' (1) Cap Res.2009-2010'!AM182</f>
        <v>37924</v>
      </c>
      <c r="B182" s="254" t="n">
        <f aca="false">+' (1) Cap Res.2009-2010'!B182</f>
        <v>0</v>
      </c>
      <c r="C182" s="254" t="n">
        <f aca="false">+' (1) Cap Res.2009-2010'!C182</f>
        <v>0</v>
      </c>
      <c r="D182" s="254" t="n">
        <f aca="false">+' (1) Cap Res.2009-2010'!D182</f>
        <v>0</v>
      </c>
      <c r="E182" s="254" t="n">
        <f aca="false">+' (1) Cap Res.2009-2010'!E182</f>
        <v>0</v>
      </c>
      <c r="F182" s="254" t="n">
        <f aca="false">+' (1) Cap Res.2009-2010'!F182</f>
        <v>0</v>
      </c>
      <c r="G182" s="254" t="n">
        <f aca="false">+' (1) Cap Res.2009-2010'!G182</f>
        <v>0</v>
      </c>
      <c r="H182" s="254" t="n">
        <f aca="false">+' (1) Cap Res.2009-2010'!H182</f>
        <v>0</v>
      </c>
      <c r="I182" s="254" t="n">
        <f aca="false">+' (1) Cap Res.2009-2010'!I182</f>
        <v>0</v>
      </c>
      <c r="J182" s="254" t="n">
        <f aca="false">+' (1) Cap Res.2009-2010'!J182</f>
        <v>0</v>
      </c>
      <c r="K182" s="254" t="n">
        <f aca="false">+' (1) Cap Res.2009-2010'!K182</f>
        <v>0</v>
      </c>
      <c r="L182" s="254" t="n">
        <f aca="false">+' (1) Cap Res.2009-2010'!L182</f>
        <v>0</v>
      </c>
      <c r="M182" s="254" t="n">
        <f aca="false">+' (1) Cap Res.2009-2010'!M182</f>
        <v>0</v>
      </c>
      <c r="N182" s="254" t="n">
        <f aca="false">+' (1) Cap Res.2009-2010'!N182</f>
        <v>0</v>
      </c>
      <c r="O182" s="254" t="n">
        <f aca="false">+' (1) Cap Res.2009-2010'!O182</f>
        <v>0</v>
      </c>
      <c r="P182" s="254" t="n">
        <f aca="false">+' (1) Cap Res.2009-2010'!P182</f>
        <v>0</v>
      </c>
      <c r="Q182" s="254" t="n">
        <f aca="false">+' (1) Cap Res.2009-2010'!Q182</f>
        <v>0</v>
      </c>
      <c r="R182" s="254" t="n">
        <f aca="false">+' (1) Cap Res.2009-2010'!R182</f>
        <v>0</v>
      </c>
      <c r="S182" s="254" t="n">
        <f aca="false">+' (1) Cap Res.2009-2010'!S182</f>
        <v>0</v>
      </c>
      <c r="T182" s="254" t="n">
        <f aca="false">+' (1) Cap Res.2009-2010'!T182</f>
        <v>0</v>
      </c>
      <c r="U182" s="254" t="n">
        <f aca="false">+' (1) Cap Res.2009-2010'!U182</f>
        <v>0</v>
      </c>
      <c r="V182" s="254" t="n">
        <f aca="false">+' (1) Cap Res.2009-2010'!V182</f>
        <v>0</v>
      </c>
      <c r="W182" s="254" t="n">
        <f aca="false">+' (1) Cap Res.2009-2010'!W182</f>
        <v>0</v>
      </c>
      <c r="X182" s="254" t="n">
        <f aca="false">+' (1) Cap Res.2009-2010'!X182</f>
        <v>0</v>
      </c>
      <c r="Y182" s="254" t="n">
        <f aca="false">+' (1) Cap Res.2009-2010'!Y182</f>
        <v>0</v>
      </c>
      <c r="Z182" s="254" t="n">
        <f aca="false">+' (1) Cap Res.2009-2010'!Z182</f>
        <v>0</v>
      </c>
      <c r="AA182" s="254" t="n">
        <f aca="false">+' (1) Cap Res.2009-2010'!AA182</f>
        <v>0</v>
      </c>
      <c r="AB182" s="254" t="n">
        <f aca="false">+' (1) Cap Res.2009-2010'!AB182</f>
        <v>0</v>
      </c>
      <c r="AC182" s="254"/>
      <c r="AD182" s="254"/>
      <c r="AE182" s="254"/>
      <c r="AF182" s="254" t="n">
        <f aca="false">+' (1) Cap Res.2009-2010'!AF182</f>
        <v>0</v>
      </c>
      <c r="AG182" s="254"/>
      <c r="AH182" s="254"/>
      <c r="AI182" s="254"/>
      <c r="AJ182" s="254"/>
    </row>
    <row r="183" customFormat="false" ht="13.5" hidden="false" customHeight="false" outlineLevel="0" collapsed="false">
      <c r="A183" s="233" t="n">
        <f aca="false">+' (1) Cap Res.2009-2010'!AM183</f>
        <v>37929</v>
      </c>
      <c r="B183" s="254" t="n">
        <f aca="false">+' (1) Cap Res.2009-2010'!B183</f>
        <v>0</v>
      </c>
      <c r="C183" s="254" t="n">
        <f aca="false">+' (1) Cap Res.2009-2010'!C183</f>
        <v>0</v>
      </c>
      <c r="D183" s="254" t="n">
        <f aca="false">+' (1) Cap Res.2009-2010'!D183</f>
        <v>0</v>
      </c>
      <c r="E183" s="254" t="n">
        <f aca="false">+' (1) Cap Res.2009-2010'!E183</f>
        <v>0</v>
      </c>
      <c r="F183" s="254" t="n">
        <f aca="false">+' (1) Cap Res.2009-2010'!F183</f>
        <v>0</v>
      </c>
      <c r="G183" s="254" t="n">
        <f aca="false">+' (1) Cap Res.2009-2010'!G183</f>
        <v>0</v>
      </c>
      <c r="H183" s="254" t="n">
        <f aca="false">+' (1) Cap Res.2009-2010'!H183</f>
        <v>0</v>
      </c>
      <c r="I183" s="254" t="n">
        <f aca="false">+' (1) Cap Res.2009-2010'!I183</f>
        <v>0</v>
      </c>
      <c r="J183" s="254" t="n">
        <f aca="false">+' (1) Cap Res.2009-2010'!J183</f>
        <v>0</v>
      </c>
      <c r="K183" s="254" t="n">
        <f aca="false">+' (1) Cap Res.2009-2010'!K183</f>
        <v>0</v>
      </c>
      <c r="L183" s="254" t="n">
        <f aca="false">+' (1) Cap Res.2009-2010'!L183</f>
        <v>0</v>
      </c>
      <c r="M183" s="254" t="n">
        <f aca="false">+' (1) Cap Res.2009-2010'!M183</f>
        <v>0</v>
      </c>
      <c r="N183" s="254" t="n">
        <f aca="false">+' (1) Cap Res.2009-2010'!N183</f>
        <v>0</v>
      </c>
      <c r="O183" s="254" t="n">
        <f aca="false">+' (1) Cap Res.2009-2010'!O183</f>
        <v>0</v>
      </c>
      <c r="P183" s="254" t="n">
        <f aca="false">+' (1) Cap Res.2009-2010'!P183</f>
        <v>0</v>
      </c>
      <c r="Q183" s="254" t="n">
        <f aca="false">+' (1) Cap Res.2009-2010'!Q183</f>
        <v>0</v>
      </c>
      <c r="R183" s="254" t="n">
        <f aca="false">+' (1) Cap Res.2009-2010'!R183</f>
        <v>0</v>
      </c>
      <c r="S183" s="254" t="n">
        <f aca="false">+' (1) Cap Res.2009-2010'!S183</f>
        <v>0</v>
      </c>
      <c r="T183" s="254" t="n">
        <f aca="false">+' (1) Cap Res.2009-2010'!T183</f>
        <v>0</v>
      </c>
      <c r="U183" s="254" t="n">
        <f aca="false">+' (1) Cap Res.2009-2010'!U183</f>
        <v>-3435.07</v>
      </c>
      <c r="V183" s="254" t="n">
        <f aca="false">+' (1) Cap Res.2009-2010'!V183</f>
        <v>0</v>
      </c>
      <c r="W183" s="254" t="n">
        <f aca="false">+' (1) Cap Res.2009-2010'!W183</f>
        <v>0</v>
      </c>
      <c r="X183" s="254" t="n">
        <f aca="false">+' (1) Cap Res.2009-2010'!X183</f>
        <v>0</v>
      </c>
      <c r="Y183" s="254" t="n">
        <f aca="false">+' (1) Cap Res.2009-2010'!Y183</f>
        <v>0</v>
      </c>
      <c r="Z183" s="254" t="n">
        <f aca="false">+' (1) Cap Res.2009-2010'!Z183</f>
        <v>0</v>
      </c>
      <c r="AA183" s="254" t="n">
        <f aca="false">+' (1) Cap Res.2009-2010'!AA183</f>
        <v>0</v>
      </c>
      <c r="AB183" s="254" t="n">
        <f aca="false">+' (1) Cap Res.2009-2010'!AB183</f>
        <v>0</v>
      </c>
      <c r="AC183" s="254"/>
      <c r="AD183" s="254"/>
      <c r="AE183" s="254"/>
      <c r="AF183" s="254" t="n">
        <f aca="false">+' (1) Cap Res.2009-2010'!AF183</f>
        <v>0</v>
      </c>
      <c r="AG183" s="254"/>
      <c r="AH183" s="254"/>
      <c r="AI183" s="254"/>
      <c r="AJ183" s="254"/>
    </row>
    <row r="184" customFormat="false" ht="13.5" hidden="false" customHeight="false" outlineLevel="0" collapsed="false">
      <c r="A184" s="233" t="n">
        <f aca="false">+' (1) Cap Res.2009-2010'!AM184</f>
        <v>37929</v>
      </c>
      <c r="B184" s="254" t="n">
        <f aca="false">+' (1) Cap Res.2009-2010'!B184</f>
        <v>0</v>
      </c>
      <c r="C184" s="254" t="n">
        <f aca="false">+' (1) Cap Res.2009-2010'!C184</f>
        <v>0</v>
      </c>
      <c r="D184" s="254" t="n">
        <f aca="false">+' (1) Cap Res.2009-2010'!D184</f>
        <v>0</v>
      </c>
      <c r="E184" s="254" t="n">
        <f aca="false">+' (1) Cap Res.2009-2010'!E184</f>
        <v>0</v>
      </c>
      <c r="F184" s="254" t="n">
        <f aca="false">+' (1) Cap Res.2009-2010'!F184</f>
        <v>0</v>
      </c>
      <c r="G184" s="254" t="n">
        <f aca="false">+' (1) Cap Res.2009-2010'!G184</f>
        <v>0</v>
      </c>
      <c r="H184" s="254" t="n">
        <f aca="false">+' (1) Cap Res.2009-2010'!H184</f>
        <v>0</v>
      </c>
      <c r="I184" s="254" t="n">
        <f aca="false">+' (1) Cap Res.2009-2010'!I184</f>
        <v>0</v>
      </c>
      <c r="J184" s="254" t="n">
        <f aca="false">+' (1) Cap Res.2009-2010'!J184</f>
        <v>0</v>
      </c>
      <c r="K184" s="254" t="n">
        <f aca="false">+' (1) Cap Res.2009-2010'!K184</f>
        <v>0</v>
      </c>
      <c r="L184" s="254" t="n">
        <f aca="false">+' (1) Cap Res.2009-2010'!L184</f>
        <v>0</v>
      </c>
      <c r="M184" s="254" t="n">
        <f aca="false">+' (1) Cap Res.2009-2010'!M184</f>
        <v>0</v>
      </c>
      <c r="N184" s="254" t="n">
        <f aca="false">+' (1) Cap Res.2009-2010'!N184</f>
        <v>0</v>
      </c>
      <c r="O184" s="254" t="n">
        <f aca="false">+' (1) Cap Res.2009-2010'!O184</f>
        <v>0</v>
      </c>
      <c r="P184" s="254" t="n">
        <f aca="false">+' (1) Cap Res.2009-2010'!P184</f>
        <v>0</v>
      </c>
      <c r="Q184" s="254" t="n">
        <f aca="false">+' (1) Cap Res.2009-2010'!Q184</f>
        <v>0</v>
      </c>
      <c r="R184" s="254" t="n">
        <f aca="false">+' (1) Cap Res.2009-2010'!R184</f>
        <v>0</v>
      </c>
      <c r="S184" s="254" t="n">
        <f aca="false">+' (1) Cap Res.2009-2010'!S184</f>
        <v>0</v>
      </c>
      <c r="T184" s="254" t="n">
        <f aca="false">+' (1) Cap Res.2009-2010'!T184</f>
        <v>0</v>
      </c>
      <c r="U184" s="254" t="n">
        <f aca="false">+' (1) Cap Res.2009-2010'!U184</f>
        <v>-46149.75</v>
      </c>
      <c r="V184" s="254" t="n">
        <f aca="false">+' (1) Cap Res.2009-2010'!V184</f>
        <v>0</v>
      </c>
      <c r="W184" s="254" t="n">
        <f aca="false">+' (1) Cap Res.2009-2010'!W184</f>
        <v>0</v>
      </c>
      <c r="X184" s="254" t="n">
        <f aca="false">+' (1) Cap Res.2009-2010'!X184</f>
        <v>0</v>
      </c>
      <c r="Y184" s="254" t="n">
        <f aca="false">+' (1) Cap Res.2009-2010'!Y184</f>
        <v>0</v>
      </c>
      <c r="Z184" s="254" t="n">
        <f aca="false">+' (1) Cap Res.2009-2010'!Z184</f>
        <v>0</v>
      </c>
      <c r="AA184" s="254" t="n">
        <f aca="false">+' (1) Cap Res.2009-2010'!AA184</f>
        <v>0</v>
      </c>
      <c r="AB184" s="254" t="n">
        <f aca="false">+' (1) Cap Res.2009-2010'!AB184</f>
        <v>0</v>
      </c>
      <c r="AC184" s="254"/>
      <c r="AD184" s="254"/>
      <c r="AE184" s="254"/>
      <c r="AF184" s="254" t="n">
        <f aca="false">+' (1) Cap Res.2009-2010'!AF184</f>
        <v>0</v>
      </c>
      <c r="AG184" s="254"/>
      <c r="AH184" s="254"/>
      <c r="AI184" s="254"/>
      <c r="AJ184" s="254"/>
    </row>
    <row r="185" customFormat="false" ht="13.5" hidden="false" customHeight="false" outlineLevel="0" collapsed="false">
      <c r="A185" s="233" t="n">
        <f aca="false">+' (1) Cap Res.2009-2010'!AM185</f>
        <v>37929</v>
      </c>
      <c r="B185" s="254" t="n">
        <f aca="false">+' (1) Cap Res.2009-2010'!B185</f>
        <v>0</v>
      </c>
      <c r="C185" s="254" t="n">
        <f aca="false">+' (1) Cap Res.2009-2010'!C185</f>
        <v>0</v>
      </c>
      <c r="D185" s="254" t="n">
        <f aca="false">+' (1) Cap Res.2009-2010'!D185</f>
        <v>0</v>
      </c>
      <c r="E185" s="254" t="n">
        <f aca="false">+' (1) Cap Res.2009-2010'!E185</f>
        <v>0</v>
      </c>
      <c r="F185" s="254" t="n">
        <f aca="false">+' (1) Cap Res.2009-2010'!F185</f>
        <v>0</v>
      </c>
      <c r="G185" s="254" t="n">
        <f aca="false">+' (1) Cap Res.2009-2010'!G185</f>
        <v>0</v>
      </c>
      <c r="H185" s="254" t="n">
        <f aca="false">+' (1) Cap Res.2009-2010'!H185</f>
        <v>0</v>
      </c>
      <c r="I185" s="254" t="n">
        <f aca="false">+' (1) Cap Res.2009-2010'!I185</f>
        <v>0</v>
      </c>
      <c r="J185" s="254" t="n">
        <f aca="false">+' (1) Cap Res.2009-2010'!J185</f>
        <v>0</v>
      </c>
      <c r="K185" s="254" t="n">
        <f aca="false">+' (1) Cap Res.2009-2010'!K185</f>
        <v>0</v>
      </c>
      <c r="L185" s="254" t="n">
        <f aca="false">+' (1) Cap Res.2009-2010'!L185</f>
        <v>0</v>
      </c>
      <c r="M185" s="254" t="n">
        <f aca="false">+' (1) Cap Res.2009-2010'!M185</f>
        <v>0</v>
      </c>
      <c r="N185" s="254" t="n">
        <f aca="false">+' (1) Cap Res.2009-2010'!N185</f>
        <v>0</v>
      </c>
      <c r="O185" s="254" t="n">
        <f aca="false">+' (1) Cap Res.2009-2010'!O185</f>
        <v>0</v>
      </c>
      <c r="P185" s="254" t="n">
        <f aca="false">+' (1) Cap Res.2009-2010'!P185</f>
        <v>0</v>
      </c>
      <c r="Q185" s="254" t="n">
        <f aca="false">+' (1) Cap Res.2009-2010'!Q185</f>
        <v>0</v>
      </c>
      <c r="R185" s="254" t="n">
        <f aca="false">+' (1) Cap Res.2009-2010'!R185</f>
        <v>0</v>
      </c>
      <c r="S185" s="254" t="n">
        <f aca="false">+' (1) Cap Res.2009-2010'!S185</f>
        <v>0</v>
      </c>
      <c r="T185" s="254" t="n">
        <f aca="false">+' (1) Cap Res.2009-2010'!T185</f>
        <v>-3646.95</v>
      </c>
      <c r="U185" s="254" t="n">
        <f aca="false">+' (1) Cap Res.2009-2010'!U185</f>
        <v>0</v>
      </c>
      <c r="V185" s="254" t="n">
        <f aca="false">+' (1) Cap Res.2009-2010'!V185</f>
        <v>0</v>
      </c>
      <c r="W185" s="254" t="n">
        <f aca="false">+' (1) Cap Res.2009-2010'!W185</f>
        <v>0</v>
      </c>
      <c r="X185" s="254" t="n">
        <f aca="false">+' (1) Cap Res.2009-2010'!X185</f>
        <v>0</v>
      </c>
      <c r="Y185" s="254" t="n">
        <f aca="false">+' (1) Cap Res.2009-2010'!Y185</f>
        <v>0</v>
      </c>
      <c r="Z185" s="254" t="n">
        <f aca="false">+' (1) Cap Res.2009-2010'!Z185</f>
        <v>0</v>
      </c>
      <c r="AA185" s="254" t="n">
        <f aca="false">+' (1) Cap Res.2009-2010'!AA185</f>
        <v>0</v>
      </c>
      <c r="AB185" s="254" t="n">
        <f aca="false">+' (1) Cap Res.2009-2010'!AB185</f>
        <v>0</v>
      </c>
      <c r="AC185" s="254"/>
      <c r="AD185" s="254"/>
      <c r="AE185" s="254"/>
      <c r="AF185" s="254" t="n">
        <f aca="false">+' (1) Cap Res.2009-2010'!AF185</f>
        <v>0</v>
      </c>
      <c r="AG185" s="254"/>
      <c r="AH185" s="254"/>
      <c r="AI185" s="254"/>
      <c r="AJ185" s="254"/>
    </row>
    <row r="186" customFormat="false" ht="13.5" hidden="false" customHeight="false" outlineLevel="0" collapsed="false">
      <c r="A186" s="233" t="n">
        <f aca="false">+' (1) Cap Res.2009-2010'!AM186</f>
        <v>37932</v>
      </c>
      <c r="B186" s="254" t="n">
        <f aca="false">+' (1) Cap Res.2009-2010'!B186</f>
        <v>0</v>
      </c>
      <c r="C186" s="254" t="n">
        <f aca="false">+' (1) Cap Res.2009-2010'!C186</f>
        <v>0</v>
      </c>
      <c r="D186" s="254" t="n">
        <f aca="false">+' (1) Cap Res.2009-2010'!D186</f>
        <v>0</v>
      </c>
      <c r="E186" s="254" t="n">
        <f aca="false">+' (1) Cap Res.2009-2010'!E186</f>
        <v>0</v>
      </c>
      <c r="F186" s="254" t="n">
        <f aca="false">+' (1) Cap Res.2009-2010'!F186</f>
        <v>0</v>
      </c>
      <c r="G186" s="254" t="n">
        <f aca="false">+' (1) Cap Res.2009-2010'!G186</f>
        <v>0</v>
      </c>
      <c r="H186" s="254" t="n">
        <f aca="false">+' (1) Cap Res.2009-2010'!H186</f>
        <v>0</v>
      </c>
      <c r="I186" s="254" t="n">
        <f aca="false">+' (1) Cap Res.2009-2010'!I186</f>
        <v>0</v>
      </c>
      <c r="J186" s="254" t="n">
        <f aca="false">+' (1) Cap Res.2009-2010'!J186</f>
        <v>0</v>
      </c>
      <c r="K186" s="254" t="n">
        <f aca="false">+' (1) Cap Res.2009-2010'!K186</f>
        <v>0</v>
      </c>
      <c r="L186" s="254" t="n">
        <f aca="false">+' (1) Cap Res.2009-2010'!L186</f>
        <v>0</v>
      </c>
      <c r="M186" s="254" t="n">
        <f aca="false">+' (1) Cap Res.2009-2010'!M186</f>
        <v>0</v>
      </c>
      <c r="N186" s="254" t="n">
        <f aca="false">+' (1) Cap Res.2009-2010'!N186</f>
        <v>0</v>
      </c>
      <c r="O186" s="254" t="n">
        <f aca="false">+' (1) Cap Res.2009-2010'!O186</f>
        <v>-1147.55</v>
      </c>
      <c r="P186" s="254" t="n">
        <f aca="false">+' (1) Cap Res.2009-2010'!P186</f>
        <v>-1033.2</v>
      </c>
      <c r="Q186" s="254" t="n">
        <f aca="false">+' (1) Cap Res.2009-2010'!Q186</f>
        <v>0</v>
      </c>
      <c r="R186" s="254" t="n">
        <f aca="false">+' (1) Cap Res.2009-2010'!R186</f>
        <v>0</v>
      </c>
      <c r="S186" s="254" t="n">
        <f aca="false">+' (1) Cap Res.2009-2010'!S186</f>
        <v>0</v>
      </c>
      <c r="T186" s="254" t="n">
        <f aca="false">+' (1) Cap Res.2009-2010'!T186</f>
        <v>0</v>
      </c>
      <c r="U186" s="254" t="n">
        <f aca="false">+' (1) Cap Res.2009-2010'!U186</f>
        <v>0</v>
      </c>
      <c r="V186" s="254" t="n">
        <f aca="false">+' (1) Cap Res.2009-2010'!V186</f>
        <v>0</v>
      </c>
      <c r="W186" s="254" t="n">
        <f aca="false">+' (1) Cap Res.2009-2010'!W186</f>
        <v>0</v>
      </c>
      <c r="X186" s="254" t="n">
        <f aca="false">+' (1) Cap Res.2009-2010'!X186</f>
        <v>0</v>
      </c>
      <c r="Y186" s="254" t="n">
        <f aca="false">+' (1) Cap Res.2009-2010'!Y186</f>
        <v>0</v>
      </c>
      <c r="Z186" s="254" t="n">
        <f aca="false">+' (1) Cap Res.2009-2010'!Z186</f>
        <v>0</v>
      </c>
      <c r="AA186" s="254" t="n">
        <f aca="false">+' (1) Cap Res.2009-2010'!AA186</f>
        <v>0</v>
      </c>
      <c r="AB186" s="254" t="n">
        <f aca="false">+' (1) Cap Res.2009-2010'!AB186</f>
        <v>0</v>
      </c>
      <c r="AC186" s="254"/>
      <c r="AD186" s="254"/>
      <c r="AE186" s="254"/>
      <c r="AF186" s="254" t="n">
        <f aca="false">+' (1) Cap Res.2009-2010'!AF186</f>
        <v>0</v>
      </c>
      <c r="AG186" s="254"/>
      <c r="AH186" s="254"/>
      <c r="AI186" s="254"/>
      <c r="AJ186" s="254"/>
    </row>
    <row r="187" customFormat="false" ht="13.5" hidden="false" customHeight="false" outlineLevel="0" collapsed="false">
      <c r="A187" s="233" t="n">
        <f aca="false">+' (1) Cap Res.2009-2010'!AM187</f>
        <v>37954</v>
      </c>
      <c r="B187" s="254" t="n">
        <f aca="false">+' (1) Cap Res.2009-2010'!B187</f>
        <v>0</v>
      </c>
      <c r="C187" s="254" t="n">
        <f aca="false">+' (1) Cap Res.2009-2010'!C187</f>
        <v>0</v>
      </c>
      <c r="D187" s="254" t="n">
        <f aca="false">+' (1) Cap Res.2009-2010'!D187</f>
        <v>0</v>
      </c>
      <c r="E187" s="254" t="n">
        <f aca="false">+' (1) Cap Res.2009-2010'!E187</f>
        <v>0</v>
      </c>
      <c r="F187" s="254" t="n">
        <f aca="false">+' (1) Cap Res.2009-2010'!F187</f>
        <v>0</v>
      </c>
      <c r="G187" s="254" t="n">
        <f aca="false">+' (1) Cap Res.2009-2010'!G187</f>
        <v>0</v>
      </c>
      <c r="H187" s="254" t="n">
        <f aca="false">+' (1) Cap Res.2009-2010'!H187</f>
        <v>0</v>
      </c>
      <c r="I187" s="254" t="n">
        <f aca="false">+' (1) Cap Res.2009-2010'!I187</f>
        <v>0</v>
      </c>
      <c r="J187" s="254" t="n">
        <f aca="false">+' (1) Cap Res.2009-2010'!J187</f>
        <v>0</v>
      </c>
      <c r="K187" s="254" t="n">
        <f aca="false">+' (1) Cap Res.2009-2010'!K187</f>
        <v>0</v>
      </c>
      <c r="L187" s="254" t="n">
        <f aca="false">+' (1) Cap Res.2009-2010'!L187</f>
        <v>0</v>
      </c>
      <c r="M187" s="254" t="n">
        <f aca="false">+' (1) Cap Res.2009-2010'!M187</f>
        <v>0</v>
      </c>
      <c r="N187" s="254" t="n">
        <f aca="false">+' (1) Cap Res.2009-2010'!N187</f>
        <v>0</v>
      </c>
      <c r="O187" s="254" t="n">
        <f aca="false">+' (1) Cap Res.2009-2010'!O187</f>
        <v>0</v>
      </c>
      <c r="P187" s="254" t="n">
        <f aca="false">+' (1) Cap Res.2009-2010'!P187</f>
        <v>0</v>
      </c>
      <c r="Q187" s="254" t="n">
        <f aca="false">+' (1) Cap Res.2009-2010'!Q187</f>
        <v>0</v>
      </c>
      <c r="R187" s="254" t="n">
        <f aca="false">+' (1) Cap Res.2009-2010'!R187</f>
        <v>0</v>
      </c>
      <c r="S187" s="254" t="n">
        <f aca="false">+' (1) Cap Res.2009-2010'!S187</f>
        <v>0</v>
      </c>
      <c r="T187" s="254" t="n">
        <f aca="false">+' (1) Cap Res.2009-2010'!T187</f>
        <v>0</v>
      </c>
      <c r="U187" s="254" t="n">
        <f aca="false">+' (1) Cap Res.2009-2010'!U187</f>
        <v>0</v>
      </c>
      <c r="V187" s="254" t="n">
        <f aca="false">+' (1) Cap Res.2009-2010'!V187</f>
        <v>0</v>
      </c>
      <c r="W187" s="254" t="n">
        <f aca="false">+' (1) Cap Res.2009-2010'!W187</f>
        <v>0</v>
      </c>
      <c r="X187" s="254" t="n">
        <f aca="false">+' (1) Cap Res.2009-2010'!X187</f>
        <v>0</v>
      </c>
      <c r="Y187" s="254" t="n">
        <f aca="false">+' (1) Cap Res.2009-2010'!Y187</f>
        <v>0</v>
      </c>
      <c r="Z187" s="254" t="n">
        <f aca="false">+' (1) Cap Res.2009-2010'!Z187</f>
        <v>0</v>
      </c>
      <c r="AA187" s="254" t="n">
        <f aca="false">+' (1) Cap Res.2009-2010'!AA187</f>
        <v>0</v>
      </c>
      <c r="AB187" s="254" t="n">
        <f aca="false">+' (1) Cap Res.2009-2010'!AB187</f>
        <v>0</v>
      </c>
      <c r="AC187" s="254"/>
      <c r="AD187" s="254"/>
      <c r="AE187" s="254"/>
      <c r="AF187" s="254" t="n">
        <f aca="false">+' (1) Cap Res.2009-2010'!AF187</f>
        <v>0</v>
      </c>
      <c r="AG187" s="254"/>
      <c r="AH187" s="254"/>
      <c r="AI187" s="254"/>
      <c r="AJ187" s="254"/>
    </row>
    <row r="188" customFormat="false" ht="13.5" hidden="false" customHeight="false" outlineLevel="0" collapsed="false">
      <c r="A188" s="233" t="n">
        <f aca="false">+' (1) Cap Res.2009-2010'!AM188</f>
        <v>37954</v>
      </c>
      <c r="B188" s="254" t="n">
        <f aca="false">+' (1) Cap Res.2009-2010'!B188</f>
        <v>0</v>
      </c>
      <c r="C188" s="254" t="n">
        <f aca="false">+' (1) Cap Res.2009-2010'!C188</f>
        <v>0</v>
      </c>
      <c r="D188" s="254" t="n">
        <f aca="false">+' (1) Cap Res.2009-2010'!D188</f>
        <v>0</v>
      </c>
      <c r="E188" s="254" t="n">
        <f aca="false">+' (1) Cap Res.2009-2010'!E188</f>
        <v>0</v>
      </c>
      <c r="F188" s="254" t="n">
        <f aca="false">+' (1) Cap Res.2009-2010'!F188</f>
        <v>0</v>
      </c>
      <c r="G188" s="254" t="n">
        <f aca="false">+' (1) Cap Res.2009-2010'!G188</f>
        <v>0</v>
      </c>
      <c r="H188" s="254" t="n">
        <f aca="false">+' (1) Cap Res.2009-2010'!H188</f>
        <v>0</v>
      </c>
      <c r="I188" s="254" t="n">
        <f aca="false">+' (1) Cap Res.2009-2010'!I188</f>
        <v>0</v>
      </c>
      <c r="J188" s="254" t="n">
        <f aca="false">+' (1) Cap Res.2009-2010'!J188</f>
        <v>0</v>
      </c>
      <c r="K188" s="254" t="n">
        <f aca="false">+' (1) Cap Res.2009-2010'!K188</f>
        <v>0</v>
      </c>
      <c r="L188" s="254" t="n">
        <f aca="false">+' (1) Cap Res.2009-2010'!L188</f>
        <v>0</v>
      </c>
      <c r="M188" s="254" t="n">
        <f aca="false">+' (1) Cap Res.2009-2010'!M188</f>
        <v>0</v>
      </c>
      <c r="N188" s="254" t="n">
        <f aca="false">+' (1) Cap Res.2009-2010'!N188</f>
        <v>0</v>
      </c>
      <c r="O188" s="254" t="n">
        <f aca="false">+' (1) Cap Res.2009-2010'!O188</f>
        <v>0</v>
      </c>
      <c r="P188" s="254" t="n">
        <f aca="false">+' (1) Cap Res.2009-2010'!P188</f>
        <v>0</v>
      </c>
      <c r="Q188" s="254" t="n">
        <f aca="false">+' (1) Cap Res.2009-2010'!Q188</f>
        <v>0</v>
      </c>
      <c r="R188" s="254" t="n">
        <f aca="false">+' (1) Cap Res.2009-2010'!R188</f>
        <v>0</v>
      </c>
      <c r="S188" s="254" t="n">
        <f aca="false">+' (1) Cap Res.2009-2010'!S188</f>
        <v>0</v>
      </c>
      <c r="T188" s="254" t="n">
        <f aca="false">+' (1) Cap Res.2009-2010'!T188</f>
        <v>0</v>
      </c>
      <c r="U188" s="254" t="n">
        <f aca="false">+' (1) Cap Res.2009-2010'!U188</f>
        <v>0</v>
      </c>
      <c r="V188" s="254" t="n">
        <f aca="false">+' (1) Cap Res.2009-2010'!V188</f>
        <v>0</v>
      </c>
      <c r="W188" s="254" t="n">
        <f aca="false">+' (1) Cap Res.2009-2010'!W188</f>
        <v>0</v>
      </c>
      <c r="X188" s="254" t="n">
        <f aca="false">+' (1) Cap Res.2009-2010'!X188</f>
        <v>0</v>
      </c>
      <c r="Y188" s="254" t="n">
        <f aca="false">+' (1) Cap Res.2009-2010'!Y188</f>
        <v>0</v>
      </c>
      <c r="Z188" s="254" t="n">
        <f aca="false">+' (1) Cap Res.2009-2010'!Z188</f>
        <v>0</v>
      </c>
      <c r="AA188" s="254" t="n">
        <f aca="false">+' (1) Cap Res.2009-2010'!AA188</f>
        <v>0</v>
      </c>
      <c r="AB188" s="254" t="n">
        <f aca="false">+' (1) Cap Res.2009-2010'!AB188</f>
        <v>0</v>
      </c>
      <c r="AC188" s="254"/>
      <c r="AD188" s="254"/>
      <c r="AE188" s="254"/>
      <c r="AF188" s="254" t="n">
        <f aca="false">+' (1) Cap Res.2009-2010'!AF188</f>
        <v>0</v>
      </c>
      <c r="AG188" s="254"/>
      <c r="AH188" s="254"/>
      <c r="AI188" s="254"/>
      <c r="AJ188" s="254"/>
    </row>
    <row r="189" customFormat="false" ht="13.5" hidden="false" customHeight="false" outlineLevel="0" collapsed="false">
      <c r="A189" s="233" t="n">
        <f aca="false">+' (1) Cap Res.2009-2010'!AM189</f>
        <v>37957</v>
      </c>
      <c r="B189" s="254" t="n">
        <f aca="false">+' (1) Cap Res.2009-2010'!B189</f>
        <v>0</v>
      </c>
      <c r="C189" s="254" t="n">
        <f aca="false">+' (1) Cap Res.2009-2010'!C189</f>
        <v>0</v>
      </c>
      <c r="D189" s="254" t="n">
        <f aca="false">+' (1) Cap Res.2009-2010'!D189</f>
        <v>0</v>
      </c>
      <c r="E189" s="254" t="n">
        <f aca="false">+' (1) Cap Res.2009-2010'!E189</f>
        <v>0</v>
      </c>
      <c r="F189" s="254" t="n">
        <f aca="false">+' (1) Cap Res.2009-2010'!F189</f>
        <v>0</v>
      </c>
      <c r="G189" s="254" t="n">
        <f aca="false">+' (1) Cap Res.2009-2010'!G189</f>
        <v>0</v>
      </c>
      <c r="H189" s="254" t="n">
        <f aca="false">+' (1) Cap Res.2009-2010'!H189</f>
        <v>0</v>
      </c>
      <c r="I189" s="254" t="n">
        <f aca="false">+' (1) Cap Res.2009-2010'!I189</f>
        <v>0</v>
      </c>
      <c r="J189" s="254" t="n">
        <f aca="false">+' (1) Cap Res.2009-2010'!J189</f>
        <v>0</v>
      </c>
      <c r="K189" s="254" t="n">
        <f aca="false">+' (1) Cap Res.2009-2010'!K189</f>
        <v>0</v>
      </c>
      <c r="L189" s="254" t="n">
        <f aca="false">+' (1) Cap Res.2009-2010'!L189</f>
        <v>0</v>
      </c>
      <c r="M189" s="254" t="n">
        <f aca="false">+' (1) Cap Res.2009-2010'!M189</f>
        <v>-316</v>
      </c>
      <c r="N189" s="254" t="n">
        <f aca="false">+' (1) Cap Res.2009-2010'!N189</f>
        <v>0</v>
      </c>
      <c r="O189" s="254" t="n">
        <f aca="false">+' (1) Cap Res.2009-2010'!O189</f>
        <v>0</v>
      </c>
      <c r="P189" s="254" t="n">
        <f aca="false">+' (1) Cap Res.2009-2010'!P189</f>
        <v>0</v>
      </c>
      <c r="Q189" s="254" t="n">
        <f aca="false">+' (1) Cap Res.2009-2010'!Q189</f>
        <v>0</v>
      </c>
      <c r="R189" s="254" t="n">
        <f aca="false">+' (1) Cap Res.2009-2010'!R189</f>
        <v>0</v>
      </c>
      <c r="S189" s="254" t="n">
        <f aca="false">+' (1) Cap Res.2009-2010'!S189</f>
        <v>0</v>
      </c>
      <c r="T189" s="254" t="n">
        <f aca="false">+' (1) Cap Res.2009-2010'!T189</f>
        <v>0</v>
      </c>
      <c r="U189" s="254" t="n">
        <f aca="false">+' (1) Cap Res.2009-2010'!U189</f>
        <v>0</v>
      </c>
      <c r="V189" s="254" t="n">
        <f aca="false">+' (1) Cap Res.2009-2010'!V189</f>
        <v>0</v>
      </c>
      <c r="W189" s="254" t="n">
        <f aca="false">+' (1) Cap Res.2009-2010'!W189</f>
        <v>0</v>
      </c>
      <c r="X189" s="254" t="n">
        <f aca="false">+' (1) Cap Res.2009-2010'!X189</f>
        <v>0</v>
      </c>
      <c r="Y189" s="254" t="n">
        <f aca="false">+' (1) Cap Res.2009-2010'!Y189</f>
        <v>0</v>
      </c>
      <c r="Z189" s="254" t="n">
        <f aca="false">+' (1) Cap Res.2009-2010'!Z189</f>
        <v>0</v>
      </c>
      <c r="AA189" s="254" t="n">
        <f aca="false">+' (1) Cap Res.2009-2010'!AA189</f>
        <v>0</v>
      </c>
      <c r="AB189" s="254" t="n">
        <f aca="false">+' (1) Cap Res.2009-2010'!AB189</f>
        <v>0</v>
      </c>
      <c r="AC189" s="254"/>
      <c r="AD189" s="254"/>
      <c r="AE189" s="254"/>
      <c r="AF189" s="254" t="n">
        <f aca="false">+' (1) Cap Res.2009-2010'!AF189</f>
        <v>0</v>
      </c>
      <c r="AG189" s="254"/>
      <c r="AH189" s="254"/>
      <c r="AI189" s="254"/>
      <c r="AJ189" s="254"/>
    </row>
    <row r="190" customFormat="false" ht="13.5" hidden="false" customHeight="false" outlineLevel="0" collapsed="false">
      <c r="A190" s="233" t="n">
        <f aca="false">+' (1) Cap Res.2009-2010'!AM190</f>
        <v>37957</v>
      </c>
      <c r="B190" s="254" t="n">
        <f aca="false">+' (1) Cap Res.2009-2010'!B190</f>
        <v>0</v>
      </c>
      <c r="C190" s="254" t="n">
        <f aca="false">+' (1) Cap Res.2009-2010'!C190</f>
        <v>0</v>
      </c>
      <c r="D190" s="254" t="n">
        <f aca="false">+' (1) Cap Res.2009-2010'!D190</f>
        <v>0</v>
      </c>
      <c r="E190" s="254" t="n">
        <f aca="false">+' (1) Cap Res.2009-2010'!E190</f>
        <v>0</v>
      </c>
      <c r="F190" s="254" t="n">
        <f aca="false">+' (1) Cap Res.2009-2010'!F190</f>
        <v>0</v>
      </c>
      <c r="G190" s="254" t="n">
        <f aca="false">+' (1) Cap Res.2009-2010'!G190</f>
        <v>0</v>
      </c>
      <c r="H190" s="254" t="n">
        <f aca="false">+' (1) Cap Res.2009-2010'!H190</f>
        <v>0</v>
      </c>
      <c r="I190" s="254" t="n">
        <f aca="false">+' (1) Cap Res.2009-2010'!I190</f>
        <v>0</v>
      </c>
      <c r="J190" s="254" t="n">
        <f aca="false">+' (1) Cap Res.2009-2010'!J190</f>
        <v>0</v>
      </c>
      <c r="K190" s="254" t="n">
        <f aca="false">+' (1) Cap Res.2009-2010'!K190</f>
        <v>0</v>
      </c>
      <c r="L190" s="254" t="n">
        <f aca="false">+' (1) Cap Res.2009-2010'!L190</f>
        <v>0</v>
      </c>
      <c r="M190" s="254" t="n">
        <f aca="false">+' (1) Cap Res.2009-2010'!M190</f>
        <v>0</v>
      </c>
      <c r="N190" s="254" t="n">
        <f aca="false">+' (1) Cap Res.2009-2010'!N190</f>
        <v>0</v>
      </c>
      <c r="O190" s="254" t="n">
        <f aca="false">+' (1) Cap Res.2009-2010'!O190</f>
        <v>0</v>
      </c>
      <c r="P190" s="254" t="n">
        <f aca="false">+' (1) Cap Res.2009-2010'!P190</f>
        <v>0</v>
      </c>
      <c r="Q190" s="254" t="n">
        <f aca="false">+' (1) Cap Res.2009-2010'!Q190</f>
        <v>0</v>
      </c>
      <c r="R190" s="254" t="n">
        <f aca="false">+' (1) Cap Res.2009-2010'!R190</f>
        <v>0</v>
      </c>
      <c r="S190" s="254" t="n">
        <f aca="false">+' (1) Cap Res.2009-2010'!S190</f>
        <v>0</v>
      </c>
      <c r="T190" s="254" t="n">
        <f aca="false">+' (1) Cap Res.2009-2010'!T190</f>
        <v>0</v>
      </c>
      <c r="U190" s="254" t="n">
        <f aca="false">+' (1) Cap Res.2009-2010'!U190</f>
        <v>0</v>
      </c>
      <c r="V190" s="254" t="n">
        <f aca="false">+' (1) Cap Res.2009-2010'!V190</f>
        <v>0</v>
      </c>
      <c r="W190" s="254" t="n">
        <f aca="false">+' (1) Cap Res.2009-2010'!W190</f>
        <v>0</v>
      </c>
      <c r="X190" s="254" t="n">
        <f aca="false">+' (1) Cap Res.2009-2010'!X190</f>
        <v>0</v>
      </c>
      <c r="Y190" s="254" t="n">
        <f aca="false">+' (1) Cap Res.2009-2010'!Y190</f>
        <v>0</v>
      </c>
      <c r="Z190" s="254" t="n">
        <f aca="false">+' (1) Cap Res.2009-2010'!Z190</f>
        <v>0</v>
      </c>
      <c r="AA190" s="254" t="n">
        <f aca="false">+' (1) Cap Res.2009-2010'!AA190</f>
        <v>0</v>
      </c>
      <c r="AB190" s="254" t="n">
        <f aca="false">+' (1) Cap Res.2009-2010'!AB190</f>
        <v>0</v>
      </c>
      <c r="AC190" s="254"/>
      <c r="AD190" s="254"/>
      <c r="AE190" s="254"/>
      <c r="AF190" s="254" t="n">
        <f aca="false">+' (1) Cap Res.2009-2010'!AF190</f>
        <v>0</v>
      </c>
      <c r="AG190" s="254"/>
      <c r="AH190" s="254"/>
      <c r="AI190" s="254"/>
      <c r="AJ190" s="254"/>
    </row>
    <row r="191" customFormat="false" ht="13.5" hidden="false" customHeight="false" outlineLevel="0" collapsed="false">
      <c r="A191" s="233" t="n">
        <f aca="false">+' (1) Cap Res.2009-2010'!AM191</f>
        <v>37960</v>
      </c>
      <c r="B191" s="254" t="n">
        <f aca="false">+' (1) Cap Res.2009-2010'!B191</f>
        <v>0</v>
      </c>
      <c r="C191" s="254" t="n">
        <f aca="false">+' (1) Cap Res.2009-2010'!C191</f>
        <v>0</v>
      </c>
      <c r="D191" s="254" t="n">
        <f aca="false">+' (1) Cap Res.2009-2010'!D191</f>
        <v>0</v>
      </c>
      <c r="E191" s="254" t="n">
        <f aca="false">+' (1) Cap Res.2009-2010'!E191</f>
        <v>0</v>
      </c>
      <c r="F191" s="254" t="n">
        <f aca="false">+' (1) Cap Res.2009-2010'!F191</f>
        <v>0</v>
      </c>
      <c r="G191" s="254" t="n">
        <f aca="false">+' (1) Cap Res.2009-2010'!G191</f>
        <v>0</v>
      </c>
      <c r="H191" s="254" t="n">
        <f aca="false">+' (1) Cap Res.2009-2010'!H191</f>
        <v>0</v>
      </c>
      <c r="I191" s="254" t="n">
        <f aca="false">+' (1) Cap Res.2009-2010'!I191</f>
        <v>0</v>
      </c>
      <c r="J191" s="254" t="n">
        <f aca="false">+' (1) Cap Res.2009-2010'!J191</f>
        <v>0</v>
      </c>
      <c r="K191" s="254" t="n">
        <f aca="false">+' (1) Cap Res.2009-2010'!K191</f>
        <v>0</v>
      </c>
      <c r="L191" s="254" t="n">
        <f aca="false">+' (1) Cap Res.2009-2010'!L191</f>
        <v>0</v>
      </c>
      <c r="M191" s="254" t="n">
        <f aca="false">+' (1) Cap Res.2009-2010'!M191</f>
        <v>0</v>
      </c>
      <c r="N191" s="254" t="n">
        <f aca="false">+' (1) Cap Res.2009-2010'!N191</f>
        <v>0</v>
      </c>
      <c r="O191" s="254" t="n">
        <f aca="false">+' (1) Cap Res.2009-2010'!O191</f>
        <v>0</v>
      </c>
      <c r="P191" s="254" t="n">
        <f aca="false">+' (1) Cap Res.2009-2010'!P191</f>
        <v>0</v>
      </c>
      <c r="Q191" s="254" t="n">
        <f aca="false">+' (1) Cap Res.2009-2010'!Q191</f>
        <v>0</v>
      </c>
      <c r="R191" s="254" t="n">
        <f aca="false">+' (1) Cap Res.2009-2010'!R191</f>
        <v>0</v>
      </c>
      <c r="S191" s="254" t="n">
        <f aca="false">+' (1) Cap Res.2009-2010'!S191</f>
        <v>0</v>
      </c>
      <c r="T191" s="254" t="n">
        <f aca="false">+' (1) Cap Res.2009-2010'!T191</f>
        <v>0</v>
      </c>
      <c r="U191" s="254" t="n">
        <f aca="false">+' (1) Cap Res.2009-2010'!U191</f>
        <v>0</v>
      </c>
      <c r="V191" s="254" t="n">
        <f aca="false">+' (1) Cap Res.2009-2010'!V191</f>
        <v>0</v>
      </c>
      <c r="W191" s="254" t="n">
        <f aca="false">+' (1) Cap Res.2009-2010'!W191</f>
        <v>0</v>
      </c>
      <c r="X191" s="254" t="n">
        <f aca="false">+' (1) Cap Res.2009-2010'!X191</f>
        <v>0</v>
      </c>
      <c r="Y191" s="254" t="n">
        <f aca="false">+' (1) Cap Res.2009-2010'!Y191</f>
        <v>0</v>
      </c>
      <c r="Z191" s="254" t="n">
        <f aca="false">+' (1) Cap Res.2009-2010'!Z191</f>
        <v>0</v>
      </c>
      <c r="AA191" s="254" t="n">
        <f aca="false">+' (1) Cap Res.2009-2010'!AA191</f>
        <v>0</v>
      </c>
      <c r="AB191" s="254" t="n">
        <f aca="false">+' (1) Cap Res.2009-2010'!AB191</f>
        <v>0</v>
      </c>
      <c r="AC191" s="254"/>
      <c r="AD191" s="254"/>
      <c r="AE191" s="254"/>
      <c r="AF191" s="254" t="n">
        <f aca="false">+' (1) Cap Res.2009-2010'!AF191</f>
        <v>0</v>
      </c>
      <c r="AG191" s="254"/>
      <c r="AH191" s="254"/>
      <c r="AI191" s="254"/>
      <c r="AJ191" s="254"/>
    </row>
    <row r="192" customFormat="false" ht="13.5" hidden="false" customHeight="false" outlineLevel="0" collapsed="false">
      <c r="A192" s="233" t="n">
        <f aca="false">+' (1) Cap Res.2009-2010'!AM192</f>
        <v>37961</v>
      </c>
      <c r="B192" s="254" t="n">
        <f aca="false">+' (1) Cap Res.2009-2010'!B192</f>
        <v>0</v>
      </c>
      <c r="C192" s="254" t="n">
        <f aca="false">+' (1) Cap Res.2009-2010'!C192</f>
        <v>0</v>
      </c>
      <c r="D192" s="254" t="n">
        <f aca="false">+' (1) Cap Res.2009-2010'!D192</f>
        <v>0</v>
      </c>
      <c r="E192" s="254" t="n">
        <f aca="false">+' (1) Cap Res.2009-2010'!E192</f>
        <v>0</v>
      </c>
      <c r="F192" s="254" t="n">
        <f aca="false">+' (1) Cap Res.2009-2010'!F192</f>
        <v>0</v>
      </c>
      <c r="G192" s="254" t="n">
        <f aca="false">+' (1) Cap Res.2009-2010'!G192</f>
        <v>0</v>
      </c>
      <c r="H192" s="254" t="n">
        <f aca="false">+' (1) Cap Res.2009-2010'!H192</f>
        <v>0</v>
      </c>
      <c r="I192" s="254" t="n">
        <f aca="false">+' (1) Cap Res.2009-2010'!I192</f>
        <v>0</v>
      </c>
      <c r="J192" s="254" t="n">
        <f aca="false">+' (1) Cap Res.2009-2010'!J192</f>
        <v>0</v>
      </c>
      <c r="K192" s="254" t="n">
        <f aca="false">+' (1) Cap Res.2009-2010'!K192</f>
        <v>0</v>
      </c>
      <c r="L192" s="254" t="n">
        <f aca="false">+' (1) Cap Res.2009-2010'!L192</f>
        <v>0</v>
      </c>
      <c r="M192" s="254" t="n">
        <f aca="false">+' (1) Cap Res.2009-2010'!M192</f>
        <v>0</v>
      </c>
      <c r="N192" s="254" t="n">
        <f aca="false">+' (1) Cap Res.2009-2010'!N192</f>
        <v>0</v>
      </c>
      <c r="O192" s="254" t="n">
        <f aca="false">+' (1) Cap Res.2009-2010'!O192</f>
        <v>0</v>
      </c>
      <c r="P192" s="254" t="n">
        <f aca="false">+' (1) Cap Res.2009-2010'!P192</f>
        <v>-12013</v>
      </c>
      <c r="Q192" s="254" t="n">
        <f aca="false">+' (1) Cap Res.2009-2010'!Q192</f>
        <v>0</v>
      </c>
      <c r="R192" s="254" t="n">
        <f aca="false">+' (1) Cap Res.2009-2010'!R192</f>
        <v>0</v>
      </c>
      <c r="S192" s="254" t="n">
        <f aca="false">+' (1) Cap Res.2009-2010'!S192</f>
        <v>0</v>
      </c>
      <c r="T192" s="254" t="n">
        <f aca="false">+' (1) Cap Res.2009-2010'!T192</f>
        <v>0</v>
      </c>
      <c r="U192" s="254" t="n">
        <f aca="false">+' (1) Cap Res.2009-2010'!U192</f>
        <v>0</v>
      </c>
      <c r="V192" s="254" t="n">
        <f aca="false">+' (1) Cap Res.2009-2010'!V192</f>
        <v>0</v>
      </c>
      <c r="W192" s="254" t="n">
        <f aca="false">+' (1) Cap Res.2009-2010'!W192</f>
        <v>0</v>
      </c>
      <c r="X192" s="254" t="n">
        <f aca="false">+' (1) Cap Res.2009-2010'!X192</f>
        <v>0</v>
      </c>
      <c r="Y192" s="254" t="n">
        <f aca="false">+' (1) Cap Res.2009-2010'!Y192</f>
        <v>0</v>
      </c>
      <c r="Z192" s="254" t="n">
        <f aca="false">+' (1) Cap Res.2009-2010'!Z192</f>
        <v>0</v>
      </c>
      <c r="AA192" s="254" t="n">
        <f aca="false">+' (1) Cap Res.2009-2010'!AA192</f>
        <v>0</v>
      </c>
      <c r="AB192" s="254" t="n">
        <f aca="false">+' (1) Cap Res.2009-2010'!AB192</f>
        <v>0</v>
      </c>
      <c r="AC192" s="254"/>
      <c r="AD192" s="254"/>
      <c r="AE192" s="254"/>
      <c r="AF192" s="254" t="n">
        <f aca="false">+' (1) Cap Res.2009-2010'!AF192</f>
        <v>0</v>
      </c>
      <c r="AG192" s="254"/>
      <c r="AH192" s="254"/>
      <c r="AI192" s="254"/>
      <c r="AJ192" s="254"/>
    </row>
    <row r="193" customFormat="false" ht="13.5" hidden="false" customHeight="false" outlineLevel="0" collapsed="false">
      <c r="A193" s="233" t="n">
        <f aca="false">+' (1) Cap Res.2009-2010'!AM193</f>
        <v>37961</v>
      </c>
      <c r="B193" s="254" t="n">
        <f aca="false">+' (1) Cap Res.2009-2010'!B193</f>
        <v>0</v>
      </c>
      <c r="C193" s="254" t="n">
        <f aca="false">+' (1) Cap Res.2009-2010'!C193</f>
        <v>0</v>
      </c>
      <c r="D193" s="254" t="n">
        <f aca="false">+' (1) Cap Res.2009-2010'!D193</f>
        <v>0</v>
      </c>
      <c r="E193" s="254" t="n">
        <f aca="false">+' (1) Cap Res.2009-2010'!E193</f>
        <v>0</v>
      </c>
      <c r="F193" s="254" t="n">
        <f aca="false">+' (1) Cap Res.2009-2010'!F193</f>
        <v>0</v>
      </c>
      <c r="G193" s="254" t="n">
        <f aca="false">+' (1) Cap Res.2009-2010'!G193</f>
        <v>0</v>
      </c>
      <c r="H193" s="254" t="n">
        <f aca="false">+' (1) Cap Res.2009-2010'!H193</f>
        <v>0</v>
      </c>
      <c r="I193" s="254" t="n">
        <f aca="false">+' (1) Cap Res.2009-2010'!I193</f>
        <v>0</v>
      </c>
      <c r="J193" s="254" t="n">
        <f aca="false">+' (1) Cap Res.2009-2010'!J193</f>
        <v>0</v>
      </c>
      <c r="K193" s="254" t="n">
        <f aca="false">+' (1) Cap Res.2009-2010'!K193</f>
        <v>0</v>
      </c>
      <c r="L193" s="254" t="n">
        <f aca="false">+' (1) Cap Res.2009-2010'!L193</f>
        <v>0</v>
      </c>
      <c r="M193" s="254" t="n">
        <f aca="false">+' (1) Cap Res.2009-2010'!M193</f>
        <v>0</v>
      </c>
      <c r="N193" s="254" t="n">
        <f aca="false">+' (1) Cap Res.2009-2010'!N193</f>
        <v>0</v>
      </c>
      <c r="O193" s="254" t="n">
        <f aca="false">+' (1) Cap Res.2009-2010'!O193</f>
        <v>0</v>
      </c>
      <c r="P193" s="254" t="n">
        <f aca="false">+' (1) Cap Res.2009-2010'!P193</f>
        <v>0</v>
      </c>
      <c r="Q193" s="254" t="n">
        <f aca="false">+' (1) Cap Res.2009-2010'!Q193</f>
        <v>0</v>
      </c>
      <c r="R193" s="254" t="n">
        <f aca="false">+' (1) Cap Res.2009-2010'!R193</f>
        <v>0</v>
      </c>
      <c r="S193" s="254" t="n">
        <f aca="false">+' (1) Cap Res.2009-2010'!S193</f>
        <v>0</v>
      </c>
      <c r="T193" s="254" t="n">
        <f aca="false">+' (1) Cap Res.2009-2010'!T193</f>
        <v>0</v>
      </c>
      <c r="U193" s="254" t="n">
        <f aca="false">+' (1) Cap Res.2009-2010'!U193</f>
        <v>0</v>
      </c>
      <c r="V193" s="254" t="n">
        <f aca="false">+' (1) Cap Res.2009-2010'!V193</f>
        <v>-211671</v>
      </c>
      <c r="W193" s="254" t="n">
        <f aca="false">+' (1) Cap Res.2009-2010'!W193</f>
        <v>0</v>
      </c>
      <c r="X193" s="254" t="n">
        <f aca="false">+' (1) Cap Res.2009-2010'!X193</f>
        <v>0</v>
      </c>
      <c r="Y193" s="254" t="n">
        <f aca="false">+' (1) Cap Res.2009-2010'!Y193</f>
        <v>0</v>
      </c>
      <c r="Z193" s="254" t="n">
        <f aca="false">+' (1) Cap Res.2009-2010'!Z193</f>
        <v>0</v>
      </c>
      <c r="AA193" s="254" t="n">
        <f aca="false">+' (1) Cap Res.2009-2010'!AA193</f>
        <v>0</v>
      </c>
      <c r="AB193" s="254" t="n">
        <f aca="false">+' (1) Cap Res.2009-2010'!AB193</f>
        <v>0</v>
      </c>
      <c r="AC193" s="254"/>
      <c r="AD193" s="254"/>
      <c r="AE193" s="254"/>
      <c r="AF193" s="254" t="n">
        <f aca="false">+' (1) Cap Res.2009-2010'!AF193</f>
        <v>0</v>
      </c>
      <c r="AG193" s="254"/>
      <c r="AH193" s="254"/>
      <c r="AI193" s="254"/>
      <c r="AJ193" s="254"/>
    </row>
    <row r="194" customFormat="false" ht="13.5" hidden="false" customHeight="false" outlineLevel="0" collapsed="false">
      <c r="A194" s="233" t="n">
        <f aca="false">+' (1) Cap Res.2009-2010'!AM194</f>
        <v>37961</v>
      </c>
      <c r="B194" s="254" t="n">
        <f aca="false">+' (1) Cap Res.2009-2010'!B194</f>
        <v>0</v>
      </c>
      <c r="C194" s="254" t="n">
        <f aca="false">+' (1) Cap Res.2009-2010'!C194</f>
        <v>0</v>
      </c>
      <c r="D194" s="254" t="n">
        <f aca="false">+' (1) Cap Res.2009-2010'!D194</f>
        <v>0</v>
      </c>
      <c r="E194" s="254" t="n">
        <f aca="false">+' (1) Cap Res.2009-2010'!E194</f>
        <v>0</v>
      </c>
      <c r="F194" s="254" t="n">
        <f aca="false">+' (1) Cap Res.2009-2010'!F194</f>
        <v>0</v>
      </c>
      <c r="G194" s="254" t="n">
        <f aca="false">+' (1) Cap Res.2009-2010'!G194</f>
        <v>0</v>
      </c>
      <c r="H194" s="254" t="n">
        <f aca="false">+' (1) Cap Res.2009-2010'!H194</f>
        <v>0</v>
      </c>
      <c r="I194" s="254" t="n">
        <f aca="false">+' (1) Cap Res.2009-2010'!I194</f>
        <v>0</v>
      </c>
      <c r="J194" s="254" t="n">
        <f aca="false">+' (1) Cap Res.2009-2010'!J194</f>
        <v>0</v>
      </c>
      <c r="K194" s="254" t="n">
        <f aca="false">+' (1) Cap Res.2009-2010'!K194</f>
        <v>0</v>
      </c>
      <c r="L194" s="254" t="n">
        <f aca="false">+' (1) Cap Res.2009-2010'!L194</f>
        <v>0</v>
      </c>
      <c r="M194" s="254" t="n">
        <f aca="false">+' (1) Cap Res.2009-2010'!M194</f>
        <v>-83760.3</v>
      </c>
      <c r="N194" s="254" t="n">
        <f aca="false">+' (1) Cap Res.2009-2010'!N194</f>
        <v>0</v>
      </c>
      <c r="O194" s="254" t="n">
        <f aca="false">+' (1) Cap Res.2009-2010'!O194</f>
        <v>0</v>
      </c>
      <c r="P194" s="254" t="n">
        <f aca="false">+' (1) Cap Res.2009-2010'!P194</f>
        <v>0</v>
      </c>
      <c r="Q194" s="254" t="n">
        <f aca="false">+' (1) Cap Res.2009-2010'!Q194</f>
        <v>0</v>
      </c>
      <c r="R194" s="254" t="n">
        <f aca="false">+' (1) Cap Res.2009-2010'!R194</f>
        <v>0</v>
      </c>
      <c r="S194" s="254" t="n">
        <f aca="false">+' (1) Cap Res.2009-2010'!S194</f>
        <v>0</v>
      </c>
      <c r="T194" s="254" t="n">
        <f aca="false">+' (1) Cap Res.2009-2010'!T194</f>
        <v>0</v>
      </c>
      <c r="U194" s="254" t="n">
        <f aca="false">+' (1) Cap Res.2009-2010'!U194</f>
        <v>0</v>
      </c>
      <c r="V194" s="254" t="n">
        <f aca="false">+' (1) Cap Res.2009-2010'!V194</f>
        <v>0</v>
      </c>
      <c r="W194" s="254" t="n">
        <f aca="false">+' (1) Cap Res.2009-2010'!W194</f>
        <v>0</v>
      </c>
      <c r="X194" s="254" t="n">
        <f aca="false">+' (1) Cap Res.2009-2010'!X194</f>
        <v>0</v>
      </c>
      <c r="Y194" s="254" t="n">
        <f aca="false">+' (1) Cap Res.2009-2010'!Y194</f>
        <v>0</v>
      </c>
      <c r="Z194" s="254" t="n">
        <f aca="false">+' (1) Cap Res.2009-2010'!Z194</f>
        <v>0</v>
      </c>
      <c r="AA194" s="254" t="n">
        <f aca="false">+' (1) Cap Res.2009-2010'!AA194</f>
        <v>0</v>
      </c>
      <c r="AB194" s="254" t="n">
        <f aca="false">+' (1) Cap Res.2009-2010'!AB194</f>
        <v>0</v>
      </c>
      <c r="AC194" s="254"/>
      <c r="AD194" s="254"/>
      <c r="AE194" s="254"/>
      <c r="AF194" s="254" t="n">
        <f aca="false">+' (1) Cap Res.2009-2010'!AF194</f>
        <v>0</v>
      </c>
      <c r="AG194" s="254"/>
      <c r="AH194" s="254"/>
      <c r="AI194" s="254"/>
      <c r="AJ194" s="254"/>
    </row>
    <row r="195" customFormat="false" ht="13.5" hidden="false" customHeight="false" outlineLevel="0" collapsed="false">
      <c r="A195" s="233" t="n">
        <f aca="false">+' (1) Cap Res.2009-2010'!AM195</f>
        <v>37961</v>
      </c>
      <c r="B195" s="254" t="n">
        <f aca="false">+' (1) Cap Res.2009-2010'!B195</f>
        <v>0</v>
      </c>
      <c r="C195" s="254" t="n">
        <f aca="false">+' (1) Cap Res.2009-2010'!C195</f>
        <v>0</v>
      </c>
      <c r="D195" s="254" t="n">
        <f aca="false">+' (1) Cap Res.2009-2010'!D195</f>
        <v>0</v>
      </c>
      <c r="E195" s="254" t="n">
        <f aca="false">+' (1) Cap Res.2009-2010'!E195</f>
        <v>0</v>
      </c>
      <c r="F195" s="254" t="n">
        <f aca="false">+' (1) Cap Res.2009-2010'!F195</f>
        <v>0</v>
      </c>
      <c r="G195" s="254" t="n">
        <f aca="false">+' (1) Cap Res.2009-2010'!G195</f>
        <v>0</v>
      </c>
      <c r="H195" s="254" t="n">
        <f aca="false">+' (1) Cap Res.2009-2010'!H195</f>
        <v>0</v>
      </c>
      <c r="I195" s="254" t="n">
        <f aca="false">+' (1) Cap Res.2009-2010'!I195</f>
        <v>0</v>
      </c>
      <c r="J195" s="254" t="n">
        <f aca="false">+' (1) Cap Res.2009-2010'!J195</f>
        <v>0</v>
      </c>
      <c r="K195" s="254" t="n">
        <f aca="false">+' (1) Cap Res.2009-2010'!K195</f>
        <v>0</v>
      </c>
      <c r="L195" s="254" t="n">
        <f aca="false">+' (1) Cap Res.2009-2010'!L195</f>
        <v>0</v>
      </c>
      <c r="M195" s="254" t="n">
        <f aca="false">+' (1) Cap Res.2009-2010'!M195</f>
        <v>0</v>
      </c>
      <c r="N195" s="254" t="n">
        <f aca="false">+' (1) Cap Res.2009-2010'!N195</f>
        <v>0</v>
      </c>
      <c r="O195" s="254" t="n">
        <f aca="false">+' (1) Cap Res.2009-2010'!O195</f>
        <v>0</v>
      </c>
      <c r="P195" s="254" t="n">
        <f aca="false">+' (1) Cap Res.2009-2010'!P195</f>
        <v>0</v>
      </c>
      <c r="Q195" s="254" t="n">
        <f aca="false">+' (1) Cap Res.2009-2010'!Q195</f>
        <v>0</v>
      </c>
      <c r="R195" s="254" t="n">
        <f aca="false">+' (1) Cap Res.2009-2010'!R195</f>
        <v>0</v>
      </c>
      <c r="S195" s="254" t="n">
        <f aca="false">+' (1) Cap Res.2009-2010'!S195</f>
        <v>0</v>
      </c>
      <c r="T195" s="254" t="n">
        <f aca="false">+' (1) Cap Res.2009-2010'!T195</f>
        <v>-6010.68</v>
      </c>
      <c r="U195" s="254" t="n">
        <f aca="false">+' (1) Cap Res.2009-2010'!U195</f>
        <v>0</v>
      </c>
      <c r="V195" s="254" t="n">
        <f aca="false">+' (1) Cap Res.2009-2010'!V195</f>
        <v>0</v>
      </c>
      <c r="W195" s="254" t="n">
        <f aca="false">+' (1) Cap Res.2009-2010'!W195</f>
        <v>0</v>
      </c>
      <c r="X195" s="254" t="n">
        <f aca="false">+' (1) Cap Res.2009-2010'!X195</f>
        <v>0</v>
      </c>
      <c r="Y195" s="254" t="n">
        <f aca="false">+' (1) Cap Res.2009-2010'!Y195</f>
        <v>0</v>
      </c>
      <c r="Z195" s="254" t="n">
        <f aca="false">+' (1) Cap Res.2009-2010'!Z195</f>
        <v>0</v>
      </c>
      <c r="AA195" s="254" t="n">
        <f aca="false">+' (1) Cap Res.2009-2010'!AA195</f>
        <v>0</v>
      </c>
      <c r="AB195" s="254" t="n">
        <f aca="false">+' (1) Cap Res.2009-2010'!AB195</f>
        <v>0</v>
      </c>
      <c r="AC195" s="254"/>
      <c r="AD195" s="254"/>
      <c r="AE195" s="254"/>
      <c r="AF195" s="254" t="n">
        <f aca="false">+' (1) Cap Res.2009-2010'!AF195</f>
        <v>0</v>
      </c>
      <c r="AG195" s="254"/>
      <c r="AH195" s="254"/>
      <c r="AI195" s="254"/>
      <c r="AJ195" s="254"/>
    </row>
    <row r="196" customFormat="false" ht="13.5" hidden="false" customHeight="false" outlineLevel="0" collapsed="false">
      <c r="A196" s="233" t="n">
        <f aca="false">+' (1) Cap Res.2009-2010'!AM196</f>
        <v>37966</v>
      </c>
      <c r="B196" s="254" t="n">
        <f aca="false">+' (1) Cap Res.2009-2010'!B196</f>
        <v>0</v>
      </c>
      <c r="C196" s="254" t="n">
        <f aca="false">+' (1) Cap Res.2009-2010'!C196</f>
        <v>0</v>
      </c>
      <c r="D196" s="254" t="n">
        <f aca="false">+' (1) Cap Res.2009-2010'!D196</f>
        <v>0</v>
      </c>
      <c r="E196" s="254" t="n">
        <f aca="false">+' (1) Cap Res.2009-2010'!E196</f>
        <v>0</v>
      </c>
      <c r="F196" s="254" t="n">
        <f aca="false">+' (1) Cap Res.2009-2010'!F196</f>
        <v>0</v>
      </c>
      <c r="G196" s="254" t="n">
        <f aca="false">+' (1) Cap Res.2009-2010'!G196</f>
        <v>0</v>
      </c>
      <c r="H196" s="254" t="n">
        <f aca="false">+' (1) Cap Res.2009-2010'!H196</f>
        <v>0</v>
      </c>
      <c r="I196" s="254" t="n">
        <f aca="false">+' (1) Cap Res.2009-2010'!I196</f>
        <v>0</v>
      </c>
      <c r="J196" s="254" t="n">
        <f aca="false">+' (1) Cap Res.2009-2010'!J196</f>
        <v>0</v>
      </c>
      <c r="K196" s="254" t="n">
        <f aca="false">+' (1) Cap Res.2009-2010'!K196</f>
        <v>0</v>
      </c>
      <c r="L196" s="254" t="n">
        <f aca="false">+' (1) Cap Res.2009-2010'!L196</f>
        <v>0</v>
      </c>
      <c r="M196" s="254" t="n">
        <f aca="false">+' (1) Cap Res.2009-2010'!M196</f>
        <v>0</v>
      </c>
      <c r="N196" s="254" t="n">
        <f aca="false">+' (1) Cap Res.2009-2010'!N196</f>
        <v>0</v>
      </c>
      <c r="O196" s="254" t="n">
        <f aca="false">+' (1) Cap Res.2009-2010'!O196</f>
        <v>0</v>
      </c>
      <c r="P196" s="254" t="n">
        <f aca="false">+' (1) Cap Res.2009-2010'!P196</f>
        <v>0</v>
      </c>
      <c r="Q196" s="254" t="n">
        <f aca="false">+' (1) Cap Res.2009-2010'!Q196</f>
        <v>0</v>
      </c>
      <c r="R196" s="254" t="n">
        <f aca="false">+' (1) Cap Res.2009-2010'!R196</f>
        <v>0</v>
      </c>
      <c r="S196" s="254" t="n">
        <f aca="false">+' (1) Cap Res.2009-2010'!S196</f>
        <v>0</v>
      </c>
      <c r="T196" s="254" t="n">
        <f aca="false">+' (1) Cap Res.2009-2010'!T196</f>
        <v>0</v>
      </c>
      <c r="U196" s="254" t="n">
        <f aca="false">+' (1) Cap Res.2009-2010'!U196</f>
        <v>0</v>
      </c>
      <c r="V196" s="254" t="n">
        <f aca="false">+' (1) Cap Res.2009-2010'!V196</f>
        <v>0</v>
      </c>
      <c r="W196" s="254" t="n">
        <f aca="false">+' (1) Cap Res.2009-2010'!W196</f>
        <v>0</v>
      </c>
      <c r="X196" s="254" t="n">
        <f aca="false">+' (1) Cap Res.2009-2010'!X196</f>
        <v>0</v>
      </c>
      <c r="Y196" s="254" t="n">
        <f aca="false">+' (1) Cap Res.2009-2010'!Y196</f>
        <v>0</v>
      </c>
      <c r="Z196" s="254" t="n">
        <f aca="false">+' (1) Cap Res.2009-2010'!Z196</f>
        <v>0</v>
      </c>
      <c r="AA196" s="254" t="n">
        <f aca="false">+' (1) Cap Res.2009-2010'!AA196</f>
        <v>0</v>
      </c>
      <c r="AB196" s="254" t="n">
        <f aca="false">+' (1) Cap Res.2009-2010'!AB196</f>
        <v>0</v>
      </c>
      <c r="AC196" s="254"/>
      <c r="AD196" s="254"/>
      <c r="AE196" s="254"/>
      <c r="AF196" s="254" t="n">
        <f aca="false">+' (1) Cap Res.2009-2010'!AF196</f>
        <v>0</v>
      </c>
      <c r="AG196" s="254"/>
      <c r="AH196" s="254"/>
      <c r="AI196" s="254"/>
      <c r="AJ196" s="254"/>
    </row>
    <row r="197" customFormat="false" ht="13.5" hidden="false" customHeight="false" outlineLevel="0" collapsed="false">
      <c r="A197" s="233" t="n">
        <f aca="false">+' (1) Cap Res.2009-2010'!AM197</f>
        <v>37966</v>
      </c>
      <c r="B197" s="254" t="n">
        <f aca="false">+' (1) Cap Res.2009-2010'!B197</f>
        <v>0</v>
      </c>
      <c r="C197" s="254" t="n">
        <f aca="false">+' (1) Cap Res.2009-2010'!C197</f>
        <v>0</v>
      </c>
      <c r="D197" s="254" t="n">
        <f aca="false">+' (1) Cap Res.2009-2010'!D197</f>
        <v>0</v>
      </c>
      <c r="E197" s="254" t="n">
        <f aca="false">+' (1) Cap Res.2009-2010'!E197</f>
        <v>0</v>
      </c>
      <c r="F197" s="254" t="n">
        <f aca="false">+' (1) Cap Res.2009-2010'!F197</f>
        <v>0</v>
      </c>
      <c r="G197" s="254" t="n">
        <f aca="false">+' (1) Cap Res.2009-2010'!G197</f>
        <v>0</v>
      </c>
      <c r="H197" s="254" t="n">
        <f aca="false">+' (1) Cap Res.2009-2010'!H197</f>
        <v>0</v>
      </c>
      <c r="I197" s="254" t="n">
        <f aca="false">+' (1) Cap Res.2009-2010'!I197</f>
        <v>0</v>
      </c>
      <c r="J197" s="254" t="n">
        <f aca="false">+' (1) Cap Res.2009-2010'!J197</f>
        <v>0</v>
      </c>
      <c r="K197" s="254" t="n">
        <f aca="false">+' (1) Cap Res.2009-2010'!K197</f>
        <v>0</v>
      </c>
      <c r="L197" s="254" t="n">
        <f aca="false">+' (1) Cap Res.2009-2010'!L197</f>
        <v>0</v>
      </c>
      <c r="M197" s="254" t="n">
        <f aca="false">+' (1) Cap Res.2009-2010'!M197</f>
        <v>0</v>
      </c>
      <c r="N197" s="254" t="n">
        <f aca="false">+' (1) Cap Res.2009-2010'!N197</f>
        <v>0</v>
      </c>
      <c r="O197" s="254" t="n">
        <f aca="false">+' (1) Cap Res.2009-2010'!O197</f>
        <v>0</v>
      </c>
      <c r="P197" s="254" t="n">
        <f aca="false">+' (1) Cap Res.2009-2010'!P197</f>
        <v>0</v>
      </c>
      <c r="Q197" s="254" t="n">
        <f aca="false">+' (1) Cap Res.2009-2010'!Q197</f>
        <v>0</v>
      </c>
      <c r="R197" s="254" t="n">
        <f aca="false">+' (1) Cap Res.2009-2010'!R197</f>
        <v>0</v>
      </c>
      <c r="S197" s="254" t="n">
        <f aca="false">+' (1) Cap Res.2009-2010'!S197</f>
        <v>0</v>
      </c>
      <c r="T197" s="254" t="n">
        <f aca="false">+' (1) Cap Res.2009-2010'!T197</f>
        <v>0</v>
      </c>
      <c r="U197" s="254" t="n">
        <f aca="false">+' (1) Cap Res.2009-2010'!U197</f>
        <v>0</v>
      </c>
      <c r="V197" s="254" t="n">
        <f aca="false">+' (1) Cap Res.2009-2010'!V197</f>
        <v>0</v>
      </c>
      <c r="W197" s="254" t="n">
        <f aca="false">+' (1) Cap Res.2009-2010'!W197</f>
        <v>0</v>
      </c>
      <c r="X197" s="254" t="n">
        <f aca="false">+' (1) Cap Res.2009-2010'!X197</f>
        <v>0</v>
      </c>
      <c r="Y197" s="254" t="n">
        <f aca="false">+' (1) Cap Res.2009-2010'!Y197</f>
        <v>0</v>
      </c>
      <c r="Z197" s="254" t="n">
        <f aca="false">+' (1) Cap Res.2009-2010'!Z197</f>
        <v>0</v>
      </c>
      <c r="AA197" s="254" t="n">
        <f aca="false">+' (1) Cap Res.2009-2010'!AA197</f>
        <v>0</v>
      </c>
      <c r="AB197" s="254" t="n">
        <f aca="false">+' (1) Cap Res.2009-2010'!AB197</f>
        <v>0</v>
      </c>
      <c r="AC197" s="254"/>
      <c r="AD197" s="254"/>
      <c r="AE197" s="254"/>
      <c r="AF197" s="254" t="n">
        <f aca="false">+' (1) Cap Res.2009-2010'!AF197</f>
        <v>0</v>
      </c>
      <c r="AG197" s="254"/>
      <c r="AH197" s="254"/>
      <c r="AI197" s="254"/>
      <c r="AJ197" s="254"/>
    </row>
    <row r="198" customFormat="false" ht="13.5" hidden="false" customHeight="false" outlineLevel="0" collapsed="false">
      <c r="A198" s="233" t="n">
        <f aca="false">+' (1) Cap Res.2009-2010'!AM198</f>
        <v>37967</v>
      </c>
      <c r="B198" s="254" t="n">
        <f aca="false">+' (1) Cap Res.2009-2010'!B198</f>
        <v>0</v>
      </c>
      <c r="C198" s="254" t="n">
        <f aca="false">+' (1) Cap Res.2009-2010'!C198</f>
        <v>0</v>
      </c>
      <c r="D198" s="254" t="n">
        <f aca="false">+' (1) Cap Res.2009-2010'!D198</f>
        <v>0</v>
      </c>
      <c r="E198" s="254" t="n">
        <f aca="false">+' (1) Cap Res.2009-2010'!E198</f>
        <v>0</v>
      </c>
      <c r="F198" s="254" t="n">
        <f aca="false">+' (1) Cap Res.2009-2010'!F198</f>
        <v>0</v>
      </c>
      <c r="G198" s="254" t="n">
        <f aca="false">+' (1) Cap Res.2009-2010'!G198</f>
        <v>0</v>
      </c>
      <c r="H198" s="254" t="n">
        <f aca="false">+' (1) Cap Res.2009-2010'!H198</f>
        <v>0</v>
      </c>
      <c r="I198" s="254" t="n">
        <f aca="false">+' (1) Cap Res.2009-2010'!I198</f>
        <v>0</v>
      </c>
      <c r="J198" s="254" t="n">
        <f aca="false">+' (1) Cap Res.2009-2010'!J198</f>
        <v>0</v>
      </c>
      <c r="K198" s="254" t="n">
        <f aca="false">+' (1) Cap Res.2009-2010'!K198</f>
        <v>0</v>
      </c>
      <c r="L198" s="254" t="n">
        <f aca="false">+' (1) Cap Res.2009-2010'!L198</f>
        <v>0</v>
      </c>
      <c r="M198" s="254" t="n">
        <f aca="false">+' (1) Cap Res.2009-2010'!M198</f>
        <v>0</v>
      </c>
      <c r="N198" s="254" t="n">
        <f aca="false">+' (1) Cap Res.2009-2010'!N198</f>
        <v>0</v>
      </c>
      <c r="O198" s="254" t="n">
        <f aca="false">+' (1) Cap Res.2009-2010'!O198</f>
        <v>0</v>
      </c>
      <c r="P198" s="254" t="n">
        <f aca="false">+' (1) Cap Res.2009-2010'!P198</f>
        <v>0</v>
      </c>
      <c r="Q198" s="254" t="n">
        <f aca="false">+' (1) Cap Res.2009-2010'!Q198</f>
        <v>0</v>
      </c>
      <c r="R198" s="254" t="n">
        <f aca="false">+' (1) Cap Res.2009-2010'!R198</f>
        <v>0</v>
      </c>
      <c r="S198" s="254" t="n">
        <f aca="false">+' (1) Cap Res.2009-2010'!S198</f>
        <v>0</v>
      </c>
      <c r="T198" s="254" t="n">
        <f aca="false">+' (1) Cap Res.2009-2010'!T198</f>
        <v>0</v>
      </c>
      <c r="U198" s="254" t="n">
        <f aca="false">+' (1) Cap Res.2009-2010'!U198</f>
        <v>-15383.25</v>
      </c>
      <c r="V198" s="254" t="n">
        <f aca="false">+' (1) Cap Res.2009-2010'!V198</f>
        <v>0</v>
      </c>
      <c r="W198" s="254" t="n">
        <f aca="false">+' (1) Cap Res.2009-2010'!W198</f>
        <v>0</v>
      </c>
      <c r="X198" s="254" t="n">
        <f aca="false">+' (1) Cap Res.2009-2010'!X198</f>
        <v>0</v>
      </c>
      <c r="Y198" s="254" t="n">
        <f aca="false">+' (1) Cap Res.2009-2010'!Y198</f>
        <v>0</v>
      </c>
      <c r="Z198" s="254" t="n">
        <f aca="false">+' (1) Cap Res.2009-2010'!Z198</f>
        <v>0</v>
      </c>
      <c r="AA198" s="254" t="n">
        <f aca="false">+' (1) Cap Res.2009-2010'!AA198</f>
        <v>0</v>
      </c>
      <c r="AB198" s="254" t="n">
        <f aca="false">+' (1) Cap Res.2009-2010'!AB198</f>
        <v>0</v>
      </c>
      <c r="AC198" s="254"/>
      <c r="AD198" s="254"/>
      <c r="AE198" s="254"/>
      <c r="AF198" s="254" t="n">
        <f aca="false">+' (1) Cap Res.2009-2010'!AF198</f>
        <v>0</v>
      </c>
      <c r="AG198" s="254"/>
      <c r="AH198" s="254"/>
      <c r="AI198" s="254"/>
      <c r="AJ198" s="254"/>
    </row>
    <row r="199" customFormat="false" ht="13.5" hidden="false" customHeight="false" outlineLevel="0" collapsed="false">
      <c r="A199" s="233" t="n">
        <f aca="false">+' (1) Cap Res.2009-2010'!AM199</f>
        <v>37985</v>
      </c>
      <c r="B199" s="254" t="n">
        <f aca="false">+' (1) Cap Res.2009-2010'!B199</f>
        <v>0</v>
      </c>
      <c r="C199" s="254" t="n">
        <f aca="false">+' (1) Cap Res.2009-2010'!C199</f>
        <v>0</v>
      </c>
      <c r="D199" s="254" t="n">
        <f aca="false">+' (1) Cap Res.2009-2010'!D199</f>
        <v>0</v>
      </c>
      <c r="E199" s="254" t="n">
        <f aca="false">+' (1) Cap Res.2009-2010'!E199</f>
        <v>0</v>
      </c>
      <c r="F199" s="254" t="n">
        <f aca="false">+' (1) Cap Res.2009-2010'!F199</f>
        <v>0</v>
      </c>
      <c r="G199" s="254" t="n">
        <f aca="false">+' (1) Cap Res.2009-2010'!G199</f>
        <v>0</v>
      </c>
      <c r="H199" s="254" t="n">
        <f aca="false">+' (1) Cap Res.2009-2010'!H199</f>
        <v>0</v>
      </c>
      <c r="I199" s="254" t="n">
        <f aca="false">+' (1) Cap Res.2009-2010'!I199</f>
        <v>0</v>
      </c>
      <c r="J199" s="254" t="n">
        <f aca="false">+' (1) Cap Res.2009-2010'!J199</f>
        <v>0</v>
      </c>
      <c r="K199" s="254" t="n">
        <f aca="false">+' (1) Cap Res.2009-2010'!K199</f>
        <v>0</v>
      </c>
      <c r="L199" s="254" t="n">
        <f aca="false">+' (1) Cap Res.2009-2010'!L199</f>
        <v>0</v>
      </c>
      <c r="M199" s="254" t="n">
        <f aca="false">+' (1) Cap Res.2009-2010'!M199</f>
        <v>0</v>
      </c>
      <c r="N199" s="254" t="n">
        <f aca="false">+' (1) Cap Res.2009-2010'!N199</f>
        <v>0</v>
      </c>
      <c r="O199" s="254" t="n">
        <f aca="false">+' (1) Cap Res.2009-2010'!O199</f>
        <v>0</v>
      </c>
      <c r="P199" s="254" t="n">
        <f aca="false">+' (1) Cap Res.2009-2010'!P199</f>
        <v>0</v>
      </c>
      <c r="Q199" s="254" t="n">
        <f aca="false">+' (1) Cap Res.2009-2010'!Q199</f>
        <v>0</v>
      </c>
      <c r="R199" s="254" t="n">
        <f aca="false">+' (1) Cap Res.2009-2010'!R199</f>
        <v>0</v>
      </c>
      <c r="S199" s="254" t="n">
        <f aca="false">+' (1) Cap Res.2009-2010'!S199</f>
        <v>0</v>
      </c>
      <c r="T199" s="254" t="n">
        <f aca="false">+' (1) Cap Res.2009-2010'!T199</f>
        <v>0</v>
      </c>
      <c r="U199" s="254" t="n">
        <f aca="false">+' (1) Cap Res.2009-2010'!U199</f>
        <v>0</v>
      </c>
      <c r="V199" s="254" t="n">
        <f aca="false">+' (1) Cap Res.2009-2010'!V199</f>
        <v>0</v>
      </c>
      <c r="W199" s="254" t="n">
        <f aca="false">+' (1) Cap Res.2009-2010'!W199</f>
        <v>0</v>
      </c>
      <c r="X199" s="254" t="n">
        <f aca="false">+' (1) Cap Res.2009-2010'!X199</f>
        <v>0</v>
      </c>
      <c r="Y199" s="254" t="n">
        <f aca="false">+' (1) Cap Res.2009-2010'!Y199</f>
        <v>0</v>
      </c>
      <c r="Z199" s="254" t="n">
        <f aca="false">+' (1) Cap Res.2009-2010'!Z199</f>
        <v>0</v>
      </c>
      <c r="AA199" s="254" t="n">
        <f aca="false">+' (1) Cap Res.2009-2010'!AA199</f>
        <v>0</v>
      </c>
      <c r="AB199" s="254" t="n">
        <f aca="false">+' (1) Cap Res.2009-2010'!AB199</f>
        <v>0</v>
      </c>
      <c r="AC199" s="254"/>
      <c r="AD199" s="254"/>
      <c r="AE199" s="254"/>
      <c r="AF199" s="254" t="n">
        <f aca="false">+' (1) Cap Res.2009-2010'!AF199</f>
        <v>0</v>
      </c>
      <c r="AG199" s="254"/>
      <c r="AH199" s="254"/>
      <c r="AI199" s="254"/>
      <c r="AJ199" s="254"/>
    </row>
    <row r="200" customFormat="false" ht="13.5" hidden="false" customHeight="false" outlineLevel="0" collapsed="false">
      <c r="A200" s="233" t="n">
        <f aca="false">+' (1) Cap Res.2009-2010'!AM200</f>
        <v>37995</v>
      </c>
      <c r="B200" s="254" t="n">
        <f aca="false">+' (1) Cap Res.2009-2010'!B200</f>
        <v>0</v>
      </c>
      <c r="C200" s="254" t="n">
        <f aca="false">+' (1) Cap Res.2009-2010'!C200</f>
        <v>0</v>
      </c>
      <c r="D200" s="254" t="n">
        <f aca="false">+' (1) Cap Res.2009-2010'!D200</f>
        <v>0</v>
      </c>
      <c r="E200" s="254" t="n">
        <f aca="false">+' (1) Cap Res.2009-2010'!E200</f>
        <v>0</v>
      </c>
      <c r="F200" s="254" t="n">
        <f aca="false">+' (1) Cap Res.2009-2010'!F200</f>
        <v>0</v>
      </c>
      <c r="G200" s="254" t="n">
        <f aca="false">+' (1) Cap Res.2009-2010'!G200</f>
        <v>0</v>
      </c>
      <c r="H200" s="254" t="n">
        <f aca="false">+' (1) Cap Res.2009-2010'!H200</f>
        <v>0</v>
      </c>
      <c r="I200" s="254" t="n">
        <f aca="false">+' (1) Cap Res.2009-2010'!I200</f>
        <v>0</v>
      </c>
      <c r="J200" s="254" t="n">
        <f aca="false">+' (1) Cap Res.2009-2010'!J200</f>
        <v>0</v>
      </c>
      <c r="K200" s="254" t="n">
        <f aca="false">+' (1) Cap Res.2009-2010'!K200</f>
        <v>0</v>
      </c>
      <c r="L200" s="254" t="n">
        <f aca="false">+' (1) Cap Res.2009-2010'!L200</f>
        <v>0</v>
      </c>
      <c r="M200" s="254" t="n">
        <f aca="false">+' (1) Cap Res.2009-2010'!M200</f>
        <v>0</v>
      </c>
      <c r="N200" s="254" t="n">
        <f aca="false">+' (1) Cap Res.2009-2010'!N200</f>
        <v>0</v>
      </c>
      <c r="O200" s="254" t="n">
        <f aca="false">+' (1) Cap Res.2009-2010'!O200</f>
        <v>0</v>
      </c>
      <c r="P200" s="254" t="n">
        <f aca="false">+' (1) Cap Res.2009-2010'!P200</f>
        <v>0</v>
      </c>
      <c r="Q200" s="254" t="n">
        <f aca="false">+' (1) Cap Res.2009-2010'!Q200</f>
        <v>0</v>
      </c>
      <c r="R200" s="254" t="n">
        <f aca="false">+' (1) Cap Res.2009-2010'!R200</f>
        <v>0</v>
      </c>
      <c r="S200" s="254" t="n">
        <f aca="false">+' (1) Cap Res.2009-2010'!S200</f>
        <v>0</v>
      </c>
      <c r="T200" s="254" t="n">
        <f aca="false">+' (1) Cap Res.2009-2010'!T200</f>
        <v>0</v>
      </c>
      <c r="U200" s="254" t="n">
        <f aca="false">+' (1) Cap Res.2009-2010'!U200</f>
        <v>0</v>
      </c>
      <c r="V200" s="254" t="n">
        <f aca="false">+' (1) Cap Res.2009-2010'!V200</f>
        <v>0</v>
      </c>
      <c r="W200" s="254" t="n">
        <f aca="false">+' (1) Cap Res.2009-2010'!W200</f>
        <v>-2615.05</v>
      </c>
      <c r="X200" s="254" t="n">
        <f aca="false">+' (1) Cap Res.2009-2010'!X200</f>
        <v>0</v>
      </c>
      <c r="Y200" s="254" t="n">
        <f aca="false">+' (1) Cap Res.2009-2010'!Y200</f>
        <v>0</v>
      </c>
      <c r="Z200" s="254" t="n">
        <f aca="false">+' (1) Cap Res.2009-2010'!Z200</f>
        <v>0</v>
      </c>
      <c r="AA200" s="254" t="n">
        <f aca="false">+' (1) Cap Res.2009-2010'!AA200</f>
        <v>0</v>
      </c>
      <c r="AB200" s="254" t="n">
        <f aca="false">+' (1) Cap Res.2009-2010'!AB200</f>
        <v>0</v>
      </c>
      <c r="AC200" s="254"/>
      <c r="AD200" s="254"/>
      <c r="AE200" s="254"/>
      <c r="AF200" s="254" t="n">
        <f aca="false">+' (1) Cap Res.2009-2010'!AF200</f>
        <v>0</v>
      </c>
      <c r="AG200" s="254"/>
      <c r="AH200" s="254"/>
      <c r="AI200" s="254"/>
      <c r="AJ200" s="254"/>
    </row>
    <row r="201" customFormat="false" ht="13.5" hidden="false" customHeight="false" outlineLevel="0" collapsed="false">
      <c r="A201" s="233" t="n">
        <f aca="false">+' (1) Cap Res.2009-2010'!AM201</f>
        <v>38000</v>
      </c>
      <c r="B201" s="254" t="n">
        <f aca="false">+' (1) Cap Res.2009-2010'!B201</f>
        <v>0</v>
      </c>
      <c r="C201" s="254" t="n">
        <f aca="false">+' (1) Cap Res.2009-2010'!C201</f>
        <v>0</v>
      </c>
      <c r="D201" s="254" t="n">
        <f aca="false">+' (1) Cap Res.2009-2010'!D201</f>
        <v>0</v>
      </c>
      <c r="E201" s="254" t="n">
        <f aca="false">+' (1) Cap Res.2009-2010'!E201</f>
        <v>0</v>
      </c>
      <c r="F201" s="254" t="n">
        <f aca="false">+' (1) Cap Res.2009-2010'!F201</f>
        <v>0</v>
      </c>
      <c r="G201" s="254" t="n">
        <f aca="false">+' (1) Cap Res.2009-2010'!G201</f>
        <v>0</v>
      </c>
      <c r="H201" s="254" t="n">
        <f aca="false">+' (1) Cap Res.2009-2010'!H201</f>
        <v>0</v>
      </c>
      <c r="I201" s="254" t="n">
        <f aca="false">+' (1) Cap Res.2009-2010'!I201</f>
        <v>0</v>
      </c>
      <c r="J201" s="254" t="n">
        <f aca="false">+' (1) Cap Res.2009-2010'!J201</f>
        <v>0</v>
      </c>
      <c r="K201" s="254" t="n">
        <f aca="false">+' (1) Cap Res.2009-2010'!K201</f>
        <v>0</v>
      </c>
      <c r="L201" s="254" t="n">
        <f aca="false">+' (1) Cap Res.2009-2010'!L201</f>
        <v>0</v>
      </c>
      <c r="M201" s="254" t="n">
        <f aca="false">+' (1) Cap Res.2009-2010'!M201</f>
        <v>0</v>
      </c>
      <c r="N201" s="254" t="n">
        <f aca="false">+' (1) Cap Res.2009-2010'!N201</f>
        <v>0</v>
      </c>
      <c r="O201" s="254" t="n">
        <f aca="false">+' (1) Cap Res.2009-2010'!O201</f>
        <v>0</v>
      </c>
      <c r="P201" s="254" t="n">
        <f aca="false">+' (1) Cap Res.2009-2010'!P201</f>
        <v>0</v>
      </c>
      <c r="Q201" s="254" t="n">
        <f aca="false">+' (1) Cap Res.2009-2010'!Q201</f>
        <v>0</v>
      </c>
      <c r="R201" s="254" t="n">
        <f aca="false">+' (1) Cap Res.2009-2010'!R201</f>
        <v>0</v>
      </c>
      <c r="S201" s="254" t="n">
        <f aca="false">+' (1) Cap Res.2009-2010'!S201</f>
        <v>0</v>
      </c>
      <c r="T201" s="254" t="n">
        <f aca="false">+' (1) Cap Res.2009-2010'!T201</f>
        <v>-5988</v>
      </c>
      <c r="U201" s="254" t="n">
        <f aca="false">+' (1) Cap Res.2009-2010'!U201</f>
        <v>0</v>
      </c>
      <c r="V201" s="254" t="n">
        <f aca="false">+' (1) Cap Res.2009-2010'!V201</f>
        <v>0</v>
      </c>
      <c r="W201" s="254" t="n">
        <f aca="false">+' (1) Cap Res.2009-2010'!W201</f>
        <v>0</v>
      </c>
      <c r="X201" s="254" t="n">
        <f aca="false">+' (1) Cap Res.2009-2010'!X201</f>
        <v>0</v>
      </c>
      <c r="Y201" s="254" t="n">
        <f aca="false">+' (1) Cap Res.2009-2010'!Y201</f>
        <v>0</v>
      </c>
      <c r="Z201" s="254" t="n">
        <f aca="false">+' (1) Cap Res.2009-2010'!Z201</f>
        <v>0</v>
      </c>
      <c r="AA201" s="254" t="n">
        <f aca="false">+' (1) Cap Res.2009-2010'!AA201</f>
        <v>0</v>
      </c>
      <c r="AB201" s="254" t="n">
        <f aca="false">+' (1) Cap Res.2009-2010'!AB201</f>
        <v>0</v>
      </c>
      <c r="AC201" s="254"/>
      <c r="AD201" s="254"/>
      <c r="AE201" s="254"/>
      <c r="AF201" s="254" t="n">
        <f aca="false">+' (1) Cap Res.2009-2010'!AF201</f>
        <v>0</v>
      </c>
      <c r="AG201" s="254"/>
      <c r="AH201" s="254"/>
      <c r="AI201" s="254"/>
      <c r="AJ201" s="254"/>
    </row>
    <row r="202" customFormat="false" ht="13.5" hidden="false" customHeight="false" outlineLevel="0" collapsed="false">
      <c r="A202" s="233" t="n">
        <f aca="false">+' (1) Cap Res.2009-2010'!AM202</f>
        <v>38001</v>
      </c>
      <c r="B202" s="254" t="n">
        <f aca="false">+' (1) Cap Res.2009-2010'!B202</f>
        <v>0</v>
      </c>
      <c r="C202" s="254" t="n">
        <f aca="false">+' (1) Cap Res.2009-2010'!C202</f>
        <v>0</v>
      </c>
      <c r="D202" s="254" t="n">
        <f aca="false">+' (1) Cap Res.2009-2010'!D202</f>
        <v>0</v>
      </c>
      <c r="E202" s="254" t="n">
        <f aca="false">+' (1) Cap Res.2009-2010'!E202</f>
        <v>0</v>
      </c>
      <c r="F202" s="254" t="n">
        <f aca="false">+' (1) Cap Res.2009-2010'!F202</f>
        <v>0</v>
      </c>
      <c r="G202" s="254" t="n">
        <f aca="false">+' (1) Cap Res.2009-2010'!G202</f>
        <v>0</v>
      </c>
      <c r="H202" s="254" t="n">
        <f aca="false">+' (1) Cap Res.2009-2010'!H202</f>
        <v>0</v>
      </c>
      <c r="I202" s="254" t="n">
        <f aca="false">+' (1) Cap Res.2009-2010'!I202</f>
        <v>0</v>
      </c>
      <c r="J202" s="254" t="n">
        <f aca="false">+' (1) Cap Res.2009-2010'!J202</f>
        <v>0</v>
      </c>
      <c r="K202" s="254" t="n">
        <f aca="false">+' (1) Cap Res.2009-2010'!K202</f>
        <v>0</v>
      </c>
      <c r="L202" s="254" t="n">
        <f aca="false">+' (1) Cap Res.2009-2010'!L202</f>
        <v>0</v>
      </c>
      <c r="M202" s="254" t="n">
        <f aca="false">+' (1) Cap Res.2009-2010'!M202</f>
        <v>0</v>
      </c>
      <c r="N202" s="254" t="n">
        <f aca="false">+' (1) Cap Res.2009-2010'!N202</f>
        <v>0</v>
      </c>
      <c r="O202" s="254" t="n">
        <f aca="false">+' (1) Cap Res.2009-2010'!O202</f>
        <v>0</v>
      </c>
      <c r="P202" s="254" t="n">
        <f aca="false">+' (1) Cap Res.2009-2010'!P202</f>
        <v>0</v>
      </c>
      <c r="Q202" s="254" t="n">
        <f aca="false">+' (1) Cap Res.2009-2010'!Q202</f>
        <v>0</v>
      </c>
      <c r="R202" s="254" t="n">
        <f aca="false">+' (1) Cap Res.2009-2010'!R202</f>
        <v>0</v>
      </c>
      <c r="S202" s="254" t="n">
        <f aca="false">+' (1) Cap Res.2009-2010'!S202</f>
        <v>0</v>
      </c>
      <c r="T202" s="254" t="n">
        <f aca="false">+' (1) Cap Res.2009-2010'!T202</f>
        <v>0</v>
      </c>
      <c r="U202" s="254" t="n">
        <f aca="false">+' (1) Cap Res.2009-2010'!U202</f>
        <v>0</v>
      </c>
      <c r="V202" s="254" t="n">
        <f aca="false">+' (1) Cap Res.2009-2010'!V202</f>
        <v>0</v>
      </c>
      <c r="W202" s="254" t="n">
        <f aca="false">+' (1) Cap Res.2009-2010'!W202</f>
        <v>0</v>
      </c>
      <c r="X202" s="254" t="n">
        <f aca="false">+' (1) Cap Res.2009-2010'!X202</f>
        <v>0</v>
      </c>
      <c r="Y202" s="254" t="n">
        <f aca="false">+' (1) Cap Res.2009-2010'!Y202</f>
        <v>0</v>
      </c>
      <c r="Z202" s="254" t="n">
        <f aca="false">+' (1) Cap Res.2009-2010'!Z202</f>
        <v>0</v>
      </c>
      <c r="AA202" s="254" t="n">
        <f aca="false">+' (1) Cap Res.2009-2010'!AA202</f>
        <v>0</v>
      </c>
      <c r="AB202" s="254" t="n">
        <f aca="false">+' (1) Cap Res.2009-2010'!AB202</f>
        <v>0</v>
      </c>
      <c r="AC202" s="254"/>
      <c r="AD202" s="254"/>
      <c r="AE202" s="254"/>
      <c r="AF202" s="254" t="n">
        <f aca="false">+' (1) Cap Res.2009-2010'!AF202</f>
        <v>0</v>
      </c>
      <c r="AG202" s="254"/>
      <c r="AH202" s="254"/>
      <c r="AI202" s="254"/>
      <c r="AJ202" s="254"/>
    </row>
    <row r="203" customFormat="false" ht="13.5" hidden="false" customHeight="false" outlineLevel="0" collapsed="false">
      <c r="A203" s="233" t="n">
        <f aca="false">+' (1) Cap Res.2009-2010'!AM203</f>
        <v>38013</v>
      </c>
      <c r="B203" s="254" t="n">
        <f aca="false">+' (1) Cap Res.2009-2010'!B203</f>
        <v>0</v>
      </c>
      <c r="C203" s="254" t="n">
        <f aca="false">+' (1) Cap Res.2009-2010'!C203</f>
        <v>0</v>
      </c>
      <c r="D203" s="254" t="n">
        <f aca="false">+' (1) Cap Res.2009-2010'!D203</f>
        <v>0</v>
      </c>
      <c r="E203" s="254" t="n">
        <f aca="false">+' (1) Cap Res.2009-2010'!E203</f>
        <v>0</v>
      </c>
      <c r="F203" s="254" t="n">
        <f aca="false">+' (1) Cap Res.2009-2010'!F203</f>
        <v>0</v>
      </c>
      <c r="G203" s="254" t="n">
        <f aca="false">+' (1) Cap Res.2009-2010'!G203</f>
        <v>0</v>
      </c>
      <c r="H203" s="254" t="n">
        <f aca="false">+' (1) Cap Res.2009-2010'!H203</f>
        <v>0</v>
      </c>
      <c r="I203" s="254" t="n">
        <f aca="false">+' (1) Cap Res.2009-2010'!I203</f>
        <v>0</v>
      </c>
      <c r="J203" s="254" t="n">
        <f aca="false">+' (1) Cap Res.2009-2010'!J203</f>
        <v>0</v>
      </c>
      <c r="K203" s="254" t="n">
        <f aca="false">+' (1) Cap Res.2009-2010'!K203</f>
        <v>0</v>
      </c>
      <c r="L203" s="254" t="n">
        <f aca="false">+' (1) Cap Res.2009-2010'!L203</f>
        <v>0</v>
      </c>
      <c r="M203" s="254" t="n">
        <f aca="false">+' (1) Cap Res.2009-2010'!M203</f>
        <v>0</v>
      </c>
      <c r="N203" s="254" t="n">
        <f aca="false">+' (1) Cap Res.2009-2010'!N203</f>
        <v>0</v>
      </c>
      <c r="O203" s="254" t="n">
        <f aca="false">+' (1) Cap Res.2009-2010'!O203</f>
        <v>0</v>
      </c>
      <c r="P203" s="254" t="n">
        <f aca="false">+' (1) Cap Res.2009-2010'!P203</f>
        <v>0</v>
      </c>
      <c r="Q203" s="254" t="n">
        <f aca="false">+' (1) Cap Res.2009-2010'!Q203</f>
        <v>0</v>
      </c>
      <c r="R203" s="254" t="n">
        <f aca="false">+' (1) Cap Res.2009-2010'!R203</f>
        <v>0</v>
      </c>
      <c r="S203" s="254" t="n">
        <f aca="false">+' (1) Cap Res.2009-2010'!S203</f>
        <v>0</v>
      </c>
      <c r="T203" s="254" t="n">
        <f aca="false">+' (1) Cap Res.2009-2010'!T203</f>
        <v>0</v>
      </c>
      <c r="U203" s="254" t="n">
        <f aca="false">+' (1) Cap Res.2009-2010'!U203</f>
        <v>-10900.1</v>
      </c>
      <c r="V203" s="254" t="n">
        <f aca="false">+' (1) Cap Res.2009-2010'!V203</f>
        <v>0</v>
      </c>
      <c r="W203" s="254" t="n">
        <f aca="false">+' (1) Cap Res.2009-2010'!W203</f>
        <v>0</v>
      </c>
      <c r="X203" s="254" t="n">
        <f aca="false">+' (1) Cap Res.2009-2010'!X203</f>
        <v>0</v>
      </c>
      <c r="Y203" s="254" t="n">
        <f aca="false">+' (1) Cap Res.2009-2010'!Y203</f>
        <v>0</v>
      </c>
      <c r="Z203" s="254" t="n">
        <f aca="false">+' (1) Cap Res.2009-2010'!Z203</f>
        <v>0</v>
      </c>
      <c r="AA203" s="254" t="n">
        <f aca="false">+' (1) Cap Res.2009-2010'!AA203</f>
        <v>0</v>
      </c>
      <c r="AB203" s="254" t="n">
        <f aca="false">+' (1) Cap Res.2009-2010'!AB203</f>
        <v>0</v>
      </c>
      <c r="AC203" s="254"/>
      <c r="AD203" s="254"/>
      <c r="AE203" s="254"/>
      <c r="AF203" s="254" t="n">
        <f aca="false">+' (1) Cap Res.2009-2010'!AF203</f>
        <v>0</v>
      </c>
      <c r="AG203" s="254"/>
      <c r="AH203" s="254"/>
      <c r="AI203" s="254"/>
      <c r="AJ203" s="254"/>
    </row>
    <row r="204" customFormat="false" ht="13.5" hidden="false" customHeight="false" outlineLevel="0" collapsed="false">
      <c r="A204" s="233" t="n">
        <f aca="false">+' (1) Cap Res.2009-2010'!AM204</f>
        <v>38014</v>
      </c>
      <c r="B204" s="254" t="n">
        <f aca="false">+' (1) Cap Res.2009-2010'!B204</f>
        <v>0</v>
      </c>
      <c r="C204" s="254" t="n">
        <f aca="false">+' (1) Cap Res.2009-2010'!C204</f>
        <v>0</v>
      </c>
      <c r="D204" s="254" t="n">
        <f aca="false">+' (1) Cap Res.2009-2010'!D204</f>
        <v>0</v>
      </c>
      <c r="E204" s="254" t="n">
        <f aca="false">+' (1) Cap Res.2009-2010'!E204</f>
        <v>0</v>
      </c>
      <c r="F204" s="254" t="n">
        <f aca="false">+' (1) Cap Res.2009-2010'!F204</f>
        <v>0</v>
      </c>
      <c r="G204" s="254" t="n">
        <f aca="false">+' (1) Cap Res.2009-2010'!G204</f>
        <v>0</v>
      </c>
      <c r="H204" s="254" t="n">
        <f aca="false">+' (1) Cap Res.2009-2010'!H204</f>
        <v>0</v>
      </c>
      <c r="I204" s="254" t="n">
        <f aca="false">+' (1) Cap Res.2009-2010'!I204</f>
        <v>0</v>
      </c>
      <c r="J204" s="254" t="n">
        <f aca="false">+' (1) Cap Res.2009-2010'!J204</f>
        <v>0</v>
      </c>
      <c r="K204" s="254" t="n">
        <f aca="false">+' (1) Cap Res.2009-2010'!K204</f>
        <v>0</v>
      </c>
      <c r="L204" s="254" t="n">
        <f aca="false">+' (1) Cap Res.2009-2010'!L204</f>
        <v>0</v>
      </c>
      <c r="M204" s="254" t="n">
        <f aca="false">+' (1) Cap Res.2009-2010'!M204</f>
        <v>0</v>
      </c>
      <c r="N204" s="254" t="n">
        <f aca="false">+' (1) Cap Res.2009-2010'!N204</f>
        <v>0</v>
      </c>
      <c r="O204" s="254" t="n">
        <f aca="false">+' (1) Cap Res.2009-2010'!O204</f>
        <v>0</v>
      </c>
      <c r="P204" s="254" t="n">
        <f aca="false">+' (1) Cap Res.2009-2010'!P204</f>
        <v>0</v>
      </c>
      <c r="Q204" s="254" t="n">
        <f aca="false">+' (1) Cap Res.2009-2010'!Q204</f>
        <v>0</v>
      </c>
      <c r="R204" s="254" t="n">
        <f aca="false">+' (1) Cap Res.2009-2010'!R204</f>
        <v>0</v>
      </c>
      <c r="S204" s="254" t="n">
        <f aca="false">+' (1) Cap Res.2009-2010'!S204</f>
        <v>0</v>
      </c>
      <c r="T204" s="254" t="n">
        <f aca="false">+' (1) Cap Res.2009-2010'!T204</f>
        <v>-1629.4</v>
      </c>
      <c r="U204" s="254" t="n">
        <f aca="false">+' (1) Cap Res.2009-2010'!U204</f>
        <v>0</v>
      </c>
      <c r="V204" s="254" t="n">
        <f aca="false">+' (1) Cap Res.2009-2010'!V204</f>
        <v>0</v>
      </c>
      <c r="W204" s="254" t="n">
        <f aca="false">+' (1) Cap Res.2009-2010'!W204</f>
        <v>0</v>
      </c>
      <c r="X204" s="254" t="n">
        <f aca="false">+' (1) Cap Res.2009-2010'!X204</f>
        <v>0</v>
      </c>
      <c r="Y204" s="254" t="n">
        <f aca="false">+' (1) Cap Res.2009-2010'!Y204</f>
        <v>0</v>
      </c>
      <c r="Z204" s="254" t="n">
        <f aca="false">+' (1) Cap Res.2009-2010'!Z204</f>
        <v>0</v>
      </c>
      <c r="AA204" s="254" t="n">
        <f aca="false">+' (1) Cap Res.2009-2010'!AA204</f>
        <v>0</v>
      </c>
      <c r="AB204" s="254" t="n">
        <f aca="false">+' (1) Cap Res.2009-2010'!AB204</f>
        <v>0</v>
      </c>
      <c r="AC204" s="254"/>
      <c r="AD204" s="254"/>
      <c r="AE204" s="254"/>
      <c r="AF204" s="254" t="n">
        <f aca="false">+' (1) Cap Res.2009-2010'!AF204</f>
        <v>0</v>
      </c>
      <c r="AG204" s="254"/>
      <c r="AH204" s="254"/>
      <c r="AI204" s="254"/>
      <c r="AJ204" s="254"/>
    </row>
    <row r="205" customFormat="false" ht="13.5" hidden="false" customHeight="false" outlineLevel="0" collapsed="false">
      <c r="A205" s="233" t="n">
        <f aca="false">+' (1) Cap Res.2009-2010'!AM205</f>
        <v>38016</v>
      </c>
      <c r="B205" s="254" t="n">
        <f aca="false">+' (1) Cap Res.2009-2010'!B205</f>
        <v>0</v>
      </c>
      <c r="C205" s="254" t="n">
        <f aca="false">+' (1) Cap Res.2009-2010'!C205</f>
        <v>0</v>
      </c>
      <c r="D205" s="254" t="n">
        <f aca="false">+' (1) Cap Res.2009-2010'!D205</f>
        <v>0</v>
      </c>
      <c r="E205" s="254" t="n">
        <f aca="false">+' (1) Cap Res.2009-2010'!E205</f>
        <v>0</v>
      </c>
      <c r="F205" s="254" t="n">
        <f aca="false">+' (1) Cap Res.2009-2010'!F205</f>
        <v>0</v>
      </c>
      <c r="G205" s="254" t="n">
        <f aca="false">+' (1) Cap Res.2009-2010'!G205</f>
        <v>0</v>
      </c>
      <c r="H205" s="254" t="n">
        <f aca="false">+' (1) Cap Res.2009-2010'!H205</f>
        <v>0</v>
      </c>
      <c r="I205" s="254" t="n">
        <f aca="false">+' (1) Cap Res.2009-2010'!I205</f>
        <v>0</v>
      </c>
      <c r="J205" s="254" t="n">
        <f aca="false">+' (1) Cap Res.2009-2010'!J205</f>
        <v>0</v>
      </c>
      <c r="K205" s="254" t="n">
        <f aca="false">+' (1) Cap Res.2009-2010'!K205</f>
        <v>0</v>
      </c>
      <c r="L205" s="254" t="n">
        <f aca="false">+' (1) Cap Res.2009-2010'!L205</f>
        <v>0</v>
      </c>
      <c r="M205" s="254" t="n">
        <f aca="false">+' (1) Cap Res.2009-2010'!M205</f>
        <v>0</v>
      </c>
      <c r="N205" s="254" t="n">
        <f aca="false">+' (1) Cap Res.2009-2010'!N205</f>
        <v>0</v>
      </c>
      <c r="O205" s="254" t="n">
        <f aca="false">+' (1) Cap Res.2009-2010'!O205</f>
        <v>0</v>
      </c>
      <c r="P205" s="254" t="n">
        <f aca="false">+' (1) Cap Res.2009-2010'!P205</f>
        <v>0</v>
      </c>
      <c r="Q205" s="254" t="n">
        <f aca="false">+' (1) Cap Res.2009-2010'!Q205</f>
        <v>0</v>
      </c>
      <c r="R205" s="254" t="n">
        <f aca="false">+' (1) Cap Res.2009-2010'!R205</f>
        <v>0</v>
      </c>
      <c r="S205" s="254" t="n">
        <f aca="false">+' (1) Cap Res.2009-2010'!S205</f>
        <v>0</v>
      </c>
      <c r="T205" s="254" t="n">
        <f aca="false">+' (1) Cap Res.2009-2010'!T205</f>
        <v>0</v>
      </c>
      <c r="U205" s="254" t="n">
        <f aca="false">+' (1) Cap Res.2009-2010'!U205</f>
        <v>0</v>
      </c>
      <c r="V205" s="254" t="n">
        <f aca="false">+' (1) Cap Res.2009-2010'!V205</f>
        <v>0</v>
      </c>
      <c r="W205" s="254" t="n">
        <f aca="false">+' (1) Cap Res.2009-2010'!W205</f>
        <v>0</v>
      </c>
      <c r="X205" s="254" t="n">
        <f aca="false">+' (1) Cap Res.2009-2010'!X205</f>
        <v>0</v>
      </c>
      <c r="Y205" s="254" t="n">
        <f aca="false">+' (1) Cap Res.2009-2010'!Y205</f>
        <v>0</v>
      </c>
      <c r="Z205" s="254" t="n">
        <f aca="false">+' (1) Cap Res.2009-2010'!Z205</f>
        <v>0</v>
      </c>
      <c r="AA205" s="254" t="n">
        <f aca="false">+' (1) Cap Res.2009-2010'!AA205</f>
        <v>0</v>
      </c>
      <c r="AB205" s="254" t="n">
        <f aca="false">+' (1) Cap Res.2009-2010'!AB205</f>
        <v>0</v>
      </c>
      <c r="AC205" s="254"/>
      <c r="AD205" s="254"/>
      <c r="AE205" s="254"/>
      <c r="AF205" s="254" t="n">
        <f aca="false">+' (1) Cap Res.2009-2010'!AF205</f>
        <v>0</v>
      </c>
      <c r="AG205" s="254"/>
      <c r="AH205" s="254"/>
      <c r="AI205" s="254"/>
      <c r="AJ205" s="254"/>
    </row>
    <row r="206" customFormat="false" ht="13.5" hidden="false" customHeight="false" outlineLevel="0" collapsed="false">
      <c r="A206" s="233" t="n">
        <f aca="false">+' (1) Cap Res.2009-2010'!AM206</f>
        <v>38035</v>
      </c>
      <c r="B206" s="254" t="n">
        <f aca="false">+' (1) Cap Res.2009-2010'!B206</f>
        <v>0</v>
      </c>
      <c r="C206" s="254" t="n">
        <f aca="false">+' (1) Cap Res.2009-2010'!C206</f>
        <v>0</v>
      </c>
      <c r="D206" s="254" t="n">
        <f aca="false">+' (1) Cap Res.2009-2010'!D206</f>
        <v>0</v>
      </c>
      <c r="E206" s="254" t="n">
        <f aca="false">+' (1) Cap Res.2009-2010'!E206</f>
        <v>0</v>
      </c>
      <c r="F206" s="254" t="n">
        <f aca="false">+' (1) Cap Res.2009-2010'!F206</f>
        <v>0</v>
      </c>
      <c r="G206" s="254" t="n">
        <f aca="false">+' (1) Cap Res.2009-2010'!G206</f>
        <v>0</v>
      </c>
      <c r="H206" s="254" t="n">
        <f aca="false">+' (1) Cap Res.2009-2010'!H206</f>
        <v>0</v>
      </c>
      <c r="I206" s="254" t="n">
        <f aca="false">+' (1) Cap Res.2009-2010'!I206</f>
        <v>0</v>
      </c>
      <c r="J206" s="254" t="n">
        <f aca="false">+' (1) Cap Res.2009-2010'!J206</f>
        <v>0</v>
      </c>
      <c r="K206" s="254" t="n">
        <f aca="false">+' (1) Cap Res.2009-2010'!K206</f>
        <v>0</v>
      </c>
      <c r="L206" s="254" t="n">
        <f aca="false">+' (1) Cap Res.2009-2010'!L206</f>
        <v>0</v>
      </c>
      <c r="M206" s="254" t="n">
        <f aca="false">+' (1) Cap Res.2009-2010'!M206</f>
        <v>0</v>
      </c>
      <c r="N206" s="254" t="n">
        <f aca="false">+' (1) Cap Res.2009-2010'!N206</f>
        <v>0</v>
      </c>
      <c r="O206" s="254" t="n">
        <f aca="false">+' (1) Cap Res.2009-2010'!O206</f>
        <v>0</v>
      </c>
      <c r="P206" s="254" t="n">
        <f aca="false">+' (1) Cap Res.2009-2010'!P206</f>
        <v>0</v>
      </c>
      <c r="Q206" s="254" t="n">
        <f aca="false">+' (1) Cap Res.2009-2010'!Q206</f>
        <v>0</v>
      </c>
      <c r="R206" s="254" t="n">
        <f aca="false">+' (1) Cap Res.2009-2010'!R206</f>
        <v>0</v>
      </c>
      <c r="S206" s="254" t="n">
        <f aca="false">+' (1) Cap Res.2009-2010'!S206</f>
        <v>0</v>
      </c>
      <c r="T206" s="254" t="n">
        <f aca="false">+' (1) Cap Res.2009-2010'!T206</f>
        <v>0</v>
      </c>
      <c r="U206" s="254" t="n">
        <f aca="false">+' (1) Cap Res.2009-2010'!U206</f>
        <v>-16650</v>
      </c>
      <c r="V206" s="254" t="n">
        <f aca="false">+' (1) Cap Res.2009-2010'!V206</f>
        <v>0</v>
      </c>
      <c r="W206" s="254" t="n">
        <f aca="false">+' (1) Cap Res.2009-2010'!W206</f>
        <v>0</v>
      </c>
      <c r="X206" s="254" t="n">
        <f aca="false">+' (1) Cap Res.2009-2010'!X206</f>
        <v>0</v>
      </c>
      <c r="Y206" s="254" t="n">
        <f aca="false">+' (1) Cap Res.2009-2010'!Y206</f>
        <v>0</v>
      </c>
      <c r="Z206" s="254" t="n">
        <f aca="false">+' (1) Cap Res.2009-2010'!Z206</f>
        <v>0</v>
      </c>
      <c r="AA206" s="254" t="n">
        <f aca="false">+' (1) Cap Res.2009-2010'!AA206</f>
        <v>0</v>
      </c>
      <c r="AB206" s="254" t="n">
        <f aca="false">+' (1) Cap Res.2009-2010'!AB206</f>
        <v>0</v>
      </c>
      <c r="AC206" s="254"/>
      <c r="AD206" s="254"/>
      <c r="AE206" s="254"/>
      <c r="AF206" s="254" t="n">
        <f aca="false">+' (1) Cap Res.2009-2010'!AF206</f>
        <v>0</v>
      </c>
      <c r="AG206" s="254"/>
      <c r="AH206" s="254"/>
      <c r="AI206" s="254"/>
      <c r="AJ206" s="254"/>
    </row>
    <row r="207" customFormat="false" ht="13.5" hidden="false" customHeight="false" outlineLevel="0" collapsed="false">
      <c r="A207" s="233" t="n">
        <f aca="false">+' (1) Cap Res.2009-2010'!AM207</f>
        <v>38035</v>
      </c>
      <c r="B207" s="254" t="n">
        <f aca="false">+' (1) Cap Res.2009-2010'!B207</f>
        <v>0</v>
      </c>
      <c r="C207" s="254" t="n">
        <f aca="false">+' (1) Cap Res.2009-2010'!C207</f>
        <v>0</v>
      </c>
      <c r="D207" s="254" t="n">
        <f aca="false">+' (1) Cap Res.2009-2010'!D207</f>
        <v>0</v>
      </c>
      <c r="E207" s="254" t="n">
        <f aca="false">+' (1) Cap Res.2009-2010'!E207</f>
        <v>0</v>
      </c>
      <c r="F207" s="254" t="n">
        <f aca="false">+' (1) Cap Res.2009-2010'!F207</f>
        <v>0</v>
      </c>
      <c r="G207" s="254" t="n">
        <f aca="false">+' (1) Cap Res.2009-2010'!G207</f>
        <v>0</v>
      </c>
      <c r="H207" s="254" t="n">
        <f aca="false">+' (1) Cap Res.2009-2010'!H207</f>
        <v>0</v>
      </c>
      <c r="I207" s="254" t="n">
        <f aca="false">+' (1) Cap Res.2009-2010'!I207</f>
        <v>0</v>
      </c>
      <c r="J207" s="254" t="n">
        <f aca="false">+' (1) Cap Res.2009-2010'!J207</f>
        <v>0</v>
      </c>
      <c r="K207" s="254" t="n">
        <f aca="false">+' (1) Cap Res.2009-2010'!K207</f>
        <v>0</v>
      </c>
      <c r="L207" s="254" t="n">
        <f aca="false">+' (1) Cap Res.2009-2010'!L207</f>
        <v>0</v>
      </c>
      <c r="M207" s="254" t="n">
        <f aca="false">+' (1) Cap Res.2009-2010'!M207</f>
        <v>0</v>
      </c>
      <c r="N207" s="254" t="n">
        <f aca="false">+' (1) Cap Res.2009-2010'!N207</f>
        <v>-23073</v>
      </c>
      <c r="O207" s="254" t="n">
        <f aca="false">+' (1) Cap Res.2009-2010'!O207</f>
        <v>0</v>
      </c>
      <c r="P207" s="254" t="n">
        <f aca="false">+' (1) Cap Res.2009-2010'!P207</f>
        <v>0</v>
      </c>
      <c r="Q207" s="254" t="n">
        <f aca="false">+' (1) Cap Res.2009-2010'!Q207</f>
        <v>0</v>
      </c>
      <c r="R207" s="254" t="n">
        <f aca="false">+' (1) Cap Res.2009-2010'!R207</f>
        <v>0</v>
      </c>
      <c r="S207" s="254" t="n">
        <f aca="false">+' (1) Cap Res.2009-2010'!S207</f>
        <v>0</v>
      </c>
      <c r="T207" s="254" t="n">
        <f aca="false">+' (1) Cap Res.2009-2010'!T207</f>
        <v>0</v>
      </c>
      <c r="U207" s="254" t="n">
        <f aca="false">+' (1) Cap Res.2009-2010'!U207</f>
        <v>0</v>
      </c>
      <c r="V207" s="254" t="n">
        <f aca="false">+' (1) Cap Res.2009-2010'!V207</f>
        <v>0</v>
      </c>
      <c r="W207" s="254" t="n">
        <f aca="false">+' (1) Cap Res.2009-2010'!W207</f>
        <v>0</v>
      </c>
      <c r="X207" s="254" t="n">
        <f aca="false">+' (1) Cap Res.2009-2010'!X207</f>
        <v>0</v>
      </c>
      <c r="Y207" s="254" t="n">
        <f aca="false">+' (1) Cap Res.2009-2010'!Y207</f>
        <v>0</v>
      </c>
      <c r="Z207" s="254" t="n">
        <f aca="false">+' (1) Cap Res.2009-2010'!Z207</f>
        <v>0</v>
      </c>
      <c r="AA207" s="254" t="n">
        <f aca="false">+' (1) Cap Res.2009-2010'!AA207</f>
        <v>0</v>
      </c>
      <c r="AB207" s="254" t="n">
        <f aca="false">+' (1) Cap Res.2009-2010'!AB207</f>
        <v>0</v>
      </c>
      <c r="AC207" s="254"/>
      <c r="AD207" s="254"/>
      <c r="AE207" s="254"/>
      <c r="AF207" s="254" t="n">
        <f aca="false">+' (1) Cap Res.2009-2010'!AF207</f>
        <v>0</v>
      </c>
      <c r="AG207" s="254"/>
      <c r="AH207" s="254"/>
      <c r="AI207" s="254"/>
      <c r="AJ207" s="254"/>
    </row>
    <row r="208" customFormat="false" ht="13.5" hidden="false" customHeight="false" outlineLevel="0" collapsed="false">
      <c r="A208" s="233" t="n">
        <f aca="false">+' (1) Cap Res.2009-2010'!AM208</f>
        <v>38035</v>
      </c>
      <c r="B208" s="254" t="n">
        <f aca="false">+' (1) Cap Res.2009-2010'!B208</f>
        <v>0</v>
      </c>
      <c r="C208" s="254" t="n">
        <f aca="false">+' (1) Cap Res.2009-2010'!C208</f>
        <v>0</v>
      </c>
      <c r="D208" s="254" t="n">
        <f aca="false">+' (1) Cap Res.2009-2010'!D208</f>
        <v>0</v>
      </c>
      <c r="E208" s="254" t="n">
        <f aca="false">+' (1) Cap Res.2009-2010'!E208</f>
        <v>0</v>
      </c>
      <c r="F208" s="254" t="n">
        <f aca="false">+' (1) Cap Res.2009-2010'!F208</f>
        <v>0</v>
      </c>
      <c r="G208" s="254" t="n">
        <f aca="false">+' (1) Cap Res.2009-2010'!G208</f>
        <v>0</v>
      </c>
      <c r="H208" s="254" t="n">
        <f aca="false">+' (1) Cap Res.2009-2010'!H208</f>
        <v>0</v>
      </c>
      <c r="I208" s="254" t="n">
        <f aca="false">+' (1) Cap Res.2009-2010'!I208</f>
        <v>0</v>
      </c>
      <c r="J208" s="254" t="n">
        <f aca="false">+' (1) Cap Res.2009-2010'!J208</f>
        <v>0</v>
      </c>
      <c r="K208" s="254" t="n">
        <f aca="false">+' (1) Cap Res.2009-2010'!K208</f>
        <v>0</v>
      </c>
      <c r="L208" s="254" t="n">
        <f aca="false">+' (1) Cap Res.2009-2010'!L208</f>
        <v>0</v>
      </c>
      <c r="M208" s="254" t="n">
        <f aca="false">+' (1) Cap Res.2009-2010'!M208</f>
        <v>0</v>
      </c>
      <c r="N208" s="254" t="n">
        <f aca="false">+' (1) Cap Res.2009-2010'!N208</f>
        <v>0</v>
      </c>
      <c r="O208" s="254" t="n">
        <f aca="false">+' (1) Cap Res.2009-2010'!O208</f>
        <v>0</v>
      </c>
      <c r="P208" s="254" t="n">
        <f aca="false">+' (1) Cap Res.2009-2010'!P208</f>
        <v>0</v>
      </c>
      <c r="Q208" s="254" t="n">
        <f aca="false">+' (1) Cap Res.2009-2010'!Q208</f>
        <v>0</v>
      </c>
      <c r="R208" s="254" t="n">
        <f aca="false">+' (1) Cap Res.2009-2010'!R208</f>
        <v>0</v>
      </c>
      <c r="S208" s="254" t="n">
        <f aca="false">+' (1) Cap Res.2009-2010'!S208</f>
        <v>0</v>
      </c>
      <c r="T208" s="254" t="n">
        <f aca="false">+' (1) Cap Res.2009-2010'!T208</f>
        <v>0</v>
      </c>
      <c r="U208" s="254" t="n">
        <f aca="false">+' (1) Cap Res.2009-2010'!U208</f>
        <v>-12758.28</v>
      </c>
      <c r="V208" s="254" t="n">
        <f aca="false">+' (1) Cap Res.2009-2010'!V208</f>
        <v>0</v>
      </c>
      <c r="W208" s="254" t="n">
        <f aca="false">+' (1) Cap Res.2009-2010'!W208</f>
        <v>0</v>
      </c>
      <c r="X208" s="254" t="n">
        <f aca="false">+' (1) Cap Res.2009-2010'!X208</f>
        <v>0</v>
      </c>
      <c r="Y208" s="254" t="n">
        <f aca="false">+' (1) Cap Res.2009-2010'!Y208</f>
        <v>0</v>
      </c>
      <c r="Z208" s="254" t="n">
        <f aca="false">+' (1) Cap Res.2009-2010'!Z208</f>
        <v>0</v>
      </c>
      <c r="AA208" s="254" t="n">
        <f aca="false">+' (1) Cap Res.2009-2010'!AA208</f>
        <v>0</v>
      </c>
      <c r="AB208" s="254" t="n">
        <f aca="false">+' (1) Cap Res.2009-2010'!AB208</f>
        <v>0</v>
      </c>
      <c r="AC208" s="254"/>
      <c r="AD208" s="254"/>
      <c r="AE208" s="254"/>
      <c r="AF208" s="254" t="n">
        <f aca="false">+' (1) Cap Res.2009-2010'!AF208</f>
        <v>0</v>
      </c>
      <c r="AG208" s="254"/>
      <c r="AH208" s="254"/>
      <c r="AI208" s="254"/>
      <c r="AJ208" s="254"/>
    </row>
    <row r="209" customFormat="false" ht="13.5" hidden="false" customHeight="false" outlineLevel="0" collapsed="false">
      <c r="A209" s="233" t="n">
        <f aca="false">+' (1) Cap Res.2009-2010'!AM209</f>
        <v>38035</v>
      </c>
      <c r="B209" s="254" t="n">
        <f aca="false">+' (1) Cap Res.2009-2010'!B209</f>
        <v>0</v>
      </c>
      <c r="C209" s="254" t="n">
        <f aca="false">+' (1) Cap Res.2009-2010'!C209</f>
        <v>0</v>
      </c>
      <c r="D209" s="254" t="n">
        <f aca="false">+' (1) Cap Res.2009-2010'!D209</f>
        <v>0</v>
      </c>
      <c r="E209" s="254" t="n">
        <f aca="false">+' (1) Cap Res.2009-2010'!E209</f>
        <v>0</v>
      </c>
      <c r="F209" s="254" t="n">
        <f aca="false">+' (1) Cap Res.2009-2010'!F209</f>
        <v>0</v>
      </c>
      <c r="G209" s="254" t="n">
        <f aca="false">+' (1) Cap Res.2009-2010'!G209</f>
        <v>0</v>
      </c>
      <c r="H209" s="254" t="n">
        <f aca="false">+' (1) Cap Res.2009-2010'!H209</f>
        <v>0</v>
      </c>
      <c r="I209" s="254" t="n">
        <f aca="false">+' (1) Cap Res.2009-2010'!I209</f>
        <v>0</v>
      </c>
      <c r="J209" s="254" t="n">
        <f aca="false">+' (1) Cap Res.2009-2010'!J209</f>
        <v>0</v>
      </c>
      <c r="K209" s="254" t="n">
        <f aca="false">+' (1) Cap Res.2009-2010'!K209</f>
        <v>0</v>
      </c>
      <c r="L209" s="254" t="n">
        <f aca="false">+' (1) Cap Res.2009-2010'!L209</f>
        <v>0</v>
      </c>
      <c r="M209" s="254" t="n">
        <f aca="false">+' (1) Cap Res.2009-2010'!M209</f>
        <v>0</v>
      </c>
      <c r="N209" s="254" t="n">
        <f aca="false">+' (1) Cap Res.2009-2010'!N209</f>
        <v>0</v>
      </c>
      <c r="O209" s="254" t="n">
        <f aca="false">+' (1) Cap Res.2009-2010'!O209</f>
        <v>0</v>
      </c>
      <c r="P209" s="254" t="n">
        <f aca="false">+' (1) Cap Res.2009-2010'!P209</f>
        <v>0</v>
      </c>
      <c r="Q209" s="254" t="n">
        <f aca="false">+' (1) Cap Res.2009-2010'!Q209</f>
        <v>0</v>
      </c>
      <c r="R209" s="254" t="n">
        <f aca="false">+' (1) Cap Res.2009-2010'!R209</f>
        <v>0</v>
      </c>
      <c r="S209" s="254" t="n">
        <f aca="false">+' (1) Cap Res.2009-2010'!S209</f>
        <v>0</v>
      </c>
      <c r="T209" s="254" t="n">
        <f aca="false">+' (1) Cap Res.2009-2010'!T209</f>
        <v>0</v>
      </c>
      <c r="U209" s="254" t="n">
        <f aca="false">+' (1) Cap Res.2009-2010'!U209</f>
        <v>0</v>
      </c>
      <c r="V209" s="254" t="n">
        <f aca="false">+' (1) Cap Res.2009-2010'!V209</f>
        <v>0</v>
      </c>
      <c r="W209" s="254" t="n">
        <f aca="false">+' (1) Cap Res.2009-2010'!W209</f>
        <v>0</v>
      </c>
      <c r="X209" s="254" t="n">
        <f aca="false">+' (1) Cap Res.2009-2010'!X209</f>
        <v>0</v>
      </c>
      <c r="Y209" s="254" t="n">
        <f aca="false">+' (1) Cap Res.2009-2010'!Y209</f>
        <v>0</v>
      </c>
      <c r="Z209" s="254" t="n">
        <f aca="false">+' (1) Cap Res.2009-2010'!Z209</f>
        <v>-2925</v>
      </c>
      <c r="AA209" s="254" t="n">
        <f aca="false">+' (1) Cap Res.2009-2010'!AA209</f>
        <v>0</v>
      </c>
      <c r="AB209" s="254" t="n">
        <f aca="false">+' (1) Cap Res.2009-2010'!AB209</f>
        <v>0</v>
      </c>
      <c r="AC209" s="254"/>
      <c r="AD209" s="254"/>
      <c r="AE209" s="254"/>
      <c r="AF209" s="254" t="n">
        <f aca="false">+' (1) Cap Res.2009-2010'!AF209</f>
        <v>0</v>
      </c>
      <c r="AG209" s="254"/>
      <c r="AH209" s="254"/>
      <c r="AI209" s="254"/>
      <c r="AJ209" s="254"/>
    </row>
    <row r="210" customFormat="false" ht="13.5" hidden="false" customHeight="false" outlineLevel="0" collapsed="false">
      <c r="A210" s="233" t="n">
        <f aca="false">+' (1) Cap Res.2009-2010'!AM210</f>
        <v>38045</v>
      </c>
      <c r="B210" s="254" t="n">
        <f aca="false">+' (1) Cap Res.2009-2010'!B210</f>
        <v>0</v>
      </c>
      <c r="C210" s="254" t="n">
        <f aca="false">+' (1) Cap Res.2009-2010'!C210</f>
        <v>0</v>
      </c>
      <c r="D210" s="254" t="n">
        <f aca="false">+' (1) Cap Res.2009-2010'!D210</f>
        <v>0</v>
      </c>
      <c r="E210" s="254" t="n">
        <f aca="false">+' (1) Cap Res.2009-2010'!E210</f>
        <v>0</v>
      </c>
      <c r="F210" s="254" t="n">
        <f aca="false">+' (1) Cap Res.2009-2010'!F210</f>
        <v>0</v>
      </c>
      <c r="G210" s="254" t="n">
        <f aca="false">+' (1) Cap Res.2009-2010'!G210</f>
        <v>0</v>
      </c>
      <c r="H210" s="254" t="n">
        <f aca="false">+' (1) Cap Res.2009-2010'!H210</f>
        <v>0</v>
      </c>
      <c r="I210" s="254" t="n">
        <f aca="false">+' (1) Cap Res.2009-2010'!I210</f>
        <v>0</v>
      </c>
      <c r="J210" s="254" t="n">
        <f aca="false">+' (1) Cap Res.2009-2010'!J210</f>
        <v>0</v>
      </c>
      <c r="K210" s="254" t="n">
        <f aca="false">+' (1) Cap Res.2009-2010'!K210</f>
        <v>0</v>
      </c>
      <c r="L210" s="254" t="n">
        <f aca="false">+' (1) Cap Res.2009-2010'!L210</f>
        <v>0</v>
      </c>
      <c r="M210" s="254" t="n">
        <f aca="false">+' (1) Cap Res.2009-2010'!M210</f>
        <v>0</v>
      </c>
      <c r="N210" s="254" t="n">
        <f aca="false">+' (1) Cap Res.2009-2010'!N210</f>
        <v>0</v>
      </c>
      <c r="O210" s="254" t="n">
        <f aca="false">+' (1) Cap Res.2009-2010'!O210</f>
        <v>0</v>
      </c>
      <c r="P210" s="254" t="n">
        <f aca="false">+' (1) Cap Res.2009-2010'!P210</f>
        <v>0</v>
      </c>
      <c r="Q210" s="254" t="n">
        <f aca="false">+' (1) Cap Res.2009-2010'!Q210</f>
        <v>0</v>
      </c>
      <c r="R210" s="254" t="n">
        <f aca="false">+' (1) Cap Res.2009-2010'!R210</f>
        <v>0</v>
      </c>
      <c r="S210" s="254" t="n">
        <f aca="false">+' (1) Cap Res.2009-2010'!S210</f>
        <v>0</v>
      </c>
      <c r="T210" s="254" t="n">
        <f aca="false">+' (1) Cap Res.2009-2010'!T210</f>
        <v>0</v>
      </c>
      <c r="U210" s="254" t="n">
        <f aca="false">+' (1) Cap Res.2009-2010'!U210</f>
        <v>0</v>
      </c>
      <c r="V210" s="254" t="n">
        <f aca="false">+' (1) Cap Res.2009-2010'!V210</f>
        <v>0</v>
      </c>
      <c r="W210" s="254" t="n">
        <f aca="false">+' (1) Cap Res.2009-2010'!W210</f>
        <v>0</v>
      </c>
      <c r="X210" s="254" t="n">
        <f aca="false">+' (1) Cap Res.2009-2010'!X210</f>
        <v>0</v>
      </c>
      <c r="Y210" s="254" t="n">
        <f aca="false">+' (1) Cap Res.2009-2010'!Y210</f>
        <v>0</v>
      </c>
      <c r="Z210" s="254" t="n">
        <f aca="false">+' (1) Cap Res.2009-2010'!Z210</f>
        <v>0</v>
      </c>
      <c r="AA210" s="254" t="n">
        <f aca="false">+' (1) Cap Res.2009-2010'!AA210</f>
        <v>0</v>
      </c>
      <c r="AB210" s="254" t="n">
        <f aca="false">+' (1) Cap Res.2009-2010'!AB210</f>
        <v>0</v>
      </c>
      <c r="AC210" s="254"/>
      <c r="AD210" s="254"/>
      <c r="AE210" s="254"/>
      <c r="AF210" s="254" t="n">
        <f aca="false">+' (1) Cap Res.2009-2010'!AF210</f>
        <v>0</v>
      </c>
      <c r="AG210" s="254"/>
      <c r="AH210" s="254"/>
      <c r="AI210" s="254"/>
      <c r="AJ210" s="254"/>
    </row>
    <row r="211" customFormat="false" ht="13.5" hidden="false" customHeight="false" outlineLevel="0" collapsed="false">
      <c r="A211" s="233" t="n">
        <f aca="false">+' (1) Cap Res.2009-2010'!AM211</f>
        <v>38059</v>
      </c>
      <c r="B211" s="254" t="n">
        <f aca="false">+' (1) Cap Res.2009-2010'!B211</f>
        <v>0</v>
      </c>
      <c r="C211" s="254" t="n">
        <f aca="false">+' (1) Cap Res.2009-2010'!C211</f>
        <v>0</v>
      </c>
      <c r="D211" s="254" t="n">
        <f aca="false">+' (1) Cap Res.2009-2010'!D211</f>
        <v>0</v>
      </c>
      <c r="E211" s="254" t="n">
        <f aca="false">+' (1) Cap Res.2009-2010'!E211</f>
        <v>0</v>
      </c>
      <c r="F211" s="254" t="n">
        <f aca="false">+' (1) Cap Res.2009-2010'!F211</f>
        <v>0</v>
      </c>
      <c r="G211" s="254" t="n">
        <f aca="false">+' (1) Cap Res.2009-2010'!G211</f>
        <v>0</v>
      </c>
      <c r="H211" s="254" t="n">
        <f aca="false">+' (1) Cap Res.2009-2010'!H211</f>
        <v>0</v>
      </c>
      <c r="I211" s="254" t="n">
        <f aca="false">+' (1) Cap Res.2009-2010'!I211</f>
        <v>0</v>
      </c>
      <c r="J211" s="254" t="n">
        <f aca="false">+' (1) Cap Res.2009-2010'!J211</f>
        <v>0</v>
      </c>
      <c r="K211" s="254" t="n">
        <f aca="false">+' (1) Cap Res.2009-2010'!K211</f>
        <v>0</v>
      </c>
      <c r="L211" s="254" t="n">
        <f aca="false">+' (1) Cap Res.2009-2010'!L211</f>
        <v>0</v>
      </c>
      <c r="M211" s="254" t="n">
        <f aca="false">+' (1) Cap Res.2009-2010'!M211</f>
        <v>0</v>
      </c>
      <c r="N211" s="254" t="n">
        <f aca="false">+' (1) Cap Res.2009-2010'!N211</f>
        <v>0</v>
      </c>
      <c r="O211" s="254" t="n">
        <f aca="false">+' (1) Cap Res.2009-2010'!O211</f>
        <v>0</v>
      </c>
      <c r="P211" s="254" t="n">
        <f aca="false">+' (1) Cap Res.2009-2010'!P211</f>
        <v>0</v>
      </c>
      <c r="Q211" s="254" t="n">
        <f aca="false">+' (1) Cap Res.2009-2010'!Q211</f>
        <v>0</v>
      </c>
      <c r="R211" s="254" t="n">
        <f aca="false">+' (1) Cap Res.2009-2010'!R211</f>
        <v>0</v>
      </c>
      <c r="S211" s="254" t="n">
        <f aca="false">+' (1) Cap Res.2009-2010'!S211</f>
        <v>0</v>
      </c>
      <c r="T211" s="254" t="n">
        <f aca="false">+' (1) Cap Res.2009-2010'!T211</f>
        <v>0</v>
      </c>
      <c r="U211" s="254" t="n">
        <f aca="false">+' (1) Cap Res.2009-2010'!U211</f>
        <v>0</v>
      </c>
      <c r="V211" s="254" t="n">
        <f aca="false">+' (1) Cap Res.2009-2010'!V211</f>
        <v>0</v>
      </c>
      <c r="W211" s="254" t="n">
        <f aca="false">+' (1) Cap Res.2009-2010'!W211</f>
        <v>-1377.23</v>
      </c>
      <c r="X211" s="254" t="n">
        <f aca="false">+' (1) Cap Res.2009-2010'!X211</f>
        <v>0</v>
      </c>
      <c r="Y211" s="254" t="n">
        <f aca="false">+' (1) Cap Res.2009-2010'!Y211</f>
        <v>0</v>
      </c>
      <c r="Z211" s="254" t="n">
        <f aca="false">+' (1) Cap Res.2009-2010'!Z211</f>
        <v>0</v>
      </c>
      <c r="AA211" s="254" t="n">
        <f aca="false">+' (1) Cap Res.2009-2010'!AA211</f>
        <v>0</v>
      </c>
      <c r="AB211" s="254" t="n">
        <f aca="false">+' (1) Cap Res.2009-2010'!AB211</f>
        <v>0</v>
      </c>
      <c r="AC211" s="254"/>
      <c r="AD211" s="254"/>
      <c r="AE211" s="254"/>
      <c r="AF211" s="254" t="n">
        <f aca="false">+' (1) Cap Res.2009-2010'!AF211</f>
        <v>0</v>
      </c>
      <c r="AG211" s="254"/>
      <c r="AH211" s="254"/>
      <c r="AI211" s="254"/>
      <c r="AJ211" s="254"/>
    </row>
    <row r="212" customFormat="false" ht="13.5" hidden="false" customHeight="false" outlineLevel="0" collapsed="false">
      <c r="A212" s="233" t="n">
        <f aca="false">+' (1) Cap Res.2009-2010'!AM212</f>
        <v>38059</v>
      </c>
      <c r="B212" s="254" t="n">
        <f aca="false">+' (1) Cap Res.2009-2010'!B212</f>
        <v>0</v>
      </c>
      <c r="C212" s="254" t="n">
        <f aca="false">+' (1) Cap Res.2009-2010'!C212</f>
        <v>0</v>
      </c>
      <c r="D212" s="254" t="n">
        <f aca="false">+' (1) Cap Res.2009-2010'!D212</f>
        <v>0</v>
      </c>
      <c r="E212" s="254" t="n">
        <f aca="false">+' (1) Cap Res.2009-2010'!E212</f>
        <v>0</v>
      </c>
      <c r="F212" s="254" t="n">
        <f aca="false">+' (1) Cap Res.2009-2010'!F212</f>
        <v>0</v>
      </c>
      <c r="G212" s="254" t="n">
        <f aca="false">+' (1) Cap Res.2009-2010'!G212</f>
        <v>0</v>
      </c>
      <c r="H212" s="254" t="n">
        <f aca="false">+' (1) Cap Res.2009-2010'!H212</f>
        <v>0</v>
      </c>
      <c r="I212" s="254" t="n">
        <f aca="false">+' (1) Cap Res.2009-2010'!I212</f>
        <v>0</v>
      </c>
      <c r="J212" s="254" t="n">
        <f aca="false">+' (1) Cap Res.2009-2010'!J212</f>
        <v>0</v>
      </c>
      <c r="K212" s="254" t="n">
        <f aca="false">+' (1) Cap Res.2009-2010'!K212</f>
        <v>0</v>
      </c>
      <c r="L212" s="254" t="n">
        <f aca="false">+' (1) Cap Res.2009-2010'!L212</f>
        <v>0</v>
      </c>
      <c r="M212" s="254" t="n">
        <f aca="false">+' (1) Cap Res.2009-2010'!M212</f>
        <v>0</v>
      </c>
      <c r="N212" s="254" t="n">
        <f aca="false">+' (1) Cap Res.2009-2010'!N212</f>
        <v>0</v>
      </c>
      <c r="O212" s="254" t="n">
        <f aca="false">+' (1) Cap Res.2009-2010'!O212</f>
        <v>0</v>
      </c>
      <c r="P212" s="254" t="n">
        <f aca="false">+' (1) Cap Res.2009-2010'!P212</f>
        <v>0</v>
      </c>
      <c r="Q212" s="254" t="n">
        <f aca="false">+' (1) Cap Res.2009-2010'!Q212</f>
        <v>0</v>
      </c>
      <c r="R212" s="254" t="n">
        <f aca="false">+' (1) Cap Res.2009-2010'!R212</f>
        <v>0</v>
      </c>
      <c r="S212" s="254" t="n">
        <f aca="false">+' (1) Cap Res.2009-2010'!S212</f>
        <v>0</v>
      </c>
      <c r="T212" s="254" t="n">
        <f aca="false">+' (1) Cap Res.2009-2010'!T212</f>
        <v>0</v>
      </c>
      <c r="U212" s="254" t="n">
        <f aca="false">+' (1) Cap Res.2009-2010'!U212</f>
        <v>0</v>
      </c>
      <c r="V212" s="254" t="n">
        <f aca="false">+' (1) Cap Res.2009-2010'!V212</f>
        <v>0</v>
      </c>
      <c r="W212" s="254" t="n">
        <f aca="false">+' (1) Cap Res.2009-2010'!W212</f>
        <v>0</v>
      </c>
      <c r="X212" s="254" t="n">
        <f aca="false">+' (1) Cap Res.2009-2010'!X212</f>
        <v>0</v>
      </c>
      <c r="Y212" s="254" t="n">
        <f aca="false">+' (1) Cap Res.2009-2010'!Y212</f>
        <v>0</v>
      </c>
      <c r="Z212" s="254" t="n">
        <f aca="false">+' (1) Cap Res.2009-2010'!Z212</f>
        <v>0</v>
      </c>
      <c r="AA212" s="254" t="n">
        <f aca="false">+' (1) Cap Res.2009-2010'!AA212</f>
        <v>0</v>
      </c>
      <c r="AB212" s="254" t="n">
        <f aca="false">+' (1) Cap Res.2009-2010'!AB212</f>
        <v>0</v>
      </c>
      <c r="AC212" s="254"/>
      <c r="AD212" s="254"/>
      <c r="AE212" s="254"/>
      <c r="AF212" s="254" t="n">
        <f aca="false">+' (1) Cap Res.2009-2010'!AF212</f>
        <v>0</v>
      </c>
      <c r="AG212" s="254"/>
      <c r="AH212" s="254"/>
      <c r="AI212" s="254"/>
      <c r="AJ212" s="254"/>
    </row>
    <row r="213" customFormat="false" ht="13.5" hidden="false" customHeight="false" outlineLevel="0" collapsed="false">
      <c r="A213" s="233" t="n">
        <f aca="false">+' (1) Cap Res.2009-2010'!AM213</f>
        <v>38062</v>
      </c>
      <c r="B213" s="254" t="n">
        <f aca="false">+' (1) Cap Res.2009-2010'!B213</f>
        <v>0</v>
      </c>
      <c r="C213" s="254" t="n">
        <f aca="false">+' (1) Cap Res.2009-2010'!C213</f>
        <v>0</v>
      </c>
      <c r="D213" s="254" t="n">
        <f aca="false">+' (1) Cap Res.2009-2010'!D213</f>
        <v>0</v>
      </c>
      <c r="E213" s="254" t="n">
        <f aca="false">+' (1) Cap Res.2009-2010'!E213</f>
        <v>0</v>
      </c>
      <c r="F213" s="254" t="n">
        <f aca="false">+' (1) Cap Res.2009-2010'!F213</f>
        <v>0</v>
      </c>
      <c r="G213" s="254" t="n">
        <f aca="false">+' (1) Cap Res.2009-2010'!G213</f>
        <v>0</v>
      </c>
      <c r="H213" s="254" t="n">
        <f aca="false">+' (1) Cap Res.2009-2010'!H213</f>
        <v>0</v>
      </c>
      <c r="I213" s="254" t="n">
        <f aca="false">+' (1) Cap Res.2009-2010'!I213</f>
        <v>0</v>
      </c>
      <c r="J213" s="254" t="n">
        <f aca="false">+' (1) Cap Res.2009-2010'!J213</f>
        <v>0</v>
      </c>
      <c r="K213" s="254" t="n">
        <f aca="false">+' (1) Cap Res.2009-2010'!K213</f>
        <v>0</v>
      </c>
      <c r="L213" s="254" t="n">
        <f aca="false">+' (1) Cap Res.2009-2010'!L213</f>
        <v>0</v>
      </c>
      <c r="M213" s="254" t="n">
        <f aca="false">+' (1) Cap Res.2009-2010'!M213</f>
        <v>0</v>
      </c>
      <c r="N213" s="254" t="n">
        <f aca="false">+' (1) Cap Res.2009-2010'!N213</f>
        <v>0</v>
      </c>
      <c r="O213" s="254" t="n">
        <f aca="false">+' (1) Cap Res.2009-2010'!O213</f>
        <v>0</v>
      </c>
      <c r="P213" s="254" t="n">
        <f aca="false">+' (1) Cap Res.2009-2010'!P213</f>
        <v>0</v>
      </c>
      <c r="Q213" s="254" t="n">
        <f aca="false">+' (1) Cap Res.2009-2010'!Q213</f>
        <v>0</v>
      </c>
      <c r="R213" s="254" t="n">
        <f aca="false">+' (1) Cap Res.2009-2010'!R213</f>
        <v>0</v>
      </c>
      <c r="S213" s="254" t="n">
        <f aca="false">+' (1) Cap Res.2009-2010'!S213</f>
        <v>0</v>
      </c>
      <c r="T213" s="254" t="n">
        <f aca="false">+' (1) Cap Res.2009-2010'!T213</f>
        <v>0</v>
      </c>
      <c r="U213" s="254" t="n">
        <f aca="false">+' (1) Cap Res.2009-2010'!U213</f>
        <v>-19854</v>
      </c>
      <c r="V213" s="254" t="n">
        <f aca="false">+' (1) Cap Res.2009-2010'!V213</f>
        <v>0</v>
      </c>
      <c r="W213" s="254" t="n">
        <f aca="false">+' (1) Cap Res.2009-2010'!W213</f>
        <v>0</v>
      </c>
      <c r="X213" s="254" t="n">
        <f aca="false">+' (1) Cap Res.2009-2010'!X213</f>
        <v>0</v>
      </c>
      <c r="Y213" s="254" t="n">
        <f aca="false">+' (1) Cap Res.2009-2010'!Y213</f>
        <v>0</v>
      </c>
      <c r="Z213" s="254" t="n">
        <f aca="false">+' (1) Cap Res.2009-2010'!Z213</f>
        <v>0</v>
      </c>
      <c r="AA213" s="254" t="n">
        <f aca="false">+' (1) Cap Res.2009-2010'!AA213</f>
        <v>0</v>
      </c>
      <c r="AB213" s="254" t="n">
        <f aca="false">+' (1) Cap Res.2009-2010'!AB213</f>
        <v>0</v>
      </c>
      <c r="AC213" s="254"/>
      <c r="AD213" s="254"/>
      <c r="AE213" s="254"/>
      <c r="AF213" s="254" t="n">
        <f aca="false">+' (1) Cap Res.2009-2010'!AF213</f>
        <v>0</v>
      </c>
      <c r="AG213" s="254"/>
      <c r="AH213" s="254"/>
      <c r="AI213" s="254"/>
      <c r="AJ213" s="254"/>
    </row>
    <row r="214" customFormat="false" ht="13.5" hidden="false" customHeight="false" outlineLevel="0" collapsed="false">
      <c r="A214" s="233" t="n">
        <f aca="false">+' (1) Cap Res.2009-2010'!AM214</f>
        <v>38076</v>
      </c>
      <c r="B214" s="254" t="n">
        <f aca="false">+' (1) Cap Res.2009-2010'!B214</f>
        <v>0</v>
      </c>
      <c r="C214" s="254" t="n">
        <f aca="false">+' (1) Cap Res.2009-2010'!C214</f>
        <v>0</v>
      </c>
      <c r="D214" s="254" t="n">
        <f aca="false">+' (1) Cap Res.2009-2010'!D214</f>
        <v>0</v>
      </c>
      <c r="E214" s="254" t="n">
        <f aca="false">+' (1) Cap Res.2009-2010'!E214</f>
        <v>0</v>
      </c>
      <c r="F214" s="254" t="n">
        <f aca="false">+' (1) Cap Res.2009-2010'!F214</f>
        <v>0</v>
      </c>
      <c r="G214" s="254" t="n">
        <f aca="false">+' (1) Cap Res.2009-2010'!G214</f>
        <v>0</v>
      </c>
      <c r="H214" s="254" t="n">
        <f aca="false">+' (1) Cap Res.2009-2010'!H214</f>
        <v>0</v>
      </c>
      <c r="I214" s="254" t="n">
        <f aca="false">+' (1) Cap Res.2009-2010'!I214</f>
        <v>0</v>
      </c>
      <c r="J214" s="254" t="n">
        <f aca="false">+' (1) Cap Res.2009-2010'!J214</f>
        <v>0</v>
      </c>
      <c r="K214" s="254" t="n">
        <f aca="false">+' (1) Cap Res.2009-2010'!K214</f>
        <v>0</v>
      </c>
      <c r="L214" s="254" t="n">
        <f aca="false">+' (1) Cap Res.2009-2010'!L214</f>
        <v>0</v>
      </c>
      <c r="M214" s="254" t="n">
        <f aca="false">+' (1) Cap Res.2009-2010'!M214</f>
        <v>0</v>
      </c>
      <c r="N214" s="254" t="n">
        <f aca="false">+' (1) Cap Res.2009-2010'!N214</f>
        <v>0</v>
      </c>
      <c r="O214" s="254" t="n">
        <f aca="false">+' (1) Cap Res.2009-2010'!O214</f>
        <v>0</v>
      </c>
      <c r="P214" s="254" t="n">
        <f aca="false">+' (1) Cap Res.2009-2010'!P214</f>
        <v>0</v>
      </c>
      <c r="Q214" s="254" t="n">
        <f aca="false">+' (1) Cap Res.2009-2010'!Q214</f>
        <v>0</v>
      </c>
      <c r="R214" s="254" t="n">
        <f aca="false">+' (1) Cap Res.2009-2010'!R214</f>
        <v>0</v>
      </c>
      <c r="S214" s="254" t="n">
        <f aca="false">+' (1) Cap Res.2009-2010'!S214</f>
        <v>0</v>
      </c>
      <c r="T214" s="254" t="n">
        <f aca="false">+' (1) Cap Res.2009-2010'!T214</f>
        <v>0</v>
      </c>
      <c r="U214" s="254" t="n">
        <f aca="false">+' (1) Cap Res.2009-2010'!U214</f>
        <v>0</v>
      </c>
      <c r="V214" s="254" t="n">
        <f aca="false">+' (1) Cap Res.2009-2010'!V214</f>
        <v>0</v>
      </c>
      <c r="W214" s="254" t="n">
        <f aca="false">+' (1) Cap Res.2009-2010'!W214</f>
        <v>0</v>
      </c>
      <c r="X214" s="254" t="n">
        <f aca="false">+' (1) Cap Res.2009-2010'!X214</f>
        <v>0</v>
      </c>
      <c r="Y214" s="254" t="n">
        <f aca="false">+' (1) Cap Res.2009-2010'!Y214</f>
        <v>0</v>
      </c>
      <c r="Z214" s="254" t="n">
        <f aca="false">+' (1) Cap Res.2009-2010'!Z214</f>
        <v>0</v>
      </c>
      <c r="AA214" s="254" t="n">
        <f aca="false">+' (1) Cap Res.2009-2010'!AA214</f>
        <v>0</v>
      </c>
      <c r="AB214" s="254" t="n">
        <f aca="false">+' (1) Cap Res.2009-2010'!AB214</f>
        <v>0</v>
      </c>
      <c r="AC214" s="254"/>
      <c r="AD214" s="254"/>
      <c r="AE214" s="254"/>
      <c r="AF214" s="254" t="n">
        <f aca="false">+' (1) Cap Res.2009-2010'!AF214</f>
        <v>0</v>
      </c>
      <c r="AG214" s="254"/>
      <c r="AH214" s="254"/>
      <c r="AI214" s="254"/>
      <c r="AJ214" s="254"/>
    </row>
    <row r="215" customFormat="false" ht="13.5" hidden="false" customHeight="false" outlineLevel="0" collapsed="false">
      <c r="A215" s="233" t="n">
        <f aca="false">+' (1) Cap Res.2009-2010'!AM215</f>
        <v>38077</v>
      </c>
      <c r="B215" s="254" t="n">
        <f aca="false">+' (1) Cap Res.2009-2010'!B215</f>
        <v>0</v>
      </c>
      <c r="C215" s="254" t="n">
        <f aca="false">+' (1) Cap Res.2009-2010'!C215</f>
        <v>0</v>
      </c>
      <c r="D215" s="254" t="n">
        <f aca="false">+' (1) Cap Res.2009-2010'!D215</f>
        <v>0</v>
      </c>
      <c r="E215" s="254" t="n">
        <f aca="false">+' (1) Cap Res.2009-2010'!E215</f>
        <v>0</v>
      </c>
      <c r="F215" s="254" t="n">
        <f aca="false">+' (1) Cap Res.2009-2010'!F215</f>
        <v>0</v>
      </c>
      <c r="G215" s="254" t="n">
        <f aca="false">+' (1) Cap Res.2009-2010'!G215</f>
        <v>0</v>
      </c>
      <c r="H215" s="254" t="n">
        <f aca="false">+' (1) Cap Res.2009-2010'!H215</f>
        <v>0</v>
      </c>
      <c r="I215" s="254" t="n">
        <f aca="false">+' (1) Cap Res.2009-2010'!I215</f>
        <v>0</v>
      </c>
      <c r="J215" s="254" t="n">
        <f aca="false">+' (1) Cap Res.2009-2010'!J215</f>
        <v>0</v>
      </c>
      <c r="K215" s="254" t="n">
        <f aca="false">+' (1) Cap Res.2009-2010'!K215</f>
        <v>0</v>
      </c>
      <c r="L215" s="254" t="n">
        <f aca="false">+' (1) Cap Res.2009-2010'!L215</f>
        <v>0</v>
      </c>
      <c r="M215" s="254" t="n">
        <f aca="false">+' (1) Cap Res.2009-2010'!M215</f>
        <v>0</v>
      </c>
      <c r="N215" s="254" t="n">
        <f aca="false">+' (1) Cap Res.2009-2010'!N215</f>
        <v>0</v>
      </c>
      <c r="O215" s="254" t="n">
        <f aca="false">+' (1) Cap Res.2009-2010'!O215</f>
        <v>0</v>
      </c>
      <c r="P215" s="254" t="n">
        <f aca="false">+' (1) Cap Res.2009-2010'!P215</f>
        <v>0</v>
      </c>
      <c r="Q215" s="254" t="n">
        <f aca="false">+' (1) Cap Res.2009-2010'!Q215</f>
        <v>0</v>
      </c>
      <c r="R215" s="254" t="n">
        <f aca="false">+' (1) Cap Res.2009-2010'!R215</f>
        <v>0</v>
      </c>
      <c r="S215" s="254" t="n">
        <f aca="false">+' (1) Cap Res.2009-2010'!S215</f>
        <v>0</v>
      </c>
      <c r="T215" s="254" t="n">
        <f aca="false">+' (1) Cap Res.2009-2010'!T215</f>
        <v>0</v>
      </c>
      <c r="U215" s="254" t="n">
        <f aca="false">+' (1) Cap Res.2009-2010'!U215</f>
        <v>0</v>
      </c>
      <c r="V215" s="254" t="n">
        <f aca="false">+' (1) Cap Res.2009-2010'!V215</f>
        <v>0</v>
      </c>
      <c r="W215" s="254" t="n">
        <f aca="false">+' (1) Cap Res.2009-2010'!W215</f>
        <v>-2520</v>
      </c>
      <c r="X215" s="254" t="n">
        <f aca="false">+' (1) Cap Res.2009-2010'!X215</f>
        <v>0</v>
      </c>
      <c r="Y215" s="254" t="n">
        <f aca="false">+' (1) Cap Res.2009-2010'!Y215</f>
        <v>0</v>
      </c>
      <c r="Z215" s="254" t="n">
        <f aca="false">+' (1) Cap Res.2009-2010'!Z215</f>
        <v>0</v>
      </c>
      <c r="AA215" s="254" t="n">
        <f aca="false">+' (1) Cap Res.2009-2010'!AA215</f>
        <v>0</v>
      </c>
      <c r="AB215" s="254" t="n">
        <f aca="false">+' (1) Cap Res.2009-2010'!AB215</f>
        <v>0</v>
      </c>
      <c r="AC215" s="254"/>
      <c r="AD215" s="254"/>
      <c r="AE215" s="254"/>
      <c r="AF215" s="254" t="n">
        <f aca="false">+' (1) Cap Res.2009-2010'!AF215</f>
        <v>0</v>
      </c>
      <c r="AG215" s="254"/>
      <c r="AH215" s="254"/>
      <c r="AI215" s="254"/>
      <c r="AJ215" s="254"/>
    </row>
    <row r="216" customFormat="false" ht="13.5" hidden="false" customHeight="false" outlineLevel="0" collapsed="false">
      <c r="A216" s="233" t="n">
        <f aca="false">+' (1) Cap Res.2009-2010'!AM216</f>
        <v>38077</v>
      </c>
      <c r="B216" s="254" t="n">
        <f aca="false">+' (1) Cap Res.2009-2010'!B216</f>
        <v>0</v>
      </c>
      <c r="C216" s="254" t="n">
        <f aca="false">+' (1) Cap Res.2009-2010'!C216</f>
        <v>0</v>
      </c>
      <c r="D216" s="254" t="n">
        <f aca="false">+' (1) Cap Res.2009-2010'!D216</f>
        <v>0</v>
      </c>
      <c r="E216" s="254" t="n">
        <f aca="false">+' (1) Cap Res.2009-2010'!E216</f>
        <v>0</v>
      </c>
      <c r="F216" s="254" t="n">
        <f aca="false">+' (1) Cap Res.2009-2010'!F216</f>
        <v>0</v>
      </c>
      <c r="G216" s="254" t="n">
        <f aca="false">+' (1) Cap Res.2009-2010'!G216</f>
        <v>0</v>
      </c>
      <c r="H216" s="254" t="n">
        <f aca="false">+' (1) Cap Res.2009-2010'!H216</f>
        <v>0</v>
      </c>
      <c r="I216" s="254" t="n">
        <f aca="false">+' (1) Cap Res.2009-2010'!I216</f>
        <v>0</v>
      </c>
      <c r="J216" s="254" t="n">
        <f aca="false">+' (1) Cap Res.2009-2010'!J216</f>
        <v>0</v>
      </c>
      <c r="K216" s="254" t="n">
        <f aca="false">+' (1) Cap Res.2009-2010'!K216</f>
        <v>0</v>
      </c>
      <c r="L216" s="254" t="n">
        <f aca="false">+' (1) Cap Res.2009-2010'!L216</f>
        <v>0</v>
      </c>
      <c r="M216" s="254" t="n">
        <f aca="false">+' (1) Cap Res.2009-2010'!M216</f>
        <v>0</v>
      </c>
      <c r="N216" s="254" t="n">
        <f aca="false">+' (1) Cap Res.2009-2010'!N216</f>
        <v>0</v>
      </c>
      <c r="O216" s="254" t="n">
        <f aca="false">+' (1) Cap Res.2009-2010'!O216</f>
        <v>0</v>
      </c>
      <c r="P216" s="254" t="n">
        <f aca="false">+' (1) Cap Res.2009-2010'!P216</f>
        <v>0</v>
      </c>
      <c r="Q216" s="254" t="n">
        <f aca="false">+' (1) Cap Res.2009-2010'!Q216</f>
        <v>0</v>
      </c>
      <c r="R216" s="254" t="n">
        <f aca="false">+' (1) Cap Res.2009-2010'!R216</f>
        <v>0</v>
      </c>
      <c r="S216" s="254" t="n">
        <f aca="false">+' (1) Cap Res.2009-2010'!S216</f>
        <v>0</v>
      </c>
      <c r="T216" s="254" t="n">
        <f aca="false">+' (1) Cap Res.2009-2010'!T216</f>
        <v>0</v>
      </c>
      <c r="U216" s="254" t="n">
        <f aca="false">+' (1) Cap Res.2009-2010'!U216</f>
        <v>0</v>
      </c>
      <c r="V216" s="254" t="n">
        <f aca="false">+' (1) Cap Res.2009-2010'!V216</f>
        <v>0</v>
      </c>
      <c r="W216" s="254" t="n">
        <f aca="false">+' (1) Cap Res.2009-2010'!W216</f>
        <v>0</v>
      </c>
      <c r="X216" s="254" t="n">
        <f aca="false">+' (1) Cap Res.2009-2010'!X216</f>
        <v>0</v>
      </c>
      <c r="Y216" s="254" t="n">
        <f aca="false">+' (1) Cap Res.2009-2010'!Y216</f>
        <v>0</v>
      </c>
      <c r="Z216" s="254" t="n">
        <f aca="false">+' (1) Cap Res.2009-2010'!Z216</f>
        <v>-500</v>
      </c>
      <c r="AA216" s="254" t="n">
        <f aca="false">+' (1) Cap Res.2009-2010'!AA216</f>
        <v>0</v>
      </c>
      <c r="AB216" s="254" t="n">
        <f aca="false">+' (1) Cap Res.2009-2010'!AB216</f>
        <v>0</v>
      </c>
      <c r="AC216" s="254"/>
      <c r="AD216" s="254"/>
      <c r="AE216" s="254"/>
      <c r="AF216" s="254" t="n">
        <f aca="false">+' (1) Cap Res.2009-2010'!AF216</f>
        <v>0</v>
      </c>
      <c r="AG216" s="254"/>
      <c r="AH216" s="254"/>
      <c r="AI216" s="254"/>
      <c r="AJ216" s="254"/>
    </row>
    <row r="217" customFormat="false" ht="13.5" hidden="false" customHeight="false" outlineLevel="0" collapsed="false">
      <c r="A217" s="233" t="n">
        <f aca="false">+' (1) Cap Res.2009-2010'!AM217</f>
        <v>38077</v>
      </c>
      <c r="B217" s="254" t="n">
        <f aca="false">+' (1) Cap Res.2009-2010'!B217</f>
        <v>0</v>
      </c>
      <c r="C217" s="254" t="n">
        <f aca="false">+' (1) Cap Res.2009-2010'!C217</f>
        <v>0</v>
      </c>
      <c r="D217" s="254" t="n">
        <f aca="false">+' (1) Cap Res.2009-2010'!D217</f>
        <v>0</v>
      </c>
      <c r="E217" s="254" t="n">
        <f aca="false">+' (1) Cap Res.2009-2010'!E217</f>
        <v>0</v>
      </c>
      <c r="F217" s="254" t="n">
        <f aca="false">+' (1) Cap Res.2009-2010'!F217</f>
        <v>0</v>
      </c>
      <c r="G217" s="254" t="n">
        <f aca="false">+' (1) Cap Res.2009-2010'!G217</f>
        <v>0</v>
      </c>
      <c r="H217" s="254" t="n">
        <f aca="false">+' (1) Cap Res.2009-2010'!H217</f>
        <v>0</v>
      </c>
      <c r="I217" s="254" t="n">
        <f aca="false">+' (1) Cap Res.2009-2010'!I217</f>
        <v>0</v>
      </c>
      <c r="J217" s="254" t="n">
        <f aca="false">+' (1) Cap Res.2009-2010'!J217</f>
        <v>0</v>
      </c>
      <c r="K217" s="254" t="n">
        <f aca="false">+' (1) Cap Res.2009-2010'!K217</f>
        <v>0</v>
      </c>
      <c r="L217" s="254" t="n">
        <f aca="false">+' (1) Cap Res.2009-2010'!L217</f>
        <v>0</v>
      </c>
      <c r="M217" s="254" t="n">
        <f aca="false">+' (1) Cap Res.2009-2010'!M217</f>
        <v>0</v>
      </c>
      <c r="N217" s="254" t="n">
        <f aca="false">+' (1) Cap Res.2009-2010'!N217</f>
        <v>0</v>
      </c>
      <c r="O217" s="254" t="n">
        <f aca="false">+' (1) Cap Res.2009-2010'!O217</f>
        <v>0</v>
      </c>
      <c r="P217" s="254" t="n">
        <f aca="false">+' (1) Cap Res.2009-2010'!P217</f>
        <v>0</v>
      </c>
      <c r="Q217" s="254" t="n">
        <f aca="false">+' (1) Cap Res.2009-2010'!Q217</f>
        <v>0</v>
      </c>
      <c r="R217" s="254" t="n">
        <f aca="false">+' (1) Cap Res.2009-2010'!R217</f>
        <v>0</v>
      </c>
      <c r="S217" s="254" t="n">
        <f aca="false">+' (1) Cap Res.2009-2010'!S217</f>
        <v>-7121.2</v>
      </c>
      <c r="T217" s="254" t="n">
        <f aca="false">+' (1) Cap Res.2009-2010'!T217</f>
        <v>0</v>
      </c>
      <c r="U217" s="254" t="n">
        <f aca="false">+' (1) Cap Res.2009-2010'!U217</f>
        <v>0</v>
      </c>
      <c r="V217" s="254" t="n">
        <f aca="false">+' (1) Cap Res.2009-2010'!V217</f>
        <v>0</v>
      </c>
      <c r="W217" s="254" t="n">
        <f aca="false">+' (1) Cap Res.2009-2010'!W217</f>
        <v>0</v>
      </c>
      <c r="X217" s="254" t="n">
        <f aca="false">+' (1) Cap Res.2009-2010'!X217</f>
        <v>0</v>
      </c>
      <c r="Y217" s="254" t="n">
        <f aca="false">+' (1) Cap Res.2009-2010'!Y217</f>
        <v>0</v>
      </c>
      <c r="Z217" s="254" t="n">
        <f aca="false">+' (1) Cap Res.2009-2010'!Z217</f>
        <v>0</v>
      </c>
      <c r="AA217" s="254" t="n">
        <f aca="false">+' (1) Cap Res.2009-2010'!AA217</f>
        <v>0</v>
      </c>
      <c r="AB217" s="254" t="n">
        <f aca="false">+' (1) Cap Res.2009-2010'!AB217</f>
        <v>0</v>
      </c>
      <c r="AC217" s="254"/>
      <c r="AD217" s="254"/>
      <c r="AE217" s="254"/>
      <c r="AF217" s="254" t="n">
        <f aca="false">+' (1) Cap Res.2009-2010'!AF217</f>
        <v>0</v>
      </c>
      <c r="AG217" s="254"/>
      <c r="AH217" s="254"/>
      <c r="AI217" s="254"/>
      <c r="AJ217" s="254"/>
    </row>
    <row r="218" customFormat="false" ht="13.5" hidden="false" customHeight="false" outlineLevel="0" collapsed="false">
      <c r="A218" s="233" t="n">
        <f aca="false">+' (1) Cap Res.2009-2010'!AM218</f>
        <v>38092</v>
      </c>
      <c r="B218" s="254" t="n">
        <f aca="false">+' (1) Cap Res.2009-2010'!B218</f>
        <v>0</v>
      </c>
      <c r="C218" s="254" t="n">
        <f aca="false">+' (1) Cap Res.2009-2010'!C218</f>
        <v>0</v>
      </c>
      <c r="D218" s="254" t="n">
        <f aca="false">+' (1) Cap Res.2009-2010'!D218</f>
        <v>0</v>
      </c>
      <c r="E218" s="254" t="n">
        <f aca="false">+' (1) Cap Res.2009-2010'!E218</f>
        <v>0</v>
      </c>
      <c r="F218" s="254" t="n">
        <f aca="false">+' (1) Cap Res.2009-2010'!F218</f>
        <v>0</v>
      </c>
      <c r="G218" s="254" t="n">
        <f aca="false">+' (1) Cap Res.2009-2010'!G218</f>
        <v>0</v>
      </c>
      <c r="H218" s="254" t="n">
        <f aca="false">+' (1) Cap Res.2009-2010'!H218</f>
        <v>0</v>
      </c>
      <c r="I218" s="254" t="n">
        <f aca="false">+' (1) Cap Res.2009-2010'!I218</f>
        <v>0</v>
      </c>
      <c r="J218" s="254" t="n">
        <f aca="false">+' (1) Cap Res.2009-2010'!J218</f>
        <v>0</v>
      </c>
      <c r="K218" s="254" t="n">
        <f aca="false">+' (1) Cap Res.2009-2010'!K218</f>
        <v>0</v>
      </c>
      <c r="L218" s="254" t="n">
        <f aca="false">+' (1) Cap Res.2009-2010'!L218</f>
        <v>0</v>
      </c>
      <c r="M218" s="254" t="n">
        <f aca="false">+' (1) Cap Res.2009-2010'!M218</f>
        <v>0</v>
      </c>
      <c r="N218" s="254" t="n">
        <f aca="false">+' (1) Cap Res.2009-2010'!N218</f>
        <v>0</v>
      </c>
      <c r="O218" s="254" t="n">
        <f aca="false">+' (1) Cap Res.2009-2010'!O218</f>
        <v>0</v>
      </c>
      <c r="P218" s="254" t="n">
        <f aca="false">+' (1) Cap Res.2009-2010'!P218</f>
        <v>0</v>
      </c>
      <c r="Q218" s="254" t="n">
        <f aca="false">+' (1) Cap Res.2009-2010'!Q218</f>
        <v>0</v>
      </c>
      <c r="R218" s="254" t="n">
        <f aca="false">+' (1) Cap Res.2009-2010'!R218</f>
        <v>0</v>
      </c>
      <c r="S218" s="254" t="n">
        <f aca="false">+' (1) Cap Res.2009-2010'!S218</f>
        <v>0</v>
      </c>
      <c r="T218" s="254" t="n">
        <f aca="false">+' (1) Cap Res.2009-2010'!T218</f>
        <v>0</v>
      </c>
      <c r="U218" s="254" t="n">
        <f aca="false">+' (1) Cap Res.2009-2010'!U218</f>
        <v>-4945</v>
      </c>
      <c r="V218" s="254" t="n">
        <f aca="false">+' (1) Cap Res.2009-2010'!V218</f>
        <v>0</v>
      </c>
      <c r="W218" s="254" t="n">
        <f aca="false">+' (1) Cap Res.2009-2010'!W218</f>
        <v>0</v>
      </c>
      <c r="X218" s="254" t="n">
        <f aca="false">+' (1) Cap Res.2009-2010'!X218</f>
        <v>0</v>
      </c>
      <c r="Y218" s="254" t="n">
        <f aca="false">+' (1) Cap Res.2009-2010'!Y218</f>
        <v>0</v>
      </c>
      <c r="Z218" s="254" t="n">
        <f aca="false">+' (1) Cap Res.2009-2010'!Z218</f>
        <v>0</v>
      </c>
      <c r="AA218" s="254" t="n">
        <f aca="false">+' (1) Cap Res.2009-2010'!AA218</f>
        <v>0</v>
      </c>
      <c r="AB218" s="254" t="n">
        <f aca="false">+' (1) Cap Res.2009-2010'!AB218</f>
        <v>0</v>
      </c>
      <c r="AC218" s="254"/>
      <c r="AD218" s="254"/>
      <c r="AE218" s="254"/>
      <c r="AF218" s="254" t="n">
        <f aca="false">+' (1) Cap Res.2009-2010'!AF218</f>
        <v>0</v>
      </c>
      <c r="AG218" s="254"/>
      <c r="AH218" s="254"/>
      <c r="AI218" s="254"/>
      <c r="AJ218" s="254"/>
    </row>
    <row r="219" customFormat="false" ht="13.5" hidden="false" customHeight="false" outlineLevel="0" collapsed="false">
      <c r="A219" s="233" t="n">
        <f aca="false">+' (1) Cap Res.2009-2010'!AM219</f>
        <v>38092</v>
      </c>
      <c r="B219" s="254" t="n">
        <f aca="false">+' (1) Cap Res.2009-2010'!B219</f>
        <v>0</v>
      </c>
      <c r="C219" s="254" t="n">
        <f aca="false">+' (1) Cap Res.2009-2010'!C219</f>
        <v>0</v>
      </c>
      <c r="D219" s="254" t="n">
        <f aca="false">+' (1) Cap Res.2009-2010'!D219</f>
        <v>0</v>
      </c>
      <c r="E219" s="254" t="n">
        <f aca="false">+' (1) Cap Res.2009-2010'!E219</f>
        <v>0</v>
      </c>
      <c r="F219" s="254" t="n">
        <f aca="false">+' (1) Cap Res.2009-2010'!F219</f>
        <v>0</v>
      </c>
      <c r="G219" s="254" t="n">
        <f aca="false">+' (1) Cap Res.2009-2010'!G219</f>
        <v>0</v>
      </c>
      <c r="H219" s="254" t="n">
        <f aca="false">+' (1) Cap Res.2009-2010'!H219</f>
        <v>0</v>
      </c>
      <c r="I219" s="254" t="n">
        <f aca="false">+' (1) Cap Res.2009-2010'!I219</f>
        <v>0</v>
      </c>
      <c r="J219" s="254" t="n">
        <f aca="false">+' (1) Cap Res.2009-2010'!J219</f>
        <v>0</v>
      </c>
      <c r="K219" s="254" t="n">
        <f aca="false">+' (1) Cap Res.2009-2010'!K219</f>
        <v>0</v>
      </c>
      <c r="L219" s="254" t="n">
        <f aca="false">+' (1) Cap Res.2009-2010'!L219</f>
        <v>0</v>
      </c>
      <c r="M219" s="254" t="n">
        <f aca="false">+' (1) Cap Res.2009-2010'!M219</f>
        <v>0</v>
      </c>
      <c r="N219" s="254" t="n">
        <f aca="false">+' (1) Cap Res.2009-2010'!N219</f>
        <v>0</v>
      </c>
      <c r="O219" s="254" t="n">
        <f aca="false">+' (1) Cap Res.2009-2010'!O219</f>
        <v>0</v>
      </c>
      <c r="P219" s="254" t="n">
        <f aca="false">+' (1) Cap Res.2009-2010'!P219</f>
        <v>0</v>
      </c>
      <c r="Q219" s="254" t="n">
        <f aca="false">+' (1) Cap Res.2009-2010'!Q219</f>
        <v>0</v>
      </c>
      <c r="R219" s="254" t="n">
        <f aca="false">+' (1) Cap Res.2009-2010'!R219</f>
        <v>0</v>
      </c>
      <c r="S219" s="254" t="n">
        <f aca="false">+' (1) Cap Res.2009-2010'!S219</f>
        <v>0</v>
      </c>
      <c r="T219" s="254" t="n">
        <f aca="false">+' (1) Cap Res.2009-2010'!T219</f>
        <v>0</v>
      </c>
      <c r="U219" s="254" t="n">
        <f aca="false">+' (1) Cap Res.2009-2010'!U219</f>
        <v>-8665</v>
      </c>
      <c r="V219" s="254" t="n">
        <f aca="false">+' (1) Cap Res.2009-2010'!V219</f>
        <v>0</v>
      </c>
      <c r="W219" s="254" t="n">
        <f aca="false">+' (1) Cap Res.2009-2010'!W219</f>
        <v>0</v>
      </c>
      <c r="X219" s="254" t="n">
        <f aca="false">+' (1) Cap Res.2009-2010'!X219</f>
        <v>0</v>
      </c>
      <c r="Y219" s="254" t="n">
        <f aca="false">+' (1) Cap Res.2009-2010'!Y219</f>
        <v>0</v>
      </c>
      <c r="Z219" s="254" t="n">
        <f aca="false">+' (1) Cap Res.2009-2010'!Z219</f>
        <v>0</v>
      </c>
      <c r="AA219" s="254" t="n">
        <f aca="false">+' (1) Cap Res.2009-2010'!AA219</f>
        <v>0</v>
      </c>
      <c r="AB219" s="254" t="n">
        <f aca="false">+' (1) Cap Res.2009-2010'!AB219</f>
        <v>0</v>
      </c>
      <c r="AC219" s="254"/>
      <c r="AD219" s="254"/>
      <c r="AE219" s="254"/>
      <c r="AF219" s="254" t="n">
        <f aca="false">+' (1) Cap Res.2009-2010'!AF219</f>
        <v>0</v>
      </c>
      <c r="AG219" s="254"/>
      <c r="AH219" s="254"/>
      <c r="AI219" s="254"/>
      <c r="AJ219" s="254"/>
    </row>
    <row r="220" customFormat="false" ht="13.5" hidden="false" customHeight="false" outlineLevel="0" collapsed="false">
      <c r="A220" s="233" t="n">
        <f aca="false">+' (1) Cap Res.2009-2010'!AM220</f>
        <v>38098</v>
      </c>
      <c r="B220" s="254" t="n">
        <f aca="false">+' (1) Cap Res.2009-2010'!B220</f>
        <v>0</v>
      </c>
      <c r="C220" s="254" t="n">
        <f aca="false">+' (1) Cap Res.2009-2010'!C220</f>
        <v>0</v>
      </c>
      <c r="D220" s="254" t="n">
        <f aca="false">+' (1) Cap Res.2009-2010'!D220</f>
        <v>0</v>
      </c>
      <c r="E220" s="254" t="n">
        <f aca="false">+' (1) Cap Res.2009-2010'!E220</f>
        <v>0</v>
      </c>
      <c r="F220" s="254" t="n">
        <f aca="false">+' (1) Cap Res.2009-2010'!F220</f>
        <v>0</v>
      </c>
      <c r="G220" s="254" t="n">
        <f aca="false">+' (1) Cap Res.2009-2010'!G220</f>
        <v>0</v>
      </c>
      <c r="H220" s="254" t="n">
        <f aca="false">+' (1) Cap Res.2009-2010'!H220</f>
        <v>0</v>
      </c>
      <c r="I220" s="254" t="n">
        <f aca="false">+' (1) Cap Res.2009-2010'!I220</f>
        <v>0</v>
      </c>
      <c r="J220" s="254" t="n">
        <f aca="false">+' (1) Cap Res.2009-2010'!J220</f>
        <v>0</v>
      </c>
      <c r="K220" s="254" t="n">
        <f aca="false">+' (1) Cap Res.2009-2010'!K220</f>
        <v>0</v>
      </c>
      <c r="L220" s="254" t="n">
        <f aca="false">+' (1) Cap Res.2009-2010'!L220</f>
        <v>0</v>
      </c>
      <c r="M220" s="254" t="n">
        <f aca="false">+' (1) Cap Res.2009-2010'!M220</f>
        <v>0</v>
      </c>
      <c r="N220" s="254" t="n">
        <f aca="false">+' (1) Cap Res.2009-2010'!N220</f>
        <v>0</v>
      </c>
      <c r="O220" s="254" t="n">
        <f aca="false">+' (1) Cap Res.2009-2010'!O220</f>
        <v>0</v>
      </c>
      <c r="P220" s="254" t="n">
        <f aca="false">+' (1) Cap Res.2009-2010'!P220</f>
        <v>0</v>
      </c>
      <c r="Q220" s="254" t="n">
        <f aca="false">+' (1) Cap Res.2009-2010'!Q220</f>
        <v>0</v>
      </c>
      <c r="R220" s="254" t="n">
        <f aca="false">+' (1) Cap Res.2009-2010'!R220</f>
        <v>0</v>
      </c>
      <c r="S220" s="254" t="n">
        <f aca="false">+' (1) Cap Res.2009-2010'!S220</f>
        <v>0</v>
      </c>
      <c r="T220" s="254" t="n">
        <f aca="false">+' (1) Cap Res.2009-2010'!T220</f>
        <v>0</v>
      </c>
      <c r="U220" s="254" t="n">
        <f aca="false">+' (1) Cap Res.2009-2010'!U220</f>
        <v>0</v>
      </c>
      <c r="V220" s="254" t="n">
        <f aca="false">+' (1) Cap Res.2009-2010'!V220</f>
        <v>0</v>
      </c>
      <c r="W220" s="254" t="n">
        <f aca="false">+' (1) Cap Res.2009-2010'!W220</f>
        <v>0</v>
      </c>
      <c r="X220" s="254" t="n">
        <f aca="false">+' (1) Cap Res.2009-2010'!X220</f>
        <v>0</v>
      </c>
      <c r="Y220" s="254" t="n">
        <f aca="false">+' (1) Cap Res.2009-2010'!Y220</f>
        <v>0</v>
      </c>
      <c r="Z220" s="254" t="n">
        <f aca="false">+' (1) Cap Res.2009-2010'!Z220</f>
        <v>0</v>
      </c>
      <c r="AA220" s="254" t="n">
        <f aca="false">+' (1) Cap Res.2009-2010'!AA220</f>
        <v>0</v>
      </c>
      <c r="AB220" s="254" t="n">
        <f aca="false">+' (1) Cap Res.2009-2010'!AB220</f>
        <v>0</v>
      </c>
      <c r="AC220" s="254"/>
      <c r="AD220" s="254"/>
      <c r="AE220" s="254"/>
      <c r="AF220" s="254" t="n">
        <f aca="false">+' (1) Cap Res.2009-2010'!AF220</f>
        <v>0</v>
      </c>
      <c r="AG220" s="254"/>
      <c r="AH220" s="254"/>
      <c r="AI220" s="254"/>
      <c r="AJ220" s="254"/>
    </row>
    <row r="221" customFormat="false" ht="13.5" hidden="false" customHeight="false" outlineLevel="0" collapsed="false">
      <c r="A221" s="233" t="n">
        <f aca="false">+' (1) Cap Res.2009-2010'!AM221</f>
        <v>38098</v>
      </c>
      <c r="B221" s="254" t="n">
        <f aca="false">+' (1) Cap Res.2009-2010'!B221</f>
        <v>0</v>
      </c>
      <c r="C221" s="254" t="n">
        <f aca="false">+' (1) Cap Res.2009-2010'!C221</f>
        <v>0</v>
      </c>
      <c r="D221" s="254" t="n">
        <f aca="false">+' (1) Cap Res.2009-2010'!D221</f>
        <v>0</v>
      </c>
      <c r="E221" s="254" t="n">
        <f aca="false">+' (1) Cap Res.2009-2010'!E221</f>
        <v>0</v>
      </c>
      <c r="F221" s="254" t="n">
        <f aca="false">+' (1) Cap Res.2009-2010'!F221</f>
        <v>0</v>
      </c>
      <c r="G221" s="254" t="n">
        <f aca="false">+' (1) Cap Res.2009-2010'!G221</f>
        <v>0</v>
      </c>
      <c r="H221" s="254" t="n">
        <f aca="false">+' (1) Cap Res.2009-2010'!H221</f>
        <v>0</v>
      </c>
      <c r="I221" s="254" t="n">
        <f aca="false">+' (1) Cap Res.2009-2010'!I221</f>
        <v>0</v>
      </c>
      <c r="J221" s="254" t="n">
        <f aca="false">+' (1) Cap Res.2009-2010'!J221</f>
        <v>0</v>
      </c>
      <c r="K221" s="254" t="n">
        <f aca="false">+' (1) Cap Res.2009-2010'!K221</f>
        <v>0</v>
      </c>
      <c r="L221" s="254" t="n">
        <f aca="false">+' (1) Cap Res.2009-2010'!L221</f>
        <v>0</v>
      </c>
      <c r="M221" s="254" t="n">
        <f aca="false">+' (1) Cap Res.2009-2010'!M221</f>
        <v>0</v>
      </c>
      <c r="N221" s="254" t="n">
        <f aca="false">+' (1) Cap Res.2009-2010'!N221</f>
        <v>0</v>
      </c>
      <c r="O221" s="254" t="n">
        <f aca="false">+' (1) Cap Res.2009-2010'!O221</f>
        <v>0</v>
      </c>
      <c r="P221" s="254" t="n">
        <f aca="false">+' (1) Cap Res.2009-2010'!P221</f>
        <v>0</v>
      </c>
      <c r="Q221" s="254" t="n">
        <f aca="false">+' (1) Cap Res.2009-2010'!Q221</f>
        <v>0</v>
      </c>
      <c r="R221" s="254" t="n">
        <f aca="false">+' (1) Cap Res.2009-2010'!R221</f>
        <v>0</v>
      </c>
      <c r="S221" s="254" t="n">
        <f aca="false">+' (1) Cap Res.2009-2010'!S221</f>
        <v>0</v>
      </c>
      <c r="T221" s="254" t="n">
        <f aca="false">+' (1) Cap Res.2009-2010'!T221</f>
        <v>0</v>
      </c>
      <c r="U221" s="254" t="n">
        <f aca="false">+' (1) Cap Res.2009-2010'!U221</f>
        <v>0</v>
      </c>
      <c r="V221" s="254" t="n">
        <f aca="false">+' (1) Cap Res.2009-2010'!V221</f>
        <v>0</v>
      </c>
      <c r="W221" s="254" t="n">
        <f aca="false">+' (1) Cap Res.2009-2010'!W221</f>
        <v>0</v>
      </c>
      <c r="X221" s="254" t="n">
        <f aca="false">+' (1) Cap Res.2009-2010'!X221</f>
        <v>0</v>
      </c>
      <c r="Y221" s="254" t="n">
        <f aca="false">+' (1) Cap Res.2009-2010'!Y221</f>
        <v>0</v>
      </c>
      <c r="Z221" s="254" t="n">
        <f aca="false">+' (1) Cap Res.2009-2010'!Z221</f>
        <v>0</v>
      </c>
      <c r="AA221" s="254" t="n">
        <f aca="false">+' (1) Cap Res.2009-2010'!AA221</f>
        <v>0</v>
      </c>
      <c r="AB221" s="254" t="n">
        <f aca="false">+' (1) Cap Res.2009-2010'!AB221</f>
        <v>0</v>
      </c>
      <c r="AC221" s="254"/>
      <c r="AD221" s="254"/>
      <c r="AE221" s="254"/>
      <c r="AF221" s="254" t="n">
        <f aca="false">+' (1) Cap Res.2009-2010'!AF221</f>
        <v>0</v>
      </c>
      <c r="AG221" s="254"/>
      <c r="AH221" s="254"/>
      <c r="AI221" s="254"/>
      <c r="AJ221" s="254"/>
    </row>
    <row r="222" customFormat="false" ht="13.5" hidden="false" customHeight="false" outlineLevel="0" collapsed="false">
      <c r="A222" s="233" t="n">
        <f aca="false">+' (1) Cap Res.2009-2010'!AM222</f>
        <v>38098</v>
      </c>
      <c r="B222" s="254" t="n">
        <f aca="false">+' (1) Cap Res.2009-2010'!B222</f>
        <v>0</v>
      </c>
      <c r="C222" s="254" t="n">
        <f aca="false">+' (1) Cap Res.2009-2010'!C222</f>
        <v>0</v>
      </c>
      <c r="D222" s="254" t="n">
        <f aca="false">+' (1) Cap Res.2009-2010'!D222</f>
        <v>0</v>
      </c>
      <c r="E222" s="254" t="n">
        <f aca="false">+' (1) Cap Res.2009-2010'!E222</f>
        <v>0</v>
      </c>
      <c r="F222" s="254" t="n">
        <f aca="false">+' (1) Cap Res.2009-2010'!F222</f>
        <v>0</v>
      </c>
      <c r="G222" s="254" t="n">
        <f aca="false">+' (1) Cap Res.2009-2010'!G222</f>
        <v>0</v>
      </c>
      <c r="H222" s="254" t="n">
        <f aca="false">+' (1) Cap Res.2009-2010'!H222</f>
        <v>0</v>
      </c>
      <c r="I222" s="254" t="n">
        <f aca="false">+' (1) Cap Res.2009-2010'!I222</f>
        <v>0</v>
      </c>
      <c r="J222" s="254" t="n">
        <f aca="false">+' (1) Cap Res.2009-2010'!J222</f>
        <v>0</v>
      </c>
      <c r="K222" s="254" t="n">
        <f aca="false">+' (1) Cap Res.2009-2010'!K222</f>
        <v>0</v>
      </c>
      <c r="L222" s="254" t="n">
        <f aca="false">+' (1) Cap Res.2009-2010'!L222</f>
        <v>0</v>
      </c>
      <c r="M222" s="254" t="n">
        <f aca="false">+' (1) Cap Res.2009-2010'!M222</f>
        <v>0</v>
      </c>
      <c r="N222" s="254" t="n">
        <f aca="false">+' (1) Cap Res.2009-2010'!N222</f>
        <v>0</v>
      </c>
      <c r="O222" s="254" t="n">
        <f aca="false">+' (1) Cap Res.2009-2010'!O222</f>
        <v>0</v>
      </c>
      <c r="P222" s="254" t="n">
        <f aca="false">+' (1) Cap Res.2009-2010'!P222</f>
        <v>0</v>
      </c>
      <c r="Q222" s="254" t="n">
        <f aca="false">+' (1) Cap Res.2009-2010'!Q222</f>
        <v>0</v>
      </c>
      <c r="R222" s="254" t="n">
        <f aca="false">+' (1) Cap Res.2009-2010'!R222</f>
        <v>0</v>
      </c>
      <c r="S222" s="254" t="n">
        <f aca="false">+' (1) Cap Res.2009-2010'!S222</f>
        <v>0</v>
      </c>
      <c r="T222" s="254" t="n">
        <f aca="false">+' (1) Cap Res.2009-2010'!T222</f>
        <v>0</v>
      </c>
      <c r="U222" s="254" t="n">
        <f aca="false">+' (1) Cap Res.2009-2010'!U222</f>
        <v>0</v>
      </c>
      <c r="V222" s="254" t="n">
        <f aca="false">+' (1) Cap Res.2009-2010'!V222</f>
        <v>0</v>
      </c>
      <c r="W222" s="254" t="n">
        <f aca="false">+' (1) Cap Res.2009-2010'!W222</f>
        <v>0</v>
      </c>
      <c r="X222" s="254" t="n">
        <f aca="false">+' (1) Cap Res.2009-2010'!X222</f>
        <v>0</v>
      </c>
      <c r="Y222" s="254" t="n">
        <f aca="false">+' (1) Cap Res.2009-2010'!Y222</f>
        <v>0</v>
      </c>
      <c r="Z222" s="254" t="n">
        <f aca="false">+' (1) Cap Res.2009-2010'!Z222</f>
        <v>0</v>
      </c>
      <c r="AA222" s="254" t="n">
        <f aca="false">+' (1) Cap Res.2009-2010'!AA222</f>
        <v>0</v>
      </c>
      <c r="AB222" s="254" t="n">
        <f aca="false">+' (1) Cap Res.2009-2010'!AB222</f>
        <v>0</v>
      </c>
      <c r="AC222" s="254"/>
      <c r="AD222" s="254"/>
      <c r="AE222" s="254"/>
      <c r="AF222" s="254" t="n">
        <f aca="false">+' (1) Cap Res.2009-2010'!AF222</f>
        <v>0</v>
      </c>
      <c r="AG222" s="254"/>
      <c r="AH222" s="254"/>
      <c r="AI222" s="254"/>
      <c r="AJ222" s="254"/>
    </row>
    <row r="223" customFormat="false" ht="13.5" hidden="false" customHeight="false" outlineLevel="0" collapsed="false">
      <c r="A223" s="233" t="n">
        <f aca="false">+' (1) Cap Res.2009-2010'!AM223</f>
        <v>38101</v>
      </c>
      <c r="B223" s="254" t="n">
        <f aca="false">+' (1) Cap Res.2009-2010'!B223</f>
        <v>0</v>
      </c>
      <c r="C223" s="254" t="n">
        <f aca="false">+' (1) Cap Res.2009-2010'!C223</f>
        <v>0</v>
      </c>
      <c r="D223" s="254" t="n">
        <f aca="false">+' (1) Cap Res.2009-2010'!D223</f>
        <v>0</v>
      </c>
      <c r="E223" s="254" t="n">
        <f aca="false">+' (1) Cap Res.2009-2010'!E223</f>
        <v>0</v>
      </c>
      <c r="F223" s="254" t="n">
        <f aca="false">+' (1) Cap Res.2009-2010'!F223</f>
        <v>0</v>
      </c>
      <c r="G223" s="254" t="n">
        <f aca="false">+' (1) Cap Res.2009-2010'!G223</f>
        <v>0</v>
      </c>
      <c r="H223" s="254" t="n">
        <f aca="false">+' (1) Cap Res.2009-2010'!H223</f>
        <v>0</v>
      </c>
      <c r="I223" s="254" t="n">
        <f aca="false">+' (1) Cap Res.2009-2010'!I223</f>
        <v>0</v>
      </c>
      <c r="J223" s="254" t="n">
        <f aca="false">+' (1) Cap Res.2009-2010'!J223</f>
        <v>0</v>
      </c>
      <c r="K223" s="254" t="n">
        <f aca="false">+' (1) Cap Res.2009-2010'!K223</f>
        <v>0</v>
      </c>
      <c r="L223" s="254" t="n">
        <f aca="false">+' (1) Cap Res.2009-2010'!L223</f>
        <v>0</v>
      </c>
      <c r="M223" s="254" t="n">
        <f aca="false">+' (1) Cap Res.2009-2010'!M223</f>
        <v>0</v>
      </c>
      <c r="N223" s="254" t="n">
        <f aca="false">+' (1) Cap Res.2009-2010'!N223</f>
        <v>0</v>
      </c>
      <c r="O223" s="254" t="n">
        <f aca="false">+' (1) Cap Res.2009-2010'!O223</f>
        <v>0</v>
      </c>
      <c r="P223" s="254" t="n">
        <f aca="false">+' (1) Cap Res.2009-2010'!P223</f>
        <v>0</v>
      </c>
      <c r="Q223" s="254" t="n">
        <f aca="false">+' (1) Cap Res.2009-2010'!Q223</f>
        <v>0</v>
      </c>
      <c r="R223" s="254" t="n">
        <f aca="false">+' (1) Cap Res.2009-2010'!R223</f>
        <v>0</v>
      </c>
      <c r="S223" s="254" t="n">
        <f aca="false">+' (1) Cap Res.2009-2010'!S223</f>
        <v>0</v>
      </c>
      <c r="T223" s="254" t="n">
        <f aca="false">+' (1) Cap Res.2009-2010'!T223</f>
        <v>0</v>
      </c>
      <c r="U223" s="254" t="n">
        <f aca="false">+' (1) Cap Res.2009-2010'!U223</f>
        <v>0</v>
      </c>
      <c r="V223" s="254" t="n">
        <f aca="false">+' (1) Cap Res.2009-2010'!V223</f>
        <v>0</v>
      </c>
      <c r="W223" s="254" t="n">
        <f aca="false">+' (1) Cap Res.2009-2010'!W223</f>
        <v>0</v>
      </c>
      <c r="X223" s="254" t="n">
        <f aca="false">+' (1) Cap Res.2009-2010'!X223</f>
        <v>-1800</v>
      </c>
      <c r="Y223" s="254" t="n">
        <f aca="false">+' (1) Cap Res.2009-2010'!Y223</f>
        <v>0</v>
      </c>
      <c r="Z223" s="254" t="n">
        <f aca="false">+' (1) Cap Res.2009-2010'!Z223</f>
        <v>0</v>
      </c>
      <c r="AA223" s="254" t="n">
        <f aca="false">+' (1) Cap Res.2009-2010'!AA223</f>
        <v>0</v>
      </c>
      <c r="AB223" s="254" t="n">
        <f aca="false">+' (1) Cap Res.2009-2010'!AB223</f>
        <v>0</v>
      </c>
      <c r="AC223" s="254"/>
      <c r="AD223" s="254"/>
      <c r="AE223" s="254"/>
      <c r="AF223" s="254" t="n">
        <f aca="false">+' (1) Cap Res.2009-2010'!AF223</f>
        <v>0</v>
      </c>
      <c r="AG223" s="254"/>
      <c r="AH223" s="254"/>
      <c r="AI223" s="254"/>
      <c r="AJ223" s="254"/>
    </row>
    <row r="224" customFormat="false" ht="13.5" hidden="false" customHeight="false" outlineLevel="0" collapsed="false">
      <c r="A224" s="233" t="n">
        <f aca="false">+' (1) Cap Res.2009-2010'!AM224</f>
        <v>38101</v>
      </c>
      <c r="B224" s="254" t="n">
        <f aca="false">+' (1) Cap Res.2009-2010'!B224</f>
        <v>0</v>
      </c>
      <c r="C224" s="254" t="n">
        <f aca="false">+' (1) Cap Res.2009-2010'!C224</f>
        <v>0</v>
      </c>
      <c r="D224" s="254" t="n">
        <f aca="false">+' (1) Cap Res.2009-2010'!D224</f>
        <v>0</v>
      </c>
      <c r="E224" s="254" t="n">
        <f aca="false">+' (1) Cap Res.2009-2010'!E224</f>
        <v>0</v>
      </c>
      <c r="F224" s="254" t="n">
        <f aca="false">+' (1) Cap Res.2009-2010'!F224</f>
        <v>0</v>
      </c>
      <c r="G224" s="254" t="n">
        <f aca="false">+' (1) Cap Res.2009-2010'!G224</f>
        <v>0</v>
      </c>
      <c r="H224" s="254" t="n">
        <f aca="false">+' (1) Cap Res.2009-2010'!H224</f>
        <v>0</v>
      </c>
      <c r="I224" s="254" t="n">
        <f aca="false">+' (1) Cap Res.2009-2010'!I224</f>
        <v>0</v>
      </c>
      <c r="J224" s="254" t="n">
        <f aca="false">+' (1) Cap Res.2009-2010'!J224</f>
        <v>0</v>
      </c>
      <c r="K224" s="254" t="n">
        <f aca="false">+' (1) Cap Res.2009-2010'!K224</f>
        <v>0</v>
      </c>
      <c r="L224" s="254" t="n">
        <f aca="false">+' (1) Cap Res.2009-2010'!L224</f>
        <v>0</v>
      </c>
      <c r="M224" s="254" t="n">
        <f aca="false">+' (1) Cap Res.2009-2010'!M224</f>
        <v>0</v>
      </c>
      <c r="N224" s="254" t="n">
        <f aca="false">+' (1) Cap Res.2009-2010'!N224</f>
        <v>0</v>
      </c>
      <c r="O224" s="254" t="n">
        <f aca="false">+' (1) Cap Res.2009-2010'!O224</f>
        <v>0</v>
      </c>
      <c r="P224" s="254" t="n">
        <f aca="false">+' (1) Cap Res.2009-2010'!P224</f>
        <v>0</v>
      </c>
      <c r="Q224" s="254" t="n">
        <f aca="false">+' (1) Cap Res.2009-2010'!Q224</f>
        <v>0</v>
      </c>
      <c r="R224" s="254" t="n">
        <f aca="false">+' (1) Cap Res.2009-2010'!R224</f>
        <v>0</v>
      </c>
      <c r="S224" s="254" t="n">
        <f aca="false">+' (1) Cap Res.2009-2010'!S224</f>
        <v>0</v>
      </c>
      <c r="T224" s="254" t="n">
        <f aca="false">+' (1) Cap Res.2009-2010'!T224</f>
        <v>-622.65</v>
      </c>
      <c r="U224" s="254" t="n">
        <f aca="false">+' (1) Cap Res.2009-2010'!U224</f>
        <v>0</v>
      </c>
      <c r="V224" s="254" t="n">
        <f aca="false">+' (1) Cap Res.2009-2010'!V224</f>
        <v>0</v>
      </c>
      <c r="W224" s="254" t="n">
        <f aca="false">+' (1) Cap Res.2009-2010'!W224</f>
        <v>0</v>
      </c>
      <c r="X224" s="254" t="n">
        <f aca="false">+' (1) Cap Res.2009-2010'!X224</f>
        <v>0</v>
      </c>
      <c r="Y224" s="254" t="n">
        <f aca="false">+' (1) Cap Res.2009-2010'!Y224</f>
        <v>0</v>
      </c>
      <c r="Z224" s="254" t="n">
        <f aca="false">+' (1) Cap Res.2009-2010'!Z224</f>
        <v>0</v>
      </c>
      <c r="AA224" s="254" t="n">
        <f aca="false">+' (1) Cap Res.2009-2010'!AA224</f>
        <v>0</v>
      </c>
      <c r="AB224" s="254" t="n">
        <f aca="false">+' (1) Cap Res.2009-2010'!AB224</f>
        <v>0</v>
      </c>
      <c r="AC224" s="254"/>
      <c r="AD224" s="254"/>
      <c r="AE224" s="254"/>
      <c r="AF224" s="254" t="n">
        <f aca="false">+' (1) Cap Res.2009-2010'!AF224</f>
        <v>0</v>
      </c>
      <c r="AG224" s="254"/>
      <c r="AH224" s="254"/>
      <c r="AI224" s="254"/>
      <c r="AJ224" s="254"/>
    </row>
    <row r="225" customFormat="false" ht="13.5" hidden="false" customHeight="false" outlineLevel="0" collapsed="false">
      <c r="A225" s="233" t="n">
        <f aca="false">+' (1) Cap Res.2009-2010'!AM225</f>
        <v>38106</v>
      </c>
      <c r="B225" s="254" t="n">
        <f aca="false">+' (1) Cap Res.2009-2010'!B225</f>
        <v>0</v>
      </c>
      <c r="C225" s="254" t="n">
        <f aca="false">+' (1) Cap Res.2009-2010'!C225</f>
        <v>0</v>
      </c>
      <c r="D225" s="254" t="n">
        <f aca="false">+' (1) Cap Res.2009-2010'!D225</f>
        <v>0</v>
      </c>
      <c r="E225" s="254" t="n">
        <f aca="false">+' (1) Cap Res.2009-2010'!E225</f>
        <v>0</v>
      </c>
      <c r="F225" s="254" t="n">
        <f aca="false">+' (1) Cap Res.2009-2010'!F225</f>
        <v>0</v>
      </c>
      <c r="G225" s="254" t="n">
        <f aca="false">+' (1) Cap Res.2009-2010'!G225</f>
        <v>0</v>
      </c>
      <c r="H225" s="254" t="n">
        <f aca="false">+' (1) Cap Res.2009-2010'!H225</f>
        <v>0</v>
      </c>
      <c r="I225" s="254" t="n">
        <f aca="false">+' (1) Cap Res.2009-2010'!I225</f>
        <v>0</v>
      </c>
      <c r="J225" s="254" t="n">
        <f aca="false">+' (1) Cap Res.2009-2010'!J225</f>
        <v>0</v>
      </c>
      <c r="K225" s="254" t="n">
        <f aca="false">+' (1) Cap Res.2009-2010'!K225</f>
        <v>0</v>
      </c>
      <c r="L225" s="254" t="n">
        <f aca="false">+' (1) Cap Res.2009-2010'!L225</f>
        <v>0</v>
      </c>
      <c r="M225" s="254" t="n">
        <f aca="false">+' (1) Cap Res.2009-2010'!M225</f>
        <v>0</v>
      </c>
      <c r="N225" s="254" t="n">
        <f aca="false">+' (1) Cap Res.2009-2010'!N225</f>
        <v>0</v>
      </c>
      <c r="O225" s="254" t="n">
        <f aca="false">+' (1) Cap Res.2009-2010'!O225</f>
        <v>0</v>
      </c>
      <c r="P225" s="254" t="n">
        <f aca="false">+' (1) Cap Res.2009-2010'!P225</f>
        <v>0</v>
      </c>
      <c r="Q225" s="254" t="n">
        <f aca="false">+' (1) Cap Res.2009-2010'!Q225</f>
        <v>0</v>
      </c>
      <c r="R225" s="254" t="n">
        <f aca="false">+' (1) Cap Res.2009-2010'!R225</f>
        <v>0</v>
      </c>
      <c r="S225" s="254" t="n">
        <f aca="false">+' (1) Cap Res.2009-2010'!S225</f>
        <v>0</v>
      </c>
      <c r="T225" s="254" t="n">
        <f aca="false">+' (1) Cap Res.2009-2010'!T225</f>
        <v>0</v>
      </c>
      <c r="U225" s="254" t="n">
        <f aca="false">+' (1) Cap Res.2009-2010'!U225</f>
        <v>0</v>
      </c>
      <c r="V225" s="254" t="n">
        <f aca="false">+' (1) Cap Res.2009-2010'!V225</f>
        <v>0</v>
      </c>
      <c r="W225" s="254" t="n">
        <f aca="false">+' (1) Cap Res.2009-2010'!W225</f>
        <v>0</v>
      </c>
      <c r="X225" s="254" t="n">
        <f aca="false">+' (1) Cap Res.2009-2010'!X225</f>
        <v>0</v>
      </c>
      <c r="Y225" s="254" t="n">
        <f aca="false">+' (1) Cap Res.2009-2010'!Y225</f>
        <v>0</v>
      </c>
      <c r="Z225" s="254" t="n">
        <f aca="false">+' (1) Cap Res.2009-2010'!Z225</f>
        <v>0</v>
      </c>
      <c r="AA225" s="254" t="n">
        <f aca="false">+' (1) Cap Res.2009-2010'!AA225</f>
        <v>0</v>
      </c>
      <c r="AB225" s="254" t="n">
        <f aca="false">+' (1) Cap Res.2009-2010'!AB225</f>
        <v>0</v>
      </c>
      <c r="AC225" s="254"/>
      <c r="AD225" s="254"/>
      <c r="AE225" s="254"/>
      <c r="AF225" s="254" t="n">
        <f aca="false">+' (1) Cap Res.2009-2010'!AF225</f>
        <v>0</v>
      </c>
      <c r="AG225" s="254"/>
      <c r="AH225" s="254"/>
      <c r="AI225" s="254"/>
      <c r="AJ225" s="254"/>
    </row>
    <row r="226" customFormat="false" ht="13.5" hidden="false" customHeight="false" outlineLevel="0" collapsed="false">
      <c r="A226" s="233" t="n">
        <f aca="false">+' (1) Cap Res.2009-2010'!AM226</f>
        <v>38112</v>
      </c>
      <c r="B226" s="254" t="n">
        <f aca="false">+' (1) Cap Res.2009-2010'!B226</f>
        <v>0</v>
      </c>
      <c r="C226" s="254" t="n">
        <f aca="false">+' (1) Cap Res.2009-2010'!C226</f>
        <v>0</v>
      </c>
      <c r="D226" s="254" t="n">
        <f aca="false">+' (1) Cap Res.2009-2010'!D226</f>
        <v>0</v>
      </c>
      <c r="E226" s="254" t="n">
        <f aca="false">+' (1) Cap Res.2009-2010'!E226</f>
        <v>0</v>
      </c>
      <c r="F226" s="254" t="n">
        <f aca="false">+' (1) Cap Res.2009-2010'!F226</f>
        <v>0</v>
      </c>
      <c r="G226" s="254" t="n">
        <f aca="false">+' (1) Cap Res.2009-2010'!G226</f>
        <v>0</v>
      </c>
      <c r="H226" s="254" t="n">
        <f aca="false">+' (1) Cap Res.2009-2010'!H226</f>
        <v>0</v>
      </c>
      <c r="I226" s="254" t="n">
        <f aca="false">+' (1) Cap Res.2009-2010'!I226</f>
        <v>0</v>
      </c>
      <c r="J226" s="254" t="n">
        <f aca="false">+' (1) Cap Res.2009-2010'!J226</f>
        <v>0</v>
      </c>
      <c r="K226" s="254" t="n">
        <f aca="false">+' (1) Cap Res.2009-2010'!K226</f>
        <v>0</v>
      </c>
      <c r="L226" s="254" t="n">
        <f aca="false">+' (1) Cap Res.2009-2010'!L226</f>
        <v>0</v>
      </c>
      <c r="M226" s="254" t="n">
        <f aca="false">+' (1) Cap Res.2009-2010'!M226</f>
        <v>0</v>
      </c>
      <c r="N226" s="254" t="n">
        <f aca="false">+' (1) Cap Res.2009-2010'!N226</f>
        <v>0</v>
      </c>
      <c r="O226" s="254" t="n">
        <f aca="false">+' (1) Cap Res.2009-2010'!O226</f>
        <v>0</v>
      </c>
      <c r="P226" s="254" t="n">
        <f aca="false">+' (1) Cap Res.2009-2010'!P226</f>
        <v>0</v>
      </c>
      <c r="Q226" s="254" t="n">
        <f aca="false">+' (1) Cap Res.2009-2010'!Q226</f>
        <v>0</v>
      </c>
      <c r="R226" s="254" t="n">
        <f aca="false">+' (1) Cap Res.2009-2010'!R226</f>
        <v>0</v>
      </c>
      <c r="S226" s="254" t="n">
        <f aca="false">+' (1) Cap Res.2009-2010'!S226</f>
        <v>0</v>
      </c>
      <c r="T226" s="254" t="n">
        <f aca="false">+' (1) Cap Res.2009-2010'!T226</f>
        <v>0</v>
      </c>
      <c r="U226" s="254" t="n">
        <f aca="false">+' (1) Cap Res.2009-2010'!U226</f>
        <v>0</v>
      </c>
      <c r="V226" s="254" t="n">
        <f aca="false">+' (1) Cap Res.2009-2010'!V226</f>
        <v>0</v>
      </c>
      <c r="W226" s="254" t="n">
        <f aca="false">+' (1) Cap Res.2009-2010'!W226</f>
        <v>0</v>
      </c>
      <c r="X226" s="254" t="n">
        <f aca="false">+' (1) Cap Res.2009-2010'!X226</f>
        <v>0</v>
      </c>
      <c r="Y226" s="254" t="n">
        <f aca="false">+' (1) Cap Res.2009-2010'!Y226</f>
        <v>0</v>
      </c>
      <c r="Z226" s="254" t="n">
        <f aca="false">+' (1) Cap Res.2009-2010'!Z226</f>
        <v>0</v>
      </c>
      <c r="AA226" s="254" t="n">
        <f aca="false">+' (1) Cap Res.2009-2010'!AA226</f>
        <v>0</v>
      </c>
      <c r="AB226" s="254" t="n">
        <f aca="false">+' (1) Cap Res.2009-2010'!AB226</f>
        <v>0</v>
      </c>
      <c r="AC226" s="254"/>
      <c r="AD226" s="254"/>
      <c r="AE226" s="254"/>
      <c r="AF226" s="254" t="n">
        <f aca="false">+' (1) Cap Res.2009-2010'!AF226</f>
        <v>0</v>
      </c>
      <c r="AG226" s="254"/>
      <c r="AH226" s="254"/>
      <c r="AI226" s="254"/>
      <c r="AJ226" s="254"/>
    </row>
    <row r="227" customFormat="false" ht="13.5" hidden="false" customHeight="false" outlineLevel="0" collapsed="false">
      <c r="A227" s="233" t="n">
        <f aca="false">+' (1) Cap Res.2009-2010'!AM227</f>
        <v>38112</v>
      </c>
      <c r="B227" s="254" t="n">
        <f aca="false">+' (1) Cap Res.2009-2010'!B227</f>
        <v>0</v>
      </c>
      <c r="C227" s="254" t="n">
        <f aca="false">+' (1) Cap Res.2009-2010'!C227</f>
        <v>0</v>
      </c>
      <c r="D227" s="254" t="n">
        <f aca="false">+' (1) Cap Res.2009-2010'!D227</f>
        <v>0</v>
      </c>
      <c r="E227" s="254" t="n">
        <f aca="false">+' (1) Cap Res.2009-2010'!E227</f>
        <v>0</v>
      </c>
      <c r="F227" s="254" t="n">
        <f aca="false">+' (1) Cap Res.2009-2010'!F227</f>
        <v>0</v>
      </c>
      <c r="G227" s="254" t="n">
        <f aca="false">+' (1) Cap Res.2009-2010'!G227</f>
        <v>0</v>
      </c>
      <c r="H227" s="254" t="n">
        <f aca="false">+' (1) Cap Res.2009-2010'!H227</f>
        <v>0</v>
      </c>
      <c r="I227" s="254" t="n">
        <f aca="false">+' (1) Cap Res.2009-2010'!I227</f>
        <v>0</v>
      </c>
      <c r="J227" s="254" t="n">
        <f aca="false">+' (1) Cap Res.2009-2010'!J227</f>
        <v>0</v>
      </c>
      <c r="K227" s="254" t="n">
        <f aca="false">+' (1) Cap Res.2009-2010'!K227</f>
        <v>0</v>
      </c>
      <c r="L227" s="254" t="n">
        <f aca="false">+' (1) Cap Res.2009-2010'!L227</f>
        <v>0</v>
      </c>
      <c r="M227" s="254" t="n">
        <f aca="false">+' (1) Cap Res.2009-2010'!M227</f>
        <v>0</v>
      </c>
      <c r="N227" s="254" t="n">
        <f aca="false">+' (1) Cap Res.2009-2010'!N227</f>
        <v>0</v>
      </c>
      <c r="O227" s="254" t="n">
        <f aca="false">+' (1) Cap Res.2009-2010'!O227</f>
        <v>0</v>
      </c>
      <c r="P227" s="254" t="n">
        <f aca="false">+' (1) Cap Res.2009-2010'!P227</f>
        <v>0</v>
      </c>
      <c r="Q227" s="254" t="n">
        <f aca="false">+' (1) Cap Res.2009-2010'!Q227</f>
        <v>0</v>
      </c>
      <c r="R227" s="254" t="n">
        <f aca="false">+' (1) Cap Res.2009-2010'!R227</f>
        <v>0</v>
      </c>
      <c r="S227" s="254" t="n">
        <f aca="false">+' (1) Cap Res.2009-2010'!S227</f>
        <v>0</v>
      </c>
      <c r="T227" s="254" t="n">
        <f aca="false">+' (1) Cap Res.2009-2010'!T227</f>
        <v>0</v>
      </c>
      <c r="U227" s="254" t="n">
        <f aca="false">+' (1) Cap Res.2009-2010'!U227</f>
        <v>0</v>
      </c>
      <c r="V227" s="254" t="n">
        <f aca="false">+' (1) Cap Res.2009-2010'!V227</f>
        <v>-23519</v>
      </c>
      <c r="W227" s="254" t="n">
        <f aca="false">+' (1) Cap Res.2009-2010'!W227</f>
        <v>0</v>
      </c>
      <c r="X227" s="254" t="n">
        <f aca="false">+' (1) Cap Res.2009-2010'!X227</f>
        <v>0</v>
      </c>
      <c r="Y227" s="254" t="n">
        <f aca="false">+' (1) Cap Res.2009-2010'!Y227</f>
        <v>0</v>
      </c>
      <c r="Z227" s="254" t="n">
        <f aca="false">+' (1) Cap Res.2009-2010'!Z227</f>
        <v>0</v>
      </c>
      <c r="AA227" s="254" t="n">
        <f aca="false">+' (1) Cap Res.2009-2010'!AA227</f>
        <v>0</v>
      </c>
      <c r="AB227" s="254" t="n">
        <f aca="false">+' (1) Cap Res.2009-2010'!AB227</f>
        <v>0</v>
      </c>
      <c r="AC227" s="254"/>
      <c r="AD227" s="254"/>
      <c r="AE227" s="254"/>
      <c r="AF227" s="254" t="n">
        <f aca="false">+' (1) Cap Res.2009-2010'!AF227</f>
        <v>0</v>
      </c>
      <c r="AG227" s="254"/>
      <c r="AH227" s="254"/>
      <c r="AI227" s="254"/>
      <c r="AJ227" s="254"/>
    </row>
    <row r="228" customFormat="false" ht="13.5" hidden="false" customHeight="false" outlineLevel="0" collapsed="false">
      <c r="A228" s="233" t="n">
        <f aca="false">+' (1) Cap Res.2009-2010'!AM228</f>
        <v>38120</v>
      </c>
      <c r="B228" s="254" t="n">
        <f aca="false">+' (1) Cap Res.2009-2010'!B228</f>
        <v>0</v>
      </c>
      <c r="C228" s="254" t="n">
        <f aca="false">+' (1) Cap Res.2009-2010'!C228</f>
        <v>0</v>
      </c>
      <c r="D228" s="254" t="n">
        <f aca="false">+' (1) Cap Res.2009-2010'!D228</f>
        <v>0</v>
      </c>
      <c r="E228" s="254" t="n">
        <f aca="false">+' (1) Cap Res.2009-2010'!E228</f>
        <v>0</v>
      </c>
      <c r="F228" s="254" t="n">
        <f aca="false">+' (1) Cap Res.2009-2010'!F228</f>
        <v>0</v>
      </c>
      <c r="G228" s="254" t="n">
        <f aca="false">+' (1) Cap Res.2009-2010'!G228</f>
        <v>0</v>
      </c>
      <c r="H228" s="254" t="n">
        <f aca="false">+' (1) Cap Res.2009-2010'!H228</f>
        <v>0</v>
      </c>
      <c r="I228" s="254" t="n">
        <f aca="false">+' (1) Cap Res.2009-2010'!I228</f>
        <v>0</v>
      </c>
      <c r="J228" s="254" t="n">
        <f aca="false">+' (1) Cap Res.2009-2010'!J228</f>
        <v>0</v>
      </c>
      <c r="K228" s="254" t="n">
        <f aca="false">+' (1) Cap Res.2009-2010'!K228</f>
        <v>0</v>
      </c>
      <c r="L228" s="254" t="n">
        <f aca="false">+' (1) Cap Res.2009-2010'!L228</f>
        <v>0</v>
      </c>
      <c r="M228" s="254" t="n">
        <f aca="false">+' (1) Cap Res.2009-2010'!M228</f>
        <v>0</v>
      </c>
      <c r="N228" s="254" t="n">
        <f aca="false">+' (1) Cap Res.2009-2010'!N228</f>
        <v>0</v>
      </c>
      <c r="O228" s="254" t="n">
        <f aca="false">+' (1) Cap Res.2009-2010'!O228</f>
        <v>0</v>
      </c>
      <c r="P228" s="254" t="n">
        <f aca="false">+' (1) Cap Res.2009-2010'!P228</f>
        <v>0</v>
      </c>
      <c r="Q228" s="254" t="n">
        <f aca="false">+' (1) Cap Res.2009-2010'!Q228</f>
        <v>0</v>
      </c>
      <c r="R228" s="254" t="n">
        <f aca="false">+' (1) Cap Res.2009-2010'!R228</f>
        <v>0</v>
      </c>
      <c r="S228" s="254" t="n">
        <f aca="false">+' (1) Cap Res.2009-2010'!S228</f>
        <v>0</v>
      </c>
      <c r="T228" s="254" t="n">
        <f aca="false">+' (1) Cap Res.2009-2010'!T228</f>
        <v>0</v>
      </c>
      <c r="U228" s="254" t="n">
        <f aca="false">+' (1) Cap Res.2009-2010'!U228</f>
        <v>0</v>
      </c>
      <c r="V228" s="254" t="n">
        <f aca="false">+' (1) Cap Res.2009-2010'!V228</f>
        <v>0</v>
      </c>
      <c r="W228" s="254" t="n">
        <f aca="false">+' (1) Cap Res.2009-2010'!W228</f>
        <v>0</v>
      </c>
      <c r="X228" s="254" t="n">
        <f aca="false">+' (1) Cap Res.2009-2010'!X228</f>
        <v>0</v>
      </c>
      <c r="Y228" s="254" t="n">
        <f aca="false">+' (1) Cap Res.2009-2010'!Y228</f>
        <v>0</v>
      </c>
      <c r="Z228" s="254" t="n">
        <f aca="false">+' (1) Cap Res.2009-2010'!Z228</f>
        <v>0</v>
      </c>
      <c r="AA228" s="254" t="n">
        <f aca="false">+' (1) Cap Res.2009-2010'!AA228</f>
        <v>0</v>
      </c>
      <c r="AB228" s="254" t="n">
        <f aca="false">+' (1) Cap Res.2009-2010'!AB228</f>
        <v>0</v>
      </c>
      <c r="AC228" s="254"/>
      <c r="AD228" s="254"/>
      <c r="AE228" s="254"/>
      <c r="AF228" s="254" t="n">
        <f aca="false">+' (1) Cap Res.2009-2010'!AF228</f>
        <v>0</v>
      </c>
      <c r="AG228" s="254"/>
      <c r="AH228" s="254"/>
      <c r="AI228" s="254"/>
      <c r="AJ228" s="254"/>
    </row>
    <row r="229" customFormat="false" ht="13.5" hidden="false" customHeight="false" outlineLevel="0" collapsed="false">
      <c r="A229" s="233" t="n">
        <f aca="false">+' (1) Cap Res.2009-2010'!AM229</f>
        <v>38120</v>
      </c>
      <c r="B229" s="254" t="n">
        <f aca="false">+' (1) Cap Res.2009-2010'!B229</f>
        <v>0</v>
      </c>
      <c r="C229" s="254" t="n">
        <f aca="false">+' (1) Cap Res.2009-2010'!C229</f>
        <v>0</v>
      </c>
      <c r="D229" s="254" t="n">
        <f aca="false">+' (1) Cap Res.2009-2010'!D229</f>
        <v>0</v>
      </c>
      <c r="E229" s="254" t="n">
        <f aca="false">+' (1) Cap Res.2009-2010'!E229</f>
        <v>0</v>
      </c>
      <c r="F229" s="254" t="n">
        <f aca="false">+' (1) Cap Res.2009-2010'!F229</f>
        <v>0</v>
      </c>
      <c r="G229" s="254" t="n">
        <f aca="false">+' (1) Cap Res.2009-2010'!G229</f>
        <v>0</v>
      </c>
      <c r="H229" s="254" t="n">
        <f aca="false">+' (1) Cap Res.2009-2010'!H229</f>
        <v>0</v>
      </c>
      <c r="I229" s="254" t="n">
        <f aca="false">+' (1) Cap Res.2009-2010'!I229</f>
        <v>0</v>
      </c>
      <c r="J229" s="254" t="n">
        <f aca="false">+' (1) Cap Res.2009-2010'!J229</f>
        <v>0</v>
      </c>
      <c r="K229" s="254" t="n">
        <f aca="false">+' (1) Cap Res.2009-2010'!K229</f>
        <v>0</v>
      </c>
      <c r="L229" s="254" t="n">
        <f aca="false">+' (1) Cap Res.2009-2010'!L229</f>
        <v>0</v>
      </c>
      <c r="M229" s="254" t="n">
        <f aca="false">+' (1) Cap Res.2009-2010'!M229</f>
        <v>0</v>
      </c>
      <c r="N229" s="254" t="n">
        <f aca="false">+' (1) Cap Res.2009-2010'!N229</f>
        <v>0</v>
      </c>
      <c r="O229" s="254" t="n">
        <f aca="false">+' (1) Cap Res.2009-2010'!O229</f>
        <v>0</v>
      </c>
      <c r="P229" s="254" t="n">
        <f aca="false">+' (1) Cap Res.2009-2010'!P229</f>
        <v>0</v>
      </c>
      <c r="Q229" s="254" t="n">
        <f aca="false">+' (1) Cap Res.2009-2010'!Q229</f>
        <v>0</v>
      </c>
      <c r="R229" s="254" t="n">
        <f aca="false">+' (1) Cap Res.2009-2010'!R229</f>
        <v>0</v>
      </c>
      <c r="S229" s="254" t="n">
        <f aca="false">+' (1) Cap Res.2009-2010'!S229</f>
        <v>0</v>
      </c>
      <c r="T229" s="254" t="n">
        <f aca="false">+' (1) Cap Res.2009-2010'!T229</f>
        <v>0</v>
      </c>
      <c r="U229" s="254" t="n">
        <f aca="false">+' (1) Cap Res.2009-2010'!U229</f>
        <v>0</v>
      </c>
      <c r="V229" s="254" t="n">
        <f aca="false">+' (1) Cap Res.2009-2010'!V229</f>
        <v>0</v>
      </c>
      <c r="W229" s="254" t="n">
        <f aca="false">+' (1) Cap Res.2009-2010'!W229</f>
        <v>0</v>
      </c>
      <c r="X229" s="254" t="n">
        <f aca="false">+' (1) Cap Res.2009-2010'!X229</f>
        <v>0</v>
      </c>
      <c r="Y229" s="254" t="n">
        <f aca="false">+' (1) Cap Res.2009-2010'!Y229</f>
        <v>0</v>
      </c>
      <c r="Z229" s="254" t="n">
        <f aca="false">+' (1) Cap Res.2009-2010'!Z229</f>
        <v>0</v>
      </c>
      <c r="AA229" s="254" t="n">
        <f aca="false">+' (1) Cap Res.2009-2010'!AA229</f>
        <v>0</v>
      </c>
      <c r="AB229" s="254" t="n">
        <f aca="false">+' (1) Cap Res.2009-2010'!AB229</f>
        <v>0</v>
      </c>
      <c r="AC229" s="254"/>
      <c r="AD229" s="254"/>
      <c r="AE229" s="254"/>
      <c r="AF229" s="254" t="n">
        <f aca="false">+' (1) Cap Res.2009-2010'!AF229</f>
        <v>0</v>
      </c>
      <c r="AG229" s="254"/>
      <c r="AH229" s="254"/>
      <c r="AI229" s="254"/>
      <c r="AJ229" s="254"/>
    </row>
    <row r="230" customFormat="false" ht="13.5" hidden="false" customHeight="false" outlineLevel="0" collapsed="false">
      <c r="A230" s="233" t="n">
        <f aca="false">+' (1) Cap Res.2009-2010'!AM230</f>
        <v>38120</v>
      </c>
      <c r="B230" s="254" t="n">
        <f aca="false">+' (1) Cap Res.2009-2010'!B230</f>
        <v>0</v>
      </c>
      <c r="C230" s="254" t="n">
        <f aca="false">+' (1) Cap Res.2009-2010'!C230</f>
        <v>0</v>
      </c>
      <c r="D230" s="254" t="n">
        <f aca="false">+' (1) Cap Res.2009-2010'!D230</f>
        <v>0</v>
      </c>
      <c r="E230" s="254" t="n">
        <f aca="false">+' (1) Cap Res.2009-2010'!E230</f>
        <v>0</v>
      </c>
      <c r="F230" s="254" t="n">
        <f aca="false">+' (1) Cap Res.2009-2010'!F230</f>
        <v>0</v>
      </c>
      <c r="G230" s="254" t="n">
        <f aca="false">+' (1) Cap Res.2009-2010'!G230</f>
        <v>0</v>
      </c>
      <c r="H230" s="254" t="n">
        <f aca="false">+' (1) Cap Res.2009-2010'!H230</f>
        <v>0</v>
      </c>
      <c r="I230" s="254" t="n">
        <f aca="false">+' (1) Cap Res.2009-2010'!I230</f>
        <v>0</v>
      </c>
      <c r="J230" s="254" t="n">
        <f aca="false">+' (1) Cap Res.2009-2010'!J230</f>
        <v>0</v>
      </c>
      <c r="K230" s="254" t="n">
        <f aca="false">+' (1) Cap Res.2009-2010'!K230</f>
        <v>0</v>
      </c>
      <c r="L230" s="254" t="n">
        <f aca="false">+' (1) Cap Res.2009-2010'!L230</f>
        <v>0</v>
      </c>
      <c r="M230" s="254" t="n">
        <f aca="false">+' (1) Cap Res.2009-2010'!M230</f>
        <v>0</v>
      </c>
      <c r="N230" s="254" t="n">
        <f aca="false">+' (1) Cap Res.2009-2010'!N230</f>
        <v>0</v>
      </c>
      <c r="O230" s="254" t="n">
        <f aca="false">+' (1) Cap Res.2009-2010'!O230</f>
        <v>0</v>
      </c>
      <c r="P230" s="254" t="n">
        <f aca="false">+' (1) Cap Res.2009-2010'!P230</f>
        <v>0</v>
      </c>
      <c r="Q230" s="254" t="n">
        <f aca="false">+' (1) Cap Res.2009-2010'!Q230</f>
        <v>0</v>
      </c>
      <c r="R230" s="254" t="n">
        <f aca="false">+' (1) Cap Res.2009-2010'!R230</f>
        <v>0</v>
      </c>
      <c r="S230" s="254" t="n">
        <f aca="false">+' (1) Cap Res.2009-2010'!S230</f>
        <v>0</v>
      </c>
      <c r="T230" s="254" t="n">
        <f aca="false">+' (1) Cap Res.2009-2010'!T230</f>
        <v>0</v>
      </c>
      <c r="U230" s="254" t="n">
        <f aca="false">+' (1) Cap Res.2009-2010'!U230</f>
        <v>0</v>
      </c>
      <c r="V230" s="254" t="n">
        <f aca="false">+' (1) Cap Res.2009-2010'!V230</f>
        <v>0</v>
      </c>
      <c r="W230" s="254" t="n">
        <f aca="false">+' (1) Cap Res.2009-2010'!W230</f>
        <v>0</v>
      </c>
      <c r="X230" s="254" t="n">
        <f aca="false">+' (1) Cap Res.2009-2010'!X230</f>
        <v>0</v>
      </c>
      <c r="Y230" s="254" t="n">
        <f aca="false">+' (1) Cap Res.2009-2010'!Y230</f>
        <v>0</v>
      </c>
      <c r="Z230" s="254" t="n">
        <f aca="false">+' (1) Cap Res.2009-2010'!Z230</f>
        <v>0</v>
      </c>
      <c r="AA230" s="254" t="n">
        <f aca="false">+' (1) Cap Res.2009-2010'!AA230</f>
        <v>0</v>
      </c>
      <c r="AB230" s="254" t="n">
        <f aca="false">+' (1) Cap Res.2009-2010'!AB230</f>
        <v>0</v>
      </c>
      <c r="AC230" s="254"/>
      <c r="AD230" s="254"/>
      <c r="AE230" s="254"/>
      <c r="AF230" s="254" t="n">
        <f aca="false">+' (1) Cap Res.2009-2010'!AF230</f>
        <v>0</v>
      </c>
      <c r="AG230" s="254"/>
      <c r="AH230" s="254"/>
      <c r="AI230" s="254"/>
      <c r="AJ230" s="254"/>
    </row>
    <row r="231" customFormat="false" ht="13.5" hidden="false" customHeight="false" outlineLevel="0" collapsed="false">
      <c r="A231" s="233" t="n">
        <f aca="false">+' (1) Cap Res.2009-2010'!AM231</f>
        <v>38133</v>
      </c>
      <c r="B231" s="254" t="n">
        <f aca="false">+' (1) Cap Res.2009-2010'!B231</f>
        <v>0</v>
      </c>
      <c r="C231" s="254" t="n">
        <f aca="false">+' (1) Cap Res.2009-2010'!C231</f>
        <v>0</v>
      </c>
      <c r="D231" s="254" t="n">
        <f aca="false">+' (1) Cap Res.2009-2010'!D231</f>
        <v>0</v>
      </c>
      <c r="E231" s="254" t="n">
        <f aca="false">+' (1) Cap Res.2009-2010'!E231</f>
        <v>0</v>
      </c>
      <c r="F231" s="254" t="n">
        <f aca="false">+' (1) Cap Res.2009-2010'!F231</f>
        <v>0</v>
      </c>
      <c r="G231" s="254" t="n">
        <f aca="false">+' (1) Cap Res.2009-2010'!G231</f>
        <v>0</v>
      </c>
      <c r="H231" s="254" t="n">
        <f aca="false">+' (1) Cap Res.2009-2010'!H231</f>
        <v>0</v>
      </c>
      <c r="I231" s="254" t="n">
        <f aca="false">+' (1) Cap Res.2009-2010'!I231</f>
        <v>0</v>
      </c>
      <c r="J231" s="254" t="n">
        <f aca="false">+' (1) Cap Res.2009-2010'!J231</f>
        <v>0</v>
      </c>
      <c r="K231" s="254" t="n">
        <f aca="false">+' (1) Cap Res.2009-2010'!K231</f>
        <v>0</v>
      </c>
      <c r="L231" s="254" t="n">
        <f aca="false">+' (1) Cap Res.2009-2010'!L231</f>
        <v>0</v>
      </c>
      <c r="M231" s="254" t="n">
        <f aca="false">+' (1) Cap Res.2009-2010'!M231</f>
        <v>0</v>
      </c>
      <c r="N231" s="254" t="n">
        <f aca="false">+' (1) Cap Res.2009-2010'!N231</f>
        <v>0</v>
      </c>
      <c r="O231" s="254" t="n">
        <f aca="false">+' (1) Cap Res.2009-2010'!O231</f>
        <v>0</v>
      </c>
      <c r="P231" s="254" t="n">
        <f aca="false">+' (1) Cap Res.2009-2010'!P231</f>
        <v>0</v>
      </c>
      <c r="Q231" s="254" t="n">
        <f aca="false">+' (1) Cap Res.2009-2010'!Q231</f>
        <v>0</v>
      </c>
      <c r="R231" s="254" t="n">
        <f aca="false">+' (1) Cap Res.2009-2010'!R231</f>
        <v>0</v>
      </c>
      <c r="S231" s="254" t="n">
        <f aca="false">+' (1) Cap Res.2009-2010'!S231</f>
        <v>0</v>
      </c>
      <c r="T231" s="254" t="n">
        <f aca="false">+' (1) Cap Res.2009-2010'!T231</f>
        <v>0</v>
      </c>
      <c r="U231" s="254" t="n">
        <f aca="false">+' (1) Cap Res.2009-2010'!U231</f>
        <v>0</v>
      </c>
      <c r="V231" s="254" t="n">
        <f aca="false">+' (1) Cap Res.2009-2010'!V231</f>
        <v>0</v>
      </c>
      <c r="W231" s="254" t="n">
        <f aca="false">+' (1) Cap Res.2009-2010'!W231</f>
        <v>-700</v>
      </c>
      <c r="X231" s="254" t="n">
        <f aca="false">+' (1) Cap Res.2009-2010'!X231</f>
        <v>0</v>
      </c>
      <c r="Y231" s="254" t="n">
        <f aca="false">+' (1) Cap Res.2009-2010'!Y231</f>
        <v>0</v>
      </c>
      <c r="Z231" s="254" t="n">
        <f aca="false">+' (1) Cap Res.2009-2010'!Z231</f>
        <v>0</v>
      </c>
      <c r="AA231" s="254" t="n">
        <f aca="false">+' (1) Cap Res.2009-2010'!AA231</f>
        <v>0</v>
      </c>
      <c r="AB231" s="254" t="n">
        <f aca="false">+' (1) Cap Res.2009-2010'!AB231</f>
        <v>0</v>
      </c>
      <c r="AC231" s="254"/>
      <c r="AD231" s="254"/>
      <c r="AE231" s="254"/>
      <c r="AF231" s="254" t="n">
        <f aca="false">+' (1) Cap Res.2009-2010'!AF231</f>
        <v>0</v>
      </c>
      <c r="AG231" s="254"/>
      <c r="AH231" s="254"/>
      <c r="AI231" s="254"/>
      <c r="AJ231" s="254"/>
    </row>
    <row r="232" customFormat="false" ht="13.5" hidden="false" customHeight="false" outlineLevel="0" collapsed="false">
      <c r="A232" s="233" t="n">
        <f aca="false">+' (1) Cap Res.2009-2010'!AM232</f>
        <v>38133</v>
      </c>
      <c r="B232" s="254" t="n">
        <f aca="false">+' (1) Cap Res.2009-2010'!B232</f>
        <v>0</v>
      </c>
      <c r="C232" s="254" t="n">
        <f aca="false">+' (1) Cap Res.2009-2010'!C232</f>
        <v>0</v>
      </c>
      <c r="D232" s="254" t="n">
        <f aca="false">+' (1) Cap Res.2009-2010'!D232</f>
        <v>0</v>
      </c>
      <c r="E232" s="254" t="n">
        <f aca="false">+' (1) Cap Res.2009-2010'!E232</f>
        <v>0</v>
      </c>
      <c r="F232" s="254" t="n">
        <f aca="false">+' (1) Cap Res.2009-2010'!F232</f>
        <v>0</v>
      </c>
      <c r="G232" s="254" t="n">
        <f aca="false">+' (1) Cap Res.2009-2010'!G232</f>
        <v>0</v>
      </c>
      <c r="H232" s="254" t="n">
        <f aca="false">+' (1) Cap Res.2009-2010'!H232</f>
        <v>0</v>
      </c>
      <c r="I232" s="254" t="n">
        <f aca="false">+' (1) Cap Res.2009-2010'!I232</f>
        <v>0</v>
      </c>
      <c r="J232" s="254" t="n">
        <f aca="false">+' (1) Cap Res.2009-2010'!J232</f>
        <v>0</v>
      </c>
      <c r="K232" s="254" t="n">
        <f aca="false">+' (1) Cap Res.2009-2010'!K232</f>
        <v>0</v>
      </c>
      <c r="L232" s="254" t="n">
        <f aca="false">+' (1) Cap Res.2009-2010'!L232</f>
        <v>0</v>
      </c>
      <c r="M232" s="254" t="n">
        <f aca="false">+' (1) Cap Res.2009-2010'!M232</f>
        <v>0</v>
      </c>
      <c r="N232" s="254" t="n">
        <f aca="false">+' (1) Cap Res.2009-2010'!N232</f>
        <v>0</v>
      </c>
      <c r="O232" s="254" t="n">
        <f aca="false">+' (1) Cap Res.2009-2010'!O232</f>
        <v>0</v>
      </c>
      <c r="P232" s="254" t="n">
        <f aca="false">+' (1) Cap Res.2009-2010'!P232</f>
        <v>0</v>
      </c>
      <c r="Q232" s="254" t="n">
        <f aca="false">+' (1) Cap Res.2009-2010'!Q232</f>
        <v>0</v>
      </c>
      <c r="R232" s="254" t="n">
        <f aca="false">+' (1) Cap Res.2009-2010'!R232</f>
        <v>0</v>
      </c>
      <c r="S232" s="254" t="n">
        <f aca="false">+' (1) Cap Res.2009-2010'!S232</f>
        <v>-6489.26</v>
      </c>
      <c r="T232" s="254" t="n">
        <f aca="false">+' (1) Cap Res.2009-2010'!T232</f>
        <v>0</v>
      </c>
      <c r="U232" s="254" t="n">
        <f aca="false">+' (1) Cap Res.2009-2010'!U232</f>
        <v>0</v>
      </c>
      <c r="V232" s="254" t="n">
        <f aca="false">+' (1) Cap Res.2009-2010'!V232</f>
        <v>0</v>
      </c>
      <c r="W232" s="254" t="n">
        <f aca="false">+' (1) Cap Res.2009-2010'!W232</f>
        <v>0</v>
      </c>
      <c r="X232" s="254" t="n">
        <f aca="false">+' (1) Cap Res.2009-2010'!X232</f>
        <v>0</v>
      </c>
      <c r="Y232" s="254" t="n">
        <f aca="false">+' (1) Cap Res.2009-2010'!Y232</f>
        <v>0</v>
      </c>
      <c r="Z232" s="254" t="n">
        <f aca="false">+' (1) Cap Res.2009-2010'!Z232</f>
        <v>0</v>
      </c>
      <c r="AA232" s="254" t="n">
        <f aca="false">+' (1) Cap Res.2009-2010'!AA232</f>
        <v>0</v>
      </c>
      <c r="AB232" s="254" t="n">
        <f aca="false">+' (1) Cap Res.2009-2010'!AB232</f>
        <v>0</v>
      </c>
      <c r="AC232" s="254"/>
      <c r="AD232" s="254"/>
      <c r="AE232" s="254"/>
      <c r="AF232" s="254" t="n">
        <f aca="false">+' (1) Cap Res.2009-2010'!AF232</f>
        <v>0</v>
      </c>
      <c r="AG232" s="254"/>
      <c r="AH232" s="254"/>
      <c r="AI232" s="254"/>
      <c r="AJ232" s="254"/>
    </row>
    <row r="233" customFormat="false" ht="13.5" hidden="false" customHeight="false" outlineLevel="0" collapsed="false">
      <c r="A233" s="233" t="n">
        <f aca="false">+' (1) Cap Res.2009-2010'!AM233</f>
        <v>38137</v>
      </c>
      <c r="B233" s="254" t="n">
        <f aca="false">+' (1) Cap Res.2009-2010'!B233</f>
        <v>0</v>
      </c>
      <c r="C233" s="254" t="n">
        <f aca="false">+' (1) Cap Res.2009-2010'!C233</f>
        <v>0</v>
      </c>
      <c r="D233" s="254" t="n">
        <f aca="false">+' (1) Cap Res.2009-2010'!D233</f>
        <v>0</v>
      </c>
      <c r="E233" s="254" t="n">
        <f aca="false">+' (1) Cap Res.2009-2010'!E233</f>
        <v>0</v>
      </c>
      <c r="F233" s="254" t="n">
        <f aca="false">+' (1) Cap Res.2009-2010'!F233</f>
        <v>0</v>
      </c>
      <c r="G233" s="254" t="n">
        <f aca="false">+' (1) Cap Res.2009-2010'!G233</f>
        <v>0</v>
      </c>
      <c r="H233" s="254" t="n">
        <f aca="false">+' (1) Cap Res.2009-2010'!H233</f>
        <v>0</v>
      </c>
      <c r="I233" s="254" t="n">
        <f aca="false">+' (1) Cap Res.2009-2010'!I233</f>
        <v>0</v>
      </c>
      <c r="J233" s="254" t="n">
        <f aca="false">+' (1) Cap Res.2009-2010'!J233</f>
        <v>0</v>
      </c>
      <c r="K233" s="254" t="n">
        <f aca="false">+' (1) Cap Res.2009-2010'!K233</f>
        <v>0</v>
      </c>
      <c r="L233" s="254" t="n">
        <f aca="false">+' (1) Cap Res.2009-2010'!L233</f>
        <v>0</v>
      </c>
      <c r="M233" s="254" t="n">
        <f aca="false">+' (1) Cap Res.2009-2010'!M233</f>
        <v>0</v>
      </c>
      <c r="N233" s="254" t="n">
        <f aca="false">+' (1) Cap Res.2009-2010'!N233</f>
        <v>0</v>
      </c>
      <c r="O233" s="254" t="n">
        <f aca="false">+' (1) Cap Res.2009-2010'!O233</f>
        <v>0</v>
      </c>
      <c r="P233" s="254" t="n">
        <f aca="false">+' (1) Cap Res.2009-2010'!P233</f>
        <v>0</v>
      </c>
      <c r="Q233" s="254" t="n">
        <f aca="false">+' (1) Cap Res.2009-2010'!Q233</f>
        <v>0</v>
      </c>
      <c r="R233" s="254" t="n">
        <f aca="false">+' (1) Cap Res.2009-2010'!R233</f>
        <v>0</v>
      </c>
      <c r="S233" s="254" t="n">
        <f aca="false">+' (1) Cap Res.2009-2010'!S233</f>
        <v>0</v>
      </c>
      <c r="T233" s="254" t="n">
        <f aca="false">+' (1) Cap Res.2009-2010'!T233</f>
        <v>0</v>
      </c>
      <c r="U233" s="254" t="n">
        <f aca="false">+' (1) Cap Res.2009-2010'!U233</f>
        <v>0</v>
      </c>
      <c r="V233" s="254" t="n">
        <f aca="false">+' (1) Cap Res.2009-2010'!V233</f>
        <v>0</v>
      </c>
      <c r="W233" s="254" t="n">
        <f aca="false">+' (1) Cap Res.2009-2010'!W233</f>
        <v>0</v>
      </c>
      <c r="X233" s="254" t="n">
        <f aca="false">+' (1) Cap Res.2009-2010'!X233</f>
        <v>0</v>
      </c>
      <c r="Y233" s="254" t="n">
        <f aca="false">+' (1) Cap Res.2009-2010'!Y233</f>
        <v>0</v>
      </c>
      <c r="Z233" s="254" t="n">
        <f aca="false">+' (1) Cap Res.2009-2010'!Z233</f>
        <v>0</v>
      </c>
      <c r="AA233" s="254" t="n">
        <f aca="false">+' (1) Cap Res.2009-2010'!AA233</f>
        <v>0</v>
      </c>
      <c r="AB233" s="254" t="n">
        <f aca="false">+' (1) Cap Res.2009-2010'!AB233</f>
        <v>0</v>
      </c>
      <c r="AC233" s="254"/>
      <c r="AD233" s="254"/>
      <c r="AE233" s="254"/>
      <c r="AF233" s="254" t="n">
        <f aca="false">+' (1) Cap Res.2009-2010'!AF233</f>
        <v>0</v>
      </c>
      <c r="AG233" s="254"/>
      <c r="AH233" s="254"/>
      <c r="AI233" s="254"/>
      <c r="AJ233" s="254"/>
    </row>
    <row r="234" customFormat="false" ht="13.5" hidden="false" customHeight="false" outlineLevel="0" collapsed="false">
      <c r="A234" s="233" t="n">
        <f aca="false">+' (1) Cap Res.2009-2010'!AM234</f>
        <v>38142</v>
      </c>
      <c r="B234" s="254" t="n">
        <f aca="false">+' (1) Cap Res.2009-2010'!B234</f>
        <v>0</v>
      </c>
      <c r="C234" s="254" t="n">
        <f aca="false">+' (1) Cap Res.2009-2010'!C234</f>
        <v>0</v>
      </c>
      <c r="D234" s="254" t="n">
        <f aca="false">+' (1) Cap Res.2009-2010'!D234</f>
        <v>0</v>
      </c>
      <c r="E234" s="254" t="n">
        <f aca="false">+' (1) Cap Res.2009-2010'!E234</f>
        <v>0</v>
      </c>
      <c r="F234" s="254" t="n">
        <f aca="false">+' (1) Cap Res.2009-2010'!F234</f>
        <v>0</v>
      </c>
      <c r="G234" s="254" t="n">
        <f aca="false">+' (1) Cap Res.2009-2010'!G234</f>
        <v>0</v>
      </c>
      <c r="H234" s="254" t="n">
        <f aca="false">+' (1) Cap Res.2009-2010'!H234</f>
        <v>0</v>
      </c>
      <c r="I234" s="254" t="n">
        <f aca="false">+' (1) Cap Res.2009-2010'!I234</f>
        <v>0</v>
      </c>
      <c r="J234" s="254" t="n">
        <f aca="false">+' (1) Cap Res.2009-2010'!J234</f>
        <v>0</v>
      </c>
      <c r="K234" s="254" t="n">
        <f aca="false">+' (1) Cap Res.2009-2010'!K234</f>
        <v>0</v>
      </c>
      <c r="L234" s="254" t="n">
        <f aca="false">+' (1) Cap Res.2009-2010'!L234</f>
        <v>0</v>
      </c>
      <c r="M234" s="254" t="n">
        <f aca="false">+' (1) Cap Res.2009-2010'!M234</f>
        <v>0</v>
      </c>
      <c r="N234" s="254" t="n">
        <f aca="false">+' (1) Cap Res.2009-2010'!N234</f>
        <v>0</v>
      </c>
      <c r="O234" s="254" t="n">
        <f aca="false">+' (1) Cap Res.2009-2010'!O234</f>
        <v>0</v>
      </c>
      <c r="P234" s="254" t="n">
        <f aca="false">+' (1) Cap Res.2009-2010'!P234</f>
        <v>0</v>
      </c>
      <c r="Q234" s="254" t="n">
        <f aca="false">+' (1) Cap Res.2009-2010'!Q234</f>
        <v>0</v>
      </c>
      <c r="R234" s="254" t="n">
        <f aca="false">+' (1) Cap Res.2009-2010'!R234</f>
        <v>0</v>
      </c>
      <c r="S234" s="254" t="n">
        <f aca="false">+' (1) Cap Res.2009-2010'!S234</f>
        <v>0</v>
      </c>
      <c r="T234" s="254" t="n">
        <f aca="false">+' (1) Cap Res.2009-2010'!T234</f>
        <v>0</v>
      </c>
      <c r="U234" s="254" t="n">
        <f aca="false">+' (1) Cap Res.2009-2010'!U234</f>
        <v>0</v>
      </c>
      <c r="V234" s="254" t="n">
        <f aca="false">+' (1) Cap Res.2009-2010'!V234</f>
        <v>0</v>
      </c>
      <c r="W234" s="254" t="n">
        <f aca="false">+' (1) Cap Res.2009-2010'!W234</f>
        <v>0</v>
      </c>
      <c r="X234" s="254" t="n">
        <f aca="false">+' (1) Cap Res.2009-2010'!X234</f>
        <v>0</v>
      </c>
      <c r="Y234" s="254" t="n">
        <f aca="false">+' (1) Cap Res.2009-2010'!Y234</f>
        <v>0</v>
      </c>
      <c r="Z234" s="254" t="n">
        <f aca="false">+' (1) Cap Res.2009-2010'!Z234</f>
        <v>-2144</v>
      </c>
      <c r="AA234" s="254" t="n">
        <f aca="false">+' (1) Cap Res.2009-2010'!AA234</f>
        <v>0</v>
      </c>
      <c r="AB234" s="254" t="n">
        <f aca="false">+' (1) Cap Res.2009-2010'!AB234</f>
        <v>0</v>
      </c>
      <c r="AC234" s="254"/>
      <c r="AD234" s="254"/>
      <c r="AE234" s="254"/>
      <c r="AF234" s="254" t="n">
        <f aca="false">+' (1) Cap Res.2009-2010'!AF234</f>
        <v>0</v>
      </c>
      <c r="AG234" s="254"/>
      <c r="AH234" s="254"/>
      <c r="AI234" s="254"/>
      <c r="AJ234" s="254"/>
    </row>
    <row r="235" customFormat="false" ht="13.5" hidden="false" customHeight="false" outlineLevel="0" collapsed="false">
      <c r="A235" s="233" t="n">
        <f aca="false">+' (1) Cap Res.2009-2010'!AM235</f>
        <v>38154</v>
      </c>
      <c r="B235" s="254" t="n">
        <f aca="false">+' (1) Cap Res.2009-2010'!B235</f>
        <v>0</v>
      </c>
      <c r="C235" s="254" t="n">
        <f aca="false">+' (1) Cap Res.2009-2010'!C235</f>
        <v>0</v>
      </c>
      <c r="D235" s="254" t="n">
        <f aca="false">+' (1) Cap Res.2009-2010'!D235</f>
        <v>0</v>
      </c>
      <c r="E235" s="254" t="n">
        <f aca="false">+' (1) Cap Res.2009-2010'!E235</f>
        <v>0</v>
      </c>
      <c r="F235" s="254" t="n">
        <f aca="false">+' (1) Cap Res.2009-2010'!F235</f>
        <v>0</v>
      </c>
      <c r="G235" s="254" t="n">
        <f aca="false">+' (1) Cap Res.2009-2010'!G235</f>
        <v>0</v>
      </c>
      <c r="H235" s="254" t="n">
        <f aca="false">+' (1) Cap Res.2009-2010'!H235</f>
        <v>0</v>
      </c>
      <c r="I235" s="254" t="n">
        <f aca="false">+' (1) Cap Res.2009-2010'!I235</f>
        <v>0</v>
      </c>
      <c r="J235" s="254" t="n">
        <f aca="false">+' (1) Cap Res.2009-2010'!J235</f>
        <v>0</v>
      </c>
      <c r="K235" s="254" t="n">
        <f aca="false">+' (1) Cap Res.2009-2010'!K235</f>
        <v>0</v>
      </c>
      <c r="L235" s="254" t="n">
        <f aca="false">+' (1) Cap Res.2009-2010'!L235</f>
        <v>0</v>
      </c>
      <c r="M235" s="254" t="n">
        <f aca="false">+' (1) Cap Res.2009-2010'!M235</f>
        <v>0</v>
      </c>
      <c r="N235" s="254" t="n">
        <f aca="false">+' (1) Cap Res.2009-2010'!N235</f>
        <v>0</v>
      </c>
      <c r="O235" s="254" t="n">
        <f aca="false">+' (1) Cap Res.2009-2010'!O235</f>
        <v>0</v>
      </c>
      <c r="P235" s="254" t="n">
        <f aca="false">+' (1) Cap Res.2009-2010'!P235</f>
        <v>0</v>
      </c>
      <c r="Q235" s="254" t="n">
        <f aca="false">+' (1) Cap Res.2009-2010'!Q235</f>
        <v>0</v>
      </c>
      <c r="R235" s="254" t="n">
        <f aca="false">+' (1) Cap Res.2009-2010'!R235</f>
        <v>0</v>
      </c>
      <c r="S235" s="254" t="n">
        <f aca="false">+' (1) Cap Res.2009-2010'!S235</f>
        <v>0</v>
      </c>
      <c r="T235" s="254" t="n">
        <f aca="false">+' (1) Cap Res.2009-2010'!T235</f>
        <v>0</v>
      </c>
      <c r="U235" s="254" t="n">
        <f aca="false">+' (1) Cap Res.2009-2010'!U235</f>
        <v>0</v>
      </c>
      <c r="V235" s="254" t="n">
        <f aca="false">+' (1) Cap Res.2009-2010'!V235</f>
        <v>0</v>
      </c>
      <c r="W235" s="254" t="n">
        <f aca="false">+' (1) Cap Res.2009-2010'!W235</f>
        <v>0</v>
      </c>
      <c r="X235" s="254" t="n">
        <f aca="false">+' (1) Cap Res.2009-2010'!X235</f>
        <v>0</v>
      </c>
      <c r="Y235" s="254" t="n">
        <f aca="false">+' (1) Cap Res.2009-2010'!Y235</f>
        <v>0</v>
      </c>
      <c r="Z235" s="254" t="n">
        <f aca="false">+' (1) Cap Res.2009-2010'!Z235</f>
        <v>0</v>
      </c>
      <c r="AA235" s="254" t="n">
        <f aca="false">+' (1) Cap Res.2009-2010'!AA235</f>
        <v>0</v>
      </c>
      <c r="AB235" s="254" t="n">
        <f aca="false">+' (1) Cap Res.2009-2010'!AB235</f>
        <v>0</v>
      </c>
      <c r="AC235" s="254"/>
      <c r="AD235" s="254"/>
      <c r="AE235" s="254"/>
      <c r="AF235" s="254" t="n">
        <f aca="false">+' (1) Cap Res.2009-2010'!AF235</f>
        <v>0</v>
      </c>
      <c r="AG235" s="254"/>
      <c r="AH235" s="254"/>
      <c r="AI235" s="254"/>
      <c r="AJ235" s="254"/>
    </row>
    <row r="236" customFormat="false" ht="13.5" hidden="false" customHeight="false" outlineLevel="0" collapsed="false">
      <c r="A236" s="233" t="n">
        <f aca="false">+' (1) Cap Res.2009-2010'!AM236</f>
        <v>38160</v>
      </c>
      <c r="B236" s="254" t="n">
        <f aca="false">+' (1) Cap Res.2009-2010'!B236</f>
        <v>0</v>
      </c>
      <c r="C236" s="254" t="n">
        <f aca="false">+' (1) Cap Res.2009-2010'!C236</f>
        <v>0</v>
      </c>
      <c r="D236" s="254" t="n">
        <f aca="false">+' (1) Cap Res.2009-2010'!D236</f>
        <v>0</v>
      </c>
      <c r="E236" s="254" t="n">
        <f aca="false">+' (1) Cap Res.2009-2010'!E236</f>
        <v>0</v>
      </c>
      <c r="F236" s="254" t="n">
        <f aca="false">+' (1) Cap Res.2009-2010'!F236</f>
        <v>0</v>
      </c>
      <c r="G236" s="254" t="n">
        <f aca="false">+' (1) Cap Res.2009-2010'!G236</f>
        <v>0</v>
      </c>
      <c r="H236" s="254" t="n">
        <f aca="false">+' (1) Cap Res.2009-2010'!H236</f>
        <v>0</v>
      </c>
      <c r="I236" s="254" t="n">
        <f aca="false">+' (1) Cap Res.2009-2010'!I236</f>
        <v>0</v>
      </c>
      <c r="J236" s="254" t="n">
        <f aca="false">+' (1) Cap Res.2009-2010'!J236</f>
        <v>0</v>
      </c>
      <c r="K236" s="254" t="n">
        <f aca="false">+' (1) Cap Res.2009-2010'!K236</f>
        <v>0</v>
      </c>
      <c r="L236" s="254" t="n">
        <f aca="false">+' (1) Cap Res.2009-2010'!L236</f>
        <v>0</v>
      </c>
      <c r="M236" s="254" t="n">
        <f aca="false">+' (1) Cap Res.2009-2010'!M236</f>
        <v>0</v>
      </c>
      <c r="N236" s="254" t="n">
        <f aca="false">+' (1) Cap Res.2009-2010'!N236</f>
        <v>0</v>
      </c>
      <c r="O236" s="254" t="n">
        <f aca="false">+' (1) Cap Res.2009-2010'!O236</f>
        <v>0</v>
      </c>
      <c r="P236" s="254" t="n">
        <f aca="false">+' (1) Cap Res.2009-2010'!P236</f>
        <v>0</v>
      </c>
      <c r="Q236" s="254" t="n">
        <f aca="false">+' (1) Cap Res.2009-2010'!Q236</f>
        <v>0</v>
      </c>
      <c r="R236" s="254" t="n">
        <f aca="false">+' (1) Cap Res.2009-2010'!R236</f>
        <v>0</v>
      </c>
      <c r="S236" s="254" t="n">
        <f aca="false">+' (1) Cap Res.2009-2010'!S236</f>
        <v>0</v>
      </c>
      <c r="T236" s="254" t="n">
        <f aca="false">+' (1) Cap Res.2009-2010'!T236</f>
        <v>0</v>
      </c>
      <c r="U236" s="254" t="n">
        <f aca="false">+' (1) Cap Res.2009-2010'!U236</f>
        <v>0</v>
      </c>
      <c r="V236" s="254" t="n">
        <f aca="false">+' (1) Cap Res.2009-2010'!V236</f>
        <v>0</v>
      </c>
      <c r="W236" s="254" t="n">
        <f aca="false">+' (1) Cap Res.2009-2010'!W236</f>
        <v>0</v>
      </c>
      <c r="X236" s="254" t="n">
        <f aca="false">+' (1) Cap Res.2009-2010'!X236</f>
        <v>0</v>
      </c>
      <c r="Y236" s="254" t="n">
        <f aca="false">+' (1) Cap Res.2009-2010'!Y236</f>
        <v>0</v>
      </c>
      <c r="Z236" s="254" t="n">
        <f aca="false">+' (1) Cap Res.2009-2010'!Z236</f>
        <v>0</v>
      </c>
      <c r="AA236" s="254" t="n">
        <f aca="false">+' (1) Cap Res.2009-2010'!AA236</f>
        <v>0</v>
      </c>
      <c r="AB236" s="254" t="n">
        <f aca="false">+' (1) Cap Res.2009-2010'!AB236</f>
        <v>0</v>
      </c>
      <c r="AC236" s="254"/>
      <c r="AD236" s="254"/>
      <c r="AE236" s="254"/>
      <c r="AF236" s="254" t="n">
        <f aca="false">+' (1) Cap Res.2009-2010'!AF236</f>
        <v>0</v>
      </c>
      <c r="AG236" s="254"/>
      <c r="AH236" s="254"/>
      <c r="AI236" s="254"/>
      <c r="AJ236" s="254"/>
    </row>
    <row r="237" customFormat="false" ht="13.5" hidden="false" customHeight="false" outlineLevel="0" collapsed="false">
      <c r="A237" s="233" t="n">
        <f aca="false">+' (1) Cap Res.2009-2010'!AM237</f>
        <v>38162</v>
      </c>
      <c r="B237" s="254" t="n">
        <f aca="false">+' (1) Cap Res.2009-2010'!B237</f>
        <v>0</v>
      </c>
      <c r="C237" s="254" t="n">
        <f aca="false">+' (1) Cap Res.2009-2010'!C237</f>
        <v>0</v>
      </c>
      <c r="D237" s="254" t="n">
        <f aca="false">+' (1) Cap Res.2009-2010'!D237</f>
        <v>0</v>
      </c>
      <c r="E237" s="254" t="n">
        <f aca="false">+' (1) Cap Res.2009-2010'!E237</f>
        <v>0</v>
      </c>
      <c r="F237" s="254" t="n">
        <f aca="false">+' (1) Cap Res.2009-2010'!F237</f>
        <v>0</v>
      </c>
      <c r="G237" s="254" t="n">
        <f aca="false">+' (1) Cap Res.2009-2010'!G237</f>
        <v>0</v>
      </c>
      <c r="H237" s="254" t="n">
        <f aca="false">+' (1) Cap Res.2009-2010'!H237</f>
        <v>0</v>
      </c>
      <c r="I237" s="254" t="n">
        <f aca="false">+' (1) Cap Res.2009-2010'!I237</f>
        <v>0</v>
      </c>
      <c r="J237" s="254" t="n">
        <f aca="false">+' (1) Cap Res.2009-2010'!J237</f>
        <v>0</v>
      </c>
      <c r="K237" s="254" t="n">
        <f aca="false">+' (1) Cap Res.2009-2010'!K237</f>
        <v>0</v>
      </c>
      <c r="L237" s="254" t="n">
        <f aca="false">+' (1) Cap Res.2009-2010'!L237</f>
        <v>0</v>
      </c>
      <c r="M237" s="254" t="n">
        <f aca="false">+' (1) Cap Res.2009-2010'!M237</f>
        <v>0</v>
      </c>
      <c r="N237" s="254" t="n">
        <f aca="false">+' (1) Cap Res.2009-2010'!N237</f>
        <v>0</v>
      </c>
      <c r="O237" s="254" t="n">
        <f aca="false">+' (1) Cap Res.2009-2010'!O237</f>
        <v>0</v>
      </c>
      <c r="P237" s="254" t="n">
        <f aca="false">+' (1) Cap Res.2009-2010'!P237</f>
        <v>0</v>
      </c>
      <c r="Q237" s="254" t="n">
        <f aca="false">+' (1) Cap Res.2009-2010'!Q237</f>
        <v>0</v>
      </c>
      <c r="R237" s="254" t="n">
        <f aca="false">+' (1) Cap Res.2009-2010'!R237</f>
        <v>0</v>
      </c>
      <c r="S237" s="254" t="n">
        <f aca="false">+' (1) Cap Res.2009-2010'!S237</f>
        <v>0</v>
      </c>
      <c r="T237" s="254" t="n">
        <f aca="false">+' (1) Cap Res.2009-2010'!T237</f>
        <v>0</v>
      </c>
      <c r="U237" s="254" t="n">
        <f aca="false">+' (1) Cap Res.2009-2010'!U237</f>
        <v>0</v>
      </c>
      <c r="V237" s="254" t="n">
        <f aca="false">+' (1) Cap Res.2009-2010'!V237</f>
        <v>0</v>
      </c>
      <c r="W237" s="254" t="n">
        <f aca="false">+' (1) Cap Res.2009-2010'!W237</f>
        <v>0</v>
      </c>
      <c r="X237" s="254" t="n">
        <f aca="false">+' (1) Cap Res.2009-2010'!X237</f>
        <v>0</v>
      </c>
      <c r="Y237" s="254" t="n">
        <f aca="false">+' (1) Cap Res.2009-2010'!Y237</f>
        <v>0</v>
      </c>
      <c r="Z237" s="254" t="n">
        <f aca="false">+' (1) Cap Res.2009-2010'!Z237</f>
        <v>0</v>
      </c>
      <c r="AA237" s="254" t="n">
        <f aca="false">+' (1) Cap Res.2009-2010'!AA237</f>
        <v>0</v>
      </c>
      <c r="AB237" s="254" t="n">
        <f aca="false">+' (1) Cap Res.2009-2010'!AB237</f>
        <v>0</v>
      </c>
      <c r="AC237" s="254"/>
      <c r="AD237" s="254"/>
      <c r="AE237" s="254"/>
      <c r="AF237" s="254" t="n">
        <f aca="false">+' (1) Cap Res.2009-2010'!AF237</f>
        <v>0</v>
      </c>
      <c r="AG237" s="254"/>
      <c r="AH237" s="254"/>
      <c r="AI237" s="254"/>
      <c r="AJ237" s="254"/>
    </row>
    <row r="238" customFormat="false" ht="13.5" hidden="false" customHeight="false" outlineLevel="0" collapsed="false">
      <c r="A238" s="233" t="n">
        <f aca="false">+' (1) Cap Res.2009-2010'!AM238</f>
        <v>38167</v>
      </c>
      <c r="B238" s="254" t="n">
        <f aca="false">+' (1) Cap Res.2009-2010'!B238</f>
        <v>0</v>
      </c>
      <c r="C238" s="254" t="n">
        <f aca="false">+' (1) Cap Res.2009-2010'!C238</f>
        <v>0</v>
      </c>
      <c r="D238" s="254" t="n">
        <f aca="false">+' (1) Cap Res.2009-2010'!D238</f>
        <v>0</v>
      </c>
      <c r="E238" s="254" t="n">
        <f aca="false">+' (1) Cap Res.2009-2010'!E238</f>
        <v>0</v>
      </c>
      <c r="F238" s="254" t="n">
        <f aca="false">+' (1) Cap Res.2009-2010'!F238</f>
        <v>0</v>
      </c>
      <c r="G238" s="254" t="n">
        <f aca="false">+' (1) Cap Res.2009-2010'!G238</f>
        <v>0</v>
      </c>
      <c r="H238" s="254" t="n">
        <f aca="false">+' (1) Cap Res.2009-2010'!H238</f>
        <v>0</v>
      </c>
      <c r="I238" s="254" t="n">
        <f aca="false">+' (1) Cap Res.2009-2010'!I238</f>
        <v>0</v>
      </c>
      <c r="J238" s="254" t="n">
        <f aca="false">+' (1) Cap Res.2009-2010'!J238</f>
        <v>0</v>
      </c>
      <c r="K238" s="254" t="n">
        <f aca="false">+' (1) Cap Res.2009-2010'!K238</f>
        <v>0</v>
      </c>
      <c r="L238" s="254" t="n">
        <f aca="false">+' (1) Cap Res.2009-2010'!L238</f>
        <v>0</v>
      </c>
      <c r="M238" s="254" t="n">
        <f aca="false">+' (1) Cap Res.2009-2010'!M238</f>
        <v>0</v>
      </c>
      <c r="N238" s="254" t="n">
        <f aca="false">+' (1) Cap Res.2009-2010'!N238</f>
        <v>0</v>
      </c>
      <c r="O238" s="254" t="n">
        <f aca="false">+' (1) Cap Res.2009-2010'!O238</f>
        <v>0</v>
      </c>
      <c r="P238" s="254" t="n">
        <f aca="false">+' (1) Cap Res.2009-2010'!P238</f>
        <v>0</v>
      </c>
      <c r="Q238" s="254" t="n">
        <f aca="false">+' (1) Cap Res.2009-2010'!Q238</f>
        <v>0</v>
      </c>
      <c r="R238" s="254" t="n">
        <f aca="false">+' (1) Cap Res.2009-2010'!R238</f>
        <v>0</v>
      </c>
      <c r="S238" s="254" t="n">
        <f aca="false">+' (1) Cap Res.2009-2010'!S238</f>
        <v>0</v>
      </c>
      <c r="T238" s="254" t="n">
        <f aca="false">+' (1) Cap Res.2009-2010'!T238</f>
        <v>0</v>
      </c>
      <c r="U238" s="254" t="n">
        <f aca="false">+' (1) Cap Res.2009-2010'!U238</f>
        <v>0</v>
      </c>
      <c r="V238" s="254" t="n">
        <f aca="false">+' (1) Cap Res.2009-2010'!V238</f>
        <v>0</v>
      </c>
      <c r="W238" s="254" t="n">
        <f aca="false">+' (1) Cap Res.2009-2010'!W238</f>
        <v>0</v>
      </c>
      <c r="X238" s="254" t="n">
        <f aca="false">+' (1) Cap Res.2009-2010'!X238</f>
        <v>0</v>
      </c>
      <c r="Y238" s="254" t="n">
        <f aca="false">+' (1) Cap Res.2009-2010'!Y238</f>
        <v>0</v>
      </c>
      <c r="Z238" s="254" t="n">
        <f aca="false">+' (1) Cap Res.2009-2010'!Z238</f>
        <v>0</v>
      </c>
      <c r="AA238" s="254" t="n">
        <f aca="false">+' (1) Cap Res.2009-2010'!AA238</f>
        <v>0</v>
      </c>
      <c r="AB238" s="254" t="n">
        <f aca="false">+' (1) Cap Res.2009-2010'!AB238</f>
        <v>0</v>
      </c>
      <c r="AC238" s="254"/>
      <c r="AD238" s="254"/>
      <c r="AE238" s="254"/>
      <c r="AF238" s="254" t="n">
        <f aca="false">+' (1) Cap Res.2009-2010'!AF238</f>
        <v>0</v>
      </c>
      <c r="AG238" s="254"/>
      <c r="AH238" s="254"/>
      <c r="AI238" s="254"/>
      <c r="AJ238" s="254"/>
    </row>
    <row r="239" customFormat="false" ht="13.5" hidden="false" customHeight="false" outlineLevel="0" collapsed="false">
      <c r="A239" s="233" t="n">
        <f aca="false">+' (1) Cap Res.2009-2010'!AM239</f>
        <v>38167</v>
      </c>
      <c r="B239" s="254" t="n">
        <f aca="false">+' (1) Cap Res.2009-2010'!B239</f>
        <v>0</v>
      </c>
      <c r="C239" s="254" t="n">
        <f aca="false">+' (1) Cap Res.2009-2010'!C239</f>
        <v>0</v>
      </c>
      <c r="D239" s="254" t="n">
        <f aca="false">+' (1) Cap Res.2009-2010'!D239</f>
        <v>0</v>
      </c>
      <c r="E239" s="254" t="n">
        <f aca="false">+' (1) Cap Res.2009-2010'!E239</f>
        <v>0</v>
      </c>
      <c r="F239" s="254" t="n">
        <f aca="false">+' (1) Cap Res.2009-2010'!F239</f>
        <v>0</v>
      </c>
      <c r="G239" s="254" t="n">
        <f aca="false">+' (1) Cap Res.2009-2010'!G239</f>
        <v>0</v>
      </c>
      <c r="H239" s="254" t="n">
        <f aca="false">+' (1) Cap Res.2009-2010'!H239</f>
        <v>0</v>
      </c>
      <c r="I239" s="254" t="n">
        <f aca="false">+' (1) Cap Res.2009-2010'!I239</f>
        <v>0</v>
      </c>
      <c r="J239" s="254" t="n">
        <f aca="false">+' (1) Cap Res.2009-2010'!J239</f>
        <v>0</v>
      </c>
      <c r="K239" s="254" t="n">
        <f aca="false">+' (1) Cap Res.2009-2010'!K239</f>
        <v>0</v>
      </c>
      <c r="L239" s="254" t="n">
        <f aca="false">+' (1) Cap Res.2009-2010'!L239</f>
        <v>0</v>
      </c>
      <c r="M239" s="254" t="n">
        <f aca="false">+' (1) Cap Res.2009-2010'!M239</f>
        <v>0</v>
      </c>
      <c r="N239" s="254" t="n">
        <f aca="false">+' (1) Cap Res.2009-2010'!N239</f>
        <v>0</v>
      </c>
      <c r="O239" s="254" t="n">
        <f aca="false">+' (1) Cap Res.2009-2010'!O239</f>
        <v>0</v>
      </c>
      <c r="P239" s="254" t="n">
        <f aca="false">+' (1) Cap Res.2009-2010'!P239</f>
        <v>0</v>
      </c>
      <c r="Q239" s="254" t="n">
        <f aca="false">+' (1) Cap Res.2009-2010'!Q239</f>
        <v>0</v>
      </c>
      <c r="R239" s="254" t="n">
        <f aca="false">+' (1) Cap Res.2009-2010'!R239</f>
        <v>0</v>
      </c>
      <c r="S239" s="254" t="n">
        <f aca="false">+' (1) Cap Res.2009-2010'!S239</f>
        <v>0</v>
      </c>
      <c r="T239" s="254" t="n">
        <f aca="false">+' (1) Cap Res.2009-2010'!T239</f>
        <v>0</v>
      </c>
      <c r="U239" s="254" t="n">
        <f aca="false">+' (1) Cap Res.2009-2010'!U239</f>
        <v>0</v>
      </c>
      <c r="V239" s="254" t="n">
        <f aca="false">+' (1) Cap Res.2009-2010'!V239</f>
        <v>0</v>
      </c>
      <c r="W239" s="254" t="n">
        <f aca="false">+' (1) Cap Res.2009-2010'!W239</f>
        <v>0</v>
      </c>
      <c r="X239" s="254" t="n">
        <f aca="false">+' (1) Cap Res.2009-2010'!X239</f>
        <v>0</v>
      </c>
      <c r="Y239" s="254" t="n">
        <f aca="false">+' (1) Cap Res.2009-2010'!Y239</f>
        <v>0</v>
      </c>
      <c r="Z239" s="254" t="n">
        <f aca="false">+' (1) Cap Res.2009-2010'!Z239</f>
        <v>0</v>
      </c>
      <c r="AA239" s="254" t="n">
        <f aca="false">+' (1) Cap Res.2009-2010'!AA239</f>
        <v>0</v>
      </c>
      <c r="AB239" s="254" t="n">
        <f aca="false">+' (1) Cap Res.2009-2010'!AB239</f>
        <v>0</v>
      </c>
      <c r="AC239" s="254"/>
      <c r="AD239" s="254"/>
      <c r="AE239" s="254"/>
      <c r="AF239" s="254" t="n">
        <f aca="false">+' (1) Cap Res.2009-2010'!AF239</f>
        <v>0</v>
      </c>
      <c r="AG239" s="254"/>
      <c r="AH239" s="254"/>
      <c r="AI239" s="254"/>
      <c r="AJ239" s="254"/>
    </row>
    <row r="240" customFormat="false" ht="13.5" hidden="false" customHeight="false" outlineLevel="0" collapsed="false">
      <c r="A240" s="233" t="n">
        <f aca="false">+' (1) Cap Res.2009-2010'!AM240</f>
        <v>38184</v>
      </c>
      <c r="B240" s="254" t="n">
        <f aca="false">+' (1) Cap Res.2009-2010'!B240</f>
        <v>0</v>
      </c>
      <c r="C240" s="254" t="n">
        <f aca="false">+' (1) Cap Res.2009-2010'!C240</f>
        <v>0</v>
      </c>
      <c r="D240" s="254" t="n">
        <f aca="false">+' (1) Cap Res.2009-2010'!D240</f>
        <v>0</v>
      </c>
      <c r="E240" s="254" t="n">
        <f aca="false">+' (1) Cap Res.2009-2010'!E240</f>
        <v>0</v>
      </c>
      <c r="F240" s="254" t="n">
        <f aca="false">+' (1) Cap Res.2009-2010'!F240</f>
        <v>0</v>
      </c>
      <c r="G240" s="254" t="n">
        <f aca="false">+' (1) Cap Res.2009-2010'!G240</f>
        <v>0</v>
      </c>
      <c r="H240" s="254" t="n">
        <f aca="false">+' (1) Cap Res.2009-2010'!H240</f>
        <v>0</v>
      </c>
      <c r="I240" s="254" t="n">
        <f aca="false">+' (1) Cap Res.2009-2010'!I240</f>
        <v>0</v>
      </c>
      <c r="J240" s="254" t="n">
        <f aca="false">+' (1) Cap Res.2009-2010'!J240</f>
        <v>0</v>
      </c>
      <c r="K240" s="254" t="n">
        <f aca="false">+' (1) Cap Res.2009-2010'!K240</f>
        <v>0</v>
      </c>
      <c r="L240" s="254" t="n">
        <f aca="false">+' (1) Cap Res.2009-2010'!L240</f>
        <v>0</v>
      </c>
      <c r="M240" s="254" t="n">
        <f aca="false">+' (1) Cap Res.2009-2010'!M240</f>
        <v>0</v>
      </c>
      <c r="N240" s="254" t="n">
        <f aca="false">+' (1) Cap Res.2009-2010'!N240</f>
        <v>0</v>
      </c>
      <c r="O240" s="254" t="n">
        <f aca="false">+' (1) Cap Res.2009-2010'!O240</f>
        <v>0</v>
      </c>
      <c r="P240" s="254" t="n">
        <f aca="false">+' (1) Cap Res.2009-2010'!P240</f>
        <v>0</v>
      </c>
      <c r="Q240" s="254" t="n">
        <f aca="false">+' (1) Cap Res.2009-2010'!Q240</f>
        <v>0</v>
      </c>
      <c r="R240" s="254" t="n">
        <f aca="false">+' (1) Cap Res.2009-2010'!R240</f>
        <v>0</v>
      </c>
      <c r="S240" s="254" t="n">
        <f aca="false">+' (1) Cap Res.2009-2010'!S240</f>
        <v>0</v>
      </c>
      <c r="T240" s="254" t="n">
        <f aca="false">+' (1) Cap Res.2009-2010'!T240</f>
        <v>0</v>
      </c>
      <c r="U240" s="254" t="n">
        <f aca="false">+' (1) Cap Res.2009-2010'!U240</f>
        <v>0</v>
      </c>
      <c r="V240" s="254" t="n">
        <f aca="false">+' (1) Cap Res.2009-2010'!V240</f>
        <v>0</v>
      </c>
      <c r="W240" s="254" t="n">
        <f aca="false">+' (1) Cap Res.2009-2010'!W240</f>
        <v>0</v>
      </c>
      <c r="X240" s="254" t="n">
        <f aca="false">+' (1) Cap Res.2009-2010'!X240</f>
        <v>0</v>
      </c>
      <c r="Y240" s="254" t="n">
        <f aca="false">+' (1) Cap Res.2009-2010'!Y240</f>
        <v>0</v>
      </c>
      <c r="Z240" s="254" t="n">
        <f aca="false">+' (1) Cap Res.2009-2010'!Z240</f>
        <v>0</v>
      </c>
      <c r="AA240" s="254" t="n">
        <f aca="false">+' (1) Cap Res.2009-2010'!AA240</f>
        <v>0</v>
      </c>
      <c r="AB240" s="254" t="n">
        <f aca="false">+' (1) Cap Res.2009-2010'!AB240</f>
        <v>0</v>
      </c>
      <c r="AC240" s="254"/>
      <c r="AD240" s="254"/>
      <c r="AE240" s="254"/>
      <c r="AF240" s="254" t="n">
        <f aca="false">+' (1) Cap Res.2009-2010'!AF240</f>
        <v>0</v>
      </c>
      <c r="AG240" s="254"/>
      <c r="AH240" s="254"/>
      <c r="AI240" s="254"/>
      <c r="AJ240" s="254"/>
    </row>
    <row r="241" customFormat="false" ht="13.5" hidden="false" customHeight="false" outlineLevel="0" collapsed="false">
      <c r="A241" s="233" t="n">
        <f aca="false">+' (1) Cap Res.2009-2010'!AM241</f>
        <v>38184</v>
      </c>
      <c r="B241" s="254" t="n">
        <f aca="false">+' (1) Cap Res.2009-2010'!B241</f>
        <v>0</v>
      </c>
      <c r="C241" s="254" t="n">
        <f aca="false">+' (1) Cap Res.2009-2010'!C241</f>
        <v>0</v>
      </c>
      <c r="D241" s="254" t="n">
        <f aca="false">+' (1) Cap Res.2009-2010'!D241</f>
        <v>0</v>
      </c>
      <c r="E241" s="254" t="n">
        <f aca="false">+' (1) Cap Res.2009-2010'!E241</f>
        <v>0</v>
      </c>
      <c r="F241" s="254" t="n">
        <f aca="false">+' (1) Cap Res.2009-2010'!F241</f>
        <v>0</v>
      </c>
      <c r="G241" s="254" t="n">
        <f aca="false">+' (1) Cap Res.2009-2010'!G241</f>
        <v>0</v>
      </c>
      <c r="H241" s="254" t="n">
        <f aca="false">+' (1) Cap Res.2009-2010'!H241</f>
        <v>0</v>
      </c>
      <c r="I241" s="254" t="n">
        <f aca="false">+' (1) Cap Res.2009-2010'!I241</f>
        <v>0</v>
      </c>
      <c r="J241" s="254" t="n">
        <f aca="false">+' (1) Cap Res.2009-2010'!J241</f>
        <v>0</v>
      </c>
      <c r="K241" s="254" t="n">
        <f aca="false">+' (1) Cap Res.2009-2010'!K241</f>
        <v>0</v>
      </c>
      <c r="L241" s="254" t="n">
        <f aca="false">+' (1) Cap Res.2009-2010'!L241</f>
        <v>0</v>
      </c>
      <c r="M241" s="254" t="n">
        <f aca="false">+' (1) Cap Res.2009-2010'!M241</f>
        <v>0</v>
      </c>
      <c r="N241" s="254" t="n">
        <f aca="false">+' (1) Cap Res.2009-2010'!N241</f>
        <v>0</v>
      </c>
      <c r="O241" s="254" t="n">
        <f aca="false">+' (1) Cap Res.2009-2010'!O241</f>
        <v>0</v>
      </c>
      <c r="P241" s="254" t="n">
        <f aca="false">+' (1) Cap Res.2009-2010'!P241</f>
        <v>0</v>
      </c>
      <c r="Q241" s="254" t="n">
        <f aca="false">+' (1) Cap Res.2009-2010'!Q241</f>
        <v>0</v>
      </c>
      <c r="R241" s="254" t="n">
        <f aca="false">+' (1) Cap Res.2009-2010'!R241</f>
        <v>0</v>
      </c>
      <c r="S241" s="254" t="n">
        <f aca="false">+' (1) Cap Res.2009-2010'!S241</f>
        <v>0</v>
      </c>
      <c r="T241" s="254" t="n">
        <f aca="false">+' (1) Cap Res.2009-2010'!T241</f>
        <v>0</v>
      </c>
      <c r="U241" s="254" t="n">
        <f aca="false">+' (1) Cap Res.2009-2010'!U241</f>
        <v>0</v>
      </c>
      <c r="V241" s="254" t="n">
        <f aca="false">+' (1) Cap Res.2009-2010'!V241</f>
        <v>0</v>
      </c>
      <c r="W241" s="254" t="n">
        <f aca="false">+' (1) Cap Res.2009-2010'!W241</f>
        <v>0</v>
      </c>
      <c r="X241" s="254" t="n">
        <f aca="false">+' (1) Cap Res.2009-2010'!X241</f>
        <v>0</v>
      </c>
      <c r="Y241" s="254" t="n">
        <f aca="false">+' (1) Cap Res.2009-2010'!Y241</f>
        <v>0</v>
      </c>
      <c r="Z241" s="254" t="n">
        <f aca="false">+' (1) Cap Res.2009-2010'!Z241</f>
        <v>0</v>
      </c>
      <c r="AA241" s="254" t="n">
        <f aca="false">+' (1) Cap Res.2009-2010'!AA241</f>
        <v>0</v>
      </c>
      <c r="AB241" s="254" t="n">
        <f aca="false">+' (1) Cap Res.2009-2010'!AB241</f>
        <v>0</v>
      </c>
      <c r="AC241" s="254"/>
      <c r="AD241" s="254"/>
      <c r="AE241" s="254"/>
      <c r="AF241" s="254" t="n">
        <f aca="false">+' (1) Cap Res.2009-2010'!AF241</f>
        <v>0</v>
      </c>
      <c r="AG241" s="254"/>
      <c r="AH241" s="254"/>
      <c r="AI241" s="254"/>
      <c r="AJ241" s="254"/>
    </row>
    <row r="242" customFormat="false" ht="13.5" hidden="false" customHeight="false" outlineLevel="0" collapsed="false">
      <c r="A242" s="233" t="n">
        <f aca="false">+' (1) Cap Res.2009-2010'!AM242</f>
        <v>38188</v>
      </c>
      <c r="B242" s="254" t="n">
        <f aca="false">+' (1) Cap Res.2009-2010'!B242</f>
        <v>0</v>
      </c>
      <c r="C242" s="254" t="n">
        <f aca="false">+' (1) Cap Res.2009-2010'!C242</f>
        <v>0</v>
      </c>
      <c r="D242" s="254" t="n">
        <f aca="false">+' (1) Cap Res.2009-2010'!D242</f>
        <v>0</v>
      </c>
      <c r="E242" s="254" t="n">
        <f aca="false">+' (1) Cap Res.2009-2010'!E242</f>
        <v>0</v>
      </c>
      <c r="F242" s="254" t="n">
        <f aca="false">+' (1) Cap Res.2009-2010'!F242</f>
        <v>0</v>
      </c>
      <c r="G242" s="254" t="n">
        <f aca="false">+' (1) Cap Res.2009-2010'!G242</f>
        <v>0</v>
      </c>
      <c r="H242" s="254" t="n">
        <f aca="false">+' (1) Cap Res.2009-2010'!H242</f>
        <v>0</v>
      </c>
      <c r="I242" s="254" t="n">
        <f aca="false">+' (1) Cap Res.2009-2010'!I242</f>
        <v>0</v>
      </c>
      <c r="J242" s="254" t="n">
        <f aca="false">+' (1) Cap Res.2009-2010'!J242</f>
        <v>0</v>
      </c>
      <c r="K242" s="254" t="n">
        <f aca="false">+' (1) Cap Res.2009-2010'!K242</f>
        <v>0</v>
      </c>
      <c r="L242" s="254" t="n">
        <f aca="false">+' (1) Cap Res.2009-2010'!L242</f>
        <v>0</v>
      </c>
      <c r="M242" s="254" t="n">
        <f aca="false">+' (1) Cap Res.2009-2010'!M242</f>
        <v>0</v>
      </c>
      <c r="N242" s="254" t="n">
        <f aca="false">+' (1) Cap Res.2009-2010'!N242</f>
        <v>0</v>
      </c>
      <c r="O242" s="254" t="n">
        <f aca="false">+' (1) Cap Res.2009-2010'!O242</f>
        <v>0</v>
      </c>
      <c r="P242" s="254" t="n">
        <f aca="false">+' (1) Cap Res.2009-2010'!P242</f>
        <v>0</v>
      </c>
      <c r="Q242" s="254" t="n">
        <f aca="false">+' (1) Cap Res.2009-2010'!Q242</f>
        <v>0</v>
      </c>
      <c r="R242" s="254" t="n">
        <f aca="false">+' (1) Cap Res.2009-2010'!R242</f>
        <v>0</v>
      </c>
      <c r="S242" s="254" t="n">
        <f aca="false">+' (1) Cap Res.2009-2010'!S242</f>
        <v>0</v>
      </c>
      <c r="T242" s="254" t="n">
        <f aca="false">+' (1) Cap Res.2009-2010'!T242</f>
        <v>0</v>
      </c>
      <c r="U242" s="254" t="n">
        <f aca="false">+' (1) Cap Res.2009-2010'!U242</f>
        <v>0</v>
      </c>
      <c r="V242" s="254" t="n">
        <f aca="false">+' (1) Cap Res.2009-2010'!V242</f>
        <v>0</v>
      </c>
      <c r="W242" s="254" t="n">
        <f aca="false">+' (1) Cap Res.2009-2010'!W242</f>
        <v>0</v>
      </c>
      <c r="X242" s="254" t="n">
        <f aca="false">+' (1) Cap Res.2009-2010'!X242</f>
        <v>0</v>
      </c>
      <c r="Y242" s="254" t="n">
        <f aca="false">+' (1) Cap Res.2009-2010'!Y242</f>
        <v>0</v>
      </c>
      <c r="Z242" s="254" t="n">
        <f aca="false">+' (1) Cap Res.2009-2010'!Z242</f>
        <v>-3762</v>
      </c>
      <c r="AA242" s="254" t="n">
        <f aca="false">+' (1) Cap Res.2009-2010'!AA242</f>
        <v>0</v>
      </c>
      <c r="AB242" s="254" t="n">
        <f aca="false">+' (1) Cap Res.2009-2010'!AB242</f>
        <v>0</v>
      </c>
      <c r="AC242" s="254"/>
      <c r="AD242" s="254"/>
      <c r="AE242" s="254"/>
      <c r="AF242" s="254" t="n">
        <f aca="false">+' (1) Cap Res.2009-2010'!AF242</f>
        <v>0</v>
      </c>
      <c r="AG242" s="254"/>
      <c r="AH242" s="254"/>
      <c r="AI242" s="254"/>
      <c r="AJ242" s="254"/>
    </row>
    <row r="243" customFormat="false" ht="13.5" hidden="false" customHeight="false" outlineLevel="0" collapsed="false">
      <c r="A243" s="233" t="n">
        <f aca="false">+' (1) Cap Res.2009-2010'!AM243</f>
        <v>38188</v>
      </c>
      <c r="B243" s="254" t="n">
        <f aca="false">+' (1) Cap Res.2009-2010'!B243</f>
        <v>0</v>
      </c>
      <c r="C243" s="254" t="n">
        <f aca="false">+' (1) Cap Res.2009-2010'!C243</f>
        <v>0</v>
      </c>
      <c r="D243" s="254" t="n">
        <f aca="false">+' (1) Cap Res.2009-2010'!D243</f>
        <v>0</v>
      </c>
      <c r="E243" s="254" t="n">
        <f aca="false">+' (1) Cap Res.2009-2010'!E243</f>
        <v>0</v>
      </c>
      <c r="F243" s="254" t="n">
        <f aca="false">+' (1) Cap Res.2009-2010'!F243</f>
        <v>0</v>
      </c>
      <c r="G243" s="254" t="n">
        <f aca="false">+' (1) Cap Res.2009-2010'!G243</f>
        <v>0</v>
      </c>
      <c r="H243" s="254" t="n">
        <f aca="false">+' (1) Cap Res.2009-2010'!H243</f>
        <v>0</v>
      </c>
      <c r="I243" s="254" t="n">
        <f aca="false">+' (1) Cap Res.2009-2010'!I243</f>
        <v>0</v>
      </c>
      <c r="J243" s="254" t="n">
        <f aca="false">+' (1) Cap Res.2009-2010'!J243</f>
        <v>0</v>
      </c>
      <c r="K243" s="254" t="n">
        <f aca="false">+' (1) Cap Res.2009-2010'!K243</f>
        <v>0</v>
      </c>
      <c r="L243" s="254" t="n">
        <f aca="false">+' (1) Cap Res.2009-2010'!L243</f>
        <v>0</v>
      </c>
      <c r="M243" s="254" t="n">
        <f aca="false">+' (1) Cap Res.2009-2010'!M243</f>
        <v>0</v>
      </c>
      <c r="N243" s="254" t="n">
        <f aca="false">+' (1) Cap Res.2009-2010'!N243</f>
        <v>0</v>
      </c>
      <c r="O243" s="254" t="n">
        <f aca="false">+' (1) Cap Res.2009-2010'!O243</f>
        <v>0</v>
      </c>
      <c r="P243" s="254" t="n">
        <f aca="false">+' (1) Cap Res.2009-2010'!P243</f>
        <v>0</v>
      </c>
      <c r="Q243" s="254" t="n">
        <f aca="false">+' (1) Cap Res.2009-2010'!Q243</f>
        <v>0</v>
      </c>
      <c r="R243" s="254" t="n">
        <f aca="false">+' (1) Cap Res.2009-2010'!R243</f>
        <v>0</v>
      </c>
      <c r="S243" s="254" t="n">
        <f aca="false">+' (1) Cap Res.2009-2010'!S243</f>
        <v>0</v>
      </c>
      <c r="T243" s="254" t="n">
        <f aca="false">+' (1) Cap Res.2009-2010'!T243</f>
        <v>-300</v>
      </c>
      <c r="U243" s="254" t="n">
        <f aca="false">+' (1) Cap Res.2009-2010'!U243</f>
        <v>0</v>
      </c>
      <c r="V243" s="254" t="n">
        <f aca="false">+' (1) Cap Res.2009-2010'!V243</f>
        <v>0</v>
      </c>
      <c r="W243" s="254" t="n">
        <f aca="false">+' (1) Cap Res.2009-2010'!W243</f>
        <v>0</v>
      </c>
      <c r="X243" s="254" t="n">
        <f aca="false">+' (1) Cap Res.2009-2010'!X243</f>
        <v>0</v>
      </c>
      <c r="Y243" s="254" t="n">
        <f aca="false">+' (1) Cap Res.2009-2010'!Y243</f>
        <v>0</v>
      </c>
      <c r="Z243" s="254" t="n">
        <f aca="false">+' (1) Cap Res.2009-2010'!Z243</f>
        <v>0</v>
      </c>
      <c r="AA243" s="254" t="n">
        <f aca="false">+' (1) Cap Res.2009-2010'!AA243</f>
        <v>0</v>
      </c>
      <c r="AB243" s="254" t="n">
        <f aca="false">+' (1) Cap Res.2009-2010'!AB243</f>
        <v>0</v>
      </c>
      <c r="AC243" s="254"/>
      <c r="AD243" s="254"/>
      <c r="AE243" s="254"/>
      <c r="AF243" s="254" t="n">
        <f aca="false">+' (1) Cap Res.2009-2010'!AF243</f>
        <v>0</v>
      </c>
      <c r="AG243" s="254"/>
      <c r="AH243" s="254"/>
      <c r="AI243" s="254"/>
      <c r="AJ243" s="254"/>
    </row>
    <row r="244" customFormat="false" ht="13.5" hidden="false" customHeight="false" outlineLevel="0" collapsed="false">
      <c r="A244" s="233" t="n">
        <f aca="false">+' (1) Cap Res.2009-2010'!AM244</f>
        <v>38196</v>
      </c>
      <c r="B244" s="254" t="n">
        <f aca="false">+' (1) Cap Res.2009-2010'!B244</f>
        <v>0</v>
      </c>
      <c r="C244" s="254" t="n">
        <f aca="false">+' (1) Cap Res.2009-2010'!C244</f>
        <v>0</v>
      </c>
      <c r="D244" s="254" t="n">
        <f aca="false">+' (1) Cap Res.2009-2010'!D244</f>
        <v>0</v>
      </c>
      <c r="E244" s="254" t="n">
        <f aca="false">+' (1) Cap Res.2009-2010'!E244</f>
        <v>0</v>
      </c>
      <c r="F244" s="254" t="n">
        <f aca="false">+' (1) Cap Res.2009-2010'!F244</f>
        <v>0</v>
      </c>
      <c r="G244" s="254" t="n">
        <f aca="false">+' (1) Cap Res.2009-2010'!G244</f>
        <v>0</v>
      </c>
      <c r="H244" s="254" t="n">
        <f aca="false">+' (1) Cap Res.2009-2010'!H244</f>
        <v>0</v>
      </c>
      <c r="I244" s="254" t="n">
        <f aca="false">+' (1) Cap Res.2009-2010'!I244</f>
        <v>0</v>
      </c>
      <c r="J244" s="254" t="n">
        <f aca="false">+' (1) Cap Res.2009-2010'!J244</f>
        <v>0</v>
      </c>
      <c r="K244" s="254" t="n">
        <f aca="false">+' (1) Cap Res.2009-2010'!K244</f>
        <v>0</v>
      </c>
      <c r="L244" s="254" t="n">
        <f aca="false">+' (1) Cap Res.2009-2010'!L244</f>
        <v>0</v>
      </c>
      <c r="M244" s="254" t="n">
        <f aca="false">+' (1) Cap Res.2009-2010'!M244</f>
        <v>0</v>
      </c>
      <c r="N244" s="254" t="n">
        <f aca="false">+' (1) Cap Res.2009-2010'!N244</f>
        <v>0</v>
      </c>
      <c r="O244" s="254" t="n">
        <f aca="false">+' (1) Cap Res.2009-2010'!O244</f>
        <v>0</v>
      </c>
      <c r="P244" s="254" t="n">
        <f aca="false">+' (1) Cap Res.2009-2010'!P244</f>
        <v>0</v>
      </c>
      <c r="Q244" s="254" t="n">
        <f aca="false">+' (1) Cap Res.2009-2010'!Q244</f>
        <v>0</v>
      </c>
      <c r="R244" s="254" t="n">
        <f aca="false">+' (1) Cap Res.2009-2010'!R244</f>
        <v>0</v>
      </c>
      <c r="S244" s="254" t="n">
        <f aca="false">+' (1) Cap Res.2009-2010'!S244</f>
        <v>0</v>
      </c>
      <c r="T244" s="254" t="n">
        <f aca="false">+' (1) Cap Res.2009-2010'!T244</f>
        <v>0</v>
      </c>
      <c r="U244" s="254" t="n">
        <f aca="false">+' (1) Cap Res.2009-2010'!U244</f>
        <v>0</v>
      </c>
      <c r="V244" s="254" t="n">
        <f aca="false">+' (1) Cap Res.2009-2010'!V244</f>
        <v>0</v>
      </c>
      <c r="W244" s="254" t="n">
        <f aca="false">+' (1) Cap Res.2009-2010'!W244</f>
        <v>0</v>
      </c>
      <c r="X244" s="254" t="n">
        <f aca="false">+' (1) Cap Res.2009-2010'!X244</f>
        <v>0</v>
      </c>
      <c r="Y244" s="254" t="n">
        <f aca="false">+' (1) Cap Res.2009-2010'!Y244</f>
        <v>0</v>
      </c>
      <c r="Z244" s="254" t="n">
        <f aca="false">+' (1) Cap Res.2009-2010'!Z244</f>
        <v>0</v>
      </c>
      <c r="AA244" s="254" t="n">
        <f aca="false">+' (1) Cap Res.2009-2010'!AA244</f>
        <v>-2056</v>
      </c>
      <c r="AB244" s="254" t="n">
        <f aca="false">+' (1) Cap Res.2009-2010'!AB244</f>
        <v>0</v>
      </c>
      <c r="AC244" s="254"/>
      <c r="AD244" s="254"/>
      <c r="AE244" s="254"/>
      <c r="AF244" s="254" t="n">
        <f aca="false">+' (1) Cap Res.2009-2010'!AF244</f>
        <v>0</v>
      </c>
      <c r="AG244" s="254"/>
      <c r="AH244" s="254"/>
      <c r="AI244" s="254"/>
      <c r="AJ244" s="254"/>
    </row>
    <row r="245" customFormat="false" ht="13.5" hidden="false" customHeight="false" outlineLevel="0" collapsed="false">
      <c r="A245" s="233" t="n">
        <f aca="false">+' (1) Cap Res.2009-2010'!AM245</f>
        <v>38198</v>
      </c>
      <c r="B245" s="254" t="n">
        <f aca="false">+' (1) Cap Res.2009-2010'!B245</f>
        <v>0</v>
      </c>
      <c r="C245" s="254" t="n">
        <f aca="false">+' (1) Cap Res.2009-2010'!C245</f>
        <v>0</v>
      </c>
      <c r="D245" s="254" t="n">
        <f aca="false">+' (1) Cap Res.2009-2010'!D245</f>
        <v>0</v>
      </c>
      <c r="E245" s="254" t="n">
        <f aca="false">+' (1) Cap Res.2009-2010'!E245</f>
        <v>0</v>
      </c>
      <c r="F245" s="254" t="n">
        <f aca="false">+' (1) Cap Res.2009-2010'!F245</f>
        <v>0</v>
      </c>
      <c r="G245" s="254" t="n">
        <f aca="false">+' (1) Cap Res.2009-2010'!G245</f>
        <v>0</v>
      </c>
      <c r="H245" s="254" t="n">
        <f aca="false">+' (1) Cap Res.2009-2010'!H245</f>
        <v>0</v>
      </c>
      <c r="I245" s="254" t="n">
        <f aca="false">+' (1) Cap Res.2009-2010'!I245</f>
        <v>0</v>
      </c>
      <c r="J245" s="254" t="n">
        <f aca="false">+' (1) Cap Res.2009-2010'!J245</f>
        <v>0</v>
      </c>
      <c r="K245" s="254" t="n">
        <f aca="false">+' (1) Cap Res.2009-2010'!K245</f>
        <v>0</v>
      </c>
      <c r="L245" s="254" t="n">
        <f aca="false">+' (1) Cap Res.2009-2010'!L245</f>
        <v>0</v>
      </c>
      <c r="M245" s="254" t="n">
        <f aca="false">+' (1) Cap Res.2009-2010'!M245</f>
        <v>0</v>
      </c>
      <c r="N245" s="254" t="n">
        <f aca="false">+' (1) Cap Res.2009-2010'!N245</f>
        <v>0</v>
      </c>
      <c r="O245" s="254" t="n">
        <f aca="false">+' (1) Cap Res.2009-2010'!O245</f>
        <v>0</v>
      </c>
      <c r="P245" s="254" t="n">
        <f aca="false">+' (1) Cap Res.2009-2010'!P245</f>
        <v>0</v>
      </c>
      <c r="Q245" s="254" t="n">
        <f aca="false">+' (1) Cap Res.2009-2010'!Q245</f>
        <v>0</v>
      </c>
      <c r="R245" s="254" t="n">
        <f aca="false">+' (1) Cap Res.2009-2010'!R245</f>
        <v>0</v>
      </c>
      <c r="S245" s="254" t="n">
        <f aca="false">+' (1) Cap Res.2009-2010'!S245</f>
        <v>0</v>
      </c>
      <c r="T245" s="254" t="n">
        <f aca="false">+' (1) Cap Res.2009-2010'!T245</f>
        <v>0</v>
      </c>
      <c r="U245" s="254" t="n">
        <f aca="false">+' (1) Cap Res.2009-2010'!U245</f>
        <v>0</v>
      </c>
      <c r="V245" s="254" t="n">
        <f aca="false">+' (1) Cap Res.2009-2010'!V245</f>
        <v>0</v>
      </c>
      <c r="W245" s="254" t="n">
        <f aca="false">+' (1) Cap Res.2009-2010'!W245</f>
        <v>0</v>
      </c>
      <c r="X245" s="254" t="n">
        <f aca="false">+' (1) Cap Res.2009-2010'!X245</f>
        <v>0</v>
      </c>
      <c r="Y245" s="254" t="n">
        <f aca="false">+' (1) Cap Res.2009-2010'!Y245</f>
        <v>0</v>
      </c>
      <c r="Z245" s="254" t="n">
        <f aca="false">+' (1) Cap Res.2009-2010'!Z245</f>
        <v>0</v>
      </c>
      <c r="AA245" s="254" t="n">
        <f aca="false">+' (1) Cap Res.2009-2010'!AA245</f>
        <v>0</v>
      </c>
      <c r="AB245" s="254" t="n">
        <f aca="false">+' (1) Cap Res.2009-2010'!AB245</f>
        <v>0</v>
      </c>
      <c r="AC245" s="254"/>
      <c r="AD245" s="254"/>
      <c r="AE245" s="254"/>
      <c r="AF245" s="254" t="n">
        <f aca="false">+' (1) Cap Res.2009-2010'!AF245</f>
        <v>0</v>
      </c>
      <c r="AG245" s="254"/>
      <c r="AH245" s="254"/>
      <c r="AI245" s="254"/>
      <c r="AJ245" s="254"/>
    </row>
    <row r="246" customFormat="false" ht="13.5" hidden="false" customHeight="false" outlineLevel="0" collapsed="false">
      <c r="A246" s="233" t="n">
        <f aca="false">+' (1) Cap Res.2009-2010'!AM246</f>
        <v>38211</v>
      </c>
      <c r="B246" s="254" t="n">
        <f aca="false">+' (1) Cap Res.2009-2010'!B246</f>
        <v>0</v>
      </c>
      <c r="C246" s="254" t="n">
        <f aca="false">+' (1) Cap Res.2009-2010'!C246</f>
        <v>0</v>
      </c>
      <c r="D246" s="254" t="n">
        <f aca="false">+' (1) Cap Res.2009-2010'!D246</f>
        <v>0</v>
      </c>
      <c r="E246" s="254" t="n">
        <f aca="false">+' (1) Cap Res.2009-2010'!E246</f>
        <v>0</v>
      </c>
      <c r="F246" s="254" t="n">
        <f aca="false">+' (1) Cap Res.2009-2010'!F246</f>
        <v>0</v>
      </c>
      <c r="G246" s="254" t="n">
        <f aca="false">+' (1) Cap Res.2009-2010'!G246</f>
        <v>0</v>
      </c>
      <c r="H246" s="254" t="n">
        <f aca="false">+' (1) Cap Res.2009-2010'!H246</f>
        <v>0</v>
      </c>
      <c r="I246" s="254" t="n">
        <f aca="false">+' (1) Cap Res.2009-2010'!I246</f>
        <v>0</v>
      </c>
      <c r="J246" s="254" t="n">
        <f aca="false">+' (1) Cap Res.2009-2010'!J246</f>
        <v>0</v>
      </c>
      <c r="K246" s="254" t="n">
        <f aca="false">+' (1) Cap Res.2009-2010'!K246</f>
        <v>0</v>
      </c>
      <c r="L246" s="254" t="n">
        <f aca="false">+' (1) Cap Res.2009-2010'!L246</f>
        <v>0</v>
      </c>
      <c r="M246" s="254" t="n">
        <f aca="false">+' (1) Cap Res.2009-2010'!M246</f>
        <v>0</v>
      </c>
      <c r="N246" s="254" t="n">
        <f aca="false">+' (1) Cap Res.2009-2010'!N246</f>
        <v>0</v>
      </c>
      <c r="O246" s="254" t="n">
        <f aca="false">+' (1) Cap Res.2009-2010'!O246</f>
        <v>0</v>
      </c>
      <c r="P246" s="254" t="n">
        <f aca="false">+' (1) Cap Res.2009-2010'!P246</f>
        <v>0</v>
      </c>
      <c r="Q246" s="254" t="n">
        <f aca="false">+' (1) Cap Res.2009-2010'!Q246</f>
        <v>0</v>
      </c>
      <c r="R246" s="254" t="n">
        <f aca="false">+' (1) Cap Res.2009-2010'!R246</f>
        <v>0</v>
      </c>
      <c r="S246" s="254" t="n">
        <f aca="false">+' (1) Cap Res.2009-2010'!S246</f>
        <v>0</v>
      </c>
      <c r="T246" s="254" t="n">
        <f aca="false">+' (1) Cap Res.2009-2010'!T246</f>
        <v>0</v>
      </c>
      <c r="U246" s="254" t="n">
        <f aca="false">+' (1) Cap Res.2009-2010'!U246</f>
        <v>0</v>
      </c>
      <c r="V246" s="254" t="n">
        <f aca="false">+' (1) Cap Res.2009-2010'!V246</f>
        <v>0</v>
      </c>
      <c r="W246" s="254" t="n">
        <f aca="false">+' (1) Cap Res.2009-2010'!W246</f>
        <v>0</v>
      </c>
      <c r="X246" s="254" t="n">
        <f aca="false">+' (1) Cap Res.2009-2010'!X246</f>
        <v>0</v>
      </c>
      <c r="Y246" s="254" t="n">
        <f aca="false">+' (1) Cap Res.2009-2010'!Y246</f>
        <v>-28799.1</v>
      </c>
      <c r="Z246" s="254" t="n">
        <f aca="false">+' (1) Cap Res.2009-2010'!Z246</f>
        <v>0</v>
      </c>
      <c r="AA246" s="254" t="n">
        <f aca="false">+' (1) Cap Res.2009-2010'!AA246</f>
        <v>0</v>
      </c>
      <c r="AB246" s="254" t="n">
        <f aca="false">+' (1) Cap Res.2009-2010'!AB246</f>
        <v>0</v>
      </c>
      <c r="AC246" s="254"/>
      <c r="AD246" s="254"/>
      <c r="AE246" s="254"/>
      <c r="AF246" s="254" t="n">
        <f aca="false">+' (1) Cap Res.2009-2010'!AF246</f>
        <v>0</v>
      </c>
      <c r="AG246" s="254"/>
      <c r="AH246" s="254"/>
      <c r="AI246" s="254"/>
      <c r="AJ246" s="254"/>
    </row>
    <row r="247" customFormat="false" ht="13.5" hidden="false" customHeight="false" outlineLevel="0" collapsed="false">
      <c r="A247" s="233" t="n">
        <f aca="false">+' (1) Cap Res.2009-2010'!AM247</f>
        <v>38211</v>
      </c>
      <c r="B247" s="254" t="n">
        <f aca="false">+' (1) Cap Res.2009-2010'!B247</f>
        <v>0</v>
      </c>
      <c r="C247" s="254" t="n">
        <f aca="false">+' (1) Cap Res.2009-2010'!C247</f>
        <v>0</v>
      </c>
      <c r="D247" s="254" t="n">
        <f aca="false">+' (1) Cap Res.2009-2010'!D247</f>
        <v>0</v>
      </c>
      <c r="E247" s="254" t="n">
        <f aca="false">+' (1) Cap Res.2009-2010'!E247</f>
        <v>0</v>
      </c>
      <c r="F247" s="254" t="n">
        <f aca="false">+' (1) Cap Res.2009-2010'!F247</f>
        <v>0</v>
      </c>
      <c r="G247" s="254" t="n">
        <f aca="false">+' (1) Cap Res.2009-2010'!G247</f>
        <v>0</v>
      </c>
      <c r="H247" s="254" t="n">
        <f aca="false">+' (1) Cap Res.2009-2010'!H247</f>
        <v>0</v>
      </c>
      <c r="I247" s="254" t="n">
        <f aca="false">+' (1) Cap Res.2009-2010'!I247</f>
        <v>0</v>
      </c>
      <c r="J247" s="254" t="n">
        <f aca="false">+' (1) Cap Res.2009-2010'!J247</f>
        <v>0</v>
      </c>
      <c r="K247" s="254" t="n">
        <f aca="false">+' (1) Cap Res.2009-2010'!K247</f>
        <v>0</v>
      </c>
      <c r="L247" s="254" t="n">
        <f aca="false">+' (1) Cap Res.2009-2010'!L247</f>
        <v>0</v>
      </c>
      <c r="M247" s="254" t="n">
        <f aca="false">+' (1) Cap Res.2009-2010'!M247</f>
        <v>0</v>
      </c>
      <c r="N247" s="254" t="n">
        <f aca="false">+' (1) Cap Res.2009-2010'!N247</f>
        <v>0</v>
      </c>
      <c r="O247" s="254" t="n">
        <f aca="false">+' (1) Cap Res.2009-2010'!O247</f>
        <v>0</v>
      </c>
      <c r="P247" s="254" t="n">
        <f aca="false">+' (1) Cap Res.2009-2010'!P247</f>
        <v>0</v>
      </c>
      <c r="Q247" s="254" t="n">
        <f aca="false">+' (1) Cap Res.2009-2010'!Q247</f>
        <v>0</v>
      </c>
      <c r="R247" s="254" t="n">
        <f aca="false">+' (1) Cap Res.2009-2010'!R247</f>
        <v>0</v>
      </c>
      <c r="S247" s="254" t="n">
        <f aca="false">+' (1) Cap Res.2009-2010'!S247</f>
        <v>0</v>
      </c>
      <c r="T247" s="254" t="n">
        <f aca="false">+' (1) Cap Res.2009-2010'!T247</f>
        <v>0</v>
      </c>
      <c r="U247" s="254" t="n">
        <f aca="false">+' (1) Cap Res.2009-2010'!U247</f>
        <v>0</v>
      </c>
      <c r="V247" s="254" t="n">
        <f aca="false">+' (1) Cap Res.2009-2010'!V247</f>
        <v>0</v>
      </c>
      <c r="W247" s="254" t="n">
        <f aca="false">+' (1) Cap Res.2009-2010'!W247</f>
        <v>0</v>
      </c>
      <c r="X247" s="254" t="n">
        <f aca="false">+' (1) Cap Res.2009-2010'!X247</f>
        <v>-697941</v>
      </c>
      <c r="Y247" s="254" t="n">
        <f aca="false">+' (1) Cap Res.2009-2010'!Y247</f>
        <v>0</v>
      </c>
      <c r="Z247" s="254" t="n">
        <f aca="false">+' (1) Cap Res.2009-2010'!Z247</f>
        <v>0</v>
      </c>
      <c r="AA247" s="254" t="n">
        <f aca="false">+' (1) Cap Res.2009-2010'!AA247</f>
        <v>0</v>
      </c>
      <c r="AB247" s="254" t="n">
        <f aca="false">+' (1) Cap Res.2009-2010'!AB247</f>
        <v>0</v>
      </c>
      <c r="AC247" s="254"/>
      <c r="AD247" s="254"/>
      <c r="AE247" s="254"/>
      <c r="AF247" s="254" t="n">
        <f aca="false">+' (1) Cap Res.2009-2010'!AF247</f>
        <v>0</v>
      </c>
      <c r="AG247" s="254"/>
      <c r="AH247" s="254"/>
      <c r="AI247" s="254"/>
      <c r="AJ247" s="254"/>
    </row>
    <row r="248" customFormat="false" ht="13.5" hidden="false" customHeight="false" outlineLevel="0" collapsed="false">
      <c r="A248" s="233" t="n">
        <f aca="false">+' (1) Cap Res.2009-2010'!AM248</f>
        <v>38211</v>
      </c>
      <c r="B248" s="254" t="n">
        <f aca="false">+' (1) Cap Res.2009-2010'!B248</f>
        <v>0</v>
      </c>
      <c r="C248" s="254" t="n">
        <f aca="false">+' (1) Cap Res.2009-2010'!C248</f>
        <v>0</v>
      </c>
      <c r="D248" s="254" t="n">
        <f aca="false">+' (1) Cap Res.2009-2010'!D248</f>
        <v>0</v>
      </c>
      <c r="E248" s="254" t="n">
        <f aca="false">+' (1) Cap Res.2009-2010'!E248</f>
        <v>0</v>
      </c>
      <c r="F248" s="254" t="n">
        <f aca="false">+' (1) Cap Res.2009-2010'!F248</f>
        <v>0</v>
      </c>
      <c r="G248" s="254" t="n">
        <f aca="false">+' (1) Cap Res.2009-2010'!G248</f>
        <v>0</v>
      </c>
      <c r="H248" s="254" t="n">
        <f aca="false">+' (1) Cap Res.2009-2010'!H248</f>
        <v>0</v>
      </c>
      <c r="I248" s="254" t="n">
        <f aca="false">+' (1) Cap Res.2009-2010'!I248</f>
        <v>0</v>
      </c>
      <c r="J248" s="254" t="n">
        <f aca="false">+' (1) Cap Res.2009-2010'!J248</f>
        <v>0</v>
      </c>
      <c r="K248" s="254" t="n">
        <f aca="false">+' (1) Cap Res.2009-2010'!K248</f>
        <v>0</v>
      </c>
      <c r="L248" s="254" t="n">
        <f aca="false">+' (1) Cap Res.2009-2010'!L248</f>
        <v>0</v>
      </c>
      <c r="M248" s="254" t="n">
        <f aca="false">+' (1) Cap Res.2009-2010'!M248</f>
        <v>0</v>
      </c>
      <c r="N248" s="254" t="n">
        <f aca="false">+' (1) Cap Res.2009-2010'!N248</f>
        <v>0</v>
      </c>
      <c r="O248" s="254" t="n">
        <f aca="false">+' (1) Cap Res.2009-2010'!O248</f>
        <v>0</v>
      </c>
      <c r="P248" s="254" t="n">
        <f aca="false">+' (1) Cap Res.2009-2010'!P248</f>
        <v>0</v>
      </c>
      <c r="Q248" s="254" t="n">
        <f aca="false">+' (1) Cap Res.2009-2010'!Q248</f>
        <v>0</v>
      </c>
      <c r="R248" s="254" t="n">
        <f aca="false">+' (1) Cap Res.2009-2010'!R248</f>
        <v>0</v>
      </c>
      <c r="S248" s="254" t="n">
        <f aca="false">+' (1) Cap Res.2009-2010'!S248</f>
        <v>0</v>
      </c>
      <c r="T248" s="254" t="n">
        <f aca="false">+' (1) Cap Res.2009-2010'!T248</f>
        <v>0</v>
      </c>
      <c r="U248" s="254" t="n">
        <f aca="false">+' (1) Cap Res.2009-2010'!U248</f>
        <v>0</v>
      </c>
      <c r="V248" s="254" t="n">
        <f aca="false">+' (1) Cap Res.2009-2010'!V248</f>
        <v>0</v>
      </c>
      <c r="W248" s="254" t="n">
        <f aca="false">+' (1) Cap Res.2009-2010'!W248</f>
        <v>0</v>
      </c>
      <c r="X248" s="254" t="n">
        <f aca="false">+' (1) Cap Res.2009-2010'!X248</f>
        <v>0</v>
      </c>
      <c r="Y248" s="254" t="n">
        <f aca="false">+' (1) Cap Res.2009-2010'!Y248</f>
        <v>0</v>
      </c>
      <c r="Z248" s="254" t="n">
        <f aca="false">+' (1) Cap Res.2009-2010'!Z248</f>
        <v>-180</v>
      </c>
      <c r="AA248" s="254" t="n">
        <f aca="false">+' (1) Cap Res.2009-2010'!AA248</f>
        <v>0</v>
      </c>
      <c r="AB248" s="254" t="n">
        <f aca="false">+' (1) Cap Res.2009-2010'!AB248</f>
        <v>0</v>
      </c>
      <c r="AC248" s="254"/>
      <c r="AD248" s="254"/>
      <c r="AE248" s="254"/>
      <c r="AF248" s="254" t="n">
        <f aca="false">+' (1) Cap Res.2009-2010'!AF248</f>
        <v>0</v>
      </c>
      <c r="AG248" s="254"/>
      <c r="AH248" s="254"/>
      <c r="AI248" s="254"/>
      <c r="AJ248" s="254"/>
    </row>
    <row r="249" customFormat="false" ht="13.5" hidden="false" customHeight="false" outlineLevel="0" collapsed="false">
      <c r="A249" s="233" t="n">
        <f aca="false">+' (1) Cap Res.2009-2010'!AM249</f>
        <v>38211</v>
      </c>
      <c r="B249" s="254" t="n">
        <f aca="false">+' (1) Cap Res.2009-2010'!B249</f>
        <v>0</v>
      </c>
      <c r="C249" s="254" t="n">
        <f aca="false">+' (1) Cap Res.2009-2010'!C249</f>
        <v>0</v>
      </c>
      <c r="D249" s="254" t="n">
        <f aca="false">+' (1) Cap Res.2009-2010'!D249</f>
        <v>0</v>
      </c>
      <c r="E249" s="254" t="n">
        <f aca="false">+' (1) Cap Res.2009-2010'!E249</f>
        <v>0</v>
      </c>
      <c r="F249" s="254" t="n">
        <f aca="false">+' (1) Cap Res.2009-2010'!F249</f>
        <v>0</v>
      </c>
      <c r="G249" s="254" t="n">
        <f aca="false">+' (1) Cap Res.2009-2010'!G249</f>
        <v>0</v>
      </c>
      <c r="H249" s="254" t="n">
        <f aca="false">+' (1) Cap Res.2009-2010'!H249</f>
        <v>0</v>
      </c>
      <c r="I249" s="254" t="n">
        <f aca="false">+' (1) Cap Res.2009-2010'!I249</f>
        <v>0</v>
      </c>
      <c r="J249" s="254" t="n">
        <f aca="false">+' (1) Cap Res.2009-2010'!J249</f>
        <v>0</v>
      </c>
      <c r="K249" s="254" t="n">
        <f aca="false">+' (1) Cap Res.2009-2010'!K249</f>
        <v>0</v>
      </c>
      <c r="L249" s="254" t="n">
        <f aca="false">+' (1) Cap Res.2009-2010'!L249</f>
        <v>0</v>
      </c>
      <c r="M249" s="254" t="n">
        <f aca="false">+' (1) Cap Res.2009-2010'!M249</f>
        <v>0</v>
      </c>
      <c r="N249" s="254" t="n">
        <f aca="false">+' (1) Cap Res.2009-2010'!N249</f>
        <v>0</v>
      </c>
      <c r="O249" s="254" t="n">
        <f aca="false">+' (1) Cap Res.2009-2010'!O249</f>
        <v>0</v>
      </c>
      <c r="P249" s="254" t="n">
        <f aca="false">+' (1) Cap Res.2009-2010'!P249</f>
        <v>0</v>
      </c>
      <c r="Q249" s="254" t="n">
        <f aca="false">+' (1) Cap Res.2009-2010'!Q249</f>
        <v>0</v>
      </c>
      <c r="R249" s="254" t="n">
        <f aca="false">+' (1) Cap Res.2009-2010'!R249</f>
        <v>0</v>
      </c>
      <c r="S249" s="254" t="n">
        <f aca="false">+' (1) Cap Res.2009-2010'!S249</f>
        <v>0</v>
      </c>
      <c r="T249" s="254" t="n">
        <f aca="false">+' (1) Cap Res.2009-2010'!T249</f>
        <v>0</v>
      </c>
      <c r="U249" s="254" t="n">
        <f aca="false">+' (1) Cap Res.2009-2010'!U249</f>
        <v>0</v>
      </c>
      <c r="V249" s="254" t="n">
        <f aca="false">+' (1) Cap Res.2009-2010'!V249</f>
        <v>0</v>
      </c>
      <c r="W249" s="254" t="n">
        <f aca="false">+' (1) Cap Res.2009-2010'!W249</f>
        <v>0</v>
      </c>
      <c r="X249" s="254" t="n">
        <f aca="false">+' (1) Cap Res.2009-2010'!X249</f>
        <v>0</v>
      </c>
      <c r="Y249" s="254" t="n">
        <f aca="false">+' (1) Cap Res.2009-2010'!Y249</f>
        <v>0</v>
      </c>
      <c r="Z249" s="254" t="n">
        <f aca="false">+' (1) Cap Res.2009-2010'!Z249</f>
        <v>0</v>
      </c>
      <c r="AA249" s="254" t="n">
        <f aca="false">+' (1) Cap Res.2009-2010'!AA249</f>
        <v>0</v>
      </c>
      <c r="AB249" s="254" t="n">
        <f aca="false">+' (1) Cap Res.2009-2010'!AB249</f>
        <v>0</v>
      </c>
      <c r="AC249" s="254"/>
      <c r="AD249" s="254"/>
      <c r="AE249" s="254"/>
      <c r="AF249" s="254" t="n">
        <f aca="false">+' (1) Cap Res.2009-2010'!AF249</f>
        <v>-26914.62</v>
      </c>
      <c r="AG249" s="254"/>
      <c r="AH249" s="254"/>
      <c r="AI249" s="254"/>
      <c r="AJ249" s="254"/>
    </row>
    <row r="250" customFormat="false" ht="13.5" hidden="false" customHeight="false" outlineLevel="0" collapsed="false">
      <c r="A250" s="233" t="n">
        <f aca="false">+' (1) Cap Res.2009-2010'!AM250</f>
        <v>38220</v>
      </c>
      <c r="B250" s="254" t="n">
        <f aca="false">+' (1) Cap Res.2009-2010'!B250</f>
        <v>0</v>
      </c>
      <c r="C250" s="254" t="n">
        <f aca="false">+' (1) Cap Res.2009-2010'!C250</f>
        <v>0</v>
      </c>
      <c r="D250" s="254" t="n">
        <f aca="false">+' (1) Cap Res.2009-2010'!D250</f>
        <v>0</v>
      </c>
      <c r="E250" s="254" t="n">
        <f aca="false">+' (1) Cap Res.2009-2010'!E250</f>
        <v>0</v>
      </c>
      <c r="F250" s="254" t="n">
        <f aca="false">+' (1) Cap Res.2009-2010'!F250</f>
        <v>0</v>
      </c>
      <c r="G250" s="254" t="n">
        <f aca="false">+' (1) Cap Res.2009-2010'!G250</f>
        <v>0</v>
      </c>
      <c r="H250" s="254" t="n">
        <f aca="false">+' (1) Cap Res.2009-2010'!H250</f>
        <v>0</v>
      </c>
      <c r="I250" s="254" t="n">
        <f aca="false">+' (1) Cap Res.2009-2010'!I250</f>
        <v>0</v>
      </c>
      <c r="J250" s="254" t="n">
        <f aca="false">+' (1) Cap Res.2009-2010'!J250</f>
        <v>0</v>
      </c>
      <c r="K250" s="254" t="n">
        <f aca="false">+' (1) Cap Res.2009-2010'!K250</f>
        <v>0</v>
      </c>
      <c r="L250" s="254" t="n">
        <f aca="false">+' (1) Cap Res.2009-2010'!L250</f>
        <v>0</v>
      </c>
      <c r="M250" s="254" t="n">
        <f aca="false">+' (1) Cap Res.2009-2010'!M250</f>
        <v>0</v>
      </c>
      <c r="N250" s="254" t="n">
        <f aca="false">+' (1) Cap Res.2009-2010'!N250</f>
        <v>0</v>
      </c>
      <c r="O250" s="254" t="n">
        <f aca="false">+' (1) Cap Res.2009-2010'!O250</f>
        <v>0</v>
      </c>
      <c r="P250" s="254" t="n">
        <f aca="false">+' (1) Cap Res.2009-2010'!P250</f>
        <v>0</v>
      </c>
      <c r="Q250" s="254" t="n">
        <f aca="false">+' (1) Cap Res.2009-2010'!Q250</f>
        <v>0</v>
      </c>
      <c r="R250" s="254" t="n">
        <f aca="false">+' (1) Cap Res.2009-2010'!R250</f>
        <v>0</v>
      </c>
      <c r="S250" s="254" t="n">
        <f aca="false">+' (1) Cap Res.2009-2010'!S250</f>
        <v>0</v>
      </c>
      <c r="T250" s="254" t="n">
        <f aca="false">+' (1) Cap Res.2009-2010'!T250</f>
        <v>0</v>
      </c>
      <c r="U250" s="254" t="n">
        <f aca="false">+' (1) Cap Res.2009-2010'!U250</f>
        <v>0</v>
      </c>
      <c r="V250" s="254" t="n">
        <f aca="false">+' (1) Cap Res.2009-2010'!V250</f>
        <v>0</v>
      </c>
      <c r="W250" s="254" t="n">
        <f aca="false">+' (1) Cap Res.2009-2010'!W250</f>
        <v>0</v>
      </c>
      <c r="X250" s="254" t="n">
        <f aca="false">+' (1) Cap Res.2009-2010'!X250</f>
        <v>0</v>
      </c>
      <c r="Y250" s="254" t="n">
        <f aca="false">+' (1) Cap Res.2009-2010'!Y250</f>
        <v>0</v>
      </c>
      <c r="Z250" s="254" t="n">
        <f aca="false">+' (1) Cap Res.2009-2010'!Z250</f>
        <v>0</v>
      </c>
      <c r="AA250" s="254" t="n">
        <f aca="false">+' (1) Cap Res.2009-2010'!AA250</f>
        <v>0</v>
      </c>
      <c r="AB250" s="254" t="n">
        <f aca="false">+' (1) Cap Res.2009-2010'!AB250</f>
        <v>0</v>
      </c>
      <c r="AC250" s="254"/>
      <c r="AD250" s="254"/>
      <c r="AE250" s="254"/>
      <c r="AF250" s="254" t="n">
        <f aca="false">+' (1) Cap Res.2009-2010'!AF250</f>
        <v>0</v>
      </c>
      <c r="AG250" s="254"/>
      <c r="AH250" s="254"/>
      <c r="AI250" s="254"/>
      <c r="AJ250" s="254"/>
    </row>
    <row r="251" customFormat="false" ht="13.5" hidden="false" customHeight="false" outlineLevel="0" collapsed="false">
      <c r="A251" s="233" t="n">
        <f aca="false">+' (1) Cap Res.2009-2010'!AM251</f>
        <v>38225</v>
      </c>
      <c r="B251" s="254" t="n">
        <f aca="false">+' (1) Cap Res.2009-2010'!B251</f>
        <v>0</v>
      </c>
      <c r="C251" s="254" t="n">
        <f aca="false">+' (1) Cap Res.2009-2010'!C251</f>
        <v>0</v>
      </c>
      <c r="D251" s="254" t="n">
        <f aca="false">+' (1) Cap Res.2009-2010'!D251</f>
        <v>0</v>
      </c>
      <c r="E251" s="254" t="n">
        <f aca="false">+' (1) Cap Res.2009-2010'!E251</f>
        <v>0</v>
      </c>
      <c r="F251" s="254" t="n">
        <f aca="false">+' (1) Cap Res.2009-2010'!F251</f>
        <v>0</v>
      </c>
      <c r="G251" s="254" t="n">
        <f aca="false">+' (1) Cap Res.2009-2010'!G251</f>
        <v>0</v>
      </c>
      <c r="H251" s="254" t="n">
        <f aca="false">+' (1) Cap Res.2009-2010'!H251</f>
        <v>0</v>
      </c>
      <c r="I251" s="254" t="n">
        <f aca="false">+' (1) Cap Res.2009-2010'!I251</f>
        <v>0</v>
      </c>
      <c r="J251" s="254" t="n">
        <f aca="false">+' (1) Cap Res.2009-2010'!J251</f>
        <v>0</v>
      </c>
      <c r="K251" s="254" t="n">
        <f aca="false">+' (1) Cap Res.2009-2010'!K251</f>
        <v>0</v>
      </c>
      <c r="L251" s="254" t="n">
        <f aca="false">+' (1) Cap Res.2009-2010'!L251</f>
        <v>0</v>
      </c>
      <c r="M251" s="254" t="n">
        <f aca="false">+' (1) Cap Res.2009-2010'!M251</f>
        <v>0</v>
      </c>
      <c r="N251" s="254" t="n">
        <f aca="false">+' (1) Cap Res.2009-2010'!N251</f>
        <v>0</v>
      </c>
      <c r="O251" s="254" t="n">
        <f aca="false">+' (1) Cap Res.2009-2010'!O251</f>
        <v>0</v>
      </c>
      <c r="P251" s="254" t="n">
        <f aca="false">+' (1) Cap Res.2009-2010'!P251</f>
        <v>0</v>
      </c>
      <c r="Q251" s="254" t="n">
        <f aca="false">+' (1) Cap Res.2009-2010'!Q251</f>
        <v>0</v>
      </c>
      <c r="R251" s="254" t="n">
        <f aca="false">+' (1) Cap Res.2009-2010'!R251</f>
        <v>0</v>
      </c>
      <c r="S251" s="254" t="n">
        <f aca="false">+' (1) Cap Res.2009-2010'!S251</f>
        <v>0</v>
      </c>
      <c r="T251" s="254" t="n">
        <f aca="false">+' (1) Cap Res.2009-2010'!T251</f>
        <v>0</v>
      </c>
      <c r="U251" s="254" t="n">
        <f aca="false">+' (1) Cap Res.2009-2010'!U251</f>
        <v>0</v>
      </c>
      <c r="V251" s="254" t="n">
        <f aca="false">+' (1) Cap Res.2009-2010'!V251</f>
        <v>0</v>
      </c>
      <c r="W251" s="254" t="n">
        <f aca="false">+' (1) Cap Res.2009-2010'!W251</f>
        <v>0</v>
      </c>
      <c r="X251" s="254" t="n">
        <f aca="false">+' (1) Cap Res.2009-2010'!X251</f>
        <v>0</v>
      </c>
      <c r="Y251" s="254" t="n">
        <f aca="false">+' (1) Cap Res.2009-2010'!Y251</f>
        <v>0</v>
      </c>
      <c r="Z251" s="254" t="n">
        <f aca="false">+' (1) Cap Res.2009-2010'!Z251</f>
        <v>0</v>
      </c>
      <c r="AA251" s="254" t="n">
        <f aca="false">+' (1) Cap Res.2009-2010'!AA251</f>
        <v>-88978</v>
      </c>
      <c r="AB251" s="254" t="n">
        <f aca="false">+' (1) Cap Res.2009-2010'!AB251</f>
        <v>0</v>
      </c>
      <c r="AC251" s="254"/>
      <c r="AD251" s="254"/>
      <c r="AE251" s="254"/>
      <c r="AF251" s="254" t="n">
        <f aca="false">+' (1) Cap Res.2009-2010'!AF251</f>
        <v>0</v>
      </c>
      <c r="AG251" s="254"/>
      <c r="AH251" s="254"/>
      <c r="AI251" s="254"/>
      <c r="AJ251" s="254"/>
    </row>
    <row r="252" customFormat="false" ht="13.5" hidden="false" customHeight="false" outlineLevel="0" collapsed="false">
      <c r="A252" s="233" t="n">
        <f aca="false">+' (1) Cap Res.2009-2010'!AM252</f>
        <v>38225</v>
      </c>
      <c r="B252" s="254" t="n">
        <f aca="false">+' (1) Cap Res.2009-2010'!B252</f>
        <v>0</v>
      </c>
      <c r="C252" s="254" t="n">
        <f aca="false">+' (1) Cap Res.2009-2010'!C252</f>
        <v>0</v>
      </c>
      <c r="D252" s="254" t="n">
        <f aca="false">+' (1) Cap Res.2009-2010'!D252</f>
        <v>0</v>
      </c>
      <c r="E252" s="254" t="n">
        <f aca="false">+' (1) Cap Res.2009-2010'!E252</f>
        <v>0</v>
      </c>
      <c r="F252" s="254" t="n">
        <f aca="false">+' (1) Cap Res.2009-2010'!F252</f>
        <v>0</v>
      </c>
      <c r="G252" s="254" t="n">
        <f aca="false">+' (1) Cap Res.2009-2010'!G252</f>
        <v>0</v>
      </c>
      <c r="H252" s="254" t="n">
        <f aca="false">+' (1) Cap Res.2009-2010'!H252</f>
        <v>0</v>
      </c>
      <c r="I252" s="254" t="n">
        <f aca="false">+' (1) Cap Res.2009-2010'!I252</f>
        <v>0</v>
      </c>
      <c r="J252" s="254" t="n">
        <f aca="false">+' (1) Cap Res.2009-2010'!J252</f>
        <v>0</v>
      </c>
      <c r="K252" s="254" t="n">
        <f aca="false">+' (1) Cap Res.2009-2010'!K252</f>
        <v>0</v>
      </c>
      <c r="L252" s="254" t="n">
        <f aca="false">+' (1) Cap Res.2009-2010'!L252</f>
        <v>0</v>
      </c>
      <c r="M252" s="254" t="n">
        <f aca="false">+' (1) Cap Res.2009-2010'!M252</f>
        <v>0</v>
      </c>
      <c r="N252" s="254" t="n">
        <f aca="false">+' (1) Cap Res.2009-2010'!N252</f>
        <v>0</v>
      </c>
      <c r="O252" s="254" t="n">
        <f aca="false">+' (1) Cap Res.2009-2010'!O252</f>
        <v>0</v>
      </c>
      <c r="P252" s="254" t="n">
        <f aca="false">+' (1) Cap Res.2009-2010'!P252</f>
        <v>0</v>
      </c>
      <c r="Q252" s="254" t="n">
        <f aca="false">+' (1) Cap Res.2009-2010'!Q252</f>
        <v>0</v>
      </c>
      <c r="R252" s="254" t="n">
        <f aca="false">+' (1) Cap Res.2009-2010'!R252</f>
        <v>0</v>
      </c>
      <c r="S252" s="254" t="n">
        <f aca="false">+' (1) Cap Res.2009-2010'!S252</f>
        <v>0</v>
      </c>
      <c r="T252" s="254" t="n">
        <f aca="false">+' (1) Cap Res.2009-2010'!T252</f>
        <v>0</v>
      </c>
      <c r="U252" s="254" t="n">
        <f aca="false">+' (1) Cap Res.2009-2010'!U252</f>
        <v>0</v>
      </c>
      <c r="V252" s="254" t="n">
        <f aca="false">+' (1) Cap Res.2009-2010'!V252</f>
        <v>0</v>
      </c>
      <c r="W252" s="254" t="n">
        <f aca="false">+' (1) Cap Res.2009-2010'!W252</f>
        <v>0</v>
      </c>
      <c r="X252" s="254" t="n">
        <f aca="false">+' (1) Cap Res.2009-2010'!X252</f>
        <v>0</v>
      </c>
      <c r="Y252" s="254" t="n">
        <f aca="false">+' (1) Cap Res.2009-2010'!Y252</f>
        <v>-16556.94</v>
      </c>
      <c r="Z252" s="254" t="n">
        <f aca="false">+' (1) Cap Res.2009-2010'!Z252</f>
        <v>0</v>
      </c>
      <c r="AA252" s="254" t="n">
        <f aca="false">+' (1) Cap Res.2009-2010'!AA252</f>
        <v>0</v>
      </c>
      <c r="AB252" s="254" t="n">
        <f aca="false">+' (1) Cap Res.2009-2010'!AB252</f>
        <v>0</v>
      </c>
      <c r="AC252" s="254"/>
      <c r="AD252" s="254"/>
      <c r="AE252" s="254"/>
      <c r="AF252" s="254" t="n">
        <f aca="false">+' (1) Cap Res.2009-2010'!AF252</f>
        <v>0</v>
      </c>
      <c r="AG252" s="254"/>
      <c r="AH252" s="254"/>
      <c r="AI252" s="254"/>
      <c r="AJ252" s="254"/>
    </row>
    <row r="253" customFormat="false" ht="13.5" hidden="false" customHeight="false" outlineLevel="0" collapsed="false">
      <c r="A253" s="233" t="n">
        <f aca="false">+' (1) Cap Res.2009-2010'!AM253</f>
        <v>38225</v>
      </c>
      <c r="B253" s="254" t="n">
        <f aca="false">+' (1) Cap Res.2009-2010'!B253</f>
        <v>0</v>
      </c>
      <c r="C253" s="254" t="n">
        <f aca="false">+' (1) Cap Res.2009-2010'!C253</f>
        <v>0</v>
      </c>
      <c r="D253" s="254" t="n">
        <f aca="false">+' (1) Cap Res.2009-2010'!D253</f>
        <v>0</v>
      </c>
      <c r="E253" s="254" t="n">
        <f aca="false">+' (1) Cap Res.2009-2010'!E253</f>
        <v>0</v>
      </c>
      <c r="F253" s="254" t="n">
        <f aca="false">+' (1) Cap Res.2009-2010'!F253</f>
        <v>0</v>
      </c>
      <c r="G253" s="254" t="n">
        <f aca="false">+' (1) Cap Res.2009-2010'!G253</f>
        <v>0</v>
      </c>
      <c r="H253" s="254" t="n">
        <f aca="false">+' (1) Cap Res.2009-2010'!H253</f>
        <v>0</v>
      </c>
      <c r="I253" s="254" t="n">
        <f aca="false">+' (1) Cap Res.2009-2010'!I253</f>
        <v>0</v>
      </c>
      <c r="J253" s="254" t="n">
        <f aca="false">+' (1) Cap Res.2009-2010'!J253</f>
        <v>0</v>
      </c>
      <c r="K253" s="254" t="n">
        <f aca="false">+' (1) Cap Res.2009-2010'!K253</f>
        <v>0</v>
      </c>
      <c r="L253" s="254" t="n">
        <f aca="false">+' (1) Cap Res.2009-2010'!L253</f>
        <v>0</v>
      </c>
      <c r="M253" s="254" t="n">
        <f aca="false">+' (1) Cap Res.2009-2010'!M253</f>
        <v>0</v>
      </c>
      <c r="N253" s="254" t="n">
        <f aca="false">+' (1) Cap Res.2009-2010'!N253</f>
        <v>0</v>
      </c>
      <c r="O253" s="254" t="n">
        <f aca="false">+' (1) Cap Res.2009-2010'!O253</f>
        <v>0</v>
      </c>
      <c r="P253" s="254" t="n">
        <f aca="false">+' (1) Cap Res.2009-2010'!P253</f>
        <v>0</v>
      </c>
      <c r="Q253" s="254" t="n">
        <f aca="false">+' (1) Cap Res.2009-2010'!Q253</f>
        <v>0</v>
      </c>
      <c r="R253" s="254" t="n">
        <f aca="false">+' (1) Cap Res.2009-2010'!R253</f>
        <v>0</v>
      </c>
      <c r="S253" s="254" t="n">
        <f aca="false">+' (1) Cap Res.2009-2010'!S253</f>
        <v>0</v>
      </c>
      <c r="T253" s="254" t="n">
        <f aca="false">+' (1) Cap Res.2009-2010'!T253</f>
        <v>0</v>
      </c>
      <c r="U253" s="254" t="n">
        <f aca="false">+' (1) Cap Res.2009-2010'!U253</f>
        <v>0</v>
      </c>
      <c r="V253" s="254" t="n">
        <f aca="false">+' (1) Cap Res.2009-2010'!V253</f>
        <v>0</v>
      </c>
      <c r="W253" s="254" t="n">
        <f aca="false">+' (1) Cap Res.2009-2010'!W253</f>
        <v>0</v>
      </c>
      <c r="X253" s="254" t="n">
        <f aca="false">+' (1) Cap Res.2009-2010'!X253</f>
        <v>0</v>
      </c>
      <c r="Y253" s="254" t="n">
        <f aca="false">+' (1) Cap Res.2009-2010'!Y253</f>
        <v>0</v>
      </c>
      <c r="Z253" s="254" t="n">
        <f aca="false">+' (1) Cap Res.2009-2010'!Z253</f>
        <v>0</v>
      </c>
      <c r="AA253" s="254" t="n">
        <f aca="false">+' (1) Cap Res.2009-2010'!AA253</f>
        <v>0</v>
      </c>
      <c r="AB253" s="254" t="n">
        <f aca="false">+' (1) Cap Res.2009-2010'!AB253</f>
        <v>0</v>
      </c>
      <c r="AC253" s="254"/>
      <c r="AD253" s="254"/>
      <c r="AE253" s="254"/>
      <c r="AF253" s="254" t="n">
        <f aca="false">+' (1) Cap Res.2009-2010'!AF253</f>
        <v>-12000</v>
      </c>
      <c r="AG253" s="254"/>
      <c r="AH253" s="254"/>
      <c r="AI253" s="254"/>
      <c r="AJ253" s="254"/>
    </row>
    <row r="254" customFormat="false" ht="13.5" hidden="false" customHeight="false" outlineLevel="0" collapsed="false">
      <c r="A254" s="233" t="n">
        <f aca="false">+' (1) Cap Res.2009-2010'!AM254</f>
        <v>38225</v>
      </c>
      <c r="B254" s="254" t="n">
        <f aca="false">+' (1) Cap Res.2009-2010'!B254</f>
        <v>0</v>
      </c>
      <c r="C254" s="254" t="n">
        <f aca="false">+' (1) Cap Res.2009-2010'!C254</f>
        <v>0</v>
      </c>
      <c r="D254" s="254" t="n">
        <f aca="false">+' (1) Cap Res.2009-2010'!D254</f>
        <v>0</v>
      </c>
      <c r="E254" s="254" t="n">
        <f aca="false">+' (1) Cap Res.2009-2010'!E254</f>
        <v>0</v>
      </c>
      <c r="F254" s="254" t="n">
        <f aca="false">+' (1) Cap Res.2009-2010'!F254</f>
        <v>0</v>
      </c>
      <c r="G254" s="254" t="n">
        <f aca="false">+' (1) Cap Res.2009-2010'!G254</f>
        <v>0</v>
      </c>
      <c r="H254" s="254" t="n">
        <f aca="false">+' (1) Cap Res.2009-2010'!H254</f>
        <v>0</v>
      </c>
      <c r="I254" s="254" t="n">
        <f aca="false">+' (1) Cap Res.2009-2010'!I254</f>
        <v>0</v>
      </c>
      <c r="J254" s="254" t="n">
        <f aca="false">+' (1) Cap Res.2009-2010'!J254</f>
        <v>0</v>
      </c>
      <c r="K254" s="254" t="n">
        <f aca="false">+' (1) Cap Res.2009-2010'!K254</f>
        <v>0</v>
      </c>
      <c r="L254" s="254" t="n">
        <f aca="false">+' (1) Cap Res.2009-2010'!L254</f>
        <v>0</v>
      </c>
      <c r="M254" s="254" t="n">
        <f aca="false">+' (1) Cap Res.2009-2010'!M254</f>
        <v>0</v>
      </c>
      <c r="N254" s="254" t="n">
        <f aca="false">+' (1) Cap Res.2009-2010'!N254</f>
        <v>0</v>
      </c>
      <c r="O254" s="254" t="n">
        <f aca="false">+' (1) Cap Res.2009-2010'!O254</f>
        <v>0</v>
      </c>
      <c r="P254" s="254" t="n">
        <f aca="false">+' (1) Cap Res.2009-2010'!P254</f>
        <v>0</v>
      </c>
      <c r="Q254" s="254" t="n">
        <f aca="false">+' (1) Cap Res.2009-2010'!Q254</f>
        <v>0</v>
      </c>
      <c r="R254" s="254" t="n">
        <f aca="false">+' (1) Cap Res.2009-2010'!R254</f>
        <v>0</v>
      </c>
      <c r="S254" s="254" t="n">
        <f aca="false">+' (1) Cap Res.2009-2010'!S254</f>
        <v>0</v>
      </c>
      <c r="T254" s="254" t="n">
        <f aca="false">+' (1) Cap Res.2009-2010'!T254</f>
        <v>0</v>
      </c>
      <c r="U254" s="254" t="n">
        <f aca="false">+' (1) Cap Res.2009-2010'!U254</f>
        <v>0</v>
      </c>
      <c r="V254" s="254" t="n">
        <f aca="false">+' (1) Cap Res.2009-2010'!V254</f>
        <v>0</v>
      </c>
      <c r="W254" s="254" t="n">
        <f aca="false">+' (1) Cap Res.2009-2010'!W254</f>
        <v>0</v>
      </c>
      <c r="X254" s="254" t="n">
        <f aca="false">+' (1) Cap Res.2009-2010'!X254</f>
        <v>0</v>
      </c>
      <c r="Y254" s="254" t="n">
        <f aca="false">+' (1) Cap Res.2009-2010'!Y254</f>
        <v>0</v>
      </c>
      <c r="Z254" s="254" t="n">
        <f aca="false">+' (1) Cap Res.2009-2010'!Z254</f>
        <v>-16195.5</v>
      </c>
      <c r="AA254" s="254" t="n">
        <f aca="false">+' (1) Cap Res.2009-2010'!AA254</f>
        <v>0</v>
      </c>
      <c r="AB254" s="254" t="n">
        <f aca="false">+' (1) Cap Res.2009-2010'!AB254</f>
        <v>0</v>
      </c>
      <c r="AC254" s="254"/>
      <c r="AD254" s="254"/>
      <c r="AE254" s="254"/>
      <c r="AF254" s="254" t="n">
        <f aca="false">+' (1) Cap Res.2009-2010'!AF254</f>
        <v>0</v>
      </c>
      <c r="AG254" s="254"/>
      <c r="AH254" s="254"/>
      <c r="AI254" s="254"/>
      <c r="AJ254" s="254"/>
    </row>
    <row r="255" customFormat="false" ht="13.5" hidden="false" customHeight="false" outlineLevel="0" collapsed="false">
      <c r="A255" s="233" t="n">
        <f aca="false">+' (1) Cap Res.2009-2010'!AM255</f>
        <v>38228</v>
      </c>
      <c r="B255" s="254" t="n">
        <f aca="false">+' (1) Cap Res.2009-2010'!B255</f>
        <v>0</v>
      </c>
      <c r="C255" s="254" t="n">
        <f aca="false">+' (1) Cap Res.2009-2010'!C255</f>
        <v>0</v>
      </c>
      <c r="D255" s="254" t="n">
        <f aca="false">+' (1) Cap Res.2009-2010'!D255</f>
        <v>0</v>
      </c>
      <c r="E255" s="254" t="n">
        <f aca="false">+' (1) Cap Res.2009-2010'!E255</f>
        <v>0</v>
      </c>
      <c r="F255" s="254" t="n">
        <f aca="false">+' (1) Cap Res.2009-2010'!F255</f>
        <v>0</v>
      </c>
      <c r="G255" s="254" t="n">
        <f aca="false">+' (1) Cap Res.2009-2010'!G255</f>
        <v>0</v>
      </c>
      <c r="H255" s="254" t="n">
        <f aca="false">+' (1) Cap Res.2009-2010'!H255</f>
        <v>0</v>
      </c>
      <c r="I255" s="254" t="n">
        <f aca="false">+' (1) Cap Res.2009-2010'!I255</f>
        <v>0</v>
      </c>
      <c r="J255" s="254" t="n">
        <f aca="false">+' (1) Cap Res.2009-2010'!J255</f>
        <v>0</v>
      </c>
      <c r="K255" s="254" t="n">
        <f aca="false">+' (1) Cap Res.2009-2010'!K255</f>
        <v>0</v>
      </c>
      <c r="L255" s="254" t="n">
        <f aca="false">+' (1) Cap Res.2009-2010'!L255</f>
        <v>0</v>
      </c>
      <c r="M255" s="254" t="n">
        <f aca="false">+' (1) Cap Res.2009-2010'!M255</f>
        <v>0</v>
      </c>
      <c r="N255" s="254" t="n">
        <f aca="false">+' (1) Cap Res.2009-2010'!N255</f>
        <v>0</v>
      </c>
      <c r="O255" s="254" t="n">
        <f aca="false">+' (1) Cap Res.2009-2010'!O255</f>
        <v>0</v>
      </c>
      <c r="P255" s="254" t="n">
        <f aca="false">+' (1) Cap Res.2009-2010'!P255</f>
        <v>0</v>
      </c>
      <c r="Q255" s="254" t="n">
        <f aca="false">+' (1) Cap Res.2009-2010'!Q255</f>
        <v>0</v>
      </c>
      <c r="R255" s="254" t="n">
        <f aca="false">+' (1) Cap Res.2009-2010'!R255</f>
        <v>0</v>
      </c>
      <c r="S255" s="254" t="n">
        <f aca="false">+' (1) Cap Res.2009-2010'!S255</f>
        <v>0</v>
      </c>
      <c r="T255" s="254" t="n">
        <f aca="false">+' (1) Cap Res.2009-2010'!T255</f>
        <v>0</v>
      </c>
      <c r="U255" s="254" t="n">
        <f aca="false">+' (1) Cap Res.2009-2010'!U255</f>
        <v>0</v>
      </c>
      <c r="V255" s="254" t="n">
        <f aca="false">+' (1) Cap Res.2009-2010'!V255</f>
        <v>0</v>
      </c>
      <c r="W255" s="254" t="n">
        <f aca="false">+' (1) Cap Res.2009-2010'!W255</f>
        <v>0</v>
      </c>
      <c r="X255" s="254" t="n">
        <f aca="false">+' (1) Cap Res.2009-2010'!X255</f>
        <v>0</v>
      </c>
      <c r="Y255" s="254" t="n">
        <f aca="false">+' (1) Cap Res.2009-2010'!Y255</f>
        <v>0</v>
      </c>
      <c r="Z255" s="254" t="n">
        <f aca="false">+' (1) Cap Res.2009-2010'!Z255</f>
        <v>0</v>
      </c>
      <c r="AA255" s="254" t="n">
        <f aca="false">+' (1) Cap Res.2009-2010'!AA255</f>
        <v>0</v>
      </c>
      <c r="AB255" s="254" t="n">
        <f aca="false">+' (1) Cap Res.2009-2010'!AB255</f>
        <v>0</v>
      </c>
      <c r="AC255" s="254"/>
      <c r="AD255" s="254"/>
      <c r="AE255" s="254"/>
      <c r="AF255" s="254" t="n">
        <f aca="false">+' (1) Cap Res.2009-2010'!AF255</f>
        <v>0</v>
      </c>
      <c r="AG255" s="254"/>
      <c r="AH255" s="254"/>
      <c r="AI255" s="254"/>
      <c r="AJ255" s="254"/>
    </row>
    <row r="256" customFormat="false" ht="13.5" hidden="false" customHeight="false" outlineLevel="0" collapsed="false">
      <c r="A256" s="233" t="n">
        <f aca="false">+' (1) Cap Res.2009-2010'!AM256</f>
        <v>38233</v>
      </c>
      <c r="B256" s="254" t="n">
        <f aca="false">+' (1) Cap Res.2009-2010'!B256</f>
        <v>0</v>
      </c>
      <c r="C256" s="254" t="n">
        <f aca="false">+' (1) Cap Res.2009-2010'!C256</f>
        <v>0</v>
      </c>
      <c r="D256" s="254" t="n">
        <f aca="false">+' (1) Cap Res.2009-2010'!D256</f>
        <v>0</v>
      </c>
      <c r="E256" s="254" t="n">
        <f aca="false">+' (1) Cap Res.2009-2010'!E256</f>
        <v>0</v>
      </c>
      <c r="F256" s="254" t="n">
        <f aca="false">+' (1) Cap Res.2009-2010'!F256</f>
        <v>0</v>
      </c>
      <c r="G256" s="254" t="n">
        <f aca="false">+' (1) Cap Res.2009-2010'!G256</f>
        <v>0</v>
      </c>
      <c r="H256" s="254" t="n">
        <f aca="false">+' (1) Cap Res.2009-2010'!H256</f>
        <v>0</v>
      </c>
      <c r="I256" s="254" t="n">
        <f aca="false">+' (1) Cap Res.2009-2010'!I256</f>
        <v>0</v>
      </c>
      <c r="J256" s="254" t="n">
        <f aca="false">+' (1) Cap Res.2009-2010'!J256</f>
        <v>0</v>
      </c>
      <c r="K256" s="254" t="n">
        <f aca="false">+' (1) Cap Res.2009-2010'!K256</f>
        <v>0</v>
      </c>
      <c r="L256" s="254" t="n">
        <f aca="false">+' (1) Cap Res.2009-2010'!L256</f>
        <v>0</v>
      </c>
      <c r="M256" s="254" t="n">
        <f aca="false">+' (1) Cap Res.2009-2010'!M256</f>
        <v>0</v>
      </c>
      <c r="N256" s="254" t="n">
        <f aca="false">+' (1) Cap Res.2009-2010'!N256</f>
        <v>0</v>
      </c>
      <c r="O256" s="254" t="n">
        <f aca="false">+' (1) Cap Res.2009-2010'!O256</f>
        <v>0</v>
      </c>
      <c r="P256" s="254" t="n">
        <f aca="false">+' (1) Cap Res.2009-2010'!P256</f>
        <v>0</v>
      </c>
      <c r="Q256" s="254" t="n">
        <f aca="false">+' (1) Cap Res.2009-2010'!Q256</f>
        <v>0</v>
      </c>
      <c r="R256" s="254" t="n">
        <f aca="false">+' (1) Cap Res.2009-2010'!R256</f>
        <v>0</v>
      </c>
      <c r="S256" s="254" t="n">
        <f aca="false">+' (1) Cap Res.2009-2010'!S256</f>
        <v>0</v>
      </c>
      <c r="T256" s="254" t="n">
        <f aca="false">+' (1) Cap Res.2009-2010'!T256</f>
        <v>0</v>
      </c>
      <c r="U256" s="254" t="n">
        <f aca="false">+' (1) Cap Res.2009-2010'!U256</f>
        <v>0</v>
      </c>
      <c r="V256" s="254" t="n">
        <f aca="false">+' (1) Cap Res.2009-2010'!V256</f>
        <v>0</v>
      </c>
      <c r="W256" s="254" t="n">
        <f aca="false">+' (1) Cap Res.2009-2010'!W256</f>
        <v>0</v>
      </c>
      <c r="X256" s="254" t="n">
        <f aca="false">+' (1) Cap Res.2009-2010'!X256</f>
        <v>0</v>
      </c>
      <c r="Y256" s="254" t="n">
        <f aca="false">+' (1) Cap Res.2009-2010'!Y256</f>
        <v>0</v>
      </c>
      <c r="Z256" s="254" t="n">
        <f aca="false">+' (1) Cap Res.2009-2010'!Z256</f>
        <v>0</v>
      </c>
      <c r="AA256" s="254" t="n">
        <f aca="false">+' (1) Cap Res.2009-2010'!AA256</f>
        <v>0</v>
      </c>
      <c r="AB256" s="254" t="n">
        <f aca="false">+' (1) Cap Res.2009-2010'!AB256</f>
        <v>0</v>
      </c>
      <c r="AC256" s="254"/>
      <c r="AD256" s="254"/>
      <c r="AE256" s="254"/>
      <c r="AF256" s="254" t="n">
        <f aca="false">+' (1) Cap Res.2009-2010'!AF256</f>
        <v>0</v>
      </c>
      <c r="AG256" s="254"/>
      <c r="AH256" s="254"/>
      <c r="AI256" s="254"/>
      <c r="AJ256" s="254"/>
    </row>
    <row r="257" customFormat="false" ht="13.5" hidden="false" customHeight="false" outlineLevel="0" collapsed="false">
      <c r="A257" s="233" t="n">
        <f aca="false">+' (1) Cap Res.2009-2010'!AM257</f>
        <v>38244</v>
      </c>
      <c r="B257" s="254" t="n">
        <f aca="false">+' (1) Cap Res.2009-2010'!B257</f>
        <v>0</v>
      </c>
      <c r="C257" s="254" t="n">
        <f aca="false">+' (1) Cap Res.2009-2010'!C257</f>
        <v>0</v>
      </c>
      <c r="D257" s="254" t="n">
        <f aca="false">+' (1) Cap Res.2009-2010'!D257</f>
        <v>0</v>
      </c>
      <c r="E257" s="254" t="n">
        <f aca="false">+' (1) Cap Res.2009-2010'!E257</f>
        <v>0</v>
      </c>
      <c r="F257" s="254" t="n">
        <f aca="false">+' (1) Cap Res.2009-2010'!F257</f>
        <v>0</v>
      </c>
      <c r="G257" s="254" t="n">
        <f aca="false">+' (1) Cap Res.2009-2010'!G257</f>
        <v>0</v>
      </c>
      <c r="H257" s="254" t="n">
        <f aca="false">+' (1) Cap Res.2009-2010'!H257</f>
        <v>0</v>
      </c>
      <c r="I257" s="254" t="n">
        <f aca="false">+' (1) Cap Res.2009-2010'!I257</f>
        <v>0</v>
      </c>
      <c r="J257" s="254" t="n">
        <f aca="false">+' (1) Cap Res.2009-2010'!J257</f>
        <v>0</v>
      </c>
      <c r="K257" s="254" t="n">
        <f aca="false">+' (1) Cap Res.2009-2010'!K257</f>
        <v>0</v>
      </c>
      <c r="L257" s="254" t="n">
        <f aca="false">+' (1) Cap Res.2009-2010'!L257</f>
        <v>0</v>
      </c>
      <c r="M257" s="254" t="n">
        <f aca="false">+' (1) Cap Res.2009-2010'!M257</f>
        <v>0</v>
      </c>
      <c r="N257" s="254" t="n">
        <f aca="false">+' (1) Cap Res.2009-2010'!N257</f>
        <v>0</v>
      </c>
      <c r="O257" s="254" t="n">
        <f aca="false">+' (1) Cap Res.2009-2010'!O257</f>
        <v>0</v>
      </c>
      <c r="P257" s="254" t="n">
        <f aca="false">+' (1) Cap Res.2009-2010'!P257</f>
        <v>0</v>
      </c>
      <c r="Q257" s="254" t="n">
        <f aca="false">+' (1) Cap Res.2009-2010'!Q257</f>
        <v>0</v>
      </c>
      <c r="R257" s="254" t="n">
        <f aca="false">+' (1) Cap Res.2009-2010'!R257</f>
        <v>0</v>
      </c>
      <c r="S257" s="254" t="n">
        <f aca="false">+' (1) Cap Res.2009-2010'!S257</f>
        <v>0</v>
      </c>
      <c r="T257" s="254" t="n">
        <f aca="false">+' (1) Cap Res.2009-2010'!T257</f>
        <v>0</v>
      </c>
      <c r="U257" s="254" t="n">
        <f aca="false">+' (1) Cap Res.2009-2010'!U257</f>
        <v>0</v>
      </c>
      <c r="V257" s="254" t="n">
        <f aca="false">+' (1) Cap Res.2009-2010'!V257</f>
        <v>0</v>
      </c>
      <c r="W257" s="254" t="n">
        <f aca="false">+' (1) Cap Res.2009-2010'!W257</f>
        <v>0</v>
      </c>
      <c r="X257" s="254" t="n">
        <f aca="false">+' (1) Cap Res.2009-2010'!X257</f>
        <v>0</v>
      </c>
      <c r="Y257" s="254" t="n">
        <f aca="false">+' (1) Cap Res.2009-2010'!Y257</f>
        <v>0</v>
      </c>
      <c r="Z257" s="254" t="n">
        <f aca="false">+' (1) Cap Res.2009-2010'!Z257</f>
        <v>0</v>
      </c>
      <c r="AA257" s="254" t="n">
        <f aca="false">+' (1) Cap Res.2009-2010'!AA257</f>
        <v>0</v>
      </c>
      <c r="AB257" s="254" t="n">
        <f aca="false">+' (1) Cap Res.2009-2010'!AB257</f>
        <v>0</v>
      </c>
      <c r="AC257" s="254"/>
      <c r="AD257" s="254"/>
      <c r="AE257" s="254"/>
      <c r="AF257" s="254" t="n">
        <f aca="false">+' (1) Cap Res.2009-2010'!AF257</f>
        <v>0</v>
      </c>
      <c r="AG257" s="254"/>
      <c r="AH257" s="254"/>
      <c r="AI257" s="254"/>
      <c r="AJ257" s="254"/>
    </row>
    <row r="258" customFormat="false" ht="13.5" hidden="false" customHeight="false" outlineLevel="0" collapsed="false">
      <c r="A258" s="233" t="n">
        <f aca="false">+' (1) Cap Res.2009-2010'!AM258</f>
        <v>38234</v>
      </c>
      <c r="B258" s="254" t="n">
        <f aca="false">+' (1) Cap Res.2009-2010'!B258</f>
        <v>0</v>
      </c>
      <c r="C258" s="254" t="n">
        <f aca="false">+' (1) Cap Res.2009-2010'!C258</f>
        <v>0</v>
      </c>
      <c r="D258" s="254" t="n">
        <f aca="false">+' (1) Cap Res.2009-2010'!D258</f>
        <v>0</v>
      </c>
      <c r="E258" s="254" t="n">
        <f aca="false">+' (1) Cap Res.2009-2010'!E258</f>
        <v>0</v>
      </c>
      <c r="F258" s="254" t="n">
        <f aca="false">+' (1) Cap Res.2009-2010'!F258</f>
        <v>0</v>
      </c>
      <c r="G258" s="254" t="n">
        <f aca="false">+' (1) Cap Res.2009-2010'!G258</f>
        <v>0</v>
      </c>
      <c r="H258" s="254" t="n">
        <f aca="false">+' (1) Cap Res.2009-2010'!H258</f>
        <v>0</v>
      </c>
      <c r="I258" s="254" t="n">
        <f aca="false">+' (1) Cap Res.2009-2010'!I258</f>
        <v>0</v>
      </c>
      <c r="J258" s="254" t="n">
        <f aca="false">+' (1) Cap Res.2009-2010'!J258</f>
        <v>0</v>
      </c>
      <c r="K258" s="254" t="n">
        <f aca="false">+' (1) Cap Res.2009-2010'!K258</f>
        <v>0</v>
      </c>
      <c r="L258" s="254" t="n">
        <f aca="false">+' (1) Cap Res.2009-2010'!L258</f>
        <v>0</v>
      </c>
      <c r="M258" s="254" t="n">
        <f aca="false">+' (1) Cap Res.2009-2010'!M258</f>
        <v>0</v>
      </c>
      <c r="N258" s="254" t="n">
        <f aca="false">+' (1) Cap Res.2009-2010'!N258</f>
        <v>0</v>
      </c>
      <c r="O258" s="254" t="n">
        <f aca="false">+' (1) Cap Res.2009-2010'!O258</f>
        <v>0</v>
      </c>
      <c r="P258" s="254" t="n">
        <f aca="false">+' (1) Cap Res.2009-2010'!P258</f>
        <v>0</v>
      </c>
      <c r="Q258" s="254" t="n">
        <f aca="false">+' (1) Cap Res.2009-2010'!Q258</f>
        <v>0</v>
      </c>
      <c r="R258" s="254" t="n">
        <f aca="false">+' (1) Cap Res.2009-2010'!R258</f>
        <v>0</v>
      </c>
      <c r="S258" s="254" t="n">
        <f aca="false">+' (1) Cap Res.2009-2010'!S258</f>
        <v>0</v>
      </c>
      <c r="T258" s="254" t="n">
        <f aca="false">+' (1) Cap Res.2009-2010'!T258</f>
        <v>0</v>
      </c>
      <c r="U258" s="254" t="n">
        <f aca="false">+' (1) Cap Res.2009-2010'!U258</f>
        <v>0</v>
      </c>
      <c r="V258" s="254" t="n">
        <f aca="false">+' (1) Cap Res.2009-2010'!V258</f>
        <v>0</v>
      </c>
      <c r="W258" s="254" t="n">
        <f aca="false">+' (1) Cap Res.2009-2010'!W258</f>
        <v>0</v>
      </c>
      <c r="X258" s="254" t="n">
        <f aca="false">+' (1) Cap Res.2009-2010'!X258</f>
        <v>0</v>
      </c>
      <c r="Y258" s="254" t="n">
        <f aca="false">+' (1) Cap Res.2009-2010'!Y258</f>
        <v>0</v>
      </c>
      <c r="Z258" s="254" t="n">
        <f aca="false">+' (1) Cap Res.2009-2010'!Z258</f>
        <v>-2802.6</v>
      </c>
      <c r="AA258" s="254" t="n">
        <f aca="false">+' (1) Cap Res.2009-2010'!AA258</f>
        <v>0</v>
      </c>
      <c r="AB258" s="254" t="n">
        <f aca="false">+' (1) Cap Res.2009-2010'!AB258</f>
        <v>0</v>
      </c>
      <c r="AC258" s="254"/>
      <c r="AD258" s="254"/>
      <c r="AE258" s="254"/>
      <c r="AF258" s="254" t="n">
        <f aca="false">+' (1) Cap Res.2009-2010'!AF258</f>
        <v>0</v>
      </c>
      <c r="AG258" s="254"/>
      <c r="AH258" s="254"/>
      <c r="AI258" s="254"/>
      <c r="AJ258" s="254"/>
    </row>
    <row r="259" customFormat="false" ht="13.5" hidden="false" customHeight="false" outlineLevel="0" collapsed="false">
      <c r="A259" s="233" t="n">
        <f aca="false">+' (1) Cap Res.2009-2010'!AM259</f>
        <v>38239</v>
      </c>
      <c r="B259" s="254" t="n">
        <f aca="false">+' (1) Cap Res.2009-2010'!B259</f>
        <v>0</v>
      </c>
      <c r="C259" s="254" t="n">
        <f aca="false">+' (1) Cap Res.2009-2010'!C259</f>
        <v>0</v>
      </c>
      <c r="D259" s="254" t="n">
        <f aca="false">+' (1) Cap Res.2009-2010'!D259</f>
        <v>0</v>
      </c>
      <c r="E259" s="254" t="n">
        <f aca="false">+' (1) Cap Res.2009-2010'!E259</f>
        <v>0</v>
      </c>
      <c r="F259" s="254" t="n">
        <f aca="false">+' (1) Cap Res.2009-2010'!F259</f>
        <v>0</v>
      </c>
      <c r="G259" s="254" t="n">
        <f aca="false">+' (1) Cap Res.2009-2010'!G259</f>
        <v>0</v>
      </c>
      <c r="H259" s="254" t="n">
        <f aca="false">+' (1) Cap Res.2009-2010'!H259</f>
        <v>0</v>
      </c>
      <c r="I259" s="254" t="n">
        <f aca="false">+' (1) Cap Res.2009-2010'!I259</f>
        <v>0</v>
      </c>
      <c r="J259" s="254" t="n">
        <f aca="false">+' (1) Cap Res.2009-2010'!J259</f>
        <v>0</v>
      </c>
      <c r="K259" s="254" t="n">
        <f aca="false">+' (1) Cap Res.2009-2010'!K259</f>
        <v>0</v>
      </c>
      <c r="L259" s="254" t="n">
        <f aca="false">+' (1) Cap Res.2009-2010'!L259</f>
        <v>0</v>
      </c>
      <c r="M259" s="254" t="n">
        <f aca="false">+' (1) Cap Res.2009-2010'!M259</f>
        <v>0</v>
      </c>
      <c r="N259" s="254" t="n">
        <f aca="false">+' (1) Cap Res.2009-2010'!N259</f>
        <v>0</v>
      </c>
      <c r="O259" s="254" t="n">
        <f aca="false">+' (1) Cap Res.2009-2010'!O259</f>
        <v>0</v>
      </c>
      <c r="P259" s="254" t="n">
        <f aca="false">+' (1) Cap Res.2009-2010'!P259</f>
        <v>0</v>
      </c>
      <c r="Q259" s="254" t="n">
        <f aca="false">+' (1) Cap Res.2009-2010'!Q259</f>
        <v>0</v>
      </c>
      <c r="R259" s="254" t="n">
        <f aca="false">+' (1) Cap Res.2009-2010'!R259</f>
        <v>0</v>
      </c>
      <c r="S259" s="254" t="n">
        <f aca="false">+' (1) Cap Res.2009-2010'!S259</f>
        <v>0</v>
      </c>
      <c r="T259" s="254" t="n">
        <f aca="false">+' (1) Cap Res.2009-2010'!T259</f>
        <v>0</v>
      </c>
      <c r="U259" s="254" t="n">
        <f aca="false">+' (1) Cap Res.2009-2010'!U259</f>
        <v>0</v>
      </c>
      <c r="V259" s="254" t="n">
        <f aca="false">+' (1) Cap Res.2009-2010'!V259</f>
        <v>0</v>
      </c>
      <c r="W259" s="254" t="n">
        <f aca="false">+' (1) Cap Res.2009-2010'!W259</f>
        <v>0</v>
      </c>
      <c r="X259" s="254" t="n">
        <f aca="false">+' (1) Cap Res.2009-2010'!X259</f>
        <v>-154683</v>
      </c>
      <c r="Y259" s="254" t="n">
        <f aca="false">+' (1) Cap Res.2009-2010'!Y259</f>
        <v>0</v>
      </c>
      <c r="Z259" s="254" t="n">
        <f aca="false">+' (1) Cap Res.2009-2010'!Z259</f>
        <v>0</v>
      </c>
      <c r="AA259" s="254" t="n">
        <f aca="false">+' (1) Cap Res.2009-2010'!AA259</f>
        <v>0</v>
      </c>
      <c r="AB259" s="254" t="n">
        <f aca="false">+' (1) Cap Res.2009-2010'!AB259</f>
        <v>0</v>
      </c>
      <c r="AC259" s="254"/>
      <c r="AD259" s="254"/>
      <c r="AE259" s="254"/>
      <c r="AF259" s="254" t="n">
        <f aca="false">+' (1) Cap Res.2009-2010'!AF259</f>
        <v>0</v>
      </c>
      <c r="AG259" s="254"/>
      <c r="AH259" s="254"/>
      <c r="AI259" s="254"/>
      <c r="AJ259" s="254"/>
    </row>
    <row r="260" customFormat="false" ht="13.5" hidden="false" customHeight="false" outlineLevel="0" collapsed="false">
      <c r="A260" s="233" t="n">
        <f aca="false">+' (1) Cap Res.2009-2010'!AM260</f>
        <v>38241</v>
      </c>
      <c r="B260" s="254" t="n">
        <f aca="false">+' (1) Cap Res.2009-2010'!B260</f>
        <v>0</v>
      </c>
      <c r="C260" s="254" t="n">
        <f aca="false">+' (1) Cap Res.2009-2010'!C260</f>
        <v>0</v>
      </c>
      <c r="D260" s="254" t="n">
        <f aca="false">+' (1) Cap Res.2009-2010'!D260</f>
        <v>0</v>
      </c>
      <c r="E260" s="254" t="n">
        <f aca="false">+' (1) Cap Res.2009-2010'!E260</f>
        <v>0</v>
      </c>
      <c r="F260" s="254" t="n">
        <f aca="false">+' (1) Cap Res.2009-2010'!F260</f>
        <v>0</v>
      </c>
      <c r="G260" s="254" t="n">
        <f aca="false">+' (1) Cap Res.2009-2010'!G260</f>
        <v>0</v>
      </c>
      <c r="H260" s="254" t="n">
        <f aca="false">+' (1) Cap Res.2009-2010'!H260</f>
        <v>0</v>
      </c>
      <c r="I260" s="254" t="n">
        <f aca="false">+' (1) Cap Res.2009-2010'!I260</f>
        <v>0</v>
      </c>
      <c r="J260" s="254" t="n">
        <f aca="false">+' (1) Cap Res.2009-2010'!J260</f>
        <v>0</v>
      </c>
      <c r="K260" s="254" t="n">
        <f aca="false">+' (1) Cap Res.2009-2010'!K260</f>
        <v>0</v>
      </c>
      <c r="L260" s="254" t="n">
        <f aca="false">+' (1) Cap Res.2009-2010'!L260</f>
        <v>0</v>
      </c>
      <c r="M260" s="254" t="n">
        <f aca="false">+' (1) Cap Res.2009-2010'!M260</f>
        <v>0</v>
      </c>
      <c r="N260" s="254" t="n">
        <f aca="false">+' (1) Cap Res.2009-2010'!N260</f>
        <v>0</v>
      </c>
      <c r="O260" s="254" t="n">
        <f aca="false">+' (1) Cap Res.2009-2010'!O260</f>
        <v>0</v>
      </c>
      <c r="P260" s="254" t="n">
        <f aca="false">+' (1) Cap Res.2009-2010'!P260</f>
        <v>0</v>
      </c>
      <c r="Q260" s="254" t="n">
        <f aca="false">+' (1) Cap Res.2009-2010'!Q260</f>
        <v>0</v>
      </c>
      <c r="R260" s="254" t="n">
        <f aca="false">+' (1) Cap Res.2009-2010'!R260</f>
        <v>0</v>
      </c>
      <c r="S260" s="254" t="n">
        <f aca="false">+' (1) Cap Res.2009-2010'!S260</f>
        <v>0</v>
      </c>
      <c r="T260" s="254" t="n">
        <f aca="false">+' (1) Cap Res.2009-2010'!T260</f>
        <v>0</v>
      </c>
      <c r="U260" s="254" t="n">
        <f aca="false">+' (1) Cap Res.2009-2010'!U260</f>
        <v>0</v>
      </c>
      <c r="V260" s="254" t="n">
        <f aca="false">+' (1) Cap Res.2009-2010'!V260</f>
        <v>0</v>
      </c>
      <c r="W260" s="254" t="n">
        <f aca="false">+' (1) Cap Res.2009-2010'!W260</f>
        <v>0</v>
      </c>
      <c r="X260" s="254" t="n">
        <f aca="false">+' (1) Cap Res.2009-2010'!X260</f>
        <v>0</v>
      </c>
      <c r="Y260" s="254" t="n">
        <f aca="false">+' (1) Cap Res.2009-2010'!Y260</f>
        <v>0</v>
      </c>
      <c r="Z260" s="254" t="n">
        <f aca="false">+' (1) Cap Res.2009-2010'!Z260</f>
        <v>0</v>
      </c>
      <c r="AA260" s="254" t="n">
        <f aca="false">+' (1) Cap Res.2009-2010'!AA260</f>
        <v>0</v>
      </c>
      <c r="AB260" s="254" t="n">
        <f aca="false">+' (1) Cap Res.2009-2010'!AB260</f>
        <v>-7700</v>
      </c>
      <c r="AC260" s="254"/>
      <c r="AD260" s="254"/>
      <c r="AE260" s="254"/>
      <c r="AF260" s="254" t="n">
        <f aca="false">+' (1) Cap Res.2009-2010'!AF260</f>
        <v>0</v>
      </c>
      <c r="AG260" s="254"/>
      <c r="AH260" s="254"/>
      <c r="AI260" s="254"/>
      <c r="AJ260" s="254"/>
    </row>
    <row r="261" customFormat="false" ht="13.5" hidden="false" customHeight="false" outlineLevel="0" collapsed="false">
      <c r="A261" s="233" t="n">
        <f aca="false">+' (1) Cap Res.2009-2010'!AM261</f>
        <v>38253</v>
      </c>
      <c r="B261" s="254" t="n">
        <f aca="false">+' (1) Cap Res.2009-2010'!B261</f>
        <v>0</v>
      </c>
      <c r="C261" s="254" t="n">
        <f aca="false">+' (1) Cap Res.2009-2010'!C261</f>
        <v>0</v>
      </c>
      <c r="D261" s="254" t="n">
        <f aca="false">+' (1) Cap Res.2009-2010'!D261</f>
        <v>0</v>
      </c>
      <c r="E261" s="254" t="n">
        <f aca="false">+' (1) Cap Res.2009-2010'!E261</f>
        <v>0</v>
      </c>
      <c r="F261" s="254" t="n">
        <f aca="false">+' (1) Cap Res.2009-2010'!F261</f>
        <v>0</v>
      </c>
      <c r="G261" s="254" t="n">
        <f aca="false">+' (1) Cap Res.2009-2010'!G261</f>
        <v>0</v>
      </c>
      <c r="H261" s="254" t="n">
        <f aca="false">+' (1) Cap Res.2009-2010'!H261</f>
        <v>0</v>
      </c>
      <c r="I261" s="254" t="n">
        <f aca="false">+' (1) Cap Res.2009-2010'!I261</f>
        <v>0</v>
      </c>
      <c r="J261" s="254" t="n">
        <f aca="false">+' (1) Cap Res.2009-2010'!J261</f>
        <v>0</v>
      </c>
      <c r="K261" s="254" t="n">
        <f aca="false">+' (1) Cap Res.2009-2010'!K261</f>
        <v>0</v>
      </c>
      <c r="L261" s="254" t="n">
        <f aca="false">+' (1) Cap Res.2009-2010'!L261</f>
        <v>0</v>
      </c>
      <c r="M261" s="254" t="n">
        <f aca="false">+' (1) Cap Res.2009-2010'!M261</f>
        <v>0</v>
      </c>
      <c r="N261" s="254" t="n">
        <f aca="false">+' (1) Cap Res.2009-2010'!N261</f>
        <v>0</v>
      </c>
      <c r="O261" s="254" t="n">
        <f aca="false">+' (1) Cap Res.2009-2010'!O261</f>
        <v>0</v>
      </c>
      <c r="P261" s="254" t="n">
        <f aca="false">+' (1) Cap Res.2009-2010'!P261</f>
        <v>0</v>
      </c>
      <c r="Q261" s="254" t="n">
        <f aca="false">+' (1) Cap Res.2009-2010'!Q261</f>
        <v>0</v>
      </c>
      <c r="R261" s="254" t="n">
        <f aca="false">+' (1) Cap Res.2009-2010'!R261</f>
        <v>0</v>
      </c>
      <c r="S261" s="254" t="n">
        <f aca="false">+' (1) Cap Res.2009-2010'!S261</f>
        <v>0</v>
      </c>
      <c r="T261" s="254" t="n">
        <f aca="false">+' (1) Cap Res.2009-2010'!T261</f>
        <v>0</v>
      </c>
      <c r="U261" s="254" t="n">
        <f aca="false">+' (1) Cap Res.2009-2010'!U261</f>
        <v>0</v>
      </c>
      <c r="V261" s="254" t="n">
        <f aca="false">+' (1) Cap Res.2009-2010'!V261</f>
        <v>0</v>
      </c>
      <c r="W261" s="254" t="n">
        <f aca="false">+' (1) Cap Res.2009-2010'!W261</f>
        <v>0</v>
      </c>
      <c r="X261" s="254" t="n">
        <f aca="false">+' (1) Cap Res.2009-2010'!X261</f>
        <v>0</v>
      </c>
      <c r="Y261" s="254" t="n">
        <f aca="false">+' (1) Cap Res.2009-2010'!Y261</f>
        <v>0</v>
      </c>
      <c r="Z261" s="254" t="n">
        <f aca="false">+' (1) Cap Res.2009-2010'!Z261</f>
        <v>-1561.5</v>
      </c>
      <c r="AA261" s="254" t="n">
        <f aca="false">+' (1) Cap Res.2009-2010'!AA261</f>
        <v>0</v>
      </c>
      <c r="AB261" s="254" t="n">
        <f aca="false">+' (1) Cap Res.2009-2010'!AB261</f>
        <v>0</v>
      </c>
      <c r="AC261" s="254"/>
      <c r="AD261" s="254"/>
      <c r="AE261" s="254"/>
      <c r="AF261" s="254" t="n">
        <f aca="false">+' (1) Cap Res.2009-2010'!AF261</f>
        <v>0</v>
      </c>
      <c r="AG261" s="254"/>
      <c r="AH261" s="254"/>
      <c r="AI261" s="254"/>
      <c r="AJ261" s="254"/>
    </row>
    <row r="262" customFormat="false" ht="13.5" hidden="false" customHeight="false" outlineLevel="0" collapsed="false">
      <c r="A262" s="233" t="n">
        <f aca="false">+' (1) Cap Res.2009-2010'!AM262</f>
        <v>38251</v>
      </c>
      <c r="B262" s="254" t="n">
        <f aca="false">+' (1) Cap Res.2009-2010'!B262</f>
        <v>0</v>
      </c>
      <c r="C262" s="254" t="n">
        <f aca="false">+' (1) Cap Res.2009-2010'!C262</f>
        <v>0</v>
      </c>
      <c r="D262" s="254" t="n">
        <f aca="false">+' (1) Cap Res.2009-2010'!D262</f>
        <v>0</v>
      </c>
      <c r="E262" s="254" t="n">
        <f aca="false">+' (1) Cap Res.2009-2010'!E262</f>
        <v>0</v>
      </c>
      <c r="F262" s="254" t="n">
        <f aca="false">+' (1) Cap Res.2009-2010'!F262</f>
        <v>0</v>
      </c>
      <c r="G262" s="254" t="n">
        <f aca="false">+' (1) Cap Res.2009-2010'!G262</f>
        <v>0</v>
      </c>
      <c r="H262" s="254" t="n">
        <f aca="false">+' (1) Cap Res.2009-2010'!H262</f>
        <v>0</v>
      </c>
      <c r="I262" s="254" t="n">
        <f aca="false">+' (1) Cap Res.2009-2010'!I262</f>
        <v>0</v>
      </c>
      <c r="J262" s="254" t="n">
        <f aca="false">+' (1) Cap Res.2009-2010'!J262</f>
        <v>0</v>
      </c>
      <c r="K262" s="254" t="n">
        <f aca="false">+' (1) Cap Res.2009-2010'!K262</f>
        <v>0</v>
      </c>
      <c r="L262" s="254" t="n">
        <f aca="false">+' (1) Cap Res.2009-2010'!L262</f>
        <v>0</v>
      </c>
      <c r="M262" s="254" t="n">
        <f aca="false">+' (1) Cap Res.2009-2010'!M262</f>
        <v>0</v>
      </c>
      <c r="N262" s="254" t="n">
        <f aca="false">+' (1) Cap Res.2009-2010'!N262</f>
        <v>0</v>
      </c>
      <c r="O262" s="254" t="n">
        <f aca="false">+' (1) Cap Res.2009-2010'!O262</f>
        <v>0</v>
      </c>
      <c r="P262" s="254" t="n">
        <f aca="false">+' (1) Cap Res.2009-2010'!P262</f>
        <v>0</v>
      </c>
      <c r="Q262" s="254" t="n">
        <f aca="false">+' (1) Cap Res.2009-2010'!Q262</f>
        <v>0</v>
      </c>
      <c r="R262" s="254" t="n">
        <f aca="false">+' (1) Cap Res.2009-2010'!R262</f>
        <v>0</v>
      </c>
      <c r="S262" s="254" t="n">
        <f aca="false">+' (1) Cap Res.2009-2010'!S262</f>
        <v>0</v>
      </c>
      <c r="T262" s="254" t="n">
        <f aca="false">+' (1) Cap Res.2009-2010'!T262</f>
        <v>0</v>
      </c>
      <c r="U262" s="254" t="n">
        <f aca="false">+' (1) Cap Res.2009-2010'!U262</f>
        <v>0</v>
      </c>
      <c r="V262" s="254" t="n">
        <f aca="false">+' (1) Cap Res.2009-2010'!V262</f>
        <v>0</v>
      </c>
      <c r="W262" s="254" t="n">
        <f aca="false">+' (1) Cap Res.2009-2010'!W262</f>
        <v>0</v>
      </c>
      <c r="X262" s="254" t="n">
        <f aca="false">+' (1) Cap Res.2009-2010'!X262</f>
        <v>0</v>
      </c>
      <c r="Y262" s="254" t="n">
        <f aca="false">+' (1) Cap Res.2009-2010'!Y262</f>
        <v>0</v>
      </c>
      <c r="Z262" s="254" t="n">
        <f aca="false">+' (1) Cap Res.2009-2010'!Z262</f>
        <v>-475</v>
      </c>
      <c r="AA262" s="254" t="n">
        <f aca="false">+' (1) Cap Res.2009-2010'!AA262</f>
        <v>0</v>
      </c>
      <c r="AB262" s="254" t="n">
        <f aca="false">+' (1) Cap Res.2009-2010'!AB262</f>
        <v>0</v>
      </c>
      <c r="AC262" s="254"/>
      <c r="AD262" s="254"/>
      <c r="AE262" s="254"/>
      <c r="AF262" s="254" t="n">
        <f aca="false">+' (1) Cap Res.2009-2010'!AF262</f>
        <v>0</v>
      </c>
      <c r="AG262" s="254"/>
      <c r="AH262" s="254"/>
      <c r="AI262" s="254"/>
      <c r="AJ262" s="254"/>
    </row>
    <row r="263" customFormat="false" ht="13.5" hidden="false" customHeight="false" outlineLevel="0" collapsed="false">
      <c r="A263" s="233" t="n">
        <f aca="false">+' (1) Cap Res.2009-2010'!AM263</f>
        <v>38251</v>
      </c>
      <c r="B263" s="254" t="n">
        <f aca="false">+' (1) Cap Res.2009-2010'!B262</f>
        <v>0</v>
      </c>
      <c r="C263" s="254" t="n">
        <f aca="false">+' (1) Cap Res.2009-2010'!C262</f>
        <v>0</v>
      </c>
      <c r="D263" s="254" t="n">
        <f aca="false">+' (1) Cap Res.2009-2010'!D262</f>
        <v>0</v>
      </c>
      <c r="E263" s="254" t="n">
        <f aca="false">+' (1) Cap Res.2009-2010'!E262</f>
        <v>0</v>
      </c>
      <c r="F263" s="254" t="n">
        <f aca="false">+' (1) Cap Res.2009-2010'!F262</f>
        <v>0</v>
      </c>
      <c r="G263" s="254" t="n">
        <f aca="false">+' (1) Cap Res.2009-2010'!G262</f>
        <v>0</v>
      </c>
      <c r="H263" s="254" t="n">
        <f aca="false">+' (1) Cap Res.2009-2010'!H262</f>
        <v>0</v>
      </c>
      <c r="I263" s="254" t="n">
        <f aca="false">+' (1) Cap Res.2009-2010'!I262</f>
        <v>0</v>
      </c>
      <c r="J263" s="254" t="n">
        <f aca="false">+' (1) Cap Res.2009-2010'!J262</f>
        <v>0</v>
      </c>
      <c r="K263" s="254" t="n">
        <f aca="false">+' (1) Cap Res.2009-2010'!K262</f>
        <v>0</v>
      </c>
      <c r="L263" s="254" t="n">
        <f aca="false">+' (1) Cap Res.2009-2010'!L262</f>
        <v>0</v>
      </c>
      <c r="M263" s="254" t="n">
        <f aca="false">+' (1) Cap Res.2009-2010'!M262</f>
        <v>0</v>
      </c>
      <c r="N263" s="254" t="n">
        <f aca="false">+' (1) Cap Res.2009-2010'!N262</f>
        <v>0</v>
      </c>
      <c r="O263" s="254" t="n">
        <f aca="false">+' (1) Cap Res.2009-2010'!O262</f>
        <v>0</v>
      </c>
      <c r="P263" s="254" t="n">
        <f aca="false">+' (1) Cap Res.2009-2010'!P262</f>
        <v>0</v>
      </c>
      <c r="Q263" s="254" t="n">
        <f aca="false">+' (1) Cap Res.2009-2010'!Q262</f>
        <v>0</v>
      </c>
      <c r="R263" s="254" t="n">
        <f aca="false">+' (1) Cap Res.2009-2010'!R262</f>
        <v>0</v>
      </c>
      <c r="S263" s="212" t="n">
        <f aca="false">+' (1) Cap Res.2009-2010'!S263</f>
        <v>0</v>
      </c>
      <c r="T263" s="254" t="n">
        <f aca="false">+' (1) Cap Res.2009-2010'!T263</f>
        <v>0</v>
      </c>
      <c r="U263" s="254" t="n">
        <f aca="false">+' (1) Cap Res.2009-2010'!U262</f>
        <v>0</v>
      </c>
      <c r="V263" s="254" t="n">
        <f aca="false">+' (1) Cap Res.2009-2010'!V262</f>
        <v>0</v>
      </c>
      <c r="W263" s="254" t="n">
        <f aca="false">+' (1) Cap Res.2009-2010'!W263</f>
        <v>0</v>
      </c>
      <c r="X263" s="254" t="n">
        <f aca="false">+' (1) Cap Res.2009-2010'!X263</f>
        <v>0</v>
      </c>
      <c r="Y263" s="254" t="n">
        <f aca="false">+' (1) Cap Res.2009-2010'!Y263</f>
        <v>0</v>
      </c>
      <c r="Z263" s="254" t="n">
        <f aca="false">+' (1) Cap Res.2009-2010'!Z263</f>
        <v>0</v>
      </c>
      <c r="AA263" s="254" t="n">
        <f aca="false">+' (1) Cap Res.2009-2010'!AA263</f>
        <v>0</v>
      </c>
      <c r="AB263" s="254" t="n">
        <f aca="false">+' (1) Cap Res.2009-2010'!AB263</f>
        <v>0</v>
      </c>
      <c r="AC263" s="254"/>
      <c r="AD263" s="254"/>
      <c r="AE263" s="254"/>
      <c r="AF263" s="254" t="n">
        <f aca="false">+' (1) Cap Res.2009-2010'!AF263</f>
        <v>-13339.52</v>
      </c>
      <c r="AG263" s="254"/>
      <c r="AH263" s="254"/>
      <c r="AI263" s="254"/>
      <c r="AJ263" s="254"/>
    </row>
    <row r="264" customFormat="false" ht="13.5" hidden="false" customHeight="false" outlineLevel="0" collapsed="false">
      <c r="A264" s="233" t="n">
        <f aca="false">+' (1) Cap Res.2009-2010'!AM264</f>
        <v>38259</v>
      </c>
      <c r="B264" s="254" t="n">
        <f aca="false">+' (1) Cap Res.2009-2010'!B263</f>
        <v>0</v>
      </c>
      <c r="C264" s="254" t="n">
        <f aca="false">+' (1) Cap Res.2009-2010'!C263</f>
        <v>0</v>
      </c>
      <c r="D264" s="254" t="n">
        <f aca="false">+' (1) Cap Res.2009-2010'!D263</f>
        <v>0</v>
      </c>
      <c r="E264" s="254" t="n">
        <f aca="false">+' (1) Cap Res.2009-2010'!E263</f>
        <v>0</v>
      </c>
      <c r="F264" s="254" t="n">
        <f aca="false">+' (1) Cap Res.2009-2010'!F263</f>
        <v>0</v>
      </c>
      <c r="G264" s="254" t="n">
        <f aca="false">+' (1) Cap Res.2009-2010'!G263</f>
        <v>0</v>
      </c>
      <c r="H264" s="254" t="n">
        <f aca="false">+' (1) Cap Res.2009-2010'!H263</f>
        <v>0</v>
      </c>
      <c r="I264" s="254" t="n">
        <f aca="false">+' (1) Cap Res.2009-2010'!I263</f>
        <v>0</v>
      </c>
      <c r="J264" s="254" t="n">
        <f aca="false">+' (1) Cap Res.2009-2010'!J263</f>
        <v>0</v>
      </c>
      <c r="K264" s="254" t="n">
        <f aca="false">+' (1) Cap Res.2009-2010'!K263</f>
        <v>0</v>
      </c>
      <c r="L264" s="254" t="n">
        <f aca="false">+' (1) Cap Res.2009-2010'!L263</f>
        <v>0</v>
      </c>
      <c r="M264" s="254" t="n">
        <f aca="false">+' (1) Cap Res.2009-2010'!M263</f>
        <v>0</v>
      </c>
      <c r="N264" s="254" t="n">
        <f aca="false">+' (1) Cap Res.2009-2010'!N263</f>
        <v>0</v>
      </c>
      <c r="O264" s="254" t="n">
        <f aca="false">+' (1) Cap Res.2009-2010'!O263</f>
        <v>0</v>
      </c>
      <c r="P264" s="254" t="n">
        <f aca="false">+' (1) Cap Res.2009-2010'!P263</f>
        <v>0</v>
      </c>
      <c r="Q264" s="254" t="n">
        <f aca="false">+' (1) Cap Res.2009-2010'!Q263</f>
        <v>0</v>
      </c>
      <c r="R264" s="254" t="n">
        <f aca="false">+' (1) Cap Res.2009-2010'!R263</f>
        <v>0</v>
      </c>
      <c r="S264" s="212" t="n">
        <f aca="false">+' (1) Cap Res.2009-2010'!S264</f>
        <v>0</v>
      </c>
      <c r="T264" s="254" t="n">
        <f aca="false">+' (1) Cap Res.2009-2010'!T264</f>
        <v>0</v>
      </c>
      <c r="U264" s="254" t="n">
        <f aca="false">+' (1) Cap Res.2009-2010'!U263</f>
        <v>0</v>
      </c>
      <c r="V264" s="254" t="n">
        <f aca="false">+' (1) Cap Res.2009-2010'!V263</f>
        <v>0</v>
      </c>
      <c r="W264" s="254" t="n">
        <f aca="false">+' (1) Cap Res.2009-2010'!W264</f>
        <v>0</v>
      </c>
      <c r="X264" s="254" t="n">
        <f aca="false">+' (1) Cap Res.2009-2010'!X264</f>
        <v>0</v>
      </c>
      <c r="Y264" s="254" t="n">
        <f aca="false">+' (1) Cap Res.2009-2010'!Y264</f>
        <v>0</v>
      </c>
      <c r="Z264" s="254" t="n">
        <f aca="false">+' (1) Cap Res.2009-2010'!Z264</f>
        <v>0</v>
      </c>
      <c r="AA264" s="254" t="n">
        <f aca="false">+' (1) Cap Res.2009-2010'!AA264</f>
        <v>0</v>
      </c>
      <c r="AB264" s="254" t="n">
        <f aca="false">+' (1) Cap Res.2009-2010'!AB264</f>
        <v>0</v>
      </c>
      <c r="AC264" s="254"/>
      <c r="AD264" s="254"/>
      <c r="AE264" s="254"/>
      <c r="AF264" s="254" t="n">
        <f aca="false">+' (1) Cap Res.2009-2010'!AF264</f>
        <v>0</v>
      </c>
      <c r="AG264" s="254"/>
      <c r="AH264" s="254"/>
      <c r="AI264" s="254"/>
      <c r="AJ264" s="254"/>
    </row>
    <row r="265" customFormat="false" ht="13.5" hidden="false" customHeight="false" outlineLevel="0" collapsed="false">
      <c r="A265" s="233" t="n">
        <f aca="false">+' (1) Cap Res.2009-2010'!AM265</f>
        <v>38274</v>
      </c>
      <c r="B265" s="254" t="n">
        <f aca="false">+' (1) Cap Res.2009-2010'!B264</f>
        <v>0</v>
      </c>
      <c r="C265" s="254" t="n">
        <f aca="false">+' (1) Cap Res.2009-2010'!C264</f>
        <v>0</v>
      </c>
      <c r="D265" s="254" t="n">
        <f aca="false">+' (1) Cap Res.2009-2010'!D264</f>
        <v>0</v>
      </c>
      <c r="E265" s="254" t="n">
        <f aca="false">+' (1) Cap Res.2009-2010'!E264</f>
        <v>0</v>
      </c>
      <c r="F265" s="254" t="n">
        <f aca="false">+' (1) Cap Res.2009-2010'!F264</f>
        <v>0</v>
      </c>
      <c r="G265" s="254" t="n">
        <f aca="false">+' (1) Cap Res.2009-2010'!G264</f>
        <v>0</v>
      </c>
      <c r="H265" s="254" t="n">
        <f aca="false">+' (1) Cap Res.2009-2010'!H264</f>
        <v>0</v>
      </c>
      <c r="I265" s="254" t="n">
        <f aca="false">+' (1) Cap Res.2009-2010'!I264</f>
        <v>0</v>
      </c>
      <c r="J265" s="254" t="n">
        <f aca="false">+' (1) Cap Res.2009-2010'!J264</f>
        <v>0</v>
      </c>
      <c r="K265" s="254" t="n">
        <f aca="false">+' (1) Cap Res.2009-2010'!K264</f>
        <v>0</v>
      </c>
      <c r="L265" s="254" t="n">
        <f aca="false">+' (1) Cap Res.2009-2010'!L264</f>
        <v>0</v>
      </c>
      <c r="M265" s="254" t="n">
        <f aca="false">+' (1) Cap Res.2009-2010'!M264</f>
        <v>0</v>
      </c>
      <c r="N265" s="254" t="n">
        <f aca="false">+' (1) Cap Res.2009-2010'!N264</f>
        <v>0</v>
      </c>
      <c r="O265" s="254" t="n">
        <f aca="false">+' (1) Cap Res.2009-2010'!O264</f>
        <v>0</v>
      </c>
      <c r="P265" s="254" t="n">
        <f aca="false">+' (1) Cap Res.2009-2010'!P264</f>
        <v>0</v>
      </c>
      <c r="Q265" s="254" t="n">
        <f aca="false">+' (1) Cap Res.2009-2010'!Q264</f>
        <v>0</v>
      </c>
      <c r="R265" s="254" t="n">
        <f aca="false">+' (1) Cap Res.2009-2010'!R264</f>
        <v>0</v>
      </c>
      <c r="S265" s="212" t="n">
        <f aca="false">+' (1) Cap Res.2009-2010'!S265</f>
        <v>0</v>
      </c>
      <c r="T265" s="254" t="n">
        <f aca="false">+' (1) Cap Res.2009-2010'!T265</f>
        <v>0</v>
      </c>
      <c r="U265" s="254" t="n">
        <f aca="false">+' (1) Cap Res.2009-2010'!U264</f>
        <v>0</v>
      </c>
      <c r="V265" s="254" t="n">
        <f aca="false">+' (1) Cap Res.2009-2010'!V264</f>
        <v>0</v>
      </c>
      <c r="W265" s="254" t="n">
        <f aca="false">+' (1) Cap Res.2009-2010'!W265</f>
        <v>0</v>
      </c>
      <c r="X265" s="254" t="n">
        <f aca="false">+' (1) Cap Res.2009-2010'!X265</f>
        <v>0</v>
      </c>
      <c r="Y265" s="254" t="n">
        <f aca="false">+' (1) Cap Res.2009-2010'!Y265</f>
        <v>0</v>
      </c>
      <c r="Z265" s="254" t="n">
        <f aca="false">+' (1) Cap Res.2009-2010'!Z265</f>
        <v>-7645.5</v>
      </c>
      <c r="AA265" s="254" t="n">
        <f aca="false">+' (1) Cap Res.2009-2010'!AA265</f>
        <v>0</v>
      </c>
      <c r="AB265" s="254" t="n">
        <f aca="false">+' (1) Cap Res.2009-2010'!AB265</f>
        <v>0</v>
      </c>
      <c r="AC265" s="254"/>
      <c r="AD265" s="254"/>
      <c r="AE265" s="254"/>
      <c r="AF265" s="254" t="n">
        <f aca="false">+' (1) Cap Res.2009-2010'!AF265</f>
        <v>0</v>
      </c>
      <c r="AG265" s="254"/>
      <c r="AH265" s="254"/>
      <c r="AI265" s="254"/>
      <c r="AJ265" s="254"/>
    </row>
    <row r="266" customFormat="false" ht="13.5" hidden="false" customHeight="false" outlineLevel="0" collapsed="false">
      <c r="A266" s="233" t="n">
        <f aca="false">+' (1) Cap Res.2009-2010'!AM266</f>
        <v>38274</v>
      </c>
      <c r="B266" s="254" t="n">
        <f aca="false">+' (1) Cap Res.2009-2010'!B265</f>
        <v>0</v>
      </c>
      <c r="C266" s="254" t="n">
        <f aca="false">+' (1) Cap Res.2009-2010'!C265</f>
        <v>0</v>
      </c>
      <c r="D266" s="254" t="n">
        <f aca="false">+' (1) Cap Res.2009-2010'!D265</f>
        <v>0</v>
      </c>
      <c r="E266" s="254" t="n">
        <f aca="false">+' (1) Cap Res.2009-2010'!E265</f>
        <v>0</v>
      </c>
      <c r="F266" s="254" t="n">
        <f aca="false">+' (1) Cap Res.2009-2010'!F265</f>
        <v>0</v>
      </c>
      <c r="G266" s="254" t="n">
        <f aca="false">+' (1) Cap Res.2009-2010'!G265</f>
        <v>0</v>
      </c>
      <c r="H266" s="254" t="n">
        <f aca="false">+' (1) Cap Res.2009-2010'!H265</f>
        <v>0</v>
      </c>
      <c r="I266" s="254" t="n">
        <f aca="false">+' (1) Cap Res.2009-2010'!I265</f>
        <v>0</v>
      </c>
      <c r="J266" s="254" t="n">
        <f aca="false">+' (1) Cap Res.2009-2010'!J265</f>
        <v>0</v>
      </c>
      <c r="K266" s="254" t="n">
        <f aca="false">+' (1) Cap Res.2009-2010'!K265</f>
        <v>0</v>
      </c>
      <c r="L266" s="254" t="n">
        <f aca="false">+' (1) Cap Res.2009-2010'!L265</f>
        <v>0</v>
      </c>
      <c r="M266" s="254" t="n">
        <f aca="false">+' (1) Cap Res.2009-2010'!M265</f>
        <v>0</v>
      </c>
      <c r="N266" s="254" t="n">
        <f aca="false">+' (1) Cap Res.2009-2010'!N265</f>
        <v>0</v>
      </c>
      <c r="O266" s="254" t="n">
        <f aca="false">+' (1) Cap Res.2009-2010'!O265</f>
        <v>0</v>
      </c>
      <c r="P266" s="254" t="n">
        <f aca="false">+' (1) Cap Res.2009-2010'!P265</f>
        <v>0</v>
      </c>
      <c r="Q266" s="254" t="n">
        <f aca="false">+' (1) Cap Res.2009-2010'!Q265</f>
        <v>0</v>
      </c>
      <c r="R266" s="254" t="n">
        <f aca="false">+' (1) Cap Res.2009-2010'!R265</f>
        <v>0</v>
      </c>
      <c r="S266" s="212" t="n">
        <f aca="false">+' (1) Cap Res.2009-2010'!S266</f>
        <v>0</v>
      </c>
      <c r="T266" s="254" t="n">
        <f aca="false">+' (1) Cap Res.2009-2010'!T266</f>
        <v>0</v>
      </c>
      <c r="U266" s="254" t="n">
        <f aca="false">+' (1) Cap Res.2009-2010'!U265</f>
        <v>0</v>
      </c>
      <c r="V266" s="254" t="n">
        <f aca="false">+' (1) Cap Res.2009-2010'!V265</f>
        <v>0</v>
      </c>
      <c r="W266" s="254" t="n">
        <f aca="false">+' (1) Cap Res.2009-2010'!W266</f>
        <v>0</v>
      </c>
      <c r="X266" s="254" t="n">
        <f aca="false">+' (1) Cap Res.2009-2010'!X266</f>
        <v>0</v>
      </c>
      <c r="Y266" s="254" t="n">
        <f aca="false">+' (1) Cap Res.2009-2010'!Y266</f>
        <v>-16653.96</v>
      </c>
      <c r="Z266" s="254" t="n">
        <f aca="false">+' (1) Cap Res.2009-2010'!Z266</f>
        <v>0</v>
      </c>
      <c r="AA266" s="254" t="n">
        <f aca="false">+' (1) Cap Res.2009-2010'!AA266</f>
        <v>0</v>
      </c>
      <c r="AB266" s="254" t="n">
        <f aca="false">+' (1) Cap Res.2009-2010'!AB266</f>
        <v>0</v>
      </c>
      <c r="AC266" s="254"/>
      <c r="AD266" s="254"/>
      <c r="AE266" s="254"/>
      <c r="AF266" s="254" t="n">
        <f aca="false">+' (1) Cap Res.2009-2010'!AF266</f>
        <v>0</v>
      </c>
      <c r="AG266" s="254"/>
      <c r="AH266" s="254"/>
      <c r="AI266" s="254"/>
      <c r="AJ266" s="254"/>
    </row>
    <row r="267" customFormat="false" ht="13.5" hidden="false" customHeight="false" outlineLevel="0" collapsed="false">
      <c r="A267" s="233" t="n">
        <f aca="false">+' (1) Cap Res.2009-2010'!AM267</f>
        <v>38274</v>
      </c>
      <c r="B267" s="254" t="n">
        <f aca="false">+' (1) Cap Res.2009-2010'!B266</f>
        <v>0</v>
      </c>
      <c r="C267" s="254" t="n">
        <f aca="false">+' (1) Cap Res.2009-2010'!C266</f>
        <v>0</v>
      </c>
      <c r="D267" s="254" t="n">
        <f aca="false">+' (1) Cap Res.2009-2010'!D266</f>
        <v>0</v>
      </c>
      <c r="E267" s="254" t="n">
        <f aca="false">+' (1) Cap Res.2009-2010'!E266</f>
        <v>0</v>
      </c>
      <c r="F267" s="254" t="n">
        <f aca="false">+' (1) Cap Res.2009-2010'!F266</f>
        <v>0</v>
      </c>
      <c r="G267" s="254" t="n">
        <f aca="false">+' (1) Cap Res.2009-2010'!G266</f>
        <v>0</v>
      </c>
      <c r="H267" s="254" t="n">
        <f aca="false">+' (1) Cap Res.2009-2010'!H266</f>
        <v>0</v>
      </c>
      <c r="I267" s="254" t="n">
        <f aca="false">+' (1) Cap Res.2009-2010'!I266</f>
        <v>0</v>
      </c>
      <c r="J267" s="254" t="n">
        <f aca="false">+' (1) Cap Res.2009-2010'!J266</f>
        <v>0</v>
      </c>
      <c r="K267" s="254" t="n">
        <f aca="false">+' (1) Cap Res.2009-2010'!K266</f>
        <v>0</v>
      </c>
      <c r="L267" s="254" t="n">
        <f aca="false">+' (1) Cap Res.2009-2010'!L266</f>
        <v>0</v>
      </c>
      <c r="M267" s="254" t="n">
        <f aca="false">+' (1) Cap Res.2009-2010'!M266</f>
        <v>0</v>
      </c>
      <c r="N267" s="254" t="n">
        <f aca="false">+' (1) Cap Res.2009-2010'!N266</f>
        <v>0</v>
      </c>
      <c r="O267" s="254" t="n">
        <f aca="false">+' (1) Cap Res.2009-2010'!O266</f>
        <v>0</v>
      </c>
      <c r="P267" s="254" t="n">
        <f aca="false">+' (1) Cap Res.2009-2010'!P266</f>
        <v>0</v>
      </c>
      <c r="Q267" s="254" t="n">
        <f aca="false">+' (1) Cap Res.2009-2010'!Q266</f>
        <v>0</v>
      </c>
      <c r="R267" s="254" t="n">
        <f aca="false">+' (1) Cap Res.2009-2010'!R266</f>
        <v>0</v>
      </c>
      <c r="S267" s="212" t="n">
        <f aca="false">+' (1) Cap Res.2009-2010'!S267</f>
        <v>0</v>
      </c>
      <c r="T267" s="254" t="n">
        <f aca="false">+' (1) Cap Res.2009-2010'!T267</f>
        <v>0</v>
      </c>
      <c r="U267" s="254" t="n">
        <f aca="false">+' (1) Cap Res.2009-2010'!U266</f>
        <v>0</v>
      </c>
      <c r="V267" s="254" t="n">
        <f aca="false">+' (1) Cap Res.2009-2010'!V266</f>
        <v>0</v>
      </c>
      <c r="W267" s="254" t="n">
        <f aca="false">+' (1) Cap Res.2009-2010'!W267</f>
        <v>0</v>
      </c>
      <c r="X267" s="254" t="n">
        <f aca="false">+' (1) Cap Res.2009-2010'!X267</f>
        <v>0</v>
      </c>
      <c r="Y267" s="254" t="n">
        <f aca="false">+' (1) Cap Res.2009-2010'!Y267</f>
        <v>0</v>
      </c>
      <c r="Z267" s="254" t="n">
        <f aca="false">+' (1) Cap Res.2009-2010'!Z267</f>
        <v>-5339.7</v>
      </c>
      <c r="AA267" s="254" t="n">
        <f aca="false">+' (1) Cap Res.2009-2010'!AA267</f>
        <v>0</v>
      </c>
      <c r="AB267" s="254" t="n">
        <f aca="false">+' (1) Cap Res.2009-2010'!AB267</f>
        <v>0</v>
      </c>
      <c r="AC267" s="254"/>
      <c r="AD267" s="254"/>
      <c r="AE267" s="254"/>
      <c r="AF267" s="254" t="n">
        <f aca="false">+' (1) Cap Res.2009-2010'!AF267</f>
        <v>0</v>
      </c>
      <c r="AG267" s="254"/>
      <c r="AH267" s="254"/>
      <c r="AI267" s="254"/>
      <c r="AJ267" s="254"/>
    </row>
    <row r="268" customFormat="false" ht="13.5" hidden="false" customHeight="false" outlineLevel="0" collapsed="false">
      <c r="A268" s="233" t="n">
        <f aca="false">+' (1) Cap Res.2009-2010'!AM268</f>
        <v>38274</v>
      </c>
      <c r="B268" s="254" t="n">
        <f aca="false">+' (1) Cap Res.2009-2010'!B267</f>
        <v>0</v>
      </c>
      <c r="C268" s="254" t="n">
        <f aca="false">+' (1) Cap Res.2009-2010'!C267</f>
        <v>0</v>
      </c>
      <c r="D268" s="254" t="n">
        <f aca="false">+' (1) Cap Res.2009-2010'!D267</f>
        <v>0</v>
      </c>
      <c r="E268" s="254" t="n">
        <f aca="false">+' (1) Cap Res.2009-2010'!E267</f>
        <v>0</v>
      </c>
      <c r="F268" s="254" t="n">
        <f aca="false">+' (1) Cap Res.2009-2010'!F267</f>
        <v>0</v>
      </c>
      <c r="G268" s="254" t="n">
        <f aca="false">+' (1) Cap Res.2009-2010'!G267</f>
        <v>0</v>
      </c>
      <c r="H268" s="254" t="n">
        <f aca="false">+' (1) Cap Res.2009-2010'!H267</f>
        <v>0</v>
      </c>
      <c r="I268" s="254" t="n">
        <f aca="false">+' (1) Cap Res.2009-2010'!I267</f>
        <v>0</v>
      </c>
      <c r="J268" s="254" t="n">
        <f aca="false">+' (1) Cap Res.2009-2010'!J267</f>
        <v>0</v>
      </c>
      <c r="K268" s="254" t="n">
        <f aca="false">+' (1) Cap Res.2009-2010'!K267</f>
        <v>0</v>
      </c>
      <c r="L268" s="254" t="n">
        <f aca="false">+' (1) Cap Res.2009-2010'!L267</f>
        <v>0</v>
      </c>
      <c r="M268" s="254" t="n">
        <f aca="false">+' (1) Cap Res.2009-2010'!M267</f>
        <v>0</v>
      </c>
      <c r="N268" s="254" t="n">
        <f aca="false">+' (1) Cap Res.2009-2010'!N267</f>
        <v>0</v>
      </c>
      <c r="O268" s="254" t="n">
        <f aca="false">+' (1) Cap Res.2009-2010'!O267</f>
        <v>0</v>
      </c>
      <c r="P268" s="254" t="n">
        <f aca="false">+' (1) Cap Res.2009-2010'!P267</f>
        <v>0</v>
      </c>
      <c r="Q268" s="254" t="n">
        <f aca="false">+' (1) Cap Res.2009-2010'!Q267</f>
        <v>0</v>
      </c>
      <c r="R268" s="254" t="n">
        <f aca="false">+' (1) Cap Res.2009-2010'!R267</f>
        <v>0</v>
      </c>
      <c r="S268" s="212" t="n">
        <f aca="false">+' (1) Cap Res.2009-2010'!S268</f>
        <v>0</v>
      </c>
      <c r="T268" s="254" t="n">
        <f aca="false">+' (1) Cap Res.2009-2010'!T268</f>
        <v>0</v>
      </c>
      <c r="U268" s="254" t="n">
        <f aca="false">+' (1) Cap Res.2009-2010'!U267</f>
        <v>0</v>
      </c>
      <c r="V268" s="254" t="n">
        <f aca="false">+' (1) Cap Res.2009-2010'!V267</f>
        <v>0</v>
      </c>
      <c r="W268" s="254" t="n">
        <f aca="false">+' (1) Cap Res.2009-2010'!W268</f>
        <v>0</v>
      </c>
      <c r="X268" s="254" t="n">
        <f aca="false">+' (1) Cap Res.2009-2010'!X268</f>
        <v>0</v>
      </c>
      <c r="Y268" s="254" t="n">
        <f aca="false">+' (1) Cap Res.2009-2010'!Y268</f>
        <v>-20475</v>
      </c>
      <c r="Z268" s="254" t="n">
        <f aca="false">+' (1) Cap Res.2009-2010'!Z268</f>
        <v>0</v>
      </c>
      <c r="AA268" s="254" t="n">
        <f aca="false">+' (1) Cap Res.2009-2010'!AA268</f>
        <v>0</v>
      </c>
      <c r="AB268" s="254" t="n">
        <f aca="false">+' (1) Cap Res.2009-2010'!AB268</f>
        <v>0</v>
      </c>
      <c r="AC268" s="254"/>
      <c r="AD268" s="254"/>
      <c r="AE268" s="254"/>
      <c r="AF268" s="254" t="n">
        <f aca="false">+' (1) Cap Res.2009-2010'!AF268</f>
        <v>0</v>
      </c>
      <c r="AG268" s="254"/>
      <c r="AH268" s="254"/>
      <c r="AI268" s="254"/>
      <c r="AJ268" s="254"/>
    </row>
    <row r="269" customFormat="false" ht="13.5" hidden="false" customHeight="false" outlineLevel="0" collapsed="false">
      <c r="A269" s="233" t="n">
        <f aca="false">+' (1) Cap Res.2009-2010'!AM269</f>
        <v>38276</v>
      </c>
      <c r="B269" s="254" t="n">
        <f aca="false">+' (1) Cap Res.2009-2010'!B268</f>
        <v>0</v>
      </c>
      <c r="C269" s="254" t="n">
        <f aca="false">+' (1) Cap Res.2009-2010'!C268</f>
        <v>0</v>
      </c>
      <c r="D269" s="254" t="n">
        <f aca="false">+' (1) Cap Res.2009-2010'!D268</f>
        <v>0</v>
      </c>
      <c r="E269" s="254" t="n">
        <f aca="false">+' (1) Cap Res.2009-2010'!E268</f>
        <v>0</v>
      </c>
      <c r="F269" s="254" t="n">
        <f aca="false">+' (1) Cap Res.2009-2010'!F268</f>
        <v>0</v>
      </c>
      <c r="G269" s="254" t="n">
        <f aca="false">+' (1) Cap Res.2009-2010'!G268</f>
        <v>0</v>
      </c>
      <c r="H269" s="254" t="n">
        <f aca="false">+' (1) Cap Res.2009-2010'!H268</f>
        <v>0</v>
      </c>
      <c r="I269" s="254" t="n">
        <f aca="false">+' (1) Cap Res.2009-2010'!I268</f>
        <v>0</v>
      </c>
      <c r="J269" s="254" t="n">
        <f aca="false">+' (1) Cap Res.2009-2010'!J268</f>
        <v>0</v>
      </c>
      <c r="K269" s="254" t="n">
        <f aca="false">+' (1) Cap Res.2009-2010'!K268</f>
        <v>0</v>
      </c>
      <c r="L269" s="254" t="n">
        <f aca="false">+' (1) Cap Res.2009-2010'!L268</f>
        <v>0</v>
      </c>
      <c r="M269" s="254" t="n">
        <f aca="false">+' (1) Cap Res.2009-2010'!M268</f>
        <v>0</v>
      </c>
      <c r="N269" s="254" t="n">
        <f aca="false">+' (1) Cap Res.2009-2010'!N268</f>
        <v>0</v>
      </c>
      <c r="O269" s="254" t="n">
        <f aca="false">+' (1) Cap Res.2009-2010'!O268</f>
        <v>0</v>
      </c>
      <c r="P269" s="254" t="n">
        <f aca="false">+' (1) Cap Res.2009-2010'!P268</f>
        <v>0</v>
      </c>
      <c r="Q269" s="254" t="n">
        <f aca="false">+' (1) Cap Res.2009-2010'!Q268</f>
        <v>0</v>
      </c>
      <c r="R269" s="254" t="n">
        <f aca="false">+' (1) Cap Res.2009-2010'!R268</f>
        <v>0</v>
      </c>
      <c r="S269" s="212" t="n">
        <f aca="false">+' (1) Cap Res.2009-2010'!S269</f>
        <v>0</v>
      </c>
      <c r="T269" s="254" t="n">
        <f aca="false">+' (1) Cap Res.2009-2010'!T269</f>
        <v>0</v>
      </c>
      <c r="U269" s="254" t="n">
        <f aca="false">+' (1) Cap Res.2009-2010'!U268</f>
        <v>0</v>
      </c>
      <c r="V269" s="254" t="n">
        <f aca="false">+' (1) Cap Res.2009-2010'!V268</f>
        <v>0</v>
      </c>
      <c r="W269" s="254" t="n">
        <f aca="false">+' (1) Cap Res.2009-2010'!W269</f>
        <v>-30046</v>
      </c>
      <c r="X269" s="254" t="n">
        <f aca="false">+' (1) Cap Res.2009-2010'!X269</f>
        <v>0</v>
      </c>
      <c r="Y269" s="254" t="n">
        <f aca="false">+' (1) Cap Res.2009-2010'!Y269</f>
        <v>0</v>
      </c>
      <c r="Z269" s="254" t="n">
        <f aca="false">+' (1) Cap Res.2009-2010'!Z269</f>
        <v>0</v>
      </c>
      <c r="AA269" s="254" t="n">
        <f aca="false">+' (1) Cap Res.2009-2010'!AA269</f>
        <v>0</v>
      </c>
      <c r="AB269" s="254" t="n">
        <f aca="false">+' (1) Cap Res.2009-2010'!AB269</f>
        <v>0</v>
      </c>
      <c r="AC269" s="254"/>
      <c r="AD269" s="254"/>
      <c r="AE269" s="254"/>
      <c r="AF269" s="254" t="n">
        <f aca="false">+' (1) Cap Res.2009-2010'!AF269</f>
        <v>0</v>
      </c>
      <c r="AG269" s="254"/>
      <c r="AH269" s="254"/>
      <c r="AI269" s="254"/>
      <c r="AJ269" s="254"/>
    </row>
    <row r="270" customFormat="false" ht="13.5" hidden="false" customHeight="false" outlineLevel="0" collapsed="false">
      <c r="A270" s="233" t="n">
        <f aca="false">+' (1) Cap Res.2009-2010'!AM270</f>
        <v>38279</v>
      </c>
      <c r="B270" s="254" t="n">
        <f aca="false">+' (1) Cap Res.2009-2010'!B269</f>
        <v>0</v>
      </c>
      <c r="C270" s="254" t="n">
        <f aca="false">+' (1) Cap Res.2009-2010'!C269</f>
        <v>0</v>
      </c>
      <c r="D270" s="254" t="n">
        <f aca="false">+' (1) Cap Res.2009-2010'!D269</f>
        <v>0</v>
      </c>
      <c r="E270" s="254" t="n">
        <f aca="false">+' (1) Cap Res.2009-2010'!E269</f>
        <v>0</v>
      </c>
      <c r="F270" s="254" t="n">
        <f aca="false">+' (1) Cap Res.2009-2010'!F269</f>
        <v>0</v>
      </c>
      <c r="G270" s="254" t="n">
        <f aca="false">+' (1) Cap Res.2009-2010'!G269</f>
        <v>0</v>
      </c>
      <c r="H270" s="254" t="n">
        <f aca="false">+' (1) Cap Res.2009-2010'!H269</f>
        <v>0</v>
      </c>
      <c r="I270" s="254" t="n">
        <f aca="false">+' (1) Cap Res.2009-2010'!I269</f>
        <v>0</v>
      </c>
      <c r="J270" s="254" t="n">
        <f aca="false">+' (1) Cap Res.2009-2010'!J269</f>
        <v>0</v>
      </c>
      <c r="K270" s="254" t="n">
        <f aca="false">+' (1) Cap Res.2009-2010'!K269</f>
        <v>0</v>
      </c>
      <c r="L270" s="254" t="n">
        <f aca="false">+' (1) Cap Res.2009-2010'!L269</f>
        <v>0</v>
      </c>
      <c r="M270" s="254" t="n">
        <f aca="false">+' (1) Cap Res.2009-2010'!M269</f>
        <v>0</v>
      </c>
      <c r="N270" s="254" t="n">
        <f aca="false">+' (1) Cap Res.2009-2010'!N269</f>
        <v>0</v>
      </c>
      <c r="O270" s="254" t="n">
        <f aca="false">+' (1) Cap Res.2009-2010'!O269</f>
        <v>0</v>
      </c>
      <c r="P270" s="254" t="n">
        <f aca="false">+' (1) Cap Res.2009-2010'!P269</f>
        <v>0</v>
      </c>
      <c r="Q270" s="254" t="n">
        <f aca="false">+' (1) Cap Res.2009-2010'!Q269</f>
        <v>0</v>
      </c>
      <c r="R270" s="254" t="n">
        <f aca="false">+' (1) Cap Res.2009-2010'!R269</f>
        <v>0</v>
      </c>
      <c r="S270" s="212" t="n">
        <f aca="false">+' (1) Cap Res.2009-2010'!S270</f>
        <v>0</v>
      </c>
      <c r="T270" s="254" t="n">
        <f aca="false">+' (1) Cap Res.2009-2010'!T270</f>
        <v>0</v>
      </c>
      <c r="U270" s="254" t="n">
        <f aca="false">+' (1) Cap Res.2009-2010'!U269</f>
        <v>0</v>
      </c>
      <c r="V270" s="254" t="n">
        <f aca="false">+' (1) Cap Res.2009-2010'!V269</f>
        <v>0</v>
      </c>
      <c r="W270" s="254" t="n">
        <f aca="false">+' (1) Cap Res.2009-2010'!W270</f>
        <v>0</v>
      </c>
      <c r="X270" s="254" t="n">
        <f aca="false">+' (1) Cap Res.2009-2010'!X270</f>
        <v>0</v>
      </c>
      <c r="Y270" s="254" t="n">
        <f aca="false">+' (1) Cap Res.2009-2010'!Y270</f>
        <v>0</v>
      </c>
      <c r="Z270" s="254" t="n">
        <f aca="false">+' (1) Cap Res.2009-2010'!Z270</f>
        <v>0</v>
      </c>
      <c r="AA270" s="254" t="n">
        <f aca="false">+' (1) Cap Res.2009-2010'!AA270</f>
        <v>0</v>
      </c>
      <c r="AB270" s="254" t="n">
        <f aca="false">+' (1) Cap Res.2009-2010'!AB270</f>
        <v>0</v>
      </c>
      <c r="AC270" s="254"/>
      <c r="AD270" s="254"/>
      <c r="AE270" s="254"/>
      <c r="AF270" s="254" t="n">
        <f aca="false">+' (1) Cap Res.2009-2010'!AF270</f>
        <v>0</v>
      </c>
      <c r="AG270" s="254"/>
      <c r="AH270" s="254"/>
      <c r="AI270" s="254"/>
      <c r="AJ270" s="254"/>
    </row>
    <row r="271" customFormat="false" ht="13.5" hidden="false" customHeight="false" outlineLevel="0" collapsed="false">
      <c r="A271" s="233" t="n">
        <f aca="false">+' (1) Cap Res.2009-2010'!AM271</f>
        <v>38279</v>
      </c>
      <c r="B271" s="254" t="n">
        <f aca="false">+' (1) Cap Res.2009-2010'!B270</f>
        <v>0</v>
      </c>
      <c r="C271" s="254" t="n">
        <f aca="false">+' (1) Cap Res.2009-2010'!C270</f>
        <v>0</v>
      </c>
      <c r="D271" s="254" t="n">
        <f aca="false">+' (1) Cap Res.2009-2010'!D270</f>
        <v>0</v>
      </c>
      <c r="E271" s="254" t="n">
        <f aca="false">+' (1) Cap Res.2009-2010'!E270</f>
        <v>0</v>
      </c>
      <c r="F271" s="254" t="n">
        <f aca="false">+' (1) Cap Res.2009-2010'!F270</f>
        <v>0</v>
      </c>
      <c r="G271" s="254" t="n">
        <f aca="false">+' (1) Cap Res.2009-2010'!G270</f>
        <v>0</v>
      </c>
      <c r="H271" s="254" t="n">
        <f aca="false">+' (1) Cap Res.2009-2010'!H270</f>
        <v>0</v>
      </c>
      <c r="I271" s="254" t="n">
        <f aca="false">+' (1) Cap Res.2009-2010'!I270</f>
        <v>0</v>
      </c>
      <c r="J271" s="254" t="n">
        <f aca="false">+' (1) Cap Res.2009-2010'!J270</f>
        <v>0</v>
      </c>
      <c r="K271" s="254" t="n">
        <f aca="false">+' (1) Cap Res.2009-2010'!K270</f>
        <v>0</v>
      </c>
      <c r="L271" s="254" t="n">
        <f aca="false">+' (1) Cap Res.2009-2010'!L270</f>
        <v>0</v>
      </c>
      <c r="M271" s="254" t="n">
        <f aca="false">+' (1) Cap Res.2009-2010'!M270</f>
        <v>0</v>
      </c>
      <c r="N271" s="254" t="n">
        <f aca="false">+' (1) Cap Res.2009-2010'!N270</f>
        <v>0</v>
      </c>
      <c r="O271" s="254" t="n">
        <f aca="false">+' (1) Cap Res.2009-2010'!O270</f>
        <v>0</v>
      </c>
      <c r="P271" s="254" t="n">
        <f aca="false">+' (1) Cap Res.2009-2010'!P270</f>
        <v>0</v>
      </c>
      <c r="Q271" s="254" t="n">
        <f aca="false">+' (1) Cap Res.2009-2010'!Q270</f>
        <v>0</v>
      </c>
      <c r="R271" s="254" t="n">
        <f aca="false">+' (1) Cap Res.2009-2010'!R270</f>
        <v>0</v>
      </c>
      <c r="S271" s="212" t="n">
        <f aca="false">+' (1) Cap Res.2009-2010'!S271</f>
        <v>0</v>
      </c>
      <c r="T271" s="254" t="n">
        <f aca="false">+' (1) Cap Res.2009-2010'!T271</f>
        <v>0</v>
      </c>
      <c r="U271" s="254" t="n">
        <f aca="false">+' (1) Cap Res.2009-2010'!U270</f>
        <v>0</v>
      </c>
      <c r="V271" s="254" t="n">
        <f aca="false">+' (1) Cap Res.2009-2010'!V270</f>
        <v>0</v>
      </c>
      <c r="W271" s="254" t="n">
        <f aca="false">+' (1) Cap Res.2009-2010'!W271</f>
        <v>0</v>
      </c>
      <c r="X271" s="254" t="n">
        <f aca="false">+' (1) Cap Res.2009-2010'!X271</f>
        <v>0</v>
      </c>
      <c r="Y271" s="254" t="n">
        <f aca="false">+' (1) Cap Res.2009-2010'!Y271</f>
        <v>0</v>
      </c>
      <c r="Z271" s="254" t="n">
        <f aca="false">+' (1) Cap Res.2009-2010'!Z271</f>
        <v>0</v>
      </c>
      <c r="AA271" s="254" t="n">
        <f aca="false">+' (1) Cap Res.2009-2010'!AA271</f>
        <v>0</v>
      </c>
      <c r="AB271" s="254" t="n">
        <f aca="false">+' (1) Cap Res.2009-2010'!AB271</f>
        <v>0</v>
      </c>
      <c r="AC271" s="254"/>
      <c r="AD271" s="254"/>
      <c r="AE271" s="254"/>
      <c r="AF271" s="254" t="n">
        <f aca="false">+' (1) Cap Res.2009-2010'!AF271</f>
        <v>0</v>
      </c>
      <c r="AG271" s="254"/>
      <c r="AH271" s="254"/>
      <c r="AI271" s="254"/>
      <c r="AJ271" s="254"/>
    </row>
    <row r="272" customFormat="false" ht="13.5" hidden="false" customHeight="false" outlineLevel="0" collapsed="false">
      <c r="A272" s="233" t="n">
        <f aca="false">+' (1) Cap Res.2009-2010'!AM272</f>
        <v>38288</v>
      </c>
      <c r="B272" s="254" t="n">
        <f aca="false">+' (1) Cap Res.2009-2010'!B271</f>
        <v>0</v>
      </c>
      <c r="C272" s="254" t="n">
        <f aca="false">+' (1) Cap Res.2009-2010'!C271</f>
        <v>0</v>
      </c>
      <c r="D272" s="254" t="n">
        <f aca="false">+' (1) Cap Res.2009-2010'!D271</f>
        <v>0</v>
      </c>
      <c r="E272" s="254" t="n">
        <f aca="false">+' (1) Cap Res.2009-2010'!E271</f>
        <v>0</v>
      </c>
      <c r="F272" s="254" t="n">
        <f aca="false">+' (1) Cap Res.2009-2010'!F271</f>
        <v>0</v>
      </c>
      <c r="G272" s="254" t="n">
        <f aca="false">+' (1) Cap Res.2009-2010'!G271</f>
        <v>0</v>
      </c>
      <c r="H272" s="254" t="n">
        <f aca="false">+' (1) Cap Res.2009-2010'!H271</f>
        <v>0</v>
      </c>
      <c r="I272" s="254" t="n">
        <f aca="false">+' (1) Cap Res.2009-2010'!I271</f>
        <v>0</v>
      </c>
      <c r="J272" s="254" t="n">
        <f aca="false">+' (1) Cap Res.2009-2010'!J271</f>
        <v>0</v>
      </c>
      <c r="K272" s="254" t="n">
        <f aca="false">+' (1) Cap Res.2009-2010'!K271</f>
        <v>0</v>
      </c>
      <c r="L272" s="254" t="n">
        <f aca="false">+' (1) Cap Res.2009-2010'!L271</f>
        <v>0</v>
      </c>
      <c r="M272" s="254" t="n">
        <f aca="false">+' (1) Cap Res.2009-2010'!M271</f>
        <v>0</v>
      </c>
      <c r="N272" s="254" t="n">
        <f aca="false">+' (1) Cap Res.2009-2010'!N271</f>
        <v>0</v>
      </c>
      <c r="O272" s="254" t="n">
        <f aca="false">+' (1) Cap Res.2009-2010'!O271</f>
        <v>0</v>
      </c>
      <c r="P272" s="254" t="n">
        <f aca="false">+' (1) Cap Res.2009-2010'!P271</f>
        <v>0</v>
      </c>
      <c r="Q272" s="254" t="n">
        <f aca="false">+' (1) Cap Res.2009-2010'!Q271</f>
        <v>0</v>
      </c>
      <c r="R272" s="254" t="n">
        <f aca="false">+' (1) Cap Res.2009-2010'!R271</f>
        <v>0</v>
      </c>
      <c r="S272" s="212" t="n">
        <f aca="false">+' (1) Cap Res.2009-2010'!S272</f>
        <v>0</v>
      </c>
      <c r="T272" s="254" t="n">
        <f aca="false">+' (1) Cap Res.2009-2010'!T272</f>
        <v>0</v>
      </c>
      <c r="U272" s="254" t="n">
        <f aca="false">+' (1) Cap Res.2009-2010'!U271</f>
        <v>0</v>
      </c>
      <c r="V272" s="254" t="n">
        <f aca="false">+' (1) Cap Res.2009-2010'!V271</f>
        <v>0</v>
      </c>
      <c r="W272" s="254" t="n">
        <f aca="false">+' (1) Cap Res.2009-2010'!W272</f>
        <v>0</v>
      </c>
      <c r="X272" s="254" t="n">
        <f aca="false">+' (1) Cap Res.2009-2010'!X272</f>
        <v>0</v>
      </c>
      <c r="Y272" s="254" t="n">
        <f aca="false">+' (1) Cap Res.2009-2010'!Y272</f>
        <v>0</v>
      </c>
      <c r="Z272" s="254" t="n">
        <f aca="false">+' (1) Cap Res.2009-2010'!Z272</f>
        <v>0</v>
      </c>
      <c r="AA272" s="254" t="n">
        <f aca="false">+' (1) Cap Res.2009-2010'!AA272</f>
        <v>0</v>
      </c>
      <c r="AB272" s="254" t="n">
        <f aca="false">+' (1) Cap Res.2009-2010'!AB272</f>
        <v>0</v>
      </c>
      <c r="AC272" s="254"/>
      <c r="AD272" s="254"/>
      <c r="AE272" s="254"/>
      <c r="AF272" s="254" t="n">
        <f aca="false">+' (1) Cap Res.2009-2010'!AF272</f>
        <v>-13938.68</v>
      </c>
      <c r="AG272" s="254"/>
      <c r="AH272" s="254"/>
      <c r="AI272" s="254"/>
      <c r="AJ272" s="254"/>
    </row>
    <row r="273" customFormat="false" ht="13.5" hidden="false" customHeight="false" outlineLevel="0" collapsed="false">
      <c r="A273" s="255" t="str">
        <f aca="false">+' (1) Cap Res.2009-2010'!AM273</f>
        <v>10/31/08</v>
      </c>
      <c r="B273" s="254" t="n">
        <f aca="false">+' (1) Cap Res.2009-2010'!B272</f>
        <v>0</v>
      </c>
      <c r="C273" s="254" t="n">
        <f aca="false">+' (1) Cap Res.2009-2010'!C272</f>
        <v>0</v>
      </c>
      <c r="D273" s="254" t="n">
        <f aca="false">+' (1) Cap Res.2009-2010'!D272</f>
        <v>0</v>
      </c>
      <c r="E273" s="254" t="n">
        <f aca="false">+' (1) Cap Res.2009-2010'!E272</f>
        <v>0</v>
      </c>
      <c r="F273" s="254" t="n">
        <f aca="false">+' (1) Cap Res.2009-2010'!F272</f>
        <v>0</v>
      </c>
      <c r="G273" s="254" t="n">
        <f aca="false">+' (1) Cap Res.2009-2010'!G272</f>
        <v>0</v>
      </c>
      <c r="H273" s="254" t="n">
        <f aca="false">+' (1) Cap Res.2009-2010'!H272</f>
        <v>0</v>
      </c>
      <c r="I273" s="254" t="n">
        <f aca="false">+' (1) Cap Res.2009-2010'!I272</f>
        <v>0</v>
      </c>
      <c r="J273" s="254" t="n">
        <f aca="false">+' (1) Cap Res.2009-2010'!J272</f>
        <v>0</v>
      </c>
      <c r="K273" s="254" t="n">
        <f aca="false">+' (1) Cap Res.2009-2010'!K272</f>
        <v>0</v>
      </c>
      <c r="L273" s="254" t="n">
        <f aca="false">+' (1) Cap Res.2009-2010'!L272</f>
        <v>0</v>
      </c>
      <c r="M273" s="254" t="n">
        <f aca="false">+' (1) Cap Res.2009-2010'!M272</f>
        <v>0</v>
      </c>
      <c r="N273" s="254" t="n">
        <f aca="false">+' (1) Cap Res.2009-2010'!N272</f>
        <v>0</v>
      </c>
      <c r="O273" s="254" t="n">
        <f aca="false">+' (1) Cap Res.2009-2010'!O272</f>
        <v>0</v>
      </c>
      <c r="P273" s="254" t="n">
        <f aca="false">+' (1) Cap Res.2009-2010'!P272</f>
        <v>0</v>
      </c>
      <c r="Q273" s="254" t="n">
        <f aca="false">+' (1) Cap Res.2009-2010'!Q272</f>
        <v>0</v>
      </c>
      <c r="R273" s="254" t="n">
        <f aca="false">+' (1) Cap Res.2009-2010'!R272</f>
        <v>0</v>
      </c>
      <c r="S273" s="212" t="n">
        <f aca="false">+' (1) Cap Res.2009-2010'!S273</f>
        <v>0</v>
      </c>
      <c r="T273" s="254" t="n">
        <f aca="false">+' (1) Cap Res.2009-2010'!T273</f>
        <v>0</v>
      </c>
      <c r="U273" s="254" t="n">
        <f aca="false">+' (1) Cap Res.2009-2010'!U272</f>
        <v>0</v>
      </c>
      <c r="V273" s="254" t="n">
        <f aca="false">+' (1) Cap Res.2009-2010'!V272</f>
        <v>0</v>
      </c>
      <c r="W273" s="254" t="n">
        <f aca="false">+' (1) Cap Res.2009-2010'!W273</f>
        <v>0</v>
      </c>
      <c r="X273" s="254" t="n">
        <f aca="false">+' (1) Cap Res.2009-2010'!X273</f>
        <v>0</v>
      </c>
      <c r="Y273" s="254" t="n">
        <f aca="false">+' (1) Cap Res.2009-2010'!Y273</f>
        <v>0</v>
      </c>
      <c r="Z273" s="254" t="n">
        <f aca="false">+' (1) Cap Res.2009-2010'!Z273</f>
        <v>0</v>
      </c>
      <c r="AA273" s="254" t="n">
        <f aca="false">+' (1) Cap Res.2009-2010'!AA273</f>
        <v>0</v>
      </c>
      <c r="AB273" s="254" t="n">
        <f aca="false">+' (1) Cap Res.2009-2010'!AB273</f>
        <v>0</v>
      </c>
      <c r="AC273" s="254"/>
      <c r="AD273" s="254"/>
      <c r="AE273" s="254"/>
      <c r="AF273" s="254" t="n">
        <f aca="false">+' (1) Cap Res.2009-2010'!AF273</f>
        <v>0</v>
      </c>
      <c r="AG273" s="254"/>
      <c r="AH273" s="254"/>
      <c r="AI273" s="254"/>
      <c r="AJ273" s="254"/>
    </row>
    <row r="274" customFormat="false" ht="13.5" hidden="false" customHeight="false" outlineLevel="0" collapsed="false">
      <c r="A274" s="255" t="n">
        <f aca="false">+' (1) Cap Res.2009-2010'!AM274</f>
        <v>38300</v>
      </c>
      <c r="B274" s="254" t="n">
        <f aca="false">+' (1) Cap Res.2009-2010'!B273</f>
        <v>0</v>
      </c>
      <c r="C274" s="254" t="n">
        <f aca="false">+' (1) Cap Res.2009-2010'!C273</f>
        <v>0</v>
      </c>
      <c r="D274" s="254" t="n">
        <f aca="false">+' (1) Cap Res.2009-2010'!D273</f>
        <v>0</v>
      </c>
      <c r="E274" s="254" t="n">
        <f aca="false">+' (1) Cap Res.2009-2010'!E273</f>
        <v>0</v>
      </c>
      <c r="F274" s="254" t="n">
        <f aca="false">+' (1) Cap Res.2009-2010'!F273</f>
        <v>0</v>
      </c>
      <c r="G274" s="254" t="n">
        <f aca="false">+' (1) Cap Res.2009-2010'!G273</f>
        <v>0</v>
      </c>
      <c r="H274" s="254" t="n">
        <f aca="false">+' (1) Cap Res.2009-2010'!H273</f>
        <v>0</v>
      </c>
      <c r="I274" s="254" t="n">
        <f aca="false">+' (1) Cap Res.2009-2010'!I273</f>
        <v>0</v>
      </c>
      <c r="J274" s="254" t="n">
        <f aca="false">+' (1) Cap Res.2009-2010'!J273</f>
        <v>0</v>
      </c>
      <c r="K274" s="254" t="n">
        <f aca="false">+' (1) Cap Res.2009-2010'!K273</f>
        <v>0</v>
      </c>
      <c r="L274" s="254" t="n">
        <f aca="false">+' (1) Cap Res.2009-2010'!L273</f>
        <v>0</v>
      </c>
      <c r="M274" s="254" t="n">
        <f aca="false">+' (1) Cap Res.2009-2010'!M273</f>
        <v>0</v>
      </c>
      <c r="N274" s="254" t="n">
        <f aca="false">+' (1) Cap Res.2009-2010'!N273</f>
        <v>0</v>
      </c>
      <c r="O274" s="254" t="n">
        <f aca="false">+' (1) Cap Res.2009-2010'!O273</f>
        <v>0</v>
      </c>
      <c r="P274" s="254" t="n">
        <f aca="false">+' (1) Cap Res.2009-2010'!P273</f>
        <v>0</v>
      </c>
      <c r="Q274" s="254" t="n">
        <f aca="false">+' (1) Cap Res.2009-2010'!Q273</f>
        <v>0</v>
      </c>
      <c r="R274" s="254" t="n">
        <f aca="false">+' (1) Cap Res.2009-2010'!R273</f>
        <v>0</v>
      </c>
      <c r="S274" s="212" t="n">
        <f aca="false">+' (1) Cap Res.2009-2010'!S274</f>
        <v>0</v>
      </c>
      <c r="T274" s="254" t="n">
        <f aca="false">+' (1) Cap Res.2009-2010'!T274</f>
        <v>0</v>
      </c>
      <c r="U274" s="254" t="n">
        <f aca="false">+' (1) Cap Res.2009-2010'!U273</f>
        <v>0</v>
      </c>
      <c r="V274" s="254" t="n">
        <f aca="false">+' (1) Cap Res.2009-2010'!V273</f>
        <v>0</v>
      </c>
      <c r="W274" s="254" t="n">
        <f aca="false">+' (1) Cap Res.2009-2010'!W274</f>
        <v>0</v>
      </c>
      <c r="X274" s="254" t="n">
        <f aca="false">+' (1) Cap Res.2009-2010'!X274</f>
        <v>-18180</v>
      </c>
      <c r="Y274" s="254" t="n">
        <f aca="false">+' (1) Cap Res.2009-2010'!Y274</f>
        <v>0</v>
      </c>
      <c r="Z274" s="254" t="n">
        <f aca="false">+' (1) Cap Res.2009-2010'!Z274</f>
        <v>0</v>
      </c>
      <c r="AA274" s="254" t="n">
        <f aca="false">+' (1) Cap Res.2009-2010'!AA274</f>
        <v>0</v>
      </c>
      <c r="AB274" s="254" t="n">
        <f aca="false">+' (1) Cap Res.2009-2010'!AB274</f>
        <v>0</v>
      </c>
      <c r="AC274" s="254"/>
      <c r="AD274" s="254"/>
      <c r="AE274" s="254"/>
      <c r="AF274" s="254" t="n">
        <f aca="false">+' (1) Cap Res.2009-2010'!AF274</f>
        <v>0</v>
      </c>
      <c r="AG274" s="254"/>
      <c r="AH274" s="254"/>
      <c r="AI274" s="254"/>
      <c r="AJ274" s="254"/>
    </row>
    <row r="275" customFormat="false" ht="13.5" hidden="false" customHeight="false" outlineLevel="0" collapsed="false">
      <c r="A275" s="255" t="n">
        <f aca="false">+' (1) Cap Res.2009-2010'!AM275</f>
        <v>38300</v>
      </c>
      <c r="B275" s="254" t="n">
        <f aca="false">+' (1) Cap Res.2009-2010'!B274</f>
        <v>0</v>
      </c>
      <c r="C275" s="254" t="n">
        <f aca="false">+' (1) Cap Res.2009-2010'!C274</f>
        <v>0</v>
      </c>
      <c r="D275" s="254" t="n">
        <f aca="false">+' (1) Cap Res.2009-2010'!D274</f>
        <v>0</v>
      </c>
      <c r="E275" s="254" t="n">
        <f aca="false">+' (1) Cap Res.2009-2010'!E274</f>
        <v>0</v>
      </c>
      <c r="F275" s="254" t="n">
        <f aca="false">+' (1) Cap Res.2009-2010'!F274</f>
        <v>0</v>
      </c>
      <c r="G275" s="254" t="n">
        <f aca="false">+' (1) Cap Res.2009-2010'!G274</f>
        <v>0</v>
      </c>
      <c r="H275" s="254" t="n">
        <f aca="false">+' (1) Cap Res.2009-2010'!H274</f>
        <v>0</v>
      </c>
      <c r="I275" s="254" t="n">
        <f aca="false">+' (1) Cap Res.2009-2010'!I274</f>
        <v>0</v>
      </c>
      <c r="J275" s="254" t="n">
        <f aca="false">+' (1) Cap Res.2009-2010'!J274</f>
        <v>0</v>
      </c>
      <c r="K275" s="254" t="n">
        <f aca="false">+' (1) Cap Res.2009-2010'!K274</f>
        <v>0</v>
      </c>
      <c r="L275" s="254" t="n">
        <f aca="false">+' (1) Cap Res.2009-2010'!L274</f>
        <v>0</v>
      </c>
      <c r="M275" s="254" t="n">
        <f aca="false">+' (1) Cap Res.2009-2010'!M274</f>
        <v>0</v>
      </c>
      <c r="N275" s="254" t="n">
        <f aca="false">+' (1) Cap Res.2009-2010'!N274</f>
        <v>0</v>
      </c>
      <c r="O275" s="254" t="n">
        <f aca="false">+' (1) Cap Res.2009-2010'!O274</f>
        <v>0</v>
      </c>
      <c r="P275" s="254" t="n">
        <f aca="false">+' (1) Cap Res.2009-2010'!P274</f>
        <v>0</v>
      </c>
      <c r="Q275" s="254" t="n">
        <f aca="false">+' (1) Cap Res.2009-2010'!Q274</f>
        <v>0</v>
      </c>
      <c r="R275" s="254" t="n">
        <f aca="false">+' (1) Cap Res.2009-2010'!R274</f>
        <v>0</v>
      </c>
      <c r="S275" s="212" t="n">
        <f aca="false">+' (1) Cap Res.2009-2010'!S275</f>
        <v>0</v>
      </c>
      <c r="T275" s="254" t="n">
        <f aca="false">+' (1) Cap Res.2009-2010'!T275</f>
        <v>0</v>
      </c>
      <c r="U275" s="254" t="n">
        <f aca="false">+' (1) Cap Res.2009-2010'!U274</f>
        <v>0</v>
      </c>
      <c r="V275" s="254" t="n">
        <f aca="false">+' (1) Cap Res.2009-2010'!V274</f>
        <v>0</v>
      </c>
      <c r="W275" s="254" t="n">
        <f aca="false">+' (1) Cap Res.2009-2010'!W275</f>
        <v>0</v>
      </c>
      <c r="X275" s="254" t="n">
        <f aca="false">+' (1) Cap Res.2009-2010'!X275</f>
        <v>0</v>
      </c>
      <c r="Y275" s="254" t="n">
        <f aca="false">+' (1) Cap Res.2009-2010'!Y275</f>
        <v>-3564</v>
      </c>
      <c r="Z275" s="254" t="n">
        <f aca="false">+' (1) Cap Res.2009-2010'!Z275</f>
        <v>0</v>
      </c>
      <c r="AA275" s="254" t="n">
        <f aca="false">+' (1) Cap Res.2009-2010'!AA275</f>
        <v>0</v>
      </c>
      <c r="AB275" s="254" t="n">
        <f aca="false">+' (1) Cap Res.2009-2010'!AB275</f>
        <v>0</v>
      </c>
      <c r="AC275" s="254"/>
      <c r="AD275" s="254"/>
      <c r="AE275" s="254"/>
      <c r="AF275" s="254" t="n">
        <f aca="false">+' (1) Cap Res.2009-2010'!AF275</f>
        <v>0</v>
      </c>
      <c r="AG275" s="254"/>
      <c r="AH275" s="254"/>
      <c r="AI275" s="254"/>
      <c r="AJ275" s="254"/>
    </row>
    <row r="276" customFormat="false" ht="14.25" hidden="false" customHeight="true" outlineLevel="0" collapsed="false">
      <c r="A276" s="255" t="n">
        <f aca="false">+' (1) Cap Res.2009-2010'!AM276</f>
        <v>38300</v>
      </c>
      <c r="B276" s="254" t="n">
        <f aca="false">+' (1) Cap Res.2009-2010'!B275</f>
        <v>0</v>
      </c>
      <c r="C276" s="254" t="n">
        <f aca="false">+' (1) Cap Res.2009-2010'!C275</f>
        <v>0</v>
      </c>
      <c r="D276" s="254" t="n">
        <f aca="false">+' (1) Cap Res.2009-2010'!D275</f>
        <v>0</v>
      </c>
      <c r="E276" s="254" t="n">
        <f aca="false">+' (1) Cap Res.2009-2010'!E275</f>
        <v>0</v>
      </c>
      <c r="F276" s="254" t="n">
        <f aca="false">+' (1) Cap Res.2009-2010'!F275</f>
        <v>0</v>
      </c>
      <c r="G276" s="254" t="n">
        <f aca="false">+' (1) Cap Res.2009-2010'!G275</f>
        <v>0</v>
      </c>
      <c r="H276" s="254" t="n">
        <f aca="false">+' (1) Cap Res.2009-2010'!H275</f>
        <v>0</v>
      </c>
      <c r="I276" s="254" t="n">
        <f aca="false">+' (1) Cap Res.2009-2010'!I275</f>
        <v>0</v>
      </c>
      <c r="J276" s="254" t="n">
        <f aca="false">+' (1) Cap Res.2009-2010'!J275</f>
        <v>0</v>
      </c>
      <c r="K276" s="254" t="n">
        <f aca="false">+' (1) Cap Res.2009-2010'!K275</f>
        <v>0</v>
      </c>
      <c r="L276" s="254" t="n">
        <f aca="false">+' (1) Cap Res.2009-2010'!L275</f>
        <v>0</v>
      </c>
      <c r="M276" s="254" t="n">
        <f aca="false">+' (1) Cap Res.2009-2010'!M275</f>
        <v>0</v>
      </c>
      <c r="N276" s="254" t="n">
        <f aca="false">+' (1) Cap Res.2009-2010'!N275</f>
        <v>0</v>
      </c>
      <c r="O276" s="254" t="n">
        <f aca="false">+' (1) Cap Res.2009-2010'!O275</f>
        <v>0</v>
      </c>
      <c r="P276" s="254" t="n">
        <f aca="false">+' (1) Cap Res.2009-2010'!P275</f>
        <v>0</v>
      </c>
      <c r="Q276" s="254" t="n">
        <f aca="false">+' (1) Cap Res.2009-2010'!Q275</f>
        <v>0</v>
      </c>
      <c r="R276" s="254" t="n">
        <f aca="false">+' (1) Cap Res.2009-2010'!R275</f>
        <v>0</v>
      </c>
      <c r="S276" s="212" t="n">
        <f aca="false">+' (1) Cap Res.2009-2010'!S276</f>
        <v>0</v>
      </c>
      <c r="T276" s="254" t="n">
        <f aca="false">+' (1) Cap Res.2009-2010'!T276</f>
        <v>0</v>
      </c>
      <c r="U276" s="254" t="n">
        <f aca="false">+' (1) Cap Res.2009-2010'!U275</f>
        <v>0</v>
      </c>
      <c r="V276" s="254" t="n">
        <f aca="false">+' (1) Cap Res.2009-2010'!V275</f>
        <v>0</v>
      </c>
      <c r="W276" s="254" t="n">
        <f aca="false">+' (1) Cap Res.2009-2010'!W276</f>
        <v>0</v>
      </c>
      <c r="X276" s="254" t="n">
        <f aca="false">+' (1) Cap Res.2009-2010'!X276</f>
        <v>0</v>
      </c>
      <c r="Y276" s="254" t="n">
        <f aca="false">+' (1) Cap Res.2009-2010'!Y276</f>
        <v>-9561</v>
      </c>
      <c r="Z276" s="254" t="n">
        <f aca="false">+' (1) Cap Res.2009-2010'!Z276</f>
        <v>0</v>
      </c>
      <c r="AA276" s="254" t="n">
        <f aca="false">+' (1) Cap Res.2009-2010'!AA276</f>
        <v>0</v>
      </c>
      <c r="AB276" s="254" t="n">
        <f aca="false">+' (1) Cap Res.2009-2010'!AB276</f>
        <v>0</v>
      </c>
      <c r="AC276" s="254"/>
      <c r="AD276" s="254"/>
      <c r="AE276" s="254"/>
      <c r="AF276" s="254" t="n">
        <f aca="false">+' (1) Cap Res.2009-2010'!AF276</f>
        <v>0</v>
      </c>
      <c r="AG276" s="254"/>
      <c r="AH276" s="254"/>
      <c r="AI276" s="254"/>
      <c r="AJ276" s="254"/>
    </row>
    <row r="277" customFormat="false" ht="13.5" hidden="false" customHeight="false" outlineLevel="0" collapsed="false">
      <c r="A277" s="255" t="n">
        <f aca="false">+' (1) Cap Res.2009-2010'!AM277</f>
        <v>38315</v>
      </c>
      <c r="B277" s="254" t="n">
        <f aca="false">+' (1) Cap Res.2009-2010'!B276</f>
        <v>0</v>
      </c>
      <c r="C277" s="254" t="n">
        <f aca="false">+' (1) Cap Res.2009-2010'!C276</f>
        <v>0</v>
      </c>
      <c r="D277" s="254" t="n">
        <f aca="false">+' (1) Cap Res.2009-2010'!D276</f>
        <v>0</v>
      </c>
      <c r="E277" s="254" t="n">
        <f aca="false">+' (1) Cap Res.2009-2010'!E276</f>
        <v>0</v>
      </c>
      <c r="F277" s="254" t="n">
        <f aca="false">+' (1) Cap Res.2009-2010'!F276</f>
        <v>0</v>
      </c>
      <c r="G277" s="254" t="n">
        <f aca="false">+' (1) Cap Res.2009-2010'!G276</f>
        <v>0</v>
      </c>
      <c r="H277" s="254" t="n">
        <f aca="false">+' (1) Cap Res.2009-2010'!H276</f>
        <v>0</v>
      </c>
      <c r="I277" s="254" t="n">
        <f aca="false">+' (1) Cap Res.2009-2010'!I276</f>
        <v>0</v>
      </c>
      <c r="J277" s="254" t="n">
        <f aca="false">+' (1) Cap Res.2009-2010'!J276</f>
        <v>0</v>
      </c>
      <c r="K277" s="254" t="n">
        <f aca="false">+' (1) Cap Res.2009-2010'!K276</f>
        <v>0</v>
      </c>
      <c r="L277" s="254" t="n">
        <f aca="false">+' (1) Cap Res.2009-2010'!L276</f>
        <v>0</v>
      </c>
      <c r="M277" s="254" t="n">
        <f aca="false">+' (1) Cap Res.2009-2010'!M276</f>
        <v>0</v>
      </c>
      <c r="N277" s="254" t="n">
        <f aca="false">+' (1) Cap Res.2009-2010'!N276</f>
        <v>0</v>
      </c>
      <c r="O277" s="254" t="n">
        <f aca="false">+' (1) Cap Res.2009-2010'!O276</f>
        <v>0</v>
      </c>
      <c r="P277" s="254" t="n">
        <f aca="false">+' (1) Cap Res.2009-2010'!P276</f>
        <v>0</v>
      </c>
      <c r="Q277" s="254" t="n">
        <f aca="false">+' (1) Cap Res.2009-2010'!Q276</f>
        <v>0</v>
      </c>
      <c r="R277" s="254" t="n">
        <f aca="false">+' (1) Cap Res.2009-2010'!R276</f>
        <v>0</v>
      </c>
      <c r="S277" s="212" t="n">
        <f aca="false">+' (1) Cap Res.2009-2010'!S277</f>
        <v>0</v>
      </c>
      <c r="T277" s="254" t="n">
        <f aca="false">+' (1) Cap Res.2009-2010'!T277</f>
        <v>0</v>
      </c>
      <c r="U277" s="254" t="n">
        <f aca="false">+' (1) Cap Res.2009-2010'!U276</f>
        <v>0</v>
      </c>
      <c r="V277" s="254" t="n">
        <f aca="false">+' (1) Cap Res.2009-2010'!V276</f>
        <v>0</v>
      </c>
      <c r="W277" s="254" t="n">
        <f aca="false">+' (1) Cap Res.2009-2010'!W277</f>
        <v>0</v>
      </c>
      <c r="X277" s="254" t="n">
        <f aca="false">+' (1) Cap Res.2009-2010'!X277</f>
        <v>0</v>
      </c>
      <c r="Y277" s="254" t="n">
        <f aca="false">+' (1) Cap Res.2009-2010'!Y277</f>
        <v>0</v>
      </c>
      <c r="Z277" s="254" t="n">
        <f aca="false">+' (1) Cap Res.2009-2010'!Z277</f>
        <v>0</v>
      </c>
      <c r="AA277" s="254" t="n">
        <f aca="false">+' (1) Cap Res.2009-2010'!AA277</f>
        <v>0</v>
      </c>
      <c r="AB277" s="254" t="n">
        <f aca="false">+' (1) Cap Res.2009-2010'!AB277</f>
        <v>0</v>
      </c>
      <c r="AC277" s="254"/>
      <c r="AD277" s="254"/>
      <c r="AE277" s="254"/>
      <c r="AF277" s="254" t="n">
        <f aca="false">+' (1) Cap Res.2009-2010'!AF277</f>
        <v>0</v>
      </c>
      <c r="AG277" s="254"/>
      <c r="AH277" s="254"/>
      <c r="AI277" s="254"/>
      <c r="AJ277" s="254"/>
    </row>
    <row r="278" customFormat="false" ht="13.5" hidden="false" customHeight="false" outlineLevel="0" collapsed="false">
      <c r="A278" s="255" t="n">
        <f aca="false">+' (1) Cap Res.2009-2010'!AM278</f>
        <v>38315</v>
      </c>
      <c r="B278" s="254" t="n">
        <f aca="false">+' (1) Cap Res.2009-2010'!B277</f>
        <v>0</v>
      </c>
      <c r="C278" s="254" t="n">
        <f aca="false">+' (1) Cap Res.2009-2010'!C277</f>
        <v>0</v>
      </c>
      <c r="D278" s="254" t="n">
        <f aca="false">+' (1) Cap Res.2009-2010'!D277</f>
        <v>0</v>
      </c>
      <c r="E278" s="254" t="n">
        <f aca="false">+' (1) Cap Res.2009-2010'!E277</f>
        <v>0</v>
      </c>
      <c r="F278" s="254" t="n">
        <f aca="false">+' (1) Cap Res.2009-2010'!F277</f>
        <v>0</v>
      </c>
      <c r="G278" s="254" t="n">
        <f aca="false">+' (1) Cap Res.2009-2010'!G277</f>
        <v>0</v>
      </c>
      <c r="H278" s="254" t="n">
        <f aca="false">+' (1) Cap Res.2009-2010'!H277</f>
        <v>0</v>
      </c>
      <c r="I278" s="254" t="n">
        <f aca="false">+' (1) Cap Res.2009-2010'!I277</f>
        <v>0</v>
      </c>
      <c r="J278" s="254" t="n">
        <f aca="false">+' (1) Cap Res.2009-2010'!J277</f>
        <v>0</v>
      </c>
      <c r="K278" s="254" t="n">
        <f aca="false">+' (1) Cap Res.2009-2010'!K277</f>
        <v>0</v>
      </c>
      <c r="L278" s="254" t="n">
        <f aca="false">+' (1) Cap Res.2009-2010'!L277</f>
        <v>0</v>
      </c>
      <c r="M278" s="254" t="n">
        <f aca="false">+' (1) Cap Res.2009-2010'!M277</f>
        <v>0</v>
      </c>
      <c r="N278" s="254" t="n">
        <f aca="false">+' (1) Cap Res.2009-2010'!N277</f>
        <v>0</v>
      </c>
      <c r="O278" s="254" t="n">
        <f aca="false">+' (1) Cap Res.2009-2010'!O277</f>
        <v>0</v>
      </c>
      <c r="P278" s="254" t="n">
        <f aca="false">+' (1) Cap Res.2009-2010'!P277</f>
        <v>0</v>
      </c>
      <c r="Q278" s="254" t="n">
        <f aca="false">+' (1) Cap Res.2009-2010'!Q277</f>
        <v>0</v>
      </c>
      <c r="R278" s="254" t="n">
        <f aca="false">+' (1) Cap Res.2009-2010'!R277</f>
        <v>0</v>
      </c>
      <c r="S278" s="212" t="n">
        <f aca="false">+' (1) Cap Res.2009-2010'!S278</f>
        <v>0</v>
      </c>
      <c r="T278" s="254" t="n">
        <f aca="false">+' (1) Cap Res.2009-2010'!T278</f>
        <v>0</v>
      </c>
      <c r="U278" s="254" t="n">
        <f aca="false">+' (1) Cap Res.2009-2010'!U277</f>
        <v>0</v>
      </c>
      <c r="V278" s="254" t="n">
        <f aca="false">+' (1) Cap Res.2009-2010'!V277</f>
        <v>0</v>
      </c>
      <c r="W278" s="254" t="n">
        <f aca="false">+' (1) Cap Res.2009-2010'!W278</f>
        <v>0</v>
      </c>
      <c r="X278" s="254" t="n">
        <f aca="false">+' (1) Cap Res.2009-2010'!X278</f>
        <v>0</v>
      </c>
      <c r="Y278" s="254" t="n">
        <f aca="false">+' (1) Cap Res.2009-2010'!Y278</f>
        <v>0</v>
      </c>
      <c r="Z278" s="254" t="n">
        <f aca="false">+' (1) Cap Res.2009-2010'!Z278</f>
        <v>0</v>
      </c>
      <c r="AA278" s="254" t="n">
        <f aca="false">+' (1) Cap Res.2009-2010'!AA278</f>
        <v>0</v>
      </c>
      <c r="AB278" s="254" t="n">
        <f aca="false">+' (1) Cap Res.2009-2010'!AB278</f>
        <v>0</v>
      </c>
      <c r="AC278" s="254"/>
      <c r="AD278" s="254"/>
      <c r="AE278" s="254"/>
      <c r="AF278" s="254" t="n">
        <f aca="false">+' (1) Cap Res.2009-2010'!AF278</f>
        <v>-1037.45</v>
      </c>
      <c r="AG278" s="254"/>
      <c r="AH278" s="254"/>
      <c r="AI278" s="254"/>
      <c r="AJ278" s="254"/>
    </row>
    <row r="279" customFormat="false" ht="13.5" hidden="false" customHeight="false" outlineLevel="0" collapsed="false">
      <c r="A279" s="255" t="n">
        <f aca="false">+' (1) Cap Res.2009-2010'!AM279</f>
        <v>38320</v>
      </c>
      <c r="B279" s="254" t="n">
        <f aca="false">+' (1) Cap Res.2009-2010'!B278</f>
        <v>0</v>
      </c>
      <c r="C279" s="254" t="n">
        <f aca="false">+' (1) Cap Res.2009-2010'!C278</f>
        <v>0</v>
      </c>
      <c r="D279" s="254" t="n">
        <f aca="false">+' (1) Cap Res.2009-2010'!D278</f>
        <v>0</v>
      </c>
      <c r="E279" s="254" t="n">
        <f aca="false">+' (1) Cap Res.2009-2010'!E278</f>
        <v>0</v>
      </c>
      <c r="F279" s="254" t="n">
        <f aca="false">+' (1) Cap Res.2009-2010'!F278</f>
        <v>0</v>
      </c>
      <c r="G279" s="254" t="n">
        <f aca="false">+' (1) Cap Res.2009-2010'!G278</f>
        <v>0</v>
      </c>
      <c r="H279" s="254" t="n">
        <f aca="false">+' (1) Cap Res.2009-2010'!H278</f>
        <v>0</v>
      </c>
      <c r="I279" s="254" t="n">
        <f aca="false">+' (1) Cap Res.2009-2010'!I278</f>
        <v>0</v>
      </c>
      <c r="J279" s="254" t="n">
        <f aca="false">+' (1) Cap Res.2009-2010'!J278</f>
        <v>0</v>
      </c>
      <c r="K279" s="254" t="n">
        <f aca="false">+' (1) Cap Res.2009-2010'!K278</f>
        <v>0</v>
      </c>
      <c r="L279" s="254" t="n">
        <f aca="false">+' (1) Cap Res.2009-2010'!L278</f>
        <v>0</v>
      </c>
      <c r="M279" s="254" t="n">
        <f aca="false">+' (1) Cap Res.2009-2010'!M278</f>
        <v>0</v>
      </c>
      <c r="N279" s="254" t="n">
        <f aca="false">+' (1) Cap Res.2009-2010'!N278</f>
        <v>0</v>
      </c>
      <c r="O279" s="254" t="n">
        <f aca="false">+' (1) Cap Res.2009-2010'!O278</f>
        <v>0</v>
      </c>
      <c r="P279" s="254" t="n">
        <f aca="false">+' (1) Cap Res.2009-2010'!P278</f>
        <v>0</v>
      </c>
      <c r="Q279" s="254" t="n">
        <f aca="false">+' (1) Cap Res.2009-2010'!Q278</f>
        <v>0</v>
      </c>
      <c r="R279" s="254" t="n">
        <f aca="false">+' (1) Cap Res.2009-2010'!R278</f>
        <v>0</v>
      </c>
      <c r="S279" s="212" t="n">
        <f aca="false">+' (1) Cap Res.2009-2010'!S279</f>
        <v>0</v>
      </c>
      <c r="T279" s="254" t="n">
        <f aca="false">+' (1) Cap Res.2009-2010'!T279</f>
        <v>0</v>
      </c>
      <c r="U279" s="254" t="n">
        <f aca="false">+' (1) Cap Res.2009-2010'!U278</f>
        <v>0</v>
      </c>
      <c r="V279" s="254" t="n">
        <f aca="false">+' (1) Cap Res.2009-2010'!V278</f>
        <v>0</v>
      </c>
      <c r="W279" s="254" t="n">
        <f aca="false">+' (1) Cap Res.2009-2010'!W279</f>
        <v>0</v>
      </c>
      <c r="X279" s="254" t="n">
        <f aca="false">+' (1) Cap Res.2009-2010'!X279</f>
        <v>0</v>
      </c>
      <c r="Y279" s="254" t="n">
        <f aca="false">+' (1) Cap Res.2009-2010'!Y279</f>
        <v>0</v>
      </c>
      <c r="Z279" s="254" t="n">
        <f aca="false">+' (1) Cap Res.2009-2010'!Z279</f>
        <v>0</v>
      </c>
      <c r="AA279" s="254" t="n">
        <f aca="false">+' (1) Cap Res.2009-2010'!AA279</f>
        <v>0</v>
      </c>
      <c r="AB279" s="254" t="n">
        <f aca="false">+' (1) Cap Res.2009-2010'!AB279</f>
        <v>0</v>
      </c>
      <c r="AC279" s="254"/>
      <c r="AD279" s="254"/>
      <c r="AE279" s="254"/>
      <c r="AF279" s="254" t="n">
        <f aca="false">+' (1) Cap Res.2009-2010'!AF279</f>
        <v>0</v>
      </c>
      <c r="AG279" s="254"/>
      <c r="AH279" s="254"/>
      <c r="AI279" s="254"/>
      <c r="AJ279" s="254"/>
    </row>
    <row r="280" customFormat="false" ht="13.5" hidden="false" customHeight="false" outlineLevel="0" collapsed="false">
      <c r="A280" s="255" t="n">
        <f aca="false">+' (1) Cap Res.2009-2010'!AM280</f>
        <v>38330</v>
      </c>
      <c r="B280" s="254" t="n">
        <f aca="false">+' (1) Cap Res.2009-2010'!B279</f>
        <v>0</v>
      </c>
      <c r="C280" s="254" t="n">
        <f aca="false">+' (1) Cap Res.2009-2010'!C279</f>
        <v>0</v>
      </c>
      <c r="D280" s="254" t="n">
        <f aca="false">+' (1) Cap Res.2009-2010'!D279</f>
        <v>0</v>
      </c>
      <c r="E280" s="254" t="n">
        <f aca="false">+' (1) Cap Res.2009-2010'!E279</f>
        <v>0</v>
      </c>
      <c r="F280" s="254" t="n">
        <f aca="false">+' (1) Cap Res.2009-2010'!F279</f>
        <v>0</v>
      </c>
      <c r="G280" s="254" t="n">
        <f aca="false">+' (1) Cap Res.2009-2010'!G279</f>
        <v>0</v>
      </c>
      <c r="H280" s="254" t="n">
        <f aca="false">+' (1) Cap Res.2009-2010'!H279</f>
        <v>0</v>
      </c>
      <c r="I280" s="254" t="n">
        <f aca="false">+' (1) Cap Res.2009-2010'!I279</f>
        <v>0</v>
      </c>
      <c r="J280" s="254" t="n">
        <f aca="false">+' (1) Cap Res.2009-2010'!J279</f>
        <v>0</v>
      </c>
      <c r="K280" s="254" t="n">
        <f aca="false">+' (1) Cap Res.2009-2010'!K279</f>
        <v>0</v>
      </c>
      <c r="L280" s="254" t="n">
        <f aca="false">+' (1) Cap Res.2009-2010'!L279</f>
        <v>0</v>
      </c>
      <c r="M280" s="254" t="n">
        <f aca="false">+' (1) Cap Res.2009-2010'!M279</f>
        <v>0</v>
      </c>
      <c r="N280" s="254" t="n">
        <f aca="false">+' (1) Cap Res.2009-2010'!N279</f>
        <v>0</v>
      </c>
      <c r="O280" s="254" t="n">
        <f aca="false">+' (1) Cap Res.2009-2010'!O279</f>
        <v>0</v>
      </c>
      <c r="P280" s="254" t="n">
        <f aca="false">+' (1) Cap Res.2009-2010'!P279</f>
        <v>0</v>
      </c>
      <c r="Q280" s="254" t="n">
        <f aca="false">+' (1) Cap Res.2009-2010'!Q279</f>
        <v>0</v>
      </c>
      <c r="R280" s="254" t="n">
        <f aca="false">+' (1) Cap Res.2009-2010'!R279</f>
        <v>0</v>
      </c>
      <c r="S280" s="212" t="n">
        <f aca="false">+' (1) Cap Res.2009-2010'!S280</f>
        <v>0</v>
      </c>
      <c r="T280" s="254" t="n">
        <f aca="false">+' (1) Cap Res.2009-2010'!T280</f>
        <v>0</v>
      </c>
      <c r="U280" s="254" t="n">
        <f aca="false">+' (1) Cap Res.2009-2010'!U279</f>
        <v>0</v>
      </c>
      <c r="V280" s="254" t="n">
        <f aca="false">+' (1) Cap Res.2009-2010'!V279</f>
        <v>0</v>
      </c>
      <c r="W280" s="254" t="n">
        <f aca="false">+' (1) Cap Res.2009-2010'!W280</f>
        <v>0</v>
      </c>
      <c r="X280" s="254" t="n">
        <f aca="false">+' (1) Cap Res.2009-2010'!X280</f>
        <v>0</v>
      </c>
      <c r="Y280" s="254" t="n">
        <f aca="false">+' (1) Cap Res.2009-2010'!Y280</f>
        <v>0</v>
      </c>
      <c r="Z280" s="254" t="n">
        <f aca="false">+' (1) Cap Res.2009-2010'!Z280</f>
        <v>0</v>
      </c>
      <c r="AA280" s="254" t="n">
        <f aca="false">+' (1) Cap Res.2009-2010'!AA280</f>
        <v>-13300</v>
      </c>
      <c r="AB280" s="254" t="n">
        <f aca="false">+' (1) Cap Res.2009-2010'!AB280</f>
        <v>0</v>
      </c>
      <c r="AC280" s="254"/>
      <c r="AD280" s="254"/>
      <c r="AE280" s="254"/>
      <c r="AF280" s="254" t="n">
        <f aca="false">+' (1) Cap Res.2009-2010'!AF280</f>
        <v>0</v>
      </c>
      <c r="AG280" s="254"/>
      <c r="AH280" s="254"/>
      <c r="AI280" s="254"/>
      <c r="AJ280" s="254"/>
    </row>
    <row r="281" customFormat="false" ht="13.5" hidden="false" customHeight="false" outlineLevel="0" collapsed="false">
      <c r="A281" s="255" t="n">
        <f aca="false">+' (1) Cap Res.2009-2010'!AM281</f>
        <v>38330</v>
      </c>
      <c r="B281" s="254" t="n">
        <f aca="false">+' (1) Cap Res.2009-2010'!B280</f>
        <v>0</v>
      </c>
      <c r="C281" s="254" t="n">
        <f aca="false">+' (1) Cap Res.2009-2010'!C280</f>
        <v>0</v>
      </c>
      <c r="D281" s="254" t="n">
        <f aca="false">+' (1) Cap Res.2009-2010'!D280</f>
        <v>0</v>
      </c>
      <c r="E281" s="254" t="n">
        <f aca="false">+' (1) Cap Res.2009-2010'!E280</f>
        <v>0</v>
      </c>
      <c r="F281" s="254" t="n">
        <f aca="false">+' (1) Cap Res.2009-2010'!F280</f>
        <v>0</v>
      </c>
      <c r="G281" s="254" t="n">
        <f aca="false">+' (1) Cap Res.2009-2010'!G280</f>
        <v>0</v>
      </c>
      <c r="H281" s="254" t="n">
        <f aca="false">+' (1) Cap Res.2009-2010'!H280</f>
        <v>0</v>
      </c>
      <c r="I281" s="254" t="n">
        <f aca="false">+' (1) Cap Res.2009-2010'!I280</f>
        <v>0</v>
      </c>
      <c r="J281" s="254" t="n">
        <f aca="false">+' (1) Cap Res.2009-2010'!J280</f>
        <v>0</v>
      </c>
      <c r="K281" s="254" t="n">
        <f aca="false">+' (1) Cap Res.2009-2010'!K280</f>
        <v>0</v>
      </c>
      <c r="L281" s="254" t="n">
        <f aca="false">+' (1) Cap Res.2009-2010'!L280</f>
        <v>0</v>
      </c>
      <c r="M281" s="254" t="n">
        <f aca="false">+' (1) Cap Res.2009-2010'!M280</f>
        <v>0</v>
      </c>
      <c r="N281" s="254" t="n">
        <f aca="false">+' (1) Cap Res.2009-2010'!N280</f>
        <v>0</v>
      </c>
      <c r="O281" s="254" t="n">
        <f aca="false">+' (1) Cap Res.2009-2010'!O280</f>
        <v>0</v>
      </c>
      <c r="P281" s="254" t="n">
        <f aca="false">+' (1) Cap Res.2009-2010'!P280</f>
        <v>0</v>
      </c>
      <c r="Q281" s="254" t="n">
        <f aca="false">+' (1) Cap Res.2009-2010'!Q280</f>
        <v>0</v>
      </c>
      <c r="R281" s="254" t="n">
        <f aca="false">+' (1) Cap Res.2009-2010'!R280</f>
        <v>0</v>
      </c>
      <c r="S281" s="212" t="n">
        <f aca="false">+' (1) Cap Res.2009-2010'!S281</f>
        <v>0</v>
      </c>
      <c r="T281" s="254" t="n">
        <f aca="false">+' (1) Cap Res.2009-2010'!T281</f>
        <v>0</v>
      </c>
      <c r="U281" s="254" t="n">
        <f aca="false">+' (1) Cap Res.2009-2010'!U280</f>
        <v>0</v>
      </c>
      <c r="V281" s="254" t="n">
        <f aca="false">+' (1) Cap Res.2009-2010'!V280</f>
        <v>0</v>
      </c>
      <c r="W281" s="254" t="n">
        <f aca="false">+' (1) Cap Res.2009-2010'!W281</f>
        <v>0</v>
      </c>
      <c r="X281" s="254" t="n">
        <f aca="false">+' (1) Cap Res.2009-2010'!X281</f>
        <v>0</v>
      </c>
      <c r="Y281" s="254" t="n">
        <f aca="false">+' (1) Cap Res.2009-2010'!Y281</f>
        <v>-6000</v>
      </c>
      <c r="Z281" s="254" t="n">
        <f aca="false">+' (1) Cap Res.2009-2010'!Z281</f>
        <v>0</v>
      </c>
      <c r="AA281" s="254" t="n">
        <f aca="false">+' (1) Cap Res.2009-2010'!AA281</f>
        <v>0</v>
      </c>
      <c r="AB281" s="254" t="n">
        <f aca="false">+' (1) Cap Res.2009-2010'!AB281</f>
        <v>0</v>
      </c>
      <c r="AC281" s="254"/>
      <c r="AD281" s="254"/>
      <c r="AE281" s="254"/>
      <c r="AF281" s="254" t="n">
        <f aca="false">+' (1) Cap Res.2009-2010'!AF281</f>
        <v>0</v>
      </c>
      <c r="AG281" s="254"/>
      <c r="AH281" s="254"/>
      <c r="AI281" s="254"/>
      <c r="AJ281" s="254"/>
    </row>
    <row r="282" customFormat="false" ht="13.5" hidden="false" customHeight="false" outlineLevel="0" collapsed="false">
      <c r="A282" s="255" t="n">
        <f aca="false">+' (1) Cap Res.2009-2010'!AM282</f>
        <v>38330</v>
      </c>
      <c r="B282" s="254" t="n">
        <f aca="false">+' (1) Cap Res.2009-2010'!B281</f>
        <v>0</v>
      </c>
      <c r="C282" s="254" t="n">
        <f aca="false">+' (1) Cap Res.2009-2010'!C281</f>
        <v>0</v>
      </c>
      <c r="D282" s="254" t="n">
        <f aca="false">+' (1) Cap Res.2009-2010'!D281</f>
        <v>0</v>
      </c>
      <c r="E282" s="254" t="n">
        <f aca="false">+' (1) Cap Res.2009-2010'!E281</f>
        <v>0</v>
      </c>
      <c r="F282" s="254" t="n">
        <f aca="false">+' (1) Cap Res.2009-2010'!F281</f>
        <v>0</v>
      </c>
      <c r="G282" s="254" t="n">
        <f aca="false">+' (1) Cap Res.2009-2010'!G281</f>
        <v>0</v>
      </c>
      <c r="H282" s="254" t="n">
        <f aca="false">+' (1) Cap Res.2009-2010'!H281</f>
        <v>0</v>
      </c>
      <c r="I282" s="254" t="n">
        <f aca="false">+' (1) Cap Res.2009-2010'!I281</f>
        <v>0</v>
      </c>
      <c r="J282" s="254" t="n">
        <f aca="false">+' (1) Cap Res.2009-2010'!J281</f>
        <v>0</v>
      </c>
      <c r="K282" s="254" t="n">
        <f aca="false">+' (1) Cap Res.2009-2010'!K281</f>
        <v>0</v>
      </c>
      <c r="L282" s="254" t="n">
        <f aca="false">+' (1) Cap Res.2009-2010'!L281</f>
        <v>0</v>
      </c>
      <c r="M282" s="254" t="n">
        <f aca="false">+' (1) Cap Res.2009-2010'!M281</f>
        <v>0</v>
      </c>
      <c r="N282" s="254" t="n">
        <f aca="false">+' (1) Cap Res.2009-2010'!N281</f>
        <v>0</v>
      </c>
      <c r="O282" s="254" t="n">
        <f aca="false">+' (1) Cap Res.2009-2010'!O281</f>
        <v>0</v>
      </c>
      <c r="P282" s="254" t="n">
        <f aca="false">+' (1) Cap Res.2009-2010'!P281</f>
        <v>0</v>
      </c>
      <c r="Q282" s="254" t="n">
        <f aca="false">+' (1) Cap Res.2009-2010'!Q281</f>
        <v>0</v>
      </c>
      <c r="R282" s="254" t="n">
        <f aca="false">+' (1) Cap Res.2009-2010'!R281</f>
        <v>0</v>
      </c>
      <c r="S282" s="212" t="n">
        <f aca="false">+' (1) Cap Res.2009-2010'!S282</f>
        <v>0</v>
      </c>
      <c r="T282" s="254" t="n">
        <f aca="false">+' (1) Cap Res.2009-2010'!T282</f>
        <v>0</v>
      </c>
      <c r="U282" s="254" t="n">
        <f aca="false">+' (1) Cap Res.2009-2010'!U281</f>
        <v>0</v>
      </c>
      <c r="V282" s="254" t="n">
        <f aca="false">+' (1) Cap Res.2009-2010'!V281</f>
        <v>0</v>
      </c>
      <c r="W282" s="254" t="n">
        <f aca="false">+' (1) Cap Res.2009-2010'!W282</f>
        <v>0</v>
      </c>
      <c r="X282" s="254" t="n">
        <f aca="false">+' (1) Cap Res.2009-2010'!X282</f>
        <v>-45000</v>
      </c>
      <c r="Y282" s="254" t="n">
        <f aca="false">+' (1) Cap Res.2009-2010'!Y282</f>
        <v>0</v>
      </c>
      <c r="Z282" s="254" t="n">
        <f aca="false">+' (1) Cap Res.2009-2010'!Z282</f>
        <v>0</v>
      </c>
      <c r="AA282" s="254" t="n">
        <f aca="false">+' (1) Cap Res.2009-2010'!AA282</f>
        <v>0</v>
      </c>
      <c r="AB282" s="254" t="n">
        <f aca="false">+' (1) Cap Res.2009-2010'!AB282</f>
        <v>0</v>
      </c>
      <c r="AC282" s="254"/>
      <c r="AD282" s="254"/>
      <c r="AE282" s="254"/>
      <c r="AF282" s="254" t="n">
        <f aca="false">+' (1) Cap Res.2009-2010'!AF282</f>
        <v>0</v>
      </c>
      <c r="AG282" s="254"/>
      <c r="AH282" s="254"/>
      <c r="AI282" s="254"/>
      <c r="AJ282" s="254"/>
    </row>
    <row r="283" customFormat="false" ht="13.5" hidden="false" customHeight="false" outlineLevel="0" collapsed="false">
      <c r="A283" s="255" t="n">
        <f aca="false">+' (1) Cap Res.2009-2010'!AM283</f>
        <v>38330</v>
      </c>
      <c r="B283" s="254" t="n">
        <f aca="false">+' (1) Cap Res.2009-2010'!B282</f>
        <v>0</v>
      </c>
      <c r="C283" s="254" t="n">
        <f aca="false">+' (1) Cap Res.2009-2010'!C282</f>
        <v>0</v>
      </c>
      <c r="D283" s="254" t="n">
        <f aca="false">+' (1) Cap Res.2009-2010'!D282</f>
        <v>0</v>
      </c>
      <c r="E283" s="254" t="n">
        <f aca="false">+' (1) Cap Res.2009-2010'!E282</f>
        <v>0</v>
      </c>
      <c r="F283" s="254" t="n">
        <f aca="false">+' (1) Cap Res.2009-2010'!F282</f>
        <v>0</v>
      </c>
      <c r="G283" s="254" t="n">
        <f aca="false">+' (1) Cap Res.2009-2010'!G282</f>
        <v>0</v>
      </c>
      <c r="H283" s="254" t="n">
        <f aca="false">+' (1) Cap Res.2009-2010'!H282</f>
        <v>0</v>
      </c>
      <c r="I283" s="254" t="n">
        <f aca="false">+' (1) Cap Res.2009-2010'!I282</f>
        <v>0</v>
      </c>
      <c r="J283" s="254" t="n">
        <f aca="false">+' (1) Cap Res.2009-2010'!J282</f>
        <v>0</v>
      </c>
      <c r="K283" s="254" t="n">
        <f aca="false">+' (1) Cap Res.2009-2010'!K282</f>
        <v>0</v>
      </c>
      <c r="L283" s="254" t="n">
        <f aca="false">+' (1) Cap Res.2009-2010'!L282</f>
        <v>0</v>
      </c>
      <c r="M283" s="254" t="n">
        <f aca="false">+' (1) Cap Res.2009-2010'!M282</f>
        <v>0</v>
      </c>
      <c r="N283" s="254" t="n">
        <f aca="false">+' (1) Cap Res.2009-2010'!N282</f>
        <v>0</v>
      </c>
      <c r="O283" s="254" t="n">
        <f aca="false">+' (1) Cap Res.2009-2010'!O282</f>
        <v>0</v>
      </c>
      <c r="P283" s="254" t="n">
        <f aca="false">+' (1) Cap Res.2009-2010'!P282</f>
        <v>0</v>
      </c>
      <c r="Q283" s="254" t="n">
        <f aca="false">+' (1) Cap Res.2009-2010'!Q282</f>
        <v>0</v>
      </c>
      <c r="R283" s="254" t="n">
        <f aca="false">+' (1) Cap Res.2009-2010'!R282</f>
        <v>0</v>
      </c>
      <c r="S283" s="212" t="n">
        <f aca="false">+' (1) Cap Res.2009-2010'!S283</f>
        <v>0</v>
      </c>
      <c r="T283" s="254" t="n">
        <f aca="false">+' (1) Cap Res.2009-2010'!T283</f>
        <v>0</v>
      </c>
      <c r="U283" s="254" t="n">
        <f aca="false">+' (1) Cap Res.2009-2010'!U282</f>
        <v>0</v>
      </c>
      <c r="V283" s="254" t="n">
        <f aca="false">+' (1) Cap Res.2009-2010'!V282</f>
        <v>0</v>
      </c>
      <c r="W283" s="254" t="n">
        <f aca="false">+' (1) Cap Res.2009-2010'!W283</f>
        <v>0</v>
      </c>
      <c r="X283" s="254" t="n">
        <f aca="false">+' (1) Cap Res.2009-2010'!X283</f>
        <v>0</v>
      </c>
      <c r="Y283" s="254" t="n">
        <f aca="false">+' (1) Cap Res.2009-2010'!Y283</f>
        <v>0</v>
      </c>
      <c r="Z283" s="254" t="n">
        <f aca="false">+' (1) Cap Res.2009-2010'!Z283</f>
        <v>-12631.5</v>
      </c>
      <c r="AA283" s="254" t="n">
        <f aca="false">+' (1) Cap Res.2009-2010'!AA283</f>
        <v>0</v>
      </c>
      <c r="AB283" s="254" t="n">
        <f aca="false">+' (1) Cap Res.2009-2010'!AB283</f>
        <v>0</v>
      </c>
      <c r="AC283" s="254"/>
      <c r="AD283" s="254"/>
      <c r="AE283" s="254"/>
      <c r="AF283" s="254" t="n">
        <f aca="false">+' (1) Cap Res.2009-2010'!AF283</f>
        <v>0</v>
      </c>
      <c r="AG283" s="254"/>
      <c r="AH283" s="254"/>
      <c r="AI283" s="254"/>
      <c r="AJ283" s="254"/>
    </row>
    <row r="284" customFormat="false" ht="13.5" hidden="false" customHeight="false" outlineLevel="0" collapsed="false">
      <c r="A284" s="255" t="n">
        <f aca="false">+' (1) Cap Res.2009-2010'!AM284</f>
        <v>38343</v>
      </c>
      <c r="B284" s="254" t="n">
        <f aca="false">+' (1) Cap Res.2009-2010'!B283</f>
        <v>0</v>
      </c>
      <c r="C284" s="254" t="n">
        <f aca="false">+' (1) Cap Res.2009-2010'!C283</f>
        <v>0</v>
      </c>
      <c r="D284" s="254" t="n">
        <f aca="false">+' (1) Cap Res.2009-2010'!D283</f>
        <v>0</v>
      </c>
      <c r="E284" s="254" t="n">
        <f aca="false">+' (1) Cap Res.2009-2010'!E283</f>
        <v>0</v>
      </c>
      <c r="F284" s="254" t="n">
        <f aca="false">+' (1) Cap Res.2009-2010'!F283</f>
        <v>0</v>
      </c>
      <c r="G284" s="254" t="n">
        <f aca="false">+' (1) Cap Res.2009-2010'!G283</f>
        <v>0</v>
      </c>
      <c r="H284" s="254" t="n">
        <f aca="false">+' (1) Cap Res.2009-2010'!H283</f>
        <v>0</v>
      </c>
      <c r="I284" s="254" t="n">
        <f aca="false">+' (1) Cap Res.2009-2010'!I283</f>
        <v>0</v>
      </c>
      <c r="J284" s="254" t="n">
        <f aca="false">+' (1) Cap Res.2009-2010'!J283</f>
        <v>0</v>
      </c>
      <c r="K284" s="254" t="n">
        <f aca="false">+' (1) Cap Res.2009-2010'!K283</f>
        <v>0</v>
      </c>
      <c r="L284" s="254" t="n">
        <f aca="false">+' (1) Cap Res.2009-2010'!L283</f>
        <v>0</v>
      </c>
      <c r="M284" s="254" t="n">
        <f aca="false">+' (1) Cap Res.2009-2010'!M283</f>
        <v>0</v>
      </c>
      <c r="N284" s="254" t="n">
        <f aca="false">+' (1) Cap Res.2009-2010'!N283</f>
        <v>0</v>
      </c>
      <c r="O284" s="254" t="n">
        <f aca="false">+' (1) Cap Res.2009-2010'!O283</f>
        <v>0</v>
      </c>
      <c r="P284" s="254" t="n">
        <f aca="false">+' (1) Cap Res.2009-2010'!P283</f>
        <v>0</v>
      </c>
      <c r="Q284" s="254" t="n">
        <f aca="false">+' (1) Cap Res.2009-2010'!Q283</f>
        <v>0</v>
      </c>
      <c r="R284" s="254" t="n">
        <f aca="false">+' (1) Cap Res.2009-2010'!R283</f>
        <v>0</v>
      </c>
      <c r="S284" s="212" t="n">
        <f aca="false">+' (1) Cap Res.2009-2010'!S284</f>
        <v>0</v>
      </c>
      <c r="T284" s="254" t="n">
        <f aca="false">+' (1) Cap Res.2009-2010'!T284</f>
        <v>0</v>
      </c>
      <c r="U284" s="254" t="n">
        <f aca="false">+' (1) Cap Res.2009-2010'!U283</f>
        <v>0</v>
      </c>
      <c r="V284" s="254" t="n">
        <f aca="false">+' (1) Cap Res.2009-2010'!V283</f>
        <v>0</v>
      </c>
      <c r="W284" s="254" t="n">
        <f aca="false">+' (1) Cap Res.2009-2010'!W284</f>
        <v>0</v>
      </c>
      <c r="X284" s="254" t="n">
        <f aca="false">+' (1) Cap Res.2009-2010'!X284</f>
        <v>0</v>
      </c>
      <c r="Y284" s="254" t="n">
        <f aca="false">+' (1) Cap Res.2009-2010'!Y284</f>
        <v>0</v>
      </c>
      <c r="Z284" s="254" t="n">
        <f aca="false">+' (1) Cap Res.2009-2010'!Z284</f>
        <v>0</v>
      </c>
      <c r="AA284" s="254" t="n">
        <f aca="false">+' (1) Cap Res.2009-2010'!AA284</f>
        <v>0</v>
      </c>
      <c r="AB284" s="254" t="n">
        <f aca="false">+' (1) Cap Res.2009-2010'!AB284</f>
        <v>0</v>
      </c>
      <c r="AC284" s="254"/>
      <c r="AD284" s="254"/>
      <c r="AE284" s="254"/>
      <c r="AF284" s="254" t="n">
        <f aca="false">+' (1) Cap Res.2009-2010'!AF284</f>
        <v>0</v>
      </c>
      <c r="AG284" s="254"/>
      <c r="AH284" s="254"/>
      <c r="AI284" s="254"/>
      <c r="AJ284" s="254"/>
    </row>
    <row r="285" customFormat="false" ht="13.5" hidden="false" customHeight="false" outlineLevel="0" collapsed="false">
      <c r="A285" s="255" t="n">
        <f aca="false">+' (1) Cap Res.2009-2010'!AM285</f>
        <v>38343</v>
      </c>
      <c r="B285" s="254" t="n">
        <f aca="false">+' (1) Cap Res.2009-2010'!B284</f>
        <v>0</v>
      </c>
      <c r="C285" s="254" t="n">
        <f aca="false">+' (1) Cap Res.2009-2010'!C284</f>
        <v>0</v>
      </c>
      <c r="D285" s="254" t="n">
        <f aca="false">+' (1) Cap Res.2009-2010'!D284</f>
        <v>0</v>
      </c>
      <c r="E285" s="254" t="n">
        <f aca="false">+' (1) Cap Res.2009-2010'!E284</f>
        <v>0</v>
      </c>
      <c r="F285" s="254" t="n">
        <f aca="false">+' (1) Cap Res.2009-2010'!F284</f>
        <v>0</v>
      </c>
      <c r="G285" s="254" t="n">
        <f aca="false">+' (1) Cap Res.2009-2010'!G284</f>
        <v>0</v>
      </c>
      <c r="H285" s="254" t="n">
        <f aca="false">+' (1) Cap Res.2009-2010'!H284</f>
        <v>0</v>
      </c>
      <c r="I285" s="254" t="n">
        <f aca="false">+' (1) Cap Res.2009-2010'!I284</f>
        <v>0</v>
      </c>
      <c r="J285" s="254" t="n">
        <f aca="false">+' (1) Cap Res.2009-2010'!J284</f>
        <v>0</v>
      </c>
      <c r="K285" s="254" t="n">
        <f aca="false">+' (1) Cap Res.2009-2010'!K284</f>
        <v>0</v>
      </c>
      <c r="L285" s="254" t="n">
        <f aca="false">+' (1) Cap Res.2009-2010'!L284</f>
        <v>0</v>
      </c>
      <c r="M285" s="254" t="n">
        <f aca="false">+' (1) Cap Res.2009-2010'!M284</f>
        <v>0</v>
      </c>
      <c r="N285" s="254" t="n">
        <f aca="false">+' (1) Cap Res.2009-2010'!N284</f>
        <v>0</v>
      </c>
      <c r="O285" s="254" t="n">
        <f aca="false">+' (1) Cap Res.2009-2010'!O284</f>
        <v>0</v>
      </c>
      <c r="P285" s="254" t="n">
        <f aca="false">+' (1) Cap Res.2009-2010'!P284</f>
        <v>0</v>
      </c>
      <c r="Q285" s="254" t="n">
        <f aca="false">+' (1) Cap Res.2009-2010'!Q284</f>
        <v>0</v>
      </c>
      <c r="R285" s="254" t="n">
        <f aca="false">+' (1) Cap Res.2009-2010'!R284</f>
        <v>0</v>
      </c>
      <c r="S285" s="212" t="n">
        <f aca="false">+' (1) Cap Res.2009-2010'!S285</f>
        <v>0</v>
      </c>
      <c r="T285" s="254" t="n">
        <f aca="false">+' (1) Cap Res.2009-2010'!T285</f>
        <v>0</v>
      </c>
      <c r="U285" s="254" t="n">
        <f aca="false">+' (1) Cap Res.2009-2010'!U284</f>
        <v>0</v>
      </c>
      <c r="V285" s="254" t="n">
        <f aca="false">+' (1) Cap Res.2009-2010'!V284</f>
        <v>0</v>
      </c>
      <c r="W285" s="254" t="n">
        <f aca="false">+' (1) Cap Res.2009-2010'!W285</f>
        <v>0</v>
      </c>
      <c r="X285" s="254" t="n">
        <f aca="false">+' (1) Cap Res.2009-2010'!X285</f>
        <v>0</v>
      </c>
      <c r="Y285" s="254" t="n">
        <f aca="false">+' (1) Cap Res.2009-2010'!Y285</f>
        <v>0</v>
      </c>
      <c r="Z285" s="254" t="n">
        <f aca="false">+' (1) Cap Res.2009-2010'!Z285</f>
        <v>0</v>
      </c>
      <c r="AA285" s="254" t="n">
        <f aca="false">+' (1) Cap Res.2009-2010'!AA285</f>
        <v>0</v>
      </c>
      <c r="AB285" s="254" t="n">
        <f aca="false">+' (1) Cap Res.2009-2010'!AB285</f>
        <v>0</v>
      </c>
      <c r="AC285" s="254"/>
      <c r="AD285" s="254"/>
      <c r="AE285" s="254"/>
      <c r="AF285" s="254" t="n">
        <f aca="false">+' (1) Cap Res.2009-2010'!AF285</f>
        <v>0</v>
      </c>
      <c r="AG285" s="254"/>
      <c r="AH285" s="254"/>
      <c r="AI285" s="254"/>
      <c r="AJ285" s="254"/>
    </row>
    <row r="286" customFormat="false" ht="13.5" hidden="false" customHeight="false" outlineLevel="0" collapsed="false">
      <c r="A286" s="255" t="str">
        <f aca="false">+' (1) Cap Res.2009-2010'!AM286</f>
        <v>12/31/08</v>
      </c>
      <c r="B286" s="254" t="n">
        <f aca="false">+' (1) Cap Res.2009-2010'!B285</f>
        <v>0</v>
      </c>
      <c r="C286" s="254" t="n">
        <f aca="false">+' (1) Cap Res.2009-2010'!C285</f>
        <v>0</v>
      </c>
      <c r="D286" s="254" t="n">
        <f aca="false">+' (1) Cap Res.2009-2010'!D285</f>
        <v>0</v>
      </c>
      <c r="E286" s="254" t="n">
        <f aca="false">+' (1) Cap Res.2009-2010'!E285</f>
        <v>0</v>
      </c>
      <c r="F286" s="254" t="n">
        <f aca="false">+' (1) Cap Res.2009-2010'!F285</f>
        <v>0</v>
      </c>
      <c r="G286" s="254" t="n">
        <f aca="false">+' (1) Cap Res.2009-2010'!G285</f>
        <v>0</v>
      </c>
      <c r="H286" s="254" t="n">
        <f aca="false">+' (1) Cap Res.2009-2010'!H285</f>
        <v>0</v>
      </c>
      <c r="I286" s="254" t="n">
        <f aca="false">+' (1) Cap Res.2009-2010'!I285</f>
        <v>0</v>
      </c>
      <c r="J286" s="254" t="n">
        <f aca="false">+' (1) Cap Res.2009-2010'!J285</f>
        <v>0</v>
      </c>
      <c r="K286" s="254" t="n">
        <f aca="false">+' (1) Cap Res.2009-2010'!K285</f>
        <v>0</v>
      </c>
      <c r="L286" s="254" t="n">
        <f aca="false">+' (1) Cap Res.2009-2010'!L285</f>
        <v>0</v>
      </c>
      <c r="M286" s="254" t="n">
        <f aca="false">+' (1) Cap Res.2009-2010'!M285</f>
        <v>0</v>
      </c>
      <c r="N286" s="254" t="n">
        <f aca="false">+' (1) Cap Res.2009-2010'!N285</f>
        <v>0</v>
      </c>
      <c r="O286" s="254" t="n">
        <f aca="false">+' (1) Cap Res.2009-2010'!O285</f>
        <v>0</v>
      </c>
      <c r="P286" s="254" t="n">
        <f aca="false">+' (1) Cap Res.2009-2010'!P285</f>
        <v>0</v>
      </c>
      <c r="Q286" s="254" t="n">
        <f aca="false">+' (1) Cap Res.2009-2010'!Q285</f>
        <v>0</v>
      </c>
      <c r="R286" s="254" t="n">
        <f aca="false">+' (1) Cap Res.2009-2010'!R285</f>
        <v>0</v>
      </c>
      <c r="S286" s="212" t="n">
        <f aca="false">+' (1) Cap Res.2009-2010'!S286</f>
        <v>0</v>
      </c>
      <c r="T286" s="254" t="n">
        <f aca="false">+' (1) Cap Res.2009-2010'!T286</f>
        <v>0</v>
      </c>
      <c r="U286" s="254" t="n">
        <f aca="false">+' (1) Cap Res.2009-2010'!U285</f>
        <v>0</v>
      </c>
      <c r="V286" s="254" t="n">
        <f aca="false">+' (1) Cap Res.2009-2010'!V285</f>
        <v>0</v>
      </c>
      <c r="W286" s="254" t="n">
        <f aca="false">+' (1) Cap Res.2009-2010'!W286</f>
        <v>0</v>
      </c>
      <c r="X286" s="254" t="n">
        <f aca="false">+' (1) Cap Res.2009-2010'!X286</f>
        <v>0</v>
      </c>
      <c r="Y286" s="254" t="n">
        <f aca="false">+' (1) Cap Res.2009-2010'!Y286</f>
        <v>0</v>
      </c>
      <c r="Z286" s="254" t="n">
        <f aca="false">+' (1) Cap Res.2009-2010'!Z286</f>
        <v>0</v>
      </c>
      <c r="AA286" s="254" t="n">
        <f aca="false">+' (1) Cap Res.2009-2010'!AA286</f>
        <v>0</v>
      </c>
      <c r="AB286" s="254" t="n">
        <f aca="false">+' (1) Cap Res.2009-2010'!AB286</f>
        <v>0</v>
      </c>
      <c r="AC286" s="254"/>
      <c r="AD286" s="254"/>
      <c r="AE286" s="254"/>
      <c r="AF286" s="254" t="n">
        <f aca="false">+' (1) Cap Res.2009-2010'!AF286</f>
        <v>0</v>
      </c>
      <c r="AG286" s="254"/>
      <c r="AH286" s="254"/>
      <c r="AI286" s="254"/>
      <c r="AJ286" s="254"/>
    </row>
    <row r="287" customFormat="false" ht="13.5" hidden="false" customHeight="false" outlineLevel="0" collapsed="false">
      <c r="A287" s="255" t="n">
        <f aca="false">+' (1) Cap Res.2009-2010'!AM287</f>
        <v>38363</v>
      </c>
      <c r="B287" s="254" t="n">
        <f aca="false">+' (1) Cap Res.2009-2010'!B286</f>
        <v>0</v>
      </c>
      <c r="C287" s="254" t="n">
        <f aca="false">+' (1) Cap Res.2009-2010'!C286</f>
        <v>0</v>
      </c>
      <c r="D287" s="254" t="n">
        <f aca="false">+' (1) Cap Res.2009-2010'!D286</f>
        <v>0</v>
      </c>
      <c r="E287" s="254" t="n">
        <f aca="false">+' (1) Cap Res.2009-2010'!E286</f>
        <v>0</v>
      </c>
      <c r="F287" s="254" t="n">
        <f aca="false">+' (1) Cap Res.2009-2010'!F286</f>
        <v>0</v>
      </c>
      <c r="G287" s="254" t="n">
        <f aca="false">+' (1) Cap Res.2009-2010'!G286</f>
        <v>0</v>
      </c>
      <c r="H287" s="254" t="n">
        <f aca="false">+' (1) Cap Res.2009-2010'!H286</f>
        <v>0</v>
      </c>
      <c r="I287" s="254" t="n">
        <f aca="false">+' (1) Cap Res.2009-2010'!I286</f>
        <v>0</v>
      </c>
      <c r="J287" s="254" t="n">
        <f aca="false">+' (1) Cap Res.2009-2010'!J286</f>
        <v>0</v>
      </c>
      <c r="K287" s="254" t="n">
        <f aca="false">+' (1) Cap Res.2009-2010'!K286</f>
        <v>0</v>
      </c>
      <c r="L287" s="254" t="n">
        <f aca="false">+' (1) Cap Res.2009-2010'!L286</f>
        <v>0</v>
      </c>
      <c r="M287" s="254" t="n">
        <f aca="false">+' (1) Cap Res.2009-2010'!M286</f>
        <v>0</v>
      </c>
      <c r="N287" s="254" t="n">
        <f aca="false">+' (1) Cap Res.2009-2010'!N286</f>
        <v>0</v>
      </c>
      <c r="O287" s="254" t="n">
        <f aca="false">+' (1) Cap Res.2009-2010'!O286</f>
        <v>0</v>
      </c>
      <c r="P287" s="254" t="n">
        <f aca="false">+' (1) Cap Res.2009-2010'!P286</f>
        <v>0</v>
      </c>
      <c r="Q287" s="254" t="n">
        <f aca="false">+' (1) Cap Res.2009-2010'!Q286</f>
        <v>0</v>
      </c>
      <c r="R287" s="254" t="n">
        <f aca="false">+' (1) Cap Res.2009-2010'!R286</f>
        <v>0</v>
      </c>
      <c r="S287" s="212" t="n">
        <f aca="false">+' (1) Cap Res.2009-2010'!S287</f>
        <v>0</v>
      </c>
      <c r="T287" s="254" t="n">
        <f aca="false">+' (1) Cap Res.2009-2010'!T287</f>
        <v>0</v>
      </c>
      <c r="U287" s="254" t="n">
        <f aca="false">+' (1) Cap Res.2009-2010'!U286</f>
        <v>0</v>
      </c>
      <c r="V287" s="254" t="n">
        <f aca="false">+' (1) Cap Res.2009-2010'!V286</f>
        <v>0</v>
      </c>
      <c r="W287" s="254" t="n">
        <f aca="false">+' (1) Cap Res.2009-2010'!W287</f>
        <v>0</v>
      </c>
      <c r="X287" s="254" t="n">
        <f aca="false">+' (1) Cap Res.2009-2010'!X287</f>
        <v>0</v>
      </c>
      <c r="Y287" s="254" t="n">
        <f aca="false">+' (1) Cap Res.2009-2010'!Y287</f>
        <v>0</v>
      </c>
      <c r="Z287" s="254" t="n">
        <f aca="false">+' (1) Cap Res.2009-2010'!Z287</f>
        <v>0</v>
      </c>
      <c r="AA287" s="254" t="n">
        <f aca="false">+' (1) Cap Res.2009-2010'!AA287</f>
        <v>0</v>
      </c>
      <c r="AB287" s="254" t="n">
        <f aca="false">+' (1) Cap Res.2009-2010'!AB287</f>
        <v>0</v>
      </c>
      <c r="AC287" s="254"/>
      <c r="AD287" s="254"/>
      <c r="AE287" s="254"/>
      <c r="AF287" s="254" t="n">
        <f aca="false">+' (1) Cap Res.2009-2010'!AF287</f>
        <v>-7500</v>
      </c>
      <c r="AG287" s="254"/>
      <c r="AH287" s="254"/>
      <c r="AI287" s="254"/>
      <c r="AJ287" s="254"/>
    </row>
    <row r="288" customFormat="false" ht="13.5" hidden="false" customHeight="false" outlineLevel="0" collapsed="false">
      <c r="A288" s="255" t="n">
        <f aca="false">+' (1) Cap Res.2009-2010'!AM288</f>
        <v>38371</v>
      </c>
      <c r="B288" s="254" t="n">
        <f aca="false">+' (1) Cap Res.2009-2010'!B287</f>
        <v>0</v>
      </c>
      <c r="C288" s="254" t="n">
        <f aca="false">+' (1) Cap Res.2009-2010'!C287</f>
        <v>0</v>
      </c>
      <c r="D288" s="254" t="n">
        <f aca="false">+' (1) Cap Res.2009-2010'!D287</f>
        <v>0</v>
      </c>
      <c r="E288" s="254" t="n">
        <f aca="false">+' (1) Cap Res.2009-2010'!E287</f>
        <v>0</v>
      </c>
      <c r="F288" s="254" t="n">
        <f aca="false">+' (1) Cap Res.2009-2010'!F287</f>
        <v>0</v>
      </c>
      <c r="G288" s="254" t="n">
        <f aca="false">+' (1) Cap Res.2009-2010'!G287</f>
        <v>0</v>
      </c>
      <c r="H288" s="254" t="n">
        <f aca="false">+' (1) Cap Res.2009-2010'!H287</f>
        <v>0</v>
      </c>
      <c r="I288" s="254" t="n">
        <f aca="false">+' (1) Cap Res.2009-2010'!I287</f>
        <v>0</v>
      </c>
      <c r="J288" s="254" t="n">
        <f aca="false">+' (1) Cap Res.2009-2010'!J287</f>
        <v>0</v>
      </c>
      <c r="K288" s="254" t="n">
        <f aca="false">+' (1) Cap Res.2009-2010'!K287</f>
        <v>0</v>
      </c>
      <c r="L288" s="254" t="n">
        <f aca="false">+' (1) Cap Res.2009-2010'!L287</f>
        <v>0</v>
      </c>
      <c r="M288" s="254" t="n">
        <f aca="false">+' (1) Cap Res.2009-2010'!M287</f>
        <v>0</v>
      </c>
      <c r="N288" s="254" t="n">
        <f aca="false">+' (1) Cap Res.2009-2010'!N287</f>
        <v>0</v>
      </c>
      <c r="O288" s="254" t="n">
        <f aca="false">+' (1) Cap Res.2009-2010'!O287</f>
        <v>0</v>
      </c>
      <c r="P288" s="254" t="n">
        <f aca="false">+' (1) Cap Res.2009-2010'!P287</f>
        <v>0</v>
      </c>
      <c r="Q288" s="254" t="n">
        <f aca="false">+' (1) Cap Res.2009-2010'!Q287</f>
        <v>0</v>
      </c>
      <c r="R288" s="254" t="n">
        <f aca="false">+' (1) Cap Res.2009-2010'!R287</f>
        <v>0</v>
      </c>
      <c r="S288" s="212" t="n">
        <f aca="false">+' (1) Cap Res.2009-2010'!S288</f>
        <v>0</v>
      </c>
      <c r="T288" s="254" t="n">
        <f aca="false">+' (1) Cap Res.2009-2010'!T288</f>
        <v>0</v>
      </c>
      <c r="U288" s="254" t="n">
        <f aca="false">+' (1) Cap Res.2009-2010'!U287</f>
        <v>0</v>
      </c>
      <c r="V288" s="254" t="n">
        <f aca="false">+' (1) Cap Res.2009-2010'!V287</f>
        <v>0</v>
      </c>
      <c r="W288" s="254" t="n">
        <f aca="false">+' (1) Cap Res.2009-2010'!W288</f>
        <v>0</v>
      </c>
      <c r="X288" s="254" t="n">
        <f aca="false">+' (1) Cap Res.2009-2010'!X288</f>
        <v>0</v>
      </c>
      <c r="Y288" s="254" t="n">
        <f aca="false">+' (1) Cap Res.2009-2010'!Y288</f>
        <v>0</v>
      </c>
      <c r="Z288" s="254" t="n">
        <f aca="false">+' (1) Cap Res.2009-2010'!Z288</f>
        <v>0</v>
      </c>
      <c r="AA288" s="254" t="n">
        <f aca="false">+' (1) Cap Res.2009-2010'!AA288</f>
        <v>0</v>
      </c>
      <c r="AB288" s="254" t="n">
        <f aca="false">+' (1) Cap Res.2009-2010'!AB288</f>
        <v>0</v>
      </c>
      <c r="AC288" s="254"/>
      <c r="AD288" s="254"/>
      <c r="AE288" s="254"/>
      <c r="AF288" s="254" t="n">
        <f aca="false">+' (1) Cap Res.2009-2010'!AF288</f>
        <v>0</v>
      </c>
      <c r="AG288" s="254"/>
      <c r="AH288" s="254"/>
      <c r="AI288" s="254"/>
      <c r="AJ288" s="254"/>
    </row>
    <row r="289" customFormat="false" ht="13.5" hidden="false" customHeight="false" outlineLevel="0" collapsed="false">
      <c r="A289" s="255" t="n">
        <f aca="false">+' (1) Cap Res.2009-2010'!AM289</f>
        <v>38371</v>
      </c>
      <c r="B289" s="254" t="n">
        <f aca="false">+' (1) Cap Res.2009-2010'!B288</f>
        <v>0</v>
      </c>
      <c r="C289" s="254" t="n">
        <f aca="false">+' (1) Cap Res.2009-2010'!C288</f>
        <v>0</v>
      </c>
      <c r="D289" s="254" t="n">
        <f aca="false">+' (1) Cap Res.2009-2010'!D288</f>
        <v>0</v>
      </c>
      <c r="E289" s="254" t="n">
        <f aca="false">+' (1) Cap Res.2009-2010'!E288</f>
        <v>0</v>
      </c>
      <c r="F289" s="254" t="n">
        <f aca="false">+' (1) Cap Res.2009-2010'!F288</f>
        <v>0</v>
      </c>
      <c r="G289" s="254" t="n">
        <f aca="false">+' (1) Cap Res.2009-2010'!G288</f>
        <v>0</v>
      </c>
      <c r="H289" s="254" t="n">
        <f aca="false">+' (1) Cap Res.2009-2010'!H288</f>
        <v>0</v>
      </c>
      <c r="I289" s="254" t="n">
        <f aca="false">+' (1) Cap Res.2009-2010'!I288</f>
        <v>0</v>
      </c>
      <c r="J289" s="254" t="n">
        <f aca="false">+' (1) Cap Res.2009-2010'!J288</f>
        <v>0</v>
      </c>
      <c r="K289" s="254" t="n">
        <f aca="false">+' (1) Cap Res.2009-2010'!K288</f>
        <v>0</v>
      </c>
      <c r="L289" s="254" t="n">
        <f aca="false">+' (1) Cap Res.2009-2010'!L288</f>
        <v>0</v>
      </c>
      <c r="M289" s="254" t="n">
        <f aca="false">+' (1) Cap Res.2009-2010'!M288</f>
        <v>0</v>
      </c>
      <c r="N289" s="254" t="n">
        <f aca="false">+' (1) Cap Res.2009-2010'!N288</f>
        <v>0</v>
      </c>
      <c r="O289" s="254" t="n">
        <f aca="false">+' (1) Cap Res.2009-2010'!O288</f>
        <v>0</v>
      </c>
      <c r="P289" s="254" t="n">
        <f aca="false">+' (1) Cap Res.2009-2010'!P288</f>
        <v>0</v>
      </c>
      <c r="Q289" s="254" t="n">
        <f aca="false">+' (1) Cap Res.2009-2010'!Q288</f>
        <v>0</v>
      </c>
      <c r="R289" s="254" t="n">
        <f aca="false">+' (1) Cap Res.2009-2010'!R288</f>
        <v>0</v>
      </c>
      <c r="S289" s="212" t="n">
        <f aca="false">+' (1) Cap Res.2009-2010'!S289</f>
        <v>0</v>
      </c>
      <c r="T289" s="254" t="n">
        <f aca="false">+' (1) Cap Res.2009-2010'!T289</f>
        <v>0</v>
      </c>
      <c r="U289" s="254" t="n">
        <f aca="false">+' (1) Cap Res.2009-2010'!U288</f>
        <v>0</v>
      </c>
      <c r="V289" s="254" t="n">
        <f aca="false">+' (1) Cap Res.2009-2010'!V288</f>
        <v>0</v>
      </c>
      <c r="W289" s="254" t="n">
        <f aca="false">+' (1) Cap Res.2009-2010'!W289</f>
        <v>0</v>
      </c>
      <c r="X289" s="254" t="n">
        <f aca="false">+' (1) Cap Res.2009-2010'!X289</f>
        <v>0</v>
      </c>
      <c r="Y289" s="254" t="n">
        <f aca="false">+' (1) Cap Res.2009-2010'!Y289</f>
        <v>0</v>
      </c>
      <c r="Z289" s="254" t="n">
        <f aca="false">+' (1) Cap Res.2009-2010'!Z289</f>
        <v>0</v>
      </c>
      <c r="AA289" s="254" t="n">
        <f aca="false">+' (1) Cap Res.2009-2010'!AA289</f>
        <v>0</v>
      </c>
      <c r="AB289" s="254" t="n">
        <f aca="false">+' (1) Cap Res.2009-2010'!AB289</f>
        <v>0</v>
      </c>
      <c r="AC289" s="254"/>
      <c r="AD289" s="254"/>
      <c r="AE289" s="254"/>
      <c r="AF289" s="254" t="n">
        <f aca="false">+' (1) Cap Res.2009-2010'!AF289</f>
        <v>0</v>
      </c>
      <c r="AG289" s="254"/>
      <c r="AH289" s="254"/>
      <c r="AI289" s="254"/>
      <c r="AJ289" s="254"/>
    </row>
    <row r="290" customFormat="false" ht="13.5" hidden="false" customHeight="false" outlineLevel="0" collapsed="false">
      <c r="A290" s="255" t="n">
        <f aca="false">+' (1) Cap Res.2009-2010'!AM290</f>
        <v>38381</v>
      </c>
      <c r="B290" s="254" t="n">
        <f aca="false">+' (1) Cap Res.2009-2010'!B289</f>
        <v>0</v>
      </c>
      <c r="C290" s="254" t="n">
        <f aca="false">+' (1) Cap Res.2009-2010'!C289</f>
        <v>0</v>
      </c>
      <c r="D290" s="254" t="n">
        <f aca="false">+' (1) Cap Res.2009-2010'!D289</f>
        <v>0</v>
      </c>
      <c r="E290" s="254" t="n">
        <f aca="false">+' (1) Cap Res.2009-2010'!E289</f>
        <v>0</v>
      </c>
      <c r="F290" s="254" t="n">
        <f aca="false">+' (1) Cap Res.2009-2010'!F289</f>
        <v>0</v>
      </c>
      <c r="G290" s="254" t="n">
        <f aca="false">+' (1) Cap Res.2009-2010'!G289</f>
        <v>0</v>
      </c>
      <c r="H290" s="254" t="n">
        <f aca="false">+' (1) Cap Res.2009-2010'!H289</f>
        <v>0</v>
      </c>
      <c r="I290" s="254" t="n">
        <f aca="false">+' (1) Cap Res.2009-2010'!I289</f>
        <v>0</v>
      </c>
      <c r="J290" s="254" t="n">
        <f aca="false">+' (1) Cap Res.2009-2010'!J289</f>
        <v>0</v>
      </c>
      <c r="K290" s="254" t="n">
        <f aca="false">+' (1) Cap Res.2009-2010'!K289</f>
        <v>0</v>
      </c>
      <c r="L290" s="254" t="n">
        <f aca="false">+' (1) Cap Res.2009-2010'!L289</f>
        <v>0</v>
      </c>
      <c r="M290" s="254" t="n">
        <f aca="false">+' (1) Cap Res.2009-2010'!M289</f>
        <v>0</v>
      </c>
      <c r="N290" s="254" t="n">
        <f aca="false">+' (1) Cap Res.2009-2010'!N289</f>
        <v>0</v>
      </c>
      <c r="O290" s="254" t="n">
        <f aca="false">+' (1) Cap Res.2009-2010'!O289</f>
        <v>0</v>
      </c>
      <c r="P290" s="254" t="n">
        <f aca="false">+' (1) Cap Res.2009-2010'!P289</f>
        <v>0</v>
      </c>
      <c r="Q290" s="254" t="n">
        <f aca="false">+' (1) Cap Res.2009-2010'!Q289</f>
        <v>0</v>
      </c>
      <c r="R290" s="254" t="n">
        <f aca="false">+' (1) Cap Res.2009-2010'!R289</f>
        <v>0</v>
      </c>
      <c r="S290" s="212" t="n">
        <f aca="false">+' (1) Cap Res.2009-2010'!S290</f>
        <v>0</v>
      </c>
      <c r="T290" s="254" t="n">
        <f aca="false">+' (1) Cap Res.2009-2010'!T290</f>
        <v>0</v>
      </c>
      <c r="U290" s="254" t="n">
        <f aca="false">+' (1) Cap Res.2009-2010'!U289</f>
        <v>0</v>
      </c>
      <c r="V290" s="254" t="n">
        <f aca="false">+' (1) Cap Res.2009-2010'!V289</f>
        <v>0</v>
      </c>
      <c r="W290" s="254" t="n">
        <f aca="false">+' (1) Cap Res.2009-2010'!W290</f>
        <v>0</v>
      </c>
      <c r="X290" s="254" t="n">
        <f aca="false">+' (1) Cap Res.2009-2010'!X290</f>
        <v>0</v>
      </c>
      <c r="Y290" s="254" t="n">
        <f aca="false">+' (1) Cap Res.2009-2010'!Y290</f>
        <v>0</v>
      </c>
      <c r="Z290" s="254" t="n">
        <f aca="false">+' (1) Cap Res.2009-2010'!Z290</f>
        <v>0</v>
      </c>
      <c r="AA290" s="254" t="n">
        <f aca="false">+' (1) Cap Res.2009-2010'!AA290</f>
        <v>0</v>
      </c>
      <c r="AB290" s="254" t="n">
        <f aca="false">+' (1) Cap Res.2009-2010'!AB290</f>
        <v>0</v>
      </c>
      <c r="AC290" s="254"/>
      <c r="AD290" s="254"/>
      <c r="AE290" s="254"/>
      <c r="AF290" s="254" t="n">
        <f aca="false">+' (1) Cap Res.2009-2010'!AF290</f>
        <v>0</v>
      </c>
      <c r="AG290" s="254"/>
      <c r="AH290" s="254"/>
      <c r="AI290" s="254"/>
      <c r="AJ290" s="254"/>
    </row>
    <row r="291" customFormat="false" ht="13.5" hidden="false" customHeight="false" outlineLevel="0" collapsed="false">
      <c r="A291" s="255" t="n">
        <f aca="false">+' (1) Cap Res.2009-2010'!AM291</f>
        <v>38398</v>
      </c>
      <c r="B291" s="254" t="n">
        <f aca="false">+' (1) Cap Res.2009-2010'!B290</f>
        <v>0</v>
      </c>
      <c r="C291" s="254" t="n">
        <f aca="false">+' (1) Cap Res.2009-2010'!C290</f>
        <v>0</v>
      </c>
      <c r="D291" s="254" t="n">
        <f aca="false">+' (1) Cap Res.2009-2010'!D290</f>
        <v>0</v>
      </c>
      <c r="E291" s="254" t="n">
        <f aca="false">+' (1) Cap Res.2009-2010'!E290</f>
        <v>0</v>
      </c>
      <c r="F291" s="254" t="n">
        <f aca="false">+' (1) Cap Res.2009-2010'!F290</f>
        <v>0</v>
      </c>
      <c r="G291" s="254" t="n">
        <f aca="false">+' (1) Cap Res.2009-2010'!G290</f>
        <v>0</v>
      </c>
      <c r="H291" s="254" t="n">
        <f aca="false">+' (1) Cap Res.2009-2010'!H290</f>
        <v>0</v>
      </c>
      <c r="I291" s="254" t="n">
        <f aca="false">+' (1) Cap Res.2009-2010'!I290</f>
        <v>0</v>
      </c>
      <c r="J291" s="254" t="n">
        <f aca="false">+' (1) Cap Res.2009-2010'!J290</f>
        <v>0</v>
      </c>
      <c r="K291" s="254" t="n">
        <f aca="false">+' (1) Cap Res.2009-2010'!K290</f>
        <v>0</v>
      </c>
      <c r="L291" s="254" t="n">
        <f aca="false">+' (1) Cap Res.2009-2010'!L290</f>
        <v>0</v>
      </c>
      <c r="M291" s="254" t="n">
        <f aca="false">+' (1) Cap Res.2009-2010'!M290</f>
        <v>0</v>
      </c>
      <c r="N291" s="254" t="n">
        <f aca="false">+' (1) Cap Res.2009-2010'!N290</f>
        <v>0</v>
      </c>
      <c r="O291" s="254" t="n">
        <f aca="false">+' (1) Cap Res.2009-2010'!O290</f>
        <v>0</v>
      </c>
      <c r="P291" s="254" t="n">
        <f aca="false">+' (1) Cap Res.2009-2010'!P290</f>
        <v>0</v>
      </c>
      <c r="Q291" s="254" t="n">
        <f aca="false">+' (1) Cap Res.2009-2010'!Q290</f>
        <v>0</v>
      </c>
      <c r="R291" s="254" t="n">
        <f aca="false">+' (1) Cap Res.2009-2010'!R290</f>
        <v>0</v>
      </c>
      <c r="S291" s="212" t="n">
        <f aca="false">+' (1) Cap Res.2009-2010'!S291</f>
        <v>0</v>
      </c>
      <c r="T291" s="254" t="n">
        <f aca="false">+' (1) Cap Res.2009-2010'!T291</f>
        <v>0</v>
      </c>
      <c r="U291" s="254" t="n">
        <f aca="false">+' (1) Cap Res.2009-2010'!U290</f>
        <v>0</v>
      </c>
      <c r="V291" s="254" t="n">
        <f aca="false">+' (1) Cap Res.2009-2010'!V290</f>
        <v>0</v>
      </c>
      <c r="W291" s="254" t="n">
        <f aca="false">+' (1) Cap Res.2009-2010'!W291</f>
        <v>0</v>
      </c>
      <c r="X291" s="254" t="n">
        <f aca="false">+' (1) Cap Res.2009-2010'!X291</f>
        <v>0</v>
      </c>
      <c r="Y291" s="254" t="n">
        <f aca="false">+' (1) Cap Res.2009-2010'!Y291</f>
        <v>0</v>
      </c>
      <c r="Z291" s="254" t="n">
        <f aca="false">+' (1) Cap Res.2009-2010'!Z291</f>
        <v>-198</v>
      </c>
      <c r="AA291" s="254" t="n">
        <f aca="false">+' (1) Cap Res.2009-2010'!AA291</f>
        <v>0</v>
      </c>
      <c r="AB291" s="254" t="n">
        <f aca="false">+' (1) Cap Res.2009-2010'!AB291</f>
        <v>0</v>
      </c>
      <c r="AC291" s="254"/>
      <c r="AD291" s="254"/>
      <c r="AE291" s="254"/>
      <c r="AF291" s="254" t="n">
        <f aca="false">+' (1) Cap Res.2009-2010'!AF291</f>
        <v>0</v>
      </c>
      <c r="AG291" s="254"/>
      <c r="AH291" s="254"/>
      <c r="AI291" s="254"/>
      <c r="AJ291" s="254"/>
    </row>
    <row r="292" customFormat="false" ht="13.5" hidden="false" customHeight="false" outlineLevel="0" collapsed="false">
      <c r="A292" s="255" t="n">
        <f aca="false">+' (1) Cap Res.2009-2010'!AM292</f>
        <v>38407</v>
      </c>
      <c r="B292" s="254" t="n">
        <f aca="false">+' (1) Cap Res.2009-2010'!B291</f>
        <v>0</v>
      </c>
      <c r="C292" s="254" t="n">
        <f aca="false">+' (1) Cap Res.2009-2010'!C291</f>
        <v>0</v>
      </c>
      <c r="D292" s="254" t="n">
        <f aca="false">+' (1) Cap Res.2009-2010'!D291</f>
        <v>0</v>
      </c>
      <c r="E292" s="254" t="n">
        <f aca="false">+' (1) Cap Res.2009-2010'!E291</f>
        <v>0</v>
      </c>
      <c r="F292" s="254" t="n">
        <f aca="false">+' (1) Cap Res.2009-2010'!F291</f>
        <v>0</v>
      </c>
      <c r="G292" s="254" t="n">
        <f aca="false">+' (1) Cap Res.2009-2010'!G291</f>
        <v>0</v>
      </c>
      <c r="H292" s="254" t="n">
        <f aca="false">+' (1) Cap Res.2009-2010'!H291</f>
        <v>0</v>
      </c>
      <c r="I292" s="254" t="n">
        <f aca="false">+' (1) Cap Res.2009-2010'!I291</f>
        <v>0</v>
      </c>
      <c r="J292" s="254" t="n">
        <f aca="false">+' (1) Cap Res.2009-2010'!J291</f>
        <v>0</v>
      </c>
      <c r="K292" s="254" t="n">
        <f aca="false">+' (1) Cap Res.2009-2010'!K291</f>
        <v>0</v>
      </c>
      <c r="L292" s="254" t="n">
        <f aca="false">+' (1) Cap Res.2009-2010'!L291</f>
        <v>0</v>
      </c>
      <c r="M292" s="254" t="n">
        <f aca="false">+' (1) Cap Res.2009-2010'!M291</f>
        <v>0</v>
      </c>
      <c r="N292" s="254" t="n">
        <f aca="false">+' (1) Cap Res.2009-2010'!N291</f>
        <v>0</v>
      </c>
      <c r="O292" s="254" t="n">
        <f aca="false">+' (1) Cap Res.2009-2010'!O291</f>
        <v>0</v>
      </c>
      <c r="P292" s="254" t="n">
        <f aca="false">+' (1) Cap Res.2009-2010'!P291</f>
        <v>0</v>
      </c>
      <c r="Q292" s="254" t="n">
        <f aca="false">+' (1) Cap Res.2009-2010'!Q291</f>
        <v>0</v>
      </c>
      <c r="R292" s="254" t="n">
        <f aca="false">+' (1) Cap Res.2009-2010'!R291</f>
        <v>0</v>
      </c>
      <c r="S292" s="212" t="n">
        <f aca="false">+' (1) Cap Res.2009-2010'!S292</f>
        <v>0</v>
      </c>
      <c r="T292" s="254" t="n">
        <f aca="false">+' (1) Cap Res.2009-2010'!T292</f>
        <v>0</v>
      </c>
      <c r="U292" s="254" t="n">
        <f aca="false">+' (1) Cap Res.2009-2010'!U291</f>
        <v>0</v>
      </c>
      <c r="V292" s="254" t="n">
        <f aca="false">+' (1) Cap Res.2009-2010'!V291</f>
        <v>0</v>
      </c>
      <c r="W292" s="254" t="n">
        <f aca="false">+' (1) Cap Res.2009-2010'!W292</f>
        <v>0</v>
      </c>
      <c r="X292" s="254" t="n">
        <f aca="false">+' (1) Cap Res.2009-2010'!X292</f>
        <v>0</v>
      </c>
      <c r="Y292" s="254" t="n">
        <f aca="false">+' (1) Cap Res.2009-2010'!Y292</f>
        <v>0</v>
      </c>
      <c r="Z292" s="254" t="n">
        <f aca="false">+' (1) Cap Res.2009-2010'!Z292</f>
        <v>0</v>
      </c>
      <c r="AA292" s="254" t="n">
        <f aca="false">+' (1) Cap Res.2009-2010'!AA292</f>
        <v>0</v>
      </c>
      <c r="AB292" s="254" t="n">
        <f aca="false">+' (1) Cap Res.2009-2010'!AB292</f>
        <v>0</v>
      </c>
      <c r="AC292" s="254"/>
      <c r="AD292" s="254"/>
      <c r="AE292" s="254"/>
      <c r="AF292" s="254" t="n">
        <f aca="false">+' (1) Cap Res.2009-2010'!AF292</f>
        <v>-3561.63</v>
      </c>
      <c r="AG292" s="254"/>
      <c r="AH292" s="254"/>
      <c r="AI292" s="254"/>
      <c r="AJ292" s="254"/>
    </row>
    <row r="293" customFormat="false" ht="13.5" hidden="false" customHeight="false" outlineLevel="0" collapsed="false">
      <c r="A293" s="255" t="n">
        <f aca="false">+' (1) Cap Res.2009-2010'!AM293</f>
        <v>38409</v>
      </c>
      <c r="B293" s="254" t="n">
        <f aca="false">+' (1) Cap Res.2009-2010'!B292</f>
        <v>0</v>
      </c>
      <c r="C293" s="254" t="n">
        <f aca="false">+' (1) Cap Res.2009-2010'!C292</f>
        <v>0</v>
      </c>
      <c r="D293" s="254" t="n">
        <f aca="false">+' (1) Cap Res.2009-2010'!D292</f>
        <v>0</v>
      </c>
      <c r="E293" s="254" t="n">
        <f aca="false">+' (1) Cap Res.2009-2010'!E292</f>
        <v>0</v>
      </c>
      <c r="F293" s="254" t="n">
        <f aca="false">+' (1) Cap Res.2009-2010'!F292</f>
        <v>0</v>
      </c>
      <c r="G293" s="254" t="n">
        <f aca="false">+' (1) Cap Res.2009-2010'!G292</f>
        <v>0</v>
      </c>
      <c r="H293" s="254" t="n">
        <f aca="false">+' (1) Cap Res.2009-2010'!H292</f>
        <v>0</v>
      </c>
      <c r="I293" s="254" t="n">
        <f aca="false">+' (1) Cap Res.2009-2010'!I292</f>
        <v>0</v>
      </c>
      <c r="J293" s="254" t="n">
        <f aca="false">+' (1) Cap Res.2009-2010'!J292</f>
        <v>0</v>
      </c>
      <c r="K293" s="254" t="n">
        <f aca="false">+' (1) Cap Res.2009-2010'!K292</f>
        <v>0</v>
      </c>
      <c r="L293" s="254" t="n">
        <f aca="false">+' (1) Cap Res.2009-2010'!L292</f>
        <v>0</v>
      </c>
      <c r="M293" s="254" t="n">
        <f aca="false">+' (1) Cap Res.2009-2010'!M292</f>
        <v>0</v>
      </c>
      <c r="N293" s="254" t="n">
        <f aca="false">+' (1) Cap Res.2009-2010'!N292</f>
        <v>0</v>
      </c>
      <c r="O293" s="254" t="n">
        <f aca="false">+' (1) Cap Res.2009-2010'!O292</f>
        <v>0</v>
      </c>
      <c r="P293" s="254" t="n">
        <f aca="false">+' (1) Cap Res.2009-2010'!P292</f>
        <v>0</v>
      </c>
      <c r="Q293" s="254" t="n">
        <f aca="false">+' (1) Cap Res.2009-2010'!Q292</f>
        <v>0</v>
      </c>
      <c r="R293" s="254" t="n">
        <f aca="false">+' (1) Cap Res.2009-2010'!R292</f>
        <v>0</v>
      </c>
      <c r="S293" s="212" t="n">
        <f aca="false">+' (1) Cap Res.2009-2010'!S293</f>
        <v>0</v>
      </c>
      <c r="T293" s="254" t="n">
        <f aca="false">+' (1) Cap Res.2009-2010'!T293</f>
        <v>0</v>
      </c>
      <c r="U293" s="254" t="n">
        <f aca="false">+' (1) Cap Res.2009-2010'!U292</f>
        <v>0</v>
      </c>
      <c r="V293" s="254" t="n">
        <f aca="false">+' (1) Cap Res.2009-2010'!V292</f>
        <v>0</v>
      </c>
      <c r="W293" s="254" t="n">
        <f aca="false">+' (1) Cap Res.2009-2010'!W293</f>
        <v>0</v>
      </c>
      <c r="X293" s="254" t="n">
        <f aca="false">+' (1) Cap Res.2009-2010'!X293</f>
        <v>0</v>
      </c>
      <c r="Y293" s="254" t="n">
        <f aca="false">+' (1) Cap Res.2009-2010'!Y293</f>
        <v>0</v>
      </c>
      <c r="Z293" s="254" t="n">
        <f aca="false">+' (1) Cap Res.2009-2010'!Z293</f>
        <v>0</v>
      </c>
      <c r="AA293" s="254" t="n">
        <f aca="false">+' (1) Cap Res.2009-2010'!AA293</f>
        <v>0</v>
      </c>
      <c r="AB293" s="254" t="n">
        <f aca="false">+' (1) Cap Res.2009-2010'!AB293</f>
        <v>0</v>
      </c>
      <c r="AC293" s="254"/>
      <c r="AD293" s="254"/>
      <c r="AE293" s="254"/>
      <c r="AF293" s="254" t="n">
        <f aca="false">+' (1) Cap Res.2009-2010'!AF293</f>
        <v>0</v>
      </c>
      <c r="AG293" s="254"/>
      <c r="AH293" s="254"/>
      <c r="AI293" s="254"/>
      <c r="AJ293" s="254"/>
    </row>
    <row r="294" customFormat="false" ht="13.5" hidden="false" customHeight="false" outlineLevel="0" collapsed="false">
      <c r="A294" s="255" t="n">
        <f aca="false">+' (1) Cap Res.2009-2010'!AM294</f>
        <v>38416</v>
      </c>
      <c r="B294" s="254" t="n">
        <f aca="false">+' (1) Cap Res.2009-2010'!B292</f>
        <v>0</v>
      </c>
      <c r="C294" s="254" t="n">
        <f aca="false">+' (1) Cap Res.2009-2010'!C292</f>
        <v>0</v>
      </c>
      <c r="D294" s="254" t="n">
        <f aca="false">+' (1) Cap Res.2009-2010'!D292</f>
        <v>0</v>
      </c>
      <c r="E294" s="254" t="n">
        <f aca="false">+' (1) Cap Res.2009-2010'!E292</f>
        <v>0</v>
      </c>
      <c r="F294" s="254" t="n">
        <f aca="false">+' (1) Cap Res.2009-2010'!F292</f>
        <v>0</v>
      </c>
      <c r="G294" s="254" t="n">
        <f aca="false">+' (1) Cap Res.2009-2010'!G292</f>
        <v>0</v>
      </c>
      <c r="H294" s="254" t="n">
        <f aca="false">+' (1) Cap Res.2009-2010'!H292</f>
        <v>0</v>
      </c>
      <c r="I294" s="254" t="n">
        <f aca="false">+' (1) Cap Res.2009-2010'!I292</f>
        <v>0</v>
      </c>
      <c r="J294" s="254" t="n">
        <f aca="false">+' (1) Cap Res.2009-2010'!J292</f>
        <v>0</v>
      </c>
      <c r="K294" s="254" t="n">
        <f aca="false">+' (1) Cap Res.2009-2010'!K292</f>
        <v>0</v>
      </c>
      <c r="L294" s="254" t="n">
        <f aca="false">+' (1) Cap Res.2009-2010'!L292</f>
        <v>0</v>
      </c>
      <c r="M294" s="254" t="n">
        <f aca="false">+' (1) Cap Res.2009-2010'!M292</f>
        <v>0</v>
      </c>
      <c r="N294" s="254" t="n">
        <f aca="false">+' (1) Cap Res.2009-2010'!N292</f>
        <v>0</v>
      </c>
      <c r="O294" s="254" t="n">
        <f aca="false">+' (1) Cap Res.2009-2010'!O292</f>
        <v>0</v>
      </c>
      <c r="P294" s="254" t="n">
        <f aca="false">+' (1) Cap Res.2009-2010'!P292</f>
        <v>0</v>
      </c>
      <c r="Q294" s="254" t="n">
        <f aca="false">+' (1) Cap Res.2009-2010'!Q292</f>
        <v>0</v>
      </c>
      <c r="R294" s="254" t="n">
        <f aca="false">+' (1) Cap Res.2009-2010'!R292</f>
        <v>0</v>
      </c>
      <c r="S294" s="212" t="n">
        <f aca="false">+' (1) Cap Res.2009-2010'!S294</f>
        <v>0</v>
      </c>
      <c r="T294" s="254" t="n">
        <f aca="false">+' (1) Cap Res.2009-2010'!T294</f>
        <v>0</v>
      </c>
      <c r="U294" s="254" t="n">
        <f aca="false">+' (1) Cap Res.2009-2010'!U292</f>
        <v>0</v>
      </c>
      <c r="V294" s="254" t="n">
        <f aca="false">+' (1) Cap Res.2009-2010'!V292</f>
        <v>0</v>
      </c>
      <c r="W294" s="254" t="n">
        <f aca="false">+' (1) Cap Res.2009-2010'!W294</f>
        <v>0</v>
      </c>
      <c r="X294" s="254" t="n">
        <f aca="false">+' (1) Cap Res.2009-2010'!X294</f>
        <v>0</v>
      </c>
      <c r="Y294" s="254" t="n">
        <f aca="false">+' (1) Cap Res.2009-2010'!Y294</f>
        <v>0</v>
      </c>
      <c r="Z294" s="254" t="n">
        <f aca="false">+' (1) Cap Res.2009-2010'!Z294</f>
        <v>0</v>
      </c>
      <c r="AA294" s="254" t="n">
        <f aca="false">+' (1) Cap Res.2009-2010'!AA294</f>
        <v>0</v>
      </c>
      <c r="AB294" s="254" t="n">
        <f aca="false">+' (1) Cap Res.2009-2010'!AB294</f>
        <v>0</v>
      </c>
      <c r="AC294" s="254"/>
      <c r="AD294" s="254"/>
      <c r="AE294" s="254"/>
      <c r="AF294" s="254" t="n">
        <f aca="false">+' (1) Cap Res.2009-2010'!AF294</f>
        <v>0</v>
      </c>
      <c r="AG294" s="254"/>
      <c r="AH294" s="254"/>
      <c r="AI294" s="254"/>
      <c r="AJ294" s="254"/>
    </row>
    <row r="295" customFormat="false" ht="13.5" hidden="false" customHeight="false" outlineLevel="0" collapsed="false">
      <c r="A295" s="255" t="n">
        <f aca="false">+' (1) Cap Res.2009-2010'!AM295</f>
        <v>38426</v>
      </c>
      <c r="B295" s="254" t="n">
        <f aca="false">+' (1) Cap Res.2009-2010'!B294</f>
        <v>0</v>
      </c>
      <c r="C295" s="254" t="n">
        <f aca="false">+' (1) Cap Res.2009-2010'!C294</f>
        <v>0</v>
      </c>
      <c r="D295" s="254" t="n">
        <f aca="false">+' (1) Cap Res.2009-2010'!D294</f>
        <v>0</v>
      </c>
      <c r="E295" s="254" t="n">
        <f aca="false">+' (1) Cap Res.2009-2010'!E294</f>
        <v>0</v>
      </c>
      <c r="F295" s="254" t="n">
        <f aca="false">+' (1) Cap Res.2009-2010'!F294</f>
        <v>0</v>
      </c>
      <c r="G295" s="254" t="n">
        <f aca="false">+' (1) Cap Res.2009-2010'!G294</f>
        <v>0</v>
      </c>
      <c r="H295" s="254" t="n">
        <f aca="false">+' (1) Cap Res.2009-2010'!H294</f>
        <v>0</v>
      </c>
      <c r="I295" s="254" t="n">
        <f aca="false">+' (1) Cap Res.2009-2010'!I294</f>
        <v>0</v>
      </c>
      <c r="J295" s="254" t="n">
        <f aca="false">+' (1) Cap Res.2009-2010'!J294</f>
        <v>0</v>
      </c>
      <c r="K295" s="254" t="n">
        <f aca="false">+' (1) Cap Res.2009-2010'!K294</f>
        <v>0</v>
      </c>
      <c r="L295" s="254" t="n">
        <f aca="false">+' (1) Cap Res.2009-2010'!L294</f>
        <v>0</v>
      </c>
      <c r="M295" s="254" t="n">
        <f aca="false">+' (1) Cap Res.2009-2010'!M294</f>
        <v>0</v>
      </c>
      <c r="N295" s="254" t="n">
        <f aca="false">+' (1) Cap Res.2009-2010'!N294</f>
        <v>0</v>
      </c>
      <c r="O295" s="254" t="n">
        <f aca="false">+' (1) Cap Res.2009-2010'!O294</f>
        <v>0</v>
      </c>
      <c r="P295" s="254" t="n">
        <f aca="false">+' (1) Cap Res.2009-2010'!P294</f>
        <v>-8521</v>
      </c>
      <c r="Q295" s="254" t="n">
        <f aca="false">+' (1) Cap Res.2009-2010'!Q294</f>
        <v>0</v>
      </c>
      <c r="R295" s="254" t="n">
        <f aca="false">+' (1) Cap Res.2009-2010'!R294</f>
        <v>0</v>
      </c>
      <c r="S295" s="212" t="n">
        <f aca="false">+' (1) Cap Res.2009-2010'!S295</f>
        <v>0</v>
      </c>
      <c r="T295" s="254" t="n">
        <f aca="false">+' (1) Cap Res.2009-2010'!T295</f>
        <v>0</v>
      </c>
      <c r="U295" s="254" t="n">
        <f aca="false">+' (1) Cap Res.2009-2010'!U294</f>
        <v>0</v>
      </c>
      <c r="V295" s="254" t="n">
        <f aca="false">+' (1) Cap Res.2009-2010'!V294</f>
        <v>0</v>
      </c>
      <c r="W295" s="254" t="n">
        <f aca="false">+' (1) Cap Res.2009-2010'!W295</f>
        <v>0</v>
      </c>
      <c r="X295" s="254" t="n">
        <f aca="false">+' (1) Cap Res.2009-2010'!X295</f>
        <v>0</v>
      </c>
      <c r="Y295" s="254" t="n">
        <f aca="false">+' (1) Cap Res.2009-2010'!Y295</f>
        <v>0</v>
      </c>
      <c r="Z295" s="254" t="n">
        <f aca="false">+' (1) Cap Res.2009-2010'!Z295</f>
        <v>0</v>
      </c>
      <c r="AA295" s="254" t="n">
        <f aca="false">+' (1) Cap Res.2009-2010'!AA295</f>
        <v>0</v>
      </c>
      <c r="AB295" s="254" t="n">
        <f aca="false">+' (1) Cap Res.2009-2010'!AB295</f>
        <v>0</v>
      </c>
      <c r="AC295" s="254"/>
      <c r="AD295" s="254"/>
      <c r="AE295" s="254"/>
      <c r="AF295" s="254" t="n">
        <f aca="false">+' (1) Cap Res.2009-2010'!AF295</f>
        <v>0</v>
      </c>
      <c r="AG295" s="254"/>
      <c r="AH295" s="254"/>
      <c r="AI295" s="254"/>
      <c r="AJ295" s="254"/>
    </row>
    <row r="296" customFormat="false" ht="13.5" hidden="false" customHeight="false" outlineLevel="0" collapsed="false">
      <c r="A296" s="255" t="n">
        <f aca="false">+' (1) Cap Res.2009-2010'!AM296</f>
        <v>38426</v>
      </c>
      <c r="B296" s="254" t="n">
        <f aca="false">+' (1) Cap Res.2009-2010'!B295</f>
        <v>0</v>
      </c>
      <c r="C296" s="254" t="n">
        <f aca="false">+' (1) Cap Res.2009-2010'!C295</f>
        <v>0</v>
      </c>
      <c r="D296" s="254" t="n">
        <f aca="false">+' (1) Cap Res.2009-2010'!D295</f>
        <v>0</v>
      </c>
      <c r="E296" s="254" t="n">
        <f aca="false">+' (1) Cap Res.2009-2010'!E295</f>
        <v>0</v>
      </c>
      <c r="F296" s="254" t="n">
        <f aca="false">+' (1) Cap Res.2009-2010'!F295</f>
        <v>0</v>
      </c>
      <c r="G296" s="254" t="n">
        <f aca="false">+' (1) Cap Res.2009-2010'!G295</f>
        <v>0</v>
      </c>
      <c r="H296" s="254" t="n">
        <f aca="false">+' (1) Cap Res.2009-2010'!H295</f>
        <v>0</v>
      </c>
      <c r="I296" s="254" t="n">
        <f aca="false">+' (1) Cap Res.2009-2010'!I295</f>
        <v>0</v>
      </c>
      <c r="J296" s="254" t="n">
        <f aca="false">+' (1) Cap Res.2009-2010'!J295</f>
        <v>0</v>
      </c>
      <c r="K296" s="254" t="n">
        <f aca="false">+' (1) Cap Res.2009-2010'!K295</f>
        <v>0</v>
      </c>
      <c r="L296" s="254" t="n">
        <f aca="false">+' (1) Cap Res.2009-2010'!L295</f>
        <v>0</v>
      </c>
      <c r="M296" s="254" t="n">
        <f aca="false">+' (1) Cap Res.2009-2010'!M295</f>
        <v>0</v>
      </c>
      <c r="N296" s="254" t="n">
        <f aca="false">+' (1) Cap Res.2009-2010'!N295</f>
        <v>0</v>
      </c>
      <c r="O296" s="254" t="n">
        <f aca="false">+' (1) Cap Res.2009-2010'!O295</f>
        <v>0</v>
      </c>
      <c r="P296" s="254" t="n">
        <f aca="false">+' (1) Cap Res.2009-2010'!P295</f>
        <v>0</v>
      </c>
      <c r="Q296" s="254" t="n">
        <f aca="false">+' (1) Cap Res.2009-2010'!Q295</f>
        <v>0</v>
      </c>
      <c r="R296" s="254" t="n">
        <f aca="false">+' (1) Cap Res.2009-2010'!R295</f>
        <v>0</v>
      </c>
      <c r="S296" s="212" t="n">
        <f aca="false">+' (1) Cap Res.2009-2010'!S296</f>
        <v>0</v>
      </c>
      <c r="T296" s="254" t="n">
        <f aca="false">+' (1) Cap Res.2009-2010'!T296</f>
        <v>0</v>
      </c>
      <c r="U296" s="254" t="n">
        <f aca="false">+' (1) Cap Res.2009-2010'!U295</f>
        <v>0</v>
      </c>
      <c r="V296" s="254" t="n">
        <f aca="false">+' (1) Cap Res.2009-2010'!V295</f>
        <v>0</v>
      </c>
      <c r="W296" s="254" t="n">
        <f aca="false">+' (1) Cap Res.2009-2010'!W296</f>
        <v>0</v>
      </c>
      <c r="X296" s="254" t="n">
        <f aca="false">+' (1) Cap Res.2009-2010'!X296</f>
        <v>0</v>
      </c>
      <c r="Y296" s="254" t="n">
        <f aca="false">+' (1) Cap Res.2009-2010'!Y296</f>
        <v>0</v>
      </c>
      <c r="Z296" s="254" t="n">
        <f aca="false">+' (1) Cap Res.2009-2010'!Z296</f>
        <v>0</v>
      </c>
      <c r="AA296" s="254" t="n">
        <f aca="false">+' (1) Cap Res.2009-2010'!AA296</f>
        <v>0</v>
      </c>
      <c r="AB296" s="254" t="n">
        <f aca="false">+' (1) Cap Res.2009-2010'!AB296</f>
        <v>0</v>
      </c>
      <c r="AC296" s="254"/>
      <c r="AD296" s="254"/>
      <c r="AE296" s="254"/>
      <c r="AF296" s="254" t="n">
        <f aca="false">+' (1) Cap Res.2009-2010'!AF296</f>
        <v>0</v>
      </c>
      <c r="AG296" s="254"/>
      <c r="AH296" s="254"/>
      <c r="AI296" s="254"/>
      <c r="AJ296" s="254"/>
    </row>
    <row r="297" customFormat="false" ht="13.5" hidden="false" customHeight="false" outlineLevel="0" collapsed="false">
      <c r="A297" s="255" t="n">
        <f aca="false">+' (1) Cap Res.2009-2010'!AM297</f>
        <v>38426</v>
      </c>
      <c r="B297" s="254" t="n">
        <f aca="false">+' (1) Cap Res.2009-2010'!B296</f>
        <v>0</v>
      </c>
      <c r="C297" s="254" t="n">
        <f aca="false">+' (1) Cap Res.2009-2010'!C296</f>
        <v>0</v>
      </c>
      <c r="D297" s="254" t="n">
        <f aca="false">+' (1) Cap Res.2009-2010'!D296</f>
        <v>0</v>
      </c>
      <c r="E297" s="254" t="n">
        <f aca="false">+' (1) Cap Res.2009-2010'!E296</f>
        <v>0</v>
      </c>
      <c r="F297" s="254" t="n">
        <f aca="false">+' (1) Cap Res.2009-2010'!F296</f>
        <v>0</v>
      </c>
      <c r="G297" s="254" t="n">
        <f aca="false">+' (1) Cap Res.2009-2010'!G296</f>
        <v>0</v>
      </c>
      <c r="H297" s="254" t="n">
        <f aca="false">+' (1) Cap Res.2009-2010'!H296</f>
        <v>0</v>
      </c>
      <c r="I297" s="254" t="n">
        <f aca="false">+' (1) Cap Res.2009-2010'!I296</f>
        <v>0</v>
      </c>
      <c r="J297" s="254" t="n">
        <f aca="false">+' (1) Cap Res.2009-2010'!J296</f>
        <v>0</v>
      </c>
      <c r="K297" s="254" t="n">
        <f aca="false">+' (1) Cap Res.2009-2010'!K296</f>
        <v>0</v>
      </c>
      <c r="L297" s="254" t="n">
        <f aca="false">+' (1) Cap Res.2009-2010'!L296</f>
        <v>0</v>
      </c>
      <c r="M297" s="254" t="n">
        <f aca="false">+' (1) Cap Res.2009-2010'!M296</f>
        <v>0</v>
      </c>
      <c r="N297" s="254" t="n">
        <f aca="false">+' (1) Cap Res.2009-2010'!N296</f>
        <v>0</v>
      </c>
      <c r="O297" s="254" t="n">
        <f aca="false">+' (1) Cap Res.2009-2010'!O296</f>
        <v>0</v>
      </c>
      <c r="P297" s="254" t="n">
        <f aca="false">+' (1) Cap Res.2009-2010'!P296</f>
        <v>0</v>
      </c>
      <c r="Q297" s="254" t="n">
        <f aca="false">+' (1) Cap Res.2009-2010'!Q296</f>
        <v>0</v>
      </c>
      <c r="R297" s="254" t="n">
        <f aca="false">+' (1) Cap Res.2009-2010'!R296</f>
        <v>0</v>
      </c>
      <c r="S297" s="212" t="n">
        <f aca="false">+' (1) Cap Res.2009-2010'!S297</f>
        <v>0</v>
      </c>
      <c r="T297" s="254" t="n">
        <f aca="false">+' (1) Cap Res.2009-2010'!T297</f>
        <v>0</v>
      </c>
      <c r="U297" s="254" t="n">
        <f aca="false">+' (1) Cap Res.2009-2010'!U296</f>
        <v>0</v>
      </c>
      <c r="V297" s="254" t="n">
        <f aca="false">+' (1) Cap Res.2009-2010'!V296</f>
        <v>0</v>
      </c>
      <c r="W297" s="254" t="n">
        <f aca="false">+' (1) Cap Res.2009-2010'!W297</f>
        <v>0</v>
      </c>
      <c r="X297" s="254" t="n">
        <f aca="false">+' (1) Cap Res.2009-2010'!X297</f>
        <v>0</v>
      </c>
      <c r="Y297" s="254" t="n">
        <f aca="false">+' (1) Cap Res.2009-2010'!Y297</f>
        <v>0</v>
      </c>
      <c r="Z297" s="254" t="n">
        <f aca="false">+' (1) Cap Res.2009-2010'!Z297</f>
        <v>-946.7</v>
      </c>
      <c r="AA297" s="254" t="n">
        <f aca="false">+' (1) Cap Res.2009-2010'!AA297</f>
        <v>0</v>
      </c>
      <c r="AB297" s="254" t="n">
        <f aca="false">+' (1) Cap Res.2009-2010'!AB297</f>
        <v>0</v>
      </c>
      <c r="AC297" s="254"/>
      <c r="AD297" s="254"/>
      <c r="AE297" s="254"/>
      <c r="AF297" s="254" t="n">
        <f aca="false">+' (1) Cap Res.2009-2010'!AF297</f>
        <v>0</v>
      </c>
      <c r="AG297" s="254"/>
      <c r="AH297" s="254"/>
      <c r="AI297" s="254"/>
      <c r="AJ297" s="254"/>
    </row>
    <row r="298" customFormat="false" ht="13.5" hidden="false" customHeight="false" outlineLevel="0" collapsed="false">
      <c r="A298" s="255" t="n">
        <f aca="false">+' (1) Cap Res.2009-2010'!AM298</f>
        <v>38426</v>
      </c>
      <c r="B298" s="254" t="n">
        <f aca="false">+' (1) Cap Res.2009-2010'!B297</f>
        <v>0</v>
      </c>
      <c r="C298" s="254" t="n">
        <f aca="false">+' (1) Cap Res.2009-2010'!C297</f>
        <v>0</v>
      </c>
      <c r="D298" s="254" t="n">
        <f aca="false">+' (1) Cap Res.2009-2010'!D297</f>
        <v>0</v>
      </c>
      <c r="E298" s="254" t="n">
        <f aca="false">+' (1) Cap Res.2009-2010'!E297</f>
        <v>0</v>
      </c>
      <c r="F298" s="254" t="n">
        <f aca="false">+' (1) Cap Res.2009-2010'!F297</f>
        <v>0</v>
      </c>
      <c r="G298" s="254" t="n">
        <f aca="false">+' (1) Cap Res.2009-2010'!G297</f>
        <v>0</v>
      </c>
      <c r="H298" s="254" t="n">
        <f aca="false">+' (1) Cap Res.2009-2010'!H297</f>
        <v>0</v>
      </c>
      <c r="I298" s="254" t="n">
        <f aca="false">+' (1) Cap Res.2009-2010'!I297</f>
        <v>0</v>
      </c>
      <c r="J298" s="254" t="n">
        <f aca="false">+' (1) Cap Res.2009-2010'!J297</f>
        <v>0</v>
      </c>
      <c r="K298" s="254" t="n">
        <f aca="false">+' (1) Cap Res.2009-2010'!K297</f>
        <v>0</v>
      </c>
      <c r="L298" s="254" t="n">
        <f aca="false">+' (1) Cap Res.2009-2010'!L297</f>
        <v>0</v>
      </c>
      <c r="M298" s="254" t="n">
        <f aca="false">+' (1) Cap Res.2009-2010'!M297</f>
        <v>0</v>
      </c>
      <c r="N298" s="254" t="n">
        <f aca="false">+' (1) Cap Res.2009-2010'!N297</f>
        <v>0</v>
      </c>
      <c r="O298" s="254" t="n">
        <f aca="false">+' (1) Cap Res.2009-2010'!O297</f>
        <v>0</v>
      </c>
      <c r="P298" s="254" t="n">
        <f aca="false">+' (1) Cap Res.2009-2010'!P297</f>
        <v>0</v>
      </c>
      <c r="Q298" s="254" t="n">
        <f aca="false">+' (1) Cap Res.2009-2010'!Q297</f>
        <v>0</v>
      </c>
      <c r="R298" s="254" t="n">
        <f aca="false">+' (1) Cap Res.2009-2010'!R297</f>
        <v>0</v>
      </c>
      <c r="S298" s="212" t="n">
        <f aca="false">+' (1) Cap Res.2009-2010'!S298</f>
        <v>0</v>
      </c>
      <c r="T298" s="254" t="n">
        <f aca="false">+' (1) Cap Res.2009-2010'!T298</f>
        <v>0</v>
      </c>
      <c r="U298" s="254" t="n">
        <f aca="false">+' (1) Cap Res.2009-2010'!U297</f>
        <v>0</v>
      </c>
      <c r="V298" s="254" t="n">
        <f aca="false">+' (1) Cap Res.2009-2010'!V297</f>
        <v>0</v>
      </c>
      <c r="W298" s="254" t="n">
        <f aca="false">+' (1) Cap Res.2009-2010'!W298</f>
        <v>0</v>
      </c>
      <c r="X298" s="254" t="n">
        <f aca="false">+' (1) Cap Res.2009-2010'!X298</f>
        <v>0</v>
      </c>
      <c r="Y298" s="254" t="n">
        <f aca="false">+' (1) Cap Res.2009-2010'!Y298</f>
        <v>0</v>
      </c>
      <c r="Z298" s="254" t="n">
        <f aca="false">+' (1) Cap Res.2009-2010'!Z298</f>
        <v>0</v>
      </c>
      <c r="AA298" s="254" t="n">
        <f aca="false">+' (1) Cap Res.2009-2010'!AA298</f>
        <v>0</v>
      </c>
      <c r="AB298" s="254" t="n">
        <f aca="false">+' (1) Cap Res.2009-2010'!AB298</f>
        <v>0</v>
      </c>
      <c r="AC298" s="254"/>
      <c r="AD298" s="254"/>
      <c r="AE298" s="254"/>
      <c r="AF298" s="254" t="n">
        <f aca="false">+' (1) Cap Res.2009-2010'!AF298</f>
        <v>-77.5</v>
      </c>
      <c r="AG298" s="254"/>
      <c r="AH298" s="254"/>
      <c r="AI298" s="254"/>
      <c r="AJ298" s="254"/>
    </row>
    <row r="299" customFormat="false" ht="13.5" hidden="false" customHeight="false" outlineLevel="0" collapsed="false">
      <c r="A299" s="255" t="n">
        <f aca="false">+' (1) Cap Res.2009-2010'!AM299</f>
        <v>38430</v>
      </c>
      <c r="B299" s="254" t="n">
        <f aca="false">+' (1) Cap Res.2009-2010'!B298</f>
        <v>0</v>
      </c>
      <c r="C299" s="254" t="n">
        <f aca="false">+' (1) Cap Res.2009-2010'!C298</f>
        <v>0</v>
      </c>
      <c r="D299" s="254" t="n">
        <f aca="false">+' (1) Cap Res.2009-2010'!D298</f>
        <v>0</v>
      </c>
      <c r="E299" s="254" t="n">
        <f aca="false">+' (1) Cap Res.2009-2010'!E298</f>
        <v>0</v>
      </c>
      <c r="F299" s="254" t="n">
        <f aca="false">+' (1) Cap Res.2009-2010'!F298</f>
        <v>0</v>
      </c>
      <c r="G299" s="254" t="n">
        <f aca="false">+' (1) Cap Res.2009-2010'!G298</f>
        <v>0</v>
      </c>
      <c r="H299" s="254" t="n">
        <f aca="false">+' (1) Cap Res.2009-2010'!H298</f>
        <v>0</v>
      </c>
      <c r="I299" s="254" t="n">
        <f aca="false">+' (1) Cap Res.2009-2010'!I298</f>
        <v>0</v>
      </c>
      <c r="J299" s="254" t="n">
        <f aca="false">+' (1) Cap Res.2009-2010'!J298</f>
        <v>0</v>
      </c>
      <c r="K299" s="254" t="n">
        <f aca="false">+' (1) Cap Res.2009-2010'!K298</f>
        <v>0</v>
      </c>
      <c r="L299" s="254" t="n">
        <f aca="false">+' (1) Cap Res.2009-2010'!L298</f>
        <v>0</v>
      </c>
      <c r="M299" s="254" t="n">
        <f aca="false">+' (1) Cap Res.2009-2010'!M298</f>
        <v>0</v>
      </c>
      <c r="N299" s="254" t="n">
        <f aca="false">+' (1) Cap Res.2009-2010'!N298</f>
        <v>0</v>
      </c>
      <c r="O299" s="254" t="n">
        <f aca="false">+' (1) Cap Res.2009-2010'!O298</f>
        <v>0</v>
      </c>
      <c r="P299" s="254" t="n">
        <f aca="false">+' (1) Cap Res.2009-2010'!P298</f>
        <v>0</v>
      </c>
      <c r="Q299" s="254" t="n">
        <f aca="false">+' (1) Cap Res.2009-2010'!Q298</f>
        <v>0</v>
      </c>
      <c r="R299" s="254" t="n">
        <f aca="false">+' (1) Cap Res.2009-2010'!R298</f>
        <v>0</v>
      </c>
      <c r="S299" s="212" t="n">
        <f aca="false">+' (1) Cap Res.2009-2010'!S299</f>
        <v>0</v>
      </c>
      <c r="T299" s="254" t="n">
        <f aca="false">+' (1) Cap Res.2009-2010'!T299</f>
        <v>0</v>
      </c>
      <c r="U299" s="254" t="n">
        <f aca="false">+' (1) Cap Res.2009-2010'!U298</f>
        <v>0</v>
      </c>
      <c r="V299" s="254" t="n">
        <f aca="false">+' (1) Cap Res.2009-2010'!V298</f>
        <v>0</v>
      </c>
      <c r="W299" s="254" t="n">
        <f aca="false">+' (1) Cap Res.2009-2010'!W299</f>
        <v>0</v>
      </c>
      <c r="X299" s="254" t="n">
        <f aca="false">+' (1) Cap Res.2009-2010'!X299</f>
        <v>0</v>
      </c>
      <c r="Y299" s="254" t="n">
        <f aca="false">+' (1) Cap Res.2009-2010'!Y299</f>
        <v>0</v>
      </c>
      <c r="Z299" s="254" t="n">
        <f aca="false">+' (1) Cap Res.2009-2010'!Z299</f>
        <v>0</v>
      </c>
      <c r="AA299" s="254" t="n">
        <f aca="false">+' (1) Cap Res.2009-2010'!AA299</f>
        <v>0</v>
      </c>
      <c r="AB299" s="254" t="n">
        <f aca="false">+' (1) Cap Res.2009-2010'!AB299</f>
        <v>0</v>
      </c>
      <c r="AC299" s="254"/>
      <c r="AD299" s="254"/>
      <c r="AE299" s="254"/>
      <c r="AF299" s="254" t="n">
        <f aca="false">+' (1) Cap Res.2009-2010'!AF299</f>
        <v>0</v>
      </c>
      <c r="AG299" s="254"/>
      <c r="AH299" s="254"/>
      <c r="AI299" s="254"/>
      <c r="AJ299" s="254"/>
    </row>
    <row r="300" customFormat="false" ht="13.5" hidden="false" customHeight="false" outlineLevel="0" collapsed="false">
      <c r="A300" s="255" t="n">
        <f aca="false">+' (1) Cap Res.2009-2010'!AM300</f>
        <v>38441</v>
      </c>
      <c r="B300" s="254" t="n">
        <f aca="false">+' (1) Cap Res.2009-2010'!B299</f>
        <v>0</v>
      </c>
      <c r="C300" s="254" t="n">
        <f aca="false">+' (1) Cap Res.2009-2010'!C299</f>
        <v>0</v>
      </c>
      <c r="D300" s="254" t="n">
        <f aca="false">+' (1) Cap Res.2009-2010'!D299</f>
        <v>0</v>
      </c>
      <c r="E300" s="254" t="n">
        <f aca="false">+' (1) Cap Res.2009-2010'!E299</f>
        <v>0</v>
      </c>
      <c r="F300" s="254" t="n">
        <f aca="false">+' (1) Cap Res.2009-2010'!F299</f>
        <v>0</v>
      </c>
      <c r="G300" s="254" t="n">
        <f aca="false">+' (1) Cap Res.2009-2010'!G299</f>
        <v>0</v>
      </c>
      <c r="H300" s="254" t="n">
        <f aca="false">+' (1) Cap Res.2009-2010'!H299</f>
        <v>0</v>
      </c>
      <c r="I300" s="254" t="n">
        <f aca="false">+' (1) Cap Res.2009-2010'!I299</f>
        <v>0</v>
      </c>
      <c r="J300" s="254" t="n">
        <f aca="false">+' (1) Cap Res.2009-2010'!J299</f>
        <v>0</v>
      </c>
      <c r="K300" s="254" t="n">
        <f aca="false">+' (1) Cap Res.2009-2010'!K299</f>
        <v>0</v>
      </c>
      <c r="L300" s="254" t="n">
        <f aca="false">+' (1) Cap Res.2009-2010'!L299</f>
        <v>0</v>
      </c>
      <c r="M300" s="254" t="n">
        <f aca="false">+' (1) Cap Res.2009-2010'!M299</f>
        <v>0</v>
      </c>
      <c r="N300" s="254" t="n">
        <f aca="false">+' (1) Cap Res.2009-2010'!N299</f>
        <v>0</v>
      </c>
      <c r="O300" s="254" t="n">
        <f aca="false">+' (1) Cap Res.2009-2010'!O299</f>
        <v>0</v>
      </c>
      <c r="P300" s="254" t="n">
        <f aca="false">+' (1) Cap Res.2009-2010'!P299</f>
        <v>0</v>
      </c>
      <c r="Q300" s="254" t="n">
        <f aca="false">+' (1) Cap Res.2009-2010'!Q299</f>
        <v>0</v>
      </c>
      <c r="R300" s="254" t="n">
        <f aca="false">+' (1) Cap Res.2009-2010'!R299</f>
        <v>0</v>
      </c>
      <c r="S300" s="212" t="n">
        <f aca="false">+' (1) Cap Res.2009-2010'!S300</f>
        <v>0</v>
      </c>
      <c r="T300" s="254" t="n">
        <f aca="false">+' (1) Cap Res.2009-2010'!T300</f>
        <v>0</v>
      </c>
      <c r="U300" s="254" t="n">
        <f aca="false">+' (1) Cap Res.2009-2010'!U299</f>
        <v>0</v>
      </c>
      <c r="V300" s="254" t="n">
        <f aca="false">+' (1) Cap Res.2009-2010'!V299</f>
        <v>0</v>
      </c>
      <c r="W300" s="254" t="n">
        <f aca="false">+' (1) Cap Res.2009-2010'!W300</f>
        <v>0</v>
      </c>
      <c r="X300" s="254" t="n">
        <f aca="false">+' (1) Cap Res.2009-2010'!X300</f>
        <v>0</v>
      </c>
      <c r="Y300" s="254" t="n">
        <f aca="false">+' (1) Cap Res.2009-2010'!Y300</f>
        <v>0</v>
      </c>
      <c r="Z300" s="254" t="n">
        <f aca="false">+' (1) Cap Res.2009-2010'!Z300</f>
        <v>0</v>
      </c>
      <c r="AA300" s="254" t="n">
        <f aca="false">+' (1) Cap Res.2009-2010'!AA300</f>
        <v>0</v>
      </c>
      <c r="AB300" s="254" t="n">
        <f aca="false">+' (1) Cap Res.2009-2010'!AB300</f>
        <v>0</v>
      </c>
      <c r="AC300" s="254"/>
      <c r="AD300" s="254"/>
      <c r="AE300" s="254"/>
      <c r="AF300" s="254" t="n">
        <f aca="false">+' (1) Cap Res.2009-2010'!AF300</f>
        <v>0</v>
      </c>
      <c r="AG300" s="254"/>
      <c r="AH300" s="254"/>
      <c r="AI300" s="254"/>
      <c r="AJ300" s="254"/>
    </row>
    <row r="301" customFormat="false" ht="13.5" hidden="false" customHeight="false" outlineLevel="0" collapsed="false">
      <c r="A301" s="255" t="n">
        <f aca="false">+' (1) Cap Res.2009-2010'!AM301</f>
        <v>38450</v>
      </c>
      <c r="B301" s="254" t="n">
        <f aca="false">+' (1) Cap Res.2009-2010'!B299</f>
        <v>0</v>
      </c>
      <c r="C301" s="254" t="n">
        <f aca="false">+' (1) Cap Res.2009-2010'!C299</f>
        <v>0</v>
      </c>
      <c r="D301" s="254" t="n">
        <f aca="false">+' (1) Cap Res.2009-2010'!D299</f>
        <v>0</v>
      </c>
      <c r="E301" s="254" t="n">
        <f aca="false">+' (1) Cap Res.2009-2010'!E299</f>
        <v>0</v>
      </c>
      <c r="F301" s="254" t="n">
        <f aca="false">+' (1) Cap Res.2009-2010'!F299</f>
        <v>0</v>
      </c>
      <c r="G301" s="254" t="n">
        <f aca="false">+' (1) Cap Res.2009-2010'!G299</f>
        <v>0</v>
      </c>
      <c r="H301" s="254" t="n">
        <f aca="false">+' (1) Cap Res.2009-2010'!H299</f>
        <v>0</v>
      </c>
      <c r="I301" s="254" t="n">
        <f aca="false">+' (1) Cap Res.2009-2010'!I299</f>
        <v>0</v>
      </c>
      <c r="J301" s="254" t="n">
        <f aca="false">+' (1) Cap Res.2009-2010'!J299</f>
        <v>0</v>
      </c>
      <c r="K301" s="254" t="n">
        <f aca="false">+' (1) Cap Res.2009-2010'!K299</f>
        <v>0</v>
      </c>
      <c r="L301" s="254" t="n">
        <f aca="false">+' (1) Cap Res.2009-2010'!L299</f>
        <v>0</v>
      </c>
      <c r="M301" s="254" t="n">
        <f aca="false">+' (1) Cap Res.2009-2010'!M299</f>
        <v>0</v>
      </c>
      <c r="N301" s="254" t="n">
        <f aca="false">+' (1) Cap Res.2009-2010'!N299</f>
        <v>0</v>
      </c>
      <c r="O301" s="254" t="n">
        <f aca="false">+' (1) Cap Res.2009-2010'!O299</f>
        <v>0</v>
      </c>
      <c r="P301" s="254" t="n">
        <f aca="false">+' (1) Cap Res.2009-2010'!P299</f>
        <v>0</v>
      </c>
      <c r="Q301" s="254" t="n">
        <f aca="false">+' (1) Cap Res.2009-2010'!Q299</f>
        <v>0</v>
      </c>
      <c r="R301" s="254" t="n">
        <f aca="false">+' (1) Cap Res.2009-2010'!R299</f>
        <v>0</v>
      </c>
      <c r="S301" s="212" t="n">
        <f aca="false">+' (1) Cap Res.2009-2010'!S301</f>
        <v>0</v>
      </c>
      <c r="T301" s="254" t="n">
        <f aca="false">+' (1) Cap Res.2009-2010'!T301</f>
        <v>0</v>
      </c>
      <c r="U301" s="254" t="n">
        <f aca="false">+' (1) Cap Res.2009-2010'!U299</f>
        <v>0</v>
      </c>
      <c r="V301" s="254" t="n">
        <f aca="false">+' (1) Cap Res.2009-2010'!V299</f>
        <v>0</v>
      </c>
      <c r="W301" s="254" t="n">
        <f aca="false">+' (1) Cap Res.2009-2010'!W301</f>
        <v>0</v>
      </c>
      <c r="X301" s="254" t="n">
        <f aca="false">+' (1) Cap Res.2009-2010'!X301</f>
        <v>0</v>
      </c>
      <c r="Y301" s="254" t="n">
        <f aca="false">+' (1) Cap Res.2009-2010'!Y301</f>
        <v>0</v>
      </c>
      <c r="Z301" s="254" t="n">
        <f aca="false">+' (1) Cap Res.2009-2010'!Z301</f>
        <v>0</v>
      </c>
      <c r="AA301" s="254" t="n">
        <f aca="false">+' (1) Cap Res.2009-2010'!AA301</f>
        <v>0</v>
      </c>
      <c r="AB301" s="254" t="n">
        <f aca="false">+' (1) Cap Res.2009-2010'!AB301</f>
        <v>0</v>
      </c>
      <c r="AC301" s="254"/>
      <c r="AD301" s="254"/>
      <c r="AE301" s="254"/>
      <c r="AF301" s="254" t="n">
        <f aca="false">+' (1) Cap Res.2009-2010'!AF301</f>
        <v>0</v>
      </c>
      <c r="AG301" s="254"/>
      <c r="AH301" s="254"/>
      <c r="AI301" s="254"/>
      <c r="AJ301" s="254"/>
    </row>
    <row r="302" customFormat="false" ht="13.5" hidden="false" customHeight="false" outlineLevel="0" collapsed="false">
      <c r="A302" s="255" t="n">
        <f aca="false">+' (1) Cap Res.2009-2010'!AM302</f>
        <v>38450</v>
      </c>
      <c r="B302" s="254" t="n">
        <f aca="false">+' (1) Cap Res.2009-2010'!B301</f>
        <v>0</v>
      </c>
      <c r="C302" s="254" t="n">
        <f aca="false">+' (1) Cap Res.2009-2010'!C301</f>
        <v>0</v>
      </c>
      <c r="D302" s="254" t="n">
        <f aca="false">+' (1) Cap Res.2009-2010'!D301</f>
        <v>0</v>
      </c>
      <c r="E302" s="254" t="n">
        <f aca="false">+' (1) Cap Res.2009-2010'!E301</f>
        <v>0</v>
      </c>
      <c r="F302" s="254" t="n">
        <f aca="false">+' (1) Cap Res.2009-2010'!F301</f>
        <v>0</v>
      </c>
      <c r="G302" s="254" t="n">
        <f aca="false">+' (1) Cap Res.2009-2010'!G301</f>
        <v>0</v>
      </c>
      <c r="H302" s="254" t="n">
        <f aca="false">+' (1) Cap Res.2009-2010'!H301</f>
        <v>0</v>
      </c>
      <c r="I302" s="254" t="n">
        <f aca="false">+' (1) Cap Res.2009-2010'!I301</f>
        <v>0</v>
      </c>
      <c r="J302" s="254" t="n">
        <f aca="false">+' (1) Cap Res.2009-2010'!J301</f>
        <v>0</v>
      </c>
      <c r="K302" s="254" t="n">
        <f aca="false">+' (1) Cap Res.2009-2010'!K301</f>
        <v>0</v>
      </c>
      <c r="L302" s="254" t="n">
        <f aca="false">+' (1) Cap Res.2009-2010'!L301</f>
        <v>0</v>
      </c>
      <c r="M302" s="254" t="n">
        <f aca="false">+' (1) Cap Res.2009-2010'!M301</f>
        <v>0</v>
      </c>
      <c r="N302" s="254" t="n">
        <f aca="false">+' (1) Cap Res.2009-2010'!N301</f>
        <v>0</v>
      </c>
      <c r="O302" s="254" t="n">
        <f aca="false">+' (1) Cap Res.2009-2010'!O301</f>
        <v>0</v>
      </c>
      <c r="P302" s="254" t="n">
        <f aca="false">+' (1) Cap Res.2009-2010'!P301</f>
        <v>0</v>
      </c>
      <c r="Q302" s="254" t="n">
        <f aca="false">+' (1) Cap Res.2009-2010'!Q301</f>
        <v>0</v>
      </c>
      <c r="R302" s="254" t="n">
        <f aca="false">+' (1) Cap Res.2009-2010'!R301</f>
        <v>0</v>
      </c>
      <c r="S302" s="212" t="n">
        <f aca="false">+' (1) Cap Res.2009-2010'!S302</f>
        <v>0</v>
      </c>
      <c r="T302" s="254" t="n">
        <f aca="false">+' (1) Cap Res.2009-2010'!T302</f>
        <v>0</v>
      </c>
      <c r="U302" s="254" t="n">
        <f aca="false">+' (1) Cap Res.2009-2010'!U301</f>
        <v>0</v>
      </c>
      <c r="V302" s="254" t="n">
        <f aca="false">+' (1) Cap Res.2009-2010'!V301</f>
        <v>0</v>
      </c>
      <c r="W302" s="254" t="n">
        <f aca="false">+' (1) Cap Res.2009-2010'!W302</f>
        <v>0</v>
      </c>
      <c r="X302" s="254" t="n">
        <f aca="false">+' (1) Cap Res.2009-2010'!X302</f>
        <v>0</v>
      </c>
      <c r="Y302" s="254" t="n">
        <f aca="false">+' (1) Cap Res.2009-2010'!Y302</f>
        <v>0</v>
      </c>
      <c r="Z302" s="254" t="n">
        <f aca="false">+' (1) Cap Res.2009-2010'!Z302</f>
        <v>0</v>
      </c>
      <c r="AA302" s="254" t="n">
        <f aca="false">+' (1) Cap Res.2009-2010'!AA302</f>
        <v>0</v>
      </c>
      <c r="AB302" s="254" t="n">
        <f aca="false">+' (1) Cap Res.2009-2010'!AB302</f>
        <v>0</v>
      </c>
      <c r="AC302" s="254"/>
      <c r="AD302" s="254"/>
      <c r="AE302" s="254"/>
      <c r="AF302" s="254" t="n">
        <f aca="false">+' (1) Cap Res.2009-2010'!AF302</f>
        <v>0</v>
      </c>
      <c r="AG302" s="254"/>
      <c r="AH302" s="254"/>
      <c r="AI302" s="254"/>
      <c r="AJ302" s="254"/>
    </row>
    <row r="303" customFormat="false" ht="13.5" hidden="false" customHeight="false" outlineLevel="0" collapsed="false">
      <c r="A303" s="255" t="n">
        <f aca="false">+' (1) Cap Res.2009-2010'!AM303</f>
        <v>38469</v>
      </c>
      <c r="B303" s="254" t="n">
        <f aca="false">+' (1) Cap Res.2009-2010'!B302</f>
        <v>0</v>
      </c>
      <c r="C303" s="254" t="n">
        <f aca="false">+' (1) Cap Res.2009-2010'!C302</f>
        <v>0</v>
      </c>
      <c r="D303" s="254" t="n">
        <f aca="false">+' (1) Cap Res.2009-2010'!D302</f>
        <v>0</v>
      </c>
      <c r="E303" s="254" t="n">
        <f aca="false">+' (1) Cap Res.2009-2010'!E302</f>
        <v>0</v>
      </c>
      <c r="F303" s="254" t="n">
        <f aca="false">+' (1) Cap Res.2009-2010'!F302</f>
        <v>0</v>
      </c>
      <c r="G303" s="254" t="n">
        <f aca="false">+' (1) Cap Res.2009-2010'!G302</f>
        <v>0</v>
      </c>
      <c r="H303" s="254" t="n">
        <f aca="false">+' (1) Cap Res.2009-2010'!H302</f>
        <v>0</v>
      </c>
      <c r="I303" s="254" t="n">
        <f aca="false">+' (1) Cap Res.2009-2010'!I302</f>
        <v>0</v>
      </c>
      <c r="J303" s="254" t="n">
        <f aca="false">+' (1) Cap Res.2009-2010'!J302</f>
        <v>0</v>
      </c>
      <c r="K303" s="254" t="n">
        <f aca="false">+' (1) Cap Res.2009-2010'!K302</f>
        <v>0</v>
      </c>
      <c r="L303" s="254" t="n">
        <f aca="false">+' (1) Cap Res.2009-2010'!L302</f>
        <v>0</v>
      </c>
      <c r="M303" s="212" t="n">
        <f aca="false">+' (1) Cap Res.2009-2010'!M303</f>
        <v>-16757</v>
      </c>
      <c r="N303" s="212" t="n">
        <f aca="false">+' (1) Cap Res.2009-2010'!N303</f>
        <v>0</v>
      </c>
      <c r="O303" s="212" t="n">
        <f aca="false">+' (1) Cap Res.2009-2010'!O303</f>
        <v>0</v>
      </c>
      <c r="P303" s="212" t="n">
        <f aca="false">+' (1) Cap Res.2009-2010'!P303</f>
        <v>0</v>
      </c>
      <c r="Q303" s="212" t="n">
        <f aca="false">+' (1) Cap Res.2009-2010'!Q303</f>
        <v>0</v>
      </c>
      <c r="R303" s="212" t="n">
        <f aca="false">+' (1) Cap Res.2009-2010'!R303</f>
        <v>0</v>
      </c>
      <c r="S303" s="212" t="n">
        <f aca="false">+' (1) Cap Res.2009-2010'!S303</f>
        <v>0</v>
      </c>
      <c r="T303" s="254" t="n">
        <f aca="false">+' (1) Cap Res.2009-2010'!T303</f>
        <v>0</v>
      </c>
      <c r="U303" s="212" t="n">
        <f aca="false">+' (1) Cap Res.2009-2010'!U303</f>
        <v>0</v>
      </c>
      <c r="V303" s="212" t="n">
        <f aca="false">+' (1) Cap Res.2009-2010'!V303</f>
        <v>0</v>
      </c>
      <c r="W303" s="212" t="n">
        <f aca="false">+' (1) Cap Res.2009-2010'!W303</f>
        <v>0</v>
      </c>
      <c r="X303" s="254" t="n">
        <f aca="false">+' (1) Cap Res.2009-2010'!X303</f>
        <v>0</v>
      </c>
      <c r="Y303" s="254" t="n">
        <f aca="false">+' (1) Cap Res.2009-2010'!Y303</f>
        <v>0</v>
      </c>
      <c r="Z303" s="254" t="n">
        <f aca="false">+' (1) Cap Res.2009-2010'!Z303</f>
        <v>0</v>
      </c>
      <c r="AA303" s="254" t="n">
        <f aca="false">+' (1) Cap Res.2009-2010'!AA303</f>
        <v>0</v>
      </c>
      <c r="AB303" s="254" t="n">
        <f aca="false">+' (1) Cap Res.2009-2010'!AB303</f>
        <v>0</v>
      </c>
      <c r="AC303" s="212" t="n">
        <f aca="false">+' (1) Cap Res.2009-2010'!AC303</f>
        <v>0</v>
      </c>
      <c r="AD303" s="212" t="n">
        <f aca="false">+' (1) Cap Res.2009-2010'!AD303</f>
        <v>0</v>
      </c>
      <c r="AE303" s="212" t="n">
        <f aca="false">+' (1) Cap Res.2009-2010'!AE303</f>
        <v>0</v>
      </c>
      <c r="AF303" s="254" t="n">
        <f aca="false">+' (1) Cap Res.2009-2010'!AF303</f>
        <v>0</v>
      </c>
      <c r="AG303" s="212" t="n">
        <f aca="false">+' (1) Cap Res.2009-2010'!AG303</f>
        <v>0</v>
      </c>
      <c r="AH303" s="212" t="n">
        <f aca="false">+' (1) Cap Res.2009-2010'!AH303</f>
        <v>0</v>
      </c>
      <c r="AI303" s="212"/>
      <c r="AJ303" s="254"/>
    </row>
    <row r="304" customFormat="false" ht="13.5" hidden="false" customHeight="false" outlineLevel="0" collapsed="false">
      <c r="A304" s="255" t="n">
        <f aca="false">+' (1) Cap Res.2009-2010'!AM304</f>
        <v>38471</v>
      </c>
      <c r="B304" s="254" t="n">
        <f aca="false">+' (1) Cap Res.2009-2010'!B303</f>
        <v>0</v>
      </c>
      <c r="C304" s="254" t="n">
        <f aca="false">+' (1) Cap Res.2009-2010'!C303</f>
        <v>0</v>
      </c>
      <c r="D304" s="254" t="n">
        <f aca="false">+' (1) Cap Res.2009-2010'!D303</f>
        <v>0</v>
      </c>
      <c r="E304" s="254" t="n">
        <f aca="false">+' (1) Cap Res.2009-2010'!E303</f>
        <v>0</v>
      </c>
      <c r="F304" s="254" t="n">
        <f aca="false">+' (1) Cap Res.2009-2010'!F303</f>
        <v>0</v>
      </c>
      <c r="G304" s="254" t="n">
        <f aca="false">+' (1) Cap Res.2009-2010'!G303</f>
        <v>0</v>
      </c>
      <c r="H304" s="254" t="n">
        <f aca="false">+' (1) Cap Res.2009-2010'!H303</f>
        <v>0</v>
      </c>
      <c r="I304" s="254" t="n">
        <f aca="false">+' (1) Cap Res.2009-2010'!I303</f>
        <v>0</v>
      </c>
      <c r="J304" s="254" t="n">
        <f aca="false">+' (1) Cap Res.2009-2010'!J303</f>
        <v>0</v>
      </c>
      <c r="K304" s="254" t="n">
        <f aca="false">+' (1) Cap Res.2009-2010'!K303</f>
        <v>0</v>
      </c>
      <c r="L304" s="254" t="n">
        <f aca="false">+' (1) Cap Res.2009-2010'!L303</f>
        <v>0</v>
      </c>
      <c r="M304" s="212" t="n">
        <f aca="false">+' (1) Cap Res.2009-2010'!M304</f>
        <v>0</v>
      </c>
      <c r="N304" s="212" t="n">
        <f aca="false">+' (1) Cap Res.2009-2010'!N304</f>
        <v>0</v>
      </c>
      <c r="O304" s="212" t="n">
        <f aca="false">+' (1) Cap Res.2009-2010'!O304</f>
        <v>0</v>
      </c>
      <c r="P304" s="212" t="n">
        <f aca="false">+' (1) Cap Res.2009-2010'!P304</f>
        <v>0</v>
      </c>
      <c r="Q304" s="212" t="n">
        <f aca="false">+' (1) Cap Res.2009-2010'!Q304</f>
        <v>0</v>
      </c>
      <c r="R304" s="212" t="n">
        <f aca="false">+' (1) Cap Res.2009-2010'!R304</f>
        <v>0</v>
      </c>
      <c r="S304" s="212" t="n">
        <f aca="false">+' (1) Cap Res.2009-2010'!S304</f>
        <v>0</v>
      </c>
      <c r="T304" s="254" t="n">
        <f aca="false">+' (1) Cap Res.2009-2010'!T304</f>
        <v>0</v>
      </c>
      <c r="U304" s="212" t="n">
        <f aca="false">+' (1) Cap Res.2009-2010'!U304</f>
        <v>0</v>
      </c>
      <c r="V304" s="212" t="n">
        <f aca="false">+' (1) Cap Res.2009-2010'!V304</f>
        <v>0</v>
      </c>
      <c r="W304" s="212" t="n">
        <f aca="false">+' (1) Cap Res.2009-2010'!W304</f>
        <v>0</v>
      </c>
      <c r="X304" s="254" t="n">
        <f aca="false">+' (1) Cap Res.2009-2010'!X304</f>
        <v>0</v>
      </c>
      <c r="Y304" s="254" t="n">
        <f aca="false">+' (1) Cap Res.2009-2010'!Y304</f>
        <v>0</v>
      </c>
      <c r="Z304" s="254" t="n">
        <f aca="false">+' (1) Cap Res.2009-2010'!Z304</f>
        <v>0</v>
      </c>
      <c r="AA304" s="254" t="n">
        <f aca="false">+' (1) Cap Res.2009-2010'!AA304</f>
        <v>0</v>
      </c>
      <c r="AB304" s="254" t="n">
        <f aca="false">+' (1) Cap Res.2009-2010'!AB304</f>
        <v>0</v>
      </c>
      <c r="AC304" s="212" t="n">
        <f aca="false">+' (1) Cap Res.2009-2010'!AC304</f>
        <v>0</v>
      </c>
      <c r="AD304" s="212" t="n">
        <f aca="false">+' (1) Cap Res.2009-2010'!AD304</f>
        <v>0</v>
      </c>
      <c r="AE304" s="212" t="n">
        <f aca="false">+' (1) Cap Res.2009-2010'!AE304</f>
        <v>0</v>
      </c>
      <c r="AF304" s="254" t="n">
        <f aca="false">+' (1) Cap Res.2009-2010'!AF304</f>
        <v>0</v>
      </c>
      <c r="AG304" s="212" t="n">
        <f aca="false">+' (1) Cap Res.2009-2010'!AG304</f>
        <v>0</v>
      </c>
      <c r="AH304" s="212" t="n">
        <f aca="false">+' (1) Cap Res.2009-2010'!AH304</f>
        <v>0</v>
      </c>
      <c r="AI304" s="212"/>
      <c r="AJ304" s="254"/>
    </row>
    <row r="305" customFormat="false" ht="13.5" hidden="false" customHeight="false" outlineLevel="0" collapsed="false">
      <c r="A305" s="255" t="n">
        <f aca="false">+' (1) Cap Res.2009-2010'!AM305</f>
        <v>38479</v>
      </c>
      <c r="B305" s="254" t="n">
        <f aca="false">+' (1) Cap Res.2009-2010'!B303</f>
        <v>0</v>
      </c>
      <c r="C305" s="254" t="n">
        <f aca="false">+' (1) Cap Res.2009-2010'!C303</f>
        <v>0</v>
      </c>
      <c r="D305" s="254" t="n">
        <f aca="false">+' (1) Cap Res.2009-2010'!D303</f>
        <v>0</v>
      </c>
      <c r="E305" s="254" t="n">
        <f aca="false">+' (1) Cap Res.2009-2010'!E303</f>
        <v>0</v>
      </c>
      <c r="F305" s="254" t="n">
        <f aca="false">+' (1) Cap Res.2009-2010'!F303</f>
        <v>0</v>
      </c>
      <c r="G305" s="254" t="n">
        <f aca="false">+' (1) Cap Res.2009-2010'!G303</f>
        <v>0</v>
      </c>
      <c r="H305" s="254" t="n">
        <f aca="false">+' (1) Cap Res.2009-2010'!H303</f>
        <v>0</v>
      </c>
      <c r="I305" s="254" t="n">
        <f aca="false">+' (1) Cap Res.2009-2010'!I303</f>
        <v>0</v>
      </c>
      <c r="J305" s="254" t="n">
        <f aca="false">+' (1) Cap Res.2009-2010'!J303</f>
        <v>0</v>
      </c>
      <c r="K305" s="254" t="n">
        <f aca="false">+' (1) Cap Res.2009-2010'!K303</f>
        <v>0</v>
      </c>
      <c r="L305" s="254" t="n">
        <f aca="false">+' (1) Cap Res.2009-2010'!L303</f>
        <v>0</v>
      </c>
      <c r="M305" s="212" t="n">
        <f aca="false">+' (1) Cap Res.2009-2010'!M305</f>
        <v>0</v>
      </c>
      <c r="N305" s="212" t="n">
        <f aca="false">+' (1) Cap Res.2009-2010'!N305</f>
        <v>0</v>
      </c>
      <c r="O305" s="212" t="n">
        <f aca="false">+' (1) Cap Res.2009-2010'!O305</f>
        <v>0</v>
      </c>
      <c r="P305" s="212" t="n">
        <f aca="false">+' (1) Cap Res.2009-2010'!P305</f>
        <v>0</v>
      </c>
      <c r="Q305" s="212" t="n">
        <f aca="false">+' (1) Cap Res.2009-2010'!Q305</f>
        <v>0</v>
      </c>
      <c r="R305" s="212" t="n">
        <f aca="false">+' (1) Cap Res.2009-2010'!R305</f>
        <v>0</v>
      </c>
      <c r="S305" s="212" t="n">
        <f aca="false">+' (1) Cap Res.2009-2010'!S305</f>
        <v>0</v>
      </c>
      <c r="T305" s="254" t="n">
        <f aca="false">+' (1) Cap Res.2009-2010'!T305</f>
        <v>0</v>
      </c>
      <c r="U305" s="212" t="n">
        <f aca="false">+' (1) Cap Res.2009-2010'!U305</f>
        <v>0</v>
      </c>
      <c r="V305" s="212" t="n">
        <f aca="false">+' (1) Cap Res.2009-2010'!V305</f>
        <v>0</v>
      </c>
      <c r="W305" s="212" t="n">
        <f aca="false">+' (1) Cap Res.2009-2010'!W305</f>
        <v>0</v>
      </c>
      <c r="X305" s="254" t="n">
        <f aca="false">+' (1) Cap Res.2009-2010'!X305</f>
        <v>-98306.4</v>
      </c>
      <c r="Y305" s="254" t="n">
        <f aca="false">+' (1) Cap Res.2009-2010'!Y305</f>
        <v>0</v>
      </c>
      <c r="Z305" s="254" t="n">
        <f aca="false">+' (1) Cap Res.2009-2010'!Z305</f>
        <v>0</v>
      </c>
      <c r="AA305" s="254" t="n">
        <f aca="false">+' (1) Cap Res.2009-2010'!AA305</f>
        <v>0</v>
      </c>
      <c r="AB305" s="254" t="n">
        <f aca="false">+' (1) Cap Res.2009-2010'!AB305</f>
        <v>0</v>
      </c>
      <c r="AC305" s="212" t="n">
        <f aca="false">+' (1) Cap Res.2009-2010'!AC305</f>
        <v>0</v>
      </c>
      <c r="AD305" s="212" t="n">
        <f aca="false">+' (1) Cap Res.2009-2010'!AD305</f>
        <v>0</v>
      </c>
      <c r="AE305" s="212" t="n">
        <f aca="false">+' (1) Cap Res.2009-2010'!AE305</f>
        <v>0</v>
      </c>
      <c r="AF305" s="254" t="n">
        <f aca="false">+' (1) Cap Res.2009-2010'!AF305</f>
        <v>0</v>
      </c>
      <c r="AG305" s="212" t="n">
        <f aca="false">+' (1) Cap Res.2009-2010'!AG305</f>
        <v>0</v>
      </c>
      <c r="AH305" s="212" t="n">
        <f aca="false">+' (1) Cap Res.2009-2010'!AH305</f>
        <v>0</v>
      </c>
      <c r="AI305" s="212"/>
      <c r="AJ305" s="254"/>
    </row>
    <row r="306" customFormat="false" ht="13.5" hidden="false" customHeight="false" outlineLevel="0" collapsed="false">
      <c r="A306" s="255" t="n">
        <f aca="false">+' (1) Cap Res.2009-2010'!AM306</f>
        <v>38479</v>
      </c>
      <c r="B306" s="254" t="n">
        <f aca="false">+' (1) Cap Res.2009-2010'!B305</f>
        <v>0</v>
      </c>
      <c r="C306" s="254" t="n">
        <f aca="false">+' (1) Cap Res.2009-2010'!C305</f>
        <v>0</v>
      </c>
      <c r="D306" s="254" t="n">
        <f aca="false">+' (1) Cap Res.2009-2010'!D305</f>
        <v>0</v>
      </c>
      <c r="E306" s="254" t="n">
        <f aca="false">+' (1) Cap Res.2009-2010'!E305</f>
        <v>0</v>
      </c>
      <c r="F306" s="254" t="n">
        <f aca="false">+' (1) Cap Res.2009-2010'!F305</f>
        <v>0</v>
      </c>
      <c r="G306" s="254" t="n">
        <f aca="false">+' (1) Cap Res.2009-2010'!G305</f>
        <v>0</v>
      </c>
      <c r="H306" s="254" t="n">
        <f aca="false">+' (1) Cap Res.2009-2010'!H305</f>
        <v>0</v>
      </c>
      <c r="I306" s="254" t="n">
        <f aca="false">+' (1) Cap Res.2009-2010'!I305</f>
        <v>0</v>
      </c>
      <c r="J306" s="254" t="n">
        <f aca="false">+' (1) Cap Res.2009-2010'!J305</f>
        <v>0</v>
      </c>
      <c r="K306" s="254" t="n">
        <f aca="false">+' (1) Cap Res.2009-2010'!K305</f>
        <v>0</v>
      </c>
      <c r="L306" s="254" t="n">
        <f aca="false">+' (1) Cap Res.2009-2010'!L305</f>
        <v>0</v>
      </c>
      <c r="M306" s="212" t="n">
        <f aca="false">+' (1) Cap Res.2009-2010'!M306</f>
        <v>0</v>
      </c>
      <c r="N306" s="212" t="n">
        <f aca="false">+' (1) Cap Res.2009-2010'!N306</f>
        <v>0</v>
      </c>
      <c r="O306" s="212" t="n">
        <f aca="false">+' (1) Cap Res.2009-2010'!O306</f>
        <v>0</v>
      </c>
      <c r="P306" s="212" t="n">
        <f aca="false">+' (1) Cap Res.2009-2010'!P306</f>
        <v>0</v>
      </c>
      <c r="Q306" s="212" t="n">
        <f aca="false">+' (1) Cap Res.2009-2010'!Q306</f>
        <v>0</v>
      </c>
      <c r="R306" s="212" t="n">
        <f aca="false">+' (1) Cap Res.2009-2010'!R306</f>
        <v>0</v>
      </c>
      <c r="S306" s="212" t="n">
        <f aca="false">+' (1) Cap Res.2009-2010'!S306</f>
        <v>0</v>
      </c>
      <c r="T306" s="254" t="n">
        <f aca="false">+' (1) Cap Res.2009-2010'!T306</f>
        <v>0</v>
      </c>
      <c r="U306" s="212" t="n">
        <f aca="false">+' (1) Cap Res.2009-2010'!U306</f>
        <v>0</v>
      </c>
      <c r="V306" s="212" t="n">
        <f aca="false">+' (1) Cap Res.2009-2010'!V306</f>
        <v>0</v>
      </c>
      <c r="W306" s="212" t="n">
        <f aca="false">+' (1) Cap Res.2009-2010'!W306</f>
        <v>0</v>
      </c>
      <c r="X306" s="254" t="n">
        <f aca="false">+' (1) Cap Res.2009-2010'!X306</f>
        <v>-13953.6</v>
      </c>
      <c r="Y306" s="254" t="n">
        <f aca="false">+' (1) Cap Res.2009-2010'!Y306</f>
        <v>0</v>
      </c>
      <c r="Z306" s="254" t="n">
        <f aca="false">+' (1) Cap Res.2009-2010'!Z306</f>
        <v>0</v>
      </c>
      <c r="AA306" s="254" t="n">
        <f aca="false">+' (1) Cap Res.2009-2010'!AA306</f>
        <v>0</v>
      </c>
      <c r="AB306" s="254" t="n">
        <f aca="false">+' (1) Cap Res.2009-2010'!AB306</f>
        <v>0</v>
      </c>
      <c r="AC306" s="212" t="n">
        <f aca="false">+' (1) Cap Res.2009-2010'!AC306</f>
        <v>0</v>
      </c>
      <c r="AD306" s="212" t="n">
        <f aca="false">+' (1) Cap Res.2009-2010'!AD306</f>
        <v>0</v>
      </c>
      <c r="AE306" s="212" t="n">
        <f aca="false">+' (1) Cap Res.2009-2010'!AE306</f>
        <v>0</v>
      </c>
      <c r="AF306" s="254" t="n">
        <f aca="false">+' (1) Cap Res.2009-2010'!AF306</f>
        <v>0</v>
      </c>
      <c r="AG306" s="212" t="n">
        <f aca="false">+' (1) Cap Res.2009-2010'!AG306</f>
        <v>0</v>
      </c>
      <c r="AH306" s="212" t="n">
        <f aca="false">+' (1) Cap Res.2009-2010'!AH306</f>
        <v>0</v>
      </c>
      <c r="AI306" s="212"/>
      <c r="AJ306" s="254"/>
    </row>
    <row r="307" customFormat="false" ht="13.5" hidden="false" customHeight="false" outlineLevel="0" collapsed="false">
      <c r="A307" s="255" t="n">
        <f aca="false">+' (1) Cap Res.2009-2010'!AM307</f>
        <v>38500</v>
      </c>
      <c r="B307" s="254" t="n">
        <f aca="false">+' (1) Cap Res.2009-2010'!B306</f>
        <v>0</v>
      </c>
      <c r="C307" s="254" t="n">
        <f aca="false">+' (1) Cap Res.2009-2010'!C306</f>
        <v>0</v>
      </c>
      <c r="D307" s="254" t="n">
        <f aca="false">+' (1) Cap Res.2009-2010'!D306</f>
        <v>0</v>
      </c>
      <c r="E307" s="254" t="n">
        <f aca="false">+' (1) Cap Res.2009-2010'!E306</f>
        <v>0</v>
      </c>
      <c r="F307" s="254" t="n">
        <f aca="false">+' (1) Cap Res.2009-2010'!F306</f>
        <v>0</v>
      </c>
      <c r="G307" s="254" t="n">
        <f aca="false">+' (1) Cap Res.2009-2010'!G306</f>
        <v>0</v>
      </c>
      <c r="H307" s="254" t="n">
        <f aca="false">+' (1) Cap Res.2009-2010'!H306</f>
        <v>0</v>
      </c>
      <c r="I307" s="254" t="n">
        <f aca="false">+' (1) Cap Res.2009-2010'!I306</f>
        <v>0</v>
      </c>
      <c r="J307" s="254" t="n">
        <f aca="false">+' (1) Cap Res.2009-2010'!J306</f>
        <v>0</v>
      </c>
      <c r="K307" s="254" t="n">
        <f aca="false">+' (1) Cap Res.2009-2010'!K306</f>
        <v>0</v>
      </c>
      <c r="L307" s="254" t="n">
        <f aca="false">+' (1) Cap Res.2009-2010'!L306</f>
        <v>0</v>
      </c>
      <c r="M307" s="212" t="n">
        <f aca="false">+' (1) Cap Res.2009-2010'!M307</f>
        <v>0</v>
      </c>
      <c r="N307" s="212" t="n">
        <f aca="false">+' (1) Cap Res.2009-2010'!N307</f>
        <v>0</v>
      </c>
      <c r="O307" s="212" t="n">
        <f aca="false">+' (1) Cap Res.2009-2010'!O307</f>
        <v>0</v>
      </c>
      <c r="P307" s="212" t="n">
        <f aca="false">+' (1) Cap Res.2009-2010'!P307</f>
        <v>0</v>
      </c>
      <c r="Q307" s="212" t="n">
        <f aca="false">+' (1) Cap Res.2009-2010'!Q307</f>
        <v>0</v>
      </c>
      <c r="R307" s="212" t="n">
        <f aca="false">+' (1) Cap Res.2009-2010'!R307</f>
        <v>0</v>
      </c>
      <c r="S307" s="212" t="n">
        <f aca="false">+' (1) Cap Res.2009-2010'!S307</f>
        <v>0</v>
      </c>
      <c r="T307" s="254" t="n">
        <f aca="false">+' (1) Cap Res.2009-2010'!T307</f>
        <v>0</v>
      </c>
      <c r="U307" s="212" t="n">
        <f aca="false">+' (1) Cap Res.2009-2010'!U307</f>
        <v>0</v>
      </c>
      <c r="V307" s="212" t="n">
        <f aca="false">+' (1) Cap Res.2009-2010'!V307</f>
        <v>0</v>
      </c>
      <c r="W307" s="212" t="n">
        <f aca="false">+' (1) Cap Res.2009-2010'!W307</f>
        <v>0</v>
      </c>
      <c r="X307" s="254" t="n">
        <f aca="false">+' (1) Cap Res.2009-2010'!X307</f>
        <v>0</v>
      </c>
      <c r="Y307" s="254" t="n">
        <f aca="false">+' (1) Cap Res.2009-2010'!Y307</f>
        <v>0</v>
      </c>
      <c r="Z307" s="254" t="n">
        <f aca="false">+' (1) Cap Res.2009-2010'!Z307</f>
        <v>0</v>
      </c>
      <c r="AA307" s="254" t="n">
        <f aca="false">+' (1) Cap Res.2009-2010'!AA307</f>
        <v>0</v>
      </c>
      <c r="AB307" s="254" t="n">
        <f aca="false">+' (1) Cap Res.2009-2010'!AB307</f>
        <v>0</v>
      </c>
      <c r="AC307" s="212" t="n">
        <f aca="false">+' (1) Cap Res.2009-2010'!AC307</f>
        <v>0</v>
      </c>
      <c r="AD307" s="212" t="n">
        <f aca="false">+' (1) Cap Res.2009-2010'!AD307</f>
        <v>0</v>
      </c>
      <c r="AE307" s="212" t="n">
        <f aca="false">+' (1) Cap Res.2009-2010'!AE307</f>
        <v>0</v>
      </c>
      <c r="AF307" s="254" t="n">
        <f aca="false">+' (1) Cap Res.2009-2010'!AF307</f>
        <v>0</v>
      </c>
      <c r="AG307" s="212" t="n">
        <f aca="false">+' (1) Cap Res.2009-2010'!AG307</f>
        <v>0</v>
      </c>
      <c r="AH307" s="212" t="n">
        <f aca="false">+' (1) Cap Res.2009-2010'!AH307</f>
        <v>0</v>
      </c>
      <c r="AI307" s="212"/>
      <c r="AJ307" s="254"/>
    </row>
    <row r="308" customFormat="false" ht="13.5" hidden="false" customHeight="false" outlineLevel="0" collapsed="false">
      <c r="A308" s="255" t="n">
        <f aca="false">+' (1) Cap Res.2009-2010'!AM308</f>
        <v>38518</v>
      </c>
      <c r="B308" s="254" t="n">
        <f aca="false">+' (1) Cap Res.2009-2010'!B307</f>
        <v>0</v>
      </c>
      <c r="C308" s="254" t="n">
        <f aca="false">+' (1) Cap Res.2009-2010'!C307</f>
        <v>0</v>
      </c>
      <c r="D308" s="254" t="n">
        <f aca="false">+' (1) Cap Res.2009-2010'!D307</f>
        <v>0</v>
      </c>
      <c r="E308" s="254" t="n">
        <f aca="false">+' (1) Cap Res.2009-2010'!E307</f>
        <v>0</v>
      </c>
      <c r="F308" s="254" t="n">
        <f aca="false">+' (1) Cap Res.2009-2010'!F307</f>
        <v>0</v>
      </c>
      <c r="G308" s="254" t="n">
        <f aca="false">+' (1) Cap Res.2009-2010'!G307</f>
        <v>0</v>
      </c>
      <c r="H308" s="254" t="n">
        <f aca="false">+' (1) Cap Res.2009-2010'!H307</f>
        <v>0</v>
      </c>
      <c r="I308" s="254" t="n">
        <f aca="false">+' (1) Cap Res.2009-2010'!I307</f>
        <v>0</v>
      </c>
      <c r="J308" s="254" t="n">
        <f aca="false">+' (1) Cap Res.2009-2010'!J307</f>
        <v>0</v>
      </c>
      <c r="K308" s="254" t="n">
        <f aca="false">+' (1) Cap Res.2009-2010'!K307</f>
        <v>0</v>
      </c>
      <c r="L308" s="254" t="n">
        <f aca="false">+' (1) Cap Res.2009-2010'!L307</f>
        <v>0</v>
      </c>
      <c r="M308" s="212" t="n">
        <f aca="false">+' (1) Cap Res.2009-2010'!M308</f>
        <v>0</v>
      </c>
      <c r="N308" s="212" t="n">
        <f aca="false">+' (1) Cap Res.2009-2010'!N308</f>
        <v>0</v>
      </c>
      <c r="O308" s="212" t="n">
        <f aca="false">+' (1) Cap Res.2009-2010'!O308</f>
        <v>0</v>
      </c>
      <c r="P308" s="212" t="n">
        <f aca="false">+' (1) Cap Res.2009-2010'!P308</f>
        <v>0</v>
      </c>
      <c r="Q308" s="212" t="n">
        <f aca="false">+' (1) Cap Res.2009-2010'!Q308</f>
        <v>0</v>
      </c>
      <c r="R308" s="212" t="n">
        <f aca="false">+' (1) Cap Res.2009-2010'!R308</f>
        <v>0</v>
      </c>
      <c r="S308" s="212" t="n">
        <f aca="false">+' (1) Cap Res.2009-2010'!S308</f>
        <v>0</v>
      </c>
      <c r="T308" s="254" t="n">
        <f aca="false">+' (1) Cap Res.2009-2010'!T308</f>
        <v>-75000</v>
      </c>
      <c r="U308" s="212" t="n">
        <f aca="false">+' (1) Cap Res.2009-2010'!U308</f>
        <v>0</v>
      </c>
      <c r="V308" s="212" t="n">
        <f aca="false">+' (1) Cap Res.2009-2010'!V308</f>
        <v>0</v>
      </c>
      <c r="W308" s="212" t="n">
        <f aca="false">+' (1) Cap Res.2009-2010'!W308</f>
        <v>0</v>
      </c>
      <c r="X308" s="254" t="n">
        <f aca="false">+' (1) Cap Res.2009-2010'!X308</f>
        <v>0</v>
      </c>
      <c r="Y308" s="254" t="n">
        <f aca="false">+' (1) Cap Res.2009-2010'!Y308</f>
        <v>0</v>
      </c>
      <c r="Z308" s="254" t="n">
        <f aca="false">+' (1) Cap Res.2009-2010'!Z308</f>
        <v>0</v>
      </c>
      <c r="AA308" s="254" t="n">
        <f aca="false">+' (1) Cap Res.2009-2010'!AA308</f>
        <v>0</v>
      </c>
      <c r="AB308" s="254" t="n">
        <f aca="false">+' (1) Cap Res.2009-2010'!AB308</f>
        <v>0</v>
      </c>
      <c r="AC308" s="212" t="n">
        <f aca="false">+' (1) Cap Res.2009-2010'!AC308</f>
        <v>0</v>
      </c>
      <c r="AD308" s="212" t="n">
        <f aca="false">+' (1) Cap Res.2009-2010'!AD308</f>
        <v>0</v>
      </c>
      <c r="AE308" s="212" t="n">
        <f aca="false">+' (1) Cap Res.2009-2010'!AE308</f>
        <v>0</v>
      </c>
      <c r="AF308" s="254" t="n">
        <f aca="false">+' (1) Cap Res.2009-2010'!AF308</f>
        <v>0</v>
      </c>
      <c r="AG308" s="212" t="n">
        <f aca="false">+' (1) Cap Res.2009-2010'!AG308</f>
        <v>0</v>
      </c>
      <c r="AH308" s="212" t="n">
        <f aca="false">+' (1) Cap Res.2009-2010'!AH308</f>
        <v>0</v>
      </c>
      <c r="AI308" s="212"/>
      <c r="AJ308" s="254"/>
    </row>
    <row r="309" customFormat="false" ht="13.5" hidden="false" customHeight="false" outlineLevel="0" collapsed="false">
      <c r="A309" s="255" t="n">
        <f aca="false">+' (1) Cap Res.2009-2010'!AM309</f>
        <v>38518</v>
      </c>
      <c r="B309" s="254" t="n">
        <f aca="false">+' (1) Cap Res.2009-2010'!B308</f>
        <v>0</v>
      </c>
      <c r="C309" s="254" t="n">
        <f aca="false">+' (1) Cap Res.2009-2010'!C308</f>
        <v>0</v>
      </c>
      <c r="D309" s="254" t="n">
        <f aca="false">+' (1) Cap Res.2009-2010'!D308</f>
        <v>0</v>
      </c>
      <c r="E309" s="254" t="n">
        <f aca="false">+' (1) Cap Res.2009-2010'!E308</f>
        <v>0</v>
      </c>
      <c r="F309" s="254" t="n">
        <f aca="false">+' (1) Cap Res.2009-2010'!F308</f>
        <v>0</v>
      </c>
      <c r="G309" s="254" t="n">
        <f aca="false">+' (1) Cap Res.2009-2010'!G308</f>
        <v>0</v>
      </c>
      <c r="H309" s="254" t="n">
        <f aca="false">+' (1) Cap Res.2009-2010'!H308</f>
        <v>0</v>
      </c>
      <c r="I309" s="254" t="n">
        <f aca="false">+' (1) Cap Res.2009-2010'!I308</f>
        <v>0</v>
      </c>
      <c r="J309" s="254" t="n">
        <f aca="false">+' (1) Cap Res.2009-2010'!J308</f>
        <v>0</v>
      </c>
      <c r="K309" s="254" t="n">
        <f aca="false">+' (1) Cap Res.2009-2010'!K308</f>
        <v>0</v>
      </c>
      <c r="L309" s="254" t="n">
        <f aca="false">+' (1) Cap Res.2009-2010'!L308</f>
        <v>0</v>
      </c>
      <c r="M309" s="212" t="n">
        <f aca="false">+' (1) Cap Res.2009-2010'!M309</f>
        <v>0</v>
      </c>
      <c r="N309" s="212" t="n">
        <f aca="false">+' (1) Cap Res.2009-2010'!N309</f>
        <v>0</v>
      </c>
      <c r="O309" s="212" t="n">
        <f aca="false">+' (1) Cap Res.2009-2010'!O309</f>
        <v>0</v>
      </c>
      <c r="P309" s="212" t="n">
        <f aca="false">+' (1) Cap Res.2009-2010'!P309</f>
        <v>0</v>
      </c>
      <c r="Q309" s="212" t="n">
        <f aca="false">+' (1) Cap Res.2009-2010'!Q309</f>
        <v>0</v>
      </c>
      <c r="R309" s="212" t="n">
        <f aca="false">+' (1) Cap Res.2009-2010'!R309</f>
        <v>0</v>
      </c>
      <c r="S309" s="212" t="n">
        <f aca="false">+' (1) Cap Res.2009-2010'!S309</f>
        <v>0</v>
      </c>
      <c r="T309" s="254" t="n">
        <f aca="false">+' (1) Cap Res.2009-2010'!T309</f>
        <v>0</v>
      </c>
      <c r="U309" s="212" t="n">
        <f aca="false">+' (1) Cap Res.2009-2010'!U309</f>
        <v>0</v>
      </c>
      <c r="V309" s="212" t="n">
        <f aca="false">+' (1) Cap Res.2009-2010'!V309</f>
        <v>0</v>
      </c>
      <c r="W309" s="212" t="n">
        <f aca="false">+' (1) Cap Res.2009-2010'!W309</f>
        <v>0</v>
      </c>
      <c r="X309" s="254" t="n">
        <f aca="false">+' (1) Cap Res.2009-2010'!X309</f>
        <v>0</v>
      </c>
      <c r="Y309" s="254" t="n">
        <f aca="false">+' (1) Cap Res.2009-2010'!Y309</f>
        <v>0</v>
      </c>
      <c r="Z309" s="254" t="n">
        <f aca="false">+' (1) Cap Res.2009-2010'!Z309</f>
        <v>0</v>
      </c>
      <c r="AA309" s="254" t="n">
        <f aca="false">+' (1) Cap Res.2009-2010'!AA309</f>
        <v>0</v>
      </c>
      <c r="AB309" s="254" t="n">
        <f aca="false">+' (1) Cap Res.2009-2010'!AB309</f>
        <v>0</v>
      </c>
      <c r="AC309" s="212" t="n">
        <f aca="false">+' (1) Cap Res.2009-2010'!AC309</f>
        <v>0</v>
      </c>
      <c r="AD309" s="212" t="n">
        <f aca="false">+' (1) Cap Res.2009-2010'!AD309</f>
        <v>0</v>
      </c>
      <c r="AE309" s="212" t="n">
        <f aca="false">+' (1) Cap Res.2009-2010'!AE309</f>
        <v>0</v>
      </c>
      <c r="AF309" s="254" t="n">
        <f aca="false">+' (1) Cap Res.2009-2010'!AF309</f>
        <v>0</v>
      </c>
      <c r="AG309" s="212" t="n">
        <f aca="false">+' (1) Cap Res.2009-2010'!AG309</f>
        <v>0</v>
      </c>
      <c r="AH309" s="212" t="n">
        <f aca="false">+' (1) Cap Res.2009-2010'!AH309</f>
        <v>-7000</v>
      </c>
      <c r="AI309" s="212"/>
      <c r="AJ309" s="254"/>
    </row>
    <row r="310" customFormat="false" ht="13.5" hidden="false" customHeight="false" outlineLevel="0" collapsed="false">
      <c r="A310" s="255" t="n">
        <f aca="false">+' (1) Cap Res.2009-2010'!AM310</f>
        <v>38518</v>
      </c>
      <c r="B310" s="254" t="n">
        <f aca="false">+' (1) Cap Res.2009-2010'!B309</f>
        <v>0</v>
      </c>
      <c r="C310" s="254" t="n">
        <f aca="false">+' (1) Cap Res.2009-2010'!C309</f>
        <v>0</v>
      </c>
      <c r="D310" s="254" t="n">
        <f aca="false">+' (1) Cap Res.2009-2010'!D309</f>
        <v>0</v>
      </c>
      <c r="E310" s="254" t="n">
        <f aca="false">+' (1) Cap Res.2009-2010'!E309</f>
        <v>0</v>
      </c>
      <c r="F310" s="254" t="n">
        <f aca="false">+' (1) Cap Res.2009-2010'!F309</f>
        <v>0</v>
      </c>
      <c r="G310" s="254" t="n">
        <f aca="false">+' (1) Cap Res.2009-2010'!G309</f>
        <v>0</v>
      </c>
      <c r="H310" s="254" t="n">
        <f aca="false">+' (1) Cap Res.2009-2010'!H309</f>
        <v>0</v>
      </c>
      <c r="I310" s="254" t="n">
        <f aca="false">+' (1) Cap Res.2009-2010'!I309</f>
        <v>0</v>
      </c>
      <c r="J310" s="254" t="n">
        <f aca="false">+' (1) Cap Res.2009-2010'!J309</f>
        <v>0</v>
      </c>
      <c r="K310" s="254" t="n">
        <f aca="false">+' (1) Cap Res.2009-2010'!K309</f>
        <v>0</v>
      </c>
      <c r="L310" s="254" t="n">
        <f aca="false">+' (1) Cap Res.2009-2010'!L309</f>
        <v>0</v>
      </c>
      <c r="M310" s="212" t="n">
        <f aca="false">+' (1) Cap Res.2009-2010'!M310</f>
        <v>0</v>
      </c>
      <c r="N310" s="212" t="n">
        <f aca="false">+' (1) Cap Res.2009-2010'!N310</f>
        <v>0</v>
      </c>
      <c r="O310" s="212" t="n">
        <f aca="false">+' (1) Cap Res.2009-2010'!O310</f>
        <v>0</v>
      </c>
      <c r="P310" s="212" t="n">
        <f aca="false">+' (1) Cap Res.2009-2010'!P310</f>
        <v>0</v>
      </c>
      <c r="Q310" s="212" t="n">
        <f aca="false">+' (1) Cap Res.2009-2010'!Q310</f>
        <v>0</v>
      </c>
      <c r="R310" s="212" t="n">
        <f aca="false">+' (1) Cap Res.2009-2010'!R310</f>
        <v>0</v>
      </c>
      <c r="S310" s="212" t="n">
        <f aca="false">+' (1) Cap Res.2009-2010'!S310</f>
        <v>0</v>
      </c>
      <c r="T310" s="254" t="n">
        <f aca="false">+' (1) Cap Res.2009-2010'!T310</f>
        <v>-7500</v>
      </c>
      <c r="U310" s="212" t="n">
        <f aca="false">+' (1) Cap Res.2009-2010'!U310</f>
        <v>0</v>
      </c>
      <c r="V310" s="212" t="n">
        <f aca="false">+' (1) Cap Res.2009-2010'!V310</f>
        <v>0</v>
      </c>
      <c r="W310" s="212" t="n">
        <f aca="false">+' (1) Cap Res.2009-2010'!W310</f>
        <v>0</v>
      </c>
      <c r="X310" s="254" t="n">
        <f aca="false">+' (1) Cap Res.2009-2010'!X310</f>
        <v>0</v>
      </c>
      <c r="Y310" s="254" t="n">
        <f aca="false">+' (1) Cap Res.2009-2010'!Y310</f>
        <v>0</v>
      </c>
      <c r="Z310" s="254" t="n">
        <f aca="false">+' (1) Cap Res.2009-2010'!Z310</f>
        <v>0</v>
      </c>
      <c r="AA310" s="254" t="n">
        <f aca="false">+' (1) Cap Res.2009-2010'!AA310</f>
        <v>0</v>
      </c>
      <c r="AB310" s="254" t="n">
        <f aca="false">+' (1) Cap Res.2009-2010'!AB310</f>
        <v>0</v>
      </c>
      <c r="AC310" s="212" t="n">
        <f aca="false">+' (1) Cap Res.2009-2010'!AC310</f>
        <v>0</v>
      </c>
      <c r="AD310" s="212" t="n">
        <f aca="false">+' (1) Cap Res.2009-2010'!AD310</f>
        <v>0</v>
      </c>
      <c r="AE310" s="212" t="n">
        <f aca="false">+' (1) Cap Res.2009-2010'!AE310</f>
        <v>0</v>
      </c>
      <c r="AF310" s="254" t="n">
        <f aca="false">+' (1) Cap Res.2009-2010'!AF310</f>
        <v>0</v>
      </c>
      <c r="AG310" s="212" t="n">
        <f aca="false">+' (1) Cap Res.2009-2010'!AG310</f>
        <v>0</v>
      </c>
      <c r="AH310" s="212" t="n">
        <f aca="false">+' (1) Cap Res.2009-2010'!AH310</f>
        <v>0</v>
      </c>
      <c r="AI310" s="212"/>
      <c r="AJ310" s="254"/>
    </row>
    <row r="311" customFormat="false" ht="13.5" hidden="false" customHeight="false" outlineLevel="0" collapsed="false">
      <c r="A311" s="255" t="n">
        <f aca="false">+' (1) Cap Res.2009-2010'!AM311</f>
        <v>38518</v>
      </c>
      <c r="B311" s="254" t="n">
        <f aca="false">+' (1) Cap Res.2009-2010'!B310</f>
        <v>0</v>
      </c>
      <c r="C311" s="254" t="n">
        <f aca="false">+' (1) Cap Res.2009-2010'!C310</f>
        <v>0</v>
      </c>
      <c r="D311" s="254" t="n">
        <f aca="false">+' (1) Cap Res.2009-2010'!D310</f>
        <v>0</v>
      </c>
      <c r="E311" s="254" t="n">
        <f aca="false">+' (1) Cap Res.2009-2010'!E310</f>
        <v>0</v>
      </c>
      <c r="F311" s="254" t="n">
        <f aca="false">+' (1) Cap Res.2009-2010'!F310</f>
        <v>0</v>
      </c>
      <c r="G311" s="254" t="n">
        <f aca="false">+' (1) Cap Res.2009-2010'!G310</f>
        <v>0</v>
      </c>
      <c r="H311" s="254" t="n">
        <f aca="false">+' (1) Cap Res.2009-2010'!H310</f>
        <v>0</v>
      </c>
      <c r="I311" s="254" t="n">
        <f aca="false">+' (1) Cap Res.2009-2010'!I310</f>
        <v>0</v>
      </c>
      <c r="J311" s="254" t="n">
        <f aca="false">+' (1) Cap Res.2009-2010'!J310</f>
        <v>0</v>
      </c>
      <c r="K311" s="254" t="n">
        <f aca="false">+' (1) Cap Res.2009-2010'!K310</f>
        <v>0</v>
      </c>
      <c r="L311" s="254" t="n">
        <f aca="false">+' (1) Cap Res.2009-2010'!L310</f>
        <v>0</v>
      </c>
      <c r="M311" s="212" t="n">
        <f aca="false">+' (1) Cap Res.2009-2010'!M311</f>
        <v>0</v>
      </c>
      <c r="N311" s="212" t="n">
        <f aca="false">+' (1) Cap Res.2009-2010'!N311</f>
        <v>0</v>
      </c>
      <c r="O311" s="212" t="n">
        <f aca="false">+' (1) Cap Res.2009-2010'!O311</f>
        <v>0</v>
      </c>
      <c r="P311" s="212" t="n">
        <f aca="false">+' (1) Cap Res.2009-2010'!P311</f>
        <v>0</v>
      </c>
      <c r="Q311" s="212" t="n">
        <f aca="false">+' (1) Cap Res.2009-2010'!Q311</f>
        <v>0</v>
      </c>
      <c r="R311" s="212" t="n">
        <f aca="false">+' (1) Cap Res.2009-2010'!R311</f>
        <v>0</v>
      </c>
      <c r="S311" s="212" t="n">
        <f aca="false">+' (1) Cap Res.2009-2010'!S311</f>
        <v>0</v>
      </c>
      <c r="T311" s="254" t="n">
        <f aca="false">+' (1) Cap Res.2009-2010'!T311</f>
        <v>0</v>
      </c>
      <c r="U311" s="212" t="n">
        <f aca="false">+' (1) Cap Res.2009-2010'!U311</f>
        <v>0</v>
      </c>
      <c r="V311" s="212" t="n">
        <f aca="false">+' (1) Cap Res.2009-2010'!V311</f>
        <v>0</v>
      </c>
      <c r="W311" s="212" t="n">
        <f aca="false">+' (1) Cap Res.2009-2010'!W311</f>
        <v>0</v>
      </c>
      <c r="X311" s="254" t="n">
        <f aca="false">+' (1) Cap Res.2009-2010'!X311</f>
        <v>0</v>
      </c>
      <c r="Y311" s="254" t="n">
        <f aca="false">+' (1) Cap Res.2009-2010'!Y311</f>
        <v>0</v>
      </c>
      <c r="Z311" s="254" t="n">
        <f aca="false">+' (1) Cap Res.2009-2010'!Z311</f>
        <v>0</v>
      </c>
      <c r="AA311" s="254" t="n">
        <f aca="false">+' (1) Cap Res.2009-2010'!AA311</f>
        <v>0</v>
      </c>
      <c r="AB311" s="254" t="n">
        <f aca="false">+' (1) Cap Res.2009-2010'!AB311</f>
        <v>0</v>
      </c>
      <c r="AC311" s="212" t="n">
        <f aca="false">+' (1) Cap Res.2009-2010'!AC311</f>
        <v>0</v>
      </c>
      <c r="AD311" s="212" t="n">
        <f aca="false">+' (1) Cap Res.2009-2010'!AD311</f>
        <v>0</v>
      </c>
      <c r="AE311" s="212" t="n">
        <f aca="false">+' (1) Cap Res.2009-2010'!AE311</f>
        <v>0</v>
      </c>
      <c r="AF311" s="254" t="n">
        <f aca="false">+' (1) Cap Res.2009-2010'!AF311</f>
        <v>0</v>
      </c>
      <c r="AG311" s="212" t="n">
        <f aca="false">+' (1) Cap Res.2009-2010'!AG311</f>
        <v>0</v>
      </c>
      <c r="AH311" s="212" t="n">
        <f aca="false">+' (1) Cap Res.2009-2010'!AH311</f>
        <v>-266.65</v>
      </c>
      <c r="AI311" s="212"/>
      <c r="AJ311" s="254"/>
    </row>
    <row r="312" customFormat="false" ht="13.5" hidden="false" customHeight="false" outlineLevel="0" collapsed="false">
      <c r="A312" s="255" t="n">
        <f aca="false">+' (1) Cap Res.2009-2010'!AM312</f>
        <v>38524</v>
      </c>
      <c r="B312" s="254" t="n">
        <f aca="false">+' (1) Cap Res.2009-2010'!B308</f>
        <v>0</v>
      </c>
      <c r="C312" s="254" t="n">
        <f aca="false">+' (1) Cap Res.2009-2010'!C308</f>
        <v>0</v>
      </c>
      <c r="D312" s="254" t="n">
        <f aca="false">+' (1) Cap Res.2009-2010'!D308</f>
        <v>0</v>
      </c>
      <c r="E312" s="254" t="n">
        <f aca="false">+' (1) Cap Res.2009-2010'!E308</f>
        <v>0</v>
      </c>
      <c r="F312" s="254" t="n">
        <f aca="false">+' (1) Cap Res.2009-2010'!F308</f>
        <v>0</v>
      </c>
      <c r="G312" s="254" t="n">
        <f aca="false">+' (1) Cap Res.2009-2010'!G308</f>
        <v>0</v>
      </c>
      <c r="H312" s="254" t="n">
        <f aca="false">+' (1) Cap Res.2009-2010'!H308</f>
        <v>0</v>
      </c>
      <c r="I312" s="254" t="n">
        <f aca="false">+' (1) Cap Res.2009-2010'!I308</f>
        <v>0</v>
      </c>
      <c r="J312" s="254" t="n">
        <f aca="false">+' (1) Cap Res.2009-2010'!J308</f>
        <v>0</v>
      </c>
      <c r="K312" s="254" t="n">
        <f aca="false">+' (1) Cap Res.2009-2010'!K308</f>
        <v>0</v>
      </c>
      <c r="L312" s="254" t="n">
        <f aca="false">+' (1) Cap Res.2009-2010'!L308</f>
        <v>0</v>
      </c>
      <c r="M312" s="212" t="n">
        <f aca="false">+' (1) Cap Res.2009-2010'!M312</f>
        <v>0</v>
      </c>
      <c r="N312" s="212" t="n">
        <f aca="false">+' (1) Cap Res.2009-2010'!N312</f>
        <v>0</v>
      </c>
      <c r="O312" s="212" t="n">
        <f aca="false">+' (1) Cap Res.2009-2010'!O312</f>
        <v>0</v>
      </c>
      <c r="P312" s="212" t="n">
        <f aca="false">+' (1) Cap Res.2009-2010'!P312</f>
        <v>0</v>
      </c>
      <c r="Q312" s="212" t="n">
        <f aca="false">+' (1) Cap Res.2009-2010'!Q312</f>
        <v>0</v>
      </c>
      <c r="R312" s="212" t="n">
        <f aca="false">+' (1) Cap Res.2009-2010'!R312</f>
        <v>0</v>
      </c>
      <c r="S312" s="212" t="n">
        <f aca="false">+' (1) Cap Res.2009-2010'!S312</f>
        <v>0</v>
      </c>
      <c r="T312" s="254" t="n">
        <f aca="false">+' (1) Cap Res.2009-2010'!T312</f>
        <v>-500</v>
      </c>
      <c r="U312" s="212" t="n">
        <f aca="false">+' (1) Cap Res.2009-2010'!U312</f>
        <v>0</v>
      </c>
      <c r="V312" s="212" t="n">
        <f aca="false">+' (1) Cap Res.2009-2010'!V312</f>
        <v>0</v>
      </c>
      <c r="W312" s="212" t="n">
        <f aca="false">+' (1) Cap Res.2009-2010'!W312</f>
        <v>0</v>
      </c>
      <c r="X312" s="254" t="n">
        <f aca="false">+' (1) Cap Res.2009-2010'!X312</f>
        <v>0</v>
      </c>
      <c r="Y312" s="254" t="n">
        <f aca="false">+' (1) Cap Res.2009-2010'!Y312</f>
        <v>0</v>
      </c>
      <c r="Z312" s="254" t="n">
        <f aca="false">+' (1) Cap Res.2009-2010'!Z312</f>
        <v>0</v>
      </c>
      <c r="AA312" s="254" t="n">
        <f aca="false">+' (1) Cap Res.2009-2010'!AA312</f>
        <v>0</v>
      </c>
      <c r="AB312" s="254" t="n">
        <f aca="false">+' (1) Cap Res.2009-2010'!AB312</f>
        <v>0</v>
      </c>
      <c r="AC312" s="212" t="n">
        <f aca="false">+' (1) Cap Res.2009-2010'!AC312</f>
        <v>0</v>
      </c>
      <c r="AD312" s="212" t="n">
        <f aca="false">+' (1) Cap Res.2009-2010'!AD312</f>
        <v>0</v>
      </c>
      <c r="AE312" s="212" t="n">
        <f aca="false">+' (1) Cap Res.2009-2010'!AE312</f>
        <v>0</v>
      </c>
      <c r="AF312" s="254" t="n">
        <f aca="false">+' (1) Cap Res.2009-2010'!AF312</f>
        <v>0</v>
      </c>
      <c r="AG312" s="212" t="n">
        <f aca="false">+' (1) Cap Res.2009-2010'!AG312</f>
        <v>0</v>
      </c>
      <c r="AH312" s="212" t="n">
        <f aca="false">+' (1) Cap Res.2009-2010'!AH312</f>
        <v>0</v>
      </c>
      <c r="AI312" s="212"/>
      <c r="AJ312" s="254"/>
    </row>
    <row r="313" customFormat="false" ht="13.5" hidden="false" customHeight="false" outlineLevel="0" collapsed="false">
      <c r="A313" s="255" t="n">
        <f aca="false">+' (1) Cap Res.2009-2010'!AM313</f>
        <v>38532</v>
      </c>
      <c r="B313" s="254" t="n">
        <f aca="false">+' (1) Cap Res.2009-2010'!B309</f>
        <v>0</v>
      </c>
      <c r="C313" s="254" t="n">
        <f aca="false">+' (1) Cap Res.2009-2010'!C309</f>
        <v>0</v>
      </c>
      <c r="D313" s="254" t="n">
        <f aca="false">+' (1) Cap Res.2009-2010'!D309</f>
        <v>0</v>
      </c>
      <c r="E313" s="254" t="n">
        <f aca="false">+' (1) Cap Res.2009-2010'!E309</f>
        <v>0</v>
      </c>
      <c r="F313" s="254" t="n">
        <f aca="false">+' (1) Cap Res.2009-2010'!F309</f>
        <v>0</v>
      </c>
      <c r="G313" s="254" t="n">
        <f aca="false">+' (1) Cap Res.2009-2010'!G309</f>
        <v>0</v>
      </c>
      <c r="H313" s="254" t="n">
        <f aca="false">+' (1) Cap Res.2009-2010'!H309</f>
        <v>0</v>
      </c>
      <c r="I313" s="254" t="n">
        <f aca="false">+' (1) Cap Res.2009-2010'!I309</f>
        <v>0</v>
      </c>
      <c r="J313" s="254" t="n">
        <f aca="false">+' (1) Cap Res.2009-2010'!J309</f>
        <v>0</v>
      </c>
      <c r="K313" s="254" t="n">
        <f aca="false">+' (1) Cap Res.2009-2010'!K309</f>
        <v>0</v>
      </c>
      <c r="L313" s="254" t="n">
        <f aca="false">+' (1) Cap Res.2009-2010'!L309</f>
        <v>0</v>
      </c>
      <c r="M313" s="212" t="n">
        <f aca="false">+' (1) Cap Res.2009-2010'!M313</f>
        <v>0</v>
      </c>
      <c r="N313" s="212" t="n">
        <f aca="false">+' (1) Cap Res.2009-2010'!N313</f>
        <v>0</v>
      </c>
      <c r="O313" s="212" t="n">
        <f aca="false">+' (1) Cap Res.2009-2010'!O313</f>
        <v>0</v>
      </c>
      <c r="P313" s="212" t="n">
        <f aca="false">+' (1) Cap Res.2009-2010'!P313</f>
        <v>0</v>
      </c>
      <c r="Q313" s="212" t="n">
        <f aca="false">+' (1) Cap Res.2009-2010'!Q313</f>
        <v>0</v>
      </c>
      <c r="R313" s="212" t="n">
        <f aca="false">+' (1) Cap Res.2009-2010'!R313</f>
        <v>0</v>
      </c>
      <c r="S313" s="212" t="n">
        <f aca="false">+' (1) Cap Res.2009-2010'!S313</f>
        <v>0</v>
      </c>
      <c r="T313" s="254" t="n">
        <f aca="false">+' (1) Cap Res.2009-2010'!T313</f>
        <v>0</v>
      </c>
      <c r="U313" s="212" t="n">
        <f aca="false">+' (1) Cap Res.2009-2010'!U313</f>
        <v>0</v>
      </c>
      <c r="V313" s="212" t="n">
        <f aca="false">+' (1) Cap Res.2009-2010'!V313</f>
        <v>0</v>
      </c>
      <c r="W313" s="212" t="n">
        <f aca="false">+' (1) Cap Res.2009-2010'!W313</f>
        <v>0</v>
      </c>
      <c r="X313" s="254" t="n">
        <f aca="false">+' (1) Cap Res.2009-2010'!X313</f>
        <v>0</v>
      </c>
      <c r="Y313" s="254" t="n">
        <f aca="false">+' (1) Cap Res.2009-2010'!Y313</f>
        <v>0</v>
      </c>
      <c r="Z313" s="254" t="n">
        <f aca="false">+' (1) Cap Res.2009-2010'!Z313</f>
        <v>0</v>
      </c>
      <c r="AA313" s="254" t="n">
        <f aca="false">+' (1) Cap Res.2009-2010'!AA313</f>
        <v>0</v>
      </c>
      <c r="AB313" s="254" t="n">
        <f aca="false">+' (1) Cap Res.2009-2010'!AB313</f>
        <v>0</v>
      </c>
      <c r="AC313" s="212" t="n">
        <f aca="false">+' (1) Cap Res.2009-2010'!AC313</f>
        <v>0</v>
      </c>
      <c r="AD313" s="212" t="n">
        <f aca="false">+' (1) Cap Res.2009-2010'!AD313</f>
        <v>0</v>
      </c>
      <c r="AE313" s="212" t="n">
        <f aca="false">+' (1) Cap Res.2009-2010'!AE313</f>
        <v>0</v>
      </c>
      <c r="AF313" s="254" t="n">
        <f aca="false">+' (1) Cap Res.2009-2010'!AF313</f>
        <v>0</v>
      </c>
      <c r="AG313" s="212" t="n">
        <f aca="false">+' (1) Cap Res.2009-2010'!AG313</f>
        <v>0</v>
      </c>
      <c r="AH313" s="212" t="n">
        <f aca="false">+' (1) Cap Res.2009-2010'!AH313</f>
        <v>0</v>
      </c>
      <c r="AI313" s="212"/>
      <c r="AJ313" s="254"/>
    </row>
    <row r="314" customFormat="false" ht="13.5" hidden="false" customHeight="false" outlineLevel="0" collapsed="false">
      <c r="A314" s="255" t="n">
        <f aca="false">+' (1) Cap Res.2009-2010'!AM314</f>
        <v>38552</v>
      </c>
      <c r="B314" s="254" t="n">
        <f aca="false">+' (1) Cap Res.2009-2010'!B309</f>
        <v>0</v>
      </c>
      <c r="C314" s="254" t="n">
        <f aca="false">+' (1) Cap Res.2009-2010'!C309</f>
        <v>0</v>
      </c>
      <c r="D314" s="254" t="n">
        <f aca="false">+' (1) Cap Res.2009-2010'!D309</f>
        <v>0</v>
      </c>
      <c r="E314" s="254" t="n">
        <f aca="false">+' (1) Cap Res.2009-2010'!E309</f>
        <v>0</v>
      </c>
      <c r="F314" s="254" t="n">
        <f aca="false">+' (1) Cap Res.2009-2010'!F309</f>
        <v>0</v>
      </c>
      <c r="G314" s="254" t="n">
        <f aca="false">+' (1) Cap Res.2009-2010'!G309</f>
        <v>0</v>
      </c>
      <c r="H314" s="254" t="n">
        <f aca="false">+' (1) Cap Res.2009-2010'!H309</f>
        <v>0</v>
      </c>
      <c r="I314" s="254" t="n">
        <f aca="false">+' (1) Cap Res.2009-2010'!I309</f>
        <v>0</v>
      </c>
      <c r="J314" s="254" t="n">
        <f aca="false">+' (1) Cap Res.2009-2010'!J309</f>
        <v>0</v>
      </c>
      <c r="K314" s="254" t="n">
        <f aca="false">+' (1) Cap Res.2009-2010'!K309</f>
        <v>0</v>
      </c>
      <c r="L314" s="254" t="n">
        <f aca="false">+' (1) Cap Res.2009-2010'!L309</f>
        <v>0</v>
      </c>
      <c r="M314" s="212" t="n">
        <f aca="false">+' (1) Cap Res.2009-2010'!M314</f>
        <v>0</v>
      </c>
      <c r="N314" s="212" t="n">
        <f aca="false">+' (1) Cap Res.2009-2010'!N314</f>
        <v>0</v>
      </c>
      <c r="O314" s="212" t="n">
        <f aca="false">+' (1) Cap Res.2009-2010'!O314</f>
        <v>0</v>
      </c>
      <c r="P314" s="212" t="n">
        <f aca="false">+' (1) Cap Res.2009-2010'!P314</f>
        <v>0</v>
      </c>
      <c r="Q314" s="212" t="n">
        <f aca="false">+' (1) Cap Res.2009-2010'!Q314</f>
        <v>0</v>
      </c>
      <c r="R314" s="212" t="n">
        <f aca="false">+' (1) Cap Res.2009-2010'!R314</f>
        <v>0</v>
      </c>
      <c r="S314" s="212" t="n">
        <f aca="false">+' (1) Cap Res.2009-2010'!S314</f>
        <v>0</v>
      </c>
      <c r="T314" s="254" t="n">
        <f aca="false">+' (1) Cap Res.2009-2010'!T314</f>
        <v>0</v>
      </c>
      <c r="U314" s="212" t="n">
        <f aca="false">+' (1) Cap Res.2009-2010'!U314</f>
        <v>0</v>
      </c>
      <c r="V314" s="212" t="n">
        <f aca="false">+' (1) Cap Res.2009-2010'!V314</f>
        <v>0</v>
      </c>
      <c r="W314" s="212" t="n">
        <f aca="false">+' (1) Cap Res.2009-2010'!W314</f>
        <v>0</v>
      </c>
      <c r="X314" s="254" t="n">
        <f aca="false">+' (1) Cap Res.2009-2010'!X314</f>
        <v>0</v>
      </c>
      <c r="Y314" s="254" t="n">
        <f aca="false">+' (1) Cap Res.2009-2010'!Y314</f>
        <v>0</v>
      </c>
      <c r="Z314" s="254" t="n">
        <f aca="false">+' (1) Cap Res.2009-2010'!Z314</f>
        <v>0</v>
      </c>
      <c r="AA314" s="254" t="n">
        <f aca="false">+' (1) Cap Res.2009-2010'!AA314</f>
        <v>0</v>
      </c>
      <c r="AB314" s="254" t="n">
        <f aca="false">+' (1) Cap Res.2009-2010'!AB314</f>
        <v>0</v>
      </c>
      <c r="AC314" s="212" t="n">
        <f aca="false">+' (1) Cap Res.2009-2010'!AC314</f>
        <v>0</v>
      </c>
      <c r="AD314" s="212" t="n">
        <f aca="false">+' (1) Cap Res.2009-2010'!AD314</f>
        <v>0</v>
      </c>
      <c r="AE314" s="212" t="n">
        <f aca="false">+' (1) Cap Res.2009-2010'!AE314</f>
        <v>0</v>
      </c>
      <c r="AF314" s="254" t="n">
        <f aca="false">+' (1) Cap Res.2009-2010'!AF314</f>
        <v>0</v>
      </c>
      <c r="AG314" s="212" t="n">
        <f aca="false">+' (1) Cap Res.2009-2010'!AG314</f>
        <v>0</v>
      </c>
      <c r="AH314" s="212" t="n">
        <f aca="false">+' (1) Cap Res.2009-2010'!AH314</f>
        <v>0</v>
      </c>
      <c r="AI314" s="212"/>
      <c r="AJ314" s="254"/>
    </row>
    <row r="315" customFormat="false" ht="13.5" hidden="false" customHeight="false" outlineLevel="0" collapsed="false">
      <c r="A315" s="255" t="n">
        <f aca="false">+' (1) Cap Res.2009-2010'!AM315</f>
        <v>38561</v>
      </c>
      <c r="B315" s="254" t="n">
        <f aca="false">+' (1) Cap Res.2009-2010'!B310</f>
        <v>0</v>
      </c>
      <c r="C315" s="254" t="n">
        <f aca="false">+' (1) Cap Res.2009-2010'!C310</f>
        <v>0</v>
      </c>
      <c r="D315" s="254" t="n">
        <f aca="false">+' (1) Cap Res.2009-2010'!D310</f>
        <v>0</v>
      </c>
      <c r="E315" s="254" t="n">
        <f aca="false">+' (1) Cap Res.2009-2010'!E310</f>
        <v>0</v>
      </c>
      <c r="F315" s="254" t="n">
        <f aca="false">+' (1) Cap Res.2009-2010'!F310</f>
        <v>0</v>
      </c>
      <c r="G315" s="254" t="n">
        <f aca="false">+' (1) Cap Res.2009-2010'!G310</f>
        <v>0</v>
      </c>
      <c r="H315" s="254" t="n">
        <f aca="false">+' (1) Cap Res.2009-2010'!H310</f>
        <v>0</v>
      </c>
      <c r="I315" s="254" t="n">
        <f aca="false">+' (1) Cap Res.2009-2010'!I310</f>
        <v>0</v>
      </c>
      <c r="J315" s="254" t="n">
        <f aca="false">+' (1) Cap Res.2009-2010'!J310</f>
        <v>0</v>
      </c>
      <c r="K315" s="254" t="n">
        <f aca="false">+' (1) Cap Res.2009-2010'!K310</f>
        <v>0</v>
      </c>
      <c r="L315" s="254" t="n">
        <f aca="false">+' (1) Cap Res.2009-2010'!L310</f>
        <v>0</v>
      </c>
      <c r="M315" s="212" t="n">
        <f aca="false">+' (1) Cap Res.2009-2010'!M315</f>
        <v>0</v>
      </c>
      <c r="N315" s="212" t="n">
        <f aca="false">+' (1) Cap Res.2009-2010'!N315</f>
        <v>0</v>
      </c>
      <c r="O315" s="212" t="n">
        <f aca="false">+' (1) Cap Res.2009-2010'!O315</f>
        <v>0</v>
      </c>
      <c r="P315" s="212" t="n">
        <f aca="false">+' (1) Cap Res.2009-2010'!P315</f>
        <v>0</v>
      </c>
      <c r="Q315" s="212" t="n">
        <f aca="false">+' (1) Cap Res.2009-2010'!Q315</f>
        <v>0</v>
      </c>
      <c r="R315" s="212" t="n">
        <f aca="false">+' (1) Cap Res.2009-2010'!R315</f>
        <v>0</v>
      </c>
      <c r="S315" s="212" t="n">
        <f aca="false">+' (1) Cap Res.2009-2010'!S315</f>
        <v>0</v>
      </c>
      <c r="T315" s="254" t="n">
        <f aca="false">+' (1) Cap Res.2009-2010'!T315</f>
        <v>0</v>
      </c>
      <c r="U315" s="212" t="n">
        <f aca="false">+' (1) Cap Res.2009-2010'!U315</f>
        <v>0</v>
      </c>
      <c r="V315" s="212" t="n">
        <f aca="false">+' (1) Cap Res.2009-2010'!V315</f>
        <v>0</v>
      </c>
      <c r="W315" s="212" t="n">
        <f aca="false">+' (1) Cap Res.2009-2010'!W315</f>
        <v>0</v>
      </c>
      <c r="X315" s="254" t="n">
        <f aca="false">+' (1) Cap Res.2009-2010'!X315</f>
        <v>0</v>
      </c>
      <c r="Y315" s="254" t="n">
        <f aca="false">+' (1) Cap Res.2009-2010'!Y315</f>
        <v>0</v>
      </c>
      <c r="Z315" s="254" t="n">
        <f aca="false">+' (1) Cap Res.2009-2010'!Z315</f>
        <v>0</v>
      </c>
      <c r="AA315" s="254" t="n">
        <f aca="false">+' (1) Cap Res.2009-2010'!AA315</f>
        <v>-20816</v>
      </c>
      <c r="AB315" s="254" t="n">
        <f aca="false">+' (1) Cap Res.2009-2010'!AB315</f>
        <v>0</v>
      </c>
      <c r="AC315" s="212" t="n">
        <f aca="false">+' (1) Cap Res.2009-2010'!AC315</f>
        <v>0</v>
      </c>
      <c r="AD315" s="212" t="n">
        <f aca="false">+' (1) Cap Res.2009-2010'!AD315</f>
        <v>0</v>
      </c>
      <c r="AE315" s="212" t="n">
        <f aca="false">+' (1) Cap Res.2009-2010'!AE315</f>
        <v>0</v>
      </c>
      <c r="AF315" s="254" t="n">
        <f aca="false">+' (1) Cap Res.2009-2010'!AF315</f>
        <v>0</v>
      </c>
      <c r="AG315" s="212" t="n">
        <f aca="false">+' (1) Cap Res.2009-2010'!AG315</f>
        <v>0</v>
      </c>
      <c r="AH315" s="212" t="n">
        <f aca="false">+' (1) Cap Res.2009-2010'!AH315</f>
        <v>0</v>
      </c>
      <c r="AI315" s="212"/>
      <c r="AJ315" s="254"/>
    </row>
    <row r="316" customFormat="false" ht="13.5" hidden="false" customHeight="false" outlineLevel="0" collapsed="false">
      <c r="A316" s="255" t="n">
        <f aca="false">+' (1) Cap Res.2009-2010'!AM316</f>
        <v>38563</v>
      </c>
      <c r="B316" s="254" t="n">
        <f aca="false">+' (1) Cap Res.2009-2010'!B311</f>
        <v>0</v>
      </c>
      <c r="C316" s="254" t="n">
        <f aca="false">+' (1) Cap Res.2009-2010'!C311</f>
        <v>0</v>
      </c>
      <c r="D316" s="254" t="n">
        <f aca="false">+' (1) Cap Res.2009-2010'!D311</f>
        <v>0</v>
      </c>
      <c r="E316" s="254" t="n">
        <f aca="false">+' (1) Cap Res.2009-2010'!E311</f>
        <v>0</v>
      </c>
      <c r="F316" s="254" t="n">
        <f aca="false">+' (1) Cap Res.2009-2010'!F311</f>
        <v>0</v>
      </c>
      <c r="G316" s="254" t="n">
        <f aca="false">+' (1) Cap Res.2009-2010'!G311</f>
        <v>0</v>
      </c>
      <c r="H316" s="254" t="n">
        <f aca="false">+' (1) Cap Res.2009-2010'!H311</f>
        <v>0</v>
      </c>
      <c r="I316" s="254" t="n">
        <f aca="false">+' (1) Cap Res.2009-2010'!I311</f>
        <v>0</v>
      </c>
      <c r="J316" s="254" t="n">
        <f aca="false">+' (1) Cap Res.2009-2010'!J311</f>
        <v>0</v>
      </c>
      <c r="K316" s="254" t="n">
        <f aca="false">+' (1) Cap Res.2009-2010'!K311</f>
        <v>0</v>
      </c>
      <c r="L316" s="254" t="n">
        <f aca="false">+' (1) Cap Res.2009-2010'!L311</f>
        <v>0</v>
      </c>
      <c r="M316" s="212" t="n">
        <f aca="false">+' (1) Cap Res.2009-2010'!M316</f>
        <v>0</v>
      </c>
      <c r="N316" s="212" t="n">
        <f aca="false">+' (1) Cap Res.2009-2010'!N316</f>
        <v>0</v>
      </c>
      <c r="O316" s="212" t="n">
        <f aca="false">+' (1) Cap Res.2009-2010'!O316</f>
        <v>0</v>
      </c>
      <c r="P316" s="212" t="n">
        <f aca="false">+' (1) Cap Res.2009-2010'!P316</f>
        <v>0</v>
      </c>
      <c r="Q316" s="212" t="n">
        <f aca="false">+' (1) Cap Res.2009-2010'!Q316</f>
        <v>0</v>
      </c>
      <c r="R316" s="212" t="n">
        <f aca="false">+' (1) Cap Res.2009-2010'!R316</f>
        <v>0</v>
      </c>
      <c r="S316" s="212" t="n">
        <f aca="false">+' (1) Cap Res.2009-2010'!S316</f>
        <v>0</v>
      </c>
      <c r="T316" s="254" t="n">
        <f aca="false">+' (1) Cap Res.2009-2010'!T316</f>
        <v>-8141.47</v>
      </c>
      <c r="U316" s="212" t="n">
        <f aca="false">+' (1) Cap Res.2009-2010'!U316</f>
        <v>0</v>
      </c>
      <c r="V316" s="212" t="n">
        <f aca="false">+' (1) Cap Res.2009-2010'!V316</f>
        <v>0</v>
      </c>
      <c r="W316" s="212" t="n">
        <f aca="false">+' (1) Cap Res.2009-2010'!W316</f>
        <v>0</v>
      </c>
      <c r="X316" s="254" t="n">
        <f aca="false">+' (1) Cap Res.2009-2010'!X316</f>
        <v>0</v>
      </c>
      <c r="Y316" s="254" t="n">
        <f aca="false">+' (1) Cap Res.2009-2010'!Y316</f>
        <v>0</v>
      </c>
      <c r="Z316" s="254" t="n">
        <f aca="false">+' (1) Cap Res.2009-2010'!Z316</f>
        <v>0</v>
      </c>
      <c r="AA316" s="254" t="n">
        <f aca="false">+' (1) Cap Res.2009-2010'!AA316</f>
        <v>0</v>
      </c>
      <c r="AB316" s="254" t="n">
        <f aca="false">+' (1) Cap Res.2009-2010'!AB316</f>
        <v>0</v>
      </c>
      <c r="AC316" s="212" t="n">
        <f aca="false">+' (1) Cap Res.2009-2010'!AC316</f>
        <v>0</v>
      </c>
      <c r="AD316" s="212" t="n">
        <f aca="false">+' (1) Cap Res.2009-2010'!AD316</f>
        <v>0</v>
      </c>
      <c r="AE316" s="212" t="n">
        <f aca="false">+' (1) Cap Res.2009-2010'!AE316</f>
        <v>0</v>
      </c>
      <c r="AF316" s="254" t="n">
        <f aca="false">+' (1) Cap Res.2009-2010'!AF316</f>
        <v>0</v>
      </c>
      <c r="AG316" s="212" t="n">
        <f aca="false">+' (1) Cap Res.2009-2010'!AG316</f>
        <v>0</v>
      </c>
      <c r="AH316" s="212" t="n">
        <f aca="false">+' (1) Cap Res.2009-2010'!AH316</f>
        <v>0</v>
      </c>
      <c r="AI316" s="212"/>
      <c r="AJ316" s="254"/>
    </row>
    <row r="317" customFormat="false" ht="13.5" hidden="false" customHeight="false" outlineLevel="0" collapsed="false">
      <c r="A317" s="255" t="n">
        <f aca="false">+' (1) Cap Res.2009-2010'!AM317</f>
        <v>38563</v>
      </c>
      <c r="B317" s="254" t="n">
        <f aca="false">+' (1) Cap Res.2009-2010'!B312</f>
        <v>0</v>
      </c>
      <c r="C317" s="254" t="n">
        <f aca="false">+' (1) Cap Res.2009-2010'!C312</f>
        <v>0</v>
      </c>
      <c r="D317" s="254" t="n">
        <f aca="false">+' (1) Cap Res.2009-2010'!D312</f>
        <v>0</v>
      </c>
      <c r="E317" s="254" t="n">
        <f aca="false">+' (1) Cap Res.2009-2010'!E312</f>
        <v>0</v>
      </c>
      <c r="F317" s="254" t="n">
        <f aca="false">+' (1) Cap Res.2009-2010'!F312</f>
        <v>0</v>
      </c>
      <c r="G317" s="254" t="n">
        <f aca="false">+' (1) Cap Res.2009-2010'!G312</f>
        <v>0</v>
      </c>
      <c r="H317" s="254" t="n">
        <f aca="false">+' (1) Cap Res.2009-2010'!H312</f>
        <v>0</v>
      </c>
      <c r="I317" s="254" t="n">
        <f aca="false">+' (1) Cap Res.2009-2010'!I312</f>
        <v>0</v>
      </c>
      <c r="J317" s="254" t="n">
        <f aca="false">+' (1) Cap Res.2009-2010'!J312</f>
        <v>0</v>
      </c>
      <c r="K317" s="254" t="n">
        <f aca="false">+' (1) Cap Res.2009-2010'!K312</f>
        <v>0</v>
      </c>
      <c r="L317" s="254" t="n">
        <f aca="false">+' (1) Cap Res.2009-2010'!L312</f>
        <v>0</v>
      </c>
      <c r="M317" s="212" t="n">
        <f aca="false">+' (1) Cap Res.2009-2010'!M317</f>
        <v>0</v>
      </c>
      <c r="N317" s="212" t="n">
        <f aca="false">+' (1) Cap Res.2009-2010'!N317</f>
        <v>0</v>
      </c>
      <c r="O317" s="212" t="n">
        <f aca="false">+' (1) Cap Res.2009-2010'!O317</f>
        <v>0</v>
      </c>
      <c r="P317" s="212" t="n">
        <f aca="false">+' (1) Cap Res.2009-2010'!P317</f>
        <v>0</v>
      </c>
      <c r="Q317" s="212" t="n">
        <f aca="false">+' (1) Cap Res.2009-2010'!Q317</f>
        <v>0</v>
      </c>
      <c r="R317" s="212" t="n">
        <f aca="false">+' (1) Cap Res.2009-2010'!R317</f>
        <v>0</v>
      </c>
      <c r="S317" s="212" t="n">
        <f aca="false">+' (1) Cap Res.2009-2010'!S317</f>
        <v>0</v>
      </c>
      <c r="T317" s="254" t="n">
        <f aca="false">+' (1) Cap Res.2009-2010'!T317</f>
        <v>0</v>
      </c>
      <c r="U317" s="212" t="n">
        <f aca="false">+' (1) Cap Res.2009-2010'!U317</f>
        <v>0</v>
      </c>
      <c r="V317" s="212" t="n">
        <f aca="false">+' (1) Cap Res.2009-2010'!V317</f>
        <v>0</v>
      </c>
      <c r="W317" s="212" t="n">
        <f aca="false">+' (1) Cap Res.2009-2010'!W317</f>
        <v>0</v>
      </c>
      <c r="X317" s="254" t="n">
        <f aca="false">+' (1) Cap Res.2009-2010'!X317</f>
        <v>0</v>
      </c>
      <c r="Y317" s="254" t="n">
        <f aca="false">+' (1) Cap Res.2009-2010'!Y317</f>
        <v>0</v>
      </c>
      <c r="Z317" s="254" t="n">
        <f aca="false">+' (1) Cap Res.2009-2010'!Z317</f>
        <v>0</v>
      </c>
      <c r="AA317" s="254" t="n">
        <f aca="false">+' (1) Cap Res.2009-2010'!AA317</f>
        <v>0</v>
      </c>
      <c r="AB317" s="254" t="n">
        <f aca="false">+' (1) Cap Res.2009-2010'!AB317</f>
        <v>0</v>
      </c>
      <c r="AC317" s="212" t="n">
        <f aca="false">+' (1) Cap Res.2009-2010'!AC317</f>
        <v>0</v>
      </c>
      <c r="AD317" s="212" t="n">
        <f aca="false">+' (1) Cap Res.2009-2010'!AD317</f>
        <v>0</v>
      </c>
      <c r="AE317" s="212" t="n">
        <f aca="false">+' (1) Cap Res.2009-2010'!AE317</f>
        <v>0</v>
      </c>
      <c r="AF317" s="254" t="n">
        <f aca="false">+' (1) Cap Res.2009-2010'!AF317</f>
        <v>0</v>
      </c>
      <c r="AG317" s="212" t="n">
        <f aca="false">+' (1) Cap Res.2009-2010'!AG317</f>
        <v>0</v>
      </c>
      <c r="AH317" s="212" t="n">
        <f aca="false">+' (1) Cap Res.2009-2010'!AH317</f>
        <v>0</v>
      </c>
      <c r="AI317" s="212"/>
      <c r="AJ317" s="254"/>
    </row>
    <row r="318" customFormat="false" ht="13.5" hidden="false" customHeight="false" outlineLevel="0" collapsed="false">
      <c r="A318" s="255" t="n">
        <f aca="false">+' (1) Cap Res.2009-2010'!AM318</f>
        <v>38568</v>
      </c>
      <c r="B318" s="254" t="n">
        <f aca="false">+' (1) Cap Res.2009-2010'!B313</f>
        <v>0</v>
      </c>
      <c r="C318" s="254" t="n">
        <f aca="false">+' (1) Cap Res.2009-2010'!C313</f>
        <v>0</v>
      </c>
      <c r="D318" s="254" t="n">
        <f aca="false">+' (1) Cap Res.2009-2010'!D313</f>
        <v>0</v>
      </c>
      <c r="E318" s="254" t="n">
        <f aca="false">+' (1) Cap Res.2009-2010'!E313</f>
        <v>0</v>
      </c>
      <c r="F318" s="254" t="n">
        <f aca="false">+' (1) Cap Res.2009-2010'!F313</f>
        <v>0</v>
      </c>
      <c r="G318" s="254" t="n">
        <f aca="false">+' (1) Cap Res.2009-2010'!G313</f>
        <v>0</v>
      </c>
      <c r="H318" s="254" t="n">
        <f aca="false">+' (1) Cap Res.2009-2010'!H313</f>
        <v>0</v>
      </c>
      <c r="I318" s="254" t="n">
        <f aca="false">+' (1) Cap Res.2009-2010'!I313</f>
        <v>0</v>
      </c>
      <c r="J318" s="254" t="n">
        <f aca="false">+' (1) Cap Res.2009-2010'!J313</f>
        <v>0</v>
      </c>
      <c r="K318" s="254" t="n">
        <f aca="false">+' (1) Cap Res.2009-2010'!K313</f>
        <v>0</v>
      </c>
      <c r="L318" s="254" t="n">
        <f aca="false">+' (1) Cap Res.2009-2010'!L313</f>
        <v>0</v>
      </c>
      <c r="M318" s="212" t="n">
        <f aca="false">+' (1) Cap Res.2009-2010'!M318</f>
        <v>0</v>
      </c>
      <c r="N318" s="212" t="n">
        <f aca="false">+' (1) Cap Res.2009-2010'!N318</f>
        <v>0</v>
      </c>
      <c r="O318" s="212" t="n">
        <f aca="false">+' (1) Cap Res.2009-2010'!O318</f>
        <v>0</v>
      </c>
      <c r="P318" s="212" t="n">
        <f aca="false">+' (1) Cap Res.2009-2010'!P318</f>
        <v>0</v>
      </c>
      <c r="Q318" s="212" t="n">
        <f aca="false">+' (1) Cap Res.2009-2010'!Q318</f>
        <v>0</v>
      </c>
      <c r="R318" s="212" t="n">
        <f aca="false">+' (1) Cap Res.2009-2010'!R318</f>
        <v>0</v>
      </c>
      <c r="S318" s="212" t="n">
        <f aca="false">+' (1) Cap Res.2009-2010'!S318</f>
        <v>0</v>
      </c>
      <c r="T318" s="254" t="n">
        <f aca="false">+' (1) Cap Res.2009-2010'!T318</f>
        <v>0</v>
      </c>
      <c r="U318" s="212" t="n">
        <f aca="false">+' (1) Cap Res.2009-2010'!U318</f>
        <v>0</v>
      </c>
      <c r="V318" s="212" t="n">
        <f aca="false">+' (1) Cap Res.2009-2010'!V318</f>
        <v>0</v>
      </c>
      <c r="W318" s="212" t="n">
        <f aca="false">+' (1) Cap Res.2009-2010'!W318</f>
        <v>0</v>
      </c>
      <c r="X318" s="254" t="n">
        <f aca="false">+' (1) Cap Res.2009-2010'!X318</f>
        <v>0</v>
      </c>
      <c r="Y318" s="254" t="n">
        <f aca="false">+' (1) Cap Res.2009-2010'!Y318</f>
        <v>0</v>
      </c>
      <c r="Z318" s="254" t="n">
        <f aca="false">+' (1) Cap Res.2009-2010'!Z318</f>
        <v>0</v>
      </c>
      <c r="AA318" s="254" t="n">
        <f aca="false">+' (1) Cap Res.2009-2010'!AA318</f>
        <v>0</v>
      </c>
      <c r="AB318" s="254" t="n">
        <f aca="false">+' (1) Cap Res.2009-2010'!AB318</f>
        <v>0</v>
      </c>
      <c r="AC318" s="212" t="n">
        <f aca="false">+' (1) Cap Res.2009-2010'!AC318</f>
        <v>0</v>
      </c>
      <c r="AD318" s="212" t="n">
        <f aca="false">+' (1) Cap Res.2009-2010'!AD318</f>
        <v>-415</v>
      </c>
      <c r="AE318" s="212" t="n">
        <f aca="false">+' (1) Cap Res.2009-2010'!AE318</f>
        <v>0</v>
      </c>
      <c r="AF318" s="254" t="n">
        <f aca="false">+' (1) Cap Res.2009-2010'!AF318</f>
        <v>0</v>
      </c>
      <c r="AG318" s="212" t="n">
        <f aca="false">+' (1) Cap Res.2009-2010'!AG318</f>
        <v>0</v>
      </c>
      <c r="AH318" s="212" t="n">
        <f aca="false">+' (1) Cap Res.2009-2010'!AH318</f>
        <v>0</v>
      </c>
      <c r="AI318" s="212"/>
      <c r="AJ318" s="254"/>
    </row>
    <row r="319" customFormat="false" ht="13.5" hidden="false" customHeight="false" outlineLevel="0" collapsed="false">
      <c r="A319" s="255" t="n">
        <f aca="false">+' (1) Cap Res.2009-2010'!AM319</f>
        <v>38568</v>
      </c>
      <c r="B319" s="254" t="n">
        <f aca="false">+' (1) Cap Res.2009-2010'!B314</f>
        <v>0</v>
      </c>
      <c r="C319" s="254" t="n">
        <f aca="false">+' (1) Cap Res.2009-2010'!C314</f>
        <v>0</v>
      </c>
      <c r="D319" s="254" t="n">
        <f aca="false">+' (1) Cap Res.2009-2010'!D314</f>
        <v>0</v>
      </c>
      <c r="E319" s="254" t="n">
        <f aca="false">+' (1) Cap Res.2009-2010'!E314</f>
        <v>0</v>
      </c>
      <c r="F319" s="254" t="n">
        <f aca="false">+' (1) Cap Res.2009-2010'!F314</f>
        <v>0</v>
      </c>
      <c r="G319" s="254" t="n">
        <f aca="false">+' (1) Cap Res.2009-2010'!G314</f>
        <v>0</v>
      </c>
      <c r="H319" s="254" t="n">
        <f aca="false">+' (1) Cap Res.2009-2010'!H314</f>
        <v>0</v>
      </c>
      <c r="I319" s="254" t="n">
        <f aca="false">+' (1) Cap Res.2009-2010'!I314</f>
        <v>0</v>
      </c>
      <c r="J319" s="254" t="n">
        <f aca="false">+' (1) Cap Res.2009-2010'!J314</f>
        <v>0</v>
      </c>
      <c r="K319" s="254" t="n">
        <f aca="false">+' (1) Cap Res.2009-2010'!K314</f>
        <v>0</v>
      </c>
      <c r="L319" s="254" t="n">
        <f aca="false">+' (1) Cap Res.2009-2010'!L314</f>
        <v>0</v>
      </c>
      <c r="M319" s="212" t="n">
        <f aca="false">+' (1) Cap Res.2009-2010'!M319</f>
        <v>0</v>
      </c>
      <c r="N319" s="212" t="n">
        <f aca="false">+' (1) Cap Res.2009-2010'!N319</f>
        <v>0</v>
      </c>
      <c r="O319" s="212" t="n">
        <f aca="false">+' (1) Cap Res.2009-2010'!O319</f>
        <v>0</v>
      </c>
      <c r="P319" s="212" t="n">
        <f aca="false">+' (1) Cap Res.2009-2010'!P319</f>
        <v>0</v>
      </c>
      <c r="Q319" s="212" t="n">
        <f aca="false">+' (1) Cap Res.2009-2010'!Q319</f>
        <v>0</v>
      </c>
      <c r="R319" s="212" t="n">
        <f aca="false">+' (1) Cap Res.2009-2010'!R319</f>
        <v>0</v>
      </c>
      <c r="S319" s="212" t="n">
        <f aca="false">+' (1) Cap Res.2009-2010'!S319</f>
        <v>0</v>
      </c>
      <c r="T319" s="254" t="n">
        <f aca="false">+' (1) Cap Res.2009-2010'!T319</f>
        <v>0</v>
      </c>
      <c r="U319" s="212" t="n">
        <f aca="false">+' (1) Cap Res.2009-2010'!U319</f>
        <v>0</v>
      </c>
      <c r="V319" s="212" t="n">
        <f aca="false">+' (1) Cap Res.2009-2010'!V319</f>
        <v>0</v>
      </c>
      <c r="W319" s="212" t="n">
        <f aca="false">+' (1) Cap Res.2009-2010'!W319</f>
        <v>0</v>
      </c>
      <c r="X319" s="254" t="n">
        <f aca="false">+' (1) Cap Res.2009-2010'!X319</f>
        <v>0</v>
      </c>
      <c r="Y319" s="254" t="n">
        <f aca="false">+' (1) Cap Res.2009-2010'!Y319</f>
        <v>0</v>
      </c>
      <c r="Z319" s="254" t="n">
        <f aca="false">+' (1) Cap Res.2009-2010'!Z319</f>
        <v>0</v>
      </c>
      <c r="AA319" s="254" t="n">
        <f aca="false">+' (1) Cap Res.2009-2010'!AA319</f>
        <v>0</v>
      </c>
      <c r="AB319" s="254" t="n">
        <f aca="false">+' (1) Cap Res.2009-2010'!AB319</f>
        <v>0</v>
      </c>
      <c r="AC319" s="212" t="n">
        <f aca="false">+' (1) Cap Res.2009-2010'!AC319</f>
        <v>0</v>
      </c>
      <c r="AD319" s="212" t="n">
        <f aca="false">+' (1) Cap Res.2009-2010'!AD319</f>
        <v>-1035.5</v>
      </c>
      <c r="AE319" s="212" t="n">
        <f aca="false">+' (1) Cap Res.2009-2010'!AE319</f>
        <v>0</v>
      </c>
      <c r="AF319" s="254" t="n">
        <f aca="false">+' (1) Cap Res.2009-2010'!AF319</f>
        <v>0</v>
      </c>
      <c r="AG319" s="212" t="n">
        <f aca="false">+' (1) Cap Res.2009-2010'!AG319</f>
        <v>0</v>
      </c>
      <c r="AH319" s="212" t="n">
        <f aca="false">+' (1) Cap Res.2009-2010'!AH319</f>
        <v>0</v>
      </c>
      <c r="AI319" s="212"/>
      <c r="AJ319" s="254"/>
    </row>
    <row r="320" customFormat="false" ht="13.5" hidden="false" customHeight="false" outlineLevel="0" collapsed="false">
      <c r="A320" s="255"/>
      <c r="B320" s="254"/>
      <c r="C320" s="254"/>
      <c r="D320" s="254"/>
      <c r="E320" s="254"/>
      <c r="F320" s="254"/>
      <c r="G320" s="254"/>
      <c r="H320" s="254"/>
      <c r="I320" s="254"/>
      <c r="J320" s="254"/>
      <c r="K320" s="254"/>
      <c r="L320" s="254"/>
      <c r="M320" s="212"/>
      <c r="N320" s="212"/>
      <c r="O320" s="212"/>
      <c r="P320" s="212"/>
      <c r="Q320" s="212"/>
      <c r="R320" s="212"/>
      <c r="S320" s="212"/>
      <c r="T320" s="254"/>
      <c r="U320" s="212"/>
      <c r="V320" s="212"/>
      <c r="W320" s="212"/>
      <c r="X320" s="254"/>
      <c r="Y320" s="254"/>
      <c r="Z320" s="254"/>
      <c r="AA320" s="254"/>
      <c r="AB320" s="254"/>
      <c r="AC320" s="212"/>
      <c r="AD320" s="212"/>
      <c r="AE320" s="212"/>
      <c r="AF320" s="254"/>
      <c r="AG320" s="212"/>
      <c r="AH320" s="212"/>
      <c r="AI320" s="212"/>
      <c r="AJ320" s="254"/>
    </row>
    <row r="321" customFormat="false" ht="13.5" hidden="false" customHeight="false" outlineLevel="0" collapsed="false">
      <c r="A321" s="255"/>
      <c r="B321" s="254"/>
      <c r="C321" s="254"/>
      <c r="D321" s="254"/>
      <c r="E321" s="254"/>
      <c r="F321" s="254"/>
      <c r="G321" s="254"/>
      <c r="H321" s="254"/>
      <c r="I321" s="254"/>
      <c r="J321" s="254"/>
      <c r="K321" s="254"/>
      <c r="L321" s="254"/>
      <c r="M321" s="212"/>
      <c r="N321" s="212"/>
      <c r="O321" s="212"/>
      <c r="P321" s="212"/>
      <c r="Q321" s="212"/>
      <c r="R321" s="212"/>
      <c r="S321" s="212"/>
      <c r="T321" s="254"/>
      <c r="U321" s="212"/>
      <c r="V321" s="212"/>
      <c r="W321" s="212"/>
      <c r="X321" s="254"/>
      <c r="Y321" s="254"/>
      <c r="Z321" s="254"/>
      <c r="AA321" s="254"/>
      <c r="AB321" s="254"/>
      <c r="AC321" s="212"/>
      <c r="AD321" s="212"/>
      <c r="AE321" s="212"/>
      <c r="AF321" s="254"/>
      <c r="AG321" s="212"/>
      <c r="AH321" s="212"/>
      <c r="AI321" s="212"/>
      <c r="AJ321" s="254"/>
    </row>
    <row r="322" customFormat="false" ht="13.5" hidden="false" customHeight="false" outlineLevel="0" collapsed="false">
      <c r="A322" s="255"/>
      <c r="B322" s="254"/>
      <c r="C322" s="254"/>
      <c r="D322" s="254"/>
      <c r="E322" s="254"/>
      <c r="F322" s="254"/>
      <c r="G322" s="254"/>
      <c r="H322" s="254"/>
      <c r="I322" s="254"/>
      <c r="J322" s="254"/>
      <c r="K322" s="254"/>
      <c r="L322" s="254"/>
      <c r="M322" s="212"/>
      <c r="N322" s="212"/>
      <c r="O322" s="212"/>
      <c r="P322" s="212"/>
      <c r="Q322" s="212"/>
      <c r="R322" s="212"/>
      <c r="S322" s="212"/>
      <c r="T322" s="254"/>
      <c r="U322" s="212"/>
      <c r="V322" s="212"/>
      <c r="W322" s="212"/>
      <c r="X322" s="254"/>
      <c r="Y322" s="254"/>
      <c r="Z322" s="254"/>
      <c r="AA322" s="254"/>
      <c r="AB322" s="254"/>
      <c r="AC322" s="212"/>
      <c r="AD322" s="212"/>
      <c r="AE322" s="212"/>
      <c r="AF322" s="254"/>
      <c r="AG322" s="212"/>
      <c r="AH322" s="212"/>
      <c r="AI322" s="212"/>
      <c r="AJ322" s="254"/>
    </row>
    <row r="323" customFormat="false" ht="13.5" hidden="false" customHeight="false" outlineLevel="0" collapsed="false">
      <c r="A323" s="255" t="n">
        <f aca="false">+' (1) Cap Res.2009-2010'!AM323</f>
        <v>38577</v>
      </c>
      <c r="B323" s="254" t="n">
        <f aca="false">+' (1) Cap Res.2009-2010'!B315</f>
        <v>0</v>
      </c>
      <c r="C323" s="254" t="n">
        <f aca="false">+' (1) Cap Res.2009-2010'!C315</f>
        <v>0</v>
      </c>
      <c r="D323" s="254" t="n">
        <f aca="false">+' (1) Cap Res.2009-2010'!D315</f>
        <v>0</v>
      </c>
      <c r="E323" s="254" t="n">
        <f aca="false">+' (1) Cap Res.2009-2010'!E315</f>
        <v>0</v>
      </c>
      <c r="F323" s="254" t="n">
        <f aca="false">+' (1) Cap Res.2009-2010'!F315</f>
        <v>0</v>
      </c>
      <c r="G323" s="254" t="n">
        <f aca="false">+' (1) Cap Res.2009-2010'!G315</f>
        <v>0</v>
      </c>
      <c r="H323" s="254" t="n">
        <f aca="false">+' (1) Cap Res.2009-2010'!H315</f>
        <v>0</v>
      </c>
      <c r="I323" s="254" t="n">
        <f aca="false">+' (1) Cap Res.2009-2010'!I315</f>
        <v>0</v>
      </c>
      <c r="J323" s="254" t="n">
        <f aca="false">+' (1) Cap Res.2009-2010'!J315</f>
        <v>0</v>
      </c>
      <c r="K323" s="254" t="n">
        <f aca="false">+' (1) Cap Res.2009-2010'!K315</f>
        <v>0</v>
      </c>
      <c r="L323" s="254" t="n">
        <f aca="false">+' (1) Cap Res.2009-2010'!L315</f>
        <v>0</v>
      </c>
      <c r="M323" s="212" t="n">
        <f aca="false">+' (1) Cap Res.2009-2010'!M323</f>
        <v>0</v>
      </c>
      <c r="N323" s="212" t="n">
        <f aca="false">+' (1) Cap Res.2009-2010'!N323</f>
        <v>0</v>
      </c>
      <c r="O323" s="212" t="n">
        <f aca="false">+' (1) Cap Res.2009-2010'!O323</f>
        <v>0</v>
      </c>
      <c r="P323" s="212" t="n">
        <f aca="false">+' (1) Cap Res.2009-2010'!P323</f>
        <v>0</v>
      </c>
      <c r="Q323" s="212" t="n">
        <f aca="false">+' (1) Cap Res.2009-2010'!Q323</f>
        <v>0</v>
      </c>
      <c r="R323" s="212" t="n">
        <f aca="false">+' (1) Cap Res.2009-2010'!R323</f>
        <v>0</v>
      </c>
      <c r="S323" s="212" t="n">
        <f aca="false">+' (1) Cap Res.2009-2010'!S323</f>
        <v>0</v>
      </c>
      <c r="T323" s="254" t="n">
        <f aca="false">+' (1) Cap Res.2009-2010'!T323</f>
        <v>0</v>
      </c>
      <c r="U323" s="212" t="n">
        <f aca="false">+' (1) Cap Res.2009-2010'!U323</f>
        <v>0</v>
      </c>
      <c r="V323" s="212" t="n">
        <f aca="false">+' (1) Cap Res.2009-2010'!V323</f>
        <v>0</v>
      </c>
      <c r="W323" s="212" t="n">
        <f aca="false">+' (1) Cap Res.2009-2010'!W323</f>
        <v>0</v>
      </c>
      <c r="X323" s="254" t="n">
        <f aca="false">+' (1) Cap Res.2009-2010'!X323</f>
        <v>0</v>
      </c>
      <c r="Y323" s="254" t="n">
        <f aca="false">+' (1) Cap Res.2009-2010'!Y323</f>
        <v>0</v>
      </c>
      <c r="Z323" s="254" t="n">
        <f aca="false">+' (1) Cap Res.2009-2010'!Z323</f>
        <v>-10604</v>
      </c>
      <c r="AA323" s="254" t="n">
        <f aca="false">+' (1) Cap Res.2009-2010'!AA323</f>
        <v>0</v>
      </c>
      <c r="AB323" s="254" t="n">
        <f aca="false">+' (1) Cap Res.2009-2010'!AB323</f>
        <v>0</v>
      </c>
      <c r="AC323" s="212" t="n">
        <f aca="false">+' (1) Cap Res.2009-2010'!AC323</f>
        <v>0</v>
      </c>
      <c r="AD323" s="212" t="n">
        <f aca="false">+' (1) Cap Res.2009-2010'!AD323</f>
        <v>0</v>
      </c>
      <c r="AE323" s="212" t="n">
        <f aca="false">+' (1) Cap Res.2009-2010'!AE323</f>
        <v>0</v>
      </c>
      <c r="AF323" s="254" t="n">
        <f aca="false">+' (1) Cap Res.2009-2010'!AF323</f>
        <v>0</v>
      </c>
      <c r="AG323" s="212" t="n">
        <f aca="false">+' (1) Cap Res.2009-2010'!AG323</f>
        <v>0</v>
      </c>
      <c r="AH323" s="212" t="n">
        <f aca="false">+' (1) Cap Res.2009-2010'!AH323</f>
        <v>0</v>
      </c>
      <c r="AI323" s="212"/>
      <c r="AJ323" s="254"/>
    </row>
    <row r="324" customFormat="false" ht="13.5" hidden="false" customHeight="false" outlineLevel="0" collapsed="false">
      <c r="A324" s="255" t="n">
        <f aca="false">+' (1) Cap Res.2009-2010'!AM324</f>
        <v>38577</v>
      </c>
      <c r="B324" s="254" t="n">
        <f aca="false">+' (1) Cap Res.2009-2010'!B316</f>
        <v>0</v>
      </c>
      <c r="C324" s="254" t="n">
        <f aca="false">+' (1) Cap Res.2009-2010'!C316</f>
        <v>0</v>
      </c>
      <c r="D324" s="254" t="n">
        <f aca="false">+' (1) Cap Res.2009-2010'!D316</f>
        <v>0</v>
      </c>
      <c r="E324" s="254" t="n">
        <f aca="false">+' (1) Cap Res.2009-2010'!E316</f>
        <v>0</v>
      </c>
      <c r="F324" s="254" t="n">
        <f aca="false">+' (1) Cap Res.2009-2010'!F316</f>
        <v>0</v>
      </c>
      <c r="G324" s="254" t="n">
        <f aca="false">+' (1) Cap Res.2009-2010'!G316</f>
        <v>0</v>
      </c>
      <c r="H324" s="254" t="n">
        <f aca="false">+' (1) Cap Res.2009-2010'!H316</f>
        <v>0</v>
      </c>
      <c r="I324" s="254" t="n">
        <f aca="false">+' (1) Cap Res.2009-2010'!I316</f>
        <v>0</v>
      </c>
      <c r="J324" s="254" t="n">
        <f aca="false">+' (1) Cap Res.2009-2010'!J316</f>
        <v>0</v>
      </c>
      <c r="K324" s="254" t="n">
        <f aca="false">+' (1) Cap Res.2009-2010'!K316</f>
        <v>0</v>
      </c>
      <c r="L324" s="254" t="n">
        <f aca="false">+' (1) Cap Res.2009-2010'!L316</f>
        <v>0</v>
      </c>
      <c r="M324" s="212" t="n">
        <f aca="false">+' (1) Cap Res.2009-2010'!M324</f>
        <v>0</v>
      </c>
      <c r="N324" s="212" t="n">
        <f aca="false">+' (1) Cap Res.2009-2010'!N324</f>
        <v>0</v>
      </c>
      <c r="O324" s="212" t="n">
        <f aca="false">+' (1) Cap Res.2009-2010'!O324</f>
        <v>0</v>
      </c>
      <c r="P324" s="212" t="n">
        <f aca="false">+' (1) Cap Res.2009-2010'!P324</f>
        <v>0</v>
      </c>
      <c r="Q324" s="212" t="n">
        <f aca="false">+' (1) Cap Res.2009-2010'!Q324</f>
        <v>0</v>
      </c>
      <c r="R324" s="212" t="n">
        <f aca="false">+' (1) Cap Res.2009-2010'!R324</f>
        <v>0</v>
      </c>
      <c r="S324" s="212" t="n">
        <f aca="false">+' (1) Cap Res.2009-2010'!S324</f>
        <v>0</v>
      </c>
      <c r="T324" s="254" t="n">
        <f aca="false">+' (1) Cap Res.2009-2010'!T324</f>
        <v>0</v>
      </c>
      <c r="U324" s="212" t="n">
        <f aca="false">+' (1) Cap Res.2009-2010'!U324</f>
        <v>0</v>
      </c>
      <c r="V324" s="212" t="n">
        <f aca="false">+' (1) Cap Res.2009-2010'!V324</f>
        <v>0</v>
      </c>
      <c r="W324" s="212" t="n">
        <f aca="false">+' (1) Cap Res.2009-2010'!W324</f>
        <v>0</v>
      </c>
      <c r="X324" s="254" t="n">
        <f aca="false">+' (1) Cap Res.2009-2010'!X324</f>
        <v>0</v>
      </c>
      <c r="Y324" s="254" t="n">
        <f aca="false">+' (1) Cap Res.2009-2010'!Y324</f>
        <v>0</v>
      </c>
      <c r="Z324" s="254" t="n">
        <f aca="false">+' (1) Cap Res.2009-2010'!Z324</f>
        <v>0</v>
      </c>
      <c r="AA324" s="254" t="n">
        <f aca="false">+' (1) Cap Res.2009-2010'!AA324</f>
        <v>0</v>
      </c>
      <c r="AB324" s="254" t="n">
        <f aca="false">+' (1) Cap Res.2009-2010'!AB324</f>
        <v>0</v>
      </c>
      <c r="AC324" s="212" t="n">
        <f aca="false">+' (1) Cap Res.2009-2010'!AC324</f>
        <v>0</v>
      </c>
      <c r="AD324" s="212" t="n">
        <f aca="false">+' (1) Cap Res.2009-2010'!AD324</f>
        <v>0</v>
      </c>
      <c r="AE324" s="212" t="n">
        <f aca="false">+' (1) Cap Res.2009-2010'!AE324</f>
        <v>0</v>
      </c>
      <c r="AF324" s="254" t="n">
        <f aca="false">+' (1) Cap Res.2009-2010'!AF324</f>
        <v>0</v>
      </c>
      <c r="AG324" s="212" t="n">
        <f aca="false">+' (1) Cap Res.2009-2010'!AG324</f>
        <v>0</v>
      </c>
      <c r="AH324" s="212" t="n">
        <f aca="false">+' (1) Cap Res.2009-2010'!AH324</f>
        <v>-48416.4</v>
      </c>
      <c r="AI324" s="212"/>
      <c r="AJ324" s="254"/>
    </row>
    <row r="325" customFormat="false" ht="13.5" hidden="false" customHeight="false" outlineLevel="0" collapsed="false">
      <c r="A325" s="255" t="n">
        <f aca="false">+' (1) Cap Res.2009-2010'!AM325</f>
        <v>38577</v>
      </c>
      <c r="B325" s="254" t="n">
        <f aca="false">+' (1) Cap Res.2009-2010'!B317</f>
        <v>0</v>
      </c>
      <c r="C325" s="254" t="n">
        <f aca="false">+' (1) Cap Res.2009-2010'!C317</f>
        <v>0</v>
      </c>
      <c r="D325" s="254" t="n">
        <f aca="false">+' (1) Cap Res.2009-2010'!D317</f>
        <v>0</v>
      </c>
      <c r="E325" s="254" t="n">
        <f aca="false">+' (1) Cap Res.2009-2010'!E317</f>
        <v>0</v>
      </c>
      <c r="F325" s="254" t="n">
        <f aca="false">+' (1) Cap Res.2009-2010'!F317</f>
        <v>0</v>
      </c>
      <c r="G325" s="254" t="n">
        <f aca="false">+' (1) Cap Res.2009-2010'!G317</f>
        <v>0</v>
      </c>
      <c r="H325" s="254" t="n">
        <f aca="false">+' (1) Cap Res.2009-2010'!H317</f>
        <v>0</v>
      </c>
      <c r="I325" s="254" t="n">
        <f aca="false">+' (1) Cap Res.2009-2010'!I317</f>
        <v>0</v>
      </c>
      <c r="J325" s="254" t="n">
        <f aca="false">+' (1) Cap Res.2009-2010'!J317</f>
        <v>0</v>
      </c>
      <c r="K325" s="254" t="n">
        <f aca="false">+' (1) Cap Res.2009-2010'!K317</f>
        <v>0</v>
      </c>
      <c r="L325" s="254" t="n">
        <f aca="false">+' (1) Cap Res.2009-2010'!L317</f>
        <v>0</v>
      </c>
      <c r="M325" s="212" t="n">
        <f aca="false">+' (1) Cap Res.2009-2010'!M325</f>
        <v>0</v>
      </c>
      <c r="N325" s="212" t="n">
        <f aca="false">+' (1) Cap Res.2009-2010'!N325</f>
        <v>0</v>
      </c>
      <c r="O325" s="212" t="n">
        <f aca="false">+' (1) Cap Res.2009-2010'!O325</f>
        <v>0</v>
      </c>
      <c r="P325" s="212" t="n">
        <f aca="false">+' (1) Cap Res.2009-2010'!P325</f>
        <v>0</v>
      </c>
      <c r="Q325" s="212" t="n">
        <f aca="false">+' (1) Cap Res.2009-2010'!Q325</f>
        <v>0</v>
      </c>
      <c r="R325" s="212" t="n">
        <f aca="false">+' (1) Cap Res.2009-2010'!R325</f>
        <v>0</v>
      </c>
      <c r="S325" s="212" t="n">
        <f aca="false">+' (1) Cap Res.2009-2010'!S325</f>
        <v>0</v>
      </c>
      <c r="T325" s="254" t="n">
        <f aca="false">+' (1) Cap Res.2009-2010'!T325</f>
        <v>0</v>
      </c>
      <c r="U325" s="212" t="n">
        <f aca="false">+' (1) Cap Res.2009-2010'!U325</f>
        <v>0</v>
      </c>
      <c r="V325" s="212" t="n">
        <f aca="false">+' (1) Cap Res.2009-2010'!V325</f>
        <v>0</v>
      </c>
      <c r="W325" s="212" t="n">
        <f aca="false">+' (1) Cap Res.2009-2010'!W325</f>
        <v>0</v>
      </c>
      <c r="X325" s="254" t="n">
        <f aca="false">+' (1) Cap Res.2009-2010'!X325</f>
        <v>0</v>
      </c>
      <c r="Y325" s="254" t="n">
        <f aca="false">+' (1) Cap Res.2009-2010'!Y325</f>
        <v>0</v>
      </c>
      <c r="Z325" s="254" t="n">
        <f aca="false">+' (1) Cap Res.2009-2010'!Z325</f>
        <v>0</v>
      </c>
      <c r="AA325" s="254" t="n">
        <f aca="false">+' (1) Cap Res.2009-2010'!AA325</f>
        <v>0</v>
      </c>
      <c r="AB325" s="254" t="n">
        <f aca="false">+' (1) Cap Res.2009-2010'!AB325</f>
        <v>0</v>
      </c>
      <c r="AC325" s="212" t="n">
        <f aca="false">+' (1) Cap Res.2009-2010'!AC325</f>
        <v>0</v>
      </c>
      <c r="AD325" s="212" t="n">
        <f aca="false">+' (1) Cap Res.2009-2010'!AD325</f>
        <v>0</v>
      </c>
      <c r="AE325" s="212" t="n">
        <f aca="false">+' (1) Cap Res.2009-2010'!AE325</f>
        <v>0</v>
      </c>
      <c r="AF325" s="254" t="n">
        <f aca="false">+' (1) Cap Res.2009-2010'!AF325</f>
        <v>0</v>
      </c>
      <c r="AG325" s="212" t="n">
        <f aca="false">+' (1) Cap Res.2009-2010'!AG325</f>
        <v>0</v>
      </c>
      <c r="AH325" s="212" t="n">
        <f aca="false">+' (1) Cap Res.2009-2010'!AH325</f>
        <v>-6092</v>
      </c>
      <c r="AI325" s="212"/>
      <c r="AJ325" s="254"/>
    </row>
    <row r="326" customFormat="false" ht="13.5" hidden="false" customHeight="false" outlineLevel="0" collapsed="false">
      <c r="A326" s="255" t="n">
        <f aca="false">+' (1) Cap Res.2009-2010'!AM326</f>
        <v>38577</v>
      </c>
      <c r="B326" s="254" t="n">
        <f aca="false">+' (1) Cap Res.2009-2010'!B318</f>
        <v>0</v>
      </c>
      <c r="C326" s="254" t="n">
        <f aca="false">+' (1) Cap Res.2009-2010'!C318</f>
        <v>0</v>
      </c>
      <c r="D326" s="254" t="n">
        <f aca="false">+' (1) Cap Res.2009-2010'!D318</f>
        <v>0</v>
      </c>
      <c r="E326" s="254" t="n">
        <f aca="false">+' (1) Cap Res.2009-2010'!E318</f>
        <v>0</v>
      </c>
      <c r="F326" s="254" t="n">
        <f aca="false">+' (1) Cap Res.2009-2010'!F318</f>
        <v>0</v>
      </c>
      <c r="G326" s="254" t="n">
        <f aca="false">+' (1) Cap Res.2009-2010'!G318</f>
        <v>0</v>
      </c>
      <c r="H326" s="254" t="n">
        <f aca="false">+' (1) Cap Res.2009-2010'!H318</f>
        <v>0</v>
      </c>
      <c r="I326" s="254" t="n">
        <f aca="false">+' (1) Cap Res.2009-2010'!I318</f>
        <v>0</v>
      </c>
      <c r="J326" s="254" t="n">
        <f aca="false">+' (1) Cap Res.2009-2010'!J318</f>
        <v>0</v>
      </c>
      <c r="K326" s="254" t="n">
        <f aca="false">+' (1) Cap Res.2009-2010'!K318</f>
        <v>0</v>
      </c>
      <c r="L326" s="254" t="n">
        <f aca="false">+' (1) Cap Res.2009-2010'!L318</f>
        <v>0</v>
      </c>
      <c r="M326" s="212" t="n">
        <f aca="false">+' (1) Cap Res.2009-2010'!M326</f>
        <v>0</v>
      </c>
      <c r="N326" s="212" t="n">
        <f aca="false">+' (1) Cap Res.2009-2010'!N326</f>
        <v>0</v>
      </c>
      <c r="O326" s="212" t="n">
        <f aca="false">+' (1) Cap Res.2009-2010'!O326</f>
        <v>0</v>
      </c>
      <c r="P326" s="212" t="n">
        <f aca="false">+' (1) Cap Res.2009-2010'!P326</f>
        <v>0</v>
      </c>
      <c r="Q326" s="212" t="n">
        <f aca="false">+' (1) Cap Res.2009-2010'!Q326</f>
        <v>0</v>
      </c>
      <c r="R326" s="212" t="n">
        <f aca="false">+' (1) Cap Res.2009-2010'!R326</f>
        <v>0</v>
      </c>
      <c r="S326" s="212" t="n">
        <f aca="false">+' (1) Cap Res.2009-2010'!S326</f>
        <v>0</v>
      </c>
      <c r="T326" s="254" t="n">
        <f aca="false">+' (1) Cap Res.2009-2010'!T326</f>
        <v>0</v>
      </c>
      <c r="U326" s="212" t="n">
        <f aca="false">+' (1) Cap Res.2009-2010'!U326</f>
        <v>0</v>
      </c>
      <c r="V326" s="212" t="n">
        <f aca="false">+' (1) Cap Res.2009-2010'!V326</f>
        <v>0</v>
      </c>
      <c r="W326" s="212" t="n">
        <f aca="false">+' (1) Cap Res.2009-2010'!W326</f>
        <v>0</v>
      </c>
      <c r="X326" s="254" t="n">
        <f aca="false">+' (1) Cap Res.2009-2010'!X326</f>
        <v>0</v>
      </c>
      <c r="Y326" s="254" t="n">
        <f aca="false">+' (1) Cap Res.2009-2010'!Y326</f>
        <v>0</v>
      </c>
      <c r="Z326" s="254" t="n">
        <f aca="false">+' (1) Cap Res.2009-2010'!Z326</f>
        <v>0</v>
      </c>
      <c r="AA326" s="254" t="n">
        <f aca="false">+' (1) Cap Res.2009-2010'!AA326</f>
        <v>0</v>
      </c>
      <c r="AB326" s="254" t="n">
        <f aca="false">+' (1) Cap Res.2009-2010'!AB326</f>
        <v>0</v>
      </c>
      <c r="AC326" s="212" t="n">
        <f aca="false">+' (1) Cap Res.2009-2010'!AC326</f>
        <v>0</v>
      </c>
      <c r="AD326" s="212" t="n">
        <f aca="false">+' (1) Cap Res.2009-2010'!AD326</f>
        <v>0</v>
      </c>
      <c r="AE326" s="212" t="n">
        <f aca="false">+' (1) Cap Res.2009-2010'!AE326</f>
        <v>0</v>
      </c>
      <c r="AF326" s="254" t="n">
        <f aca="false">+' (1) Cap Res.2009-2010'!AF326</f>
        <v>0</v>
      </c>
      <c r="AG326" s="212" t="n">
        <f aca="false">+' (1) Cap Res.2009-2010'!AG326</f>
        <v>0</v>
      </c>
      <c r="AH326" s="212" t="n">
        <f aca="false">+' (1) Cap Res.2009-2010'!AH326</f>
        <v>0</v>
      </c>
      <c r="AI326" s="212"/>
      <c r="AJ326" s="254"/>
    </row>
    <row r="327" customFormat="false" ht="13.5" hidden="false" customHeight="false" outlineLevel="0" collapsed="false">
      <c r="A327" s="255" t="n">
        <f aca="false">+' (1) Cap Res.2009-2010'!AM327</f>
        <v>38583</v>
      </c>
      <c r="B327" s="254" t="n">
        <f aca="false">+' (1) Cap Res.2009-2010'!B319</f>
        <v>0</v>
      </c>
      <c r="C327" s="254" t="n">
        <f aca="false">+' (1) Cap Res.2009-2010'!C319</f>
        <v>0</v>
      </c>
      <c r="D327" s="254" t="n">
        <f aca="false">+' (1) Cap Res.2009-2010'!D319</f>
        <v>0</v>
      </c>
      <c r="E327" s="254" t="n">
        <f aca="false">+' (1) Cap Res.2009-2010'!E319</f>
        <v>0</v>
      </c>
      <c r="F327" s="254" t="n">
        <f aca="false">+' (1) Cap Res.2009-2010'!F319</f>
        <v>0</v>
      </c>
      <c r="G327" s="254" t="n">
        <f aca="false">+' (1) Cap Res.2009-2010'!G319</f>
        <v>0</v>
      </c>
      <c r="H327" s="254" t="n">
        <f aca="false">+' (1) Cap Res.2009-2010'!H319</f>
        <v>0</v>
      </c>
      <c r="I327" s="254" t="n">
        <f aca="false">+' (1) Cap Res.2009-2010'!I319</f>
        <v>0</v>
      </c>
      <c r="J327" s="254" t="n">
        <f aca="false">+' (1) Cap Res.2009-2010'!J319</f>
        <v>0</v>
      </c>
      <c r="K327" s="254" t="n">
        <f aca="false">+' (1) Cap Res.2009-2010'!K319</f>
        <v>0</v>
      </c>
      <c r="L327" s="254" t="n">
        <f aca="false">+' (1) Cap Res.2009-2010'!L319</f>
        <v>0</v>
      </c>
      <c r="M327" s="212" t="n">
        <f aca="false">+' (1) Cap Res.2009-2010'!M327</f>
        <v>0</v>
      </c>
      <c r="N327" s="212" t="n">
        <f aca="false">+' (1) Cap Res.2009-2010'!N327</f>
        <v>0</v>
      </c>
      <c r="O327" s="212" t="n">
        <f aca="false">+' (1) Cap Res.2009-2010'!O327</f>
        <v>0</v>
      </c>
      <c r="P327" s="212" t="n">
        <f aca="false">+' (1) Cap Res.2009-2010'!P327</f>
        <v>0</v>
      </c>
      <c r="Q327" s="212" t="n">
        <f aca="false">+' (1) Cap Res.2009-2010'!Q327</f>
        <v>0</v>
      </c>
      <c r="R327" s="212" t="n">
        <f aca="false">+' (1) Cap Res.2009-2010'!R327</f>
        <v>0</v>
      </c>
      <c r="S327" s="212" t="n">
        <f aca="false">+' (1) Cap Res.2009-2010'!S327</f>
        <v>0</v>
      </c>
      <c r="T327" s="254" t="n">
        <f aca="false">+' (1) Cap Res.2009-2010'!T327</f>
        <v>0</v>
      </c>
      <c r="U327" s="212" t="n">
        <f aca="false">+' (1) Cap Res.2009-2010'!U327</f>
        <v>0</v>
      </c>
      <c r="V327" s="212" t="n">
        <f aca="false">+' (1) Cap Res.2009-2010'!V327</f>
        <v>0</v>
      </c>
      <c r="W327" s="212" t="n">
        <f aca="false">+' (1) Cap Res.2009-2010'!W327</f>
        <v>0</v>
      </c>
      <c r="X327" s="254" t="n">
        <f aca="false">+' (1) Cap Res.2009-2010'!X327</f>
        <v>0</v>
      </c>
      <c r="Y327" s="254" t="n">
        <f aca="false">+' (1) Cap Res.2009-2010'!Y327</f>
        <v>0</v>
      </c>
      <c r="Z327" s="254" t="n">
        <f aca="false">+' (1) Cap Res.2009-2010'!Z327</f>
        <v>0</v>
      </c>
      <c r="AA327" s="254" t="n">
        <f aca="false">+' (1) Cap Res.2009-2010'!AA327</f>
        <v>0</v>
      </c>
      <c r="AB327" s="254" t="n">
        <f aca="false">+' (1) Cap Res.2009-2010'!AB327</f>
        <v>0</v>
      </c>
      <c r="AC327" s="212" t="n">
        <f aca="false">+' (1) Cap Res.2009-2010'!AC327</f>
        <v>0</v>
      </c>
      <c r="AD327" s="212" t="n">
        <f aca="false">+' (1) Cap Res.2009-2010'!AD327</f>
        <v>0</v>
      </c>
      <c r="AE327" s="212" t="n">
        <f aca="false">+' (1) Cap Res.2009-2010'!AE327</f>
        <v>0</v>
      </c>
      <c r="AF327" s="254" t="n">
        <f aca="false">+' (1) Cap Res.2009-2010'!AF327</f>
        <v>0</v>
      </c>
      <c r="AG327" s="212" t="n">
        <f aca="false">+' (1) Cap Res.2009-2010'!AG327</f>
        <v>0</v>
      </c>
      <c r="AH327" s="212" t="n">
        <f aca="false">+' (1) Cap Res.2009-2010'!AH327</f>
        <v>0</v>
      </c>
      <c r="AI327" s="212"/>
      <c r="AJ327" s="254"/>
    </row>
    <row r="328" customFormat="false" ht="13.5" hidden="false" customHeight="false" outlineLevel="0" collapsed="false">
      <c r="A328" s="255" t="n">
        <f aca="false">+' (1) Cap Res.2009-2010'!AM328</f>
        <v>38594</v>
      </c>
      <c r="B328" s="254" t="n">
        <f aca="false">+' (1) Cap Res.2009-2010'!B323</f>
        <v>0</v>
      </c>
      <c r="C328" s="254" t="n">
        <f aca="false">+' (1) Cap Res.2009-2010'!C323</f>
        <v>0</v>
      </c>
      <c r="D328" s="254" t="n">
        <f aca="false">+' (1) Cap Res.2009-2010'!D323</f>
        <v>0</v>
      </c>
      <c r="E328" s="254" t="n">
        <f aca="false">+' (1) Cap Res.2009-2010'!E323</f>
        <v>0</v>
      </c>
      <c r="F328" s="254" t="n">
        <f aca="false">+' (1) Cap Res.2009-2010'!F323</f>
        <v>0</v>
      </c>
      <c r="G328" s="254" t="n">
        <f aca="false">+' (1) Cap Res.2009-2010'!G323</f>
        <v>0</v>
      </c>
      <c r="H328" s="254" t="n">
        <f aca="false">+' (1) Cap Res.2009-2010'!H323</f>
        <v>0</v>
      </c>
      <c r="I328" s="254" t="n">
        <f aca="false">+' (1) Cap Res.2009-2010'!I323</f>
        <v>0</v>
      </c>
      <c r="J328" s="254" t="n">
        <f aca="false">+' (1) Cap Res.2009-2010'!J323</f>
        <v>0</v>
      </c>
      <c r="K328" s="254" t="n">
        <f aca="false">+' (1) Cap Res.2009-2010'!K323</f>
        <v>0</v>
      </c>
      <c r="L328" s="254" t="n">
        <f aca="false">+' (1) Cap Res.2009-2010'!L323</f>
        <v>0</v>
      </c>
      <c r="M328" s="212" t="n">
        <f aca="false">+' (1) Cap Res.2009-2010'!M328</f>
        <v>0</v>
      </c>
      <c r="N328" s="212" t="n">
        <f aca="false">+' (1) Cap Res.2009-2010'!N328</f>
        <v>0</v>
      </c>
      <c r="O328" s="212" t="n">
        <f aca="false">+' (1) Cap Res.2009-2010'!O328</f>
        <v>0</v>
      </c>
      <c r="P328" s="212" t="n">
        <f aca="false">+' (1) Cap Res.2009-2010'!P328</f>
        <v>0</v>
      </c>
      <c r="Q328" s="212" t="n">
        <f aca="false">+' (1) Cap Res.2009-2010'!Q328</f>
        <v>0</v>
      </c>
      <c r="R328" s="212" t="n">
        <f aca="false">+' (1) Cap Res.2009-2010'!R328</f>
        <v>0</v>
      </c>
      <c r="S328" s="212" t="n">
        <f aca="false">+' (1) Cap Res.2009-2010'!S328</f>
        <v>0</v>
      </c>
      <c r="T328" s="254" t="n">
        <f aca="false">+' (1) Cap Res.2009-2010'!T328</f>
        <v>-26618.35</v>
      </c>
      <c r="U328" s="212" t="n">
        <f aca="false">+' (1) Cap Res.2009-2010'!U328</f>
        <v>0</v>
      </c>
      <c r="V328" s="212" t="n">
        <f aca="false">+' (1) Cap Res.2009-2010'!V328</f>
        <v>0</v>
      </c>
      <c r="W328" s="212" t="n">
        <f aca="false">+' (1) Cap Res.2009-2010'!W328</f>
        <v>0</v>
      </c>
      <c r="X328" s="254" t="n">
        <f aca="false">+' (1) Cap Res.2009-2010'!X328</f>
        <v>0</v>
      </c>
      <c r="Y328" s="254" t="n">
        <f aca="false">+' (1) Cap Res.2009-2010'!Y328</f>
        <v>0</v>
      </c>
      <c r="Z328" s="254" t="n">
        <f aca="false">+' (1) Cap Res.2009-2010'!Z328</f>
        <v>0</v>
      </c>
      <c r="AA328" s="254" t="n">
        <f aca="false">+' (1) Cap Res.2009-2010'!AA328</f>
        <v>0</v>
      </c>
      <c r="AB328" s="254" t="n">
        <f aca="false">+' (1) Cap Res.2009-2010'!AB328</f>
        <v>0</v>
      </c>
      <c r="AC328" s="212" t="n">
        <f aca="false">+' (1) Cap Res.2009-2010'!AC328</f>
        <v>0</v>
      </c>
      <c r="AD328" s="212" t="n">
        <f aca="false">+' (1) Cap Res.2009-2010'!AD328</f>
        <v>0</v>
      </c>
      <c r="AE328" s="212" t="n">
        <f aca="false">+' (1) Cap Res.2009-2010'!AE328</f>
        <v>0</v>
      </c>
      <c r="AF328" s="254" t="n">
        <f aca="false">+' (1) Cap Res.2009-2010'!AF328</f>
        <v>0</v>
      </c>
      <c r="AG328" s="212" t="n">
        <f aca="false">+' (1) Cap Res.2009-2010'!AG328</f>
        <v>0</v>
      </c>
      <c r="AH328" s="212" t="n">
        <f aca="false">+' (1) Cap Res.2009-2010'!AH328</f>
        <v>0</v>
      </c>
      <c r="AI328" s="212"/>
      <c r="AJ328" s="254"/>
    </row>
    <row r="329" customFormat="false" ht="13.5" hidden="false" customHeight="false" outlineLevel="0" collapsed="false">
      <c r="A329" s="255" t="n">
        <f aca="false">+' (1) Cap Res.2009-2010'!AM329</f>
        <v>38594</v>
      </c>
      <c r="B329" s="254" t="n">
        <f aca="false">+' (1) Cap Res.2009-2010'!B324</f>
        <v>0</v>
      </c>
      <c r="C329" s="254" t="n">
        <f aca="false">+' (1) Cap Res.2009-2010'!C324</f>
        <v>0</v>
      </c>
      <c r="D329" s="254" t="n">
        <f aca="false">+' (1) Cap Res.2009-2010'!D324</f>
        <v>0</v>
      </c>
      <c r="E329" s="254" t="n">
        <f aca="false">+' (1) Cap Res.2009-2010'!E324</f>
        <v>0</v>
      </c>
      <c r="F329" s="254" t="n">
        <f aca="false">+' (1) Cap Res.2009-2010'!F324</f>
        <v>0</v>
      </c>
      <c r="G329" s="254" t="n">
        <f aca="false">+' (1) Cap Res.2009-2010'!G324</f>
        <v>0</v>
      </c>
      <c r="H329" s="254" t="n">
        <f aca="false">+' (1) Cap Res.2009-2010'!H324</f>
        <v>0</v>
      </c>
      <c r="I329" s="254" t="n">
        <f aca="false">+' (1) Cap Res.2009-2010'!I324</f>
        <v>0</v>
      </c>
      <c r="J329" s="254" t="n">
        <f aca="false">+' (1) Cap Res.2009-2010'!J324</f>
        <v>0</v>
      </c>
      <c r="K329" s="254" t="n">
        <f aca="false">+' (1) Cap Res.2009-2010'!K324</f>
        <v>0</v>
      </c>
      <c r="L329" s="254" t="n">
        <f aca="false">+' (1) Cap Res.2009-2010'!L324</f>
        <v>0</v>
      </c>
      <c r="M329" s="212" t="n">
        <f aca="false">+' (1) Cap Res.2009-2010'!M329</f>
        <v>0</v>
      </c>
      <c r="N329" s="212" t="n">
        <f aca="false">+' (1) Cap Res.2009-2010'!N329</f>
        <v>0</v>
      </c>
      <c r="O329" s="212" t="n">
        <f aca="false">+' (1) Cap Res.2009-2010'!O329</f>
        <v>0</v>
      </c>
      <c r="P329" s="212" t="n">
        <f aca="false">+' (1) Cap Res.2009-2010'!P329</f>
        <v>0</v>
      </c>
      <c r="Q329" s="212" t="n">
        <f aca="false">+' (1) Cap Res.2009-2010'!Q329</f>
        <v>0</v>
      </c>
      <c r="R329" s="212" t="n">
        <f aca="false">+' (1) Cap Res.2009-2010'!R329</f>
        <v>0</v>
      </c>
      <c r="S329" s="212" t="n">
        <f aca="false">+' (1) Cap Res.2009-2010'!S329</f>
        <v>0</v>
      </c>
      <c r="T329" s="254" t="n">
        <f aca="false">+' (1) Cap Res.2009-2010'!T329</f>
        <v>0</v>
      </c>
      <c r="U329" s="212" t="n">
        <f aca="false">+' (1) Cap Res.2009-2010'!U329</f>
        <v>0</v>
      </c>
      <c r="V329" s="212" t="n">
        <f aca="false">+' (1) Cap Res.2009-2010'!V329</f>
        <v>0</v>
      </c>
      <c r="W329" s="212" t="n">
        <f aca="false">+' (1) Cap Res.2009-2010'!W329</f>
        <v>0</v>
      </c>
      <c r="X329" s="254" t="n">
        <f aca="false">+' (1) Cap Res.2009-2010'!X329</f>
        <v>0</v>
      </c>
      <c r="Y329" s="254" t="n">
        <f aca="false">+' (1) Cap Res.2009-2010'!Y329</f>
        <v>0</v>
      </c>
      <c r="Z329" s="254" t="n">
        <f aca="false">+' (1) Cap Res.2009-2010'!Z329</f>
        <v>0</v>
      </c>
      <c r="AA329" s="254" t="n">
        <f aca="false">+' (1) Cap Res.2009-2010'!AA329</f>
        <v>0</v>
      </c>
      <c r="AB329" s="254" t="n">
        <f aca="false">+' (1) Cap Res.2009-2010'!AB329</f>
        <v>0</v>
      </c>
      <c r="AC329" s="212" t="n">
        <f aca="false">+' (1) Cap Res.2009-2010'!AC329</f>
        <v>0</v>
      </c>
      <c r="AD329" s="212" t="n">
        <f aca="false">+' (1) Cap Res.2009-2010'!AD329</f>
        <v>0</v>
      </c>
      <c r="AE329" s="212" t="n">
        <f aca="false">+' (1) Cap Res.2009-2010'!AE329</f>
        <v>0</v>
      </c>
      <c r="AF329" s="254" t="n">
        <f aca="false">+' (1) Cap Res.2009-2010'!AF329</f>
        <v>0</v>
      </c>
      <c r="AG329" s="212" t="n">
        <f aca="false">+' (1) Cap Res.2009-2010'!AG329</f>
        <v>0</v>
      </c>
      <c r="AH329" s="212" t="n">
        <f aca="false">+' (1) Cap Res.2009-2010'!AH329</f>
        <v>0</v>
      </c>
      <c r="AI329" s="212"/>
      <c r="AJ329" s="254"/>
    </row>
    <row r="330" customFormat="false" ht="13.5" hidden="false" customHeight="false" outlineLevel="0" collapsed="false">
      <c r="A330" s="255" t="n">
        <f aca="false">+' (1) Cap Res.2009-2010'!AM330</f>
        <v>38602</v>
      </c>
      <c r="B330" s="254" t="n">
        <f aca="false">+' (1) Cap Res.2009-2010'!B324</f>
        <v>0</v>
      </c>
      <c r="C330" s="254" t="n">
        <f aca="false">+' (1) Cap Res.2009-2010'!C324</f>
        <v>0</v>
      </c>
      <c r="D330" s="254" t="n">
        <f aca="false">+' (1) Cap Res.2009-2010'!D324</f>
        <v>0</v>
      </c>
      <c r="E330" s="254" t="n">
        <f aca="false">+' (1) Cap Res.2009-2010'!E324</f>
        <v>0</v>
      </c>
      <c r="F330" s="254" t="n">
        <f aca="false">+' (1) Cap Res.2009-2010'!F324</f>
        <v>0</v>
      </c>
      <c r="G330" s="254" t="n">
        <f aca="false">+' (1) Cap Res.2009-2010'!G324</f>
        <v>0</v>
      </c>
      <c r="H330" s="254" t="n">
        <f aca="false">+' (1) Cap Res.2009-2010'!H324</f>
        <v>0</v>
      </c>
      <c r="I330" s="254" t="n">
        <f aca="false">+' (1) Cap Res.2009-2010'!I324</f>
        <v>0</v>
      </c>
      <c r="J330" s="254" t="n">
        <f aca="false">+' (1) Cap Res.2009-2010'!J324</f>
        <v>0</v>
      </c>
      <c r="K330" s="254" t="n">
        <f aca="false">+' (1) Cap Res.2009-2010'!K324</f>
        <v>0</v>
      </c>
      <c r="L330" s="254" t="n">
        <f aca="false">+' (1) Cap Res.2009-2010'!L324</f>
        <v>0</v>
      </c>
      <c r="M330" s="212" t="n">
        <f aca="false">+' (1) Cap Res.2009-2010'!M330</f>
        <v>0</v>
      </c>
      <c r="N330" s="212" t="n">
        <f aca="false">+' (1) Cap Res.2009-2010'!N330</f>
        <v>0</v>
      </c>
      <c r="O330" s="212" t="n">
        <f aca="false">+' (1) Cap Res.2009-2010'!O330</f>
        <v>0</v>
      </c>
      <c r="P330" s="212" t="n">
        <f aca="false">+' (1) Cap Res.2009-2010'!P330</f>
        <v>0</v>
      </c>
      <c r="Q330" s="212" t="n">
        <f aca="false">+' (1) Cap Res.2009-2010'!Q330</f>
        <v>0</v>
      </c>
      <c r="R330" s="212" t="n">
        <f aca="false">+' (1) Cap Res.2009-2010'!R330</f>
        <v>0</v>
      </c>
      <c r="S330" s="212" t="n">
        <f aca="false">+' (1) Cap Res.2009-2010'!S330</f>
        <v>0</v>
      </c>
      <c r="T330" s="254" t="n">
        <f aca="false">+' (1) Cap Res.2009-2010'!T330</f>
        <v>-11393.52</v>
      </c>
      <c r="U330" s="212" t="n">
        <f aca="false">+' (1) Cap Res.2009-2010'!U330</f>
        <v>0</v>
      </c>
      <c r="V330" s="212" t="n">
        <f aca="false">+' (1) Cap Res.2009-2010'!V330</f>
        <v>0</v>
      </c>
      <c r="W330" s="212" t="n">
        <f aca="false">+' (1) Cap Res.2009-2010'!W330</f>
        <v>0</v>
      </c>
      <c r="X330" s="254" t="n">
        <f aca="false">+' (1) Cap Res.2009-2010'!X330</f>
        <v>0</v>
      </c>
      <c r="Y330" s="254" t="n">
        <f aca="false">+' (1) Cap Res.2009-2010'!Y330</f>
        <v>0</v>
      </c>
      <c r="Z330" s="254" t="n">
        <f aca="false">+' (1) Cap Res.2009-2010'!Z330</f>
        <v>0</v>
      </c>
      <c r="AA330" s="254" t="n">
        <f aca="false">+' (1) Cap Res.2009-2010'!AA330</f>
        <v>0</v>
      </c>
      <c r="AB330" s="254" t="n">
        <f aca="false">+' (1) Cap Res.2009-2010'!AB330</f>
        <v>0</v>
      </c>
      <c r="AC330" s="212" t="n">
        <f aca="false">+' (1) Cap Res.2009-2010'!AC330</f>
        <v>0</v>
      </c>
      <c r="AD330" s="212" t="n">
        <f aca="false">+' (1) Cap Res.2009-2010'!AD330</f>
        <v>0</v>
      </c>
      <c r="AE330" s="212" t="n">
        <f aca="false">+' (1) Cap Res.2009-2010'!AE330</f>
        <v>0</v>
      </c>
      <c r="AF330" s="254" t="n">
        <f aca="false">+' (1) Cap Res.2009-2010'!AF330</f>
        <v>0</v>
      </c>
      <c r="AG330" s="212" t="n">
        <f aca="false">+' (1) Cap Res.2009-2010'!AG330</f>
        <v>0</v>
      </c>
      <c r="AH330" s="212" t="n">
        <f aca="false">+' (1) Cap Res.2009-2010'!AH330</f>
        <v>0</v>
      </c>
      <c r="AI330" s="212"/>
      <c r="AJ330" s="254"/>
    </row>
    <row r="331" customFormat="false" ht="13.5" hidden="false" customHeight="false" outlineLevel="0" collapsed="false">
      <c r="A331" s="255" t="n">
        <f aca="false">+' (1) Cap Res.2009-2010'!AM331</f>
        <v>38602</v>
      </c>
      <c r="B331" s="254" t="n">
        <f aca="false">+' (1) Cap Res.2009-2010'!B325</f>
        <v>0</v>
      </c>
      <c r="C331" s="254" t="n">
        <f aca="false">+' (1) Cap Res.2009-2010'!C325</f>
        <v>0</v>
      </c>
      <c r="D331" s="254" t="n">
        <f aca="false">+' (1) Cap Res.2009-2010'!D325</f>
        <v>0</v>
      </c>
      <c r="E331" s="254" t="n">
        <f aca="false">+' (1) Cap Res.2009-2010'!E325</f>
        <v>0</v>
      </c>
      <c r="F331" s="254" t="n">
        <f aca="false">+' (1) Cap Res.2009-2010'!F325</f>
        <v>0</v>
      </c>
      <c r="G331" s="254" t="n">
        <f aca="false">+' (1) Cap Res.2009-2010'!G325</f>
        <v>0</v>
      </c>
      <c r="H331" s="254" t="n">
        <f aca="false">+' (1) Cap Res.2009-2010'!H325</f>
        <v>0</v>
      </c>
      <c r="I331" s="254" t="n">
        <f aca="false">+' (1) Cap Res.2009-2010'!I325</f>
        <v>0</v>
      </c>
      <c r="J331" s="254" t="n">
        <f aca="false">+' (1) Cap Res.2009-2010'!J325</f>
        <v>0</v>
      </c>
      <c r="K331" s="254" t="n">
        <f aca="false">+' (1) Cap Res.2009-2010'!K325</f>
        <v>0</v>
      </c>
      <c r="L331" s="254" t="n">
        <f aca="false">+' (1) Cap Res.2009-2010'!L325</f>
        <v>0</v>
      </c>
      <c r="M331" s="212" t="n">
        <f aca="false">+' (1) Cap Res.2009-2010'!M331</f>
        <v>0</v>
      </c>
      <c r="N331" s="212" t="n">
        <f aca="false">+' (1) Cap Res.2009-2010'!N331</f>
        <v>0</v>
      </c>
      <c r="O331" s="212" t="n">
        <f aca="false">+' (1) Cap Res.2009-2010'!O331</f>
        <v>0</v>
      </c>
      <c r="P331" s="212" t="n">
        <f aca="false">+' (1) Cap Res.2009-2010'!P331</f>
        <v>0</v>
      </c>
      <c r="Q331" s="212" t="n">
        <f aca="false">+' (1) Cap Res.2009-2010'!Q331</f>
        <v>0</v>
      </c>
      <c r="R331" s="212" t="n">
        <f aca="false">+' (1) Cap Res.2009-2010'!R331</f>
        <v>0</v>
      </c>
      <c r="S331" s="212" t="n">
        <f aca="false">+' (1) Cap Res.2009-2010'!S331</f>
        <v>0</v>
      </c>
      <c r="T331" s="254" t="n">
        <f aca="false">+' (1) Cap Res.2009-2010'!T331</f>
        <v>0</v>
      </c>
      <c r="U331" s="212" t="n">
        <f aca="false">+' (1) Cap Res.2009-2010'!U331</f>
        <v>0</v>
      </c>
      <c r="V331" s="212" t="n">
        <f aca="false">+' (1) Cap Res.2009-2010'!V331</f>
        <v>0</v>
      </c>
      <c r="W331" s="212" t="n">
        <f aca="false">+' (1) Cap Res.2009-2010'!W331</f>
        <v>0</v>
      </c>
      <c r="X331" s="254" t="n">
        <f aca="false">+' (1) Cap Res.2009-2010'!X331</f>
        <v>0</v>
      </c>
      <c r="Y331" s="254" t="n">
        <f aca="false">+' (1) Cap Res.2009-2010'!Y331</f>
        <v>0</v>
      </c>
      <c r="Z331" s="254" t="n">
        <f aca="false">+' (1) Cap Res.2009-2010'!Z331</f>
        <v>0</v>
      </c>
      <c r="AA331" s="254" t="n">
        <f aca="false">+' (1) Cap Res.2009-2010'!AA331</f>
        <v>0</v>
      </c>
      <c r="AB331" s="254" t="n">
        <f aca="false">+' (1) Cap Res.2009-2010'!AB331</f>
        <v>0</v>
      </c>
      <c r="AC331" s="212" t="n">
        <f aca="false">+' (1) Cap Res.2009-2010'!AC331</f>
        <v>0</v>
      </c>
      <c r="AD331" s="212" t="n">
        <f aca="false">+' (1) Cap Res.2009-2010'!AD331</f>
        <v>0</v>
      </c>
      <c r="AE331" s="212" t="n">
        <f aca="false">+' (1) Cap Res.2009-2010'!AE331</f>
        <v>0</v>
      </c>
      <c r="AF331" s="254" t="n">
        <f aca="false">+' (1) Cap Res.2009-2010'!AF331</f>
        <v>0</v>
      </c>
      <c r="AG331" s="212" t="n">
        <f aca="false">+' (1) Cap Res.2009-2010'!AG331</f>
        <v>0</v>
      </c>
      <c r="AH331" s="212" t="n">
        <f aca="false">+' (1) Cap Res.2009-2010'!AH331</f>
        <v>-2000</v>
      </c>
      <c r="AI331" s="212"/>
      <c r="AJ331" s="254"/>
    </row>
    <row r="332" customFormat="false" ht="13.5" hidden="false" customHeight="false" outlineLevel="0" collapsed="false">
      <c r="A332" s="255" t="n">
        <f aca="false">+' (1) Cap Res.2009-2010'!AM332</f>
        <v>38602</v>
      </c>
      <c r="B332" s="254" t="n">
        <f aca="false">+' (1) Cap Res.2009-2010'!B326</f>
        <v>0</v>
      </c>
      <c r="C332" s="254" t="n">
        <f aca="false">+' (1) Cap Res.2009-2010'!C326</f>
        <v>0</v>
      </c>
      <c r="D332" s="254" t="n">
        <f aca="false">+' (1) Cap Res.2009-2010'!D326</f>
        <v>0</v>
      </c>
      <c r="E332" s="254" t="n">
        <f aca="false">+' (1) Cap Res.2009-2010'!E326</f>
        <v>0</v>
      </c>
      <c r="F332" s="254" t="n">
        <f aca="false">+' (1) Cap Res.2009-2010'!F326</f>
        <v>0</v>
      </c>
      <c r="G332" s="254" t="n">
        <f aca="false">+' (1) Cap Res.2009-2010'!G326</f>
        <v>0</v>
      </c>
      <c r="H332" s="254" t="n">
        <f aca="false">+' (1) Cap Res.2009-2010'!H326</f>
        <v>0</v>
      </c>
      <c r="I332" s="254" t="n">
        <f aca="false">+' (1) Cap Res.2009-2010'!I326</f>
        <v>0</v>
      </c>
      <c r="J332" s="254" t="n">
        <f aca="false">+' (1) Cap Res.2009-2010'!J326</f>
        <v>0</v>
      </c>
      <c r="K332" s="254" t="n">
        <f aca="false">+' (1) Cap Res.2009-2010'!K326</f>
        <v>0</v>
      </c>
      <c r="L332" s="254" t="n">
        <f aca="false">+' (1) Cap Res.2009-2010'!L326</f>
        <v>0</v>
      </c>
      <c r="M332" s="212" t="n">
        <f aca="false">+' (1) Cap Res.2009-2010'!M332</f>
        <v>0</v>
      </c>
      <c r="N332" s="212" t="n">
        <f aca="false">+' (1) Cap Res.2009-2010'!N332</f>
        <v>0</v>
      </c>
      <c r="O332" s="212" t="n">
        <f aca="false">+' (1) Cap Res.2009-2010'!O332</f>
        <v>0</v>
      </c>
      <c r="P332" s="212" t="n">
        <f aca="false">+' (1) Cap Res.2009-2010'!P332</f>
        <v>0</v>
      </c>
      <c r="Q332" s="212" t="n">
        <f aca="false">+' (1) Cap Res.2009-2010'!Q332</f>
        <v>0</v>
      </c>
      <c r="R332" s="212" t="n">
        <f aca="false">+' (1) Cap Res.2009-2010'!R332</f>
        <v>0</v>
      </c>
      <c r="S332" s="212" t="n">
        <f aca="false">+' (1) Cap Res.2009-2010'!S332</f>
        <v>0</v>
      </c>
      <c r="T332" s="254" t="n">
        <f aca="false">+' (1) Cap Res.2009-2010'!T332</f>
        <v>-20472</v>
      </c>
      <c r="U332" s="212" t="n">
        <f aca="false">+' (1) Cap Res.2009-2010'!U332</f>
        <v>0</v>
      </c>
      <c r="V332" s="212" t="n">
        <f aca="false">+' (1) Cap Res.2009-2010'!V332</f>
        <v>0</v>
      </c>
      <c r="W332" s="212" t="n">
        <f aca="false">+' (1) Cap Res.2009-2010'!W332</f>
        <v>0</v>
      </c>
      <c r="X332" s="254" t="n">
        <f aca="false">+' (1) Cap Res.2009-2010'!X332</f>
        <v>0</v>
      </c>
      <c r="Y332" s="254" t="n">
        <f aca="false">+' (1) Cap Res.2009-2010'!Y332</f>
        <v>0</v>
      </c>
      <c r="Z332" s="254" t="n">
        <f aca="false">+' (1) Cap Res.2009-2010'!Z332</f>
        <v>0</v>
      </c>
      <c r="AA332" s="254" t="n">
        <f aca="false">+' (1) Cap Res.2009-2010'!AA332</f>
        <v>0</v>
      </c>
      <c r="AB332" s="254" t="n">
        <f aca="false">+' (1) Cap Res.2009-2010'!AB332</f>
        <v>0</v>
      </c>
      <c r="AC332" s="212" t="n">
        <f aca="false">+' (1) Cap Res.2009-2010'!AC332</f>
        <v>0</v>
      </c>
      <c r="AD332" s="212" t="n">
        <f aca="false">+' (1) Cap Res.2009-2010'!AD332</f>
        <v>0</v>
      </c>
      <c r="AE332" s="212" t="n">
        <f aca="false">+' (1) Cap Res.2009-2010'!AE332</f>
        <v>0</v>
      </c>
      <c r="AF332" s="254" t="n">
        <f aca="false">+' (1) Cap Res.2009-2010'!AF332</f>
        <v>0</v>
      </c>
      <c r="AG332" s="212" t="n">
        <f aca="false">+' (1) Cap Res.2009-2010'!AG332</f>
        <v>0</v>
      </c>
      <c r="AH332" s="212" t="n">
        <f aca="false">+' (1) Cap Res.2009-2010'!AH332</f>
        <v>0</v>
      </c>
      <c r="AI332" s="212"/>
      <c r="AJ332" s="254"/>
    </row>
    <row r="333" customFormat="false" ht="13.5" hidden="false" customHeight="false" outlineLevel="0" collapsed="false">
      <c r="A333" s="255" t="n">
        <f aca="false">+' (1) Cap Res.2009-2010'!AM333</f>
        <v>38602</v>
      </c>
      <c r="B333" s="254" t="n">
        <f aca="false">+' (1) Cap Res.2009-2010'!B327</f>
        <v>0</v>
      </c>
      <c r="C333" s="254" t="n">
        <f aca="false">+' (1) Cap Res.2009-2010'!C327</f>
        <v>0</v>
      </c>
      <c r="D333" s="254" t="n">
        <f aca="false">+' (1) Cap Res.2009-2010'!D327</f>
        <v>0</v>
      </c>
      <c r="E333" s="254" t="n">
        <f aca="false">+' (1) Cap Res.2009-2010'!E327</f>
        <v>0</v>
      </c>
      <c r="F333" s="254" t="n">
        <f aca="false">+' (1) Cap Res.2009-2010'!F327</f>
        <v>0</v>
      </c>
      <c r="G333" s="254" t="n">
        <f aca="false">+' (1) Cap Res.2009-2010'!G327</f>
        <v>0</v>
      </c>
      <c r="H333" s="254" t="n">
        <f aca="false">+' (1) Cap Res.2009-2010'!H327</f>
        <v>0</v>
      </c>
      <c r="I333" s="254" t="n">
        <f aca="false">+' (1) Cap Res.2009-2010'!I327</f>
        <v>0</v>
      </c>
      <c r="J333" s="254" t="n">
        <f aca="false">+' (1) Cap Res.2009-2010'!J327</f>
        <v>0</v>
      </c>
      <c r="K333" s="254" t="n">
        <f aca="false">+' (1) Cap Res.2009-2010'!K327</f>
        <v>0</v>
      </c>
      <c r="L333" s="254" t="n">
        <f aca="false">+' (1) Cap Res.2009-2010'!L327</f>
        <v>0</v>
      </c>
      <c r="M333" s="212" t="n">
        <f aca="false">+' (1) Cap Res.2009-2010'!M333</f>
        <v>0</v>
      </c>
      <c r="N333" s="212" t="n">
        <f aca="false">+' (1) Cap Res.2009-2010'!N333</f>
        <v>0</v>
      </c>
      <c r="O333" s="212" t="n">
        <f aca="false">+' (1) Cap Res.2009-2010'!O333</f>
        <v>0</v>
      </c>
      <c r="P333" s="212" t="n">
        <f aca="false">+' (1) Cap Res.2009-2010'!P333</f>
        <v>0</v>
      </c>
      <c r="Q333" s="212" t="n">
        <f aca="false">+' (1) Cap Res.2009-2010'!Q333</f>
        <v>0</v>
      </c>
      <c r="R333" s="212" t="n">
        <f aca="false">+' (1) Cap Res.2009-2010'!R333</f>
        <v>0</v>
      </c>
      <c r="S333" s="212" t="n">
        <f aca="false">+' (1) Cap Res.2009-2010'!S333</f>
        <v>0</v>
      </c>
      <c r="T333" s="254" t="n">
        <f aca="false">+' (1) Cap Res.2009-2010'!T333</f>
        <v>0</v>
      </c>
      <c r="U333" s="212" t="n">
        <f aca="false">+' (1) Cap Res.2009-2010'!U333</f>
        <v>0</v>
      </c>
      <c r="V333" s="212" t="n">
        <f aca="false">+' (1) Cap Res.2009-2010'!V333</f>
        <v>0</v>
      </c>
      <c r="W333" s="212" t="n">
        <f aca="false">+' (1) Cap Res.2009-2010'!W333</f>
        <v>0</v>
      </c>
      <c r="X333" s="254" t="n">
        <f aca="false">+' (1) Cap Res.2009-2010'!X333</f>
        <v>0</v>
      </c>
      <c r="Y333" s="254" t="n">
        <f aca="false">+' (1) Cap Res.2009-2010'!Y333</f>
        <v>0</v>
      </c>
      <c r="Z333" s="254" t="n">
        <f aca="false">+' (1) Cap Res.2009-2010'!Z333</f>
        <v>0</v>
      </c>
      <c r="AA333" s="254" t="n">
        <f aca="false">+' (1) Cap Res.2009-2010'!AA333</f>
        <v>0</v>
      </c>
      <c r="AB333" s="254" t="n">
        <f aca="false">+' (1) Cap Res.2009-2010'!AB333</f>
        <v>0</v>
      </c>
      <c r="AC333" s="212" t="n">
        <f aca="false">+' (1) Cap Res.2009-2010'!AC333</f>
        <v>0</v>
      </c>
      <c r="AD333" s="212" t="n">
        <f aca="false">+' (1) Cap Res.2009-2010'!AD333</f>
        <v>0</v>
      </c>
      <c r="AE333" s="212" t="n">
        <f aca="false">+' (1) Cap Res.2009-2010'!AE333</f>
        <v>0</v>
      </c>
      <c r="AF333" s="254" t="n">
        <f aca="false">+' (1) Cap Res.2009-2010'!AF333</f>
        <v>0</v>
      </c>
      <c r="AG333" s="212" t="n">
        <f aca="false">+' (1) Cap Res.2009-2010'!AG333</f>
        <v>0</v>
      </c>
      <c r="AH333" s="212" t="n">
        <f aca="false">+' (1) Cap Res.2009-2010'!AH333</f>
        <v>-47244.6</v>
      </c>
      <c r="AI333" s="212"/>
      <c r="AJ333" s="254"/>
    </row>
    <row r="334" customFormat="false" ht="13.5" hidden="false" customHeight="false" outlineLevel="0" collapsed="false">
      <c r="A334" s="255" t="n">
        <f aca="false">+' (1) Cap Res.2009-2010'!AM334</f>
        <v>38602</v>
      </c>
      <c r="B334" s="254" t="n">
        <f aca="false">+' (1) Cap Res.2009-2010'!B328</f>
        <v>0</v>
      </c>
      <c r="C334" s="254" t="n">
        <f aca="false">+' (1) Cap Res.2009-2010'!C328</f>
        <v>0</v>
      </c>
      <c r="D334" s="254" t="n">
        <f aca="false">+' (1) Cap Res.2009-2010'!D328</f>
        <v>0</v>
      </c>
      <c r="E334" s="254" t="n">
        <f aca="false">+' (1) Cap Res.2009-2010'!E328</f>
        <v>0</v>
      </c>
      <c r="F334" s="254" t="n">
        <f aca="false">+' (1) Cap Res.2009-2010'!F328</f>
        <v>0</v>
      </c>
      <c r="G334" s="254" t="n">
        <f aca="false">+' (1) Cap Res.2009-2010'!G328</f>
        <v>0</v>
      </c>
      <c r="H334" s="254" t="n">
        <f aca="false">+' (1) Cap Res.2009-2010'!H328</f>
        <v>0</v>
      </c>
      <c r="I334" s="254" t="n">
        <f aca="false">+' (1) Cap Res.2009-2010'!I328</f>
        <v>0</v>
      </c>
      <c r="J334" s="254" t="n">
        <f aca="false">+' (1) Cap Res.2009-2010'!J328</f>
        <v>0</v>
      </c>
      <c r="K334" s="254" t="n">
        <f aca="false">+' (1) Cap Res.2009-2010'!K328</f>
        <v>0</v>
      </c>
      <c r="L334" s="254" t="n">
        <f aca="false">+' (1) Cap Res.2009-2010'!L328</f>
        <v>0</v>
      </c>
      <c r="M334" s="212" t="n">
        <f aca="false">+' (1) Cap Res.2009-2010'!M334</f>
        <v>0</v>
      </c>
      <c r="N334" s="212" t="n">
        <f aca="false">+' (1) Cap Res.2009-2010'!N334</f>
        <v>0</v>
      </c>
      <c r="O334" s="212" t="n">
        <f aca="false">+' (1) Cap Res.2009-2010'!O334</f>
        <v>0</v>
      </c>
      <c r="P334" s="212" t="n">
        <f aca="false">+' (1) Cap Res.2009-2010'!P334</f>
        <v>0</v>
      </c>
      <c r="Q334" s="212" t="n">
        <f aca="false">+' (1) Cap Res.2009-2010'!Q334</f>
        <v>0</v>
      </c>
      <c r="R334" s="212" t="n">
        <f aca="false">+' (1) Cap Res.2009-2010'!R334</f>
        <v>0</v>
      </c>
      <c r="S334" s="212" t="n">
        <f aca="false">+' (1) Cap Res.2009-2010'!S334</f>
        <v>0</v>
      </c>
      <c r="T334" s="254" t="n">
        <f aca="false">+' (1) Cap Res.2009-2010'!T334</f>
        <v>-13751.5</v>
      </c>
      <c r="U334" s="212" t="n">
        <f aca="false">+' (1) Cap Res.2009-2010'!U334</f>
        <v>0</v>
      </c>
      <c r="V334" s="212" t="n">
        <f aca="false">+' (1) Cap Res.2009-2010'!V334</f>
        <v>0</v>
      </c>
      <c r="W334" s="212" t="n">
        <f aca="false">+' (1) Cap Res.2009-2010'!W334</f>
        <v>0</v>
      </c>
      <c r="X334" s="254" t="n">
        <f aca="false">+' (1) Cap Res.2009-2010'!X334</f>
        <v>0</v>
      </c>
      <c r="Y334" s="254" t="n">
        <f aca="false">+' (1) Cap Res.2009-2010'!Y334</f>
        <v>0</v>
      </c>
      <c r="Z334" s="254" t="n">
        <f aca="false">+' (1) Cap Res.2009-2010'!Z334</f>
        <v>0</v>
      </c>
      <c r="AA334" s="254" t="n">
        <f aca="false">+' (1) Cap Res.2009-2010'!AA334</f>
        <v>0</v>
      </c>
      <c r="AB334" s="254" t="n">
        <f aca="false">+' (1) Cap Res.2009-2010'!AB334</f>
        <v>0</v>
      </c>
      <c r="AC334" s="212" t="n">
        <f aca="false">+' (1) Cap Res.2009-2010'!AC334</f>
        <v>0</v>
      </c>
      <c r="AD334" s="212" t="n">
        <f aca="false">+' (1) Cap Res.2009-2010'!AD334</f>
        <v>0</v>
      </c>
      <c r="AE334" s="212" t="n">
        <f aca="false">+' (1) Cap Res.2009-2010'!AE334</f>
        <v>0</v>
      </c>
      <c r="AF334" s="254" t="n">
        <f aca="false">+' (1) Cap Res.2009-2010'!AF334</f>
        <v>0</v>
      </c>
      <c r="AG334" s="212" t="n">
        <f aca="false">+' (1) Cap Res.2009-2010'!AG334</f>
        <v>0</v>
      </c>
      <c r="AH334" s="212" t="n">
        <f aca="false">+' (1) Cap Res.2009-2010'!AH334</f>
        <v>0</v>
      </c>
      <c r="AI334" s="212"/>
      <c r="AJ334" s="254"/>
    </row>
    <row r="335" customFormat="false" ht="13.5" hidden="false" customHeight="false" outlineLevel="0" collapsed="false">
      <c r="A335" s="255" t="n">
        <f aca="false">+' (1) Cap Res.2009-2010'!AM335</f>
        <v>38604</v>
      </c>
      <c r="B335" s="254" t="n">
        <f aca="false">+' (1) Cap Res.2009-2010'!B330</f>
        <v>0</v>
      </c>
      <c r="C335" s="254" t="n">
        <f aca="false">+' (1) Cap Res.2009-2010'!C330</f>
        <v>0</v>
      </c>
      <c r="D335" s="254" t="n">
        <f aca="false">+' (1) Cap Res.2009-2010'!D330</f>
        <v>0</v>
      </c>
      <c r="E335" s="254" t="n">
        <f aca="false">+' (1) Cap Res.2009-2010'!E330</f>
        <v>0</v>
      </c>
      <c r="F335" s="254" t="n">
        <f aca="false">+' (1) Cap Res.2009-2010'!F330</f>
        <v>0</v>
      </c>
      <c r="G335" s="254" t="n">
        <f aca="false">+' (1) Cap Res.2009-2010'!G330</f>
        <v>0</v>
      </c>
      <c r="H335" s="254" t="n">
        <f aca="false">+' (1) Cap Res.2009-2010'!H330</f>
        <v>0</v>
      </c>
      <c r="I335" s="254" t="n">
        <f aca="false">+' (1) Cap Res.2009-2010'!I330</f>
        <v>0</v>
      </c>
      <c r="J335" s="254" t="n">
        <f aca="false">+' (1) Cap Res.2009-2010'!J330</f>
        <v>0</v>
      </c>
      <c r="K335" s="254" t="n">
        <f aca="false">+' (1) Cap Res.2009-2010'!K330</f>
        <v>0</v>
      </c>
      <c r="L335" s="254" t="n">
        <f aca="false">+' (1) Cap Res.2009-2010'!L330</f>
        <v>0</v>
      </c>
      <c r="M335" s="212" t="n">
        <f aca="false">+' (1) Cap Res.2009-2010'!M335</f>
        <v>0</v>
      </c>
      <c r="N335" s="212" t="n">
        <f aca="false">+' (1) Cap Res.2009-2010'!N335</f>
        <v>0</v>
      </c>
      <c r="O335" s="212" t="n">
        <f aca="false">+' (1) Cap Res.2009-2010'!O335</f>
        <v>0</v>
      </c>
      <c r="P335" s="212" t="n">
        <f aca="false">+' (1) Cap Res.2009-2010'!P335</f>
        <v>0</v>
      </c>
      <c r="Q335" s="212" t="n">
        <f aca="false">+' (1) Cap Res.2009-2010'!Q335</f>
        <v>0</v>
      </c>
      <c r="R335" s="212" t="n">
        <f aca="false">+' (1) Cap Res.2009-2010'!R335</f>
        <v>0</v>
      </c>
      <c r="S335" s="212" t="n">
        <f aca="false">+' (1) Cap Res.2009-2010'!S335</f>
        <v>0</v>
      </c>
      <c r="T335" s="254" t="n">
        <f aca="false">+' (1) Cap Res.2009-2010'!T335</f>
        <v>-630.4</v>
      </c>
      <c r="U335" s="212" t="n">
        <f aca="false">+' (1) Cap Res.2009-2010'!U335</f>
        <v>0</v>
      </c>
      <c r="V335" s="212" t="n">
        <f aca="false">+' (1) Cap Res.2009-2010'!V335</f>
        <v>0</v>
      </c>
      <c r="W335" s="212" t="n">
        <f aca="false">+' (1) Cap Res.2009-2010'!W335</f>
        <v>0</v>
      </c>
      <c r="X335" s="254" t="n">
        <f aca="false">+' (1) Cap Res.2009-2010'!X335</f>
        <v>0</v>
      </c>
      <c r="Y335" s="254" t="n">
        <f aca="false">+' (1) Cap Res.2009-2010'!Y335</f>
        <v>0</v>
      </c>
      <c r="Z335" s="254" t="n">
        <f aca="false">+' (1) Cap Res.2009-2010'!Z335</f>
        <v>0</v>
      </c>
      <c r="AA335" s="254" t="n">
        <f aca="false">+' (1) Cap Res.2009-2010'!AA335</f>
        <v>0</v>
      </c>
      <c r="AB335" s="254" t="n">
        <f aca="false">+' (1) Cap Res.2009-2010'!AB335</f>
        <v>0</v>
      </c>
      <c r="AC335" s="212" t="n">
        <f aca="false">+' (1) Cap Res.2009-2010'!AC335</f>
        <v>0</v>
      </c>
      <c r="AD335" s="212" t="n">
        <f aca="false">+' (1) Cap Res.2009-2010'!AD335</f>
        <v>0</v>
      </c>
      <c r="AE335" s="212" t="n">
        <f aca="false">+' (1) Cap Res.2009-2010'!AE335</f>
        <v>0</v>
      </c>
      <c r="AF335" s="254" t="n">
        <f aca="false">+' (1) Cap Res.2009-2010'!AF335</f>
        <v>0</v>
      </c>
      <c r="AG335" s="212" t="n">
        <f aca="false">+' (1) Cap Res.2009-2010'!AG335</f>
        <v>0</v>
      </c>
      <c r="AH335" s="212" t="n">
        <f aca="false">+' (1) Cap Res.2009-2010'!AH335</f>
        <v>0</v>
      </c>
      <c r="AI335" s="212"/>
      <c r="AJ335" s="254"/>
    </row>
    <row r="336" customFormat="false" ht="13.5" hidden="false" customHeight="false" outlineLevel="0" collapsed="false">
      <c r="A336" s="255" t="n">
        <f aca="false">+' (1) Cap Res.2009-2010'!AM336</f>
        <v>38604</v>
      </c>
      <c r="B336" s="254" t="n">
        <f aca="false">+' (1) Cap Res.2009-2010'!B331</f>
        <v>0</v>
      </c>
      <c r="C336" s="254" t="n">
        <f aca="false">+' (1) Cap Res.2009-2010'!C331</f>
        <v>0</v>
      </c>
      <c r="D336" s="254" t="n">
        <f aca="false">+' (1) Cap Res.2009-2010'!D331</f>
        <v>0</v>
      </c>
      <c r="E336" s="254" t="n">
        <f aca="false">+' (1) Cap Res.2009-2010'!E331</f>
        <v>0</v>
      </c>
      <c r="F336" s="254" t="n">
        <f aca="false">+' (1) Cap Res.2009-2010'!F331</f>
        <v>0</v>
      </c>
      <c r="G336" s="254" t="n">
        <f aca="false">+' (1) Cap Res.2009-2010'!G331</f>
        <v>0</v>
      </c>
      <c r="H336" s="254" t="n">
        <f aca="false">+' (1) Cap Res.2009-2010'!H331</f>
        <v>0</v>
      </c>
      <c r="I336" s="254" t="n">
        <f aca="false">+' (1) Cap Res.2009-2010'!I331</f>
        <v>0</v>
      </c>
      <c r="J336" s="254" t="n">
        <f aca="false">+' (1) Cap Res.2009-2010'!J331</f>
        <v>0</v>
      </c>
      <c r="K336" s="254" t="n">
        <f aca="false">+' (1) Cap Res.2009-2010'!K331</f>
        <v>0</v>
      </c>
      <c r="L336" s="254" t="n">
        <f aca="false">+' (1) Cap Res.2009-2010'!L331</f>
        <v>0</v>
      </c>
      <c r="M336" s="212" t="n">
        <f aca="false">+' (1) Cap Res.2009-2010'!M336</f>
        <v>0</v>
      </c>
      <c r="N336" s="212" t="n">
        <f aca="false">+' (1) Cap Res.2009-2010'!N336</f>
        <v>0</v>
      </c>
      <c r="O336" s="212" t="n">
        <f aca="false">+' (1) Cap Res.2009-2010'!O336</f>
        <v>0</v>
      </c>
      <c r="P336" s="212" t="n">
        <f aca="false">+' (1) Cap Res.2009-2010'!P336</f>
        <v>0</v>
      </c>
      <c r="Q336" s="212" t="n">
        <f aca="false">+' (1) Cap Res.2009-2010'!Q336</f>
        <v>0</v>
      </c>
      <c r="R336" s="212" t="n">
        <f aca="false">+' (1) Cap Res.2009-2010'!R336</f>
        <v>0</v>
      </c>
      <c r="S336" s="212" t="n">
        <f aca="false">+' (1) Cap Res.2009-2010'!S336</f>
        <v>0</v>
      </c>
      <c r="T336" s="254" t="n">
        <f aca="false">+' (1) Cap Res.2009-2010'!T336</f>
        <v>-28192.9</v>
      </c>
      <c r="U336" s="212" t="n">
        <f aca="false">+' (1) Cap Res.2009-2010'!U336</f>
        <v>0</v>
      </c>
      <c r="V336" s="212" t="n">
        <f aca="false">+' (1) Cap Res.2009-2010'!V336</f>
        <v>0</v>
      </c>
      <c r="W336" s="212" t="n">
        <f aca="false">+' (1) Cap Res.2009-2010'!W336</f>
        <v>0</v>
      </c>
      <c r="X336" s="254" t="n">
        <f aca="false">+' (1) Cap Res.2009-2010'!X336</f>
        <v>0</v>
      </c>
      <c r="Y336" s="254" t="n">
        <f aca="false">+' (1) Cap Res.2009-2010'!Y336</f>
        <v>0</v>
      </c>
      <c r="Z336" s="254" t="n">
        <f aca="false">+' (1) Cap Res.2009-2010'!Z336</f>
        <v>0</v>
      </c>
      <c r="AA336" s="254" t="n">
        <f aca="false">+' (1) Cap Res.2009-2010'!AA336</f>
        <v>0</v>
      </c>
      <c r="AB336" s="254" t="n">
        <f aca="false">+' (1) Cap Res.2009-2010'!AB336</f>
        <v>0</v>
      </c>
      <c r="AC336" s="212" t="n">
        <f aca="false">+' (1) Cap Res.2009-2010'!AC336</f>
        <v>0</v>
      </c>
      <c r="AD336" s="212" t="n">
        <f aca="false">+' (1) Cap Res.2009-2010'!AD336</f>
        <v>0</v>
      </c>
      <c r="AE336" s="212" t="n">
        <f aca="false">+' (1) Cap Res.2009-2010'!AE336</f>
        <v>0</v>
      </c>
      <c r="AF336" s="254" t="n">
        <f aca="false">+' (1) Cap Res.2009-2010'!AF336</f>
        <v>0</v>
      </c>
      <c r="AG336" s="212" t="n">
        <f aca="false">+' (1) Cap Res.2009-2010'!AG336</f>
        <v>0</v>
      </c>
      <c r="AH336" s="212" t="n">
        <f aca="false">+' (1) Cap Res.2009-2010'!AH336</f>
        <v>0</v>
      </c>
      <c r="AI336" s="212"/>
      <c r="AJ336" s="254"/>
    </row>
    <row r="337" customFormat="false" ht="14.25" hidden="false" customHeight="false" outlineLevel="0" collapsed="false">
      <c r="A337" s="255"/>
      <c r="B337" s="254"/>
      <c r="C337" s="254"/>
      <c r="D337" s="254"/>
      <c r="E337" s="254"/>
      <c r="F337" s="254"/>
      <c r="G337" s="254"/>
      <c r="H337" s="254"/>
      <c r="I337" s="254"/>
      <c r="J337" s="254"/>
      <c r="K337" s="254"/>
      <c r="L337" s="254"/>
      <c r="M337" s="212"/>
      <c r="N337" s="212"/>
      <c r="O337" s="212"/>
      <c r="P337" s="212"/>
      <c r="Q337" s="212"/>
      <c r="R337" s="212"/>
      <c r="S337" s="212"/>
      <c r="T337" s="254"/>
      <c r="U337" s="212"/>
      <c r="V337" s="212"/>
      <c r="W337" s="212"/>
      <c r="X337" s="254"/>
      <c r="Y337" s="254"/>
      <c r="Z337" s="254"/>
      <c r="AA337" s="254"/>
      <c r="AB337" s="254"/>
      <c r="AC337" s="212"/>
      <c r="AD337" s="212"/>
      <c r="AE337" s="212"/>
      <c r="AF337" s="254"/>
      <c r="AG337" s="212"/>
      <c r="AH337" s="212"/>
      <c r="AI337" s="212"/>
      <c r="AJ337" s="254"/>
    </row>
    <row r="338" customFormat="false" ht="14.25" hidden="false" customHeight="false" outlineLevel="0" collapsed="false">
      <c r="A338" s="233" t="s">
        <v>407</v>
      </c>
      <c r="B338" s="256" t="n">
        <f aca="false">SUM(B10:B209)</f>
        <v>0</v>
      </c>
      <c r="C338" s="256" t="n">
        <f aca="false">SUM(C10:C209)</f>
        <v>0</v>
      </c>
      <c r="D338" s="256" t="n">
        <f aca="false">SUM(D10:D209)</f>
        <v>0</v>
      </c>
      <c r="E338" s="256" t="n">
        <f aca="false">SUM(E10:E209)</f>
        <v>0</v>
      </c>
      <c r="F338" s="256" t="n">
        <f aca="false">SUM(F10:F209)</f>
        <v>0</v>
      </c>
      <c r="G338" s="256" t="n">
        <f aca="false">SUM(G10:G209)</f>
        <v>0</v>
      </c>
      <c r="H338" s="256" t="n">
        <f aca="false">SUM(H10:H209)</f>
        <v>0</v>
      </c>
      <c r="I338" s="256" t="n">
        <f aca="false">SUM(I10:I209)</f>
        <v>0</v>
      </c>
      <c r="J338" s="256" t="n">
        <f aca="false">SUM(J10:J327)</f>
        <v>0</v>
      </c>
      <c r="K338" s="256" t="n">
        <f aca="false">SUM(K10:K327)</f>
        <v>0</v>
      </c>
      <c r="L338" s="256" t="n">
        <f aca="false">SUM(L10:L327)</f>
        <v>0</v>
      </c>
      <c r="M338" s="256" t="n">
        <f aca="false">SUM(M10:M327)</f>
        <v>0</v>
      </c>
      <c r="N338" s="256" t="n">
        <f aca="false">SUM(N10:N327)</f>
        <v>0</v>
      </c>
      <c r="O338" s="256" t="n">
        <f aca="false">SUM(O10:O327)</f>
        <v>1.37561073643155E-011</v>
      </c>
      <c r="P338" s="256" t="n">
        <f aca="false">SUM(P10:P327)</f>
        <v>0</v>
      </c>
      <c r="Q338" s="256" t="n">
        <f aca="false">SUM(Q10:Q327)</f>
        <v>0</v>
      </c>
      <c r="R338" s="256" t="n">
        <f aca="false">SUM(R10:R327)</f>
        <v>0</v>
      </c>
      <c r="S338" s="256" t="n">
        <f aca="false">SUM(S10:S337)</f>
        <v>20639.54</v>
      </c>
      <c r="T338" s="256" t="n">
        <f aca="false">SUM(T10:T337)</f>
        <v>0</v>
      </c>
      <c r="U338" s="256" t="n">
        <f aca="false">SUM(U10:U337)</f>
        <v>0</v>
      </c>
      <c r="V338" s="256" t="n">
        <f aca="false">SUM(V10:V337)</f>
        <v>0</v>
      </c>
      <c r="W338" s="256" t="n">
        <f aca="false">SUM(W10:W337)</f>
        <v>0</v>
      </c>
      <c r="X338" s="256" t="n">
        <f aca="false">SUM(X10:X337)</f>
        <v>0</v>
      </c>
      <c r="Y338" s="256" t="n">
        <f aca="false">SUM(Y10:Y337)</f>
        <v>0</v>
      </c>
      <c r="Z338" s="256" t="n">
        <f aca="false">SUM(Z10:Z337)</f>
        <v>0</v>
      </c>
      <c r="AA338" s="256" t="n">
        <f aca="false">SUM(AA10:AA337)</f>
        <v>165550</v>
      </c>
      <c r="AB338" s="256" t="n">
        <f aca="false">SUM(AB10:AB337)</f>
        <v>0</v>
      </c>
      <c r="AC338" s="256" t="n">
        <f aca="false">SUM(AC10:AC337)</f>
        <v>20472</v>
      </c>
      <c r="AD338" s="256" t="n">
        <f aca="false">SUM(AD10:AD337)</f>
        <v>492509.5</v>
      </c>
      <c r="AE338" s="256" t="n">
        <f aca="false">SUM(AE10:AE337)</f>
        <v>406400</v>
      </c>
      <c r="AF338" s="256" t="n">
        <f aca="false">SUM(AF10:AF337)</f>
        <v>-5.6843418860808E-012</v>
      </c>
      <c r="AG338" s="256" t="n">
        <f aca="false">SUM(AG10:AG337)</f>
        <v>150000</v>
      </c>
      <c r="AH338" s="256" t="n">
        <f aca="false">SUM(AH10:AH337)</f>
        <v>89540.35</v>
      </c>
      <c r="AI338" s="256" t="n">
        <f aca="false">SUM(AI10:AI337)</f>
        <v>7500</v>
      </c>
      <c r="AJ338" s="257"/>
    </row>
    <row r="339" customFormat="false" ht="14.25" hidden="false" customHeight="false" outlineLevel="0" collapsed="false">
      <c r="A339" s="258" t="s">
        <v>374</v>
      </c>
      <c r="B339" s="259" t="n">
        <f aca="false">+B338-' (1) Cap Res.2009-2010'!B338</f>
        <v>0</v>
      </c>
      <c r="C339" s="259" t="n">
        <f aca="false">+C338-' (1) Cap Res.2009-2010'!C338</f>
        <v>0</v>
      </c>
      <c r="D339" s="259" t="n">
        <f aca="false">+D338-' (1) Cap Res.2009-2010'!D338</f>
        <v>0</v>
      </c>
      <c r="E339" s="259" t="n">
        <f aca="false">+E338-' (1) Cap Res.2009-2010'!E338</f>
        <v>0</v>
      </c>
      <c r="F339" s="259" t="n">
        <f aca="false">+F338-' (1) Cap Res.2009-2010'!F338</f>
        <v>0</v>
      </c>
      <c r="G339" s="259" t="n">
        <f aca="false">+G338-' (1) Cap Res.2009-2010'!G338</f>
        <v>0</v>
      </c>
      <c r="H339" s="259" t="n">
        <f aca="false">+H338-' (1) Cap Res.2009-2010'!H338</f>
        <v>0</v>
      </c>
      <c r="I339" s="259" t="n">
        <f aca="false">+I338-' (1) Cap Res.2009-2010'!I338</f>
        <v>0</v>
      </c>
      <c r="J339" s="259" t="n">
        <f aca="false">+J338-' (1) Cap Res.2009-2010'!J338</f>
        <v>0</v>
      </c>
      <c r="K339" s="259" t="n">
        <f aca="false">+K338-' (1) Cap Res.2009-2010'!K338</f>
        <v>0</v>
      </c>
      <c r="L339" s="259" t="n">
        <f aca="false">+L338-' (1) Cap Res.2009-2010'!L338</f>
        <v>0</v>
      </c>
      <c r="M339" s="259" t="n">
        <f aca="false">+M338-' (1) Cap Res.2009-2010'!M338</f>
        <v>0</v>
      </c>
      <c r="N339" s="260" t="s">
        <v>408</v>
      </c>
      <c r="O339" s="259" t="n">
        <f aca="false">+O338-' (1) Cap Res.2009-2010'!O338</f>
        <v>0</v>
      </c>
      <c r="P339" s="259" t="n">
        <f aca="false">+P338-' (1) Cap Res.2009-2010'!P338</f>
        <v>0</v>
      </c>
      <c r="Q339" s="259" t="n">
        <f aca="false">+Q338-' (1) Cap Res.2009-2010'!Q338</f>
        <v>0</v>
      </c>
      <c r="R339" s="259" t="n">
        <f aca="false">+R338-' (1) Cap Res.2009-2010'!R338</f>
        <v>0</v>
      </c>
      <c r="S339" s="259" t="n">
        <f aca="false">+S338-' (1) Cap Res.2009-2010'!S338</f>
        <v>0</v>
      </c>
      <c r="T339" s="259" t="n">
        <f aca="false">+T338-' (1) Cap Res.2009-2010'!T338</f>
        <v>0</v>
      </c>
      <c r="U339" s="259" t="n">
        <f aca="false">+U338-' (1) Cap Res.2009-2010'!U338</f>
        <v>0</v>
      </c>
      <c r="V339" s="259"/>
      <c r="W339" s="259"/>
      <c r="X339" s="259"/>
      <c r="Y339" s="259"/>
      <c r="Z339" s="259"/>
      <c r="AA339" s="259"/>
      <c r="AB339" s="259"/>
      <c r="AC339" s="259"/>
      <c r="AD339" s="259"/>
      <c r="AE339" s="259"/>
      <c r="AF339" s="259"/>
      <c r="AG339" s="259"/>
      <c r="AH339" s="259"/>
      <c r="AI339" s="259"/>
      <c r="AJ339" s="261" t="n">
        <f aca="false">SUM(B338:AH338)</f>
        <v>1345111.39</v>
      </c>
    </row>
    <row r="340" customFormat="false" ht="13.5" hidden="false" customHeight="false" outlineLevel="0" collapsed="false"/>
    <row r="341" customFormat="false" ht="14.25" hidden="false" customHeight="false" outlineLevel="0" collapsed="false">
      <c r="A341" s="233"/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3"/>
      <c r="M341" s="264"/>
      <c r="N341" s="265"/>
      <c r="O341" s="265"/>
      <c r="P341" s="265"/>
      <c r="Q341" s="265"/>
      <c r="R341" s="266" t="s">
        <v>409</v>
      </c>
      <c r="S341" s="267"/>
      <c r="T341" s="263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264"/>
      <c r="AH341" s="264"/>
      <c r="AI341" s="264"/>
      <c r="AJ341" s="268"/>
    </row>
    <row r="342" customFormat="false" ht="15.75" hidden="false" customHeight="false" outlineLevel="0" collapsed="false">
      <c r="A342" s="269" t="s">
        <v>410</v>
      </c>
      <c r="B342" s="270"/>
      <c r="C342" s="270"/>
      <c r="D342" s="270"/>
      <c r="E342" s="270"/>
      <c r="F342" s="270"/>
      <c r="G342" s="270"/>
      <c r="H342" s="270"/>
      <c r="I342" s="270"/>
      <c r="J342" s="270"/>
      <c r="K342" s="270"/>
      <c r="L342" s="270"/>
      <c r="M342" s="270"/>
      <c r="N342" s="270"/>
      <c r="O342" s="270"/>
      <c r="P342" s="270"/>
      <c r="Q342" s="271"/>
      <c r="R342" s="271"/>
      <c r="S342" s="270"/>
      <c r="T342" s="270"/>
      <c r="U342" s="270"/>
      <c r="V342" s="270"/>
      <c r="W342" s="270"/>
      <c r="X342" s="270"/>
      <c r="Y342" s="270"/>
      <c r="Z342" s="270"/>
      <c r="AA342" s="270"/>
      <c r="AB342" s="270"/>
      <c r="AC342" s="270"/>
      <c r="AD342" s="270"/>
      <c r="AE342" s="270"/>
      <c r="AF342" s="270"/>
      <c r="AG342" s="270"/>
      <c r="AH342" s="270"/>
      <c r="AI342" s="270"/>
      <c r="AJ342" s="270" t="s">
        <v>411</v>
      </c>
    </row>
    <row r="343" customFormat="false" ht="13.5" hidden="false" customHeight="false" outlineLevel="0" collapsed="false"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2"/>
      <c r="AJ343" s="262"/>
    </row>
    <row r="344" customFormat="false" ht="13.5" hidden="false" customHeight="false" outlineLevel="0" collapsed="false"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  <c r="AB344" s="262"/>
      <c r="AC344" s="262"/>
      <c r="AD344" s="262"/>
      <c r="AE344" s="262"/>
      <c r="AF344" s="262"/>
      <c r="AG344" s="262"/>
      <c r="AH344" s="262"/>
      <c r="AI344" s="262"/>
      <c r="AJ344" s="262"/>
    </row>
    <row r="345" customFormat="false" ht="13.5" hidden="false" customHeight="false" outlineLevel="0" collapsed="false"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  <c r="AB345" s="262"/>
      <c r="AC345" s="262"/>
      <c r="AD345" s="262"/>
      <c r="AE345" s="262"/>
      <c r="AF345" s="262"/>
      <c r="AG345" s="262"/>
      <c r="AH345" s="262"/>
      <c r="AI345" s="262"/>
      <c r="AJ345" s="262"/>
    </row>
    <row r="346" customFormat="false" ht="13.5" hidden="false" customHeight="false" outlineLevel="0" collapsed="false"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  <c r="AB346" s="262"/>
      <c r="AC346" s="262"/>
      <c r="AD346" s="262"/>
      <c r="AE346" s="262"/>
      <c r="AF346" s="262"/>
      <c r="AG346" s="262"/>
      <c r="AH346" s="262"/>
      <c r="AI346" s="262"/>
      <c r="AJ346" s="262"/>
    </row>
    <row r="347" customFormat="false" ht="13.5" hidden="false" customHeight="false" outlineLevel="0" collapsed="false"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62"/>
      <c r="AC347" s="262"/>
      <c r="AD347" s="262"/>
      <c r="AE347" s="262"/>
      <c r="AF347" s="262"/>
      <c r="AG347" s="262"/>
      <c r="AH347" s="262"/>
      <c r="AI347" s="262"/>
      <c r="AJ347" s="262"/>
    </row>
    <row r="348" customFormat="false" ht="13.5" hidden="false" customHeight="false" outlineLevel="0" collapsed="false"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</row>
    <row r="349" customFormat="false" ht="13.5" hidden="false" customHeight="false" outlineLevel="0" collapsed="false">
      <c r="B349" s="262"/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</row>
    <row r="350" customFormat="false" ht="13.5" hidden="false" customHeight="false" outlineLevel="0" collapsed="false">
      <c r="B350" s="262"/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</row>
    <row r="351" customFormat="false" ht="13.5" hidden="false" customHeight="false" outlineLevel="0" collapsed="false">
      <c r="B351" s="262"/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  <c r="AB351" s="262"/>
      <c r="AC351" s="262"/>
      <c r="AD351" s="262"/>
      <c r="AE351" s="262"/>
      <c r="AF351" s="262"/>
      <c r="AG351" s="262"/>
      <c r="AH351" s="262"/>
      <c r="AI351" s="262"/>
      <c r="AJ351" s="262"/>
    </row>
  </sheetData>
  <mergeCells count="32"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6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18.75" hidden="false" customHeight="false" outlineLevel="0" collapsed="false">
      <c r="B1" s="272" t="s">
        <v>412</v>
      </c>
      <c r="C1" s="272"/>
      <c r="D1" s="272"/>
      <c r="E1" s="272"/>
      <c r="F1" s="272"/>
      <c r="G1" s="273"/>
      <c r="H1" s="273"/>
    </row>
    <row r="2" customFormat="false" ht="31.5" hidden="false" customHeight="false" outlineLevel="0" collapsed="false">
      <c r="B2" s="274" t="s">
        <v>413</v>
      </c>
      <c r="C2" s="275" t="s">
        <v>414</v>
      </c>
      <c r="D2" s="276" t="s">
        <v>415</v>
      </c>
      <c r="E2" s="277" t="s">
        <v>416</v>
      </c>
      <c r="F2" s="278" t="s">
        <v>417</v>
      </c>
      <c r="G2" s="273"/>
      <c r="H2" s="273"/>
    </row>
    <row r="3" customFormat="false" ht="15.75" hidden="false" customHeight="false" outlineLevel="0" collapsed="false">
      <c r="B3" s="279" t="n">
        <v>508</v>
      </c>
      <c r="C3" s="280" t="s">
        <v>418</v>
      </c>
      <c r="D3" s="280" t="s">
        <v>248</v>
      </c>
      <c r="E3" s="281" t="n">
        <v>0</v>
      </c>
      <c r="F3" s="282" t="s">
        <v>419</v>
      </c>
      <c r="G3" s="273"/>
      <c r="H3" s="273"/>
    </row>
    <row r="4" customFormat="false" ht="15.75" hidden="false" customHeight="false" outlineLevel="0" collapsed="false">
      <c r="B4" s="279" t="n">
        <v>508</v>
      </c>
      <c r="C4" s="280" t="s">
        <v>418</v>
      </c>
      <c r="D4" s="280" t="s">
        <v>420</v>
      </c>
      <c r="E4" s="281" t="n">
        <v>0</v>
      </c>
      <c r="F4" s="282" t="s">
        <v>419</v>
      </c>
      <c r="G4" s="273"/>
      <c r="H4" s="283"/>
    </row>
    <row r="5" customFormat="false" ht="15.75" hidden="false" customHeight="false" outlineLevel="0" collapsed="false">
      <c r="B5" s="279" t="n">
        <v>601</v>
      </c>
      <c r="C5" s="280" t="s">
        <v>421</v>
      </c>
      <c r="D5" s="280" t="s">
        <v>422</v>
      </c>
      <c r="E5" s="281" t="n">
        <v>0</v>
      </c>
      <c r="F5" s="282" t="s">
        <v>419</v>
      </c>
      <c r="G5" s="273"/>
      <c r="H5" s="283"/>
    </row>
    <row r="6" customFormat="false" ht="18" hidden="false" customHeight="true" outlineLevel="0" collapsed="false">
      <c r="B6" s="279" t="n">
        <v>602</v>
      </c>
      <c r="C6" s="280" t="s">
        <v>423</v>
      </c>
      <c r="D6" s="280" t="s">
        <v>357</v>
      </c>
      <c r="E6" s="281" t="n">
        <v>0</v>
      </c>
      <c r="F6" s="282" t="s">
        <v>419</v>
      </c>
      <c r="G6" s="273"/>
      <c r="H6" s="284"/>
    </row>
    <row r="7" customFormat="false" ht="18" hidden="false" customHeight="true" outlineLevel="0" collapsed="false">
      <c r="B7" s="279" t="n">
        <v>604</v>
      </c>
      <c r="C7" s="280" t="s">
        <v>424</v>
      </c>
      <c r="D7" s="280" t="s">
        <v>422</v>
      </c>
      <c r="E7" s="285" t="n">
        <f aca="false">+' (1) Cap Res.2009-2010'!J338</f>
        <v>0</v>
      </c>
      <c r="F7" s="282" t="s">
        <v>419</v>
      </c>
      <c r="G7" s="273"/>
      <c r="H7" s="284"/>
    </row>
    <row r="8" customFormat="false" ht="18" hidden="false" customHeight="true" outlineLevel="0" collapsed="false">
      <c r="B8" s="279" t="s">
        <v>425</v>
      </c>
      <c r="C8" s="280" t="s">
        <v>426</v>
      </c>
      <c r="D8" s="280" t="s">
        <v>127</v>
      </c>
      <c r="E8" s="281" t="n">
        <v>0</v>
      </c>
      <c r="F8" s="282" t="s">
        <v>419</v>
      </c>
      <c r="G8" s="273"/>
      <c r="H8" s="283"/>
    </row>
    <row r="9" customFormat="false" ht="18" hidden="false" customHeight="true" outlineLevel="0" collapsed="false">
      <c r="B9" s="286" t="n">
        <v>609</v>
      </c>
      <c r="C9" s="287" t="s">
        <v>427</v>
      </c>
      <c r="D9" s="287"/>
      <c r="E9" s="288" t="n">
        <v>0</v>
      </c>
      <c r="F9" s="289" t="s">
        <v>419</v>
      </c>
      <c r="G9" s="273"/>
      <c r="H9" s="283"/>
    </row>
    <row r="10" customFormat="false" ht="18" hidden="false" customHeight="true" outlineLevel="0" collapsed="false">
      <c r="B10" s="290"/>
      <c r="C10" s="291" t="s">
        <v>428</v>
      </c>
      <c r="D10" s="292"/>
      <c r="E10" s="293" t="n">
        <v>0</v>
      </c>
      <c r="F10" s="294" t="n">
        <f aca="false">+E10-'(2) B &amp; G ENCUMBRANCES'!L339</f>
        <v>0</v>
      </c>
      <c r="G10" s="273"/>
      <c r="H10" s="283"/>
    </row>
    <row r="11" customFormat="false" ht="18" hidden="false" customHeight="true" outlineLevel="0" collapsed="false">
      <c r="B11" s="295"/>
      <c r="C11" s="296"/>
      <c r="D11" s="297"/>
      <c r="E11" s="298"/>
      <c r="F11" s="299"/>
      <c r="G11" s="273"/>
      <c r="H11" s="283"/>
    </row>
    <row r="12" customFormat="false" ht="18" hidden="false" customHeight="true" outlineLevel="0" collapsed="false">
      <c r="B12" s="300" t="s">
        <v>429</v>
      </c>
      <c r="C12" s="301"/>
      <c r="D12" s="302"/>
      <c r="E12" s="303" t="s">
        <v>430</v>
      </c>
      <c r="F12" s="304"/>
      <c r="G12" s="273"/>
      <c r="H12" s="283"/>
    </row>
    <row r="13" customFormat="false" ht="18" hidden="false" customHeight="true" outlineLevel="0" collapsed="false">
      <c r="B13" s="305"/>
      <c r="C13" s="296"/>
      <c r="D13" s="297"/>
      <c r="E13" s="306"/>
      <c r="F13" s="307"/>
      <c r="G13" s="273"/>
      <c r="H13" s="283"/>
    </row>
    <row r="14" customFormat="false" ht="16.5" hidden="false" customHeight="false" outlineLevel="0" collapsed="false">
      <c r="B14" s="308" t="n">
        <v>701</v>
      </c>
      <c r="C14" s="309" t="s">
        <v>431</v>
      </c>
      <c r="D14" s="310" t="s">
        <v>432</v>
      </c>
      <c r="E14" s="311" t="n">
        <f aca="false">+' (1) Cap Res.2009-2010'!P338</f>
        <v>0</v>
      </c>
      <c r="F14" s="312" t="s">
        <v>419</v>
      </c>
      <c r="G14" s="313" t="s">
        <v>433</v>
      </c>
      <c r="H14" s="283"/>
    </row>
    <row r="15" customFormat="false" ht="16.5" hidden="false" customHeight="false" outlineLevel="0" collapsed="false">
      <c r="B15" s="314" t="n">
        <v>702</v>
      </c>
      <c r="C15" s="309" t="s">
        <v>434</v>
      </c>
      <c r="D15" s="309" t="s">
        <v>435</v>
      </c>
      <c r="E15" s="315" t="n">
        <v>0</v>
      </c>
      <c r="F15" s="316" t="s">
        <v>419</v>
      </c>
      <c r="G15" s="317" t="s">
        <v>436</v>
      </c>
      <c r="H15" s="283"/>
    </row>
    <row r="16" customFormat="false" ht="16.5" hidden="false" customHeight="false" outlineLevel="0" collapsed="false">
      <c r="B16" s="308" t="n">
        <v>703</v>
      </c>
      <c r="C16" s="309" t="s">
        <v>437</v>
      </c>
      <c r="D16" s="310" t="s">
        <v>432</v>
      </c>
      <c r="E16" s="311" t="n">
        <f aca="false">+' (1) Cap Res.2009-2010'!M338</f>
        <v>0</v>
      </c>
      <c r="F16" s="312" t="s">
        <v>419</v>
      </c>
      <c r="G16" s="273"/>
      <c r="H16" s="283"/>
    </row>
    <row r="17" customFormat="false" ht="16.5" hidden="false" customHeight="false" outlineLevel="0" collapsed="false">
      <c r="B17" s="308" t="n">
        <v>704</v>
      </c>
      <c r="C17" s="309" t="s">
        <v>438</v>
      </c>
      <c r="D17" s="310" t="s">
        <v>432</v>
      </c>
      <c r="E17" s="318" t="n">
        <f aca="false">+'(2) B &amp; G ENCUMBRANCES'!O338</f>
        <v>1.37561073643155E-011</v>
      </c>
      <c r="F17" s="312" t="s">
        <v>419</v>
      </c>
      <c r="G17" s="273"/>
      <c r="H17" s="283"/>
    </row>
    <row r="18" customFormat="false" ht="16.5" hidden="false" customHeight="false" outlineLevel="0" collapsed="false">
      <c r="B18" s="319"/>
      <c r="C18" s="320"/>
      <c r="D18" s="321"/>
      <c r="E18" s="322"/>
      <c r="F18" s="312"/>
      <c r="G18" s="273"/>
      <c r="H18" s="283"/>
    </row>
    <row r="19" customFormat="false" ht="16.5" hidden="false" customHeight="false" outlineLevel="0" collapsed="false">
      <c r="B19" s="319" t="n">
        <v>705</v>
      </c>
      <c r="C19" s="320" t="s">
        <v>439</v>
      </c>
      <c r="D19" s="321" t="s">
        <v>422</v>
      </c>
      <c r="E19" s="323" t="n">
        <v>200000</v>
      </c>
      <c r="F19" s="312" t="s">
        <v>419</v>
      </c>
      <c r="G19" s="273"/>
      <c r="H19" s="283"/>
    </row>
    <row r="20" customFormat="false" ht="17.25" hidden="false" customHeight="false" outlineLevel="0" collapsed="false">
      <c r="B20" s="324" t="n">
        <v>709</v>
      </c>
      <c r="C20" s="325" t="s">
        <v>440</v>
      </c>
      <c r="D20" s="326"/>
      <c r="E20" s="327" t="n">
        <v>0</v>
      </c>
      <c r="F20" s="328" t="s">
        <v>419</v>
      </c>
      <c r="G20" s="273"/>
      <c r="H20" s="329"/>
    </row>
    <row r="21" customFormat="false" ht="16.5" hidden="false" customHeight="false" outlineLevel="0" collapsed="false">
      <c r="B21" s="330"/>
      <c r="C21" s="331"/>
      <c r="D21" s="332" t="s">
        <v>441</v>
      </c>
      <c r="E21" s="333" t="n">
        <f aca="false">SUM(E19:E20)</f>
        <v>200000</v>
      </c>
      <c r="F21" s="334" t="n">
        <f aca="false">+E21-'(2) B &amp; G ENCUMBRANCES'!AJ339</f>
        <v>-1145111.39</v>
      </c>
      <c r="G21" s="335"/>
      <c r="H21" s="273"/>
    </row>
    <row r="22" customFormat="false" ht="15.75" hidden="false" customHeight="true" outlineLevel="0" collapsed="false">
      <c r="B22" s="336" t="s">
        <v>442</v>
      </c>
      <c r="C22" s="336"/>
      <c r="D22" s="336"/>
      <c r="E22" s="336"/>
      <c r="F22" s="336"/>
      <c r="G22" s="273"/>
      <c r="H22" s="273"/>
    </row>
    <row r="23" customFormat="false" ht="15.75" hidden="false" customHeight="false" outlineLevel="0" collapsed="false">
      <c r="B23" s="337"/>
      <c r="C23" s="338"/>
      <c r="D23" s="338"/>
      <c r="E23" s="338"/>
      <c r="F23" s="338"/>
      <c r="G23" s="273"/>
      <c r="H23" s="273"/>
    </row>
    <row r="24" customFormat="false" ht="15.75" hidden="false" customHeight="false" outlineLevel="0" collapsed="false">
      <c r="B24" s="337"/>
      <c r="C24" s="338"/>
      <c r="D24" s="338"/>
      <c r="E24" s="317"/>
      <c r="F24" s="317"/>
      <c r="G24" s="273"/>
      <c r="H24" s="273"/>
    </row>
    <row r="25" customFormat="false" ht="15.75" hidden="false" customHeight="false" outlineLevel="0" collapsed="false">
      <c r="B25" s="273"/>
      <c r="C25" s="273"/>
      <c r="D25" s="339" t="s">
        <v>443</v>
      </c>
      <c r="E25" s="339"/>
      <c r="F25" s="273"/>
      <c r="G25" s="273"/>
      <c r="H25" s="273"/>
    </row>
    <row r="26" customFormat="false" ht="15.75" hidden="false" customHeight="false" outlineLevel="0" collapsed="false">
      <c r="B26" s="340" t="s">
        <v>413</v>
      </c>
      <c r="C26" s="273"/>
      <c r="D26" s="340" t="s">
        <v>444</v>
      </c>
      <c r="E26" s="340" t="s">
        <v>445</v>
      </c>
      <c r="F26" s="273"/>
      <c r="G26" s="273"/>
      <c r="H26" s="273"/>
    </row>
    <row r="27" customFormat="false" ht="15.75" hidden="false" customHeight="false" outlineLevel="0" collapsed="false">
      <c r="B27" s="295" t="n">
        <v>701</v>
      </c>
      <c r="C27" s="273" t="s">
        <v>431</v>
      </c>
      <c r="D27" s="341" t="n">
        <v>37579</v>
      </c>
      <c r="E27" s="341" t="n">
        <v>37593</v>
      </c>
      <c r="F27" s="273"/>
      <c r="G27" s="273"/>
      <c r="H27" s="273"/>
    </row>
    <row r="28" customFormat="false" ht="15.75" hidden="false" customHeight="false" outlineLevel="0" collapsed="false">
      <c r="B28" s="295" t="n">
        <v>702</v>
      </c>
      <c r="C28" s="273" t="s">
        <v>434</v>
      </c>
      <c r="D28" s="341" t="n">
        <v>37497</v>
      </c>
      <c r="E28" s="341" t="n">
        <v>37509</v>
      </c>
      <c r="F28" s="273"/>
      <c r="G28" s="273"/>
      <c r="H28" s="273"/>
    </row>
    <row r="29" customFormat="false" ht="15.75" hidden="false" customHeight="false" outlineLevel="0" collapsed="false">
      <c r="B29" s="295" t="n">
        <v>703</v>
      </c>
      <c r="C29" s="273" t="s">
        <v>446</v>
      </c>
      <c r="D29" s="341" t="n">
        <v>37558</v>
      </c>
      <c r="E29" s="341" t="n">
        <v>37572</v>
      </c>
      <c r="F29" s="273"/>
      <c r="G29" s="273"/>
      <c r="H29" s="273"/>
    </row>
    <row r="30" customFormat="false" ht="15.75" hidden="false" customHeight="true" outlineLevel="0" collapsed="false">
      <c r="B30" s="295" t="n">
        <v>704</v>
      </c>
      <c r="C30" s="273" t="s">
        <v>447</v>
      </c>
      <c r="D30" s="341" t="n">
        <v>37579</v>
      </c>
      <c r="E30" s="341" t="n">
        <v>37593</v>
      </c>
      <c r="F30" s="273"/>
      <c r="G30" s="273"/>
      <c r="H30" s="273"/>
    </row>
    <row r="31" customFormat="false" ht="15.75" hidden="false" customHeight="false" outlineLevel="0" collapsed="false">
      <c r="B31" s="342"/>
      <c r="C31" s="343" t="s">
        <v>448</v>
      </c>
      <c r="D31" s="341" t="n">
        <v>37649</v>
      </c>
      <c r="E31" s="273"/>
      <c r="F31" s="273"/>
      <c r="G31" s="273"/>
      <c r="H31" s="273"/>
    </row>
    <row r="32" customFormat="false" ht="15.75" hidden="false" customHeight="false" outlineLevel="0" collapsed="false">
      <c r="B32" s="295" t="n">
        <v>705</v>
      </c>
      <c r="C32" s="273" t="s">
        <v>439</v>
      </c>
      <c r="D32" s="341" t="n">
        <v>37649</v>
      </c>
      <c r="E32" s="341"/>
    </row>
    <row r="33" customFormat="false" ht="15.75" hidden="false" customHeight="false" outlineLevel="0" collapsed="false">
      <c r="B33" s="295" t="n">
        <v>709</v>
      </c>
      <c r="C33" s="273" t="s">
        <v>440</v>
      </c>
      <c r="D33" s="341" t="n">
        <v>37579</v>
      </c>
      <c r="E33" s="341" t="n">
        <v>37593</v>
      </c>
    </row>
  </sheetData>
  <mergeCells count="3">
    <mergeCell ref="B1:F1"/>
    <mergeCell ref="B22:F22"/>
    <mergeCell ref="D25:E25"/>
  </mergeCells>
  <printOptions headings="false" gridLines="false" gridLinesSet="true" horizontalCentered="true" verticalCentered="tru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2.42"/>
    <col collapsed="false" customWidth="true" hidden="false" outlineLevel="0" max="2" min="2" style="0" width="17.99"/>
    <col collapsed="false" customWidth="true" hidden="false" outlineLevel="0" max="3" min="3" style="345" width="14.13"/>
    <col collapsed="false" customWidth="true" hidden="false" outlineLevel="0" max="4" min="4" style="346" width="13.13"/>
    <col collapsed="false" customWidth="true" hidden="false" outlineLevel="0" max="5" min="5" style="346" width="14.56"/>
    <col collapsed="false" customWidth="true" hidden="false" outlineLevel="0" max="6" min="6" style="346" width="14.28"/>
    <col collapsed="false" customWidth="true" hidden="false" outlineLevel="0" max="7" min="7" style="346" width="12.99"/>
    <col collapsed="false" customWidth="true" hidden="false" outlineLevel="0" max="8" min="8" style="346" width="14.56"/>
    <col collapsed="false" customWidth="true" hidden="false" outlineLevel="0" max="9" min="9" style="346" width="14.85"/>
  </cols>
  <sheetData>
    <row r="1" s="348" customFormat="true" ht="18.75" hidden="false" customHeight="false" outlineLevel="0" collapsed="false">
      <c r="A1" s="347" t="s">
        <v>449</v>
      </c>
      <c r="B1" s="347"/>
      <c r="C1" s="347"/>
      <c r="D1" s="347"/>
      <c r="E1" s="347"/>
      <c r="F1" s="347"/>
      <c r="G1" s="347"/>
      <c r="H1" s="347"/>
      <c r="I1" s="347"/>
    </row>
    <row r="2" customFormat="false" ht="13.5" hidden="false" customHeight="false" outlineLevel="0" collapsed="false">
      <c r="A2" s="44"/>
      <c r="B2" s="45"/>
      <c r="C2" s="349"/>
      <c r="D2" s="350"/>
      <c r="E2" s="350"/>
      <c r="F2" s="350"/>
      <c r="G2" s="350"/>
      <c r="H2" s="350"/>
      <c r="I2" s="351"/>
    </row>
    <row r="3" customFormat="false" ht="16.5" hidden="false" customHeight="false" outlineLevel="0" collapsed="false">
      <c r="A3" s="352"/>
      <c r="B3" s="51"/>
      <c r="C3" s="51" t="s">
        <v>72</v>
      </c>
      <c r="D3" s="51"/>
      <c r="E3" s="353" t="s">
        <v>73</v>
      </c>
      <c r="F3" s="353"/>
      <c r="G3" s="354" t="s">
        <v>74</v>
      </c>
      <c r="H3" s="354"/>
      <c r="I3" s="355" t="s">
        <v>75</v>
      </c>
    </row>
    <row r="4" customFormat="false" ht="16.5" hidden="false" customHeight="false" outlineLevel="0" collapsed="false">
      <c r="A4" s="352" t="s">
        <v>78</v>
      </c>
      <c r="B4" s="51" t="s">
        <v>79</v>
      </c>
      <c r="C4" s="356" t="s">
        <v>80</v>
      </c>
      <c r="D4" s="357" t="s">
        <v>81</v>
      </c>
      <c r="E4" s="358" t="s">
        <v>80</v>
      </c>
      <c r="F4" s="358" t="s">
        <v>81</v>
      </c>
      <c r="G4" s="358" t="s">
        <v>80</v>
      </c>
      <c r="H4" s="353" t="s">
        <v>81</v>
      </c>
      <c r="I4" s="359" t="s">
        <v>82</v>
      </c>
    </row>
    <row r="5" customFormat="false" ht="15" hidden="false" customHeight="false" outlineLevel="0" collapsed="false">
      <c r="A5" s="360" t="n">
        <v>36707</v>
      </c>
      <c r="B5" s="68"/>
      <c r="C5" s="361" t="n">
        <v>-8755.74</v>
      </c>
      <c r="D5" s="362" t="n">
        <v>148027.14</v>
      </c>
      <c r="E5" s="362"/>
      <c r="F5" s="362"/>
      <c r="G5" s="362"/>
      <c r="H5" s="362"/>
      <c r="I5" s="363" t="n">
        <v>139271.4</v>
      </c>
    </row>
    <row r="6" customFormat="false" ht="15" hidden="false" customHeight="false" outlineLevel="0" collapsed="false">
      <c r="A6" s="364" t="n">
        <v>36725</v>
      </c>
      <c r="B6" s="75" t="s">
        <v>83</v>
      </c>
      <c r="C6" s="365" t="n">
        <f aca="false">SUM(C5+E5-G5)</f>
        <v>-8755.74</v>
      </c>
      <c r="D6" s="366" t="n">
        <f aca="false">SUM(D5+F5-H5)</f>
        <v>148027.14</v>
      </c>
      <c r="E6" s="366"/>
      <c r="F6" s="366" t="n">
        <v>400</v>
      </c>
      <c r="G6" s="366"/>
      <c r="H6" s="366"/>
      <c r="I6" s="367" t="n">
        <f aca="false">SUM(C6+D6+E6+F6-G6-H6)</f>
        <v>139671.4</v>
      </c>
    </row>
    <row r="7" customFormat="false" ht="15" hidden="false" customHeight="false" outlineLevel="0" collapsed="false">
      <c r="A7" s="364" t="n">
        <v>36732</v>
      </c>
      <c r="B7" s="75" t="s">
        <v>84</v>
      </c>
      <c r="C7" s="365" t="n">
        <f aca="false">SUM(C6+E6-G6)</f>
        <v>-8755.74</v>
      </c>
      <c r="D7" s="366" t="n">
        <f aca="false">SUM(D6+F6-H6)</f>
        <v>148427.14</v>
      </c>
      <c r="E7" s="368"/>
      <c r="F7" s="366" t="n">
        <v>4952.5</v>
      </c>
      <c r="G7" s="368"/>
      <c r="H7" s="366"/>
      <c r="I7" s="367" t="n">
        <f aca="false">SUM(C7+D7+E7+F7-G7-H7)</f>
        <v>144623.9</v>
      </c>
    </row>
    <row r="8" customFormat="false" ht="15" hidden="false" customHeight="false" outlineLevel="0" collapsed="false">
      <c r="A8" s="364" t="n">
        <v>36750</v>
      </c>
      <c r="B8" s="75" t="s">
        <v>83</v>
      </c>
      <c r="C8" s="365" t="n">
        <f aca="false">SUM(C7+E7-G7)</f>
        <v>-8755.74</v>
      </c>
      <c r="D8" s="366" t="n">
        <f aca="false">SUM(D7+F7-H7)</f>
        <v>153379.64</v>
      </c>
      <c r="E8" s="368"/>
      <c r="F8" s="366" t="n">
        <v>50</v>
      </c>
      <c r="G8" s="368"/>
      <c r="H8" s="366"/>
      <c r="I8" s="367" t="n">
        <f aca="false">SUM(C8+D8+E8+F8-G8-H8)</f>
        <v>144673.9</v>
      </c>
    </row>
    <row r="9" customFormat="false" ht="15" hidden="false" customHeight="false" outlineLevel="0" collapsed="false">
      <c r="A9" s="364" t="n">
        <v>36737</v>
      </c>
      <c r="B9" s="75" t="s">
        <v>85</v>
      </c>
      <c r="C9" s="365" t="n">
        <f aca="false">SUM(C8+E8-G8)</f>
        <v>-8755.74</v>
      </c>
      <c r="D9" s="366" t="n">
        <f aca="false">SUM(D8+F8-H8)</f>
        <v>153429.64</v>
      </c>
      <c r="E9" s="368" t="n">
        <v>24.05</v>
      </c>
      <c r="F9" s="366" t="n">
        <v>24.06</v>
      </c>
      <c r="G9" s="368"/>
      <c r="H9" s="366"/>
      <c r="I9" s="367" t="n">
        <f aca="false">SUM(C9+D9+E9+F9-G9-H9)</f>
        <v>144722.01</v>
      </c>
    </row>
    <row r="10" customFormat="false" ht="15" hidden="false" customHeight="false" outlineLevel="0" collapsed="false">
      <c r="A10" s="364" t="n">
        <v>36768</v>
      </c>
      <c r="B10" s="75" t="s">
        <v>86</v>
      </c>
      <c r="C10" s="365" t="n">
        <f aca="false">SUM(C9+E9-G9)</f>
        <v>-8731.69</v>
      </c>
      <c r="D10" s="366" t="n">
        <f aca="false">SUM(D9+F9-H9)</f>
        <v>153453.7</v>
      </c>
      <c r="E10" s="368" t="n">
        <v>26.5</v>
      </c>
      <c r="F10" s="366" t="n">
        <v>26.5</v>
      </c>
      <c r="G10" s="368"/>
      <c r="H10" s="366"/>
      <c r="I10" s="367" t="n">
        <f aca="false">SUM(C10+D10+E10+F10-G10-H10)</f>
        <v>144775.01</v>
      </c>
    </row>
    <row r="11" customFormat="false" ht="15" hidden="false" customHeight="false" outlineLevel="0" collapsed="false">
      <c r="A11" s="364" t="n">
        <v>36776</v>
      </c>
      <c r="B11" s="75" t="s">
        <v>87</v>
      </c>
      <c r="C11" s="365" t="n">
        <f aca="false">SUM(C10+E10-G10)</f>
        <v>-8705.19</v>
      </c>
      <c r="D11" s="366" t="n">
        <f aca="false">SUM(D10+F10-H10)</f>
        <v>153480.2</v>
      </c>
      <c r="E11" s="368"/>
      <c r="F11" s="366"/>
      <c r="G11" s="368" t="n">
        <v>665.93</v>
      </c>
      <c r="H11" s="366" t="n">
        <v>135995</v>
      </c>
      <c r="I11" s="367" t="n">
        <f aca="false">SUM(C11+D11+E11+F11-G11-H11)</f>
        <v>8114.08000000002</v>
      </c>
    </row>
    <row r="12" customFormat="false" ht="15" hidden="false" customHeight="false" outlineLevel="0" collapsed="false">
      <c r="A12" s="364" t="n">
        <v>36792</v>
      </c>
      <c r="B12" s="75" t="s">
        <v>88</v>
      </c>
      <c r="C12" s="365" t="n">
        <f aca="false">SUM(C11+E11-G11)</f>
        <v>-9371.12</v>
      </c>
      <c r="D12" s="366" t="n">
        <f aca="false">SUM(D11+F11-H11)</f>
        <v>17485.2</v>
      </c>
      <c r="E12" s="368" t="n">
        <v>475487</v>
      </c>
      <c r="F12" s="366"/>
      <c r="G12" s="368"/>
      <c r="H12" s="366"/>
      <c r="I12" s="367" t="n">
        <f aca="false">SUM(C12+D12+E12+F12-G12-H12)</f>
        <v>483601.08</v>
      </c>
    </row>
    <row r="13" customFormat="false" ht="15" hidden="false" customHeight="false" outlineLevel="0" collapsed="false">
      <c r="A13" s="364" t="n">
        <v>36792</v>
      </c>
      <c r="B13" s="75" t="s">
        <v>87</v>
      </c>
      <c r="C13" s="365" t="n">
        <f aca="false">SUM(C12+E12-G12)</f>
        <v>466115.88</v>
      </c>
      <c r="D13" s="366" t="n">
        <f aca="false">SUM(D12+F12-H12)</f>
        <v>17485.2</v>
      </c>
      <c r="E13" s="368"/>
      <c r="F13" s="366"/>
      <c r="G13" s="368"/>
      <c r="H13" s="366" t="n">
        <v>76875</v>
      </c>
      <c r="I13" s="367" t="n">
        <f aca="false">SUM(C13+D13+E13+F13-G13-H13)</f>
        <v>406726.08</v>
      </c>
    </row>
    <row r="14" customFormat="false" ht="15" hidden="false" customHeight="false" outlineLevel="0" collapsed="false">
      <c r="A14" s="364" t="n">
        <v>36798</v>
      </c>
      <c r="B14" s="75" t="s">
        <v>89</v>
      </c>
      <c r="C14" s="365" t="n">
        <f aca="false">SUM(C13+E13-G13)</f>
        <v>466115.88</v>
      </c>
      <c r="D14" s="366" t="n">
        <f aca="false">SUM(D13+F13-H13)</f>
        <v>-59389.8</v>
      </c>
      <c r="E14" s="368" t="n">
        <v>15.59</v>
      </c>
      <c r="F14" s="366" t="n">
        <v>15.59</v>
      </c>
      <c r="G14" s="368"/>
      <c r="H14" s="366"/>
      <c r="I14" s="367" t="n">
        <f aca="false">SUM(C14+D14+E14+F14-G14-H14)</f>
        <v>406757.26</v>
      </c>
    </row>
    <row r="15" customFormat="false" ht="15" hidden="false" customHeight="false" outlineLevel="0" collapsed="false">
      <c r="A15" s="364" t="n">
        <v>36824</v>
      </c>
      <c r="B15" s="75" t="s">
        <v>87</v>
      </c>
      <c r="C15" s="365" t="n">
        <f aca="false">SUM(C14+E14-G14)</f>
        <v>466131.47</v>
      </c>
      <c r="D15" s="366" t="n">
        <f aca="false">SUM(D14+F14-H14)</f>
        <v>-59374.21</v>
      </c>
      <c r="E15" s="368"/>
      <c r="F15" s="366"/>
      <c r="G15" s="368"/>
      <c r="H15" s="366" t="n">
        <v>545.6</v>
      </c>
      <c r="I15" s="367" t="n">
        <f aca="false">SUM(C15+D15+E15+F15-G15-H15)</f>
        <v>406211.66</v>
      </c>
    </row>
    <row r="16" customFormat="false" ht="15" hidden="false" customHeight="false" outlineLevel="0" collapsed="false">
      <c r="A16" s="364" t="n">
        <v>36824</v>
      </c>
      <c r="B16" s="75" t="s">
        <v>90</v>
      </c>
      <c r="C16" s="365" t="n">
        <f aca="false">SUM(C15+E15-G15)</f>
        <v>466131.47</v>
      </c>
      <c r="D16" s="366" t="n">
        <f aca="false">SUM(D15+F15-H15)</f>
        <v>-59919.81</v>
      </c>
      <c r="E16" s="368"/>
      <c r="F16" s="366" t="n">
        <v>250000</v>
      </c>
      <c r="G16" s="368"/>
      <c r="H16" s="366"/>
      <c r="I16" s="367" t="n">
        <f aca="false">SUM(C16+D16+E16+F16-G16-H16)</f>
        <v>656211.66</v>
      </c>
    </row>
    <row r="17" customFormat="false" ht="15" hidden="false" customHeight="false" outlineLevel="0" collapsed="false">
      <c r="A17" s="364" t="n">
        <v>36829</v>
      </c>
      <c r="B17" s="75" t="s">
        <v>91</v>
      </c>
      <c r="C17" s="365" t="n">
        <f aca="false">SUM(C16+E16-G16)</f>
        <v>466131.47</v>
      </c>
      <c r="D17" s="366" t="n">
        <f aca="false">SUM(D16+F16-H16)</f>
        <v>190080.19</v>
      </c>
      <c r="E17" s="368" t="n">
        <v>71.8</v>
      </c>
      <c r="F17" s="366" t="n">
        <v>71.8</v>
      </c>
      <c r="G17" s="368"/>
      <c r="H17" s="366"/>
      <c r="I17" s="367" t="n">
        <f aca="false">SUM(C17+D17+E17+F17-G17-H17)</f>
        <v>656355.26</v>
      </c>
    </row>
    <row r="18" customFormat="false" ht="15" hidden="false" customHeight="false" outlineLevel="0" collapsed="false">
      <c r="A18" s="364" t="n">
        <v>36859</v>
      </c>
      <c r="B18" s="75" t="s">
        <v>92</v>
      </c>
      <c r="C18" s="365" t="n">
        <f aca="false">SUM(C17+E17-G17)</f>
        <v>466203.27</v>
      </c>
      <c r="D18" s="366" t="n">
        <f aca="false">SUM(D17+F17-H17)</f>
        <v>190151.99</v>
      </c>
      <c r="E18" s="368" t="n">
        <v>120.22</v>
      </c>
      <c r="F18" s="366" t="n">
        <v>120.22</v>
      </c>
      <c r="G18" s="368"/>
      <c r="H18" s="366"/>
      <c r="I18" s="367" t="n">
        <f aca="false">SUM(C18+D18+E18+F18-G18-H18)</f>
        <v>656595.7</v>
      </c>
    </row>
    <row r="19" customFormat="false" ht="15" hidden="false" customHeight="false" outlineLevel="0" collapsed="false">
      <c r="A19" s="369" t="n">
        <v>36880</v>
      </c>
      <c r="B19" s="75" t="s">
        <v>87</v>
      </c>
      <c r="C19" s="365" t="n">
        <f aca="false">SUM(C18+E18-G18)</f>
        <v>466323.49</v>
      </c>
      <c r="D19" s="366" t="n">
        <f aca="false">SUM(D18+F18-H18)</f>
        <v>190272.21</v>
      </c>
      <c r="E19" s="368"/>
      <c r="F19" s="366"/>
      <c r="G19" s="368"/>
      <c r="H19" s="366" t="n">
        <v>430.88</v>
      </c>
      <c r="I19" s="367" t="n">
        <f aca="false">SUM(C19+D19+E19+F19-G19-H19)</f>
        <v>656164.82</v>
      </c>
    </row>
    <row r="20" customFormat="false" ht="15" hidden="false" customHeight="false" outlineLevel="0" collapsed="false">
      <c r="A20" s="370" t="n">
        <v>36890</v>
      </c>
      <c r="B20" s="75" t="s">
        <v>93</v>
      </c>
      <c r="C20" s="365" t="n">
        <f aca="false">SUM(C19+E19-G19)</f>
        <v>466323.49</v>
      </c>
      <c r="D20" s="366" t="n">
        <f aca="false">SUM(D19+F19-H19)</f>
        <v>189841.33</v>
      </c>
      <c r="E20" s="368" t="n">
        <v>116.48</v>
      </c>
      <c r="F20" s="366" t="n">
        <v>116.48</v>
      </c>
      <c r="G20" s="368"/>
      <c r="H20" s="366"/>
      <c r="I20" s="367" t="n">
        <f aca="false">SUM(C20+D20+E20+F20-G20-H20)</f>
        <v>656397.78</v>
      </c>
    </row>
    <row r="21" customFormat="false" ht="15" hidden="false" customHeight="false" outlineLevel="0" collapsed="false">
      <c r="A21" s="370" t="n">
        <v>36908</v>
      </c>
      <c r="B21" s="75" t="s">
        <v>94</v>
      </c>
      <c r="C21" s="365" t="n">
        <f aca="false">SUM(C20+E20-G20)</f>
        <v>466439.97</v>
      </c>
      <c r="D21" s="366" t="n">
        <f aca="false">SUM(D20+F20-H20)</f>
        <v>189957.81</v>
      </c>
      <c r="E21" s="368" t="n">
        <v>7257.6</v>
      </c>
      <c r="F21" s="366"/>
      <c r="G21" s="368"/>
      <c r="H21" s="366"/>
      <c r="I21" s="367" t="n">
        <f aca="false">SUM(C21+D21+E21+F21-G21-H21)</f>
        <v>663655.38</v>
      </c>
    </row>
    <row r="22" customFormat="false" ht="15" hidden="false" customHeight="false" outlineLevel="0" collapsed="false">
      <c r="A22" s="370" t="n">
        <v>36910</v>
      </c>
      <c r="B22" s="75" t="s">
        <v>450</v>
      </c>
      <c r="C22" s="365" t="n">
        <f aca="false">SUM(C21+E21-G21)</f>
        <v>473697.57</v>
      </c>
      <c r="D22" s="366" t="n">
        <f aca="false">SUM(D21+F21-H21)</f>
        <v>189957.81</v>
      </c>
      <c r="E22" s="368" t="n">
        <v>111534.41</v>
      </c>
      <c r="F22" s="366"/>
      <c r="G22" s="368"/>
      <c r="H22" s="366"/>
      <c r="I22" s="371" t="n">
        <f aca="false">SUM(C22+D22+E22+F22-G22-H22)</f>
        <v>775189.79</v>
      </c>
    </row>
    <row r="23" customFormat="false" ht="15" hidden="false" customHeight="false" outlineLevel="0" collapsed="false">
      <c r="A23" s="370" t="n">
        <v>36922</v>
      </c>
      <c r="B23" s="75" t="s">
        <v>83</v>
      </c>
      <c r="C23" s="365" t="n">
        <f aca="false">SUM(C22+E22-G22)</f>
        <v>585231.98</v>
      </c>
      <c r="D23" s="366" t="n">
        <f aca="false">SUM(D22+F22-H22)</f>
        <v>189957.81</v>
      </c>
      <c r="E23" s="368"/>
      <c r="F23" s="366" t="n">
        <v>250</v>
      </c>
      <c r="G23" s="368"/>
      <c r="H23" s="366"/>
      <c r="I23" s="371" t="n">
        <f aca="false">SUM(C23+D23+E23+F23-G23-H23)</f>
        <v>775439.79</v>
      </c>
    </row>
    <row r="24" customFormat="false" ht="15" hidden="false" customHeight="false" outlineLevel="0" collapsed="false">
      <c r="A24" s="372" t="n">
        <v>36929</v>
      </c>
      <c r="B24" s="75" t="s">
        <v>96</v>
      </c>
      <c r="C24" s="365" t="n">
        <f aca="false">SUM(C23+E23-G23)</f>
        <v>585231.98</v>
      </c>
      <c r="D24" s="366" t="n">
        <f aca="false">SUM(D23+F23-H23)</f>
        <v>190207.81</v>
      </c>
      <c r="E24" s="368" t="n">
        <v>130.83</v>
      </c>
      <c r="F24" s="366" t="n">
        <v>130.83</v>
      </c>
      <c r="G24" s="368"/>
      <c r="H24" s="366"/>
      <c r="I24" s="371" t="n">
        <f aca="false">SUM(C24+D24+E24+F24-G24-H24)</f>
        <v>775701.45</v>
      </c>
    </row>
    <row r="25" customFormat="false" ht="15.75" hidden="false" customHeight="false" outlineLevel="0" collapsed="false">
      <c r="A25" s="373" t="n">
        <v>36937</v>
      </c>
      <c r="B25" s="374" t="s">
        <v>87</v>
      </c>
      <c r="C25" s="375" t="n">
        <f aca="false">SUM(C24+E24-G24)</f>
        <v>585362.81</v>
      </c>
      <c r="D25" s="376" t="n">
        <f aca="false">SUM(D24+F24-H24)</f>
        <v>190338.64</v>
      </c>
      <c r="E25" s="377"/>
      <c r="F25" s="376"/>
      <c r="G25" s="377"/>
      <c r="H25" s="376" t="n">
        <v>48130</v>
      </c>
      <c r="I25" s="371" t="n">
        <f aca="false">SUM(C25+D25+E25+F25-G25-H25)</f>
        <v>727571.45</v>
      </c>
    </row>
    <row r="26" customFormat="false" ht="15.75" hidden="false" customHeight="false" outlineLevel="0" collapsed="false">
      <c r="A26" s="378" t="n">
        <v>36944</v>
      </c>
      <c r="B26" s="379" t="s">
        <v>97</v>
      </c>
      <c r="C26" s="380" t="n">
        <f aca="false">SUM(C25+E25-G25)</f>
        <v>585362.81</v>
      </c>
      <c r="D26" s="381" t="n">
        <f aca="false">SUM(D25+F25-H25)</f>
        <v>142208.64</v>
      </c>
      <c r="E26" s="382" t="n">
        <v>101.52</v>
      </c>
      <c r="F26" s="381"/>
      <c r="G26" s="382"/>
      <c r="H26" s="381"/>
      <c r="I26" s="371" t="n">
        <f aca="false">SUM(C26+D26+E26+F26-G26-H26)</f>
        <v>727672.97</v>
      </c>
    </row>
    <row r="27" customFormat="false" ht="15.75" hidden="false" customHeight="false" outlineLevel="0" collapsed="false">
      <c r="A27" s="383" t="n">
        <v>36958</v>
      </c>
      <c r="B27" s="384" t="s">
        <v>98</v>
      </c>
      <c r="C27" s="361" t="n">
        <f aca="false">SUM(C26+E26-G26)</f>
        <v>585464.33</v>
      </c>
      <c r="D27" s="362" t="n">
        <f aca="false">SUM(D26+F26-H26)</f>
        <v>142208.64</v>
      </c>
      <c r="E27" s="385" t="n">
        <v>129.74</v>
      </c>
      <c r="F27" s="386" t="n">
        <v>129.74</v>
      </c>
      <c r="G27" s="385"/>
      <c r="H27" s="386"/>
      <c r="I27" s="371" t="n">
        <f aca="false">SUM(C27+D27+E27+F27-G27-H27)</f>
        <v>727932.45</v>
      </c>
    </row>
    <row r="28" customFormat="false" ht="15.75" hidden="false" customHeight="false" outlineLevel="0" collapsed="false">
      <c r="A28" s="383" t="n">
        <v>36972</v>
      </c>
      <c r="B28" s="384" t="s">
        <v>87</v>
      </c>
      <c r="C28" s="361" t="n">
        <f aca="false">SUM(C27+E27-G27)</f>
        <v>585594.07</v>
      </c>
      <c r="D28" s="362" t="n">
        <f aca="false">SUM(D27+F27-H27)</f>
        <v>142338.38</v>
      </c>
      <c r="E28" s="385"/>
      <c r="F28" s="386"/>
      <c r="G28" s="385" t="n">
        <v>2250</v>
      </c>
      <c r="H28" s="386"/>
      <c r="I28" s="371" t="n">
        <f aca="false">SUM(C28+D28+E28+F28-G28-H28)</f>
        <v>725682.45</v>
      </c>
    </row>
    <row r="29" customFormat="false" ht="15.75" hidden="false" customHeight="false" outlineLevel="0" collapsed="false">
      <c r="A29" s="383" t="n">
        <v>36987</v>
      </c>
      <c r="B29" s="384" t="s">
        <v>99</v>
      </c>
      <c r="C29" s="361" t="n">
        <f aca="false">SUM(C28+E28-G28)</f>
        <v>583344.07</v>
      </c>
      <c r="D29" s="362" t="n">
        <f aca="false">SUM(D28+F28-H28)</f>
        <v>142338.38</v>
      </c>
      <c r="E29" s="385" t="n">
        <v>5273.57</v>
      </c>
      <c r="F29" s="386"/>
      <c r="G29" s="385"/>
      <c r="H29" s="386"/>
      <c r="I29" s="371" t="n">
        <f aca="false">SUM(C29+D29+E29+F29-G29-H29)</f>
        <v>730956.02</v>
      </c>
    </row>
    <row r="30" customFormat="false" ht="15.75" hidden="false" customHeight="false" outlineLevel="0" collapsed="false">
      <c r="A30" s="383" t="n">
        <v>36991</v>
      </c>
      <c r="B30" s="384" t="s">
        <v>100</v>
      </c>
      <c r="C30" s="361" t="n">
        <f aca="false">SUM(C29+E29-G29)</f>
        <v>588617.64</v>
      </c>
      <c r="D30" s="362" t="n">
        <f aca="false">SUM(D29+F29-H29)</f>
        <v>142338.38</v>
      </c>
      <c r="E30" s="385"/>
      <c r="F30" s="386"/>
      <c r="G30" s="385" t="n">
        <v>14087</v>
      </c>
      <c r="H30" s="386"/>
      <c r="I30" s="371" t="n">
        <f aca="false">SUM(C30+D30+E30+F30-G30-H30)</f>
        <v>716869.02</v>
      </c>
    </row>
    <row r="31" customFormat="false" ht="15.75" hidden="false" customHeight="false" outlineLevel="0" collapsed="false">
      <c r="A31" s="383" t="n">
        <v>36991</v>
      </c>
      <c r="B31" s="384" t="s">
        <v>101</v>
      </c>
      <c r="C31" s="361" t="n">
        <f aca="false">SUM(C30+E30-G30)</f>
        <v>574530.64</v>
      </c>
      <c r="D31" s="362" t="n">
        <f aca="false">SUM(D30+F30-H30)</f>
        <v>142338.38</v>
      </c>
      <c r="E31" s="385" t="n">
        <v>138.67</v>
      </c>
      <c r="F31" s="386" t="n">
        <v>138.67</v>
      </c>
      <c r="G31" s="385"/>
      <c r="H31" s="386"/>
      <c r="I31" s="371" t="n">
        <f aca="false">SUM(C31+D31+E31+F31-G31-H31)</f>
        <v>717146.36</v>
      </c>
    </row>
    <row r="32" customFormat="false" ht="15.75" hidden="false" customHeight="false" outlineLevel="0" collapsed="false">
      <c r="A32" s="383" t="n">
        <v>36994</v>
      </c>
      <c r="B32" s="384" t="s">
        <v>87</v>
      </c>
      <c r="C32" s="361" t="n">
        <f aca="false">SUM(C31+E31-G31)</f>
        <v>574669.31</v>
      </c>
      <c r="D32" s="362" t="n">
        <f aca="false">SUM(D31+F31-H31)</f>
        <v>142477.05</v>
      </c>
      <c r="E32" s="385"/>
      <c r="F32" s="386"/>
      <c r="G32" s="385" t="n">
        <v>4852.68</v>
      </c>
      <c r="H32" s="386"/>
      <c r="I32" s="371" t="n">
        <f aca="false">SUM(C32+D32+E32+F32-G32-H32)</f>
        <v>712293.68</v>
      </c>
    </row>
    <row r="33" customFormat="false" ht="15.75" hidden="false" customHeight="false" outlineLevel="0" collapsed="false">
      <c r="A33" s="383" t="n">
        <v>37008</v>
      </c>
      <c r="B33" s="384" t="s">
        <v>87</v>
      </c>
      <c r="C33" s="361" t="n">
        <f aca="false">SUM(C32+E32-G32)</f>
        <v>569816.63</v>
      </c>
      <c r="D33" s="362" t="n">
        <f aca="false">SUM(D32+F32-H32)</f>
        <v>142477.05</v>
      </c>
      <c r="E33" s="385"/>
      <c r="F33" s="386"/>
      <c r="G33" s="385" t="n">
        <v>555.6</v>
      </c>
      <c r="H33" s="386"/>
      <c r="I33" s="371" t="n">
        <f aca="false">SUM(C33+D33+E33+F33-G33-H33)</f>
        <v>711738.08</v>
      </c>
    </row>
    <row r="34" customFormat="false" ht="15.75" hidden="false" customHeight="false" outlineLevel="0" collapsed="false">
      <c r="A34" s="383" t="n">
        <v>37014</v>
      </c>
      <c r="B34" s="384" t="s">
        <v>102</v>
      </c>
      <c r="C34" s="361" t="n">
        <f aca="false">SUM(C33+E33-G33)</f>
        <v>569261.03</v>
      </c>
      <c r="D34" s="362" t="n">
        <f aca="false">SUM(D33+F33-H33)</f>
        <v>142477.05</v>
      </c>
      <c r="E34" s="385" t="n">
        <v>351.86</v>
      </c>
      <c r="F34" s="386"/>
      <c r="G34" s="385"/>
      <c r="H34" s="386"/>
      <c r="I34" s="371" t="n">
        <f aca="false">SUM(C34+D34+E34+F34-G34-H34)</f>
        <v>712089.94</v>
      </c>
    </row>
    <row r="35" customFormat="false" ht="15.75" hidden="false" customHeight="false" outlineLevel="0" collapsed="false">
      <c r="A35" s="383" t="n">
        <v>37023</v>
      </c>
      <c r="B35" s="384" t="s">
        <v>103</v>
      </c>
      <c r="C35" s="361" t="n">
        <f aca="false">SUM(C34+E34-G34)</f>
        <v>569612.89</v>
      </c>
      <c r="D35" s="362" t="n">
        <f aca="false">SUM(D34+F34-H34)</f>
        <v>142477.05</v>
      </c>
      <c r="E35" s="385" t="n">
        <v>135.56</v>
      </c>
      <c r="F35" s="386" t="n">
        <v>135.56</v>
      </c>
      <c r="G35" s="385"/>
      <c r="H35" s="386"/>
      <c r="I35" s="371" t="n">
        <f aca="false">SUM(C35+D35+E35+F35-G35-H35)</f>
        <v>712361.06</v>
      </c>
    </row>
    <row r="36" customFormat="false" ht="15.75" hidden="false" customHeight="false" outlineLevel="0" collapsed="false">
      <c r="A36" s="383" t="n">
        <v>37035</v>
      </c>
      <c r="B36" s="384" t="s">
        <v>87</v>
      </c>
      <c r="C36" s="361" t="n">
        <f aca="false">SUM(C35+E35-G35)</f>
        <v>569748.45</v>
      </c>
      <c r="D36" s="362" t="n">
        <f aca="false">SUM(D35+F35-H35)</f>
        <v>142612.61</v>
      </c>
      <c r="E36" s="385"/>
      <c r="F36" s="386"/>
      <c r="G36" s="385" t="n">
        <v>49.28</v>
      </c>
      <c r="H36" s="386"/>
      <c r="I36" s="371" t="n">
        <f aca="false">SUM(C36+D36+E36+F36-G36-H36)</f>
        <v>712311.78</v>
      </c>
    </row>
    <row r="37" customFormat="false" ht="15.75" hidden="false" customHeight="false" outlineLevel="0" collapsed="false">
      <c r="A37" s="383" t="n">
        <v>37068</v>
      </c>
      <c r="B37" s="384" t="s">
        <v>104</v>
      </c>
      <c r="C37" s="361" t="n">
        <f aca="false">SUM(C36+E36-G36)</f>
        <v>569699.17</v>
      </c>
      <c r="D37" s="362" t="n">
        <f aca="false">SUM(D36+F36-H36)</f>
        <v>142612.61</v>
      </c>
      <c r="E37" s="385" t="n">
        <v>149.56</v>
      </c>
      <c r="F37" s="386" t="n">
        <v>149.56</v>
      </c>
      <c r="G37" s="385"/>
      <c r="H37" s="386"/>
      <c r="I37" s="371" t="n">
        <f aca="false">SUM(C37+D37+E37+F37-G37-H37)</f>
        <v>712610.9</v>
      </c>
    </row>
    <row r="38" customFormat="false" ht="15.75" hidden="false" customHeight="false" outlineLevel="0" collapsed="false">
      <c r="A38" s="383" t="n">
        <v>37068</v>
      </c>
      <c r="B38" s="384" t="s">
        <v>87</v>
      </c>
      <c r="C38" s="361" t="n">
        <f aca="false">SUM(C37+E37-G37)</f>
        <v>569848.73</v>
      </c>
      <c r="D38" s="362" t="n">
        <f aca="false">SUM(D37+F37-H37)</f>
        <v>142762.17</v>
      </c>
      <c r="E38" s="385"/>
      <c r="F38" s="386"/>
      <c r="G38" s="385" t="n">
        <v>175</v>
      </c>
      <c r="H38" s="386"/>
      <c r="I38" s="371" t="n">
        <f aca="false">SUM(C38+D38+E38+F38-G38-H38)</f>
        <v>712435.9</v>
      </c>
    </row>
    <row r="39" customFormat="false" ht="15.75" hidden="false" customHeight="false" outlineLevel="0" collapsed="false">
      <c r="A39" s="387"/>
      <c r="B39" s="384"/>
      <c r="C39" s="388"/>
      <c r="D39" s="386"/>
      <c r="E39" s="389" t="n">
        <f aca="false">SUM(E5:E38)</f>
        <v>601064.96</v>
      </c>
      <c r="F39" s="389" t="n">
        <f aca="false">SUM(F5:F38)</f>
        <v>256711.51</v>
      </c>
      <c r="G39" s="389" t="n">
        <f aca="false">SUM(G5:G38)</f>
        <v>22635.49</v>
      </c>
      <c r="H39" s="389" t="n">
        <f aca="false">SUM(H5:H38)</f>
        <v>261976.48</v>
      </c>
      <c r="I39" s="390"/>
    </row>
    <row r="40" customFormat="false" ht="15" hidden="false" customHeight="false" outlineLevel="0" collapsed="false">
      <c r="B40" s="2"/>
      <c r="C40" s="391"/>
      <c r="D40" s="392"/>
      <c r="E40" s="392"/>
      <c r="F40" s="392"/>
      <c r="G40" s="392"/>
      <c r="H40" s="392"/>
    </row>
  </sheetData>
  <mergeCells count="4">
    <mergeCell ref="A1:I1"/>
    <mergeCell ref="C3:D3"/>
    <mergeCell ref="E3:F3"/>
    <mergeCell ref="G3:H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4WARREN COUNTY SCHOOL DISTRICT
&amp;10Capital Resrve Account</oddHeader>
    <oddFooter>&amp;L&amp;D/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false" hidden="false" outlineLevel="0" max="257" min="7" style="2" width="10.7"/>
  </cols>
  <sheetData>
    <row r="1" s="39" customFormat="true" ht="18.75" hidden="false" customHeight="false" outlineLevel="0" collapsed="false">
      <c r="A1" s="347" t="s">
        <v>451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52</v>
      </c>
      <c r="C3" s="404" t="s">
        <v>79</v>
      </c>
      <c r="D3" s="405" t="s">
        <v>453</v>
      </c>
      <c r="E3" s="406" t="s">
        <v>453</v>
      </c>
      <c r="F3" s="407" t="s">
        <v>454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55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56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57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58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59</v>
      </c>
      <c r="D8" s="417"/>
      <c r="E8" s="418" t="n">
        <v>135995</v>
      </c>
      <c r="F8" s="419" t="s">
        <v>460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59</v>
      </c>
      <c r="D9" s="417"/>
      <c r="E9" s="418" t="n">
        <v>76875</v>
      </c>
      <c r="F9" s="419" t="s">
        <v>460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61</v>
      </c>
      <c r="D10" s="417"/>
      <c r="E10" s="418" t="n">
        <v>545.6</v>
      </c>
      <c r="F10" s="419" t="s">
        <v>462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61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59</v>
      </c>
      <c r="D12" s="423"/>
      <c r="E12" s="424" t="n">
        <v>48130</v>
      </c>
      <c r="F12" s="425" t="s">
        <v>460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63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64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65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64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66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67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68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69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70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393" width="10.13"/>
    <col collapsed="false" customWidth="true" hidden="false" outlineLevel="0" max="2" min="2" style="394" width="10.85"/>
    <col collapsed="false" customWidth="true" hidden="false" outlineLevel="0" max="3" min="3" style="2" width="28.7"/>
    <col collapsed="false" customWidth="true" hidden="false" outlineLevel="0" max="4" min="4" style="395" width="17.13"/>
    <col collapsed="false" customWidth="true" hidden="false" outlineLevel="0" max="5" min="5" style="396" width="15.28"/>
    <col collapsed="false" customWidth="true" hidden="false" outlineLevel="0" max="6" min="6" style="9" width="16.7"/>
    <col collapsed="false" customWidth="true" hidden="false" outlineLevel="0" max="7" min="7" style="2" width="2.99"/>
    <col collapsed="false" customWidth="false" hidden="false" outlineLevel="0" max="257" min="8" style="2" width="10.7"/>
  </cols>
  <sheetData>
    <row r="1" s="39" customFormat="true" ht="18.75" hidden="false" customHeight="false" outlineLevel="0" collapsed="false">
      <c r="A1" s="347" t="s">
        <v>451</v>
      </c>
      <c r="B1" s="347"/>
      <c r="C1" s="347"/>
      <c r="D1" s="347"/>
      <c r="E1" s="347"/>
      <c r="F1" s="347"/>
    </row>
    <row r="2" customFormat="false" ht="17.25" hidden="false" customHeight="false" outlineLevel="0" collapsed="false">
      <c r="A2" s="397"/>
      <c r="B2" s="398"/>
      <c r="C2" s="399"/>
      <c r="D2" s="400" t="s">
        <v>80</v>
      </c>
      <c r="E2" s="401" t="s">
        <v>81</v>
      </c>
      <c r="F2" s="402"/>
    </row>
    <row r="3" customFormat="false" ht="17.25" hidden="false" customHeight="false" outlineLevel="0" collapsed="false">
      <c r="A3" s="403" t="s">
        <v>78</v>
      </c>
      <c r="B3" s="404" t="s">
        <v>452</v>
      </c>
      <c r="C3" s="404" t="s">
        <v>79</v>
      </c>
      <c r="D3" s="405" t="s">
        <v>453</v>
      </c>
      <c r="E3" s="406" t="s">
        <v>453</v>
      </c>
      <c r="F3" s="407" t="s">
        <v>454</v>
      </c>
    </row>
    <row r="4" customFormat="false" ht="15" hidden="false" customHeight="false" outlineLevel="0" collapsed="false">
      <c r="A4" s="408" t="n">
        <v>36728</v>
      </c>
      <c r="B4" s="409" t="n">
        <v>216</v>
      </c>
      <c r="C4" s="410" t="s">
        <v>455</v>
      </c>
      <c r="D4" s="411"/>
      <c r="E4" s="412"/>
      <c r="F4" s="413"/>
    </row>
    <row r="5" customFormat="false" ht="15" hidden="false" customHeight="false" outlineLevel="0" collapsed="false">
      <c r="A5" s="414" t="n">
        <v>36776</v>
      </c>
      <c r="B5" s="415" t="n">
        <v>217</v>
      </c>
      <c r="C5" s="416" t="s">
        <v>456</v>
      </c>
      <c r="D5" s="417" t="n">
        <v>65.93</v>
      </c>
      <c r="E5" s="418"/>
      <c r="F5" s="419"/>
    </row>
    <row r="6" customFormat="false" ht="15" hidden="false" customHeight="false" outlineLevel="0" collapsed="false">
      <c r="A6" s="414" t="n">
        <v>36776</v>
      </c>
      <c r="B6" s="415" t="n">
        <v>217</v>
      </c>
      <c r="C6" s="416" t="s">
        <v>457</v>
      </c>
      <c r="D6" s="417" t="n">
        <v>56</v>
      </c>
      <c r="E6" s="418"/>
      <c r="F6" s="419"/>
    </row>
    <row r="7" customFormat="false" ht="15" hidden="false" customHeight="false" outlineLevel="0" collapsed="false">
      <c r="A7" s="414" t="n">
        <v>36776</v>
      </c>
      <c r="B7" s="415" t="n">
        <v>217</v>
      </c>
      <c r="C7" s="416" t="s">
        <v>458</v>
      </c>
      <c r="D7" s="417" t="n">
        <v>544</v>
      </c>
      <c r="E7" s="418"/>
      <c r="F7" s="419"/>
    </row>
    <row r="8" customFormat="false" ht="15" hidden="false" customHeight="false" outlineLevel="0" collapsed="false">
      <c r="A8" s="414" t="n">
        <v>36776</v>
      </c>
      <c r="B8" s="415" t="n">
        <v>217</v>
      </c>
      <c r="C8" s="416" t="s">
        <v>459</v>
      </c>
      <c r="D8" s="417"/>
      <c r="E8" s="418" t="n">
        <v>135995</v>
      </c>
      <c r="F8" s="419" t="s">
        <v>460</v>
      </c>
    </row>
    <row r="9" customFormat="false" ht="15" hidden="false" customHeight="false" outlineLevel="0" collapsed="false">
      <c r="A9" s="414" t="n">
        <v>36792</v>
      </c>
      <c r="B9" s="415" t="n">
        <v>218</v>
      </c>
      <c r="C9" s="416" t="s">
        <v>459</v>
      </c>
      <c r="D9" s="417"/>
      <c r="E9" s="418" t="n">
        <v>76875</v>
      </c>
      <c r="F9" s="419" t="s">
        <v>460</v>
      </c>
    </row>
    <row r="10" customFormat="false" ht="15" hidden="false" customHeight="false" outlineLevel="0" collapsed="false">
      <c r="A10" s="414" t="n">
        <v>36824</v>
      </c>
      <c r="B10" s="415" t="n">
        <v>219</v>
      </c>
      <c r="C10" s="416" t="s">
        <v>461</v>
      </c>
      <c r="D10" s="417"/>
      <c r="E10" s="418" t="n">
        <v>545.6</v>
      </c>
      <c r="F10" s="419" t="s">
        <v>462</v>
      </c>
    </row>
    <row r="11" customFormat="false" ht="15" hidden="false" customHeight="false" outlineLevel="0" collapsed="false">
      <c r="A11" s="414" t="n">
        <v>36880</v>
      </c>
      <c r="B11" s="415" t="n">
        <v>220</v>
      </c>
      <c r="C11" s="416" t="s">
        <v>461</v>
      </c>
      <c r="D11" s="417"/>
      <c r="E11" s="418" t="n">
        <v>430.88</v>
      </c>
      <c r="F11" s="419"/>
    </row>
    <row r="12" customFormat="false" ht="15" hidden="false" customHeight="false" outlineLevel="0" collapsed="false">
      <c r="A12" s="420" t="n">
        <v>36937</v>
      </c>
      <c r="B12" s="421" t="n">
        <v>221</v>
      </c>
      <c r="C12" s="422" t="s">
        <v>459</v>
      </c>
      <c r="D12" s="423"/>
      <c r="E12" s="424" t="n">
        <v>48130</v>
      </c>
      <c r="F12" s="425" t="s">
        <v>460</v>
      </c>
    </row>
    <row r="13" customFormat="false" ht="15" hidden="false" customHeight="false" outlineLevel="0" collapsed="false">
      <c r="A13" s="426" t="n">
        <v>36972</v>
      </c>
      <c r="B13" s="427" t="n">
        <v>222</v>
      </c>
      <c r="C13" s="428" t="s">
        <v>463</v>
      </c>
      <c r="D13" s="429" t="n">
        <v>2250</v>
      </c>
      <c r="E13" s="430"/>
      <c r="F13" s="431"/>
    </row>
    <row r="14" customFormat="false" ht="15" hidden="false" customHeight="false" outlineLevel="0" collapsed="false">
      <c r="A14" s="426" t="n">
        <v>36991</v>
      </c>
      <c r="B14" s="427" t="n">
        <v>223</v>
      </c>
      <c r="C14" s="428" t="s">
        <v>100</v>
      </c>
      <c r="D14" s="429" t="n">
        <v>14087</v>
      </c>
      <c r="E14" s="430"/>
      <c r="F14" s="431"/>
    </row>
    <row r="15" customFormat="false" ht="15" hidden="false" customHeight="false" outlineLevel="0" collapsed="false">
      <c r="A15" s="426" t="n">
        <v>36994</v>
      </c>
      <c r="B15" s="427" t="n">
        <v>224</v>
      </c>
      <c r="C15" s="428" t="s">
        <v>464</v>
      </c>
      <c r="D15" s="429" t="n">
        <v>4852.68</v>
      </c>
      <c r="E15" s="430"/>
      <c r="F15" s="431"/>
    </row>
    <row r="16" customFormat="false" ht="15" hidden="false" customHeight="false" outlineLevel="0" collapsed="false">
      <c r="A16" s="426" t="n">
        <v>37008</v>
      </c>
      <c r="B16" s="427" t="n">
        <v>225</v>
      </c>
      <c r="C16" s="428" t="s">
        <v>465</v>
      </c>
      <c r="D16" s="429" t="n">
        <v>555.6</v>
      </c>
      <c r="E16" s="430"/>
      <c r="F16" s="431"/>
    </row>
    <row r="17" customFormat="false" ht="15" hidden="false" customHeight="false" outlineLevel="0" collapsed="false">
      <c r="A17" s="432" t="n">
        <v>37035</v>
      </c>
      <c r="B17" s="433" t="n">
        <v>226</v>
      </c>
      <c r="C17" s="434" t="s">
        <v>464</v>
      </c>
      <c r="D17" s="435" t="n">
        <v>49.28</v>
      </c>
      <c r="E17" s="436"/>
      <c r="F17" s="437"/>
    </row>
    <row r="18" customFormat="false" ht="15.75" hidden="false" customHeight="false" outlineLevel="0" collapsed="false">
      <c r="A18" s="438" t="n">
        <v>37068</v>
      </c>
      <c r="B18" s="439" t="n">
        <v>227</v>
      </c>
      <c r="C18" s="440" t="s">
        <v>113</v>
      </c>
      <c r="D18" s="441" t="n">
        <v>175</v>
      </c>
      <c r="E18" s="442"/>
      <c r="F18" s="437"/>
    </row>
    <row r="19" customFormat="false" ht="15.75" hidden="false" customHeight="false" outlineLevel="0" collapsed="false">
      <c r="A19" s="438"/>
      <c r="B19" s="439"/>
      <c r="C19" s="443" t="s">
        <v>466</v>
      </c>
      <c r="D19" s="444" t="n">
        <f aca="false">SUM(D4:D18)</f>
        <v>22635.49</v>
      </c>
      <c r="E19" s="444" t="n">
        <f aca="false">SUM(E4:E13)</f>
        <v>261976.48</v>
      </c>
      <c r="F19" s="445"/>
    </row>
    <row r="20" customFormat="false" ht="17.25" hidden="false" customHeight="false" outlineLevel="0" collapsed="false">
      <c r="A20" s="432"/>
      <c r="B20" s="433"/>
      <c r="C20" s="446"/>
      <c r="D20" s="447" t="s">
        <v>80</v>
      </c>
      <c r="E20" s="448" t="s">
        <v>81</v>
      </c>
      <c r="F20" s="445"/>
    </row>
    <row r="21" customFormat="false" ht="15.75" hidden="false" customHeight="false" outlineLevel="0" collapsed="false">
      <c r="A21" s="432"/>
      <c r="B21" s="433"/>
      <c r="C21" s="446" t="s">
        <v>467</v>
      </c>
      <c r="D21" s="449" t="n">
        <v>-8755.74</v>
      </c>
      <c r="E21" s="450" t="n">
        <v>148027.14</v>
      </c>
      <c r="F21" s="445"/>
    </row>
    <row r="22" customFormat="false" ht="15.75" hidden="false" customHeight="false" outlineLevel="0" collapsed="false">
      <c r="A22" s="432"/>
      <c r="B22" s="433"/>
      <c r="C22" s="446" t="s">
        <v>468</v>
      </c>
      <c r="D22" s="451" t="n">
        <f aca="false">SUM(D19)</f>
        <v>22635.49</v>
      </c>
      <c r="E22" s="452" t="n">
        <f aca="false">SUM(E19)</f>
        <v>261976.48</v>
      </c>
      <c r="F22" s="445"/>
    </row>
    <row r="23" customFormat="false" ht="15.75" hidden="false" customHeight="false" outlineLevel="0" collapsed="false">
      <c r="A23" s="438"/>
      <c r="B23" s="439"/>
      <c r="C23" s="453" t="s">
        <v>469</v>
      </c>
      <c r="D23" s="451" t="n">
        <v>601064.96</v>
      </c>
      <c r="E23" s="454" t="n">
        <v>256711.51</v>
      </c>
      <c r="F23" s="445"/>
    </row>
    <row r="24" customFormat="false" ht="15.75" hidden="false" customHeight="false" outlineLevel="0" collapsed="false">
      <c r="A24" s="438"/>
      <c r="B24" s="455"/>
      <c r="C24" s="456" t="s">
        <v>470</v>
      </c>
      <c r="D24" s="457" t="n">
        <f aca="false">SUM(D21-D22+D23)</f>
        <v>569673.73</v>
      </c>
      <c r="E24" s="458" t="n">
        <f aca="false">SUM(E21-E22+E23)</f>
        <v>142762.17</v>
      </c>
      <c r="F24" s="459" t="n">
        <f aca="false">SUM(D24:E24)</f>
        <v>712435.9</v>
      </c>
    </row>
  </sheetData>
  <mergeCells count="1">
    <mergeCell ref="A1:F1"/>
  </mergeCells>
  <printOptions headings="false" gridLines="false" gridLinesSet="true" horizontalCentered="true" verticalCentered="false"/>
  <pageMargins left="0.2" right="0.25" top="1.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2WARREN COUNTY SCHOOL DISTRICT
Capital Reserve
2004-2005</oddHeader>
    <oddFooter>&amp;L&amp;T/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60" width="9.7"/>
    <col collapsed="false" customWidth="true" hidden="false" outlineLevel="0" max="3" min="3" style="460" width="24.13"/>
    <col collapsed="false" customWidth="true" hidden="false" outlineLevel="0" max="4" min="4" style="460" width="9.7"/>
    <col collapsed="false" customWidth="true" hidden="false" outlineLevel="0" max="5" min="5" style="460" width="14.13"/>
  </cols>
  <sheetData>
    <row r="1" customFormat="false" ht="12.75" hidden="false" customHeight="false" outlineLevel="0" collapsed="false">
      <c r="B1" s="460" t="s">
        <v>80</v>
      </c>
      <c r="D1" s="460" t="s">
        <v>81</v>
      </c>
    </row>
    <row r="2" customFormat="false" ht="12.75" hidden="false" customHeight="false" outlineLevel="0" collapsed="false">
      <c r="A2" s="0" t="s">
        <v>471</v>
      </c>
      <c r="B2" s="460" t="n">
        <v>100000</v>
      </c>
      <c r="C2" s="460" t="s">
        <v>472</v>
      </c>
      <c r="D2" s="460" t="n">
        <v>177000</v>
      </c>
      <c r="E2" s="460" t="s">
        <v>473</v>
      </c>
    </row>
    <row r="3" customFormat="false" ht="12.75" hidden="false" customHeight="false" outlineLevel="0" collapsed="false">
      <c r="D3" s="460" t="n">
        <v>15000</v>
      </c>
      <c r="E3" s="460" t="s">
        <v>474</v>
      </c>
    </row>
    <row r="4" customFormat="false" ht="12.75" hidden="false" customHeight="false" outlineLevel="0" collapsed="false">
      <c r="D4" s="460" t="n">
        <v>52000</v>
      </c>
      <c r="E4" s="460" t="s">
        <v>475</v>
      </c>
    </row>
    <row r="5" customFormat="false" ht="12.75" hidden="false" customHeight="false" outlineLevel="0" collapsed="false">
      <c r="D5" s="460" t="n">
        <v>30000</v>
      </c>
      <c r="E5" s="460" t="s">
        <v>472</v>
      </c>
    </row>
    <row r="7" customFormat="false" ht="12.75" hidden="false" customHeight="false" outlineLevel="0" collapsed="false">
      <c r="B7" s="460" t="n">
        <f aca="false">SUM(B2:B6)</f>
        <v>100000</v>
      </c>
      <c r="D7" s="460" t="n">
        <f aca="false">SUM(D2:D6)</f>
        <v>274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61" t="s">
        <v>476</v>
      </c>
      <c r="C15" s="462"/>
      <c r="D15" s="462"/>
      <c r="E15" s="462"/>
      <c r="F15" s="231"/>
      <c r="G15" s="231"/>
      <c r="H15" s="463"/>
    </row>
    <row r="16" customFormat="false" ht="15" hidden="false" customHeight="false" outlineLevel="0" collapsed="false">
      <c r="B16" s="464" t="n">
        <v>37495</v>
      </c>
      <c r="C16" s="7" t="n">
        <v>1724256.57</v>
      </c>
      <c r="D16" s="465"/>
      <c r="E16" s="465"/>
      <c r="F16" s="232"/>
      <c r="G16" s="232"/>
      <c r="H16" s="466"/>
    </row>
    <row r="17" customFormat="false" ht="15" hidden="false" customHeight="false" outlineLevel="0" collapsed="false">
      <c r="B17" s="467"/>
      <c r="C17" s="7" t="n">
        <f aca="false">-' (1) Cap Res.2009-2010'!AT89</f>
        <v>-26759.7</v>
      </c>
      <c r="D17" s="465"/>
      <c r="E17" s="465"/>
      <c r="F17" s="232"/>
      <c r="G17" s="232"/>
      <c r="H17" s="466"/>
    </row>
    <row r="18" customFormat="false" ht="15" hidden="false" customHeight="false" outlineLevel="0" collapsed="false">
      <c r="B18" s="467"/>
      <c r="C18" s="7" t="n">
        <v>-4851</v>
      </c>
      <c r="D18" s="465"/>
      <c r="E18" s="468" t="n">
        <f aca="false">+' (1) Cap Res.2009-2010'!AT70</f>
        <v>4064.56</v>
      </c>
      <c r="F18" s="232"/>
      <c r="G18" s="232"/>
      <c r="H18" s="466"/>
    </row>
    <row r="19" customFormat="false" ht="15" hidden="false" customHeight="false" outlineLevel="0" collapsed="false">
      <c r="B19" s="467"/>
      <c r="C19" s="7" t="n">
        <f aca="false">-' (1) Cap Res.2009-2010'!AT90</f>
        <v>-42944.97</v>
      </c>
      <c r="D19" s="465"/>
      <c r="E19" s="468" t="n">
        <f aca="false">+' (1) Cap Res.2009-2010'!AT75</f>
        <v>12527.2</v>
      </c>
      <c r="F19" s="232"/>
      <c r="G19" s="232"/>
      <c r="H19" s="466"/>
    </row>
    <row r="20" customFormat="false" ht="15" hidden="false" customHeight="false" outlineLevel="0" collapsed="false">
      <c r="B20" s="467"/>
      <c r="C20" s="7" t="n">
        <f aca="false">-' (1) Cap Res.2009-2010'!AT84</f>
        <v>-25650</v>
      </c>
      <c r="D20" s="465"/>
      <c r="E20" s="465"/>
      <c r="F20" s="232"/>
      <c r="G20" s="232"/>
      <c r="H20" s="466"/>
    </row>
    <row r="21" customFormat="false" ht="15" hidden="false" customHeight="false" outlineLevel="0" collapsed="false">
      <c r="B21" s="467"/>
      <c r="C21" s="7" t="n">
        <f aca="false">SUM(C16:C20)</f>
        <v>1624050.9</v>
      </c>
      <c r="D21" s="465"/>
      <c r="E21" s="465"/>
      <c r="F21" s="232"/>
      <c r="G21" s="232"/>
      <c r="H21" s="466"/>
    </row>
    <row r="22" customFormat="false" ht="15" hidden="false" customHeight="false" outlineLevel="0" collapsed="false">
      <c r="B22" s="467"/>
      <c r="C22" s="7"/>
      <c r="D22" s="465"/>
      <c r="E22" s="465"/>
      <c r="F22" s="232"/>
      <c r="G22" s="232"/>
      <c r="H22" s="466"/>
    </row>
    <row r="23" customFormat="false" ht="15" hidden="false" customHeight="false" outlineLevel="0" collapsed="false">
      <c r="B23" s="467"/>
      <c r="C23" s="7" t="n">
        <f aca="false">+C21-' (1) Cap Res.2009-2010'!AU338</f>
        <v>-1503184.87</v>
      </c>
      <c r="D23" s="465"/>
      <c r="E23" s="468" t="n">
        <f aca="false">SUM(E18:E22)</f>
        <v>16591.76</v>
      </c>
      <c r="F23" s="465" t="s">
        <v>477</v>
      </c>
      <c r="G23" s="232"/>
      <c r="H23" s="466"/>
    </row>
    <row r="24" customFormat="false" ht="13.5" hidden="false" customHeight="false" outlineLevel="0" collapsed="false">
      <c r="B24" s="467"/>
      <c r="C24" s="468" t="n">
        <f aca="false">-SUM(C17:C20)</f>
        <v>100205.67</v>
      </c>
      <c r="D24" s="465"/>
      <c r="E24" s="465"/>
      <c r="F24" s="232"/>
      <c r="G24" s="232"/>
      <c r="H24" s="466"/>
    </row>
    <row r="25" customFormat="false" ht="13.5" hidden="false" customHeight="false" outlineLevel="0" collapsed="false">
      <c r="B25" s="467"/>
      <c r="C25" s="469" t="n">
        <f aca="false">SUM(C23:C24)</f>
        <v>-1402979.2</v>
      </c>
      <c r="D25" s="465"/>
      <c r="F25" s="232"/>
      <c r="G25" s="232"/>
      <c r="H25" s="466"/>
    </row>
    <row r="26" customFormat="false" ht="12.75" hidden="false" customHeight="false" outlineLevel="0" collapsed="false">
      <c r="B26" s="467"/>
      <c r="C26" s="465"/>
      <c r="D26" s="465"/>
      <c r="E26" s="465"/>
      <c r="F26" s="232"/>
      <c r="G26" s="232"/>
      <c r="H26" s="466"/>
    </row>
    <row r="27" customFormat="false" ht="13.5" hidden="false" customHeight="false" outlineLevel="0" collapsed="false">
      <c r="B27" s="470"/>
      <c r="C27" s="471"/>
      <c r="D27" s="471"/>
      <c r="E27" s="471"/>
      <c r="F27" s="472"/>
      <c r="G27" s="472"/>
      <c r="H27" s="473"/>
    </row>
    <row r="28" customFormat="false" ht="12.75" hidden="false" customHeight="false" outlineLevel="0" collapsed="false">
      <c r="E28" s="4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09-09-10T13:15:11Z</cp:lastPrinted>
  <dcterms:modified xsi:type="dcterms:W3CDTF">2009-09-24T1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1867069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capital reserve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