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9-2010'!$AU$454:$BC$513</definedName>
    <definedName function="false" hidden="false" localSheetId="0" name="_xlnm.Print_Titles" vbProcedure="false">' (1) Cap Res.2009-2010'!$6:$11</definedName>
    <definedName function="false" hidden="false" localSheetId="1" name="_xlnm.Print_Area" vbProcedure="false">'(2) B &amp; G ENCUMBRANCES'!$A$1:$AR$498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0</xdr:colOff>
                <xdr:row>4</xdr:row>
                <xdr:rowOff>20</xdr:rowOff>
              </xdr:from>
              <xdr:to>
                <xdr:col>23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4</xdr:colOff>
                <xdr:row>4</xdr:row>
                <xdr:rowOff>20</xdr:rowOff>
              </xdr:from>
              <xdr:to>
                <xdr:col>26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2</xdr:colOff>
                <xdr:row>5</xdr:row>
                <xdr:rowOff>28</xdr:rowOff>
              </xdr:from>
              <xdr:to>
                <xdr:col>28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4</xdr:colOff>
                <xdr:row>4</xdr:row>
                <xdr:rowOff>20</xdr:rowOff>
              </xdr:from>
              <xdr:to>
                <xdr:col>37</xdr:col>
                <xdr:colOff>39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84</xdr:colOff>
                <xdr:row>5</xdr:row>
                <xdr:rowOff>0</xdr:rowOff>
              </xdr:from>
              <xdr:to>
                <xdr:col>40</xdr:col>
                <xdr:colOff>39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</xdr:colOff>
                <xdr:row>4</xdr:row>
                <xdr:rowOff>20</xdr:rowOff>
              </xdr:from>
              <xdr:to>
                <xdr:col>43</xdr:col>
                <xdr:colOff>52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4</xdr:colOff>
                <xdr:row>5</xdr:row>
                <xdr:rowOff>0</xdr:rowOff>
              </xdr:from>
              <xdr:to>
                <xdr:col>44</xdr:col>
                <xdr:colOff>27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4</xdr:colOff>
                <xdr:row>5</xdr:row>
                <xdr:rowOff>28</xdr:rowOff>
              </xdr:from>
              <xdr:to>
                <xdr:col>44</xdr:col>
                <xdr:colOff>27</xdr:colOff>
                <xdr:row>9</xdr:row>
                <xdr:rowOff>29</xdr:rowOff>
              </xdr:to>
            </anchor>
          </commentPr>
        </mc:Choice>
        <mc:Fallback/>
      </mc:AlternateContent>
    </comment>
    <comment ref="AY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6</xdr:colOff>
                <xdr:row>220</xdr:row>
                <xdr:rowOff>21</xdr:rowOff>
              </xdr:from>
              <xdr:to>
                <xdr:col>74</xdr:col>
                <xdr:colOff>15</xdr:colOff>
                <xdr:row>224</xdr:row>
                <xdr:rowOff>6</xdr:rowOff>
              </xdr:to>
            </anchor>
          </commentPr>
        </mc:Choice>
        <mc:Fallback/>
      </mc:AlternateContent>
    </comment>
    <comment ref="BH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3</xdr:colOff>
                <xdr:row>221</xdr:row>
                <xdr:rowOff>20</xdr:rowOff>
              </xdr:from>
              <xdr:to>
                <xdr:col>87</xdr:col>
                <xdr:colOff>14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42</xdr:rowOff>
              </xdr:from>
              <xdr:to>
                <xdr:col>24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9" uniqueCount="591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0908</t>
  </si>
  <si>
    <t xml:space="preserve">0909</t>
  </si>
  <si>
    <t xml:space="preserve">0910</t>
  </si>
  <si>
    <t xml:space="preserve">1001</t>
  </si>
  <si>
    <t xml:space="preserve">1003</t>
  </si>
  <si>
    <t xml:space="preserve">1004</t>
  </si>
  <si>
    <t xml:space="preserve">1005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W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DEMOLITION</t>
  </si>
  <si>
    <t xml:space="preserve">YHS TRACK</t>
  </si>
  <si>
    <t xml:space="preserve">EHS TRACK</t>
  </si>
  <si>
    <t xml:space="preserve">PAINTING, BWMS,YEMS, YHS</t>
  </si>
  <si>
    <t xml:space="preserve">WCCC PAVING PROJECT</t>
  </si>
  <si>
    <t xml:space="preserve">SAMHS ROOF REPLACEMENT</t>
  </si>
  <si>
    <t xml:space="preserve">YHS BOILER REPLACEMENTS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SWEEP AC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SECURITY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FIRE ALARM UPGRADES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BWMS ETERIOR MASONRY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cash transferred from gf on 11/5/2009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TRACK RESTORATION PROJECT</t>
  </si>
  <si>
    <t xml:space="preserve">HIGH SCHOOL FEASABILITY STUDY</t>
  </si>
  <si>
    <t xml:space="preserve">Prints &amp; More by Holly</t>
  </si>
  <si>
    <t xml:space="preserve">Randy &amp; Leslie Pierce</t>
  </si>
  <si>
    <t xml:space="preserve">PURCHASE OF PROPERTY</t>
  </si>
  <si>
    <t xml:space="preserve">FEASABILITY STUDY</t>
  </si>
  <si>
    <t xml:space="preserve">Bickmire Trucking Co </t>
  </si>
  <si>
    <t xml:space="preserve">WCCC WELDING SHOP</t>
  </si>
  <si>
    <t xml:space="preserve">PLGIT 179.06 Series 2002</t>
  </si>
  <si>
    <t xml:space="preserve">PLGIT 179.06 Series 2004</t>
  </si>
  <si>
    <t xml:space="preserve">PLGIT 179.08 Series 2003</t>
  </si>
  <si>
    <t xml:space="preserve">SGES, SSELC, SES FIRE ALARM UPGRADES</t>
  </si>
  <si>
    <t xml:space="preserve">HIGH SCHOOL FEASIBILITY STUDY</t>
  </si>
  <si>
    <t xml:space="preserve">Stapleford &amp; Byham, LLC</t>
  </si>
  <si>
    <t xml:space="preserve">CLOSING ON PROPERTY</t>
  </si>
  <si>
    <t xml:space="preserve">Northwest Service Company</t>
  </si>
  <si>
    <t xml:space="preserve">Electro-Mech Scoreboard Co.</t>
  </si>
  <si>
    <t xml:space="preserve">SCOREBOARDS</t>
  </si>
  <si>
    <t xml:space="preserve">McLaughling Contruction Co.</t>
  </si>
  <si>
    <t xml:space="preserve">CONCRETE MAINTENANCE</t>
  </si>
  <si>
    <t xml:space="preserve">Hull Electric</t>
  </si>
  <si>
    <t xml:space="preserve">Northwest Servcie Company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WELDING SHOP UPGRADES</t>
  </si>
  <si>
    <t xml:space="preserve">Scott Electric</t>
  </si>
  <si>
    <t xml:space="preserve">Warren Glass &amp; Parts</t>
  </si>
  <si>
    <t xml:space="preserve">Nelson Hauling</t>
  </si>
  <si>
    <t xml:space="preserve">HAULING</t>
  </si>
  <si>
    <t xml:space="preserve">Deposit-Perry Construction</t>
  </si>
  <si>
    <t xml:space="preserve">Al Cox &amp; Family </t>
  </si>
  <si>
    <t xml:space="preserve">James P. Hunter   </t>
  </si>
  <si>
    <t xml:space="preserve">OIL WELL MAPPING</t>
  </si>
  <si>
    <t xml:space="preserve">HIGH SCHOOL FEASIBILITY</t>
  </si>
  <si>
    <t xml:space="preserve">GovConnection</t>
  </si>
  <si>
    <t xml:space="preserve">Howe's True Value</t>
  </si>
  <si>
    <t xml:space="preserve">MASONRY-BWMS</t>
  </si>
  <si>
    <t xml:space="preserve">Keystone Elecric Construction</t>
  </si>
  <si>
    <t xml:space="preserve">WCCC WELDING SHOP UPGRADES</t>
  </si>
  <si>
    <t xml:space="preserve">Smartsolution Technologies</t>
  </si>
  <si>
    <t xml:space="preserve">Weber Electric Supply</t>
  </si>
  <si>
    <t xml:space="preserve">BWMS COPPER PANELS/ICE GUARDS</t>
  </si>
  <si>
    <t xml:space="preserve">Northwester Roofing Co.</t>
  </si>
  <si>
    <t xml:space="preserve">ROOF CURB WCCC</t>
  </si>
  <si>
    <t xml:space="preserve">Mazza Mechanical Services</t>
  </si>
  <si>
    <t xml:space="preserve">RECORDED IN MARCH 2009, CASH REMAINED IN INVESTMENTS IN GF UNTIL 11/5/2009</t>
  </si>
  <si>
    <t xml:space="preserve">Bickmire Trucking Co</t>
  </si>
  <si>
    <t xml:space="preserve">BWMS-MASONRY WORK ON CHIMNEYS</t>
  </si>
  <si>
    <t xml:space="preserve">McLaughlin Construction Company</t>
  </si>
  <si>
    <t xml:space="preserve">0706</t>
  </si>
  <si>
    <t xml:space="preserve">Architectural Window Concepts</t>
  </si>
  <si>
    <t xml:space="preserve">Keystone Electric Construction</t>
  </si>
  <si>
    <t xml:space="preserve">Remco Construction Company</t>
  </si>
  <si>
    <t xml:space="preserve">WALL CONST/CO-PASS THROUGH/YHS</t>
  </si>
  <si>
    <t xml:space="preserve">City of Warren</t>
  </si>
  <si>
    <t xml:space="preserve">BUILDING PERMIT</t>
  </si>
  <si>
    <t xml:space="preserve">BWMS-BOW WINDOW WALL</t>
  </si>
  <si>
    <t xml:space="preserve">FACILITIES MEETING</t>
  </si>
  <si>
    <t xml:space="preserve">Amark Environmental</t>
  </si>
  <si>
    <t xml:space="preserve">Bickmire Trucking Company</t>
  </si>
  <si>
    <t xml:space="preserve">Playing Surface Solutions, Inc.</t>
  </si>
  <si>
    <t xml:space="preserve">EHS/YHS TRACK</t>
  </si>
  <si>
    <t xml:space="preserve">Bickmire Trucking</t>
  </si>
  <si>
    <t xml:space="preserve">CONTAINER</t>
  </si>
  <si>
    <t xml:space="preserve">Suit-Kote</t>
  </si>
  <si>
    <t xml:space="preserve">YEMS/SGES/WAHS/AVES</t>
  </si>
  <si>
    <t xml:space="preserve">BWMS CHIMNEY</t>
  </si>
  <si>
    <t xml:space="preserve">Keystone Eletric Construction</t>
  </si>
  <si>
    <t xml:space="preserve">Allegheny Electric Services</t>
  </si>
  <si>
    <t xml:space="preserve">H.H. Rauh Contracting</t>
  </si>
  <si>
    <t xml:space="preserve">Hallgren, Restifo, Loop &amp; Coughlin </t>
  </si>
  <si>
    <t xml:space="preserve">Birkmire Trucking </t>
  </si>
  <si>
    <t xml:space="preserve">Friends of Warren Basketball</t>
  </si>
  <si>
    <t xml:space="preserve">Birkmire Trucking</t>
  </si>
  <si>
    <t xml:space="preserve">MACHINE TECHNOLOGY BUILDING</t>
  </si>
  <si>
    <t xml:space="preserve">Dept. of Environmental Protection</t>
  </si>
  <si>
    <t xml:space="preserve">EHS CONSENT ASSESSMENT</t>
  </si>
  <si>
    <t xml:space="preserve">DeJong-Richter</t>
  </si>
  <si>
    <t xml:space="preserve">EHS ED SPEC</t>
  </si>
  <si>
    <t xml:space="preserve">James P. Hunter Associates</t>
  </si>
  <si>
    <t xml:space="preserve">PPF EMHS MEETING</t>
  </si>
  <si>
    <t xml:space="preserve">Birkmire Trucking Co.</t>
  </si>
  <si>
    <t xml:space="preserve">Erie Appraisal Associates</t>
  </si>
  <si>
    <t xml:space="preserve">BWMS APPRAISAL</t>
  </si>
  <si>
    <t xml:space="preserve">SHEFFIELD MASONRY</t>
  </si>
  <si>
    <t xml:space="preserve">Sammartino &amp; Stout, Inc.</t>
  </si>
  <si>
    <t xml:space="preserve">APPRAISAL, ANDERSEN PROPERTY</t>
  </si>
  <si>
    <t xml:space="preserve">Transfer from Athletics</t>
  </si>
  <si>
    <t xml:space="preserve">REFUND ON DEPOSIT</t>
  </si>
  <si>
    <t xml:space="preserve">Transfer from General Fund                (Held in General  Fund Sweep)</t>
  </si>
  <si>
    <t xml:space="preserve">Credit - Gov Connection</t>
  </si>
  <si>
    <t xml:space="preserve">James P. Hunter</t>
  </si>
  <si>
    <t xml:space="preserve">ANDERSON PROPERTY SURVEY</t>
  </si>
  <si>
    <t xml:space="preserve">Aluminum Athletic Equipment</t>
  </si>
  <si>
    <t xml:space="preserve">HIGH JUMP PAD</t>
  </si>
  <si>
    <t xml:space="preserve">WAHS CURAIN WALL REPLACEMENT</t>
  </si>
  <si>
    <t xml:space="preserve">Community Foundation</t>
  </si>
  <si>
    <t xml:space="preserve">South One Supply</t>
  </si>
  <si>
    <t xml:space="preserve">FLOORING</t>
  </si>
  <si>
    <t xml:space="preserve">John Anderson Construction</t>
  </si>
  <si>
    <t xml:space="preserve">Chambers Design Associates</t>
  </si>
  <si>
    <t xml:space="preserve">PLEASANT TWPRENOVATION</t>
  </si>
  <si>
    <t xml:space="preserve">BWMS/NFG PROPERTY</t>
  </si>
  <si>
    <t xml:space="preserve">YHS TRACK STABILIZATION</t>
  </si>
  <si>
    <t xml:space="preserve">VARIOUS PROJECTS</t>
  </si>
  <si>
    <t xml:space="preserve">Swan Painting Inc.</t>
  </si>
  <si>
    <t xml:space="preserve">PAINTING</t>
  </si>
  <si>
    <t xml:space="preserve">Deposit-Dale McNett/WCCC</t>
  </si>
  <si>
    <t xml:space="preserve">Deposit-Kylander Oil/WCCC</t>
  </si>
  <si>
    <t xml:space="preserve">CLOSING/J. ANDERSON PROPERTY</t>
  </si>
  <si>
    <t xml:space="preserve">FLOORING/VARIOUS SCHOOLS</t>
  </si>
  <si>
    <t xml:space="preserve">BWMS DRIVE</t>
  </si>
  <si>
    <t xml:space="preserve">EDUCATIONAL SPECIFICATIONS EHS</t>
  </si>
  <si>
    <t xml:space="preserve">2010-2011 Allocation GF held in General Fund Sweep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YTD 2010-2011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2010-2011 DEPOSITS</t>
  </si>
  <si>
    <t xml:space="preserve">2010-2011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SES, SSELC, SGES FIRE ALARM UPGRADES</t>
  </si>
  <si>
    <t xml:space="preserve">PAINTING, BWMS, YEMS, YHS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[$-409]#,##0_);[RED]\(#,##0\)"/>
    <numFmt numFmtId="173" formatCode="_(* #,##0.00_);_(* \(#,##0.00\);_(* \-??_);_(@_)"/>
    <numFmt numFmtId="174" formatCode="\$#,##0.0_);[RED]&quot;($&quot;#,##0.0\)"/>
    <numFmt numFmtId="175" formatCode="m/d/yy;@"/>
    <numFmt numFmtId="176" formatCode="_(\$* #,##0_);_(\$* \(#,##0\);_(\$* \-_);_(@_)"/>
    <numFmt numFmtId="177" formatCode="0000"/>
    <numFmt numFmtId="178" formatCode="_(\$* #,##0.00_);_(\$* \(#,##0.00\);_(\$* \-??_);_(@_)"/>
    <numFmt numFmtId="179" formatCode="\$#,##0.00"/>
    <numFmt numFmtId="180" formatCode="m/d/yy"/>
  </numFmts>
  <fonts count="7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0000FF"/>
      <name val="Arial Narrow"/>
      <family val="2"/>
    </font>
    <font>
      <b val="true"/>
      <sz val="10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Bookman Old Style"/>
      <family val="1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4" borderId="4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5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5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8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58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1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I513"/>
  <sheetViews>
    <sheetView showFormulas="false" showGridLines="true" showRowColHeaders="true" showZeros="true" rightToLeft="false" tabSelected="true" showOutlineSymbols="true" defaultGridColor="true" view="normal" topLeftCell="AS1" colorId="64" zoomScale="100" zoomScaleNormal="100" zoomScalePageLayoutView="100" workbookViewId="0">
      <pane xSplit="0" ySplit="11" topLeftCell="BM489" activePane="bottomLeft" state="frozen"/>
      <selection pane="topLeft" activeCell="AS1" activeCellId="0" sqref="AS1"/>
      <selection pane="bottomLeft" activeCell="BE493" activeCellId="0" sqref="BE49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18" min="15" style="3" width="12.13"/>
    <col collapsed="false" customWidth="true" hidden="false" outlineLevel="0" max="20" min="19" style="3" width="12.13"/>
    <col collapsed="false" customWidth="true" hidden="true" outlineLevel="0" max="23" min="21" style="4" width="12.13"/>
    <col collapsed="false" customWidth="true" hidden="false" outlineLevel="0" max="27" min="24" style="4" width="12.13"/>
    <col collapsed="false" customWidth="true" hidden="true" outlineLevel="0" max="28" min="28" style="4" width="12.13"/>
    <col collapsed="false" customWidth="true" hidden="false" outlineLevel="0" max="31" min="29" style="4" width="12.13"/>
    <col collapsed="false" customWidth="true" hidden="true" outlineLevel="0" max="32" min="32" style="4" width="12.13"/>
    <col collapsed="false" customWidth="true" hidden="false" outlineLevel="0" max="43" min="33" style="4" width="12.13"/>
    <col collapsed="false" customWidth="true" hidden="false" outlineLevel="0" max="45" min="44" style="2" width="13.7"/>
    <col collapsed="false" customWidth="true" hidden="false" outlineLevel="0" max="46" min="46" style="2" width="2.56"/>
    <col collapsed="false" customWidth="true" hidden="false" outlineLevel="0" max="47" min="47" style="5" width="12.56"/>
    <col collapsed="false" customWidth="true" hidden="false" outlineLevel="0" max="48" min="48" style="2" width="30.99"/>
    <col collapsed="false" customWidth="true" hidden="false" outlineLevel="0" max="49" min="49" style="6" width="16.56"/>
    <col collapsed="false" customWidth="true" hidden="false" outlineLevel="0" max="50" min="50" style="7" width="18.56"/>
    <col collapsed="false" customWidth="true" hidden="false" outlineLevel="0" max="51" min="51" style="7" width="14.99"/>
    <col collapsed="false" customWidth="true" hidden="false" outlineLevel="0" max="52" min="52" style="7" width="16.56"/>
    <col collapsed="false" customWidth="true" hidden="false" outlineLevel="0" max="53" min="53" style="7" width="14.99"/>
    <col collapsed="false" customWidth="true" hidden="false" outlineLevel="0" max="54" min="54" style="7" width="18.28"/>
    <col collapsed="false" customWidth="true" hidden="false" outlineLevel="0" max="55" min="55" style="7" width="25.99"/>
    <col collapsed="false" customWidth="true" hidden="false" outlineLevel="0" max="56" min="56" style="7" width="3.99"/>
    <col collapsed="false" customWidth="true" hidden="false" outlineLevel="0" max="57" min="57" style="6" width="14.56"/>
    <col collapsed="false" customWidth="true" hidden="false" outlineLevel="0" max="58" min="58" style="8" width="12.56"/>
    <col collapsed="false" customWidth="false" hidden="false" outlineLevel="0" max="59" min="59" style="9" width="9.13"/>
    <col collapsed="false" customWidth="true" hidden="false" outlineLevel="0" max="60" min="60" style="10" width="12.42"/>
    <col collapsed="false" customWidth="true" hidden="false" outlineLevel="0" max="61" min="61" style="2" width="9.85"/>
    <col collapsed="false" customWidth="false" hidden="false" outlineLevel="0" max="257" min="62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1" t="s">
        <v>0</v>
      </c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7</v>
      </c>
      <c r="J4" s="13" t="s">
        <v>8</v>
      </c>
      <c r="K4" s="12" t="s">
        <v>8</v>
      </c>
      <c r="L4" s="12" t="s">
        <v>9</v>
      </c>
      <c r="M4" s="13" t="s">
        <v>10</v>
      </c>
      <c r="N4" s="12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3" t="s">
        <v>16</v>
      </c>
      <c r="T4" s="15" t="s">
        <v>17</v>
      </c>
      <c r="U4" s="16" t="s">
        <v>18</v>
      </c>
      <c r="V4" s="16" t="s">
        <v>19</v>
      </c>
      <c r="W4" s="16" t="s">
        <v>20</v>
      </c>
      <c r="X4" s="16" t="s">
        <v>21</v>
      </c>
      <c r="Y4" s="16" t="s">
        <v>22</v>
      </c>
      <c r="Z4" s="16" t="s">
        <v>23</v>
      </c>
      <c r="AA4" s="16" t="s">
        <v>24</v>
      </c>
      <c r="AB4" s="16" t="s">
        <v>25</v>
      </c>
      <c r="AC4" s="16" t="s">
        <v>26</v>
      </c>
      <c r="AD4" s="16" t="s">
        <v>27</v>
      </c>
      <c r="AE4" s="16" t="s">
        <v>28</v>
      </c>
      <c r="AF4" s="16" t="s">
        <v>29</v>
      </c>
      <c r="AG4" s="16" t="s">
        <v>30</v>
      </c>
      <c r="AH4" s="16" t="s">
        <v>31</v>
      </c>
      <c r="AI4" s="16"/>
      <c r="AJ4" s="16"/>
      <c r="AK4" s="16" t="s">
        <v>32</v>
      </c>
      <c r="AL4" s="16" t="s">
        <v>33</v>
      </c>
      <c r="AM4" s="16" t="s">
        <v>34</v>
      </c>
      <c r="AN4" s="16" t="s">
        <v>35</v>
      </c>
      <c r="AO4" s="16" t="s">
        <v>36</v>
      </c>
      <c r="AP4" s="16" t="s">
        <v>37</v>
      </c>
      <c r="AQ4" s="16" t="s">
        <v>38</v>
      </c>
      <c r="AR4" s="6"/>
    </row>
    <row r="5" customFormat="false" ht="15.75" hidden="false" customHeight="false" outlineLevel="0" collapsed="false">
      <c r="A5" s="17" t="s">
        <v>39</v>
      </c>
      <c r="B5" s="18" t="n">
        <v>87621</v>
      </c>
      <c r="C5" s="19" t="n">
        <v>99010</v>
      </c>
      <c r="D5" s="19" t="n">
        <v>79900</v>
      </c>
      <c r="E5" s="19" t="n">
        <v>698000</v>
      </c>
      <c r="F5" s="19" t="n">
        <v>20316</v>
      </c>
      <c r="G5" s="19" t="n">
        <v>12451.73</v>
      </c>
      <c r="H5" s="19" t="n">
        <v>2430</v>
      </c>
      <c r="I5" s="19" t="n">
        <v>122629</v>
      </c>
      <c r="J5" s="19" t="n">
        <f aca="false">4074.5+22100-13000</f>
        <v>13174.5</v>
      </c>
      <c r="K5" s="19" t="n">
        <v>130000</v>
      </c>
      <c r="L5" s="19" t="n">
        <v>5000</v>
      </c>
      <c r="M5" s="19" t="n">
        <v>66200</v>
      </c>
      <c r="N5" s="19" t="n">
        <v>23073</v>
      </c>
      <c r="O5" s="19" t="n">
        <v>275000</v>
      </c>
      <c r="P5" s="19" t="n">
        <v>252000</v>
      </c>
      <c r="Q5" s="19" t="n">
        <v>79000</v>
      </c>
      <c r="R5" s="19" t="n">
        <v>4385.64</v>
      </c>
      <c r="S5" s="19" t="n">
        <v>34250</v>
      </c>
      <c r="T5" s="19" t="n">
        <f aca="false">5500+440</f>
        <v>5940</v>
      </c>
      <c r="U5" s="19" t="n">
        <v>200000</v>
      </c>
      <c r="V5" s="19" t="n">
        <v>235190</v>
      </c>
      <c r="W5" s="19" t="n">
        <v>31308</v>
      </c>
      <c r="X5" s="19" t="n">
        <v>1020000</v>
      </c>
      <c r="Y5" s="19" t="n">
        <f aca="false">68900+6000</f>
        <v>74900</v>
      </c>
      <c r="Z5" s="19" t="n">
        <f aca="false">9467+47100+3900</f>
        <v>60467</v>
      </c>
      <c r="AA5" s="19" t="n">
        <v>143700</v>
      </c>
      <c r="AB5" s="19" t="n">
        <v>7700</v>
      </c>
      <c r="AC5" s="19" t="n">
        <v>20472</v>
      </c>
      <c r="AD5" s="19" t="n">
        <v>466000</v>
      </c>
      <c r="AE5" s="19" t="n">
        <v>382400</v>
      </c>
      <c r="AF5" s="19" t="n">
        <v>67500</v>
      </c>
      <c r="AG5" s="19" t="n">
        <v>150000</v>
      </c>
      <c r="AH5" s="19" t="n">
        <v>184000</v>
      </c>
      <c r="AI5" s="19"/>
      <c r="AJ5" s="19" t="n">
        <f aca="false">7500+7500</f>
        <v>15000</v>
      </c>
      <c r="AK5" s="19" t="n">
        <f aca="false">6000+1650</f>
        <v>7650</v>
      </c>
      <c r="AL5" s="19" t="n">
        <f aca="false">42300+2450</f>
        <v>44750</v>
      </c>
      <c r="AM5" s="19" t="n">
        <v>2250</v>
      </c>
      <c r="AN5" s="19" t="n">
        <f aca="false">30452.6</f>
        <v>30452.6</v>
      </c>
      <c r="AO5" s="19" t="n">
        <v>246800</v>
      </c>
      <c r="AP5" s="19" t="n">
        <v>292300</v>
      </c>
      <c r="AQ5" s="19" t="n">
        <f aca="false">596.68+3800+119+2000</f>
        <v>6515.68</v>
      </c>
    </row>
    <row r="6" customFormat="false" ht="21.75" hidden="false" customHeight="true" outlineLevel="0" collapsed="false">
      <c r="A6" s="11" t="s">
        <v>40</v>
      </c>
      <c r="B6" s="18" t="n">
        <v>-78858.9</v>
      </c>
      <c r="C6" s="20" t="n">
        <v>4407.71</v>
      </c>
      <c r="D6" s="20" t="n">
        <f aca="false">-3000+4800</f>
        <v>1800</v>
      </c>
      <c r="E6" s="20" t="n">
        <f aca="false">-8350+42045</f>
        <v>33695</v>
      </c>
      <c r="F6" s="1"/>
      <c r="G6" s="1" t="n">
        <v>6124.25</v>
      </c>
      <c r="H6" s="1"/>
      <c r="I6" s="19" t="n">
        <v>-3505.2</v>
      </c>
      <c r="J6" s="19" t="n">
        <v>-4600</v>
      </c>
      <c r="K6" s="19" t="n">
        <v>2580</v>
      </c>
      <c r="L6" s="19" t="n">
        <v>-5000</v>
      </c>
      <c r="M6" s="19" t="n">
        <f aca="false">34317+6982.26+0.3</f>
        <v>41299.56</v>
      </c>
      <c r="N6" s="1"/>
      <c r="O6" s="19" t="n">
        <f aca="false">-51739.07+181.87+2343.93</f>
        <v>-49213.27</v>
      </c>
      <c r="P6" s="19" t="n">
        <f aca="false">-60918</f>
        <v>-60918</v>
      </c>
      <c r="Q6" s="21"/>
      <c r="R6" s="19" t="n">
        <f aca="false">4265.11+1845.15+205.15+1845.15</f>
        <v>8160.56</v>
      </c>
      <c r="S6" s="19" t="n">
        <f aca="false">15000+410+1515.53</f>
        <v>16925.53</v>
      </c>
      <c r="T6" s="19" t="n">
        <f aca="false">3646.95+6010.68+1629.4+2925+3063+622.65+300+75000+500+7500+8141.47+26618.35+20472+13751.5+360+990+10937.29+5281.25+1183+5000+2178.98+5750+94+10077+262.5+190+39511.84+3800+3950+2000+11026.96+1055+1000+1000+15345.37+5000+2250+1540+3996+20154.55+10852.67+660+125736.11+12354.15+1385.24+2398+18764.16</f>
        <v>496265.07</v>
      </c>
      <c r="U6" s="19" t="n">
        <f aca="false">91681.28-616.43</f>
        <v>91064.85</v>
      </c>
      <c r="W6" s="19" t="n">
        <f aca="false">-1262+700+2615.05+1377.23+2520</f>
        <v>5950.28</v>
      </c>
      <c r="X6" s="19" t="n">
        <f aca="false">8064+1800</f>
        <v>9864</v>
      </c>
      <c r="Y6" s="19" t="n">
        <f aca="false">26710-6890+890+6000</f>
        <v>26710</v>
      </c>
      <c r="Z6" s="19" t="n">
        <f aca="false">2144-0.4-6448+5304+6444.4</f>
        <v>7444</v>
      </c>
      <c r="AA6" s="19" t="n">
        <f aca="false">147000+36051+18607+39583+53169+15741</f>
        <v>310151</v>
      </c>
      <c r="AB6" s="19"/>
      <c r="AC6" s="19"/>
      <c r="AD6" s="19" t="n">
        <f aca="false">20326.62+95+190+459+190+95+17200</f>
        <v>38555.62</v>
      </c>
      <c r="AE6" s="19" t="n">
        <v>24000</v>
      </c>
      <c r="AF6" s="19" t="n">
        <f aca="false">7230.27+3561.63+77.5</f>
        <v>10869.4</v>
      </c>
      <c r="AG6" s="19"/>
      <c r="AH6" s="19" t="n">
        <v>16560</v>
      </c>
      <c r="AI6" s="19" t="n">
        <f aca="false">11393.52+630.4+28192.9+1823.24+1058.75+561.32+788.01+2750+93.72+172.04+576.74+4914.97+607.99+933.32+1396.76+927.95+325+634.12+11807.55+927.95+107.93+20250+759.88+2100-302.42</f>
        <v>93431.64</v>
      </c>
      <c r="AJ6" s="19" t="n">
        <f aca="false">8303.5+7500+930.77</f>
        <v>16734.27</v>
      </c>
      <c r="AK6" s="19"/>
      <c r="AL6" s="19"/>
      <c r="AM6" s="19"/>
      <c r="AN6" s="19"/>
      <c r="AO6" s="19"/>
      <c r="AP6" s="19"/>
      <c r="AQ6" s="19"/>
      <c r="AS6" s="22" t="s">
        <v>41</v>
      </c>
      <c r="AU6" s="23" t="s">
        <v>42</v>
      </c>
      <c r="AV6" s="23"/>
      <c r="AW6" s="23"/>
      <c r="AX6" s="23"/>
      <c r="AY6" s="23"/>
      <c r="AZ6" s="23"/>
      <c r="BA6" s="23"/>
      <c r="BB6" s="23"/>
      <c r="BC6" s="23"/>
    </row>
    <row r="7" customFormat="false" ht="13.5" hidden="false" customHeight="true" outlineLevel="0" collapsed="false">
      <c r="A7" s="11" t="s">
        <v>43</v>
      </c>
      <c r="B7" s="24" t="n">
        <v>37204</v>
      </c>
      <c r="C7" s="25" t="n">
        <v>37489</v>
      </c>
      <c r="D7" s="25" t="n">
        <v>37487</v>
      </c>
      <c r="E7" s="25" t="n">
        <v>36799</v>
      </c>
      <c r="F7" s="25" t="n">
        <v>37256</v>
      </c>
      <c r="G7" s="25" t="n">
        <v>37274</v>
      </c>
      <c r="H7" s="25" t="n">
        <v>37538</v>
      </c>
      <c r="I7" s="25" t="n">
        <v>37467</v>
      </c>
      <c r="J7" s="26" t="n">
        <v>37449</v>
      </c>
      <c r="K7" s="1"/>
      <c r="L7" s="25" t="n">
        <v>37546</v>
      </c>
      <c r="M7" s="26" t="n">
        <v>37558</v>
      </c>
      <c r="N7" s="25" t="n">
        <v>37497</v>
      </c>
      <c r="O7" s="26" t="n">
        <v>37579</v>
      </c>
      <c r="P7" s="26" t="n">
        <v>37579</v>
      </c>
      <c r="Q7" s="26" t="n">
        <v>37579</v>
      </c>
      <c r="R7" s="27" t="n">
        <v>37729</v>
      </c>
      <c r="S7" s="27"/>
      <c r="T7" s="27"/>
      <c r="U7" s="28" t="n">
        <v>37649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U7" s="29"/>
      <c r="AV7" s="30"/>
      <c r="AW7" s="31"/>
      <c r="AX7" s="32"/>
      <c r="AY7" s="32"/>
      <c r="AZ7" s="32"/>
      <c r="BA7" s="32"/>
      <c r="BB7" s="32"/>
      <c r="BC7" s="33"/>
    </row>
    <row r="8" s="39" customFormat="true" ht="21.75" hidden="false" customHeight="true" outlineLevel="0" collapsed="false">
      <c r="A8" s="34" t="s">
        <v>44</v>
      </c>
      <c r="B8" s="35" t="s">
        <v>45</v>
      </c>
      <c r="C8" s="35" t="s">
        <v>46</v>
      </c>
      <c r="D8" s="35" t="s">
        <v>47</v>
      </c>
      <c r="E8" s="35" t="s">
        <v>48</v>
      </c>
      <c r="F8" s="35" t="s">
        <v>49</v>
      </c>
      <c r="G8" s="35" t="s">
        <v>50</v>
      </c>
      <c r="H8" s="35" t="s">
        <v>51</v>
      </c>
      <c r="I8" s="35" t="s">
        <v>52</v>
      </c>
      <c r="J8" s="36" t="s">
        <v>53</v>
      </c>
      <c r="K8" s="35" t="s">
        <v>54</v>
      </c>
      <c r="L8" s="35" t="s">
        <v>55</v>
      </c>
      <c r="M8" s="36" t="s">
        <v>56</v>
      </c>
      <c r="N8" s="35" t="s">
        <v>57</v>
      </c>
      <c r="O8" s="36" t="s">
        <v>58</v>
      </c>
      <c r="P8" s="36" t="s">
        <v>59</v>
      </c>
      <c r="Q8" s="36" t="s">
        <v>60</v>
      </c>
      <c r="R8" s="36" t="s">
        <v>61</v>
      </c>
      <c r="S8" s="36" t="s">
        <v>62</v>
      </c>
      <c r="T8" s="37"/>
      <c r="U8" s="36" t="s">
        <v>63</v>
      </c>
      <c r="V8" s="36" t="s">
        <v>64</v>
      </c>
      <c r="W8" s="36" t="s">
        <v>65</v>
      </c>
      <c r="X8" s="36" t="s">
        <v>66</v>
      </c>
      <c r="Y8" s="36" t="s">
        <v>67</v>
      </c>
      <c r="Z8" s="36" t="s">
        <v>68</v>
      </c>
      <c r="AA8" s="36" t="s">
        <v>69</v>
      </c>
      <c r="AB8" s="38" t="s">
        <v>70</v>
      </c>
      <c r="AC8" s="38" t="s">
        <v>71</v>
      </c>
      <c r="AD8" s="38" t="s">
        <v>72</v>
      </c>
      <c r="AE8" s="38" t="s">
        <v>73</v>
      </c>
      <c r="AF8" s="38" t="s">
        <v>74</v>
      </c>
      <c r="AG8" s="38" t="s">
        <v>75</v>
      </c>
      <c r="AH8" s="38" t="s">
        <v>76</v>
      </c>
      <c r="AI8" s="38" t="s">
        <v>77</v>
      </c>
      <c r="AJ8" s="38" t="s">
        <v>78</v>
      </c>
      <c r="AK8" s="38" t="s">
        <v>79</v>
      </c>
      <c r="AL8" s="38" t="s">
        <v>80</v>
      </c>
      <c r="AM8" s="38" t="s">
        <v>81</v>
      </c>
      <c r="AN8" s="38" t="s">
        <v>82</v>
      </c>
      <c r="AO8" s="38" t="s">
        <v>83</v>
      </c>
      <c r="AP8" s="38" t="s">
        <v>84</v>
      </c>
      <c r="AQ8" s="38" t="s">
        <v>85</v>
      </c>
      <c r="AU8" s="40" t="s">
        <v>86</v>
      </c>
      <c r="AV8" s="40"/>
      <c r="AW8" s="40"/>
      <c r="AX8" s="40"/>
      <c r="AY8" s="40"/>
      <c r="AZ8" s="40"/>
      <c r="BA8" s="40"/>
      <c r="BB8" s="40"/>
      <c r="BC8" s="40"/>
      <c r="BD8" s="41"/>
      <c r="BE8" s="42"/>
      <c r="BF8" s="8"/>
      <c r="BG8" s="43"/>
      <c r="BH8" s="10"/>
    </row>
    <row r="9" customFormat="false" ht="9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6"/>
      <c r="K9" s="35"/>
      <c r="L9" s="35"/>
      <c r="M9" s="36"/>
      <c r="N9" s="35"/>
      <c r="O9" s="36"/>
      <c r="P9" s="36"/>
      <c r="Q9" s="36"/>
      <c r="R9" s="36"/>
      <c r="S9" s="36"/>
      <c r="T9" s="37"/>
      <c r="U9" s="36"/>
      <c r="V9" s="36"/>
      <c r="W9" s="36"/>
      <c r="X9" s="36"/>
      <c r="Y9" s="36"/>
      <c r="Z9" s="36"/>
      <c r="AA9" s="36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U9" s="44"/>
      <c r="AV9" s="45"/>
      <c r="AW9" s="46"/>
      <c r="AX9" s="47"/>
      <c r="AY9" s="47"/>
      <c r="AZ9" s="47"/>
      <c r="BA9" s="47"/>
      <c r="BB9" s="47"/>
      <c r="BC9" s="48"/>
      <c r="BD9" s="49"/>
    </row>
    <row r="10" customFormat="false" ht="21.7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5"/>
      <c r="L10" s="35"/>
      <c r="M10" s="36"/>
      <c r="N10" s="35"/>
      <c r="O10" s="36"/>
      <c r="P10" s="36"/>
      <c r="Q10" s="36"/>
      <c r="R10" s="36"/>
      <c r="S10" s="36"/>
      <c r="T10" s="37"/>
      <c r="U10" s="36"/>
      <c r="V10" s="36"/>
      <c r="W10" s="36"/>
      <c r="X10" s="36"/>
      <c r="Y10" s="36"/>
      <c r="Z10" s="36"/>
      <c r="AA10" s="36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U10" s="50"/>
      <c r="AV10" s="51"/>
      <c r="AW10" s="52" t="s">
        <v>87</v>
      </c>
      <c r="AX10" s="52"/>
      <c r="AY10" s="53" t="s">
        <v>88</v>
      </c>
      <c r="AZ10" s="53"/>
      <c r="BA10" s="54" t="s">
        <v>89</v>
      </c>
      <c r="BB10" s="54"/>
      <c r="BC10" s="55" t="s">
        <v>90</v>
      </c>
      <c r="BD10" s="56"/>
      <c r="BE10" s="57"/>
      <c r="BF10" s="58" t="s">
        <v>91</v>
      </c>
    </row>
    <row r="11" customFormat="false" ht="17.25" hidden="false" customHeight="false" outlineLevel="0" collapsed="false">
      <c r="A11" s="59" t="s">
        <v>92</v>
      </c>
      <c r="B11" s="60" t="n">
        <f aca="false">SUM(B5:B6)</f>
        <v>8762.10000000001</v>
      </c>
      <c r="C11" s="60" t="n">
        <f aca="false">SUM(C5:C6)</f>
        <v>103417.71</v>
      </c>
      <c r="D11" s="61" t="n">
        <f aca="false">SUM(D5:D6)</f>
        <v>81700</v>
      </c>
      <c r="E11" s="60" t="n">
        <f aca="false">SUM(E5:E6)</f>
        <v>731695</v>
      </c>
      <c r="F11" s="60" t="n">
        <f aca="false">SUM(F5:F6)</f>
        <v>20316</v>
      </c>
      <c r="G11" s="61" t="n">
        <f aca="false">SUM(G5:G6)</f>
        <v>18575.98</v>
      </c>
      <c r="H11" s="60" t="n">
        <f aca="false">SUM(H5:H6)</f>
        <v>2430</v>
      </c>
      <c r="I11" s="61" t="n">
        <f aca="false">SUM(I5:I6)</f>
        <v>119123.8</v>
      </c>
      <c r="J11" s="60" t="n">
        <f aca="false">SUM(J5:J6)</f>
        <v>8574.5</v>
      </c>
      <c r="K11" s="60" t="n">
        <f aca="false">SUM(K5:K6)</f>
        <v>132580</v>
      </c>
      <c r="L11" s="60" t="n">
        <f aca="false">SUM(L5:L6)</f>
        <v>0</v>
      </c>
      <c r="M11" s="60" t="n">
        <f aca="false">SUM(M5:M6)</f>
        <v>107499.56</v>
      </c>
      <c r="N11" s="60" t="n">
        <f aca="false">SUM(N5:N6)</f>
        <v>23073</v>
      </c>
      <c r="O11" s="60" t="n">
        <f aca="false">SUM(O5:O6)</f>
        <v>225786.73</v>
      </c>
      <c r="P11" s="60" t="n">
        <f aca="false">SUM(P5:P6)</f>
        <v>191082</v>
      </c>
      <c r="Q11" s="60" t="n">
        <f aca="false">SUM(Q5:Q6)</f>
        <v>79000</v>
      </c>
      <c r="R11" s="60" t="n">
        <f aca="false">SUM(R5:R6)</f>
        <v>12546.2</v>
      </c>
      <c r="S11" s="60" t="n">
        <f aca="false">SUM(S5:S6)</f>
        <v>51175.53</v>
      </c>
      <c r="T11" s="60" t="n">
        <f aca="false">SUM(T5:T6)</f>
        <v>502205.07</v>
      </c>
      <c r="U11" s="60" t="n">
        <f aca="false">SUM(U5:U6)</f>
        <v>291064.85</v>
      </c>
      <c r="V11" s="60" t="n">
        <f aca="false">SUM(V5:V6)</f>
        <v>235190</v>
      </c>
      <c r="W11" s="60" t="n">
        <f aca="false">SUM(W5:W6)</f>
        <v>37258.28</v>
      </c>
      <c r="X11" s="60" t="n">
        <f aca="false">SUM(X5+X6)</f>
        <v>1029864</v>
      </c>
      <c r="Y11" s="60" t="n">
        <f aca="false">SUM(Y5+Y6)</f>
        <v>101610</v>
      </c>
      <c r="Z11" s="60" t="n">
        <f aca="false">SUM(Z5+Z6)</f>
        <v>67911</v>
      </c>
      <c r="AA11" s="60" t="n">
        <f aca="false">SUM(AA5+AA6)</f>
        <v>453851</v>
      </c>
      <c r="AB11" s="60" t="n">
        <f aca="false">SUM(AB5+AB6)</f>
        <v>7700</v>
      </c>
      <c r="AC11" s="60" t="n">
        <f aca="false">SUM(AC5+AC6)</f>
        <v>20472</v>
      </c>
      <c r="AD11" s="60" t="n">
        <f aca="false">SUM(AD5+AD6)</f>
        <v>504555.62</v>
      </c>
      <c r="AE11" s="60" t="n">
        <f aca="false">SUM(AE5+AE6)</f>
        <v>406400</v>
      </c>
      <c r="AF11" s="60" t="n">
        <f aca="false">SUM(AF5+AF6)</f>
        <v>78369.4</v>
      </c>
      <c r="AG11" s="60" t="n">
        <f aca="false">SUM(AG5+AG6)</f>
        <v>150000</v>
      </c>
      <c r="AH11" s="60" t="n">
        <f aca="false">SUM(AH5+AH6)</f>
        <v>200560</v>
      </c>
      <c r="AI11" s="60" t="n">
        <f aca="false">SUM(AI5+AI6)</f>
        <v>93431.64</v>
      </c>
      <c r="AJ11" s="60" t="n">
        <f aca="false">SUM(AJ5+AJ6)</f>
        <v>31734.27</v>
      </c>
      <c r="AK11" s="60" t="n">
        <f aca="false">SUM(AK5+AK6)</f>
        <v>7650</v>
      </c>
      <c r="AL11" s="60" t="n">
        <f aca="false">SUM(AL5+AL6)</f>
        <v>44750</v>
      </c>
      <c r="AM11" s="60" t="n">
        <f aca="false">SUM(AM5+AM6)</f>
        <v>2250</v>
      </c>
      <c r="AN11" s="60" t="n">
        <f aca="false">SUM(AN5+AN6)</f>
        <v>30452.6</v>
      </c>
      <c r="AO11" s="60" t="n">
        <f aca="false">SUM(AO5+AO6)</f>
        <v>246800</v>
      </c>
      <c r="AP11" s="60" t="n">
        <f aca="false">SUM(AP5+AP6)</f>
        <v>292300</v>
      </c>
      <c r="AQ11" s="60" t="n">
        <f aca="false">SUM(AQ5+AQ6)</f>
        <v>6515.68</v>
      </c>
      <c r="AU11" s="50" t="s">
        <v>93</v>
      </c>
      <c r="AV11" s="51" t="s">
        <v>94</v>
      </c>
      <c r="AW11" s="52" t="s">
        <v>95</v>
      </c>
      <c r="AX11" s="62" t="s">
        <v>96</v>
      </c>
      <c r="AY11" s="63" t="s">
        <v>95</v>
      </c>
      <c r="AZ11" s="63" t="s">
        <v>96</v>
      </c>
      <c r="BA11" s="63" t="s">
        <v>95</v>
      </c>
      <c r="BB11" s="53" t="s">
        <v>96</v>
      </c>
      <c r="BC11" s="64" t="s">
        <v>97</v>
      </c>
      <c r="BD11" s="56"/>
      <c r="BE11" s="65" t="s">
        <v>98</v>
      </c>
      <c r="BF11" s="58" t="s">
        <v>97</v>
      </c>
      <c r="BG11" s="66" t="s">
        <v>0</v>
      </c>
      <c r="BH11" s="67" t="s">
        <v>44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21"/>
      <c r="K12" s="1"/>
      <c r="L12" s="1"/>
      <c r="M12" s="21"/>
      <c r="N12" s="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U12" s="68" t="n">
        <v>36707</v>
      </c>
      <c r="AV12" s="69"/>
      <c r="AW12" s="70" t="n">
        <v>-8755.74</v>
      </c>
      <c r="AX12" s="71" t="n">
        <v>148027.14</v>
      </c>
      <c r="AY12" s="71"/>
      <c r="AZ12" s="71"/>
      <c r="BA12" s="71"/>
      <c r="BB12" s="71"/>
      <c r="BC12" s="72" t="n">
        <v>139271.4</v>
      </c>
      <c r="BD12" s="72"/>
      <c r="BE12" s="73"/>
      <c r="BF12" s="74" t="n">
        <f aca="false">BC12+BE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21"/>
      <c r="K13" s="1"/>
      <c r="L13" s="1"/>
      <c r="M13" s="21"/>
      <c r="N13" s="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U13" s="75" t="n">
        <v>36725</v>
      </c>
      <c r="AV13" s="76" t="s">
        <v>99</v>
      </c>
      <c r="AW13" s="73" t="n">
        <f aca="false">SUM(AW12+AY12-BA12)</f>
        <v>-8755.74</v>
      </c>
      <c r="AX13" s="77" t="n">
        <f aca="false">SUM(AX12+AZ12-BB12)</f>
        <v>148027.14</v>
      </c>
      <c r="AY13" s="77"/>
      <c r="AZ13" s="77" t="n">
        <v>400</v>
      </c>
      <c r="BA13" s="77"/>
      <c r="BB13" s="77"/>
      <c r="BC13" s="78" t="n">
        <f aca="false">SUM(AW13+AX13+AY13+AZ13-BA13-BB13)</f>
        <v>139671.4</v>
      </c>
      <c r="BD13" s="78"/>
      <c r="BE13" s="73"/>
      <c r="BF13" s="74" t="n">
        <f aca="false">BC13+BE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21"/>
      <c r="K14" s="1"/>
      <c r="L14" s="1"/>
      <c r="M14" s="21"/>
      <c r="N14" s="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U14" s="75" t="n">
        <v>36732</v>
      </c>
      <c r="AV14" s="76" t="s">
        <v>100</v>
      </c>
      <c r="AW14" s="73" t="n">
        <f aca="false">SUM(AW13+AY13-BA13)</f>
        <v>-8755.74</v>
      </c>
      <c r="AX14" s="77" t="n">
        <f aca="false">SUM(AX13+AZ13-BB13)</f>
        <v>148427.14</v>
      </c>
      <c r="AY14" s="77"/>
      <c r="AZ14" s="77" t="n">
        <v>4952.5</v>
      </c>
      <c r="BA14" s="77"/>
      <c r="BB14" s="77"/>
      <c r="BC14" s="78" t="n">
        <f aca="false">SUM(AW14+AX14+AY14+AZ14-BA14-BB14)</f>
        <v>144623.9</v>
      </c>
      <c r="BD14" s="78"/>
      <c r="BE14" s="73"/>
      <c r="BF14" s="74" t="n">
        <f aca="false">BC14+BE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21"/>
      <c r="K15" s="1"/>
      <c r="L15" s="1"/>
      <c r="M15" s="21"/>
      <c r="N15" s="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U15" s="75" t="n">
        <v>36750</v>
      </c>
      <c r="AV15" s="76" t="s">
        <v>99</v>
      </c>
      <c r="AW15" s="73" t="n">
        <f aca="false">SUM(AW14+AY14-BA14)</f>
        <v>-8755.74</v>
      </c>
      <c r="AX15" s="77" t="n">
        <f aca="false">SUM(AX14+AZ14-BB14)</f>
        <v>153379.64</v>
      </c>
      <c r="AY15" s="77"/>
      <c r="AZ15" s="77" t="n">
        <v>50</v>
      </c>
      <c r="BA15" s="77"/>
      <c r="BB15" s="77"/>
      <c r="BC15" s="78" t="n">
        <f aca="false">SUM(AW15+AX15+AY15+AZ15-BA15-BB15)</f>
        <v>144673.9</v>
      </c>
      <c r="BD15" s="78"/>
      <c r="BE15" s="73"/>
      <c r="BF15" s="74" t="n">
        <f aca="false">BC15+BE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21"/>
      <c r="K16" s="1"/>
      <c r="L16" s="1"/>
      <c r="M16" s="21"/>
      <c r="N16" s="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U16" s="75" t="n">
        <v>36737</v>
      </c>
      <c r="AV16" s="76" t="s">
        <v>101</v>
      </c>
      <c r="AW16" s="73" t="n">
        <f aca="false">SUM(AW15+AY15-BA15)</f>
        <v>-8755.74</v>
      </c>
      <c r="AX16" s="77" t="n">
        <f aca="false">SUM(AX15+AZ15-BB15)</f>
        <v>153429.64</v>
      </c>
      <c r="AY16" s="77" t="n">
        <v>24.05</v>
      </c>
      <c r="AZ16" s="77" t="n">
        <v>24.06</v>
      </c>
      <c r="BA16" s="77"/>
      <c r="BB16" s="77"/>
      <c r="BC16" s="78" t="n">
        <f aca="false">SUM(AW16+AX16+AY16+AZ16-BA16-BB16)</f>
        <v>144722.01</v>
      </c>
      <c r="BD16" s="78"/>
      <c r="BE16" s="73"/>
      <c r="BF16" s="74" t="n">
        <f aca="false">BC16+BE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21"/>
      <c r="K17" s="1"/>
      <c r="L17" s="1"/>
      <c r="M17" s="21"/>
      <c r="N17" s="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U17" s="75" t="n">
        <v>36768</v>
      </c>
      <c r="AV17" s="76" t="s">
        <v>102</v>
      </c>
      <c r="AW17" s="73" t="n">
        <f aca="false">SUM(AW16+AY16-BA16)</f>
        <v>-8731.69</v>
      </c>
      <c r="AX17" s="77" t="n">
        <f aca="false">SUM(AX16+AZ16-BB16)</f>
        <v>153453.7</v>
      </c>
      <c r="AY17" s="77" t="n">
        <v>26.5</v>
      </c>
      <c r="AZ17" s="77" t="n">
        <v>26.5</v>
      </c>
      <c r="BA17" s="77"/>
      <c r="BB17" s="77"/>
      <c r="BC17" s="78" t="n">
        <f aca="false">SUM(AW17+AX17+AY17+AZ17-BA17-BB17)</f>
        <v>144775.01</v>
      </c>
      <c r="BD17" s="78"/>
      <c r="BE17" s="73"/>
      <c r="BF17" s="74" t="n">
        <f aca="false">BC17+BE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21"/>
      <c r="K18" s="1"/>
      <c r="L18" s="1"/>
      <c r="M18" s="21"/>
      <c r="N18" s="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U18" s="75" t="n">
        <v>36776</v>
      </c>
      <c r="AV18" s="76" t="s">
        <v>103</v>
      </c>
      <c r="AW18" s="73" t="n">
        <f aca="false">SUM(AW17+AY17-BA17)</f>
        <v>-8705.19</v>
      </c>
      <c r="AX18" s="77" t="n">
        <f aca="false">SUM(AX17+AZ17-BB17)</f>
        <v>153480.2</v>
      </c>
      <c r="AY18" s="77"/>
      <c r="AZ18" s="77"/>
      <c r="BA18" s="77" t="n">
        <v>665.93</v>
      </c>
      <c r="BB18" s="77" t="n">
        <v>135995</v>
      </c>
      <c r="BC18" s="78" t="n">
        <f aca="false">SUM(AW18+AX18+AY18+AZ18-BA18-BB18)</f>
        <v>8114.08000000002</v>
      </c>
      <c r="BD18" s="78"/>
      <c r="BE18" s="73"/>
      <c r="BF18" s="74" t="n">
        <f aca="false">BC18+BE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21"/>
      <c r="K19" s="1"/>
      <c r="L19" s="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U19" s="75" t="n">
        <v>36792</v>
      </c>
      <c r="AV19" s="76" t="s">
        <v>104</v>
      </c>
      <c r="AW19" s="73" t="n">
        <f aca="false">SUM(AW18+AY18-BA18)</f>
        <v>-9371.12</v>
      </c>
      <c r="AX19" s="77" t="n">
        <f aca="false">SUM(AX18+AZ18-BB18)</f>
        <v>17485.2</v>
      </c>
      <c r="AY19" s="77" t="n">
        <v>475487</v>
      </c>
      <c r="AZ19" s="77"/>
      <c r="BA19" s="77"/>
      <c r="BB19" s="77"/>
      <c r="BC19" s="78" t="n">
        <f aca="false">SUM(AW19+AX19+AY19+AZ19-BA19-BB19)</f>
        <v>483601.08</v>
      </c>
      <c r="BD19" s="78"/>
      <c r="BE19" s="73"/>
      <c r="BF19" s="74" t="n">
        <f aca="false">BC19+BE19</f>
        <v>483601.08</v>
      </c>
    </row>
    <row r="20" customFormat="false" ht="15" hidden="true" customHeight="true" outlineLevel="0" collapsed="false">
      <c r="C20" s="1"/>
      <c r="D20" s="1"/>
      <c r="E20" s="20" t="n">
        <v>-261000</v>
      </c>
      <c r="F20" s="1"/>
      <c r="G20" s="1"/>
      <c r="H20" s="1"/>
      <c r="I20" s="1"/>
      <c r="J20" s="21"/>
      <c r="K20" s="1"/>
      <c r="L20" s="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U20" s="75" t="n">
        <v>36792</v>
      </c>
      <c r="AV20" s="76" t="s">
        <v>103</v>
      </c>
      <c r="AW20" s="73" t="n">
        <f aca="false">SUM(AW19+AY19-BA19)</f>
        <v>466115.88</v>
      </c>
      <c r="AX20" s="77" t="n">
        <f aca="false">SUM(AX19+AZ19-BB19)</f>
        <v>17485.2</v>
      </c>
      <c r="AY20" s="77"/>
      <c r="AZ20" s="77"/>
      <c r="BA20" s="77"/>
      <c r="BB20" s="77" t="n">
        <v>76875</v>
      </c>
      <c r="BC20" s="78" t="n">
        <f aca="false">SUM(AW20+AX20+AY20+AZ20-BA20-BB20)</f>
        <v>406726.08</v>
      </c>
      <c r="BD20" s="78"/>
      <c r="BE20" s="73"/>
      <c r="BF20" s="74" t="n">
        <f aca="false">BC20+BE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21"/>
      <c r="K21" s="1"/>
      <c r="L21" s="1"/>
      <c r="M21" s="21"/>
      <c r="N21" s="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U21" s="75" t="n">
        <v>36798</v>
      </c>
      <c r="AV21" s="76" t="s">
        <v>105</v>
      </c>
      <c r="AW21" s="73" t="n">
        <f aca="false">SUM(AW20+AY20-BA20)</f>
        <v>466115.88</v>
      </c>
      <c r="AX21" s="77" t="n">
        <f aca="false">SUM(AX20+AZ20-BB20)</f>
        <v>-59389.8</v>
      </c>
      <c r="AY21" s="77" t="n">
        <v>15.59</v>
      </c>
      <c r="AZ21" s="77" t="n">
        <v>15.59</v>
      </c>
      <c r="BA21" s="77"/>
      <c r="BB21" s="77"/>
      <c r="BC21" s="78" t="n">
        <f aca="false">SUM(AW21+AX21+AY21+AZ21-BA21-BB21)</f>
        <v>406757.26</v>
      </c>
      <c r="BD21" s="78"/>
      <c r="BE21" s="73"/>
      <c r="BF21" s="74" t="n">
        <f aca="false">BC21+BE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21"/>
      <c r="K22" s="1"/>
      <c r="L22" s="1"/>
      <c r="M22" s="21"/>
      <c r="N22" s="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U22" s="75" t="n">
        <v>36824</v>
      </c>
      <c r="AV22" s="76" t="s">
        <v>103</v>
      </c>
      <c r="AW22" s="73" t="n">
        <f aca="false">SUM(AW21+AY21-BA21)</f>
        <v>466131.47</v>
      </c>
      <c r="AX22" s="77" t="n">
        <f aca="false">SUM(AX21+AZ21-BB21)</f>
        <v>-59374.21</v>
      </c>
      <c r="AY22" s="77"/>
      <c r="AZ22" s="77"/>
      <c r="BA22" s="77"/>
      <c r="BB22" s="77" t="n">
        <v>545.6</v>
      </c>
      <c r="BC22" s="78" t="n">
        <f aca="false">SUM(AW22+AX22+AY22+AZ22-BA22-BB22)</f>
        <v>406211.66</v>
      </c>
      <c r="BD22" s="78"/>
      <c r="BE22" s="73"/>
      <c r="BF22" s="74" t="n">
        <f aca="false">BC22+BE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21"/>
      <c r="K23" s="1"/>
      <c r="L23" s="1"/>
      <c r="M23" s="21"/>
      <c r="N23" s="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U23" s="75" t="n">
        <v>36824</v>
      </c>
      <c r="AV23" s="76" t="s">
        <v>106</v>
      </c>
      <c r="AW23" s="73" t="n">
        <f aca="false">SUM(AW22+AY22-BA22)</f>
        <v>466131.47</v>
      </c>
      <c r="AX23" s="77" t="n">
        <f aca="false">SUM(AX22+AZ22-BB22)</f>
        <v>-59919.81</v>
      </c>
      <c r="AY23" s="77"/>
      <c r="AZ23" s="77" t="n">
        <v>250000</v>
      </c>
      <c r="BA23" s="77"/>
      <c r="BB23" s="77"/>
      <c r="BC23" s="78" t="n">
        <f aca="false">SUM(AW23+AX23+AY23+AZ23-BA23-BB23)</f>
        <v>656211.66</v>
      </c>
      <c r="BD23" s="78"/>
      <c r="BE23" s="73"/>
      <c r="BF23" s="74" t="n">
        <f aca="false">BC23+BE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21"/>
      <c r="K24" s="1"/>
      <c r="L24" s="1"/>
      <c r="M24" s="21"/>
      <c r="N24" s="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U24" s="75" t="n">
        <v>36829</v>
      </c>
      <c r="AV24" s="76" t="s">
        <v>107</v>
      </c>
      <c r="AW24" s="73" t="n">
        <f aca="false">SUM(AW23+AY23-BA23)</f>
        <v>466131.47</v>
      </c>
      <c r="AX24" s="77" t="n">
        <f aca="false">SUM(AX23+AZ23-BB23)</f>
        <v>190080.19</v>
      </c>
      <c r="AY24" s="77" t="n">
        <v>71.8</v>
      </c>
      <c r="AZ24" s="77" t="n">
        <v>71.8</v>
      </c>
      <c r="BA24" s="77"/>
      <c r="BB24" s="77"/>
      <c r="BC24" s="78" t="n">
        <f aca="false">SUM(AW24+AX24+AY24+AZ24-BA24-BB24)</f>
        <v>656355.26</v>
      </c>
      <c r="BD24" s="78"/>
      <c r="BE24" s="73"/>
      <c r="BF24" s="74" t="n">
        <f aca="false">BC24+BE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21"/>
      <c r="K25" s="1"/>
      <c r="L25" s="1"/>
      <c r="M25" s="21"/>
      <c r="N25" s="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U25" s="75" t="n">
        <v>36859</v>
      </c>
      <c r="AV25" s="76" t="s">
        <v>108</v>
      </c>
      <c r="AW25" s="73" t="n">
        <f aca="false">SUM(AW24+AY24-BA24)</f>
        <v>466203.27</v>
      </c>
      <c r="AX25" s="77" t="n">
        <f aca="false">SUM(AX24+AZ24-BB24)</f>
        <v>190151.99</v>
      </c>
      <c r="AY25" s="77" t="n">
        <v>120.22</v>
      </c>
      <c r="AZ25" s="77" t="n">
        <v>120.22</v>
      </c>
      <c r="BA25" s="77"/>
      <c r="BB25" s="77"/>
      <c r="BC25" s="78" t="n">
        <f aca="false">SUM(AW25+AX25+AY25+AZ25-BA25-BB25)</f>
        <v>656595.7</v>
      </c>
      <c r="BD25" s="78"/>
      <c r="BE25" s="73"/>
      <c r="BF25" s="74" t="n">
        <f aca="false">BC25+BE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21"/>
      <c r="K26" s="1"/>
      <c r="L26" s="1"/>
      <c r="M26" s="21"/>
      <c r="N26" s="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U26" s="75" t="n">
        <v>36880</v>
      </c>
      <c r="AV26" s="76" t="s">
        <v>103</v>
      </c>
      <c r="AW26" s="73" t="n">
        <f aca="false">SUM(AW25+AY25-BA25)</f>
        <v>466323.49</v>
      </c>
      <c r="AX26" s="77" t="n">
        <f aca="false">SUM(AX25+AZ25-BB25)</f>
        <v>190272.21</v>
      </c>
      <c r="AY26" s="77"/>
      <c r="AZ26" s="77"/>
      <c r="BA26" s="77"/>
      <c r="BB26" s="77" t="n">
        <v>430.88</v>
      </c>
      <c r="BC26" s="78" t="n">
        <f aca="false">SUM(AW26+AX26+AY26+AZ26-BA26-BB26)</f>
        <v>656164.82</v>
      </c>
      <c r="BD26" s="78"/>
      <c r="BE26" s="73"/>
      <c r="BF26" s="74" t="n">
        <f aca="false">BC26+BE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21"/>
      <c r="K27" s="1"/>
      <c r="L27" s="1"/>
      <c r="M27" s="21"/>
      <c r="N27" s="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U27" s="75" t="n">
        <v>36890</v>
      </c>
      <c r="AV27" s="76" t="s">
        <v>109</v>
      </c>
      <c r="AW27" s="73" t="n">
        <f aca="false">SUM(AW26+AY26-BA26)</f>
        <v>466323.49</v>
      </c>
      <c r="AX27" s="77" t="n">
        <f aca="false">SUM(AX26+AZ26-BB26)</f>
        <v>189841.33</v>
      </c>
      <c r="AY27" s="77" t="n">
        <v>116.48</v>
      </c>
      <c r="AZ27" s="77" t="n">
        <v>116.48</v>
      </c>
      <c r="BA27" s="77"/>
      <c r="BB27" s="77"/>
      <c r="BC27" s="78" t="n">
        <f aca="false">SUM(AW27+AX27+AY27+AZ27-BA27-BB27)</f>
        <v>656397.78</v>
      </c>
      <c r="BD27" s="78"/>
      <c r="BE27" s="73"/>
      <c r="BF27" s="74" t="n">
        <f aca="false">BC27+BE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21"/>
      <c r="K28" s="1"/>
      <c r="L28" s="1"/>
      <c r="M28" s="21"/>
      <c r="N28" s="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U28" s="75" t="n">
        <v>36908</v>
      </c>
      <c r="AV28" s="76" t="s">
        <v>110</v>
      </c>
      <c r="AW28" s="73" t="n">
        <f aca="false">SUM(AW27+AY27-BA27)</f>
        <v>466439.97</v>
      </c>
      <c r="AX28" s="77" t="n">
        <f aca="false">SUM(AX27+AZ27-BB27)</f>
        <v>189957.81</v>
      </c>
      <c r="AY28" s="77" t="n">
        <v>7257.6</v>
      </c>
      <c r="AZ28" s="77"/>
      <c r="BA28" s="77"/>
      <c r="BB28" s="77"/>
      <c r="BC28" s="78" t="n">
        <f aca="false">SUM(AW28+AX28+AY28+AZ28-BA28-BB28)</f>
        <v>663655.38</v>
      </c>
      <c r="BD28" s="78"/>
      <c r="BE28" s="73"/>
      <c r="BF28" s="74" t="n">
        <f aca="false">BC28+BE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21"/>
      <c r="K29" s="1"/>
      <c r="L29" s="1"/>
      <c r="M29" s="21"/>
      <c r="N29" s="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U29" s="75" t="n">
        <v>36910</v>
      </c>
      <c r="AV29" s="76" t="s">
        <v>111</v>
      </c>
      <c r="AW29" s="73" t="n">
        <f aca="false">SUM(AW28+AY28-BA28)</f>
        <v>473697.57</v>
      </c>
      <c r="AX29" s="77" t="n">
        <f aca="false">SUM(AX28+AZ28-BB28)</f>
        <v>189957.81</v>
      </c>
      <c r="AY29" s="77" t="n">
        <v>111534.41</v>
      </c>
      <c r="AZ29" s="77"/>
      <c r="BA29" s="77"/>
      <c r="BB29" s="77"/>
      <c r="BC29" s="78" t="n">
        <f aca="false">SUM(AW29+AX29+AY29+AZ29-BA29-BB29)</f>
        <v>775189.79</v>
      </c>
      <c r="BD29" s="78"/>
      <c r="BE29" s="73"/>
      <c r="BF29" s="74" t="n">
        <f aca="false">BC29+BE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21"/>
      <c r="K30" s="1"/>
      <c r="L30" s="1"/>
      <c r="M30" s="21"/>
      <c r="N30" s="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U30" s="75" t="n">
        <v>36922</v>
      </c>
      <c r="AV30" s="76" t="s">
        <v>99</v>
      </c>
      <c r="AW30" s="73" t="n">
        <f aca="false">SUM(AW29+AY29-BA29)</f>
        <v>585231.98</v>
      </c>
      <c r="AX30" s="77" t="n">
        <f aca="false">SUM(AX29+AZ29-BB29)</f>
        <v>189957.81</v>
      </c>
      <c r="AY30" s="77"/>
      <c r="AZ30" s="77" t="n">
        <v>250</v>
      </c>
      <c r="BA30" s="77"/>
      <c r="BB30" s="77"/>
      <c r="BC30" s="78" t="n">
        <f aca="false">SUM(AW30+AX30+AY30+AZ30-BA30-BB30)</f>
        <v>775439.79</v>
      </c>
      <c r="BD30" s="78"/>
      <c r="BE30" s="73"/>
      <c r="BF30" s="74" t="n">
        <f aca="false">BC30+BE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21"/>
      <c r="K31" s="1"/>
      <c r="L31" s="1"/>
      <c r="M31" s="21"/>
      <c r="N31" s="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U31" s="75" t="n">
        <v>36929</v>
      </c>
      <c r="AV31" s="76" t="s">
        <v>112</v>
      </c>
      <c r="AW31" s="73" t="n">
        <f aca="false">SUM(AW30+AY30-BA30)</f>
        <v>585231.98</v>
      </c>
      <c r="AX31" s="77" t="n">
        <f aca="false">SUM(AX30+AZ30-BB30)</f>
        <v>190207.81</v>
      </c>
      <c r="AY31" s="77" t="n">
        <v>130.83</v>
      </c>
      <c r="AZ31" s="77" t="n">
        <v>130.83</v>
      </c>
      <c r="BA31" s="77"/>
      <c r="BB31" s="77"/>
      <c r="BC31" s="78" t="n">
        <f aca="false">SUM(AW31+AX31+AY31+AZ31-BA31-BB31)</f>
        <v>775701.45</v>
      </c>
      <c r="BD31" s="78"/>
      <c r="BE31" s="73"/>
      <c r="BF31" s="74" t="n">
        <f aca="false">BC31+BE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21"/>
      <c r="K32" s="1"/>
      <c r="L32" s="1"/>
      <c r="M32" s="21"/>
      <c r="N32" s="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U32" s="75" t="n">
        <v>36937</v>
      </c>
      <c r="AV32" s="76" t="s">
        <v>103</v>
      </c>
      <c r="AW32" s="73" t="n">
        <f aca="false">SUM(AW31+AY31-BA31)</f>
        <v>585362.81</v>
      </c>
      <c r="AX32" s="77" t="n">
        <f aca="false">SUM(AX31+AZ31-BB31)</f>
        <v>190338.64</v>
      </c>
      <c r="AY32" s="77"/>
      <c r="AZ32" s="77"/>
      <c r="BA32" s="77"/>
      <c r="BB32" s="77" t="n">
        <v>48130</v>
      </c>
      <c r="BC32" s="78" t="n">
        <f aca="false">SUM(AW32+AX32+AY32+AZ32-BA32-BB32)</f>
        <v>727571.45</v>
      </c>
      <c r="BD32" s="78"/>
      <c r="BE32" s="73"/>
      <c r="BF32" s="74" t="n">
        <f aca="false">BC32+BE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21"/>
      <c r="K33" s="1"/>
      <c r="L33" s="1"/>
      <c r="M33" s="21"/>
      <c r="N33" s="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U33" s="75" t="n">
        <v>36944</v>
      </c>
      <c r="AV33" s="76" t="s">
        <v>113</v>
      </c>
      <c r="AW33" s="73" t="n">
        <f aca="false">SUM(AW32+AY32-BA32)</f>
        <v>585362.81</v>
      </c>
      <c r="AX33" s="77" t="n">
        <f aca="false">SUM(AX32+AZ32-BB32)</f>
        <v>142208.64</v>
      </c>
      <c r="AY33" s="77" t="n">
        <v>101.52</v>
      </c>
      <c r="AZ33" s="77"/>
      <c r="BA33" s="77"/>
      <c r="BB33" s="77"/>
      <c r="BC33" s="78" t="n">
        <f aca="false">SUM(AW33+AX33+AY33+AZ33-BA33-BB33)</f>
        <v>727672.97</v>
      </c>
      <c r="BD33" s="78"/>
      <c r="BE33" s="73"/>
      <c r="BF33" s="74" t="n">
        <f aca="false">BC33+BE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21"/>
      <c r="K34" s="1"/>
      <c r="L34" s="1"/>
      <c r="M34" s="21"/>
      <c r="N34" s="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U34" s="75" t="n">
        <v>36958</v>
      </c>
      <c r="AV34" s="76" t="s">
        <v>114</v>
      </c>
      <c r="AW34" s="73" t="n">
        <f aca="false">SUM(AW33+AY33-BA33)</f>
        <v>585464.33</v>
      </c>
      <c r="AX34" s="77" t="n">
        <f aca="false">SUM(AX33+AZ33-BB33)</f>
        <v>142208.64</v>
      </c>
      <c r="AY34" s="77" t="n">
        <v>129.74</v>
      </c>
      <c r="AZ34" s="77" t="n">
        <v>129.74</v>
      </c>
      <c r="BA34" s="77"/>
      <c r="BB34" s="77"/>
      <c r="BC34" s="78" t="n">
        <f aca="false">SUM(AW34+AX34+AY34+AZ34-BA34-BB34)</f>
        <v>727932.45</v>
      </c>
      <c r="BD34" s="78"/>
      <c r="BE34" s="73"/>
      <c r="BF34" s="74" t="n">
        <f aca="false">BC34+BE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21"/>
      <c r="K35" s="1"/>
      <c r="L35" s="1"/>
      <c r="M35" s="21"/>
      <c r="N35" s="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U35" s="75" t="n">
        <v>36972</v>
      </c>
      <c r="AV35" s="76" t="s">
        <v>103</v>
      </c>
      <c r="AW35" s="73" t="n">
        <f aca="false">SUM(AW34+AY34-BA34)</f>
        <v>585594.07</v>
      </c>
      <c r="AX35" s="77" t="n">
        <f aca="false">SUM(AX34+AZ34-BB34)</f>
        <v>142338.38</v>
      </c>
      <c r="AY35" s="77"/>
      <c r="AZ35" s="77"/>
      <c r="BA35" s="77" t="n">
        <v>2250</v>
      </c>
      <c r="BB35" s="77"/>
      <c r="BC35" s="78" t="n">
        <f aca="false">SUM(AW35+AX35+AY35+AZ35-BA35-BB35)</f>
        <v>725682.45</v>
      </c>
      <c r="BD35" s="78"/>
      <c r="BE35" s="73"/>
      <c r="BF35" s="74" t="n">
        <f aca="false">BC35+BE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21"/>
      <c r="K36" s="1"/>
      <c r="L36" s="1"/>
      <c r="M36" s="21"/>
      <c r="N36" s="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U36" s="75" t="n">
        <v>36987</v>
      </c>
      <c r="AV36" s="76" t="s">
        <v>115</v>
      </c>
      <c r="AW36" s="73" t="n">
        <f aca="false">SUM(AW35+AY35-BA35)</f>
        <v>583344.07</v>
      </c>
      <c r="AX36" s="77" t="n">
        <f aca="false">SUM(AX35+AZ35-BB35)</f>
        <v>142338.38</v>
      </c>
      <c r="AY36" s="77" t="n">
        <v>5273.57</v>
      </c>
      <c r="AZ36" s="77"/>
      <c r="BA36" s="77"/>
      <c r="BB36" s="77"/>
      <c r="BC36" s="78" t="n">
        <f aca="false">SUM(AW36+AX36+AY36+AZ36-BA36-BB36)</f>
        <v>730956.02</v>
      </c>
      <c r="BD36" s="78"/>
      <c r="BE36" s="73"/>
      <c r="BF36" s="74" t="n">
        <f aca="false">BC36+BE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21"/>
      <c r="K37" s="1"/>
      <c r="L37" s="1"/>
      <c r="M37" s="21"/>
      <c r="N37" s="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U37" s="75" t="n">
        <v>36991</v>
      </c>
      <c r="AV37" s="76" t="s">
        <v>116</v>
      </c>
      <c r="AW37" s="73" t="n">
        <f aca="false">SUM(AW36+AY36-BA36)</f>
        <v>588617.64</v>
      </c>
      <c r="AX37" s="77" t="n">
        <f aca="false">SUM(AX36+AZ36-BB36)</f>
        <v>142338.38</v>
      </c>
      <c r="AY37" s="77"/>
      <c r="AZ37" s="77"/>
      <c r="BA37" s="77" t="n">
        <v>14087</v>
      </c>
      <c r="BB37" s="77"/>
      <c r="BC37" s="78" t="n">
        <f aca="false">SUM(AW37+AX37+AY37+AZ37-BA37-BB37)</f>
        <v>716869.02</v>
      </c>
      <c r="BD37" s="78"/>
      <c r="BE37" s="73"/>
      <c r="BF37" s="74" t="n">
        <f aca="false">BC37+BE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21"/>
      <c r="K38" s="1"/>
      <c r="L38" s="1"/>
      <c r="M38" s="21"/>
      <c r="N38" s="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U38" s="75" t="n">
        <v>36991</v>
      </c>
      <c r="AV38" s="76" t="s">
        <v>117</v>
      </c>
      <c r="AW38" s="73" t="n">
        <f aca="false">SUM(AW37+AY37-BA37)</f>
        <v>574530.64</v>
      </c>
      <c r="AX38" s="77" t="n">
        <f aca="false">SUM(AX37+AZ37-BB37)</f>
        <v>142338.38</v>
      </c>
      <c r="AY38" s="77" t="n">
        <v>138.67</v>
      </c>
      <c r="AZ38" s="77" t="n">
        <v>138.67</v>
      </c>
      <c r="BA38" s="77"/>
      <c r="BB38" s="77"/>
      <c r="BC38" s="78" t="n">
        <f aca="false">SUM(AW38+AX38+AY38+AZ38-BA38-BB38)</f>
        <v>717146.36</v>
      </c>
      <c r="BD38" s="78"/>
      <c r="BE38" s="73"/>
      <c r="BF38" s="74" t="n">
        <f aca="false">BC38+BE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21"/>
      <c r="K39" s="1"/>
      <c r="L39" s="1"/>
      <c r="M39" s="21"/>
      <c r="N39" s="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U39" s="75" t="n">
        <v>36994</v>
      </c>
      <c r="AV39" s="76" t="s">
        <v>103</v>
      </c>
      <c r="AW39" s="73" t="n">
        <f aca="false">SUM(AW38+AY38-BA38)</f>
        <v>574669.31</v>
      </c>
      <c r="AX39" s="77" t="n">
        <f aca="false">SUM(AX38+AZ38-BB38)</f>
        <v>142477.05</v>
      </c>
      <c r="AY39" s="77"/>
      <c r="AZ39" s="77"/>
      <c r="BA39" s="77" t="n">
        <v>4852.68</v>
      </c>
      <c r="BB39" s="77"/>
      <c r="BC39" s="78" t="n">
        <f aca="false">SUM(AW39+AX39+AY39+AZ39-BA39-BB39)</f>
        <v>712293.68</v>
      </c>
      <c r="BD39" s="78"/>
      <c r="BE39" s="73"/>
      <c r="BF39" s="74" t="n">
        <f aca="false">BC39+BE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21"/>
      <c r="K40" s="1"/>
      <c r="L40" s="1"/>
      <c r="M40" s="21"/>
      <c r="N40" s="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U40" s="75" t="n">
        <v>37008</v>
      </c>
      <c r="AV40" s="76" t="s">
        <v>103</v>
      </c>
      <c r="AW40" s="73" t="n">
        <f aca="false">SUM(AW39+AY39-BA39)</f>
        <v>569816.63</v>
      </c>
      <c r="AX40" s="77" t="n">
        <f aca="false">SUM(AX39+AZ39-BB39)</f>
        <v>142477.05</v>
      </c>
      <c r="AY40" s="77"/>
      <c r="AZ40" s="77"/>
      <c r="BA40" s="77" t="n">
        <v>555.6</v>
      </c>
      <c r="BB40" s="77"/>
      <c r="BC40" s="78" t="n">
        <f aca="false">SUM(AW40+AX40+AY40+AZ40-BA40-BB40)</f>
        <v>711738.08</v>
      </c>
      <c r="BD40" s="78"/>
      <c r="BE40" s="73"/>
      <c r="BF40" s="74" t="n">
        <f aca="false">BC40+BE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21"/>
      <c r="K41" s="1"/>
      <c r="L41" s="1"/>
      <c r="M41" s="21"/>
      <c r="N41" s="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U41" s="75" t="n">
        <v>37014</v>
      </c>
      <c r="AV41" s="76" t="s">
        <v>118</v>
      </c>
      <c r="AW41" s="73" t="n">
        <f aca="false">SUM(AW40+AY40-BA40)</f>
        <v>569261.03</v>
      </c>
      <c r="AX41" s="77" t="n">
        <f aca="false">SUM(AX40+AZ40-BB40)</f>
        <v>142477.05</v>
      </c>
      <c r="AY41" s="77" t="n">
        <v>351.86</v>
      </c>
      <c r="AZ41" s="77"/>
      <c r="BA41" s="77"/>
      <c r="BB41" s="77"/>
      <c r="BC41" s="78" t="n">
        <f aca="false">SUM(AW41+AX41+AY41+AZ41-BA41-BB41)</f>
        <v>712089.94</v>
      </c>
      <c r="BD41" s="78"/>
      <c r="BE41" s="73"/>
      <c r="BF41" s="74" t="n">
        <f aca="false">BC41+BE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21"/>
      <c r="K42" s="1"/>
      <c r="L42" s="1"/>
      <c r="M42" s="21"/>
      <c r="N42" s="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U42" s="75" t="n">
        <v>37023</v>
      </c>
      <c r="AV42" s="76" t="s">
        <v>119</v>
      </c>
      <c r="AW42" s="73" t="n">
        <f aca="false">SUM(AW41+AY41-BA41)</f>
        <v>569612.89</v>
      </c>
      <c r="AX42" s="77" t="n">
        <f aca="false">SUM(AX41+AZ41-BB41)</f>
        <v>142477.05</v>
      </c>
      <c r="AY42" s="77" t="n">
        <v>135.56</v>
      </c>
      <c r="AZ42" s="77" t="n">
        <v>135.56</v>
      </c>
      <c r="BA42" s="77"/>
      <c r="BB42" s="77"/>
      <c r="BC42" s="78" t="n">
        <f aca="false">SUM(AW42+AX42+AY42+AZ42-BA42-BB42)</f>
        <v>712361.06</v>
      </c>
      <c r="BD42" s="78"/>
      <c r="BE42" s="73"/>
      <c r="BF42" s="74" t="n">
        <f aca="false">BC42+BE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21"/>
      <c r="K43" s="1"/>
      <c r="L43" s="1"/>
      <c r="M43" s="21"/>
      <c r="N43" s="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U43" s="75" t="n">
        <v>37035</v>
      </c>
      <c r="AV43" s="76" t="s">
        <v>103</v>
      </c>
      <c r="AW43" s="73" t="n">
        <f aca="false">SUM(AW42+AY42-BA42)</f>
        <v>569748.45</v>
      </c>
      <c r="AX43" s="77" t="n">
        <f aca="false">SUM(AX42+AZ42-BB42)</f>
        <v>142612.61</v>
      </c>
      <c r="AY43" s="77"/>
      <c r="AZ43" s="77"/>
      <c r="BA43" s="77" t="n">
        <v>49.28</v>
      </c>
      <c r="BB43" s="77"/>
      <c r="BC43" s="78" t="n">
        <f aca="false">SUM(AW43+AX43+AY43+AZ43-BA43-BB43)</f>
        <v>712311.78</v>
      </c>
      <c r="BD43" s="78"/>
      <c r="BE43" s="73"/>
      <c r="BF43" s="74" t="n">
        <f aca="false">BC43+BE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21"/>
      <c r="K44" s="1"/>
      <c r="L44" s="1"/>
      <c r="M44" s="21"/>
      <c r="N44" s="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U44" s="75" t="n">
        <v>37068</v>
      </c>
      <c r="AV44" s="76" t="s">
        <v>120</v>
      </c>
      <c r="AW44" s="73" t="n">
        <f aca="false">SUM(AW43+AY43-BA43)</f>
        <v>569699.17</v>
      </c>
      <c r="AX44" s="77" t="n">
        <f aca="false">SUM(AX43+AZ43-BB43)</f>
        <v>142612.61</v>
      </c>
      <c r="AY44" s="77" t="n">
        <v>149.56</v>
      </c>
      <c r="AZ44" s="77" t="n">
        <v>149.56</v>
      </c>
      <c r="BA44" s="77"/>
      <c r="BB44" s="77"/>
      <c r="BC44" s="78" t="n">
        <f aca="false">SUM(AW44+AX44+AY44+AZ44-BA44-BB44)</f>
        <v>712610.9</v>
      </c>
      <c r="BD44" s="78"/>
      <c r="BE44" s="73"/>
      <c r="BF44" s="74" t="n">
        <f aca="false">BC44+BE44</f>
        <v>712610.9</v>
      </c>
    </row>
    <row r="45" s="3" customFormat="true" ht="15" hidden="true" customHeight="true" outlineLevel="0" collapsed="false">
      <c r="A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U45" s="79" t="n">
        <v>37068</v>
      </c>
      <c r="AV45" s="80" t="s">
        <v>103</v>
      </c>
      <c r="AW45" s="81" t="n">
        <f aca="false">SUM(AW44+AY44-BA44)</f>
        <v>569848.73</v>
      </c>
      <c r="AX45" s="77" t="n">
        <f aca="false">SUM(AX44+AZ44-BB44)</f>
        <v>142762.17</v>
      </c>
      <c r="AY45" s="77"/>
      <c r="AZ45" s="77"/>
      <c r="BA45" s="77" t="n">
        <v>175</v>
      </c>
      <c r="BB45" s="77"/>
      <c r="BC45" s="78" t="n">
        <f aca="false">SUM(AW45+AX45+AY45+AZ45-BA45-BB45)</f>
        <v>712435.9</v>
      </c>
      <c r="BD45" s="78"/>
      <c r="BE45" s="81"/>
      <c r="BF45" s="74" t="n">
        <f aca="false">BC45+BE45</f>
        <v>712435.9</v>
      </c>
      <c r="BG45" s="82"/>
      <c r="BH45" s="83"/>
    </row>
    <row r="46" s="3" customFormat="true" ht="15" hidden="true" customHeight="true" outlineLevel="0" collapsed="false">
      <c r="A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U46" s="79" t="n">
        <v>37071</v>
      </c>
      <c r="AV46" s="80" t="s">
        <v>121</v>
      </c>
      <c r="AW46" s="81" t="n">
        <f aca="false">SUM(AW45+AY45-BA45)</f>
        <v>569673.73</v>
      </c>
      <c r="AX46" s="77" t="n">
        <f aca="false">SUM(AX45+AZ45-BB45)</f>
        <v>142762.17</v>
      </c>
      <c r="AY46" s="77" t="n">
        <v>140.28</v>
      </c>
      <c r="AZ46" s="77" t="n">
        <v>140.27</v>
      </c>
      <c r="BA46" s="77"/>
      <c r="BB46" s="77"/>
      <c r="BC46" s="78" t="n">
        <f aca="false">SUM(AW46+AX46+AY46+AZ46-BA46-BB46)</f>
        <v>712716.45</v>
      </c>
      <c r="BD46" s="78"/>
      <c r="BE46" s="81"/>
      <c r="BF46" s="84" t="n">
        <f aca="false">BC46+BE46</f>
        <v>712716.45</v>
      </c>
      <c r="BG46" s="82"/>
      <c r="BH46" s="83"/>
    </row>
    <row r="47" s="3" customFormat="true" ht="15" hidden="true" customHeight="true" outlineLevel="0" collapsed="false">
      <c r="A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U47" s="85" t="n">
        <v>37071</v>
      </c>
      <c r="AV47" s="86" t="s">
        <v>122</v>
      </c>
      <c r="AW47" s="81" t="n">
        <f aca="false">SUM(AW46+AY46-BA46)</f>
        <v>569814.01</v>
      </c>
      <c r="AX47" s="77" t="n">
        <f aca="false">SUM(AX46+AZ46-BB46)</f>
        <v>142902.44</v>
      </c>
      <c r="AY47" s="87" t="n">
        <v>87.2</v>
      </c>
      <c r="AZ47" s="87" t="n">
        <v>87.2</v>
      </c>
      <c r="BA47" s="87"/>
      <c r="BB47" s="88" t="n">
        <v>9.4</v>
      </c>
      <c r="BC47" s="89" t="n">
        <f aca="false">SUM(AW47+AX47+AY47+AZ47-BA47-BB47)</f>
        <v>712881.45</v>
      </c>
      <c r="BD47" s="90"/>
      <c r="BE47" s="91"/>
      <c r="BF47" s="92" t="n">
        <f aca="false">BC47+BE47</f>
        <v>712881.45</v>
      </c>
      <c r="BG47" s="82"/>
      <c r="BH47" s="83"/>
    </row>
    <row r="48" s="3" customFormat="true" ht="27" hidden="true" customHeight="true" outlineLevel="0" collapsed="false">
      <c r="A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U48" s="93" t="n">
        <v>37071</v>
      </c>
      <c r="AV48" s="94" t="s">
        <v>123</v>
      </c>
      <c r="AW48" s="95" t="n">
        <f aca="false">SUM(AW47+AY47-BA47)</f>
        <v>569901.21</v>
      </c>
      <c r="AX48" s="96" t="n">
        <f aca="false">SUM(AX47+AZ47-BB47)</f>
        <v>142980.24</v>
      </c>
      <c r="AY48" s="97"/>
      <c r="AZ48" s="97" t="n">
        <v>265188.55</v>
      </c>
      <c r="BA48" s="97"/>
      <c r="BB48" s="98"/>
      <c r="BC48" s="89" t="n">
        <f aca="false">SUM(AW48+AX48+AY48+AZ48-BA48-BB48)</f>
        <v>978070</v>
      </c>
      <c r="BD48" s="99" t="s">
        <v>124</v>
      </c>
      <c r="BE48" s="91"/>
      <c r="BF48" s="92"/>
      <c r="BG48" s="82"/>
      <c r="BH48" s="83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21"/>
      <c r="K49" s="1"/>
      <c r="L49" s="1"/>
      <c r="M49" s="21"/>
      <c r="N49" s="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U49" s="100" t="n">
        <v>37090</v>
      </c>
      <c r="AV49" s="101" t="s">
        <v>125</v>
      </c>
      <c r="AW49" s="102" t="n">
        <f aca="false">SUM(AW48+AY48-BA48)</f>
        <v>569901.21</v>
      </c>
      <c r="AX49" s="103" t="n">
        <f aca="false">SUM(AX48+AZ48-BB48)</f>
        <v>408168.79</v>
      </c>
      <c r="AY49" s="103"/>
      <c r="AZ49" s="103" t="n">
        <v>7000</v>
      </c>
      <c r="BA49" s="103"/>
      <c r="BB49" s="103"/>
      <c r="BC49" s="104" t="n">
        <f aca="false">SUM(AW49+AX49+AY49+AZ49-BA49-BB49)</f>
        <v>985070</v>
      </c>
      <c r="BD49" s="78"/>
      <c r="BE49" s="73"/>
      <c r="BF49" s="74" t="n">
        <f aca="false">BC49+BE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21"/>
      <c r="K50" s="1"/>
      <c r="L50" s="1"/>
      <c r="M50" s="21"/>
      <c r="N50" s="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U50" s="100" t="n">
        <v>37093</v>
      </c>
      <c r="AV50" s="101" t="s">
        <v>126</v>
      </c>
      <c r="AW50" s="102" t="n">
        <f aca="false">SUM(AW49+AY49-BA49)</f>
        <v>569901.21</v>
      </c>
      <c r="AX50" s="103" t="n">
        <f aca="false">SUM(AX49+AZ49-BB49)</f>
        <v>415168.79</v>
      </c>
      <c r="AY50" s="103"/>
      <c r="AZ50" s="103"/>
      <c r="BA50" s="103"/>
      <c r="BB50" s="103"/>
      <c r="BC50" s="104" t="n">
        <f aca="false">SUM(AW50+AX50+AY50+AZ50-BA50-BB50)</f>
        <v>985070</v>
      </c>
      <c r="BD50" s="78"/>
      <c r="BE50" s="105"/>
      <c r="BF50" s="74" t="n">
        <f aca="false">BC50+BE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21"/>
      <c r="K51" s="1"/>
      <c r="L51" s="1"/>
      <c r="M51" s="21"/>
      <c r="N51" s="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U51" s="100" t="n">
        <v>37102</v>
      </c>
      <c r="AV51" s="101" t="s">
        <v>127</v>
      </c>
      <c r="AW51" s="102" t="n">
        <f aca="false">SUM(AW50+AY50-BA50)</f>
        <v>569901.21</v>
      </c>
      <c r="AX51" s="103" t="n">
        <f aca="false">SUM(AX50+AZ50-BB50)</f>
        <v>415168.79</v>
      </c>
      <c r="AY51" s="103" t="n">
        <v>297.25</v>
      </c>
      <c r="AZ51" s="103" t="n">
        <v>297.26</v>
      </c>
      <c r="BA51" s="103"/>
      <c r="BB51" s="103"/>
      <c r="BC51" s="104" t="n">
        <f aca="false">SUM(AW51+AX51+AY51+AZ51-BA51-BB51)</f>
        <v>985664.51</v>
      </c>
      <c r="BD51" s="78"/>
      <c r="BE51" s="105"/>
      <c r="BF51" s="74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21"/>
      <c r="K52" s="1"/>
      <c r="L52" s="1"/>
      <c r="M52" s="21"/>
      <c r="N52" s="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U52" s="100" t="n">
        <v>37133</v>
      </c>
      <c r="AV52" s="101" t="s">
        <v>128</v>
      </c>
      <c r="AW52" s="102" t="n">
        <f aca="false">SUM(AW51+AY51-BA51)</f>
        <v>570198.46</v>
      </c>
      <c r="AX52" s="103" t="n">
        <f aca="false">SUM(AX51+AZ51-BB51)</f>
        <v>415466.05</v>
      </c>
      <c r="AY52" s="103" t="n">
        <v>530.07</v>
      </c>
      <c r="AZ52" s="103" t="n">
        <v>530.08</v>
      </c>
      <c r="BA52" s="103"/>
      <c r="BB52" s="103"/>
      <c r="BC52" s="104" t="n">
        <f aca="false">SUM(AW52+AX52+AY52+AZ52-BA52-BB52)</f>
        <v>986724.66</v>
      </c>
      <c r="BD52" s="78"/>
      <c r="BE52" s="73"/>
      <c r="BF52" s="74" t="n">
        <f aca="false">BC52+BE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21"/>
      <c r="K53" s="1"/>
      <c r="L53" s="1"/>
      <c r="M53" s="21"/>
      <c r="N53" s="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U53" s="100" t="n">
        <v>37120</v>
      </c>
      <c r="AV53" s="101" t="s">
        <v>129</v>
      </c>
      <c r="AW53" s="102" t="n">
        <f aca="false">SUM(AW52+AY52-BA52)</f>
        <v>570728.53</v>
      </c>
      <c r="AX53" s="103" t="n">
        <f aca="false">SUM(AX52+AZ52-BB52)</f>
        <v>415996.13</v>
      </c>
      <c r="AY53" s="103"/>
      <c r="AZ53" s="103"/>
      <c r="BA53" s="106" t="n">
        <v>175</v>
      </c>
      <c r="BB53" s="103"/>
      <c r="BC53" s="104" t="n">
        <f aca="false">SUM(AW53+AX53+AY53+AZ53-BA53-BB53)</f>
        <v>986549.66</v>
      </c>
      <c r="BD53" s="78"/>
      <c r="BE53" s="73"/>
      <c r="BF53" s="74" t="n">
        <f aca="false">BC53+BE53</f>
        <v>986549.66</v>
      </c>
    </row>
    <row r="54" s="3" customFormat="true" ht="16.5" hidden="true" customHeight="true" outlineLevel="0" collapsed="false">
      <c r="A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U54" s="107" t="n">
        <v>37120</v>
      </c>
      <c r="AV54" s="108" t="s">
        <v>129</v>
      </c>
      <c r="AW54" s="102" t="n">
        <f aca="false">SUM(AW53+AY53-BA53)</f>
        <v>570553.53</v>
      </c>
      <c r="AX54" s="103" t="n">
        <f aca="false">SUM(AX53+AZ53-BB53)</f>
        <v>415996.13</v>
      </c>
      <c r="AY54" s="103"/>
      <c r="AZ54" s="103"/>
      <c r="BA54" s="106" t="n">
        <v>17.5</v>
      </c>
      <c r="BB54" s="103"/>
      <c r="BC54" s="104" t="n">
        <f aca="false">SUM(AW54+AX54+AY54+AZ54-BA54-BB54)</f>
        <v>986532.16</v>
      </c>
      <c r="BD54" s="78"/>
      <c r="BE54" s="81"/>
      <c r="BF54" s="84" t="n">
        <f aca="false">BC54+BE54</f>
        <v>986532.16</v>
      </c>
      <c r="BG54" s="82" t="s">
        <v>130</v>
      </c>
      <c r="BH54" s="83"/>
    </row>
    <row r="55" customFormat="false" ht="16.5" hidden="true" customHeight="true" outlineLevel="0" collapsed="false">
      <c r="C55" s="1"/>
      <c r="D55" s="1"/>
      <c r="E55" s="109" t="n">
        <f aca="false">-BB55</f>
        <v>-108315</v>
      </c>
      <c r="F55" s="1"/>
      <c r="G55" s="1"/>
      <c r="H55" s="1"/>
      <c r="I55" s="1"/>
      <c r="J55" s="21"/>
      <c r="K55" s="1"/>
      <c r="L55" s="1"/>
      <c r="M55" s="21"/>
      <c r="N55" s="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U55" s="100" t="n">
        <v>37131</v>
      </c>
      <c r="AV55" s="110" t="s">
        <v>131</v>
      </c>
      <c r="AW55" s="102" t="n">
        <f aca="false">SUM(AW54+AY54-BA54)</f>
        <v>570536.03</v>
      </c>
      <c r="AX55" s="103" t="n">
        <f aca="false">SUM(AX54+AZ54-BB54)</f>
        <v>415996.13</v>
      </c>
      <c r="AY55" s="103"/>
      <c r="AZ55" s="103"/>
      <c r="BA55" s="103"/>
      <c r="BB55" s="103" t="n">
        <v>108315</v>
      </c>
      <c r="BC55" s="104" t="n">
        <f aca="false">SUM(AW55+AX55+AY55+AZ55-BA55-BB55)</f>
        <v>878217.16</v>
      </c>
      <c r="BD55" s="78"/>
      <c r="BE55" s="73"/>
      <c r="BF55" s="74" t="n">
        <f aca="false">BC55+BE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21"/>
      <c r="K56" s="1"/>
      <c r="L56" s="1"/>
      <c r="M56" s="21"/>
      <c r="N56" s="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U56" s="100" t="n">
        <v>37140</v>
      </c>
      <c r="AV56" s="101" t="s">
        <v>132</v>
      </c>
      <c r="AW56" s="102" t="n">
        <f aca="false">SUM(AW55+AY55-BA55)</f>
        <v>570536.03</v>
      </c>
      <c r="AX56" s="103" t="n">
        <f aca="false">SUM(AX55+AZ55-BB55)</f>
        <v>307681.13</v>
      </c>
      <c r="AY56" s="103"/>
      <c r="AZ56" s="103"/>
      <c r="BA56" s="103"/>
      <c r="BB56" s="103" t="n">
        <v>143.51</v>
      </c>
      <c r="BC56" s="104" t="n">
        <f aca="false">SUM(AW56+AX56+AY56+AZ56-BA56-BB56)</f>
        <v>878073.65</v>
      </c>
      <c r="BD56" s="78"/>
      <c r="BE56" s="73"/>
      <c r="BF56" s="74" t="n">
        <f aca="false">BC56+BE56</f>
        <v>878073.65</v>
      </c>
    </row>
    <row r="57" customFormat="false" ht="16.5" hidden="true" customHeight="true" outlineLevel="0" collapsed="false">
      <c r="C57" s="1"/>
      <c r="D57" s="1"/>
      <c r="E57" s="109" t="n">
        <f aca="false">-BB57</f>
        <v>-259335</v>
      </c>
      <c r="F57" s="1"/>
      <c r="G57" s="1"/>
      <c r="H57" s="1"/>
      <c r="I57" s="1"/>
      <c r="J57" s="21"/>
      <c r="K57" s="1"/>
      <c r="L57" s="1"/>
      <c r="M57" s="21"/>
      <c r="N57" s="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U57" s="100" t="n">
        <v>37140</v>
      </c>
      <c r="AV57" s="101" t="s">
        <v>131</v>
      </c>
      <c r="AW57" s="102" t="n">
        <f aca="false">SUM(AW56+AY56-BA56)</f>
        <v>570536.03</v>
      </c>
      <c r="AX57" s="103" t="n">
        <f aca="false">SUM(AX56+AZ56-BB56)</f>
        <v>307537.62</v>
      </c>
      <c r="AY57" s="103"/>
      <c r="AZ57" s="103"/>
      <c r="BA57" s="103"/>
      <c r="BB57" s="103" t="n">
        <v>259335</v>
      </c>
      <c r="BC57" s="104" t="n">
        <f aca="false">SUM(AW57+AX57+AY57+AZ57-BA57-BB57)</f>
        <v>618738.65</v>
      </c>
      <c r="BD57" s="78"/>
      <c r="BE57" s="73"/>
      <c r="BF57" s="74" t="n">
        <f aca="false">BC57+BE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21"/>
      <c r="K58" s="1"/>
      <c r="L58" s="1"/>
      <c r="M58" s="21"/>
      <c r="N58" s="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U58" s="100" t="n">
        <v>37140</v>
      </c>
      <c r="AV58" s="101" t="s">
        <v>133</v>
      </c>
      <c r="AW58" s="102" t="n">
        <f aca="false">SUM(AW57+AY57-BA57)</f>
        <v>570536.03</v>
      </c>
      <c r="AX58" s="103" t="n">
        <f aca="false">SUM(AX57+AZ57-BB57)</f>
        <v>48202.62</v>
      </c>
      <c r="AY58" s="103"/>
      <c r="AZ58" s="103"/>
      <c r="BA58" s="103" t="n">
        <v>42504</v>
      </c>
      <c r="BB58" s="103"/>
      <c r="BC58" s="104" t="n">
        <f aca="false">SUM(AW58+AX58+AY58+AZ58-BA58-BB58)</f>
        <v>576234.65</v>
      </c>
      <c r="BD58" s="78"/>
      <c r="BE58" s="73"/>
      <c r="BF58" s="74" t="n">
        <f aca="false">BC58+BE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21"/>
      <c r="K59" s="1"/>
      <c r="L59" s="1"/>
      <c r="M59" s="21"/>
      <c r="N59" s="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U59" s="100" t="n">
        <v>37163</v>
      </c>
      <c r="AV59" s="101" t="s">
        <v>134</v>
      </c>
      <c r="AW59" s="102" t="n">
        <f aca="false">SUM(AW58+AY58-BA58)</f>
        <v>528032.03</v>
      </c>
      <c r="AX59" s="103" t="n">
        <f aca="false">SUM(AX58+AZ58-BB58)</f>
        <v>48202.62</v>
      </c>
      <c r="AY59" s="103" t="n">
        <v>697.7</v>
      </c>
      <c r="AZ59" s="103" t="n">
        <v>697.71</v>
      </c>
      <c r="BA59" s="103"/>
      <c r="BB59" s="103"/>
      <c r="BC59" s="104" t="n">
        <f aca="false">SUM(AW59+AX59+AY59+AZ59-BA59-BB59)</f>
        <v>577630.06</v>
      </c>
      <c r="BD59" s="78"/>
      <c r="BE59" s="73"/>
      <c r="BF59" s="74" t="n">
        <f aca="false">BC59+BE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21"/>
      <c r="K60" s="1"/>
      <c r="L60" s="1"/>
      <c r="M60" s="21"/>
      <c r="N60" s="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U60" s="100" t="n">
        <v>37145</v>
      </c>
      <c r="AV60" s="101" t="s">
        <v>135</v>
      </c>
      <c r="AW60" s="102" t="n">
        <f aca="false">SUM(AW59+AY59-BA59)</f>
        <v>528729.73</v>
      </c>
      <c r="AX60" s="103" t="n">
        <f aca="false">SUM(AX59+AZ59-BB59)</f>
        <v>48900.33</v>
      </c>
      <c r="AY60" s="103"/>
      <c r="AZ60" s="111" t="n">
        <v>250000</v>
      </c>
      <c r="BA60" s="103"/>
      <c r="BB60" s="103"/>
      <c r="BC60" s="104" t="n">
        <f aca="false">SUM(AW60+AX60+AY60+AZ60-BA60-BB60)</f>
        <v>827630.06</v>
      </c>
      <c r="BD60" s="78"/>
      <c r="BE60" s="73"/>
      <c r="BF60" s="74" t="n">
        <f aca="false">BC60+BE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21"/>
      <c r="K61" s="1"/>
      <c r="L61" s="1"/>
      <c r="M61" s="21"/>
      <c r="N61" s="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U61" s="100" t="n">
        <v>37174</v>
      </c>
      <c r="AV61" s="101" t="s">
        <v>136</v>
      </c>
      <c r="AW61" s="102" t="n">
        <f aca="false">SUM(AW60+AY60-BA60)</f>
        <v>528729.73</v>
      </c>
      <c r="AX61" s="103" t="n">
        <f aca="false">SUM(AX60+AZ60-BB60)</f>
        <v>298900.33</v>
      </c>
      <c r="AY61" s="103"/>
      <c r="AZ61" s="103"/>
      <c r="BA61" s="103"/>
      <c r="BB61" s="103" t="n">
        <v>1000</v>
      </c>
      <c r="BC61" s="104" t="n">
        <f aca="false">SUM(AW61+AX61+AY61+AZ61-BA61-BB61)</f>
        <v>826630.06</v>
      </c>
      <c r="BD61" s="78"/>
      <c r="BE61" s="73"/>
      <c r="BF61" s="74" t="n">
        <f aca="false">BC61+BE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21"/>
      <c r="K62" s="1"/>
      <c r="L62" s="1"/>
      <c r="M62" s="21"/>
      <c r="N62" s="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U62" s="100" t="n">
        <v>37183</v>
      </c>
      <c r="AV62" s="101" t="s">
        <v>136</v>
      </c>
      <c r="AW62" s="102" t="n">
        <f aca="false">SUM(AW61+AY61-BA61)</f>
        <v>528729.73</v>
      </c>
      <c r="AX62" s="103" t="n">
        <f aca="false">SUM(AX61+AZ61-BB61)</f>
        <v>297900.33</v>
      </c>
      <c r="AY62" s="103"/>
      <c r="AZ62" s="103"/>
      <c r="BA62" s="103"/>
      <c r="BB62" s="103" t="n">
        <v>25000</v>
      </c>
      <c r="BC62" s="104" t="n">
        <f aca="false">SUM(AW62+AX62+AY62+AZ62-BA62-BB62)</f>
        <v>801630.06</v>
      </c>
      <c r="BD62" s="78"/>
      <c r="BE62" s="73"/>
      <c r="BF62" s="74" t="n">
        <f aca="false">BC62+BE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21"/>
      <c r="K63" s="1"/>
      <c r="L63" s="1"/>
      <c r="M63" s="21"/>
      <c r="N63" s="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U63" s="100" t="n">
        <v>37194</v>
      </c>
      <c r="AV63" s="101" t="s">
        <v>137</v>
      </c>
      <c r="AW63" s="102" t="n">
        <f aca="false">SUM(AW62+AY62-BA62)</f>
        <v>528729.73</v>
      </c>
      <c r="AX63" s="103" t="n">
        <f aca="false">SUM(AX62+AZ62-BB62)</f>
        <v>272900.33</v>
      </c>
      <c r="AY63" s="103" t="n">
        <v>1039.29</v>
      </c>
      <c r="AZ63" s="103" t="n">
        <v>1039.29</v>
      </c>
      <c r="BA63" s="103"/>
      <c r="BB63" s="103"/>
      <c r="BC63" s="104" t="n">
        <f aca="false">SUM(AW63+AX63+AY63+AZ63-BA63-BB63)</f>
        <v>803708.64</v>
      </c>
      <c r="BD63" s="78"/>
      <c r="BE63" s="73"/>
      <c r="BF63" s="74" t="n">
        <f aca="false">BC63+BE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21"/>
      <c r="K64" s="1"/>
      <c r="L64" s="1"/>
      <c r="M64" s="21"/>
      <c r="N64" s="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U64" s="100" t="n">
        <v>37216</v>
      </c>
      <c r="AV64" s="101" t="s">
        <v>135</v>
      </c>
      <c r="AW64" s="102" t="n">
        <f aca="false">SUM(AW63+AY63-BA63)</f>
        <v>529769.02</v>
      </c>
      <c r="AX64" s="103" t="n">
        <f aca="false">SUM(AX63+AZ63-BB63)</f>
        <v>273939.62</v>
      </c>
      <c r="AY64" s="103"/>
      <c r="AZ64" s="111" t="n">
        <v>1000000</v>
      </c>
      <c r="BA64" s="103"/>
      <c r="BB64" s="103"/>
      <c r="BC64" s="104" t="n">
        <f aca="false">SUM(AW64+AX64+AY64+AZ64-BA64-BB64)</f>
        <v>1803708.64</v>
      </c>
      <c r="BD64" s="78"/>
      <c r="BE64" s="73"/>
      <c r="BF64" s="74" t="n">
        <f aca="false">BC64+BE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21"/>
      <c r="K65" s="1"/>
      <c r="L65" s="1"/>
      <c r="M65" s="21"/>
      <c r="N65" s="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U65" s="100" t="n">
        <v>37224</v>
      </c>
      <c r="AV65" s="101" t="s">
        <v>138</v>
      </c>
      <c r="AW65" s="102" t="n">
        <f aca="false">SUM(AW64+AY64-BA64)</f>
        <v>529769.02</v>
      </c>
      <c r="AX65" s="103" t="n">
        <f aca="false">SUM(AX64+AZ64-BB64)</f>
        <v>1273939.62</v>
      </c>
      <c r="AY65" s="103" t="n">
        <v>1294.06</v>
      </c>
      <c r="AZ65" s="103" t="n">
        <v>1294.07</v>
      </c>
      <c r="BA65" s="103"/>
      <c r="BB65" s="103"/>
      <c r="BC65" s="104" t="n">
        <f aca="false">SUM(AW65+AX65+AY65+AZ65-BA65-BB65)</f>
        <v>1806296.77</v>
      </c>
      <c r="BD65" s="78"/>
      <c r="BE65" s="73"/>
      <c r="BF65" s="74" t="n">
        <f aca="false">BC65+BE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21"/>
      <c r="K66" s="1"/>
      <c r="L66" s="1"/>
      <c r="M66" s="21"/>
      <c r="N66" s="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U66" s="100" t="n">
        <v>37183</v>
      </c>
      <c r="AV66" s="101" t="s">
        <v>139</v>
      </c>
      <c r="AW66" s="102" t="n">
        <f aca="false">SUM(AW65+AY65-BA65)</f>
        <v>531063.08</v>
      </c>
      <c r="AX66" s="103" t="n">
        <f aca="false">SUM(AX65+AZ65-BB65)</f>
        <v>1275233.69</v>
      </c>
      <c r="AY66" s="103" t="n">
        <v>1256.25</v>
      </c>
      <c r="AZ66" s="103" t="n">
        <v>1256.25</v>
      </c>
      <c r="BA66" s="103"/>
      <c r="BB66" s="103"/>
      <c r="BC66" s="104" t="n">
        <f aca="false">SUM(AW66+AX66+AY66+AZ66-BA66-BB66)</f>
        <v>1808809.27</v>
      </c>
      <c r="BD66" s="78"/>
      <c r="BE66" s="73"/>
      <c r="BF66" s="74" t="n">
        <f aca="false">BC66+BE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21"/>
      <c r="K67" s="1"/>
      <c r="L67" s="1"/>
      <c r="M67" s="21"/>
      <c r="N67" s="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U67" s="100" t="n">
        <v>37230</v>
      </c>
      <c r="AV67" s="101" t="s">
        <v>140</v>
      </c>
      <c r="AW67" s="102" t="n">
        <f aca="false">SUM(AW66+AY66-BA66)</f>
        <v>532319.33</v>
      </c>
      <c r="AX67" s="103" t="n">
        <f aca="false">SUM(AX66+AZ66-BB66)</f>
        <v>1276489.94</v>
      </c>
      <c r="AY67" s="103" t="n">
        <v>575.04</v>
      </c>
      <c r="AZ67" s="103"/>
      <c r="BA67" s="103"/>
      <c r="BB67" s="103"/>
      <c r="BC67" s="104" t="n">
        <f aca="false">SUM(AW67+AX67+AY67+AZ67-BA67-BB67)</f>
        <v>1809384.31</v>
      </c>
      <c r="BD67" s="78"/>
      <c r="BE67" s="73"/>
      <c r="BF67" s="74" t="n">
        <f aca="false">BC67+BE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21"/>
      <c r="K68" s="1"/>
      <c r="L68" s="1"/>
      <c r="M68" s="21"/>
      <c r="N68" s="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U68" s="100" t="n">
        <v>37244</v>
      </c>
      <c r="AV68" s="101" t="s">
        <v>141</v>
      </c>
      <c r="AW68" s="102" t="n">
        <f aca="false">SUM(AW67+AY67-BA67)</f>
        <v>532894.37</v>
      </c>
      <c r="AX68" s="103" t="n">
        <f aca="false">SUM(AX67+AZ67-BB67)</f>
        <v>1276489.94</v>
      </c>
      <c r="AY68" s="103"/>
      <c r="AZ68" s="103" t="n">
        <v>325</v>
      </c>
      <c r="BA68" s="103"/>
      <c r="BB68" s="103"/>
      <c r="BC68" s="104" t="n">
        <f aca="false">SUM(AW68+AX68+AY68+AZ68-BA68-BB68)</f>
        <v>1809709.31</v>
      </c>
      <c r="BD68" s="78"/>
      <c r="BE68" s="73"/>
      <c r="BF68" s="74" t="n">
        <f aca="false">BC68+BE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21"/>
      <c r="K69" s="1"/>
      <c r="L69" s="1"/>
      <c r="M69" s="21"/>
      <c r="N69" s="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U69" s="100" t="n">
        <v>37255</v>
      </c>
      <c r="AV69" s="101" t="s">
        <v>142</v>
      </c>
      <c r="AW69" s="102" t="n">
        <f aca="false">SUM(AW68+AY68-BA68)</f>
        <v>532894.37</v>
      </c>
      <c r="AX69" s="103" t="n">
        <f aca="false">SUM(AX68+AZ68-BB68)</f>
        <v>1276814.94</v>
      </c>
      <c r="AY69" s="103" t="n">
        <v>1968.79</v>
      </c>
      <c r="AZ69" s="103" t="n">
        <v>1968.79</v>
      </c>
      <c r="BA69" s="103"/>
      <c r="BB69" s="103"/>
      <c r="BC69" s="104" t="n">
        <f aca="false">SUM(AW69+AX69+AY69+AZ69-BA69-BB69)</f>
        <v>1813646.89</v>
      </c>
      <c r="BD69" s="78"/>
      <c r="BE69" s="73"/>
      <c r="BF69" s="74" t="n">
        <f aca="false">BC69+BE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21"/>
      <c r="K70" s="1"/>
      <c r="L70" s="1"/>
      <c r="M70" s="21"/>
      <c r="N70" s="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U70" s="100" t="n">
        <v>37267</v>
      </c>
      <c r="AV70" s="101" t="s">
        <v>143</v>
      </c>
      <c r="AW70" s="102" t="n">
        <f aca="false">SUM(AW69+AY69-BA69)</f>
        <v>534863.16</v>
      </c>
      <c r="AX70" s="103" t="n">
        <f aca="false">SUM(AX69+AZ69-BB69)</f>
        <v>1278783.73</v>
      </c>
      <c r="AY70" s="103"/>
      <c r="AZ70" s="103"/>
      <c r="BA70" s="103"/>
      <c r="BB70" s="112" t="n">
        <v>4064.56</v>
      </c>
      <c r="BC70" s="104" t="n">
        <f aca="false">SUM(AW70+AX70+AY70+AZ70-BA70-BB70)</f>
        <v>1809582.33</v>
      </c>
      <c r="BD70" s="78"/>
      <c r="BE70" s="73"/>
      <c r="BF70" s="74" t="n">
        <f aca="false">BC70+BE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21"/>
      <c r="K71" s="1"/>
      <c r="L71" s="1"/>
      <c r="M71" s="21"/>
      <c r="N71" s="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U71" s="100" t="n">
        <v>37286</v>
      </c>
      <c r="AV71" s="101" t="s">
        <v>144</v>
      </c>
      <c r="AW71" s="102" t="n">
        <f aca="false">SUM(AW70+AY70-BA70)</f>
        <v>534863.16</v>
      </c>
      <c r="AX71" s="103" t="n">
        <f aca="false">SUM(AX70+AZ70-BB70)</f>
        <v>1274719.17</v>
      </c>
      <c r="AY71" s="103" t="n">
        <v>2292.22</v>
      </c>
      <c r="AZ71" s="103" t="n">
        <v>2292.23</v>
      </c>
      <c r="BA71" s="103"/>
      <c r="BB71" s="103"/>
      <c r="BC71" s="104" t="n">
        <f aca="false">SUM(AW71+AX71+AY71+AZ71-BA71-BB71)</f>
        <v>1814166.78</v>
      </c>
      <c r="BD71" s="78"/>
      <c r="BE71" s="73"/>
      <c r="BF71" s="74" t="n">
        <f aca="false">BC71+BE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21"/>
      <c r="K72" s="1"/>
      <c r="L72" s="1"/>
      <c r="M72" s="21"/>
      <c r="N72" s="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U72" s="100" t="n">
        <v>37314</v>
      </c>
      <c r="AV72" s="101" t="s">
        <v>145</v>
      </c>
      <c r="AW72" s="102" t="n">
        <f aca="false">SUM(AW71+AY71-BA71)</f>
        <v>537155.38</v>
      </c>
      <c r="AX72" s="103" t="n">
        <f aca="false">SUM(AX71+AZ71-BB71)</f>
        <v>1277011.4</v>
      </c>
      <c r="AY72" s="103" t="n">
        <v>158872.58</v>
      </c>
      <c r="AZ72" s="103"/>
      <c r="BA72" s="103"/>
      <c r="BB72" s="103"/>
      <c r="BC72" s="104" t="n">
        <f aca="false">SUM(AW72+AX72+AY72+AZ72-BA72-BB72)</f>
        <v>1973039.36</v>
      </c>
      <c r="BD72" s="78"/>
      <c r="BE72" s="73"/>
      <c r="BF72" s="74" t="n">
        <f aca="false">BC72+BE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21"/>
      <c r="K73" s="1"/>
      <c r="L73" s="1"/>
      <c r="M73" s="21"/>
      <c r="N73" s="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U73" s="100" t="n">
        <v>37314</v>
      </c>
      <c r="AV73" s="101" t="s">
        <v>146</v>
      </c>
      <c r="AW73" s="102" t="n">
        <f aca="false">SUM(AW72+AY72-BA72)</f>
        <v>696027.96</v>
      </c>
      <c r="AX73" s="103" t="n">
        <f aca="false">SUM(AX72+AZ72-BB72)</f>
        <v>1277011.4</v>
      </c>
      <c r="AY73" s="103" t="n">
        <v>2042.5</v>
      </c>
      <c r="AZ73" s="103" t="n">
        <v>2042.5</v>
      </c>
      <c r="BA73" s="103"/>
      <c r="BB73" s="103"/>
      <c r="BC73" s="104" t="n">
        <f aca="false">SUM(AW73+AX73+AY73+AZ73-BA73-BB73)</f>
        <v>1977124.36</v>
      </c>
      <c r="BD73" s="78"/>
      <c r="BE73" s="73"/>
      <c r="BF73" s="74" t="n">
        <f aca="false">BC73+BE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21"/>
      <c r="K74" s="1"/>
      <c r="L74" s="1"/>
      <c r="M74" s="21"/>
      <c r="N74" s="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U74" s="100" t="n">
        <v>37345</v>
      </c>
      <c r="AV74" s="101" t="s">
        <v>147</v>
      </c>
      <c r="AW74" s="102" t="n">
        <f aca="false">SUM(AW73+AY73-BA73)</f>
        <v>698070.46</v>
      </c>
      <c r="AX74" s="103" t="n">
        <f aca="false">SUM(AX73+AZ73-BB73)</f>
        <v>1279053.9</v>
      </c>
      <c r="AY74" s="103" t="n">
        <v>2481.99</v>
      </c>
      <c r="AZ74" s="103" t="n">
        <v>2482</v>
      </c>
      <c r="BA74" s="103"/>
      <c r="BB74" s="103"/>
      <c r="BC74" s="104" t="n">
        <f aca="false">SUM(AW74+AX74+AY74+AZ74-BA74-BB74)</f>
        <v>1982088.35</v>
      </c>
      <c r="BD74" s="78"/>
      <c r="BE74" s="73"/>
      <c r="BF74" s="74" t="n">
        <f aca="false">BC74+BE74</f>
        <v>1982088.35</v>
      </c>
    </row>
    <row r="75" customFormat="false" ht="16.5" hidden="true" customHeight="true" outlineLevel="0" collapsed="false">
      <c r="C75" s="1"/>
      <c r="D75" s="1"/>
      <c r="E75" s="1"/>
      <c r="F75" s="113" t="n">
        <f aca="false">-BB75</f>
        <v>-12527.2</v>
      </c>
      <c r="G75" s="1"/>
      <c r="H75" s="1"/>
      <c r="I75" s="1"/>
      <c r="J75" s="21"/>
      <c r="K75" s="1"/>
      <c r="L75" s="1"/>
      <c r="M75" s="21"/>
      <c r="N75" s="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U75" s="100" t="n">
        <v>37355</v>
      </c>
      <c r="AV75" s="101" t="s">
        <v>148</v>
      </c>
      <c r="AW75" s="102" t="n">
        <f aca="false">SUM(AW74+AY74-BA74)</f>
        <v>700552.45</v>
      </c>
      <c r="AX75" s="103" t="n">
        <f aca="false">SUM(AX74+AZ74-BB74)</f>
        <v>1281535.9</v>
      </c>
      <c r="AY75" s="103"/>
      <c r="AZ75" s="103"/>
      <c r="BA75" s="103"/>
      <c r="BB75" s="103" t="n">
        <v>12527.2</v>
      </c>
      <c r="BC75" s="104" t="n">
        <f aca="false">SUM(AW75+AX75+AY75+AZ75-BA75-BB75)</f>
        <v>1969561.15</v>
      </c>
      <c r="BD75" s="78"/>
      <c r="BE75" s="73"/>
      <c r="BF75" s="74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21"/>
      <c r="K76" s="1"/>
      <c r="L76" s="1"/>
      <c r="M76" s="21"/>
      <c r="N76" s="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U76" s="100" t="n">
        <v>37375</v>
      </c>
      <c r="AV76" s="101" t="s">
        <v>149</v>
      </c>
      <c r="AW76" s="102" t="n">
        <f aca="false">SUM(AW75+AY75-BA75)</f>
        <v>700552.45</v>
      </c>
      <c r="AX76" s="103" t="n">
        <f aca="false">SUM(AX75+AZ75-BB75)</f>
        <v>1269008.7</v>
      </c>
      <c r="AY76" s="103" t="n">
        <v>2283.22</v>
      </c>
      <c r="AZ76" s="103" t="n">
        <v>2283.23</v>
      </c>
      <c r="BA76" s="103"/>
      <c r="BB76" s="103"/>
      <c r="BC76" s="104" t="n">
        <f aca="false">SUM(AW76+AX76+AY76+AZ76-BA76-BB76)</f>
        <v>1974127.6</v>
      </c>
      <c r="BD76" s="78"/>
      <c r="BE76" s="73"/>
      <c r="BF76" s="74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21"/>
      <c r="K77" s="1"/>
      <c r="L77" s="1"/>
      <c r="M77" s="21"/>
      <c r="N77" s="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U77" s="100" t="n">
        <v>37376</v>
      </c>
      <c r="AV77" s="101" t="s">
        <v>143</v>
      </c>
      <c r="AW77" s="102" t="n">
        <f aca="false">SUM(AW76+AY76-BA76)</f>
        <v>702835.67</v>
      </c>
      <c r="AX77" s="103" t="n">
        <f aca="false">SUM(AX76+AZ76-BB76)</f>
        <v>1271291.93</v>
      </c>
      <c r="AY77" s="103"/>
      <c r="AZ77" s="103"/>
      <c r="BA77" s="103"/>
      <c r="BB77" s="103" t="n">
        <v>12166.56</v>
      </c>
      <c r="BC77" s="104" t="n">
        <f aca="false">SUM(AW77+AX77+AY77+AZ77-BA77-BB77)</f>
        <v>1961961.04</v>
      </c>
      <c r="BD77" s="78"/>
      <c r="BE77" s="73"/>
      <c r="BF77" s="74"/>
      <c r="BH77" s="114" t="n">
        <f aca="false">SUM(BB75:BB78)</f>
        <v>30427.02</v>
      </c>
    </row>
    <row r="78" customFormat="false" ht="16.5" hidden="true" customHeight="true" outlineLevel="0" collapsed="false">
      <c r="C78" s="1"/>
      <c r="D78" s="1"/>
      <c r="E78" s="1"/>
      <c r="F78" s="109" t="n">
        <f aca="false">-BB78</f>
        <v>-5733.26</v>
      </c>
      <c r="G78" s="1"/>
      <c r="H78" s="1"/>
      <c r="I78" s="1"/>
      <c r="J78" s="21"/>
      <c r="K78" s="1"/>
      <c r="L78" s="1"/>
      <c r="M78" s="21"/>
      <c r="N78" s="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U78" s="100" t="n">
        <v>37378</v>
      </c>
      <c r="AV78" s="101" t="s">
        <v>148</v>
      </c>
      <c r="AW78" s="102" t="n">
        <f aca="false">SUM(AW77+AY77-BA77)</f>
        <v>702835.67</v>
      </c>
      <c r="AX78" s="103" t="n">
        <f aca="false">SUM(AX77+AZ77-BB77)</f>
        <v>1259125.37</v>
      </c>
      <c r="AY78" s="103"/>
      <c r="AZ78" s="103"/>
      <c r="BA78" s="103"/>
      <c r="BB78" s="103" t="n">
        <v>5733.26</v>
      </c>
      <c r="BC78" s="104" t="n">
        <f aca="false">SUM(AW78+AX78+AY78+AZ78-BA78-BB78)</f>
        <v>1956227.78</v>
      </c>
      <c r="BD78" s="78"/>
      <c r="BE78" s="73"/>
      <c r="BF78" s="74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21"/>
      <c r="K79" s="1"/>
      <c r="L79" s="1"/>
      <c r="M79" s="21"/>
      <c r="N79" s="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U79" s="100" t="n">
        <v>37406</v>
      </c>
      <c r="AV79" s="101" t="s">
        <v>150</v>
      </c>
      <c r="AW79" s="102" t="n">
        <f aca="false">SUM(AW78+AY78-BA78)</f>
        <v>702835.67</v>
      </c>
      <c r="AX79" s="103" t="n">
        <f aca="false">SUM(AX78+AZ78-BB78)</f>
        <v>1253392.11</v>
      </c>
      <c r="AY79" s="103" t="n">
        <v>2722.36</v>
      </c>
      <c r="AZ79" s="103" t="n">
        <v>2722.37</v>
      </c>
      <c r="BA79" s="103"/>
      <c r="BB79" s="103"/>
      <c r="BC79" s="104" t="n">
        <f aca="false">SUM(AW79+AX79+AY79+AZ79-BA79-BB79)</f>
        <v>1961672.51</v>
      </c>
      <c r="BD79" s="78"/>
      <c r="BE79" s="73"/>
      <c r="BF79" s="74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21"/>
      <c r="K80" s="1"/>
      <c r="L80" s="1"/>
      <c r="M80" s="21"/>
      <c r="N80" s="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U80" s="100" t="n">
        <v>37429</v>
      </c>
      <c r="AV80" s="101" t="s">
        <v>151</v>
      </c>
      <c r="AW80" s="102" t="n">
        <f aca="false">SUM(AW79+AY79-BA79)</f>
        <v>705558.03</v>
      </c>
      <c r="AX80" s="103" t="n">
        <f aca="false">SUM(AX79+AZ79-BB79)</f>
        <v>1256114.48</v>
      </c>
      <c r="AY80" s="103"/>
      <c r="AZ80" s="103" t="n">
        <v>700</v>
      </c>
      <c r="BA80" s="103"/>
      <c r="BB80" s="103"/>
      <c r="BC80" s="104" t="n">
        <f aca="false">SUM(AW80+AX80+AY80+AZ80-BA80-BB80)</f>
        <v>1962372.51</v>
      </c>
      <c r="BD80" s="78"/>
      <c r="BE80" s="73"/>
      <c r="BF80" s="74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21"/>
      <c r="K81" s="1"/>
      <c r="L81" s="1"/>
      <c r="M81" s="21"/>
      <c r="N81" s="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U81" s="100" t="n">
        <v>37436</v>
      </c>
      <c r="AV81" s="101" t="s">
        <v>121</v>
      </c>
      <c r="AW81" s="102" t="n">
        <f aca="false">SUM(AW80+AY80-BA80)</f>
        <v>705558.03</v>
      </c>
      <c r="AX81" s="103" t="n">
        <f aca="false">SUM(AX80+AZ80-BB80)</f>
        <v>1256814.48</v>
      </c>
      <c r="AY81" s="103" t="n">
        <v>2501.33</v>
      </c>
      <c r="AZ81" s="103" t="n">
        <v>2501.33</v>
      </c>
      <c r="BA81" s="103"/>
      <c r="BB81" s="103"/>
      <c r="BC81" s="104" t="n">
        <f aca="false">SUM(AW81+AX81+AY81+AZ81-BA81-BB81)</f>
        <v>1967375.17</v>
      </c>
      <c r="BD81" s="78"/>
      <c r="BE81" s="73"/>
      <c r="BF81" s="74" t="n">
        <f aca="false">BC81+BE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21"/>
      <c r="K82" s="1"/>
      <c r="L82" s="1"/>
      <c r="M82" s="21"/>
      <c r="N82" s="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U82" s="115" t="n">
        <v>37436</v>
      </c>
      <c r="AV82" s="116" t="s">
        <v>123</v>
      </c>
      <c r="AW82" s="117" t="n">
        <f aca="false">SUM(AW81+AY81-BA81)</f>
        <v>708059.36</v>
      </c>
      <c r="AX82" s="118" t="n">
        <f aca="false">SUM(AX81+AZ81-BB81)</f>
        <v>1259315.81</v>
      </c>
      <c r="AY82" s="118"/>
      <c r="AZ82" s="118" t="n">
        <v>203053.23</v>
      </c>
      <c r="BA82" s="118"/>
      <c r="BB82" s="118"/>
      <c r="BC82" s="119" t="n">
        <f aca="false">SUM(AW82+AX82+AY82+AZ82-BA82-BB82)</f>
        <v>2170428.4</v>
      </c>
      <c r="BD82" s="99" t="s">
        <v>124</v>
      </c>
      <c r="BE82" s="73"/>
      <c r="BF82" s="74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21"/>
      <c r="K83" s="1"/>
      <c r="L83" s="1"/>
      <c r="M83" s="21"/>
      <c r="N83" s="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U83" s="120" t="n">
        <v>37447</v>
      </c>
      <c r="AV83" s="121" t="s">
        <v>151</v>
      </c>
      <c r="AW83" s="122" t="n">
        <f aca="false">SUM(AW82+AY82-BA82)</f>
        <v>708059.36</v>
      </c>
      <c r="AX83" s="123" t="n">
        <f aca="false">SUM(AX82+AZ82-BB82)</f>
        <v>1462369.04</v>
      </c>
      <c r="AY83" s="123" t="n">
        <v>245.6</v>
      </c>
      <c r="AZ83" s="123"/>
      <c r="BA83" s="123"/>
      <c r="BB83" s="123"/>
      <c r="BC83" s="124" t="n">
        <f aca="false">SUM(AW83+AX83+AY83+AZ83-BA83-BB83)</f>
        <v>2170674</v>
      </c>
      <c r="BD83" s="125"/>
      <c r="BE83" s="73"/>
      <c r="BF83" s="74" t="n">
        <f aca="false">BC83+BE83</f>
        <v>2170674</v>
      </c>
    </row>
    <row r="84" customFormat="false" ht="16.5" hidden="true" customHeight="true" outlineLevel="0" collapsed="false">
      <c r="C84" s="1"/>
      <c r="D84" s="1"/>
      <c r="E84" s="109" t="n">
        <f aca="false">-BB84</f>
        <v>-25650</v>
      </c>
      <c r="F84" s="1"/>
      <c r="G84" s="1"/>
      <c r="H84" s="1"/>
      <c r="I84" s="1"/>
      <c r="J84" s="21"/>
      <c r="K84" s="1"/>
      <c r="L84" s="1"/>
      <c r="M84" s="21"/>
      <c r="N84" s="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U84" s="126" t="n">
        <v>37449</v>
      </c>
      <c r="AV84" s="127" t="s">
        <v>131</v>
      </c>
      <c r="AW84" s="122" t="n">
        <f aca="false">SUM(AW83+AY83-BA83)</f>
        <v>708304.96</v>
      </c>
      <c r="AX84" s="123" t="n">
        <f aca="false">SUM(AX83+AZ83-BB83)</f>
        <v>1462369.04</v>
      </c>
      <c r="AY84" s="128"/>
      <c r="AZ84" s="128"/>
      <c r="BA84" s="128"/>
      <c r="BB84" s="128" t="n">
        <v>25650</v>
      </c>
      <c r="BC84" s="124" t="n">
        <f aca="false">SUM(AW84+AX84+AY84+AZ84-BA84-BB84)</f>
        <v>2145024</v>
      </c>
      <c r="BD84" s="129" t="s">
        <v>152</v>
      </c>
      <c r="BE84" s="73"/>
      <c r="BF84" s="74" t="n">
        <f aca="false">BC84+BE84</f>
        <v>2145024</v>
      </c>
      <c r="BH84" s="10" t="s">
        <v>153</v>
      </c>
    </row>
    <row r="85" customFormat="false" ht="16.5" hidden="true" customHeight="true" outlineLevel="0" collapsed="false">
      <c r="C85" s="1"/>
      <c r="D85" s="1"/>
      <c r="E85" s="109"/>
      <c r="F85" s="1"/>
      <c r="G85" s="1"/>
      <c r="H85" s="1"/>
      <c r="I85" s="1"/>
      <c r="J85" s="130" t="n">
        <f aca="false">-BB85</f>
        <v>-4074.5</v>
      </c>
      <c r="K85" s="1"/>
      <c r="L85" s="1"/>
      <c r="M85" s="21"/>
      <c r="N85" s="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U85" s="126" t="n">
        <v>37463</v>
      </c>
      <c r="AV85" s="127" t="s">
        <v>154</v>
      </c>
      <c r="AW85" s="122" t="n">
        <f aca="false">SUM(AW84+AY84-BA84)</f>
        <v>708304.96</v>
      </c>
      <c r="AX85" s="123" t="n">
        <f aca="false">SUM(AX84+AZ84-BB84)</f>
        <v>1436719.04</v>
      </c>
      <c r="AY85" s="128"/>
      <c r="AZ85" s="128"/>
      <c r="BA85" s="128"/>
      <c r="BB85" s="131" t="n">
        <v>4074.5</v>
      </c>
      <c r="BC85" s="124" t="n">
        <f aca="false">SUM(AW85+AX85+AY85+AZ85-BA85-BB85)</f>
        <v>2140949.5</v>
      </c>
      <c r="BD85" s="129"/>
      <c r="BE85" s="73"/>
      <c r="BF85" s="74" t="n">
        <f aca="false">BC85+BE85</f>
        <v>2140949.5</v>
      </c>
      <c r="BH85" s="10" t="s">
        <v>155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21"/>
      <c r="K86" s="1"/>
      <c r="L86" s="1"/>
      <c r="M86" s="21"/>
      <c r="N86" s="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U86" s="126" t="n">
        <v>37467</v>
      </c>
      <c r="AV86" s="127" t="s">
        <v>127</v>
      </c>
      <c r="AW86" s="122" t="n">
        <f aca="false">SUM(AW85+AY85-BA85)</f>
        <v>708304.96</v>
      </c>
      <c r="AX86" s="123" t="n">
        <f aca="false">SUM(AX85+AZ85-BB85)</f>
        <v>1432644.54</v>
      </c>
      <c r="AY86" s="128" t="n">
        <v>2616.3</v>
      </c>
      <c r="AZ86" s="128" t="n">
        <v>2616.3</v>
      </c>
      <c r="BA86" s="128"/>
      <c r="BB86" s="128"/>
      <c r="BC86" s="124" t="n">
        <f aca="false">SUM(AW86+AX86+AY86+AZ86-BA86-BB86)</f>
        <v>2146182.1</v>
      </c>
      <c r="BD86" s="125"/>
      <c r="BE86" s="73"/>
      <c r="BF86" s="74" t="n">
        <f aca="false">BC86+BE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21"/>
      <c r="K87" s="1"/>
      <c r="L87" s="1"/>
      <c r="M87" s="21"/>
      <c r="N87" s="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U87" s="126" t="n">
        <v>37470</v>
      </c>
      <c r="AV87" s="127" t="s">
        <v>151</v>
      </c>
      <c r="AW87" s="122" t="n">
        <f aca="false">SUM(AW86+AY86-BA86)</f>
        <v>710921.26</v>
      </c>
      <c r="AX87" s="123" t="n">
        <f aca="false">SUM(AX86+AZ86-BB86)</f>
        <v>1435260.84</v>
      </c>
      <c r="AY87" s="128"/>
      <c r="AZ87" s="128" t="n">
        <f aca="false">66.95+45.5</f>
        <v>112.45</v>
      </c>
      <c r="BA87" s="128"/>
      <c r="BB87" s="128"/>
      <c r="BC87" s="124" t="n">
        <f aca="false">SUM(AW87+AX87+AY87+AZ87-BA87-BB87)</f>
        <v>2146294.55</v>
      </c>
      <c r="BD87" s="125"/>
      <c r="BE87" s="73"/>
      <c r="BF87" s="74" t="n">
        <f aca="false">BC87+BE87</f>
        <v>2146294.55</v>
      </c>
      <c r="BH87" s="10" t="s">
        <v>156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21"/>
      <c r="K88" s="1"/>
      <c r="L88" s="1"/>
      <c r="M88" s="21"/>
      <c r="N88" s="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U88" s="126" t="n">
        <v>37470</v>
      </c>
      <c r="AV88" s="127" t="s">
        <v>157</v>
      </c>
      <c r="AW88" s="122" t="n">
        <f aca="false">SUM(AW87+AY87-BA87)</f>
        <v>710921.26</v>
      </c>
      <c r="AX88" s="123" t="n">
        <f aca="false">SUM(AX87+AZ87-BB87)</f>
        <v>1435373.29</v>
      </c>
      <c r="AY88" s="128" t="n">
        <v>200000</v>
      </c>
      <c r="AZ88" s="128"/>
      <c r="BA88" s="128"/>
      <c r="BB88" s="128"/>
      <c r="BC88" s="124" t="n">
        <f aca="false">SUM(AW88+AX88+AY88+AZ88-BA88-BB88)</f>
        <v>2346294.55</v>
      </c>
      <c r="BD88" s="125"/>
      <c r="BE88" s="73"/>
      <c r="BF88" s="74" t="n">
        <f aca="false">BC88+BE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09" t="n">
        <f aca="false">-BB89</f>
        <v>-26759.7</v>
      </c>
      <c r="J89" s="21"/>
      <c r="K89" s="1"/>
      <c r="L89" s="1"/>
      <c r="M89" s="21"/>
      <c r="N89" s="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U89" s="126" t="n">
        <v>37475</v>
      </c>
      <c r="AV89" s="127" t="s">
        <v>158</v>
      </c>
      <c r="AW89" s="122" t="n">
        <f aca="false">SUM(AW88+AY88-BA88)</f>
        <v>910921.26</v>
      </c>
      <c r="AX89" s="123" t="n">
        <f aca="false">SUM(AX88+AZ88-BB88)</f>
        <v>1435373.29</v>
      </c>
      <c r="AY89" s="128"/>
      <c r="AZ89" s="128"/>
      <c r="BA89" s="128"/>
      <c r="BB89" s="128" t="n">
        <v>26759.7</v>
      </c>
      <c r="BC89" s="124" t="n">
        <f aca="false">SUM(AW89+AX89+AY89+AZ89-BA89-BB89)</f>
        <v>2319534.85</v>
      </c>
      <c r="BD89" s="129" t="s">
        <v>152</v>
      </c>
      <c r="BE89" s="73"/>
      <c r="BF89" s="74" t="n">
        <f aca="false">BC89+BE89</f>
        <v>2319534.85</v>
      </c>
      <c r="BH89" s="10" t="s">
        <v>159</v>
      </c>
    </row>
    <row r="90" customFormat="false" ht="16.5" hidden="true" customHeight="true" outlineLevel="0" collapsed="false">
      <c r="C90" s="109" t="n">
        <f aca="false">-BB90</f>
        <v>-42944.97</v>
      </c>
      <c r="D90" s="1"/>
      <c r="E90" s="1"/>
      <c r="F90" s="1"/>
      <c r="G90" s="1"/>
      <c r="H90" s="1"/>
      <c r="I90" s="1"/>
      <c r="J90" s="21"/>
      <c r="K90" s="1"/>
      <c r="L90" s="1"/>
      <c r="M90" s="21"/>
      <c r="N90" s="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U90" s="126" t="n">
        <v>37475</v>
      </c>
      <c r="AV90" s="127" t="s">
        <v>160</v>
      </c>
      <c r="AW90" s="122" t="n">
        <f aca="false">SUM(AW89+AY89-BA89)</f>
        <v>910921.26</v>
      </c>
      <c r="AX90" s="123" t="n">
        <f aca="false">SUM(AX89+AZ89-BB89)</f>
        <v>1408613.59</v>
      </c>
      <c r="AY90" s="128"/>
      <c r="AZ90" s="128"/>
      <c r="BA90" s="128"/>
      <c r="BB90" s="128" t="n">
        <v>42944.97</v>
      </c>
      <c r="BC90" s="124" t="n">
        <f aca="false">SUM(AW90+AX90+AY90+AZ90-BA90-BB90)</f>
        <v>2276589.88</v>
      </c>
      <c r="BD90" s="129" t="s">
        <v>152</v>
      </c>
      <c r="BE90" s="73"/>
      <c r="BF90" s="74" t="n">
        <f aca="false">BC90+BE90</f>
        <v>2276589.88</v>
      </c>
      <c r="BH90" s="10" t="s">
        <v>161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09" t="n">
        <f aca="false">-BB91</f>
        <v>-4851</v>
      </c>
      <c r="J91" s="21"/>
      <c r="K91" s="1"/>
      <c r="L91" s="1"/>
      <c r="M91" s="21"/>
      <c r="N91" s="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U91" s="126" t="n">
        <v>37489</v>
      </c>
      <c r="AV91" s="127" t="s">
        <v>158</v>
      </c>
      <c r="AW91" s="122" t="n">
        <f aca="false">SUM(AW90+AY90-BA90)</f>
        <v>910921.26</v>
      </c>
      <c r="AX91" s="123" t="n">
        <f aca="false">SUM(AX90+AZ90-BB90)</f>
        <v>1365668.62</v>
      </c>
      <c r="AY91" s="128"/>
      <c r="AZ91" s="128"/>
      <c r="BA91" s="128"/>
      <c r="BB91" s="128" t="n">
        <v>4851</v>
      </c>
      <c r="BC91" s="124" t="n">
        <f aca="false">SUM(AW91+AX91+AY91+AZ91-BA91-BB91)</f>
        <v>2271738.88</v>
      </c>
      <c r="BD91" s="129" t="s">
        <v>152</v>
      </c>
      <c r="BE91" s="73"/>
      <c r="BF91" s="74" t="n">
        <f aca="false">BC91+BE91</f>
        <v>2271738.88</v>
      </c>
      <c r="BH91" s="10" t="s">
        <v>159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21"/>
      <c r="K92" s="1"/>
      <c r="L92" s="1"/>
      <c r="M92" s="21"/>
      <c r="N92" s="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U92" s="126" t="n">
        <v>37498</v>
      </c>
      <c r="AV92" s="127" t="s">
        <v>162</v>
      </c>
      <c r="AW92" s="122" t="n">
        <f aca="false">SUM(AW91+AY91-BA91)</f>
        <v>910921.26</v>
      </c>
      <c r="AX92" s="123" t="n">
        <f aca="false">SUM(AX91+AZ91-BB91)</f>
        <v>1360817.62</v>
      </c>
      <c r="AY92" s="128" t="n">
        <f aca="false">5346.44/2</f>
        <v>2673.22</v>
      </c>
      <c r="AZ92" s="128" t="n">
        <f aca="false">+AY92</f>
        <v>2673.22</v>
      </c>
      <c r="BA92" s="128"/>
      <c r="BB92" s="128"/>
      <c r="BC92" s="124" t="n">
        <f aca="false">SUM(AW92+AX92+AY92+AZ92-BA92-BB92)</f>
        <v>2277085.32</v>
      </c>
      <c r="BD92" s="125"/>
      <c r="BE92" s="73"/>
      <c r="BF92" s="74" t="n">
        <f aca="false">BC92+BE92</f>
        <v>2277085.32</v>
      </c>
    </row>
    <row r="93" customFormat="false" ht="16.5" hidden="true" customHeight="true" outlineLevel="0" collapsed="false">
      <c r="C93" s="1"/>
      <c r="D93" s="1"/>
      <c r="E93" s="1"/>
      <c r="F93" s="109" t="n">
        <f aca="false">-BB93</f>
        <v>-2497.7</v>
      </c>
      <c r="G93" s="1"/>
      <c r="H93" s="1"/>
      <c r="I93" s="1"/>
      <c r="J93" s="21"/>
      <c r="K93" s="1"/>
      <c r="L93" s="1"/>
      <c r="M93" s="21"/>
      <c r="N93" s="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U93" s="126" t="n">
        <v>37504</v>
      </c>
      <c r="AV93" s="127" t="s">
        <v>148</v>
      </c>
      <c r="AW93" s="122" t="n">
        <f aca="false">SUM(AW92+AY92-BA92)</f>
        <v>913594.48</v>
      </c>
      <c r="AX93" s="123" t="n">
        <f aca="false">SUM(AX92+AZ92-BB92)</f>
        <v>1363490.84</v>
      </c>
      <c r="AY93" s="128"/>
      <c r="AZ93" s="128"/>
      <c r="BA93" s="128"/>
      <c r="BB93" s="128" t="n">
        <v>2497.7</v>
      </c>
      <c r="BC93" s="124" t="n">
        <f aca="false">SUM(AW93+AX93+AY93+AZ93-BA93-BB93)</f>
        <v>2274587.62</v>
      </c>
      <c r="BD93" s="129" t="s">
        <v>152</v>
      </c>
      <c r="BE93" s="73"/>
      <c r="BF93" s="74" t="n">
        <f aca="false">BC93+BE93</f>
        <v>2274587.62</v>
      </c>
      <c r="BH93" s="10" t="s">
        <v>163</v>
      </c>
    </row>
    <row r="94" customFormat="false" ht="16.5" hidden="true" customHeight="true" outlineLevel="0" collapsed="false">
      <c r="C94" s="109" t="n">
        <f aca="false">-BB94</f>
        <v>-47586.35</v>
      </c>
      <c r="D94" s="1"/>
      <c r="E94" s="1"/>
      <c r="F94" s="1"/>
      <c r="G94" s="1"/>
      <c r="H94" s="1"/>
      <c r="I94" s="1"/>
      <c r="J94" s="21"/>
      <c r="K94" s="1"/>
      <c r="L94" s="1"/>
      <c r="M94" s="21"/>
      <c r="N94" s="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U94" s="126" t="n">
        <v>37509</v>
      </c>
      <c r="AV94" s="127" t="s">
        <v>160</v>
      </c>
      <c r="AW94" s="122" t="n">
        <f aca="false">SUM(AW93+AY93-BA93)</f>
        <v>913594.48</v>
      </c>
      <c r="AX94" s="123" t="n">
        <f aca="false">SUM(AX93+AZ93-BB93)</f>
        <v>1360993.14</v>
      </c>
      <c r="AY94" s="128"/>
      <c r="AZ94" s="128"/>
      <c r="BA94" s="128"/>
      <c r="BB94" s="128" t="n">
        <v>47586.35</v>
      </c>
      <c r="BC94" s="124" t="n">
        <f aca="false">SUM(AW94+AX94+AY94+AZ94-BA94-BB94)</f>
        <v>2227001.27</v>
      </c>
      <c r="BD94" s="125"/>
      <c r="BE94" s="73"/>
      <c r="BF94" s="74" t="n">
        <f aca="false">BC94+BE94</f>
        <v>2227001.27</v>
      </c>
      <c r="BH94" s="10" t="s">
        <v>161</v>
      </c>
    </row>
    <row r="95" customFormat="false" ht="16.5" hidden="true" customHeight="true" outlineLevel="0" collapsed="false">
      <c r="C95" s="1"/>
      <c r="D95" s="109" t="n">
        <f aca="false">-BB95</f>
        <v>-61251</v>
      </c>
      <c r="E95" s="1"/>
      <c r="F95" s="1"/>
      <c r="G95" s="1"/>
      <c r="H95" s="1"/>
      <c r="I95" s="1"/>
      <c r="J95" s="21"/>
      <c r="K95" s="1"/>
      <c r="L95" s="1"/>
      <c r="M95" s="21"/>
      <c r="N95" s="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U95" s="126" t="n">
        <v>37517</v>
      </c>
      <c r="AV95" s="127" t="s">
        <v>164</v>
      </c>
      <c r="AW95" s="122" t="n">
        <f aca="false">SUM(AW94+AY94-BA94)</f>
        <v>913594.48</v>
      </c>
      <c r="AX95" s="123" t="n">
        <f aca="false">SUM(AX94+AZ94-BB94)</f>
        <v>1313406.79</v>
      </c>
      <c r="AY95" s="128"/>
      <c r="AZ95" s="128"/>
      <c r="BA95" s="128"/>
      <c r="BB95" s="128" t="n">
        <v>61251</v>
      </c>
      <c r="BC95" s="124" t="n">
        <f aca="false">SUM(AW95+AX95+AY95+AZ95-BA95-BB95)</f>
        <v>2165750.27</v>
      </c>
      <c r="BD95" s="125"/>
      <c r="BE95" s="73"/>
      <c r="BF95" s="74" t="n">
        <f aca="false">BC95+BE95</f>
        <v>2165750.27</v>
      </c>
      <c r="BH95" s="10" t="s">
        <v>165</v>
      </c>
    </row>
    <row r="96" customFormat="false" ht="16.5" hidden="true" customHeight="true" outlineLevel="0" collapsed="false">
      <c r="C96" s="1"/>
      <c r="D96" s="109" t="n">
        <f aca="false">-BB96</f>
        <v>-15649</v>
      </c>
      <c r="E96" s="1"/>
      <c r="F96" s="1"/>
      <c r="G96" s="1"/>
      <c r="H96" s="1"/>
      <c r="I96" s="1"/>
      <c r="J96" s="21"/>
      <c r="K96" s="1"/>
      <c r="L96" s="1"/>
      <c r="M96" s="21"/>
      <c r="N96" s="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U96" s="126" t="n">
        <v>37524</v>
      </c>
      <c r="AV96" s="127" t="s">
        <v>164</v>
      </c>
      <c r="AW96" s="122" t="n">
        <f aca="false">SUM(AW95+AY95-BA95)</f>
        <v>913594.48</v>
      </c>
      <c r="AX96" s="123" t="n">
        <f aca="false">SUM(AX95+AZ95-BB95)</f>
        <v>1252155.79</v>
      </c>
      <c r="AY96" s="128"/>
      <c r="AZ96" s="128"/>
      <c r="BA96" s="128"/>
      <c r="BB96" s="128" t="n">
        <v>15649</v>
      </c>
      <c r="BC96" s="124" t="n">
        <f aca="false">SUM(AW96+AX96+AY96+AZ96-BA96-BB96)</f>
        <v>2150101.27</v>
      </c>
      <c r="BD96" s="125"/>
      <c r="BE96" s="73"/>
      <c r="BF96" s="74" t="n">
        <f aca="false">BC96+BE96</f>
        <v>2150101.27</v>
      </c>
      <c r="BH96" s="10" t="s">
        <v>165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21"/>
      <c r="K97" s="109" t="n">
        <f aca="false">-BB97</f>
        <v>-117000</v>
      </c>
      <c r="L97" s="1"/>
      <c r="M97" s="21"/>
      <c r="N97" s="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U97" s="126" t="n">
        <v>37524</v>
      </c>
      <c r="AV97" s="127" t="s">
        <v>166</v>
      </c>
      <c r="AW97" s="122" t="n">
        <f aca="false">SUM(AW96+AY96-BA96)</f>
        <v>913594.48</v>
      </c>
      <c r="AX97" s="123" t="n">
        <f aca="false">SUM(AX96+AZ96-BB96)</f>
        <v>1236506.79</v>
      </c>
      <c r="AY97" s="128"/>
      <c r="AZ97" s="128"/>
      <c r="BA97" s="128"/>
      <c r="BB97" s="128" t="n">
        <v>117000</v>
      </c>
      <c r="BC97" s="124" t="n">
        <f aca="false">SUM(AW97+AX97+AY97+AZ97-BA97-BB97)</f>
        <v>2033101.27</v>
      </c>
      <c r="BD97" s="125"/>
      <c r="BE97" s="73"/>
      <c r="BF97" s="74" t="n">
        <f aca="false">BC97+BE97</f>
        <v>2033101.27</v>
      </c>
      <c r="BH97" s="10" t="s">
        <v>167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21"/>
      <c r="K98" s="1"/>
      <c r="L98" s="1"/>
      <c r="M98" s="21"/>
      <c r="N98" s="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U98" s="126" t="n">
        <v>37528</v>
      </c>
      <c r="AV98" s="127" t="s">
        <v>168</v>
      </c>
      <c r="AW98" s="122" t="n">
        <f aca="false">SUM(AW97+AY97-BA97)</f>
        <v>913594.48</v>
      </c>
      <c r="AX98" s="123" t="n">
        <f aca="false">SUM(AX97+AZ97-BB97)</f>
        <v>1119506.79</v>
      </c>
      <c r="AY98" s="128" t="n">
        <f aca="false">4799.59/2</f>
        <v>2399.795</v>
      </c>
      <c r="AZ98" s="128" t="n">
        <f aca="false">4799.59/2</f>
        <v>2399.795</v>
      </c>
      <c r="BA98" s="128"/>
      <c r="BB98" s="128"/>
      <c r="BC98" s="124" t="n">
        <f aca="false">SUM(AW98+AX98+AY98+AZ98-BA98-BB98)</f>
        <v>2037900.86</v>
      </c>
      <c r="BD98" s="125"/>
      <c r="BE98" s="73"/>
      <c r="BF98" s="74" t="n">
        <f aca="false">BC98+BE98</f>
        <v>2037900.86</v>
      </c>
    </row>
    <row r="99" customFormat="false" ht="16.5" hidden="true" customHeight="true" outlineLevel="0" collapsed="false">
      <c r="C99" s="1"/>
      <c r="D99" s="1"/>
      <c r="E99" s="109" t="n">
        <f aca="false">-BB99</f>
        <v>-35350</v>
      </c>
      <c r="F99" s="1"/>
      <c r="G99" s="1"/>
      <c r="H99" s="1"/>
      <c r="I99" s="1"/>
      <c r="J99" s="21"/>
      <c r="K99" s="1"/>
      <c r="L99" s="1"/>
      <c r="M99" s="21"/>
      <c r="N99" s="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U99" s="126" t="n">
        <v>37531</v>
      </c>
      <c r="AV99" s="127" t="s">
        <v>131</v>
      </c>
      <c r="AW99" s="122" t="n">
        <f aca="false">SUM(AW98+AY98-BA98)</f>
        <v>915994.275</v>
      </c>
      <c r="AX99" s="123" t="n">
        <f aca="false">SUM(AX98+AZ98-BB98)</f>
        <v>1121906.585</v>
      </c>
      <c r="AY99" s="128"/>
      <c r="AZ99" s="128"/>
      <c r="BA99" s="128"/>
      <c r="BB99" s="128" t="n">
        <v>35350</v>
      </c>
      <c r="BC99" s="124" t="n">
        <f aca="false">SUM(AW99+AX99+AY99+AZ99-BA99-BB99)</f>
        <v>2002550.86</v>
      </c>
      <c r="BD99" s="125"/>
      <c r="BE99" s="73"/>
      <c r="BF99" s="74" t="n">
        <f aca="false">BC99+BE99</f>
        <v>2002550.86</v>
      </c>
      <c r="BH99" s="10" t="s">
        <v>153</v>
      </c>
    </row>
    <row r="100" customFormat="false" ht="16.5" hidden="true" customHeight="true" outlineLevel="0" collapsed="false">
      <c r="C100" s="1"/>
      <c r="D100" s="1"/>
      <c r="E100" s="1"/>
      <c r="F100" s="109" t="n">
        <f aca="false">-BB100</f>
        <v>-1565.9</v>
      </c>
      <c r="G100" s="1"/>
      <c r="H100" s="1"/>
      <c r="I100" s="1"/>
      <c r="J100" s="21"/>
      <c r="K100" s="1"/>
      <c r="L100" s="1"/>
      <c r="M100" s="21"/>
      <c r="N100" s="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U100" s="126" t="n">
        <v>37538</v>
      </c>
      <c r="AV100" s="127" t="s">
        <v>148</v>
      </c>
      <c r="AW100" s="122" t="n">
        <f aca="false">SUM(AW99+AY99-BA99)</f>
        <v>915994.275</v>
      </c>
      <c r="AX100" s="123" t="n">
        <f aca="false">SUM(AX99+AZ99-BB99)</f>
        <v>1086556.585</v>
      </c>
      <c r="AY100" s="128"/>
      <c r="AZ100" s="128"/>
      <c r="BA100" s="128"/>
      <c r="BB100" s="128" t="n">
        <v>1565.9</v>
      </c>
      <c r="BC100" s="124" t="n">
        <f aca="false">SUM(AW100+AX100+AY100+AZ100-BA100-BB100)</f>
        <v>2000984.96</v>
      </c>
      <c r="BD100" s="125"/>
      <c r="BE100" s="73"/>
      <c r="BF100" s="74" t="n">
        <f aca="false">BC100+BE100</f>
        <v>2000984.96</v>
      </c>
      <c r="BH100" s="10" t="s">
        <v>169</v>
      </c>
    </row>
    <row r="101" customFormat="false" ht="16.5" hidden="true" customHeight="true" outlineLevel="0" collapsed="false">
      <c r="C101" s="1"/>
      <c r="D101" s="1"/>
      <c r="E101" s="1"/>
      <c r="F101" s="1"/>
      <c r="G101" s="109" t="n">
        <f aca="false">-BB101</f>
        <v>-12451.73</v>
      </c>
      <c r="H101" s="1"/>
      <c r="I101" s="1"/>
      <c r="J101" s="21"/>
      <c r="K101" s="1"/>
      <c r="L101" s="1"/>
      <c r="M101" s="21"/>
      <c r="N101" s="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U101" s="126" t="n">
        <v>37538</v>
      </c>
      <c r="AV101" s="127" t="s">
        <v>143</v>
      </c>
      <c r="AW101" s="122" t="n">
        <f aca="false">SUM(AW100+AY100-BA100)</f>
        <v>915994.275</v>
      </c>
      <c r="AX101" s="123" t="n">
        <f aca="false">SUM(AX100+AZ100-BB100)</f>
        <v>1084990.685</v>
      </c>
      <c r="AY101" s="128"/>
      <c r="AZ101" s="128"/>
      <c r="BA101" s="128"/>
      <c r="BB101" s="128" t="n">
        <v>12451.73</v>
      </c>
      <c r="BC101" s="124" t="n">
        <f aca="false">SUM(AW101+AX101+AY101+AZ101-BA101-BB101)</f>
        <v>1988533.23</v>
      </c>
      <c r="BD101" s="125"/>
      <c r="BE101" s="73"/>
      <c r="BF101" s="74" t="n">
        <f aca="false">BC101+BE101</f>
        <v>1988533.23</v>
      </c>
      <c r="BH101" s="10" t="s">
        <v>170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09" t="n">
        <f aca="false">-BB102</f>
        <v>-2187</v>
      </c>
      <c r="I102" s="1"/>
      <c r="J102" s="21"/>
      <c r="K102" s="1"/>
      <c r="L102" s="1"/>
      <c r="M102" s="21"/>
      <c r="N102" s="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U102" s="126" t="n">
        <v>37546</v>
      </c>
      <c r="AV102" s="127" t="s">
        <v>171</v>
      </c>
      <c r="AW102" s="122" t="n">
        <f aca="false">SUM(AW101+AY101-BA101)</f>
        <v>915994.275</v>
      </c>
      <c r="AX102" s="123" t="n">
        <f aca="false">SUM(AX101+AZ101-BB101)</f>
        <v>1072538.955</v>
      </c>
      <c r="AY102" s="128"/>
      <c r="AZ102" s="128"/>
      <c r="BA102" s="128"/>
      <c r="BB102" s="128" t="n">
        <v>2187</v>
      </c>
      <c r="BC102" s="124" t="n">
        <f aca="false">SUM(AW102+AX102+AY102+AZ102-BA102-BB102)</f>
        <v>1986346.23</v>
      </c>
      <c r="BD102" s="125"/>
      <c r="BE102" s="73"/>
      <c r="BF102" s="74" t="n">
        <f aca="false">BC102+BE102</f>
        <v>1986346.23</v>
      </c>
      <c r="BH102" s="10" t="s">
        <v>172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21"/>
      <c r="K103" s="1"/>
      <c r="L103" s="1"/>
      <c r="M103" s="21"/>
      <c r="N103" s="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U103" s="126" t="n">
        <v>37553</v>
      </c>
      <c r="AV103" s="132" t="s">
        <v>173</v>
      </c>
      <c r="AW103" s="122" t="n">
        <f aca="false">SUM(AW102+AY102-BA102)</f>
        <v>915994.275</v>
      </c>
      <c r="AX103" s="123" t="n">
        <f aca="false">SUM(AX102+AZ102-BB102)</f>
        <v>1070351.955</v>
      </c>
      <c r="AY103" s="128"/>
      <c r="AZ103" s="128" t="n">
        <v>1250000</v>
      </c>
      <c r="BA103" s="128"/>
      <c r="BB103" s="128"/>
      <c r="BC103" s="124" t="n">
        <f aca="false">SUM(AW103+AX103+AY103+AZ103-BA103-BB103)</f>
        <v>3236346.23</v>
      </c>
      <c r="BD103" s="125" t="s">
        <v>174</v>
      </c>
      <c r="BE103" s="73"/>
      <c r="BF103" s="74" t="n">
        <f aca="false">BC103+BE103</f>
        <v>3236346.23</v>
      </c>
    </row>
    <row r="104" customFormat="false" ht="16.5" hidden="true" customHeight="true" outlineLevel="0" collapsed="false">
      <c r="E104" s="3"/>
      <c r="F104" s="3"/>
      <c r="H104" s="133"/>
      <c r="AT104" s="134"/>
      <c r="AU104" s="126" t="n">
        <v>37559</v>
      </c>
      <c r="AV104" s="127" t="s">
        <v>175</v>
      </c>
      <c r="AW104" s="122" t="n">
        <f aca="false">SUM(AW103+AY103-BA103)</f>
        <v>915994.275</v>
      </c>
      <c r="AX104" s="123" t="n">
        <f aca="false">SUM(AX103+AZ103-BB103)</f>
        <v>2320351.955</v>
      </c>
      <c r="AY104" s="128"/>
      <c r="AZ104" s="128"/>
      <c r="BA104" s="135" t="n">
        <v>500000</v>
      </c>
      <c r="BB104" s="128"/>
      <c r="BC104" s="124" t="n">
        <f aca="false">SUM(AW104+AX104+AY104+AZ104-BA104-BB104)</f>
        <v>2736346.23</v>
      </c>
      <c r="BD104" s="125"/>
      <c r="BE104" s="73"/>
      <c r="BF104" s="74" t="n">
        <f aca="false">BC104+BE104</f>
        <v>2736346.23</v>
      </c>
      <c r="BH104" s="10" t="s">
        <v>176</v>
      </c>
    </row>
    <row r="105" customFormat="false" ht="16.5" hidden="true" customHeight="true" outlineLevel="0" collapsed="false">
      <c r="C105" s="136"/>
      <c r="D105" s="136"/>
      <c r="E105" s="137"/>
      <c r="F105" s="137"/>
      <c r="G105" s="133"/>
      <c r="H105" s="133"/>
      <c r="I105" s="133"/>
      <c r="J105" s="137"/>
      <c r="K105" s="133"/>
      <c r="L105" s="133"/>
      <c r="M105" s="137"/>
      <c r="N105" s="133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S105" s="138"/>
      <c r="AT105" s="134"/>
      <c r="AU105" s="126" t="n">
        <v>37559</v>
      </c>
      <c r="AV105" s="127" t="s">
        <v>177</v>
      </c>
      <c r="AW105" s="122" t="n">
        <f aca="false">SUM(AW104+AY104-BA104)</f>
        <v>415994.275</v>
      </c>
      <c r="AX105" s="123" t="n">
        <f aca="false">SUM(AX104+AZ104-BB104)</f>
        <v>2320351.955</v>
      </c>
      <c r="AY105" s="131" t="n">
        <f aca="false">4601.47/2</f>
        <v>2300.735</v>
      </c>
      <c r="AZ105" s="128" t="n">
        <f aca="false">(4061.47/2)-0.01</f>
        <v>2030.725</v>
      </c>
      <c r="BA105" s="135"/>
      <c r="BB105" s="128"/>
      <c r="BC105" s="124" t="n">
        <f aca="false">SUM(AW105+AX105+AY105+AZ105-BA105-BB105)</f>
        <v>2740677.69</v>
      </c>
      <c r="BD105" s="125"/>
      <c r="BE105" s="73"/>
      <c r="BF105" s="74" t="n">
        <f aca="false">BC105+BE105</f>
        <v>2740677.69</v>
      </c>
      <c r="BH105" s="10" t="s">
        <v>178</v>
      </c>
    </row>
    <row r="106" customFormat="false" ht="16.5" hidden="true" customHeight="true" outlineLevel="0" collapsed="false">
      <c r="C106" s="136"/>
      <c r="D106" s="136"/>
      <c r="E106" s="137"/>
      <c r="F106" s="137"/>
      <c r="G106" s="133"/>
      <c r="H106" s="133" t="n">
        <f aca="false">-BB106</f>
        <v>-243</v>
      </c>
      <c r="I106" s="133"/>
      <c r="J106" s="137"/>
      <c r="K106" s="133"/>
      <c r="L106" s="133"/>
      <c r="M106" s="137"/>
      <c r="N106" s="133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S106" s="138"/>
      <c r="AT106" s="134"/>
      <c r="AU106" s="126" t="n">
        <v>37588</v>
      </c>
      <c r="AV106" s="127" t="s">
        <v>179</v>
      </c>
      <c r="AW106" s="122" t="n">
        <f aca="false">SUM(AW105+AY105-BA105)</f>
        <v>418295.01</v>
      </c>
      <c r="AX106" s="123" t="n">
        <f aca="false">SUM(AX105+AZ105-BB105)</f>
        <v>2322382.68</v>
      </c>
      <c r="AY106" s="128"/>
      <c r="AZ106" s="128"/>
      <c r="BA106" s="135"/>
      <c r="BB106" s="128" t="n">
        <v>243</v>
      </c>
      <c r="BC106" s="124" t="n">
        <f aca="false">SUM(AW106+AX106+AY106+AZ106-BA106-BB106)</f>
        <v>2740434.69</v>
      </c>
      <c r="BD106" s="125"/>
      <c r="BE106" s="73"/>
      <c r="BF106" s="74" t="n">
        <f aca="false">BC106+BE106</f>
        <v>2740434.69</v>
      </c>
      <c r="BG106" s="9" t="s">
        <v>180</v>
      </c>
      <c r="BH106" s="10" t="s">
        <v>181</v>
      </c>
    </row>
    <row r="107" customFormat="false" ht="16.5" hidden="true" customHeight="true" outlineLevel="0" collapsed="false">
      <c r="C107" s="136"/>
      <c r="D107" s="136"/>
      <c r="E107" s="137"/>
      <c r="F107" s="137"/>
      <c r="G107" s="133" t="n">
        <f aca="false">-BB107</f>
        <v>-6124.25</v>
      </c>
      <c r="H107" s="133"/>
      <c r="I107" s="133"/>
      <c r="J107" s="137"/>
      <c r="K107" s="133"/>
      <c r="L107" s="133"/>
      <c r="M107" s="137"/>
      <c r="N107" s="133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S107" s="138"/>
      <c r="AT107" s="134"/>
      <c r="AU107" s="126" t="n">
        <v>37588</v>
      </c>
      <c r="AV107" s="127" t="s">
        <v>143</v>
      </c>
      <c r="AW107" s="122" t="n">
        <f aca="false">SUM(AW106+AY106-BA106)</f>
        <v>418295.01</v>
      </c>
      <c r="AX107" s="123" t="n">
        <f aca="false">SUM(AX106+AZ106-BB106)</f>
        <v>2322139.68</v>
      </c>
      <c r="AY107" s="128"/>
      <c r="AZ107" s="128"/>
      <c r="BA107" s="135"/>
      <c r="BB107" s="128" t="n">
        <v>6124.25</v>
      </c>
      <c r="BC107" s="124" t="n">
        <f aca="false">SUM(AW107+AX107+AY107+AZ107-BA107-BB107)</f>
        <v>2734310.44</v>
      </c>
      <c r="BD107" s="125"/>
      <c r="BE107" s="73"/>
      <c r="BF107" s="74" t="n">
        <f aca="false">BC107+BE107</f>
        <v>2734310.44</v>
      </c>
      <c r="BG107" s="9" t="s">
        <v>182</v>
      </c>
      <c r="BH107" s="10" t="s">
        <v>183</v>
      </c>
    </row>
    <row r="108" customFormat="false" ht="16.5" hidden="true" customHeight="true" outlineLevel="0" collapsed="false">
      <c r="C108" s="136"/>
      <c r="D108" s="136"/>
      <c r="E108" s="137"/>
      <c r="F108" s="137"/>
      <c r="G108" s="133"/>
      <c r="H108" s="133"/>
      <c r="I108" s="133"/>
      <c r="J108" s="137"/>
      <c r="K108" s="133"/>
      <c r="L108" s="133"/>
      <c r="M108" s="137"/>
      <c r="N108" s="133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S108" s="138"/>
      <c r="AT108" s="134"/>
      <c r="AU108" s="126" t="n">
        <v>37589</v>
      </c>
      <c r="AV108" s="127" t="s">
        <v>184</v>
      </c>
      <c r="AW108" s="122" t="n">
        <f aca="false">SUM(AW107+AY107-BA107)</f>
        <v>418295.01</v>
      </c>
      <c r="AX108" s="123" t="n">
        <f aca="false">SUM(AX107+AZ107-BB107)</f>
        <v>2316015.43</v>
      </c>
      <c r="AY108" s="128" t="n">
        <f aca="false">4268.04/2</f>
        <v>2134.02</v>
      </c>
      <c r="AZ108" s="128" t="n">
        <f aca="false">4268.04/2</f>
        <v>2134.02</v>
      </c>
      <c r="BA108" s="135"/>
      <c r="BB108" s="128"/>
      <c r="BC108" s="124" t="n">
        <f aca="false">SUM(AW108+AX108+AY108+AZ108-BA108-BB108)</f>
        <v>2738578.48</v>
      </c>
      <c r="BD108" s="125"/>
      <c r="BE108" s="73"/>
      <c r="BF108" s="74" t="n">
        <f aca="false">BC108+BE108</f>
        <v>2738578.48</v>
      </c>
    </row>
    <row r="109" customFormat="false" ht="16.5" hidden="true" customHeight="true" outlineLevel="0" collapsed="false">
      <c r="C109" s="136"/>
      <c r="D109" s="136"/>
      <c r="E109" s="137"/>
      <c r="F109" s="137"/>
      <c r="G109" s="133"/>
      <c r="H109" s="133"/>
      <c r="I109" s="133"/>
      <c r="J109" s="137"/>
      <c r="K109" s="133"/>
      <c r="L109" s="133"/>
      <c r="M109" s="137"/>
      <c r="N109" s="133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S109" s="138"/>
      <c r="AT109" s="134"/>
      <c r="AU109" s="126" t="n">
        <v>37590</v>
      </c>
      <c r="AV109" s="127" t="s">
        <v>185</v>
      </c>
      <c r="AW109" s="122" t="n">
        <f aca="false">SUM(AW108+AY108-BA108)</f>
        <v>420429.03</v>
      </c>
      <c r="AX109" s="123" t="n">
        <f aca="false">SUM(AX108+AZ108-BB108)</f>
        <v>2318149.45</v>
      </c>
      <c r="AY109" s="128" t="n">
        <v>590.39</v>
      </c>
      <c r="AZ109" s="128"/>
      <c r="BA109" s="135"/>
      <c r="BB109" s="128"/>
      <c r="BC109" s="124" t="n">
        <f aca="false">SUM(AW109+AX109+AY109+AZ109-BA109-BB109)</f>
        <v>2739168.87</v>
      </c>
      <c r="BD109" s="125"/>
      <c r="BE109" s="73"/>
      <c r="BF109" s="74" t="n">
        <f aca="false">BC109+BE109</f>
        <v>2739168.87</v>
      </c>
      <c r="BH109" s="10" t="s">
        <v>186</v>
      </c>
    </row>
    <row r="110" customFormat="false" ht="16.5" hidden="true" customHeight="true" outlineLevel="0" collapsed="false">
      <c r="C110" s="136" t="n">
        <f aca="false">-BB110</f>
        <v>-12886.39</v>
      </c>
      <c r="D110" s="136"/>
      <c r="E110" s="137"/>
      <c r="F110" s="137"/>
      <c r="G110" s="133"/>
      <c r="H110" s="133"/>
      <c r="I110" s="133"/>
      <c r="J110" s="137"/>
      <c r="K110" s="133"/>
      <c r="L110" s="133"/>
      <c r="M110" s="137"/>
      <c r="N110" s="133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S110" s="138"/>
      <c r="AT110" s="134"/>
      <c r="AU110" s="126" t="n">
        <v>37596</v>
      </c>
      <c r="AV110" s="127" t="s">
        <v>160</v>
      </c>
      <c r="AW110" s="122" t="n">
        <f aca="false">SUM(AW109+AY109-BA109)</f>
        <v>421019.42</v>
      </c>
      <c r="AX110" s="123" t="n">
        <f aca="false">SUM(AX109+AZ109-BB109)</f>
        <v>2318149.45</v>
      </c>
      <c r="AY110" s="128"/>
      <c r="AZ110" s="128"/>
      <c r="BA110" s="135"/>
      <c r="BB110" s="128" t="n">
        <v>12886.39</v>
      </c>
      <c r="BC110" s="124" t="n">
        <f aca="false">SUM(AW110+AX110+AY110+AZ110-BA110-BB110)</f>
        <v>2726282.48</v>
      </c>
      <c r="BD110" s="125"/>
      <c r="BE110" s="73"/>
      <c r="BF110" s="74" t="n">
        <f aca="false">BC110+BE110</f>
        <v>2726282.48</v>
      </c>
      <c r="BG110" s="9" t="s">
        <v>187</v>
      </c>
      <c r="BH110" s="10" t="s">
        <v>188</v>
      </c>
    </row>
    <row r="111" customFormat="false" ht="16.5" hidden="true" customHeight="true" outlineLevel="0" collapsed="false">
      <c r="B111" s="139" t="n">
        <f aca="false">-BA111</f>
        <v>-8762.1</v>
      </c>
      <c r="C111" s="136"/>
      <c r="D111" s="136"/>
      <c r="E111" s="137"/>
      <c r="F111" s="137"/>
      <c r="G111" s="133"/>
      <c r="H111" s="133"/>
      <c r="I111" s="133"/>
      <c r="J111" s="137"/>
      <c r="K111" s="133"/>
      <c r="L111" s="133"/>
      <c r="M111" s="137"/>
      <c r="N111" s="133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7"/>
      <c r="AQ111" s="137"/>
      <c r="AS111" s="138"/>
      <c r="AT111" s="134"/>
      <c r="AU111" s="126" t="n">
        <v>37607</v>
      </c>
      <c r="AV111" s="127" t="s">
        <v>179</v>
      </c>
      <c r="AW111" s="122" t="n">
        <f aca="false">SUM(AW110+AY110-BA110)</f>
        <v>421019.42</v>
      </c>
      <c r="AX111" s="123" t="n">
        <f aca="false">SUM(AX110+AZ110-BB110)</f>
        <v>2305263.06</v>
      </c>
      <c r="AY111" s="128"/>
      <c r="AZ111" s="128"/>
      <c r="BA111" s="135" t="n">
        <v>8762.1</v>
      </c>
      <c r="BB111" s="128"/>
      <c r="BC111" s="124" t="n">
        <f aca="false">SUM(AW111+AX111+AY111+AZ111-BA111-BB111)</f>
        <v>2717520.38</v>
      </c>
      <c r="BD111" s="125"/>
      <c r="BE111" s="73"/>
      <c r="BF111" s="74" t="n">
        <f aca="false">BC111+BE111</f>
        <v>2717520.38</v>
      </c>
      <c r="BG111" s="9" t="s">
        <v>189</v>
      </c>
      <c r="BH111" s="10" t="s">
        <v>190</v>
      </c>
    </row>
    <row r="112" customFormat="false" ht="16.5" hidden="true" customHeight="true" outlineLevel="0" collapsed="false">
      <c r="C112" s="1"/>
      <c r="D112" s="1"/>
      <c r="E112" s="21"/>
      <c r="F112" s="21"/>
      <c r="G112" s="1"/>
      <c r="H112" s="1"/>
      <c r="I112" s="109" t="n">
        <f aca="false">-BB112</f>
        <v>-87513.1</v>
      </c>
      <c r="J112" s="21"/>
      <c r="K112" s="1"/>
      <c r="M112" s="21"/>
      <c r="N112" s="1"/>
      <c r="O112" s="21"/>
      <c r="P112" s="21"/>
      <c r="Q112" s="21"/>
      <c r="AU112" s="126" t="n">
        <v>37609</v>
      </c>
      <c r="AV112" s="127" t="s">
        <v>191</v>
      </c>
      <c r="AW112" s="122" t="n">
        <f aca="false">SUM(AW111+AY111-BA111)</f>
        <v>412257.32</v>
      </c>
      <c r="AX112" s="123" t="n">
        <f aca="false">SUM(AX111+AZ111-BB111)</f>
        <v>2305263.06</v>
      </c>
      <c r="AY112" s="128"/>
      <c r="AZ112" s="128"/>
      <c r="BA112" s="128"/>
      <c r="BB112" s="128" t="n">
        <v>87513.1</v>
      </c>
      <c r="BC112" s="124" t="n">
        <f aca="false">SUM(AW112+AX112+AY112+AZ112-BA112-BB112)</f>
        <v>2630007.28</v>
      </c>
      <c r="BD112" s="125"/>
      <c r="BE112" s="73"/>
      <c r="BF112" s="74" t="n">
        <f aca="false">BC112+BE112</f>
        <v>2630007.28</v>
      </c>
      <c r="BG112" s="9" t="s">
        <v>180</v>
      </c>
      <c r="BH112" s="10" t="s">
        <v>192</v>
      </c>
    </row>
    <row r="113" customFormat="false" ht="16.5" hidden="true" customHeight="true" outlineLevel="0" collapsed="false">
      <c r="C113" s="1"/>
      <c r="D113" s="1"/>
      <c r="E113" s="21"/>
      <c r="F113" s="21"/>
      <c r="G113" s="1"/>
      <c r="H113" s="1"/>
      <c r="I113" s="1"/>
      <c r="J113" s="130"/>
      <c r="K113" s="109" t="n">
        <f aca="false">-BB113</f>
        <v>-15580</v>
      </c>
      <c r="M113" s="21"/>
      <c r="N113" s="1"/>
      <c r="O113" s="21"/>
      <c r="P113" s="21"/>
      <c r="Q113" s="21"/>
      <c r="AU113" s="126" t="n">
        <v>37609</v>
      </c>
      <c r="AV113" s="127" t="s">
        <v>166</v>
      </c>
      <c r="AW113" s="122" t="n">
        <f aca="false">SUM(AW112+AY112-BA112)</f>
        <v>412257.32</v>
      </c>
      <c r="AX113" s="123" t="n">
        <f aca="false">SUM(AX112+AZ112-BB112)</f>
        <v>2217749.96</v>
      </c>
      <c r="AY113" s="118"/>
      <c r="AZ113" s="118"/>
      <c r="BA113" s="118"/>
      <c r="BB113" s="118" t="n">
        <v>15580</v>
      </c>
      <c r="BC113" s="124" t="n">
        <f aca="false">SUM(AW113+AX113+AY113+AZ113-BA113-BB113)</f>
        <v>2614427.28</v>
      </c>
      <c r="BD113" s="125"/>
      <c r="BE113" s="73"/>
      <c r="BF113" s="74" t="n">
        <f aca="false">BC113+BE113</f>
        <v>2614427.28</v>
      </c>
      <c r="BG113" s="9" t="s">
        <v>193</v>
      </c>
      <c r="BH113" s="10" t="s">
        <v>194</v>
      </c>
    </row>
    <row r="114" customFormat="false" ht="16.5" hidden="true" customHeight="true" outlineLevel="0" collapsed="false">
      <c r="C114" s="1"/>
      <c r="D114" s="1"/>
      <c r="E114" s="21"/>
      <c r="F114" s="21"/>
      <c r="G114" s="1"/>
      <c r="H114" s="1"/>
      <c r="I114" s="1"/>
      <c r="J114" s="130"/>
      <c r="K114" s="109"/>
      <c r="M114" s="21"/>
      <c r="N114" s="1"/>
      <c r="O114" s="21"/>
      <c r="P114" s="21"/>
      <c r="Q114" s="21"/>
      <c r="AU114" s="126" t="n">
        <v>37620</v>
      </c>
      <c r="AV114" s="127" t="s">
        <v>195</v>
      </c>
      <c r="AW114" s="122" t="n">
        <f aca="false">SUM(AW113+AY113-BA113)</f>
        <v>412257.32</v>
      </c>
      <c r="AX114" s="123" t="n">
        <f aca="false">SUM(AX113+AZ113-BB113)</f>
        <v>2202169.96</v>
      </c>
      <c r="AY114" s="118" t="n">
        <f aca="false">4115.06/2</f>
        <v>2057.53</v>
      </c>
      <c r="AZ114" s="118" t="n">
        <f aca="false">+AY114</f>
        <v>2057.53</v>
      </c>
      <c r="BA114" s="118"/>
      <c r="BB114" s="118"/>
      <c r="BC114" s="124" t="n">
        <f aca="false">SUM(AW114+AX114+AY114+AZ114-BA114-BB114)</f>
        <v>2618542.34</v>
      </c>
      <c r="BD114" s="125"/>
      <c r="BE114" s="73"/>
      <c r="BF114" s="74" t="n">
        <f aca="false">BC114+BE114</f>
        <v>2618542.34</v>
      </c>
    </row>
    <row r="115" customFormat="false" ht="14.25" hidden="true" customHeight="true" outlineLevel="0" collapsed="false">
      <c r="C115" s="1"/>
      <c r="D115" s="1"/>
      <c r="E115" s="21"/>
      <c r="F115" s="21"/>
      <c r="G115" s="1"/>
      <c r="H115" s="1"/>
      <c r="I115" s="1"/>
      <c r="J115" s="130"/>
      <c r="K115" s="109"/>
      <c r="M115" s="21"/>
      <c r="N115" s="1"/>
      <c r="O115" s="21"/>
      <c r="P115" s="21"/>
      <c r="Q115" s="21"/>
      <c r="AU115" s="126" t="n">
        <v>37644</v>
      </c>
      <c r="AV115" s="127" t="s">
        <v>185</v>
      </c>
      <c r="AW115" s="122" t="n">
        <f aca="false">SUM(AW114+AY114-BA114)</f>
        <v>414314.85</v>
      </c>
      <c r="AX115" s="123" t="n">
        <f aca="false">SUM(AX114+AZ114-BB114)</f>
        <v>2204227.49</v>
      </c>
      <c r="AY115" s="118" t="n">
        <v>48785.2</v>
      </c>
      <c r="AZ115" s="118"/>
      <c r="BA115" s="118"/>
      <c r="BB115" s="118"/>
      <c r="BC115" s="124" t="n">
        <f aca="false">SUM(AW115+AX115+AY115+AZ115-BA115-BB115)</f>
        <v>2667327.54</v>
      </c>
      <c r="BD115" s="125"/>
      <c r="BE115" s="73"/>
      <c r="BF115" s="74" t="n">
        <f aca="false">BC115+BE115</f>
        <v>2667327.54</v>
      </c>
      <c r="BH115" s="10" t="s">
        <v>196</v>
      </c>
    </row>
    <row r="116" customFormat="false" ht="16.5" hidden="true" customHeight="true" outlineLevel="0" collapsed="false">
      <c r="C116" s="1"/>
      <c r="D116" s="1"/>
      <c r="E116" s="21"/>
      <c r="F116" s="21"/>
      <c r="G116" s="1"/>
      <c r="H116" s="1"/>
      <c r="I116" s="1"/>
      <c r="J116" s="130"/>
      <c r="K116" s="109"/>
      <c r="M116" s="21"/>
      <c r="N116" s="1"/>
      <c r="O116" s="21"/>
      <c r="P116" s="21"/>
      <c r="Q116" s="21"/>
      <c r="AU116" s="126" t="n">
        <v>37644</v>
      </c>
      <c r="AV116" s="127" t="s">
        <v>185</v>
      </c>
      <c r="AW116" s="122" t="n">
        <f aca="false">SUM(AW115+AY115-BA115)</f>
        <v>463100.05</v>
      </c>
      <c r="AX116" s="123" t="n">
        <f aca="false">SUM(AX115+AZ115-BB115)</f>
        <v>2204227.49</v>
      </c>
      <c r="AY116" s="118" t="n">
        <v>6835.94</v>
      </c>
      <c r="AZ116" s="118"/>
      <c r="BA116" s="118"/>
      <c r="BB116" s="118"/>
      <c r="BC116" s="124" t="n">
        <f aca="false">SUM(AW116+AX116+AY116+AZ116-BA116-BB116)</f>
        <v>2674163.48</v>
      </c>
      <c r="BD116" s="125"/>
      <c r="BE116" s="73"/>
      <c r="BF116" s="74" t="n">
        <f aca="false">BC116+BE116</f>
        <v>2674163.48</v>
      </c>
      <c r="BH116" s="10" t="s">
        <v>197</v>
      </c>
    </row>
    <row r="117" customFormat="false" ht="16.5" hidden="true" customHeight="true" outlineLevel="0" collapsed="false">
      <c r="C117" s="1"/>
      <c r="D117" s="1"/>
      <c r="E117" s="21"/>
      <c r="F117" s="21"/>
      <c r="G117" s="1"/>
      <c r="H117" s="1"/>
      <c r="I117" s="1"/>
      <c r="J117" s="130"/>
      <c r="K117" s="109"/>
      <c r="M117" s="21"/>
      <c r="N117" s="1"/>
      <c r="O117" s="21"/>
      <c r="P117" s="21"/>
      <c r="Q117" s="21"/>
      <c r="AU117" s="126" t="n">
        <v>37651</v>
      </c>
      <c r="AV117" s="127" t="s">
        <v>198</v>
      </c>
      <c r="AW117" s="122" t="n">
        <f aca="false">SUM(AW116+AY116-BA116)</f>
        <v>469935.99</v>
      </c>
      <c r="AX117" s="123" t="n">
        <f aca="false">SUM(AX116+AZ116-BB116)</f>
        <v>2204227.49</v>
      </c>
      <c r="AY117" s="140" t="n">
        <v>2179</v>
      </c>
      <c r="AZ117" s="140" t="n">
        <v>2179</v>
      </c>
      <c r="BA117" s="118"/>
      <c r="BB117" s="118"/>
      <c r="BC117" s="124" t="n">
        <f aca="false">SUM(AW117+AX117+AY117+AZ117-BA117-BB117)</f>
        <v>2678521.48</v>
      </c>
      <c r="BD117" s="125"/>
      <c r="BE117" s="73"/>
      <c r="BF117" s="74" t="n">
        <f aca="false">BC117+BE117</f>
        <v>2678521.48</v>
      </c>
    </row>
    <row r="118" customFormat="false" ht="16.5" hidden="false" customHeight="false" outlineLevel="0" collapsed="false">
      <c r="C118" s="1"/>
      <c r="D118" s="1"/>
      <c r="E118" s="21"/>
      <c r="F118" s="21"/>
      <c r="G118" s="1"/>
      <c r="H118" s="1"/>
      <c r="I118" s="1"/>
      <c r="J118" s="130"/>
      <c r="K118" s="109"/>
      <c r="M118" s="130" t="n">
        <f aca="false">-BB118</f>
        <v>-3646.33</v>
      </c>
      <c r="N118" s="1"/>
      <c r="O118" s="21"/>
      <c r="P118" s="130"/>
      <c r="Q118" s="21"/>
      <c r="AU118" s="126" t="n">
        <v>37653</v>
      </c>
      <c r="AV118" s="141" t="s">
        <v>148</v>
      </c>
      <c r="AW118" s="122" t="n">
        <f aca="false">SUM(AW117+AY117-BA117)</f>
        <v>472114.99</v>
      </c>
      <c r="AX118" s="123" t="n">
        <f aca="false">SUM(AX117+AZ117-BB117)</f>
        <v>2206406.49</v>
      </c>
      <c r="AY118" s="140"/>
      <c r="AZ118" s="140"/>
      <c r="BA118" s="118"/>
      <c r="BB118" s="142" t="n">
        <v>3646.33</v>
      </c>
      <c r="BC118" s="124" t="n">
        <f aca="false">SUM(AW118+AX118+AY118+AZ118-BA118-BB118)</f>
        <v>2674875.15</v>
      </c>
      <c r="BD118" s="125"/>
      <c r="BE118" s="73"/>
      <c r="BF118" s="74"/>
      <c r="BG118" s="9" t="s">
        <v>10</v>
      </c>
      <c r="BH118" s="10" t="s">
        <v>199</v>
      </c>
    </row>
    <row r="119" customFormat="false" ht="16.5" hidden="false" customHeight="false" outlineLevel="0" collapsed="false">
      <c r="C119" s="1"/>
      <c r="D119" s="1"/>
      <c r="E119" s="21"/>
      <c r="F119" s="21"/>
      <c r="G119" s="1"/>
      <c r="H119" s="1"/>
      <c r="I119" s="1"/>
      <c r="J119" s="130"/>
      <c r="K119" s="109"/>
      <c r="M119" s="21"/>
      <c r="N119" s="1"/>
      <c r="O119" s="21"/>
      <c r="P119" s="130" t="n">
        <v>-11624</v>
      </c>
      <c r="Q119" s="21"/>
      <c r="AU119" s="126" t="n">
        <v>37653</v>
      </c>
      <c r="AV119" s="141" t="s">
        <v>148</v>
      </c>
      <c r="AW119" s="122" t="n">
        <f aca="false">SUM(AW118+AY118-BA118)</f>
        <v>472114.99</v>
      </c>
      <c r="AX119" s="123" t="n">
        <f aca="false">SUM(AX118+AZ118-BB118)</f>
        <v>2202760.16</v>
      </c>
      <c r="AY119" s="118"/>
      <c r="AZ119" s="118"/>
      <c r="BA119" s="118"/>
      <c r="BB119" s="118" t="n">
        <v>11624</v>
      </c>
      <c r="BC119" s="124" t="n">
        <f aca="false">SUM(AW119+AX119+AY119+AZ119-BA119-BB119)</f>
        <v>2663251.15</v>
      </c>
      <c r="BD119" s="125"/>
      <c r="BE119" s="73"/>
      <c r="BF119" s="74" t="n">
        <f aca="false">BC119+BE119</f>
        <v>2663251.15</v>
      </c>
      <c r="BG119" s="9" t="s">
        <v>13</v>
      </c>
      <c r="BH119" s="10" t="s">
        <v>200</v>
      </c>
    </row>
    <row r="120" customFormat="false" ht="16.5" hidden="false" customHeight="false" outlineLevel="0" collapsed="false">
      <c r="C120" s="1"/>
      <c r="D120" s="1"/>
      <c r="E120" s="21"/>
      <c r="F120" s="21"/>
      <c r="G120" s="1"/>
      <c r="H120" s="1"/>
      <c r="I120" s="1"/>
      <c r="J120" s="130"/>
      <c r="K120" s="109"/>
      <c r="M120" s="21"/>
      <c r="N120" s="1"/>
      <c r="O120" s="21"/>
      <c r="P120" s="21"/>
      <c r="Q120" s="21"/>
      <c r="AU120" s="126" t="n">
        <v>37679</v>
      </c>
      <c r="AV120" s="127" t="s">
        <v>201</v>
      </c>
      <c r="AW120" s="122" t="n">
        <f aca="false">SUM(AW119+AY119-BA119)</f>
        <v>472114.99</v>
      </c>
      <c r="AX120" s="123" t="n">
        <f aca="false">SUM(AX119+AZ119-BB119)</f>
        <v>2191136.16</v>
      </c>
      <c r="AY120" s="118" t="n">
        <f aca="false">(52.79+52.79)/2</f>
        <v>52.79</v>
      </c>
      <c r="AZ120" s="118" t="n">
        <f aca="false">+AY120</f>
        <v>52.79</v>
      </c>
      <c r="BA120" s="118"/>
      <c r="BB120" s="118"/>
      <c r="BC120" s="124" t="n">
        <f aca="false">SUM(AW120+AX120+AY120+AZ120-BA120-BB120)</f>
        <v>2663356.73</v>
      </c>
      <c r="BD120" s="125"/>
      <c r="BE120" s="73"/>
      <c r="BF120" s="74" t="n">
        <f aca="false">BC120+BE120</f>
        <v>2663356.73</v>
      </c>
      <c r="BH120" s="118" t="n">
        <f aca="false">+(3347.49+105.58+150.82+300)/2</f>
        <v>1951.945</v>
      </c>
      <c r="BI120" s="2" t="s">
        <v>202</v>
      </c>
    </row>
    <row r="121" customFormat="false" ht="16.5" hidden="false" customHeight="false" outlineLevel="0" collapsed="false">
      <c r="C121" s="1"/>
      <c r="D121" s="1"/>
      <c r="E121" s="21"/>
      <c r="F121" s="21"/>
      <c r="G121" s="1"/>
      <c r="H121" s="1"/>
      <c r="I121" s="1"/>
      <c r="J121" s="130"/>
      <c r="K121" s="109"/>
      <c r="M121" s="21"/>
      <c r="N121" s="1"/>
      <c r="O121" s="21"/>
      <c r="P121" s="21"/>
      <c r="Q121" s="21"/>
      <c r="AU121" s="126" t="n">
        <v>37691</v>
      </c>
      <c r="AV121" s="141" t="s">
        <v>156</v>
      </c>
      <c r="AW121" s="122" t="n">
        <f aca="false">SUM(AW120+AY120-BA120)</f>
        <v>472167.78</v>
      </c>
      <c r="AX121" s="123" t="n">
        <f aca="false">SUM(AX120+AZ120-BB120)</f>
        <v>2191188.95</v>
      </c>
      <c r="AY121" s="118"/>
      <c r="AZ121" s="118" t="n">
        <v>661.2</v>
      </c>
      <c r="BA121" s="118"/>
      <c r="BB121" s="118"/>
      <c r="BC121" s="124" t="n">
        <f aca="false">SUM(AW121+AX121+AY121+AZ121-BA121-BB121)</f>
        <v>2664017.93</v>
      </c>
      <c r="BD121" s="125"/>
      <c r="BE121" s="73"/>
      <c r="BF121" s="74"/>
    </row>
    <row r="122" customFormat="false" ht="16.5" hidden="false" customHeight="false" outlineLevel="0" collapsed="false">
      <c r="C122" s="1"/>
      <c r="D122" s="1"/>
      <c r="E122" s="21"/>
      <c r="F122" s="21"/>
      <c r="G122" s="1"/>
      <c r="H122" s="1"/>
      <c r="I122" s="1"/>
      <c r="J122" s="130"/>
      <c r="K122" s="109"/>
      <c r="M122" s="21"/>
      <c r="N122" s="1"/>
      <c r="O122" s="21"/>
      <c r="P122" s="21"/>
      <c r="Q122" s="21"/>
      <c r="AU122" s="126" t="n">
        <v>37695</v>
      </c>
      <c r="AV122" s="141" t="s">
        <v>141</v>
      </c>
      <c r="AW122" s="122" t="n">
        <f aca="false">SUM(AW121+AY121-BA121)</f>
        <v>472167.78</v>
      </c>
      <c r="AX122" s="123" t="n">
        <f aca="false">SUM(AX121+AZ121-BB121)</f>
        <v>2191850.15</v>
      </c>
      <c r="AY122" s="118"/>
      <c r="AZ122" s="142" t="n">
        <v>1300</v>
      </c>
      <c r="BA122" s="118"/>
      <c r="BB122" s="118"/>
      <c r="BC122" s="124" t="n">
        <f aca="false">SUM(AW122+AX122+AY122+AZ122-BA122-BB122)</f>
        <v>2665317.93</v>
      </c>
      <c r="BD122" s="125"/>
      <c r="BE122" s="73"/>
      <c r="BF122" s="74" t="n">
        <f aca="false">BC122+BE122</f>
        <v>2665317.93</v>
      </c>
      <c r="BH122" s="10" t="s">
        <v>203</v>
      </c>
    </row>
    <row r="123" customFormat="false" ht="16.5" hidden="false" customHeight="false" outlineLevel="0" collapsed="false">
      <c r="C123" s="1"/>
      <c r="D123" s="1"/>
      <c r="E123" s="21"/>
      <c r="F123" s="21"/>
      <c r="G123" s="1"/>
      <c r="H123" s="1"/>
      <c r="I123" s="1"/>
      <c r="J123" s="130"/>
      <c r="K123" s="109"/>
      <c r="M123" s="21"/>
      <c r="N123" s="1"/>
      <c r="O123" s="21"/>
      <c r="P123" s="21"/>
      <c r="Q123" s="21"/>
      <c r="AU123" s="126" t="n">
        <v>37695</v>
      </c>
      <c r="AV123" s="141" t="s">
        <v>185</v>
      </c>
      <c r="AW123" s="122" t="n">
        <f aca="false">SUM(AW122+AY122-BA122)</f>
        <v>472167.78</v>
      </c>
      <c r="AX123" s="123" t="n">
        <f aca="false">SUM(AX122+AZ122-BB122)</f>
        <v>2193150.15</v>
      </c>
      <c r="AY123" s="118" t="n">
        <v>6288.44</v>
      </c>
      <c r="AZ123" s="118"/>
      <c r="BA123" s="118"/>
      <c r="BB123" s="118"/>
      <c r="BC123" s="124" t="n">
        <f aca="false">SUM(AW123+AX123+AY123+AZ123-BA123-BB123)</f>
        <v>2671606.37</v>
      </c>
      <c r="BD123" s="125"/>
      <c r="BE123" s="73"/>
      <c r="BF123" s="74" t="n">
        <f aca="false">BC123+BE123</f>
        <v>2671606.37</v>
      </c>
      <c r="BH123" s="10" t="s">
        <v>204</v>
      </c>
    </row>
    <row r="124" customFormat="false" ht="16.5" hidden="false" customHeight="false" outlineLevel="0" collapsed="false">
      <c r="C124" s="1"/>
      <c r="D124" s="1"/>
      <c r="E124" s="21"/>
      <c r="F124" s="21"/>
      <c r="G124" s="1"/>
      <c r="H124" s="1"/>
      <c r="I124" s="1"/>
      <c r="J124" s="130" t="n">
        <f aca="false">-BB124</f>
        <v>-4500</v>
      </c>
      <c r="K124" s="109"/>
      <c r="M124" s="21"/>
      <c r="N124" s="1"/>
      <c r="O124" s="21"/>
      <c r="P124" s="21"/>
      <c r="Q124" s="21"/>
      <c r="AU124" s="126" t="n">
        <v>37701</v>
      </c>
      <c r="AV124" s="141" t="s">
        <v>205</v>
      </c>
      <c r="AW124" s="122" t="n">
        <f aca="false">SUM(AW123+AY123-BA123)</f>
        <v>478456.22</v>
      </c>
      <c r="AX124" s="123" t="n">
        <f aca="false">SUM(AX123+AZ123-BB123)</f>
        <v>2193150.15</v>
      </c>
      <c r="AY124" s="118"/>
      <c r="AZ124" s="118"/>
      <c r="BA124" s="118"/>
      <c r="BB124" s="118" t="n">
        <v>4500</v>
      </c>
      <c r="BC124" s="124" t="n">
        <f aca="false">SUM(AW124+AX124+AY124+AZ124-BA124-BB124)</f>
        <v>2667106.37</v>
      </c>
      <c r="BD124" s="125"/>
      <c r="BE124" s="73"/>
      <c r="BF124" s="74" t="n">
        <f aca="false">BC124+BE124</f>
        <v>2667106.37</v>
      </c>
      <c r="BG124" s="9" t="s">
        <v>8</v>
      </c>
      <c r="BH124" s="10" t="s">
        <v>206</v>
      </c>
    </row>
    <row r="125" customFormat="false" ht="16.5" hidden="false" customHeight="false" outlineLevel="0" collapsed="false">
      <c r="C125" s="1"/>
      <c r="D125" s="109" t="n">
        <f aca="false">-BB125</f>
        <v>-4800</v>
      </c>
      <c r="E125" s="21"/>
      <c r="F125" s="21"/>
      <c r="G125" s="1"/>
      <c r="H125" s="1"/>
      <c r="I125" s="1"/>
      <c r="J125" s="130"/>
      <c r="K125" s="109"/>
      <c r="M125" s="21"/>
      <c r="N125" s="1"/>
      <c r="O125" s="21"/>
      <c r="P125" s="21"/>
      <c r="Q125" s="21"/>
      <c r="AU125" s="126" t="n">
        <v>37701</v>
      </c>
      <c r="AV125" s="141" t="s">
        <v>207</v>
      </c>
      <c r="AW125" s="122" t="n">
        <f aca="false">SUM(AW124+AY124-BA124)</f>
        <v>478456.22</v>
      </c>
      <c r="AX125" s="123" t="n">
        <f aca="false">SUM(AX124+AZ124-BB124)</f>
        <v>2188650.15</v>
      </c>
      <c r="AY125" s="118"/>
      <c r="AZ125" s="118"/>
      <c r="BA125" s="118"/>
      <c r="BB125" s="118" t="n">
        <v>4800</v>
      </c>
      <c r="BC125" s="124" t="n">
        <f aca="false">SUM(AW125+AX125+AY125+AZ125-BA125-BB125)</f>
        <v>2662306.37</v>
      </c>
      <c r="BD125" s="125"/>
      <c r="BE125" s="73"/>
      <c r="BF125" s="74" t="n">
        <f aca="false">BC125+BE125</f>
        <v>2662306.37</v>
      </c>
      <c r="BG125" s="9" t="s">
        <v>3</v>
      </c>
      <c r="BH125" s="10" t="s">
        <v>208</v>
      </c>
    </row>
    <row r="126" customFormat="false" ht="16.5" hidden="false" customHeight="false" outlineLevel="0" collapsed="false">
      <c r="C126" s="1"/>
      <c r="D126" s="1"/>
      <c r="E126" s="21"/>
      <c r="F126" s="21"/>
      <c r="G126" s="1"/>
      <c r="H126" s="1"/>
      <c r="I126" s="1"/>
      <c r="J126" s="130"/>
      <c r="K126" s="109"/>
      <c r="M126" s="21"/>
      <c r="N126" s="1"/>
      <c r="O126" s="21"/>
      <c r="P126" s="130" t="n">
        <f aca="false">-BB126</f>
        <v>-4907.2</v>
      </c>
      <c r="Q126" s="21"/>
      <c r="AU126" s="126" t="n">
        <v>37701</v>
      </c>
      <c r="AV126" s="141" t="s">
        <v>209</v>
      </c>
      <c r="AW126" s="122" t="n">
        <f aca="false">SUM(AW125+AY125-BA125)</f>
        <v>478456.22</v>
      </c>
      <c r="AX126" s="123" t="n">
        <f aca="false">SUM(AX125+AZ125-BB125)</f>
        <v>2183850.15</v>
      </c>
      <c r="AY126" s="118"/>
      <c r="AZ126" s="118"/>
      <c r="BA126" s="118"/>
      <c r="BB126" s="118" t="n">
        <v>4907.2</v>
      </c>
      <c r="BC126" s="124" t="n">
        <f aca="false">SUM(AW126+AX126+AY126+AZ126-BA126-BB126)</f>
        <v>2657399.17</v>
      </c>
      <c r="BD126" s="125"/>
      <c r="BE126" s="73"/>
      <c r="BF126" s="74" t="n">
        <f aca="false">BC126+BE126</f>
        <v>2657399.17</v>
      </c>
      <c r="BG126" s="9" t="s">
        <v>13</v>
      </c>
      <c r="BH126" s="10" t="s">
        <v>210</v>
      </c>
    </row>
    <row r="127" customFormat="false" ht="16.5" hidden="false" customHeight="false" outlineLevel="0" collapsed="false">
      <c r="C127" s="1"/>
      <c r="D127" s="1"/>
      <c r="E127" s="21"/>
      <c r="F127" s="21"/>
      <c r="G127" s="1"/>
      <c r="H127" s="1"/>
      <c r="I127" s="1"/>
      <c r="J127" s="130"/>
      <c r="K127" s="109"/>
      <c r="M127" s="130" t="n">
        <f aca="false">-BB127</f>
        <v>-1422.47</v>
      </c>
      <c r="N127" s="1"/>
      <c r="O127" s="21"/>
      <c r="P127" s="21"/>
      <c r="Q127" s="21"/>
      <c r="AU127" s="126" t="n">
        <v>37701</v>
      </c>
      <c r="AV127" s="141" t="s">
        <v>211</v>
      </c>
      <c r="AW127" s="122" t="n">
        <f aca="false">SUM(AW126+AY126-BA126)</f>
        <v>478456.22</v>
      </c>
      <c r="AX127" s="123" t="n">
        <f aca="false">SUM(AX126+AZ126-BB126)</f>
        <v>2178942.95</v>
      </c>
      <c r="AY127" s="118"/>
      <c r="AZ127" s="118"/>
      <c r="BA127" s="118"/>
      <c r="BB127" s="118" t="n">
        <v>1422.47</v>
      </c>
      <c r="BC127" s="124" t="n">
        <f aca="false">SUM(AW127+AX127+AY127+AZ127-BA127-BB127)</f>
        <v>2655976.7</v>
      </c>
      <c r="BD127" s="125"/>
      <c r="BE127" s="73"/>
      <c r="BF127" s="74" t="n">
        <f aca="false">BC127+BE127</f>
        <v>2655976.7</v>
      </c>
      <c r="BG127" s="9" t="s">
        <v>10</v>
      </c>
      <c r="BH127" s="10" t="s">
        <v>212</v>
      </c>
    </row>
    <row r="128" customFormat="false" ht="16.5" hidden="false" customHeight="false" outlineLevel="0" collapsed="false">
      <c r="C128" s="1"/>
      <c r="D128" s="1"/>
      <c r="E128" s="21"/>
      <c r="F128" s="21"/>
      <c r="G128" s="1"/>
      <c r="H128" s="1"/>
      <c r="I128" s="1"/>
      <c r="J128" s="130"/>
      <c r="K128" s="109"/>
      <c r="M128" s="21"/>
      <c r="N128" s="1"/>
      <c r="O128" s="130" t="n">
        <f aca="false">-BB128</f>
        <v>-6150</v>
      </c>
      <c r="P128" s="21"/>
      <c r="Q128" s="21"/>
      <c r="AU128" s="126" t="n">
        <v>37701</v>
      </c>
      <c r="AV128" s="141" t="s">
        <v>213</v>
      </c>
      <c r="AW128" s="122" t="n">
        <f aca="false">SUM(AW127+AY127-BA127)</f>
        <v>478456.22</v>
      </c>
      <c r="AX128" s="123" t="n">
        <f aca="false">SUM(AX127+AZ127-BB127)</f>
        <v>2177520.48</v>
      </c>
      <c r="AY128" s="118"/>
      <c r="AZ128" s="118"/>
      <c r="BA128" s="118"/>
      <c r="BB128" s="118" t="n">
        <v>6150</v>
      </c>
      <c r="BC128" s="124" t="n">
        <f aca="false">SUM(AW128+AX128+AY128+AZ128-BA128-BB128)</f>
        <v>2649826.7</v>
      </c>
      <c r="BD128" s="125"/>
      <c r="BE128" s="73"/>
      <c r="BF128" s="74" t="n">
        <f aca="false">BC128+BE128</f>
        <v>2649826.7</v>
      </c>
      <c r="BG128" s="9" t="s">
        <v>12</v>
      </c>
      <c r="BH128" s="10" t="s">
        <v>214</v>
      </c>
    </row>
    <row r="129" customFormat="false" ht="16.5" hidden="false" customHeight="false" outlineLevel="0" collapsed="false">
      <c r="C129" s="1"/>
      <c r="D129" s="1"/>
      <c r="E129" s="21"/>
      <c r="F129" s="21"/>
      <c r="G129" s="1"/>
      <c r="H129" s="1"/>
      <c r="I129" s="1"/>
      <c r="J129" s="130"/>
      <c r="K129" s="109"/>
      <c r="M129" s="21"/>
      <c r="N129" s="1"/>
      <c r="O129" s="130"/>
      <c r="P129" s="21"/>
      <c r="Q129" s="21"/>
      <c r="AU129" s="126" t="n">
        <v>37710</v>
      </c>
      <c r="AV129" s="127" t="s">
        <v>215</v>
      </c>
      <c r="AW129" s="122" t="n">
        <f aca="false">SUM(AW128+AY128-BA128)</f>
        <v>478456.22</v>
      </c>
      <c r="AX129" s="123" t="n">
        <f aca="false">SUM(AX128+AZ128-BB128)</f>
        <v>2171370.48</v>
      </c>
      <c r="AY129" s="142" t="n">
        <v>3945.61</v>
      </c>
      <c r="AZ129" s="142" t="n">
        <v>3945.61</v>
      </c>
      <c r="BA129" s="118"/>
      <c r="BB129" s="118"/>
      <c r="BC129" s="124" t="n">
        <f aca="false">SUM(AW129+AX129+AY129+AZ129-BA129-BB129)</f>
        <v>2657717.92</v>
      </c>
      <c r="BD129" s="125"/>
      <c r="BE129" s="73"/>
      <c r="BF129" s="74" t="n">
        <f aca="false">BC129+BE129</f>
        <v>2657717.92</v>
      </c>
      <c r="BH129" s="118" t="n">
        <v>3969.175</v>
      </c>
    </row>
    <row r="130" customFormat="false" ht="16.5" hidden="false" customHeight="false" outlineLevel="0" collapsed="false">
      <c r="C130" s="1"/>
      <c r="D130" s="1"/>
      <c r="E130" s="21"/>
      <c r="F130" s="21"/>
      <c r="G130" s="1"/>
      <c r="H130" s="1"/>
      <c r="I130" s="1"/>
      <c r="J130" s="130"/>
      <c r="K130" s="109"/>
      <c r="M130" s="21"/>
      <c r="N130" s="1"/>
      <c r="O130" s="130"/>
      <c r="P130" s="21"/>
      <c r="Q130" s="21"/>
      <c r="R130" s="143" t="n">
        <f aca="false">-BB130</f>
        <v>-4385.64</v>
      </c>
      <c r="S130" s="143"/>
      <c r="T130" s="143"/>
      <c r="AU130" s="126" t="n">
        <v>37729</v>
      </c>
      <c r="AV130" s="141" t="s">
        <v>216</v>
      </c>
      <c r="AW130" s="122" t="n">
        <f aca="false">SUM(AW129+AY129-BA129)</f>
        <v>482401.83</v>
      </c>
      <c r="AX130" s="123" t="n">
        <f aca="false">SUM(AX129+AZ129-BB129)</f>
        <v>2175316.09</v>
      </c>
      <c r="AY130" s="118"/>
      <c r="AZ130" s="118"/>
      <c r="BA130" s="118"/>
      <c r="BB130" s="118" t="n">
        <v>4385.64</v>
      </c>
      <c r="BC130" s="124" t="n">
        <f aca="false">SUM(AW130+AX130+AY130+AZ130-BA130-BB130)</f>
        <v>2653332.28</v>
      </c>
      <c r="BD130" s="125"/>
      <c r="BE130" s="73"/>
      <c r="BF130" s="74" t="n">
        <f aca="false">BC130+BE130</f>
        <v>2653332.28</v>
      </c>
      <c r="BH130" s="10" t="s">
        <v>217</v>
      </c>
    </row>
    <row r="131" customFormat="false" ht="16.5" hidden="false" customHeight="false" outlineLevel="0" collapsed="false">
      <c r="C131" s="1"/>
      <c r="D131" s="1"/>
      <c r="E131" s="21"/>
      <c r="F131" s="21"/>
      <c r="G131" s="1"/>
      <c r="H131" s="1"/>
      <c r="I131" s="1"/>
      <c r="J131" s="130"/>
      <c r="K131" s="109"/>
      <c r="M131" s="21"/>
      <c r="N131" s="1"/>
      <c r="O131" s="130"/>
      <c r="P131" s="21"/>
      <c r="Q131" s="21"/>
      <c r="R131" s="143"/>
      <c r="S131" s="143"/>
      <c r="T131" s="143"/>
      <c r="AU131" s="126" t="n">
        <v>37740</v>
      </c>
      <c r="AV131" s="127" t="s">
        <v>218</v>
      </c>
      <c r="AW131" s="122" t="n">
        <f aca="false">SUM(AW130+AY130-BA130)</f>
        <v>482401.83</v>
      </c>
      <c r="AX131" s="123" t="n">
        <f aca="false">SUM(AX130+AZ130-BB130)</f>
        <v>2170930.45</v>
      </c>
      <c r="AY131" s="118" t="n">
        <f aca="false">4664.92/2</f>
        <v>2332.46</v>
      </c>
      <c r="AZ131" s="118" t="n">
        <f aca="false">4664.92/2</f>
        <v>2332.46</v>
      </c>
      <c r="BA131" s="118"/>
      <c r="BB131" s="118"/>
      <c r="BC131" s="124" t="n">
        <f aca="false">SUM(AW131+AX131+AY131+AZ131-BA131-BB131)</f>
        <v>2657997.2</v>
      </c>
      <c r="BD131" s="125"/>
      <c r="BE131" s="73"/>
      <c r="BF131" s="74"/>
    </row>
    <row r="132" customFormat="false" ht="16.5" hidden="false" customHeight="false" outlineLevel="0" collapsed="false">
      <c r="C132" s="1"/>
      <c r="D132" s="1"/>
      <c r="E132" s="21"/>
      <c r="F132" s="21"/>
      <c r="G132" s="1"/>
      <c r="H132" s="1"/>
      <c r="I132" s="1"/>
      <c r="J132" s="130"/>
      <c r="K132" s="109"/>
      <c r="M132" s="21"/>
      <c r="N132" s="1"/>
      <c r="O132" s="130" t="n">
        <f aca="false">-BB132</f>
        <v>-181.87</v>
      </c>
      <c r="P132" s="21"/>
      <c r="Q132" s="21"/>
      <c r="R132" s="143"/>
      <c r="S132" s="143"/>
      <c r="T132" s="143"/>
      <c r="AU132" s="126" t="n">
        <v>37750</v>
      </c>
      <c r="AV132" s="127" t="s">
        <v>219</v>
      </c>
      <c r="AW132" s="122" t="n">
        <f aca="false">SUM(AW131+AY131-BA131)</f>
        <v>484734.29</v>
      </c>
      <c r="AX132" s="123" t="n">
        <f aca="false">SUM(AX131+AZ131-BB131)</f>
        <v>2173262.91</v>
      </c>
      <c r="AY132" s="118"/>
      <c r="AZ132" s="118"/>
      <c r="BA132" s="118"/>
      <c r="BB132" s="118" t="n">
        <v>181.87</v>
      </c>
      <c r="BC132" s="124" t="n">
        <f aca="false">SUM(AW132+AX132+AY132+AZ132-BA132-BB132)</f>
        <v>2657815.33</v>
      </c>
      <c r="BD132" s="125"/>
      <c r="BE132" s="73"/>
      <c r="BF132" s="74"/>
    </row>
    <row r="133" customFormat="false" ht="16.5" hidden="false" customHeight="false" outlineLevel="0" collapsed="false">
      <c r="C133" s="1"/>
      <c r="D133" s="1"/>
      <c r="E133" s="21"/>
      <c r="F133" s="21"/>
      <c r="G133" s="1"/>
      <c r="H133" s="1"/>
      <c r="I133" s="1"/>
      <c r="J133" s="130"/>
      <c r="K133" s="109"/>
      <c r="M133" s="21"/>
      <c r="N133" s="1"/>
      <c r="O133" s="130"/>
      <c r="P133" s="21"/>
      <c r="Q133" s="21"/>
      <c r="R133" s="143"/>
      <c r="S133" s="143"/>
      <c r="T133" s="143"/>
      <c r="AU133" s="126" t="n">
        <v>37764</v>
      </c>
      <c r="AV133" s="127" t="s">
        <v>156</v>
      </c>
      <c r="AW133" s="122" t="n">
        <f aca="false">SUM(AW132+AY132-BA132)</f>
        <v>484734.29</v>
      </c>
      <c r="AX133" s="123" t="n">
        <f aca="false">SUM(AX132+AZ132-BB132)</f>
        <v>2173081.04</v>
      </c>
      <c r="AY133" s="118"/>
      <c r="AZ133" s="142" t="n">
        <v>63</v>
      </c>
      <c r="BA133" s="118"/>
      <c r="BB133" s="118"/>
      <c r="BC133" s="124" t="n">
        <f aca="false">SUM(AW133+AX133+AY133+AZ133-BA133-BB133)</f>
        <v>2657878.33</v>
      </c>
      <c r="BD133" s="125"/>
      <c r="BE133" s="73"/>
      <c r="BF133" s="74"/>
    </row>
    <row r="134" customFormat="false" ht="16.5" hidden="false" customHeight="false" outlineLevel="0" collapsed="false">
      <c r="C134" s="1"/>
      <c r="D134" s="1"/>
      <c r="E134" s="21"/>
      <c r="F134" s="21"/>
      <c r="G134" s="1"/>
      <c r="H134" s="1"/>
      <c r="I134" s="1"/>
      <c r="J134" s="130"/>
      <c r="K134" s="109"/>
      <c r="M134" s="21"/>
      <c r="N134" s="1"/>
      <c r="O134" s="130"/>
      <c r="P134" s="21"/>
      <c r="Q134" s="21"/>
      <c r="R134" s="143"/>
      <c r="S134" s="143"/>
      <c r="T134" s="143"/>
      <c r="AU134" s="126" t="n">
        <v>37771</v>
      </c>
      <c r="AV134" s="127" t="s">
        <v>150</v>
      </c>
      <c r="AW134" s="122" t="n">
        <f aca="false">SUM(AW133+AY133-BA133)</f>
        <v>484734.29</v>
      </c>
      <c r="AX134" s="123" t="n">
        <f aca="false">SUM(AX133+AZ133-BB133)</f>
        <v>2173144.04</v>
      </c>
      <c r="AY134" s="118" t="n">
        <f aca="false">4662.05/2</f>
        <v>2331.025</v>
      </c>
      <c r="AZ134" s="118" t="n">
        <f aca="false">+AY134</f>
        <v>2331.025</v>
      </c>
      <c r="BA134" s="118"/>
      <c r="BB134" s="118"/>
      <c r="BC134" s="124" t="n">
        <f aca="false">SUM(AW134+AX134+AY134+AZ134-BA134-BB134)</f>
        <v>2662540.38</v>
      </c>
      <c r="BD134" s="125"/>
      <c r="BE134" s="73"/>
      <c r="BF134" s="74"/>
    </row>
    <row r="135" customFormat="false" ht="16.5" hidden="false" customHeight="false" outlineLevel="0" collapsed="false">
      <c r="C135" s="1"/>
      <c r="D135" s="1"/>
      <c r="E135" s="21"/>
      <c r="F135" s="21"/>
      <c r="G135" s="1"/>
      <c r="H135" s="1"/>
      <c r="I135" s="1"/>
      <c r="J135" s="130"/>
      <c r="K135" s="109"/>
      <c r="M135" s="21"/>
      <c r="N135" s="1"/>
      <c r="O135" s="130"/>
      <c r="P135" s="21"/>
      <c r="Q135" s="21"/>
      <c r="R135" s="143"/>
      <c r="S135" s="143"/>
      <c r="T135" s="143"/>
      <c r="AU135" s="126" t="n">
        <v>37789</v>
      </c>
      <c r="AV135" s="141" t="s">
        <v>141</v>
      </c>
      <c r="AW135" s="122" t="n">
        <f aca="false">SUM(AW134+AY134-BA134)</f>
        <v>487065.315</v>
      </c>
      <c r="AX135" s="123" t="n">
        <f aca="false">SUM(AX134+AZ134-BB134)</f>
        <v>2175475.065</v>
      </c>
      <c r="AY135" s="118"/>
      <c r="AZ135" s="118" t="n">
        <v>1800</v>
      </c>
      <c r="BA135" s="118"/>
      <c r="BB135" s="118"/>
      <c r="BC135" s="124" t="n">
        <f aca="false">SUM(AW135+AX135+AY135+AZ135-BA135-BB135)</f>
        <v>2664340.38</v>
      </c>
      <c r="BD135" s="125"/>
      <c r="BE135" s="73"/>
      <c r="BF135" s="74"/>
    </row>
    <row r="136" customFormat="false" ht="16.5" hidden="false" customHeight="false" outlineLevel="0" collapsed="false">
      <c r="C136" s="1"/>
      <c r="D136" s="1"/>
      <c r="E136" s="21"/>
      <c r="F136" s="21"/>
      <c r="G136" s="1"/>
      <c r="H136" s="1"/>
      <c r="I136" s="1"/>
      <c r="J136" s="130"/>
      <c r="K136" s="109"/>
      <c r="M136" s="21"/>
      <c r="N136" s="1"/>
      <c r="O136" s="130"/>
      <c r="P136" s="21"/>
      <c r="Q136" s="21"/>
      <c r="R136" s="143" t="n">
        <f aca="false">-BB136</f>
        <v>-4265.11</v>
      </c>
      <c r="S136" s="143"/>
      <c r="T136" s="143"/>
      <c r="AU136" s="126" t="n">
        <v>37785</v>
      </c>
      <c r="AV136" s="141" t="s">
        <v>216</v>
      </c>
      <c r="AW136" s="122" t="n">
        <f aca="false">SUM(AW135+AY135-BA135)</f>
        <v>487065.315</v>
      </c>
      <c r="AX136" s="123" t="n">
        <f aca="false">SUM(AX135+AZ135-BB135)</f>
        <v>2177275.065</v>
      </c>
      <c r="AY136" s="118"/>
      <c r="AZ136" s="118"/>
      <c r="BA136" s="118"/>
      <c r="BB136" s="118" t="n">
        <v>4265.11</v>
      </c>
      <c r="BC136" s="124" t="n">
        <f aca="false">SUM(AW136+AX136+AY136+AZ136-BA136-BB136)</f>
        <v>2660075.27</v>
      </c>
      <c r="BD136" s="125"/>
      <c r="BE136" s="73"/>
      <c r="BF136" s="74"/>
    </row>
    <row r="137" customFormat="false" ht="16.5" hidden="false" customHeight="false" outlineLevel="0" collapsed="false">
      <c r="C137" s="1"/>
      <c r="D137" s="1"/>
      <c r="E137" s="21"/>
      <c r="F137" s="21"/>
      <c r="G137" s="1"/>
      <c r="H137" s="1"/>
      <c r="I137" s="1"/>
      <c r="J137" s="130"/>
      <c r="K137" s="109"/>
      <c r="M137" s="21"/>
      <c r="N137" s="1"/>
      <c r="O137" s="130" t="n">
        <f aca="false">-BB137</f>
        <v>-17274.83</v>
      </c>
      <c r="P137" s="21"/>
      <c r="Q137" s="21"/>
      <c r="R137" s="143"/>
      <c r="S137" s="143"/>
      <c r="T137" s="143"/>
      <c r="AU137" s="126" t="n">
        <v>37790</v>
      </c>
      <c r="AV137" s="141" t="s">
        <v>220</v>
      </c>
      <c r="AW137" s="122" t="n">
        <f aca="false">SUM(AW136+AY136-BA136)</f>
        <v>487065.315</v>
      </c>
      <c r="AX137" s="123" t="n">
        <f aca="false">SUM(AX136+AZ136-BB136)</f>
        <v>2173009.955</v>
      </c>
      <c r="AY137" s="118"/>
      <c r="AZ137" s="118"/>
      <c r="BA137" s="118"/>
      <c r="BB137" s="118" t="n">
        <v>17274.83</v>
      </c>
      <c r="BC137" s="124" t="n">
        <f aca="false">SUM(AW137+AX137+AY137+AZ137-BA137-BB137)</f>
        <v>2642800.44</v>
      </c>
      <c r="BD137" s="125"/>
      <c r="BE137" s="73"/>
      <c r="BF137" s="74"/>
    </row>
    <row r="138" customFormat="false" ht="16.5" hidden="false" customHeight="false" outlineLevel="0" collapsed="false">
      <c r="C138" s="1"/>
      <c r="D138" s="1"/>
      <c r="E138" s="21"/>
      <c r="F138" s="21"/>
      <c r="G138" s="1"/>
      <c r="H138" s="1"/>
      <c r="I138" s="1"/>
      <c r="J138" s="130"/>
      <c r="K138" s="109"/>
      <c r="M138" s="21"/>
      <c r="N138" s="1"/>
      <c r="O138" s="130"/>
      <c r="P138" s="21"/>
      <c r="Q138" s="130" t="n">
        <f aca="false">-BB138</f>
        <v>-79000</v>
      </c>
      <c r="R138" s="143"/>
      <c r="S138" s="143"/>
      <c r="T138" s="143"/>
      <c r="AU138" s="126" t="n">
        <v>37793</v>
      </c>
      <c r="AV138" s="141" t="s">
        <v>221</v>
      </c>
      <c r="AW138" s="122" t="n">
        <f aca="false">SUM(AW137+AY137-BA137)</f>
        <v>487065.315</v>
      </c>
      <c r="AX138" s="123" t="n">
        <f aca="false">SUM(AX137+AZ137-BB137)</f>
        <v>2155735.125</v>
      </c>
      <c r="AY138" s="118"/>
      <c r="AZ138" s="118"/>
      <c r="BA138" s="118"/>
      <c r="BB138" s="118" t="n">
        <v>79000</v>
      </c>
      <c r="BC138" s="124" t="n">
        <f aca="false">SUM(AW138+AX138+AY138+AZ138-BA138-BB138)</f>
        <v>2563800.44</v>
      </c>
      <c r="BD138" s="125"/>
      <c r="BE138" s="73"/>
      <c r="BF138" s="74"/>
    </row>
    <row r="139" customFormat="false" ht="16.5" hidden="false" customHeight="false" outlineLevel="0" collapsed="false">
      <c r="C139" s="1"/>
      <c r="D139" s="1"/>
      <c r="E139" s="21"/>
      <c r="F139" s="21"/>
      <c r="G139" s="1"/>
      <c r="H139" s="1"/>
      <c r="I139" s="1"/>
      <c r="J139" s="130"/>
      <c r="K139" s="109"/>
      <c r="M139" s="21"/>
      <c r="N139" s="1"/>
      <c r="O139" s="130"/>
      <c r="P139" s="21"/>
      <c r="Q139" s="130"/>
      <c r="R139" s="143"/>
      <c r="S139" s="143"/>
      <c r="T139" s="143"/>
      <c r="AU139" s="126" t="n">
        <v>37801</v>
      </c>
      <c r="AV139" s="127" t="s">
        <v>121</v>
      </c>
      <c r="AW139" s="122" t="n">
        <f aca="false">SUM(AW138+AY138-BA138)</f>
        <v>487065.315</v>
      </c>
      <c r="AX139" s="123" t="n">
        <f aca="false">SUM(AX138+AZ138-BB138)</f>
        <v>2076735.125</v>
      </c>
      <c r="AY139" s="142" t="n">
        <v>4318.83</v>
      </c>
      <c r="AZ139" s="142" t="n">
        <v>4318.83</v>
      </c>
      <c r="BA139" s="118"/>
      <c r="BB139" s="118"/>
      <c r="BC139" s="124" t="n">
        <f aca="false">SUM(AW139+AX139+AY139+AZ139-BA139-BB139)</f>
        <v>2572438.1</v>
      </c>
      <c r="BD139" s="125"/>
      <c r="BE139" s="73"/>
      <c r="BF139" s="74"/>
      <c r="BI139" s="118"/>
    </row>
    <row r="140" customFormat="false" ht="16.5" hidden="false" customHeight="false" outlineLevel="0" collapsed="false">
      <c r="C140" s="1"/>
      <c r="D140" s="1"/>
      <c r="E140" s="21"/>
      <c r="F140" s="21"/>
      <c r="G140" s="1"/>
      <c r="H140" s="1"/>
      <c r="I140" s="1"/>
      <c r="J140" s="130"/>
      <c r="K140" s="109"/>
      <c r="M140" s="21"/>
      <c r="N140" s="1"/>
      <c r="O140" s="130" t="n">
        <f aca="false">-BB140</f>
        <v>-230</v>
      </c>
      <c r="P140" s="21"/>
      <c r="Q140" s="130"/>
      <c r="R140" s="143"/>
      <c r="S140" s="143"/>
      <c r="T140" s="143"/>
      <c r="AU140" s="126" t="n">
        <v>37811</v>
      </c>
      <c r="AV140" s="141" t="s">
        <v>222</v>
      </c>
      <c r="AW140" s="122" t="n">
        <f aca="false">SUM(AW139+AY139-BA139)</f>
        <v>491384.145</v>
      </c>
      <c r="AX140" s="123" t="n">
        <f aca="false">SUM(AX139+AZ139-BB139)</f>
        <v>2081053.955</v>
      </c>
      <c r="AY140" s="118"/>
      <c r="AZ140" s="118"/>
      <c r="BA140" s="118"/>
      <c r="BB140" s="118" t="n">
        <v>230</v>
      </c>
      <c r="BC140" s="124" t="n">
        <f aca="false">SUM(AW140+AX140+AY140+AZ140-BA140-BB140)</f>
        <v>2572208.1</v>
      </c>
      <c r="BD140" s="125"/>
      <c r="BE140" s="73"/>
      <c r="BF140" s="74"/>
      <c r="BG140" s="9" t="s">
        <v>12</v>
      </c>
      <c r="BH140" s="10" t="s">
        <v>223</v>
      </c>
    </row>
    <row r="141" customFormat="false" ht="16.5" hidden="false" customHeight="false" outlineLevel="0" collapsed="false">
      <c r="C141" s="1"/>
      <c r="D141" s="1"/>
      <c r="E141" s="21"/>
      <c r="F141" s="21"/>
      <c r="G141" s="1"/>
      <c r="H141" s="1"/>
      <c r="I141" s="1"/>
      <c r="J141" s="130"/>
      <c r="K141" s="109"/>
      <c r="M141" s="21"/>
      <c r="N141" s="1"/>
      <c r="O141" s="130" t="n">
        <f aca="false">-BB141</f>
        <v>-4315.38</v>
      </c>
      <c r="P141" s="21"/>
      <c r="Q141" s="130"/>
      <c r="R141" s="143"/>
      <c r="S141" s="143"/>
      <c r="T141" s="143"/>
      <c r="AU141" s="126" t="n">
        <v>37812</v>
      </c>
      <c r="AV141" s="141" t="s">
        <v>224</v>
      </c>
      <c r="AW141" s="122" t="n">
        <f aca="false">SUM(AW140+AY140-BA140)</f>
        <v>491384.145</v>
      </c>
      <c r="AX141" s="123" t="n">
        <f aca="false">SUM(AX140+AZ140-BB140)</f>
        <v>2080823.955</v>
      </c>
      <c r="AY141" s="118"/>
      <c r="AZ141" s="118"/>
      <c r="BA141" s="118"/>
      <c r="BB141" s="118" t="n">
        <v>4315.38</v>
      </c>
      <c r="BC141" s="124" t="n">
        <f aca="false">SUM(AW141+AX141+AY141+AZ141-BA141-BB141)</f>
        <v>2567892.72</v>
      </c>
      <c r="BD141" s="125"/>
      <c r="BE141" s="73"/>
      <c r="BF141" s="74"/>
      <c r="BG141" s="9" t="s">
        <v>12</v>
      </c>
      <c r="BH141" s="10" t="s">
        <v>225</v>
      </c>
    </row>
    <row r="142" customFormat="false" ht="17.25" hidden="false" customHeight="false" outlineLevel="0" collapsed="false">
      <c r="C142" s="1"/>
      <c r="D142" s="1"/>
      <c r="E142" s="21"/>
      <c r="F142" s="21"/>
      <c r="G142" s="1"/>
      <c r="H142" s="1"/>
      <c r="I142" s="1"/>
      <c r="J142" s="130"/>
      <c r="K142" s="109"/>
      <c r="M142" s="21"/>
      <c r="N142" s="1"/>
      <c r="O142" s="130"/>
      <c r="P142" s="130" t="n">
        <f aca="false">-2066.4</f>
        <v>-2066.4</v>
      </c>
      <c r="Q142" s="130"/>
      <c r="R142" s="143"/>
      <c r="S142" s="143"/>
      <c r="T142" s="143"/>
      <c r="AU142" s="126" t="n">
        <v>37812</v>
      </c>
      <c r="AV142" s="141" t="s">
        <v>226</v>
      </c>
      <c r="AW142" s="122" t="n">
        <f aca="false">SUM(AW141+AY141-BA141)</f>
        <v>491384.145</v>
      </c>
      <c r="AX142" s="123" t="n">
        <f aca="false">SUM(AX141+AZ141-BB141)</f>
        <v>2076508.575</v>
      </c>
      <c r="AY142" s="118"/>
      <c r="AZ142" s="118"/>
      <c r="BA142" s="118"/>
      <c r="BB142" s="118" t="n">
        <v>2066.4</v>
      </c>
      <c r="BC142" s="124" t="n">
        <f aca="false">SUM(AW142+AX142+AY142+AZ142-BA142-BB142)</f>
        <v>2565826.32</v>
      </c>
      <c r="BD142" s="125"/>
      <c r="BE142" s="73"/>
      <c r="BF142" s="74"/>
      <c r="BG142" s="9" t="s">
        <v>12</v>
      </c>
      <c r="BH142" s="10" t="s">
        <v>225</v>
      </c>
    </row>
    <row r="143" customFormat="false" ht="17.25" hidden="false" customHeight="false" outlineLevel="0" collapsed="false">
      <c r="C143" s="1"/>
      <c r="D143" s="1"/>
      <c r="E143" s="21"/>
      <c r="F143" s="21"/>
      <c r="G143" s="1"/>
      <c r="H143" s="1"/>
      <c r="I143" s="1"/>
      <c r="J143" s="130"/>
      <c r="K143" s="109"/>
      <c r="M143" s="130" t="n">
        <f aca="false">-BB143</f>
        <v>-633.6</v>
      </c>
      <c r="N143" s="1"/>
      <c r="O143" s="130"/>
      <c r="P143" s="21"/>
      <c r="Q143" s="130"/>
      <c r="R143" s="143"/>
      <c r="S143" s="143"/>
      <c r="T143" s="143"/>
      <c r="AU143" s="126" t="n">
        <v>37812</v>
      </c>
      <c r="AV143" s="141" t="s">
        <v>227</v>
      </c>
      <c r="AW143" s="122" t="n">
        <f aca="false">SUM(AW142+AY142-BA142)</f>
        <v>491384.145</v>
      </c>
      <c r="AX143" s="123" t="n">
        <f aca="false">SUM(AX142+AZ142-BB142)</f>
        <v>2074442.175</v>
      </c>
      <c r="AY143" s="118"/>
      <c r="AZ143" s="118"/>
      <c r="BA143" s="118"/>
      <c r="BB143" s="118" t="n">
        <v>633.6</v>
      </c>
      <c r="BC143" s="124" t="n">
        <f aca="false">SUM(AW143+AX143+AY143+AZ143-BA143-BB143)</f>
        <v>2565192.72</v>
      </c>
      <c r="BD143" s="125"/>
      <c r="BE143" s="73"/>
      <c r="BF143" s="74"/>
      <c r="BG143" s="9" t="s">
        <v>10</v>
      </c>
      <c r="BH143" s="10" t="s">
        <v>228</v>
      </c>
    </row>
    <row r="144" customFormat="false" ht="16.5" hidden="false" customHeight="false" outlineLevel="0" collapsed="false">
      <c r="C144" s="1"/>
      <c r="D144" s="1"/>
      <c r="E144" s="21"/>
      <c r="F144" s="21"/>
      <c r="G144" s="1"/>
      <c r="H144" s="1"/>
      <c r="I144" s="1"/>
      <c r="J144" s="130"/>
      <c r="K144" s="109"/>
      <c r="M144" s="130"/>
      <c r="N144" s="1"/>
      <c r="O144" s="130"/>
      <c r="P144" s="21"/>
      <c r="Q144" s="130"/>
      <c r="R144" s="143" t="n">
        <f aca="false">-BB144</f>
        <v>-1845.15</v>
      </c>
      <c r="S144" s="143"/>
      <c r="T144" s="143"/>
      <c r="AU144" s="126" t="n">
        <v>37812</v>
      </c>
      <c r="AV144" s="141" t="s">
        <v>216</v>
      </c>
      <c r="AW144" s="122" t="n">
        <f aca="false">SUM(AW143+AY143-BA143)</f>
        <v>491384.145</v>
      </c>
      <c r="AX144" s="123" t="n">
        <f aca="false">SUM(AX143+AZ143-BB143)</f>
        <v>2073808.575</v>
      </c>
      <c r="AY144" s="118"/>
      <c r="AZ144" s="118"/>
      <c r="BA144" s="118"/>
      <c r="BB144" s="142" t="n">
        <v>1845.15</v>
      </c>
      <c r="BC144" s="124" t="n">
        <f aca="false">SUM(AW144+AX144+AY144+AZ144-BA144-BB144)</f>
        <v>2563347.57</v>
      </c>
      <c r="BD144" s="125"/>
      <c r="BE144" s="73"/>
      <c r="BF144" s="74"/>
    </row>
    <row r="145" customFormat="false" ht="16.5" hidden="false" customHeight="false" outlineLevel="0" collapsed="false">
      <c r="C145" s="1"/>
      <c r="D145" s="1"/>
      <c r="E145" s="21"/>
      <c r="F145" s="21"/>
      <c r="G145" s="1"/>
      <c r="H145" s="1"/>
      <c r="I145" s="1"/>
      <c r="J145" s="130"/>
      <c r="K145" s="109"/>
      <c r="M145" s="21"/>
      <c r="N145" s="1"/>
      <c r="O145" s="130"/>
      <c r="P145" s="21"/>
      <c r="Q145" s="130"/>
      <c r="R145" s="143"/>
      <c r="S145" s="143"/>
      <c r="T145" s="143"/>
      <c r="AU145" s="126" t="n">
        <v>37814</v>
      </c>
      <c r="AV145" s="141" t="s">
        <v>229</v>
      </c>
      <c r="AW145" s="122" t="n">
        <f aca="false">SUM(AW144+AY144-BA144)</f>
        <v>491384.145</v>
      </c>
      <c r="AX145" s="123" t="n">
        <f aca="false">SUM(AX144+AZ144-BB144)</f>
        <v>2071963.425</v>
      </c>
      <c r="AY145" s="118"/>
      <c r="AZ145" s="118" t="n">
        <v>144</v>
      </c>
      <c r="BA145" s="118"/>
      <c r="BB145" s="118"/>
      <c r="BC145" s="124" t="n">
        <f aca="false">SUM(AW145+AX145+AY145+AZ145-BA145-BB145)</f>
        <v>2563491.57</v>
      </c>
      <c r="BD145" s="125"/>
      <c r="BE145" s="73"/>
      <c r="BF145" s="74"/>
      <c r="BH145" s="10" t="s">
        <v>156</v>
      </c>
    </row>
    <row r="146" customFormat="false" ht="16.5" hidden="false" customHeight="false" outlineLevel="0" collapsed="false">
      <c r="C146" s="1"/>
      <c r="D146" s="1"/>
      <c r="E146" s="21"/>
      <c r="F146" s="21"/>
      <c r="G146" s="1"/>
      <c r="H146" s="1"/>
      <c r="I146" s="1"/>
      <c r="J146" s="130"/>
      <c r="K146" s="109"/>
      <c r="M146" s="21"/>
      <c r="N146" s="1"/>
      <c r="O146" s="130" t="n">
        <f aca="false">-BB146</f>
        <v>-51353.05</v>
      </c>
      <c r="P146" s="21"/>
      <c r="Q146" s="130"/>
      <c r="R146" s="143"/>
      <c r="S146" s="143"/>
      <c r="T146" s="143"/>
      <c r="AU146" s="126" t="n">
        <v>37818</v>
      </c>
      <c r="AV146" s="141" t="s">
        <v>220</v>
      </c>
      <c r="AW146" s="122" t="n">
        <f aca="false">SUM(AW145+AY145-BA145)</f>
        <v>491384.145</v>
      </c>
      <c r="AX146" s="123" t="n">
        <f aca="false">SUM(AX145+AZ145-BB145)</f>
        <v>2072107.425</v>
      </c>
      <c r="AY146" s="118"/>
      <c r="AZ146" s="118"/>
      <c r="BA146" s="118"/>
      <c r="BB146" s="118" t="n">
        <v>51353.05</v>
      </c>
      <c r="BC146" s="124" t="n">
        <f aca="false">SUM(AW146+AX146+AY146+AZ146-BA146-BB146)</f>
        <v>2512138.52</v>
      </c>
      <c r="BD146" s="125"/>
      <c r="BE146" s="73"/>
      <c r="BF146" s="74"/>
      <c r="BG146" s="9" t="s">
        <v>12</v>
      </c>
      <c r="BH146" s="10" t="s">
        <v>225</v>
      </c>
    </row>
    <row r="147" customFormat="false" ht="16.5" hidden="false" customHeight="false" outlineLevel="0" collapsed="false">
      <c r="C147" s="1"/>
      <c r="D147" s="1"/>
      <c r="E147" s="21"/>
      <c r="F147" s="21"/>
      <c r="G147" s="1"/>
      <c r="H147" s="1"/>
      <c r="I147" s="1"/>
      <c r="J147" s="130"/>
      <c r="K147" s="109"/>
      <c r="M147" s="21"/>
      <c r="N147" s="1"/>
      <c r="O147" s="130"/>
      <c r="P147" s="21"/>
      <c r="Q147" s="130"/>
      <c r="R147" s="143"/>
      <c r="S147" s="143"/>
      <c r="T147" s="143"/>
      <c r="AU147" s="126" t="n">
        <v>37832</v>
      </c>
      <c r="AV147" s="141" t="s">
        <v>229</v>
      </c>
      <c r="AW147" s="122" t="n">
        <f aca="false">SUM(AW146+AY146-BA146)</f>
        <v>491384.145</v>
      </c>
      <c r="AX147" s="123" t="n">
        <f aca="false">SUM(AX146+AZ146-BB146)</f>
        <v>2020754.375</v>
      </c>
      <c r="AY147" s="118"/>
      <c r="AZ147" s="118" t="n">
        <f aca="false">233.6-144</f>
        <v>89.6</v>
      </c>
      <c r="BA147" s="118"/>
      <c r="BB147" s="118"/>
      <c r="BC147" s="124" t="n">
        <f aca="false">SUM(AW147+AX147+AY147+AZ147-BA147-BB147)</f>
        <v>2512228.12</v>
      </c>
      <c r="BD147" s="125"/>
      <c r="BE147" s="73"/>
      <c r="BF147" s="74"/>
      <c r="BH147" s="10" t="s">
        <v>156</v>
      </c>
    </row>
    <row r="148" customFormat="false" ht="16.5" hidden="false" customHeight="false" outlineLevel="0" collapsed="false">
      <c r="C148" s="1"/>
      <c r="D148" s="1"/>
      <c r="E148" s="21"/>
      <c r="F148" s="21"/>
      <c r="G148" s="1"/>
      <c r="H148" s="1"/>
      <c r="I148" s="1"/>
      <c r="J148" s="130"/>
      <c r="K148" s="109"/>
      <c r="M148" s="21"/>
      <c r="N148" s="1"/>
      <c r="O148" s="130"/>
      <c r="P148" s="21"/>
      <c r="Q148" s="130"/>
      <c r="R148" s="143"/>
      <c r="S148" s="143"/>
      <c r="T148" s="143"/>
      <c r="AU148" s="126" t="n">
        <v>37832</v>
      </c>
      <c r="AV148" s="141" t="s">
        <v>127</v>
      </c>
      <c r="AW148" s="122" t="n">
        <f aca="false">SUM(AW147+AY147-BA147)</f>
        <v>491384.145</v>
      </c>
      <c r="AX148" s="123" t="n">
        <f aca="false">SUM(AX147+AZ147-BB147)</f>
        <v>2020843.975</v>
      </c>
      <c r="AY148" s="118" t="n">
        <f aca="false">9827.27/2</f>
        <v>4913.635</v>
      </c>
      <c r="AZ148" s="118" t="n">
        <f aca="false">9827.27/2</f>
        <v>4913.635</v>
      </c>
      <c r="BA148" s="118"/>
      <c r="BB148" s="118"/>
      <c r="BC148" s="124" t="n">
        <f aca="false">SUM(AW148+AX148+AY148+AZ148-BA148-BB148)</f>
        <v>2522055.39</v>
      </c>
      <c r="BD148" s="125"/>
      <c r="BE148" s="73"/>
      <c r="BF148" s="74"/>
      <c r="BH148" s="10" t="s">
        <v>230</v>
      </c>
      <c r="BI148" s="118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1"/>
      <c r="F149" s="21"/>
      <c r="G149" s="1"/>
      <c r="H149" s="1"/>
      <c r="I149" s="1"/>
      <c r="J149" s="130"/>
      <c r="K149" s="109"/>
      <c r="M149" s="21"/>
      <c r="N149" s="1"/>
      <c r="O149" s="130"/>
      <c r="P149" s="21"/>
      <c r="Q149" s="130"/>
      <c r="R149" s="143"/>
      <c r="S149" s="130" t="n">
        <f aca="false">-BA149</f>
        <v>-1515.53</v>
      </c>
      <c r="T149" s="143"/>
      <c r="AU149" s="126" t="n">
        <v>37834</v>
      </c>
      <c r="AV149" s="141" t="s">
        <v>231</v>
      </c>
      <c r="AW149" s="122" t="n">
        <f aca="false">SUM(AW148+AY148-BA148)</f>
        <v>496297.78</v>
      </c>
      <c r="AX149" s="123" t="n">
        <f aca="false">SUM(AX148+AZ148-BB148)</f>
        <v>2025757.61</v>
      </c>
      <c r="AY149" s="118"/>
      <c r="AZ149" s="118"/>
      <c r="BA149" s="118" t="n">
        <v>1515.53</v>
      </c>
      <c r="BB149" s="118"/>
      <c r="BC149" s="124" t="n">
        <f aca="false">SUM(AW149+AX149+AY149+AZ149-BA149-BB149)</f>
        <v>2520539.86</v>
      </c>
      <c r="BD149" s="125"/>
      <c r="BE149" s="73"/>
      <c r="BF149" s="74"/>
      <c r="BG149" s="9" t="s">
        <v>16</v>
      </c>
      <c r="BH149" s="10" t="s">
        <v>232</v>
      </c>
    </row>
    <row r="150" customFormat="false" ht="16.5" hidden="false" customHeight="false" outlineLevel="0" collapsed="false">
      <c r="C150" s="1"/>
      <c r="D150" s="1"/>
      <c r="E150" s="21"/>
      <c r="F150" s="21"/>
      <c r="G150" s="1"/>
      <c r="H150" s="1"/>
      <c r="I150" s="1"/>
      <c r="J150" s="130"/>
      <c r="K150" s="109"/>
      <c r="M150" s="21"/>
      <c r="N150" s="1"/>
      <c r="O150" s="130"/>
      <c r="P150" s="21"/>
      <c r="Q150" s="130"/>
      <c r="R150" s="143" t="n">
        <f aca="false">-BB150</f>
        <v>-1845.15</v>
      </c>
      <c r="S150" s="143"/>
      <c r="T150" s="143"/>
      <c r="AU150" s="126" t="n">
        <v>37839</v>
      </c>
      <c r="AV150" s="141" t="s">
        <v>216</v>
      </c>
      <c r="AW150" s="122" t="n">
        <f aca="false">SUM(AW149+AY149-BA149)</f>
        <v>494782.25</v>
      </c>
      <c r="AX150" s="123" t="n">
        <f aca="false">SUM(AX149+AZ149-BB149)</f>
        <v>2025757.61</v>
      </c>
      <c r="AY150" s="118"/>
      <c r="AZ150" s="118"/>
      <c r="BA150" s="118"/>
      <c r="BB150" s="118" t="n">
        <v>1845.15</v>
      </c>
      <c r="BC150" s="124" t="n">
        <f aca="false">SUM(AW150+AX150+AY150+AZ150-BA150-BB150)</f>
        <v>2518694.71</v>
      </c>
      <c r="BD150" s="125"/>
      <c r="BE150" s="73"/>
      <c r="BF150" s="74"/>
      <c r="BG150" s="9" t="s">
        <v>233</v>
      </c>
    </row>
    <row r="151" customFormat="false" ht="16.5" hidden="false" customHeight="false" outlineLevel="0" collapsed="false">
      <c r="C151" s="1"/>
      <c r="D151" s="1"/>
      <c r="E151" s="21"/>
      <c r="F151" s="21"/>
      <c r="G151" s="1"/>
      <c r="H151" s="1"/>
      <c r="I151" s="1"/>
      <c r="J151" s="130"/>
      <c r="K151" s="109"/>
      <c r="M151" s="130" t="n">
        <f aca="false">-399.13</f>
        <v>-399.13</v>
      </c>
      <c r="N151" s="1"/>
      <c r="O151" s="130" t="n">
        <f aca="false">-1140</f>
        <v>-1140</v>
      </c>
      <c r="P151" s="130" t="n">
        <f aca="false">-1033.2</f>
        <v>-1033.2</v>
      </c>
      <c r="Q151" s="130"/>
      <c r="R151" s="143"/>
      <c r="S151" s="143"/>
      <c r="T151" s="143"/>
      <c r="AU151" s="126" t="n">
        <v>37842</v>
      </c>
      <c r="AV151" s="141" t="s">
        <v>234</v>
      </c>
      <c r="AW151" s="122" t="n">
        <f aca="false">SUM(AW150+AY150-BA150)</f>
        <v>494782.25</v>
      </c>
      <c r="AX151" s="123" t="n">
        <f aca="false">SUM(AX150+AZ150-BB150)</f>
        <v>2023912.46</v>
      </c>
      <c r="AY151" s="118"/>
      <c r="AZ151" s="118"/>
      <c r="BA151" s="118"/>
      <c r="BB151" s="118" t="n">
        <v>2572.33</v>
      </c>
      <c r="BC151" s="124" t="n">
        <f aca="false">SUM(AW151+AX151+AY151+AZ151-BA151-BB151)</f>
        <v>2516122.38</v>
      </c>
      <c r="BD151" s="125"/>
      <c r="BE151" s="73"/>
      <c r="BF151" s="74"/>
      <c r="BG151" s="9" t="s">
        <v>13</v>
      </c>
      <c r="BH151" s="10" t="s">
        <v>235</v>
      </c>
    </row>
    <row r="152" customFormat="false" ht="16.5" hidden="false" customHeight="false" outlineLevel="0" collapsed="false">
      <c r="C152" s="1"/>
      <c r="D152" s="1"/>
      <c r="E152" s="21"/>
      <c r="F152" s="21"/>
      <c r="G152" s="1"/>
      <c r="H152" s="1"/>
      <c r="I152" s="1"/>
      <c r="J152" s="130"/>
      <c r="K152" s="109"/>
      <c r="M152" s="21"/>
      <c r="N152" s="1"/>
      <c r="O152" s="130" t="n">
        <f aca="false">-BB152</f>
        <v>-97649.04</v>
      </c>
      <c r="P152" s="21"/>
      <c r="Q152" s="130"/>
      <c r="R152" s="143"/>
      <c r="S152" s="143"/>
      <c r="T152" s="143"/>
      <c r="AU152" s="126" t="n">
        <v>37842</v>
      </c>
      <c r="AV152" s="141" t="s">
        <v>220</v>
      </c>
      <c r="AW152" s="122" t="n">
        <f aca="false">SUM(AW151+AY151-BA151)</f>
        <v>494782.25</v>
      </c>
      <c r="AX152" s="123" t="n">
        <f aca="false">SUM(AX151+AZ151-BB151)</f>
        <v>2021340.13</v>
      </c>
      <c r="AY152" s="118"/>
      <c r="AZ152" s="118"/>
      <c r="BA152" s="118"/>
      <c r="BB152" s="118" t="n">
        <v>97649.04</v>
      </c>
      <c r="BC152" s="124" t="n">
        <f aca="false">SUM(AW152+AX152+AY152+AZ152-BA152-BB152)</f>
        <v>2418473.34</v>
      </c>
      <c r="BD152" s="125"/>
      <c r="BE152" s="73"/>
      <c r="BF152" s="74"/>
      <c r="BG152" s="9" t="s">
        <v>12</v>
      </c>
      <c r="BH152" s="10" t="s">
        <v>236</v>
      </c>
    </row>
    <row r="153" customFormat="false" ht="16.5" hidden="false" customHeight="false" outlineLevel="0" collapsed="false">
      <c r="C153" s="1"/>
      <c r="D153" s="1"/>
      <c r="E153" s="21"/>
      <c r="F153" s="21"/>
      <c r="G153" s="1"/>
      <c r="H153" s="1"/>
      <c r="I153" s="1"/>
      <c r="J153" s="130"/>
      <c r="K153" s="109"/>
      <c r="M153" s="21"/>
      <c r="N153" s="1"/>
      <c r="O153" s="130"/>
      <c r="P153" s="21"/>
      <c r="Q153" s="130"/>
      <c r="R153" s="143"/>
      <c r="S153" s="143"/>
      <c r="T153" s="130"/>
      <c r="U153" s="130" t="n">
        <f aca="false">-BB153</f>
        <v>-611</v>
      </c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144"/>
      <c r="AI153" s="144"/>
      <c r="AJ153" s="144"/>
      <c r="AK153" s="144"/>
      <c r="AL153" s="144"/>
      <c r="AM153" s="144"/>
      <c r="AN153" s="144"/>
      <c r="AO153" s="144"/>
      <c r="AP153" s="144"/>
      <c r="AQ153" s="144"/>
      <c r="AU153" s="126" t="n">
        <v>37842</v>
      </c>
      <c r="AV153" s="141" t="s">
        <v>237</v>
      </c>
      <c r="AW153" s="122" t="n">
        <f aca="false">SUM(AW152+AY152-BA152)</f>
        <v>494782.25</v>
      </c>
      <c r="AX153" s="123" t="n">
        <f aca="false">SUM(AX152+AZ152-BB152)</f>
        <v>1923691.09</v>
      </c>
      <c r="AY153" s="118"/>
      <c r="AZ153" s="118"/>
      <c r="BA153" s="118"/>
      <c r="BB153" s="118" t="n">
        <v>611</v>
      </c>
      <c r="BC153" s="124" t="n">
        <f aca="false">SUM(AW153+AX153+AY153+AZ153-BA153-BB153)</f>
        <v>2417862.34</v>
      </c>
      <c r="BD153" s="125"/>
      <c r="BE153" s="73"/>
      <c r="BF153" s="74"/>
      <c r="BG153" s="9" t="s">
        <v>18</v>
      </c>
      <c r="BH153" s="10" t="s">
        <v>238</v>
      </c>
    </row>
    <row r="154" customFormat="false" ht="16.5" hidden="false" customHeight="false" outlineLevel="0" collapsed="false">
      <c r="C154" s="1"/>
      <c r="D154" s="1"/>
      <c r="E154" s="21"/>
      <c r="F154" s="21"/>
      <c r="G154" s="1"/>
      <c r="H154" s="1"/>
      <c r="I154" s="1"/>
      <c r="J154" s="130"/>
      <c r="K154" s="109"/>
      <c r="M154" s="21"/>
      <c r="N154" s="1"/>
      <c r="O154" s="130"/>
      <c r="P154" s="130" t="n">
        <f aca="false">-BB154</f>
        <v>-74128</v>
      </c>
      <c r="Q154" s="130"/>
      <c r="R154" s="143"/>
      <c r="S154" s="130"/>
      <c r="T154" s="130"/>
      <c r="U154" s="130"/>
      <c r="AU154" s="126" t="n">
        <v>37847</v>
      </c>
      <c r="AV154" s="141" t="s">
        <v>239</v>
      </c>
      <c r="AW154" s="122" t="n">
        <f aca="false">SUM(AW153+AY153-BA153)</f>
        <v>494782.25</v>
      </c>
      <c r="AX154" s="123" t="n">
        <f aca="false">SUM(AX153+AZ153-BB153)</f>
        <v>1923080.09</v>
      </c>
      <c r="AY154" s="118"/>
      <c r="AZ154" s="118"/>
      <c r="BA154" s="118"/>
      <c r="BB154" s="118" t="n">
        <v>74128</v>
      </c>
      <c r="BC154" s="124" t="n">
        <f aca="false">SUM(AW154+AX154+AY154+AZ154-BA154-BB154)</f>
        <v>2343734.34</v>
      </c>
      <c r="BD154" s="125"/>
      <c r="BE154" s="73"/>
      <c r="BF154" s="74"/>
      <c r="BG154" s="9" t="s">
        <v>13</v>
      </c>
      <c r="BH154" s="10" t="s">
        <v>240</v>
      </c>
    </row>
    <row r="155" customFormat="false" ht="16.5" hidden="false" customHeight="false" outlineLevel="0" collapsed="false">
      <c r="C155" s="1"/>
      <c r="D155" s="1"/>
      <c r="E155" s="21"/>
      <c r="F155" s="21"/>
      <c r="G155" s="1"/>
      <c r="H155" s="1"/>
      <c r="I155" s="1"/>
      <c r="J155" s="130"/>
      <c r="K155" s="109"/>
      <c r="M155" s="21"/>
      <c r="N155" s="1"/>
      <c r="O155" s="130"/>
      <c r="P155" s="21"/>
      <c r="Q155" s="130"/>
      <c r="R155" s="143"/>
      <c r="S155" s="130" t="n">
        <f aca="false">-BA155</f>
        <v>-10040</v>
      </c>
      <c r="T155" s="130"/>
      <c r="U155" s="130"/>
      <c r="AU155" s="126" t="n">
        <v>37853</v>
      </c>
      <c r="AV155" s="141" t="s">
        <v>241</v>
      </c>
      <c r="AW155" s="122" t="n">
        <f aca="false">SUM(AW154+AY154-BA154)</f>
        <v>494782.25</v>
      </c>
      <c r="AX155" s="123" t="n">
        <f aca="false">SUM(AX154+AZ154-BB154)</f>
        <v>1848952.09</v>
      </c>
      <c r="AY155" s="118"/>
      <c r="AZ155" s="118"/>
      <c r="BA155" s="118" t="n">
        <v>10040</v>
      </c>
      <c r="BB155" s="118"/>
      <c r="BC155" s="124" t="n">
        <f aca="false">SUM(AW155+AX155+AY155+AZ155-BA155-BB155)</f>
        <v>2333694.34</v>
      </c>
      <c r="BD155" s="125"/>
      <c r="BE155" s="73"/>
      <c r="BF155" s="74"/>
      <c r="BG155" s="9" t="s">
        <v>242</v>
      </c>
      <c r="BH155" s="10" t="s">
        <v>243</v>
      </c>
    </row>
    <row r="156" customFormat="false" ht="16.5" hidden="false" customHeight="false" outlineLevel="0" collapsed="false">
      <c r="C156" s="1"/>
      <c r="D156" s="1"/>
      <c r="E156" s="21"/>
      <c r="F156" s="21"/>
      <c r="G156" s="1"/>
      <c r="H156" s="1"/>
      <c r="I156" s="1"/>
      <c r="J156" s="130"/>
      <c r="K156" s="109"/>
      <c r="M156" s="21"/>
      <c r="N156" s="1"/>
      <c r="O156" s="130"/>
      <c r="P156" s="21"/>
      <c r="Q156" s="130"/>
      <c r="R156" s="143"/>
      <c r="S156" s="130" t="n">
        <f aca="false">-BA156</f>
        <v>-3280</v>
      </c>
      <c r="T156" s="130"/>
      <c r="U156" s="130"/>
      <c r="AU156" s="126" t="n">
        <v>37853</v>
      </c>
      <c r="AV156" s="141" t="s">
        <v>244</v>
      </c>
      <c r="AW156" s="122" t="n">
        <f aca="false">SUM(AW155+AY155-BA155)</f>
        <v>484742.25</v>
      </c>
      <c r="AX156" s="123" t="n">
        <f aca="false">SUM(AX155+AZ155-BB155)</f>
        <v>1848952.09</v>
      </c>
      <c r="AY156" s="118"/>
      <c r="AZ156" s="118"/>
      <c r="BA156" s="118" t="n">
        <v>3280</v>
      </c>
      <c r="BB156" s="118"/>
      <c r="BC156" s="124" t="n">
        <f aca="false">SUM(AW156+AX156+AY156+AZ156-BA156-BB156)</f>
        <v>2330414.34</v>
      </c>
      <c r="BD156" s="125"/>
      <c r="BE156" s="73"/>
      <c r="BF156" s="74"/>
      <c r="BG156" s="9" t="s">
        <v>242</v>
      </c>
      <c r="BH156" s="10" t="s">
        <v>245</v>
      </c>
    </row>
    <row r="157" customFormat="false" ht="16.5" hidden="false" customHeight="false" outlineLevel="0" collapsed="false">
      <c r="C157" s="1"/>
      <c r="D157" s="1"/>
      <c r="E157" s="21"/>
      <c r="F157" s="21"/>
      <c r="G157" s="1"/>
      <c r="H157" s="1"/>
      <c r="I157" s="1"/>
      <c r="J157" s="130"/>
      <c r="K157" s="109"/>
      <c r="M157" s="21"/>
      <c r="N157" s="1"/>
      <c r="O157" s="130"/>
      <c r="P157" s="21"/>
      <c r="Q157" s="130"/>
      <c r="R157" s="143"/>
      <c r="S157" s="130" t="n">
        <f aca="false">-BA157</f>
        <v>-2090</v>
      </c>
      <c r="T157" s="130"/>
      <c r="U157" s="130"/>
      <c r="AU157" s="126" t="n">
        <v>37853</v>
      </c>
      <c r="AV157" s="141" t="s">
        <v>246</v>
      </c>
      <c r="AW157" s="122" t="n">
        <f aca="false">SUM(AW156+AY156-BA156)</f>
        <v>481462.25</v>
      </c>
      <c r="AX157" s="123" t="n">
        <f aca="false">SUM(AX156+AZ156-BB156)</f>
        <v>1848952.09</v>
      </c>
      <c r="AY157" s="118"/>
      <c r="AZ157" s="118"/>
      <c r="BA157" s="118" t="n">
        <v>2090</v>
      </c>
      <c r="BB157" s="118"/>
      <c r="BC157" s="124" t="n">
        <f aca="false">SUM(AW157+AX157+AY157+AZ157-BA157-BB157)</f>
        <v>2328324.34</v>
      </c>
      <c r="BD157" s="125"/>
      <c r="BE157" s="73"/>
      <c r="BF157" s="74"/>
      <c r="BG157" s="9" t="s">
        <v>242</v>
      </c>
      <c r="BH157" s="10" t="s">
        <v>243</v>
      </c>
    </row>
    <row r="158" customFormat="false" ht="16.5" hidden="false" customHeight="false" outlineLevel="0" collapsed="false">
      <c r="C158" s="1"/>
      <c r="D158" s="1"/>
      <c r="E158" s="21"/>
      <c r="F158" s="21"/>
      <c r="G158" s="1"/>
      <c r="H158" s="1"/>
      <c r="I158" s="1"/>
      <c r="J158" s="130"/>
      <c r="K158" s="109"/>
      <c r="M158" s="21"/>
      <c r="N158" s="1"/>
      <c r="O158" s="130"/>
      <c r="P158" s="21"/>
      <c r="Q158" s="130"/>
      <c r="R158" s="143"/>
      <c r="S158" s="130"/>
      <c r="T158" s="130"/>
      <c r="U158" s="130"/>
      <c r="AU158" s="126" t="n">
        <v>37855</v>
      </c>
      <c r="AV158" s="141" t="s">
        <v>229</v>
      </c>
      <c r="AW158" s="122" t="n">
        <f aca="false">SUM(AW157+AY157-BA157)</f>
        <v>479372.25</v>
      </c>
      <c r="AX158" s="123" t="n">
        <f aca="false">SUM(AX157+AZ157-BB157)</f>
        <v>1848952.09</v>
      </c>
      <c r="AY158" s="118"/>
      <c r="AZ158" s="118" t="n">
        <v>278</v>
      </c>
      <c r="BA158" s="118"/>
      <c r="BB158" s="118"/>
      <c r="BC158" s="124" t="n">
        <f aca="false">SUM(AW158+AX158+AY158+AZ158-BA158-BB158)</f>
        <v>2328602.34</v>
      </c>
      <c r="BD158" s="125"/>
      <c r="BE158" s="73"/>
      <c r="BF158" s="74"/>
    </row>
    <row r="159" customFormat="false" ht="16.5" hidden="false" customHeight="false" outlineLevel="0" collapsed="false">
      <c r="C159" s="1"/>
      <c r="D159" s="1"/>
      <c r="E159" s="21"/>
      <c r="F159" s="21"/>
      <c r="G159" s="1"/>
      <c r="H159" s="1"/>
      <c r="I159" s="1"/>
      <c r="J159" s="130"/>
      <c r="K159" s="109"/>
      <c r="M159" s="21"/>
      <c r="N159" s="1"/>
      <c r="O159" s="130" t="n">
        <f aca="false">-BB159</f>
        <v>-21215.96</v>
      </c>
      <c r="P159" s="21"/>
      <c r="Q159" s="130"/>
      <c r="R159" s="143"/>
      <c r="S159" s="143"/>
      <c r="T159" s="130"/>
      <c r="U159" s="130"/>
      <c r="AU159" s="126" t="n">
        <v>37859</v>
      </c>
      <c r="AV159" s="141" t="s">
        <v>220</v>
      </c>
      <c r="AW159" s="122" t="n">
        <f aca="false">SUM(AW158+AY158-BA158)</f>
        <v>479372.25</v>
      </c>
      <c r="AX159" s="123" t="n">
        <f aca="false">SUM(AX158+AZ158-BB158)</f>
        <v>1849230.09</v>
      </c>
      <c r="AY159" s="118"/>
      <c r="AZ159" s="118"/>
      <c r="BA159" s="118"/>
      <c r="BB159" s="118" t="n">
        <v>21215.96</v>
      </c>
      <c r="BC159" s="124" t="n">
        <f aca="false">SUM(AW159+AX159+AY159+AZ159-BA159-BB159)</f>
        <v>2307386.38</v>
      </c>
      <c r="BD159" s="125"/>
      <c r="BE159" s="73"/>
      <c r="BF159" s="74"/>
    </row>
    <row r="160" customFormat="false" ht="16.5" hidden="false" customHeight="false" outlineLevel="0" collapsed="false">
      <c r="C160" s="1"/>
      <c r="D160" s="1"/>
      <c r="E160" s="21"/>
      <c r="F160" s="21"/>
      <c r="G160" s="1"/>
      <c r="H160" s="1"/>
      <c r="I160" s="1"/>
      <c r="J160" s="130"/>
      <c r="K160" s="109"/>
      <c r="M160" s="21"/>
      <c r="N160" s="1"/>
      <c r="O160" s="130"/>
      <c r="P160" s="21"/>
      <c r="Q160" s="130"/>
      <c r="R160" s="143"/>
      <c r="S160" s="143"/>
      <c r="T160" s="130"/>
      <c r="U160" s="130"/>
      <c r="AU160" s="126" t="n">
        <v>37862</v>
      </c>
      <c r="AV160" s="141" t="s">
        <v>229</v>
      </c>
      <c r="AW160" s="122" t="n">
        <f aca="false">SUM(AW159+AY159-BA159)</f>
        <v>479372.25</v>
      </c>
      <c r="AX160" s="123" t="n">
        <f aca="false">SUM(AX159+AZ159-BB159)</f>
        <v>1828014.13</v>
      </c>
      <c r="AY160" s="118"/>
      <c r="AZ160" s="118" t="n">
        <v>58.75</v>
      </c>
      <c r="BA160" s="118"/>
      <c r="BB160" s="118"/>
      <c r="BC160" s="124" t="n">
        <f aca="false">SUM(AW160+AX160+AY160+AZ160-BA160-BB160)</f>
        <v>2307445.13</v>
      </c>
      <c r="BD160" s="125"/>
      <c r="BE160" s="73"/>
      <c r="BF160" s="74"/>
    </row>
    <row r="161" customFormat="false" ht="16.5" hidden="false" customHeight="false" outlineLevel="0" collapsed="false">
      <c r="C161" s="1"/>
      <c r="D161" s="1"/>
      <c r="E161" s="21"/>
      <c r="F161" s="21"/>
      <c r="G161" s="1"/>
      <c r="H161" s="1"/>
      <c r="I161" s="1"/>
      <c r="J161" s="130"/>
      <c r="K161" s="109"/>
      <c r="M161" s="21"/>
      <c r="N161" s="1"/>
      <c r="O161" s="130"/>
      <c r="P161" s="21"/>
      <c r="Q161" s="130"/>
      <c r="R161" s="143"/>
      <c r="S161" s="143"/>
      <c r="T161" s="130"/>
      <c r="U161" s="130"/>
      <c r="AU161" s="126" t="n">
        <v>37863</v>
      </c>
      <c r="AV161" s="141" t="s">
        <v>128</v>
      </c>
      <c r="AW161" s="122" t="n">
        <f aca="false">SUM(AW160+AY160-BA160)</f>
        <v>479372.25</v>
      </c>
      <c r="AX161" s="123" t="n">
        <f aca="false">SUM(AX160+AZ160-BB160)</f>
        <v>1828072.88</v>
      </c>
      <c r="AY161" s="118" t="n">
        <f aca="false">9139.3/2</f>
        <v>4569.65</v>
      </c>
      <c r="AZ161" s="118" t="n">
        <f aca="false">9139.3/2</f>
        <v>4569.65</v>
      </c>
      <c r="BA161" s="118"/>
      <c r="BB161" s="118"/>
      <c r="BC161" s="124" t="n">
        <f aca="false">SUM(AW161+AX161+AY161+AZ161-BA161-BB161)</f>
        <v>2316584.43</v>
      </c>
      <c r="BD161" s="125"/>
      <c r="BE161" s="73"/>
      <c r="BF161" s="74"/>
    </row>
    <row r="162" customFormat="false" ht="16.5" hidden="false" customHeight="false" outlineLevel="0" collapsed="false">
      <c r="C162" s="1"/>
      <c r="D162" s="1"/>
      <c r="E162" s="21"/>
      <c r="F162" s="21"/>
      <c r="G162" s="1"/>
      <c r="H162" s="1"/>
      <c r="I162" s="1"/>
      <c r="J162" s="130"/>
      <c r="K162" s="109"/>
      <c r="M162" s="130" t="n">
        <f aca="false">-BB162</f>
        <v>-564.73</v>
      </c>
      <c r="N162" s="1"/>
      <c r="O162" s="130"/>
      <c r="P162" s="21"/>
      <c r="Q162" s="130"/>
      <c r="R162" s="143"/>
      <c r="S162" s="143"/>
      <c r="T162" s="130"/>
      <c r="U162" s="130"/>
      <c r="AU162" s="126" t="n">
        <v>37873</v>
      </c>
      <c r="AV162" s="141" t="s">
        <v>247</v>
      </c>
      <c r="AW162" s="122" t="n">
        <f aca="false">SUM(AW161+AY161-BA161)</f>
        <v>483941.9</v>
      </c>
      <c r="AX162" s="123" t="n">
        <f aca="false">SUM(AX161+AZ161-BB161)</f>
        <v>1832642.53</v>
      </c>
      <c r="AY162" s="118"/>
      <c r="AZ162" s="118"/>
      <c r="BA162" s="118"/>
      <c r="BB162" s="118" t="n">
        <v>564.73</v>
      </c>
      <c r="BC162" s="124" t="n">
        <f aca="false">SUM(AW162+AX162+AY162+AZ162-BA162-BB162)</f>
        <v>2316019.7</v>
      </c>
      <c r="BD162" s="125"/>
      <c r="BE162" s="73"/>
      <c r="BF162" s="74"/>
      <c r="BG162" s="9" t="s">
        <v>10</v>
      </c>
      <c r="BH162" s="10" t="s">
        <v>248</v>
      </c>
    </row>
    <row r="163" customFormat="false" ht="16.5" hidden="false" customHeight="false" outlineLevel="0" collapsed="false">
      <c r="C163" s="1"/>
      <c r="D163" s="1"/>
      <c r="E163" s="21"/>
      <c r="F163" s="21"/>
      <c r="G163" s="1"/>
      <c r="H163" s="1"/>
      <c r="I163" s="1"/>
      <c r="J163" s="130"/>
      <c r="K163" s="109"/>
      <c r="M163" s="21"/>
      <c r="N163" s="1"/>
      <c r="O163" s="130"/>
      <c r="P163" s="21"/>
      <c r="Q163" s="130"/>
      <c r="R163" s="143"/>
      <c r="S163" s="143"/>
      <c r="T163" s="130"/>
      <c r="U163" s="130" t="n">
        <f aca="false">-BB163</f>
        <v>-13455</v>
      </c>
      <c r="V163" s="144"/>
      <c r="W163" s="144"/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  <c r="AH163" s="144"/>
      <c r="AI163" s="144"/>
      <c r="AJ163" s="144"/>
      <c r="AK163" s="144"/>
      <c r="AL163" s="144"/>
      <c r="AM163" s="144"/>
      <c r="AN163" s="144"/>
      <c r="AO163" s="144"/>
      <c r="AP163" s="144"/>
      <c r="AQ163" s="144"/>
      <c r="AU163" s="126" t="n">
        <v>37873</v>
      </c>
      <c r="AV163" s="141" t="s">
        <v>249</v>
      </c>
      <c r="AW163" s="122" t="n">
        <f aca="false">SUM(AW162+AY162-BA162)</f>
        <v>483941.9</v>
      </c>
      <c r="AX163" s="123" t="n">
        <f aca="false">SUM(AX162+AZ162-BB162)</f>
        <v>1832077.8</v>
      </c>
      <c r="AY163" s="118"/>
      <c r="AZ163" s="118"/>
      <c r="BA163" s="118"/>
      <c r="BB163" s="118" t="n">
        <v>13455</v>
      </c>
      <c r="BC163" s="124" t="n">
        <f aca="false">SUM(AW163+AX163+AY163+AZ163-BA163-BB163)</f>
        <v>2302564.7</v>
      </c>
      <c r="BD163" s="125"/>
      <c r="BE163" s="73"/>
      <c r="BF163" s="74"/>
      <c r="BG163" s="9" t="s">
        <v>18</v>
      </c>
      <c r="BH163" s="10" t="s">
        <v>238</v>
      </c>
    </row>
    <row r="164" customFormat="false" ht="16.5" hidden="false" customHeight="false" outlineLevel="0" collapsed="false">
      <c r="C164" s="1"/>
      <c r="D164" s="1"/>
      <c r="E164" s="21"/>
      <c r="F164" s="21"/>
      <c r="G164" s="1"/>
      <c r="H164" s="1"/>
      <c r="I164" s="1"/>
      <c r="J164" s="130"/>
      <c r="K164" s="109"/>
      <c r="M164" s="21"/>
      <c r="N164" s="1"/>
      <c r="O164" s="130"/>
      <c r="P164" s="21"/>
      <c r="Q164" s="130"/>
      <c r="R164" s="143"/>
      <c r="S164" s="143"/>
      <c r="T164" s="130"/>
      <c r="U164" s="130" t="n">
        <f aca="false">-BB164</f>
        <v>-85.5</v>
      </c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  <c r="AJ164" s="144"/>
      <c r="AK164" s="144"/>
      <c r="AL164" s="144"/>
      <c r="AM164" s="144"/>
      <c r="AN164" s="144"/>
      <c r="AO164" s="144"/>
      <c r="AP164" s="144"/>
      <c r="AQ164" s="144"/>
      <c r="AU164" s="126" t="n">
        <v>37873</v>
      </c>
      <c r="AV164" s="141" t="s">
        <v>250</v>
      </c>
      <c r="AW164" s="122" t="n">
        <f aca="false">SUM(AW163+AY163-BA163)</f>
        <v>483941.9</v>
      </c>
      <c r="AX164" s="123" t="n">
        <f aca="false">SUM(AX163+AZ163-BB163)</f>
        <v>1818622.8</v>
      </c>
      <c r="AY164" s="118"/>
      <c r="AZ164" s="118"/>
      <c r="BA164" s="118"/>
      <c r="BB164" s="118" t="n">
        <v>85.5</v>
      </c>
      <c r="BC164" s="124" t="n">
        <f aca="false">SUM(AW164+AX164+AY164+AZ164-BA164-BB164)</f>
        <v>2302479.2</v>
      </c>
      <c r="BD164" s="125"/>
      <c r="BE164" s="73"/>
      <c r="BF164" s="74"/>
      <c r="BG164" s="9" t="s">
        <v>18</v>
      </c>
      <c r="BH164" s="10" t="s">
        <v>251</v>
      </c>
    </row>
    <row r="165" customFormat="false" ht="16.5" hidden="false" customHeight="false" outlineLevel="0" collapsed="false">
      <c r="C165" s="1"/>
      <c r="D165" s="1"/>
      <c r="E165" s="21"/>
      <c r="F165" s="21"/>
      <c r="G165" s="1"/>
      <c r="H165" s="1"/>
      <c r="I165" s="1"/>
      <c r="J165" s="130"/>
      <c r="K165" s="109"/>
      <c r="M165" s="21"/>
      <c r="N165" s="1"/>
      <c r="O165" s="130"/>
      <c r="P165" s="21"/>
      <c r="Q165" s="130"/>
      <c r="R165" s="143" t="n">
        <f aca="false">-BB165</f>
        <v>-205.15</v>
      </c>
      <c r="S165" s="143"/>
      <c r="T165" s="130"/>
      <c r="U165" s="130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144"/>
      <c r="AI165" s="144"/>
      <c r="AJ165" s="144"/>
      <c r="AK165" s="144"/>
      <c r="AL165" s="144"/>
      <c r="AM165" s="144"/>
      <c r="AN165" s="144"/>
      <c r="AO165" s="144"/>
      <c r="AP165" s="144"/>
      <c r="AQ165" s="144"/>
      <c r="AU165" s="126" t="n">
        <v>37873</v>
      </c>
      <c r="AV165" s="141" t="s">
        <v>252</v>
      </c>
      <c r="AW165" s="122" t="n">
        <f aca="false">SUM(AW164+AY164-BA164)</f>
        <v>483941.9</v>
      </c>
      <c r="AX165" s="123" t="n">
        <f aca="false">SUM(AX164+AZ164-BB164)</f>
        <v>1818537.3</v>
      </c>
      <c r="AY165" s="118"/>
      <c r="AZ165" s="118"/>
      <c r="BA165" s="118"/>
      <c r="BB165" s="118" t="n">
        <v>205.15</v>
      </c>
      <c r="BC165" s="124" t="n">
        <f aca="false">SUM(AW165+AX165+AY165+AZ165-BA165-BB165)</f>
        <v>2302274.05</v>
      </c>
      <c r="BD165" s="125"/>
      <c r="BE165" s="73"/>
      <c r="BF165" s="74"/>
      <c r="BG165" s="9" t="s">
        <v>233</v>
      </c>
      <c r="BH165" s="10" t="s">
        <v>253</v>
      </c>
    </row>
    <row r="166" customFormat="false" ht="16.5" hidden="false" customHeight="false" outlineLevel="0" collapsed="false">
      <c r="C166" s="1"/>
      <c r="D166" s="1"/>
      <c r="E166" s="21"/>
      <c r="F166" s="21"/>
      <c r="G166" s="1"/>
      <c r="H166" s="1"/>
      <c r="I166" s="1"/>
      <c r="J166" s="130"/>
      <c r="K166" s="109"/>
      <c r="M166" s="21"/>
      <c r="N166" s="1"/>
      <c r="O166" s="130"/>
      <c r="P166" s="130" t="n">
        <f aca="false">-BB166</f>
        <v>-75756</v>
      </c>
      <c r="Q166" s="130"/>
      <c r="R166" s="143"/>
      <c r="S166" s="143"/>
      <c r="T166" s="130"/>
      <c r="U166" s="130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  <c r="AJ166" s="144"/>
      <c r="AK166" s="144"/>
      <c r="AL166" s="144"/>
      <c r="AM166" s="144"/>
      <c r="AN166" s="144"/>
      <c r="AO166" s="144"/>
      <c r="AP166" s="144"/>
      <c r="AQ166" s="144"/>
      <c r="AU166" s="126" t="n">
        <v>37881</v>
      </c>
      <c r="AV166" s="141" t="s">
        <v>239</v>
      </c>
      <c r="AW166" s="122" t="n">
        <f aca="false">SUM(AW165+AY165-BA165)</f>
        <v>483941.9</v>
      </c>
      <c r="AX166" s="123" t="n">
        <f aca="false">SUM(AX165+AZ165-BB165)</f>
        <v>1818332.15</v>
      </c>
      <c r="AY166" s="118"/>
      <c r="AZ166" s="118"/>
      <c r="BA166" s="118"/>
      <c r="BB166" s="118" t="n">
        <v>75756</v>
      </c>
      <c r="BC166" s="124" t="n">
        <f aca="false">SUM(AW166+AX166+AY166+AZ166-BA166-BB166)</f>
        <v>2226518.05</v>
      </c>
      <c r="BD166" s="125"/>
      <c r="BE166" s="73"/>
      <c r="BF166" s="74"/>
      <c r="BG166" s="9" t="s">
        <v>13</v>
      </c>
      <c r="BH166" s="10" t="s">
        <v>240</v>
      </c>
    </row>
    <row r="167" customFormat="false" ht="16.5" hidden="false" customHeight="false" outlineLevel="0" collapsed="false">
      <c r="C167" s="1"/>
      <c r="D167" s="1"/>
      <c r="E167" s="21"/>
      <c r="F167" s="21"/>
      <c r="G167" s="1"/>
      <c r="H167" s="1"/>
      <c r="I167" s="1"/>
      <c r="J167" s="130"/>
      <c r="K167" s="109"/>
      <c r="M167" s="21"/>
      <c r="N167" s="1"/>
      <c r="O167" s="130"/>
      <c r="P167" s="130"/>
      <c r="Q167" s="130"/>
      <c r="R167" s="143"/>
      <c r="S167" s="143"/>
      <c r="T167" s="130"/>
      <c r="U167" s="130" t="n">
        <f aca="false">-BB167</f>
        <v>-85.5</v>
      </c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  <c r="AJ167" s="144"/>
      <c r="AK167" s="144"/>
      <c r="AL167" s="144"/>
      <c r="AM167" s="144"/>
      <c r="AN167" s="144"/>
      <c r="AO167" s="144"/>
      <c r="AP167" s="144"/>
      <c r="AQ167" s="144"/>
      <c r="AU167" s="126" t="n">
        <v>37884</v>
      </c>
      <c r="AV167" s="141" t="s">
        <v>237</v>
      </c>
      <c r="AW167" s="122" t="n">
        <f aca="false">SUM(AW166+AY166-BA166)</f>
        <v>483941.9</v>
      </c>
      <c r="AX167" s="123" t="n">
        <f aca="false">SUM(AX166+AZ166-BB166)</f>
        <v>1742576.15</v>
      </c>
      <c r="AY167" s="118"/>
      <c r="AZ167" s="118"/>
      <c r="BA167" s="118"/>
      <c r="BB167" s="118" t="n">
        <v>85.5</v>
      </c>
      <c r="BC167" s="124" t="n">
        <f aca="false">SUM(AW167+AX167+AY167+AZ167-BA167-BB167)</f>
        <v>2226432.55</v>
      </c>
      <c r="BD167" s="125"/>
      <c r="BE167" s="73"/>
      <c r="BF167" s="74"/>
      <c r="BG167" s="9" t="s">
        <v>18</v>
      </c>
      <c r="BH167" s="10" t="s">
        <v>238</v>
      </c>
    </row>
    <row r="168" customFormat="false" ht="16.5" hidden="false" customHeight="false" outlineLevel="0" collapsed="false">
      <c r="C168" s="1"/>
      <c r="D168" s="1"/>
      <c r="E168" s="21"/>
      <c r="F168" s="21"/>
      <c r="G168" s="1"/>
      <c r="H168" s="1"/>
      <c r="I168" s="1"/>
      <c r="J168" s="130"/>
      <c r="K168" s="109"/>
      <c r="M168" s="21"/>
      <c r="N168" s="1"/>
      <c r="O168" s="130"/>
      <c r="P168" s="130"/>
      <c r="Q168" s="130"/>
      <c r="R168" s="143"/>
      <c r="S168" s="143"/>
      <c r="T168" s="130"/>
      <c r="U168" s="130" t="n">
        <f aca="false">-BB168</f>
        <v>-76617.9</v>
      </c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  <c r="AH168" s="144"/>
      <c r="AI168" s="144"/>
      <c r="AJ168" s="144"/>
      <c r="AK168" s="144"/>
      <c r="AL168" s="144"/>
      <c r="AM168" s="144"/>
      <c r="AN168" s="144"/>
      <c r="AO168" s="144"/>
      <c r="AP168" s="144"/>
      <c r="AQ168" s="144"/>
      <c r="AU168" s="126" t="n">
        <v>37884</v>
      </c>
      <c r="AV168" s="141" t="s">
        <v>254</v>
      </c>
      <c r="AW168" s="122" t="n">
        <f aca="false">SUM(AW167+AY167-BA167)</f>
        <v>483941.9</v>
      </c>
      <c r="AX168" s="123" t="n">
        <f aca="false">SUM(AX167+AZ167-BB167)</f>
        <v>1742490.65</v>
      </c>
      <c r="AY168" s="118"/>
      <c r="AZ168" s="118"/>
      <c r="BA168" s="118"/>
      <c r="BB168" s="118" t="n">
        <v>76617.9</v>
      </c>
      <c r="BC168" s="124" t="n">
        <f aca="false">SUM(AW168+AX168+AY168+AZ168-BA168-BB168)</f>
        <v>2149814.65</v>
      </c>
      <c r="BD168" s="125"/>
      <c r="BE168" s="73"/>
      <c r="BF168" s="74"/>
      <c r="BG168" s="9" t="s">
        <v>18</v>
      </c>
      <c r="BH168" s="10" t="s">
        <v>238</v>
      </c>
    </row>
    <row r="169" customFormat="false" ht="16.5" hidden="false" customHeight="false" outlineLevel="0" collapsed="false">
      <c r="C169" s="1"/>
      <c r="D169" s="1"/>
      <c r="E169" s="21"/>
      <c r="F169" s="21"/>
      <c r="G169" s="1"/>
      <c r="H169" s="1"/>
      <c r="I169" s="1"/>
      <c r="J169" s="130"/>
      <c r="K169" s="109"/>
      <c r="M169" s="21"/>
      <c r="N169" s="1"/>
      <c r="O169" s="130"/>
      <c r="P169" s="130"/>
      <c r="Q169" s="130"/>
      <c r="R169" s="143"/>
      <c r="S169" s="143"/>
      <c r="T169" s="130"/>
      <c r="U169" s="130" t="n">
        <f aca="false">-BB169</f>
        <v>-20119.5</v>
      </c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144"/>
      <c r="AF169" s="144"/>
      <c r="AG169" s="144"/>
      <c r="AH169" s="144"/>
      <c r="AI169" s="144"/>
      <c r="AJ169" s="144"/>
      <c r="AK169" s="144"/>
      <c r="AL169" s="144"/>
      <c r="AM169" s="144"/>
      <c r="AN169" s="144"/>
      <c r="AO169" s="144"/>
      <c r="AP169" s="144"/>
      <c r="AQ169" s="144"/>
      <c r="AU169" s="126" t="n">
        <v>37884</v>
      </c>
      <c r="AV169" s="141" t="s">
        <v>249</v>
      </c>
      <c r="AW169" s="122" t="n">
        <f aca="false">SUM(AW168+AY168-BA168)</f>
        <v>483941.9</v>
      </c>
      <c r="AX169" s="123" t="n">
        <f aca="false">SUM(AX168+AZ168-BB168)</f>
        <v>1665872.75</v>
      </c>
      <c r="AY169" s="118"/>
      <c r="AZ169" s="118"/>
      <c r="BA169" s="118"/>
      <c r="BB169" s="118" t="n">
        <v>20119.5</v>
      </c>
      <c r="BC169" s="124" t="n">
        <f aca="false">SUM(AW169+AX169+AY169+AZ169-BA169-BB169)</f>
        <v>2129695.15</v>
      </c>
      <c r="BD169" s="125"/>
      <c r="BE169" s="73"/>
      <c r="BF169" s="74"/>
      <c r="BG169" s="9" t="s">
        <v>18</v>
      </c>
      <c r="BH169" s="10" t="s">
        <v>238</v>
      </c>
    </row>
    <row r="170" customFormat="false" ht="16.5" hidden="false" customHeight="false" outlineLevel="0" collapsed="false">
      <c r="C170" s="1"/>
      <c r="D170" s="1"/>
      <c r="E170" s="21"/>
      <c r="F170" s="21"/>
      <c r="G170" s="1"/>
      <c r="H170" s="1"/>
      <c r="I170" s="1"/>
      <c r="J170" s="130"/>
      <c r="K170" s="109"/>
      <c r="M170" s="21"/>
      <c r="N170" s="1"/>
      <c r="O170" s="130"/>
      <c r="P170" s="130"/>
      <c r="Q170" s="130"/>
      <c r="R170" s="143"/>
      <c r="S170" s="143"/>
      <c r="T170" s="130"/>
      <c r="U170" s="130"/>
      <c r="V170" s="144"/>
      <c r="W170" s="144"/>
      <c r="X170" s="144"/>
      <c r="Y170" s="144"/>
      <c r="Z170" s="144"/>
      <c r="AA170" s="144"/>
      <c r="AB170" s="144"/>
      <c r="AC170" s="144"/>
      <c r="AD170" s="144"/>
      <c r="AE170" s="144"/>
      <c r="AF170" s="144"/>
      <c r="AG170" s="144"/>
      <c r="AH170" s="144"/>
      <c r="AI170" s="144"/>
      <c r="AJ170" s="144"/>
      <c r="AK170" s="144"/>
      <c r="AL170" s="144"/>
      <c r="AM170" s="144"/>
      <c r="AN170" s="144"/>
      <c r="AO170" s="144"/>
      <c r="AP170" s="144"/>
      <c r="AQ170" s="144"/>
      <c r="AU170" s="126" t="n">
        <v>37893</v>
      </c>
      <c r="AV170" s="141" t="s">
        <v>105</v>
      </c>
      <c r="AW170" s="122" t="n">
        <f aca="false">SUM(AW169+AY169-BA169)</f>
        <v>483941.9</v>
      </c>
      <c r="AX170" s="123" t="n">
        <f aca="false">SUM(AX169+AZ169-BB169)</f>
        <v>1645753.25</v>
      </c>
      <c r="AY170" s="118" t="n">
        <f aca="false">7683.27/2</f>
        <v>3841.635</v>
      </c>
      <c r="AZ170" s="118" t="n">
        <f aca="false">7683.27/2</f>
        <v>3841.635</v>
      </c>
      <c r="BA170" s="118"/>
      <c r="BB170" s="118"/>
      <c r="BC170" s="124" t="n">
        <f aca="false">SUM(AW170+AX170+AY170+AZ170-BA170-BB170)</f>
        <v>2137378.42</v>
      </c>
      <c r="BD170" s="125"/>
      <c r="BE170" s="73"/>
      <c r="BF170" s="74"/>
    </row>
    <row r="171" customFormat="false" ht="16.5" hidden="false" customHeight="false" outlineLevel="0" collapsed="false">
      <c r="C171" s="1"/>
      <c r="D171" s="1"/>
      <c r="E171" s="21"/>
      <c r="F171" s="21"/>
      <c r="G171" s="1"/>
      <c r="H171" s="1"/>
      <c r="I171" s="1"/>
      <c r="J171" s="130"/>
      <c r="K171" s="109"/>
      <c r="M171" s="21"/>
      <c r="N171" s="1"/>
      <c r="O171" s="130" t="n">
        <f aca="false">-BB171</f>
        <v>-12968.05</v>
      </c>
      <c r="P171" s="130"/>
      <c r="Q171" s="130"/>
      <c r="R171" s="143"/>
      <c r="S171" s="143"/>
      <c r="T171" s="130"/>
      <c r="U171" s="130"/>
      <c r="V171" s="144"/>
      <c r="W171" s="144"/>
      <c r="X171" s="144"/>
      <c r="Y171" s="144"/>
      <c r="Z171" s="144"/>
      <c r="AA171" s="144"/>
      <c r="AB171" s="144"/>
      <c r="AC171" s="144"/>
      <c r="AD171" s="144"/>
      <c r="AE171" s="144"/>
      <c r="AF171" s="144"/>
      <c r="AG171" s="144"/>
      <c r="AH171" s="144"/>
      <c r="AI171" s="144"/>
      <c r="AJ171" s="144"/>
      <c r="AK171" s="144"/>
      <c r="AL171" s="144"/>
      <c r="AM171" s="144"/>
      <c r="AN171" s="144"/>
      <c r="AO171" s="144"/>
      <c r="AP171" s="144"/>
      <c r="AQ171" s="144"/>
      <c r="AU171" s="126" t="n">
        <v>37895</v>
      </c>
      <c r="AV171" s="141" t="s">
        <v>255</v>
      </c>
      <c r="AW171" s="122" t="n">
        <f aca="false">SUM(AW170+AY170-BA170)</f>
        <v>487783.535</v>
      </c>
      <c r="AX171" s="123" t="n">
        <f aca="false">SUM(AX170+AZ170-BB170)</f>
        <v>1649594.885</v>
      </c>
      <c r="AY171" s="118"/>
      <c r="AZ171" s="118"/>
      <c r="BA171" s="118"/>
      <c r="BB171" s="118" t="n">
        <v>12968.05</v>
      </c>
      <c r="BC171" s="124" t="n">
        <f aca="false">SUM(AW171+AX171+AY171+AZ171-BA171-BB171)</f>
        <v>2124410.37</v>
      </c>
      <c r="BD171" s="125"/>
      <c r="BE171" s="73"/>
      <c r="BF171" s="74"/>
      <c r="BG171" s="9" t="s">
        <v>12</v>
      </c>
      <c r="BH171" s="10" t="s">
        <v>236</v>
      </c>
    </row>
    <row r="172" customFormat="false" ht="16.5" hidden="false" customHeight="false" outlineLevel="0" collapsed="false">
      <c r="C172" s="1"/>
      <c r="D172" s="1"/>
      <c r="E172" s="21"/>
      <c r="F172" s="21"/>
      <c r="G172" s="1"/>
      <c r="H172" s="1"/>
      <c r="I172" s="1"/>
      <c r="J172" s="130"/>
      <c r="K172" s="109"/>
      <c r="M172" s="21"/>
      <c r="N172" s="1"/>
      <c r="O172" s="130"/>
      <c r="P172" s="130"/>
      <c r="Q172" s="130"/>
      <c r="R172" s="143"/>
      <c r="S172" s="143"/>
      <c r="T172" s="130"/>
      <c r="U172" s="130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  <c r="AJ172" s="144"/>
      <c r="AK172" s="144"/>
      <c r="AL172" s="144"/>
      <c r="AM172" s="144"/>
      <c r="AN172" s="144"/>
      <c r="AO172" s="144"/>
      <c r="AP172" s="144"/>
      <c r="AQ172" s="144"/>
      <c r="AU172" s="126" t="n">
        <v>37895</v>
      </c>
      <c r="AV172" s="141" t="s">
        <v>229</v>
      </c>
      <c r="AW172" s="122" t="n">
        <f aca="false">SUM(AW171+AY171-BA171)</f>
        <v>487783.535</v>
      </c>
      <c r="AX172" s="123" t="n">
        <f aca="false">SUM(AX171+AZ171-BB171)</f>
        <v>1636626.835</v>
      </c>
      <c r="AY172" s="118"/>
      <c r="AZ172" s="118" t="n">
        <v>137.5</v>
      </c>
      <c r="BA172" s="118"/>
      <c r="BB172" s="118"/>
      <c r="BC172" s="124" t="n">
        <f aca="false">SUM(AW172+AX172+AY172+AZ172-BA172-BB172)</f>
        <v>2124547.87</v>
      </c>
      <c r="BD172" s="125"/>
      <c r="BE172" s="73"/>
      <c r="BF172" s="74"/>
    </row>
    <row r="173" customFormat="false" ht="16.5" hidden="false" customHeight="false" outlineLevel="0" collapsed="false">
      <c r="C173" s="1"/>
      <c r="D173" s="1"/>
      <c r="E173" s="130" t="n">
        <f aca="false">-BB173</f>
        <v>-42045</v>
      </c>
      <c r="F173" s="21"/>
      <c r="G173" s="1"/>
      <c r="H173" s="1"/>
      <c r="I173" s="1"/>
      <c r="J173" s="130"/>
      <c r="K173" s="109"/>
      <c r="M173" s="21"/>
      <c r="N173" s="1"/>
      <c r="O173" s="130"/>
      <c r="P173" s="130"/>
      <c r="Q173" s="130"/>
      <c r="R173" s="143"/>
      <c r="S173" s="143"/>
      <c r="T173" s="130"/>
      <c r="U173" s="130"/>
      <c r="V173" s="144"/>
      <c r="W173" s="144"/>
      <c r="X173" s="144"/>
      <c r="Y173" s="144"/>
      <c r="Z173" s="144"/>
      <c r="AA173" s="144"/>
      <c r="AB173" s="144"/>
      <c r="AC173" s="144"/>
      <c r="AD173" s="144"/>
      <c r="AE173" s="144"/>
      <c r="AF173" s="144"/>
      <c r="AG173" s="144"/>
      <c r="AH173" s="144"/>
      <c r="AI173" s="144"/>
      <c r="AJ173" s="144"/>
      <c r="AK173" s="144"/>
      <c r="AL173" s="144"/>
      <c r="AM173" s="144"/>
      <c r="AN173" s="144"/>
      <c r="AO173" s="144"/>
      <c r="AP173" s="144"/>
      <c r="AQ173" s="144"/>
      <c r="AU173" s="126" t="n">
        <v>37902</v>
      </c>
      <c r="AV173" s="141" t="s">
        <v>256</v>
      </c>
      <c r="AW173" s="122" t="n">
        <f aca="false">SUM(AW172+AY172-BA172)</f>
        <v>487783.535</v>
      </c>
      <c r="AX173" s="123" t="n">
        <f aca="false">SUM(AX172+AZ172-BB172)</f>
        <v>1636764.335</v>
      </c>
      <c r="AY173" s="118"/>
      <c r="AZ173" s="118"/>
      <c r="BA173" s="118"/>
      <c r="BB173" s="118" t="n">
        <v>42045</v>
      </c>
      <c r="BC173" s="124" t="n">
        <f aca="false">SUM(AW173+AX173+AY173+AZ173-BA173-BB173)</f>
        <v>2082502.87</v>
      </c>
      <c r="BD173" s="125"/>
      <c r="BE173" s="73"/>
      <c r="BF173" s="74"/>
      <c r="BG173" s="9" t="s">
        <v>4</v>
      </c>
      <c r="BH173" s="10" t="s">
        <v>153</v>
      </c>
    </row>
    <row r="174" customFormat="false" ht="16.5" hidden="false" customHeight="false" outlineLevel="0" collapsed="false">
      <c r="C174" s="1"/>
      <c r="D174" s="1"/>
      <c r="E174" s="21"/>
      <c r="F174" s="21"/>
      <c r="G174" s="1"/>
      <c r="H174" s="1"/>
      <c r="I174" s="1"/>
      <c r="J174" s="130"/>
      <c r="K174" s="109"/>
      <c r="M174" s="21"/>
      <c r="N174" s="1"/>
      <c r="O174" s="130"/>
      <c r="P174" s="130"/>
      <c r="Q174" s="130"/>
      <c r="R174" s="143"/>
      <c r="S174" s="143"/>
      <c r="T174" s="130" t="n">
        <f aca="false">-BB174</f>
        <v>-5500</v>
      </c>
      <c r="U174" s="130"/>
      <c r="V174" s="144"/>
      <c r="W174" s="144"/>
      <c r="X174" s="144"/>
      <c r="Y174" s="144"/>
      <c r="Z174" s="144"/>
      <c r="AA174" s="144"/>
      <c r="AB174" s="144"/>
      <c r="AC174" s="144"/>
      <c r="AD174" s="144"/>
      <c r="AE174" s="144"/>
      <c r="AF174" s="144"/>
      <c r="AG174" s="144"/>
      <c r="AH174" s="144"/>
      <c r="AI174" s="144"/>
      <c r="AJ174" s="144"/>
      <c r="AK174" s="144"/>
      <c r="AL174" s="144"/>
      <c r="AM174" s="144"/>
      <c r="AN174" s="144"/>
      <c r="AO174" s="144"/>
      <c r="AP174" s="144"/>
      <c r="AQ174" s="144"/>
      <c r="AU174" s="126" t="n">
        <v>37902</v>
      </c>
      <c r="AV174" s="141" t="s">
        <v>257</v>
      </c>
      <c r="AW174" s="122" t="n">
        <f aca="false">SUM(AW173+AY173-BA173)</f>
        <v>487783.535</v>
      </c>
      <c r="AX174" s="123" t="n">
        <f aca="false">SUM(AX173+AZ173-BB173)</f>
        <v>1594719.335</v>
      </c>
      <c r="AY174" s="118"/>
      <c r="AZ174" s="118"/>
      <c r="BA174" s="118"/>
      <c r="BB174" s="118" t="n">
        <v>5500</v>
      </c>
      <c r="BC174" s="124" t="n">
        <f aca="false">SUM(AW174+AX174+AY174+AZ174-BA174-BB174)</f>
        <v>2077002.87</v>
      </c>
      <c r="BD174" s="125"/>
      <c r="BE174" s="73"/>
      <c r="BF174" s="74"/>
      <c r="BH174" s="10" t="s">
        <v>258</v>
      </c>
    </row>
    <row r="175" customFormat="false" ht="16.5" hidden="false" customHeight="false" outlineLevel="0" collapsed="false">
      <c r="C175" s="1"/>
      <c r="D175" s="1"/>
      <c r="E175" s="21"/>
      <c r="F175" s="21"/>
      <c r="G175" s="1"/>
      <c r="H175" s="1"/>
      <c r="I175" s="1"/>
      <c r="J175" s="130"/>
      <c r="K175" s="109"/>
      <c r="M175" s="21"/>
      <c r="N175" s="1"/>
      <c r="O175" s="130"/>
      <c r="P175" s="130"/>
      <c r="Q175" s="130"/>
      <c r="R175" s="143"/>
      <c r="S175" s="143"/>
      <c r="T175" s="130"/>
      <c r="U175" s="130" t="n">
        <f aca="false">-BB175</f>
        <v>-171</v>
      </c>
      <c r="V175" s="144"/>
      <c r="W175" s="144"/>
      <c r="X175" s="144"/>
      <c r="Y175" s="144"/>
      <c r="Z175" s="144"/>
      <c r="AA175" s="144"/>
      <c r="AB175" s="144"/>
      <c r="AC175" s="144"/>
      <c r="AD175" s="144"/>
      <c r="AE175" s="144"/>
      <c r="AF175" s="144"/>
      <c r="AG175" s="144"/>
      <c r="AH175" s="144"/>
      <c r="AI175" s="144"/>
      <c r="AJ175" s="144"/>
      <c r="AK175" s="144"/>
      <c r="AL175" s="144"/>
      <c r="AM175" s="144"/>
      <c r="AN175" s="144"/>
      <c r="AO175" s="144"/>
      <c r="AP175" s="144"/>
      <c r="AQ175" s="144"/>
      <c r="AU175" s="126" t="n">
        <v>37905</v>
      </c>
      <c r="AV175" s="141" t="s">
        <v>237</v>
      </c>
      <c r="AW175" s="122" t="n">
        <f aca="false">SUM(AW174+AY174-BA174)</f>
        <v>487783.535</v>
      </c>
      <c r="AX175" s="123" t="n">
        <f aca="false">SUM(AX174+AZ174-BB174)</f>
        <v>1589219.335</v>
      </c>
      <c r="AY175" s="118"/>
      <c r="AZ175" s="118"/>
      <c r="BA175" s="118"/>
      <c r="BB175" s="118" t="n">
        <v>171</v>
      </c>
      <c r="BC175" s="124" t="n">
        <f aca="false">SUM(AW175+AX175+AY175+AZ175-BA175-BB175)</f>
        <v>2076831.87</v>
      </c>
      <c r="BD175" s="125"/>
      <c r="BE175" s="73"/>
      <c r="BF175" s="74"/>
      <c r="BG175" s="9" t="s">
        <v>18</v>
      </c>
      <c r="BH175" s="10" t="s">
        <v>238</v>
      </c>
    </row>
    <row r="176" customFormat="false" ht="16.5" hidden="false" customHeight="false" outlineLevel="0" collapsed="false">
      <c r="C176" s="1"/>
      <c r="D176" s="1"/>
      <c r="E176" s="21"/>
      <c r="F176" s="21"/>
      <c r="G176" s="1"/>
      <c r="H176" s="1"/>
      <c r="I176" s="1"/>
      <c r="J176" s="130"/>
      <c r="K176" s="109"/>
      <c r="M176" s="21"/>
      <c r="N176" s="1"/>
      <c r="O176" s="130"/>
      <c r="P176" s="130"/>
      <c r="Q176" s="130"/>
      <c r="R176" s="143"/>
      <c r="S176" s="143"/>
      <c r="T176" s="130" t="n">
        <f aca="false">-BB176</f>
        <v>-440</v>
      </c>
      <c r="U176" s="130"/>
      <c r="V176" s="144"/>
      <c r="W176" s="144"/>
      <c r="X176" s="144"/>
      <c r="Y176" s="144"/>
      <c r="Z176" s="144"/>
      <c r="AA176" s="144"/>
      <c r="AB176" s="144"/>
      <c r="AC176" s="144"/>
      <c r="AD176" s="144"/>
      <c r="AE176" s="144"/>
      <c r="AF176" s="144"/>
      <c r="AG176" s="144"/>
      <c r="AH176" s="144"/>
      <c r="AI176" s="144"/>
      <c r="AJ176" s="144"/>
      <c r="AK176" s="144"/>
      <c r="AL176" s="144"/>
      <c r="AM176" s="144"/>
      <c r="AN176" s="144"/>
      <c r="AO176" s="144"/>
      <c r="AP176" s="144"/>
      <c r="AQ176" s="144"/>
      <c r="AU176" s="126" t="n">
        <v>37915</v>
      </c>
      <c r="AV176" s="141" t="s">
        <v>259</v>
      </c>
      <c r="AW176" s="122" t="n">
        <f aca="false">SUM(AW175+AY175-BA175)</f>
        <v>487783.535</v>
      </c>
      <c r="AX176" s="123" t="n">
        <f aca="false">SUM(AX175+AZ175-BB175)</f>
        <v>1589048.335</v>
      </c>
      <c r="AY176" s="118"/>
      <c r="AZ176" s="118"/>
      <c r="BA176" s="118"/>
      <c r="BB176" s="118" t="n">
        <v>440</v>
      </c>
      <c r="BC176" s="124" t="n">
        <f aca="false">SUM(AW176+AX176+AY176+AZ176-BA176-BB176)</f>
        <v>2076391.87</v>
      </c>
      <c r="BD176" s="125"/>
      <c r="BE176" s="73"/>
      <c r="BF176" s="74"/>
      <c r="BH176" s="10" t="s">
        <v>260</v>
      </c>
    </row>
    <row r="177" customFormat="false" ht="16.5" hidden="false" customHeight="false" outlineLevel="0" collapsed="false">
      <c r="C177" s="1"/>
      <c r="D177" s="1"/>
      <c r="E177" s="21"/>
      <c r="F177" s="21"/>
      <c r="G177" s="1"/>
      <c r="H177" s="1"/>
      <c r="I177" s="1"/>
      <c r="J177" s="130"/>
      <c r="K177" s="109"/>
      <c r="M177" s="21"/>
      <c r="N177" s="1"/>
      <c r="O177" s="130"/>
      <c r="P177" s="130"/>
      <c r="Q177" s="130"/>
      <c r="R177" s="143"/>
      <c r="S177" s="143"/>
      <c r="T177" s="130"/>
      <c r="U177" s="130" t="n">
        <f aca="false">-BB177</f>
        <v>-85</v>
      </c>
      <c r="V177" s="144"/>
      <c r="W177" s="144"/>
      <c r="X177" s="144"/>
      <c r="Y177" s="144"/>
      <c r="Z177" s="144"/>
      <c r="AA177" s="144"/>
      <c r="AB177" s="144"/>
      <c r="AC177" s="144"/>
      <c r="AD177" s="144"/>
      <c r="AE177" s="144"/>
      <c r="AF177" s="144"/>
      <c r="AG177" s="144"/>
      <c r="AH177" s="144"/>
      <c r="AI177" s="144"/>
      <c r="AJ177" s="144"/>
      <c r="AK177" s="144"/>
      <c r="AL177" s="144"/>
      <c r="AM177" s="144"/>
      <c r="AN177" s="144"/>
      <c r="AO177" s="144"/>
      <c r="AP177" s="144"/>
      <c r="AQ177" s="144"/>
      <c r="AU177" s="126" t="n">
        <v>37915</v>
      </c>
      <c r="AV177" s="141" t="s">
        <v>237</v>
      </c>
      <c r="AW177" s="122" t="n">
        <f aca="false">SUM(AW176+AY176-BA176)</f>
        <v>487783.535</v>
      </c>
      <c r="AX177" s="123" t="n">
        <f aca="false">SUM(AX176+AZ176-BB176)</f>
        <v>1588608.335</v>
      </c>
      <c r="AY177" s="118"/>
      <c r="AZ177" s="118"/>
      <c r="BA177" s="118"/>
      <c r="BB177" s="118" t="n">
        <v>85</v>
      </c>
      <c r="BC177" s="124" t="n">
        <f aca="false">SUM(AW177+AX177+AY177+AZ177-BA177-BB177)</f>
        <v>2076306.87</v>
      </c>
      <c r="BD177" s="125"/>
      <c r="BE177" s="73"/>
      <c r="BF177" s="74"/>
      <c r="BG177" s="9" t="s">
        <v>18</v>
      </c>
      <c r="BH177" s="10" t="s">
        <v>238</v>
      </c>
    </row>
    <row r="178" customFormat="false" ht="16.5" hidden="false" customHeight="false" outlineLevel="0" collapsed="false">
      <c r="C178" s="1"/>
      <c r="D178" s="1"/>
      <c r="E178" s="21"/>
      <c r="F178" s="21"/>
      <c r="G178" s="1"/>
      <c r="H178" s="1"/>
      <c r="I178" s="1"/>
      <c r="J178" s="130"/>
      <c r="K178" s="109"/>
      <c r="M178" s="21"/>
      <c r="N178" s="1"/>
      <c r="O178" s="130"/>
      <c r="P178" s="130"/>
      <c r="Q178" s="130"/>
      <c r="R178" s="143"/>
      <c r="S178" s="143"/>
      <c r="T178" s="130"/>
      <c r="U178" s="130"/>
      <c r="V178" s="144"/>
      <c r="W178" s="144"/>
      <c r="X178" s="144"/>
      <c r="Y178" s="144"/>
      <c r="Z178" s="144"/>
      <c r="AA178" s="144"/>
      <c r="AB178" s="144"/>
      <c r="AC178" s="144"/>
      <c r="AD178" s="144"/>
      <c r="AE178" s="144"/>
      <c r="AF178" s="144"/>
      <c r="AG178" s="144"/>
      <c r="AH178" s="144"/>
      <c r="AI178" s="144"/>
      <c r="AJ178" s="144"/>
      <c r="AK178" s="144"/>
      <c r="AL178" s="144"/>
      <c r="AM178" s="144"/>
      <c r="AN178" s="144"/>
      <c r="AO178" s="144"/>
      <c r="AP178" s="144"/>
      <c r="AQ178" s="144"/>
      <c r="AU178" s="126" t="n">
        <v>37918</v>
      </c>
      <c r="AV178" s="141" t="s">
        <v>185</v>
      </c>
      <c r="AW178" s="122" t="n">
        <f aca="false">SUM(AW177+AY177-BA177)</f>
        <v>487783.535</v>
      </c>
      <c r="AX178" s="123" t="n">
        <f aca="false">SUM(AX177+AZ177-BB177)</f>
        <v>1588523.335</v>
      </c>
      <c r="AY178" s="118" t="n">
        <v>310000</v>
      </c>
      <c r="AZ178" s="118"/>
      <c r="BA178" s="118"/>
      <c r="BB178" s="118"/>
      <c r="BC178" s="124" t="n">
        <f aca="false">SUM(AW178+AX178+AY178+AZ178-BA178-BB178)</f>
        <v>2386306.87</v>
      </c>
      <c r="BD178" s="125"/>
      <c r="BE178" s="73"/>
      <c r="BF178" s="74"/>
      <c r="BH178" s="10" t="s">
        <v>261</v>
      </c>
    </row>
    <row r="179" customFormat="false" ht="16.5" hidden="false" customHeight="false" outlineLevel="0" collapsed="false">
      <c r="C179" s="1"/>
      <c r="D179" s="1"/>
      <c r="E179" s="21"/>
      <c r="F179" s="21"/>
      <c r="G179" s="1"/>
      <c r="H179" s="1"/>
      <c r="I179" s="1"/>
      <c r="J179" s="130"/>
      <c r="K179" s="109"/>
      <c r="M179" s="21"/>
      <c r="N179" s="1"/>
      <c r="O179" s="130"/>
      <c r="P179" s="130"/>
      <c r="Q179" s="130"/>
      <c r="R179" s="143"/>
      <c r="S179" s="143"/>
      <c r="T179" s="130"/>
      <c r="U179" s="130" t="n">
        <f aca="false">-BB179</f>
        <v>-19611</v>
      </c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U179" s="126" t="n">
        <v>37922</v>
      </c>
      <c r="AV179" s="141" t="s">
        <v>249</v>
      </c>
      <c r="AW179" s="122" t="n">
        <f aca="false">SUM(AW178+AY178-BA178)</f>
        <v>797783.535</v>
      </c>
      <c r="AX179" s="123" t="n">
        <f aca="false">SUM(AX178+AZ178-BB178)</f>
        <v>1588523.335</v>
      </c>
      <c r="AY179" s="118"/>
      <c r="AZ179" s="118"/>
      <c r="BA179" s="118"/>
      <c r="BB179" s="118" t="n">
        <v>19611</v>
      </c>
      <c r="BC179" s="124" t="n">
        <f aca="false">SUM(AW179+AX179+AY179+AZ179-BA179-BB179)</f>
        <v>2366695.87</v>
      </c>
      <c r="BD179" s="125"/>
      <c r="BE179" s="73"/>
      <c r="BF179" s="74"/>
      <c r="BG179" s="9" t="s">
        <v>18</v>
      </c>
      <c r="BH179" s="10" t="s">
        <v>238</v>
      </c>
    </row>
    <row r="180" customFormat="false" ht="16.5" hidden="false" customHeight="false" outlineLevel="0" collapsed="false">
      <c r="C180" s="1"/>
      <c r="D180" s="1"/>
      <c r="E180" s="21"/>
      <c r="F180" s="21"/>
      <c r="G180" s="1"/>
      <c r="H180" s="1"/>
      <c r="I180" s="1"/>
      <c r="J180" s="130"/>
      <c r="K180" s="109"/>
      <c r="M180" s="21"/>
      <c r="N180" s="1"/>
      <c r="O180" s="130" t="n">
        <f aca="false">-BB180</f>
        <v>-12161</v>
      </c>
      <c r="P180" s="130"/>
      <c r="Q180" s="130"/>
      <c r="R180" s="143"/>
      <c r="S180" s="143"/>
      <c r="T180" s="130"/>
      <c r="U180" s="130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U180" s="126" t="n">
        <v>37922</v>
      </c>
      <c r="AV180" s="141" t="s">
        <v>262</v>
      </c>
      <c r="AW180" s="122" t="n">
        <f aca="false">SUM(AW179+AY179-BA179)</f>
        <v>797783.535</v>
      </c>
      <c r="AX180" s="123" t="n">
        <f aca="false">SUM(AX179+AZ179-BB179)</f>
        <v>1568912.335</v>
      </c>
      <c r="AY180" s="118"/>
      <c r="AZ180" s="118"/>
      <c r="BA180" s="118"/>
      <c r="BB180" s="118" t="n">
        <v>12161</v>
      </c>
      <c r="BC180" s="124" t="n">
        <f aca="false">SUM(AW180+AX180+AY180+AZ180-BA180-BB180)</f>
        <v>2354534.87</v>
      </c>
      <c r="BD180" s="125"/>
      <c r="BE180" s="73"/>
      <c r="BF180" s="74"/>
      <c r="BG180" s="9" t="s">
        <v>12</v>
      </c>
      <c r="BH180" s="10" t="s">
        <v>263</v>
      </c>
    </row>
    <row r="181" customFormat="false" ht="16.5" hidden="false" customHeight="false" outlineLevel="0" collapsed="false">
      <c r="C181" s="1"/>
      <c r="D181" s="1"/>
      <c r="E181" s="21"/>
      <c r="F181" s="21"/>
      <c r="G181" s="1"/>
      <c r="H181" s="1"/>
      <c r="I181" s="1"/>
      <c r="J181" s="130"/>
      <c r="K181" s="109"/>
      <c r="M181" s="21"/>
      <c r="N181" s="1"/>
      <c r="O181" s="130"/>
      <c r="P181" s="130"/>
      <c r="Q181" s="130"/>
      <c r="R181" s="143"/>
      <c r="S181" s="143"/>
      <c r="T181" s="130"/>
      <c r="U181" s="130" t="n">
        <f aca="false">-BB181</f>
        <v>-21483</v>
      </c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U181" s="126" t="n">
        <v>37922</v>
      </c>
      <c r="AV181" s="141" t="s">
        <v>264</v>
      </c>
      <c r="AW181" s="122" t="n">
        <f aca="false">SUM(AW180+AY180-BA180)</f>
        <v>797783.535</v>
      </c>
      <c r="AX181" s="123" t="n">
        <f aca="false">SUM(AX180+AZ180-BB180)</f>
        <v>1556751.335</v>
      </c>
      <c r="AY181" s="118"/>
      <c r="AZ181" s="118"/>
      <c r="BA181" s="118"/>
      <c r="BB181" s="118" t="n">
        <v>21483</v>
      </c>
      <c r="BC181" s="124" t="n">
        <f aca="false">SUM(AW181+AX181+AY181+AZ181-BA181-BB181)</f>
        <v>2333051.87</v>
      </c>
      <c r="BD181" s="125"/>
      <c r="BE181" s="73"/>
      <c r="BF181" s="74"/>
      <c r="BG181" s="9" t="s">
        <v>18</v>
      </c>
      <c r="BH181" s="10" t="s">
        <v>238</v>
      </c>
    </row>
    <row r="182" customFormat="false" ht="16.5" hidden="false" customHeight="false" outlineLevel="0" collapsed="false">
      <c r="C182" s="1"/>
      <c r="D182" s="1"/>
      <c r="E182" s="21"/>
      <c r="F182" s="21"/>
      <c r="G182" s="1"/>
      <c r="H182" s="1"/>
      <c r="I182" s="1"/>
      <c r="J182" s="130"/>
      <c r="K182" s="109"/>
      <c r="M182" s="21"/>
      <c r="N182" s="1"/>
      <c r="O182" s="130"/>
      <c r="P182" s="130"/>
      <c r="Q182" s="130"/>
      <c r="R182" s="143"/>
      <c r="S182" s="143"/>
      <c r="T182" s="130"/>
      <c r="U182" s="130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U182" s="126" t="n">
        <v>37924</v>
      </c>
      <c r="AV182" s="141" t="s">
        <v>265</v>
      </c>
      <c r="AW182" s="122" t="n">
        <f aca="false">SUM(AW181+AY181-BA181)</f>
        <v>797783.535</v>
      </c>
      <c r="AX182" s="123" t="n">
        <f aca="false">SUM(AX181+AZ181-BB181)</f>
        <v>1535268.335</v>
      </c>
      <c r="AY182" s="118" t="n">
        <f aca="false">7948.26/2</f>
        <v>3974.13</v>
      </c>
      <c r="AZ182" s="118" t="n">
        <f aca="false">7948.26/2</f>
        <v>3974.13</v>
      </c>
      <c r="BA182" s="118"/>
      <c r="BB182" s="118"/>
      <c r="BC182" s="124" t="n">
        <f aca="false">SUM(AW182+AX182+AY182+AZ182-BA182-BB182)</f>
        <v>2341000.13</v>
      </c>
      <c r="BD182" s="125"/>
      <c r="BE182" s="73"/>
      <c r="BF182" s="74"/>
    </row>
    <row r="183" customFormat="false" ht="16.5" hidden="false" customHeight="false" outlineLevel="0" collapsed="false">
      <c r="C183" s="1"/>
      <c r="D183" s="1"/>
      <c r="E183" s="21"/>
      <c r="F183" s="21"/>
      <c r="G183" s="1"/>
      <c r="H183" s="1"/>
      <c r="I183" s="1"/>
      <c r="J183" s="130"/>
      <c r="K183" s="109"/>
      <c r="M183" s="21"/>
      <c r="N183" s="1"/>
      <c r="O183" s="130"/>
      <c r="P183" s="130"/>
      <c r="Q183" s="130"/>
      <c r="R183" s="143"/>
      <c r="S183" s="143"/>
      <c r="T183" s="130"/>
      <c r="U183" s="130" t="n">
        <f aca="false">-BB183</f>
        <v>-3435.07</v>
      </c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U183" s="126" t="n">
        <v>37929</v>
      </c>
      <c r="AV183" s="141" t="s">
        <v>266</v>
      </c>
      <c r="AW183" s="122" t="n">
        <f aca="false">SUM(AW182+AY182-BA182)</f>
        <v>801757.665</v>
      </c>
      <c r="AX183" s="123" t="n">
        <f aca="false">SUM(AX182+AZ182-BB182)</f>
        <v>1539242.465</v>
      </c>
      <c r="AY183" s="118"/>
      <c r="AZ183" s="118"/>
      <c r="BA183" s="118"/>
      <c r="BB183" s="118" t="n">
        <v>3435.07</v>
      </c>
      <c r="BC183" s="124" t="n">
        <f aca="false">SUM(AW183+AX183+AY183+AZ183-BA183-BB183)</f>
        <v>2337565.06</v>
      </c>
      <c r="BD183" s="125"/>
      <c r="BE183" s="73"/>
      <c r="BF183" s="74"/>
      <c r="BG183" s="9" t="s">
        <v>18</v>
      </c>
      <c r="BH183" s="10" t="s">
        <v>238</v>
      </c>
    </row>
    <row r="184" customFormat="false" ht="16.5" hidden="false" customHeight="false" outlineLevel="0" collapsed="false">
      <c r="C184" s="1"/>
      <c r="D184" s="1"/>
      <c r="E184" s="21"/>
      <c r="F184" s="21"/>
      <c r="G184" s="1"/>
      <c r="H184" s="1"/>
      <c r="I184" s="1"/>
      <c r="J184" s="130"/>
      <c r="K184" s="109"/>
      <c r="M184" s="21"/>
      <c r="N184" s="1"/>
      <c r="O184" s="130"/>
      <c r="P184" s="130"/>
      <c r="Q184" s="130"/>
      <c r="R184" s="143"/>
      <c r="S184" s="143"/>
      <c r="T184" s="130"/>
      <c r="U184" s="130" t="n">
        <f aca="false">-BB184</f>
        <v>-46149.75</v>
      </c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U184" s="126" t="n">
        <v>37929</v>
      </c>
      <c r="AV184" s="141" t="s">
        <v>266</v>
      </c>
      <c r="AW184" s="122" t="n">
        <f aca="false">SUM(AW183+AY183-BA183)</f>
        <v>801757.665</v>
      </c>
      <c r="AX184" s="123" t="n">
        <f aca="false">SUM(AX183+AZ183-BB183)</f>
        <v>1535807.395</v>
      </c>
      <c r="AY184" s="118"/>
      <c r="AZ184" s="118"/>
      <c r="BA184" s="118"/>
      <c r="BB184" s="118" t="n">
        <v>46149.75</v>
      </c>
      <c r="BC184" s="124" t="n">
        <f aca="false">SUM(AW184+AX184+AY184+AZ184-BA184-BB184)</f>
        <v>2291415.31</v>
      </c>
      <c r="BD184" s="125"/>
      <c r="BE184" s="73"/>
      <c r="BF184" s="74"/>
      <c r="BG184" s="9" t="s">
        <v>18</v>
      </c>
      <c r="BH184" s="10" t="s">
        <v>238</v>
      </c>
    </row>
    <row r="185" customFormat="false" ht="16.5" hidden="false" customHeight="false" outlineLevel="0" collapsed="false">
      <c r="C185" s="1"/>
      <c r="D185" s="1"/>
      <c r="E185" s="21"/>
      <c r="F185" s="21"/>
      <c r="G185" s="1"/>
      <c r="H185" s="1"/>
      <c r="I185" s="1"/>
      <c r="J185" s="130"/>
      <c r="K185" s="109"/>
      <c r="M185" s="21"/>
      <c r="N185" s="1"/>
      <c r="O185" s="130"/>
      <c r="P185" s="130"/>
      <c r="Q185" s="130"/>
      <c r="R185" s="143"/>
      <c r="S185" s="143"/>
      <c r="T185" s="130" t="n">
        <f aca="false">-BA185</f>
        <v>-3646.95</v>
      </c>
      <c r="U185" s="130"/>
      <c r="V185" s="144"/>
      <c r="W185" s="144"/>
      <c r="X185" s="144"/>
      <c r="Y185" s="144"/>
      <c r="Z185" s="144"/>
      <c r="AA185" s="144"/>
      <c r="AB185" s="144"/>
      <c r="AC185" s="144"/>
      <c r="AD185" s="144"/>
      <c r="AE185" s="144"/>
      <c r="AF185" s="144"/>
      <c r="AG185" s="144"/>
      <c r="AH185" s="144"/>
      <c r="AI185" s="144"/>
      <c r="AJ185" s="144"/>
      <c r="AK185" s="144"/>
      <c r="AL185" s="144"/>
      <c r="AM185" s="144"/>
      <c r="AN185" s="144"/>
      <c r="AO185" s="144"/>
      <c r="AP185" s="144"/>
      <c r="AQ185" s="144"/>
      <c r="AU185" s="126" t="n">
        <v>37929</v>
      </c>
      <c r="AV185" s="141" t="s">
        <v>267</v>
      </c>
      <c r="AW185" s="122" t="n">
        <f aca="false">SUM(AW184+AY184-BA184)</f>
        <v>801757.665</v>
      </c>
      <c r="AX185" s="123" t="n">
        <f aca="false">SUM(AX184+AZ184-BB184)</f>
        <v>1489657.645</v>
      </c>
      <c r="AY185" s="118"/>
      <c r="AZ185" s="118"/>
      <c r="BA185" s="118" t="n">
        <v>3646.95</v>
      </c>
      <c r="BB185" s="118"/>
      <c r="BC185" s="124" t="n">
        <f aca="false">SUM(AW185+AX185+AY185+AZ185-BA185-BB185)</f>
        <v>2287768.36</v>
      </c>
      <c r="BD185" s="125"/>
      <c r="BE185" s="73"/>
      <c r="BF185" s="74"/>
      <c r="BH185" s="10" t="s">
        <v>268</v>
      </c>
    </row>
    <row r="186" customFormat="false" ht="16.5" hidden="false" customHeight="false" outlineLevel="0" collapsed="false">
      <c r="C186" s="1"/>
      <c r="D186" s="1"/>
      <c r="E186" s="21"/>
      <c r="F186" s="21"/>
      <c r="G186" s="1"/>
      <c r="H186" s="1"/>
      <c r="I186" s="1"/>
      <c r="J186" s="130"/>
      <c r="K186" s="109"/>
      <c r="M186" s="21"/>
      <c r="N186" s="1"/>
      <c r="O186" s="130" t="n">
        <v>-1147.55</v>
      </c>
      <c r="P186" s="130" t="n">
        <f aca="false">-1033.2</f>
        <v>-1033.2</v>
      </c>
      <c r="Q186" s="130"/>
      <c r="R186" s="143"/>
      <c r="S186" s="143"/>
      <c r="T186" s="130"/>
      <c r="U186" s="130"/>
      <c r="V186" s="144"/>
      <c r="W186" s="144"/>
      <c r="X186" s="144"/>
      <c r="Y186" s="144"/>
      <c r="Z186" s="144"/>
      <c r="AA186" s="144"/>
      <c r="AB186" s="144"/>
      <c r="AC186" s="144"/>
      <c r="AD186" s="144"/>
      <c r="AE186" s="144"/>
      <c r="AF186" s="144"/>
      <c r="AG186" s="144"/>
      <c r="AH186" s="144"/>
      <c r="AI186" s="144"/>
      <c r="AJ186" s="144"/>
      <c r="AK186" s="144"/>
      <c r="AL186" s="144"/>
      <c r="AM186" s="144"/>
      <c r="AN186" s="144"/>
      <c r="AO186" s="144"/>
      <c r="AP186" s="144"/>
      <c r="AQ186" s="144"/>
      <c r="AU186" s="126" t="n">
        <v>37932</v>
      </c>
      <c r="AV186" s="141" t="s">
        <v>262</v>
      </c>
      <c r="AW186" s="122" t="n">
        <f aca="false">SUM(AW185+AY185-BA185)</f>
        <v>798110.715</v>
      </c>
      <c r="AX186" s="123" t="n">
        <f aca="false">SUM(AX185+AZ185-BB185)</f>
        <v>1489657.645</v>
      </c>
      <c r="AY186" s="118"/>
      <c r="AZ186" s="118"/>
      <c r="BA186" s="118"/>
      <c r="BB186" s="118" t="n">
        <v>2180.75</v>
      </c>
      <c r="BC186" s="124" t="n">
        <f aca="false">SUM(AW186+AX186+AY186+AZ186-BA186-BB186)</f>
        <v>2285587.61</v>
      </c>
      <c r="BD186" s="125"/>
      <c r="BE186" s="73"/>
      <c r="BF186" s="74"/>
      <c r="BG186" s="9" t="s">
        <v>12</v>
      </c>
      <c r="BH186" s="10" t="s">
        <v>263</v>
      </c>
    </row>
    <row r="187" customFormat="false" ht="16.5" hidden="false" customHeight="false" outlineLevel="0" collapsed="false">
      <c r="C187" s="1"/>
      <c r="D187" s="1"/>
      <c r="E187" s="21"/>
      <c r="F187" s="21"/>
      <c r="G187" s="1"/>
      <c r="H187" s="1"/>
      <c r="I187" s="1"/>
      <c r="J187" s="130"/>
      <c r="K187" s="109"/>
      <c r="M187" s="21"/>
      <c r="N187" s="1"/>
      <c r="O187" s="130"/>
      <c r="P187" s="21"/>
      <c r="Q187" s="130"/>
      <c r="R187" s="143"/>
      <c r="S187" s="143"/>
      <c r="T187" s="130"/>
      <c r="U187" s="130"/>
      <c r="AU187" s="126" t="n">
        <v>37954</v>
      </c>
      <c r="AV187" s="141" t="s">
        <v>229</v>
      </c>
      <c r="AW187" s="122" t="n">
        <f aca="false">SUM(AW186+AY186-BA186)</f>
        <v>798110.715</v>
      </c>
      <c r="AX187" s="123" t="n">
        <f aca="false">SUM(AX186+AZ186-BB186)</f>
        <v>1487476.895</v>
      </c>
      <c r="AY187" s="118"/>
      <c r="AZ187" s="118" t="n">
        <v>44.1</v>
      </c>
      <c r="BA187" s="118"/>
      <c r="BB187" s="118"/>
      <c r="BC187" s="124" t="n">
        <f aca="false">SUM(AW187+AX187+AY187+AZ187-BA187-BB187)</f>
        <v>2285631.71</v>
      </c>
      <c r="BD187" s="125"/>
      <c r="BE187" s="73"/>
      <c r="BF187" s="74"/>
    </row>
    <row r="188" customFormat="false" ht="16.5" hidden="false" customHeight="false" outlineLevel="0" collapsed="false">
      <c r="C188" s="1"/>
      <c r="D188" s="1"/>
      <c r="E188" s="21"/>
      <c r="F188" s="21"/>
      <c r="G188" s="1"/>
      <c r="H188" s="1"/>
      <c r="I188" s="1"/>
      <c r="J188" s="130"/>
      <c r="K188" s="109"/>
      <c r="M188" s="21"/>
      <c r="N188" s="1"/>
      <c r="O188" s="130"/>
      <c r="P188" s="21"/>
      <c r="Q188" s="130"/>
      <c r="R188" s="143"/>
      <c r="S188" s="143"/>
      <c r="T188" s="130"/>
      <c r="U188" s="130"/>
      <c r="AU188" s="126" t="n">
        <v>37954</v>
      </c>
      <c r="AV188" s="141" t="s">
        <v>108</v>
      </c>
      <c r="AW188" s="122" t="n">
        <f aca="false">SUM(AW187+AY187-BA187)</f>
        <v>798110.715</v>
      </c>
      <c r="AX188" s="123" t="n">
        <f aca="false">SUM(AX187+AZ187-BB187)</f>
        <v>1487520.995</v>
      </c>
      <c r="AY188" s="118" t="n">
        <f aca="false">7842.1/2</f>
        <v>3921.05</v>
      </c>
      <c r="AZ188" s="118" t="n">
        <f aca="false">7842.1/2</f>
        <v>3921.05</v>
      </c>
      <c r="BA188" s="118"/>
      <c r="BB188" s="118"/>
      <c r="BC188" s="124" t="n">
        <f aca="false">SUM(AW188+AX188+AY188+AZ188-BA188-BB188)</f>
        <v>2293473.81</v>
      </c>
      <c r="BD188" s="125"/>
      <c r="BE188" s="73"/>
      <c r="BF188" s="74"/>
    </row>
    <row r="189" customFormat="false" ht="16.5" hidden="false" customHeight="false" outlineLevel="0" collapsed="false">
      <c r="C189" s="1"/>
      <c r="D189" s="1"/>
      <c r="E189" s="21"/>
      <c r="F189" s="21"/>
      <c r="G189" s="1"/>
      <c r="H189" s="1"/>
      <c r="I189" s="1"/>
      <c r="J189" s="130"/>
      <c r="K189" s="109"/>
      <c r="M189" s="130" t="n">
        <f aca="false">-BB189</f>
        <v>-316</v>
      </c>
      <c r="N189" s="1"/>
      <c r="O189" s="130"/>
      <c r="P189" s="21"/>
      <c r="Q189" s="130"/>
      <c r="R189" s="143"/>
      <c r="S189" s="143"/>
      <c r="T189" s="130"/>
      <c r="U189" s="130"/>
      <c r="AU189" s="126" t="n">
        <v>37957</v>
      </c>
      <c r="AV189" s="141" t="s">
        <v>262</v>
      </c>
      <c r="AW189" s="122" t="n">
        <f aca="false">SUM(AW188+AY188-BA188)</f>
        <v>802031.765</v>
      </c>
      <c r="AX189" s="123" t="n">
        <f aca="false">SUM(AX188+AZ188-BB188)</f>
        <v>1491442.045</v>
      </c>
      <c r="AY189" s="118"/>
      <c r="AZ189" s="118"/>
      <c r="BA189" s="118"/>
      <c r="BB189" s="118" t="n">
        <v>316</v>
      </c>
      <c r="BC189" s="124" t="n">
        <f aca="false">SUM(AW189+AX189+AY189+AZ189-BA189-BB189)</f>
        <v>2293157.81</v>
      </c>
      <c r="BD189" s="125"/>
      <c r="BE189" s="73"/>
      <c r="BF189" s="74"/>
      <c r="BG189" s="9" t="s">
        <v>10</v>
      </c>
      <c r="BH189" s="10" t="s">
        <v>269</v>
      </c>
    </row>
    <row r="190" customFormat="false" ht="16.5" hidden="false" customHeight="false" outlineLevel="0" collapsed="false">
      <c r="C190" s="1"/>
      <c r="D190" s="1"/>
      <c r="E190" s="21"/>
      <c r="F190" s="21"/>
      <c r="G190" s="1"/>
      <c r="H190" s="1"/>
      <c r="I190" s="1"/>
      <c r="J190" s="130"/>
      <c r="K190" s="109"/>
      <c r="M190" s="21"/>
      <c r="N190" s="1"/>
      <c r="O190" s="130"/>
      <c r="P190" s="21"/>
      <c r="Q190" s="130"/>
      <c r="R190" s="143"/>
      <c r="S190" s="143"/>
      <c r="T190" s="143"/>
      <c r="AU190" s="126" t="n">
        <v>37957</v>
      </c>
      <c r="AV190" s="141" t="s">
        <v>115</v>
      </c>
      <c r="AW190" s="122" t="n">
        <f aca="false">SUM(AW189+AY189-BA189)</f>
        <v>802031.765</v>
      </c>
      <c r="AX190" s="123" t="n">
        <f aca="false">SUM(AX189+AZ189-BB189)</f>
        <v>1491126.045</v>
      </c>
      <c r="AY190" s="118" t="n">
        <v>7358.33</v>
      </c>
      <c r="AZ190" s="118"/>
      <c r="BA190" s="118"/>
      <c r="BB190" s="118"/>
      <c r="BC190" s="124" t="n">
        <f aca="false">SUM(AW190+AX190+AY190+AZ190-BA190-BB190)</f>
        <v>2300516.14</v>
      </c>
      <c r="BD190" s="125"/>
      <c r="BE190" s="73"/>
      <c r="BF190" s="74"/>
    </row>
    <row r="191" customFormat="false" ht="16.5" hidden="false" customHeight="false" outlineLevel="0" collapsed="false">
      <c r="C191" s="1"/>
      <c r="D191" s="1"/>
      <c r="E191" s="21"/>
      <c r="F191" s="21"/>
      <c r="G191" s="1"/>
      <c r="H191" s="1"/>
      <c r="I191" s="1"/>
      <c r="J191" s="130"/>
      <c r="K191" s="109"/>
      <c r="M191" s="21"/>
      <c r="N191" s="1"/>
      <c r="O191" s="130"/>
      <c r="P191" s="21"/>
      <c r="Q191" s="130"/>
      <c r="R191" s="143"/>
      <c r="S191" s="143"/>
      <c r="T191" s="143"/>
      <c r="AU191" s="126" t="n">
        <v>37960</v>
      </c>
      <c r="AV191" s="141" t="s">
        <v>270</v>
      </c>
      <c r="AW191" s="122" t="n">
        <f aca="false">SUM(AW190+AY190-BA190)</f>
        <v>809390.095</v>
      </c>
      <c r="AX191" s="123" t="n">
        <f aca="false">SUM(AX190+AZ190-BB190)</f>
        <v>1491126.045</v>
      </c>
      <c r="AY191" s="118"/>
      <c r="AZ191" s="118" t="n">
        <v>1250000</v>
      </c>
      <c r="BA191" s="118"/>
      <c r="BB191" s="118"/>
      <c r="BC191" s="124" t="n">
        <f aca="false">SUM(AW191+AX191+AY191+AZ191-BA191-BB191)</f>
        <v>3550516.14</v>
      </c>
      <c r="BD191" s="125"/>
      <c r="BE191" s="73"/>
      <c r="BF191" s="74"/>
    </row>
    <row r="192" customFormat="false" ht="16.5" hidden="false" customHeight="false" outlineLevel="0" collapsed="false">
      <c r="C192" s="1"/>
      <c r="D192" s="1"/>
      <c r="E192" s="21"/>
      <c r="F192" s="21"/>
      <c r="G192" s="1"/>
      <c r="H192" s="1"/>
      <c r="I192" s="1"/>
      <c r="J192" s="130"/>
      <c r="K192" s="109"/>
      <c r="M192" s="21"/>
      <c r="N192" s="1"/>
      <c r="O192" s="130"/>
      <c r="P192" s="130" t="n">
        <f aca="false">-BB192</f>
        <v>-12013</v>
      </c>
      <c r="Q192" s="130"/>
      <c r="R192" s="143"/>
      <c r="S192" s="143"/>
      <c r="T192" s="143"/>
      <c r="AU192" s="126" t="n">
        <v>37961</v>
      </c>
      <c r="AV192" s="141" t="s">
        <v>239</v>
      </c>
      <c r="AW192" s="122" t="n">
        <f aca="false">SUM(AW191+AY191-BA191)</f>
        <v>809390.095</v>
      </c>
      <c r="AX192" s="123" t="n">
        <f aca="false">SUM(AX191+AZ191-BB191)</f>
        <v>2741126.045</v>
      </c>
      <c r="AY192" s="118"/>
      <c r="AZ192" s="118"/>
      <c r="BA192" s="118"/>
      <c r="BB192" s="118" t="n">
        <v>12013</v>
      </c>
      <c r="BC192" s="124" t="n">
        <f aca="false">SUM(AW192+AX192+AY192+AZ192-BA192-BB192)</f>
        <v>3538503.14</v>
      </c>
      <c r="BD192" s="125"/>
      <c r="BE192" s="73"/>
      <c r="BF192" s="74"/>
      <c r="BG192" s="9" t="s">
        <v>13</v>
      </c>
      <c r="BH192" s="10" t="s">
        <v>240</v>
      </c>
    </row>
    <row r="193" customFormat="false" ht="16.5" hidden="false" customHeight="false" outlineLevel="0" collapsed="false">
      <c r="C193" s="1"/>
      <c r="D193" s="1"/>
      <c r="E193" s="21"/>
      <c r="F193" s="21"/>
      <c r="G193" s="1"/>
      <c r="H193" s="1"/>
      <c r="I193" s="1"/>
      <c r="J193" s="130"/>
      <c r="K193" s="109"/>
      <c r="M193" s="21"/>
      <c r="N193" s="1"/>
      <c r="O193" s="130"/>
      <c r="P193" s="21"/>
      <c r="Q193" s="130"/>
      <c r="R193" s="143"/>
      <c r="S193" s="143"/>
      <c r="T193" s="143"/>
      <c r="U193" s="130"/>
      <c r="V193" s="130" t="n">
        <f aca="false">-BB193</f>
        <v>-211671</v>
      </c>
      <c r="W193" s="130"/>
      <c r="X193" s="130"/>
      <c r="Y193" s="130"/>
      <c r="Z193" s="130"/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U193" s="126" t="n">
        <v>37961</v>
      </c>
      <c r="AV193" s="141" t="s">
        <v>271</v>
      </c>
      <c r="AW193" s="122" t="n">
        <f aca="false">SUM(AW192+AY192-BA192)</f>
        <v>809390.095</v>
      </c>
      <c r="AX193" s="123" t="n">
        <f aca="false">SUM(AX192+AZ192-BB192)</f>
        <v>2729113.045</v>
      </c>
      <c r="AY193" s="118"/>
      <c r="AZ193" s="118"/>
      <c r="BA193" s="118"/>
      <c r="BB193" s="118" t="n">
        <v>211671</v>
      </c>
      <c r="BC193" s="124" t="n">
        <f aca="false">SUM(AW193+AX193+AY193+AZ193-BA193-BB193)</f>
        <v>3326832.14</v>
      </c>
      <c r="BD193" s="125"/>
      <c r="BE193" s="73"/>
      <c r="BF193" s="74"/>
      <c r="BG193" s="9" t="s">
        <v>19</v>
      </c>
      <c r="BH193" s="10" t="s">
        <v>64</v>
      </c>
    </row>
    <row r="194" customFormat="false" ht="16.5" hidden="false" customHeight="false" outlineLevel="0" collapsed="false">
      <c r="C194" s="1"/>
      <c r="D194" s="1"/>
      <c r="E194" s="21"/>
      <c r="F194" s="21"/>
      <c r="G194" s="1"/>
      <c r="H194" s="1"/>
      <c r="I194" s="1"/>
      <c r="J194" s="130"/>
      <c r="K194" s="109"/>
      <c r="M194" s="130" t="n">
        <f aca="false">-BB194</f>
        <v>-83760.3</v>
      </c>
      <c r="N194" s="1"/>
      <c r="O194" s="130"/>
      <c r="P194" s="21"/>
      <c r="Q194" s="130"/>
      <c r="R194" s="143"/>
      <c r="S194" s="143"/>
      <c r="T194" s="143"/>
      <c r="U194" s="130"/>
      <c r="V194" s="130"/>
      <c r="W194" s="130"/>
      <c r="X194" s="130"/>
      <c r="Y194" s="130"/>
      <c r="Z194" s="130"/>
      <c r="AA194" s="130"/>
      <c r="AB194" s="130"/>
      <c r="AC194" s="130"/>
      <c r="AD194" s="130"/>
      <c r="AE194" s="130"/>
      <c r="AF194" s="130"/>
      <c r="AG194" s="130"/>
      <c r="AH194" s="130"/>
      <c r="AI194" s="130"/>
      <c r="AJ194" s="130"/>
      <c r="AK194" s="130"/>
      <c r="AL194" s="130"/>
      <c r="AM194" s="130"/>
      <c r="AN194" s="130"/>
      <c r="AO194" s="130"/>
      <c r="AP194" s="130"/>
      <c r="AQ194" s="130"/>
      <c r="AU194" s="126" t="n">
        <v>37961</v>
      </c>
      <c r="AV194" s="141" t="s">
        <v>239</v>
      </c>
      <c r="AW194" s="122" t="n">
        <f aca="false">SUM(AW193+AY193-BA193)</f>
        <v>809390.095</v>
      </c>
      <c r="AX194" s="123" t="n">
        <f aca="false">SUM(AX193+AZ193-BB193)</f>
        <v>2517442.045</v>
      </c>
      <c r="AY194" s="118"/>
      <c r="AZ194" s="118"/>
      <c r="BA194" s="118"/>
      <c r="BB194" s="118" t="n">
        <v>83760.3</v>
      </c>
      <c r="BC194" s="124" t="n">
        <f aca="false">SUM(AW194+AX194+AY194+AZ194-BA194-BB194)</f>
        <v>3243071.84</v>
      </c>
      <c r="BD194" s="125"/>
      <c r="BE194" s="73"/>
      <c r="BF194" s="74"/>
      <c r="BG194" s="9" t="s">
        <v>10</v>
      </c>
      <c r="BH194" s="10" t="s">
        <v>269</v>
      </c>
    </row>
    <row r="195" customFormat="false" ht="16.5" hidden="false" customHeight="false" outlineLevel="0" collapsed="false">
      <c r="C195" s="1"/>
      <c r="D195" s="1"/>
      <c r="E195" s="21"/>
      <c r="F195" s="21"/>
      <c r="G195" s="1"/>
      <c r="H195" s="1"/>
      <c r="I195" s="1"/>
      <c r="J195" s="130"/>
      <c r="K195" s="109"/>
      <c r="M195" s="130"/>
      <c r="N195" s="1"/>
      <c r="O195" s="130"/>
      <c r="P195" s="21"/>
      <c r="Q195" s="130"/>
      <c r="R195" s="143"/>
      <c r="S195" s="143"/>
      <c r="T195" s="130" t="n">
        <f aca="false">-BA195</f>
        <v>-6010.68</v>
      </c>
      <c r="U195" s="130"/>
      <c r="V195" s="130"/>
      <c r="W195" s="130"/>
      <c r="X195" s="130"/>
      <c r="Y195" s="130"/>
      <c r="Z195" s="130"/>
      <c r="AA195" s="130"/>
      <c r="AB195" s="130"/>
      <c r="AC195" s="130"/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130"/>
      <c r="AN195" s="130"/>
      <c r="AO195" s="130"/>
      <c r="AP195" s="130"/>
      <c r="AQ195" s="130"/>
      <c r="AU195" s="126" t="n">
        <v>37961</v>
      </c>
      <c r="AV195" s="141" t="s">
        <v>241</v>
      </c>
      <c r="AW195" s="122" t="n">
        <f aca="false">SUM(AW194+AY194-BA194)</f>
        <v>809390.095</v>
      </c>
      <c r="AX195" s="123" t="n">
        <f aca="false">SUM(AX194+AZ194-BB194)</f>
        <v>2433681.745</v>
      </c>
      <c r="AY195" s="118"/>
      <c r="AZ195" s="118"/>
      <c r="BA195" s="118" t="n">
        <v>6010.68</v>
      </c>
      <c r="BB195" s="118"/>
      <c r="BC195" s="124" t="n">
        <f aca="false">SUM(AW195+AX195+AY195+AZ195-BA195-BB195)</f>
        <v>3237061.16</v>
      </c>
      <c r="BD195" s="125"/>
      <c r="BE195" s="73"/>
      <c r="BF195" s="74"/>
      <c r="BH195" s="10" t="s">
        <v>272</v>
      </c>
    </row>
    <row r="196" customFormat="false" ht="16.5" hidden="false" customHeight="false" outlineLevel="0" collapsed="false">
      <c r="C196" s="1"/>
      <c r="D196" s="1"/>
      <c r="E196" s="21"/>
      <c r="F196" s="21"/>
      <c r="G196" s="1"/>
      <c r="H196" s="1"/>
      <c r="I196" s="1"/>
      <c r="J196" s="130"/>
      <c r="K196" s="109"/>
      <c r="M196" s="130"/>
      <c r="N196" s="1"/>
      <c r="O196" s="130"/>
      <c r="P196" s="21"/>
      <c r="Q196" s="130"/>
      <c r="R196" s="143"/>
      <c r="S196" s="143"/>
      <c r="T196" s="143"/>
      <c r="U196" s="130"/>
      <c r="V196" s="130"/>
      <c r="W196" s="130"/>
      <c r="X196" s="130"/>
      <c r="Y196" s="130"/>
      <c r="Z196" s="130"/>
      <c r="AA196" s="130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  <c r="AP196" s="130"/>
      <c r="AQ196" s="130"/>
      <c r="AU196" s="126" t="n">
        <v>37966</v>
      </c>
      <c r="AV196" s="141" t="s">
        <v>273</v>
      </c>
      <c r="AW196" s="122" t="n">
        <f aca="false">SUM(AW195+AY195-BA195)</f>
        <v>803379.415</v>
      </c>
      <c r="AX196" s="123" t="n">
        <f aca="false">SUM(AX195+AZ195-BB195)</f>
        <v>2433681.745</v>
      </c>
      <c r="AY196" s="118"/>
      <c r="AZ196" s="118" t="n">
        <v>22045.65</v>
      </c>
      <c r="BA196" s="118"/>
      <c r="BB196" s="118"/>
      <c r="BC196" s="124" t="n">
        <f aca="false">SUM(AW196+AX196+AY196+AZ196-BA196-BB196)</f>
        <v>3259106.81</v>
      </c>
      <c r="BD196" s="125"/>
      <c r="BE196" s="73"/>
      <c r="BF196" s="74"/>
    </row>
    <row r="197" customFormat="false" ht="16.5" hidden="false" customHeight="false" outlineLevel="0" collapsed="false">
      <c r="C197" s="1"/>
      <c r="D197" s="1"/>
      <c r="E197" s="21"/>
      <c r="F197" s="21"/>
      <c r="G197" s="1"/>
      <c r="H197" s="1"/>
      <c r="I197" s="1"/>
      <c r="J197" s="130"/>
      <c r="K197" s="109"/>
      <c r="M197" s="130"/>
      <c r="N197" s="1"/>
      <c r="O197" s="130"/>
      <c r="P197" s="21"/>
      <c r="Q197" s="130"/>
      <c r="R197" s="143"/>
      <c r="S197" s="143"/>
      <c r="T197" s="143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U197" s="126" t="n">
        <v>37966</v>
      </c>
      <c r="AV197" s="141" t="s">
        <v>274</v>
      </c>
      <c r="AW197" s="122" t="n">
        <f aca="false">SUM(AW196+AY196-BA196)</f>
        <v>803379.415</v>
      </c>
      <c r="AX197" s="123" t="n">
        <f aca="false">SUM(AX196+AZ196-BB196)</f>
        <v>2455727.395</v>
      </c>
      <c r="AY197" s="118" t="n">
        <v>23865.18</v>
      </c>
      <c r="AZ197" s="118"/>
      <c r="BA197" s="118"/>
      <c r="BB197" s="118"/>
      <c r="BC197" s="124" t="n">
        <f aca="false">SUM(AW197+AX197+AY197+AZ197-BA197-BB197)</f>
        <v>3282971.99</v>
      </c>
      <c r="BD197" s="125"/>
      <c r="BE197" s="73"/>
      <c r="BF197" s="74"/>
    </row>
    <row r="198" customFormat="false" ht="16.5" hidden="false" customHeight="false" outlineLevel="0" collapsed="false">
      <c r="C198" s="1"/>
      <c r="D198" s="1"/>
      <c r="E198" s="21"/>
      <c r="F198" s="21"/>
      <c r="G198" s="1"/>
      <c r="H198" s="1"/>
      <c r="I198" s="1"/>
      <c r="J198" s="130"/>
      <c r="K198" s="109"/>
      <c r="M198" s="21"/>
      <c r="N198" s="1"/>
      <c r="O198" s="130"/>
      <c r="P198" s="21"/>
      <c r="Q198" s="130"/>
      <c r="R198" s="143"/>
      <c r="S198" s="143"/>
      <c r="T198" s="143"/>
      <c r="U198" s="130" t="n">
        <f aca="false">-BB198</f>
        <v>-15383.25</v>
      </c>
      <c r="V198" s="130"/>
      <c r="W198" s="130"/>
      <c r="X198" s="130"/>
      <c r="Y198" s="130"/>
      <c r="Z198" s="130"/>
      <c r="AA198" s="130"/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U198" s="126" t="n">
        <v>37967</v>
      </c>
      <c r="AV198" s="141" t="s">
        <v>266</v>
      </c>
      <c r="AW198" s="122" t="n">
        <f aca="false">SUM(AW197+AY197-BA197)</f>
        <v>827244.595</v>
      </c>
      <c r="AX198" s="123" t="n">
        <f aca="false">SUM(AX197+AZ197-BB197)</f>
        <v>2455727.395</v>
      </c>
      <c r="AY198" s="118"/>
      <c r="AZ198" s="118"/>
      <c r="BA198" s="118"/>
      <c r="BB198" s="118" t="n">
        <v>15383.25</v>
      </c>
      <c r="BC198" s="124" t="n">
        <f aca="false">SUM(AW198+AX198+AY198+AZ198-BA198-BB198)</f>
        <v>3267588.74</v>
      </c>
      <c r="BD198" s="125"/>
      <c r="BE198" s="73"/>
      <c r="BF198" s="74"/>
      <c r="BG198" s="9" t="s">
        <v>18</v>
      </c>
      <c r="BH198" s="10" t="s">
        <v>238</v>
      </c>
    </row>
    <row r="199" customFormat="false" ht="16.5" hidden="false" customHeight="false" outlineLevel="0" collapsed="false">
      <c r="C199" s="1"/>
      <c r="D199" s="1"/>
      <c r="E199" s="21"/>
      <c r="F199" s="21"/>
      <c r="G199" s="1"/>
      <c r="H199" s="1"/>
      <c r="I199" s="1"/>
      <c r="J199" s="130"/>
      <c r="K199" s="109"/>
      <c r="M199" s="21"/>
      <c r="N199" s="1"/>
      <c r="O199" s="130"/>
      <c r="P199" s="21"/>
      <c r="Q199" s="130"/>
      <c r="R199" s="143"/>
      <c r="S199" s="143"/>
      <c r="T199" s="143"/>
      <c r="U199" s="130"/>
      <c r="V199" s="130"/>
      <c r="W199" s="130"/>
      <c r="X199" s="130"/>
      <c r="Y199" s="130"/>
      <c r="Z199" s="130"/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U199" s="126" t="n">
        <v>37985</v>
      </c>
      <c r="AV199" s="141" t="s">
        <v>275</v>
      </c>
      <c r="AW199" s="122" t="n">
        <f aca="false">SUM(AW198+AY198-BA198)</f>
        <v>827244.595</v>
      </c>
      <c r="AX199" s="123" t="n">
        <f aca="false">SUM(AX198+AZ198-BB198)</f>
        <v>2440344.145</v>
      </c>
      <c r="AY199" s="118" t="n">
        <f aca="false">8487.11/2</f>
        <v>4243.555</v>
      </c>
      <c r="AZ199" s="118" t="n">
        <f aca="false">8487.11/2</f>
        <v>4243.555</v>
      </c>
      <c r="BA199" s="118"/>
      <c r="BB199" s="118"/>
      <c r="BC199" s="124" t="n">
        <f aca="false">SUM(AW199+AX199+AY199+AZ199-BA199-BB199)</f>
        <v>3276075.85</v>
      </c>
      <c r="BD199" s="125"/>
      <c r="BE199" s="73"/>
      <c r="BF199" s="74"/>
    </row>
    <row r="200" customFormat="false" ht="16.5" hidden="false" customHeight="false" outlineLevel="0" collapsed="false">
      <c r="C200" s="1"/>
      <c r="D200" s="1"/>
      <c r="E200" s="21"/>
      <c r="F200" s="21"/>
      <c r="G200" s="1"/>
      <c r="H200" s="1"/>
      <c r="I200" s="1"/>
      <c r="J200" s="130"/>
      <c r="K200" s="109"/>
      <c r="M200" s="21"/>
      <c r="N200" s="1"/>
      <c r="O200" s="130"/>
      <c r="P200" s="21"/>
      <c r="Q200" s="130"/>
      <c r="R200" s="143"/>
      <c r="S200" s="143"/>
      <c r="T200" s="130"/>
      <c r="U200" s="130"/>
      <c r="V200" s="130"/>
      <c r="W200" s="130" t="n">
        <v>-2615.05</v>
      </c>
      <c r="X200" s="130"/>
      <c r="Y200" s="130"/>
      <c r="Z200" s="130"/>
      <c r="AA200" s="130"/>
      <c r="AB200" s="130"/>
      <c r="AC200" s="130"/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U200" s="126" t="n">
        <v>37995</v>
      </c>
      <c r="AV200" s="141" t="s">
        <v>276</v>
      </c>
      <c r="AW200" s="122" t="n">
        <f aca="false">SUM(AW199+AY199-BA199)</f>
        <v>831488.15</v>
      </c>
      <c r="AX200" s="123" t="n">
        <f aca="false">SUM(AX199+AZ199-BB199)</f>
        <v>2444587.7</v>
      </c>
      <c r="AY200" s="118"/>
      <c r="AZ200" s="118"/>
      <c r="BA200" s="118"/>
      <c r="BB200" s="118" t="n">
        <v>2615.05</v>
      </c>
      <c r="BC200" s="124" t="n">
        <f aca="false">SUM(AW200+AX200+AY200+AZ200-BA200-BB200)</f>
        <v>3273460.8</v>
      </c>
      <c r="BD200" s="125"/>
      <c r="BE200" s="73"/>
      <c r="BF200" s="74"/>
      <c r="BG200" s="9" t="s">
        <v>20</v>
      </c>
      <c r="BH200" s="10" t="s">
        <v>277</v>
      </c>
    </row>
    <row r="201" customFormat="false" ht="16.5" hidden="false" customHeight="false" outlineLevel="0" collapsed="false">
      <c r="C201" s="1"/>
      <c r="D201" s="1"/>
      <c r="E201" s="21"/>
      <c r="F201" s="21"/>
      <c r="G201" s="1"/>
      <c r="H201" s="1"/>
      <c r="I201" s="1"/>
      <c r="J201" s="130"/>
      <c r="K201" s="109"/>
      <c r="M201" s="21"/>
      <c r="N201" s="1"/>
      <c r="O201" s="130"/>
      <c r="P201" s="21"/>
      <c r="Q201" s="130"/>
      <c r="R201" s="143"/>
      <c r="S201" s="143"/>
      <c r="T201" s="130" t="n">
        <f aca="false">-BA201</f>
        <v>-5988</v>
      </c>
      <c r="U201" s="130"/>
      <c r="V201" s="130"/>
      <c r="W201" s="130"/>
      <c r="X201" s="130"/>
      <c r="Y201" s="130"/>
      <c r="Z201" s="130"/>
      <c r="AA201" s="130"/>
      <c r="AB201" s="130"/>
      <c r="AC201" s="130"/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30"/>
      <c r="AN201" s="130"/>
      <c r="AO201" s="130"/>
      <c r="AP201" s="130"/>
      <c r="AQ201" s="130"/>
      <c r="AU201" s="126" t="n">
        <v>38000</v>
      </c>
      <c r="AV201" s="141" t="s">
        <v>278</v>
      </c>
      <c r="AW201" s="122" t="n">
        <f aca="false">SUM(AW200+AY200-BA200)</f>
        <v>831488.15</v>
      </c>
      <c r="AX201" s="123" t="n">
        <f aca="false">SUM(AX200+AZ200-BB200)</f>
        <v>2441972.65</v>
      </c>
      <c r="AY201" s="118"/>
      <c r="AZ201" s="118"/>
      <c r="BA201" s="118" t="n">
        <v>5988</v>
      </c>
      <c r="BB201" s="118"/>
      <c r="BC201" s="124" t="n">
        <f aca="false">SUM(AW201+AX201+AY201+AZ201-BA201-BB201)</f>
        <v>3267472.8</v>
      </c>
      <c r="BD201" s="125"/>
      <c r="BE201" s="73"/>
      <c r="BF201" s="74"/>
      <c r="BH201" s="10" t="s">
        <v>279</v>
      </c>
    </row>
    <row r="202" customFormat="false" ht="16.5" hidden="false" customHeight="false" outlineLevel="0" collapsed="false">
      <c r="C202" s="1"/>
      <c r="D202" s="1"/>
      <c r="E202" s="21"/>
      <c r="F202" s="21"/>
      <c r="G202" s="1"/>
      <c r="H202" s="1"/>
      <c r="I202" s="1"/>
      <c r="J202" s="130"/>
      <c r="K202" s="109"/>
      <c r="M202" s="21"/>
      <c r="N202" s="1"/>
      <c r="O202" s="130"/>
      <c r="P202" s="21"/>
      <c r="Q202" s="130"/>
      <c r="R202" s="143"/>
      <c r="S202" s="143"/>
      <c r="T202" s="143"/>
      <c r="U202" s="130"/>
      <c r="V202" s="130"/>
      <c r="W202" s="130"/>
      <c r="X202" s="130"/>
      <c r="Y202" s="130"/>
      <c r="Z202" s="130"/>
      <c r="AA202" s="130"/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30"/>
      <c r="AN202" s="130"/>
      <c r="AO202" s="130"/>
      <c r="AP202" s="130"/>
      <c r="AQ202" s="130"/>
      <c r="AU202" s="126" t="n">
        <v>38001</v>
      </c>
      <c r="AV202" s="141" t="s">
        <v>280</v>
      </c>
      <c r="AW202" s="122" t="n">
        <f aca="false">SUM(AW201+AY201-BA201)</f>
        <v>825500.15</v>
      </c>
      <c r="AX202" s="123" t="n">
        <f aca="false">SUM(AX201+AZ201-BB201)</f>
        <v>2441972.65</v>
      </c>
      <c r="AY202" s="118" t="n">
        <v>5908.18</v>
      </c>
      <c r="AZ202" s="118"/>
      <c r="BA202" s="118"/>
      <c r="BB202" s="118"/>
      <c r="BC202" s="124" t="n">
        <f aca="false">SUM(AW202+AX202+AY202+AZ202-BA202-BB202)</f>
        <v>3273380.98</v>
      </c>
      <c r="BD202" s="125"/>
      <c r="BE202" s="73"/>
      <c r="BF202" s="74"/>
    </row>
    <row r="203" customFormat="false" ht="16.5" hidden="false" customHeight="false" outlineLevel="0" collapsed="false">
      <c r="C203" s="1"/>
      <c r="D203" s="1"/>
      <c r="E203" s="21"/>
      <c r="F203" s="21"/>
      <c r="G203" s="1"/>
      <c r="H203" s="1"/>
      <c r="I203" s="1"/>
      <c r="J203" s="130"/>
      <c r="K203" s="109"/>
      <c r="M203" s="21"/>
      <c r="N203" s="1"/>
      <c r="O203" s="130"/>
      <c r="P203" s="21"/>
      <c r="Q203" s="130"/>
      <c r="R203" s="143"/>
      <c r="S203" s="143"/>
      <c r="T203" s="143"/>
      <c r="U203" s="130" t="n">
        <f aca="false">-BB203</f>
        <v>-10900.1</v>
      </c>
      <c r="V203" s="130"/>
      <c r="W203" s="130"/>
      <c r="X203" s="130"/>
      <c r="Y203" s="130"/>
      <c r="Z203" s="130"/>
      <c r="AA203" s="130"/>
      <c r="AB203" s="130"/>
      <c r="AC203" s="130"/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30"/>
      <c r="AN203" s="130"/>
      <c r="AO203" s="130"/>
      <c r="AP203" s="130"/>
      <c r="AQ203" s="130"/>
      <c r="AU203" s="126" t="n">
        <v>38013</v>
      </c>
      <c r="AV203" s="141" t="s">
        <v>281</v>
      </c>
      <c r="AW203" s="122" t="n">
        <f aca="false">SUM(AW202+AY202-BA202)</f>
        <v>831408.33</v>
      </c>
      <c r="AX203" s="123" t="n">
        <f aca="false">SUM(AX202+AZ202-BB202)</f>
        <v>2441972.65</v>
      </c>
      <c r="AY203" s="118"/>
      <c r="AZ203" s="118"/>
      <c r="BA203" s="118"/>
      <c r="BB203" s="118" t="n">
        <v>10900.1</v>
      </c>
      <c r="BC203" s="124" t="n">
        <f aca="false">SUM(AW203+AX203+AY203+AZ203-BA203-BB203)</f>
        <v>3262480.88</v>
      </c>
      <c r="BD203" s="125"/>
      <c r="BE203" s="73"/>
      <c r="BF203" s="74"/>
      <c r="BG203" s="9" t="s">
        <v>18</v>
      </c>
      <c r="BH203" s="10" t="s">
        <v>238</v>
      </c>
    </row>
    <row r="204" customFormat="false" ht="16.5" hidden="false" customHeight="false" outlineLevel="0" collapsed="false">
      <c r="C204" s="1"/>
      <c r="D204" s="1"/>
      <c r="E204" s="21"/>
      <c r="F204" s="21"/>
      <c r="G204" s="1"/>
      <c r="H204" s="1"/>
      <c r="I204" s="1"/>
      <c r="J204" s="130"/>
      <c r="K204" s="109"/>
      <c r="M204" s="21"/>
      <c r="N204" s="1"/>
      <c r="O204" s="130"/>
      <c r="P204" s="21"/>
      <c r="Q204" s="130"/>
      <c r="R204" s="143"/>
      <c r="S204" s="143"/>
      <c r="T204" s="130" t="n">
        <f aca="false">-BA204</f>
        <v>-1629.4</v>
      </c>
      <c r="U204" s="130"/>
      <c r="V204" s="130"/>
      <c r="W204" s="130"/>
      <c r="X204" s="130"/>
      <c r="Y204" s="130"/>
      <c r="Z204" s="130"/>
      <c r="AA204" s="130"/>
      <c r="AB204" s="130"/>
      <c r="AC204" s="130"/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30"/>
      <c r="AN204" s="130"/>
      <c r="AO204" s="130"/>
      <c r="AP204" s="130"/>
      <c r="AQ204" s="130"/>
      <c r="AU204" s="126" t="n">
        <v>38014</v>
      </c>
      <c r="AV204" s="141" t="s">
        <v>282</v>
      </c>
      <c r="AW204" s="122" t="n">
        <f aca="false">SUM(AW203+AY203-BA203)</f>
        <v>831408.33</v>
      </c>
      <c r="AX204" s="123" t="n">
        <f aca="false">SUM(AX203+AZ203-BB203)</f>
        <v>2431072.55</v>
      </c>
      <c r="AY204" s="118"/>
      <c r="AZ204" s="118"/>
      <c r="BA204" s="118" t="n">
        <v>1629.4</v>
      </c>
      <c r="BB204" s="118"/>
      <c r="BC204" s="124" t="n">
        <f aca="false">SUM(AW204+AX204+AY204+AZ204-BA204-BB204)</f>
        <v>3260851.48</v>
      </c>
      <c r="BD204" s="125"/>
      <c r="BE204" s="73"/>
      <c r="BF204" s="74"/>
      <c r="BH204" s="10" t="s">
        <v>283</v>
      </c>
    </row>
    <row r="205" customFormat="false" ht="16.5" hidden="false" customHeight="false" outlineLevel="0" collapsed="false">
      <c r="C205" s="1"/>
      <c r="D205" s="1"/>
      <c r="E205" s="21"/>
      <c r="F205" s="21"/>
      <c r="G205" s="1"/>
      <c r="H205" s="1"/>
      <c r="I205" s="1"/>
      <c r="J205" s="130"/>
      <c r="K205" s="109"/>
      <c r="M205" s="21"/>
      <c r="N205" s="1"/>
      <c r="O205" s="130"/>
      <c r="P205" s="21"/>
      <c r="Q205" s="130"/>
      <c r="R205" s="143"/>
      <c r="S205" s="143"/>
      <c r="T205" s="143"/>
      <c r="U205" s="130"/>
      <c r="V205" s="130"/>
      <c r="W205" s="130"/>
      <c r="X205" s="130"/>
      <c r="Y205" s="130"/>
      <c r="Z205" s="130"/>
      <c r="AA205" s="130"/>
      <c r="AB205" s="130"/>
      <c r="AC205" s="130"/>
      <c r="AD205" s="130"/>
      <c r="AE205" s="130"/>
      <c r="AF205" s="130"/>
      <c r="AG205" s="130"/>
      <c r="AH205" s="130"/>
      <c r="AI205" s="130"/>
      <c r="AJ205" s="130"/>
      <c r="AK205" s="130"/>
      <c r="AL205" s="130"/>
      <c r="AM205" s="130"/>
      <c r="AN205" s="130"/>
      <c r="AO205" s="130"/>
      <c r="AP205" s="130"/>
      <c r="AQ205" s="130"/>
      <c r="AU205" s="126" t="n">
        <v>38016</v>
      </c>
      <c r="AV205" s="141" t="s">
        <v>284</v>
      </c>
      <c r="AW205" s="122" t="n">
        <f aca="false">SUM(AW204+AY204-BA204)</f>
        <v>829778.93</v>
      </c>
      <c r="AX205" s="123" t="n">
        <f aca="false">SUM(AX204+AZ204-BB204)</f>
        <v>2431072.55</v>
      </c>
      <c r="AY205" s="118" t="n">
        <f aca="false">9188.14/2</f>
        <v>4594.07</v>
      </c>
      <c r="AZ205" s="118" t="n">
        <f aca="false">9188.14/2</f>
        <v>4594.07</v>
      </c>
      <c r="BA205" s="118"/>
      <c r="BB205" s="118"/>
      <c r="BC205" s="124" t="n">
        <f aca="false">SUM(AW205+AX205+AY205+AZ205-BA205-BB205)</f>
        <v>3270039.62</v>
      </c>
      <c r="BD205" s="125"/>
      <c r="BE205" s="73"/>
      <c r="BF205" s="74"/>
    </row>
    <row r="206" customFormat="false" ht="16.5" hidden="false" customHeight="false" outlineLevel="0" collapsed="false">
      <c r="C206" s="1"/>
      <c r="D206" s="1"/>
      <c r="E206" s="21"/>
      <c r="F206" s="21"/>
      <c r="G206" s="1"/>
      <c r="H206" s="1"/>
      <c r="I206" s="1"/>
      <c r="J206" s="130"/>
      <c r="K206" s="109"/>
      <c r="M206" s="21"/>
      <c r="N206" s="1"/>
      <c r="O206" s="130"/>
      <c r="P206" s="21"/>
      <c r="Q206" s="130"/>
      <c r="R206" s="143"/>
      <c r="S206" s="143"/>
      <c r="T206" s="143"/>
      <c r="U206" s="130" t="n">
        <f aca="false">-BB206</f>
        <v>-16650</v>
      </c>
      <c r="V206" s="130"/>
      <c r="W206" s="130"/>
      <c r="X206" s="130"/>
      <c r="Y206" s="130"/>
      <c r="Z206" s="130"/>
      <c r="AA206" s="130"/>
      <c r="AB206" s="130"/>
      <c r="AC206" s="130"/>
      <c r="AD206" s="130"/>
      <c r="AE206" s="130"/>
      <c r="AF206" s="130"/>
      <c r="AG206" s="130"/>
      <c r="AH206" s="130"/>
      <c r="AI206" s="130"/>
      <c r="AJ206" s="130"/>
      <c r="AK206" s="130"/>
      <c r="AL206" s="130"/>
      <c r="AM206" s="130"/>
      <c r="AN206" s="130"/>
      <c r="AO206" s="130"/>
      <c r="AP206" s="130"/>
      <c r="AQ206" s="130"/>
      <c r="AU206" s="126" t="n">
        <v>38035</v>
      </c>
      <c r="AV206" s="141" t="s">
        <v>285</v>
      </c>
      <c r="AW206" s="122" t="n">
        <f aca="false">SUM(AW205+AY205-BA205)</f>
        <v>834373</v>
      </c>
      <c r="AX206" s="123" t="n">
        <f aca="false">SUM(AX205+AZ205-BB205)</f>
        <v>2435666.62</v>
      </c>
      <c r="AY206" s="118"/>
      <c r="AZ206" s="118"/>
      <c r="BA206" s="118"/>
      <c r="BB206" s="118" t="n">
        <v>16650</v>
      </c>
      <c r="BC206" s="124" t="n">
        <f aca="false">SUM(AW206+AX206+AY206+AZ206-BA206-BB206)</f>
        <v>3253389.62</v>
      </c>
      <c r="BD206" s="125"/>
      <c r="BE206" s="73"/>
      <c r="BF206" s="74"/>
      <c r="BG206" s="9" t="s">
        <v>18</v>
      </c>
      <c r="BH206" s="10" t="s">
        <v>238</v>
      </c>
    </row>
    <row r="207" customFormat="false" ht="16.5" hidden="false" customHeight="false" outlineLevel="0" collapsed="false">
      <c r="C207" s="1"/>
      <c r="D207" s="1"/>
      <c r="E207" s="21"/>
      <c r="F207" s="21"/>
      <c r="G207" s="1"/>
      <c r="H207" s="1"/>
      <c r="I207" s="1"/>
      <c r="J207" s="130"/>
      <c r="K207" s="109"/>
      <c r="M207" s="21"/>
      <c r="N207" s="109" t="n">
        <f aca="false">-BB207</f>
        <v>-23073</v>
      </c>
      <c r="O207" s="130"/>
      <c r="P207" s="21"/>
      <c r="Q207" s="130"/>
      <c r="R207" s="143"/>
      <c r="S207" s="143"/>
      <c r="T207" s="143"/>
      <c r="U207" s="130"/>
      <c r="V207" s="130"/>
      <c r="W207" s="130"/>
      <c r="X207" s="130"/>
      <c r="Y207" s="130"/>
      <c r="Z207" s="130"/>
      <c r="AA207" s="130"/>
      <c r="AB207" s="130"/>
      <c r="AC207" s="130"/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30"/>
      <c r="AN207" s="130"/>
      <c r="AO207" s="130"/>
      <c r="AP207" s="130"/>
      <c r="AQ207" s="130"/>
      <c r="AU207" s="126" t="n">
        <v>38035</v>
      </c>
      <c r="AV207" s="141" t="s">
        <v>286</v>
      </c>
      <c r="AW207" s="122" t="n">
        <f aca="false">SUM(AW206+AY206-BA206)</f>
        <v>834373</v>
      </c>
      <c r="AX207" s="123" t="n">
        <f aca="false">SUM(AX206+AZ206-BB206)</f>
        <v>2419016.62</v>
      </c>
      <c r="AY207" s="118"/>
      <c r="AZ207" s="118"/>
      <c r="BA207" s="118"/>
      <c r="BB207" s="118" t="n">
        <v>23073</v>
      </c>
      <c r="BC207" s="124" t="n">
        <f aca="false">SUM(AW207+AX207+AY207+AZ207-BA207-BB207)</f>
        <v>3230316.62</v>
      </c>
      <c r="BD207" s="125"/>
      <c r="BE207" s="73"/>
      <c r="BF207" s="74"/>
      <c r="BG207" s="9" t="s">
        <v>287</v>
      </c>
      <c r="BH207" s="10" t="s">
        <v>57</v>
      </c>
    </row>
    <row r="208" customFormat="false" ht="16.5" hidden="false" customHeight="false" outlineLevel="0" collapsed="false">
      <c r="C208" s="1"/>
      <c r="D208" s="1"/>
      <c r="E208" s="21"/>
      <c r="F208" s="21"/>
      <c r="G208" s="1"/>
      <c r="H208" s="1"/>
      <c r="I208" s="1"/>
      <c r="J208" s="130"/>
      <c r="K208" s="109"/>
      <c r="M208" s="21"/>
      <c r="N208" s="109"/>
      <c r="O208" s="130"/>
      <c r="P208" s="21"/>
      <c r="Q208" s="130"/>
      <c r="R208" s="143"/>
      <c r="S208" s="143"/>
      <c r="T208" s="143"/>
      <c r="U208" s="130" t="n">
        <f aca="false">-BB208</f>
        <v>-12758.28</v>
      </c>
      <c r="V208" s="130"/>
      <c r="W208" s="130"/>
      <c r="X208" s="130"/>
      <c r="Y208" s="130"/>
      <c r="Z208" s="130"/>
      <c r="AA208" s="130"/>
      <c r="AB208" s="130"/>
      <c r="AC208" s="130"/>
      <c r="AD208" s="130"/>
      <c r="AE208" s="130"/>
      <c r="AF208" s="130"/>
      <c r="AG208" s="130"/>
      <c r="AH208" s="130"/>
      <c r="AI208" s="130"/>
      <c r="AJ208" s="130"/>
      <c r="AK208" s="130"/>
      <c r="AL208" s="130"/>
      <c r="AM208" s="130"/>
      <c r="AN208" s="130"/>
      <c r="AO208" s="130"/>
      <c r="AP208" s="130"/>
      <c r="AQ208" s="130"/>
      <c r="AU208" s="126" t="n">
        <v>38035</v>
      </c>
      <c r="AV208" s="141" t="s">
        <v>288</v>
      </c>
      <c r="AW208" s="122" t="n">
        <f aca="false">SUM(AW207+AY207-BA207)</f>
        <v>834373</v>
      </c>
      <c r="AX208" s="123" t="n">
        <f aca="false">SUM(AX207+AZ207-BB207)</f>
        <v>2395943.62</v>
      </c>
      <c r="AY208" s="118"/>
      <c r="AZ208" s="118"/>
      <c r="BA208" s="118"/>
      <c r="BB208" s="118" t="n">
        <v>12758.28</v>
      </c>
      <c r="BC208" s="124" t="n">
        <f aca="false">SUM(AW208+AX208+AY208+AZ208-BA208-BB208)</f>
        <v>3217558.34</v>
      </c>
      <c r="BD208" s="125"/>
      <c r="BE208" s="73"/>
      <c r="BF208" s="74"/>
    </row>
    <row r="209" customFormat="false" ht="16.5" hidden="false" customHeight="false" outlineLevel="0" collapsed="false">
      <c r="C209" s="1"/>
      <c r="D209" s="1"/>
      <c r="E209" s="21"/>
      <c r="F209" s="21"/>
      <c r="G209" s="1"/>
      <c r="H209" s="1"/>
      <c r="I209" s="1"/>
      <c r="J209" s="130"/>
      <c r="K209" s="109"/>
      <c r="M209" s="21"/>
      <c r="N209" s="109"/>
      <c r="O209" s="130"/>
      <c r="P209" s="21"/>
      <c r="Q209" s="130"/>
      <c r="R209" s="143"/>
      <c r="S209" s="143"/>
      <c r="T209" s="143"/>
      <c r="U209" s="130"/>
      <c r="V209" s="130"/>
      <c r="W209" s="130"/>
      <c r="X209" s="130"/>
      <c r="Y209" s="130"/>
      <c r="Z209" s="130" t="n">
        <f aca="false">-BB209</f>
        <v>-2925</v>
      </c>
      <c r="AA209" s="130"/>
      <c r="AB209" s="130"/>
      <c r="AC209" s="130"/>
      <c r="AD209" s="130"/>
      <c r="AE209" s="130"/>
      <c r="AF209" s="130"/>
      <c r="AG209" s="130"/>
      <c r="AH209" s="130"/>
      <c r="AI209" s="130"/>
      <c r="AJ209" s="130"/>
      <c r="AK209" s="130"/>
      <c r="AL209" s="130"/>
      <c r="AM209" s="130"/>
      <c r="AN209" s="130"/>
      <c r="AO209" s="130"/>
      <c r="AP209" s="130"/>
      <c r="AQ209" s="130"/>
      <c r="AU209" s="126" t="n">
        <v>38035</v>
      </c>
      <c r="AV209" s="141" t="s">
        <v>262</v>
      </c>
      <c r="AW209" s="122" t="n">
        <f aca="false">SUM(AW208+AY208-BA208)</f>
        <v>834373</v>
      </c>
      <c r="AX209" s="123" t="n">
        <f aca="false">SUM(AX208+AZ208-BB208)</f>
        <v>2383185.34</v>
      </c>
      <c r="AY209" s="118"/>
      <c r="AZ209" s="118"/>
      <c r="BA209" s="118"/>
      <c r="BB209" s="118" t="n">
        <v>2925</v>
      </c>
      <c r="BC209" s="124" t="n">
        <f aca="false">SUM(AW209+AX209+AY209+AZ209-BA209-BB209)</f>
        <v>3214633.34</v>
      </c>
      <c r="BD209" s="125"/>
      <c r="BE209" s="73"/>
      <c r="BF209" s="74"/>
      <c r="BG209" s="9" t="s">
        <v>23</v>
      </c>
      <c r="BH209" s="10" t="s">
        <v>289</v>
      </c>
    </row>
    <row r="210" customFormat="false" ht="16.5" hidden="false" customHeight="false" outlineLevel="0" collapsed="false">
      <c r="C210" s="1"/>
      <c r="D210" s="1"/>
      <c r="E210" s="21"/>
      <c r="F210" s="21"/>
      <c r="G210" s="1"/>
      <c r="H210" s="1"/>
      <c r="I210" s="1"/>
      <c r="J210" s="130"/>
      <c r="K210" s="109"/>
      <c r="M210" s="21"/>
      <c r="N210" s="109"/>
      <c r="O210" s="130"/>
      <c r="P210" s="21"/>
      <c r="Q210" s="130"/>
      <c r="R210" s="143"/>
      <c r="S210" s="143"/>
      <c r="T210" s="130"/>
      <c r="U210" s="130"/>
      <c r="V210" s="130"/>
      <c r="W210" s="130"/>
      <c r="X210" s="130"/>
      <c r="Y210" s="130"/>
      <c r="Z210" s="130"/>
      <c r="AA210" s="130"/>
      <c r="AB210" s="130"/>
      <c r="AC210" s="130"/>
      <c r="AD210" s="130"/>
      <c r="AE210" s="130"/>
      <c r="AF210" s="130"/>
      <c r="AG210" s="130"/>
      <c r="AH210" s="130"/>
      <c r="AI210" s="130"/>
      <c r="AJ210" s="130"/>
      <c r="AK210" s="130"/>
      <c r="AL210" s="130"/>
      <c r="AM210" s="130"/>
      <c r="AN210" s="130"/>
      <c r="AO210" s="130"/>
      <c r="AP210" s="130"/>
      <c r="AQ210" s="130"/>
      <c r="AU210" s="126" t="n">
        <v>38045</v>
      </c>
      <c r="AV210" s="141" t="s">
        <v>290</v>
      </c>
      <c r="AW210" s="122" t="n">
        <f aca="false">SUM(AW209+AY209-BA209)</f>
        <v>834373</v>
      </c>
      <c r="AX210" s="123" t="n">
        <f aca="false">SUM(AX209+AZ209-BB209)</f>
        <v>2380260.34</v>
      </c>
      <c r="AY210" s="118" t="n">
        <f aca="false">6631.24/2</f>
        <v>3315.62</v>
      </c>
      <c r="AZ210" s="118" t="n">
        <f aca="false">6631.24/2</f>
        <v>3315.62</v>
      </c>
      <c r="BA210" s="118"/>
      <c r="BB210" s="118"/>
      <c r="BC210" s="124" t="n">
        <f aca="false">SUM(AW210+AX210+AY210+AZ210-BA210-BB210)</f>
        <v>3221264.58</v>
      </c>
      <c r="BD210" s="125"/>
      <c r="BE210" s="73"/>
      <c r="BF210" s="74"/>
    </row>
    <row r="211" customFormat="false" ht="16.5" hidden="false" customHeight="false" outlineLevel="0" collapsed="false">
      <c r="C211" s="1"/>
      <c r="D211" s="1"/>
      <c r="E211" s="21"/>
      <c r="F211" s="21"/>
      <c r="G211" s="1"/>
      <c r="H211" s="1"/>
      <c r="I211" s="1"/>
      <c r="J211" s="130"/>
      <c r="K211" s="109"/>
      <c r="M211" s="21"/>
      <c r="N211" s="109"/>
      <c r="O211" s="130"/>
      <c r="P211" s="21"/>
      <c r="Q211" s="130"/>
      <c r="R211" s="143"/>
      <c r="S211" s="143"/>
      <c r="T211" s="130"/>
      <c r="U211" s="130"/>
      <c r="V211" s="130"/>
      <c r="W211" s="130" t="n">
        <v>-1377.23</v>
      </c>
      <c r="X211" s="130"/>
      <c r="Y211" s="130"/>
      <c r="Z211" s="130"/>
      <c r="AA211" s="130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30"/>
      <c r="AN211" s="130"/>
      <c r="AO211" s="130"/>
      <c r="AP211" s="130"/>
      <c r="AQ211" s="130"/>
      <c r="AU211" s="126" t="n">
        <v>38059</v>
      </c>
      <c r="AV211" s="141" t="s">
        <v>291</v>
      </c>
      <c r="AW211" s="122" t="n">
        <f aca="false">SUM(AW210+AY210-BA210)</f>
        <v>837688.62</v>
      </c>
      <c r="AX211" s="123" t="n">
        <f aca="false">SUM(AX210+AZ210-BB210)</f>
        <v>2383575.96</v>
      </c>
      <c r="AY211" s="118"/>
      <c r="AZ211" s="118"/>
      <c r="BA211" s="118"/>
      <c r="BB211" s="118" t="n">
        <v>1377.23</v>
      </c>
      <c r="BC211" s="124" t="n">
        <f aca="false">SUM(AW211+AX211+AY211+AZ211-BA211-BB211)</f>
        <v>3219887.35</v>
      </c>
      <c r="BD211" s="125"/>
      <c r="BE211" s="73"/>
      <c r="BF211" s="74"/>
      <c r="BG211" s="9" t="s">
        <v>20</v>
      </c>
      <c r="BH211" s="10" t="s">
        <v>277</v>
      </c>
    </row>
    <row r="212" customFormat="false" ht="16.5" hidden="false" customHeight="false" outlineLevel="0" collapsed="false">
      <c r="C212" s="1"/>
      <c r="D212" s="1"/>
      <c r="E212" s="21"/>
      <c r="F212" s="21"/>
      <c r="G212" s="1"/>
      <c r="H212" s="1"/>
      <c r="I212" s="1"/>
      <c r="J212" s="130"/>
      <c r="K212" s="109"/>
      <c r="M212" s="21"/>
      <c r="N212" s="109"/>
      <c r="O212" s="130"/>
      <c r="P212" s="21"/>
      <c r="Q212" s="130"/>
      <c r="R212" s="143"/>
      <c r="S212" s="143"/>
      <c r="T212" s="130"/>
      <c r="U212" s="130"/>
      <c r="V212" s="130"/>
      <c r="W212" s="130"/>
      <c r="X212" s="130"/>
      <c r="Y212" s="130"/>
      <c r="Z212" s="130"/>
      <c r="AA212" s="130"/>
      <c r="AB212" s="130"/>
      <c r="AC212" s="130"/>
      <c r="AD212" s="130"/>
      <c r="AE212" s="130"/>
      <c r="AF212" s="130"/>
      <c r="AG212" s="130"/>
      <c r="AH212" s="130"/>
      <c r="AI212" s="130"/>
      <c r="AJ212" s="130"/>
      <c r="AK212" s="130"/>
      <c r="AL212" s="130"/>
      <c r="AM212" s="130"/>
      <c r="AN212" s="130"/>
      <c r="AO212" s="130"/>
      <c r="AP212" s="130"/>
      <c r="AQ212" s="130"/>
      <c r="AU212" s="126" t="n">
        <v>38059</v>
      </c>
      <c r="AV212" s="141" t="s">
        <v>292</v>
      </c>
      <c r="AW212" s="122" t="n">
        <f aca="false">SUM(AW211+AY211-BA211)</f>
        <v>837688.62</v>
      </c>
      <c r="AX212" s="123" t="n">
        <f aca="false">SUM(AX211+AZ211-BB211)</f>
        <v>2382198.73</v>
      </c>
      <c r="AY212" s="118"/>
      <c r="AZ212" s="118" t="n">
        <v>104950</v>
      </c>
      <c r="BA212" s="118"/>
      <c r="BB212" s="118"/>
      <c r="BC212" s="124" t="n">
        <f aca="false">SUM(AW212+AX212+AY212+AZ212-BA212-BB212)</f>
        <v>3324837.35</v>
      </c>
      <c r="BD212" s="125"/>
      <c r="BE212" s="73"/>
      <c r="BF212" s="74"/>
    </row>
    <row r="213" customFormat="false" ht="16.5" hidden="false" customHeight="false" outlineLevel="0" collapsed="false">
      <c r="C213" s="1"/>
      <c r="D213" s="1"/>
      <c r="E213" s="21"/>
      <c r="F213" s="21"/>
      <c r="G213" s="1"/>
      <c r="H213" s="1"/>
      <c r="I213" s="1"/>
      <c r="J213" s="130"/>
      <c r="K213" s="109"/>
      <c r="M213" s="21"/>
      <c r="N213" s="109"/>
      <c r="O213" s="130"/>
      <c r="P213" s="21"/>
      <c r="Q213" s="130"/>
      <c r="R213" s="143"/>
      <c r="S213" s="143"/>
      <c r="T213" s="130"/>
      <c r="U213" s="130" t="n">
        <f aca="false">-BB213</f>
        <v>-19854</v>
      </c>
      <c r="V213" s="130"/>
      <c r="W213" s="130"/>
      <c r="X213" s="130"/>
      <c r="Y213" s="130"/>
      <c r="Z213" s="130"/>
      <c r="AA213" s="130"/>
      <c r="AB213" s="130"/>
      <c r="AC213" s="130"/>
      <c r="AD213" s="130"/>
      <c r="AE213" s="130"/>
      <c r="AF213" s="130"/>
      <c r="AG213" s="130"/>
      <c r="AH213" s="130"/>
      <c r="AI213" s="130"/>
      <c r="AJ213" s="130"/>
      <c r="AK213" s="130"/>
      <c r="AL213" s="130"/>
      <c r="AM213" s="130"/>
      <c r="AN213" s="130"/>
      <c r="AO213" s="130"/>
      <c r="AP213" s="130"/>
      <c r="AQ213" s="130"/>
      <c r="AU213" s="126" t="n">
        <v>38062</v>
      </c>
      <c r="AV213" s="141" t="s">
        <v>249</v>
      </c>
      <c r="AW213" s="122" t="n">
        <f aca="false">SUM(AW212+AY212-BA212)</f>
        <v>837688.62</v>
      </c>
      <c r="AX213" s="123" t="n">
        <f aca="false">SUM(AX212+AZ212-BB212)</f>
        <v>2487148.73</v>
      </c>
      <c r="AY213" s="118"/>
      <c r="AZ213" s="118"/>
      <c r="BA213" s="118"/>
      <c r="BB213" s="118" t="n">
        <v>19854</v>
      </c>
      <c r="BC213" s="124" t="n">
        <f aca="false">SUM(AW213+AX213+AY213+AZ213-BA213-BB213)</f>
        <v>3304983.35</v>
      </c>
      <c r="BD213" s="125"/>
      <c r="BE213" s="73"/>
      <c r="BF213" s="74"/>
      <c r="BG213" s="9" t="s">
        <v>18</v>
      </c>
      <c r="BH213" s="10" t="s">
        <v>238</v>
      </c>
    </row>
    <row r="214" customFormat="false" ht="16.5" hidden="false" customHeight="false" outlineLevel="0" collapsed="false">
      <c r="C214" s="1"/>
      <c r="D214" s="1"/>
      <c r="E214" s="21"/>
      <c r="F214" s="21"/>
      <c r="G214" s="1"/>
      <c r="H214" s="1"/>
      <c r="I214" s="1"/>
      <c r="J214" s="130"/>
      <c r="K214" s="109"/>
      <c r="M214" s="21"/>
      <c r="N214" s="109"/>
      <c r="O214" s="130"/>
      <c r="P214" s="21"/>
      <c r="Q214" s="130"/>
      <c r="R214" s="143"/>
      <c r="S214" s="143"/>
      <c r="T214" s="130"/>
      <c r="U214" s="130"/>
      <c r="V214" s="130"/>
      <c r="W214" s="130"/>
      <c r="X214" s="130"/>
      <c r="Y214" s="130"/>
      <c r="Z214" s="130"/>
      <c r="AA214" s="130"/>
      <c r="AB214" s="130"/>
      <c r="AC214" s="130"/>
      <c r="AD214" s="130"/>
      <c r="AE214" s="130"/>
      <c r="AF214" s="130"/>
      <c r="AG214" s="130"/>
      <c r="AH214" s="130"/>
      <c r="AI214" s="130"/>
      <c r="AJ214" s="130"/>
      <c r="AK214" s="130"/>
      <c r="AL214" s="130"/>
      <c r="AM214" s="130"/>
      <c r="AN214" s="130"/>
      <c r="AO214" s="130"/>
      <c r="AP214" s="130"/>
      <c r="AQ214" s="130"/>
      <c r="AU214" s="126" t="n">
        <v>38076</v>
      </c>
      <c r="AV214" s="141" t="s">
        <v>293</v>
      </c>
      <c r="AW214" s="122" t="n">
        <f aca="false">SUM(AW213+AY213-BA213)</f>
        <v>837688.62</v>
      </c>
      <c r="AX214" s="123" t="n">
        <f aca="false">SUM(AX213+AZ213-BB213)</f>
        <v>2467294.73</v>
      </c>
      <c r="AY214" s="118" t="n">
        <f aca="false">6838.28/2</f>
        <v>3419.14</v>
      </c>
      <c r="AZ214" s="118" t="n">
        <f aca="false">6838.28/2</f>
        <v>3419.14</v>
      </c>
      <c r="BA214" s="118"/>
      <c r="BB214" s="118"/>
      <c r="BC214" s="124" t="n">
        <f aca="false">SUM(AW214+AX214+AY214+AZ214-BA214-BB214)</f>
        <v>3311821.63</v>
      </c>
      <c r="BD214" s="125"/>
      <c r="BE214" s="73"/>
      <c r="BF214" s="74"/>
    </row>
    <row r="215" customFormat="false" ht="16.5" hidden="false" customHeight="false" outlineLevel="0" collapsed="false">
      <c r="C215" s="1"/>
      <c r="D215" s="1"/>
      <c r="E215" s="21"/>
      <c r="F215" s="21"/>
      <c r="G215" s="1"/>
      <c r="H215" s="1"/>
      <c r="I215" s="1"/>
      <c r="J215" s="130"/>
      <c r="K215" s="109"/>
      <c r="M215" s="21"/>
      <c r="N215" s="109"/>
      <c r="O215" s="130"/>
      <c r="P215" s="21"/>
      <c r="Q215" s="130"/>
      <c r="R215" s="143"/>
      <c r="S215" s="143"/>
      <c r="T215" s="130"/>
      <c r="U215" s="130"/>
      <c r="V215" s="130"/>
      <c r="W215" s="130" t="n">
        <v>-2520</v>
      </c>
      <c r="X215" s="130"/>
      <c r="Y215" s="130"/>
      <c r="Z215" s="130"/>
      <c r="AA215" s="130"/>
      <c r="AB215" s="130"/>
      <c r="AC215" s="130"/>
      <c r="AD215" s="130"/>
      <c r="AE215" s="130"/>
      <c r="AF215" s="130"/>
      <c r="AG215" s="130"/>
      <c r="AH215" s="130"/>
      <c r="AI215" s="130"/>
      <c r="AJ215" s="130"/>
      <c r="AK215" s="130"/>
      <c r="AL215" s="130"/>
      <c r="AM215" s="130"/>
      <c r="AN215" s="130"/>
      <c r="AO215" s="130"/>
      <c r="AP215" s="130"/>
      <c r="AQ215" s="130"/>
      <c r="AU215" s="126" t="n">
        <v>38077</v>
      </c>
      <c r="AV215" s="141" t="s">
        <v>291</v>
      </c>
      <c r="AW215" s="122" t="n">
        <f aca="false">SUM(AW214+AY214-BA214)</f>
        <v>841107.76</v>
      </c>
      <c r="AX215" s="123" t="n">
        <f aca="false">SUM(AX214+AZ214-BB214)</f>
        <v>2470713.87</v>
      </c>
      <c r="AY215" s="118"/>
      <c r="AZ215" s="118"/>
      <c r="BA215" s="118"/>
      <c r="BB215" s="118" t="n">
        <v>2520</v>
      </c>
      <c r="BC215" s="124" t="n">
        <f aca="false">SUM(AW215+AX215+AY215+AZ215-BA215-BB215)</f>
        <v>3309301.63</v>
      </c>
      <c r="BD215" s="125"/>
      <c r="BE215" s="73"/>
      <c r="BF215" s="74"/>
      <c r="BG215" s="9" t="s">
        <v>20</v>
      </c>
      <c r="BH215" s="10" t="s">
        <v>277</v>
      </c>
    </row>
    <row r="216" customFormat="false" ht="16.5" hidden="false" customHeight="false" outlineLevel="0" collapsed="false">
      <c r="C216" s="1"/>
      <c r="D216" s="1"/>
      <c r="E216" s="21"/>
      <c r="F216" s="21"/>
      <c r="G216" s="1"/>
      <c r="H216" s="1"/>
      <c r="I216" s="1"/>
      <c r="J216" s="130"/>
      <c r="K216" s="109"/>
      <c r="M216" s="21"/>
      <c r="N216" s="109"/>
      <c r="O216" s="130"/>
      <c r="P216" s="21"/>
      <c r="Q216" s="130"/>
      <c r="R216" s="143"/>
      <c r="S216" s="143"/>
      <c r="T216" s="130"/>
      <c r="U216" s="130"/>
      <c r="V216" s="130"/>
      <c r="W216" s="130"/>
      <c r="X216" s="130"/>
      <c r="Y216" s="130"/>
      <c r="Z216" s="130" t="n">
        <f aca="false">-BB216</f>
        <v>-500</v>
      </c>
      <c r="AA216" s="130"/>
      <c r="AB216" s="130"/>
      <c r="AC216" s="130"/>
      <c r="AD216" s="130"/>
      <c r="AE216" s="130"/>
      <c r="AF216" s="130"/>
      <c r="AG216" s="130"/>
      <c r="AH216" s="130"/>
      <c r="AI216" s="130"/>
      <c r="AJ216" s="130"/>
      <c r="AK216" s="130"/>
      <c r="AL216" s="130"/>
      <c r="AM216" s="130"/>
      <c r="AN216" s="130"/>
      <c r="AO216" s="130"/>
      <c r="AP216" s="130"/>
      <c r="AQ216" s="130"/>
      <c r="AU216" s="126" t="n">
        <v>38077</v>
      </c>
      <c r="AV216" s="141" t="s">
        <v>294</v>
      </c>
      <c r="AW216" s="122" t="n">
        <f aca="false">SUM(AW215+AY215-BA215)</f>
        <v>841107.76</v>
      </c>
      <c r="AX216" s="123" t="n">
        <f aca="false">SUM(AX215+AZ215-BB215)</f>
        <v>2468193.87</v>
      </c>
      <c r="AY216" s="118"/>
      <c r="AZ216" s="118"/>
      <c r="BA216" s="118"/>
      <c r="BB216" s="118" t="n">
        <v>500</v>
      </c>
      <c r="BC216" s="124" t="n">
        <f aca="false">SUM(AW216+AX216+AY216+AZ216-BA216-BB216)</f>
        <v>3308801.63</v>
      </c>
      <c r="BD216" s="125"/>
      <c r="BE216" s="73"/>
      <c r="BF216" s="74"/>
      <c r="BG216" s="9" t="s">
        <v>23</v>
      </c>
      <c r="BH216" s="10" t="s">
        <v>68</v>
      </c>
    </row>
    <row r="217" customFormat="false" ht="16.5" hidden="false" customHeight="false" outlineLevel="0" collapsed="false">
      <c r="C217" s="1"/>
      <c r="D217" s="1"/>
      <c r="E217" s="21"/>
      <c r="F217" s="21"/>
      <c r="G217" s="1"/>
      <c r="H217" s="1"/>
      <c r="I217" s="1"/>
      <c r="J217" s="130"/>
      <c r="K217" s="109"/>
      <c r="M217" s="21"/>
      <c r="N217" s="109"/>
      <c r="O217" s="130"/>
      <c r="P217" s="21"/>
      <c r="Q217" s="130"/>
      <c r="R217" s="143"/>
      <c r="S217" s="130" t="n">
        <f aca="false">-BB217</f>
        <v>-7121.2</v>
      </c>
      <c r="T217" s="130"/>
      <c r="U217" s="130"/>
      <c r="V217" s="130"/>
      <c r="W217" s="130"/>
      <c r="X217" s="130"/>
      <c r="Y217" s="130"/>
      <c r="Z217" s="130"/>
      <c r="AA217" s="130"/>
      <c r="AB217" s="130"/>
      <c r="AC217" s="130"/>
      <c r="AD217" s="130"/>
      <c r="AE217" s="130"/>
      <c r="AF217" s="130"/>
      <c r="AG217" s="130"/>
      <c r="AH217" s="130"/>
      <c r="AI217" s="130"/>
      <c r="AJ217" s="130"/>
      <c r="AK217" s="130"/>
      <c r="AL217" s="130"/>
      <c r="AM217" s="130"/>
      <c r="AN217" s="130"/>
      <c r="AO217" s="130"/>
      <c r="AP217" s="130"/>
      <c r="AQ217" s="130"/>
      <c r="AU217" s="126" t="n">
        <v>38077</v>
      </c>
      <c r="AV217" s="141" t="s">
        <v>295</v>
      </c>
      <c r="AW217" s="122" t="n">
        <f aca="false">SUM(AW216+AY216-BA216)</f>
        <v>841107.76</v>
      </c>
      <c r="AX217" s="123" t="n">
        <f aca="false">SUM(AX216+AZ216-BB216)</f>
        <v>2467693.87</v>
      </c>
      <c r="AY217" s="118"/>
      <c r="AZ217" s="118"/>
      <c r="BA217" s="118"/>
      <c r="BB217" s="118" t="n">
        <v>7121.2</v>
      </c>
      <c r="BC217" s="124" t="n">
        <f aca="false">SUM(AW217+AX217+AY217+AZ217-BA217-BB217)</f>
        <v>3301680.43</v>
      </c>
      <c r="BD217" s="125"/>
      <c r="BE217" s="73"/>
      <c r="BF217" s="74"/>
      <c r="BG217" s="9" t="s">
        <v>16</v>
      </c>
      <c r="BH217" s="10" t="s">
        <v>296</v>
      </c>
    </row>
    <row r="218" customFormat="false" ht="16.5" hidden="false" customHeight="false" outlineLevel="0" collapsed="false">
      <c r="C218" s="1"/>
      <c r="D218" s="1"/>
      <c r="E218" s="21"/>
      <c r="F218" s="21"/>
      <c r="G218" s="1"/>
      <c r="H218" s="1"/>
      <c r="I218" s="1"/>
      <c r="J218" s="130"/>
      <c r="K218" s="109"/>
      <c r="M218" s="21"/>
      <c r="N218" s="109"/>
      <c r="O218" s="130"/>
      <c r="P218" s="21"/>
      <c r="Q218" s="130"/>
      <c r="R218" s="143"/>
      <c r="S218" s="143"/>
      <c r="T218" s="130"/>
      <c r="U218" s="130" t="n">
        <f aca="false">-BB218</f>
        <v>-4945</v>
      </c>
      <c r="V218" s="130"/>
      <c r="W218" s="130"/>
      <c r="X218" s="130"/>
      <c r="Y218" s="130"/>
      <c r="Z218" s="130"/>
      <c r="AA218" s="130"/>
      <c r="AB218" s="130"/>
      <c r="AC218" s="130"/>
      <c r="AD218" s="130"/>
      <c r="AE218" s="130"/>
      <c r="AF218" s="130"/>
      <c r="AG218" s="130"/>
      <c r="AH218" s="130"/>
      <c r="AI218" s="130"/>
      <c r="AJ218" s="130"/>
      <c r="AK218" s="130"/>
      <c r="AL218" s="130"/>
      <c r="AM218" s="130"/>
      <c r="AN218" s="130"/>
      <c r="AO218" s="130"/>
      <c r="AP218" s="130"/>
      <c r="AQ218" s="130"/>
      <c r="AU218" s="126" t="n">
        <v>38092</v>
      </c>
      <c r="AV218" s="141" t="s">
        <v>249</v>
      </c>
      <c r="AW218" s="122" t="n">
        <f aca="false">SUM(AW217+AY217-BA217)</f>
        <v>841107.76</v>
      </c>
      <c r="AX218" s="123" t="n">
        <f aca="false">SUM(AX217+AZ217-BB217)</f>
        <v>2460572.67</v>
      </c>
      <c r="AY218" s="118"/>
      <c r="AZ218" s="118"/>
      <c r="BA218" s="118"/>
      <c r="BB218" s="118" t="n">
        <v>4945</v>
      </c>
      <c r="BC218" s="124" t="n">
        <f aca="false">SUM(AW218+AX218+AY218+AZ218-BA218-BB218)</f>
        <v>3296735.43</v>
      </c>
      <c r="BD218" s="125"/>
      <c r="BE218" s="73"/>
      <c r="BF218" s="74"/>
      <c r="BG218" s="9" t="s">
        <v>18</v>
      </c>
      <c r="BH218" s="10" t="s">
        <v>297</v>
      </c>
    </row>
    <row r="219" customFormat="false" ht="16.5" hidden="false" customHeight="false" outlineLevel="0" collapsed="false">
      <c r="C219" s="1"/>
      <c r="D219" s="1"/>
      <c r="E219" s="21"/>
      <c r="F219" s="21"/>
      <c r="G219" s="1"/>
      <c r="H219" s="1"/>
      <c r="I219" s="1"/>
      <c r="J219" s="130"/>
      <c r="K219" s="109"/>
      <c r="M219" s="21"/>
      <c r="N219" s="109"/>
      <c r="O219" s="130"/>
      <c r="P219" s="21"/>
      <c r="Q219" s="130"/>
      <c r="R219" s="143"/>
      <c r="S219" s="143"/>
      <c r="T219" s="143"/>
      <c r="U219" s="130" t="n">
        <f aca="false">-BB219</f>
        <v>-8665</v>
      </c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130"/>
      <c r="AF219" s="130"/>
      <c r="AG219" s="130"/>
      <c r="AH219" s="130"/>
      <c r="AI219" s="130"/>
      <c r="AJ219" s="130"/>
      <c r="AK219" s="130"/>
      <c r="AL219" s="130"/>
      <c r="AM219" s="130"/>
      <c r="AN219" s="130"/>
      <c r="AO219" s="130"/>
      <c r="AP219" s="130"/>
      <c r="AQ219" s="130"/>
      <c r="AU219" s="126" t="n">
        <v>38092</v>
      </c>
      <c r="AV219" s="141" t="s">
        <v>249</v>
      </c>
      <c r="AW219" s="122" t="n">
        <f aca="false">SUM(AW218+AY218-BA218)</f>
        <v>841107.76</v>
      </c>
      <c r="AX219" s="123" t="n">
        <f aca="false">SUM(AX218+AZ218-BB218)</f>
        <v>2455627.67</v>
      </c>
      <c r="AY219" s="118"/>
      <c r="AZ219" s="118"/>
      <c r="BA219" s="118"/>
      <c r="BB219" s="118" t="n">
        <v>8665</v>
      </c>
      <c r="BC219" s="124" t="n">
        <f aca="false">SUM(AW219+AX219+AY219+AZ219-BA219-BB219)</f>
        <v>3288070.43</v>
      </c>
      <c r="BD219" s="125"/>
      <c r="BE219" s="73"/>
      <c r="BF219" s="74"/>
      <c r="BG219" s="9" t="s">
        <v>18</v>
      </c>
      <c r="BH219" s="10" t="s">
        <v>297</v>
      </c>
    </row>
    <row r="220" customFormat="false" ht="16.5" hidden="false" customHeight="false" outlineLevel="0" collapsed="false">
      <c r="C220" s="1"/>
      <c r="D220" s="1"/>
      <c r="E220" s="21"/>
      <c r="F220" s="21"/>
      <c r="G220" s="1"/>
      <c r="H220" s="1"/>
      <c r="I220" s="1"/>
      <c r="J220" s="130"/>
      <c r="K220" s="109"/>
      <c r="M220" s="21"/>
      <c r="N220" s="109"/>
      <c r="O220" s="130"/>
      <c r="P220" s="21"/>
      <c r="Q220" s="130"/>
      <c r="R220" s="143"/>
      <c r="S220" s="143"/>
      <c r="T220" s="143"/>
      <c r="U220" s="130"/>
      <c r="V220" s="130"/>
      <c r="W220" s="130"/>
      <c r="X220" s="130"/>
      <c r="Y220" s="130"/>
      <c r="Z220" s="130"/>
      <c r="AA220" s="130"/>
      <c r="AB220" s="130"/>
      <c r="AC220" s="130"/>
      <c r="AD220" s="130"/>
      <c r="AE220" s="130"/>
      <c r="AF220" s="130"/>
      <c r="AG220" s="130"/>
      <c r="AH220" s="130"/>
      <c r="AI220" s="130"/>
      <c r="AJ220" s="130"/>
      <c r="AK220" s="130"/>
      <c r="AL220" s="130"/>
      <c r="AM220" s="130"/>
      <c r="AN220" s="130"/>
      <c r="AO220" s="130"/>
      <c r="AP220" s="130"/>
      <c r="AQ220" s="130"/>
      <c r="AU220" s="126" t="n">
        <v>38098</v>
      </c>
      <c r="AV220" s="141" t="s">
        <v>298</v>
      </c>
      <c r="AW220" s="122" t="n">
        <f aca="false">SUM(AW219+AY219-BA219)</f>
        <v>841107.76</v>
      </c>
      <c r="AX220" s="123" t="n">
        <f aca="false">SUM(AX219+AZ219-BB219)</f>
        <v>2446962.67</v>
      </c>
      <c r="AY220" s="118" t="n">
        <v>15410</v>
      </c>
      <c r="AZ220" s="118"/>
      <c r="BA220" s="118"/>
      <c r="BB220" s="118"/>
      <c r="BC220" s="124" t="n">
        <f aca="false">SUM(AW220+AX220+AY220+AZ220-BA220-BB220)</f>
        <v>3303480.43</v>
      </c>
      <c r="BD220" s="125"/>
      <c r="BE220" s="73"/>
      <c r="BF220" s="74"/>
    </row>
    <row r="221" customFormat="false" ht="16.5" hidden="false" customHeight="false" outlineLevel="0" collapsed="false">
      <c r="C221" s="1"/>
      <c r="D221" s="1"/>
      <c r="E221" s="21"/>
      <c r="F221" s="21"/>
      <c r="G221" s="1"/>
      <c r="H221" s="1"/>
      <c r="I221" s="1"/>
      <c r="J221" s="130"/>
      <c r="K221" s="109"/>
      <c r="M221" s="21"/>
      <c r="N221" s="109"/>
      <c r="O221" s="130"/>
      <c r="P221" s="21"/>
      <c r="Q221" s="130"/>
      <c r="R221" s="143"/>
      <c r="S221" s="143"/>
      <c r="T221" s="143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  <c r="AL221" s="130"/>
      <c r="AM221" s="130"/>
      <c r="AN221" s="130"/>
      <c r="AO221" s="130"/>
      <c r="AP221" s="130"/>
      <c r="AQ221" s="130"/>
      <c r="AU221" s="126" t="n">
        <v>38098</v>
      </c>
      <c r="AV221" s="141" t="s">
        <v>299</v>
      </c>
      <c r="AW221" s="122" t="n">
        <f aca="false">SUM(AW220+AY220-BA220)</f>
        <v>856517.76</v>
      </c>
      <c r="AX221" s="123" t="n">
        <f aca="false">SUM(AX220+AZ220-BB220)</f>
        <v>2446962.67</v>
      </c>
      <c r="AY221" s="118" t="n">
        <v>21256.08</v>
      </c>
      <c r="AZ221" s="118"/>
      <c r="BA221" s="118"/>
      <c r="BB221" s="118"/>
      <c r="BC221" s="124" t="n">
        <f aca="false">SUM(AW221+AX221+AY221+AZ221-BA221-BB221)</f>
        <v>3324736.51</v>
      </c>
      <c r="BD221" s="125"/>
      <c r="BE221" s="73"/>
      <c r="BF221" s="74"/>
    </row>
    <row r="222" customFormat="false" ht="16.5" hidden="false" customHeight="false" outlineLevel="0" collapsed="false">
      <c r="C222" s="1"/>
      <c r="D222" s="1"/>
      <c r="E222" s="21"/>
      <c r="F222" s="21"/>
      <c r="G222" s="1"/>
      <c r="H222" s="1"/>
      <c r="I222" s="1"/>
      <c r="J222" s="130"/>
      <c r="K222" s="109"/>
      <c r="M222" s="21"/>
      <c r="N222" s="109"/>
      <c r="O222" s="130"/>
      <c r="P222" s="21"/>
      <c r="Q222" s="130"/>
      <c r="R222" s="143"/>
      <c r="S222" s="143"/>
      <c r="T222" s="143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  <c r="AL222" s="130"/>
      <c r="AM222" s="130"/>
      <c r="AN222" s="130"/>
      <c r="AO222" s="130"/>
      <c r="AP222" s="130"/>
      <c r="AQ222" s="130"/>
      <c r="AU222" s="126" t="n">
        <v>38098</v>
      </c>
      <c r="AV222" s="141" t="s">
        <v>300</v>
      </c>
      <c r="AW222" s="122" t="n">
        <f aca="false">SUM(AW221+AY221-BA221)</f>
        <v>877773.84</v>
      </c>
      <c r="AX222" s="123" t="n">
        <f aca="false">SUM(AX221+AZ221-BB221)</f>
        <v>2446962.67</v>
      </c>
      <c r="AY222" s="118"/>
      <c r="AZ222" s="118" t="n">
        <v>1400</v>
      </c>
      <c r="BA222" s="118"/>
      <c r="BB222" s="118"/>
      <c r="BC222" s="124" t="n">
        <f aca="false">SUM(AW222+AX222+AY222+AZ222-BA222-BB222)</f>
        <v>3326136.51</v>
      </c>
      <c r="BD222" s="125"/>
      <c r="BE222" s="73"/>
      <c r="BF222" s="74"/>
    </row>
    <row r="223" customFormat="false" ht="16.5" hidden="false" customHeight="false" outlineLevel="0" collapsed="false">
      <c r="C223" s="1"/>
      <c r="D223" s="1"/>
      <c r="E223" s="21"/>
      <c r="F223" s="21"/>
      <c r="G223" s="1"/>
      <c r="H223" s="1"/>
      <c r="I223" s="1"/>
      <c r="J223" s="130"/>
      <c r="K223" s="109"/>
      <c r="M223" s="21"/>
      <c r="N223" s="109"/>
      <c r="O223" s="130"/>
      <c r="P223" s="21"/>
      <c r="Q223" s="130"/>
      <c r="R223" s="143"/>
      <c r="S223" s="130"/>
      <c r="T223" s="130"/>
      <c r="U223" s="130"/>
      <c r="V223" s="130"/>
      <c r="W223" s="130"/>
      <c r="X223" s="130" t="n">
        <f aca="false">-BB223</f>
        <v>-1800</v>
      </c>
      <c r="Y223" s="130"/>
      <c r="Z223" s="130"/>
      <c r="AA223" s="130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  <c r="AL223" s="130"/>
      <c r="AM223" s="130"/>
      <c r="AN223" s="130"/>
      <c r="AO223" s="130"/>
      <c r="AP223" s="130"/>
      <c r="AQ223" s="130"/>
      <c r="AU223" s="126" t="n">
        <v>38101</v>
      </c>
      <c r="AV223" s="141" t="s">
        <v>301</v>
      </c>
      <c r="AW223" s="122" t="n">
        <f aca="false">SUM(AW222+AY222-BA222)</f>
        <v>877773.84</v>
      </c>
      <c r="AX223" s="123" t="n">
        <f aca="false">SUM(AX222+AZ222-BB222)</f>
        <v>2448362.67</v>
      </c>
      <c r="AY223" s="118"/>
      <c r="AZ223" s="118"/>
      <c r="BA223" s="118"/>
      <c r="BB223" s="118" t="n">
        <v>1800</v>
      </c>
      <c r="BC223" s="124" t="n">
        <f aca="false">SUM(AW223+AX223+AY223+AZ223-BA223-BB223)</f>
        <v>3324336.51</v>
      </c>
      <c r="BD223" s="125"/>
      <c r="BE223" s="73"/>
      <c r="BF223" s="74"/>
      <c r="BG223" s="9" t="s">
        <v>21</v>
      </c>
      <c r="BH223" s="10" t="s">
        <v>302</v>
      </c>
    </row>
    <row r="224" customFormat="false" ht="16.5" hidden="false" customHeight="false" outlineLevel="0" collapsed="false">
      <c r="C224" s="1"/>
      <c r="D224" s="1"/>
      <c r="E224" s="21"/>
      <c r="F224" s="21"/>
      <c r="G224" s="1"/>
      <c r="H224" s="1"/>
      <c r="I224" s="1"/>
      <c r="J224" s="130"/>
      <c r="K224" s="109"/>
      <c r="M224" s="21"/>
      <c r="N224" s="109"/>
      <c r="O224" s="130"/>
      <c r="P224" s="21"/>
      <c r="Q224" s="130"/>
      <c r="R224" s="143"/>
      <c r="S224" s="130"/>
      <c r="T224" s="130" t="n">
        <f aca="false">-BB224</f>
        <v>-622.65</v>
      </c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30"/>
      <c r="AN224" s="130"/>
      <c r="AO224" s="130"/>
      <c r="AP224" s="130"/>
      <c r="AQ224" s="130"/>
      <c r="AU224" s="126" t="n">
        <v>38101</v>
      </c>
      <c r="AV224" s="141" t="s">
        <v>303</v>
      </c>
      <c r="AW224" s="122" t="n">
        <f aca="false">SUM(AW223+AY223-BA223)</f>
        <v>877773.84</v>
      </c>
      <c r="AX224" s="123" t="n">
        <f aca="false">SUM(AX223+AZ223-BB223)</f>
        <v>2446562.67</v>
      </c>
      <c r="AY224" s="118"/>
      <c r="AZ224" s="118"/>
      <c r="BA224" s="118"/>
      <c r="BB224" s="118" t="n">
        <v>622.65</v>
      </c>
      <c r="BC224" s="124" t="n">
        <f aca="false">SUM(AW224+AX224+AY224+AZ224-BA224-BB224)</f>
        <v>3323713.86</v>
      </c>
      <c r="BD224" s="125"/>
      <c r="BE224" s="73"/>
      <c r="BF224" s="74"/>
      <c r="BG224" s="9" t="s">
        <v>304</v>
      </c>
      <c r="BH224" s="10" t="s">
        <v>305</v>
      </c>
    </row>
    <row r="225" customFormat="false" ht="16.5" hidden="false" customHeight="false" outlineLevel="0" collapsed="false">
      <c r="C225" s="1"/>
      <c r="D225" s="1"/>
      <c r="E225" s="21"/>
      <c r="F225" s="21"/>
      <c r="G225" s="1"/>
      <c r="H225" s="1"/>
      <c r="I225" s="1"/>
      <c r="J225" s="130"/>
      <c r="K225" s="109"/>
      <c r="M225" s="21"/>
      <c r="N225" s="109"/>
      <c r="O225" s="130"/>
      <c r="P225" s="21"/>
      <c r="Q225" s="130"/>
      <c r="R225" s="143"/>
      <c r="S225" s="130"/>
      <c r="T225" s="130"/>
      <c r="U225" s="130"/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130"/>
      <c r="AF225" s="130"/>
      <c r="AG225" s="130"/>
      <c r="AH225" s="130"/>
      <c r="AI225" s="130"/>
      <c r="AJ225" s="130"/>
      <c r="AK225" s="130"/>
      <c r="AL225" s="130"/>
      <c r="AM225" s="130"/>
      <c r="AN225" s="130"/>
      <c r="AO225" s="130"/>
      <c r="AP225" s="130"/>
      <c r="AQ225" s="130"/>
      <c r="AU225" s="126" t="n">
        <v>38106</v>
      </c>
      <c r="AV225" s="141" t="s">
        <v>306</v>
      </c>
      <c r="AW225" s="122" t="n">
        <f aca="false">SUM(AW224+AY224-BA224)</f>
        <v>877773.84</v>
      </c>
      <c r="AX225" s="123" t="n">
        <f aca="false">SUM(AX224+AZ224-BB224)</f>
        <v>2445940.02</v>
      </c>
      <c r="AY225" s="118" t="n">
        <f aca="false">5434.23/2</f>
        <v>2717.115</v>
      </c>
      <c r="AZ225" s="118" t="n">
        <f aca="false">5434.23/2</f>
        <v>2717.115</v>
      </c>
      <c r="BA225" s="118"/>
      <c r="BB225" s="118"/>
      <c r="BC225" s="124" t="n">
        <f aca="false">SUM(AW225+AX225+AY225+AZ225-BA225-BB225)</f>
        <v>3329148.09</v>
      </c>
      <c r="BD225" s="125"/>
      <c r="BE225" s="73"/>
      <c r="BF225" s="74"/>
    </row>
    <row r="226" customFormat="false" ht="16.5" hidden="false" customHeight="false" outlineLevel="0" collapsed="false">
      <c r="C226" s="1"/>
      <c r="D226" s="1"/>
      <c r="E226" s="21"/>
      <c r="F226" s="21"/>
      <c r="G226" s="1"/>
      <c r="H226" s="1"/>
      <c r="I226" s="1"/>
      <c r="J226" s="130"/>
      <c r="K226" s="109"/>
      <c r="M226" s="21"/>
      <c r="N226" s="109"/>
      <c r="O226" s="130"/>
      <c r="P226" s="21"/>
      <c r="Q226" s="130"/>
      <c r="R226" s="143"/>
      <c r="S226" s="130"/>
      <c r="T226" s="130"/>
      <c r="U226" s="130"/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130"/>
      <c r="AF226" s="130"/>
      <c r="AG226" s="130"/>
      <c r="AH226" s="130"/>
      <c r="AI226" s="130"/>
      <c r="AJ226" s="130"/>
      <c r="AK226" s="130"/>
      <c r="AL226" s="130"/>
      <c r="AM226" s="130"/>
      <c r="AN226" s="130"/>
      <c r="AO226" s="130"/>
      <c r="AP226" s="130"/>
      <c r="AQ226" s="130"/>
      <c r="AU226" s="126" t="n">
        <v>38112</v>
      </c>
      <c r="AV226" s="141" t="s">
        <v>229</v>
      </c>
      <c r="AW226" s="122" t="n">
        <f aca="false">SUM(AW225+AY225-BA225)</f>
        <v>880490.955</v>
      </c>
      <c r="AX226" s="123" t="n">
        <f aca="false">SUM(AX225+AZ225-BB225)</f>
        <v>2448657.135</v>
      </c>
      <c r="AY226" s="118"/>
      <c r="AZ226" s="118" t="n">
        <v>3034.25</v>
      </c>
      <c r="BA226" s="118"/>
      <c r="BB226" s="118"/>
      <c r="BC226" s="124" t="n">
        <f aca="false">SUM(AW226+AX226+AY226+AZ226-BA226-BB226)</f>
        <v>3332182.34</v>
      </c>
      <c r="BD226" s="125"/>
      <c r="BE226" s="73"/>
      <c r="BF226" s="74"/>
    </row>
    <row r="227" customFormat="false" ht="16.5" hidden="false" customHeight="false" outlineLevel="0" collapsed="false">
      <c r="C227" s="1"/>
      <c r="D227" s="1"/>
      <c r="E227" s="21"/>
      <c r="F227" s="21"/>
      <c r="G227" s="1"/>
      <c r="H227" s="1"/>
      <c r="I227" s="1"/>
      <c r="J227" s="130"/>
      <c r="K227" s="109"/>
      <c r="M227" s="21"/>
      <c r="N227" s="109"/>
      <c r="O227" s="130"/>
      <c r="P227" s="21"/>
      <c r="Q227" s="130"/>
      <c r="R227" s="143"/>
      <c r="S227" s="130"/>
      <c r="T227" s="130"/>
      <c r="U227" s="130"/>
      <c r="V227" s="130" t="n">
        <f aca="false">-BB227</f>
        <v>-23519</v>
      </c>
      <c r="W227" s="130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U227" s="126" t="n">
        <v>38112</v>
      </c>
      <c r="AV227" s="141" t="s">
        <v>271</v>
      </c>
      <c r="AW227" s="122" t="n">
        <f aca="false">SUM(AW226+AY226-BA226)</f>
        <v>880490.955</v>
      </c>
      <c r="AX227" s="123" t="n">
        <f aca="false">SUM(AX226+AZ226-BB226)</f>
        <v>2451691.385</v>
      </c>
      <c r="AY227" s="118"/>
      <c r="AZ227" s="118"/>
      <c r="BA227" s="118"/>
      <c r="BB227" s="118" t="n">
        <v>23519</v>
      </c>
      <c r="BC227" s="124" t="n">
        <f aca="false">SUM(AW227+AX227+AY227+AZ227-BA227-BB227)</f>
        <v>3308663.34</v>
      </c>
      <c r="BD227" s="125"/>
      <c r="BE227" s="73"/>
      <c r="BF227" s="74"/>
      <c r="BG227" s="9" t="s">
        <v>19</v>
      </c>
      <c r="BH227" s="10" t="s">
        <v>307</v>
      </c>
    </row>
    <row r="228" customFormat="false" ht="16.5" hidden="false" customHeight="false" outlineLevel="0" collapsed="false">
      <c r="C228" s="1"/>
      <c r="D228" s="1"/>
      <c r="E228" s="21"/>
      <c r="F228" s="21"/>
      <c r="G228" s="1"/>
      <c r="H228" s="1"/>
      <c r="I228" s="1"/>
      <c r="J228" s="130"/>
      <c r="K228" s="109"/>
      <c r="M228" s="21"/>
      <c r="N228" s="109"/>
      <c r="O228" s="130"/>
      <c r="P228" s="21"/>
      <c r="Q228" s="130"/>
      <c r="R228" s="143"/>
      <c r="S228" s="130"/>
      <c r="T228" s="130"/>
      <c r="U228" s="130"/>
      <c r="V228" s="130"/>
      <c r="W228" s="130"/>
      <c r="X228" s="130"/>
      <c r="Y228" s="130"/>
      <c r="Z228" s="130"/>
      <c r="AA228" s="130"/>
      <c r="AB228" s="130"/>
      <c r="AC228" s="130"/>
      <c r="AD228" s="130"/>
      <c r="AE228" s="130"/>
      <c r="AF228" s="130"/>
      <c r="AG228" s="130"/>
      <c r="AH228" s="130"/>
      <c r="AI228" s="130"/>
      <c r="AJ228" s="130"/>
      <c r="AK228" s="130"/>
      <c r="AL228" s="130"/>
      <c r="AM228" s="130"/>
      <c r="AN228" s="130"/>
      <c r="AO228" s="130"/>
      <c r="AP228" s="130"/>
      <c r="AQ228" s="130"/>
      <c r="AU228" s="126" t="n">
        <v>38120</v>
      </c>
      <c r="AV228" s="141" t="s">
        <v>274</v>
      </c>
      <c r="AW228" s="122" t="n">
        <f aca="false">SUM(AW227+AY227-BA227)</f>
        <v>880490.955</v>
      </c>
      <c r="AX228" s="123" t="n">
        <f aca="false">SUM(AX227+AZ227-BB227)</f>
        <v>2428172.385</v>
      </c>
      <c r="AY228" s="118" t="n">
        <v>7274.66</v>
      </c>
      <c r="AZ228" s="118"/>
      <c r="BA228" s="118"/>
      <c r="BB228" s="118"/>
      <c r="BC228" s="124" t="n">
        <f aca="false">SUM(AW228+AX228+AY228+AZ228-BA228-BB228)</f>
        <v>3315938</v>
      </c>
      <c r="BD228" s="125"/>
      <c r="BE228" s="73"/>
      <c r="BF228" s="74"/>
    </row>
    <row r="229" customFormat="false" ht="16.5" hidden="false" customHeight="false" outlineLevel="0" collapsed="false">
      <c r="C229" s="1"/>
      <c r="D229" s="1"/>
      <c r="E229" s="21"/>
      <c r="F229" s="21"/>
      <c r="G229" s="1"/>
      <c r="H229" s="1"/>
      <c r="I229" s="1"/>
      <c r="J229" s="130"/>
      <c r="K229" s="109"/>
      <c r="M229" s="21"/>
      <c r="N229" s="109"/>
      <c r="O229" s="130"/>
      <c r="P229" s="21"/>
      <c r="Q229" s="130"/>
      <c r="R229" s="143"/>
      <c r="S229" s="130"/>
      <c r="T229" s="130"/>
      <c r="U229" s="130"/>
      <c r="V229" s="130"/>
      <c r="W229" s="130"/>
      <c r="X229" s="130"/>
      <c r="Y229" s="130"/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  <c r="AL229" s="130"/>
      <c r="AM229" s="130"/>
      <c r="AN229" s="130"/>
      <c r="AO229" s="130"/>
      <c r="AP229" s="130"/>
      <c r="AQ229" s="130"/>
      <c r="AU229" s="126" t="n">
        <v>38120</v>
      </c>
      <c r="AV229" s="141" t="s">
        <v>229</v>
      </c>
      <c r="AW229" s="122" t="n">
        <f aca="false">SUM(AW228+AY228-BA228)</f>
        <v>887765.615</v>
      </c>
      <c r="AX229" s="123" t="n">
        <f aca="false">SUM(AX228+AZ228-BB228)</f>
        <v>2428172.385</v>
      </c>
      <c r="AY229" s="118"/>
      <c r="AZ229" s="118" t="n">
        <v>57</v>
      </c>
      <c r="BA229" s="118"/>
      <c r="BB229" s="118"/>
      <c r="BC229" s="124" t="n">
        <f aca="false">SUM(AW229+AX229+AY229+AZ229-BA229-BB229)</f>
        <v>3315995</v>
      </c>
      <c r="BD229" s="125"/>
      <c r="BE229" s="73"/>
      <c r="BF229" s="74"/>
    </row>
    <row r="230" customFormat="false" ht="16.5" hidden="false" customHeight="false" outlineLevel="0" collapsed="false">
      <c r="C230" s="1"/>
      <c r="D230" s="1"/>
      <c r="E230" s="21"/>
      <c r="F230" s="21"/>
      <c r="G230" s="1"/>
      <c r="H230" s="1"/>
      <c r="I230" s="1"/>
      <c r="J230" s="130"/>
      <c r="K230" s="109"/>
      <c r="M230" s="21"/>
      <c r="N230" s="109"/>
      <c r="O230" s="130"/>
      <c r="P230" s="21"/>
      <c r="Q230" s="130"/>
      <c r="R230" s="143"/>
      <c r="S230" s="130"/>
      <c r="T230" s="130"/>
      <c r="U230" s="130"/>
      <c r="V230" s="130"/>
      <c r="W230" s="130"/>
      <c r="X230" s="130"/>
      <c r="Y230" s="130"/>
      <c r="Z230" s="130"/>
      <c r="AA230" s="130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  <c r="AL230" s="130"/>
      <c r="AM230" s="130"/>
      <c r="AN230" s="130"/>
      <c r="AO230" s="130"/>
      <c r="AP230" s="130"/>
      <c r="AQ230" s="130"/>
      <c r="AU230" s="126" t="n">
        <v>38120</v>
      </c>
      <c r="AV230" s="141" t="s">
        <v>300</v>
      </c>
      <c r="AW230" s="122" t="n">
        <f aca="false">SUM(AW229+AY229-BA229)</f>
        <v>887765.615</v>
      </c>
      <c r="AX230" s="123" t="n">
        <f aca="false">SUM(AX229+AZ229-BB229)</f>
        <v>2428229.385</v>
      </c>
      <c r="AY230" s="118"/>
      <c r="AZ230" s="118" t="n">
        <v>450</v>
      </c>
      <c r="BA230" s="118"/>
      <c r="BB230" s="118"/>
      <c r="BC230" s="124" t="n">
        <f aca="false">SUM(AW230+AX230+AY230+AZ230-BA230-BB230)</f>
        <v>3316445</v>
      </c>
      <c r="BD230" s="125"/>
      <c r="BE230" s="73"/>
      <c r="BF230" s="74"/>
    </row>
    <row r="231" customFormat="false" ht="16.5" hidden="false" customHeight="false" outlineLevel="0" collapsed="false">
      <c r="C231" s="1"/>
      <c r="D231" s="1"/>
      <c r="E231" s="21"/>
      <c r="F231" s="21"/>
      <c r="G231" s="1"/>
      <c r="H231" s="1"/>
      <c r="I231" s="1"/>
      <c r="J231" s="130"/>
      <c r="K231" s="109"/>
      <c r="M231" s="21"/>
      <c r="N231" s="109"/>
      <c r="O231" s="130"/>
      <c r="P231" s="21"/>
      <c r="Q231" s="130"/>
      <c r="R231" s="143"/>
      <c r="S231" s="130"/>
      <c r="T231" s="130"/>
      <c r="U231" s="130"/>
      <c r="V231" s="130"/>
      <c r="W231" s="130" t="n">
        <f aca="false">-BB231</f>
        <v>-700</v>
      </c>
      <c r="X231" s="130"/>
      <c r="Y231" s="130"/>
      <c r="Z231" s="130"/>
      <c r="AA231" s="130"/>
      <c r="AB231" s="130"/>
      <c r="AC231" s="130"/>
      <c r="AD231" s="130"/>
      <c r="AE231" s="130"/>
      <c r="AF231" s="130"/>
      <c r="AG231" s="130"/>
      <c r="AH231" s="130"/>
      <c r="AI231" s="130"/>
      <c r="AJ231" s="130"/>
      <c r="AK231" s="130"/>
      <c r="AL231" s="130"/>
      <c r="AM231" s="130"/>
      <c r="AN231" s="130"/>
      <c r="AO231" s="130"/>
      <c r="AP231" s="130"/>
      <c r="AQ231" s="130"/>
      <c r="AU231" s="126" t="n">
        <v>38133</v>
      </c>
      <c r="AV231" s="141" t="s">
        <v>291</v>
      </c>
      <c r="AW231" s="122" t="n">
        <f aca="false">SUM(AW230+AY230-BA230)</f>
        <v>887765.615</v>
      </c>
      <c r="AX231" s="123" t="n">
        <f aca="false">SUM(AX230+AZ230-BB230)</f>
        <v>2428679.385</v>
      </c>
      <c r="AY231" s="118"/>
      <c r="AZ231" s="118"/>
      <c r="BA231" s="118"/>
      <c r="BB231" s="118" t="n">
        <v>700</v>
      </c>
      <c r="BC231" s="124" t="n">
        <f aca="false">SUM(AW231+AX231+AY231+AZ231-BA231-BB231)</f>
        <v>3315745</v>
      </c>
      <c r="BD231" s="125"/>
      <c r="BE231" s="73"/>
      <c r="BF231" s="74"/>
      <c r="BG231" s="9" t="s">
        <v>20</v>
      </c>
      <c r="BH231" s="10" t="s">
        <v>277</v>
      </c>
    </row>
    <row r="232" customFormat="false" ht="16.5" hidden="false" customHeight="false" outlineLevel="0" collapsed="false">
      <c r="C232" s="1"/>
      <c r="D232" s="1"/>
      <c r="E232" s="21"/>
      <c r="F232" s="21"/>
      <c r="G232" s="1"/>
      <c r="H232" s="1"/>
      <c r="I232" s="1"/>
      <c r="J232" s="130"/>
      <c r="K232" s="109"/>
      <c r="M232" s="21"/>
      <c r="N232" s="109"/>
      <c r="O232" s="130"/>
      <c r="P232" s="21"/>
      <c r="Q232" s="130"/>
      <c r="R232" s="143"/>
      <c r="S232" s="130" t="n">
        <f aca="false">-BB232</f>
        <v>-6489.26</v>
      </c>
      <c r="T232" s="130"/>
      <c r="U232" s="130"/>
      <c r="V232" s="130"/>
      <c r="W232" s="130"/>
      <c r="X232" s="130"/>
      <c r="Y232" s="130"/>
      <c r="Z232" s="130"/>
      <c r="AA232" s="130"/>
      <c r="AB232" s="130"/>
      <c r="AC232" s="130"/>
      <c r="AD232" s="130"/>
      <c r="AE232" s="130"/>
      <c r="AF232" s="130"/>
      <c r="AG232" s="130"/>
      <c r="AH232" s="130"/>
      <c r="AI232" s="130"/>
      <c r="AJ232" s="130"/>
      <c r="AK232" s="130"/>
      <c r="AL232" s="130"/>
      <c r="AM232" s="130"/>
      <c r="AN232" s="130"/>
      <c r="AO232" s="130"/>
      <c r="AP232" s="130"/>
      <c r="AQ232" s="130"/>
      <c r="AU232" s="126" t="n">
        <v>38133</v>
      </c>
      <c r="AV232" s="141" t="s">
        <v>295</v>
      </c>
      <c r="AW232" s="122" t="n">
        <f aca="false">SUM(AW231+AY231-BA231)</f>
        <v>887765.615</v>
      </c>
      <c r="AX232" s="123" t="n">
        <f aca="false">SUM(AX231+AZ231-BB231)</f>
        <v>2427979.385</v>
      </c>
      <c r="AY232" s="118"/>
      <c r="AZ232" s="118"/>
      <c r="BA232" s="118"/>
      <c r="BB232" s="118" t="n">
        <v>6489.26</v>
      </c>
      <c r="BC232" s="124" t="n">
        <f aca="false">SUM(AW232+AX232+AY232+AZ232-BA232-BB232)</f>
        <v>3309255.74</v>
      </c>
      <c r="BD232" s="125"/>
      <c r="BE232" s="73"/>
      <c r="BF232" s="74"/>
      <c r="BG232" s="9" t="s">
        <v>16</v>
      </c>
      <c r="BH232" s="10" t="s">
        <v>308</v>
      </c>
    </row>
    <row r="233" customFormat="false" ht="16.5" hidden="false" customHeight="false" outlineLevel="0" collapsed="false">
      <c r="C233" s="1"/>
      <c r="D233" s="1"/>
      <c r="E233" s="21"/>
      <c r="F233" s="21"/>
      <c r="G233" s="1"/>
      <c r="H233" s="1"/>
      <c r="I233" s="1"/>
      <c r="J233" s="130"/>
      <c r="K233" s="109"/>
      <c r="M233" s="21"/>
      <c r="N233" s="109"/>
      <c r="O233" s="130"/>
      <c r="P233" s="21"/>
      <c r="Q233" s="130"/>
      <c r="R233" s="143"/>
      <c r="S233" s="130"/>
      <c r="T233" s="130"/>
      <c r="U233" s="130"/>
      <c r="V233" s="130"/>
      <c r="W233" s="130"/>
      <c r="X233" s="130"/>
      <c r="Y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  <c r="AL233" s="130"/>
      <c r="AM233" s="130"/>
      <c r="AN233" s="130"/>
      <c r="AO233" s="130"/>
      <c r="AP233" s="130"/>
      <c r="AQ233" s="130"/>
      <c r="AU233" s="126" t="n">
        <v>38137</v>
      </c>
      <c r="AV233" s="141" t="s">
        <v>309</v>
      </c>
      <c r="AW233" s="122" t="n">
        <f aca="false">SUM(AW232+AY232-BA232)</f>
        <v>887765.615</v>
      </c>
      <c r="AX233" s="123" t="n">
        <f aca="false">SUM(AX232+AZ232-BB232)</f>
        <v>2421490.125</v>
      </c>
      <c r="AY233" s="118" t="n">
        <f aca="false">4985.73/2</f>
        <v>2492.865</v>
      </c>
      <c r="AZ233" s="118" t="n">
        <f aca="false">4985.73/2</f>
        <v>2492.865</v>
      </c>
      <c r="BA233" s="118"/>
      <c r="BB233" s="118"/>
      <c r="BC233" s="124" t="n">
        <f aca="false">SUM(AW233+AX233+AY233+AZ233-BA233-BB233)</f>
        <v>3314241.47</v>
      </c>
      <c r="BD233" s="125"/>
      <c r="BE233" s="73"/>
      <c r="BF233" s="74"/>
    </row>
    <row r="234" customFormat="false" ht="16.5" hidden="false" customHeight="false" outlineLevel="0" collapsed="false">
      <c r="C234" s="1"/>
      <c r="D234" s="1"/>
      <c r="E234" s="21"/>
      <c r="F234" s="21"/>
      <c r="G234" s="1"/>
      <c r="H234" s="1"/>
      <c r="I234" s="1"/>
      <c r="J234" s="130"/>
      <c r="K234" s="109"/>
      <c r="M234" s="21"/>
      <c r="N234" s="109"/>
      <c r="O234" s="130"/>
      <c r="P234" s="21"/>
      <c r="Q234" s="130"/>
      <c r="R234" s="143"/>
      <c r="S234" s="130"/>
      <c r="T234" s="130"/>
      <c r="U234" s="130"/>
      <c r="V234" s="130"/>
      <c r="W234" s="130"/>
      <c r="X234" s="130"/>
      <c r="Y234" s="130"/>
      <c r="Z234" s="130" t="n">
        <f aca="false">-BB234</f>
        <v>-2144</v>
      </c>
      <c r="AA234" s="130"/>
      <c r="AB234" s="130"/>
      <c r="AC234" s="130"/>
      <c r="AD234" s="130"/>
      <c r="AE234" s="130"/>
      <c r="AF234" s="130"/>
      <c r="AG234" s="130"/>
      <c r="AH234" s="130"/>
      <c r="AI234" s="130"/>
      <c r="AJ234" s="130"/>
      <c r="AK234" s="130"/>
      <c r="AL234" s="130"/>
      <c r="AM234" s="130"/>
      <c r="AN234" s="130"/>
      <c r="AO234" s="130"/>
      <c r="AP234" s="130"/>
      <c r="AQ234" s="130"/>
      <c r="AU234" s="126" t="n">
        <v>38142</v>
      </c>
      <c r="AV234" s="141" t="s">
        <v>310</v>
      </c>
      <c r="AW234" s="122" t="n">
        <f aca="false">SUM(AW233+AY233-BA233)</f>
        <v>890258.48</v>
      </c>
      <c r="AX234" s="123" t="n">
        <f aca="false">SUM(AX233+AZ233-BB233)</f>
        <v>2423982.99</v>
      </c>
      <c r="AY234" s="118"/>
      <c r="AZ234" s="118"/>
      <c r="BA234" s="118"/>
      <c r="BB234" s="118" t="n">
        <v>2144</v>
      </c>
      <c r="BC234" s="124" t="n">
        <f aca="false">SUM(AW234+AX234+AY234+AZ234-BA234-BB234)</f>
        <v>3312097.47</v>
      </c>
      <c r="BD234" s="125"/>
      <c r="BE234" s="73"/>
      <c r="BF234" s="74"/>
      <c r="BG234" s="9" t="s">
        <v>23</v>
      </c>
      <c r="BH234" s="10" t="s">
        <v>68</v>
      </c>
    </row>
    <row r="235" customFormat="false" ht="16.5" hidden="false" customHeight="false" outlineLevel="0" collapsed="false">
      <c r="C235" s="1"/>
      <c r="D235" s="1"/>
      <c r="E235" s="21"/>
      <c r="F235" s="21"/>
      <c r="G235" s="1"/>
      <c r="H235" s="1"/>
      <c r="I235" s="1"/>
      <c r="J235" s="130"/>
      <c r="K235" s="109"/>
      <c r="M235" s="21"/>
      <c r="N235" s="109"/>
      <c r="O235" s="130"/>
      <c r="P235" s="21"/>
      <c r="Q235" s="130"/>
      <c r="R235" s="143"/>
      <c r="S235" s="130"/>
      <c r="T235" s="130"/>
      <c r="U235" s="130"/>
      <c r="V235" s="130"/>
      <c r="W235" s="130"/>
      <c r="X235" s="130"/>
      <c r="Y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  <c r="AL235" s="130"/>
      <c r="AM235" s="130"/>
      <c r="AN235" s="130"/>
      <c r="AO235" s="130"/>
      <c r="AP235" s="130"/>
      <c r="AQ235" s="130"/>
      <c r="AU235" s="126" t="n">
        <v>38154</v>
      </c>
      <c r="AV235" s="141" t="s">
        <v>229</v>
      </c>
      <c r="AW235" s="122" t="n">
        <f aca="false">SUM(AW234+AY234-BA234)</f>
        <v>890258.48</v>
      </c>
      <c r="AX235" s="123" t="n">
        <f aca="false">SUM(AX234+AZ234-BB234)</f>
        <v>2421838.99</v>
      </c>
      <c r="AY235" s="118"/>
      <c r="AZ235" s="118" t="n">
        <v>230.75</v>
      </c>
      <c r="BA235" s="118"/>
      <c r="BB235" s="118"/>
      <c r="BC235" s="124" t="n">
        <f aca="false">SUM(AW235+AX235+AY235+AZ235-BA235-BB235)</f>
        <v>3312328.22</v>
      </c>
      <c r="BD235" s="125"/>
      <c r="BE235" s="73"/>
      <c r="BF235" s="74"/>
    </row>
    <row r="236" customFormat="false" ht="16.5" hidden="false" customHeight="false" outlineLevel="0" collapsed="false">
      <c r="C236" s="1"/>
      <c r="D236" s="1"/>
      <c r="E236" s="21"/>
      <c r="F236" s="21"/>
      <c r="G236" s="1"/>
      <c r="H236" s="1"/>
      <c r="I236" s="1"/>
      <c r="J236" s="130"/>
      <c r="K236" s="109"/>
      <c r="M236" s="21"/>
      <c r="N236" s="109"/>
      <c r="O236" s="130"/>
      <c r="P236" s="21"/>
      <c r="Q236" s="130"/>
      <c r="R236" s="143"/>
      <c r="S236" s="143"/>
      <c r="T236" s="143"/>
      <c r="U236" s="130"/>
      <c r="V236" s="130"/>
      <c r="W236" s="130"/>
      <c r="X236" s="130"/>
      <c r="Y236" s="130"/>
      <c r="Z236" s="130"/>
      <c r="AA236" s="130"/>
      <c r="AB236" s="130"/>
      <c r="AC236" s="130"/>
      <c r="AD236" s="130"/>
      <c r="AE236" s="130"/>
      <c r="AF236" s="130"/>
      <c r="AG236" s="130"/>
      <c r="AH236" s="130"/>
      <c r="AI236" s="130"/>
      <c r="AJ236" s="130"/>
      <c r="AK236" s="130"/>
      <c r="AL236" s="130"/>
      <c r="AM236" s="130"/>
      <c r="AN236" s="130"/>
      <c r="AO236" s="130"/>
      <c r="AP236" s="130"/>
      <c r="AQ236" s="130"/>
      <c r="AU236" s="126" t="n">
        <v>38160</v>
      </c>
      <c r="AV236" s="141" t="s">
        <v>229</v>
      </c>
      <c r="AW236" s="122" t="n">
        <f aca="false">SUM(AW235+AY235-BA235)</f>
        <v>890258.48</v>
      </c>
      <c r="AX236" s="123" t="n">
        <f aca="false">SUM(AX235+AZ235-BB235)</f>
        <v>2422069.74</v>
      </c>
      <c r="AY236" s="118"/>
      <c r="AZ236" s="118" t="n">
        <v>667.15</v>
      </c>
      <c r="BA236" s="118"/>
      <c r="BB236" s="118"/>
      <c r="BC236" s="124" t="n">
        <f aca="false">SUM(AW236+AX236+AY236+AZ236-BA236-BB236)</f>
        <v>3312995.37</v>
      </c>
      <c r="BD236" s="125"/>
      <c r="BE236" s="73"/>
      <c r="BF236" s="74"/>
    </row>
    <row r="237" customFormat="false" ht="16.5" hidden="false" customHeight="false" outlineLevel="0" collapsed="false">
      <c r="C237" s="1"/>
      <c r="D237" s="1"/>
      <c r="E237" s="21"/>
      <c r="F237" s="21"/>
      <c r="G237" s="1"/>
      <c r="H237" s="1"/>
      <c r="I237" s="1"/>
      <c r="J237" s="130"/>
      <c r="K237" s="109"/>
      <c r="M237" s="21"/>
      <c r="N237" s="109"/>
      <c r="O237" s="130"/>
      <c r="P237" s="21"/>
      <c r="Q237" s="130"/>
      <c r="R237" s="143"/>
      <c r="S237" s="143"/>
      <c r="T237" s="143"/>
      <c r="U237" s="130"/>
      <c r="V237" s="130"/>
      <c r="W237" s="130"/>
      <c r="X237" s="130"/>
      <c r="Y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  <c r="AL237" s="130"/>
      <c r="AM237" s="130"/>
      <c r="AN237" s="130"/>
      <c r="AO237" s="130"/>
      <c r="AP237" s="130"/>
      <c r="AQ237" s="130"/>
      <c r="AU237" s="126" t="n">
        <v>38162</v>
      </c>
      <c r="AV237" s="141" t="s">
        <v>229</v>
      </c>
      <c r="AW237" s="122" t="n">
        <f aca="false">SUM(AW236+AY236-BA236)</f>
        <v>890258.48</v>
      </c>
      <c r="AX237" s="123" t="n">
        <f aca="false">SUM(AX236+AZ236-BB236)</f>
        <v>2422736.89</v>
      </c>
      <c r="AY237" s="118"/>
      <c r="AZ237" s="118" t="n">
        <v>935.8</v>
      </c>
      <c r="BA237" s="118"/>
      <c r="BB237" s="118"/>
      <c r="BC237" s="124" t="n">
        <f aca="false">SUM(AW237+AX237+AY237+AZ237-BA237-BB237)</f>
        <v>3313931.17</v>
      </c>
      <c r="BD237" s="125"/>
      <c r="BE237" s="73"/>
      <c r="BF237" s="74"/>
    </row>
    <row r="238" customFormat="false" ht="16.5" hidden="false" customHeight="false" outlineLevel="0" collapsed="false">
      <c r="C238" s="1"/>
      <c r="D238" s="1"/>
      <c r="E238" s="21"/>
      <c r="F238" s="21"/>
      <c r="G238" s="1"/>
      <c r="H238" s="1"/>
      <c r="I238" s="1"/>
      <c r="J238" s="130"/>
      <c r="K238" s="109"/>
      <c r="M238" s="21"/>
      <c r="N238" s="109"/>
      <c r="O238" s="130"/>
      <c r="P238" s="21"/>
      <c r="Q238" s="130"/>
      <c r="R238" s="143"/>
      <c r="S238" s="143"/>
      <c r="T238" s="143"/>
      <c r="U238" s="130"/>
      <c r="V238" s="130"/>
      <c r="W238" s="130"/>
      <c r="X238" s="130"/>
      <c r="Y238" s="130"/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  <c r="AL238" s="130"/>
      <c r="AM238" s="130"/>
      <c r="AN238" s="130"/>
      <c r="AO238" s="130"/>
      <c r="AP238" s="130"/>
      <c r="AQ238" s="130"/>
      <c r="AU238" s="126" t="n">
        <v>38167</v>
      </c>
      <c r="AV238" s="141" t="s">
        <v>229</v>
      </c>
      <c r="AW238" s="122" t="n">
        <f aca="false">SUM(AW237+AY237-BA237)</f>
        <v>890258.48</v>
      </c>
      <c r="AX238" s="123" t="n">
        <f aca="false">SUM(AX237+AZ237-BB237)</f>
        <v>2423672.69</v>
      </c>
      <c r="AY238" s="118"/>
      <c r="AZ238" s="118" t="n">
        <v>87.6</v>
      </c>
      <c r="BA238" s="118"/>
      <c r="BB238" s="118"/>
      <c r="BC238" s="124" t="n">
        <f aca="false">SUM(AW238+AX238+AY238+AZ238-BA238-BB238)</f>
        <v>3314018.77</v>
      </c>
      <c r="BD238" s="125"/>
      <c r="BE238" s="73"/>
      <c r="BF238" s="74"/>
    </row>
    <row r="239" customFormat="false" ht="16.5" hidden="false" customHeight="false" outlineLevel="0" collapsed="false">
      <c r="C239" s="1"/>
      <c r="D239" s="1"/>
      <c r="E239" s="21"/>
      <c r="F239" s="21"/>
      <c r="G239" s="1"/>
      <c r="H239" s="1"/>
      <c r="I239" s="1"/>
      <c r="J239" s="130"/>
      <c r="K239" s="109"/>
      <c r="M239" s="21"/>
      <c r="N239" s="109"/>
      <c r="O239" s="130"/>
      <c r="P239" s="21"/>
      <c r="Q239" s="130"/>
      <c r="R239" s="143"/>
      <c r="S239" s="143"/>
      <c r="T239" s="143"/>
      <c r="U239" s="130"/>
      <c r="V239" s="130"/>
      <c r="W239" s="130"/>
      <c r="X239" s="130"/>
      <c r="Y239" s="1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U239" s="146" t="n">
        <v>38167</v>
      </c>
      <c r="AV239" s="147" t="s">
        <v>311</v>
      </c>
      <c r="AW239" s="148" t="n">
        <f aca="false">SUM(AW238+AY238-BA238)</f>
        <v>890258.48</v>
      </c>
      <c r="AX239" s="149" t="n">
        <f aca="false">SUM(AX238+AZ238-BB238)</f>
        <v>2423760.29</v>
      </c>
      <c r="AY239" s="150" t="n">
        <f aca="false">4641.1/2</f>
        <v>2320.55</v>
      </c>
      <c r="AZ239" s="150" t="n">
        <f aca="false">4641.1/2</f>
        <v>2320.55</v>
      </c>
      <c r="BA239" s="150"/>
      <c r="BB239" s="150"/>
      <c r="BC239" s="151" t="n">
        <f aca="false">SUM(AW239+AX239+AY239+AZ239-BA239-BB239)</f>
        <v>3318659.87</v>
      </c>
      <c r="BD239" s="125"/>
      <c r="BE239" s="73"/>
      <c r="BF239" s="74"/>
    </row>
    <row r="240" customFormat="false" ht="16.5" hidden="false" customHeight="false" outlineLevel="0" collapsed="false">
      <c r="C240" s="1"/>
      <c r="D240" s="1"/>
      <c r="E240" s="21"/>
      <c r="F240" s="21"/>
      <c r="G240" s="1"/>
      <c r="H240" s="1"/>
      <c r="I240" s="1"/>
      <c r="J240" s="130"/>
      <c r="K240" s="109"/>
      <c r="M240" s="21"/>
      <c r="N240" s="109"/>
      <c r="O240" s="130"/>
      <c r="P240" s="21"/>
      <c r="Q240" s="130"/>
      <c r="R240" s="143"/>
      <c r="S240" s="143"/>
      <c r="T240" s="143"/>
      <c r="U240" s="130"/>
      <c r="V240" s="130"/>
      <c r="W240" s="130"/>
      <c r="X240" s="130"/>
      <c r="Y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  <c r="AL240" s="130"/>
      <c r="AM240" s="130"/>
      <c r="AN240" s="130"/>
      <c r="AO240" s="130"/>
      <c r="AP240" s="130"/>
      <c r="AQ240" s="130"/>
      <c r="AU240" s="152" t="n">
        <v>38184</v>
      </c>
      <c r="AV240" s="153" t="s">
        <v>312</v>
      </c>
      <c r="AW240" s="154" t="n">
        <f aca="false">SUM(AW239+AY239-BA239)</f>
        <v>892579.03</v>
      </c>
      <c r="AX240" s="155" t="n">
        <f aca="false">SUM(AX239+AZ239-BB239)</f>
        <v>2426080.84</v>
      </c>
      <c r="AY240" s="156"/>
      <c r="AZ240" s="156" t="n">
        <v>5150</v>
      </c>
      <c r="BA240" s="156"/>
      <c r="BB240" s="156"/>
      <c r="BC240" s="157" t="n">
        <f aca="false">SUM(AW240+AX240+AY240+AZ240-BA240-BB240)</f>
        <v>3323809.87</v>
      </c>
      <c r="BD240" s="125"/>
      <c r="BE240" s="73"/>
      <c r="BF240" s="74"/>
    </row>
    <row r="241" customFormat="false" ht="16.5" hidden="false" customHeight="false" outlineLevel="0" collapsed="false">
      <c r="C241" s="1"/>
      <c r="D241" s="1"/>
      <c r="E241" s="21"/>
      <c r="F241" s="21"/>
      <c r="G241" s="1"/>
      <c r="H241" s="1"/>
      <c r="I241" s="1"/>
      <c r="J241" s="130"/>
      <c r="K241" s="109"/>
      <c r="M241" s="21"/>
      <c r="N241" s="109"/>
      <c r="O241" s="130"/>
      <c r="P241" s="21"/>
      <c r="Q241" s="130"/>
      <c r="R241" s="143"/>
      <c r="S241" s="143"/>
      <c r="T241" s="130"/>
      <c r="U241" s="130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  <c r="AL241" s="130"/>
      <c r="AM241" s="130"/>
      <c r="AN241" s="130"/>
      <c r="AO241" s="130"/>
      <c r="AP241" s="130"/>
      <c r="AQ241" s="130"/>
      <c r="AU241" s="126" t="n">
        <v>38184</v>
      </c>
      <c r="AV241" s="141" t="s">
        <v>229</v>
      </c>
      <c r="AW241" s="122" t="n">
        <f aca="false">SUM(AW240+AY240-BA240)</f>
        <v>892579.03</v>
      </c>
      <c r="AX241" s="123" t="n">
        <f aca="false">SUM(AX240+AZ240-BB240)</f>
        <v>2431230.84</v>
      </c>
      <c r="AY241" s="118"/>
      <c r="AZ241" s="118" t="n">
        <v>175.75</v>
      </c>
      <c r="BA241" s="118"/>
      <c r="BB241" s="118"/>
      <c r="BC241" s="124" t="n">
        <f aca="false">SUM(AW241+AX241+AY241+AZ241-BA241-BB241)</f>
        <v>3323985.62</v>
      </c>
      <c r="BD241" s="125"/>
      <c r="BE241" s="73"/>
      <c r="BF241" s="74"/>
    </row>
    <row r="242" customFormat="false" ht="16.5" hidden="false" customHeight="false" outlineLevel="0" collapsed="false">
      <c r="C242" s="1"/>
      <c r="D242" s="1"/>
      <c r="E242" s="21"/>
      <c r="F242" s="21"/>
      <c r="G242" s="1"/>
      <c r="H242" s="1"/>
      <c r="I242" s="1"/>
      <c r="J242" s="130"/>
      <c r="K242" s="109"/>
      <c r="M242" s="21"/>
      <c r="N242" s="109"/>
      <c r="O242" s="130"/>
      <c r="P242" s="21"/>
      <c r="Q242" s="130"/>
      <c r="R242" s="143"/>
      <c r="S242" s="143"/>
      <c r="T242" s="130"/>
      <c r="U242" s="130"/>
      <c r="V242" s="130"/>
      <c r="W242" s="130"/>
      <c r="X242" s="130"/>
      <c r="Y242" s="130"/>
      <c r="Z242" s="130" t="n">
        <f aca="false">-BB242</f>
        <v>-3762</v>
      </c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  <c r="AL242" s="130"/>
      <c r="AM242" s="130"/>
      <c r="AN242" s="130"/>
      <c r="AO242" s="130"/>
      <c r="AP242" s="130"/>
      <c r="AQ242" s="130"/>
      <c r="AU242" s="126" t="n">
        <v>38188</v>
      </c>
      <c r="AV242" s="141" t="s">
        <v>313</v>
      </c>
      <c r="AW242" s="122" t="n">
        <f aca="false">SUM(AW241+AY241-BA241)</f>
        <v>892579.03</v>
      </c>
      <c r="AX242" s="123" t="n">
        <f aca="false">SUM(AX241+AZ241-BB241)</f>
        <v>2431406.59</v>
      </c>
      <c r="AY242" s="118"/>
      <c r="AZ242" s="118"/>
      <c r="BA242" s="118"/>
      <c r="BB242" s="118" t="n">
        <v>3762</v>
      </c>
      <c r="BC242" s="124" t="n">
        <f aca="false">SUM(AW242+AX242+AY242+AZ242-BA242-BB242)</f>
        <v>3320223.62</v>
      </c>
      <c r="BD242" s="125"/>
      <c r="BE242" s="73"/>
      <c r="BF242" s="74"/>
      <c r="BG242" s="9" t="s">
        <v>23</v>
      </c>
      <c r="BH242" s="10" t="s">
        <v>68</v>
      </c>
    </row>
    <row r="243" customFormat="false" ht="16.5" hidden="false" customHeight="false" outlineLevel="0" collapsed="false">
      <c r="C243" s="1"/>
      <c r="D243" s="1"/>
      <c r="E243" s="21"/>
      <c r="F243" s="21"/>
      <c r="G243" s="1"/>
      <c r="H243" s="1"/>
      <c r="I243" s="1"/>
      <c r="J243" s="130"/>
      <c r="K243" s="109"/>
      <c r="M243" s="21"/>
      <c r="N243" s="109"/>
      <c r="O243" s="130"/>
      <c r="P243" s="21"/>
      <c r="Q243" s="130"/>
      <c r="R243" s="143"/>
      <c r="S243" s="143"/>
      <c r="T243" s="130" t="n">
        <f aca="false">-BB243</f>
        <v>-300</v>
      </c>
      <c r="U243" s="130"/>
      <c r="V243" s="130"/>
      <c r="W243" s="130"/>
      <c r="X243" s="130"/>
      <c r="Y243" s="1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  <c r="AL243" s="130"/>
      <c r="AM243" s="130"/>
      <c r="AN243" s="130"/>
      <c r="AO243" s="130"/>
      <c r="AP243" s="130"/>
      <c r="AQ243" s="130"/>
      <c r="AU243" s="126" t="n">
        <v>38188</v>
      </c>
      <c r="AV243" s="141" t="s">
        <v>312</v>
      </c>
      <c r="AW243" s="122" t="n">
        <f aca="false">SUM(AW242+AY242-BA242)</f>
        <v>892579.03</v>
      </c>
      <c r="AX243" s="123" t="n">
        <f aca="false">SUM(AX242+AZ242-BB242)</f>
        <v>2427644.59</v>
      </c>
      <c r="AY243" s="118"/>
      <c r="AZ243" s="118"/>
      <c r="BA243" s="118"/>
      <c r="BB243" s="118" t="n">
        <v>300</v>
      </c>
      <c r="BC243" s="124" t="n">
        <f aca="false">SUM(AW243+AX243+AY243+AZ243-BA243-BB243)</f>
        <v>3319923.62</v>
      </c>
      <c r="BD243" s="125"/>
      <c r="BE243" s="73"/>
      <c r="BF243" s="74"/>
      <c r="BH243" s="2" t="s">
        <v>314</v>
      </c>
    </row>
    <row r="244" customFormat="false" ht="16.5" hidden="false" customHeight="false" outlineLevel="0" collapsed="false">
      <c r="C244" s="1"/>
      <c r="D244" s="1"/>
      <c r="E244" s="21"/>
      <c r="F244" s="21"/>
      <c r="G244" s="1"/>
      <c r="H244" s="1"/>
      <c r="I244" s="1"/>
      <c r="J244" s="130"/>
      <c r="K244" s="109"/>
      <c r="M244" s="21"/>
      <c r="N244" s="109"/>
      <c r="O244" s="130"/>
      <c r="P244" s="21"/>
      <c r="Q244" s="130"/>
      <c r="R244" s="143"/>
      <c r="S244" s="143"/>
      <c r="T244" s="130"/>
      <c r="U244" s="130"/>
      <c r="V244" s="130"/>
      <c r="W244" s="130"/>
      <c r="X244" s="130"/>
      <c r="Y244" s="130"/>
      <c r="Z244" s="130"/>
      <c r="AA244" s="130" t="n">
        <f aca="false">-BB244</f>
        <v>-2056</v>
      </c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  <c r="AL244" s="130"/>
      <c r="AM244" s="130"/>
      <c r="AN244" s="130"/>
      <c r="AO244" s="130"/>
      <c r="AP244" s="130"/>
      <c r="AQ244" s="130"/>
      <c r="AU244" s="126" t="n">
        <v>38196</v>
      </c>
      <c r="AV244" s="141" t="s">
        <v>315</v>
      </c>
      <c r="AW244" s="122" t="n">
        <f aca="false">SUM(AW243+AY243-BA243)</f>
        <v>892579.03</v>
      </c>
      <c r="AX244" s="123" t="n">
        <f aca="false">SUM(AX243+AZ243-BB243)</f>
        <v>2427344.59</v>
      </c>
      <c r="AY244" s="118"/>
      <c r="AZ244" s="118"/>
      <c r="BA244" s="118"/>
      <c r="BB244" s="118" t="n">
        <v>2056</v>
      </c>
      <c r="BC244" s="124" t="n">
        <f aca="false">SUM(AW244+AX244+AY244+AZ244-BA244-BB244)</f>
        <v>3317867.62</v>
      </c>
      <c r="BD244" s="125"/>
      <c r="BE244" s="73"/>
      <c r="BF244" s="74"/>
      <c r="BG244" s="9" t="s">
        <v>24</v>
      </c>
      <c r="BH244" s="10" t="s">
        <v>316</v>
      </c>
    </row>
    <row r="245" customFormat="false" ht="16.5" hidden="false" customHeight="false" outlineLevel="0" collapsed="false">
      <c r="C245" s="1"/>
      <c r="D245" s="1"/>
      <c r="E245" s="21"/>
      <c r="F245" s="21"/>
      <c r="G245" s="1"/>
      <c r="H245" s="1"/>
      <c r="I245" s="1"/>
      <c r="J245" s="130"/>
      <c r="K245" s="109"/>
      <c r="M245" s="21"/>
      <c r="N245" s="109"/>
      <c r="O245" s="130"/>
      <c r="P245" s="21"/>
      <c r="Q245" s="130"/>
      <c r="R245" s="143"/>
      <c r="S245" s="143"/>
      <c r="T245" s="130"/>
      <c r="U245" s="130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  <c r="AL245" s="130"/>
      <c r="AM245" s="130"/>
      <c r="AN245" s="130"/>
      <c r="AO245" s="130"/>
      <c r="AP245" s="130"/>
      <c r="AQ245" s="130"/>
      <c r="AU245" s="126" t="n">
        <v>38198</v>
      </c>
      <c r="AV245" s="141" t="s">
        <v>317</v>
      </c>
      <c r="AW245" s="122" t="n">
        <f aca="false">SUM(AW244+AY244-BA244)</f>
        <v>892579.03</v>
      </c>
      <c r="AX245" s="123" t="n">
        <f aca="false">SUM(AX244+AZ244-BB244)</f>
        <v>2425288.59</v>
      </c>
      <c r="AY245" s="118" t="n">
        <f aca="false">4871.47/2</f>
        <v>2435.735</v>
      </c>
      <c r="AZ245" s="118" t="n">
        <f aca="false">4871.47/2</f>
        <v>2435.735</v>
      </c>
      <c r="BA245" s="118"/>
      <c r="BB245" s="118"/>
      <c r="BC245" s="124" t="n">
        <f aca="false">SUM(AW245+AX245+AY245+AZ245-BA245-BB245)</f>
        <v>3322739.09</v>
      </c>
      <c r="BD245" s="125"/>
      <c r="BE245" s="73"/>
      <c r="BF245" s="74"/>
    </row>
    <row r="246" customFormat="false" ht="16.5" hidden="false" customHeight="false" outlineLevel="0" collapsed="false">
      <c r="C246" s="1"/>
      <c r="D246" s="1"/>
      <c r="E246" s="21"/>
      <c r="F246" s="21"/>
      <c r="G246" s="1"/>
      <c r="H246" s="1"/>
      <c r="I246" s="1"/>
      <c r="J246" s="130"/>
      <c r="K246" s="109"/>
      <c r="M246" s="21"/>
      <c r="N246" s="109"/>
      <c r="O246" s="130"/>
      <c r="P246" s="21"/>
      <c r="Q246" s="130"/>
      <c r="R246" s="143"/>
      <c r="S246" s="143"/>
      <c r="T246" s="130"/>
      <c r="U246" s="130"/>
      <c r="V246" s="130"/>
      <c r="W246" s="130"/>
      <c r="X246" s="130"/>
      <c r="Y246" s="130" t="n">
        <f aca="false">-BB246</f>
        <v>-28799.1</v>
      </c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  <c r="AL246" s="130"/>
      <c r="AM246" s="130"/>
      <c r="AN246" s="130"/>
      <c r="AO246" s="130"/>
      <c r="AP246" s="130"/>
      <c r="AQ246" s="130"/>
      <c r="AU246" s="126" t="n">
        <v>38211</v>
      </c>
      <c r="AV246" s="141" t="s">
        <v>318</v>
      </c>
      <c r="AW246" s="122" t="n">
        <f aca="false">SUM(AW245+AY245-BA245)</f>
        <v>895014.765</v>
      </c>
      <c r="AX246" s="123" t="n">
        <f aca="false">SUM(AX245+AZ245-BB245)</f>
        <v>2427724.325</v>
      </c>
      <c r="AY246" s="118"/>
      <c r="AZ246" s="118"/>
      <c r="BA246" s="118"/>
      <c r="BB246" s="118" t="n">
        <v>28799.1</v>
      </c>
      <c r="BC246" s="124" t="n">
        <f aca="false">SUM(AW246+AX246+AY246+AZ246-BA246-BB246)</f>
        <v>3293939.99</v>
      </c>
      <c r="BD246" s="125"/>
      <c r="BE246" s="73"/>
      <c r="BF246" s="74"/>
      <c r="BG246" s="9" t="n">
        <v>803.1</v>
      </c>
      <c r="BH246" s="10" t="s">
        <v>319</v>
      </c>
    </row>
    <row r="247" customFormat="false" ht="16.5" hidden="false" customHeight="false" outlineLevel="0" collapsed="false">
      <c r="C247" s="1"/>
      <c r="D247" s="1"/>
      <c r="E247" s="21"/>
      <c r="F247" s="21"/>
      <c r="G247" s="1"/>
      <c r="H247" s="1"/>
      <c r="I247" s="1"/>
      <c r="J247" s="130"/>
      <c r="K247" s="109"/>
      <c r="M247" s="21"/>
      <c r="N247" s="109"/>
      <c r="O247" s="130"/>
      <c r="P247" s="21"/>
      <c r="Q247" s="130"/>
      <c r="R247" s="143"/>
      <c r="S247" s="143"/>
      <c r="T247" s="130"/>
      <c r="U247" s="130"/>
      <c r="V247" s="130"/>
      <c r="W247" s="130"/>
      <c r="X247" s="130" t="n">
        <f aca="false">-BB247</f>
        <v>-697941</v>
      </c>
      <c r="Y247" s="1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  <c r="AL247" s="130"/>
      <c r="AM247" s="130"/>
      <c r="AN247" s="130"/>
      <c r="AO247" s="130"/>
      <c r="AP247" s="130"/>
      <c r="AQ247" s="130"/>
      <c r="AU247" s="126" t="n">
        <v>38211</v>
      </c>
      <c r="AV247" s="141" t="s">
        <v>320</v>
      </c>
      <c r="AW247" s="122" t="n">
        <f aca="false">SUM(AW246+AY246-BA246)</f>
        <v>895014.765</v>
      </c>
      <c r="AX247" s="123" t="n">
        <f aca="false">SUM(AX246+AZ246-BB246)</f>
        <v>2398925.225</v>
      </c>
      <c r="AY247" s="118"/>
      <c r="AZ247" s="118"/>
      <c r="BA247" s="118"/>
      <c r="BB247" s="118" t="n">
        <v>697941</v>
      </c>
      <c r="BC247" s="124" t="n">
        <f aca="false">SUM(AW247+AX247+AY247+AZ247-BA247-BB247)</f>
        <v>2595998.99</v>
      </c>
      <c r="BD247" s="125"/>
      <c r="BE247" s="73"/>
      <c r="BF247" s="74"/>
      <c r="BG247" s="9" t="s">
        <v>21</v>
      </c>
      <c r="BH247" s="10" t="s">
        <v>66</v>
      </c>
    </row>
    <row r="248" customFormat="false" ht="16.5" hidden="false" customHeight="false" outlineLevel="0" collapsed="false">
      <c r="C248" s="1"/>
      <c r="D248" s="1"/>
      <c r="E248" s="21"/>
      <c r="F248" s="21"/>
      <c r="G248" s="1"/>
      <c r="H248" s="1"/>
      <c r="I248" s="1"/>
      <c r="J248" s="130"/>
      <c r="K248" s="109"/>
      <c r="M248" s="21"/>
      <c r="N248" s="109"/>
      <c r="O248" s="130"/>
      <c r="P248" s="21"/>
      <c r="Q248" s="130"/>
      <c r="R248" s="143"/>
      <c r="S248" s="143"/>
      <c r="T248" s="130"/>
      <c r="U248" s="130"/>
      <c r="V248" s="130"/>
      <c r="W248" s="130"/>
      <c r="X248" s="130"/>
      <c r="Y248" s="130"/>
      <c r="Z248" s="130" t="n">
        <f aca="false">-BB248</f>
        <v>-180</v>
      </c>
      <c r="AA248" s="130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  <c r="AL248" s="130"/>
      <c r="AM248" s="130"/>
      <c r="AN248" s="130"/>
      <c r="AO248" s="130"/>
      <c r="AP248" s="130"/>
      <c r="AQ248" s="130"/>
      <c r="AU248" s="126" t="n">
        <v>38211</v>
      </c>
      <c r="AV248" s="141" t="s">
        <v>264</v>
      </c>
      <c r="AW248" s="122" t="n">
        <f aca="false">SUM(AW247+AY247-BA247)</f>
        <v>895014.765</v>
      </c>
      <c r="AX248" s="123" t="n">
        <f aca="false">SUM(AX247+AZ247-BB247)</f>
        <v>1700984.225</v>
      </c>
      <c r="AY248" s="118"/>
      <c r="AZ248" s="118"/>
      <c r="BA248" s="118"/>
      <c r="BB248" s="118" t="n">
        <v>180</v>
      </c>
      <c r="BC248" s="124" t="n">
        <f aca="false">SUM(AW248+AX248+AY248+AZ248-BA248-BB248)</f>
        <v>2595818.99</v>
      </c>
      <c r="BD248" s="125"/>
      <c r="BE248" s="73"/>
      <c r="BF248" s="74"/>
      <c r="BG248" s="9" t="n">
        <v>804.4</v>
      </c>
      <c r="BH248" s="10" t="s">
        <v>289</v>
      </c>
    </row>
    <row r="249" customFormat="false" ht="16.5" hidden="false" customHeight="false" outlineLevel="0" collapsed="false">
      <c r="C249" s="1"/>
      <c r="D249" s="1"/>
      <c r="E249" s="21"/>
      <c r="F249" s="21"/>
      <c r="G249" s="1"/>
      <c r="H249" s="1"/>
      <c r="I249" s="1"/>
      <c r="J249" s="130"/>
      <c r="K249" s="109"/>
      <c r="M249" s="21"/>
      <c r="N249" s="109"/>
      <c r="O249" s="130"/>
      <c r="P249" s="21"/>
      <c r="Q249" s="130"/>
      <c r="R249" s="143"/>
      <c r="S249" s="143"/>
      <c r="T249" s="130"/>
      <c r="U249" s="130"/>
      <c r="V249" s="130"/>
      <c r="W249" s="130"/>
      <c r="X249" s="130"/>
      <c r="Y249" s="130"/>
      <c r="Z249" s="130"/>
      <c r="AA249" s="130"/>
      <c r="AB249" s="130"/>
      <c r="AC249" s="130"/>
      <c r="AD249" s="130"/>
      <c r="AE249" s="130"/>
      <c r="AF249" s="130" t="n">
        <f aca="false">-BB249</f>
        <v>-26914.62</v>
      </c>
      <c r="AG249" s="130"/>
      <c r="AH249" s="130"/>
      <c r="AI249" s="130"/>
      <c r="AJ249" s="130"/>
      <c r="AK249" s="130"/>
      <c r="AL249" s="130"/>
      <c r="AM249" s="130"/>
      <c r="AN249" s="130"/>
      <c r="AO249" s="130"/>
      <c r="AP249" s="130"/>
      <c r="AQ249" s="130"/>
      <c r="AU249" s="126" t="n">
        <v>38211</v>
      </c>
      <c r="AV249" s="141" t="s">
        <v>295</v>
      </c>
      <c r="AW249" s="122" t="n">
        <f aca="false">SUM(AW248+AY248-BA248)</f>
        <v>895014.765</v>
      </c>
      <c r="AX249" s="123" t="n">
        <f aca="false">SUM(AX248+AZ248-BB248)</f>
        <v>1700804.225</v>
      </c>
      <c r="AY249" s="118"/>
      <c r="AZ249" s="118"/>
      <c r="BA249" s="118"/>
      <c r="BB249" s="118" t="n">
        <v>26914.62</v>
      </c>
      <c r="BC249" s="124" t="n">
        <f aca="false">SUM(AW249+AX249+AY249+AZ249-BA249-BB249)</f>
        <v>2568904.37</v>
      </c>
      <c r="BD249" s="125"/>
      <c r="BE249" s="73"/>
      <c r="BF249" s="74"/>
      <c r="BG249" s="9" t="s">
        <v>29</v>
      </c>
      <c r="BH249" s="10" t="s">
        <v>253</v>
      </c>
    </row>
    <row r="250" customFormat="false" ht="16.5" hidden="false" customHeight="false" outlineLevel="0" collapsed="false">
      <c r="C250" s="1"/>
      <c r="D250" s="1"/>
      <c r="E250" s="21"/>
      <c r="F250" s="21"/>
      <c r="G250" s="1"/>
      <c r="H250" s="1"/>
      <c r="I250" s="1"/>
      <c r="J250" s="130"/>
      <c r="K250" s="109"/>
      <c r="M250" s="21"/>
      <c r="N250" s="109"/>
      <c r="O250" s="130"/>
      <c r="P250" s="21"/>
      <c r="Q250" s="130"/>
      <c r="R250" s="143"/>
      <c r="S250" s="143"/>
      <c r="T250" s="130"/>
      <c r="U250" s="130"/>
      <c r="V250" s="130"/>
      <c r="W250" s="130"/>
      <c r="X250" s="130"/>
      <c r="Y250" s="1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  <c r="AL250" s="130"/>
      <c r="AM250" s="130"/>
      <c r="AN250" s="130"/>
      <c r="AO250" s="130"/>
      <c r="AP250" s="130"/>
      <c r="AQ250" s="130"/>
      <c r="AU250" s="126" t="n">
        <v>38220</v>
      </c>
      <c r="AV250" s="141" t="s">
        <v>321</v>
      </c>
      <c r="AW250" s="122" t="n">
        <f aca="false">SUM(AW249+AY249-BA249)</f>
        <v>895014.765</v>
      </c>
      <c r="AX250" s="123" t="n">
        <f aca="false">SUM(AX249+AZ249-BB249)</f>
        <v>1673889.605</v>
      </c>
      <c r="AY250" s="118" t="n">
        <v>87378.64</v>
      </c>
      <c r="AZ250" s="118"/>
      <c r="BA250" s="118"/>
      <c r="BB250" s="118"/>
      <c r="BC250" s="124" t="n">
        <f aca="false">SUM(AW250+AX250+AY250+AZ250-BA250-BB250)</f>
        <v>2656283.01</v>
      </c>
      <c r="BD250" s="125"/>
      <c r="BE250" s="73"/>
      <c r="BF250" s="74"/>
    </row>
    <row r="251" customFormat="false" ht="16.5" hidden="false" customHeight="false" outlineLevel="0" collapsed="false">
      <c r="C251" s="1"/>
      <c r="D251" s="1"/>
      <c r="E251" s="21"/>
      <c r="F251" s="21"/>
      <c r="G251" s="1"/>
      <c r="H251" s="1"/>
      <c r="I251" s="1"/>
      <c r="J251" s="130"/>
      <c r="K251" s="109"/>
      <c r="M251" s="21"/>
      <c r="N251" s="109"/>
      <c r="O251" s="130"/>
      <c r="P251" s="21"/>
      <c r="Q251" s="130"/>
      <c r="R251" s="143"/>
      <c r="S251" s="143"/>
      <c r="T251" s="130"/>
      <c r="U251" s="130"/>
      <c r="V251" s="130"/>
      <c r="W251" s="130"/>
      <c r="X251" s="130"/>
      <c r="Y251" s="130"/>
      <c r="Z251" s="130"/>
      <c r="AA251" s="130" t="n">
        <f aca="false">-BB251</f>
        <v>-88978</v>
      </c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  <c r="AL251" s="130"/>
      <c r="AM251" s="130"/>
      <c r="AN251" s="130"/>
      <c r="AO251" s="130"/>
      <c r="AP251" s="130"/>
      <c r="AQ251" s="130"/>
      <c r="AU251" s="126" t="n">
        <v>38225</v>
      </c>
      <c r="AV251" s="141" t="s">
        <v>315</v>
      </c>
      <c r="AW251" s="122" t="n">
        <f aca="false">SUM(AW250+AY250-BA250)</f>
        <v>982393.405</v>
      </c>
      <c r="AX251" s="123" t="n">
        <f aca="false">SUM(AX250+AZ250-BB250)</f>
        <v>1673889.605</v>
      </c>
      <c r="AY251" s="118"/>
      <c r="AZ251" s="118"/>
      <c r="BA251" s="118"/>
      <c r="BB251" s="118" t="n">
        <v>88978</v>
      </c>
      <c r="BC251" s="124" t="n">
        <f aca="false">SUM(AW251+AX251+AY251+AZ251-BA251-BB251)</f>
        <v>2567305.01</v>
      </c>
      <c r="BD251" s="125"/>
      <c r="BE251" s="73"/>
      <c r="BF251" s="74"/>
      <c r="BG251" s="9" t="s">
        <v>322</v>
      </c>
      <c r="BH251" s="10" t="s">
        <v>323</v>
      </c>
    </row>
    <row r="252" customFormat="false" ht="16.5" hidden="false" customHeight="false" outlineLevel="0" collapsed="false">
      <c r="C252" s="1"/>
      <c r="D252" s="1"/>
      <c r="E252" s="21"/>
      <c r="F252" s="21"/>
      <c r="G252" s="1"/>
      <c r="H252" s="1"/>
      <c r="I252" s="1"/>
      <c r="J252" s="130"/>
      <c r="K252" s="109"/>
      <c r="M252" s="21"/>
      <c r="N252" s="109"/>
      <c r="O252" s="130"/>
      <c r="P252" s="21"/>
      <c r="Q252" s="130"/>
      <c r="R252" s="143"/>
      <c r="S252" s="143"/>
      <c r="T252" s="130"/>
      <c r="U252" s="130"/>
      <c r="V252" s="130"/>
      <c r="W252" s="130"/>
      <c r="X252" s="130"/>
      <c r="Y252" s="130" t="n">
        <f aca="false">-BB252</f>
        <v>-16556.94</v>
      </c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  <c r="AJ252" s="130"/>
      <c r="AK252" s="130"/>
      <c r="AL252" s="130"/>
      <c r="AM252" s="130"/>
      <c r="AN252" s="130"/>
      <c r="AO252" s="130"/>
      <c r="AP252" s="130"/>
      <c r="AQ252" s="130"/>
      <c r="AU252" s="126" t="n">
        <v>38225</v>
      </c>
      <c r="AV252" s="141" t="s">
        <v>318</v>
      </c>
      <c r="AW252" s="122" t="n">
        <f aca="false">SUM(AW251+AY251-BA251)</f>
        <v>982393.405</v>
      </c>
      <c r="AX252" s="123" t="n">
        <f aca="false">SUM(AX251+AZ251-BB251)</f>
        <v>1584911.605</v>
      </c>
      <c r="AY252" s="118"/>
      <c r="AZ252" s="118"/>
      <c r="BA252" s="118"/>
      <c r="BB252" s="118" t="n">
        <v>16556.94</v>
      </c>
      <c r="BC252" s="124" t="n">
        <f aca="false">SUM(AW252+AX252+AY252+AZ252-BA252-BB252)</f>
        <v>2550748.07</v>
      </c>
      <c r="BD252" s="125"/>
      <c r="BE252" s="73"/>
      <c r="BF252" s="74"/>
      <c r="BG252" s="9" t="s">
        <v>324</v>
      </c>
      <c r="BH252" s="10" t="s">
        <v>325</v>
      </c>
    </row>
    <row r="253" customFormat="false" ht="16.5" hidden="false" customHeight="false" outlineLevel="0" collapsed="false">
      <c r="C253" s="1"/>
      <c r="D253" s="1"/>
      <c r="E253" s="21"/>
      <c r="F253" s="21"/>
      <c r="G253" s="1"/>
      <c r="H253" s="1"/>
      <c r="I253" s="1"/>
      <c r="J253" s="130"/>
      <c r="K253" s="109"/>
      <c r="M253" s="21"/>
      <c r="N253" s="109"/>
      <c r="O253" s="130"/>
      <c r="P253" s="21"/>
      <c r="Q253" s="130"/>
      <c r="R253" s="143"/>
      <c r="S253" s="143"/>
      <c r="T253" s="130"/>
      <c r="U253" s="130"/>
      <c r="V253" s="130"/>
      <c r="W253" s="130"/>
      <c r="X253" s="130"/>
      <c r="Y253" s="130"/>
      <c r="Z253" s="130"/>
      <c r="AA253" s="130"/>
      <c r="AB253" s="130"/>
      <c r="AC253" s="130"/>
      <c r="AD253" s="130"/>
      <c r="AE253" s="130"/>
      <c r="AF253" s="130" t="n">
        <f aca="false">-BB253</f>
        <v>-12000</v>
      </c>
      <c r="AG253" s="130"/>
      <c r="AH253" s="130"/>
      <c r="AI253" s="130"/>
      <c r="AJ253" s="130"/>
      <c r="AK253" s="130"/>
      <c r="AL253" s="130"/>
      <c r="AM253" s="130"/>
      <c r="AN253" s="130"/>
      <c r="AO253" s="130"/>
      <c r="AP253" s="130"/>
      <c r="AQ253" s="130"/>
      <c r="AU253" s="126" t="n">
        <v>38225</v>
      </c>
      <c r="AV253" s="141" t="s">
        <v>295</v>
      </c>
      <c r="AW253" s="122" t="n">
        <f aca="false">SUM(AW252+AY252-BA252)</f>
        <v>982393.405</v>
      </c>
      <c r="AX253" s="123" t="n">
        <f aca="false">SUM(AX252+AZ252-BB252)</f>
        <v>1568354.665</v>
      </c>
      <c r="AY253" s="118"/>
      <c r="AZ253" s="118"/>
      <c r="BA253" s="118"/>
      <c r="BB253" s="118" t="n">
        <v>12000</v>
      </c>
      <c r="BC253" s="124" t="n">
        <f aca="false">SUM(AW253+AX253+AY253+AZ253-BA253-BB253)</f>
        <v>2538748.07</v>
      </c>
      <c r="BD253" s="125"/>
      <c r="BE253" s="73"/>
      <c r="BF253" s="74"/>
      <c r="BG253" s="9" t="s">
        <v>29</v>
      </c>
      <c r="BH253" s="10" t="s">
        <v>253</v>
      </c>
    </row>
    <row r="254" customFormat="false" ht="16.5" hidden="false" customHeight="false" outlineLevel="0" collapsed="false">
      <c r="C254" s="1"/>
      <c r="D254" s="1"/>
      <c r="E254" s="21"/>
      <c r="F254" s="21"/>
      <c r="G254" s="1"/>
      <c r="H254" s="1"/>
      <c r="I254" s="1"/>
      <c r="J254" s="130"/>
      <c r="K254" s="109"/>
      <c r="M254" s="21"/>
      <c r="N254" s="109"/>
      <c r="O254" s="130"/>
      <c r="P254" s="21"/>
      <c r="Q254" s="130"/>
      <c r="R254" s="143"/>
      <c r="S254" s="143"/>
      <c r="T254" s="130"/>
      <c r="U254" s="130"/>
      <c r="V254" s="130"/>
      <c r="W254" s="130"/>
      <c r="X254" s="130"/>
      <c r="Y254" s="130"/>
      <c r="Z254" s="130" t="n">
        <f aca="false">-BB254</f>
        <v>-16195.5</v>
      </c>
      <c r="AA254" s="130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  <c r="AL254" s="130"/>
      <c r="AM254" s="130"/>
      <c r="AN254" s="130"/>
      <c r="AO254" s="130"/>
      <c r="AP254" s="130"/>
      <c r="AQ254" s="130"/>
      <c r="AU254" s="126" t="n">
        <v>38225</v>
      </c>
      <c r="AV254" s="141" t="s">
        <v>326</v>
      </c>
      <c r="AW254" s="122" t="n">
        <f aca="false">SUM(AW253+AY253-BA253)</f>
        <v>982393.405</v>
      </c>
      <c r="AX254" s="123" t="n">
        <f aca="false">SUM(AX253+AZ253-BB253)</f>
        <v>1556354.665</v>
      </c>
      <c r="AY254" s="118"/>
      <c r="AZ254" s="118"/>
      <c r="BA254" s="118"/>
      <c r="BB254" s="118" t="n">
        <v>16195.5</v>
      </c>
      <c r="BC254" s="124" t="n">
        <f aca="false">SUM(AW254+AX254+AY254+AZ254-BA254-BB254)</f>
        <v>2522552.57</v>
      </c>
      <c r="BD254" s="125"/>
      <c r="BE254" s="73"/>
      <c r="BF254" s="74"/>
      <c r="BG254" s="9" t="s">
        <v>327</v>
      </c>
      <c r="BH254" s="10" t="s">
        <v>289</v>
      </c>
    </row>
    <row r="255" customFormat="false" ht="16.5" hidden="false" customHeight="false" outlineLevel="0" collapsed="false">
      <c r="C255" s="1"/>
      <c r="D255" s="1"/>
      <c r="E255" s="21"/>
      <c r="F255" s="21"/>
      <c r="G255" s="1"/>
      <c r="H255" s="1"/>
      <c r="I255" s="1"/>
      <c r="J255" s="130"/>
      <c r="K255" s="109"/>
      <c r="M255" s="21"/>
      <c r="N255" s="109"/>
      <c r="O255" s="130"/>
      <c r="P255" s="21"/>
      <c r="Q255" s="130"/>
      <c r="R255" s="143"/>
      <c r="S255" s="143"/>
      <c r="T255" s="130"/>
      <c r="U255" s="130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U255" s="126" t="n">
        <v>38228</v>
      </c>
      <c r="AV255" s="141" t="s">
        <v>328</v>
      </c>
      <c r="AW255" s="122" t="n">
        <f aca="false">SUM(AW254+AY254-BA254)</f>
        <v>982393.405</v>
      </c>
      <c r="AX255" s="123" t="n">
        <f aca="false">SUM(AX254+AZ254-BB254)</f>
        <v>1540159.165</v>
      </c>
      <c r="AY255" s="118" t="n">
        <f aca="false">4385/2</f>
        <v>2192.5</v>
      </c>
      <c r="AZ255" s="118" t="n">
        <f aca="false">4385/2</f>
        <v>2192.5</v>
      </c>
      <c r="BA255" s="118"/>
      <c r="BB255" s="118"/>
      <c r="BC255" s="124" t="n">
        <f aca="false">SUM(AW255+AX255+AY255+AZ255-BA255-BB255)</f>
        <v>2526937.57</v>
      </c>
      <c r="BD255" s="125"/>
      <c r="BE255" s="73"/>
      <c r="BF255" s="74"/>
    </row>
    <row r="256" customFormat="false" ht="16.5" hidden="false" customHeight="false" outlineLevel="0" collapsed="false">
      <c r="C256" s="1"/>
      <c r="D256" s="1"/>
      <c r="E256" s="21"/>
      <c r="F256" s="21"/>
      <c r="G256" s="1"/>
      <c r="H256" s="1"/>
      <c r="I256" s="1"/>
      <c r="J256" s="130"/>
      <c r="K256" s="109"/>
      <c r="M256" s="21"/>
      <c r="N256" s="109"/>
      <c r="O256" s="130"/>
      <c r="P256" s="21"/>
      <c r="Q256" s="130"/>
      <c r="R256" s="143"/>
      <c r="S256" s="143"/>
      <c r="T256" s="130"/>
      <c r="U256" s="130"/>
      <c r="V256" s="130"/>
      <c r="W256" s="130"/>
      <c r="X256" s="130"/>
      <c r="Y256" s="130"/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  <c r="AL256" s="130"/>
      <c r="AM256" s="130"/>
      <c r="AN256" s="130"/>
      <c r="AO256" s="130"/>
      <c r="AP256" s="130"/>
      <c r="AQ256" s="130"/>
      <c r="AU256" s="126" t="n">
        <v>38233</v>
      </c>
      <c r="AV256" s="141" t="s">
        <v>229</v>
      </c>
      <c r="AW256" s="122" t="n">
        <f aca="false">SUM(AW255+AY255-BA255)</f>
        <v>984585.905</v>
      </c>
      <c r="AX256" s="123" t="n">
        <f aca="false">SUM(AX255+AZ255-BB255)</f>
        <v>1542351.665</v>
      </c>
      <c r="AY256" s="118"/>
      <c r="AZ256" s="118" t="n">
        <v>117.8</v>
      </c>
      <c r="BA256" s="118"/>
      <c r="BB256" s="118"/>
      <c r="BC256" s="124" t="n">
        <f aca="false">SUM(AW256+AX256+AY256+AZ256-BA256-BB256)</f>
        <v>2527055.37</v>
      </c>
      <c r="BD256" s="125"/>
      <c r="BE256" s="73"/>
      <c r="BF256" s="74"/>
    </row>
    <row r="257" customFormat="false" ht="16.5" hidden="false" customHeight="false" outlineLevel="0" collapsed="false">
      <c r="C257" s="1"/>
      <c r="D257" s="1"/>
      <c r="E257" s="21"/>
      <c r="F257" s="21"/>
      <c r="G257" s="1"/>
      <c r="H257" s="1"/>
      <c r="I257" s="1"/>
      <c r="J257" s="130"/>
      <c r="K257" s="109"/>
      <c r="M257" s="21"/>
      <c r="N257" s="109"/>
      <c r="O257" s="130"/>
      <c r="P257" s="21"/>
      <c r="Q257" s="130"/>
      <c r="R257" s="143"/>
      <c r="S257" s="143"/>
      <c r="T257" s="130"/>
      <c r="U257" s="130"/>
      <c r="V257" s="130"/>
      <c r="W257" s="130"/>
      <c r="X257" s="130"/>
      <c r="Y257" s="130"/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  <c r="AL257" s="130"/>
      <c r="AM257" s="130"/>
      <c r="AN257" s="130"/>
      <c r="AO257" s="130"/>
      <c r="AP257" s="130"/>
      <c r="AQ257" s="130"/>
      <c r="AU257" s="126" t="n">
        <v>38244</v>
      </c>
      <c r="AV257" s="141" t="s">
        <v>329</v>
      </c>
      <c r="AW257" s="122" t="n">
        <f aca="false">SUM(AW256+AY256-BA256)</f>
        <v>984585.905</v>
      </c>
      <c r="AX257" s="123" t="n">
        <f aca="false">SUM(AX256+AZ256-BB256)</f>
        <v>1542469.465</v>
      </c>
      <c r="AY257" s="118"/>
      <c r="AZ257" s="118" t="n">
        <v>1366.38</v>
      </c>
      <c r="BA257" s="118"/>
      <c r="BB257" s="118"/>
      <c r="BC257" s="124" t="n">
        <f aca="false">SUM(AW257+AX257+AY257+AZ257-BA257-BB257)</f>
        <v>2528421.75</v>
      </c>
      <c r="BD257" s="125"/>
      <c r="BE257" s="73"/>
      <c r="BF257" s="74"/>
    </row>
    <row r="258" customFormat="false" ht="16.5" hidden="false" customHeight="false" outlineLevel="0" collapsed="false">
      <c r="C258" s="1"/>
      <c r="D258" s="1"/>
      <c r="E258" s="21"/>
      <c r="F258" s="21"/>
      <c r="G258" s="1"/>
      <c r="H258" s="1"/>
      <c r="I258" s="1"/>
      <c r="J258" s="130"/>
      <c r="K258" s="109"/>
      <c r="M258" s="21"/>
      <c r="N258" s="109"/>
      <c r="O258" s="130"/>
      <c r="P258" s="21"/>
      <c r="Q258" s="130"/>
      <c r="R258" s="143"/>
      <c r="S258" s="143"/>
      <c r="T258" s="130"/>
      <c r="U258" s="130"/>
      <c r="V258" s="130"/>
      <c r="W258" s="130"/>
      <c r="X258" s="130"/>
      <c r="Y258" s="130"/>
      <c r="Z258" s="130" t="n">
        <f aca="false">-BB258</f>
        <v>-2802.6</v>
      </c>
      <c r="AA258" s="130"/>
      <c r="AB258" s="130"/>
      <c r="AC258" s="130"/>
      <c r="AD258" s="130"/>
      <c r="AE258" s="130"/>
      <c r="AF258" s="130"/>
      <c r="AG258" s="130"/>
      <c r="AH258" s="130"/>
      <c r="AI258" s="130"/>
      <c r="AJ258" s="130"/>
      <c r="AK258" s="130"/>
      <c r="AL258" s="130"/>
      <c r="AM258" s="130"/>
      <c r="AN258" s="130"/>
      <c r="AO258" s="130"/>
      <c r="AP258" s="130"/>
      <c r="AQ258" s="130"/>
      <c r="AU258" s="126" t="n">
        <v>38234</v>
      </c>
      <c r="AV258" s="141" t="s">
        <v>264</v>
      </c>
      <c r="AW258" s="122" t="n">
        <f aca="false">SUM(AW257+AY257-BA257)</f>
        <v>984585.905</v>
      </c>
      <c r="AX258" s="123" t="n">
        <f aca="false">SUM(AX257+AZ257-BB257)</f>
        <v>1543835.845</v>
      </c>
      <c r="AY258" s="118"/>
      <c r="AZ258" s="118"/>
      <c r="BA258" s="118"/>
      <c r="BB258" s="118" t="n">
        <v>2802.6</v>
      </c>
      <c r="BC258" s="124" t="n">
        <f aca="false">SUM(AW258+AX258+AY258+AZ258-BA258-BB258)</f>
        <v>2525619.15</v>
      </c>
      <c r="BD258" s="125"/>
      <c r="BE258" s="73"/>
      <c r="BF258" s="74"/>
      <c r="BG258" s="9" t="s">
        <v>330</v>
      </c>
      <c r="BH258" s="10" t="s">
        <v>331</v>
      </c>
    </row>
    <row r="259" customFormat="false" ht="16.5" hidden="false" customHeight="false" outlineLevel="0" collapsed="false">
      <c r="C259" s="1"/>
      <c r="D259" s="1"/>
      <c r="E259" s="21"/>
      <c r="F259" s="21"/>
      <c r="G259" s="1"/>
      <c r="H259" s="1"/>
      <c r="I259" s="1"/>
      <c r="J259" s="130"/>
      <c r="K259" s="109"/>
      <c r="M259" s="21"/>
      <c r="N259" s="109"/>
      <c r="O259" s="130"/>
      <c r="P259" s="21"/>
      <c r="Q259" s="130"/>
      <c r="R259" s="143"/>
      <c r="S259" s="143"/>
      <c r="T259" s="130"/>
      <c r="U259" s="130"/>
      <c r="V259" s="130"/>
      <c r="W259" s="130"/>
      <c r="X259" s="130" t="n">
        <f aca="false">-BB259</f>
        <v>-154683</v>
      </c>
      <c r="Y259" s="130"/>
      <c r="Z259" s="130"/>
      <c r="AA259" s="130"/>
      <c r="AB259" s="130"/>
      <c r="AC259" s="130"/>
      <c r="AD259" s="130"/>
      <c r="AE259" s="130"/>
      <c r="AF259" s="130"/>
      <c r="AG259" s="130"/>
      <c r="AH259" s="130"/>
      <c r="AI259" s="130"/>
      <c r="AJ259" s="130"/>
      <c r="AK259" s="130"/>
      <c r="AL259" s="130"/>
      <c r="AM259" s="130"/>
      <c r="AN259" s="130"/>
      <c r="AO259" s="130"/>
      <c r="AP259" s="130"/>
      <c r="AQ259" s="130"/>
      <c r="AU259" s="126" t="n">
        <v>38239</v>
      </c>
      <c r="AV259" s="141" t="s">
        <v>320</v>
      </c>
      <c r="AW259" s="122" t="n">
        <f aca="false">SUM(AW258+AY258-BA258)</f>
        <v>984585.905</v>
      </c>
      <c r="AX259" s="123" t="n">
        <f aca="false">SUM(AX258+AZ258-BB258)</f>
        <v>1541033.245</v>
      </c>
      <c r="AY259" s="118"/>
      <c r="AZ259" s="118"/>
      <c r="BA259" s="118"/>
      <c r="BB259" s="118" t="n">
        <v>154683</v>
      </c>
      <c r="BC259" s="124" t="n">
        <f aca="false">SUM(AW259+AX259+AY259+AZ259-BA259-BB259)</f>
        <v>2370936.15</v>
      </c>
      <c r="BD259" s="125"/>
      <c r="BE259" s="73"/>
      <c r="BF259" s="74"/>
      <c r="BG259" s="9" t="s">
        <v>21</v>
      </c>
      <c r="BH259" s="10" t="s">
        <v>66</v>
      </c>
    </row>
    <row r="260" customFormat="false" ht="16.5" hidden="false" customHeight="false" outlineLevel="0" collapsed="false">
      <c r="C260" s="1"/>
      <c r="D260" s="1"/>
      <c r="E260" s="21"/>
      <c r="F260" s="21"/>
      <c r="G260" s="1"/>
      <c r="H260" s="1"/>
      <c r="I260" s="1"/>
      <c r="J260" s="130"/>
      <c r="K260" s="109"/>
      <c r="M260" s="21"/>
      <c r="N260" s="109"/>
      <c r="O260" s="130"/>
      <c r="P260" s="21"/>
      <c r="Q260" s="130"/>
      <c r="R260" s="143"/>
      <c r="S260" s="143"/>
      <c r="T260" s="130"/>
      <c r="U260" s="130"/>
      <c r="V260" s="130"/>
      <c r="W260" s="130"/>
      <c r="X260" s="130"/>
      <c r="Y260" s="130"/>
      <c r="Z260" s="130"/>
      <c r="AA260" s="130"/>
      <c r="AB260" s="130" t="n">
        <f aca="false">-BB260</f>
        <v>-7700</v>
      </c>
      <c r="AC260" s="130"/>
      <c r="AD260" s="130"/>
      <c r="AE260" s="130"/>
      <c r="AF260" s="130"/>
      <c r="AG260" s="130"/>
      <c r="AH260" s="130"/>
      <c r="AI260" s="130"/>
      <c r="AJ260" s="130"/>
      <c r="AK260" s="130"/>
      <c r="AL260" s="130"/>
      <c r="AM260" s="130"/>
      <c r="AN260" s="130"/>
      <c r="AO260" s="130"/>
      <c r="AP260" s="130"/>
      <c r="AQ260" s="130"/>
      <c r="AU260" s="126" t="n">
        <v>38241</v>
      </c>
      <c r="AV260" s="141" t="s">
        <v>332</v>
      </c>
      <c r="AW260" s="122" t="n">
        <f aca="false">SUM(AW259+AY259-BA259)</f>
        <v>984585.905</v>
      </c>
      <c r="AX260" s="123" t="n">
        <f aca="false">SUM(AX259+AZ259-BB259)</f>
        <v>1386350.245</v>
      </c>
      <c r="AY260" s="118"/>
      <c r="AZ260" s="118"/>
      <c r="BA260" s="118"/>
      <c r="BB260" s="118" t="n">
        <v>7700</v>
      </c>
      <c r="BC260" s="124" t="n">
        <f aca="false">SUM(AW260+AX260+AY260+AZ260-BA260-BB260)</f>
        <v>2363236.15</v>
      </c>
      <c r="BD260" s="125"/>
      <c r="BE260" s="73"/>
      <c r="BF260" s="74"/>
      <c r="BG260" s="9" t="s">
        <v>25</v>
      </c>
      <c r="BH260" s="10" t="s">
        <v>333</v>
      </c>
    </row>
    <row r="261" customFormat="false" ht="16.5" hidden="false" customHeight="false" outlineLevel="0" collapsed="false">
      <c r="C261" s="1"/>
      <c r="D261" s="1"/>
      <c r="E261" s="21"/>
      <c r="F261" s="21"/>
      <c r="G261" s="1"/>
      <c r="H261" s="1"/>
      <c r="I261" s="1"/>
      <c r="J261" s="130"/>
      <c r="K261" s="109"/>
      <c r="M261" s="21"/>
      <c r="N261" s="109"/>
      <c r="O261" s="130"/>
      <c r="P261" s="21"/>
      <c r="Q261" s="130"/>
      <c r="R261" s="143"/>
      <c r="S261" s="143"/>
      <c r="T261" s="130"/>
      <c r="U261" s="130"/>
      <c r="V261" s="130"/>
      <c r="W261" s="130"/>
      <c r="X261" s="130"/>
      <c r="Y261" s="130"/>
      <c r="Z261" s="130" t="n">
        <f aca="false">-BB261</f>
        <v>-1561.5</v>
      </c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  <c r="AL261" s="130"/>
      <c r="AM261" s="130"/>
      <c r="AN261" s="130"/>
      <c r="AO261" s="130"/>
      <c r="AP261" s="130"/>
      <c r="AQ261" s="130"/>
      <c r="AU261" s="126" t="n">
        <v>38253</v>
      </c>
      <c r="AV261" s="141" t="s">
        <v>326</v>
      </c>
      <c r="AW261" s="122" t="n">
        <f aca="false">SUM(AW260+AY260-BA260)</f>
        <v>984585.905</v>
      </c>
      <c r="AX261" s="123" t="n">
        <f aca="false">SUM(AX260+AZ260-BB260)</f>
        <v>1378650.245</v>
      </c>
      <c r="AY261" s="118"/>
      <c r="AZ261" s="118"/>
      <c r="BA261" s="118"/>
      <c r="BB261" s="118" t="n">
        <v>1561.5</v>
      </c>
      <c r="BC261" s="124" t="n">
        <f aca="false">SUM(AW261+AX261+AY261+AZ261-BA261-BB261)</f>
        <v>2361674.65</v>
      </c>
      <c r="BD261" s="125"/>
      <c r="BE261" s="73"/>
      <c r="BF261" s="74"/>
      <c r="BG261" s="9" t="s">
        <v>23</v>
      </c>
      <c r="BH261" s="10" t="s">
        <v>331</v>
      </c>
    </row>
    <row r="262" customFormat="false" ht="16.5" hidden="false" customHeight="false" outlineLevel="0" collapsed="false">
      <c r="C262" s="1"/>
      <c r="D262" s="1"/>
      <c r="E262" s="21"/>
      <c r="F262" s="21"/>
      <c r="G262" s="1"/>
      <c r="H262" s="1"/>
      <c r="I262" s="1"/>
      <c r="J262" s="130"/>
      <c r="K262" s="109"/>
      <c r="M262" s="21"/>
      <c r="N262" s="109"/>
      <c r="O262" s="130"/>
      <c r="P262" s="21"/>
      <c r="Q262" s="130"/>
      <c r="R262" s="143"/>
      <c r="S262" s="143"/>
      <c r="T262" s="130"/>
      <c r="U262" s="130"/>
      <c r="V262" s="130"/>
      <c r="W262" s="130"/>
      <c r="X262" s="130"/>
      <c r="Y262" s="130"/>
      <c r="Z262" s="130" t="n">
        <f aca="false">-BB262</f>
        <v>-475</v>
      </c>
      <c r="AA262" s="130"/>
      <c r="AB262" s="130"/>
      <c r="AC262" s="130"/>
      <c r="AD262" s="130"/>
      <c r="AE262" s="130"/>
      <c r="AF262" s="130"/>
      <c r="AG262" s="130"/>
      <c r="AH262" s="130"/>
      <c r="AI262" s="130"/>
      <c r="AJ262" s="130"/>
      <c r="AK262" s="130"/>
      <c r="AL262" s="130"/>
      <c r="AM262" s="130"/>
      <c r="AN262" s="130"/>
      <c r="AO262" s="130"/>
      <c r="AP262" s="130"/>
      <c r="AQ262" s="130"/>
      <c r="AU262" s="126" t="n">
        <v>38251</v>
      </c>
      <c r="AV262" s="141" t="s">
        <v>294</v>
      </c>
      <c r="AW262" s="122" t="n">
        <f aca="false">SUM(AW261+AY261-BA261)</f>
        <v>984585.905</v>
      </c>
      <c r="AX262" s="123" t="n">
        <f aca="false">SUM(AX261+AZ261-BB261)</f>
        <v>1377088.745</v>
      </c>
      <c r="AY262" s="118"/>
      <c r="AZ262" s="118"/>
      <c r="BA262" s="118"/>
      <c r="BB262" s="118" t="n">
        <v>475</v>
      </c>
      <c r="BC262" s="124" t="n">
        <f aca="false">SUM(AW262+AX262+AY262+AZ262-BA262-BB262)</f>
        <v>2361199.65</v>
      </c>
      <c r="BD262" s="125"/>
      <c r="BE262" s="73"/>
      <c r="BF262" s="74"/>
      <c r="BG262" s="9" t="s">
        <v>23</v>
      </c>
      <c r="BH262" s="10" t="s">
        <v>331</v>
      </c>
    </row>
    <row r="263" customFormat="false" ht="16.5" hidden="false" customHeight="false" outlineLevel="0" collapsed="false">
      <c r="C263" s="1"/>
      <c r="D263" s="1"/>
      <c r="E263" s="21"/>
      <c r="F263" s="21"/>
      <c r="G263" s="1"/>
      <c r="H263" s="1"/>
      <c r="I263" s="1"/>
      <c r="J263" s="130"/>
      <c r="K263" s="109"/>
      <c r="M263" s="21"/>
      <c r="N263" s="109"/>
      <c r="O263" s="130"/>
      <c r="P263" s="21"/>
      <c r="Q263" s="130"/>
      <c r="R263" s="143"/>
      <c r="S263" s="143"/>
      <c r="T263" s="130"/>
      <c r="U263" s="130"/>
      <c r="V263" s="130"/>
      <c r="W263" s="130"/>
      <c r="X263" s="130"/>
      <c r="Y263" s="130"/>
      <c r="Z263" s="130"/>
      <c r="AA263" s="130"/>
      <c r="AB263" s="130"/>
      <c r="AC263" s="130"/>
      <c r="AD263" s="130"/>
      <c r="AE263" s="130"/>
      <c r="AF263" s="130" t="n">
        <f aca="false">-BB263</f>
        <v>-13339.52</v>
      </c>
      <c r="AG263" s="130"/>
      <c r="AH263" s="130"/>
      <c r="AI263" s="130"/>
      <c r="AJ263" s="130"/>
      <c r="AK263" s="130"/>
      <c r="AL263" s="130"/>
      <c r="AM263" s="130"/>
      <c r="AN263" s="130"/>
      <c r="AO263" s="130"/>
      <c r="AP263" s="130"/>
      <c r="AQ263" s="130"/>
      <c r="AU263" s="126" t="n">
        <v>38251</v>
      </c>
      <c r="AV263" s="141" t="s">
        <v>295</v>
      </c>
      <c r="AW263" s="122" t="n">
        <f aca="false">SUM(AW262+AY262-BA262)</f>
        <v>984585.905</v>
      </c>
      <c r="AX263" s="123" t="n">
        <f aca="false">SUM(AX262+AZ262-BB262)</f>
        <v>1376613.745</v>
      </c>
      <c r="AY263" s="118"/>
      <c r="AZ263" s="118"/>
      <c r="BA263" s="118"/>
      <c r="BB263" s="118" t="n">
        <v>13339.52</v>
      </c>
      <c r="BC263" s="124" t="n">
        <f aca="false">SUM(AW263+AX263+AY263+AZ263-BA263-BB263)</f>
        <v>2347860.13</v>
      </c>
      <c r="BD263" s="125"/>
      <c r="BE263" s="73"/>
      <c r="BF263" s="74"/>
      <c r="BG263" s="9" t="s">
        <v>29</v>
      </c>
      <c r="BH263" s="10" t="s">
        <v>334</v>
      </c>
    </row>
    <row r="264" customFormat="false" ht="16.5" hidden="false" customHeight="false" outlineLevel="0" collapsed="false">
      <c r="C264" s="1"/>
      <c r="D264" s="1"/>
      <c r="E264" s="21"/>
      <c r="F264" s="21"/>
      <c r="G264" s="1"/>
      <c r="H264" s="1"/>
      <c r="I264" s="1"/>
      <c r="J264" s="130"/>
      <c r="K264" s="109"/>
      <c r="M264" s="21"/>
      <c r="N264" s="109"/>
      <c r="O264" s="130"/>
      <c r="P264" s="21"/>
      <c r="Q264" s="130"/>
      <c r="R264" s="143"/>
      <c r="S264" s="143"/>
      <c r="T264" s="130"/>
      <c r="U264" s="130"/>
      <c r="V264" s="130"/>
      <c r="W264" s="130"/>
      <c r="X264" s="130"/>
      <c r="Y264" s="130"/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  <c r="AL264" s="130"/>
      <c r="AM264" s="130"/>
      <c r="AN264" s="130"/>
      <c r="AO264" s="130"/>
      <c r="AP264" s="130"/>
      <c r="AQ264" s="130"/>
      <c r="AU264" s="126" t="n">
        <v>38259</v>
      </c>
      <c r="AV264" s="141" t="s">
        <v>335</v>
      </c>
      <c r="AW264" s="122" t="n">
        <f aca="false">SUM(AW263+AY263-BA263)</f>
        <v>984585.905</v>
      </c>
      <c r="AX264" s="123" t="n">
        <f aca="false">SUM(AX263+AZ263-BB263)</f>
        <v>1363274.225</v>
      </c>
      <c r="AY264" s="118" t="n">
        <f aca="false">3475/2</f>
        <v>1737.5</v>
      </c>
      <c r="AZ264" s="118" t="n">
        <f aca="false">3475.12/2</f>
        <v>1737.56</v>
      </c>
      <c r="BA264" s="118"/>
      <c r="BB264" s="118"/>
      <c r="BC264" s="124" t="n">
        <f aca="false">SUM(AW264+AX264+AY264+AZ264-BA264-BB264)</f>
        <v>2351335.19</v>
      </c>
      <c r="BD264" s="125"/>
      <c r="BE264" s="73"/>
      <c r="BF264" s="74"/>
    </row>
    <row r="265" customFormat="false" ht="16.5" hidden="false" customHeight="false" outlineLevel="0" collapsed="false">
      <c r="C265" s="1"/>
      <c r="D265" s="1"/>
      <c r="E265" s="21"/>
      <c r="F265" s="21"/>
      <c r="G265" s="1"/>
      <c r="H265" s="1"/>
      <c r="I265" s="1"/>
      <c r="J265" s="130"/>
      <c r="K265" s="109"/>
      <c r="M265" s="21"/>
      <c r="N265" s="109"/>
      <c r="O265" s="130"/>
      <c r="P265" s="21"/>
      <c r="Q265" s="130"/>
      <c r="R265" s="143"/>
      <c r="S265" s="143"/>
      <c r="T265" s="130"/>
      <c r="U265" s="130"/>
      <c r="V265" s="130"/>
      <c r="W265" s="130"/>
      <c r="X265" s="130"/>
      <c r="Y265" s="130"/>
      <c r="Z265" s="130" t="n">
        <f aca="false">-BB265</f>
        <v>-7645.5</v>
      </c>
      <c r="AA265" s="130"/>
      <c r="AB265" s="130"/>
      <c r="AC265" s="130"/>
      <c r="AD265" s="130"/>
      <c r="AE265" s="130"/>
      <c r="AF265" s="130"/>
      <c r="AG265" s="130"/>
      <c r="AH265" s="130"/>
      <c r="AI265" s="130"/>
      <c r="AJ265" s="130"/>
      <c r="AK265" s="130"/>
      <c r="AL265" s="130"/>
      <c r="AM265" s="130"/>
      <c r="AN265" s="130"/>
      <c r="AO265" s="130"/>
      <c r="AP265" s="130"/>
      <c r="AQ265" s="130"/>
      <c r="AU265" s="126" t="n">
        <v>38274</v>
      </c>
      <c r="AV265" s="141" t="s">
        <v>313</v>
      </c>
      <c r="AW265" s="122" t="n">
        <f aca="false">SUM(AW264+AY264-BA264)</f>
        <v>986323.405</v>
      </c>
      <c r="AX265" s="123" t="n">
        <f aca="false">SUM(AX264+AZ264-BB264)</f>
        <v>1365011.785</v>
      </c>
      <c r="AY265" s="118"/>
      <c r="AZ265" s="118"/>
      <c r="BA265" s="118"/>
      <c r="BB265" s="118" t="n">
        <v>7645.5</v>
      </c>
      <c r="BC265" s="124" t="n">
        <f aca="false">SUM(AW265+AX265+AY265+AZ265-BA265-BB265)</f>
        <v>2343689.69</v>
      </c>
      <c r="BD265" s="125"/>
      <c r="BE265" s="73"/>
      <c r="BF265" s="74"/>
      <c r="BG265" s="9" t="s">
        <v>23</v>
      </c>
      <c r="BH265" s="10" t="s">
        <v>331</v>
      </c>
    </row>
    <row r="266" customFormat="false" ht="16.5" hidden="false" customHeight="false" outlineLevel="0" collapsed="false">
      <c r="C266" s="1"/>
      <c r="D266" s="1"/>
      <c r="E266" s="21"/>
      <c r="F266" s="21"/>
      <c r="G266" s="1"/>
      <c r="H266" s="1"/>
      <c r="I266" s="1"/>
      <c r="J266" s="130"/>
      <c r="K266" s="109"/>
      <c r="M266" s="21"/>
      <c r="N266" s="109"/>
      <c r="O266" s="130"/>
      <c r="P266" s="21"/>
      <c r="Q266" s="130"/>
      <c r="R266" s="143"/>
      <c r="S266" s="143"/>
      <c r="T266" s="130"/>
      <c r="U266" s="130"/>
      <c r="V266" s="130"/>
      <c r="W266" s="130"/>
      <c r="X266" s="130"/>
      <c r="Y266" s="130" t="n">
        <f aca="false">-BB266</f>
        <v>-16653.96</v>
      </c>
      <c r="Z266" s="130"/>
      <c r="AA266" s="130"/>
      <c r="AB266" s="130"/>
      <c r="AC266" s="130"/>
      <c r="AD266" s="130"/>
      <c r="AE266" s="130"/>
      <c r="AF266" s="130"/>
      <c r="AG266" s="130"/>
      <c r="AH266" s="130"/>
      <c r="AI266" s="130"/>
      <c r="AJ266" s="130"/>
      <c r="AK266" s="130"/>
      <c r="AL266" s="130"/>
      <c r="AM266" s="130"/>
      <c r="AN266" s="130"/>
      <c r="AO266" s="130"/>
      <c r="AP266" s="130"/>
      <c r="AQ266" s="130"/>
      <c r="AU266" s="126" t="n">
        <v>38274</v>
      </c>
      <c r="AV266" s="141" t="s">
        <v>318</v>
      </c>
      <c r="AW266" s="122" t="n">
        <f aca="false">SUM(AW265+AY265-BA265)</f>
        <v>986323.405</v>
      </c>
      <c r="AX266" s="123" t="n">
        <f aca="false">SUM(AX265+AZ265-BB265)</f>
        <v>1357366.285</v>
      </c>
      <c r="AY266" s="118"/>
      <c r="AZ266" s="118"/>
      <c r="BA266" s="118"/>
      <c r="BB266" s="118" t="n">
        <v>16653.96</v>
      </c>
      <c r="BC266" s="124" t="n">
        <f aca="false">SUM(AW266+AX266+AY266+AZ266-BA266-BB266)</f>
        <v>2327035.73</v>
      </c>
      <c r="BD266" s="125"/>
      <c r="BE266" s="73"/>
      <c r="BF266" s="74"/>
      <c r="BG266" s="9" t="s">
        <v>22</v>
      </c>
      <c r="BH266" s="10" t="s">
        <v>319</v>
      </c>
    </row>
    <row r="267" customFormat="false" ht="16.5" hidden="false" customHeight="false" outlineLevel="0" collapsed="false">
      <c r="C267" s="1"/>
      <c r="D267" s="1"/>
      <c r="E267" s="21"/>
      <c r="F267" s="21"/>
      <c r="G267" s="1"/>
      <c r="H267" s="1"/>
      <c r="I267" s="1"/>
      <c r="J267" s="130"/>
      <c r="K267" s="109"/>
      <c r="M267" s="21"/>
      <c r="N267" s="109"/>
      <c r="O267" s="130"/>
      <c r="P267" s="21"/>
      <c r="Q267" s="130"/>
      <c r="R267" s="143"/>
      <c r="S267" s="143"/>
      <c r="T267" s="130"/>
      <c r="U267" s="130"/>
      <c r="V267" s="130"/>
      <c r="W267" s="130"/>
      <c r="X267" s="130"/>
      <c r="Y267" s="130"/>
      <c r="Z267" s="130" t="n">
        <f aca="false">-BB267</f>
        <v>-5339.7</v>
      </c>
      <c r="AA267" s="130"/>
      <c r="AB267" s="130"/>
      <c r="AC267" s="130"/>
      <c r="AD267" s="130"/>
      <c r="AE267" s="130"/>
      <c r="AF267" s="130"/>
      <c r="AG267" s="130"/>
      <c r="AH267" s="130"/>
      <c r="AI267" s="130"/>
      <c r="AJ267" s="130"/>
      <c r="AK267" s="130"/>
      <c r="AL267" s="130"/>
      <c r="AM267" s="130"/>
      <c r="AN267" s="130"/>
      <c r="AO267" s="130"/>
      <c r="AP267" s="130"/>
      <c r="AQ267" s="130"/>
      <c r="AU267" s="126" t="n">
        <v>38274</v>
      </c>
      <c r="AV267" s="141" t="s">
        <v>264</v>
      </c>
      <c r="AW267" s="122" t="n">
        <f aca="false">SUM(AW266+AY266-BA266)</f>
        <v>986323.405</v>
      </c>
      <c r="AX267" s="123" t="n">
        <f aca="false">SUM(AX266+AZ266-BB266)</f>
        <v>1340712.325</v>
      </c>
      <c r="AY267" s="118"/>
      <c r="AZ267" s="118"/>
      <c r="BA267" s="118"/>
      <c r="BB267" s="118" t="n">
        <v>5339.7</v>
      </c>
      <c r="BC267" s="124" t="n">
        <f aca="false">SUM(AW267+AX267+AY267+AZ267-BA267-BB267)</f>
        <v>2321696.03</v>
      </c>
      <c r="BD267" s="125"/>
      <c r="BE267" s="73"/>
      <c r="BF267" s="74"/>
      <c r="BG267" s="9" t="s">
        <v>23</v>
      </c>
      <c r="BH267" s="10" t="s">
        <v>331</v>
      </c>
    </row>
    <row r="268" customFormat="false" ht="16.5" hidden="false" customHeight="false" outlineLevel="0" collapsed="false">
      <c r="C268" s="1"/>
      <c r="D268" s="1"/>
      <c r="E268" s="21"/>
      <c r="F268" s="21"/>
      <c r="G268" s="1"/>
      <c r="H268" s="1"/>
      <c r="I268" s="1"/>
      <c r="J268" s="130"/>
      <c r="K268" s="109"/>
      <c r="M268" s="21"/>
      <c r="N268" s="109"/>
      <c r="O268" s="130"/>
      <c r="P268" s="21"/>
      <c r="Q268" s="130"/>
      <c r="R268" s="143"/>
      <c r="S268" s="143"/>
      <c r="T268" s="130"/>
      <c r="U268" s="130"/>
      <c r="V268" s="130"/>
      <c r="W268" s="130"/>
      <c r="X268" s="130"/>
      <c r="Y268" s="130" t="n">
        <f aca="false">-BB268</f>
        <v>-20475</v>
      </c>
      <c r="Z268" s="130"/>
      <c r="AA268" s="130"/>
      <c r="AB268" s="130"/>
      <c r="AC268" s="130"/>
      <c r="AD268" s="130"/>
      <c r="AE268" s="130"/>
      <c r="AF268" s="130"/>
      <c r="AG268" s="130"/>
      <c r="AH268" s="130"/>
      <c r="AI268" s="130"/>
      <c r="AJ268" s="130"/>
      <c r="AK268" s="130"/>
      <c r="AL268" s="130"/>
      <c r="AM268" s="130"/>
      <c r="AN268" s="130"/>
      <c r="AO268" s="130"/>
      <c r="AP268" s="130"/>
      <c r="AQ268" s="130"/>
      <c r="AU268" s="126" t="n">
        <v>38274</v>
      </c>
      <c r="AV268" s="141" t="s">
        <v>318</v>
      </c>
      <c r="AW268" s="122" t="n">
        <f aca="false">SUM(AW267+AY267-BA267)</f>
        <v>986323.405</v>
      </c>
      <c r="AX268" s="123" t="n">
        <f aca="false">SUM(AX267+AZ267-BB267)</f>
        <v>1335372.625</v>
      </c>
      <c r="AY268" s="118"/>
      <c r="AZ268" s="118"/>
      <c r="BA268" s="118"/>
      <c r="BB268" s="118" t="n">
        <v>20475</v>
      </c>
      <c r="BC268" s="124" t="n">
        <f aca="false">SUM(AW268+AX268+AY268+AZ268-BA268-BB268)</f>
        <v>2301221.03</v>
      </c>
      <c r="BD268" s="125"/>
      <c r="BE268" s="73"/>
      <c r="BF268" s="74"/>
      <c r="BG268" s="9" t="s">
        <v>22</v>
      </c>
      <c r="BH268" s="10" t="s">
        <v>319</v>
      </c>
    </row>
    <row r="269" customFormat="false" ht="16.5" hidden="false" customHeight="false" outlineLevel="0" collapsed="false">
      <c r="C269" s="1"/>
      <c r="D269" s="1"/>
      <c r="E269" s="21"/>
      <c r="F269" s="21"/>
      <c r="G269" s="1"/>
      <c r="H269" s="1"/>
      <c r="I269" s="1"/>
      <c r="J269" s="130"/>
      <c r="K269" s="109"/>
      <c r="M269" s="21"/>
      <c r="N269" s="109"/>
      <c r="O269" s="130"/>
      <c r="P269" s="21"/>
      <c r="Q269" s="130"/>
      <c r="R269" s="143"/>
      <c r="S269" s="143"/>
      <c r="T269" s="130"/>
      <c r="U269" s="130"/>
      <c r="V269" s="130"/>
      <c r="W269" s="130" t="n">
        <f aca="false">-BB269</f>
        <v>-30046</v>
      </c>
      <c r="X269" s="130"/>
      <c r="Y269" s="130"/>
      <c r="Z269" s="130"/>
      <c r="AA269" s="130"/>
      <c r="AB269" s="130"/>
      <c r="AC269" s="130"/>
      <c r="AD269" s="130"/>
      <c r="AE269" s="130"/>
      <c r="AF269" s="130"/>
      <c r="AG269" s="130"/>
      <c r="AH269" s="130"/>
      <c r="AI269" s="130"/>
      <c r="AJ269" s="130"/>
      <c r="AK269" s="130"/>
      <c r="AL269" s="130"/>
      <c r="AM269" s="130"/>
      <c r="AN269" s="130"/>
      <c r="AO269" s="130"/>
      <c r="AP269" s="130"/>
      <c r="AQ269" s="130"/>
      <c r="AU269" s="126" t="n">
        <v>38276</v>
      </c>
      <c r="AV269" s="141" t="s">
        <v>336</v>
      </c>
      <c r="AW269" s="122" t="n">
        <f aca="false">SUM(AW268+AY268-BA268)</f>
        <v>986323.405</v>
      </c>
      <c r="AX269" s="123" t="n">
        <f aca="false">SUM(AX268+AZ268-BB268)</f>
        <v>1314897.625</v>
      </c>
      <c r="AY269" s="118"/>
      <c r="AZ269" s="118"/>
      <c r="BA269" s="118"/>
      <c r="BB269" s="118" t="n">
        <v>30046</v>
      </c>
      <c r="BC269" s="124" t="n">
        <f aca="false">SUM(AW269+AX269+AY269+AZ269-BA269-BB269)</f>
        <v>2271175.03</v>
      </c>
      <c r="BD269" s="125"/>
      <c r="BE269" s="73"/>
      <c r="BF269" s="74"/>
      <c r="BG269" s="9" t="s">
        <v>20</v>
      </c>
      <c r="BH269" s="10" t="s">
        <v>337</v>
      </c>
    </row>
    <row r="270" customFormat="false" ht="16.5" hidden="false" customHeight="false" outlineLevel="0" collapsed="false">
      <c r="C270" s="1"/>
      <c r="D270" s="1"/>
      <c r="E270" s="21"/>
      <c r="F270" s="21"/>
      <c r="G270" s="1"/>
      <c r="H270" s="1"/>
      <c r="I270" s="1"/>
      <c r="J270" s="130"/>
      <c r="K270" s="109"/>
      <c r="M270" s="21"/>
      <c r="N270" s="109"/>
      <c r="O270" s="130"/>
      <c r="P270" s="21"/>
      <c r="Q270" s="130"/>
      <c r="R270" s="143"/>
      <c r="S270" s="143"/>
      <c r="T270" s="130"/>
      <c r="U270" s="130"/>
      <c r="V270" s="130"/>
      <c r="W270" s="130"/>
      <c r="X270" s="130"/>
      <c r="Y270" s="130"/>
      <c r="Z270" s="130"/>
      <c r="AA270" s="130"/>
      <c r="AB270" s="130"/>
      <c r="AC270" s="130"/>
      <c r="AD270" s="130"/>
      <c r="AE270" s="130"/>
      <c r="AF270" s="130"/>
      <c r="AG270" s="130"/>
      <c r="AH270" s="130"/>
      <c r="AI270" s="130"/>
      <c r="AJ270" s="130"/>
      <c r="AK270" s="130"/>
      <c r="AL270" s="130"/>
      <c r="AM270" s="130"/>
      <c r="AN270" s="130"/>
      <c r="AO270" s="130"/>
      <c r="AP270" s="130"/>
      <c r="AQ270" s="130"/>
      <c r="AU270" s="126" t="n">
        <v>38279</v>
      </c>
      <c r="AV270" s="141" t="s">
        <v>229</v>
      </c>
      <c r="AW270" s="122" t="n">
        <f aca="false">SUM(AW269+AY269-BA269)</f>
        <v>986323.405</v>
      </c>
      <c r="AX270" s="123" t="n">
        <f aca="false">SUM(AX269+AZ269-BB269)</f>
        <v>1284851.625</v>
      </c>
      <c r="AY270" s="118"/>
      <c r="AZ270" s="118" t="n">
        <v>23.5</v>
      </c>
      <c r="BA270" s="118"/>
      <c r="BB270" s="118"/>
      <c r="BC270" s="124" t="n">
        <f aca="false">SUM(AW270+AX270+AY270+AZ270-BA270-BB270)</f>
        <v>2271198.53</v>
      </c>
      <c r="BD270" s="125"/>
      <c r="BE270" s="73"/>
      <c r="BF270" s="74"/>
    </row>
    <row r="271" customFormat="false" ht="16.5" hidden="false" customHeight="false" outlineLevel="0" collapsed="false">
      <c r="C271" s="1"/>
      <c r="D271" s="1"/>
      <c r="E271" s="21"/>
      <c r="F271" s="21"/>
      <c r="G271" s="1"/>
      <c r="H271" s="1"/>
      <c r="I271" s="1"/>
      <c r="J271" s="130"/>
      <c r="K271" s="109"/>
      <c r="M271" s="21"/>
      <c r="N271" s="109"/>
      <c r="O271" s="130"/>
      <c r="P271" s="21"/>
      <c r="Q271" s="130"/>
      <c r="R271" s="143"/>
      <c r="S271" s="143"/>
      <c r="T271" s="130"/>
      <c r="U271" s="130"/>
      <c r="V271" s="130"/>
      <c r="W271" s="130"/>
      <c r="X271" s="130"/>
      <c r="Y271" s="130"/>
      <c r="Z271" s="130"/>
      <c r="AA271" s="130"/>
      <c r="AB271" s="130"/>
      <c r="AC271" s="130"/>
      <c r="AD271" s="130"/>
      <c r="AE271" s="130"/>
      <c r="AF271" s="130"/>
      <c r="AG271" s="130"/>
      <c r="AH271" s="130"/>
      <c r="AI271" s="130"/>
      <c r="AJ271" s="130"/>
      <c r="AK271" s="130"/>
      <c r="AL271" s="130"/>
      <c r="AM271" s="130"/>
      <c r="AN271" s="130"/>
      <c r="AO271" s="130"/>
      <c r="AP271" s="130"/>
      <c r="AQ271" s="130"/>
      <c r="AU271" s="126" t="n">
        <v>38279</v>
      </c>
      <c r="AV271" s="141" t="s">
        <v>141</v>
      </c>
      <c r="AW271" s="122" t="n">
        <f aca="false">SUM(AW270+AY270-BA270)</f>
        <v>986323.405</v>
      </c>
      <c r="AX271" s="123" t="n">
        <f aca="false">SUM(AX270+AZ270-BB270)</f>
        <v>1284875.125</v>
      </c>
      <c r="AY271" s="118"/>
      <c r="AZ271" s="118" t="n">
        <v>100</v>
      </c>
      <c r="BA271" s="118"/>
      <c r="BB271" s="118"/>
      <c r="BC271" s="124" t="n">
        <f aca="false">SUM(AW271+AX271+AY271+AZ271-BA271-BB271)</f>
        <v>2271298.53</v>
      </c>
      <c r="BD271" s="125"/>
      <c r="BE271" s="73"/>
      <c r="BF271" s="74"/>
    </row>
    <row r="272" customFormat="false" ht="16.5" hidden="false" customHeight="false" outlineLevel="0" collapsed="false">
      <c r="C272" s="1"/>
      <c r="D272" s="1"/>
      <c r="E272" s="21"/>
      <c r="F272" s="21"/>
      <c r="G272" s="1"/>
      <c r="H272" s="1"/>
      <c r="I272" s="1"/>
      <c r="J272" s="130"/>
      <c r="K272" s="109"/>
      <c r="M272" s="21"/>
      <c r="N272" s="109"/>
      <c r="O272" s="130"/>
      <c r="P272" s="21"/>
      <c r="Q272" s="130"/>
      <c r="R272" s="143"/>
      <c r="S272" s="143"/>
      <c r="T272" s="130"/>
      <c r="U272" s="130"/>
      <c r="V272" s="130"/>
      <c r="W272" s="130"/>
      <c r="X272" s="130"/>
      <c r="Y272" s="130"/>
      <c r="Z272" s="130"/>
      <c r="AA272" s="130"/>
      <c r="AB272" s="130"/>
      <c r="AC272" s="130"/>
      <c r="AD272" s="130"/>
      <c r="AE272" s="130"/>
      <c r="AF272" s="130" t="n">
        <f aca="false">-BB272</f>
        <v>-13938.68</v>
      </c>
      <c r="AG272" s="130"/>
      <c r="AH272" s="130"/>
      <c r="AI272" s="130"/>
      <c r="AJ272" s="130"/>
      <c r="AK272" s="130"/>
      <c r="AL272" s="130"/>
      <c r="AM272" s="130"/>
      <c r="AN272" s="130"/>
      <c r="AO272" s="130"/>
      <c r="AP272" s="130"/>
      <c r="AQ272" s="130"/>
      <c r="AU272" s="126" t="n">
        <v>38288</v>
      </c>
      <c r="AV272" s="141" t="s">
        <v>295</v>
      </c>
      <c r="AW272" s="122" t="n">
        <f aca="false">SUM(AW271+AY271-BA271)</f>
        <v>986323.405</v>
      </c>
      <c r="AX272" s="123" t="n">
        <f aca="false">SUM(AX271+AZ271-BB271)</f>
        <v>1284975.125</v>
      </c>
      <c r="AY272" s="118"/>
      <c r="AZ272" s="118"/>
      <c r="BA272" s="118"/>
      <c r="BB272" s="118" t="n">
        <v>13938.68</v>
      </c>
      <c r="BC272" s="124" t="n">
        <f aca="false">SUM(AW272+AX272+AY272+AZ272-BA272-BB272)</f>
        <v>2257359.85</v>
      </c>
      <c r="BD272" s="125"/>
      <c r="BE272" s="73"/>
      <c r="BF272" s="74"/>
      <c r="BG272" s="9" t="s">
        <v>29</v>
      </c>
      <c r="BH272" s="10" t="s">
        <v>253</v>
      </c>
    </row>
    <row r="273" customFormat="false" ht="16.5" hidden="false" customHeight="false" outlineLevel="0" collapsed="false">
      <c r="C273" s="1"/>
      <c r="D273" s="1"/>
      <c r="E273" s="21"/>
      <c r="F273" s="21"/>
      <c r="G273" s="1"/>
      <c r="H273" s="1"/>
      <c r="I273" s="1"/>
      <c r="J273" s="130"/>
      <c r="K273" s="109"/>
      <c r="M273" s="21"/>
      <c r="N273" s="109"/>
      <c r="O273" s="130"/>
      <c r="P273" s="21"/>
      <c r="Q273" s="130"/>
      <c r="R273" s="143"/>
      <c r="S273" s="143"/>
      <c r="T273" s="130"/>
      <c r="U273" s="130"/>
      <c r="V273" s="130"/>
      <c r="W273" s="130"/>
      <c r="X273" s="130"/>
      <c r="Y273" s="130"/>
      <c r="Z273" s="130"/>
      <c r="AA273" s="130"/>
      <c r="AB273" s="130"/>
      <c r="AC273" s="130"/>
      <c r="AD273" s="130"/>
      <c r="AE273" s="130"/>
      <c r="AF273" s="130"/>
      <c r="AG273" s="130"/>
      <c r="AH273" s="130"/>
      <c r="AI273" s="130"/>
      <c r="AJ273" s="130"/>
      <c r="AK273" s="130"/>
      <c r="AL273" s="130"/>
      <c r="AM273" s="130"/>
      <c r="AN273" s="130"/>
      <c r="AO273" s="130"/>
      <c r="AP273" s="130"/>
      <c r="AQ273" s="130"/>
      <c r="AU273" s="126" t="s">
        <v>338</v>
      </c>
      <c r="AV273" s="141" t="s">
        <v>339</v>
      </c>
      <c r="AW273" s="122" t="n">
        <f aca="false">SUM(AW272+AY272-BA272)</f>
        <v>986323.405</v>
      </c>
      <c r="AX273" s="123" t="n">
        <f aca="false">SUM(AX272+AZ272-BB272)</f>
        <v>1271036.445</v>
      </c>
      <c r="AY273" s="118" t="n">
        <f aca="false">2885.05/2</f>
        <v>1442.525</v>
      </c>
      <c r="AZ273" s="118" t="n">
        <f aca="false">2885.05/2</f>
        <v>1442.525</v>
      </c>
      <c r="BA273" s="118"/>
      <c r="BB273" s="118"/>
      <c r="BC273" s="124" t="n">
        <f aca="false">SUM(AW273+AX273+AY273+AZ273-BA273-BB273)</f>
        <v>2260244.9</v>
      </c>
      <c r="BD273" s="125"/>
      <c r="BE273" s="73"/>
      <c r="BF273" s="74"/>
    </row>
    <row r="274" customFormat="false" ht="16.5" hidden="false" customHeight="false" outlineLevel="0" collapsed="false">
      <c r="C274" s="1"/>
      <c r="D274" s="1"/>
      <c r="E274" s="21"/>
      <c r="F274" s="21"/>
      <c r="G274" s="1"/>
      <c r="H274" s="1"/>
      <c r="I274" s="1"/>
      <c r="J274" s="130"/>
      <c r="K274" s="109"/>
      <c r="M274" s="21"/>
      <c r="N274" s="109"/>
      <c r="O274" s="130"/>
      <c r="P274" s="21"/>
      <c r="Q274" s="130"/>
      <c r="R274" s="143"/>
      <c r="S274" s="143"/>
      <c r="T274" s="130"/>
      <c r="U274" s="130"/>
      <c r="V274" s="130"/>
      <c r="W274" s="130"/>
      <c r="X274" s="130" t="n">
        <f aca="false">-BB274</f>
        <v>-18180</v>
      </c>
      <c r="Y274" s="130"/>
      <c r="Z274" s="130"/>
      <c r="AA274" s="130"/>
      <c r="AB274" s="130"/>
      <c r="AC274" s="130"/>
      <c r="AD274" s="130"/>
      <c r="AE274" s="130"/>
      <c r="AF274" s="130"/>
      <c r="AG274" s="130"/>
      <c r="AH274" s="130"/>
      <c r="AI274" s="130"/>
      <c r="AJ274" s="130"/>
      <c r="AK274" s="130"/>
      <c r="AL274" s="130"/>
      <c r="AM274" s="130"/>
      <c r="AN274" s="130"/>
      <c r="AO274" s="130"/>
      <c r="AP274" s="130"/>
      <c r="AQ274" s="130"/>
      <c r="AU274" s="126" t="n">
        <v>38300</v>
      </c>
      <c r="AV274" s="141" t="s">
        <v>320</v>
      </c>
      <c r="AW274" s="122" t="n">
        <f aca="false">SUM(AW273+AY273-BA273)</f>
        <v>987765.93</v>
      </c>
      <c r="AX274" s="123" t="n">
        <f aca="false">SUM(AX273+AZ273-BB273)</f>
        <v>1272478.97</v>
      </c>
      <c r="AY274" s="118"/>
      <c r="AZ274" s="118"/>
      <c r="BA274" s="118"/>
      <c r="BB274" s="118" t="n">
        <v>18180</v>
      </c>
      <c r="BC274" s="124" t="n">
        <f aca="false">SUM(AW274+AX274+AY274+AZ274-BA274-BB274)</f>
        <v>2242064.9</v>
      </c>
      <c r="BD274" s="125"/>
      <c r="BE274" s="73"/>
      <c r="BF274" s="74"/>
      <c r="BG274" s="9" t="s">
        <v>21</v>
      </c>
      <c r="BH274" s="10" t="s">
        <v>66</v>
      </c>
    </row>
    <row r="275" customFormat="false" ht="16.5" hidden="false" customHeight="false" outlineLevel="0" collapsed="false">
      <c r="C275" s="1"/>
      <c r="D275" s="1"/>
      <c r="E275" s="21"/>
      <c r="F275" s="21"/>
      <c r="G275" s="1"/>
      <c r="H275" s="1"/>
      <c r="I275" s="1"/>
      <c r="J275" s="130"/>
      <c r="K275" s="109"/>
      <c r="M275" s="21"/>
      <c r="N275" s="109"/>
      <c r="O275" s="130"/>
      <c r="P275" s="21"/>
      <c r="Q275" s="130"/>
      <c r="R275" s="143"/>
      <c r="S275" s="143"/>
      <c r="T275" s="130"/>
      <c r="U275" s="130"/>
      <c r="V275" s="130"/>
      <c r="W275" s="130"/>
      <c r="X275" s="130"/>
      <c r="Y275" s="130" t="n">
        <f aca="false">-BB275</f>
        <v>-3564</v>
      </c>
      <c r="Z275" s="130"/>
      <c r="AA275" s="130"/>
      <c r="AB275" s="130"/>
      <c r="AC275" s="130"/>
      <c r="AD275" s="130"/>
      <c r="AE275" s="130"/>
      <c r="AF275" s="130"/>
      <c r="AG275" s="130"/>
      <c r="AH275" s="130"/>
      <c r="AI275" s="130"/>
      <c r="AJ275" s="130"/>
      <c r="AK275" s="130"/>
      <c r="AL275" s="130"/>
      <c r="AM275" s="130"/>
      <c r="AN275" s="130"/>
      <c r="AO275" s="130"/>
      <c r="AP275" s="130"/>
      <c r="AQ275" s="130"/>
      <c r="AU275" s="126" t="n">
        <v>38300</v>
      </c>
      <c r="AV275" s="141" t="s">
        <v>318</v>
      </c>
      <c r="AW275" s="122" t="n">
        <f aca="false">SUM(AW274+AY274-BA274)</f>
        <v>987765.93</v>
      </c>
      <c r="AX275" s="123" t="n">
        <f aca="false">SUM(AX274+AZ274-BB274)</f>
        <v>1254298.97</v>
      </c>
      <c r="AY275" s="118"/>
      <c r="AZ275" s="118"/>
      <c r="BA275" s="118"/>
      <c r="BB275" s="118" t="n">
        <v>3564</v>
      </c>
      <c r="BC275" s="124" t="n">
        <f aca="false">SUM(AW275+AX275+AY275+AZ275-BA275-BB275)</f>
        <v>2238500.9</v>
      </c>
      <c r="BD275" s="125"/>
      <c r="BE275" s="73"/>
      <c r="BF275" s="74"/>
      <c r="BG275" s="9" t="s">
        <v>22</v>
      </c>
      <c r="BH275" s="10" t="s">
        <v>319</v>
      </c>
    </row>
    <row r="276" customFormat="false" ht="16.5" hidden="false" customHeight="false" outlineLevel="0" collapsed="false">
      <c r="C276" s="1"/>
      <c r="D276" s="1"/>
      <c r="E276" s="21"/>
      <c r="F276" s="21"/>
      <c r="G276" s="1"/>
      <c r="H276" s="1"/>
      <c r="I276" s="1"/>
      <c r="J276" s="130"/>
      <c r="K276" s="109"/>
      <c r="M276" s="21"/>
      <c r="N276" s="109"/>
      <c r="O276" s="130"/>
      <c r="P276" s="21"/>
      <c r="Q276" s="130"/>
      <c r="R276" s="143"/>
      <c r="S276" s="143"/>
      <c r="T276" s="130"/>
      <c r="U276" s="130"/>
      <c r="V276" s="130"/>
      <c r="W276" s="130"/>
      <c r="X276" s="130"/>
      <c r="Y276" s="130" t="n">
        <f aca="false">-BB276</f>
        <v>-9561</v>
      </c>
      <c r="Z276" s="130"/>
      <c r="AA276" s="130"/>
      <c r="AB276" s="130"/>
      <c r="AC276" s="130"/>
      <c r="AD276" s="130"/>
      <c r="AE276" s="130"/>
      <c r="AF276" s="130"/>
      <c r="AG276" s="130"/>
      <c r="AH276" s="130"/>
      <c r="AI276" s="130"/>
      <c r="AJ276" s="130"/>
      <c r="AK276" s="130"/>
      <c r="AL276" s="130"/>
      <c r="AM276" s="130"/>
      <c r="AN276" s="130"/>
      <c r="AO276" s="130"/>
      <c r="AP276" s="130"/>
      <c r="AQ276" s="130"/>
      <c r="AU276" s="126" t="n">
        <v>38300</v>
      </c>
      <c r="AV276" s="141" t="s">
        <v>318</v>
      </c>
      <c r="AW276" s="122" t="n">
        <f aca="false">SUM(AW275+AY275-BA275)</f>
        <v>987765.93</v>
      </c>
      <c r="AX276" s="123" t="n">
        <f aca="false">SUM(AX275+AZ275-BB275)</f>
        <v>1250734.97</v>
      </c>
      <c r="AY276" s="118"/>
      <c r="AZ276" s="118"/>
      <c r="BA276" s="118"/>
      <c r="BB276" s="118" t="n">
        <v>9561</v>
      </c>
      <c r="BC276" s="124" t="n">
        <f aca="false">SUM(AW276+AX276+AY276+AZ276-BA276-BB276)</f>
        <v>2228939.9</v>
      </c>
      <c r="BD276" s="125"/>
      <c r="BE276" s="73"/>
      <c r="BF276" s="74"/>
      <c r="BG276" s="9" t="s">
        <v>22</v>
      </c>
      <c r="BH276" s="10" t="s">
        <v>319</v>
      </c>
    </row>
    <row r="277" customFormat="false" ht="16.5" hidden="false" customHeight="false" outlineLevel="0" collapsed="false">
      <c r="C277" s="1"/>
      <c r="D277" s="1"/>
      <c r="E277" s="21"/>
      <c r="F277" s="21"/>
      <c r="G277" s="1"/>
      <c r="H277" s="1"/>
      <c r="I277" s="1"/>
      <c r="J277" s="130"/>
      <c r="K277" s="109"/>
      <c r="M277" s="21"/>
      <c r="N277" s="109"/>
      <c r="O277" s="130"/>
      <c r="P277" s="21"/>
      <c r="Q277" s="130"/>
      <c r="R277" s="143"/>
      <c r="S277" s="143"/>
      <c r="T277" s="130"/>
      <c r="U277" s="130"/>
      <c r="V277" s="130"/>
      <c r="W277" s="130"/>
      <c r="X277" s="130"/>
      <c r="Y277" s="130"/>
      <c r="Z277" s="130"/>
      <c r="AA277" s="130"/>
      <c r="AB277" s="130"/>
      <c r="AC277" s="130"/>
      <c r="AD277" s="130"/>
      <c r="AE277" s="130"/>
      <c r="AF277" s="130"/>
      <c r="AG277" s="130"/>
      <c r="AH277" s="130"/>
      <c r="AI277" s="130"/>
      <c r="AJ277" s="130"/>
      <c r="AK277" s="130"/>
      <c r="AL277" s="130"/>
      <c r="AM277" s="130"/>
      <c r="AN277" s="130"/>
      <c r="AO277" s="130"/>
      <c r="AP277" s="130"/>
      <c r="AQ277" s="130"/>
      <c r="AU277" s="126" t="n">
        <v>38315</v>
      </c>
      <c r="AV277" s="141" t="s">
        <v>340</v>
      </c>
      <c r="AW277" s="122" t="n">
        <f aca="false">SUM(AW276+AY276-BA276)</f>
        <v>987765.93</v>
      </c>
      <c r="AX277" s="123" t="n">
        <f aca="false">SUM(AX276+AZ276-BB276)</f>
        <v>1241173.97</v>
      </c>
      <c r="AY277" s="118" t="n">
        <v>131067.96</v>
      </c>
      <c r="AZ277" s="118"/>
      <c r="BA277" s="118"/>
      <c r="BB277" s="118"/>
      <c r="BC277" s="124" t="n">
        <f aca="false">SUM(AW277+AX277+AY277+AZ277-BA277-BB277)</f>
        <v>2360007.86</v>
      </c>
      <c r="BD277" s="125"/>
      <c r="BE277" s="73"/>
      <c r="BF277" s="74"/>
    </row>
    <row r="278" customFormat="false" ht="16.5" hidden="false" customHeight="false" outlineLevel="0" collapsed="false">
      <c r="C278" s="1"/>
      <c r="D278" s="1"/>
      <c r="E278" s="21"/>
      <c r="F278" s="21"/>
      <c r="G278" s="1"/>
      <c r="H278" s="1"/>
      <c r="I278" s="1"/>
      <c r="J278" s="130"/>
      <c r="K278" s="109"/>
      <c r="M278" s="21"/>
      <c r="N278" s="109"/>
      <c r="O278" s="130"/>
      <c r="P278" s="21"/>
      <c r="Q278" s="130"/>
      <c r="R278" s="143"/>
      <c r="S278" s="143"/>
      <c r="T278" s="130"/>
      <c r="U278" s="130"/>
      <c r="V278" s="130"/>
      <c r="W278" s="130"/>
      <c r="X278" s="130"/>
      <c r="Y278" s="130"/>
      <c r="Z278" s="130"/>
      <c r="AA278" s="130"/>
      <c r="AB278" s="130"/>
      <c r="AC278" s="130"/>
      <c r="AD278" s="130"/>
      <c r="AE278" s="130"/>
      <c r="AF278" s="130" t="n">
        <f aca="false">-BB278</f>
        <v>-1037.45</v>
      </c>
      <c r="AG278" s="130"/>
      <c r="AH278" s="130"/>
      <c r="AI278" s="130"/>
      <c r="AJ278" s="130"/>
      <c r="AK278" s="130"/>
      <c r="AL278" s="130"/>
      <c r="AM278" s="130"/>
      <c r="AN278" s="130"/>
      <c r="AO278" s="130"/>
      <c r="AP278" s="130"/>
      <c r="AQ278" s="130"/>
      <c r="AU278" s="126" t="n">
        <v>38315</v>
      </c>
      <c r="AV278" s="141" t="s">
        <v>295</v>
      </c>
      <c r="AW278" s="122" t="n">
        <f aca="false">SUM(AW277+AY277-BA277)</f>
        <v>1118833.89</v>
      </c>
      <c r="AX278" s="123" t="n">
        <f aca="false">SUM(AX277+AZ277-BB277)</f>
        <v>1241173.97</v>
      </c>
      <c r="AY278" s="118"/>
      <c r="AZ278" s="118"/>
      <c r="BA278" s="118"/>
      <c r="BB278" s="118" t="n">
        <v>1037.45</v>
      </c>
      <c r="BC278" s="124" t="n">
        <f aca="false">SUM(AW278+AX278+AY278+AZ278-BA278-BB278)</f>
        <v>2358970.41</v>
      </c>
      <c r="BD278" s="125"/>
      <c r="BE278" s="73"/>
      <c r="BF278" s="74"/>
      <c r="BG278" s="9" t="s">
        <v>29</v>
      </c>
      <c r="BH278" s="10" t="s">
        <v>253</v>
      </c>
    </row>
    <row r="279" customFormat="false" ht="16.5" hidden="false" customHeight="false" outlineLevel="0" collapsed="false">
      <c r="C279" s="1"/>
      <c r="D279" s="1"/>
      <c r="E279" s="21"/>
      <c r="F279" s="21"/>
      <c r="G279" s="1"/>
      <c r="H279" s="1"/>
      <c r="I279" s="1"/>
      <c r="J279" s="130"/>
      <c r="K279" s="109"/>
      <c r="M279" s="21"/>
      <c r="N279" s="109"/>
      <c r="O279" s="130"/>
      <c r="P279" s="21"/>
      <c r="Q279" s="130"/>
      <c r="R279" s="143"/>
      <c r="S279" s="143"/>
      <c r="T279" s="130"/>
      <c r="U279" s="130"/>
      <c r="V279" s="130"/>
      <c r="W279" s="130"/>
      <c r="X279" s="130"/>
      <c r="Y279" s="130"/>
      <c r="Z279" s="130"/>
      <c r="AA279" s="130"/>
      <c r="AB279" s="130"/>
      <c r="AC279" s="130"/>
      <c r="AD279" s="130"/>
      <c r="AE279" s="130"/>
      <c r="AF279" s="130"/>
      <c r="AG279" s="130"/>
      <c r="AH279" s="130"/>
      <c r="AI279" s="130"/>
      <c r="AJ279" s="130"/>
      <c r="AK279" s="130"/>
      <c r="AL279" s="130"/>
      <c r="AM279" s="130"/>
      <c r="AN279" s="130"/>
      <c r="AO279" s="130"/>
      <c r="AP279" s="130"/>
      <c r="AQ279" s="130"/>
      <c r="AU279" s="126" t="n">
        <v>38320</v>
      </c>
      <c r="AV279" s="141" t="s">
        <v>341</v>
      </c>
      <c r="AW279" s="122" t="n">
        <f aca="false">SUM(AW278+AY278-BA278)</f>
        <v>1118833.89</v>
      </c>
      <c r="AX279" s="123" t="n">
        <f aca="false">SUM(AX278+AZ278-BB278)</f>
        <v>1240136.52</v>
      </c>
      <c r="AY279" s="118" t="n">
        <f aca="false">2389.1/2</f>
        <v>1194.55</v>
      </c>
      <c r="AZ279" s="118" t="n">
        <f aca="false">2389.1/2</f>
        <v>1194.55</v>
      </c>
      <c r="BA279" s="118"/>
      <c r="BB279" s="118"/>
      <c r="BC279" s="124" t="n">
        <f aca="false">SUM(AW279+AX279+AY279+AZ279-BA279-BB279)</f>
        <v>2361359.51</v>
      </c>
      <c r="BD279" s="125"/>
      <c r="BE279" s="73"/>
      <c r="BF279" s="74"/>
    </row>
    <row r="280" customFormat="false" ht="16.5" hidden="false" customHeight="false" outlineLevel="0" collapsed="false">
      <c r="C280" s="1"/>
      <c r="D280" s="1"/>
      <c r="E280" s="21"/>
      <c r="F280" s="21"/>
      <c r="G280" s="1"/>
      <c r="H280" s="1"/>
      <c r="I280" s="1"/>
      <c r="J280" s="130"/>
      <c r="K280" s="109"/>
      <c r="M280" s="21"/>
      <c r="N280" s="109"/>
      <c r="O280" s="130"/>
      <c r="P280" s="21"/>
      <c r="Q280" s="130"/>
      <c r="R280" s="143"/>
      <c r="S280" s="143"/>
      <c r="T280" s="130"/>
      <c r="U280" s="130"/>
      <c r="V280" s="130"/>
      <c r="W280" s="130"/>
      <c r="X280" s="130"/>
      <c r="Y280" s="130"/>
      <c r="Z280" s="130"/>
      <c r="AA280" s="130" t="n">
        <f aca="false">-BB280</f>
        <v>-13300</v>
      </c>
      <c r="AB280" s="130"/>
      <c r="AC280" s="130"/>
      <c r="AD280" s="130"/>
      <c r="AE280" s="130"/>
      <c r="AF280" s="130"/>
      <c r="AG280" s="130"/>
      <c r="AH280" s="130"/>
      <c r="AI280" s="130"/>
      <c r="AJ280" s="130"/>
      <c r="AK280" s="130"/>
      <c r="AL280" s="130"/>
      <c r="AM280" s="130"/>
      <c r="AN280" s="130"/>
      <c r="AO280" s="130"/>
      <c r="AP280" s="130"/>
      <c r="AQ280" s="130"/>
      <c r="AU280" s="126" t="n">
        <v>38330</v>
      </c>
      <c r="AV280" s="141" t="s">
        <v>342</v>
      </c>
      <c r="AW280" s="122" t="n">
        <f aca="false">SUM(AW279+AY279-BA279)</f>
        <v>1120028.44</v>
      </c>
      <c r="AX280" s="123" t="n">
        <f aca="false">SUM(AX279+AZ279-BB279)</f>
        <v>1241331.07</v>
      </c>
      <c r="AY280" s="118"/>
      <c r="AZ280" s="118"/>
      <c r="BA280" s="118"/>
      <c r="BB280" s="118" t="n">
        <v>13300</v>
      </c>
      <c r="BC280" s="124" t="n">
        <f aca="false">SUM(AW280+AX280+AY280+AZ280-BA280-BB280)</f>
        <v>2348059.51</v>
      </c>
      <c r="BD280" s="125"/>
      <c r="BE280" s="73"/>
      <c r="BF280" s="74"/>
      <c r="BG280" s="9" t="s">
        <v>24</v>
      </c>
      <c r="BH280" s="10" t="s">
        <v>316</v>
      </c>
    </row>
    <row r="281" customFormat="false" ht="16.5" hidden="false" customHeight="false" outlineLevel="0" collapsed="false">
      <c r="C281" s="1"/>
      <c r="D281" s="1"/>
      <c r="E281" s="21"/>
      <c r="F281" s="21"/>
      <c r="G281" s="1"/>
      <c r="H281" s="1"/>
      <c r="I281" s="1"/>
      <c r="J281" s="130"/>
      <c r="K281" s="109"/>
      <c r="M281" s="21"/>
      <c r="N281" s="109"/>
      <c r="O281" s="130"/>
      <c r="P281" s="21"/>
      <c r="Q281" s="130"/>
      <c r="R281" s="143"/>
      <c r="S281" s="143"/>
      <c r="T281" s="130"/>
      <c r="U281" s="130"/>
      <c r="V281" s="130"/>
      <c r="W281" s="130"/>
      <c r="X281" s="130"/>
      <c r="Y281" s="130" t="n">
        <f aca="false">-BB281</f>
        <v>-6000</v>
      </c>
      <c r="Z281" s="130"/>
      <c r="AA281" s="130"/>
      <c r="AB281" s="130"/>
      <c r="AC281" s="130"/>
      <c r="AD281" s="130"/>
      <c r="AE281" s="130"/>
      <c r="AF281" s="130"/>
      <c r="AG281" s="130"/>
      <c r="AH281" s="130"/>
      <c r="AI281" s="130"/>
      <c r="AJ281" s="130"/>
      <c r="AK281" s="130"/>
      <c r="AL281" s="130"/>
      <c r="AM281" s="130"/>
      <c r="AN281" s="130"/>
      <c r="AO281" s="130"/>
      <c r="AP281" s="130"/>
      <c r="AQ281" s="130"/>
      <c r="AU281" s="126" t="n">
        <v>38330</v>
      </c>
      <c r="AV281" s="141" t="s">
        <v>342</v>
      </c>
      <c r="AW281" s="122" t="n">
        <f aca="false">SUM(AW280+AY280-BA280)</f>
        <v>1120028.44</v>
      </c>
      <c r="AX281" s="123" t="n">
        <f aca="false">SUM(AX280+AZ280-BB280)</f>
        <v>1228031.07</v>
      </c>
      <c r="AY281" s="118"/>
      <c r="AZ281" s="118"/>
      <c r="BA281" s="118"/>
      <c r="BB281" s="118" t="n">
        <v>6000</v>
      </c>
      <c r="BC281" s="124" t="n">
        <f aca="false">SUM(AW281+AX281+AY281+AZ281-BA281-BB281)</f>
        <v>2342059.51</v>
      </c>
      <c r="BD281" s="125"/>
      <c r="BE281" s="73"/>
      <c r="BF281" s="74"/>
      <c r="BG281" s="9" t="s">
        <v>22</v>
      </c>
      <c r="BH281" s="10" t="s">
        <v>343</v>
      </c>
    </row>
    <row r="282" customFormat="false" ht="16.5" hidden="false" customHeight="false" outlineLevel="0" collapsed="false">
      <c r="C282" s="1"/>
      <c r="D282" s="1"/>
      <c r="E282" s="21"/>
      <c r="F282" s="21"/>
      <c r="G282" s="1"/>
      <c r="H282" s="1"/>
      <c r="I282" s="1"/>
      <c r="J282" s="130"/>
      <c r="K282" s="109"/>
      <c r="M282" s="21"/>
      <c r="N282" s="109"/>
      <c r="O282" s="130"/>
      <c r="P282" s="21"/>
      <c r="Q282" s="130"/>
      <c r="R282" s="143"/>
      <c r="S282" s="143"/>
      <c r="T282" s="130"/>
      <c r="U282" s="130"/>
      <c r="V282" s="130"/>
      <c r="W282" s="130"/>
      <c r="X282" s="130" t="n">
        <f aca="false">-BB282</f>
        <v>-45000</v>
      </c>
      <c r="Y282" s="130"/>
      <c r="Z282" s="130"/>
      <c r="AA282" s="130"/>
      <c r="AB282" s="130"/>
      <c r="AC282" s="130"/>
      <c r="AD282" s="130"/>
      <c r="AE282" s="130"/>
      <c r="AF282" s="130"/>
      <c r="AG282" s="130"/>
      <c r="AH282" s="130"/>
      <c r="AI282" s="130"/>
      <c r="AJ282" s="130"/>
      <c r="AK282" s="130"/>
      <c r="AL282" s="130"/>
      <c r="AM282" s="130"/>
      <c r="AN282" s="130"/>
      <c r="AO282" s="130"/>
      <c r="AP282" s="130"/>
      <c r="AQ282" s="130"/>
      <c r="AU282" s="126" t="n">
        <v>38330</v>
      </c>
      <c r="AV282" s="141" t="s">
        <v>342</v>
      </c>
      <c r="AW282" s="122" t="n">
        <f aca="false">SUM(AW281+AY281-BA281)</f>
        <v>1120028.44</v>
      </c>
      <c r="AX282" s="123" t="n">
        <f aca="false">SUM(AX281+AZ281-BB281)</f>
        <v>1222031.07</v>
      </c>
      <c r="AY282" s="118"/>
      <c r="AZ282" s="118"/>
      <c r="BA282" s="118"/>
      <c r="BB282" s="118" t="n">
        <v>45000</v>
      </c>
      <c r="BC282" s="124" t="n">
        <f aca="false">SUM(AW282+AX282+AY282+AZ282-BA282-BB282)</f>
        <v>2297059.51</v>
      </c>
      <c r="BD282" s="125"/>
      <c r="BE282" s="73"/>
      <c r="BF282" s="74"/>
      <c r="BG282" s="9" t="s">
        <v>21</v>
      </c>
      <c r="BH282" s="10" t="s">
        <v>66</v>
      </c>
    </row>
    <row r="283" customFormat="false" ht="16.5" hidden="false" customHeight="false" outlineLevel="0" collapsed="false">
      <c r="C283" s="1"/>
      <c r="D283" s="1"/>
      <c r="E283" s="21"/>
      <c r="F283" s="21"/>
      <c r="G283" s="1"/>
      <c r="H283" s="1"/>
      <c r="I283" s="1"/>
      <c r="J283" s="130"/>
      <c r="K283" s="109"/>
      <c r="M283" s="21"/>
      <c r="N283" s="109"/>
      <c r="O283" s="130"/>
      <c r="P283" s="21"/>
      <c r="Q283" s="130"/>
      <c r="R283" s="143"/>
      <c r="S283" s="143"/>
      <c r="T283" s="130"/>
      <c r="U283" s="130"/>
      <c r="V283" s="130"/>
      <c r="W283" s="130"/>
      <c r="X283" s="130"/>
      <c r="Y283" s="130"/>
      <c r="Z283" s="130" t="n">
        <f aca="false">-BB283</f>
        <v>-12631.5</v>
      </c>
      <c r="AA283" s="130"/>
      <c r="AB283" s="130"/>
      <c r="AC283" s="130"/>
      <c r="AD283" s="130"/>
      <c r="AE283" s="130"/>
      <c r="AF283" s="130"/>
      <c r="AG283" s="130"/>
      <c r="AH283" s="130"/>
      <c r="AI283" s="130"/>
      <c r="AJ283" s="130"/>
      <c r="AK283" s="130"/>
      <c r="AL283" s="130"/>
      <c r="AM283" s="130"/>
      <c r="AN283" s="130"/>
      <c r="AO283" s="130"/>
      <c r="AP283" s="130"/>
      <c r="AQ283" s="130"/>
      <c r="AU283" s="126" t="n">
        <v>38330</v>
      </c>
      <c r="AV283" s="141" t="s">
        <v>313</v>
      </c>
      <c r="AW283" s="122" t="n">
        <f aca="false">SUM(AW282+AY282-BA282)</f>
        <v>1120028.44</v>
      </c>
      <c r="AX283" s="123" t="n">
        <f aca="false">SUM(AX282+AZ282-BB282)</f>
        <v>1177031.07</v>
      </c>
      <c r="AY283" s="118"/>
      <c r="AZ283" s="118"/>
      <c r="BA283" s="118"/>
      <c r="BB283" s="118" t="n">
        <v>12631.5</v>
      </c>
      <c r="BC283" s="124" t="n">
        <f aca="false">SUM(AW283+AX283+AY283+AZ283-BA283-BB283)</f>
        <v>2284428.01</v>
      </c>
      <c r="BD283" s="125"/>
      <c r="BE283" s="73"/>
      <c r="BF283" s="74"/>
      <c r="BG283" s="9" t="s">
        <v>23</v>
      </c>
      <c r="BH283" s="10" t="s">
        <v>331</v>
      </c>
    </row>
    <row r="284" customFormat="false" ht="16.5" hidden="false" customHeight="false" outlineLevel="0" collapsed="false">
      <c r="C284" s="1"/>
      <c r="D284" s="1"/>
      <c r="E284" s="21"/>
      <c r="F284" s="21"/>
      <c r="G284" s="1"/>
      <c r="H284" s="1"/>
      <c r="I284" s="1"/>
      <c r="J284" s="130"/>
      <c r="K284" s="109"/>
      <c r="M284" s="21"/>
      <c r="N284" s="109"/>
      <c r="O284" s="130"/>
      <c r="P284" s="21"/>
      <c r="Q284" s="130"/>
      <c r="R284" s="143"/>
      <c r="S284" s="143"/>
      <c r="T284" s="130"/>
      <c r="U284" s="130"/>
      <c r="V284" s="130"/>
      <c r="W284" s="130"/>
      <c r="X284" s="130"/>
      <c r="Y284" s="130"/>
      <c r="Z284" s="130"/>
      <c r="AA284" s="130"/>
      <c r="AB284" s="130"/>
      <c r="AC284" s="130"/>
      <c r="AD284" s="130"/>
      <c r="AE284" s="130"/>
      <c r="AF284" s="130"/>
      <c r="AG284" s="130"/>
      <c r="AH284" s="130"/>
      <c r="AI284" s="130"/>
      <c r="AJ284" s="130"/>
      <c r="AK284" s="130"/>
      <c r="AL284" s="130"/>
      <c r="AM284" s="130"/>
      <c r="AN284" s="130"/>
      <c r="AO284" s="130"/>
      <c r="AP284" s="130"/>
      <c r="AQ284" s="130"/>
      <c r="AU284" s="126" t="n">
        <v>38343</v>
      </c>
      <c r="AV284" s="141" t="s">
        <v>344</v>
      </c>
      <c r="AW284" s="122" t="n">
        <f aca="false">SUM(AW283+AY283-BA283)</f>
        <v>1120028.44</v>
      </c>
      <c r="AX284" s="123" t="n">
        <f aca="false">SUM(AX283+AZ283-BB283)</f>
        <v>1164399.57</v>
      </c>
      <c r="AY284" s="118" t="n">
        <v>6165.31</v>
      </c>
      <c r="AZ284" s="118"/>
      <c r="BA284" s="118"/>
      <c r="BB284" s="118"/>
      <c r="BC284" s="124" t="n">
        <f aca="false">SUM(AW284+AX284+AY284+AZ284-BA284-BB284)</f>
        <v>2290593.32</v>
      </c>
      <c r="BD284" s="125"/>
      <c r="BE284" s="73"/>
      <c r="BF284" s="74"/>
    </row>
    <row r="285" customFormat="false" ht="16.5" hidden="false" customHeight="false" outlineLevel="0" collapsed="false">
      <c r="C285" s="1"/>
      <c r="D285" s="1"/>
      <c r="E285" s="21"/>
      <c r="F285" s="21"/>
      <c r="G285" s="1"/>
      <c r="H285" s="1"/>
      <c r="I285" s="1"/>
      <c r="J285" s="130"/>
      <c r="K285" s="109"/>
      <c r="M285" s="21"/>
      <c r="N285" s="109"/>
      <c r="O285" s="130"/>
      <c r="P285" s="21"/>
      <c r="Q285" s="130"/>
      <c r="R285" s="143"/>
      <c r="S285" s="143"/>
      <c r="T285" s="130"/>
      <c r="U285" s="130"/>
      <c r="V285" s="130"/>
      <c r="W285" s="130"/>
      <c r="X285" s="130"/>
      <c r="Y285" s="130"/>
      <c r="Z285" s="130"/>
      <c r="AA285" s="130"/>
      <c r="AB285" s="130"/>
      <c r="AC285" s="130"/>
      <c r="AD285" s="130"/>
      <c r="AE285" s="130"/>
      <c r="AF285" s="130"/>
      <c r="AG285" s="130"/>
      <c r="AH285" s="130"/>
      <c r="AI285" s="130"/>
      <c r="AJ285" s="130"/>
      <c r="AK285" s="130"/>
      <c r="AL285" s="130"/>
      <c r="AM285" s="130"/>
      <c r="AN285" s="130"/>
      <c r="AO285" s="130"/>
      <c r="AP285" s="130"/>
      <c r="AQ285" s="130"/>
      <c r="AU285" s="126" t="n">
        <v>38343</v>
      </c>
      <c r="AV285" s="141" t="s">
        <v>274</v>
      </c>
      <c r="AW285" s="122" t="n">
        <f aca="false">SUM(AW284+AY284-BA284)</f>
        <v>1126193.75</v>
      </c>
      <c r="AX285" s="123" t="n">
        <f aca="false">SUM(AX284+AZ284-BB284)</f>
        <v>1164399.57</v>
      </c>
      <c r="AY285" s="118" t="n">
        <v>47730.35</v>
      </c>
      <c r="AZ285" s="118"/>
      <c r="BA285" s="118"/>
      <c r="BB285" s="118"/>
      <c r="BC285" s="124" t="n">
        <f aca="false">SUM(AW285+AX285+AY285+AZ285-BA285-BB285)</f>
        <v>2338323.67</v>
      </c>
      <c r="BD285" s="125"/>
      <c r="BE285" s="73"/>
      <c r="BF285" s="74"/>
    </row>
    <row r="286" customFormat="false" ht="16.5" hidden="false" customHeight="false" outlineLevel="0" collapsed="false">
      <c r="C286" s="1"/>
      <c r="D286" s="1"/>
      <c r="E286" s="21"/>
      <c r="F286" s="21"/>
      <c r="G286" s="1"/>
      <c r="H286" s="1"/>
      <c r="I286" s="1"/>
      <c r="J286" s="130"/>
      <c r="K286" s="109"/>
      <c r="M286" s="21"/>
      <c r="N286" s="109"/>
      <c r="O286" s="130"/>
      <c r="P286" s="21"/>
      <c r="Q286" s="130"/>
      <c r="R286" s="143"/>
      <c r="S286" s="143"/>
      <c r="T286" s="130"/>
      <c r="U286" s="130"/>
      <c r="V286" s="130"/>
      <c r="W286" s="130"/>
      <c r="X286" s="130"/>
      <c r="Y286" s="130"/>
      <c r="Z286" s="130"/>
      <c r="AA286" s="130"/>
      <c r="AB286" s="130"/>
      <c r="AC286" s="130"/>
      <c r="AD286" s="130"/>
      <c r="AE286" s="130"/>
      <c r="AF286" s="130"/>
      <c r="AG286" s="130"/>
      <c r="AH286" s="130"/>
      <c r="AI286" s="130"/>
      <c r="AJ286" s="130"/>
      <c r="AK286" s="130"/>
      <c r="AL286" s="130"/>
      <c r="AM286" s="130"/>
      <c r="AN286" s="130"/>
      <c r="AO286" s="130"/>
      <c r="AP286" s="130"/>
      <c r="AQ286" s="130"/>
      <c r="AU286" s="126" t="s">
        <v>345</v>
      </c>
      <c r="AV286" s="141" t="s">
        <v>346</v>
      </c>
      <c r="AW286" s="122" t="n">
        <f aca="false">SUM(AW285+AY285-BA285)</f>
        <v>1173924.1</v>
      </c>
      <c r="AX286" s="123" t="n">
        <f aca="false">SUM(AX285+AZ285-BB285)</f>
        <v>1164399.57</v>
      </c>
      <c r="AY286" s="118" t="n">
        <f aca="false">11626.12/2</f>
        <v>5813.06</v>
      </c>
      <c r="AZ286" s="118" t="n">
        <f aca="false">11626.12/2</f>
        <v>5813.06</v>
      </c>
      <c r="BA286" s="118"/>
      <c r="BB286" s="118"/>
      <c r="BC286" s="124" t="n">
        <f aca="false">SUM(AW286+AX286+AY286+AZ286-BA286-BB286)</f>
        <v>2349949.79</v>
      </c>
      <c r="BD286" s="125"/>
      <c r="BE286" s="73"/>
      <c r="BF286" s="74"/>
    </row>
    <row r="287" customFormat="false" ht="16.5" hidden="false" customHeight="false" outlineLevel="0" collapsed="false">
      <c r="C287" s="1"/>
      <c r="D287" s="1"/>
      <c r="E287" s="21"/>
      <c r="F287" s="21"/>
      <c r="G287" s="1"/>
      <c r="H287" s="1"/>
      <c r="I287" s="1"/>
      <c r="J287" s="130"/>
      <c r="K287" s="109"/>
      <c r="M287" s="21"/>
      <c r="N287" s="109"/>
      <c r="O287" s="130"/>
      <c r="P287" s="21"/>
      <c r="Q287" s="130"/>
      <c r="R287" s="143"/>
      <c r="S287" s="143"/>
      <c r="T287" s="130"/>
      <c r="U287" s="130"/>
      <c r="V287" s="130"/>
      <c r="W287" s="130"/>
      <c r="X287" s="130"/>
      <c r="Y287" s="130"/>
      <c r="Z287" s="130"/>
      <c r="AA287" s="130"/>
      <c r="AB287" s="130"/>
      <c r="AC287" s="130"/>
      <c r="AD287" s="130"/>
      <c r="AE287" s="130"/>
      <c r="AF287" s="130" t="n">
        <f aca="false">-BB287</f>
        <v>-7500</v>
      </c>
      <c r="AG287" s="130"/>
      <c r="AH287" s="130"/>
      <c r="AI287" s="130"/>
      <c r="AJ287" s="130"/>
      <c r="AK287" s="130"/>
      <c r="AL287" s="130"/>
      <c r="AM287" s="130"/>
      <c r="AN287" s="130"/>
      <c r="AO287" s="130"/>
      <c r="AP287" s="130"/>
      <c r="AQ287" s="130"/>
      <c r="AU287" s="126" t="n">
        <v>38363</v>
      </c>
      <c r="AV287" s="141" t="s">
        <v>295</v>
      </c>
      <c r="AW287" s="122" t="n">
        <f aca="false">SUM(AW286+AY286-BA286)</f>
        <v>1179737.16</v>
      </c>
      <c r="AX287" s="123" t="n">
        <f aca="false">SUM(AX286+AZ286-BB286)</f>
        <v>1170212.63</v>
      </c>
      <c r="AY287" s="118"/>
      <c r="AZ287" s="118"/>
      <c r="BA287" s="118"/>
      <c r="BB287" s="118" t="n">
        <v>7500</v>
      </c>
      <c r="BC287" s="124" t="n">
        <f aca="false">SUM(AW287+AX287+AY287+AZ287-BA287-BB287)</f>
        <v>2342449.79</v>
      </c>
      <c r="BD287" s="125"/>
      <c r="BE287" s="73"/>
      <c r="BF287" s="74"/>
      <c r="BG287" s="9" t="s">
        <v>29</v>
      </c>
      <c r="BH287" s="10" t="s">
        <v>253</v>
      </c>
    </row>
    <row r="288" customFormat="false" ht="16.5" hidden="false" customHeight="false" outlineLevel="0" collapsed="false">
      <c r="C288" s="1"/>
      <c r="D288" s="1"/>
      <c r="E288" s="21"/>
      <c r="F288" s="21"/>
      <c r="G288" s="1"/>
      <c r="H288" s="1"/>
      <c r="I288" s="1"/>
      <c r="J288" s="130"/>
      <c r="K288" s="109"/>
      <c r="M288" s="21"/>
      <c r="N288" s="109"/>
      <c r="O288" s="130"/>
      <c r="P288" s="21"/>
      <c r="Q288" s="130"/>
      <c r="R288" s="143"/>
      <c r="S288" s="143"/>
      <c r="T288" s="130"/>
      <c r="U288" s="130"/>
      <c r="V288" s="130"/>
      <c r="W288" s="130"/>
      <c r="X288" s="130"/>
      <c r="Y288" s="130"/>
      <c r="Z288" s="130"/>
      <c r="AA288" s="130"/>
      <c r="AB288" s="130"/>
      <c r="AC288" s="130"/>
      <c r="AD288" s="130"/>
      <c r="AE288" s="130"/>
      <c r="AF288" s="130"/>
      <c r="AG288" s="130"/>
      <c r="AH288" s="130"/>
      <c r="AI288" s="130"/>
      <c r="AJ288" s="130"/>
      <c r="AK288" s="130"/>
      <c r="AL288" s="130"/>
      <c r="AM288" s="130"/>
      <c r="AN288" s="130"/>
      <c r="AO288" s="130"/>
      <c r="AP288" s="130"/>
      <c r="AQ288" s="130"/>
      <c r="AU288" s="126" t="n">
        <v>38371</v>
      </c>
      <c r="AV288" s="141" t="s">
        <v>118</v>
      </c>
      <c r="AW288" s="122" t="n">
        <f aca="false">SUM(AW287+AY287-BA287)</f>
        <v>1179737.16</v>
      </c>
      <c r="AX288" s="123" t="n">
        <f aca="false">SUM(AX287+AZ287-BB287)</f>
        <v>1162712.63</v>
      </c>
      <c r="AY288" s="118" t="n">
        <v>6693.18</v>
      </c>
      <c r="AZ288" s="118"/>
      <c r="BA288" s="118"/>
      <c r="BB288" s="118"/>
      <c r="BC288" s="124" t="n">
        <f aca="false">SUM(AW288+AX288+AY288+AZ288-BA288-BB288)</f>
        <v>2349142.97</v>
      </c>
      <c r="BD288" s="125"/>
      <c r="BE288" s="73"/>
      <c r="BF288" s="74"/>
    </row>
    <row r="289" customFormat="false" ht="16.5" hidden="false" customHeight="false" outlineLevel="0" collapsed="false">
      <c r="C289" s="1"/>
      <c r="D289" s="1"/>
      <c r="E289" s="21"/>
      <c r="F289" s="21"/>
      <c r="G289" s="1"/>
      <c r="H289" s="1"/>
      <c r="I289" s="1"/>
      <c r="J289" s="130"/>
      <c r="K289" s="109"/>
      <c r="M289" s="21"/>
      <c r="N289" s="109"/>
      <c r="O289" s="130"/>
      <c r="P289" s="21"/>
      <c r="Q289" s="130"/>
      <c r="R289" s="143"/>
      <c r="S289" s="143"/>
      <c r="T289" s="130"/>
      <c r="U289" s="130"/>
      <c r="V289" s="130"/>
      <c r="W289" s="130"/>
      <c r="X289" s="130"/>
      <c r="Y289" s="130"/>
      <c r="Z289" s="130"/>
      <c r="AA289" s="130"/>
      <c r="AB289" s="130"/>
      <c r="AC289" s="130"/>
      <c r="AD289" s="130"/>
      <c r="AE289" s="130"/>
      <c r="AF289" s="130"/>
      <c r="AG289" s="130"/>
      <c r="AH289" s="130"/>
      <c r="AI289" s="130"/>
      <c r="AJ289" s="130"/>
      <c r="AK289" s="130"/>
      <c r="AL289" s="130"/>
      <c r="AM289" s="130"/>
      <c r="AN289" s="130"/>
      <c r="AO289" s="130"/>
      <c r="AP289" s="130"/>
      <c r="AQ289" s="130"/>
      <c r="AU289" s="126" t="n">
        <v>38371</v>
      </c>
      <c r="AV289" s="141" t="s">
        <v>280</v>
      </c>
      <c r="AW289" s="122" t="n">
        <f aca="false">SUM(AW288+AY288-BA288)</f>
        <v>1186430.34</v>
      </c>
      <c r="AX289" s="123" t="n">
        <f aca="false">SUM(AX288+AZ288-BB288)</f>
        <v>1162712.63</v>
      </c>
      <c r="AY289" s="118" t="n">
        <v>5777.91</v>
      </c>
      <c r="AZ289" s="118"/>
      <c r="BA289" s="118"/>
      <c r="BB289" s="118"/>
      <c r="BC289" s="124" t="n">
        <f aca="false">SUM(AW289+AX289+AY289+AZ289-BA289-BB289)</f>
        <v>2354920.88</v>
      </c>
      <c r="BD289" s="125"/>
      <c r="BE289" s="73"/>
      <c r="BF289" s="74"/>
    </row>
    <row r="290" customFormat="false" ht="16.5" hidden="false" customHeight="false" outlineLevel="0" collapsed="false">
      <c r="C290" s="1"/>
      <c r="D290" s="1"/>
      <c r="E290" s="21"/>
      <c r="F290" s="21"/>
      <c r="G290" s="1"/>
      <c r="H290" s="1"/>
      <c r="I290" s="1"/>
      <c r="J290" s="130"/>
      <c r="K290" s="109"/>
      <c r="M290" s="21"/>
      <c r="N290" s="109"/>
      <c r="O290" s="130"/>
      <c r="P290" s="21"/>
      <c r="Q290" s="130"/>
      <c r="R290" s="143"/>
      <c r="S290" s="143"/>
      <c r="T290" s="130"/>
      <c r="U290" s="130"/>
      <c r="V290" s="130"/>
      <c r="W290" s="130"/>
      <c r="X290" s="130"/>
      <c r="Y290" s="130"/>
      <c r="Z290" s="130"/>
      <c r="AA290" s="130"/>
      <c r="AB290" s="130"/>
      <c r="AC290" s="130"/>
      <c r="AD290" s="130"/>
      <c r="AE290" s="130"/>
      <c r="AF290" s="130"/>
      <c r="AG290" s="130"/>
      <c r="AH290" s="130"/>
      <c r="AI290" s="130"/>
      <c r="AJ290" s="130"/>
      <c r="AK290" s="130"/>
      <c r="AL290" s="130"/>
      <c r="AM290" s="130"/>
      <c r="AN290" s="130"/>
      <c r="AO290" s="130"/>
      <c r="AP290" s="130"/>
      <c r="AQ290" s="130"/>
      <c r="AU290" s="126" t="n">
        <v>38381</v>
      </c>
      <c r="AV290" s="141" t="s">
        <v>347</v>
      </c>
      <c r="AW290" s="122" t="n">
        <f aca="false">SUM(AW289+AY289-BA289)</f>
        <v>1192208.25</v>
      </c>
      <c r="AX290" s="123" t="n">
        <f aca="false">SUM(AX289+AZ289-BB289)</f>
        <v>1162712.63</v>
      </c>
      <c r="AY290" s="118" t="n">
        <f aca="false">7372.79/2</f>
        <v>3686.395</v>
      </c>
      <c r="AZ290" s="118" t="n">
        <f aca="false">7372.79/2</f>
        <v>3686.395</v>
      </c>
      <c r="BA290" s="118"/>
      <c r="BB290" s="118"/>
      <c r="BC290" s="124" t="n">
        <f aca="false">SUM(AW290+AX290+AY290+AZ290-BA290-BB290)</f>
        <v>2362293.67</v>
      </c>
      <c r="BD290" s="125"/>
      <c r="BE290" s="73"/>
      <c r="BF290" s="74"/>
    </row>
    <row r="291" customFormat="false" ht="16.5" hidden="false" customHeight="false" outlineLevel="0" collapsed="false">
      <c r="C291" s="1"/>
      <c r="D291" s="1"/>
      <c r="E291" s="21"/>
      <c r="F291" s="21"/>
      <c r="G291" s="1"/>
      <c r="H291" s="1"/>
      <c r="I291" s="1"/>
      <c r="J291" s="130"/>
      <c r="K291" s="109"/>
      <c r="M291" s="21"/>
      <c r="N291" s="109"/>
      <c r="O291" s="130"/>
      <c r="P291" s="21"/>
      <c r="Q291" s="130"/>
      <c r="R291" s="143"/>
      <c r="S291" s="143"/>
      <c r="T291" s="130"/>
      <c r="U291" s="130"/>
      <c r="V291" s="130"/>
      <c r="W291" s="130"/>
      <c r="X291" s="130"/>
      <c r="Y291" s="130"/>
      <c r="Z291" s="130" t="n">
        <f aca="false">-BB291</f>
        <v>-198</v>
      </c>
      <c r="AA291" s="130"/>
      <c r="AB291" s="130"/>
      <c r="AC291" s="130"/>
      <c r="AD291" s="130"/>
      <c r="AE291" s="130"/>
      <c r="AF291" s="130"/>
      <c r="AG291" s="130"/>
      <c r="AH291" s="130"/>
      <c r="AI291" s="130"/>
      <c r="AJ291" s="130"/>
      <c r="AK291" s="130"/>
      <c r="AL291" s="130"/>
      <c r="AM291" s="130"/>
      <c r="AN291" s="130"/>
      <c r="AO291" s="130"/>
      <c r="AP291" s="130"/>
      <c r="AQ291" s="130"/>
      <c r="AU291" s="126" t="n">
        <v>38398</v>
      </c>
      <c r="AV291" s="141" t="s">
        <v>348</v>
      </c>
      <c r="AW291" s="122" t="n">
        <f aca="false">SUM(AW290+AY290-BA290)</f>
        <v>1195894.645</v>
      </c>
      <c r="AX291" s="123" t="n">
        <f aca="false">SUM(AX290+AZ290-BB290)</f>
        <v>1166399.025</v>
      </c>
      <c r="AY291" s="118"/>
      <c r="AZ291" s="118"/>
      <c r="BA291" s="118"/>
      <c r="BB291" s="118" t="n">
        <v>198</v>
      </c>
      <c r="BC291" s="124" t="n">
        <f aca="false">SUM(AW291+AX291+AY291+AZ291-BA291-BB291)</f>
        <v>2362095.67</v>
      </c>
      <c r="BD291" s="125"/>
      <c r="BE291" s="73"/>
      <c r="BF291" s="74"/>
      <c r="BG291" s="9" t="s">
        <v>23</v>
      </c>
      <c r="BH291" s="10" t="s">
        <v>331</v>
      </c>
    </row>
    <row r="292" customFormat="false" ht="16.5" hidden="false" customHeight="false" outlineLevel="0" collapsed="false">
      <c r="C292" s="1"/>
      <c r="D292" s="1"/>
      <c r="E292" s="21"/>
      <c r="F292" s="21"/>
      <c r="G292" s="1"/>
      <c r="H292" s="1"/>
      <c r="I292" s="1"/>
      <c r="J292" s="130"/>
      <c r="K292" s="109"/>
      <c r="M292" s="21"/>
      <c r="N292" s="109"/>
      <c r="O292" s="130"/>
      <c r="P292" s="21"/>
      <c r="Q292" s="130"/>
      <c r="R292" s="143"/>
      <c r="S292" s="143"/>
      <c r="T292" s="130"/>
      <c r="U292" s="130"/>
      <c r="V292" s="130"/>
      <c r="W292" s="130"/>
      <c r="X292" s="130"/>
      <c r="Y292" s="130"/>
      <c r="Z292" s="130"/>
      <c r="AA292" s="130"/>
      <c r="AB292" s="130"/>
      <c r="AC292" s="130"/>
      <c r="AD292" s="130"/>
      <c r="AE292" s="130"/>
      <c r="AF292" s="130" t="n">
        <f aca="false">-BB292</f>
        <v>-3561.63</v>
      </c>
      <c r="AG292" s="130"/>
      <c r="AH292" s="130"/>
      <c r="AI292" s="130"/>
      <c r="AJ292" s="130"/>
      <c r="AK292" s="130"/>
      <c r="AL292" s="130"/>
      <c r="AM292" s="130"/>
      <c r="AN292" s="130"/>
      <c r="AO292" s="130"/>
      <c r="AP292" s="130"/>
      <c r="AQ292" s="130"/>
      <c r="AU292" s="126" t="n">
        <v>38407</v>
      </c>
      <c r="AV292" s="141" t="s">
        <v>295</v>
      </c>
      <c r="AW292" s="122" t="n">
        <f aca="false">SUM(AW291+AY291-BA291)</f>
        <v>1195894.645</v>
      </c>
      <c r="AX292" s="123" t="n">
        <f aca="false">SUM(AX291+AZ291-BB291)</f>
        <v>1166201.025</v>
      </c>
      <c r="AY292" s="118"/>
      <c r="AZ292" s="118"/>
      <c r="BA292" s="118"/>
      <c r="BB292" s="118" t="n">
        <v>3561.63</v>
      </c>
      <c r="BC292" s="124" t="n">
        <f aca="false">SUM(AW292+AX292+AY292+AZ292-BA292-BB292)</f>
        <v>2358534.04</v>
      </c>
      <c r="BD292" s="125"/>
      <c r="BE292" s="73"/>
      <c r="BF292" s="74"/>
      <c r="BG292" s="9" t="s">
        <v>29</v>
      </c>
      <c r="BH292" s="10" t="s">
        <v>253</v>
      </c>
    </row>
    <row r="293" customFormat="false" ht="16.5" hidden="false" customHeight="false" outlineLevel="0" collapsed="false">
      <c r="C293" s="1"/>
      <c r="D293" s="1"/>
      <c r="E293" s="21"/>
      <c r="F293" s="21"/>
      <c r="G293" s="1"/>
      <c r="H293" s="1"/>
      <c r="I293" s="1"/>
      <c r="J293" s="130"/>
      <c r="K293" s="109"/>
      <c r="M293" s="21"/>
      <c r="N293" s="109"/>
      <c r="O293" s="130"/>
      <c r="P293" s="21"/>
      <c r="Q293" s="130"/>
      <c r="R293" s="143"/>
      <c r="S293" s="143"/>
      <c r="T293" s="130"/>
      <c r="U293" s="130"/>
      <c r="V293" s="130"/>
      <c r="W293" s="130"/>
      <c r="X293" s="130"/>
      <c r="Y293" s="130"/>
      <c r="Z293" s="130"/>
      <c r="AA293" s="130"/>
      <c r="AB293" s="130"/>
      <c r="AC293" s="130"/>
      <c r="AD293" s="130"/>
      <c r="AE293" s="130"/>
      <c r="AF293" s="130"/>
      <c r="AG293" s="130"/>
      <c r="AH293" s="130"/>
      <c r="AI293" s="130"/>
      <c r="AJ293" s="130"/>
      <c r="AK293" s="130"/>
      <c r="AL293" s="130"/>
      <c r="AM293" s="130"/>
      <c r="AN293" s="130"/>
      <c r="AO293" s="130"/>
      <c r="AP293" s="130"/>
      <c r="AQ293" s="130"/>
      <c r="AU293" s="126" t="n">
        <v>38409</v>
      </c>
      <c r="AV293" s="141" t="s">
        <v>349</v>
      </c>
      <c r="AW293" s="122" t="n">
        <f aca="false">SUM(AW292+AY292-BA292)</f>
        <v>1195894.645</v>
      </c>
      <c r="AX293" s="123" t="n">
        <f aca="false">SUM(AX292+AZ292-BB292)</f>
        <v>1162639.395</v>
      </c>
      <c r="AY293" s="118" t="n">
        <f aca="false">638.26/2</f>
        <v>319.13</v>
      </c>
      <c r="AZ293" s="118" t="n">
        <f aca="false">638.26/2</f>
        <v>319.13</v>
      </c>
      <c r="BA293" s="118"/>
      <c r="BB293" s="118"/>
      <c r="BC293" s="124" t="n">
        <f aca="false">SUM(AW293+AX293+AY293+AZ293-BA293-BB293)</f>
        <v>2359172.3</v>
      </c>
      <c r="BD293" s="125"/>
      <c r="BE293" s="73"/>
      <c r="BF293" s="74"/>
    </row>
    <row r="294" customFormat="false" ht="16.5" hidden="false" customHeight="false" outlineLevel="0" collapsed="false">
      <c r="C294" s="1"/>
      <c r="D294" s="1"/>
      <c r="E294" s="21"/>
      <c r="F294" s="21"/>
      <c r="G294" s="1"/>
      <c r="H294" s="1"/>
      <c r="I294" s="1"/>
      <c r="J294" s="130"/>
      <c r="K294" s="109"/>
      <c r="M294" s="21"/>
      <c r="N294" s="109"/>
      <c r="O294" s="130"/>
      <c r="P294" s="130" t="n">
        <f aca="false">-BB294</f>
        <v>-8521</v>
      </c>
      <c r="Q294" s="130"/>
      <c r="R294" s="143"/>
      <c r="S294" s="143"/>
      <c r="T294" s="130"/>
      <c r="U294" s="130"/>
      <c r="V294" s="130"/>
      <c r="W294" s="130"/>
      <c r="X294" s="130"/>
      <c r="Y294" s="130"/>
      <c r="Z294" s="130"/>
      <c r="AA294" s="130"/>
      <c r="AB294" s="130"/>
      <c r="AC294" s="130"/>
      <c r="AD294" s="130"/>
      <c r="AE294" s="130"/>
      <c r="AF294" s="130"/>
      <c r="AG294" s="130"/>
      <c r="AH294" s="130"/>
      <c r="AI294" s="130"/>
      <c r="AJ294" s="130"/>
      <c r="AK294" s="130"/>
      <c r="AL294" s="130"/>
      <c r="AM294" s="130"/>
      <c r="AN294" s="130"/>
      <c r="AO294" s="130"/>
      <c r="AP294" s="130"/>
      <c r="AQ294" s="130"/>
      <c r="AU294" s="126" t="n">
        <v>38416</v>
      </c>
      <c r="AV294" s="141" t="s">
        <v>350</v>
      </c>
      <c r="AW294" s="122" t="n">
        <f aca="false">SUM(AW293+AY293-BA293)</f>
        <v>1196213.775</v>
      </c>
      <c r="AX294" s="123" t="n">
        <f aca="false">SUM(AX293+AZ293-BB293)</f>
        <v>1162958.525</v>
      </c>
      <c r="AY294" s="118"/>
      <c r="AZ294" s="118"/>
      <c r="BA294" s="118"/>
      <c r="BB294" s="118" t="n">
        <v>8521</v>
      </c>
      <c r="BC294" s="124" t="n">
        <f aca="false">SUM(AW294+AX294+AY294+AZ294-BA294-BB294)</f>
        <v>2350651.3</v>
      </c>
      <c r="BD294" s="125"/>
      <c r="BE294" s="73"/>
      <c r="BF294" s="74"/>
      <c r="BG294" s="9" t="s">
        <v>13</v>
      </c>
      <c r="BH294" s="10" t="s">
        <v>240</v>
      </c>
    </row>
    <row r="295" customFormat="false" ht="16.5" hidden="false" customHeight="false" outlineLevel="0" collapsed="false">
      <c r="C295" s="1"/>
      <c r="D295" s="1"/>
      <c r="E295" s="21"/>
      <c r="F295" s="21"/>
      <c r="G295" s="1"/>
      <c r="H295" s="1"/>
      <c r="I295" s="1"/>
      <c r="J295" s="130"/>
      <c r="K295" s="109"/>
      <c r="M295" s="21"/>
      <c r="N295" s="109"/>
      <c r="O295" s="130"/>
      <c r="P295" s="21"/>
      <c r="Q295" s="130"/>
      <c r="R295" s="143"/>
      <c r="S295" s="143"/>
      <c r="T295" s="130"/>
      <c r="U295" s="130"/>
      <c r="V295" s="130"/>
      <c r="W295" s="130"/>
      <c r="X295" s="130"/>
      <c r="Y295" s="130"/>
      <c r="Z295" s="130"/>
      <c r="AA295" s="130"/>
      <c r="AB295" s="130"/>
      <c r="AC295" s="130"/>
      <c r="AD295" s="130"/>
      <c r="AE295" s="130"/>
      <c r="AF295" s="130"/>
      <c r="AG295" s="130"/>
      <c r="AH295" s="130"/>
      <c r="AI295" s="130"/>
      <c r="AJ295" s="130"/>
      <c r="AK295" s="130"/>
      <c r="AL295" s="130"/>
      <c r="AM295" s="130"/>
      <c r="AN295" s="130"/>
      <c r="AO295" s="130"/>
      <c r="AP295" s="130"/>
      <c r="AQ295" s="130"/>
      <c r="AU295" s="126" t="n">
        <v>38426</v>
      </c>
      <c r="AV295" s="141" t="s">
        <v>351</v>
      </c>
      <c r="AW295" s="122" t="n">
        <f aca="false">SUM(AW294+AY294-BA294)</f>
        <v>1196213.775</v>
      </c>
      <c r="AX295" s="123" t="n">
        <f aca="false">SUM(AX294+AZ294-BB294)</f>
        <v>1154437.525</v>
      </c>
      <c r="AY295" s="118"/>
      <c r="AZ295" s="118" t="n">
        <v>60</v>
      </c>
      <c r="BA295" s="118"/>
      <c r="BB295" s="118"/>
      <c r="BC295" s="124" t="n">
        <f aca="false">SUM(AW295+AX295+AY295+AZ295-BA295-BB295)</f>
        <v>2350711.3</v>
      </c>
      <c r="BD295" s="125"/>
      <c r="BE295" s="73"/>
      <c r="BF295" s="74"/>
    </row>
    <row r="296" customFormat="false" ht="16.5" hidden="false" customHeight="false" outlineLevel="0" collapsed="false">
      <c r="C296" s="1"/>
      <c r="D296" s="1"/>
      <c r="E296" s="21"/>
      <c r="F296" s="21"/>
      <c r="G296" s="1"/>
      <c r="H296" s="1"/>
      <c r="I296" s="1"/>
      <c r="J296" s="130"/>
      <c r="K296" s="109"/>
      <c r="M296" s="21"/>
      <c r="N296" s="109"/>
      <c r="O296" s="130"/>
      <c r="P296" s="21"/>
      <c r="Q296" s="130"/>
      <c r="R296" s="143"/>
      <c r="S296" s="143"/>
      <c r="T296" s="130"/>
      <c r="U296" s="130"/>
      <c r="V296" s="130"/>
      <c r="W296" s="130"/>
      <c r="X296" s="130"/>
      <c r="Y296" s="130"/>
      <c r="Z296" s="130"/>
      <c r="AA296" s="130"/>
      <c r="AB296" s="130"/>
      <c r="AC296" s="130"/>
      <c r="AD296" s="130"/>
      <c r="AE296" s="130"/>
      <c r="AF296" s="130"/>
      <c r="AG296" s="130"/>
      <c r="AH296" s="130"/>
      <c r="AI296" s="130"/>
      <c r="AJ296" s="130"/>
      <c r="AK296" s="130"/>
      <c r="AL296" s="130"/>
      <c r="AM296" s="130"/>
      <c r="AN296" s="130"/>
      <c r="AO296" s="130"/>
      <c r="AP296" s="130"/>
      <c r="AQ296" s="130"/>
      <c r="AU296" s="126" t="n">
        <v>38426</v>
      </c>
      <c r="AV296" s="141" t="s">
        <v>352</v>
      </c>
      <c r="AW296" s="122" t="n">
        <f aca="false">SUM(AW295+AY295-BA295)</f>
        <v>1196213.775</v>
      </c>
      <c r="AX296" s="123" t="n">
        <f aca="false">SUM(AX295+AZ295-BB295)</f>
        <v>1154497.525</v>
      </c>
      <c r="AY296" s="118"/>
      <c r="AZ296" s="118" t="n">
        <v>71.87</v>
      </c>
      <c r="BA296" s="118"/>
      <c r="BB296" s="118"/>
      <c r="BC296" s="124" t="n">
        <f aca="false">SUM(AW296+AX296+AY296+AZ296-BA296-BB296)</f>
        <v>2350783.17</v>
      </c>
      <c r="BD296" s="125"/>
      <c r="BE296" s="73"/>
      <c r="BF296" s="74"/>
    </row>
    <row r="297" customFormat="false" ht="16.5" hidden="false" customHeight="false" outlineLevel="0" collapsed="false">
      <c r="C297" s="1"/>
      <c r="D297" s="1"/>
      <c r="E297" s="21"/>
      <c r="F297" s="21"/>
      <c r="G297" s="1"/>
      <c r="H297" s="1"/>
      <c r="I297" s="1"/>
      <c r="J297" s="130"/>
      <c r="K297" s="109"/>
      <c r="M297" s="21"/>
      <c r="N297" s="109"/>
      <c r="O297" s="130"/>
      <c r="P297" s="21"/>
      <c r="Q297" s="130"/>
      <c r="R297" s="143"/>
      <c r="S297" s="143"/>
      <c r="T297" s="130"/>
      <c r="U297" s="130"/>
      <c r="V297" s="130"/>
      <c r="W297" s="130"/>
      <c r="X297" s="130"/>
      <c r="Y297" s="130"/>
      <c r="Z297" s="130" t="n">
        <f aca="false">-BB297</f>
        <v>-946.7</v>
      </c>
      <c r="AA297" s="130"/>
      <c r="AB297" s="130"/>
      <c r="AC297" s="130"/>
      <c r="AD297" s="130"/>
      <c r="AE297" s="130"/>
      <c r="AF297" s="130"/>
      <c r="AG297" s="130"/>
      <c r="AH297" s="130"/>
      <c r="AI297" s="130"/>
      <c r="AJ297" s="130"/>
      <c r="AK297" s="130"/>
      <c r="AL297" s="130"/>
      <c r="AM297" s="130"/>
      <c r="AN297" s="130"/>
      <c r="AO297" s="130"/>
      <c r="AP297" s="130"/>
      <c r="AQ297" s="130"/>
      <c r="AU297" s="126" t="n">
        <v>38426</v>
      </c>
      <c r="AV297" s="141" t="s">
        <v>264</v>
      </c>
      <c r="AW297" s="122" t="n">
        <f aca="false">SUM(AW296+AY296-BA296)</f>
        <v>1196213.775</v>
      </c>
      <c r="AX297" s="123" t="n">
        <f aca="false">SUM(AX296+AZ296-BB296)</f>
        <v>1154569.395</v>
      </c>
      <c r="AY297" s="118"/>
      <c r="AZ297" s="118"/>
      <c r="BA297" s="118"/>
      <c r="BB297" s="118" t="n">
        <v>946.7</v>
      </c>
      <c r="BC297" s="124" t="n">
        <f aca="false">SUM(AW297+AX297+AY297+AZ297-BA297-BB297)</f>
        <v>2349836.47</v>
      </c>
      <c r="BD297" s="125"/>
      <c r="BE297" s="73"/>
      <c r="BF297" s="74"/>
      <c r="BG297" s="9" t="s">
        <v>23</v>
      </c>
      <c r="BH297" s="10" t="s">
        <v>331</v>
      </c>
    </row>
    <row r="298" customFormat="false" ht="16.5" hidden="false" customHeight="false" outlineLevel="0" collapsed="false">
      <c r="C298" s="1"/>
      <c r="D298" s="1"/>
      <c r="E298" s="21"/>
      <c r="F298" s="21"/>
      <c r="G298" s="1"/>
      <c r="H298" s="1"/>
      <c r="I298" s="1"/>
      <c r="J298" s="130"/>
      <c r="K298" s="109"/>
      <c r="M298" s="21"/>
      <c r="N298" s="109"/>
      <c r="O298" s="130"/>
      <c r="P298" s="21"/>
      <c r="Q298" s="130"/>
      <c r="R298" s="143"/>
      <c r="S298" s="143"/>
      <c r="T298" s="130"/>
      <c r="U298" s="130"/>
      <c r="V298" s="130"/>
      <c r="W298" s="130"/>
      <c r="X298" s="130"/>
      <c r="Y298" s="130"/>
      <c r="Z298" s="130"/>
      <c r="AA298" s="130"/>
      <c r="AB298" s="130"/>
      <c r="AC298" s="130"/>
      <c r="AD298" s="130"/>
      <c r="AE298" s="130"/>
      <c r="AF298" s="130" t="n">
        <f aca="false">-BB298</f>
        <v>-77.5</v>
      </c>
      <c r="AG298" s="130"/>
      <c r="AH298" s="130"/>
      <c r="AI298" s="130"/>
      <c r="AJ298" s="130"/>
      <c r="AK298" s="130"/>
      <c r="AL298" s="130"/>
      <c r="AM298" s="130"/>
      <c r="AN298" s="130"/>
      <c r="AO298" s="130"/>
      <c r="AP298" s="130"/>
      <c r="AQ298" s="130"/>
      <c r="AU298" s="126" t="n">
        <v>38426</v>
      </c>
      <c r="AV298" s="141" t="s">
        <v>353</v>
      </c>
      <c r="AW298" s="122" t="n">
        <f aca="false">SUM(AW297+AY297-BA297)</f>
        <v>1196213.775</v>
      </c>
      <c r="AX298" s="123" t="n">
        <f aca="false">SUM(AX297+AZ297-BB297)</f>
        <v>1153622.695</v>
      </c>
      <c r="AY298" s="118"/>
      <c r="AZ298" s="118"/>
      <c r="BA298" s="118"/>
      <c r="BB298" s="118" t="n">
        <v>77.5</v>
      </c>
      <c r="BC298" s="124" t="n">
        <f aca="false">SUM(AW298+AX298+AY298+AZ298-BA298-BB298)</f>
        <v>2349758.97</v>
      </c>
      <c r="BD298" s="125"/>
      <c r="BE298" s="73"/>
      <c r="BF298" s="74"/>
      <c r="BG298" s="9" t="s">
        <v>29</v>
      </c>
      <c r="BH298" s="10" t="s">
        <v>334</v>
      </c>
    </row>
    <row r="299" customFormat="false" ht="16.5" hidden="false" customHeight="false" outlineLevel="0" collapsed="false">
      <c r="C299" s="1"/>
      <c r="D299" s="1"/>
      <c r="E299" s="21"/>
      <c r="F299" s="21"/>
      <c r="G299" s="1"/>
      <c r="H299" s="1"/>
      <c r="I299" s="1"/>
      <c r="J299" s="130"/>
      <c r="K299" s="109"/>
      <c r="M299" s="21"/>
      <c r="N299" s="109"/>
      <c r="O299" s="130"/>
      <c r="P299" s="21"/>
      <c r="Q299" s="130"/>
      <c r="R299" s="143"/>
      <c r="S299" s="143"/>
      <c r="T299" s="130"/>
      <c r="U299" s="130"/>
      <c r="V299" s="130"/>
      <c r="W299" s="130"/>
      <c r="X299" s="130"/>
      <c r="Y299" s="130"/>
      <c r="Z299" s="130"/>
      <c r="AA299" s="130"/>
      <c r="AB299" s="130"/>
      <c r="AC299" s="130"/>
      <c r="AD299" s="130"/>
      <c r="AE299" s="130"/>
      <c r="AF299" s="130"/>
      <c r="AG299" s="130"/>
      <c r="AH299" s="130"/>
      <c r="AI299" s="130"/>
      <c r="AJ299" s="130"/>
      <c r="AK299" s="130"/>
      <c r="AL299" s="130"/>
      <c r="AM299" s="130"/>
      <c r="AN299" s="130"/>
      <c r="AO299" s="130"/>
      <c r="AP299" s="130"/>
      <c r="AQ299" s="130"/>
      <c r="AU299" s="126" t="n">
        <v>38430</v>
      </c>
      <c r="AV299" s="141" t="s">
        <v>270</v>
      </c>
      <c r="AW299" s="122" t="n">
        <f aca="false">SUM(AW298+AY298-BA298)</f>
        <v>1196213.775</v>
      </c>
      <c r="AX299" s="123" t="n">
        <f aca="false">SUM(AX298+AZ298-BB298)</f>
        <v>1153545.195</v>
      </c>
      <c r="AY299" s="118"/>
      <c r="AZ299" s="118" t="n">
        <v>1250000</v>
      </c>
      <c r="BA299" s="118"/>
      <c r="BB299" s="118"/>
      <c r="BC299" s="124" t="n">
        <f aca="false">SUM(AW299+AX299+AY299+AZ299-BA299-BB299)</f>
        <v>3599758.97</v>
      </c>
      <c r="BD299" s="125"/>
      <c r="BE299" s="73"/>
      <c r="BF299" s="74"/>
      <c r="BH299" s="10" t="s">
        <v>354</v>
      </c>
    </row>
    <row r="300" customFormat="false" ht="16.5" hidden="false" customHeight="false" outlineLevel="0" collapsed="false">
      <c r="C300" s="1"/>
      <c r="D300" s="1"/>
      <c r="E300" s="21"/>
      <c r="F300" s="21"/>
      <c r="G300" s="1"/>
      <c r="H300" s="1"/>
      <c r="I300" s="1"/>
      <c r="J300" s="130"/>
      <c r="K300" s="109"/>
      <c r="M300" s="21"/>
      <c r="N300" s="109"/>
      <c r="O300" s="130"/>
      <c r="P300" s="21"/>
      <c r="Q300" s="130"/>
      <c r="R300" s="143"/>
      <c r="S300" s="143"/>
      <c r="T300" s="130"/>
      <c r="U300" s="130"/>
      <c r="V300" s="130"/>
      <c r="W300" s="130"/>
      <c r="X300" s="130"/>
      <c r="Y300" s="130"/>
      <c r="Z300" s="130"/>
      <c r="AA300" s="130"/>
      <c r="AB300" s="130"/>
      <c r="AC300" s="130"/>
      <c r="AD300" s="130"/>
      <c r="AE300" s="130"/>
      <c r="AF300" s="130"/>
      <c r="AG300" s="130"/>
      <c r="AH300" s="130"/>
      <c r="AI300" s="130"/>
      <c r="AJ300" s="130"/>
      <c r="AK300" s="130"/>
      <c r="AL300" s="130"/>
      <c r="AM300" s="130"/>
      <c r="AN300" s="130"/>
      <c r="AO300" s="130"/>
      <c r="AP300" s="130"/>
      <c r="AQ300" s="130"/>
      <c r="AU300" s="126" t="n">
        <v>38441</v>
      </c>
      <c r="AV300" s="141" t="s">
        <v>293</v>
      </c>
      <c r="AW300" s="122" t="n">
        <f aca="false">SUM(AW299+AY299-BA299)</f>
        <v>1196213.775</v>
      </c>
      <c r="AX300" s="123" t="n">
        <f aca="false">SUM(AX299+AZ299-BB299)</f>
        <v>2403545.195</v>
      </c>
      <c r="AY300" s="118" t="n">
        <v>182.41</v>
      </c>
      <c r="AZ300" s="118" t="n">
        <v>182.4</v>
      </c>
      <c r="BA300" s="118"/>
      <c r="BB300" s="118"/>
      <c r="BC300" s="124" t="n">
        <f aca="false">SUM(AW300+AX300+AY300+AZ300-BA300-BB300)</f>
        <v>3600123.78</v>
      </c>
      <c r="BD300" s="125"/>
      <c r="BE300" s="73"/>
      <c r="BF300" s="74"/>
    </row>
    <row r="301" customFormat="false" ht="16.5" hidden="false" customHeight="false" outlineLevel="0" collapsed="false">
      <c r="C301" s="1"/>
      <c r="D301" s="1"/>
      <c r="E301" s="21"/>
      <c r="F301" s="21"/>
      <c r="G301" s="1"/>
      <c r="H301" s="1"/>
      <c r="I301" s="1"/>
      <c r="J301" s="130"/>
      <c r="K301" s="109"/>
      <c r="M301" s="21"/>
      <c r="N301" s="109"/>
      <c r="O301" s="130"/>
      <c r="P301" s="21"/>
      <c r="Q301" s="130"/>
      <c r="R301" s="143"/>
      <c r="S301" s="143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  <c r="AL301" s="130"/>
      <c r="AM301" s="130"/>
      <c r="AN301" s="130"/>
      <c r="AO301" s="130"/>
      <c r="AP301" s="130"/>
      <c r="AQ301" s="130"/>
      <c r="AU301" s="126" t="n">
        <v>38450</v>
      </c>
      <c r="AV301" s="141" t="s">
        <v>355</v>
      </c>
      <c r="AW301" s="122" t="n">
        <f aca="false">SUM(AW300+AY300-BA300)</f>
        <v>1196396.185</v>
      </c>
      <c r="AX301" s="123" t="n">
        <f aca="false">SUM(AX300+AZ300-BB300)</f>
        <v>2403727.595</v>
      </c>
      <c r="AY301" s="118"/>
      <c r="AZ301" s="118" t="n">
        <v>164.75</v>
      </c>
      <c r="BA301" s="118"/>
      <c r="BB301" s="118"/>
      <c r="BC301" s="124" t="n">
        <f aca="false">SUM(AW301+AX301+AY301+AZ301-BA301-BB301)</f>
        <v>3600288.53</v>
      </c>
      <c r="BD301" s="125"/>
      <c r="BE301" s="73"/>
      <c r="BF301" s="74"/>
    </row>
    <row r="302" customFormat="false" ht="16.5" hidden="false" customHeight="false" outlineLevel="0" collapsed="false">
      <c r="C302" s="1"/>
      <c r="D302" s="1"/>
      <c r="E302" s="21"/>
      <c r="F302" s="21"/>
      <c r="G302" s="1"/>
      <c r="H302" s="1"/>
      <c r="I302" s="1"/>
      <c r="J302" s="130"/>
      <c r="K302" s="109"/>
      <c r="M302" s="21"/>
      <c r="N302" s="109"/>
      <c r="O302" s="130"/>
      <c r="P302" s="21"/>
      <c r="Q302" s="130"/>
      <c r="R302" s="143"/>
      <c r="S302" s="143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  <c r="AL302" s="130"/>
      <c r="AM302" s="130"/>
      <c r="AN302" s="130"/>
      <c r="AO302" s="130"/>
      <c r="AP302" s="130"/>
      <c r="AQ302" s="130"/>
      <c r="AU302" s="126" t="n">
        <v>38450</v>
      </c>
      <c r="AV302" s="141" t="s">
        <v>356</v>
      </c>
      <c r="AW302" s="122" t="n">
        <f aca="false">SUM(AW301+AY301-BA301)</f>
        <v>1196396.185</v>
      </c>
      <c r="AX302" s="123" t="n">
        <f aca="false">SUM(AX301+AZ301-BB301)</f>
        <v>2403892.345</v>
      </c>
      <c r="AY302" s="118"/>
      <c r="AZ302" s="118" t="n">
        <v>713.3</v>
      </c>
      <c r="BA302" s="118"/>
      <c r="BB302" s="118"/>
      <c r="BC302" s="124" t="n">
        <f aca="false">SUM(AW302+AX302+AY302+AZ302-BA302-BB302)</f>
        <v>3601001.83</v>
      </c>
      <c r="BD302" s="125"/>
      <c r="BE302" s="73"/>
      <c r="BF302" s="74"/>
    </row>
    <row r="303" customFormat="false" ht="16.5" hidden="false" customHeight="false" outlineLevel="0" collapsed="false">
      <c r="C303" s="1"/>
      <c r="D303" s="1"/>
      <c r="E303" s="21"/>
      <c r="F303" s="21"/>
      <c r="G303" s="1"/>
      <c r="H303" s="1"/>
      <c r="I303" s="1"/>
      <c r="J303" s="130"/>
      <c r="K303" s="109"/>
      <c r="M303" s="130" t="n">
        <f aca="false">-BB303</f>
        <v>-16757</v>
      </c>
      <c r="N303" s="109"/>
      <c r="O303" s="130"/>
      <c r="P303" s="21"/>
      <c r="Q303" s="130"/>
      <c r="R303" s="143"/>
      <c r="S303" s="143"/>
      <c r="T303" s="130"/>
      <c r="U303" s="130"/>
      <c r="V303" s="130"/>
      <c r="W303" s="130"/>
      <c r="X303" s="130"/>
      <c r="Y303" s="130"/>
      <c r="Z303" s="130"/>
      <c r="AA303" s="130"/>
      <c r="AB303" s="130"/>
      <c r="AC303" s="130"/>
      <c r="AD303" s="130"/>
      <c r="AE303" s="130"/>
      <c r="AF303" s="130"/>
      <c r="AG303" s="130"/>
      <c r="AH303" s="130"/>
      <c r="AI303" s="130"/>
      <c r="AJ303" s="130"/>
      <c r="AK303" s="130"/>
      <c r="AL303" s="130"/>
      <c r="AM303" s="130"/>
      <c r="AN303" s="130"/>
      <c r="AO303" s="130"/>
      <c r="AP303" s="130"/>
      <c r="AQ303" s="130"/>
      <c r="AU303" s="126" t="n">
        <v>38469</v>
      </c>
      <c r="AV303" s="141" t="s">
        <v>357</v>
      </c>
      <c r="AW303" s="122" t="n">
        <f aca="false">SUM(AW302+AY302-BA302)</f>
        <v>1196396.185</v>
      </c>
      <c r="AX303" s="123" t="n">
        <f aca="false">SUM(AX302+AZ302-BB302)</f>
        <v>2404605.645</v>
      </c>
      <c r="AY303" s="118"/>
      <c r="AZ303" s="118"/>
      <c r="BA303" s="118"/>
      <c r="BB303" s="118" t="n">
        <v>16757</v>
      </c>
      <c r="BC303" s="124" t="n">
        <f aca="false">SUM(AW303+AX303+AY303+AZ303-BA303-BB303)</f>
        <v>3584244.83</v>
      </c>
      <c r="BD303" s="125"/>
      <c r="BE303" s="73"/>
      <c r="BF303" s="74"/>
      <c r="BG303" s="9" t="s">
        <v>10</v>
      </c>
      <c r="BH303" s="10" t="s">
        <v>269</v>
      </c>
    </row>
    <row r="304" customFormat="false" ht="16.5" hidden="false" customHeight="false" outlineLevel="0" collapsed="false">
      <c r="C304" s="1"/>
      <c r="D304" s="1"/>
      <c r="E304" s="21"/>
      <c r="F304" s="21"/>
      <c r="G304" s="1"/>
      <c r="H304" s="1"/>
      <c r="I304" s="1"/>
      <c r="J304" s="130"/>
      <c r="K304" s="109"/>
      <c r="M304" s="130"/>
      <c r="N304" s="109"/>
      <c r="O304" s="130"/>
      <c r="P304" s="21"/>
      <c r="Q304" s="130"/>
      <c r="R304" s="143"/>
      <c r="S304" s="143"/>
      <c r="T304" s="130"/>
      <c r="U304" s="130"/>
      <c r="V304" s="130"/>
      <c r="W304" s="130"/>
      <c r="X304" s="130"/>
      <c r="Y304" s="130"/>
      <c r="Z304" s="130"/>
      <c r="AA304" s="130"/>
      <c r="AB304" s="130"/>
      <c r="AC304" s="130"/>
      <c r="AD304" s="130"/>
      <c r="AE304" s="130"/>
      <c r="AF304" s="130"/>
      <c r="AG304" s="130"/>
      <c r="AH304" s="130"/>
      <c r="AI304" s="130"/>
      <c r="AJ304" s="130"/>
      <c r="AK304" s="130"/>
      <c r="AL304" s="130"/>
      <c r="AM304" s="130"/>
      <c r="AN304" s="130"/>
      <c r="AO304" s="130"/>
      <c r="AP304" s="130"/>
      <c r="AQ304" s="130"/>
      <c r="AU304" s="126" t="n">
        <v>38471</v>
      </c>
      <c r="AV304" s="141" t="s">
        <v>306</v>
      </c>
      <c r="AW304" s="122" t="n">
        <f aca="false">SUM(AW303+AY303-BA303)</f>
        <v>1196396.185</v>
      </c>
      <c r="AX304" s="123" t="n">
        <f aca="false">SUM(AX303+AZ303-BB303)</f>
        <v>2387848.645</v>
      </c>
      <c r="AY304" s="118" t="n">
        <f aca="false">359.12/2</f>
        <v>179.56</v>
      </c>
      <c r="AZ304" s="118" t="n">
        <f aca="false">359.12/2</f>
        <v>179.56</v>
      </c>
      <c r="BA304" s="118"/>
      <c r="BB304" s="118"/>
      <c r="BC304" s="124" t="n">
        <f aca="false">SUM(AW304+AX304+AY304+AZ304-BA304-BB304)</f>
        <v>3584603.95</v>
      </c>
      <c r="BD304" s="125"/>
      <c r="BE304" s="73"/>
      <c r="BF304" s="74"/>
    </row>
    <row r="305" customFormat="false" ht="16.5" hidden="false" customHeight="false" outlineLevel="0" collapsed="false">
      <c r="C305" s="1"/>
      <c r="D305" s="1"/>
      <c r="E305" s="21"/>
      <c r="F305" s="21"/>
      <c r="G305" s="1"/>
      <c r="H305" s="1"/>
      <c r="I305" s="1"/>
      <c r="J305" s="130"/>
      <c r="K305" s="109"/>
      <c r="M305" s="130"/>
      <c r="N305" s="109"/>
      <c r="O305" s="130"/>
      <c r="P305" s="21"/>
      <c r="Q305" s="130"/>
      <c r="R305" s="143"/>
      <c r="S305" s="143"/>
      <c r="T305" s="130"/>
      <c r="U305" s="130"/>
      <c r="V305" s="130"/>
      <c r="W305" s="130"/>
      <c r="X305" s="130" t="n">
        <f aca="false">-BB305</f>
        <v>-98306.4</v>
      </c>
      <c r="Y305" s="130"/>
      <c r="Z305" s="130"/>
      <c r="AA305" s="130"/>
      <c r="AB305" s="130"/>
      <c r="AC305" s="130"/>
      <c r="AD305" s="130"/>
      <c r="AE305" s="130"/>
      <c r="AF305" s="130"/>
      <c r="AG305" s="130"/>
      <c r="AH305" s="130"/>
      <c r="AI305" s="130"/>
      <c r="AJ305" s="130"/>
      <c r="AK305" s="130"/>
      <c r="AL305" s="130"/>
      <c r="AM305" s="130"/>
      <c r="AN305" s="130"/>
      <c r="AO305" s="130"/>
      <c r="AP305" s="130"/>
      <c r="AQ305" s="130"/>
      <c r="AU305" s="126" t="n">
        <v>38479</v>
      </c>
      <c r="AV305" s="141" t="s">
        <v>320</v>
      </c>
      <c r="AW305" s="122" t="n">
        <f aca="false">SUM(AW304+AY304-BA304)</f>
        <v>1196575.745</v>
      </c>
      <c r="AX305" s="123" t="n">
        <f aca="false">SUM(AX304+AZ304-BB304)</f>
        <v>2388028.205</v>
      </c>
      <c r="AY305" s="118"/>
      <c r="AZ305" s="118"/>
      <c r="BA305" s="118"/>
      <c r="BB305" s="118" t="n">
        <v>98306.4</v>
      </c>
      <c r="BC305" s="124" t="n">
        <f aca="false">SUM(AW305+AX305+AY305+AZ305-BA305-BB305)</f>
        <v>3486297.55</v>
      </c>
      <c r="BD305" s="125"/>
      <c r="BE305" s="73"/>
      <c r="BF305" s="74"/>
      <c r="BG305" s="9" t="s">
        <v>21</v>
      </c>
      <c r="BH305" s="10" t="s">
        <v>66</v>
      </c>
    </row>
    <row r="306" customFormat="false" ht="16.5" hidden="false" customHeight="false" outlineLevel="0" collapsed="false">
      <c r="C306" s="1"/>
      <c r="D306" s="1"/>
      <c r="E306" s="21"/>
      <c r="F306" s="21"/>
      <c r="G306" s="1"/>
      <c r="H306" s="1"/>
      <c r="I306" s="1"/>
      <c r="J306" s="130"/>
      <c r="K306" s="109"/>
      <c r="M306" s="130"/>
      <c r="N306" s="109"/>
      <c r="O306" s="130"/>
      <c r="P306" s="21"/>
      <c r="Q306" s="130"/>
      <c r="R306" s="143"/>
      <c r="S306" s="143"/>
      <c r="T306" s="130"/>
      <c r="U306" s="130"/>
      <c r="V306" s="130"/>
      <c r="W306" s="130"/>
      <c r="X306" s="130" t="n">
        <f aca="false">-BB306</f>
        <v>-13953.6</v>
      </c>
      <c r="Y306" s="130"/>
      <c r="Z306" s="130"/>
      <c r="AA306" s="130"/>
      <c r="AB306" s="130"/>
      <c r="AC306" s="130"/>
      <c r="AD306" s="130"/>
      <c r="AE306" s="130"/>
      <c r="AF306" s="130"/>
      <c r="AG306" s="130"/>
      <c r="AH306" s="130"/>
      <c r="AI306" s="130"/>
      <c r="AJ306" s="130"/>
      <c r="AK306" s="130"/>
      <c r="AL306" s="130"/>
      <c r="AM306" s="130"/>
      <c r="AN306" s="130"/>
      <c r="AO306" s="130"/>
      <c r="AP306" s="130"/>
      <c r="AQ306" s="130"/>
      <c r="AU306" s="126" t="n">
        <v>38479</v>
      </c>
      <c r="AV306" s="141" t="s">
        <v>320</v>
      </c>
      <c r="AW306" s="122" t="n">
        <f aca="false">SUM(AW305+AY305-BA305)</f>
        <v>1196575.745</v>
      </c>
      <c r="AX306" s="123" t="n">
        <f aca="false">SUM(AX305+AZ305-BB305)</f>
        <v>2289721.805</v>
      </c>
      <c r="AY306" s="118"/>
      <c r="AZ306" s="118"/>
      <c r="BA306" s="118"/>
      <c r="BB306" s="118" t="n">
        <v>13953.6</v>
      </c>
      <c r="BC306" s="124" t="n">
        <f aca="false">SUM(AW306+AX306+AY306+AZ306-BA306-BB306)</f>
        <v>3472343.95</v>
      </c>
      <c r="BD306" s="125"/>
      <c r="BE306" s="73"/>
      <c r="BF306" s="74"/>
      <c r="BG306" s="9" t="s">
        <v>21</v>
      </c>
      <c r="BH306" s="10" t="s">
        <v>66</v>
      </c>
    </row>
    <row r="307" customFormat="false" ht="16.5" hidden="false" customHeight="false" outlineLevel="0" collapsed="false">
      <c r="C307" s="1"/>
      <c r="D307" s="1"/>
      <c r="E307" s="21"/>
      <c r="F307" s="21"/>
      <c r="G307" s="1"/>
      <c r="H307" s="1"/>
      <c r="I307" s="1"/>
      <c r="J307" s="130"/>
      <c r="K307" s="109"/>
      <c r="M307" s="130"/>
      <c r="N307" s="109"/>
      <c r="O307" s="130"/>
      <c r="P307" s="21"/>
      <c r="Q307" s="130"/>
      <c r="R307" s="143"/>
      <c r="S307" s="143"/>
      <c r="T307" s="130"/>
      <c r="U307" s="130"/>
      <c r="V307" s="130"/>
      <c r="W307" s="130"/>
      <c r="X307" s="130"/>
      <c r="Y307" s="130"/>
      <c r="Z307" s="130"/>
      <c r="AA307" s="130"/>
      <c r="AB307" s="130"/>
      <c r="AC307" s="130"/>
      <c r="AD307" s="130"/>
      <c r="AE307" s="130"/>
      <c r="AF307" s="130"/>
      <c r="AG307" s="130"/>
      <c r="AH307" s="130"/>
      <c r="AI307" s="130"/>
      <c r="AJ307" s="130"/>
      <c r="AK307" s="130"/>
      <c r="AL307" s="130"/>
      <c r="AM307" s="130"/>
      <c r="AN307" s="130"/>
      <c r="AO307" s="130"/>
      <c r="AP307" s="130"/>
      <c r="AQ307" s="130"/>
      <c r="AU307" s="126" t="n">
        <v>38500</v>
      </c>
      <c r="AV307" s="141" t="s">
        <v>309</v>
      </c>
      <c r="AW307" s="122" t="n">
        <f aca="false">SUM(AW306+AY306-BA306)</f>
        <v>1196575.745</v>
      </c>
      <c r="AX307" s="123" t="n">
        <f aca="false">SUM(AX306+AZ306-BB306)</f>
        <v>2275768.205</v>
      </c>
      <c r="AY307" s="118" t="n">
        <v>149.02</v>
      </c>
      <c r="AZ307" s="118" t="n">
        <v>149.03</v>
      </c>
      <c r="BA307" s="118"/>
      <c r="BB307" s="118"/>
      <c r="BC307" s="124" t="n">
        <f aca="false">SUM(AW307+AX307+AY307+AZ307-BA307-BB307)</f>
        <v>3472642</v>
      </c>
      <c r="BD307" s="125"/>
      <c r="BE307" s="73"/>
      <c r="BF307" s="74"/>
    </row>
    <row r="308" customFormat="false" ht="16.5" hidden="false" customHeight="false" outlineLevel="0" collapsed="false">
      <c r="C308" s="1"/>
      <c r="D308" s="1"/>
      <c r="E308" s="21"/>
      <c r="F308" s="21"/>
      <c r="G308" s="1"/>
      <c r="H308" s="1"/>
      <c r="I308" s="1"/>
      <c r="J308" s="130"/>
      <c r="K308" s="109"/>
      <c r="M308" s="130"/>
      <c r="N308" s="109"/>
      <c r="O308" s="130"/>
      <c r="P308" s="21"/>
      <c r="Q308" s="130"/>
      <c r="R308" s="143"/>
      <c r="S308" s="143"/>
      <c r="T308" s="130" t="n">
        <f aca="false">-75000</f>
        <v>-75000</v>
      </c>
      <c r="U308" s="130"/>
      <c r="V308" s="130"/>
      <c r="W308" s="130"/>
      <c r="X308" s="130"/>
      <c r="Y308" s="130"/>
      <c r="Z308" s="130"/>
      <c r="AA308" s="130"/>
      <c r="AB308" s="130"/>
      <c r="AC308" s="130"/>
      <c r="AD308" s="130"/>
      <c r="AE308" s="130"/>
      <c r="AF308" s="130"/>
      <c r="AG308" s="130"/>
      <c r="AH308" s="130"/>
      <c r="AI308" s="130"/>
      <c r="AJ308" s="130"/>
      <c r="AK308" s="130"/>
      <c r="AL308" s="130"/>
      <c r="AM308" s="130"/>
      <c r="AN308" s="130"/>
      <c r="AO308" s="130"/>
      <c r="AP308" s="130"/>
      <c r="AQ308" s="130"/>
      <c r="AU308" s="126" t="n">
        <v>38518</v>
      </c>
      <c r="AV308" s="141" t="s">
        <v>358</v>
      </c>
      <c r="AW308" s="122" t="n">
        <f aca="false">SUM(AW307+AY307-BA307)</f>
        <v>1196724.765</v>
      </c>
      <c r="AX308" s="123" t="n">
        <f aca="false">SUM(AX307+AZ307-BB307)</f>
        <v>2275917.235</v>
      </c>
      <c r="AY308" s="118"/>
      <c r="AZ308" s="118"/>
      <c r="BA308" s="118"/>
      <c r="BB308" s="118" t="n">
        <v>75000</v>
      </c>
      <c r="BC308" s="124" t="n">
        <f aca="false">SUM(AW308+AX308+AY308+AZ308-BA308-BB308)</f>
        <v>3397642</v>
      </c>
      <c r="BD308" s="125"/>
      <c r="BE308" s="73"/>
      <c r="BF308" s="74"/>
      <c r="BH308" s="10" t="s">
        <v>359</v>
      </c>
    </row>
    <row r="309" customFormat="false" ht="16.5" hidden="false" customHeight="false" outlineLevel="0" collapsed="false">
      <c r="C309" s="1"/>
      <c r="D309" s="1"/>
      <c r="E309" s="21"/>
      <c r="F309" s="21"/>
      <c r="G309" s="1"/>
      <c r="H309" s="1"/>
      <c r="I309" s="1"/>
      <c r="J309" s="130"/>
      <c r="K309" s="109"/>
      <c r="M309" s="130"/>
      <c r="N309" s="109"/>
      <c r="O309" s="130"/>
      <c r="P309" s="21"/>
      <c r="Q309" s="130"/>
      <c r="R309" s="143"/>
      <c r="S309" s="143"/>
      <c r="T309" s="130"/>
      <c r="U309" s="130"/>
      <c r="V309" s="130"/>
      <c r="W309" s="130"/>
      <c r="X309" s="130"/>
      <c r="Y309" s="130"/>
      <c r="Z309" s="130"/>
      <c r="AA309" s="130"/>
      <c r="AB309" s="130"/>
      <c r="AC309" s="130"/>
      <c r="AD309" s="130"/>
      <c r="AE309" s="130"/>
      <c r="AF309" s="130"/>
      <c r="AG309" s="130"/>
      <c r="AH309" s="130" t="n">
        <f aca="false">-BB309</f>
        <v>-7000</v>
      </c>
      <c r="AI309" s="130"/>
      <c r="AJ309" s="130"/>
      <c r="AK309" s="130"/>
      <c r="AL309" s="130"/>
      <c r="AM309" s="130"/>
      <c r="AN309" s="130"/>
      <c r="AO309" s="130"/>
      <c r="AP309" s="130"/>
      <c r="AQ309" s="130"/>
      <c r="AU309" s="126" t="n">
        <v>38518</v>
      </c>
      <c r="AV309" s="141" t="s">
        <v>294</v>
      </c>
      <c r="AW309" s="122" t="n">
        <f aca="false">SUM(AW308+AY308-BA308)</f>
        <v>1196724.765</v>
      </c>
      <c r="AX309" s="123" t="n">
        <f aca="false">SUM(AX308+AZ308-BB308)</f>
        <v>2200917.235</v>
      </c>
      <c r="AY309" s="118"/>
      <c r="AZ309" s="118"/>
      <c r="BA309" s="118"/>
      <c r="BB309" s="118" t="n">
        <v>7000</v>
      </c>
      <c r="BC309" s="124" t="n">
        <f aca="false">SUM(AW309+AX309+AY309+AZ309-BA309-BB309)</f>
        <v>3390642</v>
      </c>
      <c r="BD309" s="125"/>
      <c r="BE309" s="73"/>
      <c r="BF309" s="74"/>
      <c r="BG309" s="9" t="s">
        <v>31</v>
      </c>
      <c r="BH309" s="10" t="s">
        <v>240</v>
      </c>
    </row>
    <row r="310" customFormat="false" ht="16.5" hidden="false" customHeight="false" outlineLevel="0" collapsed="false">
      <c r="C310" s="1"/>
      <c r="D310" s="1"/>
      <c r="E310" s="21"/>
      <c r="F310" s="21"/>
      <c r="G310" s="1"/>
      <c r="H310" s="1"/>
      <c r="I310" s="1"/>
      <c r="J310" s="130"/>
      <c r="K310" s="109"/>
      <c r="M310" s="130"/>
      <c r="N310" s="109"/>
      <c r="O310" s="130"/>
      <c r="P310" s="21"/>
      <c r="Q310" s="130"/>
      <c r="R310" s="143"/>
      <c r="S310" s="143"/>
      <c r="T310" s="130" t="n">
        <f aca="false">-BB310</f>
        <v>-7500</v>
      </c>
      <c r="U310" s="130"/>
      <c r="V310" s="130"/>
      <c r="W310" s="130"/>
      <c r="X310" s="130"/>
      <c r="Y310" s="130"/>
      <c r="Z310" s="130"/>
      <c r="AA310" s="130"/>
      <c r="AB310" s="130"/>
      <c r="AC310" s="130"/>
      <c r="AD310" s="130"/>
      <c r="AE310" s="130"/>
      <c r="AF310" s="130"/>
      <c r="AG310" s="130"/>
      <c r="AH310" s="130"/>
      <c r="AI310" s="130"/>
      <c r="AJ310" s="130"/>
      <c r="AK310" s="130"/>
      <c r="AL310" s="130"/>
      <c r="AM310" s="130"/>
      <c r="AN310" s="130"/>
      <c r="AO310" s="130"/>
      <c r="AP310" s="130"/>
      <c r="AQ310" s="130"/>
      <c r="AU310" s="126" t="n">
        <v>38518</v>
      </c>
      <c r="AV310" s="141" t="s">
        <v>295</v>
      </c>
      <c r="AW310" s="122" t="n">
        <f aca="false">SUM(AW309+AY309-BA309)</f>
        <v>1196724.765</v>
      </c>
      <c r="AX310" s="123" t="n">
        <f aca="false">SUM(AX309+AZ309-BB309)</f>
        <v>2193917.235</v>
      </c>
      <c r="AY310" s="118"/>
      <c r="AZ310" s="118"/>
      <c r="BA310" s="118"/>
      <c r="BB310" s="118" t="n">
        <v>7500</v>
      </c>
      <c r="BC310" s="124" t="n">
        <f aca="false">SUM(AW310+AX310+AY310+AZ310-BA310-BB310)</f>
        <v>3383142</v>
      </c>
      <c r="BD310" s="125"/>
      <c r="BE310" s="73"/>
      <c r="BF310" s="74"/>
      <c r="BH310" s="10" t="s">
        <v>360</v>
      </c>
    </row>
    <row r="311" customFormat="false" ht="16.5" hidden="false" customHeight="false" outlineLevel="0" collapsed="false">
      <c r="C311" s="1"/>
      <c r="D311" s="1"/>
      <c r="E311" s="21"/>
      <c r="F311" s="21"/>
      <c r="G311" s="1"/>
      <c r="H311" s="1"/>
      <c r="I311" s="1"/>
      <c r="J311" s="130"/>
      <c r="K311" s="109"/>
      <c r="M311" s="130"/>
      <c r="N311" s="109"/>
      <c r="O311" s="130"/>
      <c r="P311" s="21"/>
      <c r="Q311" s="130"/>
      <c r="R311" s="143"/>
      <c r="S311" s="143"/>
      <c r="T311" s="130"/>
      <c r="U311" s="130"/>
      <c r="V311" s="130"/>
      <c r="W311" s="130"/>
      <c r="X311" s="130"/>
      <c r="Y311" s="130"/>
      <c r="Z311" s="130"/>
      <c r="AA311" s="130"/>
      <c r="AB311" s="130"/>
      <c r="AC311" s="130"/>
      <c r="AD311" s="130"/>
      <c r="AE311" s="130"/>
      <c r="AF311" s="130"/>
      <c r="AG311" s="130"/>
      <c r="AH311" s="130" t="n">
        <f aca="false">-BB311</f>
        <v>-266.65</v>
      </c>
      <c r="AI311" s="130"/>
      <c r="AJ311" s="130"/>
      <c r="AK311" s="130"/>
      <c r="AL311" s="130"/>
      <c r="AM311" s="130"/>
      <c r="AN311" s="130"/>
      <c r="AO311" s="130"/>
      <c r="AP311" s="130"/>
      <c r="AQ311" s="130"/>
      <c r="AU311" s="126" t="n">
        <v>38518</v>
      </c>
      <c r="AV311" s="141" t="s">
        <v>361</v>
      </c>
      <c r="AW311" s="122" t="n">
        <f aca="false">SUM(AW310+AY310-BA310)</f>
        <v>1196724.765</v>
      </c>
      <c r="AX311" s="123" t="n">
        <f aca="false">SUM(AX310+AZ310-BB310)</f>
        <v>2186417.235</v>
      </c>
      <c r="AY311" s="118"/>
      <c r="AZ311" s="118"/>
      <c r="BA311" s="118"/>
      <c r="BB311" s="118" t="n">
        <v>266.65</v>
      </c>
      <c r="BC311" s="124" t="n">
        <f aca="false">SUM(AW311+AX311+AY311+AZ311-BA311-BB311)</f>
        <v>3382875.35</v>
      </c>
      <c r="BD311" s="125"/>
      <c r="BE311" s="73"/>
      <c r="BF311" s="74"/>
      <c r="BG311" s="9" t="s">
        <v>31</v>
      </c>
      <c r="BH311" s="10" t="s">
        <v>240</v>
      </c>
    </row>
    <row r="312" customFormat="false" ht="16.5" hidden="false" customHeight="false" outlineLevel="0" collapsed="false">
      <c r="C312" s="1"/>
      <c r="D312" s="1"/>
      <c r="E312" s="21"/>
      <c r="F312" s="21"/>
      <c r="G312" s="1"/>
      <c r="H312" s="1"/>
      <c r="I312" s="1"/>
      <c r="J312" s="130"/>
      <c r="K312" s="109"/>
      <c r="M312" s="130"/>
      <c r="N312" s="109"/>
      <c r="O312" s="130"/>
      <c r="P312" s="21"/>
      <c r="Q312" s="130"/>
      <c r="R312" s="143"/>
      <c r="S312" s="143"/>
      <c r="T312" s="130" t="n">
        <f aca="false">-BB312</f>
        <v>-500</v>
      </c>
      <c r="U312" s="130"/>
      <c r="V312" s="130"/>
      <c r="W312" s="130"/>
      <c r="X312" s="130"/>
      <c r="Y312" s="130"/>
      <c r="Z312" s="130"/>
      <c r="AA312" s="130"/>
      <c r="AB312" s="130"/>
      <c r="AC312" s="130"/>
      <c r="AD312" s="130"/>
      <c r="AE312" s="130"/>
      <c r="AF312" s="130"/>
      <c r="AG312" s="130"/>
      <c r="AH312" s="130"/>
      <c r="AI312" s="130"/>
      <c r="AJ312" s="130"/>
      <c r="AK312" s="130"/>
      <c r="AL312" s="130"/>
      <c r="AM312" s="130"/>
      <c r="AN312" s="130"/>
      <c r="AO312" s="130"/>
      <c r="AP312" s="130"/>
      <c r="AQ312" s="130"/>
      <c r="AU312" s="126" t="n">
        <v>38524</v>
      </c>
      <c r="AV312" s="141" t="s">
        <v>362</v>
      </c>
      <c r="AW312" s="122" t="n">
        <f aca="false">SUM(AW311+AY311-BA311)</f>
        <v>1196724.765</v>
      </c>
      <c r="AX312" s="123" t="n">
        <f aca="false">SUM(AX311+AZ311-BB311)</f>
        <v>2186150.585</v>
      </c>
      <c r="AY312" s="118"/>
      <c r="AZ312" s="118"/>
      <c r="BA312" s="118"/>
      <c r="BB312" s="118" t="n">
        <v>500</v>
      </c>
      <c r="BC312" s="124" t="n">
        <f aca="false">SUM(AW312+AX312+AY312+AZ312-BA312-BB312)</f>
        <v>3382375.35</v>
      </c>
      <c r="BD312" s="125"/>
      <c r="BE312" s="73"/>
      <c r="BF312" s="74"/>
      <c r="BH312" s="10" t="s">
        <v>363</v>
      </c>
    </row>
    <row r="313" customFormat="false" ht="16.5" hidden="false" customHeight="false" outlineLevel="0" collapsed="false">
      <c r="C313" s="1"/>
      <c r="D313" s="1"/>
      <c r="E313" s="21"/>
      <c r="F313" s="21"/>
      <c r="G313" s="1"/>
      <c r="H313" s="1"/>
      <c r="I313" s="1"/>
      <c r="J313" s="130"/>
      <c r="K313" s="109"/>
      <c r="M313" s="130"/>
      <c r="N313" s="109"/>
      <c r="O313" s="130"/>
      <c r="P313" s="21"/>
      <c r="Q313" s="130"/>
      <c r="R313" s="143"/>
      <c r="S313" s="143"/>
      <c r="T313" s="130"/>
      <c r="U313" s="130"/>
      <c r="V313" s="130"/>
      <c r="W313" s="130"/>
      <c r="X313" s="130"/>
      <c r="Y313" s="130"/>
      <c r="Z313" s="130"/>
      <c r="AA313" s="130"/>
      <c r="AB313" s="130"/>
      <c r="AC313" s="130"/>
      <c r="AD313" s="130"/>
      <c r="AE313" s="130"/>
      <c r="AF313" s="130"/>
      <c r="AG313" s="130"/>
      <c r="AH313" s="130"/>
      <c r="AI313" s="130"/>
      <c r="AJ313" s="130"/>
      <c r="AK313" s="130"/>
      <c r="AL313" s="130"/>
      <c r="AM313" s="130"/>
      <c r="AN313" s="130"/>
      <c r="AO313" s="130"/>
      <c r="AP313" s="130"/>
      <c r="AQ313" s="130"/>
      <c r="AU313" s="126" t="n">
        <v>38532</v>
      </c>
      <c r="AV313" s="141" t="s">
        <v>311</v>
      </c>
      <c r="AW313" s="122" t="n">
        <f aca="false">SUM(AW312+AY312-BA312)</f>
        <v>1196724.765</v>
      </c>
      <c r="AX313" s="123" t="n">
        <f aca="false">SUM(AX312+AZ312-BB312)</f>
        <v>2185650.585</v>
      </c>
      <c r="AY313" s="118" t="n">
        <f aca="false">84.14/2</f>
        <v>42.07</v>
      </c>
      <c r="AZ313" s="118" t="n">
        <v>42.07</v>
      </c>
      <c r="BA313" s="118"/>
      <c r="BB313" s="118"/>
      <c r="BC313" s="124" t="n">
        <f aca="false">SUM(AW313+AX313+AY313+AZ313-BA313-BB313)</f>
        <v>3382459.49</v>
      </c>
      <c r="BD313" s="125"/>
      <c r="BE313" s="73"/>
      <c r="BF313" s="74"/>
    </row>
    <row r="314" customFormat="false" ht="16.5" hidden="false" customHeight="false" outlineLevel="0" collapsed="false">
      <c r="C314" s="1"/>
      <c r="D314" s="1"/>
      <c r="E314" s="21"/>
      <c r="F314" s="21"/>
      <c r="G314" s="1"/>
      <c r="H314" s="1"/>
      <c r="I314" s="1"/>
      <c r="J314" s="130"/>
      <c r="K314" s="109"/>
      <c r="M314" s="130"/>
      <c r="N314" s="109"/>
      <c r="O314" s="130"/>
      <c r="P314" s="21"/>
      <c r="Q314" s="130"/>
      <c r="R314" s="143"/>
      <c r="S314" s="143"/>
      <c r="T314" s="130"/>
      <c r="U314" s="130"/>
      <c r="V314" s="130"/>
      <c r="W314" s="130"/>
      <c r="X314" s="130"/>
      <c r="Y314" s="130"/>
      <c r="Z314" s="130"/>
      <c r="AA314" s="130"/>
      <c r="AB314" s="130"/>
      <c r="AC314" s="130"/>
      <c r="AD314" s="130"/>
      <c r="AE314" s="130"/>
      <c r="AF314" s="130"/>
      <c r="AG314" s="130"/>
      <c r="AH314" s="130"/>
      <c r="AI314" s="130"/>
      <c r="AJ314" s="130"/>
      <c r="AK314" s="130"/>
      <c r="AL314" s="130"/>
      <c r="AM314" s="130"/>
      <c r="AN314" s="130"/>
      <c r="AO314" s="130"/>
      <c r="AP314" s="130"/>
      <c r="AQ314" s="130"/>
      <c r="AU314" s="126" t="n">
        <v>38552</v>
      </c>
      <c r="AV314" s="141" t="s">
        <v>229</v>
      </c>
      <c r="AW314" s="122" t="n">
        <f aca="false">SUM(AW313+AY313-BA313)</f>
        <v>1196766.835</v>
      </c>
      <c r="AX314" s="123" t="n">
        <f aca="false">SUM(AX313+AZ313-BB313)</f>
        <v>2185692.655</v>
      </c>
      <c r="AY314" s="118"/>
      <c r="AZ314" s="118" t="n">
        <v>87.45</v>
      </c>
      <c r="BA314" s="118"/>
      <c r="BB314" s="118"/>
      <c r="BC314" s="124" t="n">
        <f aca="false">SUM(AW314+AX314+AY314+AZ314-BA314-BB314)</f>
        <v>3382546.94</v>
      </c>
      <c r="BD314" s="125"/>
      <c r="BE314" s="73"/>
      <c r="BF314" s="74"/>
    </row>
    <row r="315" customFormat="false" ht="16.5" hidden="false" customHeight="false" outlineLevel="0" collapsed="false">
      <c r="C315" s="1"/>
      <c r="D315" s="1"/>
      <c r="E315" s="21"/>
      <c r="F315" s="21"/>
      <c r="G315" s="1"/>
      <c r="H315" s="1"/>
      <c r="I315" s="1"/>
      <c r="J315" s="130"/>
      <c r="K315" s="109"/>
      <c r="M315" s="130"/>
      <c r="N315" s="109"/>
      <c r="O315" s="130"/>
      <c r="P315" s="21"/>
      <c r="Q315" s="130"/>
      <c r="R315" s="143"/>
      <c r="S315" s="143"/>
      <c r="T315" s="130"/>
      <c r="U315" s="130"/>
      <c r="V315" s="130"/>
      <c r="W315" s="130"/>
      <c r="X315" s="130"/>
      <c r="Y315" s="130"/>
      <c r="Z315" s="130"/>
      <c r="AA315" s="130" t="n">
        <f aca="false">-BB315</f>
        <v>-20816</v>
      </c>
      <c r="AB315" s="130"/>
      <c r="AC315" s="130"/>
      <c r="AD315" s="130"/>
      <c r="AE315" s="130"/>
      <c r="AF315" s="130"/>
      <c r="AG315" s="130"/>
      <c r="AH315" s="130"/>
      <c r="AI315" s="130"/>
      <c r="AJ315" s="130"/>
      <c r="AK315" s="130"/>
      <c r="AL315" s="130"/>
      <c r="AM315" s="130"/>
      <c r="AN315" s="130"/>
      <c r="AO315" s="130"/>
      <c r="AP315" s="130"/>
      <c r="AQ315" s="130"/>
      <c r="AU315" s="126" t="n">
        <v>38561</v>
      </c>
      <c r="AV315" s="141" t="s">
        <v>315</v>
      </c>
      <c r="AW315" s="122" t="n">
        <f aca="false">SUM(AW314+AY314-BA314)</f>
        <v>1196766.835</v>
      </c>
      <c r="AX315" s="123" t="n">
        <f aca="false">SUM(AX314+AZ314-BB314)</f>
        <v>2185780.105</v>
      </c>
      <c r="AY315" s="118"/>
      <c r="AZ315" s="118"/>
      <c r="BA315" s="118"/>
      <c r="BB315" s="118" t="n">
        <v>20816</v>
      </c>
      <c r="BC315" s="124" t="n">
        <f aca="false">SUM(AW315+AX315+AY315+AZ315-BA315-BB315)</f>
        <v>3361730.94</v>
      </c>
      <c r="BD315" s="125"/>
      <c r="BE315" s="73"/>
      <c r="BF315" s="74"/>
      <c r="BG315" s="9" t="s">
        <v>24</v>
      </c>
      <c r="BH315" s="10" t="s">
        <v>316</v>
      </c>
    </row>
    <row r="316" customFormat="false" ht="16.5" hidden="false" customHeight="false" outlineLevel="0" collapsed="false">
      <c r="C316" s="1"/>
      <c r="D316" s="1"/>
      <c r="E316" s="21"/>
      <c r="F316" s="21"/>
      <c r="G316" s="1"/>
      <c r="H316" s="1"/>
      <c r="I316" s="1"/>
      <c r="J316" s="130"/>
      <c r="K316" s="109"/>
      <c r="M316" s="130"/>
      <c r="N316" s="109"/>
      <c r="O316" s="130"/>
      <c r="P316" s="21"/>
      <c r="Q316" s="130"/>
      <c r="R316" s="143"/>
      <c r="S316" s="143"/>
      <c r="T316" s="130" t="n">
        <f aca="false">-BB316</f>
        <v>-8141.47</v>
      </c>
      <c r="U316" s="130"/>
      <c r="V316" s="130"/>
      <c r="W316" s="130"/>
      <c r="X316" s="130"/>
      <c r="Y316" s="130"/>
      <c r="Z316" s="130"/>
      <c r="AA316" s="130"/>
      <c r="AB316" s="130"/>
      <c r="AC316" s="130"/>
      <c r="AD316" s="130"/>
      <c r="AE316" s="130"/>
      <c r="AF316" s="130"/>
      <c r="AG316" s="130"/>
      <c r="AH316" s="130"/>
      <c r="AI316" s="130"/>
      <c r="AJ316" s="130"/>
      <c r="AK316" s="130"/>
      <c r="AL316" s="130"/>
      <c r="AM316" s="130"/>
      <c r="AN316" s="130"/>
      <c r="AO316" s="130"/>
      <c r="AP316" s="130"/>
      <c r="AQ316" s="130"/>
      <c r="AU316" s="126" t="n">
        <v>38563</v>
      </c>
      <c r="AV316" s="141" t="s">
        <v>295</v>
      </c>
      <c r="AW316" s="122" t="n">
        <f aca="false">SUM(AW315+AY315-BA315)</f>
        <v>1196766.835</v>
      </c>
      <c r="AX316" s="123" t="n">
        <f aca="false">SUM(AX315+AZ315-BB315)</f>
        <v>2164964.105</v>
      </c>
      <c r="AY316" s="118"/>
      <c r="AZ316" s="118"/>
      <c r="BA316" s="118"/>
      <c r="BB316" s="118" t="n">
        <v>8141.47</v>
      </c>
      <c r="BC316" s="124" t="n">
        <f aca="false">SUM(AW316+AX316+AY316+AZ316-BA316-BB316)</f>
        <v>3353589.47</v>
      </c>
      <c r="BD316" s="125"/>
      <c r="BE316" s="73"/>
      <c r="BF316" s="74"/>
      <c r="BH316" s="10" t="s">
        <v>364</v>
      </c>
    </row>
    <row r="317" customFormat="false" ht="16.5" hidden="false" customHeight="false" outlineLevel="0" collapsed="false">
      <c r="C317" s="1"/>
      <c r="D317" s="1"/>
      <c r="E317" s="21"/>
      <c r="F317" s="21"/>
      <c r="G317" s="1"/>
      <c r="H317" s="1"/>
      <c r="I317" s="1"/>
      <c r="J317" s="130"/>
      <c r="K317" s="109"/>
      <c r="M317" s="130"/>
      <c r="N317" s="109"/>
      <c r="O317" s="130"/>
      <c r="P317" s="21"/>
      <c r="Q317" s="130"/>
      <c r="R317" s="143"/>
      <c r="S317" s="143"/>
      <c r="T317" s="130"/>
      <c r="U317" s="130"/>
      <c r="V317" s="130"/>
      <c r="W317" s="130"/>
      <c r="X317" s="130"/>
      <c r="Y317" s="130"/>
      <c r="Z317" s="130"/>
      <c r="AA317" s="130"/>
      <c r="AB317" s="130"/>
      <c r="AC317" s="130"/>
      <c r="AD317" s="130"/>
      <c r="AE317" s="130"/>
      <c r="AF317" s="130"/>
      <c r="AG317" s="130"/>
      <c r="AH317" s="130"/>
      <c r="AI317" s="130"/>
      <c r="AJ317" s="130"/>
      <c r="AK317" s="130"/>
      <c r="AL317" s="130"/>
      <c r="AM317" s="130"/>
      <c r="AN317" s="130"/>
      <c r="AO317" s="130"/>
      <c r="AP317" s="130"/>
      <c r="AQ317" s="130"/>
      <c r="AU317" s="126" t="n">
        <v>38563</v>
      </c>
      <c r="AV317" s="141" t="s">
        <v>317</v>
      </c>
      <c r="AW317" s="122" t="n">
        <f aca="false">SUM(AW316+AY316-BA316)</f>
        <v>1196766.835</v>
      </c>
      <c r="AX317" s="123" t="n">
        <f aca="false">SUM(AX316+AZ316-BB316)</f>
        <v>2156822.635</v>
      </c>
      <c r="AY317" s="118" t="n">
        <f aca="false">75.7/2</f>
        <v>37.85</v>
      </c>
      <c r="AZ317" s="118" t="n">
        <f aca="false">75.7/2</f>
        <v>37.85</v>
      </c>
      <c r="BA317" s="118"/>
      <c r="BB317" s="118"/>
      <c r="BC317" s="124" t="n">
        <f aca="false">SUM(AW317+AX317+AY317+AZ317-BA317-BB317)</f>
        <v>3353665.17</v>
      </c>
      <c r="BD317" s="125"/>
      <c r="BE317" s="73"/>
      <c r="BF317" s="74"/>
    </row>
    <row r="318" customFormat="false" ht="16.5" hidden="false" customHeight="false" outlineLevel="0" collapsed="false">
      <c r="C318" s="1"/>
      <c r="D318" s="1"/>
      <c r="E318" s="21"/>
      <c r="F318" s="21"/>
      <c r="G318" s="1"/>
      <c r="H318" s="1"/>
      <c r="I318" s="1"/>
      <c r="J318" s="130"/>
      <c r="K318" s="109"/>
      <c r="M318" s="130"/>
      <c r="N318" s="109"/>
      <c r="O318" s="130"/>
      <c r="P318" s="21"/>
      <c r="Q318" s="130"/>
      <c r="R318" s="143"/>
      <c r="S318" s="143"/>
      <c r="T318" s="130"/>
      <c r="U318" s="130"/>
      <c r="V318" s="130"/>
      <c r="W318" s="130"/>
      <c r="X318" s="130"/>
      <c r="Y318" s="130"/>
      <c r="Z318" s="130"/>
      <c r="AA318" s="130"/>
      <c r="AB318" s="130"/>
      <c r="AC318" s="130"/>
      <c r="AD318" s="130" t="n">
        <f aca="false">-BB318</f>
        <v>-415</v>
      </c>
      <c r="AE318" s="130"/>
      <c r="AF318" s="130"/>
      <c r="AG318" s="130"/>
      <c r="AH318" s="130"/>
      <c r="AI318" s="130"/>
      <c r="AJ318" s="130"/>
      <c r="AK318" s="130"/>
      <c r="AL318" s="130"/>
      <c r="AM318" s="130"/>
      <c r="AN318" s="130"/>
      <c r="AO318" s="130"/>
      <c r="AP318" s="130"/>
      <c r="AQ318" s="130"/>
      <c r="AU318" s="126" t="n">
        <v>38568</v>
      </c>
      <c r="AV318" s="141" t="s">
        <v>365</v>
      </c>
      <c r="AW318" s="122" t="n">
        <f aca="false">SUM(AW317+AY317-BA317)</f>
        <v>1196804.685</v>
      </c>
      <c r="AX318" s="123" t="n">
        <f aca="false">SUM(AX317+AZ317-BB317)</f>
        <v>2156860.485</v>
      </c>
      <c r="AY318" s="118"/>
      <c r="AZ318" s="118"/>
      <c r="BA318" s="118"/>
      <c r="BB318" s="118" t="n">
        <v>415</v>
      </c>
      <c r="BC318" s="124" t="n">
        <f aca="false">SUM(AW318+AX318+AY318+AZ318-BA318-BB318)</f>
        <v>3353250.17</v>
      </c>
      <c r="BD318" s="125"/>
      <c r="BE318" s="73"/>
      <c r="BF318" s="74"/>
      <c r="BG318" s="9" t="s">
        <v>27</v>
      </c>
      <c r="BH318" s="10" t="s">
        <v>366</v>
      </c>
    </row>
    <row r="319" customFormat="false" ht="16.5" hidden="false" customHeight="false" outlineLevel="0" collapsed="false">
      <c r="C319" s="1"/>
      <c r="D319" s="1"/>
      <c r="E319" s="21"/>
      <c r="F319" s="21"/>
      <c r="G319" s="1"/>
      <c r="H319" s="1"/>
      <c r="I319" s="1"/>
      <c r="J319" s="130"/>
      <c r="K319" s="109"/>
      <c r="M319" s="130"/>
      <c r="N319" s="109"/>
      <c r="O319" s="130"/>
      <c r="P319" s="21"/>
      <c r="Q319" s="130"/>
      <c r="R319" s="143"/>
      <c r="S319" s="143"/>
      <c r="T319" s="130"/>
      <c r="U319" s="130"/>
      <c r="V319" s="130"/>
      <c r="W319" s="130"/>
      <c r="X319" s="130"/>
      <c r="Y319" s="130"/>
      <c r="Z319" s="130"/>
      <c r="AA319" s="130"/>
      <c r="AB319" s="130"/>
      <c r="AC319" s="130"/>
      <c r="AD319" s="130" t="n">
        <f aca="false">-BB319</f>
        <v>-1035.5</v>
      </c>
      <c r="AE319" s="130"/>
      <c r="AF319" s="130"/>
      <c r="AG319" s="130"/>
      <c r="AH319" s="130"/>
      <c r="AI319" s="130"/>
      <c r="AJ319" s="130"/>
      <c r="AK319" s="130"/>
      <c r="AL319" s="130"/>
      <c r="AM319" s="130"/>
      <c r="AN319" s="130"/>
      <c r="AO319" s="130"/>
      <c r="AP319" s="130"/>
      <c r="AQ319" s="130"/>
      <c r="AU319" s="126" t="n">
        <v>38568</v>
      </c>
      <c r="AV319" s="141" t="s">
        <v>361</v>
      </c>
      <c r="AW319" s="122" t="n">
        <f aca="false">SUM(AW318+AY318-BA318)</f>
        <v>1196804.685</v>
      </c>
      <c r="AX319" s="123" t="n">
        <f aca="false">SUM(AX318+AZ318-BB318)</f>
        <v>2156445.485</v>
      </c>
      <c r="AY319" s="118"/>
      <c r="AZ319" s="118"/>
      <c r="BA319" s="118"/>
      <c r="BB319" s="118" t="n">
        <v>1035.5</v>
      </c>
      <c r="BC319" s="124" t="n">
        <f aca="false">SUM(AW319+AX319+AY319+AZ319-BA319-BB319)</f>
        <v>3352214.67</v>
      </c>
      <c r="BD319" s="125"/>
      <c r="BE319" s="73"/>
      <c r="BF319" s="74"/>
      <c r="BG319" s="9" t="s">
        <v>27</v>
      </c>
      <c r="BH319" s="10" t="s">
        <v>366</v>
      </c>
    </row>
    <row r="320" customFormat="false" ht="16.5" hidden="false" customHeight="false" outlineLevel="0" collapsed="false">
      <c r="C320" s="1"/>
      <c r="D320" s="1"/>
      <c r="E320" s="21"/>
      <c r="F320" s="21"/>
      <c r="G320" s="1"/>
      <c r="H320" s="1"/>
      <c r="I320" s="1"/>
      <c r="J320" s="130"/>
      <c r="K320" s="109"/>
      <c r="M320" s="130"/>
      <c r="N320" s="109"/>
      <c r="O320" s="130"/>
      <c r="P320" s="21"/>
      <c r="Q320" s="130"/>
      <c r="R320" s="143"/>
      <c r="S320" s="143"/>
      <c r="T320" s="130"/>
      <c r="U320" s="130"/>
      <c r="V320" s="130"/>
      <c r="W320" s="130"/>
      <c r="X320" s="130"/>
      <c r="Y320" s="130"/>
      <c r="Z320" s="130"/>
      <c r="AA320" s="130"/>
      <c r="AB320" s="130"/>
      <c r="AC320" s="130"/>
      <c r="AD320" s="130"/>
      <c r="AE320" s="130"/>
      <c r="AF320" s="130"/>
      <c r="AG320" s="130"/>
      <c r="AH320" s="130"/>
      <c r="AI320" s="130"/>
      <c r="AJ320" s="130"/>
      <c r="AK320" s="130"/>
      <c r="AL320" s="130"/>
      <c r="AM320" s="130"/>
      <c r="AN320" s="130"/>
      <c r="AO320" s="130"/>
      <c r="AP320" s="130"/>
      <c r="AQ320" s="130"/>
      <c r="AU320" s="126" t="n">
        <v>38570</v>
      </c>
      <c r="AV320" s="141" t="s">
        <v>367</v>
      </c>
      <c r="AW320" s="122" t="n">
        <f aca="false">SUM(AW319+AY319-BA319)</f>
        <v>1196804.685</v>
      </c>
      <c r="AX320" s="123" t="n">
        <f aca="false">SUM(AX319+AZ319-BB319)</f>
        <v>2155409.985</v>
      </c>
      <c r="AY320" s="118"/>
      <c r="AZ320" s="118" t="n">
        <v>2515.15</v>
      </c>
      <c r="BA320" s="118"/>
      <c r="BB320" s="118"/>
      <c r="BC320" s="124" t="n">
        <f aca="false">SUM(AW320+AX320+AY320+AZ320-BA320-BB320)</f>
        <v>3354729.82</v>
      </c>
      <c r="BD320" s="125"/>
      <c r="BE320" s="73"/>
      <c r="BF320" s="74"/>
    </row>
    <row r="321" customFormat="false" ht="16.5" hidden="false" customHeight="false" outlineLevel="0" collapsed="false">
      <c r="C321" s="1"/>
      <c r="D321" s="1"/>
      <c r="E321" s="21"/>
      <c r="F321" s="21"/>
      <c r="G321" s="1"/>
      <c r="H321" s="1"/>
      <c r="I321" s="1"/>
      <c r="J321" s="130"/>
      <c r="K321" s="109"/>
      <c r="M321" s="130"/>
      <c r="N321" s="109"/>
      <c r="O321" s="130"/>
      <c r="P321" s="21"/>
      <c r="Q321" s="130"/>
      <c r="R321" s="143"/>
      <c r="S321" s="143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  <c r="AF321" s="130"/>
      <c r="AG321" s="130"/>
      <c r="AH321" s="130"/>
      <c r="AI321" s="130"/>
      <c r="AJ321" s="130"/>
      <c r="AK321" s="130"/>
      <c r="AL321" s="130"/>
      <c r="AM321" s="130"/>
      <c r="AN321" s="130"/>
      <c r="AO321" s="130"/>
      <c r="AP321" s="130"/>
      <c r="AQ321" s="130"/>
      <c r="AU321" s="126" t="n">
        <v>38570</v>
      </c>
      <c r="AV321" s="141" t="s">
        <v>368</v>
      </c>
      <c r="AW321" s="122" t="n">
        <f aca="false">SUM(AW320+AY320-BA320)</f>
        <v>1196804.685</v>
      </c>
      <c r="AX321" s="123" t="n">
        <f aca="false">SUM(AX320+AZ320-BB320)</f>
        <v>2157925.135</v>
      </c>
      <c r="AY321" s="118"/>
      <c r="AZ321" s="118" t="n">
        <v>2689.72</v>
      </c>
      <c r="BA321" s="118"/>
      <c r="BB321" s="118"/>
      <c r="BC321" s="124" t="n">
        <f aca="false">SUM(AW321+AX321+AY321+AZ321-BA321-BB321)</f>
        <v>3357419.54</v>
      </c>
      <c r="BD321" s="125"/>
      <c r="BE321" s="73"/>
      <c r="BF321" s="74"/>
    </row>
    <row r="322" customFormat="false" ht="16.5" hidden="false" customHeight="false" outlineLevel="0" collapsed="false">
      <c r="C322" s="1"/>
      <c r="D322" s="1"/>
      <c r="E322" s="21"/>
      <c r="F322" s="21"/>
      <c r="G322" s="1"/>
      <c r="H322" s="1"/>
      <c r="I322" s="1"/>
      <c r="J322" s="130"/>
      <c r="K322" s="109"/>
      <c r="M322" s="130"/>
      <c r="N322" s="109"/>
      <c r="O322" s="130"/>
      <c r="P322" s="21"/>
      <c r="Q322" s="130"/>
      <c r="R322" s="143"/>
      <c r="S322" s="143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  <c r="AF322" s="130"/>
      <c r="AG322" s="130"/>
      <c r="AH322" s="130"/>
      <c r="AI322" s="130"/>
      <c r="AJ322" s="130"/>
      <c r="AK322" s="130"/>
      <c r="AL322" s="130"/>
      <c r="AM322" s="130"/>
      <c r="AN322" s="130"/>
      <c r="AO322" s="130"/>
      <c r="AP322" s="130"/>
      <c r="AQ322" s="130"/>
      <c r="AU322" s="126" t="n">
        <v>38570</v>
      </c>
      <c r="AV322" s="141" t="s">
        <v>369</v>
      </c>
      <c r="AW322" s="122" t="n">
        <f aca="false">SUM(AW321+AY321-BA321)</f>
        <v>1196804.685</v>
      </c>
      <c r="AX322" s="123" t="n">
        <f aca="false">SUM(AX321+AZ321-BB321)</f>
        <v>2160614.855</v>
      </c>
      <c r="AY322" s="118"/>
      <c r="AZ322" s="118" t="n">
        <v>18.95</v>
      </c>
      <c r="BA322" s="118"/>
      <c r="BB322" s="118"/>
      <c r="BC322" s="124" t="n">
        <f aca="false">SUM(AW322+AX322+AY322+AZ322-BA322-BB322)</f>
        <v>3357438.49</v>
      </c>
      <c r="BD322" s="125"/>
      <c r="BE322" s="73"/>
      <c r="BF322" s="74"/>
    </row>
    <row r="323" customFormat="false" ht="16.5" hidden="false" customHeight="false" outlineLevel="0" collapsed="false">
      <c r="C323" s="1"/>
      <c r="D323" s="1"/>
      <c r="E323" s="21"/>
      <c r="F323" s="21"/>
      <c r="G323" s="1"/>
      <c r="H323" s="1"/>
      <c r="I323" s="1"/>
      <c r="J323" s="130"/>
      <c r="K323" s="109"/>
      <c r="M323" s="130"/>
      <c r="N323" s="109"/>
      <c r="O323" s="130"/>
      <c r="P323" s="21"/>
      <c r="Q323" s="130"/>
      <c r="R323" s="143"/>
      <c r="S323" s="143"/>
      <c r="T323" s="130"/>
      <c r="U323" s="130"/>
      <c r="V323" s="130"/>
      <c r="W323" s="130"/>
      <c r="X323" s="130"/>
      <c r="Y323" s="130"/>
      <c r="Z323" s="130" t="n">
        <f aca="false">-BB323</f>
        <v>-10604</v>
      </c>
      <c r="AA323" s="130"/>
      <c r="AB323" s="130"/>
      <c r="AC323" s="130"/>
      <c r="AD323" s="130"/>
      <c r="AE323" s="130"/>
      <c r="AF323" s="130"/>
      <c r="AG323" s="130"/>
      <c r="AH323" s="130"/>
      <c r="AI323" s="130"/>
      <c r="AJ323" s="130"/>
      <c r="AK323" s="130"/>
      <c r="AL323" s="130"/>
      <c r="AM323" s="130"/>
      <c r="AN323" s="130"/>
      <c r="AO323" s="130"/>
      <c r="AP323" s="130"/>
      <c r="AQ323" s="130"/>
      <c r="AU323" s="126" t="n">
        <v>38577</v>
      </c>
      <c r="AV323" s="141" t="s">
        <v>313</v>
      </c>
      <c r="AW323" s="122" t="n">
        <f aca="false">SUM(AW322+AY322-BA322)</f>
        <v>1196804.685</v>
      </c>
      <c r="AX323" s="123" t="n">
        <f aca="false">SUM(AX322+AZ322-BB322)</f>
        <v>2160633.805</v>
      </c>
      <c r="AY323" s="118"/>
      <c r="AZ323" s="118"/>
      <c r="BA323" s="118"/>
      <c r="BB323" s="118" t="n">
        <v>10604</v>
      </c>
      <c r="BC323" s="124" t="n">
        <f aca="false">SUM(AW323+AX323+AY323+AZ323-BA323-BB323)</f>
        <v>3346834.49</v>
      </c>
      <c r="BD323" s="125"/>
      <c r="BE323" s="73"/>
      <c r="BF323" s="74"/>
      <c r="BG323" s="9" t="s">
        <v>23</v>
      </c>
      <c r="BH323" s="10" t="s">
        <v>68</v>
      </c>
    </row>
    <row r="324" customFormat="false" ht="16.5" hidden="false" customHeight="false" outlineLevel="0" collapsed="false">
      <c r="C324" s="1"/>
      <c r="D324" s="1"/>
      <c r="E324" s="21"/>
      <c r="F324" s="21"/>
      <c r="G324" s="1"/>
      <c r="H324" s="1"/>
      <c r="I324" s="1"/>
      <c r="J324" s="130"/>
      <c r="K324" s="109"/>
      <c r="M324" s="130"/>
      <c r="N324" s="109"/>
      <c r="O324" s="130"/>
      <c r="P324" s="21"/>
      <c r="Q324" s="130"/>
      <c r="R324" s="143"/>
      <c r="S324" s="143"/>
      <c r="T324" s="130"/>
      <c r="U324" s="130"/>
      <c r="V324" s="130"/>
      <c r="W324" s="130"/>
      <c r="X324" s="130"/>
      <c r="Y324" s="130"/>
      <c r="Z324" s="130"/>
      <c r="AA324" s="130"/>
      <c r="AB324" s="130"/>
      <c r="AC324" s="130"/>
      <c r="AD324" s="130"/>
      <c r="AE324" s="130"/>
      <c r="AF324" s="130"/>
      <c r="AG324" s="130"/>
      <c r="AH324" s="130" t="n">
        <f aca="false">-BB324</f>
        <v>-48416.4</v>
      </c>
      <c r="AI324" s="130"/>
      <c r="AJ324" s="130"/>
      <c r="AK324" s="130"/>
      <c r="AL324" s="130"/>
      <c r="AM324" s="130"/>
      <c r="AN324" s="130"/>
      <c r="AO324" s="130"/>
      <c r="AP324" s="130"/>
      <c r="AQ324" s="130"/>
      <c r="AU324" s="126" t="n">
        <v>38577</v>
      </c>
      <c r="AV324" s="141" t="s">
        <v>264</v>
      </c>
      <c r="AW324" s="122" t="n">
        <f aca="false">SUM(AW323+AY323-BA323)</f>
        <v>1196804.685</v>
      </c>
      <c r="AX324" s="123" t="n">
        <f aca="false">SUM(AX323+AZ323-BB323)</f>
        <v>2150029.805</v>
      </c>
      <c r="AY324" s="118"/>
      <c r="AZ324" s="118"/>
      <c r="BA324" s="118"/>
      <c r="BB324" s="118" t="n">
        <v>48416.4</v>
      </c>
      <c r="BC324" s="124" t="n">
        <f aca="false">SUM(AW324+AX324+AY324+AZ324-BA324-BB324)</f>
        <v>3298418.09</v>
      </c>
      <c r="BD324" s="125"/>
      <c r="BE324" s="73"/>
      <c r="BF324" s="74"/>
      <c r="BG324" s="9" t="s">
        <v>31</v>
      </c>
      <c r="BH324" s="10" t="s">
        <v>370</v>
      </c>
    </row>
    <row r="325" customFormat="false" ht="16.5" hidden="false" customHeight="false" outlineLevel="0" collapsed="false">
      <c r="C325" s="1"/>
      <c r="D325" s="1"/>
      <c r="E325" s="21"/>
      <c r="F325" s="21"/>
      <c r="G325" s="1"/>
      <c r="H325" s="1"/>
      <c r="I325" s="1"/>
      <c r="J325" s="130"/>
      <c r="K325" s="109"/>
      <c r="M325" s="130"/>
      <c r="N325" s="109"/>
      <c r="O325" s="130"/>
      <c r="P325" s="21"/>
      <c r="Q325" s="130"/>
      <c r="R325" s="143"/>
      <c r="S325" s="143"/>
      <c r="T325" s="130"/>
      <c r="U325" s="130"/>
      <c r="V325" s="130"/>
      <c r="W325" s="130"/>
      <c r="X325" s="130"/>
      <c r="Y325" s="130"/>
      <c r="Z325" s="130"/>
      <c r="AA325" s="130"/>
      <c r="AB325" s="130"/>
      <c r="AC325" s="130"/>
      <c r="AD325" s="130"/>
      <c r="AE325" s="130"/>
      <c r="AF325" s="130"/>
      <c r="AG325" s="130"/>
      <c r="AH325" s="130" t="n">
        <f aca="false">-BB325</f>
        <v>-6092</v>
      </c>
      <c r="AI325" s="130"/>
      <c r="AJ325" s="130"/>
      <c r="AK325" s="130"/>
      <c r="AL325" s="130"/>
      <c r="AM325" s="130"/>
      <c r="AN325" s="130"/>
      <c r="AO325" s="130"/>
      <c r="AP325" s="130"/>
      <c r="AQ325" s="130"/>
      <c r="AU325" s="126" t="n">
        <v>38577</v>
      </c>
      <c r="AV325" s="141" t="s">
        <v>294</v>
      </c>
      <c r="AW325" s="122" t="n">
        <f aca="false">SUM(AW324+AY324-BA324)</f>
        <v>1196804.685</v>
      </c>
      <c r="AX325" s="123" t="n">
        <f aca="false">SUM(AX324+AZ324-BB324)</f>
        <v>2101613.405</v>
      </c>
      <c r="AY325" s="118"/>
      <c r="AZ325" s="118"/>
      <c r="BA325" s="118"/>
      <c r="BB325" s="118" t="n">
        <v>6092</v>
      </c>
      <c r="BC325" s="124" t="n">
        <f aca="false">SUM(AW325+AX325+AY325+AZ325-BA325-BB325)</f>
        <v>3292326.09</v>
      </c>
      <c r="BD325" s="125"/>
      <c r="BE325" s="73"/>
      <c r="BF325" s="74"/>
      <c r="BG325" s="9" t="s">
        <v>31</v>
      </c>
      <c r="BH325" s="10" t="s">
        <v>370</v>
      </c>
    </row>
    <row r="326" customFormat="false" ht="16.5" hidden="false" customHeight="false" outlineLevel="0" collapsed="false">
      <c r="C326" s="1"/>
      <c r="D326" s="1"/>
      <c r="E326" s="21"/>
      <c r="F326" s="21"/>
      <c r="G326" s="1"/>
      <c r="H326" s="1"/>
      <c r="I326" s="1"/>
      <c r="J326" s="130"/>
      <c r="K326" s="109"/>
      <c r="M326" s="130"/>
      <c r="N326" s="109"/>
      <c r="O326" s="130"/>
      <c r="P326" s="21"/>
      <c r="Q326" s="130"/>
      <c r="R326" s="143"/>
      <c r="S326" s="143"/>
      <c r="T326" s="130"/>
      <c r="U326" s="130"/>
      <c r="V326" s="130"/>
      <c r="W326" s="130"/>
      <c r="X326" s="130"/>
      <c r="Y326" s="130"/>
      <c r="Z326" s="130"/>
      <c r="AA326" s="130"/>
      <c r="AB326" s="130"/>
      <c r="AC326" s="130"/>
      <c r="AD326" s="130"/>
      <c r="AE326" s="130"/>
      <c r="AF326" s="130"/>
      <c r="AG326" s="130"/>
      <c r="AH326" s="130"/>
      <c r="AI326" s="130"/>
      <c r="AJ326" s="130" t="n">
        <f aca="false">-BB326</f>
        <v>-7500</v>
      </c>
      <c r="AK326" s="130"/>
      <c r="AL326" s="130"/>
      <c r="AM326" s="130"/>
      <c r="AN326" s="130"/>
      <c r="AO326" s="130"/>
      <c r="AP326" s="130"/>
      <c r="AQ326" s="130"/>
      <c r="AU326" s="126" t="n">
        <v>38577</v>
      </c>
      <c r="AV326" s="141" t="s">
        <v>295</v>
      </c>
      <c r="AW326" s="122" t="n">
        <f aca="false">SUM(AW325+AY325-BA325)</f>
        <v>1196804.685</v>
      </c>
      <c r="AX326" s="123" t="n">
        <f aca="false">SUM(AX325+AZ325-BB325)</f>
        <v>2095521.405</v>
      </c>
      <c r="AY326" s="118"/>
      <c r="AZ326" s="118"/>
      <c r="BA326" s="118"/>
      <c r="BB326" s="118" t="n">
        <v>7500</v>
      </c>
      <c r="BC326" s="124" t="n">
        <f aca="false">SUM(AW326+AX326+AY326+AZ326-BA326-BB326)</f>
        <v>3284826.09</v>
      </c>
      <c r="BD326" s="125"/>
      <c r="BE326" s="73"/>
      <c r="BF326" s="74"/>
      <c r="BH326" s="10" t="s">
        <v>371</v>
      </c>
    </row>
    <row r="327" customFormat="false" ht="16.5" hidden="false" customHeight="false" outlineLevel="0" collapsed="false">
      <c r="C327" s="1"/>
      <c r="D327" s="1"/>
      <c r="E327" s="21"/>
      <c r="F327" s="21"/>
      <c r="G327" s="1"/>
      <c r="H327" s="1"/>
      <c r="I327" s="1"/>
      <c r="J327" s="130"/>
      <c r="K327" s="109"/>
      <c r="M327" s="130"/>
      <c r="N327" s="109"/>
      <c r="O327" s="130"/>
      <c r="P327" s="21"/>
      <c r="Q327" s="130"/>
      <c r="R327" s="143"/>
      <c r="S327" s="143"/>
      <c r="T327" s="130"/>
      <c r="U327" s="130"/>
      <c r="V327" s="130"/>
      <c r="W327" s="130"/>
      <c r="X327" s="130"/>
      <c r="Y327" s="130"/>
      <c r="Z327" s="130"/>
      <c r="AA327" s="130"/>
      <c r="AB327" s="130"/>
      <c r="AC327" s="130"/>
      <c r="AD327" s="130"/>
      <c r="AE327" s="130"/>
      <c r="AF327" s="130"/>
      <c r="AG327" s="130"/>
      <c r="AH327" s="130"/>
      <c r="AI327" s="130"/>
      <c r="AJ327" s="130"/>
      <c r="AK327" s="130"/>
      <c r="AL327" s="130"/>
      <c r="AM327" s="130"/>
      <c r="AN327" s="130"/>
      <c r="AO327" s="130"/>
      <c r="AP327" s="130"/>
      <c r="AQ327" s="130"/>
      <c r="AU327" s="126" t="n">
        <v>38583</v>
      </c>
      <c r="AV327" s="141" t="s">
        <v>229</v>
      </c>
      <c r="AW327" s="122" t="n">
        <f aca="false">SUM(AW326+AY326-BA326)</f>
        <v>1196804.685</v>
      </c>
      <c r="AX327" s="123" t="n">
        <f aca="false">SUM(AX326+AZ326-BB326)</f>
        <v>2088021.405</v>
      </c>
      <c r="AY327" s="118"/>
      <c r="AZ327" s="118" t="n">
        <v>106.7</v>
      </c>
      <c r="BA327" s="118"/>
      <c r="BB327" s="118" t="n">
        <v>7500</v>
      </c>
      <c r="BC327" s="124" t="n">
        <f aca="false">SUM(AW327+AX327+AY327+AZ327-BA327-BB327)</f>
        <v>3277432.79</v>
      </c>
      <c r="BD327" s="125"/>
      <c r="BE327" s="73"/>
      <c r="BF327" s="74"/>
    </row>
    <row r="328" customFormat="false" ht="16.5" hidden="false" customHeight="false" outlineLevel="0" collapsed="false">
      <c r="C328" s="1"/>
      <c r="D328" s="1"/>
      <c r="E328" s="21"/>
      <c r="F328" s="21"/>
      <c r="G328" s="1"/>
      <c r="H328" s="1"/>
      <c r="I328" s="1"/>
      <c r="J328" s="130"/>
      <c r="K328" s="109"/>
      <c r="M328" s="130"/>
      <c r="N328" s="109"/>
      <c r="O328" s="130"/>
      <c r="P328" s="21"/>
      <c r="Q328" s="130"/>
      <c r="R328" s="143"/>
      <c r="S328" s="143"/>
      <c r="T328" s="130" t="n">
        <f aca="false">-BB328</f>
        <v>-26618.35</v>
      </c>
      <c r="U328" s="130"/>
      <c r="V328" s="130"/>
      <c r="W328" s="130"/>
      <c r="X328" s="130"/>
      <c r="Y328" s="130"/>
      <c r="Z328" s="130"/>
      <c r="AA328" s="130"/>
      <c r="AB328" s="130"/>
      <c r="AC328" s="130"/>
      <c r="AD328" s="130"/>
      <c r="AE328" s="130"/>
      <c r="AF328" s="130"/>
      <c r="AG328" s="130"/>
      <c r="AH328" s="130"/>
      <c r="AI328" s="130"/>
      <c r="AJ328" s="130"/>
      <c r="AK328" s="130"/>
      <c r="AL328" s="130"/>
      <c r="AM328" s="130"/>
      <c r="AN328" s="130"/>
      <c r="AO328" s="130"/>
      <c r="AP328" s="130"/>
      <c r="AQ328" s="130"/>
      <c r="AU328" s="126" t="n">
        <v>38594</v>
      </c>
      <c r="AV328" s="141" t="s">
        <v>372</v>
      </c>
      <c r="AW328" s="122" t="n">
        <f aca="false">SUM(AW327+AY327-BA327)</f>
        <v>1196804.685</v>
      </c>
      <c r="AX328" s="123" t="n">
        <f aca="false">SUM(AX327+AZ327-BB327)</f>
        <v>2080628.105</v>
      </c>
      <c r="AY328" s="118"/>
      <c r="AZ328" s="118"/>
      <c r="BA328" s="118"/>
      <c r="BB328" s="118" t="n">
        <v>26618.35</v>
      </c>
      <c r="BC328" s="124" t="n">
        <f aca="false">SUM(AW328+AX328+AY328+AZ328-BA328-BB328)</f>
        <v>3250814.44</v>
      </c>
      <c r="BD328" s="125"/>
      <c r="BE328" s="73"/>
      <c r="BF328" s="74"/>
      <c r="BH328" s="10" t="s">
        <v>373</v>
      </c>
    </row>
    <row r="329" customFormat="false" ht="16.5" hidden="false" customHeight="false" outlineLevel="0" collapsed="false">
      <c r="C329" s="1"/>
      <c r="D329" s="1"/>
      <c r="E329" s="21"/>
      <c r="F329" s="21"/>
      <c r="G329" s="1"/>
      <c r="H329" s="1"/>
      <c r="I329" s="1"/>
      <c r="J329" s="130"/>
      <c r="K329" s="109"/>
      <c r="M329" s="130"/>
      <c r="N329" s="109"/>
      <c r="O329" s="130"/>
      <c r="P329" s="21"/>
      <c r="Q329" s="130"/>
      <c r="R329" s="143"/>
      <c r="S329" s="143"/>
      <c r="T329" s="130"/>
      <c r="U329" s="130"/>
      <c r="V329" s="130"/>
      <c r="W329" s="130"/>
      <c r="X329" s="130"/>
      <c r="Y329" s="130"/>
      <c r="Z329" s="130"/>
      <c r="AA329" s="130"/>
      <c r="AB329" s="130"/>
      <c r="AC329" s="130"/>
      <c r="AD329" s="130"/>
      <c r="AE329" s="130"/>
      <c r="AF329" s="130"/>
      <c r="AG329" s="130"/>
      <c r="AH329" s="130"/>
      <c r="AI329" s="130"/>
      <c r="AJ329" s="130"/>
      <c r="AK329" s="130"/>
      <c r="AL329" s="130"/>
      <c r="AM329" s="130"/>
      <c r="AN329" s="130"/>
      <c r="AO329" s="130"/>
      <c r="AP329" s="130"/>
      <c r="AQ329" s="130"/>
      <c r="AU329" s="126" t="n">
        <v>38594</v>
      </c>
      <c r="AV329" s="141" t="s">
        <v>328</v>
      </c>
      <c r="AW329" s="122" t="n">
        <f aca="false">SUM(AW328+AY328-BA328)</f>
        <v>1196804.685</v>
      </c>
      <c r="AX329" s="123" t="n">
        <f aca="false">SUM(AX328+AZ328-BB328)</f>
        <v>2054009.755</v>
      </c>
      <c r="AY329" s="118" t="n">
        <f aca="false">106.25/2</f>
        <v>53.125</v>
      </c>
      <c r="AZ329" s="118" t="n">
        <f aca="false">106.25/2</f>
        <v>53.125</v>
      </c>
      <c r="BA329" s="118"/>
      <c r="BB329" s="118"/>
      <c r="BC329" s="124" t="n">
        <f aca="false">SUM(AW329+AX329+AY329+AZ329-BA329-BB329)</f>
        <v>3250920.69</v>
      </c>
      <c r="BD329" s="125"/>
      <c r="BE329" s="73"/>
      <c r="BF329" s="74"/>
    </row>
    <row r="330" customFormat="false" ht="16.5" hidden="false" customHeight="false" outlineLevel="0" collapsed="false">
      <c r="C330" s="1"/>
      <c r="D330" s="1"/>
      <c r="E330" s="21"/>
      <c r="F330" s="21"/>
      <c r="G330" s="1"/>
      <c r="H330" s="1"/>
      <c r="I330" s="1"/>
      <c r="J330" s="130"/>
      <c r="K330" s="109"/>
      <c r="M330" s="130"/>
      <c r="N330" s="109"/>
      <c r="O330" s="130"/>
      <c r="P330" s="21"/>
      <c r="Q330" s="130"/>
      <c r="R330" s="143"/>
      <c r="S330" s="143"/>
      <c r="T330" s="130"/>
      <c r="U330" s="130"/>
      <c r="V330" s="130"/>
      <c r="W330" s="130"/>
      <c r="X330" s="130"/>
      <c r="Y330" s="130"/>
      <c r="Z330" s="130"/>
      <c r="AA330" s="130"/>
      <c r="AB330" s="130"/>
      <c r="AC330" s="130"/>
      <c r="AD330" s="130"/>
      <c r="AE330" s="130"/>
      <c r="AF330" s="130"/>
      <c r="AG330" s="130"/>
      <c r="AH330" s="130"/>
      <c r="AI330" s="130" t="n">
        <f aca="false">-BA330</f>
        <v>-11393.52</v>
      </c>
      <c r="AJ330" s="130"/>
      <c r="AK330" s="130"/>
      <c r="AL330" s="130"/>
      <c r="AM330" s="130"/>
      <c r="AN330" s="130"/>
      <c r="AO330" s="130"/>
      <c r="AP330" s="130"/>
      <c r="AQ330" s="130"/>
      <c r="AU330" s="126" t="n">
        <v>38602</v>
      </c>
      <c r="AV330" s="141" t="s">
        <v>374</v>
      </c>
      <c r="AW330" s="122" t="n">
        <f aca="false">SUM(AW329+AY329-BA329)</f>
        <v>1196857.81</v>
      </c>
      <c r="AX330" s="123" t="n">
        <f aca="false">SUM(AX329+AZ329-BB329)</f>
        <v>2054062.88</v>
      </c>
      <c r="AY330" s="118"/>
      <c r="AZ330" s="118"/>
      <c r="BA330" s="118" t="n">
        <v>11393.52</v>
      </c>
      <c r="BB330" s="118"/>
      <c r="BC330" s="124" t="n">
        <f aca="false">SUM(AW330+AX330+AY330+AZ330-BA330-BB330)</f>
        <v>3239527.17</v>
      </c>
      <c r="BD330" s="125"/>
      <c r="BE330" s="73"/>
      <c r="BF330" s="74"/>
      <c r="BH330" s="10" t="s">
        <v>77</v>
      </c>
    </row>
    <row r="331" customFormat="false" ht="16.5" hidden="false" customHeight="false" outlineLevel="0" collapsed="false">
      <c r="C331" s="1"/>
      <c r="D331" s="1"/>
      <c r="E331" s="21"/>
      <c r="F331" s="21"/>
      <c r="G331" s="1"/>
      <c r="H331" s="1"/>
      <c r="I331" s="1"/>
      <c r="J331" s="130"/>
      <c r="K331" s="109"/>
      <c r="M331" s="130"/>
      <c r="N331" s="109"/>
      <c r="O331" s="130"/>
      <c r="P331" s="21"/>
      <c r="Q331" s="130"/>
      <c r="R331" s="143"/>
      <c r="S331" s="143"/>
      <c r="T331" s="130" t="n">
        <f aca="false">-BB331</f>
        <v>-20472</v>
      </c>
      <c r="U331" s="130"/>
      <c r="V331" s="130"/>
      <c r="W331" s="130"/>
      <c r="X331" s="130"/>
      <c r="Y331" s="130"/>
      <c r="Z331" s="130"/>
      <c r="AA331" s="130"/>
      <c r="AB331" s="130"/>
      <c r="AC331" s="130"/>
      <c r="AD331" s="130"/>
      <c r="AE331" s="130"/>
      <c r="AF331" s="130"/>
      <c r="AG331" s="130"/>
      <c r="AH331" s="130"/>
      <c r="AI331" s="130"/>
      <c r="AJ331" s="130"/>
      <c r="AK331" s="130"/>
      <c r="AL331" s="130"/>
      <c r="AM331" s="130"/>
      <c r="AN331" s="130"/>
      <c r="AO331" s="130"/>
      <c r="AP331" s="130"/>
      <c r="AQ331" s="130"/>
      <c r="AU331" s="126" t="n">
        <v>38602</v>
      </c>
      <c r="AV331" s="141" t="s">
        <v>375</v>
      </c>
      <c r="AW331" s="122" t="n">
        <f aca="false">SUM(AW330+AY330-BA330)</f>
        <v>1185464.29</v>
      </c>
      <c r="AX331" s="123" t="n">
        <f aca="false">SUM(AX330+AZ330-BB330)</f>
        <v>2054062.88</v>
      </c>
      <c r="AY331" s="118"/>
      <c r="AZ331" s="118"/>
      <c r="BA331" s="118"/>
      <c r="BB331" s="118" t="n">
        <v>20472</v>
      </c>
      <c r="BC331" s="124" t="n">
        <f aca="false">SUM(AW331+AX331+AY331+AZ331-BA331-BB331)</f>
        <v>3219055.17</v>
      </c>
      <c r="BD331" s="125"/>
      <c r="BE331" s="73"/>
      <c r="BF331" s="74"/>
      <c r="BH331" s="10" t="s">
        <v>376</v>
      </c>
    </row>
    <row r="332" customFormat="false" ht="16.5" hidden="false" customHeight="false" outlineLevel="0" collapsed="false">
      <c r="C332" s="1"/>
      <c r="D332" s="1"/>
      <c r="E332" s="21"/>
      <c r="F332" s="21"/>
      <c r="G332" s="1"/>
      <c r="H332" s="1"/>
      <c r="I332" s="1"/>
      <c r="J332" s="130"/>
      <c r="K332" s="109"/>
      <c r="M332" s="130"/>
      <c r="N332" s="109"/>
      <c r="O332" s="130"/>
      <c r="P332" s="21"/>
      <c r="Q332" s="130"/>
      <c r="R332" s="143"/>
      <c r="S332" s="143"/>
      <c r="T332" s="130"/>
      <c r="U332" s="130"/>
      <c r="V332" s="130"/>
      <c r="W332" s="130"/>
      <c r="X332" s="130"/>
      <c r="Y332" s="130"/>
      <c r="Z332" s="130"/>
      <c r="AA332" s="130"/>
      <c r="AB332" s="130"/>
      <c r="AC332" s="130"/>
      <c r="AD332" s="130"/>
      <c r="AE332" s="130"/>
      <c r="AF332" s="130"/>
      <c r="AG332" s="130"/>
      <c r="AH332" s="130" t="n">
        <f aca="false">-BB332</f>
        <v>-47244.6</v>
      </c>
      <c r="AI332" s="130"/>
      <c r="AJ332" s="130"/>
      <c r="AK332" s="130"/>
      <c r="AL332" s="130"/>
      <c r="AM332" s="130"/>
      <c r="AN332" s="130"/>
      <c r="AO332" s="130"/>
      <c r="AP332" s="130"/>
      <c r="AQ332" s="130"/>
      <c r="AU332" s="126" t="n">
        <v>38602</v>
      </c>
      <c r="AV332" s="141" t="s">
        <v>264</v>
      </c>
      <c r="AW332" s="122" t="n">
        <f aca="false">SUM(AW331+AY331-BA331)</f>
        <v>1185464.29</v>
      </c>
      <c r="AX332" s="123" t="n">
        <f aca="false">SUM(AX331+AZ331-BB331)</f>
        <v>2033590.88</v>
      </c>
      <c r="AY332" s="118"/>
      <c r="AZ332" s="118"/>
      <c r="BA332" s="118"/>
      <c r="BB332" s="118" t="n">
        <v>47244.6</v>
      </c>
      <c r="BC332" s="124" t="n">
        <f aca="false">SUM(AW332+AX332+AY332+AZ332-BA332-BB332)</f>
        <v>3171810.57</v>
      </c>
      <c r="BD332" s="125"/>
      <c r="BE332" s="73"/>
      <c r="BF332" s="74"/>
      <c r="BG332" s="9" t="s">
        <v>31</v>
      </c>
      <c r="BH332" s="10" t="s">
        <v>370</v>
      </c>
    </row>
    <row r="333" customFormat="false" ht="16.5" hidden="false" customHeight="false" outlineLevel="0" collapsed="false">
      <c r="C333" s="1"/>
      <c r="D333" s="1"/>
      <c r="E333" s="21"/>
      <c r="F333" s="21"/>
      <c r="G333" s="1"/>
      <c r="H333" s="1"/>
      <c r="I333" s="1"/>
      <c r="J333" s="130"/>
      <c r="K333" s="109"/>
      <c r="M333" s="130"/>
      <c r="N333" s="109"/>
      <c r="O333" s="130"/>
      <c r="P333" s="21"/>
      <c r="Q333" s="130"/>
      <c r="R333" s="143"/>
      <c r="S333" s="143"/>
      <c r="T333" s="130" t="n">
        <f aca="false">-BB333</f>
        <v>-13751.5</v>
      </c>
      <c r="U333" s="130"/>
      <c r="V333" s="130"/>
      <c r="W333" s="130"/>
      <c r="X333" s="130"/>
      <c r="Y333" s="130"/>
      <c r="Z333" s="130"/>
      <c r="AA333" s="130"/>
      <c r="AB333" s="130"/>
      <c r="AC333" s="130"/>
      <c r="AD333" s="130"/>
      <c r="AE333" s="130"/>
      <c r="AF333" s="130"/>
      <c r="AG333" s="130"/>
      <c r="AH333" s="130"/>
      <c r="AI333" s="130"/>
      <c r="AJ333" s="130"/>
      <c r="AK333" s="130"/>
      <c r="AL333" s="130"/>
      <c r="AM333" s="130"/>
      <c r="AN333" s="130"/>
      <c r="AO333" s="130"/>
      <c r="AP333" s="130"/>
      <c r="AQ333" s="130"/>
      <c r="AU333" s="126" t="n">
        <v>38602</v>
      </c>
      <c r="AV333" s="141" t="s">
        <v>377</v>
      </c>
      <c r="AW333" s="122" t="n">
        <f aca="false">SUM(AW332+AY332-BA332)</f>
        <v>1185464.29</v>
      </c>
      <c r="AX333" s="123" t="n">
        <f aca="false">SUM(AX332+AZ332-BB332)</f>
        <v>1986346.28</v>
      </c>
      <c r="AY333" s="118"/>
      <c r="AZ333" s="118"/>
      <c r="BA333" s="118"/>
      <c r="BB333" s="118" t="n">
        <v>13751.5</v>
      </c>
      <c r="BC333" s="124" t="n">
        <f aca="false">SUM(AW333+AX333+AY333+AZ333-BA333-BB333)</f>
        <v>3158059.07</v>
      </c>
      <c r="BD333" s="125"/>
      <c r="BE333" s="73"/>
      <c r="BF333" s="74"/>
      <c r="BH333" s="10" t="s">
        <v>378</v>
      </c>
    </row>
    <row r="334" customFormat="false" ht="16.5" hidden="false" customHeight="false" outlineLevel="0" collapsed="false">
      <c r="C334" s="1"/>
      <c r="D334" s="1"/>
      <c r="E334" s="21"/>
      <c r="F334" s="21"/>
      <c r="G334" s="1"/>
      <c r="H334" s="1"/>
      <c r="I334" s="1"/>
      <c r="J334" s="130"/>
      <c r="K334" s="109"/>
      <c r="M334" s="130"/>
      <c r="N334" s="109"/>
      <c r="O334" s="130"/>
      <c r="P334" s="21"/>
      <c r="Q334" s="130"/>
      <c r="R334" s="143"/>
      <c r="S334" s="143"/>
      <c r="T334" s="130"/>
      <c r="U334" s="130"/>
      <c r="V334" s="130"/>
      <c r="W334" s="130"/>
      <c r="X334" s="130"/>
      <c r="Y334" s="130"/>
      <c r="Z334" s="130"/>
      <c r="AA334" s="130"/>
      <c r="AB334" s="130"/>
      <c r="AC334" s="130"/>
      <c r="AD334" s="130"/>
      <c r="AE334" s="130"/>
      <c r="AF334" s="130"/>
      <c r="AG334" s="130"/>
      <c r="AH334" s="130"/>
      <c r="AI334" s="130" t="n">
        <f aca="false">-BA334</f>
        <v>-630.4</v>
      </c>
      <c r="AJ334" s="130"/>
      <c r="AK334" s="130"/>
      <c r="AL334" s="130"/>
      <c r="AM334" s="130"/>
      <c r="AN334" s="130"/>
      <c r="AO334" s="130"/>
      <c r="AP334" s="130"/>
      <c r="AQ334" s="130"/>
      <c r="AU334" s="126" t="n">
        <v>38604</v>
      </c>
      <c r="AV334" s="141" t="s">
        <v>379</v>
      </c>
      <c r="AW334" s="122" t="n">
        <f aca="false">SUM(AW333+AY333-BA333)</f>
        <v>1185464.29</v>
      </c>
      <c r="AX334" s="123" t="n">
        <f aca="false">SUM(AX333+AZ333-BB333)</f>
        <v>1972594.78</v>
      </c>
      <c r="AY334" s="118"/>
      <c r="AZ334" s="118"/>
      <c r="BA334" s="118" t="n">
        <v>630.4</v>
      </c>
      <c r="BB334" s="118"/>
      <c r="BC334" s="124" t="n">
        <f aca="false">SUM(AW334+AX334+AY334+AZ334-BA334-BB334)</f>
        <v>3157428.67</v>
      </c>
      <c r="BD334" s="125"/>
      <c r="BE334" s="73"/>
      <c r="BF334" s="74"/>
      <c r="BH334" s="10" t="s">
        <v>77</v>
      </c>
    </row>
    <row r="335" customFormat="false" ht="16.5" hidden="false" customHeight="false" outlineLevel="0" collapsed="false">
      <c r="C335" s="1"/>
      <c r="D335" s="1"/>
      <c r="E335" s="21"/>
      <c r="F335" s="21"/>
      <c r="G335" s="1"/>
      <c r="H335" s="1"/>
      <c r="I335" s="1"/>
      <c r="J335" s="130"/>
      <c r="K335" s="109"/>
      <c r="M335" s="130"/>
      <c r="N335" s="109"/>
      <c r="O335" s="130"/>
      <c r="P335" s="21"/>
      <c r="Q335" s="130"/>
      <c r="R335" s="143"/>
      <c r="S335" s="143"/>
      <c r="T335" s="130"/>
      <c r="U335" s="130"/>
      <c r="V335" s="130"/>
      <c r="W335" s="130"/>
      <c r="X335" s="130"/>
      <c r="Y335" s="130"/>
      <c r="Z335" s="130"/>
      <c r="AA335" s="130"/>
      <c r="AB335" s="130"/>
      <c r="AC335" s="130"/>
      <c r="AD335" s="130"/>
      <c r="AE335" s="130"/>
      <c r="AF335" s="130"/>
      <c r="AG335" s="130"/>
      <c r="AH335" s="130"/>
      <c r="AI335" s="130" t="n">
        <f aca="false">-BA335</f>
        <v>-28192.9</v>
      </c>
      <c r="AJ335" s="130"/>
      <c r="AK335" s="130"/>
      <c r="AL335" s="130"/>
      <c r="AM335" s="130"/>
      <c r="AN335" s="130"/>
      <c r="AO335" s="130"/>
      <c r="AP335" s="130"/>
      <c r="AQ335" s="130"/>
      <c r="AU335" s="126" t="n">
        <v>38604</v>
      </c>
      <c r="AV335" s="141" t="s">
        <v>380</v>
      </c>
      <c r="AW335" s="122" t="n">
        <f aca="false">SUM(AW334+AY334-BA334)</f>
        <v>1184833.89</v>
      </c>
      <c r="AX335" s="123" t="n">
        <f aca="false">SUM(AX334+AZ334-BB334)</f>
        <v>1972594.78</v>
      </c>
      <c r="AY335" s="118"/>
      <c r="AZ335" s="118"/>
      <c r="BA335" s="118" t="n">
        <v>28192.9</v>
      </c>
      <c r="BB335" s="118"/>
      <c r="BC335" s="124" t="n">
        <f aca="false">SUM(AW335+AX335+AY335+AZ335-BA335-BB335)</f>
        <v>3129235.77</v>
      </c>
      <c r="BD335" s="125"/>
      <c r="BE335" s="73"/>
      <c r="BF335" s="74"/>
      <c r="BH335" s="10" t="s">
        <v>77</v>
      </c>
    </row>
    <row r="336" customFormat="false" ht="16.5" hidden="false" customHeight="false" outlineLevel="0" collapsed="false">
      <c r="C336" s="1"/>
      <c r="D336" s="1"/>
      <c r="E336" s="21"/>
      <c r="F336" s="21"/>
      <c r="G336" s="1"/>
      <c r="H336" s="1"/>
      <c r="I336" s="1"/>
      <c r="J336" s="130"/>
      <c r="K336" s="109"/>
      <c r="M336" s="130"/>
      <c r="N336" s="109"/>
      <c r="O336" s="130"/>
      <c r="P336" s="21"/>
      <c r="Q336" s="130"/>
      <c r="R336" s="143"/>
      <c r="S336" s="143"/>
      <c r="T336" s="130"/>
      <c r="U336" s="130"/>
      <c r="V336" s="130"/>
      <c r="W336" s="130"/>
      <c r="X336" s="130"/>
      <c r="Y336" s="130"/>
      <c r="Z336" s="130"/>
      <c r="AA336" s="130"/>
      <c r="AB336" s="130"/>
      <c r="AC336" s="130"/>
      <c r="AD336" s="130"/>
      <c r="AE336" s="130"/>
      <c r="AF336" s="130"/>
      <c r="AG336" s="130"/>
      <c r="AH336" s="130"/>
      <c r="AI336" s="130" t="n">
        <f aca="false">-BA336</f>
        <v>-1823.24</v>
      </c>
      <c r="AJ336" s="130"/>
      <c r="AK336" s="130"/>
      <c r="AL336" s="130"/>
      <c r="AM336" s="130"/>
      <c r="AN336" s="130"/>
      <c r="AO336" s="130"/>
      <c r="AP336" s="130"/>
      <c r="AQ336" s="130"/>
      <c r="AU336" s="126" t="n">
        <v>38606</v>
      </c>
      <c r="AV336" s="141" t="s">
        <v>381</v>
      </c>
      <c r="AW336" s="122" t="n">
        <f aca="false">SUM(AW335+AY335-BA335)</f>
        <v>1156640.99</v>
      </c>
      <c r="AX336" s="123" t="n">
        <f aca="false">SUM(AX335+AZ335-BB335)</f>
        <v>1972594.78</v>
      </c>
      <c r="AY336" s="118"/>
      <c r="AZ336" s="118"/>
      <c r="BA336" s="118" t="n">
        <v>1823.24</v>
      </c>
      <c r="BB336" s="118"/>
      <c r="BC336" s="124" t="n">
        <f aca="false">SUM(AW336+AX336+AY336+AZ336-BA336-BB336)</f>
        <v>3127412.53</v>
      </c>
      <c r="BD336" s="125"/>
      <c r="BE336" s="73"/>
      <c r="BF336" s="74"/>
      <c r="BH336" s="10" t="s">
        <v>77</v>
      </c>
    </row>
    <row r="337" customFormat="false" ht="16.5" hidden="false" customHeight="false" outlineLevel="0" collapsed="false">
      <c r="C337" s="1"/>
      <c r="D337" s="1"/>
      <c r="E337" s="21"/>
      <c r="F337" s="21"/>
      <c r="G337" s="1"/>
      <c r="H337" s="1"/>
      <c r="I337" s="1"/>
      <c r="J337" s="130"/>
      <c r="K337" s="109"/>
      <c r="M337" s="130"/>
      <c r="N337" s="109"/>
      <c r="O337" s="130"/>
      <c r="P337" s="21"/>
      <c r="Q337" s="130"/>
      <c r="R337" s="143"/>
      <c r="S337" s="143"/>
      <c r="T337" s="130"/>
      <c r="U337" s="130"/>
      <c r="V337" s="130"/>
      <c r="W337" s="130"/>
      <c r="X337" s="130"/>
      <c r="Y337" s="130"/>
      <c r="Z337" s="130"/>
      <c r="AA337" s="130"/>
      <c r="AB337" s="130"/>
      <c r="AC337" s="130"/>
      <c r="AD337" s="130"/>
      <c r="AE337" s="130"/>
      <c r="AF337" s="130"/>
      <c r="AG337" s="130"/>
      <c r="AH337" s="130"/>
      <c r="AI337" s="130" t="n">
        <f aca="false">-BA337</f>
        <v>-1058.75</v>
      </c>
      <c r="AJ337" s="130"/>
      <c r="AK337" s="130"/>
      <c r="AL337" s="130"/>
      <c r="AM337" s="130"/>
      <c r="AN337" s="130"/>
      <c r="AO337" s="130"/>
      <c r="AP337" s="130"/>
      <c r="AQ337" s="130"/>
      <c r="AU337" s="126" t="n">
        <v>38609</v>
      </c>
      <c r="AV337" s="141" t="s">
        <v>382</v>
      </c>
      <c r="AW337" s="122" t="n">
        <f aca="false">SUM(AW336+AY336-BA336)</f>
        <v>1154817.75</v>
      </c>
      <c r="AX337" s="123" t="n">
        <f aca="false">SUM(AX336+AZ336-BB336)</f>
        <v>1972594.78</v>
      </c>
      <c r="AY337" s="118"/>
      <c r="AZ337" s="118"/>
      <c r="BA337" s="118" t="n">
        <v>1058.75</v>
      </c>
      <c r="BB337" s="118"/>
      <c r="BC337" s="124" t="n">
        <f aca="false">SUM(AW337+AX337+AY337+AZ337-BA337-BB337)</f>
        <v>3126353.78</v>
      </c>
      <c r="BD337" s="125"/>
      <c r="BE337" s="73"/>
      <c r="BF337" s="74"/>
      <c r="BH337" s="10" t="s">
        <v>77</v>
      </c>
    </row>
    <row r="338" customFormat="false" ht="16.5" hidden="false" customHeight="false" outlineLevel="0" collapsed="false">
      <c r="C338" s="1"/>
      <c r="D338" s="1"/>
      <c r="E338" s="21"/>
      <c r="F338" s="21"/>
      <c r="G338" s="1"/>
      <c r="H338" s="1"/>
      <c r="I338" s="1"/>
      <c r="J338" s="130"/>
      <c r="K338" s="109"/>
      <c r="M338" s="130"/>
      <c r="N338" s="109"/>
      <c r="O338" s="130"/>
      <c r="P338" s="21"/>
      <c r="Q338" s="130"/>
      <c r="R338" s="143"/>
      <c r="S338" s="143"/>
      <c r="T338" s="130"/>
      <c r="U338" s="130"/>
      <c r="V338" s="130"/>
      <c r="W338" s="130"/>
      <c r="X338" s="130"/>
      <c r="Y338" s="130"/>
      <c r="Z338" s="130"/>
      <c r="AA338" s="130"/>
      <c r="AB338" s="130"/>
      <c r="AC338" s="130"/>
      <c r="AD338" s="130"/>
      <c r="AE338" s="130"/>
      <c r="AF338" s="130"/>
      <c r="AG338" s="130"/>
      <c r="AH338" s="130"/>
      <c r="AI338" s="130" t="n">
        <f aca="false">-BA338</f>
        <v>-561.32</v>
      </c>
      <c r="AJ338" s="130"/>
      <c r="AK338" s="130"/>
      <c r="AL338" s="130"/>
      <c r="AM338" s="130"/>
      <c r="AN338" s="130"/>
      <c r="AO338" s="130"/>
      <c r="AP338" s="130"/>
      <c r="AQ338" s="130"/>
      <c r="AU338" s="126" t="n">
        <v>38609</v>
      </c>
      <c r="AV338" s="141" t="s">
        <v>383</v>
      </c>
      <c r="AW338" s="122" t="n">
        <f aca="false">SUM(AW337+AY337-BA337)</f>
        <v>1153759</v>
      </c>
      <c r="AX338" s="123" t="n">
        <f aca="false">SUM(AX337+AZ337-BB337)</f>
        <v>1972594.78</v>
      </c>
      <c r="AY338" s="118"/>
      <c r="AZ338" s="118"/>
      <c r="BA338" s="118" t="n">
        <v>561.32</v>
      </c>
      <c r="BB338" s="118"/>
      <c r="BC338" s="124" t="n">
        <f aca="false">SUM(AW338+AX338+AY338+AZ338-BA338-BB338)</f>
        <v>3125792.46</v>
      </c>
      <c r="BD338" s="125"/>
      <c r="BE338" s="73"/>
      <c r="BF338" s="74"/>
      <c r="BH338" s="10" t="s">
        <v>77</v>
      </c>
    </row>
    <row r="339" customFormat="false" ht="16.5" hidden="false" customHeight="false" outlineLevel="0" collapsed="false">
      <c r="C339" s="1"/>
      <c r="D339" s="1"/>
      <c r="E339" s="21"/>
      <c r="F339" s="21"/>
      <c r="G339" s="1"/>
      <c r="H339" s="1"/>
      <c r="I339" s="1"/>
      <c r="J339" s="130"/>
      <c r="K339" s="109"/>
      <c r="M339" s="130"/>
      <c r="N339" s="109"/>
      <c r="O339" s="130"/>
      <c r="P339" s="21"/>
      <c r="Q339" s="130"/>
      <c r="R339" s="143"/>
      <c r="S339" s="143"/>
      <c r="T339" s="130"/>
      <c r="U339" s="130"/>
      <c r="V339" s="130"/>
      <c r="W339" s="130"/>
      <c r="X339" s="130"/>
      <c r="Y339" s="130"/>
      <c r="Z339" s="130"/>
      <c r="AA339" s="130"/>
      <c r="AB339" s="130"/>
      <c r="AC339" s="130"/>
      <c r="AD339" s="130"/>
      <c r="AE339" s="130"/>
      <c r="AF339" s="130"/>
      <c r="AG339" s="130"/>
      <c r="AH339" s="130"/>
      <c r="AI339" s="130" t="n">
        <f aca="false">-BA339</f>
        <v>-788.01</v>
      </c>
      <c r="AJ339" s="130"/>
      <c r="AK339" s="130"/>
      <c r="AL339" s="130"/>
      <c r="AM339" s="130"/>
      <c r="AN339" s="130"/>
      <c r="AO339" s="130"/>
      <c r="AP339" s="130"/>
      <c r="AQ339" s="130"/>
      <c r="AU339" s="126" t="n">
        <v>38609</v>
      </c>
      <c r="AV339" s="141" t="s">
        <v>379</v>
      </c>
      <c r="AW339" s="122" t="n">
        <f aca="false">SUM(AW338+AY338-BA338)</f>
        <v>1153197.68</v>
      </c>
      <c r="AX339" s="123" t="n">
        <f aca="false">SUM(AX338+AZ338-BB338)</f>
        <v>1972594.78</v>
      </c>
      <c r="AY339" s="118"/>
      <c r="AZ339" s="118"/>
      <c r="BA339" s="118" t="n">
        <v>788.01</v>
      </c>
      <c r="BB339" s="118"/>
      <c r="BC339" s="124" t="n">
        <f aca="false">SUM(AW339+AX339+AY339+AZ339-BA339-BB339)</f>
        <v>3125004.45</v>
      </c>
      <c r="BD339" s="125"/>
      <c r="BE339" s="73"/>
      <c r="BF339" s="74"/>
      <c r="BH339" s="10" t="s">
        <v>77</v>
      </c>
    </row>
    <row r="340" customFormat="false" ht="16.5" hidden="false" customHeight="false" outlineLevel="0" collapsed="false">
      <c r="C340" s="1"/>
      <c r="D340" s="1"/>
      <c r="E340" s="21"/>
      <c r="F340" s="21"/>
      <c r="G340" s="1"/>
      <c r="H340" s="1"/>
      <c r="I340" s="1"/>
      <c r="J340" s="130"/>
      <c r="K340" s="109"/>
      <c r="M340" s="130"/>
      <c r="N340" s="109"/>
      <c r="O340" s="130"/>
      <c r="P340" s="21"/>
      <c r="Q340" s="130"/>
      <c r="R340" s="143"/>
      <c r="S340" s="143"/>
      <c r="T340" s="130"/>
      <c r="U340" s="130"/>
      <c r="V340" s="130"/>
      <c r="W340" s="130"/>
      <c r="X340" s="130"/>
      <c r="Y340" s="130"/>
      <c r="Z340" s="130"/>
      <c r="AA340" s="130"/>
      <c r="AB340" s="130"/>
      <c r="AC340" s="130"/>
      <c r="AD340" s="130"/>
      <c r="AE340" s="130"/>
      <c r="AF340" s="130"/>
      <c r="AG340" s="130"/>
      <c r="AH340" s="130"/>
      <c r="AI340" s="130" t="n">
        <f aca="false">-BA340</f>
        <v>-2750</v>
      </c>
      <c r="AJ340" s="130"/>
      <c r="AK340" s="130"/>
      <c r="AL340" s="130"/>
      <c r="AM340" s="130"/>
      <c r="AN340" s="130"/>
      <c r="AO340" s="130"/>
      <c r="AP340" s="130"/>
      <c r="AQ340" s="130"/>
      <c r="AU340" s="126" t="n">
        <v>38609</v>
      </c>
      <c r="AV340" s="141" t="s">
        <v>384</v>
      </c>
      <c r="AW340" s="122" t="n">
        <f aca="false">SUM(AW339+AY339-BA339)</f>
        <v>1152409.67</v>
      </c>
      <c r="AX340" s="123" t="n">
        <f aca="false">SUM(AX339+AZ339-BB339)</f>
        <v>1972594.78</v>
      </c>
      <c r="AY340" s="118"/>
      <c r="AZ340" s="118"/>
      <c r="BA340" s="118" t="n">
        <v>2750</v>
      </c>
      <c r="BB340" s="118"/>
      <c r="BC340" s="124" t="n">
        <f aca="false">SUM(AW340+AX340+AY340+AZ340-BA340-BB340)</f>
        <v>3122254.45</v>
      </c>
      <c r="BD340" s="125"/>
      <c r="BE340" s="73"/>
      <c r="BF340" s="74"/>
      <c r="BH340" s="10" t="s">
        <v>77</v>
      </c>
    </row>
    <row r="341" customFormat="false" ht="16.5" hidden="false" customHeight="false" outlineLevel="0" collapsed="false">
      <c r="C341" s="1"/>
      <c r="D341" s="1"/>
      <c r="E341" s="21"/>
      <c r="F341" s="21"/>
      <c r="G341" s="1"/>
      <c r="H341" s="1"/>
      <c r="I341" s="1"/>
      <c r="J341" s="130"/>
      <c r="K341" s="109"/>
      <c r="M341" s="130"/>
      <c r="N341" s="109"/>
      <c r="O341" s="130"/>
      <c r="P341" s="21"/>
      <c r="Q341" s="130"/>
      <c r="R341" s="143"/>
      <c r="S341" s="143"/>
      <c r="T341" s="130"/>
      <c r="U341" s="130"/>
      <c r="V341" s="130"/>
      <c r="W341" s="130"/>
      <c r="X341" s="130"/>
      <c r="Y341" s="130"/>
      <c r="Z341" s="130"/>
      <c r="AA341" s="130"/>
      <c r="AB341" s="130"/>
      <c r="AC341" s="130"/>
      <c r="AD341" s="130" t="n">
        <f aca="false">-BB341</f>
        <v>-234.12</v>
      </c>
      <c r="AE341" s="130"/>
      <c r="AF341" s="130"/>
      <c r="AG341" s="130"/>
      <c r="AH341" s="130"/>
      <c r="AI341" s="130"/>
      <c r="AJ341" s="130"/>
      <c r="AK341" s="130"/>
      <c r="AL341" s="130"/>
      <c r="AM341" s="130"/>
      <c r="AN341" s="130"/>
      <c r="AO341" s="130"/>
      <c r="AP341" s="130"/>
      <c r="AQ341" s="130"/>
      <c r="AU341" s="126" t="n">
        <v>38609</v>
      </c>
      <c r="AV341" s="141" t="s">
        <v>361</v>
      </c>
      <c r="AW341" s="122" t="n">
        <f aca="false">SUM(AW340+AY340-BA340)</f>
        <v>1149659.67</v>
      </c>
      <c r="AX341" s="123" t="n">
        <f aca="false">SUM(AX340+AZ340-BB340)</f>
        <v>1972594.78</v>
      </c>
      <c r="AY341" s="118"/>
      <c r="AZ341" s="118"/>
      <c r="BA341" s="118"/>
      <c r="BB341" s="118" t="n">
        <v>234.12</v>
      </c>
      <c r="BC341" s="124" t="n">
        <f aca="false">SUM(AW341+AX341+AY341+AZ341-BA341-BB341)</f>
        <v>3122020.33</v>
      </c>
      <c r="BD341" s="125"/>
      <c r="BE341" s="73"/>
      <c r="BF341" s="74"/>
      <c r="BG341" s="9" t="s">
        <v>27</v>
      </c>
      <c r="BH341" s="10" t="s">
        <v>385</v>
      </c>
    </row>
    <row r="342" customFormat="false" ht="16.5" hidden="false" customHeight="false" outlineLevel="0" collapsed="false">
      <c r="C342" s="1"/>
      <c r="D342" s="1"/>
      <c r="E342" s="21"/>
      <c r="F342" s="21"/>
      <c r="G342" s="1"/>
      <c r="H342" s="1"/>
      <c r="I342" s="1"/>
      <c r="J342" s="130"/>
      <c r="K342" s="109"/>
      <c r="M342" s="130"/>
      <c r="N342" s="109"/>
      <c r="O342" s="130"/>
      <c r="P342" s="21"/>
      <c r="Q342" s="130"/>
      <c r="R342" s="143"/>
      <c r="S342" s="143"/>
      <c r="T342" s="130"/>
      <c r="U342" s="130"/>
      <c r="V342" s="130"/>
      <c r="W342" s="130"/>
      <c r="X342" s="130"/>
      <c r="Y342" s="130"/>
      <c r="Z342" s="130"/>
      <c r="AA342" s="130"/>
      <c r="AB342" s="130"/>
      <c r="AC342" s="130"/>
      <c r="AD342" s="130"/>
      <c r="AE342" s="130"/>
      <c r="AF342" s="130"/>
      <c r="AG342" s="130"/>
      <c r="AH342" s="130"/>
      <c r="AI342" s="130" t="n">
        <f aca="false">-BA342</f>
        <v>-93.72</v>
      </c>
      <c r="AJ342" s="130"/>
      <c r="AK342" s="130"/>
      <c r="AL342" s="130"/>
      <c r="AM342" s="130"/>
      <c r="AN342" s="130"/>
      <c r="AO342" s="130"/>
      <c r="AP342" s="130"/>
      <c r="AQ342" s="130"/>
      <c r="AU342" s="126" t="n">
        <v>38609</v>
      </c>
      <c r="AV342" s="141" t="s">
        <v>386</v>
      </c>
      <c r="AW342" s="122" t="n">
        <f aca="false">SUM(AW341+AY341-BA341)</f>
        <v>1149659.67</v>
      </c>
      <c r="AX342" s="123" t="n">
        <f aca="false">SUM(AX341+AZ341-BB341)</f>
        <v>1972360.66</v>
      </c>
      <c r="AY342" s="118"/>
      <c r="AZ342" s="118"/>
      <c r="BA342" s="118" t="n">
        <v>93.72</v>
      </c>
      <c r="BB342" s="118"/>
      <c r="BC342" s="124" t="n">
        <f aca="false">SUM(AW342+AX342+AY342+AZ342-BA342-BB342)</f>
        <v>3121926.61</v>
      </c>
      <c r="BD342" s="125"/>
      <c r="BE342" s="73"/>
      <c r="BF342" s="74"/>
      <c r="BH342" s="10" t="s">
        <v>77</v>
      </c>
    </row>
    <row r="343" customFormat="false" ht="16.5" hidden="false" customHeight="false" outlineLevel="0" collapsed="false">
      <c r="C343" s="1"/>
      <c r="D343" s="1"/>
      <c r="E343" s="21"/>
      <c r="F343" s="21"/>
      <c r="G343" s="1"/>
      <c r="H343" s="1"/>
      <c r="I343" s="1"/>
      <c r="J343" s="130"/>
      <c r="K343" s="109"/>
      <c r="M343" s="130"/>
      <c r="N343" s="109"/>
      <c r="O343" s="130"/>
      <c r="P343" s="21"/>
      <c r="Q343" s="130"/>
      <c r="R343" s="143"/>
      <c r="S343" s="143"/>
      <c r="T343" s="130"/>
      <c r="U343" s="130"/>
      <c r="V343" s="130"/>
      <c r="W343" s="130"/>
      <c r="X343" s="130"/>
      <c r="Y343" s="130"/>
      <c r="Z343" s="130"/>
      <c r="AA343" s="130"/>
      <c r="AB343" s="130"/>
      <c r="AC343" s="130"/>
      <c r="AD343" s="130"/>
      <c r="AE343" s="130"/>
      <c r="AF343" s="130"/>
      <c r="AG343" s="130"/>
      <c r="AH343" s="130"/>
      <c r="AI343" s="130" t="n">
        <f aca="false">-BA343</f>
        <v>-172.04</v>
      </c>
      <c r="AJ343" s="130"/>
      <c r="AK343" s="130"/>
      <c r="AL343" s="130"/>
      <c r="AM343" s="130"/>
      <c r="AN343" s="130"/>
      <c r="AO343" s="130"/>
      <c r="AP343" s="130"/>
      <c r="AQ343" s="130"/>
      <c r="AU343" s="126" t="n">
        <v>38609</v>
      </c>
      <c r="AV343" s="141" t="s">
        <v>387</v>
      </c>
      <c r="AW343" s="122" t="n">
        <f aca="false">SUM(AW342+AY342-BA342)</f>
        <v>1149565.95</v>
      </c>
      <c r="AX343" s="123" t="n">
        <f aca="false">SUM(AX342+AZ342-BB342)</f>
        <v>1972360.66</v>
      </c>
      <c r="AY343" s="118"/>
      <c r="AZ343" s="118"/>
      <c r="BA343" s="118" t="n">
        <v>172.04</v>
      </c>
      <c r="BB343" s="118"/>
      <c r="BC343" s="124" t="n">
        <f aca="false">SUM(AW343+AX343+AY343+AZ343-BA343-BB343)</f>
        <v>3121754.57</v>
      </c>
      <c r="BD343" s="125"/>
      <c r="BE343" s="73"/>
      <c r="BF343" s="74"/>
      <c r="BH343" s="10" t="s">
        <v>77</v>
      </c>
    </row>
    <row r="344" customFormat="false" ht="16.5" hidden="false" customHeight="false" outlineLevel="0" collapsed="false">
      <c r="C344" s="1"/>
      <c r="D344" s="1"/>
      <c r="E344" s="21"/>
      <c r="F344" s="21"/>
      <c r="G344" s="1"/>
      <c r="H344" s="1"/>
      <c r="I344" s="1"/>
      <c r="J344" s="130"/>
      <c r="K344" s="109"/>
      <c r="M344" s="130"/>
      <c r="N344" s="109"/>
      <c r="O344" s="130"/>
      <c r="P344" s="21"/>
      <c r="Q344" s="130"/>
      <c r="R344" s="143"/>
      <c r="S344" s="143"/>
      <c r="T344" s="130"/>
      <c r="U344" s="130"/>
      <c r="V344" s="130"/>
      <c r="W344" s="130"/>
      <c r="X344" s="130"/>
      <c r="Y344" s="130"/>
      <c r="Z344" s="130"/>
      <c r="AA344" s="130" t="n">
        <f aca="false">-BB344</f>
        <v>-125062</v>
      </c>
      <c r="AB344" s="130"/>
      <c r="AC344" s="130"/>
      <c r="AD344" s="130"/>
      <c r="AE344" s="130"/>
      <c r="AF344" s="130"/>
      <c r="AG344" s="130"/>
      <c r="AH344" s="130"/>
      <c r="AI344" s="130"/>
      <c r="AJ344" s="130"/>
      <c r="AK344" s="130"/>
      <c r="AL344" s="130"/>
      <c r="AM344" s="130"/>
      <c r="AN344" s="130"/>
      <c r="AO344" s="130"/>
      <c r="AP344" s="130"/>
      <c r="AQ344" s="130"/>
      <c r="AU344" s="126" t="n">
        <v>38611</v>
      </c>
      <c r="AV344" s="141" t="s">
        <v>315</v>
      </c>
      <c r="AW344" s="122" t="n">
        <f aca="false">SUM(AW343+AY343-BA343)</f>
        <v>1149393.91</v>
      </c>
      <c r="AX344" s="123" t="n">
        <f aca="false">SUM(AX343+AZ343-BB343)</f>
        <v>1972360.66</v>
      </c>
      <c r="AY344" s="118"/>
      <c r="AZ344" s="118"/>
      <c r="BA344" s="118"/>
      <c r="BB344" s="118" t="n">
        <v>125062</v>
      </c>
      <c r="BC344" s="124" t="n">
        <f aca="false">SUM(AW344+AX344+AY344+AZ344-BA344-BB344)</f>
        <v>2996692.57</v>
      </c>
      <c r="BD344" s="125"/>
      <c r="BE344" s="73"/>
      <c r="BF344" s="74"/>
      <c r="BG344" s="9" t="s">
        <v>24</v>
      </c>
      <c r="BH344" s="10" t="s">
        <v>323</v>
      </c>
    </row>
    <row r="345" customFormat="false" ht="16.5" hidden="false" customHeight="false" outlineLevel="0" collapsed="false">
      <c r="C345" s="1"/>
      <c r="D345" s="1"/>
      <c r="E345" s="21"/>
      <c r="F345" s="21"/>
      <c r="G345" s="1"/>
      <c r="H345" s="1"/>
      <c r="I345" s="1"/>
      <c r="J345" s="130"/>
      <c r="K345" s="109"/>
      <c r="M345" s="130"/>
      <c r="N345" s="109"/>
      <c r="O345" s="130"/>
      <c r="P345" s="21"/>
      <c r="Q345" s="130"/>
      <c r="R345" s="143"/>
      <c r="S345" s="143"/>
      <c r="T345" s="130" t="n">
        <f aca="false">-BB345</f>
        <v>-360</v>
      </c>
      <c r="U345" s="130"/>
      <c r="V345" s="130"/>
      <c r="W345" s="130"/>
      <c r="X345" s="130"/>
      <c r="Y345" s="130"/>
      <c r="Z345" s="130"/>
      <c r="AA345" s="130"/>
      <c r="AB345" s="130"/>
      <c r="AC345" s="130"/>
      <c r="AD345" s="130"/>
      <c r="AE345" s="130"/>
      <c r="AF345" s="130"/>
      <c r="AG345" s="130"/>
      <c r="AH345" s="130"/>
      <c r="AI345" s="130"/>
      <c r="AJ345" s="130"/>
      <c r="AK345" s="130"/>
      <c r="AL345" s="130"/>
      <c r="AM345" s="130"/>
      <c r="AN345" s="130"/>
      <c r="AO345" s="130"/>
      <c r="AP345" s="130"/>
      <c r="AQ345" s="130"/>
      <c r="AU345" s="126" t="n">
        <v>38622</v>
      </c>
      <c r="AV345" s="141" t="s">
        <v>388</v>
      </c>
      <c r="AW345" s="122" t="n">
        <f aca="false">SUM(AW344+AY344-BA344)</f>
        <v>1149393.91</v>
      </c>
      <c r="AX345" s="123" t="n">
        <f aca="false">SUM(AX344+AZ344-BB344)</f>
        <v>1847298.66</v>
      </c>
      <c r="AY345" s="118"/>
      <c r="AZ345" s="118"/>
      <c r="BA345" s="118"/>
      <c r="BB345" s="118" t="n">
        <v>360</v>
      </c>
      <c r="BC345" s="124" t="n">
        <f aca="false">SUM(AW345+AX345+AY345+AZ345-BA345-BB345)</f>
        <v>2996332.57</v>
      </c>
      <c r="BD345" s="125"/>
      <c r="BE345" s="73"/>
      <c r="BF345" s="74"/>
      <c r="BH345" s="10" t="s">
        <v>389</v>
      </c>
    </row>
    <row r="346" customFormat="false" ht="16.5" hidden="false" customHeight="false" outlineLevel="0" collapsed="false">
      <c r="C346" s="1"/>
      <c r="D346" s="1"/>
      <c r="E346" s="21"/>
      <c r="F346" s="21"/>
      <c r="G346" s="1"/>
      <c r="H346" s="1"/>
      <c r="I346" s="1"/>
      <c r="J346" s="130"/>
      <c r="K346" s="109"/>
      <c r="M346" s="130"/>
      <c r="N346" s="109"/>
      <c r="O346" s="130"/>
      <c r="P346" s="21"/>
      <c r="Q346" s="130"/>
      <c r="R346" s="143"/>
      <c r="S346" s="143"/>
      <c r="T346" s="130"/>
      <c r="U346" s="130"/>
      <c r="V346" s="130"/>
      <c r="W346" s="130"/>
      <c r="X346" s="130"/>
      <c r="Y346" s="130"/>
      <c r="Z346" s="130"/>
      <c r="AA346" s="130"/>
      <c r="AB346" s="130"/>
      <c r="AC346" s="130"/>
      <c r="AD346" s="130"/>
      <c r="AE346" s="130"/>
      <c r="AF346" s="130"/>
      <c r="AG346" s="130"/>
      <c r="AH346" s="130"/>
      <c r="AI346" s="130"/>
      <c r="AJ346" s="130"/>
      <c r="AK346" s="130"/>
      <c r="AL346" s="130"/>
      <c r="AM346" s="130"/>
      <c r="AN346" s="130"/>
      <c r="AO346" s="130"/>
      <c r="AP346" s="130"/>
      <c r="AQ346" s="130"/>
      <c r="AU346" s="126" t="n">
        <v>38619</v>
      </c>
      <c r="AV346" s="141" t="s">
        <v>300</v>
      </c>
      <c r="AW346" s="122" t="n">
        <f aca="false">SUM(AW345+AY345-BA345)</f>
        <v>1149393.91</v>
      </c>
      <c r="AX346" s="123" t="n">
        <f aca="false">SUM(AX345+AZ345-BB345)</f>
        <v>1846938.66</v>
      </c>
      <c r="AY346" s="118"/>
      <c r="AZ346" s="118" t="n">
        <v>1800</v>
      </c>
      <c r="BA346" s="118"/>
      <c r="BB346" s="118"/>
      <c r="BC346" s="124" t="n">
        <f aca="false">SUM(AW346+AX346+AY346+AZ346-BA346-BB346)</f>
        <v>2998132.57</v>
      </c>
      <c r="BD346" s="125"/>
      <c r="BE346" s="73"/>
      <c r="BF346" s="74"/>
    </row>
    <row r="347" customFormat="false" ht="16.5" hidden="false" customHeight="false" outlineLevel="0" collapsed="false">
      <c r="C347" s="1"/>
      <c r="D347" s="1"/>
      <c r="E347" s="21"/>
      <c r="F347" s="21"/>
      <c r="G347" s="1"/>
      <c r="H347" s="1"/>
      <c r="I347" s="1"/>
      <c r="J347" s="130"/>
      <c r="K347" s="109"/>
      <c r="M347" s="130"/>
      <c r="N347" s="109"/>
      <c r="O347" s="130"/>
      <c r="P347" s="21"/>
      <c r="Q347" s="130"/>
      <c r="R347" s="143"/>
      <c r="S347" s="143"/>
      <c r="T347" s="130"/>
      <c r="U347" s="130"/>
      <c r="V347" s="130"/>
      <c r="W347" s="130"/>
      <c r="X347" s="130"/>
      <c r="Y347" s="130"/>
      <c r="Z347" s="130"/>
      <c r="AA347" s="130"/>
      <c r="AB347" s="130"/>
      <c r="AC347" s="130"/>
      <c r="AD347" s="130"/>
      <c r="AE347" s="130"/>
      <c r="AF347" s="130"/>
      <c r="AG347" s="130"/>
      <c r="AH347" s="130"/>
      <c r="AI347" s="130"/>
      <c r="AJ347" s="130"/>
      <c r="AK347" s="130"/>
      <c r="AL347" s="130"/>
      <c r="AM347" s="130"/>
      <c r="AN347" s="130"/>
      <c r="AO347" s="130"/>
      <c r="AP347" s="130"/>
      <c r="AQ347" s="130"/>
      <c r="AU347" s="126" t="n">
        <v>38619</v>
      </c>
      <c r="AV347" s="141" t="s">
        <v>390</v>
      </c>
      <c r="AW347" s="122" t="n">
        <f aca="false">SUM(AW346+AY346-BA346)</f>
        <v>1149393.91</v>
      </c>
      <c r="AX347" s="123" t="n">
        <f aca="false">SUM(AX346+AZ346-BB346)</f>
        <v>1848738.66</v>
      </c>
      <c r="AY347" s="118"/>
      <c r="AZ347" s="118" t="n">
        <v>919</v>
      </c>
      <c r="BA347" s="118"/>
      <c r="BB347" s="118"/>
      <c r="BC347" s="124" t="n">
        <f aca="false">SUM(AW347+AX347+AY347+AZ347-BA347-BB347)</f>
        <v>2999051.57</v>
      </c>
      <c r="BD347" s="125"/>
      <c r="BE347" s="73"/>
      <c r="BF347" s="74"/>
    </row>
    <row r="348" customFormat="false" ht="16.5" hidden="false" customHeight="false" outlineLevel="0" collapsed="false">
      <c r="C348" s="1"/>
      <c r="D348" s="1"/>
      <c r="E348" s="21"/>
      <c r="F348" s="21"/>
      <c r="G348" s="1"/>
      <c r="H348" s="1"/>
      <c r="I348" s="1"/>
      <c r="J348" s="130"/>
      <c r="K348" s="109"/>
      <c r="M348" s="130"/>
      <c r="N348" s="109"/>
      <c r="O348" s="130"/>
      <c r="P348" s="21"/>
      <c r="Q348" s="130"/>
      <c r="R348" s="143"/>
      <c r="S348" s="143"/>
      <c r="T348" s="130"/>
      <c r="U348" s="130"/>
      <c r="V348" s="130"/>
      <c r="W348" s="130"/>
      <c r="X348" s="130"/>
      <c r="Y348" s="130"/>
      <c r="Z348" s="130"/>
      <c r="AA348" s="130"/>
      <c r="AB348" s="130"/>
      <c r="AC348" s="130"/>
      <c r="AD348" s="130"/>
      <c r="AE348" s="130"/>
      <c r="AF348" s="130"/>
      <c r="AG348" s="130"/>
      <c r="AH348" s="130"/>
      <c r="AI348" s="130"/>
      <c r="AJ348" s="130"/>
      <c r="AK348" s="130"/>
      <c r="AL348" s="130"/>
      <c r="AM348" s="130"/>
      <c r="AN348" s="130"/>
      <c r="AO348" s="130"/>
      <c r="AP348" s="130"/>
      <c r="AQ348" s="130"/>
      <c r="AU348" s="126" t="n">
        <v>38619</v>
      </c>
      <c r="AV348" s="141" t="s">
        <v>229</v>
      </c>
      <c r="AW348" s="122" t="n">
        <f aca="false">SUM(AW347+AY347-BA347)</f>
        <v>1149393.91</v>
      </c>
      <c r="AX348" s="123" t="n">
        <f aca="false">SUM(AX347+AZ347-BB347)</f>
        <v>1849657.66</v>
      </c>
      <c r="AY348" s="118"/>
      <c r="AZ348" s="118" t="n">
        <v>232.95</v>
      </c>
      <c r="BA348" s="118"/>
      <c r="BB348" s="118"/>
      <c r="BC348" s="124" t="n">
        <f aca="false">SUM(AW348+AX348+AY348+AZ348-BA348-BB348)</f>
        <v>2999284.52</v>
      </c>
      <c r="BD348" s="125"/>
      <c r="BE348" s="73"/>
      <c r="BF348" s="74"/>
    </row>
    <row r="349" customFormat="false" ht="16.5" hidden="false" customHeight="false" outlineLevel="0" collapsed="false">
      <c r="C349" s="1"/>
      <c r="D349" s="1"/>
      <c r="E349" s="21"/>
      <c r="F349" s="21"/>
      <c r="G349" s="1"/>
      <c r="H349" s="1"/>
      <c r="I349" s="1"/>
      <c r="J349" s="130"/>
      <c r="K349" s="109"/>
      <c r="M349" s="130"/>
      <c r="N349" s="109"/>
      <c r="O349" s="130"/>
      <c r="P349" s="21"/>
      <c r="Q349" s="130"/>
      <c r="R349" s="143"/>
      <c r="S349" s="143"/>
      <c r="T349" s="130"/>
      <c r="U349" s="130"/>
      <c r="V349" s="130"/>
      <c r="W349" s="130"/>
      <c r="X349" s="130"/>
      <c r="Y349" s="130"/>
      <c r="Z349" s="130"/>
      <c r="AA349" s="130"/>
      <c r="AB349" s="130"/>
      <c r="AC349" s="130"/>
      <c r="AD349" s="130"/>
      <c r="AE349" s="130"/>
      <c r="AF349" s="130"/>
      <c r="AG349" s="130"/>
      <c r="AH349" s="130"/>
      <c r="AI349" s="130"/>
      <c r="AJ349" s="130"/>
      <c r="AK349" s="130"/>
      <c r="AL349" s="130"/>
      <c r="AM349" s="130"/>
      <c r="AN349" s="130"/>
      <c r="AO349" s="130"/>
      <c r="AP349" s="130"/>
      <c r="AQ349" s="130"/>
      <c r="AU349" s="126" t="n">
        <v>38624</v>
      </c>
      <c r="AV349" s="141" t="s">
        <v>335</v>
      </c>
      <c r="AW349" s="122" t="n">
        <f aca="false">SUM(AW348+AY348-BA348)</f>
        <v>1149393.91</v>
      </c>
      <c r="AX349" s="123" t="n">
        <f aca="false">SUM(AX348+AZ348-BB348)</f>
        <v>1849890.61</v>
      </c>
      <c r="AY349" s="118" t="n">
        <f aca="false">971.6/2</f>
        <v>485.8</v>
      </c>
      <c r="AZ349" s="118" t="n">
        <f aca="false">971.6/2</f>
        <v>485.8</v>
      </c>
      <c r="BA349" s="118"/>
      <c r="BB349" s="118"/>
      <c r="BC349" s="124" t="n">
        <f aca="false">SUM(AW349+AX349+AY349+AZ349-BA349-BB349)</f>
        <v>3000256.12</v>
      </c>
      <c r="BD349" s="125"/>
      <c r="BE349" s="73"/>
      <c r="BF349" s="74"/>
    </row>
    <row r="350" customFormat="false" ht="16.5" hidden="false" customHeight="false" outlineLevel="0" collapsed="false">
      <c r="C350" s="1"/>
      <c r="D350" s="1"/>
      <c r="E350" s="21"/>
      <c r="F350" s="21"/>
      <c r="G350" s="1"/>
      <c r="H350" s="1"/>
      <c r="I350" s="1"/>
      <c r="J350" s="130"/>
      <c r="K350" s="109"/>
      <c r="M350" s="130"/>
      <c r="N350" s="109"/>
      <c r="O350" s="130"/>
      <c r="P350" s="21"/>
      <c r="Q350" s="130"/>
      <c r="R350" s="143"/>
      <c r="S350" s="143"/>
      <c r="T350" s="130"/>
      <c r="U350" s="130"/>
      <c r="V350" s="130"/>
      <c r="W350" s="130"/>
      <c r="X350" s="130"/>
      <c r="Y350" s="130"/>
      <c r="Z350" s="130"/>
      <c r="AA350" s="130"/>
      <c r="AB350" s="130"/>
      <c r="AC350" s="130"/>
      <c r="AD350" s="130"/>
      <c r="AE350" s="130"/>
      <c r="AF350" s="130"/>
      <c r="AG350" s="130"/>
      <c r="AH350" s="130"/>
      <c r="AI350" s="130"/>
      <c r="AJ350" s="130"/>
      <c r="AK350" s="130"/>
      <c r="AL350" s="130"/>
      <c r="AM350" s="130"/>
      <c r="AN350" s="130"/>
      <c r="AO350" s="130"/>
      <c r="AP350" s="130"/>
      <c r="AQ350" s="130"/>
      <c r="AU350" s="126" t="n">
        <v>38626</v>
      </c>
      <c r="AV350" s="141" t="s">
        <v>391</v>
      </c>
      <c r="AW350" s="122" t="n">
        <f aca="false">SUM(AW349+AY349-BA349)</f>
        <v>1149879.71</v>
      </c>
      <c r="AX350" s="123" t="n">
        <f aca="false">SUM(AX349+AZ349-BB349)</f>
        <v>1850376.41</v>
      </c>
      <c r="AY350" s="118"/>
      <c r="AZ350" s="118" t="n">
        <v>14751.8</v>
      </c>
      <c r="BA350" s="118"/>
      <c r="BB350" s="118"/>
      <c r="BC350" s="124" t="n">
        <f aca="false">SUM(AW350+AX350+AY350+AZ350-BA350-BB350)</f>
        <v>3015007.92</v>
      </c>
      <c r="BD350" s="125"/>
      <c r="BE350" s="73"/>
      <c r="BF350" s="74"/>
    </row>
    <row r="351" customFormat="false" ht="16.5" hidden="false" customHeight="false" outlineLevel="0" collapsed="false">
      <c r="C351" s="1"/>
      <c r="D351" s="1"/>
      <c r="E351" s="21"/>
      <c r="F351" s="21"/>
      <c r="G351" s="1"/>
      <c r="H351" s="1"/>
      <c r="I351" s="1"/>
      <c r="J351" s="130"/>
      <c r="K351" s="109"/>
      <c r="M351" s="130"/>
      <c r="N351" s="109"/>
      <c r="O351" s="130"/>
      <c r="P351" s="21"/>
      <c r="Q351" s="130"/>
      <c r="R351" s="143"/>
      <c r="S351" s="143"/>
      <c r="T351" s="130" t="n">
        <f aca="false">-BB351</f>
        <v>-990</v>
      </c>
      <c r="U351" s="130"/>
      <c r="V351" s="130"/>
      <c r="W351" s="130"/>
      <c r="X351" s="130"/>
      <c r="Y351" s="130"/>
      <c r="Z351" s="130"/>
      <c r="AA351" s="130"/>
      <c r="AB351" s="130"/>
      <c r="AC351" s="130"/>
      <c r="AD351" s="130"/>
      <c r="AE351" s="130"/>
      <c r="AF351" s="130"/>
      <c r="AG351" s="130"/>
      <c r="AH351" s="130"/>
      <c r="AI351" s="130"/>
      <c r="AJ351" s="130"/>
      <c r="AK351" s="130"/>
      <c r="AL351" s="130"/>
      <c r="AM351" s="130"/>
      <c r="AN351" s="130"/>
      <c r="AO351" s="130"/>
      <c r="AP351" s="130"/>
      <c r="AQ351" s="130"/>
      <c r="AU351" s="126" t="n">
        <v>38626</v>
      </c>
      <c r="AV351" s="141" t="s">
        <v>392</v>
      </c>
      <c r="AW351" s="122" t="n">
        <f aca="false">SUM(AW350+AY350-BA350)</f>
        <v>1149879.71</v>
      </c>
      <c r="AX351" s="123" t="n">
        <f aca="false">SUM(AX350+AZ350-BB350)</f>
        <v>1865128.21</v>
      </c>
      <c r="AY351" s="118"/>
      <c r="AZ351" s="118"/>
      <c r="BA351" s="118"/>
      <c r="BB351" s="118" t="n">
        <v>990</v>
      </c>
      <c r="BC351" s="124" t="n">
        <f aca="false">SUM(AW351+AX351+AY351+AZ351-BA351-BB351)</f>
        <v>3014017.92</v>
      </c>
      <c r="BD351" s="125"/>
      <c r="BE351" s="73"/>
      <c r="BF351" s="74"/>
      <c r="BH351" s="10" t="s">
        <v>393</v>
      </c>
    </row>
    <row r="352" customFormat="false" ht="16.5" hidden="false" customHeight="false" outlineLevel="0" collapsed="false">
      <c r="C352" s="1"/>
      <c r="D352" s="1"/>
      <c r="E352" s="21"/>
      <c r="F352" s="21"/>
      <c r="G352" s="1"/>
      <c r="H352" s="1"/>
      <c r="I352" s="1"/>
      <c r="J352" s="130"/>
      <c r="K352" s="109"/>
      <c r="M352" s="130"/>
      <c r="N352" s="109"/>
      <c r="O352" s="130"/>
      <c r="P352" s="21"/>
      <c r="Q352" s="130"/>
      <c r="R352" s="143"/>
      <c r="S352" s="143"/>
      <c r="T352" s="130"/>
      <c r="U352" s="130"/>
      <c r="V352" s="130"/>
      <c r="W352" s="130"/>
      <c r="X352" s="130"/>
      <c r="Y352" s="130"/>
      <c r="Z352" s="130"/>
      <c r="AA352" s="130" t="n">
        <f aca="false">-BB352</f>
        <v>-36317</v>
      </c>
      <c r="AB352" s="130"/>
      <c r="AC352" s="130"/>
      <c r="AD352" s="130"/>
      <c r="AE352" s="130"/>
      <c r="AF352" s="130"/>
      <c r="AG352" s="130"/>
      <c r="AH352" s="130"/>
      <c r="AI352" s="130"/>
      <c r="AJ352" s="130"/>
      <c r="AK352" s="130"/>
      <c r="AL352" s="130"/>
      <c r="AM352" s="130"/>
      <c r="AN352" s="130"/>
      <c r="AO352" s="130"/>
      <c r="AP352" s="130"/>
      <c r="AQ352" s="130"/>
      <c r="AU352" s="126" t="n">
        <v>38626</v>
      </c>
      <c r="AV352" s="141" t="s">
        <v>315</v>
      </c>
      <c r="AW352" s="122" t="n">
        <f aca="false">SUM(AW351+AY351-BA351)</f>
        <v>1149879.71</v>
      </c>
      <c r="AX352" s="123" t="n">
        <f aca="false">SUM(AX351+AZ351-BB351)</f>
        <v>1864138.21</v>
      </c>
      <c r="AY352" s="118"/>
      <c r="AZ352" s="118"/>
      <c r="BA352" s="118"/>
      <c r="BB352" s="118" t="n">
        <v>36317</v>
      </c>
      <c r="BC352" s="124" t="n">
        <f aca="false">SUM(AW352+AX352+AY352+AZ352-BA352-BB352)</f>
        <v>2977700.92</v>
      </c>
      <c r="BD352" s="125"/>
      <c r="BE352" s="73"/>
      <c r="BF352" s="74"/>
      <c r="BG352" s="9" t="s">
        <v>24</v>
      </c>
      <c r="BH352" s="10" t="s">
        <v>323</v>
      </c>
    </row>
    <row r="353" customFormat="false" ht="16.5" hidden="false" customHeight="false" outlineLevel="0" collapsed="false">
      <c r="C353" s="1"/>
      <c r="D353" s="1"/>
      <c r="E353" s="21"/>
      <c r="F353" s="21"/>
      <c r="G353" s="1"/>
      <c r="H353" s="1"/>
      <c r="I353" s="1"/>
      <c r="J353" s="130"/>
      <c r="K353" s="109"/>
      <c r="M353" s="130"/>
      <c r="N353" s="109"/>
      <c r="O353" s="130"/>
      <c r="P353" s="21"/>
      <c r="Q353" s="130"/>
      <c r="R353" s="143"/>
      <c r="S353" s="143"/>
      <c r="T353" s="130"/>
      <c r="U353" s="130"/>
      <c r="V353" s="130"/>
      <c r="W353" s="130"/>
      <c r="X353" s="130"/>
      <c r="Y353" s="130"/>
      <c r="Z353" s="130"/>
      <c r="AA353" s="130"/>
      <c r="AB353" s="130"/>
      <c r="AC353" s="130"/>
      <c r="AD353" s="130"/>
      <c r="AE353" s="130"/>
      <c r="AF353" s="130"/>
      <c r="AG353" s="130"/>
      <c r="AH353" s="130"/>
      <c r="AI353" s="130"/>
      <c r="AJ353" s="130" t="n">
        <f aca="false">-BB353</f>
        <v>-7500</v>
      </c>
      <c r="AK353" s="130"/>
      <c r="AL353" s="130"/>
      <c r="AM353" s="130"/>
      <c r="AN353" s="130"/>
      <c r="AO353" s="130"/>
      <c r="AP353" s="130"/>
      <c r="AQ353" s="130"/>
      <c r="AU353" s="126" t="n">
        <v>38626</v>
      </c>
      <c r="AV353" s="141" t="s">
        <v>295</v>
      </c>
      <c r="AW353" s="122" t="n">
        <f aca="false">SUM(AW352+AY352-BA352)</f>
        <v>1149879.71</v>
      </c>
      <c r="AX353" s="123" t="n">
        <f aca="false">SUM(AX352+AZ352-BB352)</f>
        <v>1827821.21</v>
      </c>
      <c r="AY353" s="118"/>
      <c r="AZ353" s="118"/>
      <c r="BA353" s="118"/>
      <c r="BB353" s="118" t="n">
        <v>7500</v>
      </c>
      <c r="BC353" s="124" t="n">
        <f aca="false">SUM(AW353+AX353+AY353+AZ353-BA353-BB353)</f>
        <v>2970200.92</v>
      </c>
      <c r="BD353" s="125"/>
      <c r="BE353" s="73"/>
      <c r="BF353" s="74"/>
      <c r="BH353" s="10" t="s">
        <v>394</v>
      </c>
    </row>
    <row r="354" customFormat="false" ht="16.5" hidden="false" customHeight="false" outlineLevel="0" collapsed="false">
      <c r="C354" s="1"/>
      <c r="D354" s="1"/>
      <c r="E354" s="21"/>
      <c r="F354" s="21"/>
      <c r="G354" s="1"/>
      <c r="H354" s="1"/>
      <c r="I354" s="1"/>
      <c r="J354" s="130"/>
      <c r="K354" s="109"/>
      <c r="M354" s="130"/>
      <c r="N354" s="109"/>
      <c r="O354" s="130"/>
      <c r="P354" s="21"/>
      <c r="Q354" s="130"/>
      <c r="R354" s="143"/>
      <c r="S354" s="143"/>
      <c r="T354" s="130"/>
      <c r="U354" s="130"/>
      <c r="V354" s="130"/>
      <c r="W354" s="130"/>
      <c r="X354" s="130"/>
      <c r="Y354" s="130"/>
      <c r="Z354" s="130"/>
      <c r="AA354" s="130"/>
      <c r="AB354" s="130"/>
      <c r="AC354" s="130"/>
      <c r="AD354" s="130"/>
      <c r="AE354" s="130"/>
      <c r="AF354" s="130"/>
      <c r="AG354" s="130"/>
      <c r="AH354" s="130"/>
      <c r="AI354" s="130" t="n">
        <f aca="false">-BA354</f>
        <v>-576.74</v>
      </c>
      <c r="AJ354" s="130"/>
      <c r="AK354" s="130"/>
      <c r="AL354" s="130"/>
      <c r="AM354" s="130"/>
      <c r="AN354" s="130"/>
      <c r="AO354" s="130"/>
      <c r="AP354" s="130"/>
      <c r="AQ354" s="130"/>
      <c r="AU354" s="126" t="n">
        <v>38626</v>
      </c>
      <c r="AV354" s="141" t="s">
        <v>383</v>
      </c>
      <c r="AW354" s="122" t="n">
        <f aca="false">SUM(AW353+AY353-BA353)</f>
        <v>1149879.71</v>
      </c>
      <c r="AX354" s="123" t="n">
        <f aca="false">SUM(AX353+AZ353-BB353)</f>
        <v>1820321.21</v>
      </c>
      <c r="AY354" s="118"/>
      <c r="AZ354" s="118"/>
      <c r="BA354" s="118" t="n">
        <v>576.74</v>
      </c>
      <c r="BB354" s="118"/>
      <c r="BC354" s="124" t="n">
        <f aca="false">SUM(AW354+AX354+AY354+AZ354-BA354-BB354)</f>
        <v>2969624.18</v>
      </c>
      <c r="BD354" s="125"/>
      <c r="BE354" s="73"/>
      <c r="BF354" s="74"/>
      <c r="BH354" s="10" t="s">
        <v>77</v>
      </c>
    </row>
    <row r="355" customFormat="false" ht="16.5" hidden="false" customHeight="false" outlineLevel="0" collapsed="false">
      <c r="C355" s="1"/>
      <c r="D355" s="1"/>
      <c r="E355" s="21"/>
      <c r="F355" s="21"/>
      <c r="G355" s="1"/>
      <c r="H355" s="1"/>
      <c r="I355" s="1"/>
      <c r="J355" s="130"/>
      <c r="K355" s="109"/>
      <c r="M355" s="130"/>
      <c r="N355" s="109"/>
      <c r="O355" s="130"/>
      <c r="P355" s="21"/>
      <c r="Q355" s="130"/>
      <c r="R355" s="143"/>
      <c r="S355" s="143"/>
      <c r="T355" s="130"/>
      <c r="U355" s="130"/>
      <c r="V355" s="130"/>
      <c r="W355" s="130"/>
      <c r="X355" s="130"/>
      <c r="Y355" s="130"/>
      <c r="Z355" s="130"/>
      <c r="AA355" s="130"/>
      <c r="AB355" s="130"/>
      <c r="AC355" s="130"/>
      <c r="AD355" s="130"/>
      <c r="AE355" s="130"/>
      <c r="AF355" s="130"/>
      <c r="AG355" s="130"/>
      <c r="AH355" s="130"/>
      <c r="AI355" s="130" t="n">
        <f aca="false">-BA355</f>
        <v>-4914.97</v>
      </c>
      <c r="AJ355" s="130"/>
      <c r="AK355" s="130"/>
      <c r="AL355" s="130"/>
      <c r="AM355" s="130"/>
      <c r="AN355" s="130"/>
      <c r="AO355" s="130"/>
      <c r="AP355" s="130"/>
      <c r="AQ355" s="130"/>
      <c r="AU355" s="126" t="n">
        <v>38626</v>
      </c>
      <c r="AV355" s="141" t="s">
        <v>374</v>
      </c>
      <c r="AW355" s="122" t="n">
        <f aca="false">SUM(AW354+AY354-BA354)</f>
        <v>1149302.97</v>
      </c>
      <c r="AX355" s="123" t="n">
        <f aca="false">SUM(AX354+AZ354-BB354)</f>
        <v>1820321.21</v>
      </c>
      <c r="AY355" s="118"/>
      <c r="AZ355" s="118"/>
      <c r="BA355" s="118" t="n">
        <v>4914.97</v>
      </c>
      <c r="BB355" s="118"/>
      <c r="BC355" s="124" t="n">
        <f aca="false">SUM(AW355+AX355+AY355+AZ355-BA355-BB355)</f>
        <v>2964709.21</v>
      </c>
      <c r="BD355" s="125"/>
      <c r="BE355" s="73"/>
      <c r="BF355" s="74"/>
      <c r="BH355" s="10" t="s">
        <v>77</v>
      </c>
    </row>
    <row r="356" customFormat="false" ht="16.5" hidden="false" customHeight="false" outlineLevel="0" collapsed="false">
      <c r="C356" s="1"/>
      <c r="D356" s="1"/>
      <c r="E356" s="21"/>
      <c r="F356" s="21"/>
      <c r="G356" s="1"/>
      <c r="H356" s="1"/>
      <c r="I356" s="1"/>
      <c r="J356" s="130"/>
      <c r="K356" s="109"/>
      <c r="M356" s="130"/>
      <c r="N356" s="109"/>
      <c r="O356" s="130"/>
      <c r="P356" s="21"/>
      <c r="Q356" s="130"/>
      <c r="R356" s="143"/>
      <c r="S356" s="143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  <c r="AD356" s="130"/>
      <c r="AE356" s="130"/>
      <c r="AF356" s="130"/>
      <c r="AG356" s="130"/>
      <c r="AH356" s="130"/>
      <c r="AI356" s="130" t="n">
        <f aca="false">-BA356</f>
        <v>-607.99</v>
      </c>
      <c r="AJ356" s="130"/>
      <c r="AK356" s="130"/>
      <c r="AL356" s="130"/>
      <c r="AM356" s="130"/>
      <c r="AN356" s="130"/>
      <c r="AO356" s="130"/>
      <c r="AP356" s="130"/>
      <c r="AQ356" s="130"/>
      <c r="AU356" s="126" t="n">
        <v>38626</v>
      </c>
      <c r="AV356" s="141" t="s">
        <v>386</v>
      </c>
      <c r="AW356" s="122" t="n">
        <f aca="false">SUM(AW355+AY355-BA355)</f>
        <v>1144388</v>
      </c>
      <c r="AX356" s="123" t="n">
        <f aca="false">SUM(AX355+AZ355-BB355)</f>
        <v>1820321.21</v>
      </c>
      <c r="AY356" s="118"/>
      <c r="AZ356" s="118"/>
      <c r="BA356" s="118" t="n">
        <v>607.99</v>
      </c>
      <c r="BB356" s="118"/>
      <c r="BC356" s="124" t="n">
        <f aca="false">SUM(AW356+AX356+AY356+AZ356-BA356-BB356)</f>
        <v>2964101.22</v>
      </c>
      <c r="BD356" s="125"/>
      <c r="BE356" s="73"/>
      <c r="BF356" s="74"/>
      <c r="BH356" s="10" t="s">
        <v>77</v>
      </c>
    </row>
    <row r="357" customFormat="false" ht="16.5" hidden="false" customHeight="false" outlineLevel="0" collapsed="false">
      <c r="C357" s="1"/>
      <c r="D357" s="1"/>
      <c r="E357" s="21"/>
      <c r="F357" s="21"/>
      <c r="G357" s="1"/>
      <c r="H357" s="1"/>
      <c r="I357" s="1"/>
      <c r="J357" s="130"/>
      <c r="K357" s="109"/>
      <c r="M357" s="130"/>
      <c r="N357" s="109"/>
      <c r="O357" s="130"/>
      <c r="P357" s="21"/>
      <c r="Q357" s="130"/>
      <c r="R357" s="143"/>
      <c r="S357" s="143"/>
      <c r="T357" s="130"/>
      <c r="U357" s="130"/>
      <c r="V357" s="130"/>
      <c r="W357" s="130"/>
      <c r="X357" s="130"/>
      <c r="Y357" s="130"/>
      <c r="Z357" s="130"/>
      <c r="AA357" s="130"/>
      <c r="AB357" s="130"/>
      <c r="AC357" s="130"/>
      <c r="AD357" s="130"/>
      <c r="AE357" s="130"/>
      <c r="AF357" s="130"/>
      <c r="AG357" s="130"/>
      <c r="AH357" s="130"/>
      <c r="AI357" s="130" t="n">
        <f aca="false">-BA357</f>
        <v>-933.32</v>
      </c>
      <c r="AJ357" s="130"/>
      <c r="AK357" s="130"/>
      <c r="AL357" s="130"/>
      <c r="AM357" s="130"/>
      <c r="AN357" s="130"/>
      <c r="AO357" s="130"/>
      <c r="AP357" s="130"/>
      <c r="AQ357" s="130"/>
      <c r="AU357" s="126" t="n">
        <v>38629</v>
      </c>
      <c r="AV357" s="141" t="s">
        <v>395</v>
      </c>
      <c r="AW357" s="122" t="n">
        <f aca="false">SUM(AW356+AY356-BA356)</f>
        <v>1143780.01</v>
      </c>
      <c r="AX357" s="123" t="n">
        <f aca="false">SUM(AX356+AZ356-BB356)</f>
        <v>1820321.21</v>
      </c>
      <c r="AY357" s="118"/>
      <c r="AZ357" s="118"/>
      <c r="BA357" s="118" t="n">
        <v>933.32</v>
      </c>
      <c r="BB357" s="118"/>
      <c r="BC357" s="124" t="n">
        <f aca="false">SUM(AW357+AX357+AY357+AZ357-BA357-BB357)</f>
        <v>2963167.9</v>
      </c>
      <c r="BD357" s="125"/>
      <c r="BE357" s="73"/>
      <c r="BF357" s="74"/>
      <c r="BH357" s="10" t="s">
        <v>77</v>
      </c>
    </row>
    <row r="358" customFormat="false" ht="16.5" hidden="false" customHeight="false" outlineLevel="0" collapsed="false">
      <c r="C358" s="1"/>
      <c r="D358" s="1"/>
      <c r="E358" s="21"/>
      <c r="F358" s="21"/>
      <c r="G358" s="1"/>
      <c r="H358" s="1"/>
      <c r="I358" s="1"/>
      <c r="J358" s="130"/>
      <c r="K358" s="109"/>
      <c r="M358" s="130"/>
      <c r="N358" s="109"/>
      <c r="O358" s="130"/>
      <c r="P358" s="21"/>
      <c r="Q358" s="130"/>
      <c r="R358" s="143"/>
      <c r="S358" s="143"/>
      <c r="T358" s="130"/>
      <c r="U358" s="130"/>
      <c r="V358" s="130"/>
      <c r="W358" s="130"/>
      <c r="X358" s="130"/>
      <c r="Y358" s="130"/>
      <c r="Z358" s="130"/>
      <c r="AA358" s="130"/>
      <c r="AB358" s="130"/>
      <c r="AC358" s="130"/>
      <c r="AD358" s="130"/>
      <c r="AE358" s="130"/>
      <c r="AF358" s="130"/>
      <c r="AG358" s="130"/>
      <c r="AH358" s="130"/>
      <c r="AI358" s="130" t="n">
        <f aca="false">-BA358</f>
        <v>-1396.76</v>
      </c>
      <c r="AJ358" s="130"/>
      <c r="AK358" s="130"/>
      <c r="AL358" s="130"/>
      <c r="AM358" s="130"/>
      <c r="AN358" s="130"/>
      <c r="AO358" s="130"/>
      <c r="AP358" s="130"/>
      <c r="AQ358" s="130"/>
      <c r="AU358" s="126" t="n">
        <v>38629</v>
      </c>
      <c r="AV358" s="141" t="s">
        <v>383</v>
      </c>
      <c r="AW358" s="122" t="n">
        <f aca="false">SUM(AW357+AY357-BA357)</f>
        <v>1142846.69</v>
      </c>
      <c r="AX358" s="123" t="n">
        <f aca="false">SUM(AX357+AZ357-BB357)</f>
        <v>1820321.21</v>
      </c>
      <c r="AY358" s="118"/>
      <c r="AZ358" s="118"/>
      <c r="BA358" s="118" t="n">
        <v>1396.76</v>
      </c>
      <c r="BB358" s="118"/>
      <c r="BC358" s="124" t="n">
        <f aca="false">SUM(AW358+AX358+AY358+AZ358-BA358-BB358)</f>
        <v>2961771.14</v>
      </c>
      <c r="BD358" s="125"/>
      <c r="BE358" s="73"/>
      <c r="BF358" s="74"/>
      <c r="BH358" s="10" t="s">
        <v>77</v>
      </c>
    </row>
    <row r="359" customFormat="false" ht="16.5" hidden="false" customHeight="false" outlineLevel="0" collapsed="false">
      <c r="C359" s="1"/>
      <c r="D359" s="1"/>
      <c r="E359" s="21"/>
      <c r="F359" s="21"/>
      <c r="G359" s="1"/>
      <c r="H359" s="1"/>
      <c r="I359" s="1"/>
      <c r="J359" s="130"/>
      <c r="K359" s="109"/>
      <c r="M359" s="130"/>
      <c r="N359" s="109"/>
      <c r="O359" s="130"/>
      <c r="P359" s="21"/>
      <c r="Q359" s="130"/>
      <c r="R359" s="143"/>
      <c r="S359" s="143"/>
      <c r="T359" s="130"/>
      <c r="U359" s="130"/>
      <c r="V359" s="130"/>
      <c r="W359" s="130"/>
      <c r="X359" s="130"/>
      <c r="Y359" s="130"/>
      <c r="Z359" s="130"/>
      <c r="AA359" s="130"/>
      <c r="AB359" s="130"/>
      <c r="AC359" s="130"/>
      <c r="AD359" s="130"/>
      <c r="AE359" s="130"/>
      <c r="AF359" s="130"/>
      <c r="AG359" s="130"/>
      <c r="AH359" s="130"/>
      <c r="AI359" s="130" t="n">
        <f aca="false">-BA359</f>
        <v>-927.95</v>
      </c>
      <c r="AJ359" s="130"/>
      <c r="AK359" s="130"/>
      <c r="AL359" s="130"/>
      <c r="AM359" s="130"/>
      <c r="AN359" s="130"/>
      <c r="AO359" s="130"/>
      <c r="AP359" s="130"/>
      <c r="AQ359" s="130"/>
      <c r="AU359" s="126" t="n">
        <v>38629</v>
      </c>
      <c r="AV359" s="141" t="s">
        <v>396</v>
      </c>
      <c r="AW359" s="122" t="n">
        <f aca="false">SUM(AW358+AY358-BA358)</f>
        <v>1141449.93</v>
      </c>
      <c r="AX359" s="123" t="n">
        <f aca="false">SUM(AX358+AZ358-BB358)</f>
        <v>1820321.21</v>
      </c>
      <c r="AY359" s="118"/>
      <c r="AZ359" s="118"/>
      <c r="BA359" s="118" t="n">
        <v>927.95</v>
      </c>
      <c r="BB359" s="118"/>
      <c r="BC359" s="124" t="n">
        <f aca="false">SUM(AW359+AX359+AY359+AZ359-BA359-BB359)</f>
        <v>2960843.19</v>
      </c>
      <c r="BD359" s="125"/>
      <c r="BE359" s="73"/>
      <c r="BF359" s="74"/>
      <c r="BH359" s="10" t="s">
        <v>77</v>
      </c>
    </row>
    <row r="360" customFormat="false" ht="16.5" hidden="false" customHeight="false" outlineLevel="0" collapsed="false">
      <c r="C360" s="1"/>
      <c r="D360" s="1"/>
      <c r="E360" s="21"/>
      <c r="F360" s="21"/>
      <c r="G360" s="1"/>
      <c r="H360" s="1"/>
      <c r="I360" s="1"/>
      <c r="J360" s="130"/>
      <c r="K360" s="109"/>
      <c r="M360" s="130"/>
      <c r="N360" s="109"/>
      <c r="O360" s="130"/>
      <c r="P360" s="21"/>
      <c r="Q360" s="130"/>
      <c r="R360" s="143"/>
      <c r="S360" s="143"/>
      <c r="T360" s="130"/>
      <c r="U360" s="130"/>
      <c r="V360" s="130"/>
      <c r="W360" s="130"/>
      <c r="X360" s="130"/>
      <c r="Y360" s="130"/>
      <c r="Z360" s="130"/>
      <c r="AA360" s="130"/>
      <c r="AB360" s="130"/>
      <c r="AC360" s="130"/>
      <c r="AD360" s="130"/>
      <c r="AE360" s="130"/>
      <c r="AF360" s="130"/>
      <c r="AG360" s="130"/>
      <c r="AH360" s="130"/>
      <c r="AI360" s="130" t="n">
        <f aca="false">-BA360</f>
        <v>-325</v>
      </c>
      <c r="AJ360" s="130"/>
      <c r="AK360" s="130"/>
      <c r="AL360" s="130"/>
      <c r="AM360" s="130"/>
      <c r="AN360" s="130"/>
      <c r="AO360" s="130"/>
      <c r="AP360" s="130"/>
      <c r="AQ360" s="130"/>
      <c r="AU360" s="126" t="n">
        <v>38629</v>
      </c>
      <c r="AV360" s="141" t="s">
        <v>384</v>
      </c>
      <c r="AW360" s="122" t="n">
        <f aca="false">SUM(AW359+AY359-BA359)</f>
        <v>1140521.98</v>
      </c>
      <c r="AX360" s="123" t="n">
        <f aca="false">SUM(AX359+AZ359-BB359)</f>
        <v>1820321.21</v>
      </c>
      <c r="AY360" s="118"/>
      <c r="AZ360" s="118"/>
      <c r="BA360" s="118" t="n">
        <v>325</v>
      </c>
      <c r="BB360" s="118"/>
      <c r="BC360" s="124" t="n">
        <f aca="false">SUM(AW360+AX360+AY360+AZ360-BA360-BB360)</f>
        <v>2960518.19</v>
      </c>
      <c r="BD360" s="125"/>
      <c r="BE360" s="73"/>
      <c r="BF360" s="74"/>
      <c r="BH360" s="10" t="s">
        <v>77</v>
      </c>
    </row>
    <row r="361" customFormat="false" ht="16.5" hidden="false" customHeight="false" outlineLevel="0" collapsed="false">
      <c r="C361" s="1"/>
      <c r="D361" s="1"/>
      <c r="E361" s="21"/>
      <c r="F361" s="21"/>
      <c r="G361" s="1"/>
      <c r="H361" s="1"/>
      <c r="I361" s="1"/>
      <c r="J361" s="130"/>
      <c r="K361" s="109"/>
      <c r="M361" s="130"/>
      <c r="N361" s="109"/>
      <c r="O361" s="130"/>
      <c r="P361" s="21"/>
      <c r="Q361" s="130"/>
      <c r="R361" s="143"/>
      <c r="S361" s="143"/>
      <c r="T361" s="130"/>
      <c r="U361" s="130"/>
      <c r="V361" s="130"/>
      <c r="W361" s="130"/>
      <c r="X361" s="130"/>
      <c r="Y361" s="130"/>
      <c r="Z361" s="130"/>
      <c r="AA361" s="130"/>
      <c r="AB361" s="130"/>
      <c r="AC361" s="130"/>
      <c r="AD361" s="130"/>
      <c r="AE361" s="130"/>
      <c r="AF361" s="130"/>
      <c r="AG361" s="130"/>
      <c r="AH361" s="130"/>
      <c r="AI361" s="130" t="n">
        <f aca="false">-BA361</f>
        <v>-634.12</v>
      </c>
      <c r="AJ361" s="130"/>
      <c r="AK361" s="130"/>
      <c r="AL361" s="130"/>
      <c r="AM361" s="130"/>
      <c r="AN361" s="130"/>
      <c r="AO361" s="130"/>
      <c r="AP361" s="130"/>
      <c r="AQ361" s="130"/>
      <c r="AU361" s="126" t="n">
        <v>38629</v>
      </c>
      <c r="AV361" s="141" t="s">
        <v>374</v>
      </c>
      <c r="AW361" s="122" t="n">
        <f aca="false">SUM(AW360+AY360-BA360)</f>
        <v>1140196.98</v>
      </c>
      <c r="AX361" s="123" t="n">
        <f aca="false">SUM(AX360+AZ360-BB360)</f>
        <v>1820321.21</v>
      </c>
      <c r="AY361" s="118"/>
      <c r="AZ361" s="118"/>
      <c r="BA361" s="118" t="n">
        <v>634.12</v>
      </c>
      <c r="BB361" s="118"/>
      <c r="BC361" s="124" t="n">
        <f aca="false">SUM(AW361+AX361+AY361+AZ361-BA361-BB361)</f>
        <v>2959884.07</v>
      </c>
      <c r="BD361" s="125"/>
      <c r="BE361" s="73"/>
      <c r="BF361" s="74"/>
      <c r="BH361" s="10" t="s">
        <v>77</v>
      </c>
    </row>
    <row r="362" customFormat="false" ht="16.5" hidden="false" customHeight="false" outlineLevel="0" collapsed="false">
      <c r="C362" s="1"/>
      <c r="D362" s="1"/>
      <c r="E362" s="21"/>
      <c r="F362" s="21"/>
      <c r="G362" s="1"/>
      <c r="H362" s="1"/>
      <c r="I362" s="1"/>
      <c r="J362" s="130"/>
      <c r="K362" s="109"/>
      <c r="M362" s="130"/>
      <c r="N362" s="109"/>
      <c r="O362" s="130"/>
      <c r="P362" s="21"/>
      <c r="Q362" s="130"/>
      <c r="R362" s="143"/>
      <c r="S362" s="143"/>
      <c r="T362" s="130"/>
      <c r="U362" s="130"/>
      <c r="V362" s="130"/>
      <c r="W362" s="130"/>
      <c r="X362" s="130"/>
      <c r="Y362" s="130"/>
      <c r="Z362" s="130"/>
      <c r="AA362" s="130"/>
      <c r="AB362" s="130"/>
      <c r="AC362" s="130"/>
      <c r="AD362" s="130"/>
      <c r="AE362" s="130"/>
      <c r="AF362" s="130"/>
      <c r="AG362" s="130"/>
      <c r="AH362" s="130"/>
      <c r="AI362" s="130" t="n">
        <f aca="false">-BA362</f>
        <v>-11807.55</v>
      </c>
      <c r="AJ362" s="130"/>
      <c r="AK362" s="130"/>
      <c r="AL362" s="130"/>
      <c r="AM362" s="130"/>
      <c r="AN362" s="130"/>
      <c r="AO362" s="130"/>
      <c r="AP362" s="130"/>
      <c r="AQ362" s="130"/>
      <c r="AU362" s="126" t="n">
        <v>38629</v>
      </c>
      <c r="AV362" s="141" t="s">
        <v>395</v>
      </c>
      <c r="AW362" s="122" t="n">
        <f aca="false">SUM(AW361+AY361-BA361)</f>
        <v>1139562.86</v>
      </c>
      <c r="AX362" s="123" t="n">
        <f aca="false">SUM(AX361+AZ361-BB361)</f>
        <v>1820321.21</v>
      </c>
      <c r="AY362" s="118"/>
      <c r="AZ362" s="118"/>
      <c r="BA362" s="118" t="n">
        <v>11807.55</v>
      </c>
      <c r="BB362" s="118"/>
      <c r="BC362" s="124" t="n">
        <f aca="false">SUM(AW362+AX362+AY362+AZ362-BA362-BB362)</f>
        <v>2948076.52</v>
      </c>
      <c r="BD362" s="125"/>
      <c r="BE362" s="73"/>
      <c r="BF362" s="74"/>
      <c r="BH362" s="10" t="s">
        <v>77</v>
      </c>
    </row>
    <row r="363" customFormat="false" ht="16.5" hidden="false" customHeight="false" outlineLevel="0" collapsed="false">
      <c r="C363" s="1"/>
      <c r="D363" s="1"/>
      <c r="E363" s="21"/>
      <c r="F363" s="21"/>
      <c r="G363" s="1"/>
      <c r="H363" s="1"/>
      <c r="I363" s="1"/>
      <c r="J363" s="130"/>
      <c r="K363" s="109"/>
      <c r="M363" s="130"/>
      <c r="N363" s="109"/>
      <c r="O363" s="130"/>
      <c r="P363" s="21"/>
      <c r="Q363" s="130"/>
      <c r="R363" s="143"/>
      <c r="S363" s="143"/>
      <c r="T363" s="130" t="n">
        <f aca="false">-BB363</f>
        <v>-10937.29</v>
      </c>
      <c r="U363" s="130"/>
      <c r="V363" s="130"/>
      <c r="W363" s="130"/>
      <c r="X363" s="130"/>
      <c r="Y363" s="130"/>
      <c r="Z363" s="130"/>
      <c r="AA363" s="130"/>
      <c r="AB363" s="130"/>
      <c r="AC363" s="130"/>
      <c r="AD363" s="130"/>
      <c r="AE363" s="130"/>
      <c r="AF363" s="130"/>
      <c r="AG363" s="130"/>
      <c r="AH363" s="130"/>
      <c r="AI363" s="130"/>
      <c r="AJ363" s="130"/>
      <c r="AK363" s="130"/>
      <c r="AL363" s="130"/>
      <c r="AM363" s="130"/>
      <c r="AN363" s="130"/>
      <c r="AO363" s="130"/>
      <c r="AP363" s="130"/>
      <c r="AQ363" s="130"/>
      <c r="AU363" s="126" t="n">
        <v>38636</v>
      </c>
      <c r="AV363" s="141" t="s">
        <v>318</v>
      </c>
      <c r="AW363" s="122" t="n">
        <f aca="false">SUM(AW362+AY362-BA362)</f>
        <v>1127755.31</v>
      </c>
      <c r="AX363" s="123" t="n">
        <f aca="false">SUM(AX362+AZ362-BB362)</f>
        <v>1820321.21</v>
      </c>
      <c r="AY363" s="118"/>
      <c r="AZ363" s="118"/>
      <c r="BA363" s="118"/>
      <c r="BB363" s="118" t="n">
        <v>10937.29</v>
      </c>
      <c r="BC363" s="124" t="n">
        <f aca="false">SUM(AW363+AX363+AY363+AZ363-BA363-BB363)</f>
        <v>2937139.23</v>
      </c>
      <c r="BD363" s="125"/>
      <c r="BE363" s="73"/>
      <c r="BF363" s="74"/>
      <c r="BH363" s="10" t="s">
        <v>397</v>
      </c>
    </row>
    <row r="364" customFormat="false" ht="16.5" hidden="false" customHeight="false" outlineLevel="0" collapsed="false">
      <c r="C364" s="1"/>
      <c r="D364" s="1"/>
      <c r="E364" s="21"/>
      <c r="F364" s="21"/>
      <c r="G364" s="1"/>
      <c r="H364" s="1"/>
      <c r="I364" s="1"/>
      <c r="J364" s="130"/>
      <c r="K364" s="109"/>
      <c r="M364" s="130"/>
      <c r="N364" s="109"/>
      <c r="O364" s="130"/>
      <c r="P364" s="21"/>
      <c r="Q364" s="130"/>
      <c r="R364" s="143"/>
      <c r="S364" s="143"/>
      <c r="T364" s="130"/>
      <c r="U364" s="130"/>
      <c r="V364" s="130"/>
      <c r="W364" s="130"/>
      <c r="X364" s="130"/>
      <c r="Y364" s="130"/>
      <c r="Z364" s="130"/>
      <c r="AA364" s="130"/>
      <c r="AB364" s="130"/>
      <c r="AC364" s="130"/>
      <c r="AD364" s="130"/>
      <c r="AE364" s="130"/>
      <c r="AF364" s="130"/>
      <c r="AG364" s="130"/>
      <c r="AH364" s="130" t="n">
        <f aca="false">-BB364</f>
        <v>-2942.1</v>
      </c>
      <c r="AI364" s="130"/>
      <c r="AJ364" s="130"/>
      <c r="AK364" s="130"/>
      <c r="AL364" s="130"/>
      <c r="AM364" s="130"/>
      <c r="AN364" s="130"/>
      <c r="AO364" s="130"/>
      <c r="AP364" s="130"/>
      <c r="AQ364" s="130"/>
      <c r="AU364" s="126" t="n">
        <v>38636</v>
      </c>
      <c r="AV364" s="141" t="s">
        <v>398</v>
      </c>
      <c r="AW364" s="122" t="n">
        <f aca="false">SUM(AW363+AY363-BA363)</f>
        <v>1127755.31</v>
      </c>
      <c r="AX364" s="123" t="n">
        <f aca="false">SUM(AX363+AZ363-BB363)</f>
        <v>1809383.92</v>
      </c>
      <c r="AY364" s="118"/>
      <c r="AZ364" s="118"/>
      <c r="BA364" s="118"/>
      <c r="BB364" s="118" t="n">
        <v>2942.1</v>
      </c>
      <c r="BC364" s="124" t="n">
        <f aca="false">SUM(AW364+AX364+AY364+AZ364-BA364-BB364)</f>
        <v>2934197.13</v>
      </c>
      <c r="BD364" s="125"/>
      <c r="BE364" s="73"/>
      <c r="BF364" s="74"/>
      <c r="BG364" s="9" t="s">
        <v>31</v>
      </c>
      <c r="BH364" s="10" t="s">
        <v>240</v>
      </c>
    </row>
    <row r="365" customFormat="false" ht="16.5" hidden="false" customHeight="false" outlineLevel="0" collapsed="false">
      <c r="C365" s="1"/>
      <c r="D365" s="1"/>
      <c r="E365" s="21"/>
      <c r="F365" s="21"/>
      <c r="G365" s="1"/>
      <c r="H365" s="1"/>
      <c r="I365" s="1"/>
      <c r="J365" s="130"/>
      <c r="K365" s="109"/>
      <c r="M365" s="130"/>
      <c r="N365" s="109"/>
      <c r="O365" s="130"/>
      <c r="P365" s="21"/>
      <c r="Q365" s="130"/>
      <c r="R365" s="143"/>
      <c r="S365" s="143"/>
      <c r="T365" s="130"/>
      <c r="U365" s="130"/>
      <c r="V365" s="130"/>
      <c r="W365" s="130"/>
      <c r="X365" s="130"/>
      <c r="Y365" s="130"/>
      <c r="Z365" s="130"/>
      <c r="AA365" s="130"/>
      <c r="AB365" s="130"/>
      <c r="AC365" s="130"/>
      <c r="AD365" s="130"/>
      <c r="AE365" s="130"/>
      <c r="AF365" s="130"/>
      <c r="AG365" s="130"/>
      <c r="AH365" s="130" t="n">
        <f aca="false">-BB365</f>
        <v>-1458</v>
      </c>
      <c r="AI365" s="130"/>
      <c r="AJ365" s="130"/>
      <c r="AK365" s="130"/>
      <c r="AL365" s="130"/>
      <c r="AM365" s="130"/>
      <c r="AN365" s="130"/>
      <c r="AO365" s="130"/>
      <c r="AP365" s="130"/>
      <c r="AQ365" s="130"/>
      <c r="AU365" s="126" t="n">
        <v>38636</v>
      </c>
      <c r="AV365" s="141" t="s">
        <v>294</v>
      </c>
      <c r="AW365" s="122" t="n">
        <f aca="false">SUM(AW364+AY364-BA364)</f>
        <v>1127755.31</v>
      </c>
      <c r="AX365" s="123" t="n">
        <f aca="false">SUM(AX364+AZ364-BB364)</f>
        <v>1806441.82</v>
      </c>
      <c r="AY365" s="118"/>
      <c r="AZ365" s="118"/>
      <c r="BA365" s="118"/>
      <c r="BB365" s="118" t="n">
        <v>1458</v>
      </c>
      <c r="BC365" s="124" t="n">
        <f aca="false">SUM(AW365+AX365+AY365+AZ365-BA365-BB365)</f>
        <v>2932739.13</v>
      </c>
      <c r="BD365" s="125"/>
      <c r="BE365" s="73"/>
      <c r="BF365" s="74"/>
      <c r="BG365" s="9" t="s">
        <v>31</v>
      </c>
      <c r="BH365" s="10" t="s">
        <v>240</v>
      </c>
    </row>
    <row r="366" customFormat="false" ht="16.5" hidden="false" customHeight="false" outlineLevel="0" collapsed="false">
      <c r="C366" s="1"/>
      <c r="D366" s="1"/>
      <c r="E366" s="21"/>
      <c r="F366" s="21"/>
      <c r="G366" s="1"/>
      <c r="H366" s="1"/>
      <c r="I366" s="1"/>
      <c r="J366" s="130"/>
      <c r="K366" s="109"/>
      <c r="M366" s="130"/>
      <c r="N366" s="109"/>
      <c r="O366" s="130"/>
      <c r="P366" s="21"/>
      <c r="Q366" s="130"/>
      <c r="R366" s="143"/>
      <c r="S366" s="143"/>
      <c r="T366" s="130"/>
      <c r="U366" s="130"/>
      <c r="V366" s="130"/>
      <c r="W366" s="130"/>
      <c r="X366" s="130"/>
      <c r="Y366" s="130"/>
      <c r="Z366" s="130"/>
      <c r="AA366" s="130"/>
      <c r="AB366" s="130"/>
      <c r="AC366" s="130"/>
      <c r="AD366" s="158" t="n">
        <f aca="false">-BB366</f>
        <v>-23210</v>
      </c>
      <c r="AE366" s="130"/>
      <c r="AF366" s="130"/>
      <c r="AG366" s="130"/>
      <c r="AH366" s="130"/>
      <c r="AI366" s="130"/>
      <c r="AJ366" s="130"/>
      <c r="AK366" s="130"/>
      <c r="AL366" s="130"/>
      <c r="AM366" s="130"/>
      <c r="AN366" s="130"/>
      <c r="AO366" s="130"/>
      <c r="AP366" s="130"/>
      <c r="AQ366" s="130"/>
      <c r="AU366" s="126" t="n">
        <v>38636</v>
      </c>
      <c r="AV366" s="141" t="s">
        <v>315</v>
      </c>
      <c r="AW366" s="122" t="n">
        <f aca="false">SUM(AW365+AY365-BA365)</f>
        <v>1127755.31</v>
      </c>
      <c r="AX366" s="123" t="n">
        <f aca="false">SUM(AX365+AZ365-BB365)</f>
        <v>1804983.82</v>
      </c>
      <c r="AY366" s="118"/>
      <c r="AZ366" s="118"/>
      <c r="BA366" s="118"/>
      <c r="BB366" s="118" t="n">
        <v>23210</v>
      </c>
      <c r="BC366" s="124" t="n">
        <f aca="false">SUM(AW366+AX366+AY366+AZ366-BA366-BB366)</f>
        <v>2909529.13</v>
      </c>
      <c r="BD366" s="125"/>
      <c r="BE366" s="73"/>
      <c r="BF366" s="74"/>
      <c r="BG366" s="9" t="s">
        <v>27</v>
      </c>
      <c r="BH366" s="10" t="s">
        <v>399</v>
      </c>
    </row>
    <row r="367" customFormat="false" ht="16.5" hidden="false" customHeight="false" outlineLevel="0" collapsed="false">
      <c r="C367" s="1"/>
      <c r="D367" s="1"/>
      <c r="E367" s="21"/>
      <c r="F367" s="21"/>
      <c r="G367" s="1"/>
      <c r="H367" s="1"/>
      <c r="I367" s="1"/>
      <c r="J367" s="130"/>
      <c r="K367" s="109"/>
      <c r="M367" s="130"/>
      <c r="N367" s="109"/>
      <c r="O367" s="130"/>
      <c r="P367" s="21"/>
      <c r="Q367" s="130"/>
      <c r="R367" s="143"/>
      <c r="S367" s="143"/>
      <c r="T367" s="130"/>
      <c r="U367" s="130"/>
      <c r="V367" s="130"/>
      <c r="W367" s="130"/>
      <c r="X367" s="130"/>
      <c r="Y367" s="130"/>
      <c r="Z367" s="130"/>
      <c r="AA367" s="130"/>
      <c r="AB367" s="130"/>
      <c r="AC367" s="130"/>
      <c r="AD367" s="130"/>
      <c r="AE367" s="130"/>
      <c r="AF367" s="130"/>
      <c r="AG367" s="130"/>
      <c r="AH367" s="130"/>
      <c r="AI367" s="130" t="n">
        <f aca="false">-BA367</f>
        <v>-927.95</v>
      </c>
      <c r="AJ367" s="130"/>
      <c r="AK367" s="130"/>
      <c r="AL367" s="130"/>
      <c r="AM367" s="130"/>
      <c r="AN367" s="130"/>
      <c r="AO367" s="130"/>
      <c r="AP367" s="130"/>
      <c r="AQ367" s="130"/>
      <c r="AU367" s="126" t="n">
        <v>38636</v>
      </c>
      <c r="AV367" s="141" t="s">
        <v>381</v>
      </c>
      <c r="AW367" s="122" t="n">
        <f aca="false">SUM(AW366+AY366-BA366)</f>
        <v>1127755.31</v>
      </c>
      <c r="AX367" s="123" t="n">
        <f aca="false">SUM(AX366+AZ366-BB366)</f>
        <v>1781773.82</v>
      </c>
      <c r="AY367" s="118"/>
      <c r="AZ367" s="118"/>
      <c r="BA367" s="118" t="n">
        <v>927.95</v>
      </c>
      <c r="BB367" s="118"/>
      <c r="BC367" s="124" t="n">
        <f aca="false">SUM(AW367+AX367+AY367+AZ367-BA367-BB367)</f>
        <v>2908601.18</v>
      </c>
      <c r="BD367" s="125"/>
      <c r="BE367" s="73"/>
      <c r="BF367" s="74"/>
      <c r="BH367" s="10" t="s">
        <v>77</v>
      </c>
    </row>
    <row r="368" customFormat="false" ht="16.5" hidden="false" customHeight="false" outlineLevel="0" collapsed="false">
      <c r="C368" s="1"/>
      <c r="D368" s="1"/>
      <c r="E368" s="21"/>
      <c r="F368" s="21"/>
      <c r="G368" s="1"/>
      <c r="H368" s="1"/>
      <c r="I368" s="1"/>
      <c r="J368" s="130"/>
      <c r="K368" s="109"/>
      <c r="M368" s="130"/>
      <c r="N368" s="109"/>
      <c r="O368" s="130"/>
      <c r="P368" s="21"/>
      <c r="Q368" s="130"/>
      <c r="R368" s="143"/>
      <c r="S368" s="143"/>
      <c r="T368" s="130"/>
      <c r="U368" s="130"/>
      <c r="V368" s="130"/>
      <c r="W368" s="130"/>
      <c r="X368" s="130"/>
      <c r="Y368" s="130"/>
      <c r="Z368" s="130"/>
      <c r="AA368" s="130"/>
      <c r="AB368" s="130"/>
      <c r="AC368" s="130"/>
      <c r="AD368" s="130"/>
      <c r="AE368" s="130"/>
      <c r="AF368" s="130"/>
      <c r="AG368" s="130"/>
      <c r="AH368" s="130"/>
      <c r="AI368" s="130" t="n">
        <f aca="false">-BA368</f>
        <v>-107.93</v>
      </c>
      <c r="AJ368" s="130"/>
      <c r="AK368" s="130"/>
      <c r="AL368" s="130"/>
      <c r="AM368" s="130"/>
      <c r="AN368" s="130"/>
      <c r="AO368" s="130"/>
      <c r="AP368" s="130"/>
      <c r="AQ368" s="130"/>
      <c r="AU368" s="126" t="n">
        <v>38644</v>
      </c>
      <c r="AV368" s="141" t="s">
        <v>383</v>
      </c>
      <c r="AW368" s="122" t="n">
        <f aca="false">SUM(AW367+AY367-BA367)</f>
        <v>1126827.36</v>
      </c>
      <c r="AX368" s="123" t="n">
        <f aca="false">SUM(AX367+AZ367-BB367)</f>
        <v>1781773.82</v>
      </c>
      <c r="AY368" s="118"/>
      <c r="AZ368" s="118"/>
      <c r="BA368" s="118" t="n">
        <v>107.93</v>
      </c>
      <c r="BB368" s="118"/>
      <c r="BC368" s="124" t="n">
        <f aca="false">SUM(AW368+AX368+AY368+AZ368-BA368-BB368)</f>
        <v>2908493.25</v>
      </c>
      <c r="BD368" s="125"/>
      <c r="BE368" s="73"/>
      <c r="BF368" s="74"/>
      <c r="BH368" s="10" t="s">
        <v>77</v>
      </c>
    </row>
    <row r="369" customFormat="false" ht="16.5" hidden="false" customHeight="false" outlineLevel="0" collapsed="false">
      <c r="C369" s="1"/>
      <c r="D369" s="1"/>
      <c r="E369" s="21"/>
      <c r="F369" s="21"/>
      <c r="G369" s="1"/>
      <c r="H369" s="1"/>
      <c r="I369" s="1"/>
      <c r="J369" s="130"/>
      <c r="K369" s="109"/>
      <c r="M369" s="130"/>
      <c r="N369" s="109"/>
      <c r="O369" s="130"/>
      <c r="P369" s="21"/>
      <c r="Q369" s="130"/>
      <c r="R369" s="143"/>
      <c r="S369" s="143"/>
      <c r="T369" s="130"/>
      <c r="U369" s="130"/>
      <c r="V369" s="130"/>
      <c r="W369" s="130"/>
      <c r="X369" s="130"/>
      <c r="Y369" s="130"/>
      <c r="Z369" s="130"/>
      <c r="AA369" s="130"/>
      <c r="AB369" s="130"/>
      <c r="AC369" s="130"/>
      <c r="AD369" s="130"/>
      <c r="AE369" s="130"/>
      <c r="AF369" s="130"/>
      <c r="AG369" s="130"/>
      <c r="AH369" s="130"/>
      <c r="AI369" s="130" t="n">
        <f aca="false">-BA369</f>
        <v>-20250</v>
      </c>
      <c r="AJ369" s="130"/>
      <c r="AK369" s="130"/>
      <c r="AL369" s="130"/>
      <c r="AM369" s="130"/>
      <c r="AN369" s="130"/>
      <c r="AO369" s="130"/>
      <c r="AP369" s="130"/>
      <c r="AQ369" s="130"/>
      <c r="AU369" s="126" t="n">
        <v>38644</v>
      </c>
      <c r="AV369" s="141" t="s">
        <v>400</v>
      </c>
      <c r="AW369" s="122" t="n">
        <f aca="false">SUM(AW368+AY368-BA368)</f>
        <v>1126719.43</v>
      </c>
      <c r="AX369" s="123" t="n">
        <f aca="false">SUM(AX368+AZ368-BB368)</f>
        <v>1781773.82</v>
      </c>
      <c r="AY369" s="118"/>
      <c r="AZ369" s="118"/>
      <c r="BA369" s="118" t="n">
        <v>20250</v>
      </c>
      <c r="BB369" s="118"/>
      <c r="BC369" s="124" t="n">
        <f aca="false">SUM(AW369+AX369+AY369+AZ369-BA369-BB369)</f>
        <v>2888243.25</v>
      </c>
      <c r="BD369" s="125"/>
      <c r="BE369" s="73"/>
      <c r="BF369" s="74"/>
      <c r="BH369" s="10" t="s">
        <v>77</v>
      </c>
    </row>
    <row r="370" customFormat="false" ht="16.5" hidden="false" customHeight="false" outlineLevel="0" collapsed="false">
      <c r="C370" s="1"/>
      <c r="D370" s="1"/>
      <c r="E370" s="21"/>
      <c r="F370" s="21"/>
      <c r="G370" s="1"/>
      <c r="H370" s="1"/>
      <c r="I370" s="1"/>
      <c r="J370" s="130"/>
      <c r="K370" s="109"/>
      <c r="M370" s="130"/>
      <c r="N370" s="109"/>
      <c r="O370" s="130"/>
      <c r="P370" s="21"/>
      <c r="Q370" s="130"/>
      <c r="R370" s="143"/>
      <c r="S370" s="143"/>
      <c r="T370" s="130"/>
      <c r="U370" s="130"/>
      <c r="V370" s="130"/>
      <c r="W370" s="130"/>
      <c r="X370" s="130"/>
      <c r="Y370" s="130"/>
      <c r="Z370" s="130"/>
      <c r="AA370" s="130"/>
      <c r="AB370" s="130"/>
      <c r="AC370" s="130"/>
      <c r="AD370" s="130"/>
      <c r="AE370" s="130"/>
      <c r="AF370" s="130"/>
      <c r="AG370" s="130"/>
      <c r="AH370" s="130"/>
      <c r="AI370" s="130" t="n">
        <f aca="false">-BA370</f>
        <v>-759.88</v>
      </c>
      <c r="AJ370" s="130"/>
      <c r="AK370" s="130"/>
      <c r="AL370" s="130"/>
      <c r="AM370" s="130"/>
      <c r="AN370" s="130"/>
      <c r="AO370" s="130"/>
      <c r="AP370" s="130"/>
      <c r="AQ370" s="130"/>
      <c r="AU370" s="126" t="n">
        <v>38644</v>
      </c>
      <c r="AV370" s="141" t="s">
        <v>401</v>
      </c>
      <c r="AW370" s="122" t="n">
        <f aca="false">SUM(AW369+AY369-BA369)</f>
        <v>1106469.43</v>
      </c>
      <c r="AX370" s="123" t="n">
        <f aca="false">SUM(AX369+AZ369-BB369)</f>
        <v>1781773.82</v>
      </c>
      <c r="AY370" s="118"/>
      <c r="AZ370" s="118"/>
      <c r="BA370" s="118" t="n">
        <v>759.88</v>
      </c>
      <c r="BB370" s="118"/>
      <c r="BC370" s="124" t="n">
        <f aca="false">SUM(AW370+AX370+AY370+AZ370-BA370-BB370)</f>
        <v>2887483.37</v>
      </c>
      <c r="BD370" s="125"/>
      <c r="BE370" s="73"/>
      <c r="BF370" s="74"/>
      <c r="BH370" s="10" t="s">
        <v>77</v>
      </c>
    </row>
    <row r="371" customFormat="false" ht="16.5" hidden="false" customHeight="false" outlineLevel="0" collapsed="false">
      <c r="C371" s="1"/>
      <c r="D371" s="1"/>
      <c r="E371" s="21"/>
      <c r="F371" s="21"/>
      <c r="G371" s="1"/>
      <c r="H371" s="1"/>
      <c r="I371" s="1"/>
      <c r="J371" s="130"/>
      <c r="K371" s="109"/>
      <c r="M371" s="130"/>
      <c r="N371" s="109"/>
      <c r="O371" s="130"/>
      <c r="P371" s="21"/>
      <c r="Q371" s="130"/>
      <c r="R371" s="143"/>
      <c r="S371" s="143"/>
      <c r="T371" s="130"/>
      <c r="U371" s="130"/>
      <c r="V371" s="130"/>
      <c r="W371" s="130"/>
      <c r="X371" s="130"/>
      <c r="Y371" s="130"/>
      <c r="Z371" s="130"/>
      <c r="AA371" s="130"/>
      <c r="AB371" s="130"/>
      <c r="AC371" s="130"/>
      <c r="AD371" s="130" t="n">
        <f aca="false">-BB371</f>
        <v>-95</v>
      </c>
      <c r="AE371" s="130"/>
      <c r="AF371" s="130"/>
      <c r="AG371" s="130"/>
      <c r="AH371" s="130"/>
      <c r="AI371" s="130"/>
      <c r="AJ371" s="130"/>
      <c r="AK371" s="130"/>
      <c r="AL371" s="130"/>
      <c r="AM371" s="130"/>
      <c r="AN371" s="130"/>
      <c r="AO371" s="130"/>
      <c r="AP371" s="130"/>
      <c r="AQ371" s="130"/>
      <c r="AU371" s="126" t="n">
        <v>38650</v>
      </c>
      <c r="AV371" s="141" t="s">
        <v>250</v>
      </c>
      <c r="AW371" s="122" t="n">
        <f aca="false">SUM(AW370+AY370-BA370)</f>
        <v>1105709.55</v>
      </c>
      <c r="AX371" s="123" t="n">
        <f aca="false">SUM(AX370+AZ370-BB370)</f>
        <v>1781773.82</v>
      </c>
      <c r="AY371" s="118"/>
      <c r="AZ371" s="118"/>
      <c r="BA371" s="118"/>
      <c r="BB371" s="118" t="n">
        <v>95</v>
      </c>
      <c r="BC371" s="124" t="n">
        <f aca="false">SUM(AW371+AX371+AY371+AZ371-BA371-BB371)</f>
        <v>2887388.37</v>
      </c>
      <c r="BD371" s="125"/>
      <c r="BE371" s="73"/>
      <c r="BF371" s="74"/>
      <c r="BG371" s="9" t="s">
        <v>27</v>
      </c>
      <c r="BH371" s="10" t="s">
        <v>399</v>
      </c>
    </row>
    <row r="372" customFormat="false" ht="16.5" hidden="false" customHeight="false" outlineLevel="0" collapsed="false">
      <c r="C372" s="1"/>
      <c r="D372" s="1"/>
      <c r="E372" s="21"/>
      <c r="F372" s="21"/>
      <c r="G372" s="1"/>
      <c r="H372" s="1"/>
      <c r="I372" s="1"/>
      <c r="J372" s="130"/>
      <c r="K372" s="109"/>
      <c r="M372" s="130"/>
      <c r="N372" s="109"/>
      <c r="O372" s="130"/>
      <c r="P372" s="21"/>
      <c r="Q372" s="130"/>
      <c r="R372" s="143"/>
      <c r="S372" s="143"/>
      <c r="T372" s="130"/>
      <c r="U372" s="130"/>
      <c r="V372" s="130"/>
      <c r="W372" s="130"/>
      <c r="X372" s="130"/>
      <c r="Y372" s="130"/>
      <c r="Z372" s="130"/>
      <c r="AA372" s="130"/>
      <c r="AB372" s="130"/>
      <c r="AC372" s="130"/>
      <c r="AD372" s="130"/>
      <c r="AE372" s="130"/>
      <c r="AF372" s="130"/>
      <c r="AG372" s="130"/>
      <c r="AH372" s="130"/>
      <c r="AI372" s="130" t="n">
        <f aca="false">-BA372</f>
        <v>-2100</v>
      </c>
      <c r="AJ372" s="130"/>
      <c r="AK372" s="130"/>
      <c r="AL372" s="130"/>
      <c r="AM372" s="130"/>
      <c r="AN372" s="130"/>
      <c r="AO372" s="130"/>
      <c r="AP372" s="130"/>
      <c r="AQ372" s="130"/>
      <c r="AU372" s="126" t="n">
        <v>38650</v>
      </c>
      <c r="AV372" s="141" t="s">
        <v>375</v>
      </c>
      <c r="AW372" s="122" t="n">
        <f aca="false">SUM(AW371+AY371-BA371)</f>
        <v>1105709.55</v>
      </c>
      <c r="AX372" s="123" t="n">
        <f aca="false">SUM(AX371+AZ371-BB371)</f>
        <v>1781678.82</v>
      </c>
      <c r="AY372" s="118"/>
      <c r="AZ372" s="118"/>
      <c r="BA372" s="118" t="n">
        <v>2100</v>
      </c>
      <c r="BB372" s="118"/>
      <c r="BC372" s="124" t="n">
        <f aca="false">SUM(AW372+AX372+AY372+AZ372-BA372-BB372)</f>
        <v>2885288.37</v>
      </c>
      <c r="BD372" s="125"/>
      <c r="BE372" s="73"/>
      <c r="BF372" s="74"/>
      <c r="BH372" s="10" t="s">
        <v>77</v>
      </c>
    </row>
    <row r="373" customFormat="false" ht="16.5" hidden="false" customHeight="false" outlineLevel="0" collapsed="false">
      <c r="C373" s="1"/>
      <c r="D373" s="1"/>
      <c r="E373" s="21"/>
      <c r="F373" s="21"/>
      <c r="G373" s="1"/>
      <c r="H373" s="1"/>
      <c r="I373" s="1"/>
      <c r="J373" s="130"/>
      <c r="K373" s="109"/>
      <c r="M373" s="130"/>
      <c r="N373" s="109"/>
      <c r="O373" s="130"/>
      <c r="P373" s="21"/>
      <c r="Q373" s="130"/>
      <c r="R373" s="143"/>
      <c r="S373" s="143"/>
      <c r="T373" s="130" t="n">
        <f aca="false">-BB373</f>
        <v>-5281.25</v>
      </c>
      <c r="U373" s="130"/>
      <c r="V373" s="130"/>
      <c r="W373" s="130"/>
      <c r="X373" s="130"/>
      <c r="Y373" s="130"/>
      <c r="Z373" s="130"/>
      <c r="AA373" s="130"/>
      <c r="AB373" s="130"/>
      <c r="AC373" s="130"/>
      <c r="AD373" s="130"/>
      <c r="AE373" s="130"/>
      <c r="AF373" s="130"/>
      <c r="AG373" s="130"/>
      <c r="AH373" s="130"/>
      <c r="AI373" s="130"/>
      <c r="AJ373" s="130"/>
      <c r="AK373" s="130"/>
      <c r="AL373" s="130"/>
      <c r="AM373" s="130"/>
      <c r="AN373" s="130"/>
      <c r="AO373" s="130"/>
      <c r="AP373" s="130"/>
      <c r="AQ373" s="130"/>
      <c r="AU373" s="126" t="n">
        <v>38650</v>
      </c>
      <c r="AV373" s="141" t="s">
        <v>318</v>
      </c>
      <c r="AW373" s="122" t="n">
        <f aca="false">SUM(AW372+AY372-BA372)</f>
        <v>1103609.55</v>
      </c>
      <c r="AX373" s="123" t="n">
        <f aca="false">SUM(AX372+AZ372-BB372)</f>
        <v>1781678.82</v>
      </c>
      <c r="AY373" s="118"/>
      <c r="AZ373" s="118"/>
      <c r="BA373" s="118"/>
      <c r="BB373" s="118" t="n">
        <v>5281.25</v>
      </c>
      <c r="BC373" s="124" t="n">
        <f aca="false">SUM(AW373+AX373+AY373+AZ373-BA373-BB373)</f>
        <v>2880007.12</v>
      </c>
      <c r="BD373" s="125"/>
      <c r="BE373" s="73"/>
      <c r="BF373" s="74"/>
      <c r="BH373" s="10" t="s">
        <v>402</v>
      </c>
    </row>
    <row r="374" customFormat="false" ht="16.5" hidden="false" customHeight="false" outlineLevel="0" collapsed="false">
      <c r="C374" s="1"/>
      <c r="D374" s="1"/>
      <c r="E374" s="21"/>
      <c r="F374" s="21"/>
      <c r="G374" s="1"/>
      <c r="H374" s="1"/>
      <c r="I374" s="1"/>
      <c r="J374" s="130"/>
      <c r="K374" s="109"/>
      <c r="M374" s="130"/>
      <c r="N374" s="109"/>
      <c r="O374" s="130"/>
      <c r="P374" s="21"/>
      <c r="Q374" s="130"/>
      <c r="R374" s="143"/>
      <c r="S374" s="143"/>
      <c r="T374" s="130" t="n">
        <f aca="false">-BB374</f>
        <v>-1183</v>
      </c>
      <c r="U374" s="130"/>
      <c r="V374" s="130"/>
      <c r="W374" s="130"/>
      <c r="X374" s="130"/>
      <c r="Y374" s="130"/>
      <c r="Z374" s="130"/>
      <c r="AA374" s="130"/>
      <c r="AB374" s="130"/>
      <c r="AC374" s="130"/>
      <c r="AD374" s="130"/>
      <c r="AE374" s="130"/>
      <c r="AF374" s="130"/>
      <c r="AG374" s="130"/>
      <c r="AH374" s="130"/>
      <c r="AI374" s="130"/>
      <c r="AJ374" s="130"/>
      <c r="AK374" s="130"/>
      <c r="AL374" s="130"/>
      <c r="AM374" s="130"/>
      <c r="AN374" s="130"/>
      <c r="AO374" s="130"/>
      <c r="AP374" s="130"/>
      <c r="AQ374" s="130"/>
      <c r="AU374" s="126" t="n">
        <v>38650</v>
      </c>
      <c r="AV374" s="141" t="s">
        <v>403</v>
      </c>
      <c r="AW374" s="122" t="n">
        <f aca="false">SUM(AW373+AY373-BA373)</f>
        <v>1103609.55</v>
      </c>
      <c r="AX374" s="123" t="n">
        <f aca="false">SUM(AX373+AZ373-BB373)</f>
        <v>1776397.57</v>
      </c>
      <c r="AY374" s="118"/>
      <c r="AZ374" s="118"/>
      <c r="BA374" s="118"/>
      <c r="BB374" s="118" t="n">
        <v>1183</v>
      </c>
      <c r="BC374" s="124" t="n">
        <f aca="false">SUM(AW374+AX374+AY374+AZ374-BA374-BB374)</f>
        <v>2878824.12</v>
      </c>
      <c r="BD374" s="125"/>
      <c r="BE374" s="73"/>
      <c r="BF374" s="74"/>
      <c r="BH374" s="10" t="s">
        <v>404</v>
      </c>
    </row>
    <row r="375" customFormat="false" ht="16.5" hidden="false" customHeight="false" outlineLevel="0" collapsed="false">
      <c r="C375" s="1"/>
      <c r="D375" s="1"/>
      <c r="E375" s="21"/>
      <c r="F375" s="21"/>
      <c r="G375" s="1"/>
      <c r="H375" s="1"/>
      <c r="I375" s="1"/>
      <c r="J375" s="130"/>
      <c r="K375" s="109"/>
      <c r="M375" s="130"/>
      <c r="N375" s="109"/>
      <c r="O375" s="130"/>
      <c r="P375" s="21"/>
      <c r="Q375" s="130"/>
      <c r="R375" s="143"/>
      <c r="S375" s="143"/>
      <c r="T375" s="130"/>
      <c r="U375" s="130"/>
      <c r="V375" s="130"/>
      <c r="W375" s="130"/>
      <c r="X375" s="130"/>
      <c r="Y375" s="130"/>
      <c r="Z375" s="130"/>
      <c r="AA375" s="130"/>
      <c r="AB375" s="130"/>
      <c r="AC375" s="130"/>
      <c r="AD375" s="130"/>
      <c r="AE375" s="130"/>
      <c r="AF375" s="130"/>
      <c r="AG375" s="130"/>
      <c r="AH375" s="130"/>
      <c r="AI375" s="130"/>
      <c r="AJ375" s="130"/>
      <c r="AK375" s="130"/>
      <c r="AL375" s="130"/>
      <c r="AM375" s="130"/>
      <c r="AN375" s="130"/>
      <c r="AO375" s="130"/>
      <c r="AP375" s="130"/>
      <c r="AQ375" s="130"/>
      <c r="AU375" s="126" t="n">
        <v>38654</v>
      </c>
      <c r="AV375" s="141" t="s">
        <v>229</v>
      </c>
      <c r="AW375" s="122" t="n">
        <f aca="false">SUM(AW374+AY374-BA374)</f>
        <v>1103609.55</v>
      </c>
      <c r="AX375" s="123" t="n">
        <f aca="false">SUM(AX374+AZ374-BB374)</f>
        <v>1775214.57</v>
      </c>
      <c r="AY375" s="118"/>
      <c r="AZ375" s="118" t="n">
        <v>94.2</v>
      </c>
      <c r="BA375" s="118"/>
      <c r="BB375" s="118"/>
      <c r="BC375" s="124" t="n">
        <f aca="false">SUM(AW375+AX375+AY375+AZ375-BA375-BB375)</f>
        <v>2878918.32</v>
      </c>
      <c r="BD375" s="125"/>
      <c r="BE375" s="73"/>
      <c r="BF375" s="74"/>
    </row>
    <row r="376" customFormat="false" ht="16.5" hidden="false" customHeight="false" outlineLevel="0" collapsed="false">
      <c r="C376" s="1"/>
      <c r="D376" s="1"/>
      <c r="E376" s="21"/>
      <c r="F376" s="21"/>
      <c r="G376" s="1"/>
      <c r="H376" s="1"/>
      <c r="I376" s="1"/>
      <c r="J376" s="130"/>
      <c r="K376" s="109"/>
      <c r="M376" s="130"/>
      <c r="N376" s="109"/>
      <c r="O376" s="130"/>
      <c r="P376" s="21"/>
      <c r="Q376" s="130"/>
      <c r="R376" s="143"/>
      <c r="S376" s="143"/>
      <c r="T376" s="130"/>
      <c r="U376" s="130"/>
      <c r="V376" s="130"/>
      <c r="W376" s="130"/>
      <c r="X376" s="130"/>
      <c r="Y376" s="130"/>
      <c r="Z376" s="130"/>
      <c r="AA376" s="130"/>
      <c r="AB376" s="130"/>
      <c r="AC376" s="130"/>
      <c r="AD376" s="130"/>
      <c r="AE376" s="130"/>
      <c r="AF376" s="130"/>
      <c r="AG376" s="130"/>
      <c r="AH376" s="130"/>
      <c r="AI376" s="130"/>
      <c r="AJ376" s="130"/>
      <c r="AK376" s="130"/>
      <c r="AL376" s="130"/>
      <c r="AM376" s="130"/>
      <c r="AN376" s="130"/>
      <c r="AO376" s="130"/>
      <c r="AP376" s="130"/>
      <c r="AQ376" s="130"/>
      <c r="AU376" s="126" t="n">
        <v>38654</v>
      </c>
      <c r="AV376" s="141" t="s">
        <v>405</v>
      </c>
      <c r="AW376" s="122" t="n">
        <f aca="false">SUM(AW375+AY375-BA375)</f>
        <v>1103609.55</v>
      </c>
      <c r="AX376" s="123" t="n">
        <f aca="false">SUM(AX375+AZ375-BB375)</f>
        <v>1775308.77</v>
      </c>
      <c r="AY376" s="118"/>
      <c r="AZ376" s="118" t="n">
        <v>1815</v>
      </c>
      <c r="BA376" s="118"/>
      <c r="BB376" s="118"/>
      <c r="BC376" s="124" t="n">
        <f aca="false">SUM(AW376+AX376+AY376+AZ376-BA376-BB376)</f>
        <v>2880733.32</v>
      </c>
      <c r="BD376" s="125"/>
      <c r="BE376" s="73"/>
      <c r="BF376" s="74"/>
    </row>
    <row r="377" customFormat="false" ht="16.5" hidden="false" customHeight="false" outlineLevel="0" collapsed="false">
      <c r="C377" s="1"/>
      <c r="D377" s="1"/>
      <c r="E377" s="21"/>
      <c r="F377" s="21"/>
      <c r="G377" s="1"/>
      <c r="H377" s="1"/>
      <c r="I377" s="1"/>
      <c r="J377" s="130"/>
      <c r="K377" s="109"/>
      <c r="M377" s="130"/>
      <c r="N377" s="109"/>
      <c r="O377" s="130"/>
      <c r="P377" s="21"/>
      <c r="Q377" s="130"/>
      <c r="R377" s="143"/>
      <c r="S377" s="143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  <c r="AD377" s="130"/>
      <c r="AE377" s="130"/>
      <c r="AF377" s="130"/>
      <c r="AG377" s="130"/>
      <c r="AH377" s="130"/>
      <c r="AI377" s="130"/>
      <c r="AJ377" s="130"/>
      <c r="AK377" s="130"/>
      <c r="AL377" s="130"/>
      <c r="AM377" s="130"/>
      <c r="AN377" s="130"/>
      <c r="AO377" s="130"/>
      <c r="AP377" s="130"/>
      <c r="AQ377" s="130"/>
      <c r="AU377" s="126" t="n">
        <v>38654</v>
      </c>
      <c r="AV377" s="141" t="s">
        <v>321</v>
      </c>
      <c r="AW377" s="122" t="n">
        <f aca="false">SUM(AW376+AY376-BA376)</f>
        <v>1103609.55</v>
      </c>
      <c r="AX377" s="123" t="n">
        <f aca="false">SUM(AX376+AZ376-BB376)</f>
        <v>1777123.77</v>
      </c>
      <c r="AY377" s="118" t="n">
        <v>137409.94</v>
      </c>
      <c r="AZ377" s="118"/>
      <c r="BA377" s="118"/>
      <c r="BB377" s="118"/>
      <c r="BC377" s="124" t="n">
        <f aca="false">SUM(AW377+AX377+AY377+AZ377-BA377-BB377)</f>
        <v>3018143.26</v>
      </c>
      <c r="BD377" s="125"/>
      <c r="BE377" s="73"/>
      <c r="BF377" s="74"/>
    </row>
    <row r="378" customFormat="false" ht="16.5" hidden="false" customHeight="false" outlineLevel="0" collapsed="false">
      <c r="C378" s="1"/>
      <c r="D378" s="1"/>
      <c r="E378" s="21"/>
      <c r="F378" s="21"/>
      <c r="G378" s="1"/>
      <c r="H378" s="1"/>
      <c r="I378" s="1"/>
      <c r="J378" s="130"/>
      <c r="K378" s="109"/>
      <c r="M378" s="130"/>
      <c r="N378" s="109"/>
      <c r="O378" s="130"/>
      <c r="P378" s="21"/>
      <c r="Q378" s="130"/>
      <c r="R378" s="143"/>
      <c r="S378" s="143"/>
      <c r="T378" s="130"/>
      <c r="U378" s="130"/>
      <c r="V378" s="130"/>
      <c r="W378" s="130"/>
      <c r="X378" s="130"/>
      <c r="Y378" s="130"/>
      <c r="Z378" s="130"/>
      <c r="AA378" s="130"/>
      <c r="AB378" s="130"/>
      <c r="AC378" s="130"/>
      <c r="AD378" s="130"/>
      <c r="AE378" s="130"/>
      <c r="AF378" s="130"/>
      <c r="AG378" s="130"/>
      <c r="AH378" s="130"/>
      <c r="AI378" s="130"/>
      <c r="AJ378" s="130"/>
      <c r="AK378" s="130"/>
      <c r="AL378" s="130"/>
      <c r="AM378" s="130"/>
      <c r="AN378" s="130"/>
      <c r="AO378" s="130"/>
      <c r="AP378" s="130"/>
      <c r="AQ378" s="130"/>
      <c r="AU378" s="126" t="n">
        <v>38654</v>
      </c>
      <c r="AV378" s="141" t="s">
        <v>339</v>
      </c>
      <c r="AW378" s="122" t="n">
        <f aca="false">SUM(AW377+AY377-BA377)</f>
        <v>1241019.49</v>
      </c>
      <c r="AX378" s="123" t="n">
        <f aca="false">SUM(AX377+AZ377-BB377)</f>
        <v>1777123.77</v>
      </c>
      <c r="AY378" s="118" t="n">
        <f aca="false">1033.58/2</f>
        <v>516.79</v>
      </c>
      <c r="AZ378" s="118" t="n">
        <f aca="false">1033.58/2</f>
        <v>516.79</v>
      </c>
      <c r="BA378" s="118"/>
      <c r="BB378" s="118"/>
      <c r="BC378" s="124" t="n">
        <f aca="false">SUM(AW378+AX378+AY378+AZ378-BA378-BB378)</f>
        <v>3019176.84</v>
      </c>
      <c r="BD378" s="125"/>
      <c r="BE378" s="73"/>
      <c r="BF378" s="74"/>
    </row>
    <row r="379" customFormat="false" ht="16.5" hidden="false" customHeight="false" outlineLevel="0" collapsed="false">
      <c r="C379" s="1"/>
      <c r="D379" s="1"/>
      <c r="E379" s="21"/>
      <c r="F379" s="21"/>
      <c r="G379" s="1"/>
      <c r="H379" s="1"/>
      <c r="I379" s="1"/>
      <c r="J379" s="130"/>
      <c r="K379" s="109"/>
      <c r="M379" s="130"/>
      <c r="N379" s="109"/>
      <c r="O379" s="130"/>
      <c r="P379" s="21"/>
      <c r="Q379" s="130"/>
      <c r="R379" s="143"/>
      <c r="S379" s="143"/>
      <c r="T379" s="130"/>
      <c r="U379" s="130"/>
      <c r="V379" s="130"/>
      <c r="W379" s="130"/>
      <c r="X379" s="130"/>
      <c r="Y379" s="130"/>
      <c r="Z379" s="130"/>
      <c r="AA379" s="130"/>
      <c r="AB379" s="130"/>
      <c r="AC379" s="130"/>
      <c r="AD379" s="130"/>
      <c r="AE379" s="130"/>
      <c r="AF379" s="130"/>
      <c r="AG379" s="130"/>
      <c r="AH379" s="130"/>
      <c r="AI379" s="130"/>
      <c r="AJ379" s="130" t="n">
        <f aca="false">-BB379</f>
        <v>-8303.5</v>
      </c>
      <c r="AK379" s="130"/>
      <c r="AL379" s="130"/>
      <c r="AM379" s="130"/>
      <c r="AN379" s="130"/>
      <c r="AO379" s="130"/>
      <c r="AP379" s="130"/>
      <c r="AQ379" s="130"/>
      <c r="AU379" s="126" t="n">
        <v>38658</v>
      </c>
      <c r="AV379" s="141" t="s">
        <v>295</v>
      </c>
      <c r="AW379" s="122" t="n">
        <f aca="false">SUM(AW378+AY378-BA378)</f>
        <v>1241536.28</v>
      </c>
      <c r="AX379" s="123" t="n">
        <f aca="false">SUM(AX378+AZ378-BB378)</f>
        <v>1777640.56</v>
      </c>
      <c r="AY379" s="118"/>
      <c r="AZ379" s="118"/>
      <c r="BA379" s="118"/>
      <c r="BB379" s="118" t="n">
        <v>8303.5</v>
      </c>
      <c r="BC379" s="124" t="n">
        <f aca="false">SUM(AW379+AX379+AY379+AZ379-BA379-BB379)</f>
        <v>3010873.34</v>
      </c>
      <c r="BD379" s="125"/>
      <c r="BE379" s="73"/>
      <c r="BF379" s="74"/>
      <c r="BH379" s="10" t="s">
        <v>371</v>
      </c>
    </row>
    <row r="380" customFormat="false" ht="16.5" hidden="false" customHeight="false" outlineLevel="0" collapsed="false">
      <c r="C380" s="1"/>
      <c r="D380" s="1"/>
      <c r="E380" s="21"/>
      <c r="F380" s="21"/>
      <c r="G380" s="1"/>
      <c r="H380" s="1"/>
      <c r="I380" s="1"/>
      <c r="J380" s="130"/>
      <c r="K380" s="109"/>
      <c r="M380" s="130"/>
      <c r="N380" s="109"/>
      <c r="O380" s="130"/>
      <c r="P380" s="21"/>
      <c r="Q380" s="130"/>
      <c r="R380" s="143"/>
      <c r="S380" s="143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  <c r="AD380" s="158" t="n">
        <f aca="false">-BB380</f>
        <v>-25060</v>
      </c>
      <c r="AE380" s="130"/>
      <c r="AF380" s="130"/>
      <c r="AG380" s="130"/>
      <c r="AH380" s="130"/>
      <c r="AI380" s="130"/>
      <c r="AJ380" s="130"/>
      <c r="AK380" s="130"/>
      <c r="AL380" s="130"/>
      <c r="AM380" s="130"/>
      <c r="AN380" s="130"/>
      <c r="AO380" s="130"/>
      <c r="AP380" s="130"/>
      <c r="AQ380" s="130"/>
      <c r="AU380" s="126" t="n">
        <v>38658</v>
      </c>
      <c r="AV380" s="141" t="s">
        <v>342</v>
      </c>
      <c r="AW380" s="122" t="n">
        <f aca="false">SUM(AW379+AY379-BA379)</f>
        <v>1241536.28</v>
      </c>
      <c r="AX380" s="123" t="n">
        <f aca="false">SUM(AX379+AZ379-BB379)</f>
        <v>1769337.06</v>
      </c>
      <c r="AY380" s="118"/>
      <c r="AZ380" s="118"/>
      <c r="BA380" s="118"/>
      <c r="BB380" s="118" t="n">
        <v>25060</v>
      </c>
      <c r="BC380" s="124" t="n">
        <f aca="false">SUM(AW380+AX380+AY380+AZ380-BA380-BB380)</f>
        <v>2985813.34</v>
      </c>
      <c r="BD380" s="125"/>
      <c r="BE380" s="73"/>
      <c r="BF380" s="74"/>
      <c r="BG380" s="9" t="s">
        <v>27</v>
      </c>
      <c r="BH380" s="10" t="s">
        <v>399</v>
      </c>
    </row>
    <row r="381" customFormat="false" ht="16.5" hidden="false" customHeight="false" outlineLevel="0" collapsed="false">
      <c r="C381" s="1"/>
      <c r="D381" s="1"/>
      <c r="E381" s="21"/>
      <c r="F381" s="21"/>
      <c r="G381" s="1"/>
      <c r="H381" s="1"/>
      <c r="I381" s="1"/>
      <c r="J381" s="130"/>
      <c r="K381" s="109"/>
      <c r="M381" s="130"/>
      <c r="N381" s="109"/>
      <c r="O381" s="130"/>
      <c r="P381" s="21"/>
      <c r="Q381" s="130"/>
      <c r="R381" s="143"/>
      <c r="S381" s="143"/>
      <c r="T381" s="130"/>
      <c r="U381" s="130"/>
      <c r="V381" s="130"/>
      <c r="W381" s="130"/>
      <c r="X381" s="130"/>
      <c r="Y381" s="130"/>
      <c r="Z381" s="130"/>
      <c r="AA381" s="130"/>
      <c r="AB381" s="130"/>
      <c r="AC381" s="130"/>
      <c r="AD381" s="158" t="n">
        <f aca="false">-BB381</f>
        <v>-121815</v>
      </c>
      <c r="AE381" s="130"/>
      <c r="AF381" s="130"/>
      <c r="AG381" s="130"/>
      <c r="AH381" s="130"/>
      <c r="AI381" s="130"/>
      <c r="AJ381" s="130"/>
      <c r="AK381" s="130"/>
      <c r="AL381" s="130"/>
      <c r="AM381" s="130"/>
      <c r="AN381" s="130"/>
      <c r="AO381" s="130"/>
      <c r="AP381" s="130"/>
      <c r="AQ381" s="130"/>
      <c r="AU381" s="126" t="n">
        <v>38658</v>
      </c>
      <c r="AV381" s="141" t="s">
        <v>405</v>
      </c>
      <c r="AW381" s="122" t="n">
        <f aca="false">SUM(AW380+AY380-BA380)</f>
        <v>1241536.28</v>
      </c>
      <c r="AX381" s="123" t="n">
        <f aca="false">SUM(AX380+AZ380-BB380)</f>
        <v>1744277.06</v>
      </c>
      <c r="AY381" s="118"/>
      <c r="AZ381" s="118"/>
      <c r="BA381" s="118"/>
      <c r="BB381" s="118" t="n">
        <v>121815</v>
      </c>
      <c r="BC381" s="124" t="n">
        <f aca="false">SUM(AW381+AX381+AY381+AZ381-BA381-BB381)</f>
        <v>2863998.34</v>
      </c>
      <c r="BD381" s="125"/>
      <c r="BE381" s="73"/>
      <c r="BF381" s="74"/>
      <c r="BG381" s="9" t="s">
        <v>27</v>
      </c>
      <c r="BH381" s="10" t="s">
        <v>399</v>
      </c>
    </row>
    <row r="382" customFormat="false" ht="16.5" hidden="false" customHeight="false" outlineLevel="0" collapsed="false">
      <c r="C382" s="1"/>
      <c r="D382" s="1"/>
      <c r="E382" s="21"/>
      <c r="F382" s="21"/>
      <c r="G382" s="1"/>
      <c r="H382" s="1"/>
      <c r="I382" s="1"/>
      <c r="J382" s="130"/>
      <c r="K382" s="109"/>
      <c r="M382" s="130"/>
      <c r="N382" s="109"/>
      <c r="O382" s="130"/>
      <c r="P382" s="21"/>
      <c r="Q382" s="130"/>
      <c r="R382" s="143"/>
      <c r="S382" s="143"/>
      <c r="T382" s="130"/>
      <c r="U382" s="130"/>
      <c r="V382" s="130"/>
      <c r="W382" s="130"/>
      <c r="X382" s="130"/>
      <c r="Y382" s="130"/>
      <c r="Z382" s="130"/>
      <c r="AA382" s="130" t="n">
        <f aca="false">-BB382</f>
        <v>-20506</v>
      </c>
      <c r="AB382" s="130"/>
      <c r="AC382" s="130"/>
      <c r="AD382" s="130"/>
      <c r="AE382" s="130"/>
      <c r="AF382" s="130"/>
      <c r="AG382" s="130"/>
      <c r="AH382" s="130"/>
      <c r="AI382" s="130"/>
      <c r="AJ382" s="130"/>
      <c r="AK382" s="130"/>
      <c r="AL382" s="130"/>
      <c r="AM382" s="130"/>
      <c r="AN382" s="130"/>
      <c r="AO382" s="130"/>
      <c r="AP382" s="130"/>
      <c r="AQ382" s="130"/>
      <c r="AU382" s="126" t="n">
        <v>38658</v>
      </c>
      <c r="AV382" s="141" t="s">
        <v>315</v>
      </c>
      <c r="AW382" s="122" t="n">
        <f aca="false">SUM(AW381+AY381-BA381)</f>
        <v>1241536.28</v>
      </c>
      <c r="AX382" s="123" t="n">
        <f aca="false">SUM(AX381+AZ381-BB381)</f>
        <v>1622462.06</v>
      </c>
      <c r="AY382" s="118"/>
      <c r="AZ382" s="118"/>
      <c r="BA382" s="118"/>
      <c r="BB382" s="118" t="n">
        <v>20506</v>
      </c>
      <c r="BC382" s="124" t="n">
        <f aca="false">SUM(AW382+AX382+AY382+AZ382-BA382-BB382)</f>
        <v>2843492.34</v>
      </c>
      <c r="BD382" s="125"/>
      <c r="BE382" s="73"/>
      <c r="BF382" s="74"/>
      <c r="BG382" s="9" t="s">
        <v>24</v>
      </c>
      <c r="BH382" s="10" t="s">
        <v>316</v>
      </c>
    </row>
    <row r="383" customFormat="false" ht="16.5" hidden="false" customHeight="false" outlineLevel="0" collapsed="false">
      <c r="C383" s="1"/>
      <c r="D383" s="1"/>
      <c r="E383" s="21"/>
      <c r="F383" s="21"/>
      <c r="G383" s="1"/>
      <c r="H383" s="1"/>
      <c r="I383" s="1"/>
      <c r="J383" s="130"/>
      <c r="K383" s="109"/>
      <c r="M383" s="130"/>
      <c r="N383" s="109"/>
      <c r="O383" s="130"/>
      <c r="P383" s="21"/>
      <c r="Q383" s="130"/>
      <c r="R383" s="143"/>
      <c r="S383" s="143"/>
      <c r="T383" s="130"/>
      <c r="U383" s="130"/>
      <c r="V383" s="130"/>
      <c r="W383" s="130"/>
      <c r="X383" s="130"/>
      <c r="Y383" s="130"/>
      <c r="Z383" s="130"/>
      <c r="AA383" s="130"/>
      <c r="AB383" s="130"/>
      <c r="AC383" s="130"/>
      <c r="AD383" s="130"/>
      <c r="AE383" s="130"/>
      <c r="AF383" s="130"/>
      <c r="AG383" s="130"/>
      <c r="AH383" s="130"/>
      <c r="AI383" s="130"/>
      <c r="AJ383" s="130"/>
      <c r="AK383" s="130"/>
      <c r="AL383" s="130"/>
      <c r="AM383" s="130"/>
      <c r="AN383" s="130"/>
      <c r="AO383" s="130"/>
      <c r="AP383" s="130"/>
      <c r="AQ383" s="130"/>
      <c r="AU383" s="126" t="n">
        <v>38660</v>
      </c>
      <c r="AV383" s="141" t="s">
        <v>270</v>
      </c>
      <c r="AW383" s="122" t="n">
        <f aca="false">SUM(AW382+AY382-BA382)</f>
        <v>1241536.28</v>
      </c>
      <c r="AX383" s="123" t="n">
        <f aca="false">SUM(AX382+AZ382-BB382)</f>
        <v>1601956.06</v>
      </c>
      <c r="AY383" s="118"/>
      <c r="AZ383" s="118"/>
      <c r="BA383" s="118"/>
      <c r="BB383" s="118"/>
      <c r="BC383" s="124" t="n">
        <f aca="false">SUM(AW383+AX383+AY383+AZ383-BA383-BB383)</f>
        <v>2843492.34</v>
      </c>
      <c r="BD383" s="125"/>
      <c r="BE383" s="73"/>
      <c r="BF383" s="74"/>
      <c r="BH383" s="10" t="s">
        <v>406</v>
      </c>
    </row>
    <row r="384" customFormat="false" ht="16.5" hidden="false" customHeight="false" outlineLevel="0" collapsed="false">
      <c r="C384" s="1"/>
      <c r="D384" s="1"/>
      <c r="E384" s="21"/>
      <c r="F384" s="21"/>
      <c r="G384" s="1"/>
      <c r="H384" s="1"/>
      <c r="I384" s="1"/>
      <c r="J384" s="130"/>
      <c r="K384" s="109"/>
      <c r="M384" s="130"/>
      <c r="N384" s="109"/>
      <c r="O384" s="130"/>
      <c r="P384" s="21"/>
      <c r="Q384" s="130"/>
      <c r="R384" s="143"/>
      <c r="S384" s="143"/>
      <c r="T384" s="130"/>
      <c r="U384" s="130"/>
      <c r="V384" s="130"/>
      <c r="W384" s="130"/>
      <c r="X384" s="130"/>
      <c r="Y384" s="130"/>
      <c r="Z384" s="130"/>
      <c r="AA384" s="130"/>
      <c r="AB384" s="130"/>
      <c r="AC384" s="130"/>
      <c r="AD384" s="130" t="n">
        <f aca="false">-BB384</f>
        <v>-415</v>
      </c>
      <c r="AE384" s="130"/>
      <c r="AF384" s="130"/>
      <c r="AG384" s="130"/>
      <c r="AH384" s="130"/>
      <c r="AI384" s="130"/>
      <c r="AJ384" s="130"/>
      <c r="AK384" s="130"/>
      <c r="AL384" s="130"/>
      <c r="AM384" s="130"/>
      <c r="AN384" s="130"/>
      <c r="AO384" s="130"/>
      <c r="AP384" s="130"/>
      <c r="AQ384" s="130"/>
      <c r="AU384" s="126" t="n">
        <v>38664</v>
      </c>
      <c r="AV384" s="141" t="s">
        <v>407</v>
      </c>
      <c r="AW384" s="122" t="n">
        <f aca="false">SUM(AW383+AY383-BA383)</f>
        <v>1241536.28</v>
      </c>
      <c r="AX384" s="123" t="n">
        <f aca="false">SUM(AX383+AZ383-BB383)</f>
        <v>1601956.06</v>
      </c>
      <c r="AY384" s="118"/>
      <c r="AZ384" s="118"/>
      <c r="BA384" s="118"/>
      <c r="BB384" s="118" t="n">
        <v>415</v>
      </c>
      <c r="BC384" s="124" t="n">
        <f aca="false">SUM(AW384+AX384+AY384+AZ384-BA384-BB384)</f>
        <v>2843077.34</v>
      </c>
      <c r="BD384" s="125"/>
      <c r="BE384" s="73"/>
      <c r="BF384" s="74"/>
      <c r="BG384" s="9" t="s">
        <v>27</v>
      </c>
      <c r="BH384" s="10" t="s">
        <v>399</v>
      </c>
    </row>
    <row r="385" customFormat="false" ht="16.5" hidden="false" customHeight="false" outlineLevel="0" collapsed="false">
      <c r="C385" s="1"/>
      <c r="D385" s="1"/>
      <c r="E385" s="21"/>
      <c r="F385" s="21"/>
      <c r="G385" s="1"/>
      <c r="H385" s="1"/>
      <c r="I385" s="1"/>
      <c r="J385" s="130"/>
      <c r="K385" s="109"/>
      <c r="M385" s="130"/>
      <c r="N385" s="109"/>
      <c r="O385" s="130"/>
      <c r="P385" s="21"/>
      <c r="Q385" s="130"/>
      <c r="R385" s="143"/>
      <c r="S385" s="143"/>
      <c r="T385" s="130" t="n">
        <f aca="false">-BB385</f>
        <v>-5000</v>
      </c>
      <c r="U385" s="130"/>
      <c r="V385" s="130"/>
      <c r="W385" s="130"/>
      <c r="X385" s="130"/>
      <c r="Y385" s="130"/>
      <c r="Z385" s="130"/>
      <c r="AA385" s="130"/>
      <c r="AB385" s="130"/>
      <c r="AC385" s="130"/>
      <c r="AD385" s="130"/>
      <c r="AE385" s="130"/>
      <c r="AF385" s="130"/>
      <c r="AG385" s="130"/>
      <c r="AH385" s="130"/>
      <c r="AI385" s="130"/>
      <c r="AJ385" s="130"/>
      <c r="AK385" s="130"/>
      <c r="AL385" s="130"/>
      <c r="AM385" s="130"/>
      <c r="AN385" s="130"/>
      <c r="AO385" s="130"/>
      <c r="AP385" s="130"/>
      <c r="AQ385" s="130"/>
      <c r="AU385" s="126" t="n">
        <v>38664</v>
      </c>
      <c r="AV385" s="141" t="s">
        <v>318</v>
      </c>
      <c r="AW385" s="122" t="n">
        <f aca="false">SUM(AW384+AY384-BA384)</f>
        <v>1241536.28</v>
      </c>
      <c r="AX385" s="123" t="n">
        <f aca="false">SUM(AX384+AZ384-BB384)</f>
        <v>1601541.06</v>
      </c>
      <c r="AY385" s="118"/>
      <c r="AZ385" s="118"/>
      <c r="BA385" s="118"/>
      <c r="BB385" s="118" t="n">
        <v>5000</v>
      </c>
      <c r="BC385" s="124" t="n">
        <f aca="false">SUM(AW385+AX385+AY385+AZ385-BA385-BB385)</f>
        <v>2838077.34</v>
      </c>
      <c r="BD385" s="125"/>
      <c r="BE385" s="73"/>
      <c r="BF385" s="74"/>
      <c r="BH385" s="10" t="s">
        <v>408</v>
      </c>
    </row>
    <row r="386" customFormat="false" ht="16.5" hidden="false" customHeight="false" outlineLevel="0" collapsed="false">
      <c r="C386" s="1"/>
      <c r="D386" s="1"/>
      <c r="E386" s="21"/>
      <c r="F386" s="21"/>
      <c r="G386" s="1"/>
      <c r="H386" s="1"/>
      <c r="I386" s="1"/>
      <c r="J386" s="130"/>
      <c r="K386" s="109"/>
      <c r="M386" s="130"/>
      <c r="N386" s="109"/>
      <c r="O386" s="130"/>
      <c r="P386" s="21"/>
      <c r="Q386" s="130"/>
      <c r="R386" s="143"/>
      <c r="S386" s="143"/>
      <c r="T386" s="130"/>
      <c r="U386" s="130"/>
      <c r="V386" s="130"/>
      <c r="W386" s="130"/>
      <c r="X386" s="130"/>
      <c r="Y386" s="130"/>
      <c r="Z386" s="130"/>
      <c r="AA386" s="130"/>
      <c r="AB386" s="130"/>
      <c r="AC386" s="130"/>
      <c r="AD386" s="158" t="n">
        <f aca="false">-BB386</f>
        <v>-71550</v>
      </c>
      <c r="AE386" s="130"/>
      <c r="AF386" s="130"/>
      <c r="AG386" s="130"/>
      <c r="AH386" s="130"/>
      <c r="AI386" s="130"/>
      <c r="AJ386" s="130"/>
      <c r="AK386" s="130"/>
      <c r="AL386" s="130"/>
      <c r="AM386" s="130"/>
      <c r="AN386" s="130"/>
      <c r="AO386" s="130"/>
      <c r="AP386" s="130"/>
      <c r="AQ386" s="130"/>
      <c r="AU386" s="126" t="n">
        <v>38664</v>
      </c>
      <c r="AV386" s="141" t="s">
        <v>315</v>
      </c>
      <c r="AW386" s="122" t="n">
        <f aca="false">SUM(AW385+AY385-BA385)</f>
        <v>1241536.28</v>
      </c>
      <c r="AX386" s="123" t="n">
        <f aca="false">SUM(AX385+AZ385-BB385)</f>
        <v>1596541.06</v>
      </c>
      <c r="AY386" s="118"/>
      <c r="AZ386" s="118"/>
      <c r="BA386" s="118"/>
      <c r="BB386" s="118" t="n">
        <v>71550</v>
      </c>
      <c r="BC386" s="124" t="n">
        <f aca="false">SUM(AW386+AX386+AY386+AZ386-BA386-BB386)</f>
        <v>2766527.34</v>
      </c>
      <c r="BD386" s="125"/>
      <c r="BE386" s="73"/>
      <c r="BF386" s="74"/>
      <c r="BG386" s="9" t="s">
        <v>27</v>
      </c>
      <c r="BH386" s="10" t="s">
        <v>399</v>
      </c>
    </row>
    <row r="387" customFormat="false" ht="16.5" hidden="false" customHeight="false" outlineLevel="0" collapsed="false">
      <c r="C387" s="1"/>
      <c r="D387" s="1"/>
      <c r="E387" s="21"/>
      <c r="F387" s="21"/>
      <c r="G387" s="1"/>
      <c r="H387" s="1"/>
      <c r="I387" s="1"/>
      <c r="J387" s="130"/>
      <c r="K387" s="109"/>
      <c r="M387" s="130"/>
      <c r="N387" s="109"/>
      <c r="O387" s="130"/>
      <c r="P387" s="21"/>
      <c r="Q387" s="130"/>
      <c r="R387" s="143"/>
      <c r="S387" s="143"/>
      <c r="T387" s="130" t="n">
        <f aca="false">-BB387</f>
        <v>-2178.98</v>
      </c>
      <c r="U387" s="130"/>
      <c r="V387" s="130"/>
      <c r="W387" s="130"/>
      <c r="X387" s="130"/>
      <c r="Y387" s="130"/>
      <c r="Z387" s="130"/>
      <c r="AA387" s="130"/>
      <c r="AB387" s="130"/>
      <c r="AC387" s="130"/>
      <c r="AD387" s="130"/>
      <c r="AE387" s="130"/>
      <c r="AF387" s="130"/>
      <c r="AG387" s="130"/>
      <c r="AH387" s="130"/>
      <c r="AI387" s="130"/>
      <c r="AJ387" s="130"/>
      <c r="AK387" s="130"/>
      <c r="AL387" s="130"/>
      <c r="AM387" s="130"/>
      <c r="AN387" s="130"/>
      <c r="AO387" s="130"/>
      <c r="AP387" s="130"/>
      <c r="AQ387" s="130"/>
      <c r="AU387" s="126" t="n">
        <v>38666</v>
      </c>
      <c r="AV387" s="141" t="s">
        <v>409</v>
      </c>
      <c r="AW387" s="122" t="n">
        <f aca="false">SUM(AW386+AY386-BA386)</f>
        <v>1241536.28</v>
      </c>
      <c r="AX387" s="123" t="n">
        <f aca="false">SUM(AX386+AZ386-BB386)</f>
        <v>1524991.06</v>
      </c>
      <c r="AY387" s="118"/>
      <c r="AZ387" s="118"/>
      <c r="BA387" s="118"/>
      <c r="BB387" s="118" t="n">
        <v>2178.98</v>
      </c>
      <c r="BC387" s="124" t="n">
        <f aca="false">SUM(AW387+AX387+AY387+AZ387-BA387-BB387)</f>
        <v>2764348.36</v>
      </c>
      <c r="BD387" s="125"/>
      <c r="BE387" s="73"/>
      <c r="BF387" s="74"/>
      <c r="BG387" s="9" t="s">
        <v>410</v>
      </c>
      <c r="BH387" s="10" t="s">
        <v>378</v>
      </c>
    </row>
    <row r="388" customFormat="false" ht="16.5" hidden="false" customHeight="false" outlineLevel="0" collapsed="false">
      <c r="C388" s="1"/>
      <c r="D388" s="1"/>
      <c r="E388" s="21"/>
      <c r="F388" s="21"/>
      <c r="G388" s="1"/>
      <c r="H388" s="1"/>
      <c r="I388" s="1"/>
      <c r="J388" s="130"/>
      <c r="K388" s="109"/>
      <c r="M388" s="130"/>
      <c r="N388" s="109"/>
      <c r="O388" s="130"/>
      <c r="P388" s="21"/>
      <c r="Q388" s="130"/>
      <c r="R388" s="143"/>
      <c r="S388" s="143"/>
      <c r="T388" s="130"/>
      <c r="U388" s="130"/>
      <c r="V388" s="130"/>
      <c r="W388" s="130"/>
      <c r="X388" s="130"/>
      <c r="Y388" s="130"/>
      <c r="Z388" s="130"/>
      <c r="AA388" s="130"/>
      <c r="AB388" s="130"/>
      <c r="AC388" s="130"/>
      <c r="AD388" s="130"/>
      <c r="AE388" s="159" t="n">
        <f aca="false">-BB388</f>
        <v>-143550</v>
      </c>
      <c r="AF388" s="130"/>
      <c r="AG388" s="130"/>
      <c r="AH388" s="130"/>
      <c r="AI388" s="130"/>
      <c r="AJ388" s="130"/>
      <c r="AK388" s="130"/>
      <c r="AL388" s="130"/>
      <c r="AM388" s="130"/>
      <c r="AN388" s="130"/>
      <c r="AO388" s="130"/>
      <c r="AP388" s="130"/>
      <c r="AQ388" s="130"/>
      <c r="AU388" s="126" t="n">
        <v>38672</v>
      </c>
      <c r="AV388" s="141" t="s">
        <v>411</v>
      </c>
      <c r="AW388" s="122" t="n">
        <f aca="false">SUM(AW387+AY387-BA387)</f>
        <v>1241536.28</v>
      </c>
      <c r="AX388" s="123" t="n">
        <f aca="false">SUM(AX387+AZ387-BB387)</f>
        <v>1522812.08</v>
      </c>
      <c r="AY388" s="118"/>
      <c r="AZ388" s="118"/>
      <c r="BA388" s="118"/>
      <c r="BB388" s="118" t="n">
        <v>143550</v>
      </c>
      <c r="BC388" s="124" t="n">
        <f aca="false">SUM(AW388+AX388+AY388+AZ388-BA388-BB388)</f>
        <v>2620798.36</v>
      </c>
      <c r="BD388" s="125"/>
      <c r="BE388" s="73"/>
      <c r="BF388" s="74"/>
      <c r="BG388" s="9" t="s">
        <v>28</v>
      </c>
      <c r="BH388" s="10" t="s">
        <v>73</v>
      </c>
    </row>
    <row r="389" customFormat="false" ht="16.5" hidden="false" customHeight="false" outlineLevel="0" collapsed="false">
      <c r="C389" s="1"/>
      <c r="D389" s="1"/>
      <c r="E389" s="21"/>
      <c r="F389" s="21"/>
      <c r="G389" s="1"/>
      <c r="H389" s="1"/>
      <c r="I389" s="1"/>
      <c r="J389" s="130"/>
      <c r="K389" s="109"/>
      <c r="M389" s="130"/>
      <c r="N389" s="109"/>
      <c r="O389" s="130"/>
      <c r="P389" s="21"/>
      <c r="Q389" s="130"/>
      <c r="R389" s="143"/>
      <c r="S389" s="143"/>
      <c r="T389" s="130"/>
      <c r="U389" s="130"/>
      <c r="V389" s="130"/>
      <c r="W389" s="130"/>
      <c r="X389" s="130"/>
      <c r="Y389" s="130"/>
      <c r="Z389" s="130"/>
      <c r="AA389" s="130"/>
      <c r="AB389" s="130"/>
      <c r="AC389" s="130"/>
      <c r="AD389" s="130"/>
      <c r="AE389" s="130"/>
      <c r="AF389" s="130"/>
      <c r="AG389" s="130"/>
      <c r="AH389" s="130" t="n">
        <f aca="false">-BB389</f>
        <v>-1062</v>
      </c>
      <c r="AI389" s="130"/>
      <c r="AJ389" s="130"/>
      <c r="AK389" s="130"/>
      <c r="AL389" s="130"/>
      <c r="AM389" s="130"/>
      <c r="AN389" s="130"/>
      <c r="AO389" s="130"/>
      <c r="AP389" s="130"/>
      <c r="AQ389" s="130"/>
      <c r="AU389" s="126" t="n">
        <v>38672</v>
      </c>
      <c r="AV389" s="141" t="s">
        <v>412</v>
      </c>
      <c r="AW389" s="122" t="n">
        <f aca="false">SUM(AW388+AY388-BA388)</f>
        <v>1241536.28</v>
      </c>
      <c r="AX389" s="123" t="n">
        <f aca="false">SUM(AX388+AZ388-BB388)</f>
        <v>1379262.08</v>
      </c>
      <c r="AY389" s="118"/>
      <c r="AZ389" s="118"/>
      <c r="BA389" s="118"/>
      <c r="BB389" s="118" t="n">
        <v>1062</v>
      </c>
      <c r="BC389" s="124" t="n">
        <f aca="false">SUM(AW389+AX389+AY389+AZ389-BA389-BB389)</f>
        <v>2619736.36</v>
      </c>
      <c r="BD389" s="125"/>
      <c r="BE389" s="73"/>
      <c r="BF389" s="74"/>
      <c r="BG389" s="9" t="s">
        <v>31</v>
      </c>
      <c r="BH389" s="10" t="s">
        <v>240</v>
      </c>
    </row>
    <row r="390" customFormat="false" ht="16.5" hidden="false" customHeight="false" outlineLevel="0" collapsed="false">
      <c r="C390" s="1"/>
      <c r="D390" s="1"/>
      <c r="E390" s="21"/>
      <c r="F390" s="21"/>
      <c r="G390" s="1"/>
      <c r="H390" s="1"/>
      <c r="I390" s="1"/>
      <c r="J390" s="130"/>
      <c r="K390" s="109"/>
      <c r="M390" s="130"/>
      <c r="N390" s="109"/>
      <c r="O390" s="130"/>
      <c r="P390" s="21"/>
      <c r="Q390" s="130"/>
      <c r="R390" s="143"/>
      <c r="S390" s="143"/>
      <c r="T390" s="130"/>
      <c r="U390" s="130"/>
      <c r="V390" s="130"/>
      <c r="W390" s="130"/>
      <c r="X390" s="130"/>
      <c r="Y390" s="130"/>
      <c r="Z390" s="130"/>
      <c r="AA390" s="130"/>
      <c r="AB390" s="130"/>
      <c r="AC390" s="130"/>
      <c r="AD390" s="130"/>
      <c r="AE390" s="130"/>
      <c r="AF390" s="130"/>
      <c r="AG390" s="130"/>
      <c r="AH390" s="130" t="n">
        <f aca="false">-BB390</f>
        <v>-2000</v>
      </c>
      <c r="AI390" s="130"/>
      <c r="AJ390" s="130"/>
      <c r="AK390" s="130"/>
      <c r="AL390" s="130"/>
      <c r="AM390" s="130"/>
      <c r="AN390" s="130"/>
      <c r="AO390" s="130"/>
      <c r="AP390" s="130"/>
      <c r="AQ390" s="130"/>
      <c r="AU390" s="126" t="n">
        <v>38672</v>
      </c>
      <c r="AV390" s="141" t="s">
        <v>294</v>
      </c>
      <c r="AW390" s="122" t="n">
        <f aca="false">SUM(AW389+AY389-BA389)</f>
        <v>1241536.28</v>
      </c>
      <c r="AX390" s="123" t="n">
        <f aca="false">SUM(AX389+AZ389-BB389)</f>
        <v>1378200.08</v>
      </c>
      <c r="AY390" s="118"/>
      <c r="AZ390" s="118"/>
      <c r="BA390" s="118"/>
      <c r="BB390" s="118" t="n">
        <v>2000</v>
      </c>
      <c r="BC390" s="124" t="n">
        <f aca="false">SUM(AW390+AX390+AY390+AZ390-BA390-BB390)</f>
        <v>2617736.36</v>
      </c>
      <c r="BD390" s="125"/>
      <c r="BE390" s="73"/>
      <c r="BF390" s="74"/>
      <c r="BG390" s="9" t="s">
        <v>31</v>
      </c>
      <c r="BH390" s="10" t="s">
        <v>240</v>
      </c>
    </row>
    <row r="391" customFormat="false" ht="16.5" hidden="false" customHeight="false" outlineLevel="0" collapsed="false">
      <c r="C391" s="1"/>
      <c r="D391" s="1"/>
      <c r="E391" s="21"/>
      <c r="F391" s="21"/>
      <c r="G391" s="1"/>
      <c r="H391" s="1"/>
      <c r="I391" s="1"/>
      <c r="J391" s="130"/>
      <c r="K391" s="109"/>
      <c r="M391" s="130"/>
      <c r="N391" s="109"/>
      <c r="O391" s="130"/>
      <c r="P391" s="21"/>
      <c r="Q391" s="130"/>
      <c r="R391" s="143"/>
      <c r="S391" s="143"/>
      <c r="T391" s="130" t="n">
        <f aca="false">-BB391</f>
        <v>-5750</v>
      </c>
      <c r="U391" s="130"/>
      <c r="V391" s="130"/>
      <c r="W391" s="130"/>
      <c r="X391" s="130"/>
      <c r="Y391" s="130"/>
      <c r="Z391" s="130"/>
      <c r="AA391" s="130"/>
      <c r="AB391" s="130"/>
      <c r="AC391" s="130"/>
      <c r="AD391" s="130"/>
      <c r="AE391" s="130"/>
      <c r="AF391" s="130"/>
      <c r="AG391" s="130"/>
      <c r="AH391" s="130"/>
      <c r="AI391" s="130"/>
      <c r="AJ391" s="130"/>
      <c r="AK391" s="130"/>
      <c r="AL391" s="130"/>
      <c r="AM391" s="130"/>
      <c r="AN391" s="130"/>
      <c r="AO391" s="130"/>
      <c r="AP391" s="130"/>
      <c r="AQ391" s="130"/>
      <c r="AU391" s="126" t="n">
        <v>38672</v>
      </c>
      <c r="AV391" s="141" t="s">
        <v>413</v>
      </c>
      <c r="AW391" s="122" t="n">
        <f aca="false">SUM(AW390+AY390-BA390)</f>
        <v>1241536.28</v>
      </c>
      <c r="AX391" s="123" t="n">
        <f aca="false">SUM(AX390+AZ390-BB390)</f>
        <v>1376200.08</v>
      </c>
      <c r="AY391" s="118"/>
      <c r="AZ391" s="118"/>
      <c r="BA391" s="118"/>
      <c r="BB391" s="118" t="n">
        <v>5750</v>
      </c>
      <c r="BC391" s="124" t="n">
        <f aca="false">SUM(AW391+AX391+AY391+AZ391-BA391-BB391)</f>
        <v>2611986.36</v>
      </c>
      <c r="BD391" s="125"/>
      <c r="BE391" s="73"/>
      <c r="BF391" s="74"/>
      <c r="BH391" s="10" t="s">
        <v>414</v>
      </c>
    </row>
    <row r="392" customFormat="false" ht="16.5" hidden="false" customHeight="false" outlineLevel="0" collapsed="false">
      <c r="C392" s="1"/>
      <c r="D392" s="1"/>
      <c r="E392" s="21"/>
      <c r="F392" s="21"/>
      <c r="G392" s="1"/>
      <c r="H392" s="1"/>
      <c r="I392" s="1"/>
      <c r="J392" s="130"/>
      <c r="K392" s="109"/>
      <c r="M392" s="130"/>
      <c r="N392" s="109"/>
      <c r="O392" s="130"/>
      <c r="P392" s="21"/>
      <c r="Q392" s="130"/>
      <c r="R392" s="143"/>
      <c r="S392" s="143"/>
      <c r="T392" s="130"/>
      <c r="U392" s="130"/>
      <c r="V392" s="130"/>
      <c r="W392" s="130"/>
      <c r="X392" s="130"/>
      <c r="Y392" s="130"/>
      <c r="Z392" s="130"/>
      <c r="AA392" s="130"/>
      <c r="AB392" s="130"/>
      <c r="AC392" s="130"/>
      <c r="AD392" s="130"/>
      <c r="AE392" s="130"/>
      <c r="AF392" s="130"/>
      <c r="AG392" s="130"/>
      <c r="AH392" s="130"/>
      <c r="AI392" s="130"/>
      <c r="AJ392" s="130"/>
      <c r="AK392" s="130"/>
      <c r="AL392" s="130"/>
      <c r="AM392" s="130"/>
      <c r="AN392" s="130"/>
      <c r="AO392" s="130"/>
      <c r="AP392" s="130"/>
      <c r="AQ392" s="130"/>
      <c r="AU392" s="126" t="n">
        <v>38675</v>
      </c>
      <c r="AV392" s="141" t="s">
        <v>352</v>
      </c>
      <c r="AW392" s="122" t="n">
        <f aca="false">SUM(AW391+AY391-BA391)</f>
        <v>1241536.28</v>
      </c>
      <c r="AX392" s="123" t="n">
        <f aca="false">SUM(AX391+AZ391-BB391)</f>
        <v>1370450.08</v>
      </c>
      <c r="AY392" s="118"/>
      <c r="AZ392" s="118" t="n">
        <f aca="false">61.5+97.6+63.2+145.6+104+94+119.85</f>
        <v>685.75</v>
      </c>
      <c r="BA392" s="118"/>
      <c r="BB392" s="118"/>
      <c r="BC392" s="124" t="n">
        <f aca="false">SUM(AW392+AX392+AY392+AZ392-BA392-BB392)</f>
        <v>2612672.11</v>
      </c>
      <c r="BD392" s="125"/>
      <c r="BE392" s="73"/>
      <c r="BF392" s="74"/>
    </row>
    <row r="393" customFormat="false" ht="16.5" hidden="false" customHeight="false" outlineLevel="0" collapsed="false">
      <c r="C393" s="1"/>
      <c r="D393" s="1"/>
      <c r="E393" s="21"/>
      <c r="F393" s="21"/>
      <c r="G393" s="1"/>
      <c r="H393" s="1"/>
      <c r="I393" s="1"/>
      <c r="J393" s="130"/>
      <c r="K393" s="109"/>
      <c r="M393" s="130"/>
      <c r="N393" s="109"/>
      <c r="O393" s="130"/>
      <c r="P393" s="21"/>
      <c r="Q393" s="130"/>
      <c r="R393" s="143"/>
      <c r="S393" s="143"/>
      <c r="T393" s="130"/>
      <c r="U393" s="130"/>
      <c r="V393" s="130"/>
      <c r="W393" s="130"/>
      <c r="X393" s="130"/>
      <c r="Y393" s="130"/>
      <c r="Z393" s="130"/>
      <c r="AA393" s="130"/>
      <c r="AB393" s="130"/>
      <c r="AC393" s="130"/>
      <c r="AD393" s="130"/>
      <c r="AE393" s="130"/>
      <c r="AF393" s="130"/>
      <c r="AG393" s="130"/>
      <c r="AH393" s="130"/>
      <c r="AI393" s="130"/>
      <c r="AJ393" s="130"/>
      <c r="AK393" s="130"/>
      <c r="AL393" s="130"/>
      <c r="AM393" s="130"/>
      <c r="AN393" s="130"/>
      <c r="AO393" s="130"/>
      <c r="AP393" s="130"/>
      <c r="AQ393" s="130"/>
      <c r="AU393" s="126" t="n">
        <v>38675</v>
      </c>
      <c r="AV393" s="141" t="s">
        <v>118</v>
      </c>
      <c r="AW393" s="122" t="n">
        <f aca="false">SUM(AW392+AY392-BA392)</f>
        <v>1241536.28</v>
      </c>
      <c r="AX393" s="123" t="n">
        <f aca="false">SUM(AX392+AZ392-BB392)</f>
        <v>1371135.83</v>
      </c>
      <c r="AY393" s="118" t="n">
        <v>5241.6</v>
      </c>
      <c r="AZ393" s="118"/>
      <c r="BA393" s="118"/>
      <c r="BB393" s="118"/>
      <c r="BC393" s="124" t="n">
        <f aca="false">SUM(AW393+AX393+AY393+AZ393-BA393-BB393)</f>
        <v>2617913.71</v>
      </c>
      <c r="BD393" s="125"/>
      <c r="BE393" s="73"/>
      <c r="BF393" s="74"/>
    </row>
    <row r="394" customFormat="false" ht="16.5" hidden="false" customHeight="false" outlineLevel="0" collapsed="false">
      <c r="C394" s="1"/>
      <c r="D394" s="1"/>
      <c r="E394" s="21"/>
      <c r="F394" s="21"/>
      <c r="G394" s="1"/>
      <c r="H394" s="1"/>
      <c r="I394" s="1"/>
      <c r="J394" s="130"/>
      <c r="K394" s="109"/>
      <c r="M394" s="130"/>
      <c r="N394" s="109"/>
      <c r="O394" s="130"/>
      <c r="P394" s="21"/>
      <c r="Q394" s="130"/>
      <c r="R394" s="143"/>
      <c r="S394" s="143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  <c r="AD394" s="130"/>
      <c r="AE394" s="130"/>
      <c r="AF394" s="130"/>
      <c r="AG394" s="130"/>
      <c r="AH394" s="130"/>
      <c r="AI394" s="130"/>
      <c r="AJ394" s="130"/>
      <c r="AK394" s="130"/>
      <c r="AL394" s="130"/>
      <c r="AM394" s="130"/>
      <c r="AN394" s="130"/>
      <c r="AO394" s="130"/>
      <c r="AP394" s="130"/>
      <c r="AQ394" s="130"/>
      <c r="AU394" s="126" t="n">
        <v>38685</v>
      </c>
      <c r="AV394" s="141" t="s">
        <v>341</v>
      </c>
      <c r="AW394" s="122" t="n">
        <f aca="false">SUM(AW393+AY393-BA393)</f>
        <v>1246777.88</v>
      </c>
      <c r="AX394" s="123" t="n">
        <f aca="false">SUM(AX393+AZ393-BB393)</f>
        <v>1371135.83</v>
      </c>
      <c r="AY394" s="118" t="n">
        <f aca="false">2579.6/2</f>
        <v>1289.8</v>
      </c>
      <c r="AZ394" s="118" t="n">
        <f aca="false">2579.6/2</f>
        <v>1289.8</v>
      </c>
      <c r="BA394" s="118"/>
      <c r="BB394" s="118"/>
      <c r="BC394" s="124" t="n">
        <f aca="false">SUM(AW394+AX394+AY394+AZ394-BA394-BB394)</f>
        <v>2620493.31</v>
      </c>
      <c r="BD394" s="125"/>
      <c r="BE394" s="73"/>
      <c r="BF394" s="74"/>
    </row>
    <row r="395" customFormat="false" ht="16.5" hidden="false" customHeight="false" outlineLevel="0" collapsed="false">
      <c r="C395" s="1"/>
      <c r="D395" s="1"/>
      <c r="E395" s="21"/>
      <c r="F395" s="21"/>
      <c r="G395" s="1"/>
      <c r="H395" s="1"/>
      <c r="I395" s="1"/>
      <c r="J395" s="130"/>
      <c r="K395" s="109"/>
      <c r="M395" s="130"/>
      <c r="N395" s="109"/>
      <c r="O395" s="130"/>
      <c r="P395" s="21"/>
      <c r="Q395" s="130"/>
      <c r="R395" s="143"/>
      <c r="S395" s="143"/>
      <c r="T395" s="130" t="n">
        <f aca="false">-94</f>
        <v>-94</v>
      </c>
      <c r="U395" s="130"/>
      <c r="V395" s="130"/>
      <c r="W395" s="130"/>
      <c r="X395" s="130"/>
      <c r="Y395" s="130"/>
      <c r="Z395" s="130"/>
      <c r="AA395" s="130"/>
      <c r="AB395" s="130"/>
      <c r="AC395" s="130"/>
      <c r="AD395" s="130"/>
      <c r="AE395" s="130"/>
      <c r="AF395" s="130"/>
      <c r="AG395" s="130"/>
      <c r="AH395" s="130"/>
      <c r="AI395" s="130"/>
      <c r="AJ395" s="130"/>
      <c r="AK395" s="130"/>
      <c r="AL395" s="130"/>
      <c r="AM395" s="130"/>
      <c r="AN395" s="130"/>
      <c r="AO395" s="130"/>
      <c r="AP395" s="130"/>
      <c r="AQ395" s="130"/>
      <c r="AU395" s="126" t="n">
        <v>38686</v>
      </c>
      <c r="AV395" s="141" t="s">
        <v>415</v>
      </c>
      <c r="AW395" s="122" t="n">
        <f aca="false">SUM(AW394+AY394-BA394)</f>
        <v>1248067.68</v>
      </c>
      <c r="AX395" s="123" t="n">
        <f aca="false">SUM(AX394+AZ394-BB394)</f>
        <v>1372425.63</v>
      </c>
      <c r="AY395" s="118"/>
      <c r="AZ395" s="118"/>
      <c r="BA395" s="118"/>
      <c r="BB395" s="118" t="n">
        <v>94</v>
      </c>
      <c r="BC395" s="124" t="n">
        <f aca="false">SUM(AW395+AX395+AY395+AZ395-BA395-BB395)</f>
        <v>2620399.31</v>
      </c>
      <c r="BD395" s="125"/>
      <c r="BE395" s="73"/>
      <c r="BF395" s="74"/>
      <c r="BH395" s="10" t="s">
        <v>416</v>
      </c>
    </row>
    <row r="396" customFormat="false" ht="16.5" hidden="false" customHeight="false" outlineLevel="0" collapsed="false">
      <c r="C396" s="1"/>
      <c r="D396" s="1"/>
      <c r="E396" s="21"/>
      <c r="F396" s="21"/>
      <c r="G396" s="1"/>
      <c r="H396" s="1"/>
      <c r="I396" s="1"/>
      <c r="J396" s="130"/>
      <c r="K396" s="109"/>
      <c r="M396" s="130"/>
      <c r="N396" s="109"/>
      <c r="O396" s="130"/>
      <c r="P396" s="21"/>
      <c r="Q396" s="130"/>
      <c r="R396" s="143"/>
      <c r="S396" s="143"/>
      <c r="T396" s="130" t="n">
        <f aca="false">-BB396</f>
        <v>-10077</v>
      </c>
      <c r="U396" s="130"/>
      <c r="V396" s="130"/>
      <c r="W396" s="130"/>
      <c r="X396" s="130"/>
      <c r="Y396" s="130"/>
      <c r="Z396" s="130"/>
      <c r="AA396" s="130"/>
      <c r="AB396" s="130"/>
      <c r="AC396" s="130"/>
      <c r="AD396" s="130"/>
      <c r="AE396" s="130"/>
      <c r="AF396" s="130"/>
      <c r="AG396" s="130"/>
      <c r="AH396" s="130"/>
      <c r="AI396" s="130"/>
      <c r="AJ396" s="130"/>
      <c r="AK396" s="130"/>
      <c r="AL396" s="130"/>
      <c r="AM396" s="130"/>
      <c r="AN396" s="130"/>
      <c r="AO396" s="130"/>
      <c r="AP396" s="130"/>
      <c r="AQ396" s="130"/>
      <c r="AU396" s="126" t="n">
        <v>38686</v>
      </c>
      <c r="AV396" s="141" t="s">
        <v>318</v>
      </c>
      <c r="AW396" s="122" t="n">
        <f aca="false">SUM(AW395+AY395-BA395)</f>
        <v>1248067.68</v>
      </c>
      <c r="AX396" s="123" t="n">
        <f aca="false">SUM(AX395+AZ395-BB395)</f>
        <v>1372331.63</v>
      </c>
      <c r="AY396" s="118"/>
      <c r="AZ396" s="118"/>
      <c r="BA396" s="118"/>
      <c r="BB396" s="118" t="n">
        <v>10077</v>
      </c>
      <c r="BC396" s="124" t="n">
        <f aca="false">SUM(AW396+AX396+AY396+AZ396-BA396-BB396)</f>
        <v>2610322.31</v>
      </c>
      <c r="BD396" s="125"/>
      <c r="BE396" s="73"/>
      <c r="BF396" s="74"/>
      <c r="BH396" s="10" t="s">
        <v>417</v>
      </c>
    </row>
    <row r="397" customFormat="false" ht="16.5" hidden="false" customHeight="false" outlineLevel="0" collapsed="false">
      <c r="C397" s="1"/>
      <c r="D397" s="1"/>
      <c r="E397" s="21"/>
      <c r="F397" s="21"/>
      <c r="G397" s="1"/>
      <c r="H397" s="1"/>
      <c r="I397" s="1"/>
      <c r="J397" s="130"/>
      <c r="K397" s="109"/>
      <c r="M397" s="130"/>
      <c r="N397" s="109"/>
      <c r="O397" s="130"/>
      <c r="P397" s="21"/>
      <c r="Q397" s="130"/>
      <c r="R397" s="143"/>
      <c r="S397" s="143"/>
      <c r="T397" s="130" t="n">
        <f aca="false">-BB397</f>
        <v>-262.5</v>
      </c>
      <c r="U397" s="130"/>
      <c r="V397" s="130"/>
      <c r="W397" s="130"/>
      <c r="X397" s="130"/>
      <c r="Y397" s="130"/>
      <c r="Z397" s="130"/>
      <c r="AA397" s="130"/>
      <c r="AB397" s="130"/>
      <c r="AC397" s="130"/>
      <c r="AD397" s="130"/>
      <c r="AE397" s="130"/>
      <c r="AF397" s="130"/>
      <c r="AG397" s="130"/>
      <c r="AH397" s="130"/>
      <c r="AI397" s="130"/>
      <c r="AJ397" s="130"/>
      <c r="AK397" s="130"/>
      <c r="AL397" s="130"/>
      <c r="AM397" s="130"/>
      <c r="AN397" s="130"/>
      <c r="AO397" s="130"/>
      <c r="AP397" s="130"/>
      <c r="AQ397" s="130"/>
      <c r="AU397" s="126" t="n">
        <v>38686</v>
      </c>
      <c r="AV397" s="141" t="s">
        <v>353</v>
      </c>
      <c r="AW397" s="122" t="n">
        <f aca="false">SUM(AW396+AY396-BA396)</f>
        <v>1248067.68</v>
      </c>
      <c r="AX397" s="123" t="n">
        <f aca="false">SUM(AX396+AZ396-BB396)</f>
        <v>1362254.63</v>
      </c>
      <c r="AY397" s="118"/>
      <c r="AZ397" s="118"/>
      <c r="BA397" s="118"/>
      <c r="BB397" s="118" t="n">
        <v>262.5</v>
      </c>
      <c r="BC397" s="124" t="n">
        <f aca="false">SUM(AW397+AX397+AY397+AZ397-BA397-BB397)</f>
        <v>2610059.81</v>
      </c>
      <c r="BD397" s="125"/>
      <c r="BE397" s="73"/>
      <c r="BF397" s="74"/>
      <c r="BH397" s="10" t="s">
        <v>418</v>
      </c>
    </row>
    <row r="398" customFormat="false" ht="16.5" hidden="false" customHeight="false" outlineLevel="0" collapsed="false">
      <c r="C398" s="1"/>
      <c r="D398" s="1"/>
      <c r="E398" s="21"/>
      <c r="F398" s="21"/>
      <c r="G398" s="1"/>
      <c r="H398" s="1"/>
      <c r="I398" s="1"/>
      <c r="J398" s="130"/>
      <c r="K398" s="109"/>
      <c r="M398" s="130"/>
      <c r="N398" s="109"/>
      <c r="O398" s="130"/>
      <c r="P398" s="21"/>
      <c r="Q398" s="130"/>
      <c r="R398" s="143"/>
      <c r="S398" s="143"/>
      <c r="T398" s="130"/>
      <c r="U398" s="130"/>
      <c r="V398" s="130"/>
      <c r="W398" s="130"/>
      <c r="X398" s="130"/>
      <c r="Y398" s="130"/>
      <c r="Z398" s="130"/>
      <c r="AA398" s="130"/>
      <c r="AB398" s="130"/>
      <c r="AC398" s="130"/>
      <c r="AD398" s="130" t="n">
        <f aca="false">-BB398</f>
        <v>-5150</v>
      </c>
      <c r="AE398" s="130"/>
      <c r="AF398" s="130"/>
      <c r="AG398" s="130"/>
      <c r="AH398" s="130"/>
      <c r="AI398" s="130"/>
      <c r="AJ398" s="130"/>
      <c r="AK398" s="130"/>
      <c r="AL398" s="130"/>
      <c r="AM398" s="130"/>
      <c r="AN398" s="130"/>
      <c r="AO398" s="130"/>
      <c r="AP398" s="130"/>
      <c r="AQ398" s="130"/>
      <c r="AU398" s="126" t="n">
        <v>38687</v>
      </c>
      <c r="AV398" s="141" t="s">
        <v>419</v>
      </c>
      <c r="AW398" s="122" t="n">
        <f aca="false">SUM(AW397+AY397-BA397)</f>
        <v>1248067.68</v>
      </c>
      <c r="AX398" s="123" t="n">
        <f aca="false">SUM(AX397+AZ397-BB397)</f>
        <v>1361992.13</v>
      </c>
      <c r="AY398" s="118"/>
      <c r="AZ398" s="118"/>
      <c r="BA398" s="118"/>
      <c r="BB398" s="118" t="n">
        <v>5150</v>
      </c>
      <c r="BC398" s="124" t="n">
        <f aca="false">SUM(AW398+AX398+AY398+AZ398-BA398-BB398)</f>
        <v>2604909.81</v>
      </c>
      <c r="BD398" s="125"/>
      <c r="BE398" s="73"/>
      <c r="BF398" s="74"/>
      <c r="BG398" s="9" t="s">
        <v>27</v>
      </c>
      <c r="BH398" s="10" t="s">
        <v>366</v>
      </c>
    </row>
    <row r="399" customFormat="false" ht="16.5" hidden="false" customHeight="false" outlineLevel="0" collapsed="false">
      <c r="C399" s="1"/>
      <c r="D399" s="1"/>
      <c r="E399" s="21"/>
      <c r="F399" s="21"/>
      <c r="G399" s="1"/>
      <c r="H399" s="1"/>
      <c r="I399" s="1"/>
      <c r="J399" s="130"/>
      <c r="K399" s="109"/>
      <c r="M399" s="130"/>
      <c r="N399" s="109"/>
      <c r="O399" s="130"/>
      <c r="P399" s="21"/>
      <c r="Q399" s="130"/>
      <c r="R399" s="143"/>
      <c r="S399" s="143"/>
      <c r="T399" s="130"/>
      <c r="U399" s="130"/>
      <c r="V399" s="130"/>
      <c r="W399" s="130"/>
      <c r="X399" s="130"/>
      <c r="Y399" s="130"/>
      <c r="Z399" s="130"/>
      <c r="AA399" s="130"/>
      <c r="AB399" s="130"/>
      <c r="AC399" s="130"/>
      <c r="AD399" s="130" t="n">
        <f aca="false">-BB399</f>
        <v>-95</v>
      </c>
      <c r="AE399" s="130"/>
      <c r="AF399" s="130"/>
      <c r="AG399" s="130"/>
      <c r="AH399" s="130"/>
      <c r="AI399" s="130"/>
      <c r="AJ399" s="130"/>
      <c r="AK399" s="130"/>
      <c r="AL399" s="130"/>
      <c r="AM399" s="130"/>
      <c r="AN399" s="130"/>
      <c r="AO399" s="130"/>
      <c r="AP399" s="130"/>
      <c r="AQ399" s="130"/>
      <c r="AU399" s="126" t="n">
        <v>38687</v>
      </c>
      <c r="AV399" s="141" t="s">
        <v>420</v>
      </c>
      <c r="AW399" s="122" t="n">
        <f aca="false">SUM(AW398+AY398-BA398)</f>
        <v>1248067.68</v>
      </c>
      <c r="AX399" s="123" t="n">
        <f aca="false">SUM(AX398+AZ398-BB398)</f>
        <v>1356842.13</v>
      </c>
      <c r="AY399" s="118"/>
      <c r="AZ399" s="118"/>
      <c r="BA399" s="118"/>
      <c r="BB399" s="118" t="n">
        <v>95</v>
      </c>
      <c r="BC399" s="124" t="n">
        <f aca="false">SUM(AW399+AX399+AY399+AZ399-BA399-BB399)</f>
        <v>2604814.81</v>
      </c>
      <c r="BD399" s="125"/>
      <c r="BE399" s="73"/>
      <c r="BF399" s="74"/>
      <c r="BG399" s="9" t="s">
        <v>27</v>
      </c>
      <c r="BH399" s="10" t="s">
        <v>366</v>
      </c>
    </row>
    <row r="400" customFormat="false" ht="16.5" hidden="false" customHeight="false" outlineLevel="0" collapsed="false">
      <c r="C400" s="1"/>
      <c r="D400" s="1"/>
      <c r="E400" s="21"/>
      <c r="F400" s="21"/>
      <c r="G400" s="1"/>
      <c r="H400" s="1"/>
      <c r="I400" s="1"/>
      <c r="J400" s="130"/>
      <c r="K400" s="109"/>
      <c r="M400" s="130"/>
      <c r="N400" s="109"/>
      <c r="O400" s="130"/>
      <c r="P400" s="21"/>
      <c r="Q400" s="130"/>
      <c r="R400" s="143"/>
      <c r="S400" s="143"/>
      <c r="T400" s="130"/>
      <c r="U400" s="130"/>
      <c r="V400" s="130"/>
      <c r="W400" s="130"/>
      <c r="X400" s="130"/>
      <c r="Y400" s="130"/>
      <c r="Z400" s="130"/>
      <c r="AA400" s="130"/>
      <c r="AB400" s="130"/>
      <c r="AC400" s="130"/>
      <c r="AD400" s="130"/>
      <c r="AE400" s="130"/>
      <c r="AF400" s="130"/>
      <c r="AG400" s="130"/>
      <c r="AH400" s="130"/>
      <c r="AI400" s="130"/>
      <c r="AJ400" s="130" t="n">
        <f aca="false">-BB400</f>
        <v>-7500</v>
      </c>
      <c r="AK400" s="130"/>
      <c r="AL400" s="130"/>
      <c r="AM400" s="130"/>
      <c r="AN400" s="130"/>
      <c r="AO400" s="130"/>
      <c r="AP400" s="130"/>
      <c r="AQ400" s="130"/>
      <c r="AU400" s="126" t="n">
        <v>38687</v>
      </c>
      <c r="AV400" s="141" t="s">
        <v>295</v>
      </c>
      <c r="AW400" s="122" t="n">
        <f aca="false">SUM(AW399+AY399-BA399)</f>
        <v>1248067.68</v>
      </c>
      <c r="AX400" s="123" t="n">
        <f aca="false">SUM(AX399+AZ399-BB399)</f>
        <v>1356747.13</v>
      </c>
      <c r="AY400" s="118"/>
      <c r="AZ400" s="118"/>
      <c r="BA400" s="118"/>
      <c r="BB400" s="118" t="n">
        <v>7500</v>
      </c>
      <c r="BC400" s="124" t="n">
        <f aca="false">SUM(AW400+AX400+AY400+AZ400-BA400-BB400)</f>
        <v>2597314.81</v>
      </c>
      <c r="BD400" s="125"/>
      <c r="BE400" s="73"/>
      <c r="BF400" s="74"/>
      <c r="BH400" s="10" t="s">
        <v>371</v>
      </c>
    </row>
    <row r="401" customFormat="false" ht="16.5" hidden="false" customHeight="false" outlineLevel="0" collapsed="false">
      <c r="C401" s="1"/>
      <c r="D401" s="1"/>
      <c r="E401" s="21"/>
      <c r="F401" s="21"/>
      <c r="G401" s="1"/>
      <c r="H401" s="1"/>
      <c r="I401" s="1"/>
      <c r="J401" s="130"/>
      <c r="K401" s="109"/>
      <c r="M401" s="130"/>
      <c r="N401" s="109"/>
      <c r="O401" s="130"/>
      <c r="P401" s="21"/>
      <c r="Q401" s="130"/>
      <c r="R401" s="143"/>
      <c r="S401" s="143"/>
      <c r="T401" s="130"/>
      <c r="U401" s="130"/>
      <c r="V401" s="130"/>
      <c r="W401" s="130"/>
      <c r="X401" s="130"/>
      <c r="Y401" s="130"/>
      <c r="Z401" s="130"/>
      <c r="AA401" s="130"/>
      <c r="AB401" s="130"/>
      <c r="AC401" s="130"/>
      <c r="AD401" s="130"/>
      <c r="AE401" s="130"/>
      <c r="AF401" s="130"/>
      <c r="AG401" s="130"/>
      <c r="AH401" s="130"/>
      <c r="AI401" s="130"/>
      <c r="AJ401" s="130"/>
      <c r="AK401" s="130"/>
      <c r="AL401" s="130"/>
      <c r="AM401" s="130"/>
      <c r="AN401" s="130"/>
      <c r="AO401" s="130"/>
      <c r="AP401" s="130"/>
      <c r="AQ401" s="130"/>
      <c r="AU401" s="126" t="n">
        <v>38689</v>
      </c>
      <c r="AV401" s="141" t="s">
        <v>274</v>
      </c>
      <c r="AW401" s="122" t="n">
        <f aca="false">SUM(AW400+AY400-BA400)</f>
        <v>1248067.68</v>
      </c>
      <c r="AX401" s="123" t="n">
        <f aca="false">SUM(AX400+AZ400-BB400)</f>
        <v>1349247.13</v>
      </c>
      <c r="AY401" s="118" t="n">
        <v>51409.8</v>
      </c>
      <c r="AZ401" s="118"/>
      <c r="BA401" s="118"/>
      <c r="BB401" s="118"/>
      <c r="BC401" s="124" t="n">
        <f aca="false">SUM(AW401+AX401+AY401+AZ401-BA401-BB401)</f>
        <v>2648724.61</v>
      </c>
      <c r="BD401" s="125"/>
      <c r="BE401" s="73"/>
      <c r="BF401" s="74"/>
    </row>
    <row r="402" customFormat="false" ht="16.5" hidden="false" customHeight="false" outlineLevel="0" collapsed="false">
      <c r="C402" s="1"/>
      <c r="D402" s="1"/>
      <c r="E402" s="21"/>
      <c r="F402" s="21"/>
      <c r="G402" s="1"/>
      <c r="H402" s="1"/>
      <c r="I402" s="1"/>
      <c r="J402" s="130"/>
      <c r="K402" s="109"/>
      <c r="M402" s="130"/>
      <c r="N402" s="109"/>
      <c r="O402" s="130"/>
      <c r="P402" s="21"/>
      <c r="Q402" s="130"/>
      <c r="R402" s="143"/>
      <c r="S402" s="143"/>
      <c r="T402" s="130"/>
      <c r="U402" s="130"/>
      <c r="V402" s="130"/>
      <c r="W402" s="130"/>
      <c r="X402" s="130"/>
      <c r="Y402" s="130"/>
      <c r="Z402" s="130"/>
      <c r="AA402" s="130"/>
      <c r="AB402" s="130"/>
      <c r="AC402" s="130"/>
      <c r="AD402" s="130"/>
      <c r="AE402" s="130"/>
      <c r="AF402" s="130"/>
      <c r="AG402" s="130"/>
      <c r="AH402" s="130"/>
      <c r="AI402" s="130"/>
      <c r="AJ402" s="130"/>
      <c r="AK402" s="130"/>
      <c r="AL402" s="130"/>
      <c r="AM402" s="130"/>
      <c r="AN402" s="130"/>
      <c r="AO402" s="130"/>
      <c r="AP402" s="130"/>
      <c r="AQ402" s="130"/>
      <c r="AU402" s="126" t="n">
        <v>38689</v>
      </c>
      <c r="AV402" s="141" t="s">
        <v>344</v>
      </c>
      <c r="AW402" s="122" t="n">
        <f aca="false">SUM(AW401+AY401-BA401)</f>
        <v>1299477.48</v>
      </c>
      <c r="AX402" s="123" t="n">
        <f aca="false">SUM(AX401+AZ401-BB401)</f>
        <v>1349247.13</v>
      </c>
      <c r="AY402" s="118" t="n">
        <v>6193.2</v>
      </c>
      <c r="AZ402" s="118"/>
      <c r="BA402" s="118"/>
      <c r="BB402" s="118"/>
      <c r="BC402" s="124" t="n">
        <f aca="false">SUM(AW402+AX402+AY402+AZ402-BA402-BB402)</f>
        <v>2654917.81</v>
      </c>
      <c r="BD402" s="125"/>
      <c r="BE402" s="73"/>
      <c r="BF402" s="74"/>
    </row>
    <row r="403" customFormat="false" ht="16.5" hidden="false" customHeight="false" outlineLevel="0" collapsed="false">
      <c r="C403" s="1"/>
      <c r="D403" s="1"/>
      <c r="E403" s="21"/>
      <c r="F403" s="21"/>
      <c r="G403" s="1"/>
      <c r="H403" s="1"/>
      <c r="I403" s="1"/>
      <c r="J403" s="130"/>
      <c r="K403" s="109"/>
      <c r="M403" s="130"/>
      <c r="N403" s="109"/>
      <c r="O403" s="130"/>
      <c r="P403" s="21"/>
      <c r="Q403" s="130"/>
      <c r="R403" s="143"/>
      <c r="S403" s="143"/>
      <c r="T403" s="130"/>
      <c r="U403" s="130"/>
      <c r="V403" s="130"/>
      <c r="W403" s="130"/>
      <c r="X403" s="130"/>
      <c r="Y403" s="130"/>
      <c r="Z403" s="130"/>
      <c r="AA403" s="130" t="n">
        <f aca="false">-BB403</f>
        <v>-19716</v>
      </c>
      <c r="AB403" s="130"/>
      <c r="AC403" s="130"/>
      <c r="AD403" s="130"/>
      <c r="AE403" s="130"/>
      <c r="AF403" s="130"/>
      <c r="AG403" s="130"/>
      <c r="AH403" s="130"/>
      <c r="AI403" s="130"/>
      <c r="AJ403" s="130"/>
      <c r="AK403" s="130"/>
      <c r="AL403" s="130"/>
      <c r="AM403" s="130"/>
      <c r="AN403" s="130"/>
      <c r="AO403" s="130"/>
      <c r="AP403" s="130"/>
      <c r="AQ403" s="130"/>
      <c r="AU403" s="126" t="n">
        <v>38699</v>
      </c>
      <c r="AV403" s="141" t="s">
        <v>315</v>
      </c>
      <c r="AW403" s="122" t="n">
        <f aca="false">SUM(AW402+AY402-BA402)</f>
        <v>1305670.68</v>
      </c>
      <c r="AX403" s="123" t="n">
        <f aca="false">SUM(AX402+AZ402-BB402)</f>
        <v>1349247.13</v>
      </c>
      <c r="AY403" s="118"/>
      <c r="AZ403" s="118"/>
      <c r="BA403" s="118"/>
      <c r="BB403" s="118" t="n">
        <v>19716</v>
      </c>
      <c r="BC403" s="124" t="n">
        <f aca="false">SUM(AW403+AX403+AY403+AZ403-BA403-BB403)</f>
        <v>2635201.81</v>
      </c>
      <c r="BD403" s="125"/>
      <c r="BE403" s="73"/>
      <c r="BF403" s="74"/>
      <c r="BG403" s="9" t="s">
        <v>24</v>
      </c>
      <c r="BH403" s="10" t="s">
        <v>316</v>
      </c>
    </row>
    <row r="404" customFormat="false" ht="16.5" hidden="false" customHeight="false" outlineLevel="0" collapsed="false">
      <c r="C404" s="1"/>
      <c r="D404" s="1"/>
      <c r="E404" s="21"/>
      <c r="F404" s="21"/>
      <c r="G404" s="1"/>
      <c r="H404" s="1"/>
      <c r="I404" s="1"/>
      <c r="J404" s="130"/>
      <c r="K404" s="109"/>
      <c r="M404" s="130"/>
      <c r="N404" s="109"/>
      <c r="O404" s="130"/>
      <c r="P404" s="21"/>
      <c r="Q404" s="130"/>
      <c r="R404" s="143"/>
      <c r="S404" s="143"/>
      <c r="T404" s="130"/>
      <c r="U404" s="130"/>
      <c r="V404" s="130"/>
      <c r="W404" s="130"/>
      <c r="X404" s="130"/>
      <c r="Y404" s="130"/>
      <c r="Z404" s="130"/>
      <c r="AA404" s="130"/>
      <c r="AB404" s="130"/>
      <c r="AC404" s="130"/>
      <c r="AD404" s="130" t="n">
        <f aca="false">-BB404</f>
        <v>-37457</v>
      </c>
      <c r="AE404" s="130"/>
      <c r="AF404" s="130"/>
      <c r="AG404" s="130"/>
      <c r="AH404" s="130"/>
      <c r="AI404" s="130"/>
      <c r="AJ404" s="130"/>
      <c r="AK404" s="130"/>
      <c r="AL404" s="130"/>
      <c r="AM404" s="130"/>
      <c r="AN404" s="130"/>
      <c r="AO404" s="130"/>
      <c r="AP404" s="130"/>
      <c r="AQ404" s="130"/>
      <c r="AU404" s="126" t="n">
        <v>38699</v>
      </c>
      <c r="AV404" s="141" t="s">
        <v>315</v>
      </c>
      <c r="AW404" s="122" t="n">
        <f aca="false">SUM(AW403+AY403-BA403)</f>
        <v>1305670.68</v>
      </c>
      <c r="AX404" s="123" t="n">
        <f aca="false">SUM(AX403+AZ403-BB403)</f>
        <v>1329531.13</v>
      </c>
      <c r="AY404" s="118"/>
      <c r="AZ404" s="118"/>
      <c r="BA404" s="118"/>
      <c r="BB404" s="118" t="n">
        <v>37457</v>
      </c>
      <c r="BC404" s="124" t="n">
        <f aca="false">SUM(AW404+AX404+AY404+AZ404-BA404-BB404)</f>
        <v>2597744.81</v>
      </c>
      <c r="BD404" s="125"/>
      <c r="BE404" s="73"/>
      <c r="BF404" s="74"/>
      <c r="BG404" s="9" t="s">
        <v>27</v>
      </c>
      <c r="BH404" s="10" t="s">
        <v>399</v>
      </c>
    </row>
    <row r="405" customFormat="false" ht="16.5" hidden="false" customHeight="false" outlineLevel="0" collapsed="false">
      <c r="C405" s="1"/>
      <c r="D405" s="1"/>
      <c r="E405" s="21"/>
      <c r="F405" s="21"/>
      <c r="G405" s="1"/>
      <c r="H405" s="1"/>
      <c r="I405" s="1"/>
      <c r="J405" s="130"/>
      <c r="K405" s="109"/>
      <c r="M405" s="130"/>
      <c r="N405" s="109"/>
      <c r="O405" s="130"/>
      <c r="P405" s="21"/>
      <c r="Q405" s="130"/>
      <c r="R405" s="143"/>
      <c r="S405" s="143"/>
      <c r="T405" s="130"/>
      <c r="U405" s="130"/>
      <c r="V405" s="130"/>
      <c r="W405" s="130"/>
      <c r="X405" s="130"/>
      <c r="Y405" s="130"/>
      <c r="Z405" s="130"/>
      <c r="AA405" s="130"/>
      <c r="AB405" s="130"/>
      <c r="AC405" s="130"/>
      <c r="AD405" s="130"/>
      <c r="AE405" s="159" t="n">
        <f aca="false">-BB405</f>
        <v>-131184</v>
      </c>
      <c r="AF405" s="130"/>
      <c r="AG405" s="130"/>
      <c r="AH405" s="130"/>
      <c r="AI405" s="130"/>
      <c r="AJ405" s="130"/>
      <c r="AK405" s="130"/>
      <c r="AL405" s="130"/>
      <c r="AM405" s="130"/>
      <c r="AN405" s="130"/>
      <c r="AO405" s="130"/>
      <c r="AP405" s="130"/>
      <c r="AQ405" s="130"/>
      <c r="AU405" s="126" t="n">
        <v>38699</v>
      </c>
      <c r="AV405" s="141" t="s">
        <v>411</v>
      </c>
      <c r="AW405" s="122" t="n">
        <f aca="false">SUM(AW404+AY404-BA404)</f>
        <v>1305670.68</v>
      </c>
      <c r="AX405" s="123" t="n">
        <f aca="false">SUM(AX404+AZ404-BB404)</f>
        <v>1292074.13</v>
      </c>
      <c r="AY405" s="118"/>
      <c r="AZ405" s="118"/>
      <c r="BA405" s="118"/>
      <c r="BB405" s="118" t="n">
        <v>131184</v>
      </c>
      <c r="BC405" s="124" t="n">
        <f aca="false">SUM(AW405+AX405+AY405+AZ405-BA405-BB405)</f>
        <v>2466560.81</v>
      </c>
      <c r="BD405" s="125"/>
      <c r="BE405" s="73"/>
      <c r="BF405" s="74"/>
      <c r="BG405" s="9" t="s">
        <v>28</v>
      </c>
      <c r="BH405" s="10" t="s">
        <v>73</v>
      </c>
    </row>
    <row r="406" customFormat="false" ht="16.5" hidden="false" customHeight="false" outlineLevel="0" collapsed="false">
      <c r="C406" s="1"/>
      <c r="D406" s="1"/>
      <c r="E406" s="21"/>
      <c r="F406" s="21"/>
      <c r="G406" s="1"/>
      <c r="H406" s="1"/>
      <c r="I406" s="1"/>
      <c r="J406" s="130"/>
      <c r="K406" s="109"/>
      <c r="M406" s="130"/>
      <c r="N406" s="109"/>
      <c r="O406" s="130"/>
      <c r="P406" s="21"/>
      <c r="Q406" s="130"/>
      <c r="R406" s="143"/>
      <c r="S406" s="143"/>
      <c r="T406" s="130"/>
      <c r="U406" s="130"/>
      <c r="V406" s="130"/>
      <c r="W406" s="130"/>
      <c r="X406" s="130"/>
      <c r="Y406" s="130"/>
      <c r="Z406" s="130"/>
      <c r="AA406" s="130"/>
      <c r="AB406" s="130"/>
      <c r="AC406" s="130"/>
      <c r="AD406" s="130"/>
      <c r="AE406" s="130"/>
      <c r="AF406" s="130"/>
      <c r="AG406" s="130"/>
      <c r="AH406" s="130"/>
      <c r="AI406" s="130"/>
      <c r="AJ406" s="130"/>
      <c r="AK406" s="130"/>
      <c r="AL406" s="130"/>
      <c r="AM406" s="130"/>
      <c r="AN406" s="130"/>
      <c r="AO406" s="130"/>
      <c r="AP406" s="130"/>
      <c r="AQ406" s="130"/>
      <c r="AU406" s="126" t="n">
        <v>38700</v>
      </c>
      <c r="AV406" s="141" t="s">
        <v>280</v>
      </c>
      <c r="AW406" s="122" t="n">
        <f aca="false">SUM(AW405+AY405-BA405)</f>
        <v>1305670.68</v>
      </c>
      <c r="AX406" s="123" t="n">
        <f aca="false">SUM(AX405+AZ405-BB405)</f>
        <v>1160890.13</v>
      </c>
      <c r="AY406" s="118" t="n">
        <v>6094.53</v>
      </c>
      <c r="AZ406" s="118"/>
      <c r="BA406" s="118"/>
      <c r="BB406" s="118"/>
      <c r="BC406" s="124" t="n">
        <f aca="false">SUM(AW406+AX406+AY406+AZ406-BA406-BB406)</f>
        <v>2472655.34</v>
      </c>
      <c r="BD406" s="125"/>
      <c r="BE406" s="73"/>
      <c r="BF406" s="74"/>
    </row>
    <row r="407" customFormat="false" ht="16.5" hidden="false" customHeight="false" outlineLevel="0" collapsed="false">
      <c r="C407" s="1"/>
      <c r="D407" s="1"/>
      <c r="E407" s="21"/>
      <c r="F407" s="21"/>
      <c r="G407" s="1"/>
      <c r="H407" s="1"/>
      <c r="I407" s="1"/>
      <c r="J407" s="130"/>
      <c r="K407" s="109"/>
      <c r="M407" s="130"/>
      <c r="N407" s="109"/>
      <c r="O407" s="130"/>
      <c r="P407" s="21"/>
      <c r="Q407" s="130"/>
      <c r="R407" s="143"/>
      <c r="S407" s="143"/>
      <c r="U407" s="130"/>
      <c r="V407" s="130"/>
      <c r="W407" s="130"/>
      <c r="X407" s="130"/>
      <c r="Y407" s="130"/>
      <c r="Z407" s="130"/>
      <c r="AA407" s="130"/>
      <c r="AB407" s="130"/>
      <c r="AC407" s="130"/>
      <c r="AD407" s="130"/>
      <c r="AE407" s="130"/>
      <c r="AF407" s="130"/>
      <c r="AG407" s="130"/>
      <c r="AH407" s="130"/>
      <c r="AI407" s="130"/>
      <c r="AJ407" s="130"/>
      <c r="AK407" s="130"/>
      <c r="AL407" s="130" t="n">
        <f aca="false">-BB407</f>
        <v>-42300</v>
      </c>
      <c r="AM407" s="130"/>
      <c r="AN407" s="130"/>
      <c r="AO407" s="130"/>
      <c r="AP407" s="130"/>
      <c r="AQ407" s="130"/>
      <c r="AU407" s="126" t="n">
        <v>38701</v>
      </c>
      <c r="AV407" s="141" t="s">
        <v>421</v>
      </c>
      <c r="AW407" s="122" t="n">
        <f aca="false">SUM(AW406+AY406-BA406)</f>
        <v>1311765.21</v>
      </c>
      <c r="AX407" s="123" t="n">
        <f aca="false">SUM(AX406+AZ406-BB406)</f>
        <v>1160890.13</v>
      </c>
      <c r="AY407" s="118"/>
      <c r="AZ407" s="118"/>
      <c r="BA407" s="118"/>
      <c r="BB407" s="118" t="n">
        <v>42300</v>
      </c>
      <c r="BC407" s="124" t="n">
        <f aca="false">SUM(AW407+AX407+AY407+AZ407-BA407-BB407)</f>
        <v>2430355.34</v>
      </c>
      <c r="BD407" s="125"/>
      <c r="BE407" s="73"/>
      <c r="BF407" s="74"/>
      <c r="BH407" s="10" t="s">
        <v>422</v>
      </c>
    </row>
    <row r="408" customFormat="false" ht="16.5" hidden="false" customHeight="false" outlineLevel="0" collapsed="false">
      <c r="C408" s="1"/>
      <c r="D408" s="1"/>
      <c r="E408" s="21"/>
      <c r="F408" s="21"/>
      <c r="G408" s="1"/>
      <c r="H408" s="1"/>
      <c r="I408" s="1"/>
      <c r="J408" s="130"/>
      <c r="K408" s="109"/>
      <c r="M408" s="130"/>
      <c r="N408" s="109"/>
      <c r="O408" s="130"/>
      <c r="P408" s="21"/>
      <c r="Q408" s="130"/>
      <c r="R408" s="143"/>
      <c r="S408" s="143"/>
      <c r="T408" s="130" t="n">
        <f aca="false">-190</f>
        <v>-190</v>
      </c>
      <c r="U408" s="130"/>
      <c r="V408" s="130"/>
      <c r="W408" s="130"/>
      <c r="X408" s="130"/>
      <c r="Y408" s="130"/>
      <c r="Z408" s="130"/>
      <c r="AA408" s="130"/>
      <c r="AB408" s="130"/>
      <c r="AC408" s="130"/>
      <c r="AD408" s="130"/>
      <c r="AE408" s="130"/>
      <c r="AF408" s="130"/>
      <c r="AG408" s="130"/>
      <c r="AH408" s="130"/>
      <c r="AI408" s="130"/>
      <c r="AJ408" s="130"/>
      <c r="AK408" s="130"/>
      <c r="AL408" s="130"/>
      <c r="AM408" s="130"/>
      <c r="AN408" s="130"/>
      <c r="AO408" s="130"/>
      <c r="AP408" s="130"/>
      <c r="AQ408" s="130"/>
      <c r="AU408" s="126" t="n">
        <v>38703</v>
      </c>
      <c r="AV408" s="141" t="s">
        <v>423</v>
      </c>
      <c r="AW408" s="122" t="n">
        <f aca="false">SUM(AW407+AY407-BA407)</f>
        <v>1311765.21</v>
      </c>
      <c r="AX408" s="123" t="n">
        <f aca="false">SUM(AX407+AZ407-BB407)</f>
        <v>1118590.13</v>
      </c>
      <c r="AY408" s="118"/>
      <c r="AZ408" s="118"/>
      <c r="BA408" s="118"/>
      <c r="BB408" s="118" t="n">
        <v>190</v>
      </c>
      <c r="BC408" s="124" t="n">
        <f aca="false">SUM(AW408+AX408+AY408+AZ408-BA408-BB408)</f>
        <v>2430165.34</v>
      </c>
      <c r="BD408" s="125"/>
      <c r="BE408" s="73"/>
      <c r="BF408" s="74"/>
      <c r="BH408" s="10" t="s">
        <v>424</v>
      </c>
    </row>
    <row r="409" customFormat="false" ht="16.5" hidden="false" customHeight="false" outlineLevel="0" collapsed="false">
      <c r="C409" s="1"/>
      <c r="D409" s="1"/>
      <c r="E409" s="21"/>
      <c r="F409" s="21"/>
      <c r="G409" s="1"/>
      <c r="H409" s="1"/>
      <c r="I409" s="1"/>
      <c r="J409" s="130"/>
      <c r="K409" s="109"/>
      <c r="M409" s="130"/>
      <c r="N409" s="109"/>
      <c r="O409" s="130"/>
      <c r="P409" s="21"/>
      <c r="Q409" s="130"/>
      <c r="R409" s="143"/>
      <c r="S409" s="143"/>
      <c r="T409" s="130" t="n">
        <f aca="false">-BB409</f>
        <v>-39511.84</v>
      </c>
      <c r="U409" s="130"/>
      <c r="V409" s="130"/>
      <c r="W409" s="130"/>
      <c r="X409" s="130"/>
      <c r="Y409" s="130"/>
      <c r="Z409" s="130"/>
      <c r="AA409" s="130"/>
      <c r="AB409" s="130"/>
      <c r="AC409" s="130"/>
      <c r="AD409" s="130"/>
      <c r="AE409" s="130"/>
      <c r="AF409" s="130"/>
      <c r="AG409" s="130"/>
      <c r="AH409" s="130"/>
      <c r="AI409" s="130"/>
      <c r="AJ409" s="130"/>
      <c r="AK409" s="130"/>
      <c r="AL409" s="130"/>
      <c r="AM409" s="130"/>
      <c r="AN409" s="130"/>
      <c r="AO409" s="130"/>
      <c r="AP409" s="130"/>
      <c r="AQ409" s="130"/>
      <c r="AU409" s="126" t="n">
        <v>38703</v>
      </c>
      <c r="AV409" s="141" t="s">
        <v>425</v>
      </c>
      <c r="AW409" s="122" t="n">
        <f aca="false">SUM(AW408+AY408-BA408)</f>
        <v>1311765.21</v>
      </c>
      <c r="AX409" s="123" t="n">
        <f aca="false">SUM(AX408+AZ408-BB408)</f>
        <v>1118400.13</v>
      </c>
      <c r="AY409" s="118"/>
      <c r="AZ409" s="118"/>
      <c r="BA409" s="118"/>
      <c r="BB409" s="118" t="n">
        <v>39511.84</v>
      </c>
      <c r="BC409" s="124" t="n">
        <f aca="false">SUM(AW409+AX409+AY409+AZ409-BA409-BB409)</f>
        <v>2390653.5</v>
      </c>
      <c r="BD409" s="125"/>
      <c r="BE409" s="73"/>
      <c r="BF409" s="74"/>
      <c r="BH409" s="10" t="s">
        <v>426</v>
      </c>
    </row>
    <row r="410" customFormat="false" ht="16.5" hidden="false" customHeight="false" outlineLevel="0" collapsed="false">
      <c r="C410" s="1"/>
      <c r="D410" s="1"/>
      <c r="E410" s="21"/>
      <c r="F410" s="21"/>
      <c r="G410" s="1"/>
      <c r="H410" s="1"/>
      <c r="I410" s="1"/>
      <c r="J410" s="130"/>
      <c r="K410" s="109"/>
      <c r="M410" s="130"/>
      <c r="N410" s="109"/>
      <c r="O410" s="130"/>
      <c r="P410" s="21"/>
      <c r="Q410" s="130"/>
      <c r="R410" s="143"/>
      <c r="S410" s="143"/>
      <c r="T410" s="130"/>
      <c r="U410" s="130"/>
      <c r="V410" s="130"/>
      <c r="W410" s="130"/>
      <c r="X410" s="130"/>
      <c r="Y410" s="130"/>
      <c r="Z410" s="130"/>
      <c r="AA410" s="130"/>
      <c r="AB410" s="130"/>
      <c r="AC410" s="130"/>
      <c r="AD410" s="130"/>
      <c r="AE410" s="130"/>
      <c r="AF410" s="130"/>
      <c r="AG410" s="130"/>
      <c r="AH410" s="130"/>
      <c r="AI410" s="130"/>
      <c r="AJ410" s="130"/>
      <c r="AK410" s="130"/>
      <c r="AL410" s="130"/>
      <c r="AM410" s="130"/>
      <c r="AN410" s="130"/>
      <c r="AO410" s="130"/>
      <c r="AP410" s="130"/>
      <c r="AQ410" s="130"/>
      <c r="AU410" s="126" t="n">
        <v>39081</v>
      </c>
      <c r="AV410" s="141" t="s">
        <v>346</v>
      </c>
      <c r="AW410" s="122" t="n">
        <f aca="false">SUM(AW409+AY409-BA409)</f>
        <v>1311765.21</v>
      </c>
      <c r="AX410" s="123" t="n">
        <f aca="false">SUM(AX409+AZ409-BB409)</f>
        <v>1078888.29</v>
      </c>
      <c r="AY410" s="118" t="n">
        <f aca="false">2465.47/2</f>
        <v>1232.735</v>
      </c>
      <c r="AZ410" s="118" t="n">
        <f aca="false">2465.47/2</f>
        <v>1232.735</v>
      </c>
      <c r="BA410" s="118"/>
      <c r="BB410" s="118"/>
      <c r="BC410" s="124" t="n">
        <f aca="false">SUM(AW410+AX410+AY410+AZ410-BA410-BB410)</f>
        <v>2393118.97</v>
      </c>
      <c r="BD410" s="125"/>
      <c r="BE410" s="73"/>
      <c r="BF410" s="74"/>
    </row>
    <row r="411" customFormat="false" ht="16.5" hidden="false" customHeight="false" outlineLevel="0" collapsed="false">
      <c r="C411" s="1"/>
      <c r="D411" s="1"/>
      <c r="E411" s="21"/>
      <c r="F411" s="21"/>
      <c r="G411" s="1"/>
      <c r="H411" s="1"/>
      <c r="I411" s="1"/>
      <c r="J411" s="130"/>
      <c r="K411" s="109"/>
      <c r="M411" s="130"/>
      <c r="N411" s="109"/>
      <c r="O411" s="130"/>
      <c r="P411" s="21"/>
      <c r="Q411" s="130"/>
      <c r="R411" s="143"/>
      <c r="S411" s="143"/>
      <c r="T411" s="130"/>
      <c r="U411" s="130"/>
      <c r="V411" s="130"/>
      <c r="W411" s="130"/>
      <c r="X411" s="130"/>
      <c r="Y411" s="130"/>
      <c r="Z411" s="130"/>
      <c r="AA411" s="130"/>
      <c r="AB411" s="130"/>
      <c r="AC411" s="130"/>
      <c r="AD411" s="130" t="n">
        <f aca="false">-BB411</f>
        <v>-190</v>
      </c>
      <c r="AE411" s="130"/>
      <c r="AF411" s="130"/>
      <c r="AG411" s="130"/>
      <c r="AH411" s="130"/>
      <c r="AI411" s="130"/>
      <c r="AJ411" s="130"/>
      <c r="AK411" s="130"/>
      <c r="AL411" s="130"/>
      <c r="AM411" s="130"/>
      <c r="AN411" s="130"/>
      <c r="AO411" s="130"/>
      <c r="AP411" s="130"/>
      <c r="AQ411" s="130"/>
      <c r="AU411" s="126" t="n">
        <v>38727</v>
      </c>
      <c r="AV411" s="141" t="s">
        <v>250</v>
      </c>
      <c r="AW411" s="122" t="n">
        <f aca="false">SUM(AW410+AY410-BA410)</f>
        <v>1312997.945</v>
      </c>
      <c r="AX411" s="123" t="n">
        <f aca="false">SUM(AX410+AZ410-BB410)</f>
        <v>1080121.025</v>
      </c>
      <c r="AY411" s="118"/>
      <c r="AZ411" s="118"/>
      <c r="BA411" s="118"/>
      <c r="BB411" s="118" t="n">
        <v>190</v>
      </c>
      <c r="BC411" s="124" t="n">
        <f aca="false">SUM(AW411+AX411+AY411+AZ411-BA411-BB411)</f>
        <v>2392928.97</v>
      </c>
      <c r="BD411" s="125"/>
      <c r="BE411" s="73"/>
      <c r="BF411" s="74"/>
      <c r="BG411" s="9" t="s">
        <v>27</v>
      </c>
      <c r="BH411" s="10" t="s">
        <v>366</v>
      </c>
    </row>
    <row r="412" customFormat="false" ht="16.5" hidden="false" customHeight="false" outlineLevel="0" collapsed="false">
      <c r="C412" s="1"/>
      <c r="D412" s="1"/>
      <c r="E412" s="21"/>
      <c r="F412" s="21"/>
      <c r="G412" s="1"/>
      <c r="H412" s="1"/>
      <c r="I412" s="1"/>
      <c r="J412" s="130"/>
      <c r="K412" s="109"/>
      <c r="M412" s="130"/>
      <c r="N412" s="109"/>
      <c r="O412" s="130"/>
      <c r="P412" s="21"/>
      <c r="Q412" s="130"/>
      <c r="R412" s="143"/>
      <c r="S412" s="143"/>
      <c r="T412" s="130"/>
      <c r="U412" s="130"/>
      <c r="V412" s="130"/>
      <c r="W412" s="130"/>
      <c r="X412" s="130"/>
      <c r="Y412" s="130"/>
      <c r="Z412" s="130"/>
      <c r="AA412" s="130"/>
      <c r="AB412" s="130"/>
      <c r="AC412" s="130"/>
      <c r="AD412" s="130"/>
      <c r="AE412" s="130"/>
      <c r="AF412" s="130"/>
      <c r="AG412" s="130"/>
      <c r="AH412" s="130"/>
      <c r="AI412" s="130"/>
      <c r="AJ412" s="130" t="n">
        <f aca="false">-BB412</f>
        <v>-930.77</v>
      </c>
      <c r="AK412" s="130"/>
      <c r="AL412" s="130"/>
      <c r="AM412" s="130"/>
      <c r="AN412" s="130"/>
      <c r="AO412" s="130"/>
      <c r="AP412" s="130"/>
      <c r="AQ412" s="130"/>
      <c r="AU412" s="126" t="n">
        <v>38727</v>
      </c>
      <c r="AV412" s="141" t="s">
        <v>295</v>
      </c>
      <c r="AW412" s="122" t="n">
        <f aca="false">SUM(AW411+AY411-BA411)</f>
        <v>1312997.945</v>
      </c>
      <c r="AX412" s="123" t="n">
        <f aca="false">SUM(AX411+AZ411-BB411)</f>
        <v>1079931.025</v>
      </c>
      <c r="AY412" s="118"/>
      <c r="AZ412" s="118"/>
      <c r="BA412" s="118"/>
      <c r="BB412" s="118" t="n">
        <v>930.77</v>
      </c>
      <c r="BC412" s="124" t="n">
        <f aca="false">SUM(AW412+AX412+AY412+AZ412-BA412-BB412)</f>
        <v>2391998.2</v>
      </c>
      <c r="BD412" s="125"/>
      <c r="BE412" s="73"/>
      <c r="BF412" s="74"/>
      <c r="BH412" s="10" t="s">
        <v>371</v>
      </c>
    </row>
    <row r="413" customFormat="false" ht="16.5" hidden="false" customHeight="false" outlineLevel="0" collapsed="false">
      <c r="C413" s="1"/>
      <c r="D413" s="1"/>
      <c r="E413" s="21"/>
      <c r="F413" s="21"/>
      <c r="G413" s="1"/>
      <c r="H413" s="1"/>
      <c r="I413" s="1"/>
      <c r="J413" s="130"/>
      <c r="K413" s="109"/>
      <c r="M413" s="130"/>
      <c r="N413" s="109"/>
      <c r="O413" s="130"/>
      <c r="P413" s="21"/>
      <c r="Q413" s="130"/>
      <c r="R413" s="143"/>
      <c r="S413" s="143"/>
      <c r="T413" s="130" t="n">
        <f aca="false">-BB413</f>
        <v>-3800</v>
      </c>
      <c r="U413" s="130"/>
      <c r="V413" s="130"/>
      <c r="W413" s="130"/>
      <c r="X413" s="130"/>
      <c r="Y413" s="130"/>
      <c r="Z413" s="130"/>
      <c r="AA413" s="130"/>
      <c r="AB413" s="130"/>
      <c r="AC413" s="130"/>
      <c r="AD413" s="130"/>
      <c r="AE413" s="130"/>
      <c r="AF413" s="130"/>
      <c r="AG413" s="130"/>
      <c r="AH413" s="130"/>
      <c r="AI413" s="130"/>
      <c r="AJ413" s="130"/>
      <c r="AK413" s="130"/>
      <c r="AL413" s="130"/>
      <c r="AM413" s="130"/>
      <c r="AN413" s="130"/>
      <c r="AO413" s="130"/>
      <c r="AP413" s="130"/>
      <c r="AQ413" s="130"/>
      <c r="AU413" s="126" t="n">
        <v>38727</v>
      </c>
      <c r="AV413" s="141" t="s">
        <v>318</v>
      </c>
      <c r="AW413" s="122" t="n">
        <f aca="false">SUM(AW412+AY412-BA412)</f>
        <v>1312997.945</v>
      </c>
      <c r="AX413" s="123" t="n">
        <f aca="false">SUM(AX412+AZ412-BB412)</f>
        <v>1079000.255</v>
      </c>
      <c r="AY413" s="118"/>
      <c r="AZ413" s="118"/>
      <c r="BA413" s="118"/>
      <c r="BB413" s="118" t="n">
        <v>3800</v>
      </c>
      <c r="BC413" s="124" t="n">
        <f aca="false">SUM(AW413+AX413+AY413+AZ413-BA413-BB413)</f>
        <v>2388198.2</v>
      </c>
      <c r="BD413" s="125"/>
      <c r="BE413" s="73"/>
      <c r="BF413" s="74"/>
      <c r="BH413" s="10" t="s">
        <v>427</v>
      </c>
    </row>
    <row r="414" customFormat="false" ht="16.5" hidden="false" customHeight="false" outlineLevel="0" collapsed="false">
      <c r="C414" s="1"/>
      <c r="D414" s="1"/>
      <c r="E414" s="21"/>
      <c r="F414" s="21"/>
      <c r="G414" s="1"/>
      <c r="H414" s="1"/>
      <c r="I414" s="1"/>
      <c r="J414" s="130"/>
      <c r="K414" s="109"/>
      <c r="M414" s="130"/>
      <c r="N414" s="109"/>
      <c r="O414" s="130"/>
      <c r="P414" s="21"/>
      <c r="Q414" s="130"/>
      <c r="R414" s="143"/>
      <c r="S414" s="143"/>
      <c r="T414" s="130"/>
      <c r="U414" s="130"/>
      <c r="V414" s="130"/>
      <c r="W414" s="130"/>
      <c r="X414" s="130"/>
      <c r="Y414" s="130"/>
      <c r="Z414" s="130"/>
      <c r="AA414" s="130"/>
      <c r="AB414" s="130"/>
      <c r="AC414" s="130"/>
      <c r="AD414" s="130"/>
      <c r="AE414" s="130"/>
      <c r="AF414" s="130"/>
      <c r="AG414" s="130"/>
      <c r="AH414" s="130" t="n">
        <f aca="false">-BB414</f>
        <v>-11673.9</v>
      </c>
      <c r="AI414" s="130"/>
      <c r="AJ414" s="130"/>
      <c r="AK414" s="130"/>
      <c r="AL414" s="130"/>
      <c r="AM414" s="130"/>
      <c r="AN414" s="130"/>
      <c r="AO414" s="130"/>
      <c r="AP414" s="130"/>
      <c r="AQ414" s="130"/>
      <c r="AU414" s="126" t="n">
        <v>38727</v>
      </c>
      <c r="AV414" s="141" t="s">
        <v>428</v>
      </c>
      <c r="AW414" s="122" t="n">
        <f aca="false">SUM(AW413+AY413-BA413)</f>
        <v>1312997.945</v>
      </c>
      <c r="AX414" s="123" t="n">
        <f aca="false">SUM(AX413+AZ413-BB413)</f>
        <v>1075200.255</v>
      </c>
      <c r="AY414" s="118"/>
      <c r="AZ414" s="118"/>
      <c r="BA414" s="118"/>
      <c r="BB414" s="118" t="n">
        <v>11673.9</v>
      </c>
      <c r="BC414" s="124" t="n">
        <f aca="false">SUM(AW414+AX414+AY414+AZ414-BA414-BB414)</f>
        <v>2376524.3</v>
      </c>
      <c r="BD414" s="125"/>
      <c r="BE414" s="73"/>
      <c r="BF414" s="74"/>
      <c r="BG414" s="9" t="s">
        <v>31</v>
      </c>
      <c r="BH414" s="10" t="s">
        <v>240</v>
      </c>
    </row>
    <row r="415" customFormat="false" ht="16.5" hidden="false" customHeight="false" outlineLevel="0" collapsed="false">
      <c r="C415" s="1"/>
      <c r="D415" s="1"/>
      <c r="E415" s="21"/>
      <c r="F415" s="21"/>
      <c r="G415" s="1"/>
      <c r="H415" s="1"/>
      <c r="I415" s="1"/>
      <c r="J415" s="130"/>
      <c r="K415" s="109"/>
      <c r="M415" s="130"/>
      <c r="N415" s="109"/>
      <c r="O415" s="130"/>
      <c r="P415" s="21"/>
      <c r="Q415" s="130"/>
      <c r="R415" s="143"/>
      <c r="S415" s="143"/>
      <c r="T415" s="130"/>
      <c r="U415" s="130"/>
      <c r="V415" s="130"/>
      <c r="W415" s="130"/>
      <c r="X415" s="130"/>
      <c r="Y415" s="130"/>
      <c r="Z415" s="130"/>
      <c r="AA415" s="130"/>
      <c r="AB415" s="130"/>
      <c r="AC415" s="130"/>
      <c r="AD415" s="130" t="n">
        <f aca="false">-BB415</f>
        <v>-10107</v>
      </c>
      <c r="AE415" s="130"/>
      <c r="AF415" s="130"/>
      <c r="AG415" s="130"/>
      <c r="AH415" s="130"/>
      <c r="AI415" s="130"/>
      <c r="AJ415" s="130"/>
      <c r="AK415" s="130"/>
      <c r="AL415" s="130"/>
      <c r="AM415" s="130"/>
      <c r="AN415" s="130"/>
      <c r="AO415" s="130"/>
      <c r="AP415" s="130"/>
      <c r="AQ415" s="130"/>
      <c r="AU415" s="126" t="n">
        <v>38727</v>
      </c>
      <c r="AV415" s="141" t="s">
        <v>315</v>
      </c>
      <c r="AW415" s="122" t="n">
        <f aca="false">SUM(AW414+AY414-BA414)</f>
        <v>1312997.945</v>
      </c>
      <c r="AX415" s="123" t="n">
        <f aca="false">SUM(AX414+AZ414-BB414)</f>
        <v>1063526.355</v>
      </c>
      <c r="AY415" s="118"/>
      <c r="AZ415" s="118"/>
      <c r="BA415" s="118"/>
      <c r="BB415" s="118" t="n">
        <v>10107</v>
      </c>
      <c r="BC415" s="124" t="n">
        <f aca="false">SUM(AW415+AX415+AY415+AZ415-BA415-BB415)</f>
        <v>2366417.3</v>
      </c>
      <c r="BD415" s="125"/>
      <c r="BE415" s="73"/>
      <c r="BF415" s="74"/>
      <c r="BG415" s="9" t="s">
        <v>27</v>
      </c>
      <c r="BH415" s="10" t="s">
        <v>366</v>
      </c>
    </row>
    <row r="416" customFormat="false" ht="16.5" hidden="false" customHeight="false" outlineLevel="0" collapsed="false">
      <c r="C416" s="1"/>
      <c r="D416" s="1"/>
      <c r="E416" s="21"/>
      <c r="F416" s="21"/>
      <c r="G416" s="1"/>
      <c r="H416" s="1"/>
      <c r="I416" s="1"/>
      <c r="J416" s="130"/>
      <c r="K416" s="109"/>
      <c r="M416" s="130"/>
      <c r="N416" s="109"/>
      <c r="O416" s="130"/>
      <c r="P416" s="21"/>
      <c r="Q416" s="130"/>
      <c r="R416" s="143"/>
      <c r="S416" s="143"/>
      <c r="T416" s="130"/>
      <c r="U416" s="130"/>
      <c r="V416" s="130"/>
      <c r="W416" s="130"/>
      <c r="X416" s="130"/>
      <c r="Y416" s="130"/>
      <c r="Z416" s="130"/>
      <c r="AA416" s="130"/>
      <c r="AB416" s="130"/>
      <c r="AC416" s="130"/>
      <c r="AD416" s="130" t="n">
        <f aca="false">-BB416</f>
        <v>-8230</v>
      </c>
      <c r="AE416" s="130"/>
      <c r="AF416" s="130"/>
      <c r="AG416" s="130"/>
      <c r="AH416" s="130"/>
      <c r="AI416" s="130"/>
      <c r="AJ416" s="130"/>
      <c r="AK416" s="130"/>
      <c r="AL416" s="130"/>
      <c r="AM416" s="130"/>
      <c r="AN416" s="130"/>
      <c r="AO416" s="130"/>
      <c r="AP416" s="130"/>
      <c r="AQ416" s="130"/>
      <c r="AU416" s="126" t="n">
        <v>38730</v>
      </c>
      <c r="AV416" s="141" t="s">
        <v>315</v>
      </c>
      <c r="AW416" s="122" t="n">
        <f aca="false">SUM(AW415+AY415-BA415)</f>
        <v>1312997.945</v>
      </c>
      <c r="AX416" s="123" t="n">
        <f aca="false">SUM(AX415+AZ415-BB415)</f>
        <v>1053419.355</v>
      </c>
      <c r="AY416" s="118"/>
      <c r="AZ416" s="118"/>
      <c r="BA416" s="118"/>
      <c r="BB416" s="118" t="n">
        <v>8230</v>
      </c>
      <c r="BC416" s="124" t="n">
        <f aca="false">SUM(AW416+AX416+AY416+AZ416-BA416-BB416)</f>
        <v>2358187.3</v>
      </c>
      <c r="BD416" s="125"/>
      <c r="BE416" s="73"/>
      <c r="BF416" s="74"/>
      <c r="BG416" s="9" t="s">
        <v>27</v>
      </c>
      <c r="BH416" s="10" t="s">
        <v>366</v>
      </c>
    </row>
    <row r="417" customFormat="false" ht="16.5" hidden="false" customHeight="false" outlineLevel="0" collapsed="false">
      <c r="C417" s="1"/>
      <c r="D417" s="1"/>
      <c r="E417" s="21"/>
      <c r="F417" s="21"/>
      <c r="G417" s="1"/>
      <c r="H417" s="1"/>
      <c r="I417" s="1"/>
      <c r="J417" s="130"/>
      <c r="K417" s="109"/>
      <c r="M417" s="130"/>
      <c r="N417" s="109"/>
      <c r="O417" s="130"/>
      <c r="P417" s="21"/>
      <c r="Q417" s="130"/>
      <c r="R417" s="143"/>
      <c r="S417" s="143"/>
      <c r="T417" s="130"/>
      <c r="U417" s="130"/>
      <c r="V417" s="130"/>
      <c r="W417" s="130"/>
      <c r="X417" s="130"/>
      <c r="Y417" s="130"/>
      <c r="Z417" s="130"/>
      <c r="AA417" s="130"/>
      <c r="AB417" s="130"/>
      <c r="AC417" s="130"/>
      <c r="AD417" s="130"/>
      <c r="AE417" s="130"/>
      <c r="AF417" s="130"/>
      <c r="AG417" s="130"/>
      <c r="AH417" s="130"/>
      <c r="AI417" s="130"/>
      <c r="AJ417" s="130"/>
      <c r="AK417" s="130"/>
      <c r="AL417" s="130"/>
      <c r="AM417" s="130"/>
      <c r="AN417" s="130"/>
      <c r="AO417" s="130"/>
      <c r="AP417" s="130"/>
      <c r="AQ417" s="130"/>
      <c r="AU417" s="126" t="n">
        <v>38747</v>
      </c>
      <c r="AV417" s="141" t="s">
        <v>347</v>
      </c>
      <c r="AW417" s="122" t="n">
        <f aca="false">SUM(AW416+AY416-BA416)</f>
        <v>1312997.945</v>
      </c>
      <c r="AX417" s="123" t="n">
        <f aca="false">SUM(AX416+AZ416-BB416)</f>
        <v>1045189.355</v>
      </c>
      <c r="AY417" s="118" t="n">
        <f aca="false">1748.91/2</f>
        <v>874.455</v>
      </c>
      <c r="AZ417" s="118" t="n">
        <f aca="false">1748.91/2</f>
        <v>874.455</v>
      </c>
      <c r="BA417" s="118"/>
      <c r="BB417" s="118"/>
      <c r="BC417" s="124" t="n">
        <f aca="false">SUM(AW417+AX417+AY417+AZ417-BA417-BB417)</f>
        <v>2359936.21</v>
      </c>
      <c r="BD417" s="125"/>
      <c r="BE417" s="73"/>
      <c r="BF417" s="74"/>
    </row>
    <row r="418" customFormat="false" ht="16.5" hidden="false" customHeight="false" outlineLevel="0" collapsed="false">
      <c r="C418" s="1"/>
      <c r="D418" s="1"/>
      <c r="E418" s="21"/>
      <c r="F418" s="21"/>
      <c r="G418" s="1"/>
      <c r="H418" s="1"/>
      <c r="I418" s="1"/>
      <c r="J418" s="130"/>
      <c r="K418" s="109"/>
      <c r="M418" s="130"/>
      <c r="N418" s="109"/>
      <c r="O418" s="130"/>
      <c r="P418" s="21"/>
      <c r="Q418" s="130"/>
      <c r="R418" s="143"/>
      <c r="S418" s="143"/>
      <c r="T418" s="130"/>
      <c r="U418" s="130"/>
      <c r="V418" s="130"/>
      <c r="W418" s="130"/>
      <c r="X418" s="130"/>
      <c r="Y418" s="130"/>
      <c r="Z418" s="130"/>
      <c r="AA418" s="130"/>
      <c r="AB418" s="130"/>
      <c r="AC418" s="130"/>
      <c r="AD418" s="130" t="n">
        <f aca="false">-BB418</f>
        <v>-92</v>
      </c>
      <c r="AE418" s="130"/>
      <c r="AF418" s="130"/>
      <c r="AG418" s="130"/>
      <c r="AH418" s="130"/>
      <c r="AI418" s="130"/>
      <c r="AJ418" s="130"/>
      <c r="AK418" s="130"/>
      <c r="AL418" s="130"/>
      <c r="AM418" s="130"/>
      <c r="AN418" s="130"/>
      <c r="AO418" s="130"/>
      <c r="AP418" s="130"/>
      <c r="AQ418" s="130"/>
      <c r="AU418" s="126" t="n">
        <v>38750</v>
      </c>
      <c r="AV418" s="141" t="s">
        <v>250</v>
      </c>
      <c r="AW418" s="122" t="n">
        <f aca="false">SUM(AW417+AY417-BA417)</f>
        <v>1313872.4</v>
      </c>
      <c r="AX418" s="123" t="n">
        <f aca="false">SUM(AX417+AZ417-BB417)</f>
        <v>1046063.81</v>
      </c>
      <c r="AY418" s="118"/>
      <c r="AZ418" s="118"/>
      <c r="BA418" s="118"/>
      <c r="BB418" s="118" t="n">
        <v>92</v>
      </c>
      <c r="BC418" s="124" t="n">
        <f aca="false">SUM(AW418+AX418+AY418+AZ418-BA418-BB418)</f>
        <v>2359844.21</v>
      </c>
      <c r="BD418" s="125"/>
      <c r="BE418" s="73"/>
      <c r="BF418" s="74"/>
      <c r="BG418" s="9" t="s">
        <v>27</v>
      </c>
      <c r="BH418" s="10" t="s">
        <v>366</v>
      </c>
    </row>
    <row r="419" customFormat="false" ht="16.5" hidden="false" customHeight="false" outlineLevel="0" collapsed="false">
      <c r="C419" s="1"/>
      <c r="D419" s="1"/>
      <c r="E419" s="21"/>
      <c r="F419" s="21"/>
      <c r="G419" s="1"/>
      <c r="H419" s="1"/>
      <c r="I419" s="1"/>
      <c r="J419" s="130"/>
      <c r="K419" s="109"/>
      <c r="M419" s="130"/>
      <c r="N419" s="109"/>
      <c r="O419" s="130"/>
      <c r="P419" s="21"/>
      <c r="Q419" s="130"/>
      <c r="R419" s="143"/>
      <c r="S419" s="143"/>
      <c r="T419" s="130"/>
      <c r="U419" s="130"/>
      <c r="V419" s="130"/>
      <c r="W419" s="130"/>
      <c r="X419" s="130"/>
      <c r="Y419" s="130"/>
      <c r="Z419" s="130"/>
      <c r="AA419" s="130"/>
      <c r="AB419" s="130"/>
      <c r="AC419" s="130"/>
      <c r="AD419" s="130" t="n">
        <f aca="false">-BB419</f>
        <v>-66185</v>
      </c>
      <c r="AE419" s="130"/>
      <c r="AF419" s="130"/>
      <c r="AG419" s="130"/>
      <c r="AH419" s="130"/>
      <c r="AI419" s="130"/>
      <c r="AJ419" s="130"/>
      <c r="AK419" s="130"/>
      <c r="AL419" s="130"/>
      <c r="AM419" s="130"/>
      <c r="AN419" s="130"/>
      <c r="AO419" s="130"/>
      <c r="AP419" s="130"/>
      <c r="AQ419" s="130"/>
      <c r="AU419" s="126" t="n">
        <v>38750</v>
      </c>
      <c r="AV419" s="141" t="s">
        <v>405</v>
      </c>
      <c r="AW419" s="122" t="n">
        <f aca="false">SUM(AW418+AY418-BA418)</f>
        <v>1313872.4</v>
      </c>
      <c r="AX419" s="123" t="n">
        <f aca="false">SUM(AX418+AZ418-BB418)</f>
        <v>1045971.81</v>
      </c>
      <c r="AY419" s="118"/>
      <c r="AZ419" s="118"/>
      <c r="BA419" s="118"/>
      <c r="BB419" s="118" t="n">
        <v>66185</v>
      </c>
      <c r="BC419" s="124" t="n">
        <f aca="false">SUM(AW419+AX419+AY419+AZ419-BA419-BB419)</f>
        <v>2293659.21</v>
      </c>
      <c r="BD419" s="125"/>
      <c r="BE419" s="73"/>
      <c r="BF419" s="74"/>
      <c r="BG419" s="9" t="s">
        <v>27</v>
      </c>
      <c r="BH419" s="10" t="s">
        <v>366</v>
      </c>
    </row>
    <row r="420" customFormat="false" ht="16.5" hidden="false" customHeight="false" outlineLevel="0" collapsed="false">
      <c r="C420" s="1"/>
      <c r="D420" s="1"/>
      <c r="E420" s="21"/>
      <c r="F420" s="21"/>
      <c r="G420" s="1"/>
      <c r="H420" s="1"/>
      <c r="I420" s="1"/>
      <c r="J420" s="130"/>
      <c r="K420" s="109"/>
      <c r="M420" s="130"/>
      <c r="N420" s="109"/>
      <c r="O420" s="130"/>
      <c r="P420" s="21"/>
      <c r="Q420" s="130"/>
      <c r="R420" s="143"/>
      <c r="S420" s="143"/>
      <c r="T420" s="130"/>
      <c r="U420" s="130"/>
      <c r="V420" s="130"/>
      <c r="W420" s="130"/>
      <c r="X420" s="130"/>
      <c r="Y420" s="130"/>
      <c r="Z420" s="130"/>
      <c r="AA420" s="130"/>
      <c r="AB420" s="130"/>
      <c r="AC420" s="130"/>
      <c r="AD420" s="130" t="n">
        <f aca="false">-BB420</f>
        <v>-107906</v>
      </c>
      <c r="AE420" s="130"/>
      <c r="AF420" s="130"/>
      <c r="AG420" s="130"/>
      <c r="AH420" s="130"/>
      <c r="AI420" s="130"/>
      <c r="AJ420" s="130"/>
      <c r="AK420" s="130"/>
      <c r="AL420" s="130"/>
      <c r="AM420" s="130"/>
      <c r="AN420" s="130"/>
      <c r="AO420" s="130"/>
      <c r="AP420" s="130"/>
      <c r="AQ420" s="130"/>
      <c r="AU420" s="126" t="n">
        <v>38751</v>
      </c>
      <c r="AV420" s="141" t="s">
        <v>429</v>
      </c>
      <c r="AW420" s="122" t="n">
        <f aca="false">SUM(AW419+AY419-BA419)</f>
        <v>1313872.4</v>
      </c>
      <c r="AX420" s="123" t="n">
        <f aca="false">SUM(AX419+AZ419-BB419)</f>
        <v>979786.81</v>
      </c>
      <c r="AY420" s="118"/>
      <c r="AZ420" s="118"/>
      <c r="BA420" s="118"/>
      <c r="BB420" s="118" t="n">
        <v>107906</v>
      </c>
      <c r="BC420" s="124" t="n">
        <f aca="false">SUM(AW420+AX420+AY420+AZ420-BA420-BB420)</f>
        <v>2185753.21</v>
      </c>
      <c r="BD420" s="125"/>
      <c r="BE420" s="73"/>
      <c r="BF420" s="74"/>
      <c r="BG420" s="9" t="s">
        <v>27</v>
      </c>
      <c r="BH420" s="10" t="s">
        <v>366</v>
      </c>
    </row>
    <row r="421" customFormat="false" ht="16.5" hidden="false" customHeight="false" outlineLevel="0" collapsed="false">
      <c r="C421" s="1"/>
      <c r="D421" s="1"/>
      <c r="E421" s="21"/>
      <c r="F421" s="21"/>
      <c r="G421" s="1"/>
      <c r="H421" s="1"/>
      <c r="I421" s="1"/>
      <c r="J421" s="130"/>
      <c r="K421" s="109"/>
      <c r="M421" s="130"/>
      <c r="N421" s="109"/>
      <c r="O421" s="130"/>
      <c r="P421" s="21"/>
      <c r="Q421" s="130"/>
      <c r="R421" s="143"/>
      <c r="S421" s="143"/>
      <c r="T421" s="130"/>
      <c r="U421" s="130"/>
      <c r="V421" s="130"/>
      <c r="W421" s="130"/>
      <c r="X421" s="130"/>
      <c r="Y421" s="130"/>
      <c r="Z421" s="130"/>
      <c r="AA421" s="130"/>
      <c r="AB421" s="130"/>
      <c r="AC421" s="130"/>
      <c r="AD421" s="130"/>
      <c r="AE421" s="130" t="n">
        <f aca="false">-BB421</f>
        <v>-85031</v>
      </c>
      <c r="AF421" s="130"/>
      <c r="AG421" s="130"/>
      <c r="AH421" s="130"/>
      <c r="AI421" s="130"/>
      <c r="AJ421" s="130"/>
      <c r="AK421" s="130"/>
      <c r="AL421" s="130"/>
      <c r="AM421" s="130"/>
      <c r="AN421" s="130"/>
      <c r="AO421" s="130"/>
      <c r="AP421" s="130"/>
      <c r="AQ421" s="130"/>
      <c r="AU421" s="126" t="n">
        <v>38756</v>
      </c>
      <c r="AV421" s="141" t="s">
        <v>411</v>
      </c>
      <c r="AW421" s="122" t="n">
        <f aca="false">SUM(AW420+AY420-BA420)</f>
        <v>1313872.4</v>
      </c>
      <c r="AX421" s="123" t="n">
        <f aca="false">SUM(AX420+AZ420-BB420)</f>
        <v>871880.81</v>
      </c>
      <c r="AY421" s="118"/>
      <c r="AZ421" s="118"/>
      <c r="BA421" s="118"/>
      <c r="BB421" s="118" t="n">
        <v>85031</v>
      </c>
      <c r="BC421" s="124" t="n">
        <f aca="false">SUM(AW421+AX421+AY421+AZ421-BA421-BB421)</f>
        <v>2100722.21</v>
      </c>
      <c r="BD421" s="125"/>
      <c r="BE421" s="73"/>
      <c r="BF421" s="74"/>
      <c r="BG421" s="9" t="s">
        <v>28</v>
      </c>
      <c r="BH421" s="10" t="s">
        <v>73</v>
      </c>
    </row>
    <row r="422" customFormat="false" ht="16.5" hidden="false" customHeight="false" outlineLevel="0" collapsed="false">
      <c r="C422" s="1"/>
      <c r="D422" s="1"/>
      <c r="E422" s="21"/>
      <c r="F422" s="21"/>
      <c r="G422" s="1"/>
      <c r="H422" s="1"/>
      <c r="I422" s="1"/>
      <c r="J422" s="130"/>
      <c r="K422" s="109"/>
      <c r="M422" s="130"/>
      <c r="N422" s="109"/>
      <c r="O422" s="130"/>
      <c r="P422" s="21"/>
      <c r="Q422" s="130"/>
      <c r="R422" s="143"/>
      <c r="S422" s="143"/>
      <c r="T422" s="130"/>
      <c r="U422" s="130"/>
      <c r="V422" s="130"/>
      <c r="W422" s="130"/>
      <c r="X422" s="130"/>
      <c r="Y422" s="130"/>
      <c r="Z422" s="130"/>
      <c r="AA422" s="130"/>
      <c r="AB422" s="130"/>
      <c r="AC422" s="130"/>
      <c r="AD422" s="130"/>
      <c r="AE422" s="130"/>
      <c r="AF422" s="130"/>
      <c r="AG422" s="130"/>
      <c r="AH422" s="130"/>
      <c r="AI422" s="130"/>
      <c r="AJ422" s="130"/>
      <c r="AK422" s="130"/>
      <c r="AL422" s="130"/>
      <c r="AM422" s="130"/>
      <c r="AN422" s="130"/>
      <c r="AO422" s="130"/>
      <c r="AP422" s="130"/>
      <c r="AQ422" s="130"/>
      <c r="AU422" s="126" t="n">
        <v>38766</v>
      </c>
      <c r="AV422" s="141" t="s">
        <v>229</v>
      </c>
      <c r="AW422" s="122" t="n">
        <f aca="false">SUM(AW421+AY421-BA421)</f>
        <v>1313872.4</v>
      </c>
      <c r="AX422" s="123" t="n">
        <f aca="false">SUM(AX421+AZ421-BB421)</f>
        <v>786849.81</v>
      </c>
      <c r="AY422" s="118"/>
      <c r="AZ422" s="118" t="n">
        <v>103.95</v>
      </c>
      <c r="BA422" s="118"/>
      <c r="BB422" s="118"/>
      <c r="BC422" s="124" t="n">
        <f aca="false">SUM(AW422+AX422+AY422+AZ422-BA422-BB422)</f>
        <v>2100826.16</v>
      </c>
      <c r="BD422" s="125"/>
      <c r="BE422" s="73"/>
      <c r="BF422" s="74"/>
    </row>
    <row r="423" customFormat="false" ht="16.5" hidden="false" customHeight="false" outlineLevel="0" collapsed="false">
      <c r="C423" s="1"/>
      <c r="D423" s="1"/>
      <c r="E423" s="21"/>
      <c r="F423" s="21"/>
      <c r="G423" s="1"/>
      <c r="H423" s="1"/>
      <c r="I423" s="1"/>
      <c r="J423" s="130"/>
      <c r="K423" s="109"/>
      <c r="M423" s="130"/>
      <c r="N423" s="109"/>
      <c r="O423" s="130"/>
      <c r="P423" s="21"/>
      <c r="Q423" s="130"/>
      <c r="R423" s="143"/>
      <c r="S423" s="143"/>
      <c r="T423" s="130"/>
      <c r="U423" s="130"/>
      <c r="V423" s="130"/>
      <c r="W423" s="130"/>
      <c r="X423" s="130"/>
      <c r="Y423" s="130"/>
      <c r="Z423" s="130"/>
      <c r="AA423" s="130"/>
      <c r="AB423" s="130"/>
      <c r="AC423" s="130"/>
      <c r="AD423" s="130"/>
      <c r="AE423" s="130"/>
      <c r="AF423" s="130"/>
      <c r="AG423" s="130"/>
      <c r="AH423" s="130"/>
      <c r="AI423" s="130"/>
      <c r="AJ423" s="130"/>
      <c r="AK423" s="130"/>
      <c r="AL423" s="130"/>
      <c r="AM423" s="130"/>
      <c r="AN423" s="130"/>
      <c r="AO423" s="130"/>
      <c r="AP423" s="130"/>
      <c r="AQ423" s="130"/>
      <c r="AU423" s="126" t="n">
        <v>38766</v>
      </c>
      <c r="AV423" s="141" t="s">
        <v>118</v>
      </c>
      <c r="AW423" s="122" t="n">
        <f aca="false">SUM(AW422+AY422-BA422)</f>
        <v>1313872.4</v>
      </c>
      <c r="AX423" s="123" t="n">
        <f aca="false">SUM(AX422+AZ422-BB422)</f>
        <v>786953.76</v>
      </c>
      <c r="AY423" s="118" t="n">
        <v>6820.42</v>
      </c>
      <c r="AZ423" s="118"/>
      <c r="BA423" s="118"/>
      <c r="BB423" s="118"/>
      <c r="BC423" s="124" t="n">
        <f aca="false">SUM(AW423+AX423+AY423+AZ423-BA423-BB423)</f>
        <v>2107646.58</v>
      </c>
      <c r="BD423" s="125"/>
      <c r="BE423" s="73"/>
      <c r="BF423" s="74"/>
    </row>
    <row r="424" customFormat="false" ht="16.5" hidden="false" customHeight="false" outlineLevel="0" collapsed="false">
      <c r="C424" s="1"/>
      <c r="D424" s="1"/>
      <c r="E424" s="21"/>
      <c r="F424" s="21"/>
      <c r="G424" s="1"/>
      <c r="H424" s="1"/>
      <c r="I424" s="1"/>
      <c r="J424" s="130"/>
      <c r="K424" s="109"/>
      <c r="M424" s="130"/>
      <c r="N424" s="109"/>
      <c r="O424" s="130"/>
      <c r="P424" s="21"/>
      <c r="Q424" s="130"/>
      <c r="R424" s="143"/>
      <c r="S424" s="143"/>
      <c r="T424" s="130"/>
      <c r="U424" s="130"/>
      <c r="V424" s="130"/>
      <c r="W424" s="130"/>
      <c r="X424" s="130"/>
      <c r="Y424" s="130"/>
      <c r="Z424" s="130"/>
      <c r="AA424" s="130"/>
      <c r="AB424" s="130"/>
      <c r="AC424" s="130"/>
      <c r="AD424" s="130"/>
      <c r="AE424" s="130"/>
      <c r="AF424" s="130"/>
      <c r="AG424" s="130"/>
      <c r="AH424" s="130"/>
      <c r="AI424" s="130"/>
      <c r="AJ424" s="130"/>
      <c r="AK424" s="130"/>
      <c r="AL424" s="130"/>
      <c r="AM424" s="130"/>
      <c r="AN424" s="130"/>
      <c r="AO424" s="130"/>
      <c r="AP424" s="130"/>
      <c r="AQ424" s="130"/>
      <c r="AU424" s="126" t="n">
        <v>38775</v>
      </c>
      <c r="AV424" s="141" t="s">
        <v>349</v>
      </c>
      <c r="AW424" s="122" t="n">
        <f aca="false">SUM(AW423+AY423-BA423)</f>
        <v>1320692.82</v>
      </c>
      <c r="AX424" s="123" t="n">
        <f aca="false">SUM(AX423+AZ423-BB423)</f>
        <v>786953.76</v>
      </c>
      <c r="AY424" s="118" t="n">
        <f aca="false">1969.84/2</f>
        <v>984.92</v>
      </c>
      <c r="AZ424" s="118" t="n">
        <f aca="false">1969.84/2</f>
        <v>984.92</v>
      </c>
      <c r="BA424" s="118"/>
      <c r="BB424" s="118"/>
      <c r="BC424" s="124" t="n">
        <f aca="false">SUM(AW424+AX424+AY424+AZ424-BA424-BB424)</f>
        <v>2109616.42</v>
      </c>
      <c r="BD424" s="125"/>
      <c r="BE424" s="73"/>
      <c r="BF424" s="74"/>
    </row>
    <row r="425" customFormat="false" ht="16.5" hidden="false" customHeight="false" outlineLevel="0" collapsed="false">
      <c r="C425" s="1"/>
      <c r="D425" s="1"/>
      <c r="E425" s="21"/>
      <c r="F425" s="21"/>
      <c r="G425" s="1"/>
      <c r="H425" s="1"/>
      <c r="I425" s="1"/>
      <c r="J425" s="130"/>
      <c r="K425" s="109"/>
      <c r="M425" s="130"/>
      <c r="N425" s="109"/>
      <c r="O425" s="130"/>
      <c r="P425" s="21"/>
      <c r="Q425" s="130"/>
      <c r="R425" s="143"/>
      <c r="S425" s="143"/>
      <c r="T425" s="130"/>
      <c r="U425" s="130"/>
      <c r="V425" s="130"/>
      <c r="W425" s="130"/>
      <c r="X425" s="130"/>
      <c r="Y425" s="130"/>
      <c r="Z425" s="130"/>
      <c r="AA425" s="130"/>
      <c r="AB425" s="130"/>
      <c r="AC425" s="130"/>
      <c r="AD425" s="130"/>
      <c r="AE425" s="130"/>
      <c r="AF425" s="130"/>
      <c r="AG425" s="130"/>
      <c r="AH425" s="130"/>
      <c r="AI425" s="130"/>
      <c r="AJ425" s="130"/>
      <c r="AK425" s="130" t="n">
        <f aca="false">-BB425</f>
        <v>-6000</v>
      </c>
      <c r="AL425" s="130"/>
      <c r="AM425" s="130"/>
      <c r="AN425" s="130"/>
      <c r="AO425" s="130"/>
      <c r="AP425" s="130"/>
      <c r="AQ425" s="130"/>
      <c r="AU425" s="126" t="n">
        <v>38778</v>
      </c>
      <c r="AV425" s="141" t="s">
        <v>430</v>
      </c>
      <c r="AW425" s="122" t="n">
        <f aca="false">SUM(AW424+AY424-BA424)</f>
        <v>1321677.74</v>
      </c>
      <c r="AX425" s="123" t="n">
        <f aca="false">SUM(AX424+AZ424-BB424)</f>
        <v>787938.68</v>
      </c>
      <c r="AY425" s="118"/>
      <c r="AZ425" s="118"/>
      <c r="BA425" s="118"/>
      <c r="BB425" s="118" t="n">
        <v>6000</v>
      </c>
      <c r="BC425" s="124" t="n">
        <f aca="false">SUM(AW425+AX425+AY425+AZ425-BA425-BB425)</f>
        <v>2103616.42</v>
      </c>
      <c r="BD425" s="125"/>
      <c r="BE425" s="73"/>
      <c r="BF425" s="74"/>
      <c r="BG425" s="9" t="s">
        <v>32</v>
      </c>
      <c r="BH425" s="10" t="s">
        <v>79</v>
      </c>
    </row>
    <row r="426" customFormat="false" ht="16.5" hidden="false" customHeight="false" outlineLevel="0" collapsed="false">
      <c r="C426" s="1"/>
      <c r="D426" s="1"/>
      <c r="E426" s="21"/>
      <c r="F426" s="21"/>
      <c r="G426" s="1"/>
      <c r="H426" s="1"/>
      <c r="I426" s="1"/>
      <c r="J426" s="130"/>
      <c r="K426" s="109"/>
      <c r="M426" s="130"/>
      <c r="N426" s="109"/>
      <c r="O426" s="130"/>
      <c r="P426" s="21"/>
      <c r="Q426" s="130"/>
      <c r="R426" s="143"/>
      <c r="S426" s="143"/>
      <c r="T426" s="130"/>
      <c r="U426" s="130"/>
      <c r="V426" s="130"/>
      <c r="W426" s="130"/>
      <c r="X426" s="130"/>
      <c r="Y426" s="130"/>
      <c r="Z426" s="130"/>
      <c r="AA426" s="130"/>
      <c r="AB426" s="130"/>
      <c r="AC426" s="130"/>
      <c r="AD426" s="130" t="n">
        <f aca="false">-BB426</f>
        <v>-6990</v>
      </c>
      <c r="AE426" s="130"/>
      <c r="AF426" s="130"/>
      <c r="AG426" s="130"/>
      <c r="AH426" s="130"/>
      <c r="AI426" s="130"/>
      <c r="AJ426" s="130"/>
      <c r="AK426" s="130"/>
      <c r="AL426" s="130"/>
      <c r="AM426" s="130"/>
      <c r="AN426" s="130"/>
      <c r="AO426" s="130"/>
      <c r="AP426" s="130"/>
      <c r="AQ426" s="130"/>
      <c r="AU426" s="126" t="n">
        <v>38793</v>
      </c>
      <c r="AV426" s="141" t="s">
        <v>431</v>
      </c>
      <c r="AW426" s="122" t="n">
        <f aca="false">SUM(AW425+AY425-BA425)</f>
        <v>1321677.74</v>
      </c>
      <c r="AX426" s="123" t="n">
        <f aca="false">SUM(AX425+AZ425-BB425)</f>
        <v>781938.68</v>
      </c>
      <c r="AY426" s="118"/>
      <c r="AZ426" s="118"/>
      <c r="BA426" s="118"/>
      <c r="BB426" s="118" t="n">
        <v>6990</v>
      </c>
      <c r="BC426" s="124" t="n">
        <f aca="false">SUM(AW426+AX426+AY426+AZ426-BA426-BB426)</f>
        <v>2096626.42</v>
      </c>
      <c r="BD426" s="125"/>
      <c r="BE426" s="73"/>
      <c r="BF426" s="74"/>
      <c r="BG426" s="9" t="s">
        <v>27</v>
      </c>
      <c r="BH426" s="10" t="s">
        <v>366</v>
      </c>
    </row>
    <row r="427" customFormat="false" ht="16.5" hidden="false" customHeight="false" outlineLevel="0" collapsed="false">
      <c r="C427" s="1"/>
      <c r="D427" s="1"/>
      <c r="E427" s="21"/>
      <c r="F427" s="21"/>
      <c r="G427" s="1"/>
      <c r="H427" s="1"/>
      <c r="I427" s="1"/>
      <c r="J427" s="130"/>
      <c r="K427" s="109"/>
      <c r="M427" s="130"/>
      <c r="N427" s="109"/>
      <c r="O427" s="130"/>
      <c r="P427" s="21"/>
      <c r="Q427" s="130"/>
      <c r="R427" s="143"/>
      <c r="S427" s="143"/>
      <c r="T427" s="130"/>
      <c r="U427" s="130"/>
      <c r="V427" s="130"/>
      <c r="W427" s="130"/>
      <c r="X427" s="130"/>
      <c r="Y427" s="130"/>
      <c r="Z427" s="130"/>
      <c r="AA427" s="130"/>
      <c r="AB427" s="130"/>
      <c r="AC427" s="130"/>
      <c r="AD427" s="130" t="n">
        <f aca="false">-95</f>
        <v>-95</v>
      </c>
      <c r="AE427" s="130"/>
      <c r="AF427" s="130"/>
      <c r="AG427" s="130"/>
      <c r="AH427" s="130"/>
      <c r="AI427" s="130"/>
      <c r="AJ427" s="130"/>
      <c r="AK427" s="130"/>
      <c r="AL427" s="130"/>
      <c r="AM427" s="130"/>
      <c r="AN427" s="130"/>
      <c r="AO427" s="130"/>
      <c r="AP427" s="130"/>
      <c r="AQ427" s="130"/>
      <c r="AU427" s="126" t="n">
        <v>38793</v>
      </c>
      <c r="AV427" s="141" t="s">
        <v>432</v>
      </c>
      <c r="AW427" s="122" t="n">
        <f aca="false">SUM(AW426+AY426-BA426)</f>
        <v>1321677.74</v>
      </c>
      <c r="AX427" s="123" t="n">
        <f aca="false">SUM(AX426+AZ426-BB426)</f>
        <v>774948.68</v>
      </c>
      <c r="AY427" s="118"/>
      <c r="AZ427" s="118"/>
      <c r="BA427" s="118"/>
      <c r="BB427" s="118" t="n">
        <v>95</v>
      </c>
      <c r="BC427" s="124" t="n">
        <f aca="false">SUM(AW427+AX427+AY427+AZ427-BA427-BB427)</f>
        <v>2096531.42</v>
      </c>
      <c r="BD427" s="125"/>
      <c r="BE427" s="73"/>
      <c r="BF427" s="74"/>
      <c r="BG427" s="9" t="s">
        <v>27</v>
      </c>
      <c r="BH427" s="10" t="s">
        <v>366</v>
      </c>
    </row>
    <row r="428" customFormat="false" ht="16.5" hidden="false" customHeight="false" outlineLevel="0" collapsed="false">
      <c r="C428" s="1"/>
      <c r="D428" s="1"/>
      <c r="E428" s="21"/>
      <c r="F428" s="21"/>
      <c r="G428" s="1"/>
      <c r="H428" s="1"/>
      <c r="I428" s="1"/>
      <c r="J428" s="130"/>
      <c r="K428" s="109"/>
      <c r="M428" s="130"/>
      <c r="N428" s="109"/>
      <c r="O428" s="130"/>
      <c r="P428" s="21"/>
      <c r="Q428" s="130"/>
      <c r="R428" s="143"/>
      <c r="S428" s="143"/>
      <c r="T428" s="130"/>
      <c r="U428" s="130"/>
      <c r="V428" s="130"/>
      <c r="W428" s="130"/>
      <c r="X428" s="130"/>
      <c r="Y428" s="130"/>
      <c r="Z428" s="130"/>
      <c r="AA428" s="130"/>
      <c r="AB428" s="130"/>
      <c r="AC428" s="130"/>
      <c r="AD428" s="130"/>
      <c r="AE428" s="130"/>
      <c r="AF428" s="130"/>
      <c r="AG428" s="130"/>
      <c r="AH428" s="130"/>
      <c r="AI428" s="130"/>
      <c r="AJ428" s="130"/>
      <c r="AK428" s="130"/>
      <c r="AL428" s="130"/>
      <c r="AM428" s="130"/>
      <c r="AN428" s="130"/>
      <c r="AO428" s="130"/>
      <c r="AP428" s="130"/>
      <c r="AQ428" s="130"/>
      <c r="AU428" s="126" t="n">
        <v>38793</v>
      </c>
      <c r="AV428" s="141" t="s">
        <v>433</v>
      </c>
      <c r="AW428" s="122" t="n">
        <f aca="false">SUM(AW427+AY427-BA427)</f>
        <v>1321677.74</v>
      </c>
      <c r="AX428" s="123" t="n">
        <f aca="false">SUM(AX427+AZ427-BB427)</f>
        <v>774853.68</v>
      </c>
      <c r="AY428" s="118"/>
      <c r="AZ428" s="118" t="n">
        <v>1185.13</v>
      </c>
      <c r="BA428" s="118"/>
      <c r="BB428" s="118"/>
      <c r="BC428" s="124" t="n">
        <f aca="false">SUM(AW428+AX428+AY428+AZ428-BA428-BB428)</f>
        <v>2097716.55</v>
      </c>
      <c r="BD428" s="125"/>
      <c r="BE428" s="73"/>
      <c r="BF428" s="74"/>
    </row>
    <row r="429" customFormat="false" ht="16.5" hidden="false" customHeight="false" outlineLevel="0" collapsed="false">
      <c r="C429" s="1"/>
      <c r="D429" s="1"/>
      <c r="E429" s="21"/>
      <c r="F429" s="21"/>
      <c r="G429" s="1"/>
      <c r="H429" s="1"/>
      <c r="I429" s="1"/>
      <c r="J429" s="130"/>
      <c r="K429" s="109"/>
      <c r="M429" s="130"/>
      <c r="N429" s="109"/>
      <c r="O429" s="130"/>
      <c r="P429" s="21"/>
      <c r="Q429" s="130"/>
      <c r="R429" s="143"/>
      <c r="S429" s="143"/>
      <c r="T429" s="130"/>
      <c r="U429" s="130"/>
      <c r="V429" s="130"/>
      <c r="W429" s="130"/>
      <c r="X429" s="130"/>
      <c r="Y429" s="130"/>
      <c r="Z429" s="130"/>
      <c r="AA429" s="130"/>
      <c r="AB429" s="130"/>
      <c r="AC429" s="130"/>
      <c r="AD429" s="130"/>
      <c r="AE429" s="130"/>
      <c r="AF429" s="130"/>
      <c r="AG429" s="130"/>
      <c r="AH429" s="130"/>
      <c r="AI429" s="130"/>
      <c r="AJ429" s="130"/>
      <c r="AK429" s="130"/>
      <c r="AL429" s="130"/>
      <c r="AM429" s="130"/>
      <c r="AN429" s="130"/>
      <c r="AO429" s="130"/>
      <c r="AP429" s="130"/>
      <c r="AQ429" s="130"/>
      <c r="AU429" s="126" t="n">
        <v>38806</v>
      </c>
      <c r="AV429" s="141" t="s">
        <v>293</v>
      </c>
      <c r="AW429" s="122" t="n">
        <f aca="false">SUM(AW428+AY428-BA428)</f>
        <v>1321677.74</v>
      </c>
      <c r="AX429" s="123" t="n">
        <f aca="false">SUM(AX428+AZ428-BB428)</f>
        <v>776038.81</v>
      </c>
      <c r="AY429" s="118" t="n">
        <f aca="false">1483.77/2</f>
        <v>741.885</v>
      </c>
      <c r="AZ429" s="118" t="n">
        <f aca="false">1483.77/2</f>
        <v>741.885</v>
      </c>
      <c r="BA429" s="118"/>
      <c r="BB429" s="118"/>
      <c r="BC429" s="124" t="n">
        <f aca="false">SUM(AW429+AX429+AY429+AZ429-BA429-BB429)</f>
        <v>2099200.32</v>
      </c>
      <c r="BD429" s="125"/>
      <c r="BE429" s="73"/>
      <c r="BF429" s="74"/>
    </row>
    <row r="430" customFormat="false" ht="16.5" hidden="false" customHeight="false" outlineLevel="0" collapsed="false">
      <c r="C430" s="1"/>
      <c r="D430" s="1"/>
      <c r="E430" s="21"/>
      <c r="F430" s="21"/>
      <c r="G430" s="1"/>
      <c r="H430" s="1"/>
      <c r="I430" s="1"/>
      <c r="J430" s="130"/>
      <c r="K430" s="109"/>
      <c r="M430" s="130"/>
      <c r="N430" s="109"/>
      <c r="O430" s="130"/>
      <c r="P430" s="21"/>
      <c r="Q430" s="130"/>
      <c r="R430" s="143"/>
      <c r="S430" s="143"/>
      <c r="T430" s="130"/>
      <c r="U430" s="130"/>
      <c r="V430" s="130"/>
      <c r="W430" s="130"/>
      <c r="X430" s="130"/>
      <c r="Y430" s="130"/>
      <c r="Z430" s="130"/>
      <c r="AA430" s="130"/>
      <c r="AB430" s="130"/>
      <c r="AC430" s="130"/>
      <c r="AD430" s="130" t="n">
        <f aca="false">-BB430</f>
        <v>-95</v>
      </c>
      <c r="AE430" s="130"/>
      <c r="AF430" s="130"/>
      <c r="AG430" s="130"/>
      <c r="AH430" s="130"/>
      <c r="AI430" s="130"/>
      <c r="AJ430" s="130"/>
      <c r="AK430" s="130"/>
      <c r="AL430" s="130"/>
      <c r="AM430" s="130"/>
      <c r="AN430" s="130"/>
      <c r="AO430" s="130"/>
      <c r="AP430" s="130"/>
      <c r="AQ430" s="130"/>
      <c r="AU430" s="126" t="n">
        <v>38811</v>
      </c>
      <c r="AV430" s="141" t="s">
        <v>434</v>
      </c>
      <c r="AW430" s="122" t="n">
        <f aca="false">SUM(AW429+AY429-BA429)</f>
        <v>1322419.625</v>
      </c>
      <c r="AX430" s="123" t="n">
        <f aca="false">SUM(AX429+AZ429-BB429)</f>
        <v>776780.695</v>
      </c>
      <c r="AY430" s="118"/>
      <c r="AZ430" s="118"/>
      <c r="BA430" s="118"/>
      <c r="BB430" s="118" t="n">
        <v>95</v>
      </c>
      <c r="BC430" s="124" t="n">
        <f aca="false">SUM(AW430+AX430+AY430+AZ430-BA430-BB430)</f>
        <v>2099105.32</v>
      </c>
      <c r="BD430" s="125"/>
      <c r="BE430" s="73"/>
      <c r="BF430" s="74"/>
      <c r="BG430" s="9" t="s">
        <v>27</v>
      </c>
      <c r="BH430" s="10" t="s">
        <v>366</v>
      </c>
    </row>
    <row r="431" customFormat="false" ht="16.5" hidden="false" customHeight="false" outlineLevel="0" collapsed="false">
      <c r="C431" s="1"/>
      <c r="D431" s="1"/>
      <c r="E431" s="21"/>
      <c r="F431" s="21"/>
      <c r="G431" s="1"/>
      <c r="H431" s="1"/>
      <c r="I431" s="1"/>
      <c r="J431" s="130"/>
      <c r="K431" s="109"/>
      <c r="M431" s="130"/>
      <c r="N431" s="109"/>
      <c r="O431" s="130"/>
      <c r="P431" s="21"/>
      <c r="Q431" s="130"/>
      <c r="R431" s="143"/>
      <c r="S431" s="143"/>
      <c r="T431" s="130"/>
      <c r="U431" s="130"/>
      <c r="V431" s="130"/>
      <c r="W431" s="130"/>
      <c r="X431" s="130"/>
      <c r="Y431" s="130"/>
      <c r="Z431" s="130"/>
      <c r="AA431" s="130"/>
      <c r="AB431" s="130"/>
      <c r="AC431" s="130"/>
      <c r="AD431" s="130"/>
      <c r="AE431" s="130" t="n">
        <f aca="false">-BB431</f>
        <v>-44.77</v>
      </c>
      <c r="AF431" s="130"/>
      <c r="AG431" s="130"/>
      <c r="AH431" s="130"/>
      <c r="AI431" s="130"/>
      <c r="AJ431" s="130"/>
      <c r="AK431" s="130"/>
      <c r="AL431" s="130"/>
      <c r="AM431" s="130"/>
      <c r="AN431" s="130"/>
      <c r="AO431" s="130"/>
      <c r="AP431" s="130"/>
      <c r="AQ431" s="130"/>
      <c r="AU431" s="126" t="n">
        <v>38819</v>
      </c>
      <c r="AV431" s="141" t="s">
        <v>361</v>
      </c>
      <c r="AW431" s="122" t="n">
        <f aca="false">SUM(AW430+AY430-BA430)</f>
        <v>1322419.625</v>
      </c>
      <c r="AX431" s="123" t="n">
        <f aca="false">SUM(AX430+AZ430-BB430)</f>
        <v>776685.695</v>
      </c>
      <c r="AY431" s="118"/>
      <c r="AZ431" s="118"/>
      <c r="BA431" s="118"/>
      <c r="BB431" s="118" t="n">
        <v>44.77</v>
      </c>
      <c r="BC431" s="124" t="n">
        <f aca="false">SUM(AW431+AX431+AY431+AZ431-BA431-BB431)</f>
        <v>2099060.55</v>
      </c>
      <c r="BD431" s="125"/>
      <c r="BE431" s="73"/>
      <c r="BF431" s="74"/>
      <c r="BG431" s="9" t="s">
        <v>28</v>
      </c>
      <c r="BH431" s="10" t="s">
        <v>73</v>
      </c>
    </row>
    <row r="432" customFormat="false" ht="16.5" hidden="false" customHeight="false" outlineLevel="0" collapsed="false">
      <c r="C432" s="1"/>
      <c r="D432" s="1"/>
      <c r="E432" s="21"/>
      <c r="F432" s="21"/>
      <c r="G432" s="1"/>
      <c r="H432" s="1"/>
      <c r="I432" s="1"/>
      <c r="J432" s="130"/>
      <c r="K432" s="109"/>
      <c r="M432" s="130"/>
      <c r="N432" s="109"/>
      <c r="O432" s="130"/>
      <c r="P432" s="21"/>
      <c r="Q432" s="130"/>
      <c r="R432" s="143"/>
      <c r="S432" s="143"/>
      <c r="T432" s="130" t="n">
        <f aca="false">-BB432</f>
        <v>-3950</v>
      </c>
      <c r="U432" s="130"/>
      <c r="V432" s="130"/>
      <c r="W432" s="130"/>
      <c r="X432" s="130"/>
      <c r="Y432" s="130"/>
      <c r="Z432" s="130"/>
      <c r="AA432" s="130"/>
      <c r="AB432" s="130"/>
      <c r="AC432" s="130"/>
      <c r="AD432" s="130"/>
      <c r="AE432" s="130"/>
      <c r="AF432" s="130"/>
      <c r="AG432" s="130"/>
      <c r="AH432" s="130"/>
      <c r="AI432" s="130"/>
      <c r="AJ432" s="130"/>
      <c r="AK432" s="130"/>
      <c r="AL432" s="130"/>
      <c r="AM432" s="130"/>
      <c r="AN432" s="130"/>
      <c r="AO432" s="130"/>
      <c r="AP432" s="130"/>
      <c r="AQ432" s="130"/>
      <c r="AU432" s="126" t="n">
        <v>38826</v>
      </c>
      <c r="AV432" s="141" t="s">
        <v>318</v>
      </c>
      <c r="AW432" s="122" t="n">
        <f aca="false">SUM(AW431+AY431-BA431)</f>
        <v>1322419.625</v>
      </c>
      <c r="AX432" s="123" t="n">
        <f aca="false">SUM(AX431+AZ431-BB431)</f>
        <v>776640.925</v>
      </c>
      <c r="AY432" s="118"/>
      <c r="AZ432" s="118"/>
      <c r="BA432" s="118"/>
      <c r="BB432" s="118" t="n">
        <v>3950</v>
      </c>
      <c r="BC432" s="124" t="n">
        <f aca="false">SUM(AW432+AX432+AY432+AZ432-BA432-BB432)</f>
        <v>2095110.55</v>
      </c>
      <c r="BD432" s="125"/>
      <c r="BE432" s="73"/>
      <c r="BF432" s="74"/>
      <c r="BH432" s="10" t="s">
        <v>435</v>
      </c>
    </row>
    <row r="433" customFormat="false" ht="16.5" hidden="false" customHeight="false" outlineLevel="0" collapsed="false">
      <c r="C433" s="1"/>
      <c r="D433" s="1"/>
      <c r="E433" s="21"/>
      <c r="F433" s="21"/>
      <c r="G433" s="1"/>
      <c r="H433" s="1"/>
      <c r="I433" s="1"/>
      <c r="J433" s="130"/>
      <c r="K433" s="109"/>
      <c r="M433" s="130"/>
      <c r="N433" s="109"/>
      <c r="O433" s="130"/>
      <c r="P433" s="21"/>
      <c r="Q433" s="130"/>
      <c r="R433" s="143"/>
      <c r="S433" s="143"/>
      <c r="T433" s="130" t="n">
        <f aca="false">-BB433</f>
        <v>-2000</v>
      </c>
      <c r="U433" s="130"/>
      <c r="V433" s="130"/>
      <c r="W433" s="130"/>
      <c r="X433" s="130"/>
      <c r="Y433" s="130"/>
      <c r="Z433" s="130"/>
      <c r="AA433" s="130"/>
      <c r="AB433" s="130"/>
      <c r="AC433" s="130"/>
      <c r="AD433" s="130"/>
      <c r="AE433" s="130"/>
      <c r="AF433" s="130"/>
      <c r="AG433" s="130"/>
      <c r="AH433" s="130"/>
      <c r="AI433" s="130"/>
      <c r="AJ433" s="130"/>
      <c r="AK433" s="130"/>
      <c r="AL433" s="130"/>
      <c r="AM433" s="130"/>
      <c r="AN433" s="130"/>
      <c r="AO433" s="130"/>
      <c r="AP433" s="130"/>
      <c r="AQ433" s="130"/>
      <c r="AU433" s="126" t="n">
        <v>38826</v>
      </c>
      <c r="AV433" s="141" t="s">
        <v>436</v>
      </c>
      <c r="AW433" s="122" t="n">
        <f aca="false">SUM(AW432+AY432-BA432)</f>
        <v>1322419.625</v>
      </c>
      <c r="AX433" s="123" t="n">
        <f aca="false">SUM(AX432+AZ432-BB432)</f>
        <v>772690.925</v>
      </c>
      <c r="AY433" s="118"/>
      <c r="AZ433" s="118"/>
      <c r="BA433" s="118"/>
      <c r="BB433" s="118" t="n">
        <v>2000</v>
      </c>
      <c r="BC433" s="124" t="n">
        <f aca="false">SUM(AW433+AX433+AY433+AZ433-BA433-BB433)</f>
        <v>2093110.55</v>
      </c>
      <c r="BD433" s="125"/>
      <c r="BE433" s="73"/>
      <c r="BF433" s="74"/>
      <c r="BH433" s="10" t="s">
        <v>437</v>
      </c>
    </row>
    <row r="434" customFormat="false" ht="16.5" hidden="false" customHeight="false" outlineLevel="0" collapsed="false">
      <c r="C434" s="1"/>
      <c r="D434" s="1"/>
      <c r="E434" s="21"/>
      <c r="F434" s="21"/>
      <c r="G434" s="1"/>
      <c r="H434" s="1"/>
      <c r="I434" s="1"/>
      <c r="J434" s="130"/>
      <c r="K434" s="109"/>
      <c r="M434" s="130"/>
      <c r="N434" s="109"/>
      <c r="O434" s="130"/>
      <c r="P434" s="21"/>
      <c r="Q434" s="130"/>
      <c r="R434" s="143"/>
      <c r="S434" s="143"/>
      <c r="T434" s="130"/>
      <c r="U434" s="130"/>
      <c r="V434" s="130"/>
      <c r="W434" s="130"/>
      <c r="X434" s="130"/>
      <c r="Y434" s="130"/>
      <c r="Z434" s="130"/>
      <c r="AA434" s="130"/>
      <c r="AB434" s="130"/>
      <c r="AC434" s="130"/>
      <c r="AD434" s="130"/>
      <c r="AE434" s="130"/>
      <c r="AF434" s="130"/>
      <c r="AG434" s="130"/>
      <c r="AH434" s="130"/>
      <c r="AI434" s="130"/>
      <c r="AJ434" s="130"/>
      <c r="AK434" s="130"/>
      <c r="AL434" s="130"/>
      <c r="AM434" s="130"/>
      <c r="AN434" s="130"/>
      <c r="AO434" s="130"/>
      <c r="AP434" s="130"/>
      <c r="AQ434" s="130"/>
      <c r="AU434" s="126" t="n">
        <v>38826</v>
      </c>
      <c r="AV434" s="141" t="s">
        <v>229</v>
      </c>
      <c r="AW434" s="122" t="n">
        <f aca="false">SUM(AW433+AY433-BA433)</f>
        <v>1322419.625</v>
      </c>
      <c r="AX434" s="123" t="n">
        <f aca="false">SUM(AX433+AZ433-BB433)</f>
        <v>770690.925</v>
      </c>
      <c r="AY434" s="118"/>
      <c r="AZ434" s="118" t="n">
        <v>30.6</v>
      </c>
      <c r="BA434" s="118"/>
      <c r="BB434" s="118"/>
      <c r="BC434" s="124" t="n">
        <f aca="false">SUM(AW434+AX434+AY434+AZ434-BA434-BB434)</f>
        <v>2093141.15</v>
      </c>
      <c r="BD434" s="125"/>
      <c r="BE434" s="73"/>
      <c r="BF434" s="74"/>
    </row>
    <row r="435" customFormat="false" ht="16.5" hidden="false" customHeight="false" outlineLevel="0" collapsed="false">
      <c r="C435" s="1"/>
      <c r="D435" s="1"/>
      <c r="E435" s="21"/>
      <c r="F435" s="21"/>
      <c r="G435" s="1"/>
      <c r="H435" s="1"/>
      <c r="I435" s="1"/>
      <c r="J435" s="130"/>
      <c r="K435" s="109"/>
      <c r="M435" s="130"/>
      <c r="N435" s="109"/>
      <c r="O435" s="130"/>
      <c r="P435" s="21"/>
      <c r="Q435" s="130"/>
      <c r="R435" s="143"/>
      <c r="S435" s="143"/>
      <c r="T435" s="130"/>
      <c r="U435" s="130"/>
      <c r="V435" s="130"/>
      <c r="W435" s="130"/>
      <c r="X435" s="130"/>
      <c r="Y435" s="130"/>
      <c r="Z435" s="130"/>
      <c r="AA435" s="130"/>
      <c r="AB435" s="130"/>
      <c r="AC435" s="130"/>
      <c r="AD435" s="130"/>
      <c r="AE435" s="130"/>
      <c r="AF435" s="130"/>
      <c r="AG435" s="130"/>
      <c r="AH435" s="130"/>
      <c r="AI435" s="130"/>
      <c r="AJ435" s="130"/>
      <c r="AK435" s="130"/>
      <c r="AL435" s="130"/>
      <c r="AM435" s="130"/>
      <c r="AN435" s="130"/>
      <c r="AO435" s="130"/>
      <c r="AP435" s="130"/>
      <c r="AQ435" s="130"/>
      <c r="AU435" s="126" t="n">
        <v>38826</v>
      </c>
      <c r="AV435" s="141" t="s">
        <v>141</v>
      </c>
      <c r="AW435" s="122" t="n">
        <f aca="false">SUM(AW434+AY434-BA434)</f>
        <v>1322419.625</v>
      </c>
      <c r="AX435" s="123" t="n">
        <f aca="false">SUM(AX434+AZ434-BB434)</f>
        <v>770721.525</v>
      </c>
      <c r="AY435" s="118"/>
      <c r="AZ435" s="118" t="n">
        <v>550</v>
      </c>
      <c r="BA435" s="118"/>
      <c r="BB435" s="118"/>
      <c r="BC435" s="124" t="n">
        <f aca="false">SUM(AW435+AX435+AY435+AZ435-BA435-BB435)</f>
        <v>2093691.15</v>
      </c>
      <c r="BD435" s="125"/>
      <c r="BE435" s="73"/>
      <c r="BF435" s="74"/>
    </row>
    <row r="436" customFormat="false" ht="16.5" hidden="false" customHeight="false" outlineLevel="0" collapsed="false">
      <c r="C436" s="1"/>
      <c r="D436" s="1"/>
      <c r="E436" s="21"/>
      <c r="F436" s="21"/>
      <c r="G436" s="1"/>
      <c r="H436" s="1"/>
      <c r="I436" s="1"/>
      <c r="J436" s="130"/>
      <c r="K436" s="109"/>
      <c r="M436" s="130"/>
      <c r="N436" s="109"/>
      <c r="O436" s="130"/>
      <c r="P436" s="21"/>
      <c r="Q436" s="130"/>
      <c r="R436" s="143"/>
      <c r="S436" s="143"/>
      <c r="T436" s="130" t="n">
        <f aca="false">-BB436</f>
        <v>-11026.96</v>
      </c>
      <c r="U436" s="130"/>
      <c r="V436" s="130"/>
      <c r="W436" s="130"/>
      <c r="X436" s="130"/>
      <c r="Y436" s="130"/>
      <c r="Z436" s="130"/>
      <c r="AA436" s="130"/>
      <c r="AB436" s="130"/>
      <c r="AC436" s="130"/>
      <c r="AD436" s="130"/>
      <c r="AE436" s="130"/>
      <c r="AF436" s="130"/>
      <c r="AG436" s="130"/>
      <c r="AH436" s="130"/>
      <c r="AI436" s="130"/>
      <c r="AJ436" s="130"/>
      <c r="AK436" s="130"/>
      <c r="AL436" s="130"/>
      <c r="AM436" s="130"/>
      <c r="AN436" s="130"/>
      <c r="AO436" s="130"/>
      <c r="AP436" s="130"/>
      <c r="AQ436" s="130"/>
      <c r="AU436" s="126" t="n">
        <v>38828</v>
      </c>
      <c r="AV436" s="141" t="s">
        <v>438</v>
      </c>
      <c r="AW436" s="122" t="n">
        <f aca="false">SUM(AW435+AY435-BA435)</f>
        <v>1322419.625</v>
      </c>
      <c r="AX436" s="123" t="n">
        <f aca="false">SUM(AX435+AZ435-BB435)</f>
        <v>771271.525</v>
      </c>
      <c r="AY436" s="118"/>
      <c r="AZ436" s="118"/>
      <c r="BA436" s="118"/>
      <c r="BB436" s="118" t="n">
        <v>11026.96</v>
      </c>
      <c r="BC436" s="124" t="n">
        <f aca="false">SUM(AW436+AX436+AY436+AZ436-BA436-BB436)</f>
        <v>2082664.19</v>
      </c>
      <c r="BD436" s="125"/>
      <c r="BE436" s="73"/>
      <c r="BF436" s="74"/>
      <c r="BH436" s="10" t="s">
        <v>439</v>
      </c>
    </row>
    <row r="437" customFormat="false" ht="16.5" hidden="false" customHeight="false" outlineLevel="0" collapsed="false">
      <c r="C437" s="1"/>
      <c r="D437" s="1"/>
      <c r="E437" s="21"/>
      <c r="F437" s="21"/>
      <c r="G437" s="1"/>
      <c r="H437" s="1"/>
      <c r="I437" s="1"/>
      <c r="J437" s="130"/>
      <c r="K437" s="109"/>
      <c r="M437" s="130"/>
      <c r="N437" s="109"/>
      <c r="O437" s="130"/>
      <c r="P437" s="21"/>
      <c r="Q437" s="130"/>
      <c r="R437" s="143"/>
      <c r="S437" s="143"/>
      <c r="T437" s="130" t="n">
        <f aca="false">-BB437</f>
        <v>-1055</v>
      </c>
      <c r="U437" s="130"/>
      <c r="V437" s="130"/>
      <c r="W437" s="130"/>
      <c r="X437" s="130"/>
      <c r="Y437" s="130"/>
      <c r="Z437" s="130"/>
      <c r="AA437" s="130"/>
      <c r="AB437" s="130"/>
      <c r="AC437" s="130"/>
      <c r="AD437" s="130"/>
      <c r="AE437" s="130"/>
      <c r="AF437" s="130"/>
      <c r="AG437" s="130"/>
      <c r="AH437" s="130"/>
      <c r="AI437" s="130"/>
      <c r="AJ437" s="130"/>
      <c r="AK437" s="130"/>
      <c r="AL437" s="130"/>
      <c r="AM437" s="130"/>
      <c r="AN437" s="130"/>
      <c r="AO437" s="130"/>
      <c r="AP437" s="130"/>
      <c r="AQ437" s="130"/>
      <c r="AU437" s="126" t="n">
        <v>38828</v>
      </c>
      <c r="AV437" s="141" t="s">
        <v>440</v>
      </c>
      <c r="AW437" s="122" t="n">
        <f aca="false">SUM(AW436+AY436-BA436)</f>
        <v>1322419.625</v>
      </c>
      <c r="AX437" s="123" t="n">
        <f aca="false">SUM(AX436+AZ436-BB436)</f>
        <v>760244.565</v>
      </c>
      <c r="AY437" s="118"/>
      <c r="AZ437" s="118"/>
      <c r="BA437" s="118"/>
      <c r="BB437" s="118" t="n">
        <v>1055</v>
      </c>
      <c r="BC437" s="124" t="n">
        <f aca="false">SUM(AW437+AX437+AY437+AZ437-BA437-BB437)</f>
        <v>2081609.19</v>
      </c>
      <c r="BD437" s="125"/>
      <c r="BE437" s="73"/>
      <c r="BF437" s="74"/>
      <c r="BH437" s="10" t="s">
        <v>83</v>
      </c>
    </row>
    <row r="438" customFormat="false" ht="16.5" hidden="false" customHeight="false" outlineLevel="0" collapsed="false">
      <c r="C438" s="1"/>
      <c r="D438" s="1"/>
      <c r="E438" s="21"/>
      <c r="F438" s="21"/>
      <c r="G438" s="1"/>
      <c r="H438" s="1"/>
      <c r="I438" s="1"/>
      <c r="J438" s="130"/>
      <c r="K438" s="109"/>
      <c r="M438" s="130"/>
      <c r="N438" s="109"/>
      <c r="O438" s="130"/>
      <c r="P438" s="21"/>
      <c r="Q438" s="130"/>
      <c r="R438" s="143"/>
      <c r="S438" s="143"/>
      <c r="T438" s="130" t="n">
        <f aca="false">-BB438</f>
        <v>-1000</v>
      </c>
      <c r="U438" s="130"/>
      <c r="V438" s="130"/>
      <c r="W438" s="130"/>
      <c r="X438" s="130"/>
      <c r="Y438" s="130"/>
      <c r="Z438" s="130"/>
      <c r="AA438" s="130"/>
      <c r="AB438" s="130"/>
      <c r="AC438" s="130"/>
      <c r="AD438" s="130"/>
      <c r="AE438" s="130"/>
      <c r="AF438" s="130"/>
      <c r="AG438" s="130"/>
      <c r="AH438" s="130"/>
      <c r="AI438" s="130"/>
      <c r="AJ438" s="130"/>
      <c r="AK438" s="130"/>
      <c r="AL438" s="130"/>
      <c r="AM438" s="130"/>
      <c r="AN438" s="130"/>
      <c r="AO438" s="130"/>
      <c r="AP438" s="130"/>
      <c r="AQ438" s="130"/>
      <c r="AU438" s="126" t="n">
        <v>38828</v>
      </c>
      <c r="AV438" s="141" t="s">
        <v>353</v>
      </c>
      <c r="AW438" s="122" t="n">
        <f aca="false">SUM(AW437+AY437-BA437)</f>
        <v>1322419.625</v>
      </c>
      <c r="AX438" s="123" t="n">
        <f aca="false">SUM(AX437+AZ437-BB437)</f>
        <v>759189.565</v>
      </c>
      <c r="AY438" s="118"/>
      <c r="AZ438" s="118"/>
      <c r="BA438" s="118"/>
      <c r="BB438" s="118" t="n">
        <v>1000</v>
      </c>
      <c r="BC438" s="124" t="n">
        <f aca="false">SUM(AW438+AX438+AY438+AZ438-BA438-BB438)</f>
        <v>2080609.19</v>
      </c>
      <c r="BD438" s="125"/>
      <c r="BE438" s="73"/>
      <c r="BF438" s="74"/>
      <c r="BH438" s="10" t="s">
        <v>441</v>
      </c>
    </row>
    <row r="439" customFormat="false" ht="16.5" hidden="false" customHeight="false" outlineLevel="0" collapsed="false">
      <c r="C439" s="1"/>
      <c r="D439" s="1"/>
      <c r="E439" s="21"/>
      <c r="F439" s="21"/>
      <c r="G439" s="1"/>
      <c r="H439" s="1"/>
      <c r="I439" s="1"/>
      <c r="J439" s="130"/>
      <c r="K439" s="109"/>
      <c r="M439" s="130"/>
      <c r="N439" s="109"/>
      <c r="O439" s="130"/>
      <c r="P439" s="21"/>
      <c r="Q439" s="130"/>
      <c r="R439" s="143"/>
      <c r="S439" s="143"/>
      <c r="T439" s="130"/>
      <c r="U439" s="130"/>
      <c r="V439" s="130"/>
      <c r="W439" s="130"/>
      <c r="X439" s="130"/>
      <c r="Y439" s="130"/>
      <c r="Z439" s="130"/>
      <c r="AA439" s="130"/>
      <c r="AB439" s="130"/>
      <c r="AC439" s="130"/>
      <c r="AD439" s="130"/>
      <c r="AE439" s="130" t="n">
        <f aca="false">-BB439</f>
        <v>-24044</v>
      </c>
      <c r="AF439" s="130"/>
      <c r="AG439" s="130"/>
      <c r="AH439" s="130"/>
      <c r="AI439" s="130"/>
      <c r="AJ439" s="130"/>
      <c r="AK439" s="130"/>
      <c r="AL439" s="130"/>
      <c r="AM439" s="130"/>
      <c r="AN439" s="130"/>
      <c r="AO439" s="130"/>
      <c r="AP439" s="130"/>
      <c r="AQ439" s="130"/>
      <c r="AU439" s="126" t="n">
        <v>38835</v>
      </c>
      <c r="AV439" s="141" t="s">
        <v>342</v>
      </c>
      <c r="AW439" s="122" t="n">
        <f aca="false">SUM(AW438+AY438-BA438)</f>
        <v>1322419.625</v>
      </c>
      <c r="AX439" s="123" t="n">
        <f aca="false">SUM(AX438+AZ438-BB438)</f>
        <v>758189.565</v>
      </c>
      <c r="AY439" s="118"/>
      <c r="AZ439" s="118"/>
      <c r="BA439" s="118"/>
      <c r="BB439" s="118" t="n">
        <v>24044</v>
      </c>
      <c r="BC439" s="124" t="n">
        <f aca="false">SUM(AW439+AX439+AY439+AZ439-BA439-BB439)</f>
        <v>2056565.19</v>
      </c>
      <c r="BD439" s="125"/>
      <c r="BE439" s="73"/>
      <c r="BF439" s="74"/>
      <c r="BG439" s="9" t="s">
        <v>28</v>
      </c>
      <c r="BH439" s="10" t="s">
        <v>73</v>
      </c>
    </row>
    <row r="440" customFormat="false" ht="16.5" hidden="false" customHeight="false" outlineLevel="0" collapsed="false">
      <c r="C440" s="1"/>
      <c r="D440" s="1"/>
      <c r="E440" s="21"/>
      <c r="F440" s="21"/>
      <c r="G440" s="1"/>
      <c r="H440" s="1"/>
      <c r="I440" s="1"/>
      <c r="J440" s="130"/>
      <c r="K440" s="109"/>
      <c r="M440" s="130"/>
      <c r="N440" s="109"/>
      <c r="O440" s="130"/>
      <c r="P440" s="21"/>
      <c r="Q440" s="130"/>
      <c r="R440" s="143"/>
      <c r="S440" s="143"/>
      <c r="T440" s="130"/>
      <c r="U440" s="130"/>
      <c r="V440" s="130"/>
      <c r="W440" s="130"/>
      <c r="X440" s="130"/>
      <c r="Y440" s="130"/>
      <c r="Z440" s="130"/>
      <c r="AA440" s="130"/>
      <c r="AB440" s="130"/>
      <c r="AC440" s="130"/>
      <c r="AD440" s="130"/>
      <c r="AE440" s="130"/>
      <c r="AF440" s="130"/>
      <c r="AG440" s="130"/>
      <c r="AH440" s="130"/>
      <c r="AI440" s="130"/>
      <c r="AJ440" s="130"/>
      <c r="AK440" s="130"/>
      <c r="AL440" s="130"/>
      <c r="AM440" s="130"/>
      <c r="AN440" s="130"/>
      <c r="AO440" s="130"/>
      <c r="AP440" s="130"/>
      <c r="AQ440" s="130"/>
      <c r="AU440" s="126" t="n">
        <v>38836</v>
      </c>
      <c r="AV440" s="141" t="s">
        <v>306</v>
      </c>
      <c r="AW440" s="122" t="n">
        <f aca="false">SUM(AW439+AY439-BA439)</f>
        <v>1322419.625</v>
      </c>
      <c r="AX440" s="123" t="n">
        <f aca="false">SUM(AX439+AZ439-BB439)</f>
        <v>734145.565</v>
      </c>
      <c r="AY440" s="118" t="n">
        <f aca="false">1383.87/2</f>
        <v>691.935</v>
      </c>
      <c r="AZ440" s="118" t="n">
        <f aca="false">1383.87/2</f>
        <v>691.935</v>
      </c>
      <c r="BA440" s="118"/>
      <c r="BB440" s="118"/>
      <c r="BC440" s="124" t="n">
        <f aca="false">SUM(AW440+AX440+AY440+AZ440-BA440-BB440)</f>
        <v>2057949.06</v>
      </c>
      <c r="BD440" s="125"/>
      <c r="BE440" s="73"/>
      <c r="BF440" s="74"/>
    </row>
    <row r="441" customFormat="false" ht="16.5" hidden="false" customHeight="false" outlineLevel="0" collapsed="false">
      <c r="C441" s="1"/>
      <c r="D441" s="1"/>
      <c r="E441" s="21"/>
      <c r="F441" s="21"/>
      <c r="G441" s="1"/>
      <c r="H441" s="1"/>
      <c r="I441" s="1"/>
      <c r="J441" s="130"/>
      <c r="K441" s="109"/>
      <c r="M441" s="130"/>
      <c r="N441" s="109"/>
      <c r="O441" s="130"/>
      <c r="P441" s="21"/>
      <c r="Q441" s="130"/>
      <c r="R441" s="143"/>
      <c r="S441" s="143"/>
      <c r="T441" s="130"/>
      <c r="U441" s="130"/>
      <c r="V441" s="130"/>
      <c r="W441" s="130"/>
      <c r="X441" s="130"/>
      <c r="Y441" s="130"/>
      <c r="Z441" s="130"/>
      <c r="AA441" s="130"/>
      <c r="AB441" s="130"/>
      <c r="AC441" s="130"/>
      <c r="AD441" s="130"/>
      <c r="AE441" s="130"/>
      <c r="AF441" s="130"/>
      <c r="AG441" s="130"/>
      <c r="AH441" s="130"/>
      <c r="AI441" s="130"/>
      <c r="AJ441" s="130"/>
      <c r="AK441" s="130" t="n">
        <f aca="false">-BB441</f>
        <v>-1650</v>
      </c>
      <c r="AL441" s="130"/>
      <c r="AM441" s="130"/>
      <c r="AN441" s="130"/>
      <c r="AO441" s="130"/>
      <c r="AP441" s="130"/>
      <c r="AQ441" s="130"/>
      <c r="AU441" s="126" t="n">
        <v>38840</v>
      </c>
      <c r="AV441" s="141" t="s">
        <v>430</v>
      </c>
      <c r="AW441" s="122" t="n">
        <f aca="false">SUM(AW440+AY440-BA440)</f>
        <v>1323111.56</v>
      </c>
      <c r="AX441" s="123" t="n">
        <f aca="false">SUM(AX440+AZ440-BB440)</f>
        <v>734837.5</v>
      </c>
      <c r="AY441" s="118"/>
      <c r="AZ441" s="118"/>
      <c r="BA441" s="118"/>
      <c r="BB441" s="118" t="n">
        <v>1650</v>
      </c>
      <c r="BC441" s="124" t="n">
        <f aca="false">SUM(AW441+AX441+AY441+AZ441-BA441-BB441)</f>
        <v>2056299.06</v>
      </c>
      <c r="BD441" s="125"/>
      <c r="BE441" s="73"/>
      <c r="BF441" s="74"/>
      <c r="BG441" s="9" t="s">
        <v>32</v>
      </c>
      <c r="BH441" s="10" t="s">
        <v>79</v>
      </c>
    </row>
    <row r="442" customFormat="false" ht="16.5" hidden="false" customHeight="false" outlineLevel="0" collapsed="false">
      <c r="C442" s="1"/>
      <c r="D442" s="1"/>
      <c r="E442" s="21"/>
      <c r="F442" s="21"/>
      <c r="G442" s="1"/>
      <c r="H442" s="1"/>
      <c r="I442" s="1"/>
      <c r="J442" s="130"/>
      <c r="K442" s="109"/>
      <c r="M442" s="130"/>
      <c r="N442" s="109"/>
      <c r="O442" s="130"/>
      <c r="P442" s="21"/>
      <c r="Q442" s="130"/>
      <c r="R442" s="143"/>
      <c r="S442" s="143"/>
      <c r="T442" s="130"/>
      <c r="U442" s="130"/>
      <c r="V442" s="130"/>
      <c r="W442" s="130"/>
      <c r="X442" s="130"/>
      <c r="Y442" s="130"/>
      <c r="Z442" s="130"/>
      <c r="AA442" s="130"/>
      <c r="AB442" s="130"/>
      <c r="AC442" s="130"/>
      <c r="AD442" s="130" t="n">
        <v>-190</v>
      </c>
      <c r="AE442" s="130"/>
      <c r="AF442" s="130"/>
      <c r="AG442" s="130"/>
      <c r="AH442" s="130"/>
      <c r="AI442" s="130"/>
      <c r="AJ442" s="130"/>
      <c r="AK442" s="130"/>
      <c r="AL442" s="130"/>
      <c r="AM442" s="130"/>
      <c r="AN442" s="130"/>
      <c r="AO442" s="130"/>
      <c r="AP442" s="130"/>
      <c r="AQ442" s="130"/>
      <c r="AU442" s="126" t="n">
        <v>38854</v>
      </c>
      <c r="AV442" s="141" t="s">
        <v>442</v>
      </c>
      <c r="AW442" s="122" t="n">
        <f aca="false">SUM(AW441+AY441-BA441)</f>
        <v>1323111.56</v>
      </c>
      <c r="AX442" s="123" t="n">
        <f aca="false">SUM(AX441+AZ441-BB441)</f>
        <v>733187.5</v>
      </c>
      <c r="AY442" s="118"/>
      <c r="AZ442" s="118"/>
      <c r="BA442" s="118"/>
      <c r="BB442" s="118" t="n">
        <v>190</v>
      </c>
      <c r="BC442" s="124" t="n">
        <f aca="false">SUM(AW442+AX442+AY442+AZ442-BA442-BB442)</f>
        <v>2056109.06</v>
      </c>
      <c r="BD442" s="125"/>
      <c r="BE442" s="73"/>
      <c r="BF442" s="74"/>
      <c r="BG442" s="9" t="s">
        <v>27</v>
      </c>
      <c r="BH442" s="10" t="s">
        <v>366</v>
      </c>
    </row>
    <row r="443" customFormat="false" ht="16.5" hidden="false" customHeight="false" outlineLevel="0" collapsed="false">
      <c r="C443" s="1"/>
      <c r="D443" s="1"/>
      <c r="E443" s="21"/>
      <c r="F443" s="21"/>
      <c r="G443" s="1"/>
      <c r="H443" s="1"/>
      <c r="I443" s="1"/>
      <c r="J443" s="130"/>
      <c r="K443" s="109"/>
      <c r="M443" s="130"/>
      <c r="N443" s="109"/>
      <c r="O443" s="130"/>
      <c r="P443" s="21"/>
      <c r="Q443" s="130"/>
      <c r="R443" s="143"/>
      <c r="S443" s="143"/>
      <c r="T443" s="130" t="n">
        <v>-1000</v>
      </c>
      <c r="U443" s="130"/>
      <c r="V443" s="130"/>
      <c r="W443" s="130"/>
      <c r="X443" s="130"/>
      <c r="Y443" s="130"/>
      <c r="Z443" s="130"/>
      <c r="AA443" s="130"/>
      <c r="AB443" s="130"/>
      <c r="AC443" s="130"/>
      <c r="AD443" s="130"/>
      <c r="AE443" s="130"/>
      <c r="AF443" s="130"/>
      <c r="AG443" s="130"/>
      <c r="AH443" s="130"/>
      <c r="AI443" s="130"/>
      <c r="AJ443" s="130"/>
      <c r="AK443" s="130"/>
      <c r="AL443" s="130"/>
      <c r="AM443" s="130"/>
      <c r="AN443" s="130"/>
      <c r="AO443" s="130"/>
      <c r="AP443" s="130"/>
      <c r="AQ443" s="130"/>
      <c r="AU443" s="126" t="n">
        <v>38855</v>
      </c>
      <c r="AV443" s="141" t="s">
        <v>443</v>
      </c>
      <c r="AW443" s="122" t="n">
        <f aca="false">SUM(AW442+AY442-BA442)</f>
        <v>1323111.56</v>
      </c>
      <c r="AX443" s="123" t="n">
        <f aca="false">SUM(AX442+AZ442-BB442)</f>
        <v>732997.5</v>
      </c>
      <c r="AY443" s="118"/>
      <c r="AZ443" s="118"/>
      <c r="BA443" s="118"/>
      <c r="BB443" s="118" t="n">
        <v>1000</v>
      </c>
      <c r="BC443" s="124" t="n">
        <f aca="false">SUM(AW443+AX443+AY443+AZ443-BA443-BB443)</f>
        <v>2055109.06</v>
      </c>
      <c r="BD443" s="125"/>
      <c r="BE443" s="73"/>
      <c r="BF443" s="74"/>
      <c r="BH443" s="10" t="s">
        <v>444</v>
      </c>
    </row>
    <row r="444" customFormat="false" ht="16.5" hidden="false" customHeight="false" outlineLevel="0" collapsed="false">
      <c r="C444" s="1"/>
      <c r="D444" s="1"/>
      <c r="E444" s="21"/>
      <c r="F444" s="21"/>
      <c r="G444" s="1"/>
      <c r="H444" s="1"/>
      <c r="I444" s="1"/>
      <c r="J444" s="130"/>
      <c r="K444" s="109"/>
      <c r="M444" s="130"/>
      <c r="N444" s="109"/>
      <c r="O444" s="130"/>
      <c r="P444" s="21"/>
      <c r="Q444" s="130"/>
      <c r="R444" s="143"/>
      <c r="S444" s="143"/>
      <c r="T444" s="130" t="n">
        <f aca="false">-BB444</f>
        <v>-15345.37</v>
      </c>
      <c r="U444" s="130"/>
      <c r="V444" s="130"/>
      <c r="W444" s="130"/>
      <c r="X444" s="130"/>
      <c r="Y444" s="130"/>
      <c r="Z444" s="130"/>
      <c r="AA444" s="130"/>
      <c r="AB444" s="130"/>
      <c r="AC444" s="130"/>
      <c r="AD444" s="130"/>
      <c r="AE444" s="130"/>
      <c r="AF444" s="130"/>
      <c r="AG444" s="130"/>
      <c r="AH444" s="130"/>
      <c r="AI444" s="130"/>
      <c r="AJ444" s="130"/>
      <c r="AK444" s="130"/>
      <c r="AL444" s="130"/>
      <c r="AM444" s="130"/>
      <c r="AN444" s="130"/>
      <c r="AO444" s="130"/>
      <c r="AP444" s="130"/>
      <c r="AQ444" s="130"/>
      <c r="AU444" s="126" t="n">
        <v>38864</v>
      </c>
      <c r="AV444" s="141" t="s">
        <v>318</v>
      </c>
      <c r="AW444" s="122" t="n">
        <f aca="false">SUM(AW443+AY443-BA443)</f>
        <v>1323111.56</v>
      </c>
      <c r="AX444" s="123" t="n">
        <f aca="false">SUM(AX443+AZ443-BB443)</f>
        <v>731997.5</v>
      </c>
      <c r="AY444" s="118"/>
      <c r="AZ444" s="118"/>
      <c r="BA444" s="118"/>
      <c r="BB444" s="118" t="n">
        <v>15345.37</v>
      </c>
      <c r="BC444" s="124" t="n">
        <f aca="false">SUM(AW444+AX444+AY444+AZ444-BA444-BB444)</f>
        <v>2039763.69</v>
      </c>
      <c r="BD444" s="125"/>
      <c r="BE444" s="73"/>
      <c r="BF444" s="74"/>
      <c r="BH444" s="10" t="s">
        <v>445</v>
      </c>
    </row>
    <row r="445" customFormat="false" ht="16.5" hidden="false" customHeight="false" outlineLevel="0" collapsed="false">
      <c r="C445" s="1"/>
      <c r="D445" s="1"/>
      <c r="E445" s="21"/>
      <c r="F445" s="21"/>
      <c r="G445" s="1"/>
      <c r="H445" s="1"/>
      <c r="I445" s="1"/>
      <c r="J445" s="130"/>
      <c r="K445" s="109"/>
      <c r="M445" s="130"/>
      <c r="N445" s="109"/>
      <c r="O445" s="130"/>
      <c r="P445" s="21"/>
      <c r="Q445" s="130"/>
      <c r="R445" s="143"/>
      <c r="S445" s="143"/>
      <c r="T445" s="130" t="n">
        <f aca="false">-BB445</f>
        <v>-5000</v>
      </c>
      <c r="U445" s="130"/>
      <c r="V445" s="130"/>
      <c r="W445" s="130"/>
      <c r="X445" s="130"/>
      <c r="Y445" s="130"/>
      <c r="Z445" s="130"/>
      <c r="AA445" s="130"/>
      <c r="AB445" s="130"/>
      <c r="AC445" s="130"/>
      <c r="AD445" s="130"/>
      <c r="AE445" s="130"/>
      <c r="AF445" s="130"/>
      <c r="AG445" s="130"/>
      <c r="AH445" s="130"/>
      <c r="AI445" s="130"/>
      <c r="AJ445" s="130"/>
      <c r="AK445" s="130"/>
      <c r="AL445" s="130"/>
      <c r="AM445" s="130"/>
      <c r="AN445" s="130"/>
      <c r="AO445" s="130"/>
      <c r="AP445" s="130"/>
      <c r="AQ445" s="130"/>
      <c r="AU445" s="126" t="n">
        <v>38864</v>
      </c>
      <c r="AV445" s="141" t="s">
        <v>438</v>
      </c>
      <c r="AW445" s="122" t="n">
        <f aca="false">SUM(AW444+AY444-BA444)</f>
        <v>1323111.56</v>
      </c>
      <c r="AX445" s="123" t="n">
        <f aca="false">SUM(AX444+AZ444-BB444)</f>
        <v>716652.13</v>
      </c>
      <c r="AY445" s="118"/>
      <c r="AZ445" s="118"/>
      <c r="BA445" s="118"/>
      <c r="BB445" s="118" t="n">
        <v>5000</v>
      </c>
      <c r="BC445" s="124" t="n">
        <f aca="false">SUM(AW445+AX445+AY445+AZ445-BA445-BB445)</f>
        <v>2034763.69</v>
      </c>
      <c r="BD445" s="125"/>
      <c r="BE445" s="73"/>
      <c r="BF445" s="74"/>
      <c r="BH445" s="10" t="s">
        <v>439</v>
      </c>
    </row>
    <row r="446" customFormat="false" ht="16.5" hidden="false" customHeight="false" outlineLevel="0" collapsed="false">
      <c r="C446" s="1"/>
      <c r="D446" s="1"/>
      <c r="E446" s="21"/>
      <c r="F446" s="21"/>
      <c r="G446" s="1"/>
      <c r="H446" s="1"/>
      <c r="I446" s="1"/>
      <c r="J446" s="130"/>
      <c r="K446" s="109"/>
      <c r="M446" s="130"/>
      <c r="N446" s="109"/>
      <c r="O446" s="130"/>
      <c r="P446" s="21"/>
      <c r="Q446" s="130"/>
      <c r="R446" s="143"/>
      <c r="S446" s="143"/>
      <c r="T446" s="130"/>
      <c r="U446" s="130"/>
      <c r="V446" s="130"/>
      <c r="W446" s="130"/>
      <c r="X446" s="130"/>
      <c r="Y446" s="130"/>
      <c r="Z446" s="130"/>
      <c r="AA446" s="130"/>
      <c r="AB446" s="130"/>
      <c r="AC446" s="130"/>
      <c r="AD446" s="130"/>
      <c r="AE446" s="130"/>
      <c r="AF446" s="130"/>
      <c r="AG446" s="130"/>
      <c r="AH446" s="130"/>
      <c r="AI446" s="130"/>
      <c r="AJ446" s="130"/>
      <c r="AK446" s="130"/>
      <c r="AL446" s="130"/>
      <c r="AM446" s="130"/>
      <c r="AN446" s="130"/>
      <c r="AO446" s="130"/>
      <c r="AP446" s="130"/>
      <c r="AQ446" s="130"/>
      <c r="AU446" s="126" t="n">
        <v>38867</v>
      </c>
      <c r="AV446" s="141" t="s">
        <v>309</v>
      </c>
      <c r="AW446" s="122" t="n">
        <f aca="false">SUM(AW445+AY445-BA445)</f>
        <v>1323111.56</v>
      </c>
      <c r="AX446" s="123" t="n">
        <f aca="false">SUM(AX445+AZ445-BB445)</f>
        <v>711652.13</v>
      </c>
      <c r="AY446" s="118" t="n">
        <f aca="false">1306.47/2</f>
        <v>653.235</v>
      </c>
      <c r="AZ446" s="118" t="n">
        <f aca="false">1306.47/2</f>
        <v>653.235</v>
      </c>
      <c r="BA446" s="118"/>
      <c r="BB446" s="118"/>
      <c r="BC446" s="124" t="n">
        <f aca="false">SUM(AW446+AX446+AY446+AZ446-BA446-BB446)</f>
        <v>2036070.16</v>
      </c>
      <c r="BD446" s="125"/>
      <c r="BE446" s="73"/>
      <c r="BF446" s="74"/>
    </row>
    <row r="447" customFormat="false" ht="16.5" hidden="false" customHeight="false" outlineLevel="0" collapsed="false">
      <c r="C447" s="1"/>
      <c r="D447" s="1"/>
      <c r="E447" s="21"/>
      <c r="F447" s="21"/>
      <c r="G447" s="1"/>
      <c r="H447" s="1"/>
      <c r="I447" s="1"/>
      <c r="J447" s="130"/>
      <c r="K447" s="109"/>
      <c r="M447" s="130"/>
      <c r="N447" s="109"/>
      <c r="O447" s="130"/>
      <c r="P447" s="21"/>
      <c r="Q447" s="130"/>
      <c r="R447" s="143"/>
      <c r="S447" s="143"/>
      <c r="T447" s="130"/>
      <c r="U447" s="130"/>
      <c r="V447" s="130"/>
      <c r="W447" s="130"/>
      <c r="X447" s="130"/>
      <c r="Y447" s="130"/>
      <c r="Z447" s="130"/>
      <c r="AA447" s="130"/>
      <c r="AB447" s="130"/>
      <c r="AC447" s="130"/>
      <c r="AD447" s="130"/>
      <c r="AE447" s="130"/>
      <c r="AF447" s="130"/>
      <c r="AG447" s="130"/>
      <c r="AH447" s="130"/>
      <c r="AI447" s="130"/>
      <c r="AJ447" s="130"/>
      <c r="AK447" s="130"/>
      <c r="AL447" s="130"/>
      <c r="AM447" s="130"/>
      <c r="AN447" s="130"/>
      <c r="AO447" s="130"/>
      <c r="AP447" s="130"/>
      <c r="AQ447" s="130"/>
      <c r="AU447" s="126" t="n">
        <v>38868</v>
      </c>
      <c r="AV447" s="141" t="s">
        <v>229</v>
      </c>
      <c r="AW447" s="122" t="n">
        <f aca="false">SUM(AW446+AY446-BA446)</f>
        <v>1323764.795</v>
      </c>
      <c r="AX447" s="123" t="n">
        <f aca="false">SUM(AX446+AZ446-BB446)</f>
        <v>712305.365</v>
      </c>
      <c r="AY447" s="118"/>
      <c r="AZ447" s="118" t="n">
        <v>30.6</v>
      </c>
      <c r="BA447" s="118"/>
      <c r="BB447" s="118"/>
      <c r="BC447" s="124" t="n">
        <f aca="false">SUM(AW447+AX447+AY447+AZ447-BA447-BB447)</f>
        <v>2036100.76</v>
      </c>
      <c r="BD447" s="125"/>
      <c r="BE447" s="73"/>
      <c r="BF447" s="74"/>
    </row>
    <row r="448" customFormat="false" ht="16.5" hidden="false" customHeight="false" outlineLevel="0" collapsed="false">
      <c r="C448" s="1"/>
      <c r="D448" s="1"/>
      <c r="E448" s="21"/>
      <c r="F448" s="21"/>
      <c r="G448" s="1"/>
      <c r="H448" s="1"/>
      <c r="I448" s="1"/>
      <c r="J448" s="130"/>
      <c r="K448" s="109"/>
      <c r="M448" s="130"/>
      <c r="N448" s="109"/>
      <c r="O448" s="130"/>
      <c r="P448" s="21"/>
      <c r="Q448" s="130"/>
      <c r="R448" s="143"/>
      <c r="S448" s="143"/>
      <c r="T448" s="130" t="n">
        <f aca="false">-BB448</f>
        <v>-2250</v>
      </c>
      <c r="U448" s="130"/>
      <c r="V448" s="130"/>
      <c r="W448" s="130"/>
      <c r="X448" s="130"/>
      <c r="Y448" s="130"/>
      <c r="Z448" s="130"/>
      <c r="AA448" s="130"/>
      <c r="AB448" s="130"/>
      <c r="AC448" s="130"/>
      <c r="AD448" s="130"/>
      <c r="AE448" s="130"/>
      <c r="AF448" s="130"/>
      <c r="AG448" s="130"/>
      <c r="AH448" s="130"/>
      <c r="AI448" s="130"/>
      <c r="AJ448" s="130"/>
      <c r="AK448" s="130"/>
      <c r="AL448" s="130"/>
      <c r="AM448" s="130"/>
      <c r="AN448" s="130"/>
      <c r="AO448" s="130"/>
      <c r="AP448" s="130"/>
      <c r="AQ448" s="130"/>
      <c r="AU448" s="126" t="n">
        <v>38874</v>
      </c>
      <c r="AV448" s="141" t="s">
        <v>446</v>
      </c>
      <c r="AW448" s="122" t="n">
        <f aca="false">SUM(AW447+AY447-BA447)</f>
        <v>1323764.795</v>
      </c>
      <c r="AX448" s="123" t="n">
        <f aca="false">SUM(AX447+AZ447-BB447)</f>
        <v>712335.965</v>
      </c>
      <c r="AY448" s="118"/>
      <c r="AZ448" s="118"/>
      <c r="BA448" s="118"/>
      <c r="BB448" s="118" t="n">
        <v>2250</v>
      </c>
      <c r="BC448" s="124" t="n">
        <f aca="false">SUM(AW448+AX448+AY448+AZ448-BA448-BB448)</f>
        <v>2033850.76</v>
      </c>
      <c r="BD448" s="125"/>
      <c r="BE448" s="73"/>
      <c r="BF448" s="74"/>
      <c r="BH448" s="10" t="s">
        <v>447</v>
      </c>
    </row>
    <row r="449" customFormat="false" ht="16.5" hidden="false" customHeight="false" outlineLevel="0" collapsed="false">
      <c r="C449" s="1"/>
      <c r="D449" s="1"/>
      <c r="E449" s="21"/>
      <c r="F449" s="21"/>
      <c r="G449" s="1"/>
      <c r="H449" s="1"/>
      <c r="I449" s="1"/>
      <c r="J449" s="130"/>
      <c r="K449" s="109"/>
      <c r="M449" s="130"/>
      <c r="N449" s="109"/>
      <c r="O449" s="130"/>
      <c r="P449" s="21"/>
      <c r="Q449" s="130"/>
      <c r="R449" s="143"/>
      <c r="S449" s="143"/>
      <c r="T449" s="130"/>
      <c r="U449" s="130"/>
      <c r="V449" s="130"/>
      <c r="W449" s="130"/>
      <c r="X449" s="130"/>
      <c r="Y449" s="130"/>
      <c r="Z449" s="130"/>
      <c r="AA449" s="130"/>
      <c r="AB449" s="130"/>
      <c r="AC449" s="130"/>
      <c r="AD449" s="130"/>
      <c r="AE449" s="130"/>
      <c r="AF449" s="130"/>
      <c r="AG449" s="130"/>
      <c r="AH449" s="130"/>
      <c r="AI449" s="130"/>
      <c r="AJ449" s="130"/>
      <c r="AK449" s="130"/>
      <c r="AL449" s="130"/>
      <c r="AM449" s="130"/>
      <c r="AN449" s="130"/>
      <c r="AO449" s="130"/>
      <c r="AP449" s="130"/>
      <c r="AQ449" s="130"/>
      <c r="AU449" s="126" t="n">
        <v>38875</v>
      </c>
      <c r="AV449" s="141" t="s">
        <v>448</v>
      </c>
      <c r="AW449" s="122" t="n">
        <f aca="false">SUM(AW448+AY448-BA448)</f>
        <v>1323764.795</v>
      </c>
      <c r="AX449" s="123" t="n">
        <f aca="false">SUM(AX448+AZ448-BB448)</f>
        <v>710085.965</v>
      </c>
      <c r="AY449" s="118"/>
      <c r="AZ449" s="118" t="n">
        <v>93500</v>
      </c>
      <c r="BA449" s="118"/>
      <c r="BB449" s="118"/>
      <c r="BC449" s="124" t="n">
        <f aca="false">SUM(AW449+AX449+AY449+AZ449-BA449-BB449)</f>
        <v>2127350.76</v>
      </c>
      <c r="BD449" s="125"/>
      <c r="BE449" s="73"/>
      <c r="BF449" s="74"/>
    </row>
    <row r="450" customFormat="false" ht="16.5" hidden="false" customHeight="false" outlineLevel="0" collapsed="false">
      <c r="C450" s="1"/>
      <c r="D450" s="1"/>
      <c r="E450" s="21"/>
      <c r="F450" s="21"/>
      <c r="G450" s="1"/>
      <c r="H450" s="1"/>
      <c r="I450" s="1"/>
      <c r="J450" s="130"/>
      <c r="K450" s="109"/>
      <c r="M450" s="130"/>
      <c r="N450" s="109"/>
      <c r="O450" s="130"/>
      <c r="P450" s="21"/>
      <c r="Q450" s="130"/>
      <c r="R450" s="143"/>
      <c r="S450" s="143"/>
      <c r="T450" s="130"/>
      <c r="U450" s="130"/>
      <c r="V450" s="130"/>
      <c r="W450" s="130"/>
      <c r="X450" s="130"/>
      <c r="Y450" s="130"/>
      <c r="Z450" s="130"/>
      <c r="AA450" s="130"/>
      <c r="AB450" s="130"/>
      <c r="AC450" s="130"/>
      <c r="AD450" s="130"/>
      <c r="AE450" s="130"/>
      <c r="AF450" s="130"/>
      <c r="AG450" s="130"/>
      <c r="AH450" s="130"/>
      <c r="AI450" s="130"/>
      <c r="AJ450" s="130"/>
      <c r="AK450" s="130"/>
      <c r="AL450" s="130"/>
      <c r="AM450" s="130"/>
      <c r="AN450" s="130"/>
      <c r="AO450" s="130"/>
      <c r="AP450" s="130"/>
      <c r="AQ450" s="130"/>
      <c r="AU450" s="126" t="n">
        <v>38876</v>
      </c>
      <c r="AV450" s="141" t="s">
        <v>433</v>
      </c>
      <c r="AW450" s="122" t="n">
        <f aca="false">SUM(AW449+AY449-BA449)</f>
        <v>1323764.795</v>
      </c>
      <c r="AX450" s="123" t="n">
        <f aca="false">SUM(AX449+AZ449-BB449)</f>
        <v>803585.965</v>
      </c>
      <c r="AY450" s="118"/>
      <c r="AZ450" s="118"/>
      <c r="BA450" s="118"/>
      <c r="BB450" s="118" t="n">
        <v>270.88</v>
      </c>
      <c r="BC450" s="124" t="n">
        <f aca="false">SUM(AW450+AX450+AY450+AZ450-BA450-BB450)</f>
        <v>2127079.88</v>
      </c>
      <c r="BD450" s="125"/>
      <c r="BE450" s="73"/>
      <c r="BF450" s="74"/>
      <c r="BH450" s="10" t="s">
        <v>449</v>
      </c>
    </row>
    <row r="451" customFormat="false" ht="16.5" hidden="false" customHeight="false" outlineLevel="0" collapsed="false">
      <c r="C451" s="1"/>
      <c r="D451" s="1"/>
      <c r="E451" s="21"/>
      <c r="F451" s="21"/>
      <c r="G451" s="1"/>
      <c r="H451" s="1"/>
      <c r="I451" s="1"/>
      <c r="J451" s="130"/>
      <c r="K451" s="109"/>
      <c r="M451" s="130"/>
      <c r="N451" s="109"/>
      <c r="O451" s="130"/>
      <c r="P451" s="21"/>
      <c r="Q451" s="130"/>
      <c r="R451" s="143"/>
      <c r="S451" s="143"/>
      <c r="T451" s="130"/>
      <c r="U451" s="130"/>
      <c r="V451" s="130"/>
      <c r="W451" s="130"/>
      <c r="X451" s="130"/>
      <c r="Y451" s="130"/>
      <c r="Z451" s="130"/>
      <c r="AA451" s="130"/>
      <c r="AB451" s="130"/>
      <c r="AC451" s="130"/>
      <c r="AD451" s="130" t="n">
        <f aca="false">-BB451</f>
        <v>-459</v>
      </c>
      <c r="AE451" s="130"/>
      <c r="AF451" s="130"/>
      <c r="AG451" s="130"/>
      <c r="AH451" s="130"/>
      <c r="AI451" s="130"/>
      <c r="AJ451" s="130"/>
      <c r="AK451" s="130"/>
      <c r="AL451" s="130"/>
      <c r="AM451" s="130"/>
      <c r="AN451" s="130"/>
      <c r="AO451" s="130"/>
      <c r="AP451" s="130"/>
      <c r="AQ451" s="130"/>
      <c r="AU451" s="126" t="n">
        <v>38884</v>
      </c>
      <c r="AV451" s="141" t="s">
        <v>315</v>
      </c>
      <c r="AW451" s="122" t="n">
        <f aca="false">SUM(AW450+AY450-BA450)</f>
        <v>1323764.795</v>
      </c>
      <c r="AX451" s="123" t="n">
        <f aca="false">SUM(AX450+AZ450-BB450)</f>
        <v>803315.085</v>
      </c>
      <c r="AY451" s="118"/>
      <c r="AZ451" s="118"/>
      <c r="BA451" s="118"/>
      <c r="BB451" s="118" t="n">
        <v>459</v>
      </c>
      <c r="BC451" s="124" t="n">
        <f aca="false">SUM(AW451+AX451+AY451+AZ451-BA451-BB451)</f>
        <v>2126620.88</v>
      </c>
      <c r="BD451" s="125"/>
      <c r="BE451" s="73"/>
      <c r="BF451" s="74"/>
      <c r="BG451" s="9" t="s">
        <v>27</v>
      </c>
      <c r="BH451" s="10" t="s">
        <v>399</v>
      </c>
    </row>
    <row r="452" customFormat="false" ht="16.5" hidden="false" customHeight="false" outlineLevel="0" collapsed="false">
      <c r="C452" s="1"/>
      <c r="D452" s="1"/>
      <c r="E452" s="21"/>
      <c r="F452" s="21"/>
      <c r="G452" s="1"/>
      <c r="H452" s="1"/>
      <c r="I452" s="1"/>
      <c r="J452" s="130"/>
      <c r="K452" s="109"/>
      <c r="M452" s="130"/>
      <c r="N452" s="109"/>
      <c r="O452" s="130"/>
      <c r="P452" s="21"/>
      <c r="Q452" s="130"/>
      <c r="R452" s="143"/>
      <c r="S452" s="143"/>
      <c r="T452" s="130"/>
      <c r="U452" s="130"/>
      <c r="V452" s="130"/>
      <c r="W452" s="130"/>
      <c r="X452" s="130"/>
      <c r="Y452" s="130"/>
      <c r="Z452" s="130"/>
      <c r="AA452" s="130" t="n">
        <f aca="false">-BB452</f>
        <v>-18607</v>
      </c>
      <c r="AB452" s="130"/>
      <c r="AC452" s="130"/>
      <c r="AD452" s="130"/>
      <c r="AE452" s="130"/>
      <c r="AF452" s="130"/>
      <c r="AG452" s="130"/>
      <c r="AH452" s="130"/>
      <c r="AI452" s="130"/>
      <c r="AJ452" s="130"/>
      <c r="AK452" s="130"/>
      <c r="AL452" s="130"/>
      <c r="AM452" s="130"/>
      <c r="AN452" s="130"/>
      <c r="AO452" s="130"/>
      <c r="AP452" s="130"/>
      <c r="AQ452" s="130"/>
      <c r="AU452" s="126" t="n">
        <v>38884</v>
      </c>
      <c r="AV452" s="141" t="s">
        <v>315</v>
      </c>
      <c r="AW452" s="122" t="n">
        <f aca="false">SUM(AW451+AY451-BA451)</f>
        <v>1323764.795</v>
      </c>
      <c r="AX452" s="123" t="n">
        <f aca="false">SUM(AX451+AZ451-BB451)</f>
        <v>802856.085</v>
      </c>
      <c r="AY452" s="118"/>
      <c r="AZ452" s="118"/>
      <c r="BA452" s="118"/>
      <c r="BB452" s="118" t="n">
        <v>18607</v>
      </c>
      <c r="BC452" s="124" t="n">
        <f aca="false">SUM(AW452+AX452+AY452+AZ452-BA452-BB452)</f>
        <v>2108013.88</v>
      </c>
      <c r="BD452" s="125"/>
      <c r="BE452" s="73"/>
      <c r="BF452" s="74"/>
      <c r="BG452" s="9" t="s">
        <v>24</v>
      </c>
      <c r="BH452" s="10" t="s">
        <v>316</v>
      </c>
    </row>
    <row r="453" customFormat="false" ht="16.5" hidden="false" customHeight="false" outlineLevel="0" collapsed="false">
      <c r="C453" s="1"/>
      <c r="D453" s="1"/>
      <c r="E453" s="21"/>
      <c r="F453" s="21"/>
      <c r="G453" s="1"/>
      <c r="H453" s="1"/>
      <c r="I453" s="1"/>
      <c r="J453" s="130"/>
      <c r="K453" s="109"/>
      <c r="M453" s="130"/>
      <c r="N453" s="109"/>
      <c r="O453" s="130"/>
      <c r="P453" s="21"/>
      <c r="Q453" s="130"/>
      <c r="R453" s="143"/>
      <c r="S453" s="143"/>
      <c r="T453" s="130"/>
      <c r="U453" s="130"/>
      <c r="V453" s="130"/>
      <c r="W453" s="130"/>
      <c r="X453" s="130"/>
      <c r="Y453" s="130"/>
      <c r="Z453" s="130"/>
      <c r="AA453" s="130"/>
      <c r="AB453" s="130"/>
      <c r="AC453" s="130"/>
      <c r="AD453" s="130" t="n">
        <f aca="false">-BB453</f>
        <v>-190</v>
      </c>
      <c r="AE453" s="130"/>
      <c r="AF453" s="130"/>
      <c r="AG453" s="130"/>
      <c r="AH453" s="130"/>
      <c r="AI453" s="130"/>
      <c r="AJ453" s="130"/>
      <c r="AK453" s="130"/>
      <c r="AL453" s="130"/>
      <c r="AM453" s="130"/>
      <c r="AN453" s="130"/>
      <c r="AO453" s="130"/>
      <c r="AP453" s="130"/>
      <c r="AQ453" s="130"/>
      <c r="AU453" s="126" t="n">
        <v>38884</v>
      </c>
      <c r="AV453" s="141" t="s">
        <v>442</v>
      </c>
      <c r="AW453" s="122" t="n">
        <f aca="false">SUM(AW452+AY452-BA452)</f>
        <v>1323764.795</v>
      </c>
      <c r="AX453" s="123" t="n">
        <f aca="false">SUM(AX452+AZ452-BB452)</f>
        <v>784249.085</v>
      </c>
      <c r="AY453" s="118"/>
      <c r="AZ453" s="118"/>
      <c r="BA453" s="118"/>
      <c r="BB453" s="118" t="n">
        <v>190</v>
      </c>
      <c r="BC453" s="124" t="n">
        <f aca="false">SUM(AW453+AX453+AY453+AZ453-BA453-BB453)</f>
        <v>2107823.88</v>
      </c>
      <c r="BD453" s="125"/>
      <c r="BE453" s="73"/>
      <c r="BF453" s="74"/>
      <c r="BH453" s="10" t="s">
        <v>424</v>
      </c>
    </row>
    <row r="454" customFormat="false" ht="26.25" hidden="false" customHeight="false" outlineLevel="0" collapsed="false">
      <c r="C454" s="1"/>
      <c r="D454" s="1"/>
      <c r="E454" s="21"/>
      <c r="F454" s="21"/>
      <c r="G454" s="1"/>
      <c r="H454" s="1"/>
      <c r="I454" s="1"/>
      <c r="J454" s="130"/>
      <c r="K454" s="109"/>
      <c r="M454" s="130"/>
      <c r="N454" s="109"/>
      <c r="O454" s="130"/>
      <c r="P454" s="21"/>
      <c r="Q454" s="130"/>
      <c r="R454" s="143"/>
      <c r="S454" s="143"/>
      <c r="T454" s="130"/>
      <c r="U454" s="130"/>
      <c r="V454" s="130"/>
      <c r="W454" s="130"/>
      <c r="X454" s="130"/>
      <c r="Y454" s="130"/>
      <c r="Z454" s="130"/>
      <c r="AA454" s="130"/>
      <c r="AB454" s="130"/>
      <c r="AC454" s="130"/>
      <c r="AD454" s="130"/>
      <c r="AE454" s="130"/>
      <c r="AF454" s="130"/>
      <c r="AG454" s="130"/>
      <c r="AH454" s="130"/>
      <c r="AI454" s="130"/>
      <c r="AJ454" s="130"/>
      <c r="AK454" s="130"/>
      <c r="AL454" s="130"/>
      <c r="AM454" s="130"/>
      <c r="AN454" s="130"/>
      <c r="AO454" s="130"/>
      <c r="AP454" s="130"/>
      <c r="AQ454" s="130"/>
      <c r="AU454" s="126" t="n">
        <v>38885</v>
      </c>
      <c r="AV454" s="160" t="s">
        <v>450</v>
      </c>
      <c r="AW454" s="122" t="n">
        <f aca="false">SUM(AW453+AY453-BA453)</f>
        <v>1323764.795</v>
      </c>
      <c r="AX454" s="123" t="n">
        <f aca="false">SUM(AX453+AZ453-BB453)</f>
        <v>784059.085</v>
      </c>
      <c r="AY454" s="118"/>
      <c r="AZ454" s="118" t="n">
        <v>1250000</v>
      </c>
      <c r="BA454" s="118"/>
      <c r="BB454" s="118"/>
      <c r="BC454" s="124" t="n">
        <f aca="false">SUM(AW454+AX454+AY454+AZ454-BA454-BB454)</f>
        <v>3357823.88</v>
      </c>
      <c r="BE454" s="161" t="n">
        <f aca="false">-AZ454</f>
        <v>-1250000</v>
      </c>
      <c r="BF454" s="74" t="n">
        <f aca="false">+BC454+BE454</f>
        <v>2107823.88</v>
      </c>
    </row>
    <row r="455" customFormat="false" ht="16.5" hidden="false" customHeight="false" outlineLevel="0" collapsed="false">
      <c r="C455" s="1"/>
      <c r="D455" s="1"/>
      <c r="E455" s="21"/>
      <c r="F455" s="21"/>
      <c r="G455" s="1"/>
      <c r="H455" s="1"/>
      <c r="I455" s="1"/>
      <c r="J455" s="130"/>
      <c r="K455" s="109"/>
      <c r="M455" s="130"/>
      <c r="N455" s="109"/>
      <c r="O455" s="130"/>
      <c r="P455" s="21"/>
      <c r="Q455" s="130"/>
      <c r="R455" s="143"/>
      <c r="S455" s="143"/>
      <c r="T455" s="130"/>
      <c r="U455" s="130"/>
      <c r="V455" s="130"/>
      <c r="W455" s="130"/>
      <c r="X455" s="130"/>
      <c r="Y455" s="130"/>
      <c r="Z455" s="130"/>
      <c r="AA455" s="130"/>
      <c r="AB455" s="130"/>
      <c r="AC455" s="130"/>
      <c r="AD455" s="130"/>
      <c r="AE455" s="130"/>
      <c r="AF455" s="130"/>
      <c r="AG455" s="130"/>
      <c r="AH455" s="130"/>
      <c r="AI455" s="130"/>
      <c r="AJ455" s="130"/>
      <c r="AK455" s="130"/>
      <c r="AL455" s="130"/>
      <c r="AM455" s="130"/>
      <c r="AN455" s="130"/>
      <c r="AO455" s="130"/>
      <c r="AP455" s="130"/>
      <c r="AQ455" s="130"/>
      <c r="AU455" s="126" t="n">
        <v>38895</v>
      </c>
      <c r="AV455" s="160" t="s">
        <v>141</v>
      </c>
      <c r="AW455" s="122" t="n">
        <f aca="false">SUM(AW454+AY454-BA454)</f>
        <v>1323764.795</v>
      </c>
      <c r="AX455" s="123" t="n">
        <f aca="false">SUM(AX454+AZ454-BB454)</f>
        <v>2034059.085</v>
      </c>
      <c r="AY455" s="118"/>
      <c r="AZ455" s="118" t="n">
        <v>1500</v>
      </c>
      <c r="BA455" s="118"/>
      <c r="BB455" s="118"/>
      <c r="BC455" s="124" t="n">
        <f aca="false">SUM(AW455+AX455+AY455+AZ455-BA455-BB455)</f>
        <v>3359323.88</v>
      </c>
      <c r="BD455" s="125"/>
      <c r="BE455" s="73"/>
      <c r="BF455" s="74"/>
    </row>
    <row r="456" customFormat="false" ht="16.5" hidden="false" customHeight="false" outlineLevel="0" collapsed="false">
      <c r="C456" s="1"/>
      <c r="D456" s="1"/>
      <c r="E456" s="21"/>
      <c r="F456" s="21"/>
      <c r="G456" s="1"/>
      <c r="H456" s="1"/>
      <c r="I456" s="1"/>
      <c r="J456" s="130"/>
      <c r="K456" s="109"/>
      <c r="M456" s="130"/>
      <c r="N456" s="109"/>
      <c r="O456" s="130"/>
      <c r="P456" s="21"/>
      <c r="Q456" s="130"/>
      <c r="R456" s="143"/>
      <c r="S456" s="143"/>
      <c r="T456" s="130"/>
      <c r="U456" s="130"/>
      <c r="V456" s="130"/>
      <c r="W456" s="130"/>
      <c r="X456" s="130"/>
      <c r="Y456" s="130"/>
      <c r="Z456" s="130"/>
      <c r="AA456" s="130"/>
      <c r="AB456" s="130"/>
      <c r="AC456" s="130"/>
      <c r="AD456" s="130"/>
      <c r="AE456" s="130"/>
      <c r="AF456" s="130"/>
      <c r="AG456" s="130"/>
      <c r="AH456" s="130"/>
      <c r="AI456" s="130"/>
      <c r="AJ456" s="130"/>
      <c r="AK456" s="130"/>
      <c r="AL456" s="130"/>
      <c r="AM456" s="130"/>
      <c r="AN456" s="130"/>
      <c r="AO456" s="130"/>
      <c r="AP456" s="130"/>
      <c r="AQ456" s="130"/>
      <c r="AU456" s="126" t="n">
        <v>38895</v>
      </c>
      <c r="AV456" s="160" t="s">
        <v>229</v>
      </c>
      <c r="AW456" s="122" t="n">
        <f aca="false">SUM(AW455+AY455-BA455)</f>
        <v>1323764.795</v>
      </c>
      <c r="AX456" s="123" t="n">
        <f aca="false">SUM(AX455+AZ455-BB455)</f>
        <v>2035559.085</v>
      </c>
      <c r="AY456" s="118"/>
      <c r="AZ456" s="118" t="n">
        <v>87</v>
      </c>
      <c r="BA456" s="118"/>
      <c r="BB456" s="118"/>
      <c r="BC456" s="124" t="n">
        <f aca="false">SUM(AW456+AX456+AY456+AZ456-BA456-BB456)</f>
        <v>3359410.88</v>
      </c>
      <c r="BD456" s="125"/>
      <c r="BE456" s="73"/>
      <c r="BF456" s="74"/>
    </row>
    <row r="457" customFormat="false" ht="16.5" hidden="false" customHeight="false" outlineLevel="0" collapsed="false">
      <c r="C457" s="1"/>
      <c r="D457" s="1"/>
      <c r="E457" s="21"/>
      <c r="F457" s="21"/>
      <c r="G457" s="1"/>
      <c r="H457" s="1"/>
      <c r="I457" s="1"/>
      <c r="J457" s="130"/>
      <c r="K457" s="109"/>
      <c r="M457" s="130"/>
      <c r="N457" s="109"/>
      <c r="O457" s="130"/>
      <c r="P457" s="21"/>
      <c r="Q457" s="130"/>
      <c r="R457" s="143"/>
      <c r="S457" s="143"/>
      <c r="T457" s="130"/>
      <c r="U457" s="130"/>
      <c r="V457" s="130"/>
      <c r="W457" s="130"/>
      <c r="X457" s="130"/>
      <c r="Y457" s="130"/>
      <c r="Z457" s="130"/>
      <c r="AA457" s="130"/>
      <c r="AB457" s="130"/>
      <c r="AC457" s="130"/>
      <c r="AD457" s="130"/>
      <c r="AE457" s="130"/>
      <c r="AF457" s="130"/>
      <c r="AG457" s="130"/>
      <c r="AH457" s="130"/>
      <c r="AI457" s="130"/>
      <c r="AJ457" s="130"/>
      <c r="AK457" s="130"/>
      <c r="AL457" s="130"/>
      <c r="AM457" s="130"/>
      <c r="AN457" s="130"/>
      <c r="AO457" s="130"/>
      <c r="AP457" s="130"/>
      <c r="AQ457" s="130"/>
      <c r="AU457" s="126" t="n">
        <v>38897</v>
      </c>
      <c r="AV457" s="160" t="s">
        <v>311</v>
      </c>
      <c r="AW457" s="122" t="n">
        <f aca="false">SUM(AW456+AY456-BA456)</f>
        <v>1323764.795</v>
      </c>
      <c r="AX457" s="123" t="n">
        <f aca="false">SUM(AX456+AZ456-BB456)</f>
        <v>2035646.085</v>
      </c>
      <c r="AY457" s="118" t="n">
        <f aca="false">1290.57/2</f>
        <v>645.285</v>
      </c>
      <c r="AZ457" s="118" t="n">
        <f aca="false">1290.57/2</f>
        <v>645.285</v>
      </c>
      <c r="BA457" s="118"/>
      <c r="BB457" s="118"/>
      <c r="BC457" s="124" t="n">
        <f aca="false">SUM(AW457+AX457+AY457+AZ457-BA457-BB457)</f>
        <v>3360701.45</v>
      </c>
      <c r="BD457" s="125"/>
      <c r="BE457" s="73"/>
      <c r="BF457" s="74"/>
    </row>
    <row r="458" customFormat="false" ht="16.5" hidden="false" customHeight="false" outlineLevel="0" collapsed="false">
      <c r="C458" s="1"/>
      <c r="D458" s="1"/>
      <c r="E458" s="21"/>
      <c r="F458" s="21"/>
      <c r="G458" s="1"/>
      <c r="H458" s="1"/>
      <c r="I458" s="1"/>
      <c r="J458" s="130"/>
      <c r="K458" s="109"/>
      <c r="M458" s="130"/>
      <c r="N458" s="109"/>
      <c r="O458" s="130"/>
      <c r="P458" s="21"/>
      <c r="Q458" s="130"/>
      <c r="R458" s="143"/>
      <c r="S458" s="143"/>
      <c r="T458" s="130"/>
      <c r="U458" s="130"/>
      <c r="V458" s="130"/>
      <c r="W458" s="130"/>
      <c r="X458" s="130"/>
      <c r="Y458" s="130"/>
      <c r="Z458" s="130"/>
      <c r="AA458" s="130"/>
      <c r="AB458" s="130"/>
      <c r="AC458" s="130"/>
      <c r="AD458" s="130"/>
      <c r="AE458" s="130"/>
      <c r="AF458" s="130"/>
      <c r="AG458" s="130"/>
      <c r="AH458" s="130"/>
      <c r="AI458" s="130" t="n">
        <f aca="false">AZ458</f>
        <v>302.42</v>
      </c>
      <c r="AJ458" s="130"/>
      <c r="AK458" s="130"/>
      <c r="AL458" s="130"/>
      <c r="AM458" s="130"/>
      <c r="AN458" s="130"/>
      <c r="AO458" s="130"/>
      <c r="AP458" s="130"/>
      <c r="AQ458" s="130"/>
      <c r="AU458" s="126" t="n">
        <v>38898</v>
      </c>
      <c r="AV458" s="160" t="s">
        <v>451</v>
      </c>
      <c r="AW458" s="122"/>
      <c r="AX458" s="123"/>
      <c r="AY458" s="118"/>
      <c r="AZ458" s="118" t="n">
        <v>302.42</v>
      </c>
      <c r="BA458" s="118"/>
      <c r="BB458" s="118"/>
      <c r="BC458" s="124"/>
      <c r="BD458" s="125"/>
      <c r="BE458" s="73"/>
      <c r="BF458" s="74"/>
      <c r="BH458" s="10" t="s">
        <v>77</v>
      </c>
    </row>
    <row r="459" customFormat="false" ht="16.5" hidden="false" customHeight="false" outlineLevel="0" collapsed="false">
      <c r="C459" s="1"/>
      <c r="D459" s="1"/>
      <c r="E459" s="21"/>
      <c r="F459" s="21"/>
      <c r="G459" s="1"/>
      <c r="H459" s="1"/>
      <c r="I459" s="1"/>
      <c r="J459" s="130"/>
      <c r="K459" s="109"/>
      <c r="M459" s="130"/>
      <c r="N459" s="109"/>
      <c r="O459" s="130"/>
      <c r="P459" s="21"/>
      <c r="Q459" s="130"/>
      <c r="R459" s="143"/>
      <c r="S459" s="143"/>
      <c r="T459" s="130" t="n">
        <f aca="false">-BB459</f>
        <v>-1540</v>
      </c>
      <c r="U459" s="130"/>
      <c r="V459" s="130"/>
      <c r="W459" s="130"/>
      <c r="X459" s="130"/>
      <c r="Y459" s="130"/>
      <c r="Z459" s="130"/>
      <c r="AA459" s="130"/>
      <c r="AB459" s="130"/>
      <c r="AC459" s="130"/>
      <c r="AD459" s="130"/>
      <c r="AE459" s="130"/>
      <c r="AF459" s="130"/>
      <c r="AG459" s="130"/>
      <c r="AH459" s="130"/>
      <c r="AI459" s="130"/>
      <c r="AJ459" s="130"/>
      <c r="AK459" s="130"/>
      <c r="AL459" s="130"/>
      <c r="AM459" s="130"/>
      <c r="AN459" s="130"/>
      <c r="AO459" s="130"/>
      <c r="AP459" s="130"/>
      <c r="AQ459" s="130"/>
      <c r="AU459" s="126" t="n">
        <v>38918</v>
      </c>
      <c r="AV459" s="160" t="s">
        <v>452</v>
      </c>
      <c r="AW459" s="122" t="n">
        <f aca="false">SUM(AW457+AY457-BA457)</f>
        <v>1324410.08</v>
      </c>
      <c r="AX459" s="123" t="n">
        <f aca="false">SUM(AX457+AZ457-BB457)</f>
        <v>2036291.37</v>
      </c>
      <c r="AY459" s="118"/>
      <c r="AZ459" s="118"/>
      <c r="BA459" s="118"/>
      <c r="BB459" s="118" t="n">
        <v>1540</v>
      </c>
      <c r="BC459" s="124" t="n">
        <f aca="false">SUM(AW459+AX459+AY459+AZ459-BA459-BB459)</f>
        <v>3359161.45</v>
      </c>
      <c r="BD459" s="125"/>
      <c r="BE459" s="73"/>
      <c r="BF459" s="74"/>
      <c r="BH459" s="10" t="s">
        <v>453</v>
      </c>
    </row>
    <row r="460" customFormat="false" ht="16.5" hidden="false" customHeight="false" outlineLevel="0" collapsed="false">
      <c r="C460" s="1"/>
      <c r="D460" s="1"/>
      <c r="E460" s="21"/>
      <c r="F460" s="21"/>
      <c r="G460" s="1"/>
      <c r="H460" s="1"/>
      <c r="I460" s="1"/>
      <c r="J460" s="130"/>
      <c r="K460" s="109"/>
      <c r="M460" s="130"/>
      <c r="N460" s="109"/>
      <c r="O460" s="130"/>
      <c r="P460" s="21"/>
      <c r="Q460" s="130"/>
      <c r="R460" s="143"/>
      <c r="S460" s="143"/>
      <c r="T460" s="130" t="n">
        <f aca="false">-BB460</f>
        <v>-3996</v>
      </c>
      <c r="U460" s="130"/>
      <c r="V460" s="130"/>
      <c r="W460" s="130"/>
      <c r="X460" s="130"/>
      <c r="Y460" s="130"/>
      <c r="Z460" s="130"/>
      <c r="AA460" s="130"/>
      <c r="AB460" s="130"/>
      <c r="AC460" s="130"/>
      <c r="AD460" s="130"/>
      <c r="AE460" s="130"/>
      <c r="AF460" s="130"/>
      <c r="AG460" s="130"/>
      <c r="AH460" s="130"/>
      <c r="AI460" s="130"/>
      <c r="AJ460" s="130"/>
      <c r="AK460" s="130"/>
      <c r="AL460" s="130"/>
      <c r="AM460" s="130"/>
      <c r="AN460" s="130"/>
      <c r="AO460" s="130"/>
      <c r="AP460" s="130"/>
      <c r="AQ460" s="130"/>
      <c r="AU460" s="126" t="n">
        <v>38918</v>
      </c>
      <c r="AV460" s="160" t="s">
        <v>454</v>
      </c>
      <c r="AW460" s="122" t="n">
        <f aca="false">SUM(AW459+AY459-BA459)</f>
        <v>1324410.08</v>
      </c>
      <c r="AX460" s="123" t="n">
        <f aca="false">SUM(AX459+AZ459-BB459)</f>
        <v>2034751.37</v>
      </c>
      <c r="AY460" s="118"/>
      <c r="AZ460" s="118"/>
      <c r="BA460" s="118"/>
      <c r="BB460" s="118" t="n">
        <v>3996</v>
      </c>
      <c r="BC460" s="124" t="n">
        <f aca="false">SUM(AW460+AX460+AY460+AZ460-BA460-BB460)</f>
        <v>3355165.45</v>
      </c>
      <c r="BD460" s="125"/>
      <c r="BE460" s="73"/>
      <c r="BF460" s="74"/>
      <c r="BH460" s="10" t="s">
        <v>455</v>
      </c>
    </row>
    <row r="461" customFormat="false" ht="16.5" hidden="false" customHeight="false" outlineLevel="0" collapsed="false">
      <c r="C461" s="1"/>
      <c r="D461" s="1"/>
      <c r="E461" s="21"/>
      <c r="F461" s="21"/>
      <c r="G461" s="1"/>
      <c r="H461" s="1"/>
      <c r="I461" s="1"/>
      <c r="J461" s="130"/>
      <c r="K461" s="109"/>
      <c r="M461" s="130"/>
      <c r="N461" s="109"/>
      <c r="O461" s="130"/>
      <c r="P461" s="21"/>
      <c r="Q461" s="130"/>
      <c r="R461" s="143"/>
      <c r="S461" s="143"/>
      <c r="T461" s="130"/>
      <c r="U461" s="130"/>
      <c r="V461" s="130"/>
      <c r="W461" s="130"/>
      <c r="X461" s="130"/>
      <c r="Y461" s="130"/>
      <c r="Z461" s="130"/>
      <c r="AA461" s="130"/>
      <c r="AB461" s="130"/>
      <c r="AC461" s="130"/>
      <c r="AD461" s="130" t="n">
        <f aca="false">-BB461</f>
        <v>-95</v>
      </c>
      <c r="AE461" s="130"/>
      <c r="AF461" s="130"/>
      <c r="AG461" s="130"/>
      <c r="AH461" s="130"/>
      <c r="AI461" s="130"/>
      <c r="AJ461" s="130"/>
      <c r="AK461" s="130"/>
      <c r="AL461" s="130"/>
      <c r="AM461" s="130"/>
      <c r="AN461" s="130"/>
      <c r="AO461" s="130"/>
      <c r="AP461" s="130"/>
      <c r="AQ461" s="130"/>
      <c r="AU461" s="126" t="n">
        <v>38918</v>
      </c>
      <c r="AV461" s="160" t="s">
        <v>434</v>
      </c>
      <c r="AW461" s="122" t="n">
        <f aca="false">SUM(AW460+AY460-BA460)</f>
        <v>1324410.08</v>
      </c>
      <c r="AX461" s="123" t="n">
        <f aca="false">SUM(AX460+AZ460-BB460)</f>
        <v>2030755.37</v>
      </c>
      <c r="AY461" s="118"/>
      <c r="AZ461" s="118"/>
      <c r="BA461" s="118"/>
      <c r="BB461" s="118" t="n">
        <v>95</v>
      </c>
      <c r="BC461" s="124" t="n">
        <f aca="false">SUM(AW461+AX461+AY461+AZ461-BA461-BB461)</f>
        <v>3355070.45</v>
      </c>
      <c r="BD461" s="125"/>
      <c r="BE461" s="73"/>
      <c r="BF461" s="74"/>
      <c r="BH461" s="10" t="s">
        <v>424</v>
      </c>
    </row>
    <row r="462" customFormat="false" ht="16.5" hidden="false" customHeight="false" outlineLevel="0" collapsed="false">
      <c r="C462" s="1"/>
      <c r="D462" s="1"/>
      <c r="E462" s="21"/>
      <c r="F462" s="21"/>
      <c r="G462" s="1"/>
      <c r="H462" s="1"/>
      <c r="I462" s="1"/>
      <c r="J462" s="130"/>
      <c r="K462" s="109"/>
      <c r="M462" s="130"/>
      <c r="N462" s="109"/>
      <c r="O462" s="130"/>
      <c r="P462" s="21"/>
      <c r="Q462" s="130"/>
      <c r="R462" s="143"/>
      <c r="S462" s="143"/>
      <c r="T462" s="130"/>
      <c r="U462" s="130"/>
      <c r="V462" s="130"/>
      <c r="W462" s="130"/>
      <c r="X462" s="130"/>
      <c r="Y462" s="130"/>
      <c r="Z462" s="130"/>
      <c r="AA462" s="130" t="n">
        <f aca="false">-BB462</f>
        <v>-39583</v>
      </c>
      <c r="AB462" s="130"/>
      <c r="AC462" s="130"/>
      <c r="AD462" s="130"/>
      <c r="AE462" s="130"/>
      <c r="AF462" s="130"/>
      <c r="AG462" s="130"/>
      <c r="AH462" s="130"/>
      <c r="AI462" s="130"/>
      <c r="AJ462" s="130"/>
      <c r="AK462" s="130"/>
      <c r="AL462" s="130"/>
      <c r="AM462" s="130"/>
      <c r="AN462" s="130"/>
      <c r="AO462" s="130"/>
      <c r="AP462" s="130"/>
      <c r="AQ462" s="130"/>
      <c r="AU462" s="126" t="n">
        <v>38918</v>
      </c>
      <c r="AV462" s="160" t="s">
        <v>315</v>
      </c>
      <c r="AW462" s="122" t="n">
        <f aca="false">SUM(AW461+AY461-BA461)</f>
        <v>1324410.08</v>
      </c>
      <c r="AX462" s="123" t="n">
        <f aca="false">SUM(AX461+AZ461-BB461)</f>
        <v>2030660.37</v>
      </c>
      <c r="AY462" s="118"/>
      <c r="AZ462" s="118"/>
      <c r="BA462" s="118"/>
      <c r="BB462" s="118" t="n">
        <v>39583</v>
      </c>
      <c r="BC462" s="124" t="n">
        <f aca="false">SUM(AW462+AX462+AY462+AZ462-BA462-BB462)</f>
        <v>3315487.45</v>
      </c>
      <c r="BD462" s="125"/>
      <c r="BE462" s="73"/>
      <c r="BF462" s="74"/>
      <c r="BG462" s="9" t="s">
        <v>24</v>
      </c>
      <c r="BH462" s="10" t="s">
        <v>456</v>
      </c>
    </row>
    <row r="463" customFormat="false" ht="16.5" hidden="false" customHeight="false" outlineLevel="0" collapsed="false">
      <c r="C463" s="1"/>
      <c r="D463" s="1"/>
      <c r="E463" s="21"/>
      <c r="F463" s="21"/>
      <c r="G463" s="1"/>
      <c r="H463" s="1"/>
      <c r="I463" s="1"/>
      <c r="J463" s="130"/>
      <c r="K463" s="109"/>
      <c r="M463" s="130"/>
      <c r="N463" s="109"/>
      <c r="O463" s="130"/>
      <c r="P463" s="21"/>
      <c r="Q463" s="130"/>
      <c r="R463" s="143"/>
      <c r="S463" s="143"/>
      <c r="T463" s="130"/>
      <c r="U463" s="130"/>
      <c r="V463" s="130"/>
      <c r="W463" s="130"/>
      <c r="X463" s="130"/>
      <c r="Y463" s="130"/>
      <c r="Z463" s="130"/>
      <c r="AA463" s="130"/>
      <c r="AB463" s="130"/>
      <c r="AC463" s="130"/>
      <c r="AD463" s="130"/>
      <c r="AE463" s="130"/>
      <c r="AF463" s="130"/>
      <c r="AG463" s="130"/>
      <c r="AH463" s="130"/>
      <c r="AI463" s="130"/>
      <c r="AJ463" s="130"/>
      <c r="AK463" s="130"/>
      <c r="AL463" s="130"/>
      <c r="AM463" s="130"/>
      <c r="AN463" s="130"/>
      <c r="AO463" s="130"/>
      <c r="AP463" s="130"/>
      <c r="AQ463" s="130"/>
      <c r="AU463" s="126" t="n">
        <v>38920</v>
      </c>
      <c r="AV463" s="160" t="s">
        <v>457</v>
      </c>
      <c r="AW463" s="122" t="n">
        <f aca="false">SUM(AW462+AY462-BA462)</f>
        <v>1324410.08</v>
      </c>
      <c r="AX463" s="123" t="n">
        <f aca="false">SUM(AX462+AZ462-BB462)</f>
        <v>1991077.37</v>
      </c>
      <c r="AY463" s="118"/>
      <c r="AZ463" s="118" t="n">
        <v>12200</v>
      </c>
      <c r="BA463" s="118"/>
      <c r="BB463" s="118"/>
      <c r="BC463" s="124" t="n">
        <f aca="false">SUM(AW463+AX463+AY463+AZ463-BA463-BB463)</f>
        <v>3327687.45</v>
      </c>
      <c r="BD463" s="125"/>
      <c r="BE463" s="73"/>
      <c r="BF463" s="74"/>
    </row>
    <row r="464" customFormat="false" ht="16.5" hidden="false" customHeight="false" outlineLevel="0" collapsed="false">
      <c r="C464" s="1"/>
      <c r="D464" s="1"/>
      <c r="E464" s="21"/>
      <c r="F464" s="21"/>
      <c r="G464" s="1"/>
      <c r="H464" s="1"/>
      <c r="I464" s="1"/>
      <c r="J464" s="130"/>
      <c r="K464" s="109"/>
      <c r="M464" s="130"/>
      <c r="N464" s="109"/>
      <c r="O464" s="130"/>
      <c r="P464" s="21"/>
      <c r="Q464" s="130"/>
      <c r="R464" s="143"/>
      <c r="S464" s="143"/>
      <c r="T464" s="130"/>
      <c r="U464" s="130"/>
      <c r="V464" s="130"/>
      <c r="W464" s="130"/>
      <c r="X464" s="130"/>
      <c r="Y464" s="130"/>
      <c r="Z464" s="130"/>
      <c r="AA464" s="130"/>
      <c r="AB464" s="130"/>
      <c r="AC464" s="130"/>
      <c r="AD464" s="130"/>
      <c r="AE464" s="130"/>
      <c r="AF464" s="130"/>
      <c r="AG464" s="130"/>
      <c r="AH464" s="130"/>
      <c r="AI464" s="130"/>
      <c r="AJ464" s="130"/>
      <c r="AK464" s="130"/>
      <c r="AL464" s="130"/>
      <c r="AM464" s="130"/>
      <c r="AN464" s="130"/>
      <c r="AO464" s="130"/>
      <c r="AP464" s="130"/>
      <c r="AQ464" s="130"/>
      <c r="AU464" s="126" t="n">
        <v>38928</v>
      </c>
      <c r="AV464" s="160" t="s">
        <v>317</v>
      </c>
      <c r="AW464" s="122" t="n">
        <f aca="false">SUM(AW463+AY463-BA463)</f>
        <v>1324410.08</v>
      </c>
      <c r="AX464" s="123" t="n">
        <f aca="false">SUM(AX463+AZ463-BB463)</f>
        <v>2003277.37</v>
      </c>
      <c r="AY464" s="118" t="n">
        <f aca="false">1337.46/2</f>
        <v>668.73</v>
      </c>
      <c r="AZ464" s="118" t="n">
        <f aca="false">1337.46/2</f>
        <v>668.73</v>
      </c>
      <c r="BA464" s="118"/>
      <c r="BB464" s="118"/>
      <c r="BC464" s="124" t="n">
        <f aca="false">SUM(AW464+AX464+AY464+AZ464-BA464-BB464)</f>
        <v>3329024.91</v>
      </c>
      <c r="BD464" s="125"/>
      <c r="BE464" s="73"/>
      <c r="BF464" s="74"/>
    </row>
    <row r="465" customFormat="false" ht="16.5" hidden="false" customHeight="false" outlineLevel="0" collapsed="false">
      <c r="C465" s="1"/>
      <c r="D465" s="1"/>
      <c r="E465" s="21"/>
      <c r="F465" s="21"/>
      <c r="G465" s="1"/>
      <c r="H465" s="1"/>
      <c r="I465" s="1"/>
      <c r="J465" s="130"/>
      <c r="K465" s="109"/>
      <c r="M465" s="130"/>
      <c r="N465" s="109"/>
      <c r="O465" s="130"/>
      <c r="P465" s="21"/>
      <c r="Q465" s="130"/>
      <c r="R465" s="143"/>
      <c r="S465" s="143"/>
      <c r="T465" s="130"/>
      <c r="U465" s="130"/>
      <c r="V465" s="130"/>
      <c r="W465" s="130"/>
      <c r="X465" s="130"/>
      <c r="Y465" s="130"/>
      <c r="Z465" s="130"/>
      <c r="AA465" s="130"/>
      <c r="AB465" s="130"/>
      <c r="AC465" s="130"/>
      <c r="AD465" s="130" t="n">
        <f aca="false">-BB465</f>
        <v>-17200</v>
      </c>
      <c r="AE465" s="130"/>
      <c r="AF465" s="130"/>
      <c r="AG465" s="130"/>
      <c r="AH465" s="130"/>
      <c r="AI465" s="130"/>
      <c r="AJ465" s="130"/>
      <c r="AK465" s="130"/>
      <c r="AL465" s="130"/>
      <c r="AM465" s="130"/>
      <c r="AN465" s="130"/>
      <c r="AO465" s="130"/>
      <c r="AP465" s="130"/>
      <c r="AQ465" s="130"/>
      <c r="AU465" s="126" t="n">
        <v>38930</v>
      </c>
      <c r="AV465" s="160" t="s">
        <v>429</v>
      </c>
      <c r="AW465" s="122" t="n">
        <f aca="false">SUM(AW464+AY464-BA464)</f>
        <v>1325078.81</v>
      </c>
      <c r="AX465" s="123" t="n">
        <f aca="false">SUM(AX464+AZ464-BB464)</f>
        <v>2003946.1</v>
      </c>
      <c r="AY465" s="118"/>
      <c r="AZ465" s="118"/>
      <c r="BA465" s="118"/>
      <c r="BB465" s="118" t="n">
        <v>17200</v>
      </c>
      <c r="BC465" s="124" t="n">
        <f aca="false">SUM(AW465+AX465+AY465+AZ465-BA465-BB465)</f>
        <v>3311824.91</v>
      </c>
      <c r="BD465" s="125"/>
      <c r="BE465" s="73"/>
      <c r="BF465" s="74"/>
      <c r="BG465" s="9" t="s">
        <v>27</v>
      </c>
      <c r="BH465" s="10" t="s">
        <v>399</v>
      </c>
    </row>
    <row r="466" customFormat="false" ht="16.5" hidden="false" customHeight="false" outlineLevel="0" collapsed="false">
      <c r="C466" s="1"/>
      <c r="D466" s="1"/>
      <c r="E466" s="21"/>
      <c r="F466" s="21"/>
      <c r="G466" s="1"/>
      <c r="H466" s="1"/>
      <c r="I466" s="1"/>
      <c r="J466" s="130"/>
      <c r="K466" s="109"/>
      <c r="M466" s="130"/>
      <c r="N466" s="109"/>
      <c r="O466" s="130"/>
      <c r="P466" s="21"/>
      <c r="Q466" s="130"/>
      <c r="R466" s="143"/>
      <c r="S466" s="143"/>
      <c r="T466" s="130" t="n">
        <f aca="false">-BB466</f>
        <v>-20154.55</v>
      </c>
      <c r="U466" s="130"/>
      <c r="V466" s="130"/>
      <c r="W466" s="130"/>
      <c r="X466" s="130"/>
      <c r="Y466" s="130"/>
      <c r="Z466" s="130"/>
      <c r="AA466" s="130"/>
      <c r="AB466" s="130"/>
      <c r="AC466" s="130"/>
      <c r="AD466" s="130"/>
      <c r="AE466" s="130"/>
      <c r="AF466" s="130"/>
      <c r="AG466" s="130"/>
      <c r="AH466" s="130"/>
      <c r="AI466" s="130"/>
      <c r="AJ466" s="130"/>
      <c r="AK466" s="130"/>
      <c r="AL466" s="130"/>
      <c r="AM466" s="130"/>
      <c r="AN466" s="130"/>
      <c r="AO466" s="130"/>
      <c r="AP466" s="130"/>
      <c r="AQ466" s="130"/>
      <c r="AU466" s="126" t="n">
        <v>38930</v>
      </c>
      <c r="AV466" s="160" t="s">
        <v>458</v>
      </c>
      <c r="AW466" s="122" t="n">
        <f aca="false">SUM(AW465+AY465-BA465)</f>
        <v>1325078.81</v>
      </c>
      <c r="AX466" s="123" t="n">
        <f aca="false">SUM(AX465+AZ465-BB465)</f>
        <v>1986746.1</v>
      </c>
      <c r="AY466" s="118"/>
      <c r="AZ466" s="118"/>
      <c r="BA466" s="118"/>
      <c r="BB466" s="118" t="n">
        <v>20154.55</v>
      </c>
      <c r="BC466" s="124" t="n">
        <f aca="false">SUM(AW466+AX466+AY466+AZ466-BA466-BB466)</f>
        <v>3291670.36</v>
      </c>
      <c r="BD466" s="125"/>
      <c r="BE466" s="73"/>
      <c r="BF466" s="74"/>
      <c r="BH466" s="10" t="s">
        <v>459</v>
      </c>
    </row>
    <row r="467" customFormat="false" ht="16.5" hidden="false" customHeight="false" outlineLevel="0" collapsed="false">
      <c r="C467" s="1"/>
      <c r="D467" s="1"/>
      <c r="E467" s="21"/>
      <c r="F467" s="21"/>
      <c r="G467" s="1"/>
      <c r="H467" s="1"/>
      <c r="I467" s="1"/>
      <c r="J467" s="130"/>
      <c r="K467" s="109"/>
      <c r="M467" s="130"/>
      <c r="N467" s="109"/>
      <c r="O467" s="130"/>
      <c r="P467" s="21"/>
      <c r="Q467" s="130"/>
      <c r="R467" s="143"/>
      <c r="S467" s="143"/>
      <c r="T467" s="130"/>
      <c r="U467" s="130"/>
      <c r="V467" s="130"/>
      <c r="W467" s="130"/>
      <c r="X467" s="130"/>
      <c r="Y467" s="130"/>
      <c r="Z467" s="130"/>
      <c r="AA467" s="130"/>
      <c r="AB467" s="130"/>
      <c r="AC467" s="130"/>
      <c r="AD467" s="130"/>
      <c r="AE467" s="130"/>
      <c r="AF467" s="130"/>
      <c r="AG467" s="130"/>
      <c r="AH467" s="130"/>
      <c r="AI467" s="130"/>
      <c r="AJ467" s="130"/>
      <c r="AK467" s="130"/>
      <c r="AL467" s="130"/>
      <c r="AM467" s="130"/>
      <c r="AN467" s="130"/>
      <c r="AO467" s="130"/>
      <c r="AP467" s="130"/>
      <c r="AQ467" s="130"/>
      <c r="AU467" s="126" t="n">
        <v>38937</v>
      </c>
      <c r="AV467" s="160" t="s">
        <v>141</v>
      </c>
      <c r="AW467" s="122" t="n">
        <f aca="false">SUM(AW466+AY466-BA466)</f>
        <v>1325078.81</v>
      </c>
      <c r="AX467" s="123" t="n">
        <f aca="false">SUM(AX466+AZ466-BB466)</f>
        <v>1966591.55</v>
      </c>
      <c r="AY467" s="118"/>
      <c r="AZ467" s="118" t="n">
        <v>700</v>
      </c>
      <c r="BA467" s="118"/>
      <c r="BB467" s="118"/>
      <c r="BC467" s="124" t="n">
        <f aca="false">SUM(AW467+AX467+AY467+AZ467-BA467-BB467)</f>
        <v>3292370.36</v>
      </c>
      <c r="BD467" s="125"/>
      <c r="BE467" s="73"/>
      <c r="BF467" s="74"/>
    </row>
    <row r="468" customFormat="false" ht="16.5" hidden="false" customHeight="false" outlineLevel="0" collapsed="false">
      <c r="C468" s="1"/>
      <c r="D468" s="1"/>
      <c r="E468" s="21"/>
      <c r="F468" s="21"/>
      <c r="G468" s="1"/>
      <c r="H468" s="1"/>
      <c r="I468" s="1"/>
      <c r="J468" s="130"/>
      <c r="K468" s="109"/>
      <c r="M468" s="130"/>
      <c r="N468" s="109"/>
      <c r="O468" s="130"/>
      <c r="P468" s="21"/>
      <c r="Q468" s="130"/>
      <c r="R468" s="143"/>
      <c r="S468" s="143"/>
      <c r="T468" s="130"/>
      <c r="U468" s="130"/>
      <c r="V468" s="130"/>
      <c r="W468" s="130"/>
      <c r="X468" s="130"/>
      <c r="Y468" s="130"/>
      <c r="Z468" s="130"/>
      <c r="AA468" s="130"/>
      <c r="AB468" s="130"/>
      <c r="AC468" s="130"/>
      <c r="AD468" s="130"/>
      <c r="AE468" s="130"/>
      <c r="AF468" s="130"/>
      <c r="AG468" s="130"/>
      <c r="AH468" s="130"/>
      <c r="AI468" s="130"/>
      <c r="AJ468" s="130"/>
      <c r="AK468" s="130"/>
      <c r="AL468" s="130"/>
      <c r="AM468" s="130"/>
      <c r="AN468" s="130"/>
      <c r="AO468" s="130" t="n">
        <f aca="false">-BB468</f>
        <v>-52200</v>
      </c>
      <c r="AP468" s="130"/>
      <c r="AQ468" s="130"/>
      <c r="AU468" s="126" t="n">
        <v>38941</v>
      </c>
      <c r="AV468" s="160" t="s">
        <v>460</v>
      </c>
      <c r="AW468" s="122" t="n">
        <f aca="false">SUM(AW467+AY467-BA467)</f>
        <v>1325078.81</v>
      </c>
      <c r="AX468" s="123" t="n">
        <f aca="false">SUM(AX467+AZ467-BB467)</f>
        <v>1967291.55</v>
      </c>
      <c r="AY468" s="118"/>
      <c r="AZ468" s="118"/>
      <c r="BA468" s="118"/>
      <c r="BB468" s="118" t="n">
        <v>52200</v>
      </c>
      <c r="BC468" s="124" t="n">
        <f aca="false">SUM(AW468+AX468+AY468+AZ468-BA468-BB468)</f>
        <v>3240170.36</v>
      </c>
      <c r="BD468" s="125"/>
      <c r="BE468" s="73"/>
      <c r="BF468" s="74"/>
      <c r="BG468" s="9" t="s">
        <v>36</v>
      </c>
      <c r="BH468" s="10" t="s">
        <v>83</v>
      </c>
    </row>
    <row r="469" customFormat="false" ht="16.5" hidden="false" customHeight="false" outlineLevel="0" collapsed="false">
      <c r="C469" s="1"/>
      <c r="D469" s="1"/>
      <c r="E469" s="21"/>
      <c r="F469" s="21"/>
      <c r="G469" s="1"/>
      <c r="H469" s="1"/>
      <c r="I469" s="1"/>
      <c r="J469" s="130"/>
      <c r="K469" s="109"/>
      <c r="M469" s="130"/>
      <c r="N469" s="109"/>
      <c r="O469" s="130"/>
      <c r="P469" s="21"/>
      <c r="Q469" s="130"/>
      <c r="R469" s="143"/>
      <c r="S469" s="143"/>
      <c r="T469" s="130"/>
      <c r="U469" s="130"/>
      <c r="V469" s="130"/>
      <c r="W469" s="130"/>
      <c r="X469" s="130"/>
      <c r="Y469" s="130"/>
      <c r="Z469" s="130"/>
      <c r="AA469" s="130"/>
      <c r="AB469" s="130"/>
      <c r="AC469" s="130"/>
      <c r="AD469" s="130"/>
      <c r="AE469" s="130"/>
      <c r="AF469" s="130"/>
      <c r="AG469" s="130"/>
      <c r="AH469" s="130"/>
      <c r="AI469" s="130"/>
      <c r="AJ469" s="130"/>
      <c r="AK469" s="130"/>
      <c r="AL469" s="130"/>
      <c r="AM469" s="130"/>
      <c r="AN469" s="130"/>
      <c r="AO469" s="130" t="n">
        <f aca="false">-BB469</f>
        <v>-3466.8</v>
      </c>
      <c r="AP469" s="130"/>
      <c r="AQ469" s="130"/>
      <c r="AU469" s="126" t="n">
        <v>38941</v>
      </c>
      <c r="AV469" s="160" t="s">
        <v>461</v>
      </c>
      <c r="AW469" s="122" t="n">
        <f aca="false">SUM(AW468+AY468-BA468)</f>
        <v>1325078.81</v>
      </c>
      <c r="AX469" s="123" t="n">
        <f aca="false">SUM(AX468+AZ468-BB468)</f>
        <v>1915091.55</v>
      </c>
      <c r="AY469" s="118"/>
      <c r="AZ469" s="118"/>
      <c r="BA469" s="118"/>
      <c r="BB469" s="118" t="n">
        <v>3466.8</v>
      </c>
      <c r="BC469" s="124" t="n">
        <f aca="false">SUM(AW469+AX469+AY469+AZ469-BA469-BB469)</f>
        <v>3236703.56</v>
      </c>
      <c r="BD469" s="125"/>
      <c r="BE469" s="73"/>
      <c r="BF469" s="74"/>
      <c r="BG469" s="9" t="s">
        <v>36</v>
      </c>
      <c r="BH469" s="10" t="s">
        <v>83</v>
      </c>
    </row>
    <row r="470" customFormat="false" ht="16.5" hidden="false" customHeight="false" outlineLevel="0" collapsed="false">
      <c r="C470" s="1"/>
      <c r="D470" s="1"/>
      <c r="E470" s="21"/>
      <c r="F470" s="21"/>
      <c r="G470" s="1"/>
      <c r="H470" s="1"/>
      <c r="I470" s="1"/>
      <c r="J470" s="130"/>
      <c r="K470" s="109"/>
      <c r="M470" s="130"/>
      <c r="N470" s="109"/>
      <c r="O470" s="130"/>
      <c r="P470" s="21"/>
      <c r="Q470" s="130"/>
      <c r="R470" s="143"/>
      <c r="S470" s="143"/>
      <c r="T470" s="130" t="n">
        <f aca="false">-BB470</f>
        <v>-10852.67</v>
      </c>
      <c r="U470" s="130"/>
      <c r="V470" s="130"/>
      <c r="W470" s="130"/>
      <c r="X470" s="130"/>
      <c r="Y470" s="130"/>
      <c r="Z470" s="130"/>
      <c r="AA470" s="130"/>
      <c r="AB470" s="130"/>
      <c r="AC470" s="130"/>
      <c r="AD470" s="130"/>
      <c r="AE470" s="130"/>
      <c r="AF470" s="130"/>
      <c r="AG470" s="130"/>
      <c r="AH470" s="130"/>
      <c r="AI470" s="130"/>
      <c r="AJ470" s="130"/>
      <c r="AK470" s="130"/>
      <c r="AL470" s="130"/>
      <c r="AM470" s="130"/>
      <c r="AN470" s="130"/>
      <c r="AO470" s="130"/>
      <c r="AP470" s="130"/>
      <c r="AQ470" s="130"/>
      <c r="AU470" s="126" t="n">
        <v>38941</v>
      </c>
      <c r="AV470" s="160" t="s">
        <v>438</v>
      </c>
      <c r="AW470" s="122" t="n">
        <f aca="false">SUM(AW469+AY469-BA469)</f>
        <v>1325078.81</v>
      </c>
      <c r="AX470" s="123" t="n">
        <f aca="false">SUM(AX469+AZ469-BB469)</f>
        <v>1911624.75</v>
      </c>
      <c r="AY470" s="118"/>
      <c r="AZ470" s="118"/>
      <c r="BA470" s="118"/>
      <c r="BB470" s="118" t="n">
        <v>10852.67</v>
      </c>
      <c r="BC470" s="124" t="n">
        <f aca="false">SUM(AW470+AX470+AY470+AZ470-BA470-BB470)</f>
        <v>3225850.89</v>
      </c>
      <c r="BD470" s="125"/>
      <c r="BE470" s="73"/>
      <c r="BF470" s="74"/>
      <c r="BH470" s="10" t="s">
        <v>462</v>
      </c>
    </row>
    <row r="471" customFormat="false" ht="16.5" hidden="false" customHeight="false" outlineLevel="0" collapsed="false">
      <c r="C471" s="1"/>
      <c r="D471" s="1"/>
      <c r="E471" s="21"/>
      <c r="F471" s="21"/>
      <c r="G471" s="1"/>
      <c r="H471" s="1"/>
      <c r="I471" s="1"/>
      <c r="J471" s="130"/>
      <c r="K471" s="109"/>
      <c r="M471" s="130"/>
      <c r="N471" s="109"/>
      <c r="O471" s="130"/>
      <c r="P471" s="21"/>
      <c r="Q471" s="130"/>
      <c r="R471" s="143"/>
      <c r="S471" s="143"/>
      <c r="T471" s="130" t="n">
        <f aca="false">-BB471</f>
        <v>-660</v>
      </c>
      <c r="U471" s="130"/>
      <c r="V471" s="130"/>
      <c r="W471" s="130"/>
      <c r="X471" s="130"/>
      <c r="Y471" s="130"/>
      <c r="Z471" s="130"/>
      <c r="AA471" s="130"/>
      <c r="AB471" s="130"/>
      <c r="AC471" s="130"/>
      <c r="AD471" s="130"/>
      <c r="AE471" s="130"/>
      <c r="AF471" s="130"/>
      <c r="AG471" s="130"/>
      <c r="AH471" s="130"/>
      <c r="AI471" s="130"/>
      <c r="AJ471" s="130"/>
      <c r="AK471" s="130"/>
      <c r="AL471" s="130"/>
      <c r="AM471" s="130"/>
      <c r="AN471" s="130"/>
      <c r="AO471" s="130"/>
      <c r="AP471" s="130"/>
      <c r="AQ471" s="130"/>
      <c r="AU471" s="126" t="n">
        <v>38941</v>
      </c>
      <c r="AV471" s="160" t="s">
        <v>440</v>
      </c>
      <c r="AW471" s="122" t="n">
        <f aca="false">SUM(AW470+AY470-BA470)</f>
        <v>1325078.81</v>
      </c>
      <c r="AX471" s="123" t="n">
        <f aca="false">SUM(AX470+AZ470-BB470)</f>
        <v>1900772.08</v>
      </c>
      <c r="AY471" s="118"/>
      <c r="AZ471" s="118"/>
      <c r="BA471" s="118"/>
      <c r="BB471" s="118" t="n">
        <v>660</v>
      </c>
      <c r="BC471" s="124" t="n">
        <f aca="false">SUM(AW471+AX471+AY471+AZ471-BA471-BB471)</f>
        <v>3225190.89</v>
      </c>
      <c r="BD471" s="125"/>
      <c r="BE471" s="73"/>
      <c r="BF471" s="74"/>
      <c r="BH471" s="10" t="s">
        <v>463</v>
      </c>
    </row>
    <row r="472" customFormat="false" ht="16.5" hidden="false" customHeight="false" outlineLevel="0" collapsed="false">
      <c r="C472" s="1"/>
      <c r="D472" s="1"/>
      <c r="E472" s="21"/>
      <c r="F472" s="21"/>
      <c r="G472" s="1"/>
      <c r="H472" s="1"/>
      <c r="I472" s="1"/>
      <c r="J472" s="130"/>
      <c r="K472" s="109"/>
      <c r="M472" s="130"/>
      <c r="N472" s="109"/>
      <c r="O472" s="130"/>
      <c r="P472" s="21"/>
      <c r="Q472" s="130"/>
      <c r="R472" s="143"/>
      <c r="S472" s="143"/>
      <c r="T472" s="130"/>
      <c r="U472" s="130"/>
      <c r="V472" s="130"/>
      <c r="W472" s="130"/>
      <c r="X472" s="130"/>
      <c r="Y472" s="130"/>
      <c r="Z472" s="130"/>
      <c r="AA472" s="130" t="n">
        <f aca="false">-BB472</f>
        <v>-53169</v>
      </c>
      <c r="AB472" s="130"/>
      <c r="AC472" s="130"/>
      <c r="AD472" s="130"/>
      <c r="AE472" s="130"/>
      <c r="AF472" s="130"/>
      <c r="AG472" s="130"/>
      <c r="AH472" s="130"/>
      <c r="AI472" s="130"/>
      <c r="AJ472" s="130"/>
      <c r="AK472" s="130"/>
      <c r="AL472" s="130"/>
      <c r="AM472" s="130"/>
      <c r="AN472" s="130"/>
      <c r="AO472" s="130"/>
      <c r="AP472" s="130"/>
      <c r="AQ472" s="130"/>
      <c r="AU472" s="126" t="n">
        <v>38941</v>
      </c>
      <c r="AV472" s="160" t="s">
        <v>315</v>
      </c>
      <c r="AW472" s="122" t="n">
        <f aca="false">SUM(AW471+AY471-BA471)</f>
        <v>1325078.81</v>
      </c>
      <c r="AX472" s="123" t="n">
        <f aca="false">SUM(AX471+AZ471-BB471)</f>
        <v>1900112.08</v>
      </c>
      <c r="AY472" s="118"/>
      <c r="AZ472" s="118"/>
      <c r="BA472" s="118"/>
      <c r="BB472" s="118" t="n">
        <v>53169</v>
      </c>
      <c r="BC472" s="124" t="n">
        <f aca="false">SUM(AW472+AX472+AY472+AZ472-BA472-BB472)</f>
        <v>3172021.89</v>
      </c>
      <c r="BD472" s="125"/>
      <c r="BE472" s="73"/>
      <c r="BF472" s="74"/>
      <c r="BG472" s="9" t="s">
        <v>24</v>
      </c>
      <c r="BH472" s="10" t="s">
        <v>316</v>
      </c>
    </row>
    <row r="473" customFormat="false" ht="16.5" hidden="false" customHeight="false" outlineLevel="0" collapsed="false">
      <c r="C473" s="1"/>
      <c r="D473" s="1"/>
      <c r="E473" s="21"/>
      <c r="F473" s="21"/>
      <c r="G473" s="1"/>
      <c r="H473" s="1"/>
      <c r="I473" s="1"/>
      <c r="J473" s="130"/>
      <c r="K473" s="109"/>
      <c r="M473" s="130"/>
      <c r="N473" s="109"/>
      <c r="O473" s="130"/>
      <c r="P473" s="21"/>
      <c r="Q473" s="130"/>
      <c r="R473" s="143"/>
      <c r="S473" s="143"/>
      <c r="T473" s="130"/>
      <c r="U473" s="130"/>
      <c r="V473" s="130"/>
      <c r="W473" s="130"/>
      <c r="X473" s="130"/>
      <c r="Y473" s="130"/>
      <c r="Z473" s="130"/>
      <c r="AA473" s="130"/>
      <c r="AB473" s="130"/>
      <c r="AC473" s="130"/>
      <c r="AD473" s="130"/>
      <c r="AE473" s="130"/>
      <c r="AF473" s="130"/>
      <c r="AG473" s="130"/>
      <c r="AH473" s="130"/>
      <c r="AI473" s="130"/>
      <c r="AJ473" s="130"/>
      <c r="AK473" s="130"/>
      <c r="AL473" s="130" t="n">
        <f aca="false">-BB473+2250</f>
        <v>-2450</v>
      </c>
      <c r="AM473" s="130" t="n">
        <f aca="false">-BB473+2450</f>
        <v>-2250</v>
      </c>
      <c r="AN473" s="130"/>
      <c r="AO473" s="130"/>
      <c r="AP473" s="130"/>
      <c r="AQ473" s="130"/>
      <c r="AU473" s="126" t="n">
        <v>38941</v>
      </c>
      <c r="AV473" s="160" t="s">
        <v>421</v>
      </c>
      <c r="AW473" s="122" t="n">
        <f aca="false">SUM(AW472+AY472-BA472)</f>
        <v>1325078.81</v>
      </c>
      <c r="AX473" s="123" t="n">
        <f aca="false">SUM(AX472+AZ472-BB472)</f>
        <v>1846943.08</v>
      </c>
      <c r="AY473" s="118"/>
      <c r="AZ473" s="118"/>
      <c r="BA473" s="118"/>
      <c r="BB473" s="118" t="n">
        <v>4700</v>
      </c>
      <c r="BC473" s="124" t="n">
        <f aca="false">SUM(AW473+AX473+AY473+AZ473-BA473-BB473)</f>
        <v>3167321.89</v>
      </c>
      <c r="BD473" s="125"/>
      <c r="BE473" s="73"/>
      <c r="BF473" s="74"/>
      <c r="BG473" s="9" t="s">
        <v>33</v>
      </c>
      <c r="BH473" s="10" t="s">
        <v>464</v>
      </c>
    </row>
    <row r="474" customFormat="false" ht="16.5" hidden="false" customHeight="false" outlineLevel="0" collapsed="false">
      <c r="C474" s="1"/>
      <c r="D474" s="1"/>
      <c r="E474" s="21"/>
      <c r="F474" s="21"/>
      <c r="G474" s="1"/>
      <c r="H474" s="1"/>
      <c r="I474" s="1"/>
      <c r="J474" s="130"/>
      <c r="K474" s="109"/>
      <c r="M474" s="130"/>
      <c r="N474" s="109"/>
      <c r="O474" s="130"/>
      <c r="P474" s="21"/>
      <c r="Q474" s="130"/>
      <c r="R474" s="143"/>
      <c r="S474" s="143"/>
      <c r="T474" s="130"/>
      <c r="U474" s="130"/>
      <c r="V474" s="130"/>
      <c r="W474" s="130"/>
      <c r="X474" s="130"/>
      <c r="Y474" s="130"/>
      <c r="Z474" s="130"/>
      <c r="AA474" s="130"/>
      <c r="AB474" s="130"/>
      <c r="AC474" s="130"/>
      <c r="AD474" s="130"/>
      <c r="AE474" s="130"/>
      <c r="AF474" s="130"/>
      <c r="AG474" s="130"/>
      <c r="AH474" s="130"/>
      <c r="AI474" s="130"/>
      <c r="AJ474" s="130"/>
      <c r="AK474" s="130"/>
      <c r="AL474" s="130"/>
      <c r="AM474" s="130"/>
      <c r="AN474" s="130"/>
      <c r="AO474" s="130" t="n">
        <f aca="false">-BB474+596.68+370.04</f>
        <v>-436.2</v>
      </c>
      <c r="AP474" s="130" t="n">
        <f aca="false">-BB474+436.2+596.68</f>
        <v>-370.04</v>
      </c>
      <c r="AQ474" s="130" t="n">
        <f aca="false">-BB474+370.04+436.2</f>
        <v>-596.68</v>
      </c>
      <c r="AU474" s="126" t="n">
        <v>38941</v>
      </c>
      <c r="AV474" s="160" t="s">
        <v>361</v>
      </c>
      <c r="AW474" s="122" t="n">
        <f aca="false">SUM(AW473+AY473-BA473)</f>
        <v>1325078.81</v>
      </c>
      <c r="AX474" s="123" t="n">
        <f aca="false">SUM(AX473+AZ473-BB473)</f>
        <v>1842243.08</v>
      </c>
      <c r="AY474" s="118"/>
      <c r="AZ474" s="118"/>
      <c r="BA474" s="118"/>
      <c r="BB474" s="118" t="n">
        <v>1402.92</v>
      </c>
      <c r="BC474" s="124" t="n">
        <f aca="false">SUM(AW474+AX474+AY474+AZ474-BA474-BB474)</f>
        <v>3165918.97</v>
      </c>
      <c r="BD474" s="125"/>
      <c r="BE474" s="73"/>
      <c r="BF474" s="74"/>
      <c r="BH474" s="10" t="s">
        <v>465</v>
      </c>
    </row>
    <row r="475" customFormat="false" ht="16.5" hidden="false" customHeight="false" outlineLevel="0" collapsed="false">
      <c r="C475" s="1"/>
      <c r="D475" s="1"/>
      <c r="E475" s="21"/>
      <c r="F475" s="21"/>
      <c r="G475" s="1"/>
      <c r="H475" s="1"/>
      <c r="I475" s="1"/>
      <c r="J475" s="130"/>
      <c r="K475" s="109"/>
      <c r="M475" s="130"/>
      <c r="N475" s="109"/>
      <c r="O475" s="130"/>
      <c r="P475" s="21"/>
      <c r="Q475" s="130"/>
      <c r="R475" s="143"/>
      <c r="S475" s="143"/>
      <c r="T475" s="130"/>
      <c r="U475" s="130"/>
      <c r="V475" s="130"/>
      <c r="W475" s="130"/>
      <c r="X475" s="130"/>
      <c r="Y475" s="130"/>
      <c r="Z475" s="130"/>
      <c r="AA475" s="130"/>
      <c r="AB475" s="130"/>
      <c r="AC475" s="130"/>
      <c r="AD475" s="130"/>
      <c r="AE475" s="130"/>
      <c r="AF475" s="130"/>
      <c r="AG475" s="130"/>
      <c r="AH475" s="130"/>
      <c r="AI475" s="130"/>
      <c r="AJ475" s="130"/>
      <c r="AK475" s="130"/>
      <c r="AL475" s="130"/>
      <c r="AM475" s="130"/>
      <c r="AN475" s="130"/>
      <c r="AO475" s="130"/>
      <c r="AP475" s="130"/>
      <c r="AQ475" s="130" t="n">
        <f aca="false">-BB475</f>
        <v>-3800</v>
      </c>
      <c r="AU475" s="126" t="n">
        <v>38945</v>
      </c>
      <c r="AV475" s="160" t="s">
        <v>294</v>
      </c>
      <c r="AW475" s="122" t="n">
        <f aca="false">SUM(AW474+AY474-BA474)</f>
        <v>1325078.81</v>
      </c>
      <c r="AX475" s="123" t="n">
        <f aca="false">SUM(AX474+AZ474-BB474)</f>
        <v>1840840.16</v>
      </c>
      <c r="AY475" s="118"/>
      <c r="AZ475" s="118"/>
      <c r="BA475" s="118"/>
      <c r="BB475" s="118" t="n">
        <v>3800</v>
      </c>
      <c r="BC475" s="124" t="n">
        <f aca="false">SUM(AW475+AX475+AY475+AZ475-BA475-BB475)</f>
        <v>3162118.97</v>
      </c>
      <c r="BD475" s="125"/>
      <c r="BE475" s="73"/>
      <c r="BF475" s="74"/>
      <c r="BG475" s="9" t="s">
        <v>38</v>
      </c>
      <c r="BH475" s="10" t="s">
        <v>85</v>
      </c>
    </row>
    <row r="476" customFormat="false" ht="16.5" hidden="false" customHeight="false" outlineLevel="0" collapsed="false">
      <c r="C476" s="1"/>
      <c r="D476" s="1"/>
      <c r="E476" s="21"/>
      <c r="F476" s="21"/>
      <c r="G476" s="1"/>
      <c r="H476" s="1"/>
      <c r="I476" s="1"/>
      <c r="J476" s="130"/>
      <c r="K476" s="109"/>
      <c r="M476" s="130"/>
      <c r="N476" s="109"/>
      <c r="O476" s="130"/>
      <c r="P476" s="21"/>
      <c r="Q476" s="130"/>
      <c r="R476" s="143"/>
      <c r="S476" s="143"/>
      <c r="T476" s="130"/>
      <c r="U476" s="130"/>
      <c r="V476" s="130"/>
      <c r="W476" s="130"/>
      <c r="X476" s="130"/>
      <c r="Y476" s="130"/>
      <c r="Z476" s="130"/>
      <c r="AA476" s="130"/>
      <c r="AB476" s="130"/>
      <c r="AC476" s="130"/>
      <c r="AD476" s="130"/>
      <c r="AE476" s="130"/>
      <c r="AF476" s="130"/>
      <c r="AG476" s="130"/>
      <c r="AH476" s="130"/>
      <c r="AI476" s="130"/>
      <c r="AJ476" s="130"/>
      <c r="AK476" s="130"/>
      <c r="AL476" s="130"/>
      <c r="AM476" s="130"/>
      <c r="AN476" s="130"/>
      <c r="AO476" s="130"/>
      <c r="AP476" s="130"/>
      <c r="AQ476" s="130"/>
      <c r="AU476" s="126" t="n">
        <v>38952</v>
      </c>
      <c r="AV476" s="160" t="s">
        <v>229</v>
      </c>
      <c r="AW476" s="122" t="n">
        <f aca="false">SUM(AW475+AY475-BA475)</f>
        <v>1325078.81</v>
      </c>
      <c r="AX476" s="123" t="n">
        <f aca="false">SUM(AX475+AZ475-BB475)</f>
        <v>1837040.16</v>
      </c>
      <c r="AY476" s="118"/>
      <c r="AZ476" s="118" t="n">
        <v>78.4</v>
      </c>
      <c r="BA476" s="118"/>
      <c r="BB476" s="118"/>
      <c r="BC476" s="124" t="n">
        <f aca="false">SUM(AW476+AX476+AY476+AZ476-BA476-BB476)</f>
        <v>3162197.37</v>
      </c>
      <c r="BD476" s="125"/>
      <c r="BE476" s="73"/>
      <c r="BF476" s="74"/>
    </row>
    <row r="477" customFormat="false" ht="16.5" hidden="false" customHeight="false" outlineLevel="0" collapsed="false">
      <c r="C477" s="1"/>
      <c r="D477" s="1"/>
      <c r="E477" s="21"/>
      <c r="F477" s="21"/>
      <c r="G477" s="1"/>
      <c r="H477" s="1"/>
      <c r="I477" s="1"/>
      <c r="J477" s="130"/>
      <c r="K477" s="109"/>
      <c r="M477" s="130"/>
      <c r="N477" s="109"/>
      <c r="O477" s="130"/>
      <c r="P477" s="21"/>
      <c r="Q477" s="130"/>
      <c r="R477" s="143"/>
      <c r="S477" s="143"/>
      <c r="T477" s="130"/>
      <c r="U477" s="130"/>
      <c r="V477" s="130"/>
      <c r="W477" s="130"/>
      <c r="X477" s="130"/>
      <c r="Y477" s="130"/>
      <c r="Z477" s="130"/>
      <c r="AA477" s="130"/>
      <c r="AB477" s="130"/>
      <c r="AC477" s="130"/>
      <c r="AD477" s="130"/>
      <c r="AE477" s="130"/>
      <c r="AF477" s="130"/>
      <c r="AG477" s="130"/>
      <c r="AH477" s="130"/>
      <c r="AI477" s="130"/>
      <c r="AJ477" s="130"/>
      <c r="AK477" s="130"/>
      <c r="AL477" s="130"/>
      <c r="AM477" s="130"/>
      <c r="AN477" s="130"/>
      <c r="AO477" s="130"/>
      <c r="AP477" s="130"/>
      <c r="AQ477" s="130" t="n">
        <f aca="false">-BB477</f>
        <v>-119</v>
      </c>
      <c r="AU477" s="126" t="n">
        <v>38958</v>
      </c>
      <c r="AV477" s="160" t="s">
        <v>415</v>
      </c>
      <c r="AW477" s="122" t="n">
        <f aca="false">SUM(AW476+AY476-BA476)</f>
        <v>1325078.81</v>
      </c>
      <c r="AX477" s="123" t="n">
        <f aca="false">SUM(AX476+AZ476-BB476)</f>
        <v>1837118.56</v>
      </c>
      <c r="AY477" s="118"/>
      <c r="AZ477" s="118"/>
      <c r="BA477" s="118"/>
      <c r="BB477" s="118" t="n">
        <v>119</v>
      </c>
      <c r="BC477" s="124" t="n">
        <f aca="false">SUM(AW477+AX477+AY477+AZ477-BA477-BB477)</f>
        <v>3162078.37</v>
      </c>
      <c r="BD477" s="125"/>
      <c r="BE477" s="73"/>
      <c r="BF477" s="74"/>
      <c r="BG477" s="9" t="s">
        <v>38</v>
      </c>
      <c r="BH477" s="10" t="s">
        <v>85</v>
      </c>
    </row>
    <row r="478" customFormat="false" ht="16.5" hidden="false" customHeight="false" outlineLevel="0" collapsed="false">
      <c r="C478" s="1"/>
      <c r="D478" s="1"/>
      <c r="E478" s="21"/>
      <c r="F478" s="21"/>
      <c r="G478" s="1"/>
      <c r="H478" s="1"/>
      <c r="I478" s="1"/>
      <c r="J478" s="130"/>
      <c r="K478" s="109"/>
      <c r="M478" s="130"/>
      <c r="N478" s="109"/>
      <c r="O478" s="130"/>
      <c r="P478" s="21"/>
      <c r="Q478" s="130"/>
      <c r="R478" s="143"/>
      <c r="S478" s="143"/>
      <c r="T478" s="130"/>
      <c r="U478" s="130"/>
      <c r="V478" s="130"/>
      <c r="W478" s="130"/>
      <c r="X478" s="130"/>
      <c r="Y478" s="130"/>
      <c r="Z478" s="130"/>
      <c r="AA478" s="130"/>
      <c r="AB478" s="130"/>
      <c r="AC478" s="130"/>
      <c r="AD478" s="130"/>
      <c r="AE478" s="130"/>
      <c r="AF478" s="130"/>
      <c r="AG478" s="130"/>
      <c r="AH478" s="130"/>
      <c r="AI478" s="130"/>
      <c r="AJ478" s="130"/>
      <c r="AK478" s="130"/>
      <c r="AL478" s="130"/>
      <c r="AM478" s="130"/>
      <c r="AN478" s="130"/>
      <c r="AO478" s="130"/>
      <c r="AP478" s="130"/>
      <c r="AQ478" s="130"/>
      <c r="AU478" s="126" t="n">
        <v>38959</v>
      </c>
      <c r="AV478" s="160" t="s">
        <v>229</v>
      </c>
      <c r="AW478" s="122" t="n">
        <f aca="false">SUM(AW477+AY477-BA477)</f>
        <v>1325078.81</v>
      </c>
      <c r="AX478" s="123" t="n">
        <f aca="false">SUM(AX477+AZ477-BB477)</f>
        <v>1836999.56</v>
      </c>
      <c r="AY478" s="118"/>
      <c r="AZ478" s="118" t="n">
        <v>265.25</v>
      </c>
      <c r="BA478" s="118"/>
      <c r="BB478" s="118"/>
      <c r="BC478" s="124" t="n">
        <f aca="false">SUM(AW478+AX478+AY478+AZ478-BA478-BB478)</f>
        <v>3162343.62</v>
      </c>
      <c r="BD478" s="125"/>
      <c r="BE478" s="73"/>
      <c r="BF478" s="74"/>
    </row>
    <row r="479" customFormat="false" ht="16.5" hidden="false" customHeight="false" outlineLevel="0" collapsed="false">
      <c r="C479" s="1"/>
      <c r="D479" s="1"/>
      <c r="E479" s="21"/>
      <c r="F479" s="21"/>
      <c r="G479" s="1"/>
      <c r="H479" s="1"/>
      <c r="I479" s="1"/>
      <c r="J479" s="130"/>
      <c r="K479" s="109"/>
      <c r="M479" s="130"/>
      <c r="N479" s="109"/>
      <c r="O479" s="130"/>
      <c r="P479" s="21"/>
      <c r="Q479" s="130"/>
      <c r="R479" s="143"/>
      <c r="S479" s="143"/>
      <c r="T479" s="130"/>
      <c r="U479" s="130"/>
      <c r="V479" s="130"/>
      <c r="W479" s="130"/>
      <c r="X479" s="130"/>
      <c r="Y479" s="130"/>
      <c r="Z479" s="130"/>
      <c r="AA479" s="130"/>
      <c r="AB479" s="130"/>
      <c r="AC479" s="130"/>
      <c r="AD479" s="130"/>
      <c r="AE479" s="130"/>
      <c r="AF479" s="130"/>
      <c r="AG479" s="130"/>
      <c r="AH479" s="130"/>
      <c r="AI479" s="130"/>
      <c r="AJ479" s="130"/>
      <c r="AK479" s="130"/>
      <c r="AL479" s="130"/>
      <c r="AM479" s="130"/>
      <c r="AN479" s="130" t="n">
        <f aca="false">-BB479</f>
        <v>-30452.6</v>
      </c>
      <c r="AO479" s="130"/>
      <c r="AP479" s="130"/>
      <c r="AQ479" s="130"/>
      <c r="AU479" s="126" t="n">
        <v>38966</v>
      </c>
      <c r="AV479" s="160" t="s">
        <v>466</v>
      </c>
      <c r="AW479" s="122" t="n">
        <f aca="false">SUM(AW478+AY478-BA478)</f>
        <v>1325078.81</v>
      </c>
      <c r="AX479" s="123" t="n">
        <f aca="false">SUM(AX478+AZ478-BB478)</f>
        <v>1837264.81</v>
      </c>
      <c r="AY479" s="118"/>
      <c r="AZ479" s="118"/>
      <c r="BA479" s="118"/>
      <c r="BB479" s="118" t="n">
        <v>30452.6</v>
      </c>
      <c r="BC479" s="124" t="n">
        <f aca="false">SUM(AW479+AX479+AY479+AZ479-BA479-BB479)</f>
        <v>3131891.02</v>
      </c>
      <c r="BD479" s="125"/>
      <c r="BE479" s="73"/>
      <c r="BF479" s="74"/>
      <c r="BG479" s="9" t="s">
        <v>35</v>
      </c>
      <c r="BH479" s="10" t="s">
        <v>467</v>
      </c>
    </row>
    <row r="480" customFormat="false" ht="16.5" hidden="false" customHeight="false" outlineLevel="0" collapsed="false">
      <c r="C480" s="1"/>
      <c r="D480" s="1"/>
      <c r="E480" s="21"/>
      <c r="F480" s="21"/>
      <c r="G480" s="1"/>
      <c r="H480" s="1"/>
      <c r="I480" s="1"/>
      <c r="J480" s="130"/>
      <c r="K480" s="109"/>
      <c r="M480" s="130"/>
      <c r="N480" s="109"/>
      <c r="O480" s="130"/>
      <c r="P480" s="21"/>
      <c r="Q480" s="130"/>
      <c r="R480" s="143"/>
      <c r="S480" s="143"/>
      <c r="T480" s="130"/>
      <c r="U480" s="130"/>
      <c r="V480" s="130"/>
      <c r="W480" s="130"/>
      <c r="X480" s="130"/>
      <c r="Y480" s="130"/>
      <c r="Z480" s="130"/>
      <c r="AA480" s="130"/>
      <c r="AB480" s="130"/>
      <c r="AC480" s="130"/>
      <c r="AD480" s="130"/>
      <c r="AE480" s="130"/>
      <c r="AF480" s="130"/>
      <c r="AG480" s="130"/>
      <c r="AH480" s="130"/>
      <c r="AI480" s="130"/>
      <c r="AJ480" s="130"/>
      <c r="AK480" s="130"/>
      <c r="AL480" s="130"/>
      <c r="AM480" s="130"/>
      <c r="AN480" s="130"/>
      <c r="AO480" s="130"/>
      <c r="AP480" s="130"/>
      <c r="AQ480" s="130"/>
      <c r="AU480" s="126" t="n">
        <v>38967</v>
      </c>
      <c r="AV480" s="160" t="s">
        <v>468</v>
      </c>
      <c r="AW480" s="122" t="n">
        <f aca="false">SUM(AW479+AY479-BA479)</f>
        <v>1325078.81</v>
      </c>
      <c r="AX480" s="123" t="n">
        <f aca="false">SUM(AX479+AZ479-BB479)</f>
        <v>1806812.21</v>
      </c>
      <c r="AY480" s="118"/>
      <c r="AZ480" s="118" t="n">
        <v>500</v>
      </c>
      <c r="BA480" s="118"/>
      <c r="BB480" s="118"/>
      <c r="BC480" s="124" t="n">
        <f aca="false">SUM(AW480+AX480+AY480+AZ480-BA480-BB480)</f>
        <v>3132391.02</v>
      </c>
      <c r="BD480" s="125"/>
      <c r="BE480" s="73"/>
      <c r="BF480" s="74"/>
    </row>
    <row r="481" customFormat="false" ht="16.5" hidden="false" customHeight="false" outlineLevel="0" collapsed="false">
      <c r="C481" s="1"/>
      <c r="D481" s="1"/>
      <c r="E481" s="21"/>
      <c r="F481" s="21"/>
      <c r="G481" s="1"/>
      <c r="H481" s="1"/>
      <c r="I481" s="1"/>
      <c r="J481" s="130"/>
      <c r="K481" s="109"/>
      <c r="M481" s="130"/>
      <c r="N481" s="109"/>
      <c r="O481" s="130"/>
      <c r="P481" s="21"/>
      <c r="Q481" s="130"/>
      <c r="R481" s="143"/>
      <c r="S481" s="143"/>
      <c r="T481" s="130"/>
      <c r="U481" s="130"/>
      <c r="V481" s="130"/>
      <c r="W481" s="130"/>
      <c r="X481" s="130"/>
      <c r="Y481" s="130"/>
      <c r="Z481" s="130"/>
      <c r="AA481" s="130"/>
      <c r="AB481" s="130"/>
      <c r="AC481" s="130"/>
      <c r="AD481" s="130"/>
      <c r="AE481" s="130"/>
      <c r="AF481" s="130"/>
      <c r="AG481" s="130"/>
      <c r="AH481" s="130"/>
      <c r="AI481" s="130"/>
      <c r="AJ481" s="130"/>
      <c r="AK481" s="130"/>
      <c r="AL481" s="130"/>
      <c r="AM481" s="130"/>
      <c r="AN481" s="130"/>
      <c r="AO481" s="130"/>
      <c r="AP481" s="130"/>
      <c r="AQ481" s="130"/>
      <c r="AU481" s="126" t="n">
        <v>38967</v>
      </c>
      <c r="AV481" s="160" t="s">
        <v>469</v>
      </c>
      <c r="AW481" s="122" t="n">
        <f aca="false">SUM(AW480+AY480-BA480)</f>
        <v>1325078.81</v>
      </c>
      <c r="AX481" s="123" t="n">
        <f aca="false">SUM(AX480+AZ480-BB480)</f>
        <v>1807312.21</v>
      </c>
      <c r="AY481" s="118"/>
      <c r="AZ481" s="118" t="n">
        <v>2000</v>
      </c>
      <c r="BA481" s="118"/>
      <c r="BB481" s="118"/>
      <c r="BC481" s="124" t="n">
        <f aca="false">SUM(AW481+AX481+AY481+AZ481-BA481-BB481)</f>
        <v>3134391.02</v>
      </c>
      <c r="BD481" s="125"/>
      <c r="BE481" s="73"/>
      <c r="BF481" s="74"/>
    </row>
    <row r="482" customFormat="false" ht="16.5" hidden="false" customHeight="false" outlineLevel="0" collapsed="false">
      <c r="C482" s="1"/>
      <c r="D482" s="1"/>
      <c r="E482" s="21"/>
      <c r="F482" s="21"/>
      <c r="G482" s="1"/>
      <c r="H482" s="1"/>
      <c r="I482" s="1"/>
      <c r="J482" s="130"/>
      <c r="K482" s="109"/>
      <c r="M482" s="130"/>
      <c r="N482" s="109"/>
      <c r="O482" s="130"/>
      <c r="P482" s="21"/>
      <c r="Q482" s="130"/>
      <c r="R482" s="143"/>
      <c r="S482" s="143"/>
      <c r="T482" s="130" t="n">
        <f aca="false">-BB482</f>
        <v>-125736.11</v>
      </c>
      <c r="U482" s="130"/>
      <c r="V482" s="130"/>
      <c r="W482" s="130"/>
      <c r="X482" s="130"/>
      <c r="Y482" s="130"/>
      <c r="Z482" s="130"/>
      <c r="AA482" s="130"/>
      <c r="AB482" s="130"/>
      <c r="AC482" s="130"/>
      <c r="AD482" s="130"/>
      <c r="AE482" s="130"/>
      <c r="AF482" s="130"/>
      <c r="AG482" s="130"/>
      <c r="AH482" s="130"/>
      <c r="AI482" s="130"/>
      <c r="AJ482" s="130"/>
      <c r="AK482" s="130"/>
      <c r="AL482" s="130"/>
      <c r="AM482" s="130"/>
      <c r="AN482" s="130"/>
      <c r="AO482" s="130"/>
      <c r="AP482" s="130"/>
      <c r="AQ482" s="130"/>
      <c r="AU482" s="126" t="n">
        <v>38967</v>
      </c>
      <c r="AV482" s="141" t="s">
        <v>372</v>
      </c>
      <c r="AW482" s="122" t="n">
        <f aca="false">SUM(AW481+AY481-BA481)</f>
        <v>1325078.81</v>
      </c>
      <c r="AX482" s="123" t="n">
        <f aca="false">SUM(AX481+AZ481-BB481)</f>
        <v>1809312.21</v>
      </c>
      <c r="AY482" s="118"/>
      <c r="AZ482" s="118"/>
      <c r="BA482" s="118"/>
      <c r="BB482" s="118" t="n">
        <v>125736.11</v>
      </c>
      <c r="BC482" s="124" t="n">
        <f aca="false">SUM(AW482+AX482+AY482+AZ482-BA482-BB482)</f>
        <v>3008654.91</v>
      </c>
      <c r="BD482" s="125"/>
      <c r="BE482" s="73"/>
      <c r="BF482" s="74"/>
      <c r="BH482" s="10" t="s">
        <v>470</v>
      </c>
    </row>
    <row r="483" customFormat="false" ht="16.5" hidden="false" customHeight="false" outlineLevel="0" collapsed="false">
      <c r="C483" s="1"/>
      <c r="D483" s="1"/>
      <c r="E483" s="21"/>
      <c r="F483" s="21"/>
      <c r="G483" s="1"/>
      <c r="H483" s="1"/>
      <c r="I483" s="1"/>
      <c r="J483" s="130"/>
      <c r="K483" s="109"/>
      <c r="M483" s="130"/>
      <c r="N483" s="109"/>
      <c r="O483" s="130"/>
      <c r="P483" s="21"/>
      <c r="Q483" s="130"/>
      <c r="R483" s="143"/>
      <c r="S483" s="143"/>
      <c r="T483" s="130" t="n">
        <f aca="false">-BB483</f>
        <v>-12354.15</v>
      </c>
      <c r="U483" s="130"/>
      <c r="V483" s="130"/>
      <c r="W483" s="130"/>
      <c r="X483" s="130"/>
      <c r="Y483" s="130"/>
      <c r="Z483" s="130"/>
      <c r="AA483" s="130"/>
      <c r="AB483" s="130"/>
      <c r="AC483" s="130"/>
      <c r="AD483" s="130"/>
      <c r="AE483" s="130"/>
      <c r="AF483" s="130"/>
      <c r="AG483" s="130"/>
      <c r="AH483" s="130"/>
      <c r="AI483" s="130"/>
      <c r="AJ483" s="130"/>
      <c r="AK483" s="130"/>
      <c r="AL483" s="130"/>
      <c r="AM483" s="130"/>
      <c r="AN483" s="130"/>
      <c r="AO483" s="130"/>
      <c r="AP483" s="130"/>
      <c r="AQ483" s="130"/>
      <c r="AU483" s="126" t="n">
        <v>38969</v>
      </c>
      <c r="AV483" s="141" t="s">
        <v>458</v>
      </c>
      <c r="AW483" s="122" t="n">
        <f aca="false">SUM(AW482+AY482-BA482)</f>
        <v>1325078.81</v>
      </c>
      <c r="AX483" s="123" t="n">
        <f aca="false">SUM(AX482+AZ482-BB482)</f>
        <v>1683576.1</v>
      </c>
      <c r="AY483" s="118"/>
      <c r="AZ483" s="118"/>
      <c r="BA483" s="118"/>
      <c r="BB483" s="118" t="n">
        <v>12354.15</v>
      </c>
      <c r="BC483" s="124" t="n">
        <f aca="false">SUM(AW483+AX483+AY483+AZ483-BA483-BB483)</f>
        <v>2996300.76</v>
      </c>
      <c r="BD483" s="125"/>
      <c r="BE483" s="73"/>
      <c r="BF483" s="74"/>
      <c r="BH483" s="10" t="s">
        <v>471</v>
      </c>
    </row>
    <row r="484" customFormat="false" ht="16.5" hidden="false" customHeight="false" outlineLevel="0" collapsed="false">
      <c r="C484" s="1"/>
      <c r="D484" s="1"/>
      <c r="E484" s="21"/>
      <c r="F484" s="21"/>
      <c r="G484" s="1"/>
      <c r="H484" s="1"/>
      <c r="I484" s="1"/>
      <c r="J484" s="130"/>
      <c r="K484" s="109"/>
      <c r="M484" s="130"/>
      <c r="N484" s="109"/>
      <c r="O484" s="130"/>
      <c r="P484" s="21"/>
      <c r="Q484" s="130"/>
      <c r="R484" s="143"/>
      <c r="S484" s="143"/>
      <c r="T484" s="130" t="n">
        <f aca="false">-BB484</f>
        <v>-1385.24</v>
      </c>
      <c r="U484" s="130"/>
      <c r="V484" s="130"/>
      <c r="W484" s="130"/>
      <c r="X484" s="130"/>
      <c r="Y484" s="130"/>
      <c r="Z484" s="130"/>
      <c r="AA484" s="130"/>
      <c r="AB484" s="130"/>
      <c r="AC484" s="130"/>
      <c r="AD484" s="130"/>
      <c r="AE484" s="130"/>
      <c r="AF484" s="130"/>
      <c r="AG484" s="130"/>
      <c r="AH484" s="130"/>
      <c r="AI484" s="130"/>
      <c r="AJ484" s="130"/>
      <c r="AK484" s="130"/>
      <c r="AL484" s="130"/>
      <c r="AM484" s="130"/>
      <c r="AN484" s="130"/>
      <c r="AO484" s="130"/>
      <c r="AP484" s="130"/>
      <c r="AQ484" s="130"/>
      <c r="AU484" s="126" t="n">
        <v>38975</v>
      </c>
      <c r="AV484" s="141" t="s">
        <v>361</v>
      </c>
      <c r="AW484" s="122" t="n">
        <f aca="false">SUM(AW483+AY483-BA483)</f>
        <v>1325078.81</v>
      </c>
      <c r="AX484" s="123" t="n">
        <f aca="false">SUM(AX483+AZ483-BB483)</f>
        <v>1671221.95</v>
      </c>
      <c r="AY484" s="118"/>
      <c r="AZ484" s="118"/>
      <c r="BA484" s="118"/>
      <c r="BB484" s="118" t="n">
        <v>1385.24</v>
      </c>
      <c r="BC484" s="124" t="n">
        <f aca="false">SUM(AW484+AX484+AY484+AZ484-BA484-BB484)</f>
        <v>2994915.52</v>
      </c>
      <c r="BD484" s="125"/>
      <c r="BE484" s="73"/>
      <c r="BF484" s="74"/>
    </row>
    <row r="485" customFormat="false" ht="16.5" hidden="false" customHeight="false" outlineLevel="0" collapsed="false">
      <c r="C485" s="1"/>
      <c r="D485" s="1"/>
      <c r="E485" s="21"/>
      <c r="F485" s="21"/>
      <c r="G485" s="1"/>
      <c r="H485" s="1"/>
      <c r="I485" s="1"/>
      <c r="J485" s="130"/>
      <c r="K485" s="109"/>
      <c r="M485" s="130"/>
      <c r="N485" s="109"/>
      <c r="O485" s="130"/>
      <c r="P485" s="21"/>
      <c r="Q485" s="130"/>
      <c r="R485" s="143"/>
      <c r="S485" s="143"/>
      <c r="T485" s="130"/>
      <c r="U485" s="130"/>
      <c r="V485" s="130"/>
      <c r="W485" s="130"/>
      <c r="X485" s="130"/>
      <c r="Y485" s="130"/>
      <c r="Z485" s="130"/>
      <c r="AA485" s="130"/>
      <c r="AB485" s="130"/>
      <c r="AC485" s="130"/>
      <c r="AD485" s="130"/>
      <c r="AE485" s="130"/>
      <c r="AF485" s="130"/>
      <c r="AG485" s="130"/>
      <c r="AH485" s="130"/>
      <c r="AI485" s="130"/>
      <c r="AJ485" s="130"/>
      <c r="AK485" s="130"/>
      <c r="AL485" s="130"/>
      <c r="AM485" s="130"/>
      <c r="AN485" s="130"/>
      <c r="AO485" s="130"/>
      <c r="AP485" s="130"/>
      <c r="AQ485" s="130"/>
      <c r="AU485" s="126" t="n">
        <v>38976</v>
      </c>
      <c r="AV485" s="141" t="s">
        <v>229</v>
      </c>
      <c r="AW485" s="122" t="n">
        <f aca="false">SUM(AW484+AY484-BA484)</f>
        <v>1325078.81</v>
      </c>
      <c r="AX485" s="123" t="n">
        <f aca="false">SUM(AX484+AZ484-BB484)</f>
        <v>1669836.71</v>
      </c>
      <c r="AY485" s="118"/>
      <c r="AZ485" s="118" t="n">
        <v>91.9</v>
      </c>
      <c r="BA485" s="118"/>
      <c r="BB485" s="118"/>
      <c r="BC485" s="124" t="n">
        <f aca="false">SUM(AW485+AX485+AY485+AZ485-BA485-BB485)</f>
        <v>2995007.42</v>
      </c>
      <c r="BD485" s="125"/>
      <c r="BE485" s="73"/>
      <c r="BF485" s="74"/>
    </row>
    <row r="486" customFormat="false" ht="16.5" hidden="false" customHeight="false" outlineLevel="0" collapsed="false">
      <c r="C486" s="1"/>
      <c r="D486" s="1"/>
      <c r="E486" s="21"/>
      <c r="F486" s="21"/>
      <c r="G486" s="1"/>
      <c r="H486" s="1"/>
      <c r="I486" s="1"/>
      <c r="J486" s="130"/>
      <c r="K486" s="109"/>
      <c r="M486" s="130"/>
      <c r="N486" s="109"/>
      <c r="O486" s="130"/>
      <c r="P486" s="21"/>
      <c r="Q486" s="130"/>
      <c r="R486" s="143"/>
      <c r="S486" s="143"/>
      <c r="T486" s="130"/>
      <c r="U486" s="130"/>
      <c r="V486" s="130"/>
      <c r="W486" s="130"/>
      <c r="X486" s="130"/>
      <c r="Y486" s="130"/>
      <c r="Z486" s="130"/>
      <c r="AA486" s="130"/>
      <c r="AB486" s="130"/>
      <c r="AC486" s="130"/>
      <c r="AD486" s="130"/>
      <c r="AE486" s="130"/>
      <c r="AF486" s="130"/>
      <c r="AG486" s="130"/>
      <c r="AH486" s="130"/>
      <c r="AI486" s="130"/>
      <c r="AJ486" s="130"/>
      <c r="AK486" s="130"/>
      <c r="AL486" s="130"/>
      <c r="AM486" s="130"/>
      <c r="AN486" s="130"/>
      <c r="AO486" s="130" t="n">
        <f aca="false">-BB486</f>
        <v>-173520</v>
      </c>
      <c r="AP486" s="130"/>
      <c r="AQ486" s="130"/>
      <c r="AU486" s="126" t="n">
        <v>38976</v>
      </c>
      <c r="AV486" s="141" t="s">
        <v>460</v>
      </c>
      <c r="AW486" s="122" t="n">
        <f aca="false">SUM(AW485+AY485-BA485)</f>
        <v>1325078.81</v>
      </c>
      <c r="AX486" s="123" t="n">
        <f aca="false">SUM(AX485+AZ485-BB485)</f>
        <v>1669928.61</v>
      </c>
      <c r="AY486" s="118"/>
      <c r="AZ486" s="118"/>
      <c r="BA486" s="118"/>
      <c r="BB486" s="118" t="n">
        <v>173520</v>
      </c>
      <c r="BC486" s="124" t="n">
        <f aca="false">SUM(AW486+AX486+AY486+AZ486-BA486-BB486)</f>
        <v>2821487.42</v>
      </c>
      <c r="BD486" s="125"/>
      <c r="BE486" s="73"/>
      <c r="BF486" s="74"/>
      <c r="BG486" s="9" t="s">
        <v>36</v>
      </c>
      <c r="BH486" s="10" t="s">
        <v>83</v>
      </c>
    </row>
    <row r="487" customFormat="false" ht="16.5" hidden="false" customHeight="false" outlineLevel="0" collapsed="false">
      <c r="C487" s="1"/>
      <c r="D487" s="1"/>
      <c r="E487" s="21"/>
      <c r="F487" s="21"/>
      <c r="G487" s="1"/>
      <c r="H487" s="1"/>
      <c r="I487" s="1"/>
      <c r="J487" s="130"/>
      <c r="K487" s="109"/>
      <c r="M487" s="130"/>
      <c r="N487" s="109"/>
      <c r="O487" s="130"/>
      <c r="P487" s="21"/>
      <c r="Q487" s="130"/>
      <c r="R487" s="143"/>
      <c r="S487" s="143"/>
      <c r="T487" s="130" t="n">
        <f aca="false">-BB487</f>
        <v>-2398</v>
      </c>
      <c r="U487" s="130"/>
      <c r="V487" s="130"/>
      <c r="W487" s="130"/>
      <c r="X487" s="130"/>
      <c r="Y487" s="130"/>
      <c r="Z487" s="130"/>
      <c r="AA487" s="130"/>
      <c r="AB487" s="130"/>
      <c r="AC487" s="130"/>
      <c r="AD487" s="130"/>
      <c r="AE487" s="130"/>
      <c r="AF487" s="130"/>
      <c r="AG487" s="130"/>
      <c r="AH487" s="130"/>
      <c r="AI487" s="130"/>
      <c r="AJ487" s="130"/>
      <c r="AK487" s="130"/>
      <c r="AL487" s="130"/>
      <c r="AM487" s="130"/>
      <c r="AN487" s="130"/>
      <c r="AO487" s="130"/>
      <c r="AP487" s="130"/>
      <c r="AQ487" s="130"/>
      <c r="AU487" s="126" t="n">
        <v>38976</v>
      </c>
      <c r="AV487" s="141" t="s">
        <v>461</v>
      </c>
      <c r="AW487" s="122" t="n">
        <f aca="false">SUM(AW486+AY486-BA486)</f>
        <v>1325078.81</v>
      </c>
      <c r="AX487" s="123" t="n">
        <f aca="false">SUM(AX486+AZ486-BB486)</f>
        <v>1496408.61</v>
      </c>
      <c r="AY487" s="118"/>
      <c r="AZ487" s="118"/>
      <c r="BA487" s="118"/>
      <c r="BB487" s="118" t="n">
        <v>2398</v>
      </c>
      <c r="BC487" s="124" t="n">
        <f aca="false">SUM(AW487+AX487+AY487+AZ487-BA487-BB487)</f>
        <v>2819089.42</v>
      </c>
      <c r="BD487" s="125"/>
      <c r="BE487" s="73"/>
      <c r="BF487" s="74"/>
      <c r="BH487" s="10" t="s">
        <v>472</v>
      </c>
    </row>
    <row r="488" customFormat="false" ht="16.5" hidden="false" customHeight="false" outlineLevel="0" collapsed="false">
      <c r="C488" s="1"/>
      <c r="D488" s="1"/>
      <c r="E488" s="21"/>
      <c r="F488" s="21"/>
      <c r="G488" s="1"/>
      <c r="H488" s="1"/>
      <c r="I488" s="1"/>
      <c r="J488" s="130"/>
      <c r="K488" s="109"/>
      <c r="M488" s="130"/>
      <c r="N488" s="109"/>
      <c r="O488" s="130"/>
      <c r="P488" s="21"/>
      <c r="Q488" s="130"/>
      <c r="R488" s="143"/>
      <c r="S488" s="143"/>
      <c r="T488" s="130"/>
      <c r="U488" s="130"/>
      <c r="V488" s="130"/>
      <c r="W488" s="130"/>
      <c r="X488" s="130"/>
      <c r="Y488" s="130"/>
      <c r="Z488" s="130"/>
      <c r="AA488" s="130"/>
      <c r="AB488" s="130"/>
      <c r="AC488" s="130"/>
      <c r="AD488" s="130"/>
      <c r="AE488" s="130"/>
      <c r="AF488" s="130"/>
      <c r="AG488" s="130"/>
      <c r="AH488" s="130"/>
      <c r="AI488" s="130"/>
      <c r="AJ488" s="130"/>
      <c r="AK488" s="130"/>
      <c r="AL488" s="130"/>
      <c r="AM488" s="130"/>
      <c r="AN488" s="130"/>
      <c r="AO488" s="130" t="n">
        <f aca="false">-BB488</f>
        <v>-926.5</v>
      </c>
      <c r="AP488" s="130"/>
      <c r="AQ488" s="130"/>
      <c r="AU488" s="126" t="n">
        <v>38976</v>
      </c>
      <c r="AV488" s="141" t="s">
        <v>461</v>
      </c>
      <c r="AW488" s="122" t="n">
        <f aca="false">SUM(AW487+AY487-BA487)</f>
        <v>1325078.81</v>
      </c>
      <c r="AX488" s="123" t="n">
        <f aca="false">SUM(AX487+AZ487-BB487)</f>
        <v>1494010.61</v>
      </c>
      <c r="AY488" s="118"/>
      <c r="AZ488" s="118"/>
      <c r="BA488" s="118"/>
      <c r="BB488" s="118" t="n">
        <v>926.5</v>
      </c>
      <c r="BC488" s="124" t="n">
        <f aca="false">SUM(AW488+AX488+AY488+AZ488-BA488-BB488)</f>
        <v>2818162.92</v>
      </c>
      <c r="BD488" s="125"/>
      <c r="BE488" s="73"/>
      <c r="BF488" s="74"/>
      <c r="BG488" s="9" t="n">
        <v>1003</v>
      </c>
      <c r="BH488" s="10" t="s">
        <v>83</v>
      </c>
    </row>
    <row r="489" customFormat="false" ht="16.5" hidden="false" customHeight="false" outlineLevel="0" collapsed="false">
      <c r="C489" s="1"/>
      <c r="D489" s="1"/>
      <c r="E489" s="21"/>
      <c r="F489" s="21"/>
      <c r="G489" s="1"/>
      <c r="H489" s="1"/>
      <c r="I489" s="1"/>
      <c r="J489" s="130"/>
      <c r="K489" s="109"/>
      <c r="M489" s="130"/>
      <c r="N489" s="109"/>
      <c r="O489" s="130"/>
      <c r="P489" s="21"/>
      <c r="Q489" s="130"/>
      <c r="R489" s="143"/>
      <c r="S489" s="143"/>
      <c r="T489" s="130"/>
      <c r="U489" s="130"/>
      <c r="V489" s="130"/>
      <c r="W489" s="130"/>
      <c r="X489" s="130"/>
      <c r="Y489" s="130"/>
      <c r="Z489" s="130"/>
      <c r="AA489" s="130"/>
      <c r="AB489" s="130"/>
      <c r="AC489" s="130"/>
      <c r="AD489" s="130"/>
      <c r="AE489" s="130"/>
      <c r="AF489" s="130"/>
      <c r="AG489" s="130"/>
      <c r="AH489" s="130"/>
      <c r="AI489" s="130"/>
      <c r="AJ489" s="130"/>
      <c r="AK489" s="130"/>
      <c r="AL489" s="130"/>
      <c r="AM489" s="130"/>
      <c r="AN489" s="130"/>
      <c r="AO489" s="130"/>
      <c r="AP489" s="130" t="n">
        <f aca="false">-BB489</f>
        <v>-208800</v>
      </c>
      <c r="AQ489" s="130"/>
      <c r="AU489" s="126" t="n">
        <v>38976</v>
      </c>
      <c r="AV489" s="141" t="s">
        <v>131</v>
      </c>
      <c r="AW489" s="122" t="n">
        <f aca="false">SUM(AW488+AY488-BA488)</f>
        <v>1325078.81</v>
      </c>
      <c r="AX489" s="123" t="n">
        <f aca="false">SUM(AX488+AZ488-BB488)</f>
        <v>1493084.11</v>
      </c>
      <c r="AY489" s="118"/>
      <c r="AZ489" s="118"/>
      <c r="BA489" s="118"/>
      <c r="BB489" s="118" t="n">
        <v>208800</v>
      </c>
      <c r="BC489" s="124" t="n">
        <f aca="false">SUM(AW489+AX489+AY489+AZ489-BA489-BB489)</f>
        <v>2609362.92</v>
      </c>
      <c r="BD489" s="125"/>
      <c r="BE489" s="73"/>
      <c r="BF489" s="74"/>
      <c r="BG489" s="9" t="s">
        <v>37</v>
      </c>
      <c r="BH489" s="10" t="s">
        <v>84</v>
      </c>
    </row>
    <row r="490" customFormat="false" ht="16.5" hidden="false" customHeight="false" outlineLevel="0" collapsed="false">
      <c r="C490" s="1"/>
      <c r="D490" s="1"/>
      <c r="E490" s="21"/>
      <c r="F490" s="21"/>
      <c r="G490" s="1"/>
      <c r="H490" s="1"/>
      <c r="I490" s="1"/>
      <c r="J490" s="130"/>
      <c r="K490" s="109"/>
      <c r="M490" s="130"/>
      <c r="N490" s="109"/>
      <c r="O490" s="130"/>
      <c r="P490" s="21"/>
      <c r="Q490" s="130"/>
      <c r="R490" s="143"/>
      <c r="S490" s="143"/>
      <c r="T490" s="130"/>
      <c r="U490" s="130"/>
      <c r="V490" s="130"/>
      <c r="W490" s="130"/>
      <c r="X490" s="130"/>
      <c r="Y490" s="130"/>
      <c r="Z490" s="130"/>
      <c r="AA490" s="130"/>
      <c r="AB490" s="130"/>
      <c r="AC490" s="130"/>
      <c r="AD490" s="130"/>
      <c r="AE490" s="130"/>
      <c r="AF490" s="130"/>
      <c r="AG490" s="130"/>
      <c r="AH490" s="130"/>
      <c r="AI490" s="130"/>
      <c r="AJ490" s="130"/>
      <c r="AK490" s="130"/>
      <c r="AL490" s="130"/>
      <c r="AM490" s="130"/>
      <c r="AN490" s="130"/>
      <c r="AO490" s="130"/>
      <c r="AP490" s="130"/>
      <c r="AQ490" s="130" t="n">
        <f aca="false">-BB490</f>
        <v>-2000</v>
      </c>
      <c r="AU490" s="126" t="n">
        <v>38976</v>
      </c>
      <c r="AV490" s="141" t="s">
        <v>294</v>
      </c>
      <c r="AW490" s="122" t="n">
        <f aca="false">SUM(AW489+AY489-BA489)</f>
        <v>1325078.81</v>
      </c>
      <c r="AX490" s="123" t="n">
        <f aca="false">SUM(AX489+AZ489-BB489)</f>
        <v>1284284.11</v>
      </c>
      <c r="AY490" s="118"/>
      <c r="AZ490" s="118"/>
      <c r="BA490" s="118"/>
      <c r="BB490" s="118" t="n">
        <v>2000</v>
      </c>
      <c r="BC490" s="124" t="n">
        <f aca="false">SUM(AW490+AX490+AY490+AZ490-BA490-BB490)</f>
        <v>2607362.92</v>
      </c>
      <c r="BD490" s="125"/>
      <c r="BE490" s="73"/>
      <c r="BF490" s="74"/>
      <c r="BG490" s="9" t="s">
        <v>37</v>
      </c>
      <c r="BH490" s="10" t="s">
        <v>85</v>
      </c>
    </row>
    <row r="491" customFormat="false" ht="16.5" hidden="false" customHeight="false" outlineLevel="0" collapsed="false">
      <c r="C491" s="1"/>
      <c r="D491" s="1"/>
      <c r="E491" s="21"/>
      <c r="F491" s="21"/>
      <c r="G491" s="1"/>
      <c r="H491" s="1"/>
      <c r="I491" s="1"/>
      <c r="J491" s="130"/>
      <c r="K491" s="109"/>
      <c r="M491" s="130"/>
      <c r="N491" s="109"/>
      <c r="O491" s="130"/>
      <c r="P491" s="21"/>
      <c r="Q491" s="130"/>
      <c r="R491" s="143"/>
      <c r="S491" s="143"/>
      <c r="T491" s="130"/>
      <c r="U491" s="130"/>
      <c r="V491" s="130"/>
      <c r="W491" s="130"/>
      <c r="X491" s="130"/>
      <c r="Y491" s="130"/>
      <c r="Z491" s="130"/>
      <c r="AA491" s="130" t="n">
        <f aca="false">-BB491</f>
        <v>-15741</v>
      </c>
      <c r="AB491" s="130"/>
      <c r="AC491" s="130"/>
      <c r="AD491" s="130"/>
      <c r="AE491" s="130"/>
      <c r="AF491" s="130"/>
      <c r="AG491" s="130"/>
      <c r="AH491" s="130"/>
      <c r="AI491" s="130"/>
      <c r="AJ491" s="130"/>
      <c r="AK491" s="130"/>
      <c r="AL491" s="130"/>
      <c r="AM491" s="130"/>
      <c r="AN491" s="130"/>
      <c r="AO491" s="130"/>
      <c r="AP491" s="130"/>
      <c r="AQ491" s="130"/>
      <c r="AU491" s="126" t="n">
        <v>38976</v>
      </c>
      <c r="AV491" s="141" t="s">
        <v>315</v>
      </c>
      <c r="AW491" s="122" t="n">
        <f aca="false">SUM(AW490+AY490-BA490)</f>
        <v>1325078.81</v>
      </c>
      <c r="AX491" s="123" t="n">
        <f aca="false">SUM(AX490+AZ490-BB490)</f>
        <v>1282284.11</v>
      </c>
      <c r="AY491" s="118"/>
      <c r="AZ491" s="118"/>
      <c r="BA491" s="118"/>
      <c r="BB491" s="118" t="n">
        <v>15741</v>
      </c>
      <c r="BC491" s="124" t="n">
        <f aca="false">SUM(AW491+AX491+AY491+AZ491-BA491-BB491)</f>
        <v>2591621.92</v>
      </c>
      <c r="BD491" s="125"/>
      <c r="BE491" s="73"/>
      <c r="BF491" s="74"/>
      <c r="BG491" s="9" t="s">
        <v>24</v>
      </c>
      <c r="BH491" s="10" t="s">
        <v>316</v>
      </c>
    </row>
    <row r="492" customFormat="false" ht="16.5" hidden="false" customHeight="false" outlineLevel="0" collapsed="false">
      <c r="C492" s="1"/>
      <c r="D492" s="1"/>
      <c r="E492" s="21"/>
      <c r="F492" s="21"/>
      <c r="G492" s="1"/>
      <c r="H492" s="1"/>
      <c r="I492" s="1"/>
      <c r="J492" s="130"/>
      <c r="K492" s="109"/>
      <c r="M492" s="130"/>
      <c r="N492" s="109"/>
      <c r="O492" s="130"/>
      <c r="P492" s="21"/>
      <c r="Q492" s="130"/>
      <c r="R492" s="143"/>
      <c r="S492" s="143"/>
      <c r="T492" s="130" t="n">
        <f aca="false">-BB492</f>
        <v>-18764.16</v>
      </c>
      <c r="U492" s="130"/>
      <c r="V492" s="130"/>
      <c r="W492" s="130"/>
      <c r="X492" s="130"/>
      <c r="Y492" s="130"/>
      <c r="Z492" s="130"/>
      <c r="AA492" s="130"/>
      <c r="AB492" s="130"/>
      <c r="AC492" s="130"/>
      <c r="AD492" s="130"/>
      <c r="AE492" s="130"/>
      <c r="AF492" s="130"/>
      <c r="AG492" s="130"/>
      <c r="AH492" s="130"/>
      <c r="AI492" s="130"/>
      <c r="AJ492" s="130"/>
      <c r="AK492" s="130"/>
      <c r="AL492" s="130"/>
      <c r="AM492" s="130"/>
      <c r="AN492" s="130"/>
      <c r="AO492" s="130"/>
      <c r="AP492" s="130"/>
      <c r="AQ492" s="130"/>
      <c r="AU492" s="126" t="n">
        <v>38979</v>
      </c>
      <c r="AV492" s="141" t="s">
        <v>438</v>
      </c>
      <c r="AW492" s="122" t="n">
        <f aca="false">SUM(AW491+AY491-BA491)</f>
        <v>1325078.81</v>
      </c>
      <c r="AX492" s="123" t="n">
        <f aca="false">SUM(AX491+AZ491-BB491)</f>
        <v>1266543.11</v>
      </c>
      <c r="AY492" s="118"/>
      <c r="AZ492" s="118"/>
      <c r="BA492" s="118"/>
      <c r="BB492" s="118" t="n">
        <v>18764.16</v>
      </c>
      <c r="BC492" s="124" t="n">
        <f aca="false">SUM(AW492+AX492+AY492+AZ492-BA492-BB492)</f>
        <v>2572857.76</v>
      </c>
      <c r="BD492" s="125"/>
      <c r="BE492" s="73"/>
      <c r="BF492" s="74"/>
      <c r="BH492" s="10" t="s">
        <v>473</v>
      </c>
    </row>
    <row r="493" customFormat="false" ht="32.25" hidden="false" customHeight="false" outlineLevel="0" collapsed="false">
      <c r="C493" s="1"/>
      <c r="D493" s="1"/>
      <c r="E493" s="21"/>
      <c r="F493" s="21"/>
      <c r="G493" s="1"/>
      <c r="H493" s="1"/>
      <c r="I493" s="1"/>
      <c r="J493" s="130"/>
      <c r="K493" s="109"/>
      <c r="M493" s="130"/>
      <c r="N493" s="109"/>
      <c r="O493" s="130"/>
      <c r="P493" s="21"/>
      <c r="Q493" s="130"/>
      <c r="R493" s="143"/>
      <c r="S493" s="143"/>
      <c r="T493" s="130"/>
      <c r="U493" s="130"/>
      <c r="V493" s="130"/>
      <c r="W493" s="130"/>
      <c r="X493" s="130"/>
      <c r="Y493" s="130"/>
      <c r="Z493" s="130"/>
      <c r="AA493" s="130"/>
      <c r="AB493" s="130"/>
      <c r="AC493" s="130"/>
      <c r="AD493" s="130"/>
      <c r="AE493" s="130"/>
      <c r="AF493" s="130"/>
      <c r="AG493" s="130"/>
      <c r="AH493" s="130"/>
      <c r="AI493" s="130"/>
      <c r="AJ493" s="130"/>
      <c r="AK493" s="130"/>
      <c r="AL493" s="130"/>
      <c r="AM493" s="130"/>
      <c r="AN493" s="130"/>
      <c r="AO493" s="130"/>
      <c r="AP493" s="130"/>
      <c r="AQ493" s="130"/>
      <c r="AU493" s="126" t="n">
        <v>38981</v>
      </c>
      <c r="AV493" s="162" t="s">
        <v>474</v>
      </c>
      <c r="AW493" s="122" t="n">
        <f aca="false">SUM(AW492+AY492-BA492)</f>
        <v>1325078.81</v>
      </c>
      <c r="AX493" s="123" t="n">
        <f aca="false">SUM(AX492+AZ492-BB492)</f>
        <v>1247778.95</v>
      </c>
      <c r="AY493" s="118"/>
      <c r="AZ493" s="118" t="n">
        <v>1250000</v>
      </c>
      <c r="BA493" s="118"/>
      <c r="BB493" s="118"/>
      <c r="BC493" s="124" t="n">
        <f aca="false">SUM(AW493+AX493+AY493+AZ493-BA493-BB493)</f>
        <v>3822857.76</v>
      </c>
      <c r="BD493" s="125"/>
      <c r="BE493" s="163" t="n">
        <f aca="false">-AZ493</f>
        <v>-1250000</v>
      </c>
      <c r="BF493" s="74"/>
    </row>
    <row r="494" customFormat="false" ht="16.5" hidden="false" customHeight="false" outlineLevel="0" collapsed="false">
      <c r="C494" s="1"/>
      <c r="D494" s="1"/>
      <c r="E494" s="21"/>
      <c r="F494" s="21"/>
      <c r="G494" s="1"/>
      <c r="H494" s="1"/>
      <c r="I494" s="1"/>
      <c r="J494" s="130"/>
      <c r="K494" s="109"/>
      <c r="M494" s="21"/>
      <c r="N494" s="1"/>
      <c r="O494" s="130"/>
      <c r="P494" s="21"/>
      <c r="Q494" s="130"/>
      <c r="R494" s="143"/>
      <c r="S494" s="143"/>
      <c r="T494" s="143"/>
      <c r="U494" s="130"/>
      <c r="V494" s="130"/>
      <c r="W494" s="130"/>
      <c r="X494" s="130"/>
      <c r="Y494" s="130"/>
      <c r="Z494" s="130"/>
      <c r="AA494" s="130"/>
      <c r="AB494" s="130"/>
      <c r="AC494" s="130"/>
      <c r="AD494" s="130"/>
      <c r="AE494" s="130"/>
      <c r="AF494" s="130"/>
      <c r="AG494" s="130"/>
      <c r="AH494" s="130"/>
      <c r="AI494" s="130"/>
      <c r="AJ494" s="130"/>
      <c r="AK494" s="130"/>
      <c r="AL494" s="130"/>
      <c r="AM494" s="130"/>
      <c r="AN494" s="130"/>
      <c r="AO494" s="130"/>
      <c r="AP494" s="130"/>
      <c r="AQ494" s="130"/>
      <c r="AU494" s="126"/>
      <c r="AV494" s="141"/>
      <c r="AW494" s="122" t="n">
        <f aca="false">SUM(AW493+AY493-BA493)</f>
        <v>1325078.81</v>
      </c>
      <c r="AX494" s="123" t="n">
        <f aca="false">SUM(AX493+AZ493-BB493)</f>
        <v>2497778.95</v>
      </c>
      <c r="AY494" s="118"/>
      <c r="AZ494" s="118"/>
      <c r="BA494" s="118"/>
      <c r="BB494" s="118"/>
      <c r="BC494" s="124" t="n">
        <f aca="false">SUM(AW494+AX494+AY494+AZ494-BA494-BB494)</f>
        <v>3822857.76</v>
      </c>
      <c r="BD494" s="125"/>
      <c r="BE494" s="73"/>
      <c r="BF494" s="74"/>
    </row>
    <row r="495" s="3" customFormat="true" ht="16.5" hidden="false" customHeight="false" outlineLevel="0" collapsed="false">
      <c r="A495" s="21"/>
      <c r="B495" s="164" t="n">
        <f aca="false">SUM(B11:B494)</f>
        <v>0</v>
      </c>
      <c r="C495" s="164" t="n">
        <f aca="false">SUM(C11:C494)</f>
        <v>0</v>
      </c>
      <c r="D495" s="164" t="n">
        <f aca="false">SUM(D11:D494)</f>
        <v>0</v>
      </c>
      <c r="E495" s="164" t="n">
        <f aca="false">SUM(E11:E494)</f>
        <v>0</v>
      </c>
      <c r="F495" s="164" t="n">
        <f aca="false">SUM(F11:F494)</f>
        <v>0</v>
      </c>
      <c r="G495" s="164" t="n">
        <f aca="false">SUM(G11:G494)</f>
        <v>0</v>
      </c>
      <c r="H495" s="164" t="n">
        <f aca="false">SUM(H11:H494)</f>
        <v>0</v>
      </c>
      <c r="I495" s="164" t="n">
        <f aca="false">SUM(I11:I494)</f>
        <v>0</v>
      </c>
      <c r="J495" s="164" t="n">
        <f aca="false">SUM(J11:J494)</f>
        <v>0</v>
      </c>
      <c r="K495" s="164" t="n">
        <f aca="false">SUM(K11:K494)</f>
        <v>0</v>
      </c>
      <c r="L495" s="164" t="n">
        <f aca="false">SUM(L11:L494)</f>
        <v>0</v>
      </c>
      <c r="M495" s="164" t="n">
        <f aca="false">SUM(M11:M494)</f>
        <v>0</v>
      </c>
      <c r="N495" s="164" t="n">
        <f aca="false">SUM(N11:N494)</f>
        <v>0</v>
      </c>
      <c r="O495" s="164" t="n">
        <f aca="false">SUM(O11:O494)</f>
        <v>1.37561073643155E-011</v>
      </c>
      <c r="P495" s="164" t="n">
        <f aca="false">SUM(P11:P494)</f>
        <v>0</v>
      </c>
      <c r="Q495" s="164" t="n">
        <f aca="false">SUM(Q11:Q494)</f>
        <v>0</v>
      </c>
      <c r="R495" s="164" t="n">
        <f aca="false">SUM(R11:R494)</f>
        <v>0</v>
      </c>
      <c r="S495" s="164" t="n">
        <f aca="false">SUM(S11:S494)</f>
        <v>20639.54</v>
      </c>
      <c r="T495" s="164" t="n">
        <f aca="false">SUM(T11:T494)</f>
        <v>0</v>
      </c>
      <c r="U495" s="164" t="n">
        <f aca="false">SUM(U11:U494)</f>
        <v>0</v>
      </c>
      <c r="V495" s="164" t="n">
        <f aca="false">SUM(V11:V494)</f>
        <v>0</v>
      </c>
      <c r="W495" s="164" t="n">
        <f aca="false">SUM(W11:W494)</f>
        <v>0</v>
      </c>
      <c r="X495" s="164" t="n">
        <f aca="false">SUM(X11:X494)</f>
        <v>0</v>
      </c>
      <c r="Y495" s="164" t="n">
        <f aca="false">SUM(Y11:Y494)</f>
        <v>0</v>
      </c>
      <c r="Z495" s="164" t="n">
        <f aca="false">SUM(Z11:Z494)</f>
        <v>0</v>
      </c>
      <c r="AA495" s="164" t="n">
        <f aca="false">SUM(AA11:AA494)</f>
        <v>0</v>
      </c>
      <c r="AB495" s="164" t="n">
        <f aca="false">SUM(AB11:AB494)</f>
        <v>0</v>
      </c>
      <c r="AC495" s="164" t="n">
        <f aca="false">SUM(AC11:AC494)</f>
        <v>20472</v>
      </c>
      <c r="AD495" s="164" t="n">
        <f aca="false">SUM(AD11:AD494)</f>
        <v>0</v>
      </c>
      <c r="AE495" s="164" t="n">
        <f aca="false">SUM(AE11:AE494)</f>
        <v>22546.23</v>
      </c>
      <c r="AF495" s="164" t="n">
        <f aca="false">SUM(AF11:AF494)</f>
        <v>-5.6843418860808E-012</v>
      </c>
      <c r="AG495" s="164" t="n">
        <f aca="false">SUM(AG11:AG494)</f>
        <v>150000</v>
      </c>
      <c r="AH495" s="164" t="n">
        <f aca="false">SUM(AH11:AH494)</f>
        <v>72404.35</v>
      </c>
      <c r="AI495" s="164" t="n">
        <f aca="false">SUM(AI11:AI494)</f>
        <v>-2.1600499167107E-012</v>
      </c>
      <c r="AJ495" s="164" t="n">
        <f aca="false">SUM(AJ11:AJ494)</f>
        <v>0</v>
      </c>
      <c r="AK495" s="164" t="n">
        <f aca="false">SUM(AK11:AK494)</f>
        <v>0</v>
      </c>
      <c r="AL495" s="164" t="n">
        <f aca="false">SUM(AL11:AL494)</f>
        <v>0</v>
      </c>
      <c r="AM495" s="164" t="n">
        <f aca="false">SUM(AM11:AM494)</f>
        <v>0</v>
      </c>
      <c r="AN495" s="164" t="n">
        <f aca="false">SUM(AN11:AN494)</f>
        <v>0</v>
      </c>
      <c r="AO495" s="164" t="n">
        <f aca="false">SUM(AO11:AO494)</f>
        <v>16250.5</v>
      </c>
      <c r="AP495" s="164" t="n">
        <f aca="false">SUM(AP11:AP494)</f>
        <v>83129.96</v>
      </c>
      <c r="AQ495" s="164" t="n">
        <f aca="false">SUM(AQ11:AQ494)</f>
        <v>0</v>
      </c>
      <c r="AU495" s="165"/>
      <c r="AV495" s="166"/>
      <c r="AW495" s="122" t="n">
        <f aca="false">SUM(AW494+AY494-BA494)</f>
        <v>1325078.81</v>
      </c>
      <c r="AX495" s="123" t="n">
        <f aca="false">SUM(AX494+AZ494-BB494)</f>
        <v>2497778.95</v>
      </c>
      <c r="AY495" s="167"/>
      <c r="AZ495" s="167"/>
      <c r="BA495" s="167"/>
      <c r="BB495" s="167"/>
      <c r="BC495" s="124" t="n">
        <f aca="false">SUM(AW495+AX495+AY495+AZ495-BA495-BB495)</f>
        <v>3822857.76</v>
      </c>
      <c r="BD495" s="168" t="n">
        <f aca="false">-AW495-AX495+BC495</f>
        <v>0</v>
      </c>
      <c r="BE495" s="169" t="n">
        <f aca="false">+SUM(BE454:BE494)</f>
        <v>-2500000</v>
      </c>
      <c r="BF495" s="84" t="n">
        <f aca="false">BC495+BE495</f>
        <v>1322857.76</v>
      </c>
      <c r="BG495" s="82"/>
    </row>
    <row r="496" customFormat="false" ht="18" hidden="false" customHeight="true" outlineLevel="0" collapsed="false">
      <c r="C496" s="1"/>
      <c r="D496" s="1"/>
      <c r="E496" s="1"/>
      <c r="F496" s="1"/>
      <c r="G496" s="1"/>
      <c r="H496" s="1"/>
      <c r="I496" s="130"/>
      <c r="J496" s="21"/>
      <c r="K496" s="1"/>
      <c r="L496" s="130"/>
      <c r="M496" s="170" t="s">
        <v>475</v>
      </c>
      <c r="N496" s="1"/>
      <c r="O496" s="130"/>
      <c r="P496" s="170" t="s">
        <v>475</v>
      </c>
      <c r="Q496" s="21"/>
      <c r="R496" s="21"/>
      <c r="S496" s="19"/>
      <c r="T496" s="19"/>
      <c r="U496" s="130"/>
      <c r="V496" s="130"/>
      <c r="W496" s="130"/>
      <c r="X496" s="170" t="s">
        <v>475</v>
      </c>
      <c r="Y496" s="130"/>
      <c r="Z496" s="130"/>
      <c r="AA496" s="130"/>
      <c r="AB496" s="130"/>
      <c r="AC496" s="130"/>
      <c r="AD496" s="130"/>
      <c r="AE496" s="130"/>
      <c r="AF496" s="130"/>
      <c r="AG496" s="130"/>
      <c r="AH496" s="130"/>
      <c r="AI496" s="130"/>
      <c r="AJ496" s="130"/>
      <c r="AK496" s="130"/>
      <c r="AL496" s="130"/>
      <c r="AM496" s="130"/>
      <c r="AN496" s="130"/>
      <c r="AO496" s="130"/>
      <c r="AP496" s="130"/>
      <c r="AQ496" s="130"/>
      <c r="AR496" s="171" t="n">
        <f aca="false">SUM(B495:AQ495)</f>
        <v>385442.58</v>
      </c>
      <c r="AS496" s="6" t="n">
        <f aca="false">+AR496-'(2) B &amp; G ENCUMBRANCES'!AR495</f>
        <v>0</v>
      </c>
      <c r="AU496" s="172"/>
      <c r="AV496" s="173" t="s">
        <v>476</v>
      </c>
      <c r="AW496" s="174" t="n">
        <f aca="false">-'(2) B &amp; G ENCUMBRANCES'!S497</f>
        <v>-0</v>
      </c>
      <c r="AX496" s="175" t="n">
        <f aca="false">-'(2) B &amp; G ENCUMBRANCES'!AR495</f>
        <v>-385442.58</v>
      </c>
      <c r="AY496" s="176"/>
      <c r="AZ496" s="176"/>
      <c r="BA496" s="177" t="s">
        <v>477</v>
      </c>
      <c r="BB496" s="176"/>
      <c r="BC496" s="178" t="n">
        <f aca="false">-'(2) B &amp; G ENCUMBRANCES'!AR495</f>
        <v>-385442.58</v>
      </c>
      <c r="BD496" s="168" t="n">
        <f aca="false">-AW496-AX496+BC496</f>
        <v>0</v>
      </c>
      <c r="BE496" s="73"/>
      <c r="BF496" s="74"/>
    </row>
    <row r="497" customFormat="false" ht="18.75" hidden="false" customHeight="false" outlineLevel="0" collapsed="false">
      <c r="C497" s="1"/>
      <c r="D497" s="1"/>
      <c r="E497" s="1"/>
      <c r="F497" s="1"/>
      <c r="G497" s="1"/>
      <c r="H497" s="1"/>
      <c r="I497" s="130"/>
      <c r="J497" s="21"/>
      <c r="K497" s="1"/>
      <c r="L497" s="130"/>
      <c r="M497" s="130"/>
      <c r="N497" s="1"/>
      <c r="O497" s="21"/>
      <c r="P497" s="21"/>
      <c r="Q497" s="21"/>
      <c r="R497" s="21"/>
      <c r="S497" s="19"/>
      <c r="T497" s="19"/>
      <c r="U497" s="130"/>
      <c r="V497" s="130"/>
      <c r="W497" s="130"/>
      <c r="X497" s="130"/>
      <c r="Y497" s="130"/>
      <c r="Z497" s="130"/>
      <c r="AA497" s="130"/>
      <c r="AB497" s="130"/>
      <c r="AC497" s="130"/>
      <c r="AD497" s="130"/>
      <c r="AE497" s="130"/>
      <c r="AF497" s="130"/>
      <c r="AG497" s="130"/>
      <c r="AH497" s="130"/>
      <c r="AI497" s="130"/>
      <c r="AJ497" s="130"/>
      <c r="AK497" s="130"/>
      <c r="AL497" s="130"/>
      <c r="AM497" s="130"/>
      <c r="AN497" s="130"/>
      <c r="AO497" s="130"/>
      <c r="AP497" s="130"/>
      <c r="AQ497" s="130"/>
      <c r="AR497" s="145"/>
      <c r="AU497" s="179"/>
      <c r="AV497" s="180" t="s">
        <v>478</v>
      </c>
      <c r="AW497" s="181" t="n">
        <f aca="false">+AW495+AW496</f>
        <v>1325078.81</v>
      </c>
      <c r="AX497" s="181" t="n">
        <f aca="false">+AX495+AX496</f>
        <v>2112336.37</v>
      </c>
      <c r="AY497" s="182"/>
      <c r="AZ497" s="182"/>
      <c r="BA497" s="183" t="s">
        <v>479</v>
      </c>
      <c r="BB497" s="182"/>
      <c r="BC497" s="184" t="n">
        <f aca="false">SUM(AW497:AX497)</f>
        <v>3437415.18</v>
      </c>
      <c r="BD497" s="168" t="n">
        <f aca="false">-AW497-AX497+BC497</f>
        <v>0</v>
      </c>
      <c r="BE497" s="73"/>
      <c r="BF497" s="74"/>
    </row>
    <row r="498" customFormat="false" ht="18" hidden="false" customHeight="true" outlineLevel="0" collapsed="false">
      <c r="C498" s="185"/>
      <c r="D498" s="1"/>
      <c r="E498" s="185"/>
      <c r="F498" s="1"/>
      <c r="G498" s="1"/>
      <c r="H498" s="1"/>
      <c r="I498" s="21"/>
      <c r="J498" s="21"/>
      <c r="K498" s="1"/>
      <c r="L498" s="1"/>
      <c r="M498" s="21"/>
      <c r="N498" s="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U498" s="186" t="s">
        <v>480</v>
      </c>
      <c r="AV498" s="186"/>
      <c r="AW498" s="187" t="n">
        <v>0</v>
      </c>
      <c r="AX498" s="187" t="n">
        <v>0</v>
      </c>
      <c r="AY498" s="188"/>
      <c r="AZ498" s="188"/>
      <c r="BA498" s="189" t="s">
        <v>481</v>
      </c>
      <c r="BB498" s="190"/>
      <c r="BC498" s="191" t="n">
        <v>0</v>
      </c>
      <c r="BD498" s="168" t="n">
        <f aca="false">-AW498-AX498+BC498</f>
        <v>0</v>
      </c>
      <c r="BE498" s="73"/>
      <c r="BF498" s="74"/>
    </row>
    <row r="499" customFormat="false" ht="18.75" hidden="false" customHeight="false" outlineLevel="0" collapsed="false">
      <c r="C499" s="185"/>
      <c r="D499" s="1"/>
      <c r="E499" s="185"/>
      <c r="F499" s="1"/>
      <c r="G499" s="1"/>
      <c r="H499" s="1"/>
      <c r="I499" s="21"/>
      <c r="J499" s="21"/>
      <c r="K499" s="1"/>
      <c r="L499" s="1"/>
      <c r="M499" s="21"/>
      <c r="N499" s="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U499" s="192" t="s">
        <v>482</v>
      </c>
      <c r="AV499" s="193"/>
      <c r="AW499" s="194" t="n">
        <f aca="false">SUM(AW497:AW498)</f>
        <v>1325078.81</v>
      </c>
      <c r="AX499" s="194" t="n">
        <f aca="false">SUM(AX497:AX498)</f>
        <v>2112336.37</v>
      </c>
      <c r="AY499" s="195"/>
      <c r="AZ499" s="195"/>
      <c r="BA499" s="192" t="s">
        <v>483</v>
      </c>
      <c r="BB499" s="196"/>
      <c r="BC499" s="197" t="n">
        <f aca="false">SUM(AW499:AX499)</f>
        <v>3437415.18</v>
      </c>
      <c r="BD499" s="168" t="n">
        <f aca="false">-AW499-AX499+BC499</f>
        <v>0</v>
      </c>
      <c r="BE499" s="169" t="n">
        <f aca="false">+BE495</f>
        <v>-2500000</v>
      </c>
      <c r="BF499" s="84" t="n">
        <f aca="false">BC499+BE499</f>
        <v>937415.180000001</v>
      </c>
    </row>
    <row r="500" customFormat="false" ht="10.5" hidden="false" customHeight="true" outlineLevel="0" collapsed="false">
      <c r="C500" s="185"/>
      <c r="D500" s="1"/>
      <c r="E500" s="185"/>
      <c r="F500" s="1"/>
      <c r="G500" s="1"/>
      <c r="H500" s="1"/>
      <c r="I500" s="21"/>
      <c r="J500" s="21"/>
      <c r="K500" s="1"/>
      <c r="L500" s="1"/>
      <c r="M500" s="21"/>
      <c r="N500" s="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U500" s="198"/>
      <c r="AV500" s="199"/>
      <c r="AW500" s="200"/>
      <c r="AX500" s="201"/>
      <c r="AY500" s="201"/>
      <c r="AZ500" s="201"/>
      <c r="BA500" s="201"/>
      <c r="BB500" s="201"/>
      <c r="BC500" s="202"/>
      <c r="BD500" s="203" t="s">
        <v>484</v>
      </c>
      <c r="BE500" s="204"/>
      <c r="BF500" s="205"/>
    </row>
    <row r="501" customFormat="false" ht="15.75" hidden="false" customHeight="true" outlineLevel="0" collapsed="false">
      <c r="C501" s="109"/>
      <c r="D501" s="1"/>
      <c r="E501" s="1"/>
      <c r="F501" s="1"/>
      <c r="G501" s="1"/>
      <c r="H501" s="1"/>
      <c r="I501" s="21"/>
      <c r="J501" s="21"/>
      <c r="K501" s="1"/>
      <c r="L501" s="1"/>
      <c r="M501" s="21"/>
      <c r="N501" s="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U501" s="198"/>
      <c r="AV501" s="206"/>
      <c r="AW501" s="200"/>
      <c r="AX501" s="207" t="s">
        <v>485</v>
      </c>
      <c r="AY501" s="208" t="n">
        <f aca="false">SUM(AY12:AY48)</f>
        <v>601292.44</v>
      </c>
      <c r="AZ501" s="208" t="n">
        <f aca="false">SUM(AZ12:AZ48)+AZ82</f>
        <v>725180.76</v>
      </c>
      <c r="BA501" s="208" t="n">
        <f aca="false">SUM(BA12:BA48)</f>
        <v>22635.49</v>
      </c>
      <c r="BB501" s="209" t="n">
        <f aca="false">SUM(BB12:BB48)</f>
        <v>261985.88</v>
      </c>
      <c r="BC501" s="202"/>
      <c r="BE501" s="210"/>
      <c r="BF501" s="133"/>
    </row>
    <row r="502" customFormat="false" ht="15.75" hidden="false" customHeight="true" outlineLevel="0" collapsed="false">
      <c r="AU502" s="198"/>
      <c r="AV502" s="206"/>
      <c r="AW502" s="200"/>
      <c r="AX502" s="211" t="s">
        <v>486</v>
      </c>
      <c r="AY502" s="212" t="n">
        <f aca="false">SUM(AY49:AY82)</f>
        <v>180854.65</v>
      </c>
      <c r="AZ502" s="212" t="n">
        <f aca="false">SUM(AZ49:AZ82)-AZ82</f>
        <v>1279432.11</v>
      </c>
      <c r="BA502" s="212" t="n">
        <f aca="false">SUM(BA49:BA82)</f>
        <v>42696.5</v>
      </c>
      <c r="BB502" s="213" t="n">
        <f aca="false">SUM(BB49:BB82)</f>
        <v>428285.09</v>
      </c>
      <c r="BC502" s="202"/>
      <c r="BG502" s="214" t="s">
        <v>487</v>
      </c>
      <c r="BH502" s="215" t="n">
        <f aca="false">SUM(BA502:BB502)</f>
        <v>470981.59</v>
      </c>
    </row>
    <row r="503" customFormat="false" ht="15.75" hidden="false" customHeight="true" outlineLevel="0" collapsed="false">
      <c r="AU503" s="198"/>
      <c r="AV503" s="206"/>
      <c r="AW503" s="200"/>
      <c r="AX503" s="216" t="s">
        <v>488</v>
      </c>
      <c r="AY503" s="217" t="n">
        <f aca="false">SUM(AY83:AY139)</f>
        <v>292086.885</v>
      </c>
      <c r="AZ503" s="217" t="n">
        <f aca="false">SUM(AZ83:AZ139)</f>
        <v>1283007.955</v>
      </c>
      <c r="BA503" s="217" t="n">
        <f aca="false">SUM(BA83:BA139)</f>
        <v>508762.1</v>
      </c>
      <c r="BB503" s="218" t="n">
        <f aca="false">SUM(BB83:BB139)</f>
        <v>664323.04</v>
      </c>
      <c r="BC503" s="202"/>
      <c r="BG503" s="7"/>
      <c r="BH503" s="219" t="n">
        <v>470534</v>
      </c>
    </row>
    <row r="504" customFormat="false" ht="15.75" hidden="false" customHeight="true" outlineLevel="0" collapsed="false">
      <c r="AU504" s="198"/>
      <c r="AV504" s="206"/>
      <c r="AW504" s="200"/>
      <c r="AX504" s="216" t="s">
        <v>489</v>
      </c>
      <c r="AY504" s="217" t="n">
        <f aca="false">SUM(AY140:AY239)</f>
        <v>435395.445</v>
      </c>
      <c r="AZ504" s="217" t="n">
        <f aca="false">SUM(AZ140:AZ239)</f>
        <v>1428933.165</v>
      </c>
      <c r="BA504" s="217" t="n">
        <f aca="false">SUM(BA140:BA239)</f>
        <v>34200.56</v>
      </c>
      <c r="BB504" s="218" t="n">
        <f aca="false">SUM(BB140:BB239)</f>
        <v>1083906.28</v>
      </c>
      <c r="BC504" s="202"/>
      <c r="BG504" s="7"/>
      <c r="BH504" s="219" t="n">
        <f aca="false">+BH502-BH503</f>
        <v>447.590000000026</v>
      </c>
    </row>
    <row r="505" customFormat="false" ht="15.75" hidden="false" customHeight="true" outlineLevel="0" collapsed="false">
      <c r="AU505" s="198"/>
      <c r="AV505" s="206"/>
      <c r="AW505" s="200"/>
      <c r="AX505" s="216" t="s">
        <v>490</v>
      </c>
      <c r="AY505" s="217" t="n">
        <f aca="false">SUM(AY240:AY313)</f>
        <v>304187.805</v>
      </c>
      <c r="AZ505" s="217" t="n">
        <f aca="false">SUM(AZ240:AZ313)</f>
        <v>1277317.865</v>
      </c>
      <c r="BA505" s="217" t="n">
        <f aca="false">SUM(BA240:BA313)</f>
        <v>0</v>
      </c>
      <c r="BB505" s="217" t="n">
        <f aca="false">SUM(BB240:BB313)</f>
        <v>1517706.05</v>
      </c>
      <c r="BC505" s="202"/>
      <c r="BG505" s="7"/>
      <c r="BH505" s="219"/>
    </row>
    <row r="506" customFormat="false" ht="15.75" hidden="false" customHeight="true" outlineLevel="0" collapsed="false">
      <c r="AU506" s="198"/>
      <c r="AV506" s="206"/>
      <c r="AW506" s="200"/>
      <c r="AX506" s="216" t="s">
        <v>491</v>
      </c>
      <c r="AY506" s="217" t="n">
        <f aca="false">SUM(AY314:AY457)</f>
        <v>221377.305</v>
      </c>
      <c r="AZ506" s="217" t="n">
        <f aca="false">SUM(AZ314:AZ457)</f>
        <v>1380911.765</v>
      </c>
      <c r="BA506" s="217" t="n">
        <f aca="false">SUM(BA314:BA457)</f>
        <v>93734.06</v>
      </c>
      <c r="BB506" s="217" t="n">
        <f aca="false">SUM(BB314:BB457)</f>
        <v>1530313.05</v>
      </c>
      <c r="BC506" s="202"/>
      <c r="BG506" s="7"/>
      <c r="BH506" s="219"/>
    </row>
    <row r="507" customFormat="false" ht="15.75" hidden="false" customHeight="true" outlineLevel="0" collapsed="false">
      <c r="AU507" s="198"/>
      <c r="AV507" s="206"/>
      <c r="AW507" s="200"/>
      <c r="AX507" s="220" t="s">
        <v>492</v>
      </c>
      <c r="AY507" s="221" t="n">
        <f aca="false">SUM(AY458:AY496)</f>
        <v>668.73</v>
      </c>
      <c r="AZ507" s="222" t="n">
        <f aca="false">SUM(AZ458:AZ496)</f>
        <v>1266806.7</v>
      </c>
      <c r="BA507" s="222" t="n">
        <f aca="false">SUM(BA458:BA496)</f>
        <v>0</v>
      </c>
      <c r="BB507" s="222" t="n">
        <f aca="false">SUM(BB458:BB496)</f>
        <v>805016.7</v>
      </c>
      <c r="BC507" s="223"/>
      <c r="BG507" s="7"/>
      <c r="BH507" s="219"/>
    </row>
    <row r="508" customFormat="false" ht="7.5" hidden="false" customHeight="true" outlineLevel="0" collapsed="false">
      <c r="C508" s="1"/>
      <c r="D508" s="1"/>
      <c r="E508" s="1"/>
      <c r="F508" s="1"/>
      <c r="G508" s="1"/>
      <c r="H508" s="1"/>
      <c r="I508" s="1"/>
      <c r="J508" s="21"/>
      <c r="K508" s="1"/>
      <c r="L508" s="1"/>
      <c r="M508" s="21"/>
      <c r="N508" s="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U508" s="198"/>
      <c r="AV508" s="206"/>
      <c r="AW508" s="200"/>
      <c r="AX508" s="224"/>
      <c r="AY508" s="225"/>
      <c r="AZ508" s="226"/>
      <c r="BA508" s="226"/>
      <c r="BB508" s="226"/>
      <c r="BC508" s="202"/>
      <c r="BG508" s="7"/>
    </row>
    <row r="509" customFormat="false" ht="16.5" hidden="false" customHeight="false" outlineLevel="0" collapsed="false">
      <c r="C509" s="1"/>
      <c r="D509" s="1"/>
      <c r="E509" s="1" t="s">
        <v>493</v>
      </c>
      <c r="F509" s="1"/>
      <c r="G509" s="1"/>
      <c r="H509" s="1"/>
      <c r="I509" s="1"/>
      <c r="J509" s="21"/>
      <c r="K509" s="1"/>
      <c r="L509" s="1"/>
      <c r="M509" s="21"/>
      <c r="N509" s="1"/>
      <c r="O509" s="21"/>
      <c r="P509" s="21"/>
      <c r="Q509" s="21"/>
      <c r="R509" s="21"/>
      <c r="S509" s="227"/>
      <c r="T509" s="227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U509" s="198"/>
      <c r="AV509" s="206"/>
      <c r="AW509" s="206"/>
      <c r="AX509" s="228" t="s">
        <v>494</v>
      </c>
      <c r="AY509" s="229" t="n">
        <f aca="false">+AZ503+AY503</f>
        <v>1575094.84</v>
      </c>
      <c r="AZ509" s="229"/>
      <c r="BA509" s="229" t="n">
        <f aca="false">+BB503+BA503</f>
        <v>1173085.14</v>
      </c>
      <c r="BB509" s="229"/>
      <c r="BC509" s="230" t="s">
        <v>495</v>
      </c>
      <c r="BG509" s="231"/>
      <c r="BH509" s="232" t="s">
        <v>496</v>
      </c>
    </row>
    <row r="510" customFormat="false" ht="18" hidden="false" customHeight="true" outlineLevel="0" collapsed="false">
      <c r="AU510" s="198"/>
      <c r="AV510" s="206"/>
      <c r="AW510" s="200"/>
      <c r="AX510" s="233" t="s">
        <v>497</v>
      </c>
      <c r="AY510" s="234" t="n">
        <f aca="false">+AY504+AZ504</f>
        <v>1864328.61</v>
      </c>
      <c r="AZ510" s="234"/>
      <c r="BA510" s="235" t="n">
        <f aca="false">+BA504+BB504</f>
        <v>1118106.84</v>
      </c>
      <c r="BB510" s="235"/>
      <c r="BC510" s="230" t="s">
        <v>498</v>
      </c>
    </row>
    <row r="511" customFormat="false" ht="20.1" hidden="false" customHeight="true" outlineLevel="0" collapsed="false">
      <c r="AU511" s="198"/>
      <c r="AV511" s="206"/>
      <c r="AW511" s="200"/>
      <c r="AX511" s="233" t="s">
        <v>499</v>
      </c>
      <c r="AY511" s="236" t="n">
        <f aca="false">+AY505+AZ505</f>
        <v>1581505.67</v>
      </c>
      <c r="AZ511" s="236"/>
      <c r="BA511" s="236" t="n">
        <f aca="false">+BA505+BB505</f>
        <v>1517706.05</v>
      </c>
      <c r="BB511" s="236"/>
      <c r="BC511" s="230" t="s">
        <v>500</v>
      </c>
    </row>
    <row r="512" customFormat="false" ht="15.75" hidden="false" customHeight="true" outlineLevel="0" collapsed="false">
      <c r="AU512" s="237"/>
      <c r="AV512" s="238"/>
      <c r="AW512" s="210"/>
      <c r="AX512" s="233" t="s">
        <v>501</v>
      </c>
      <c r="AY512" s="239" t="n">
        <f aca="false">+AY506+AZ506</f>
        <v>1602289.07</v>
      </c>
      <c r="AZ512" s="239"/>
      <c r="BA512" s="239" t="n">
        <f aca="false">+BA506+BB506</f>
        <v>1624047.11</v>
      </c>
      <c r="BB512" s="239"/>
      <c r="BC512" s="230" t="s">
        <v>502</v>
      </c>
    </row>
    <row r="513" customFormat="false" ht="15.75" hidden="false" customHeight="true" outlineLevel="0" collapsed="false">
      <c r="AU513" s="29"/>
      <c r="AV513" s="30"/>
      <c r="AW513" s="31"/>
      <c r="AX513" s="240" t="s">
        <v>503</v>
      </c>
      <c r="AY513" s="241" t="n">
        <f aca="false">+AY507+AZ507</f>
        <v>1267475.43</v>
      </c>
      <c r="AZ513" s="241"/>
      <c r="BA513" s="241" t="n">
        <f aca="false">+BA507+BB507</f>
        <v>805016.7</v>
      </c>
      <c r="BB513" s="241"/>
      <c r="BC513" s="242" t="s">
        <v>504</v>
      </c>
    </row>
  </sheetData>
  <mergeCells count="58">
    <mergeCell ref="AU6:BC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U8:BC8"/>
    <mergeCell ref="AW10:AX10"/>
    <mergeCell ref="AY10:AZ10"/>
    <mergeCell ref="BA10:BB10"/>
    <mergeCell ref="AU498:AV498"/>
    <mergeCell ref="AY509:AZ509"/>
    <mergeCell ref="BA509:BB509"/>
    <mergeCell ref="AY510:AZ510"/>
    <mergeCell ref="BA510:BB510"/>
    <mergeCell ref="AY511:AZ511"/>
    <mergeCell ref="BA511:BB511"/>
    <mergeCell ref="AY512:AZ512"/>
    <mergeCell ref="BA512:BB512"/>
    <mergeCell ref="AY513:AZ513"/>
    <mergeCell ref="BA513:BB513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R507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pane xSplit="0" ySplit="11" topLeftCell="BM488" activePane="bottomLeft" state="frozen"/>
      <selection pane="topLeft" activeCell="Z1" activeCellId="0" sqref="Z1"/>
      <selection pane="bottomLeft" activeCell="Z492" activeCellId="0" sqref="A492:IV4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3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false" hidden="true" outlineLevel="0" max="9" min="9" style="0" width="9.05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false" hidden="true" outlineLevel="0" max="13" min="13" style="0" width="9.05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false" outlineLevel="0" max="19" min="19" style="0" width="8.56"/>
    <col collapsed="false" customWidth="true" hidden="true" outlineLevel="0" max="23" min="21" style="0" width="9.28"/>
    <col collapsed="false" customWidth="true" hidden="false" outlineLevel="0" max="43" min="24" style="0" width="9.56"/>
    <col collapsed="false" customWidth="true" hidden="false" outlineLevel="0" max="44" min="44" style="0" width="9.85"/>
  </cols>
  <sheetData>
    <row r="1" customFormat="false" ht="7.5" hidden="false" customHeight="true" outlineLevel="0" collapsed="false">
      <c r="A1" s="244"/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6"/>
      <c r="X1" s="246"/>
      <c r="Y1" s="246"/>
      <c r="Z1" s="246"/>
      <c r="AA1" s="246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6"/>
      <c r="AM1" s="246"/>
      <c r="AN1" s="246"/>
      <c r="AO1" s="246"/>
      <c r="AP1" s="246"/>
      <c r="AQ1" s="246"/>
    </row>
    <row r="2" customFormat="false" ht="38.25" hidden="false" customHeight="false" outlineLevel="0" collapsed="false">
      <c r="A2" s="247"/>
      <c r="B2" s="248" t="str">
        <f aca="false">+' (1) Cap Res.2009-2010'!B4</f>
        <v>0502</v>
      </c>
      <c r="C2" s="248" t="str">
        <f aca="false">+' (1) Cap Res.2009-2010'!C4</f>
        <v>0602</v>
      </c>
      <c r="D2" s="248" t="str">
        <f aca="false">+' (1) Cap Res.2009-2010'!D4</f>
        <v>0601</v>
      </c>
      <c r="E2" s="248" t="str">
        <f aca="false">+' (1) Cap Res.2009-2010'!E4</f>
        <v>0401</v>
      </c>
      <c r="F2" s="248" t="str">
        <f aca="false">+' (1) Cap Res.2009-2010'!F4</f>
        <v>0602, 0508</v>
      </c>
      <c r="G2" s="248" t="str">
        <f aca="false">+' (1) Cap Res.2009-2010'!G4</f>
        <v>0507, 507R</v>
      </c>
      <c r="H2" s="248" t="str">
        <f aca="false">+' (1) Cap Res.2009-2010'!H4</f>
        <v>0508</v>
      </c>
      <c r="I2" s="248" t="str">
        <f aca="false">+' (1) Cap Res.2009-2010'!I4</f>
        <v>0508</v>
      </c>
      <c r="J2" s="248" t="str">
        <f aca="false">+' (1) Cap Res.2009-2010'!J4</f>
        <v>0604</v>
      </c>
      <c r="K2" s="248" t="str">
        <f aca="false">+' (1) Cap Res.2009-2010'!K4</f>
        <v>0604</v>
      </c>
      <c r="L2" s="248" t="str">
        <f aca="false">+' (1) Cap Res.2009-2010'!L4</f>
        <v>0609</v>
      </c>
      <c r="M2" s="248" t="str">
        <f aca="false">+' (1) Cap Res.2009-2010'!M4</f>
        <v>0703</v>
      </c>
      <c r="N2" s="248" t="str">
        <f aca="false">+' (1) Cap Res.2009-2010'!N4</f>
        <v>0702</v>
      </c>
      <c r="O2" s="248" t="str">
        <f aca="false">+' (1) Cap Res.2009-2010'!O4</f>
        <v>0704</v>
      </c>
      <c r="P2" s="248" t="str">
        <f aca="false">+' (1) Cap Res.2009-2010'!P4</f>
        <v>0701</v>
      </c>
      <c r="Q2" s="248" t="str">
        <f aca="false">+' (1) Cap Res.2009-2010'!Q4</f>
        <v>0709</v>
      </c>
      <c r="R2" s="249" t="str">
        <f aca="false">+' (1) Cap Res.2009-2010'!R4</f>
        <v>MASTER FACILITIES PLAN </v>
      </c>
      <c r="S2" s="249" t="s">
        <v>505</v>
      </c>
      <c r="T2" s="249" t="s">
        <v>17</v>
      </c>
      <c r="U2" s="248" t="str">
        <f aca="false">+' (1) Cap Res.2009-2010'!U4</f>
        <v>0705</v>
      </c>
      <c r="V2" s="248" t="s">
        <v>19</v>
      </c>
      <c r="W2" s="248" t="s">
        <v>20</v>
      </c>
      <c r="X2" s="248" t="s">
        <v>21</v>
      </c>
      <c r="Y2" s="248" t="s">
        <v>22</v>
      </c>
      <c r="Z2" s="248" t="s">
        <v>23</v>
      </c>
      <c r="AA2" s="248" t="s">
        <v>24</v>
      </c>
      <c r="AB2" s="248" t="s">
        <v>25</v>
      </c>
      <c r="AC2" s="16" t="s">
        <v>26</v>
      </c>
      <c r="AD2" s="16" t="s">
        <v>27</v>
      </c>
      <c r="AE2" s="16" t="s">
        <v>28</v>
      </c>
      <c r="AF2" s="248" t="s">
        <v>29</v>
      </c>
      <c r="AG2" s="248" t="s">
        <v>30</v>
      </c>
      <c r="AH2" s="248" t="s">
        <v>31</v>
      </c>
      <c r="AI2" s="248"/>
      <c r="AJ2" s="248"/>
      <c r="AK2" s="248" t="s">
        <v>32</v>
      </c>
      <c r="AL2" s="248" t="s">
        <v>33</v>
      </c>
      <c r="AM2" s="248" t="s">
        <v>34</v>
      </c>
      <c r="AN2" s="248" t="s">
        <v>35</v>
      </c>
      <c r="AO2" s="248" t="s">
        <v>36</v>
      </c>
      <c r="AP2" s="248" t="s">
        <v>37</v>
      </c>
      <c r="AQ2" s="248" t="s">
        <v>38</v>
      </c>
    </row>
    <row r="3" customFormat="false" ht="13.5" hidden="false" customHeight="false" outlineLevel="0" collapsed="false">
      <c r="A3" s="250"/>
      <c r="B3" s="251"/>
      <c r="C3" s="251"/>
      <c r="D3" s="251"/>
      <c r="E3" s="251"/>
      <c r="F3" s="252"/>
      <c r="G3" s="252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  <c r="AE3" s="251"/>
      <c r="AF3" s="251"/>
      <c r="AG3" s="251"/>
      <c r="AH3" s="251"/>
      <c r="AI3" s="251"/>
      <c r="AJ3" s="251"/>
      <c r="AK3" s="253"/>
      <c r="AL3" s="253"/>
      <c r="AM3" s="253"/>
      <c r="AN3" s="253"/>
      <c r="AO3" s="253"/>
      <c r="AP3" s="253"/>
      <c r="AQ3" s="253"/>
    </row>
    <row r="4" customFormat="false" ht="13.5" hidden="false" customHeight="false" outlineLevel="0" collapsed="false">
      <c r="A4" s="250" t="s">
        <v>506</v>
      </c>
      <c r="B4" s="254" t="n">
        <f aca="false">+' (1) Cap Res.2009-2010'!B5</f>
        <v>87621</v>
      </c>
      <c r="C4" s="254" t="n">
        <f aca="false">+' (1) Cap Res.2009-2010'!C5</f>
        <v>99010</v>
      </c>
      <c r="D4" s="254" t="n">
        <f aca="false">+' (1) Cap Res.2009-2010'!D5</f>
        <v>79900</v>
      </c>
      <c r="E4" s="254" t="n">
        <f aca="false">+' (1) Cap Res.2009-2010'!E5</f>
        <v>698000</v>
      </c>
      <c r="F4" s="254" t="n">
        <f aca="false">+' (1) Cap Res.2009-2010'!F5</f>
        <v>20316</v>
      </c>
      <c r="G4" s="254" t="n">
        <f aca="false">+' (1) Cap Res.2009-2010'!G5</f>
        <v>12451.73</v>
      </c>
      <c r="H4" s="254" t="n">
        <f aca="false">+' (1) Cap Res.2009-2010'!H5</f>
        <v>2430</v>
      </c>
      <c r="I4" s="254" t="n">
        <f aca="false">+' (1) Cap Res.2009-2010'!I5</f>
        <v>122629</v>
      </c>
      <c r="J4" s="254" t="n">
        <f aca="false">+' (1) Cap Res.2009-2010'!J5</f>
        <v>13174.5</v>
      </c>
      <c r="K4" s="255" t="n">
        <f aca="false">+' (1) Cap Res.2009-2010'!K5</f>
        <v>130000</v>
      </c>
      <c r="L4" s="255" t="n">
        <f aca="false">+' (1) Cap Res.2009-2010'!L5</f>
        <v>5000</v>
      </c>
      <c r="M4" s="255" t="n">
        <f aca="false">+' (1) Cap Res.2009-2010'!M5</f>
        <v>66200</v>
      </c>
      <c r="N4" s="255" t="n">
        <f aca="false">+' (1) Cap Res.2009-2010'!N5</f>
        <v>23073</v>
      </c>
      <c r="O4" s="255" t="n">
        <f aca="false">+' (1) Cap Res.2009-2010'!O5</f>
        <v>275000</v>
      </c>
      <c r="P4" s="255" t="n">
        <f aca="false">+' (1) Cap Res.2009-2010'!P5</f>
        <v>252000</v>
      </c>
      <c r="Q4" s="255" t="n">
        <f aca="false">+' (1) Cap Res.2009-2010'!Q5</f>
        <v>79000</v>
      </c>
      <c r="R4" s="255" t="n">
        <f aca="false">+' (1) Cap Res.2009-2010'!R5</f>
        <v>4385.64</v>
      </c>
      <c r="S4" s="255" t="n">
        <f aca="false">+' (1) Cap Res.2009-2010'!S5</f>
        <v>34250</v>
      </c>
      <c r="T4" s="255" t="n">
        <f aca="false">+' (1) Cap Res.2009-2010'!T5</f>
        <v>5940</v>
      </c>
      <c r="U4" s="255" t="n">
        <f aca="false">+' (1) Cap Res.2009-2010'!U5</f>
        <v>200000</v>
      </c>
      <c r="V4" s="255" t="n">
        <f aca="false">+' (1) Cap Res.2009-2010'!V5</f>
        <v>235190</v>
      </c>
      <c r="W4" s="255" t="n">
        <f aca="false">+' (1) Cap Res.2009-2010'!W5</f>
        <v>31308</v>
      </c>
      <c r="X4" s="255" t="n">
        <f aca="false">+' (1) Cap Res.2009-2010'!X5</f>
        <v>1020000</v>
      </c>
      <c r="Y4" s="255" t="n">
        <f aca="false">+' (1) Cap Res.2009-2010'!Y5</f>
        <v>74900</v>
      </c>
      <c r="Z4" s="255" t="n">
        <f aca="false">+' (1) Cap Res.2009-2010'!Z5</f>
        <v>60467</v>
      </c>
      <c r="AA4" s="255" t="n">
        <f aca="false">+' (1) Cap Res.2009-2010'!AA5</f>
        <v>143700</v>
      </c>
      <c r="AB4" s="255" t="n">
        <f aca="false">+' (1) Cap Res.2009-2010'!AB5</f>
        <v>7700</v>
      </c>
      <c r="AC4" s="255" t="n">
        <f aca="false">+' (1) Cap Res.2009-2010'!AC5</f>
        <v>20472</v>
      </c>
      <c r="AD4" s="255" t="n">
        <f aca="false">+' (1) Cap Res.2009-2010'!AD5</f>
        <v>466000</v>
      </c>
      <c r="AE4" s="255" t="n">
        <f aca="false">+' (1) Cap Res.2009-2010'!AE5</f>
        <v>382400</v>
      </c>
      <c r="AF4" s="255" t="n">
        <f aca="false">+' (1) Cap Res.2009-2010'!AF5</f>
        <v>67500</v>
      </c>
      <c r="AG4" s="255" t="n">
        <f aca="false">+' (1) Cap Res.2009-2010'!AG5</f>
        <v>150000</v>
      </c>
      <c r="AH4" s="255" t="n">
        <f aca="false">+' (1) Cap Res.2009-2010'!AH5</f>
        <v>184000</v>
      </c>
      <c r="AI4" s="255" t="n">
        <f aca="false">+' (1) Cap Res.2009-2010'!AI5</f>
        <v>0</v>
      </c>
      <c r="AJ4" s="255" t="n">
        <f aca="false">+' (1) Cap Res.2009-2010'!AJ5</f>
        <v>15000</v>
      </c>
      <c r="AK4" s="255" t="n">
        <f aca="false">+' (1) Cap Res.2009-2010'!AK5</f>
        <v>7650</v>
      </c>
      <c r="AL4" s="255" t="n">
        <f aca="false">+' (1) Cap Res.2009-2010'!AL5</f>
        <v>44750</v>
      </c>
      <c r="AM4" s="255" t="n">
        <f aca="false">+' (1) Cap Res.2009-2010'!AM5</f>
        <v>2250</v>
      </c>
      <c r="AN4" s="255" t="n">
        <f aca="false">+' (1) Cap Res.2009-2010'!AN5</f>
        <v>30452.6</v>
      </c>
      <c r="AO4" s="255" t="n">
        <f aca="false">+' (1) Cap Res.2009-2010'!AO5</f>
        <v>246800</v>
      </c>
      <c r="AP4" s="255" t="n">
        <f aca="false">+' (1) Cap Res.2009-2010'!AP5</f>
        <v>292300</v>
      </c>
      <c r="AQ4" s="255" t="n">
        <f aca="false">+' (1) Cap Res.2009-2010'!AQ5</f>
        <v>6515.68</v>
      </c>
    </row>
    <row r="5" customFormat="false" ht="13.5" hidden="false" customHeight="false" outlineLevel="0" collapsed="false">
      <c r="A5" s="256" t="s">
        <v>507</v>
      </c>
      <c r="B5" s="257" t="n">
        <f aca="false">+' (1) Cap Res.2009-2010'!B6</f>
        <v>-78858.9</v>
      </c>
      <c r="C5" s="257" t="n">
        <f aca="false">+' (1) Cap Res.2009-2010'!C6</f>
        <v>4407.71</v>
      </c>
      <c r="D5" s="257" t="n">
        <f aca="false">+' (1) Cap Res.2009-2010'!D6</f>
        <v>1800</v>
      </c>
      <c r="E5" s="257" t="n">
        <f aca="false">+' (1) Cap Res.2009-2010'!E6</f>
        <v>33695</v>
      </c>
      <c r="F5" s="257" t="n">
        <f aca="false">+' (1) Cap Res.2009-2010'!F6</f>
        <v>0</v>
      </c>
      <c r="G5" s="257" t="n">
        <f aca="false">+' (1) Cap Res.2009-2010'!G6</f>
        <v>6124.25</v>
      </c>
      <c r="H5" s="257" t="n">
        <f aca="false">+' (1) Cap Res.2009-2010'!H6</f>
        <v>0</v>
      </c>
      <c r="I5" s="257" t="n">
        <f aca="false">+' (1) Cap Res.2009-2010'!I6</f>
        <v>-3505.2</v>
      </c>
      <c r="J5" s="257" t="n">
        <f aca="false">+' (1) Cap Res.2009-2010'!J6</f>
        <v>-4600</v>
      </c>
      <c r="K5" s="257" t="n">
        <f aca="false">+' (1) Cap Res.2009-2010'!K6</f>
        <v>2580</v>
      </c>
      <c r="L5" s="257" t="n">
        <f aca="false">+' (1) Cap Res.2009-2010'!L6</f>
        <v>-5000</v>
      </c>
      <c r="M5" s="257" t="n">
        <f aca="false">+' (1) Cap Res.2009-2010'!M6</f>
        <v>41299.56</v>
      </c>
      <c r="N5" s="257" t="n">
        <f aca="false">+' (1) Cap Res.2009-2010'!N6</f>
        <v>0</v>
      </c>
      <c r="O5" s="257" t="n">
        <f aca="false">+' (1) Cap Res.2009-2010'!O6</f>
        <v>-49213.27</v>
      </c>
      <c r="P5" s="257" t="n">
        <f aca="false">+' (1) Cap Res.2009-2010'!P6</f>
        <v>-60918</v>
      </c>
      <c r="Q5" s="257" t="n">
        <f aca="false">+' (1) Cap Res.2009-2010'!Q6</f>
        <v>0</v>
      </c>
      <c r="R5" s="257" t="n">
        <f aca="false">+' (1) Cap Res.2009-2010'!R6</f>
        <v>8160.56</v>
      </c>
      <c r="S5" s="257" t="n">
        <f aca="false">+' (1) Cap Res.2009-2010'!S6</f>
        <v>16925.53</v>
      </c>
      <c r="T5" s="257" t="n">
        <f aca="false">+' (1) Cap Res.2009-2010'!T6</f>
        <v>496265.07</v>
      </c>
      <c r="U5" s="257" t="n">
        <f aca="false">+' (1) Cap Res.2009-2010'!U6</f>
        <v>91064.85</v>
      </c>
      <c r="V5" s="257" t="n">
        <f aca="false">+' (1) Cap Res.2009-2010'!V6</f>
        <v>0</v>
      </c>
      <c r="W5" s="257" t="n">
        <f aca="false">+' (1) Cap Res.2009-2010'!W6</f>
        <v>5950.28</v>
      </c>
      <c r="X5" s="257" t="n">
        <f aca="false">+' (1) Cap Res.2009-2010'!X6</f>
        <v>9864</v>
      </c>
      <c r="Y5" s="257" t="n">
        <f aca="false">+' (1) Cap Res.2009-2010'!Y6</f>
        <v>26710</v>
      </c>
      <c r="Z5" s="257" t="n">
        <f aca="false">+' (1) Cap Res.2009-2010'!Z6</f>
        <v>7444</v>
      </c>
      <c r="AA5" s="257" t="n">
        <f aca="false">+' (1) Cap Res.2009-2010'!AA6</f>
        <v>310151</v>
      </c>
      <c r="AB5" s="257" t="n">
        <f aca="false">+' (1) Cap Res.2009-2010'!AB6</f>
        <v>0</v>
      </c>
      <c r="AC5" s="257" t="n">
        <f aca="false">+' (1) Cap Res.2009-2010'!AC6</f>
        <v>0</v>
      </c>
      <c r="AD5" s="257" t="n">
        <f aca="false">+' (1) Cap Res.2009-2010'!AD6</f>
        <v>38555.62</v>
      </c>
      <c r="AE5" s="257" t="n">
        <f aca="false">+' (1) Cap Res.2009-2010'!AE6</f>
        <v>24000</v>
      </c>
      <c r="AF5" s="257" t="n">
        <f aca="false">+' (1) Cap Res.2009-2010'!AF6</f>
        <v>10869.4</v>
      </c>
      <c r="AG5" s="257"/>
      <c r="AH5" s="257"/>
      <c r="AI5" s="257"/>
      <c r="AJ5" s="257"/>
      <c r="AK5" s="257"/>
      <c r="AL5" s="257"/>
      <c r="AM5" s="257"/>
      <c r="AN5" s="257"/>
      <c r="AO5" s="257"/>
      <c r="AP5" s="257"/>
      <c r="AQ5" s="257"/>
    </row>
    <row r="6" customFormat="false" ht="14.25" hidden="false" customHeight="false" outlineLevel="0" collapsed="false">
      <c r="A6" s="247"/>
      <c r="B6" s="258" t="n">
        <f aca="false">+' (1) Cap Res.2009-2010'!B7</f>
        <v>37204</v>
      </c>
      <c r="C6" s="258" t="n">
        <f aca="false">+' (1) Cap Res.2009-2010'!C7</f>
        <v>37489</v>
      </c>
      <c r="D6" s="258" t="n">
        <f aca="false">+' (1) Cap Res.2009-2010'!D7</f>
        <v>37487</v>
      </c>
      <c r="E6" s="258" t="n">
        <f aca="false">+' (1) Cap Res.2009-2010'!E7</f>
        <v>36799</v>
      </c>
      <c r="F6" s="258" t="n">
        <f aca="false">+' (1) Cap Res.2009-2010'!F7</f>
        <v>37256</v>
      </c>
      <c r="G6" s="258" t="n">
        <f aca="false">+' (1) Cap Res.2009-2010'!G7</f>
        <v>37274</v>
      </c>
      <c r="H6" s="258" t="n">
        <f aca="false">+' (1) Cap Res.2009-2010'!H7</f>
        <v>37538</v>
      </c>
      <c r="I6" s="258" t="n">
        <f aca="false">+' (1) Cap Res.2009-2010'!I7</f>
        <v>37467</v>
      </c>
      <c r="J6" s="258" t="n">
        <f aca="false">+' (1) Cap Res.2009-2010'!J7</f>
        <v>37449</v>
      </c>
      <c r="K6" s="258" t="n">
        <f aca="false">+' (1) Cap Res.2009-2010'!K7</f>
        <v>0</v>
      </c>
      <c r="L6" s="258" t="n">
        <f aca="false">+' (1) Cap Res.2009-2010'!L7</f>
        <v>37546</v>
      </c>
      <c r="M6" s="258" t="n">
        <f aca="false">+' (1) Cap Res.2009-2010'!M7</f>
        <v>37558</v>
      </c>
      <c r="N6" s="258" t="n">
        <f aca="false">+' (1) Cap Res.2009-2010'!N7</f>
        <v>37497</v>
      </c>
      <c r="O6" s="258" t="n">
        <f aca="false">+' (1) Cap Res.2009-2010'!O7</f>
        <v>37579</v>
      </c>
      <c r="P6" s="258" t="n">
        <f aca="false">+' (1) Cap Res.2009-2010'!P7</f>
        <v>37579</v>
      </c>
      <c r="Q6" s="258" t="n">
        <f aca="false">+' (1) Cap Res.2009-2010'!Q7</f>
        <v>37579</v>
      </c>
      <c r="R6" s="258" t="n">
        <f aca="false">+' (1) Cap Res.2009-2010'!R7</f>
        <v>37729</v>
      </c>
      <c r="S6" s="258" t="n">
        <f aca="false">+' (1) Cap Res.2009-2010'!S7</f>
        <v>0</v>
      </c>
      <c r="T6" s="258"/>
      <c r="U6" s="258" t="n">
        <f aca="false">+' (1) Cap Res.2009-2010'!U7</f>
        <v>37649</v>
      </c>
      <c r="V6" s="258" t="n">
        <f aca="false">+' (1) Cap Res.2009-2010'!AR7</f>
        <v>0</v>
      </c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  <c r="AI6" s="258"/>
      <c r="AJ6" s="258"/>
      <c r="AK6" s="258"/>
      <c r="AL6" s="258"/>
      <c r="AM6" s="258"/>
      <c r="AN6" s="258"/>
      <c r="AO6" s="258"/>
      <c r="AP6" s="258"/>
      <c r="AQ6" s="258"/>
    </row>
    <row r="7" customFormat="false" ht="12.75" hidden="false" customHeight="true" outlineLevel="0" collapsed="false">
      <c r="A7" s="247"/>
      <c r="B7" s="259" t="str">
        <f aca="false">+' (1) Cap Res.2009-2010'!B8</f>
        <v>AVE EMERG GENERATOR SERVER ROOM KEYSTONE ELECT</v>
      </c>
      <c r="C7" s="259" t="str">
        <f aca="false">+' (1) Cap Res.2009-2010'!C8</f>
        <v>EMHS FIRE ALARM NORTHWEST SERVICE CO </v>
      </c>
      <c r="D7" s="259" t="str">
        <f aca="false">+' (1) Cap Res.2009-2010'!D8</f>
        <v>BWMS  EXTERIOR MASONRY ALLSTATE RESTORATION </v>
      </c>
      <c r="E7" s="259" t="str">
        <f aca="false">+' (1) Cap Res.2009-2010'!E8</f>
        <v>WAHS ROOF JMST ROOFING </v>
      </c>
      <c r="F7" s="259" t="str">
        <f aca="false">+' (1) Cap Res.2009-2010'!F8</f>
        <v>EMHS  SEWAGE TR PLAN,  0602 ALARM SYSTEM 9,318.00 HF LENS.</v>
      </c>
      <c r="G7" s="259" t="str">
        <f aca="false">+' (1) Cap Res.2009-2010'!G8</f>
        <v> BWMS, WAHS, EMHS  WINDOW REPLACEMENT WTW ARCHITECTS</v>
      </c>
      <c r="H7" s="259" t="str">
        <f aca="false">+' (1) Cap Res.2009-2010'!H8</f>
        <v>EMHS SEWAGE TREATMENT PLANT KEYSTONE ELECT</v>
      </c>
      <c r="I7" s="259" t="str">
        <f aca="false">+' (1) Cap Res.2009-2010'!I8</f>
        <v>EMHS  SEWAGE TREATMENT PLANT WM T SPAEDER CO INC,  </v>
      </c>
      <c r="J7" s="259" t="str">
        <f aca="false">+' (1) Cap Res.2009-2010'!J8</f>
        <v>SSELC PARK LOT, URBAN ENGINRS OF ERIE , &amp; HRLC</v>
      </c>
      <c r="K7" s="259" t="str">
        <f aca="false">+' (1) Cap Res.2009-2010'!K8</f>
        <v>SSELC   PARKING  LOT, KINGVVIEW ENTERPRISES          </v>
      </c>
      <c r="L7" s="259" t="str">
        <f aca="false">+' (1) Cap Res.2009-2010'!L8</f>
        <v>SGES VENTILATION SYSTEM, RADON OF ERIE</v>
      </c>
      <c r="M7" s="259" t="str">
        <f aca="false">+' (1) Cap Res.2009-2010'!M8</f>
        <v>BWMS, EMHS, SAMHS, WCCC, WAHS, RES,  SECURITY SYSTEM UPGRADE   HF LENZ</v>
      </c>
      <c r="N7" s="259" t="str">
        <f aca="false">+' (1) Cap Res.2009-2010'!N8</f>
        <v>WCCC WELD LAB ADDITION</v>
      </c>
      <c r="O7" s="259" t="str">
        <f aca="false">+' (1) Cap Res.2009-2010'!O8</f>
        <v>WAHS  &amp; EMHS EXTERNAL ELECT UPGRADE</v>
      </c>
      <c r="P7" s="259" t="str">
        <f aca="false">+' (1) Cap Res.2009-2010'!P8</f>
        <v>WCCC &amp; SAMHS FIRE ALARM UPGRADE</v>
      </c>
      <c r="Q7" s="259" t="str">
        <f aca="false">+' (1) Cap Res.2009-2010'!Q8</f>
        <v>SAMHS BLEACHERS</v>
      </c>
      <c r="R7" s="259" t="str">
        <f aca="false">+' (1) Cap Res.2009-2010'!R8</f>
        <v>MASTER FACILITIES PLAN  Studio Z Architects</v>
      </c>
      <c r="S7" s="259"/>
      <c r="T7" s="259"/>
      <c r="U7" s="259" t="str">
        <f aca="false">+' (1) Cap Res.2009-2010'!U8</f>
        <v>WAHS, YEMS, YAHS, &amp; EMHS    TECH ED LAB PROJECT</v>
      </c>
      <c r="V7" s="259" t="s">
        <v>508</v>
      </c>
      <c r="W7" s="259" t="s">
        <v>509</v>
      </c>
      <c r="X7" s="259" t="s">
        <v>510</v>
      </c>
      <c r="Y7" s="259" t="s">
        <v>511</v>
      </c>
      <c r="Z7" s="259" t="s">
        <v>512</v>
      </c>
      <c r="AA7" s="259" t="s">
        <v>513</v>
      </c>
      <c r="AB7" s="259" t="s">
        <v>514</v>
      </c>
      <c r="AC7" s="260" t="s">
        <v>71</v>
      </c>
      <c r="AD7" s="261" t="s">
        <v>72</v>
      </c>
      <c r="AE7" s="262" t="s">
        <v>73</v>
      </c>
      <c r="AF7" s="263" t="s">
        <v>515</v>
      </c>
      <c r="AG7" s="263" t="s">
        <v>75</v>
      </c>
      <c r="AH7" s="263" t="s">
        <v>516</v>
      </c>
      <c r="AI7" s="263" t="s">
        <v>77</v>
      </c>
      <c r="AJ7" s="263" t="s">
        <v>371</v>
      </c>
      <c r="AK7" s="263" t="s">
        <v>79</v>
      </c>
      <c r="AL7" s="264" t="s">
        <v>80</v>
      </c>
      <c r="AM7" s="264" t="s">
        <v>81</v>
      </c>
      <c r="AN7" s="264" t="s">
        <v>517</v>
      </c>
      <c r="AO7" s="263" t="s">
        <v>83</v>
      </c>
      <c r="AP7" s="263" t="s">
        <v>84</v>
      </c>
      <c r="AQ7" s="263" t="s">
        <v>85</v>
      </c>
    </row>
    <row r="8" customFormat="false" ht="12.75" hidden="false" customHeight="false" outlineLevel="0" collapsed="false">
      <c r="A8" s="247"/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65"/>
      <c r="T8" s="265"/>
      <c r="U8" s="259"/>
      <c r="V8" s="259"/>
      <c r="W8" s="259"/>
      <c r="X8" s="259"/>
      <c r="Y8" s="259"/>
      <c r="Z8" s="259"/>
      <c r="AA8" s="259"/>
      <c r="AB8" s="259"/>
      <c r="AC8" s="260"/>
      <c r="AD8" s="261"/>
      <c r="AE8" s="261"/>
      <c r="AF8" s="263"/>
      <c r="AG8" s="263"/>
      <c r="AH8" s="263"/>
      <c r="AI8" s="263"/>
      <c r="AJ8" s="263"/>
      <c r="AK8" s="263"/>
      <c r="AL8" s="263"/>
      <c r="AM8" s="263"/>
      <c r="AN8" s="263"/>
      <c r="AO8" s="263"/>
      <c r="AP8" s="263"/>
      <c r="AQ8" s="263"/>
    </row>
    <row r="9" customFormat="false" ht="64.5" hidden="false" customHeight="true" outlineLevel="0" collapsed="false">
      <c r="A9" s="247"/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65"/>
      <c r="T9" s="265"/>
      <c r="U9" s="259"/>
      <c r="V9" s="259"/>
      <c r="W9" s="259"/>
      <c r="X9" s="259"/>
      <c r="Y9" s="259"/>
      <c r="Z9" s="259"/>
      <c r="AA9" s="259"/>
      <c r="AB9" s="259"/>
      <c r="AC9" s="260"/>
      <c r="AD9" s="261"/>
      <c r="AE9" s="261"/>
      <c r="AF9" s="263"/>
      <c r="AG9" s="263"/>
      <c r="AH9" s="263"/>
      <c r="AI9" s="263"/>
      <c r="AJ9" s="263"/>
      <c r="AK9" s="263"/>
      <c r="AL9" s="264"/>
      <c r="AM9" s="264"/>
      <c r="AN9" s="264"/>
      <c r="AO9" s="263"/>
      <c r="AP9" s="263"/>
      <c r="AQ9" s="263"/>
    </row>
    <row r="10" customFormat="false" ht="20.25" hidden="false" customHeight="true" outlineLevel="0" collapsed="false">
      <c r="A10" s="266" t="s">
        <v>518</v>
      </c>
      <c r="B10" s="267" t="n">
        <f aca="false">+' (1) Cap Res.2009-2010'!B11</f>
        <v>8762.10000000001</v>
      </c>
      <c r="C10" s="267" t="n">
        <f aca="false">+' (1) Cap Res.2009-2010'!C11</f>
        <v>103417.71</v>
      </c>
      <c r="D10" s="267" t="n">
        <f aca="false">+' (1) Cap Res.2009-2010'!D11</f>
        <v>81700</v>
      </c>
      <c r="E10" s="267" t="n">
        <f aca="false">+' (1) Cap Res.2009-2010'!E11</f>
        <v>731695</v>
      </c>
      <c r="F10" s="267" t="n">
        <f aca="false">+' (1) Cap Res.2009-2010'!F11</f>
        <v>20316</v>
      </c>
      <c r="G10" s="267" t="n">
        <f aca="false">+' (1) Cap Res.2009-2010'!G11</f>
        <v>18575.98</v>
      </c>
      <c r="H10" s="267" t="n">
        <f aca="false">+' (1) Cap Res.2009-2010'!H11</f>
        <v>2430</v>
      </c>
      <c r="I10" s="267" t="n">
        <f aca="false">+' (1) Cap Res.2009-2010'!I11</f>
        <v>119123.8</v>
      </c>
      <c r="J10" s="267" t="n">
        <f aca="false">+' (1) Cap Res.2009-2010'!J11</f>
        <v>8574.5</v>
      </c>
      <c r="K10" s="268" t="n">
        <f aca="false">+' (1) Cap Res.2009-2010'!K11</f>
        <v>132580</v>
      </c>
      <c r="L10" s="268" t="n">
        <f aca="false">+' (1) Cap Res.2009-2010'!L11</f>
        <v>0</v>
      </c>
      <c r="M10" s="269" t="n">
        <f aca="false">+' (1) Cap Res.2009-2010'!M11</f>
        <v>107499.56</v>
      </c>
      <c r="N10" s="268" t="n">
        <f aca="false">+' (1) Cap Res.2009-2010'!N11</f>
        <v>23073</v>
      </c>
      <c r="O10" s="268" t="n">
        <f aca="false">+' (1) Cap Res.2009-2010'!O11</f>
        <v>225786.73</v>
      </c>
      <c r="P10" s="268" t="n">
        <f aca="false">+' (1) Cap Res.2009-2010'!P11</f>
        <v>191082</v>
      </c>
      <c r="Q10" s="268" t="n">
        <f aca="false">+' (1) Cap Res.2009-2010'!Q11</f>
        <v>79000</v>
      </c>
      <c r="R10" s="268" t="n">
        <f aca="false">+' (1) Cap Res.2009-2010'!R11</f>
        <v>12546.2</v>
      </c>
      <c r="S10" s="268" t="n">
        <f aca="false">+' (1) Cap Res.2009-2010'!S11</f>
        <v>51175.53</v>
      </c>
      <c r="T10" s="268" t="n">
        <f aca="false">+' (1) Cap Res.2009-2010'!T11</f>
        <v>502205.07</v>
      </c>
      <c r="U10" s="268" t="n">
        <f aca="false">+' (1) Cap Res.2009-2010'!U11</f>
        <v>291064.85</v>
      </c>
      <c r="V10" s="268" t="n">
        <f aca="false">+' (1) Cap Res.2009-2010'!V11</f>
        <v>235190</v>
      </c>
      <c r="W10" s="268" t="n">
        <f aca="false">+' (1) Cap Res.2009-2010'!W11</f>
        <v>37258.28</v>
      </c>
      <c r="X10" s="268" t="n">
        <f aca="false">+' (1) Cap Res.2009-2010'!X11</f>
        <v>1029864</v>
      </c>
      <c r="Y10" s="268" t="n">
        <f aca="false">+' (1) Cap Res.2009-2010'!Y11</f>
        <v>101610</v>
      </c>
      <c r="Z10" s="268" t="n">
        <f aca="false">+' (1) Cap Res.2009-2010'!Z11</f>
        <v>67911</v>
      </c>
      <c r="AA10" s="268" t="n">
        <f aca="false">+' (1) Cap Res.2009-2010'!AA11</f>
        <v>453851</v>
      </c>
      <c r="AB10" s="268" t="n">
        <f aca="false">+' (1) Cap Res.2009-2010'!AB11</f>
        <v>7700</v>
      </c>
      <c r="AC10" s="268" t="n">
        <f aca="false">+' (1) Cap Res.2009-2010'!AC11</f>
        <v>20472</v>
      </c>
      <c r="AD10" s="268" t="n">
        <f aca="false">+' (1) Cap Res.2009-2010'!AD11</f>
        <v>504555.62</v>
      </c>
      <c r="AE10" s="268" t="n">
        <f aca="false">+' (1) Cap Res.2009-2010'!AE11</f>
        <v>406400</v>
      </c>
      <c r="AF10" s="268" t="n">
        <f aca="false">+' (1) Cap Res.2009-2010'!AF11</f>
        <v>78369.4</v>
      </c>
      <c r="AG10" s="268" t="n">
        <f aca="false">+' (1) Cap Res.2009-2010'!AG11</f>
        <v>150000</v>
      </c>
      <c r="AH10" s="268" t="n">
        <f aca="false">+' (1) Cap Res.2009-2010'!AH11</f>
        <v>200560</v>
      </c>
      <c r="AI10" s="268" t="n">
        <f aca="false">+' (1) Cap Res.2009-2010'!AI11</f>
        <v>93431.64</v>
      </c>
      <c r="AJ10" s="268" t="n">
        <f aca="false">+' (1) Cap Res.2009-2010'!AJ11</f>
        <v>31734.27</v>
      </c>
      <c r="AK10" s="268" t="n">
        <f aca="false">+' (1) Cap Res.2009-2010'!AK11</f>
        <v>7650</v>
      </c>
      <c r="AL10" s="268" t="n">
        <f aca="false">+' (1) Cap Res.2009-2010'!AL11</f>
        <v>44750</v>
      </c>
      <c r="AM10" s="268" t="n">
        <f aca="false">+' (1) Cap Res.2009-2010'!AM11</f>
        <v>2250</v>
      </c>
      <c r="AN10" s="268" t="n">
        <f aca="false">+' (1) Cap Res.2009-2010'!AN11</f>
        <v>30452.6</v>
      </c>
      <c r="AO10" s="268" t="n">
        <f aca="false">+' (1) Cap Res.2009-2010'!AO11</f>
        <v>246800</v>
      </c>
      <c r="AP10" s="268" t="n">
        <f aca="false">+' (1) Cap Res.2009-2010'!AP11</f>
        <v>292300</v>
      </c>
      <c r="AQ10" s="268" t="n">
        <f aca="false">+' (1) Cap Res.2009-2010'!AQ11</f>
        <v>6515.68</v>
      </c>
    </row>
    <row r="11" customFormat="false" ht="12.75" hidden="false" customHeight="false" outlineLevel="0" collapsed="false">
      <c r="A11" s="243" t="s">
        <v>519</v>
      </c>
    </row>
    <row r="12" customFormat="false" ht="13.5" hidden="false" customHeight="false" outlineLevel="0" collapsed="false">
      <c r="A12" s="247" t="n">
        <f aca="false">+' (1) Cap Res.2009-2010'!AU12</f>
        <v>36707</v>
      </c>
      <c r="B12" s="270" t="n">
        <f aca="false">+' (1) Cap Res.2009-2010'!B12</f>
        <v>0</v>
      </c>
      <c r="C12" s="270" t="n">
        <f aca="false">+' (1) Cap Res.2009-2010'!C12</f>
        <v>0</v>
      </c>
      <c r="D12" s="270" t="n">
        <f aca="false">+' (1) Cap Res.2009-2010'!D12</f>
        <v>0</v>
      </c>
      <c r="E12" s="270" t="n">
        <f aca="false">+' (1) Cap Res.2009-2010'!E12</f>
        <v>0</v>
      </c>
      <c r="F12" s="270" t="n">
        <f aca="false">+' (1) Cap Res.2009-2010'!F12</f>
        <v>2008.06</v>
      </c>
      <c r="G12" s="270" t="n">
        <f aca="false">+' (1) Cap Res.2009-2010'!G12</f>
        <v>0</v>
      </c>
      <c r="H12" s="270" t="n">
        <f aca="false">+' (1) Cap Res.2009-2010'!H12</f>
        <v>0</v>
      </c>
      <c r="I12" s="270" t="n">
        <f aca="false">+' (1) Cap Res.2009-2010'!I12</f>
        <v>0</v>
      </c>
      <c r="J12" s="270" t="n">
        <f aca="false">+' (1) Cap Res.2009-2010'!J12</f>
        <v>0</v>
      </c>
      <c r="K12" s="270" t="n">
        <f aca="false">+' (1) Cap Res.2009-2010'!K12</f>
        <v>0</v>
      </c>
      <c r="L12" s="270" t="n">
        <f aca="false">+' (1) Cap Res.2009-2010'!L12</f>
        <v>0</v>
      </c>
      <c r="M12" s="270" t="n">
        <f aca="false">+' (1) Cap Res.2009-2010'!M12</f>
        <v>0</v>
      </c>
      <c r="N12" s="270" t="n">
        <f aca="false">+' (1) Cap Res.2009-2010'!N12</f>
        <v>0</v>
      </c>
      <c r="O12" s="270" t="n">
        <f aca="false">+' (1) Cap Res.2009-2010'!O12</f>
        <v>0</v>
      </c>
      <c r="P12" s="270" t="n">
        <f aca="false">+' (1) Cap Res.2009-2010'!P12</f>
        <v>0</v>
      </c>
      <c r="Q12" s="270" t="n">
        <f aca="false">+' (1) Cap Res.2009-2010'!Q12</f>
        <v>0</v>
      </c>
      <c r="R12" s="270" t="n">
        <f aca="false">+' (1) Cap Res.2009-2010'!R12</f>
        <v>0</v>
      </c>
      <c r="S12" s="270" t="n">
        <f aca="false">+' (1) Cap Res.2009-2010'!S12</f>
        <v>0</v>
      </c>
      <c r="T12" s="270" t="n">
        <f aca="false">+' (1) Cap Res.2009-2010'!T12</f>
        <v>0</v>
      </c>
      <c r="U12" s="270" t="n">
        <f aca="false">+' (1) Cap Res.2009-2010'!U12</f>
        <v>0</v>
      </c>
      <c r="V12" s="270" t="n">
        <f aca="false">+' (1) Cap Res.2009-2010'!V12</f>
        <v>0</v>
      </c>
      <c r="W12" s="270" t="n">
        <f aca="false">+' (1) Cap Res.2009-2010'!W12</f>
        <v>0</v>
      </c>
      <c r="X12" s="270" t="n">
        <f aca="false">+' (1) Cap Res.2009-2010'!X12</f>
        <v>0</v>
      </c>
      <c r="Y12" s="270" t="n">
        <f aca="false">+' (1) Cap Res.2009-2010'!Y12</f>
        <v>0</v>
      </c>
      <c r="Z12" s="270" t="n">
        <f aca="false">+' (1) Cap Res.2009-2010'!Z12</f>
        <v>0</v>
      </c>
      <c r="AA12" s="270" t="n">
        <f aca="false">+' (1) Cap Res.2009-2010'!AA12</f>
        <v>0</v>
      </c>
      <c r="AB12" s="270" t="n">
        <f aca="false">+' (1) Cap Res.2009-2010'!AB12</f>
        <v>0</v>
      </c>
      <c r="AC12" s="270" t="n">
        <f aca="false">+' (1) Cap Res.2009-2010'!AC12</f>
        <v>0</v>
      </c>
      <c r="AD12" s="270" t="n">
        <f aca="false">+' (1) Cap Res.2009-2010'!AD12</f>
        <v>0</v>
      </c>
      <c r="AE12" s="270" t="n">
        <f aca="false">+' (1) Cap Res.2009-2010'!AE12</f>
        <v>0</v>
      </c>
      <c r="AF12" s="270" t="n">
        <f aca="false">+' (1) Cap Res.2009-2010'!AF12</f>
        <v>0</v>
      </c>
      <c r="AG12" s="270" t="n">
        <f aca="false">+' (1) Cap Res.2009-2010'!AG12</f>
        <v>0</v>
      </c>
      <c r="AH12" s="270" t="n">
        <f aca="false">+' (1) Cap Res.2009-2010'!AH12</f>
        <v>0</v>
      </c>
      <c r="AI12" s="270" t="n">
        <f aca="false">+' (1) Cap Res.2009-2010'!AI12</f>
        <v>0</v>
      </c>
      <c r="AJ12" s="270" t="n">
        <f aca="false">+' (1) Cap Res.2009-2010'!AJ12</f>
        <v>0</v>
      </c>
      <c r="AK12" s="270" t="n">
        <f aca="false">+' (1) Cap Res.2009-2010'!AK12</f>
        <v>0</v>
      </c>
      <c r="AL12" s="270" t="n">
        <f aca="false">+' (1) Cap Res.2009-2010'!AL12</f>
        <v>0</v>
      </c>
      <c r="AM12" s="270" t="n">
        <f aca="false">+' (1) Cap Res.2009-2010'!AM12</f>
        <v>0</v>
      </c>
      <c r="AN12" s="270" t="n">
        <f aca="false">+' (1) Cap Res.2009-2010'!AN12</f>
        <v>0</v>
      </c>
      <c r="AO12" s="270" t="n">
        <f aca="false">+' (1) Cap Res.2009-2010'!AO12</f>
        <v>0</v>
      </c>
      <c r="AP12" s="270" t="n">
        <f aca="false">+' (1) Cap Res.2009-2010'!AP12</f>
        <v>0</v>
      </c>
      <c r="AQ12" s="270"/>
      <c r="AR12" s="270"/>
    </row>
    <row r="13" customFormat="false" ht="13.5" hidden="false" customHeight="false" outlineLevel="0" collapsed="false">
      <c r="A13" s="247" t="n">
        <f aca="false">+' (1) Cap Res.2009-2010'!AU13</f>
        <v>36725</v>
      </c>
      <c r="B13" s="270" t="n">
        <f aca="false">+' (1) Cap Res.2009-2010'!B13</f>
        <v>0</v>
      </c>
      <c r="C13" s="270" t="n">
        <f aca="false">+' (1) Cap Res.2009-2010'!C13</f>
        <v>0</v>
      </c>
      <c r="D13" s="270" t="n">
        <f aca="false">+' (1) Cap Res.2009-2010'!D13</f>
        <v>0</v>
      </c>
      <c r="E13" s="270" t="n">
        <f aca="false">+' (1) Cap Res.2009-2010'!E13</f>
        <v>0</v>
      </c>
      <c r="F13" s="270" t="n">
        <f aca="false">+' (1) Cap Res.2009-2010'!F13</f>
        <v>0</v>
      </c>
      <c r="G13" s="270" t="n">
        <f aca="false">+' (1) Cap Res.2009-2010'!G13</f>
        <v>0</v>
      </c>
      <c r="H13" s="270" t="n">
        <f aca="false">+' (1) Cap Res.2009-2010'!H13</f>
        <v>0</v>
      </c>
      <c r="I13" s="270" t="n">
        <f aca="false">+' (1) Cap Res.2009-2010'!I13</f>
        <v>0</v>
      </c>
      <c r="J13" s="270" t="n">
        <f aca="false">+' (1) Cap Res.2009-2010'!J13</f>
        <v>0</v>
      </c>
      <c r="K13" s="270" t="n">
        <f aca="false">+' (1) Cap Res.2009-2010'!K13</f>
        <v>0</v>
      </c>
      <c r="L13" s="270" t="n">
        <f aca="false">+' (1) Cap Res.2009-2010'!L13</f>
        <v>0</v>
      </c>
      <c r="M13" s="270" t="n">
        <f aca="false">+' (1) Cap Res.2009-2010'!M13</f>
        <v>0</v>
      </c>
      <c r="N13" s="270" t="n">
        <f aca="false">+' (1) Cap Res.2009-2010'!N13</f>
        <v>0</v>
      </c>
      <c r="O13" s="270" t="n">
        <f aca="false">+' (1) Cap Res.2009-2010'!O13</f>
        <v>0</v>
      </c>
      <c r="P13" s="270" t="n">
        <f aca="false">+' (1) Cap Res.2009-2010'!P13</f>
        <v>0</v>
      </c>
      <c r="Q13" s="270" t="n">
        <f aca="false">+' (1) Cap Res.2009-2010'!Q13</f>
        <v>0</v>
      </c>
      <c r="R13" s="270" t="n">
        <f aca="false">+' (1) Cap Res.2009-2010'!R13</f>
        <v>0</v>
      </c>
      <c r="S13" s="270" t="n">
        <f aca="false">+' (1) Cap Res.2009-2010'!S13</f>
        <v>0</v>
      </c>
      <c r="T13" s="270" t="n">
        <f aca="false">+' (1) Cap Res.2009-2010'!T13</f>
        <v>0</v>
      </c>
      <c r="U13" s="270" t="n">
        <f aca="false">+' (1) Cap Res.2009-2010'!U13</f>
        <v>0</v>
      </c>
      <c r="V13" s="270" t="n">
        <f aca="false">+' (1) Cap Res.2009-2010'!V13</f>
        <v>0</v>
      </c>
      <c r="W13" s="270" t="n">
        <f aca="false">+' (1) Cap Res.2009-2010'!W13</f>
        <v>0</v>
      </c>
      <c r="X13" s="270" t="n">
        <f aca="false">+' (1) Cap Res.2009-2010'!X13</f>
        <v>0</v>
      </c>
      <c r="Y13" s="270" t="n">
        <f aca="false">+' (1) Cap Res.2009-2010'!Y13</f>
        <v>0</v>
      </c>
      <c r="Z13" s="270" t="n">
        <f aca="false">+' (1) Cap Res.2009-2010'!Z13</f>
        <v>0</v>
      </c>
      <c r="AA13" s="270" t="n">
        <f aca="false">+' (1) Cap Res.2009-2010'!AA13</f>
        <v>0</v>
      </c>
      <c r="AB13" s="270" t="n">
        <f aca="false">+' (1) Cap Res.2009-2010'!AB13</f>
        <v>0</v>
      </c>
      <c r="AC13" s="270" t="n">
        <f aca="false">+' (1) Cap Res.2009-2010'!AC13</f>
        <v>0</v>
      </c>
      <c r="AD13" s="270" t="n">
        <f aca="false">+' (1) Cap Res.2009-2010'!AD13</f>
        <v>0</v>
      </c>
      <c r="AE13" s="270" t="n">
        <f aca="false">+' (1) Cap Res.2009-2010'!AE13</f>
        <v>0</v>
      </c>
      <c r="AF13" s="270" t="n">
        <f aca="false">+' (1) Cap Res.2009-2010'!AF13</f>
        <v>0</v>
      </c>
      <c r="AG13" s="270" t="n">
        <f aca="false">+' (1) Cap Res.2009-2010'!AG13</f>
        <v>0</v>
      </c>
      <c r="AH13" s="270" t="n">
        <f aca="false">+' (1) Cap Res.2009-2010'!AH13</f>
        <v>0</v>
      </c>
      <c r="AI13" s="270" t="n">
        <f aca="false">+' (1) Cap Res.2009-2010'!AI13</f>
        <v>0</v>
      </c>
      <c r="AJ13" s="270" t="n">
        <f aca="false">+' (1) Cap Res.2009-2010'!AJ13</f>
        <v>0</v>
      </c>
      <c r="AK13" s="270" t="n">
        <f aca="false">+' (1) Cap Res.2009-2010'!AK13</f>
        <v>0</v>
      </c>
      <c r="AL13" s="270" t="n">
        <f aca="false">+' (1) Cap Res.2009-2010'!AL13</f>
        <v>0</v>
      </c>
      <c r="AM13" s="270" t="n">
        <f aca="false">+' (1) Cap Res.2009-2010'!AM13</f>
        <v>0</v>
      </c>
      <c r="AN13" s="270" t="n">
        <f aca="false">+' (1) Cap Res.2009-2010'!AN13</f>
        <v>0</v>
      </c>
      <c r="AO13" s="270" t="n">
        <f aca="false">+' (1) Cap Res.2009-2010'!AO13</f>
        <v>0</v>
      </c>
      <c r="AP13" s="270" t="n">
        <f aca="false">+' (1) Cap Res.2009-2010'!AP13</f>
        <v>0</v>
      </c>
      <c r="AQ13" s="270"/>
      <c r="AR13" s="270"/>
    </row>
    <row r="14" customFormat="false" ht="13.5" hidden="false" customHeight="false" outlineLevel="0" collapsed="false">
      <c r="A14" s="247" t="n">
        <f aca="false">+' (1) Cap Res.2009-2010'!AU14</f>
        <v>36732</v>
      </c>
      <c r="B14" s="270" t="n">
        <f aca="false">+' (1) Cap Res.2009-2010'!B14</f>
        <v>0</v>
      </c>
      <c r="C14" s="270" t="n">
        <f aca="false">+' (1) Cap Res.2009-2010'!C14</f>
        <v>0</v>
      </c>
      <c r="D14" s="270" t="n">
        <f aca="false">+' (1) Cap Res.2009-2010'!D14</f>
        <v>0</v>
      </c>
      <c r="E14" s="270" t="n">
        <f aca="false">+' (1) Cap Res.2009-2010'!E14</f>
        <v>0</v>
      </c>
      <c r="F14" s="270" t="n">
        <f aca="false">+' (1) Cap Res.2009-2010'!F14</f>
        <v>0</v>
      </c>
      <c r="G14" s="270" t="n">
        <f aca="false">+' (1) Cap Res.2009-2010'!G14</f>
        <v>0</v>
      </c>
      <c r="H14" s="270" t="n">
        <f aca="false">+' (1) Cap Res.2009-2010'!H14</f>
        <v>0</v>
      </c>
      <c r="I14" s="270" t="n">
        <f aca="false">+' (1) Cap Res.2009-2010'!I14</f>
        <v>0</v>
      </c>
      <c r="J14" s="270" t="n">
        <f aca="false">+' (1) Cap Res.2009-2010'!J14</f>
        <v>0</v>
      </c>
      <c r="K14" s="270" t="n">
        <f aca="false">+' (1) Cap Res.2009-2010'!K14</f>
        <v>0</v>
      </c>
      <c r="L14" s="270" t="n">
        <f aca="false">+' (1) Cap Res.2009-2010'!L14</f>
        <v>0</v>
      </c>
      <c r="M14" s="270" t="n">
        <f aca="false">+' (1) Cap Res.2009-2010'!M14</f>
        <v>0</v>
      </c>
      <c r="N14" s="270" t="n">
        <f aca="false">+' (1) Cap Res.2009-2010'!N14</f>
        <v>0</v>
      </c>
      <c r="O14" s="270" t="n">
        <f aca="false">+' (1) Cap Res.2009-2010'!O14</f>
        <v>0</v>
      </c>
      <c r="P14" s="270" t="n">
        <f aca="false">+' (1) Cap Res.2009-2010'!P14</f>
        <v>0</v>
      </c>
      <c r="Q14" s="270" t="n">
        <f aca="false">+' (1) Cap Res.2009-2010'!Q14</f>
        <v>0</v>
      </c>
      <c r="R14" s="270" t="n">
        <f aca="false">+' (1) Cap Res.2009-2010'!R14</f>
        <v>0</v>
      </c>
      <c r="S14" s="270" t="n">
        <f aca="false">+' (1) Cap Res.2009-2010'!S14</f>
        <v>0</v>
      </c>
      <c r="T14" s="270" t="n">
        <f aca="false">+' (1) Cap Res.2009-2010'!T14</f>
        <v>0</v>
      </c>
      <c r="U14" s="270" t="n">
        <f aca="false">+' (1) Cap Res.2009-2010'!U14</f>
        <v>0</v>
      </c>
      <c r="V14" s="270" t="n">
        <f aca="false">+' (1) Cap Res.2009-2010'!V14</f>
        <v>0</v>
      </c>
      <c r="W14" s="270" t="n">
        <f aca="false">+' (1) Cap Res.2009-2010'!W14</f>
        <v>0</v>
      </c>
      <c r="X14" s="270" t="n">
        <f aca="false">+' (1) Cap Res.2009-2010'!X14</f>
        <v>0</v>
      </c>
      <c r="Y14" s="270" t="n">
        <f aca="false">+' (1) Cap Res.2009-2010'!Y14</f>
        <v>0</v>
      </c>
      <c r="Z14" s="270" t="n">
        <f aca="false">+' (1) Cap Res.2009-2010'!Z14</f>
        <v>0</v>
      </c>
      <c r="AA14" s="270" t="n">
        <f aca="false">+' (1) Cap Res.2009-2010'!AA14</f>
        <v>0</v>
      </c>
      <c r="AB14" s="270" t="n">
        <f aca="false">+' (1) Cap Res.2009-2010'!AB14</f>
        <v>0</v>
      </c>
      <c r="AC14" s="270" t="n">
        <f aca="false">+' (1) Cap Res.2009-2010'!AC14</f>
        <v>0</v>
      </c>
      <c r="AD14" s="270" t="n">
        <f aca="false">+' (1) Cap Res.2009-2010'!AD14</f>
        <v>0</v>
      </c>
      <c r="AE14" s="270" t="n">
        <f aca="false">+' (1) Cap Res.2009-2010'!AE14</f>
        <v>0</v>
      </c>
      <c r="AF14" s="270" t="n">
        <f aca="false">+' (1) Cap Res.2009-2010'!AF14</f>
        <v>0</v>
      </c>
      <c r="AG14" s="270" t="n">
        <f aca="false">+' (1) Cap Res.2009-2010'!AG14</f>
        <v>0</v>
      </c>
      <c r="AH14" s="270" t="n">
        <f aca="false">+' (1) Cap Res.2009-2010'!AH14</f>
        <v>0</v>
      </c>
      <c r="AI14" s="270" t="n">
        <f aca="false">+' (1) Cap Res.2009-2010'!AI14</f>
        <v>0</v>
      </c>
      <c r="AJ14" s="270" t="n">
        <f aca="false">+' (1) Cap Res.2009-2010'!AJ14</f>
        <v>0</v>
      </c>
      <c r="AK14" s="270" t="n">
        <f aca="false">+' (1) Cap Res.2009-2010'!AK14</f>
        <v>0</v>
      </c>
      <c r="AL14" s="270" t="n">
        <f aca="false">+' (1) Cap Res.2009-2010'!AL14</f>
        <v>0</v>
      </c>
      <c r="AM14" s="270" t="n">
        <f aca="false">+' (1) Cap Res.2009-2010'!AM14</f>
        <v>0</v>
      </c>
      <c r="AN14" s="270" t="n">
        <f aca="false">+' (1) Cap Res.2009-2010'!AN14</f>
        <v>0</v>
      </c>
      <c r="AO14" s="270" t="n">
        <f aca="false">+' (1) Cap Res.2009-2010'!AO14</f>
        <v>0</v>
      </c>
      <c r="AP14" s="270" t="n">
        <f aca="false">+' (1) Cap Res.2009-2010'!AP14</f>
        <v>0</v>
      </c>
      <c r="AQ14" s="270"/>
      <c r="AR14" s="270"/>
    </row>
    <row r="15" customFormat="false" ht="13.5" hidden="false" customHeight="false" outlineLevel="0" collapsed="false">
      <c r="A15" s="247" t="n">
        <f aca="false">+' (1) Cap Res.2009-2010'!AU15</f>
        <v>36750</v>
      </c>
      <c r="B15" s="270" t="n">
        <f aca="false">+' (1) Cap Res.2009-2010'!B15</f>
        <v>0</v>
      </c>
      <c r="C15" s="270" t="n">
        <f aca="false">+' (1) Cap Res.2009-2010'!C15</f>
        <v>0</v>
      </c>
      <c r="D15" s="270" t="n">
        <f aca="false">+' (1) Cap Res.2009-2010'!D15</f>
        <v>0</v>
      </c>
      <c r="E15" s="270" t="n">
        <f aca="false">+' (1) Cap Res.2009-2010'!E15</f>
        <v>0</v>
      </c>
      <c r="F15" s="270" t="n">
        <f aca="false">+' (1) Cap Res.2009-2010'!F15</f>
        <v>0</v>
      </c>
      <c r="G15" s="270" t="n">
        <f aca="false">+' (1) Cap Res.2009-2010'!G15</f>
        <v>0</v>
      </c>
      <c r="H15" s="270" t="n">
        <f aca="false">+' (1) Cap Res.2009-2010'!H15</f>
        <v>0</v>
      </c>
      <c r="I15" s="270" t="n">
        <f aca="false">+' (1) Cap Res.2009-2010'!I15</f>
        <v>0</v>
      </c>
      <c r="J15" s="270" t="n">
        <f aca="false">+' (1) Cap Res.2009-2010'!J15</f>
        <v>0</v>
      </c>
      <c r="K15" s="270" t="n">
        <f aca="false">+' (1) Cap Res.2009-2010'!K15</f>
        <v>0</v>
      </c>
      <c r="L15" s="270" t="n">
        <f aca="false">+' (1) Cap Res.2009-2010'!L15</f>
        <v>0</v>
      </c>
      <c r="M15" s="270" t="n">
        <f aca="false">+' (1) Cap Res.2009-2010'!M15</f>
        <v>0</v>
      </c>
      <c r="N15" s="270" t="n">
        <f aca="false">+' (1) Cap Res.2009-2010'!N15</f>
        <v>0</v>
      </c>
      <c r="O15" s="270" t="n">
        <f aca="false">+' (1) Cap Res.2009-2010'!O15</f>
        <v>0</v>
      </c>
      <c r="P15" s="270" t="n">
        <f aca="false">+' (1) Cap Res.2009-2010'!P15</f>
        <v>0</v>
      </c>
      <c r="Q15" s="270" t="n">
        <f aca="false">+' (1) Cap Res.2009-2010'!Q15</f>
        <v>0</v>
      </c>
      <c r="R15" s="270" t="n">
        <f aca="false">+' (1) Cap Res.2009-2010'!R15</f>
        <v>0</v>
      </c>
      <c r="S15" s="270" t="n">
        <f aca="false">+' (1) Cap Res.2009-2010'!S15</f>
        <v>0</v>
      </c>
      <c r="T15" s="270" t="n">
        <f aca="false">+' (1) Cap Res.2009-2010'!T15</f>
        <v>0</v>
      </c>
      <c r="U15" s="270" t="n">
        <f aca="false">+' (1) Cap Res.2009-2010'!U15</f>
        <v>0</v>
      </c>
      <c r="V15" s="270" t="n">
        <f aca="false">+' (1) Cap Res.2009-2010'!V15</f>
        <v>0</v>
      </c>
      <c r="W15" s="270" t="n">
        <f aca="false">+' (1) Cap Res.2009-2010'!W15</f>
        <v>0</v>
      </c>
      <c r="X15" s="270" t="n">
        <f aca="false">+' (1) Cap Res.2009-2010'!X15</f>
        <v>0</v>
      </c>
      <c r="Y15" s="270" t="n">
        <f aca="false">+' (1) Cap Res.2009-2010'!Y15</f>
        <v>0</v>
      </c>
      <c r="Z15" s="270" t="n">
        <f aca="false">+' (1) Cap Res.2009-2010'!Z15</f>
        <v>0</v>
      </c>
      <c r="AA15" s="270" t="n">
        <f aca="false">+' (1) Cap Res.2009-2010'!AA15</f>
        <v>0</v>
      </c>
      <c r="AB15" s="270" t="n">
        <f aca="false">+' (1) Cap Res.2009-2010'!AB15</f>
        <v>0</v>
      </c>
      <c r="AC15" s="270" t="n">
        <f aca="false">+' (1) Cap Res.2009-2010'!AC15</f>
        <v>0</v>
      </c>
      <c r="AD15" s="270" t="n">
        <f aca="false">+' (1) Cap Res.2009-2010'!AD15</f>
        <v>0</v>
      </c>
      <c r="AE15" s="270" t="n">
        <f aca="false">+' (1) Cap Res.2009-2010'!AE15</f>
        <v>0</v>
      </c>
      <c r="AF15" s="270" t="n">
        <f aca="false">+' (1) Cap Res.2009-2010'!AF15</f>
        <v>0</v>
      </c>
      <c r="AG15" s="270" t="n">
        <f aca="false">+' (1) Cap Res.2009-2010'!AG15</f>
        <v>0</v>
      </c>
      <c r="AH15" s="270" t="n">
        <f aca="false">+' (1) Cap Res.2009-2010'!AH15</f>
        <v>0</v>
      </c>
      <c r="AI15" s="270" t="n">
        <f aca="false">+' (1) Cap Res.2009-2010'!AI15</f>
        <v>0</v>
      </c>
      <c r="AJ15" s="270" t="n">
        <f aca="false">+' (1) Cap Res.2009-2010'!AJ15</f>
        <v>0</v>
      </c>
      <c r="AK15" s="270" t="n">
        <f aca="false">+' (1) Cap Res.2009-2010'!AK15</f>
        <v>0</v>
      </c>
      <c r="AL15" s="270" t="n">
        <f aca="false">+' (1) Cap Res.2009-2010'!AL15</f>
        <v>0</v>
      </c>
      <c r="AM15" s="270" t="n">
        <f aca="false">+' (1) Cap Res.2009-2010'!AM15</f>
        <v>0</v>
      </c>
      <c r="AN15" s="270" t="n">
        <f aca="false">+' (1) Cap Res.2009-2010'!AN15</f>
        <v>0</v>
      </c>
      <c r="AO15" s="270" t="n">
        <f aca="false">+' (1) Cap Res.2009-2010'!AO15</f>
        <v>0</v>
      </c>
      <c r="AP15" s="270" t="n">
        <f aca="false">+' (1) Cap Res.2009-2010'!AP15</f>
        <v>0</v>
      </c>
      <c r="AQ15" s="270"/>
      <c r="AR15" s="270"/>
    </row>
    <row r="16" customFormat="false" ht="13.5" hidden="false" customHeight="false" outlineLevel="0" collapsed="false">
      <c r="A16" s="247" t="n">
        <f aca="false">+' (1) Cap Res.2009-2010'!AU16</f>
        <v>36737</v>
      </c>
      <c r="B16" s="270" t="n">
        <f aca="false">+' (1) Cap Res.2009-2010'!B16</f>
        <v>0</v>
      </c>
      <c r="C16" s="270" t="n">
        <f aca="false">+' (1) Cap Res.2009-2010'!C16</f>
        <v>0</v>
      </c>
      <c r="D16" s="270" t="n">
        <f aca="false">+' (1) Cap Res.2009-2010'!D16</f>
        <v>0</v>
      </c>
      <c r="E16" s="270" t="n">
        <f aca="false">+' (1) Cap Res.2009-2010'!E16</f>
        <v>0</v>
      </c>
      <c r="F16" s="270" t="n">
        <f aca="false">+' (1) Cap Res.2009-2010'!F16</f>
        <v>0</v>
      </c>
      <c r="G16" s="270" t="n">
        <f aca="false">+' (1) Cap Res.2009-2010'!G16</f>
        <v>0</v>
      </c>
      <c r="H16" s="270" t="n">
        <f aca="false">+' (1) Cap Res.2009-2010'!H16</f>
        <v>0</v>
      </c>
      <c r="I16" s="270" t="n">
        <f aca="false">+' (1) Cap Res.2009-2010'!I16</f>
        <v>0</v>
      </c>
      <c r="J16" s="270" t="n">
        <f aca="false">+' (1) Cap Res.2009-2010'!J16</f>
        <v>0</v>
      </c>
      <c r="K16" s="270" t="n">
        <f aca="false">+' (1) Cap Res.2009-2010'!K16</f>
        <v>0</v>
      </c>
      <c r="L16" s="270" t="n">
        <f aca="false">+' (1) Cap Res.2009-2010'!L16</f>
        <v>0</v>
      </c>
      <c r="M16" s="270" t="n">
        <f aca="false">+' (1) Cap Res.2009-2010'!M16</f>
        <v>0</v>
      </c>
      <c r="N16" s="270" t="n">
        <f aca="false">+' (1) Cap Res.2009-2010'!N16</f>
        <v>0</v>
      </c>
      <c r="O16" s="270" t="n">
        <f aca="false">+' (1) Cap Res.2009-2010'!O16</f>
        <v>0</v>
      </c>
      <c r="P16" s="270" t="n">
        <f aca="false">+' (1) Cap Res.2009-2010'!P16</f>
        <v>0</v>
      </c>
      <c r="Q16" s="270" t="n">
        <f aca="false">+' (1) Cap Res.2009-2010'!Q16</f>
        <v>0</v>
      </c>
      <c r="R16" s="270" t="n">
        <f aca="false">+' (1) Cap Res.2009-2010'!R16</f>
        <v>0</v>
      </c>
      <c r="S16" s="270" t="n">
        <f aca="false">+' (1) Cap Res.2009-2010'!S16</f>
        <v>0</v>
      </c>
      <c r="T16" s="270" t="n">
        <f aca="false">+' (1) Cap Res.2009-2010'!T16</f>
        <v>0</v>
      </c>
      <c r="U16" s="270" t="n">
        <f aca="false">+' (1) Cap Res.2009-2010'!U16</f>
        <v>0</v>
      </c>
      <c r="V16" s="270" t="n">
        <f aca="false">+' (1) Cap Res.2009-2010'!V16</f>
        <v>0</v>
      </c>
      <c r="W16" s="270" t="n">
        <f aca="false">+' (1) Cap Res.2009-2010'!W16</f>
        <v>0</v>
      </c>
      <c r="X16" s="270" t="n">
        <f aca="false">+' (1) Cap Res.2009-2010'!X16</f>
        <v>0</v>
      </c>
      <c r="Y16" s="270" t="n">
        <f aca="false">+' (1) Cap Res.2009-2010'!Y16</f>
        <v>0</v>
      </c>
      <c r="Z16" s="270" t="n">
        <f aca="false">+' (1) Cap Res.2009-2010'!Z16</f>
        <v>0</v>
      </c>
      <c r="AA16" s="270" t="n">
        <f aca="false">+' (1) Cap Res.2009-2010'!AA16</f>
        <v>0</v>
      </c>
      <c r="AB16" s="270" t="n">
        <f aca="false">+' (1) Cap Res.2009-2010'!AB16</f>
        <v>0</v>
      </c>
      <c r="AC16" s="270" t="n">
        <f aca="false">+' (1) Cap Res.2009-2010'!AC16</f>
        <v>0</v>
      </c>
      <c r="AD16" s="270" t="n">
        <f aca="false">+' (1) Cap Res.2009-2010'!AD16</f>
        <v>0</v>
      </c>
      <c r="AE16" s="270" t="n">
        <f aca="false">+' (1) Cap Res.2009-2010'!AE16</f>
        <v>0</v>
      </c>
      <c r="AF16" s="270" t="n">
        <f aca="false">+' (1) Cap Res.2009-2010'!AF16</f>
        <v>0</v>
      </c>
      <c r="AG16" s="270" t="n">
        <f aca="false">+' (1) Cap Res.2009-2010'!AG16</f>
        <v>0</v>
      </c>
      <c r="AH16" s="270" t="n">
        <f aca="false">+' (1) Cap Res.2009-2010'!AH16</f>
        <v>0</v>
      </c>
      <c r="AI16" s="270" t="n">
        <f aca="false">+' (1) Cap Res.2009-2010'!AI16</f>
        <v>0</v>
      </c>
      <c r="AJ16" s="270" t="n">
        <f aca="false">+' (1) Cap Res.2009-2010'!AJ16</f>
        <v>0</v>
      </c>
      <c r="AK16" s="270" t="n">
        <f aca="false">+' (1) Cap Res.2009-2010'!AK16</f>
        <v>0</v>
      </c>
      <c r="AL16" s="270" t="n">
        <f aca="false">+' (1) Cap Res.2009-2010'!AL16</f>
        <v>0</v>
      </c>
      <c r="AM16" s="270" t="n">
        <f aca="false">+' (1) Cap Res.2009-2010'!AM16</f>
        <v>0</v>
      </c>
      <c r="AN16" s="270" t="n">
        <f aca="false">+' (1) Cap Res.2009-2010'!AN16</f>
        <v>0</v>
      </c>
      <c r="AO16" s="270" t="n">
        <f aca="false">+' (1) Cap Res.2009-2010'!AO16</f>
        <v>0</v>
      </c>
      <c r="AP16" s="270" t="n">
        <f aca="false">+' (1) Cap Res.2009-2010'!AP16</f>
        <v>0</v>
      </c>
      <c r="AQ16" s="270"/>
      <c r="AR16" s="270"/>
    </row>
    <row r="17" customFormat="false" ht="13.5" hidden="false" customHeight="false" outlineLevel="0" collapsed="false">
      <c r="A17" s="247" t="n">
        <f aca="false">+' (1) Cap Res.2009-2010'!AU17</f>
        <v>36768</v>
      </c>
      <c r="B17" s="270" t="n">
        <f aca="false">+' (1) Cap Res.2009-2010'!B17</f>
        <v>0</v>
      </c>
      <c r="C17" s="270" t="n">
        <f aca="false">+' (1) Cap Res.2009-2010'!C17</f>
        <v>0</v>
      </c>
      <c r="D17" s="270" t="n">
        <f aca="false">+' (1) Cap Res.2009-2010'!D17</f>
        <v>0</v>
      </c>
      <c r="E17" s="270" t="n">
        <f aca="false">+' (1) Cap Res.2009-2010'!E17</f>
        <v>0</v>
      </c>
      <c r="F17" s="270" t="n">
        <f aca="false">+' (1) Cap Res.2009-2010'!F17</f>
        <v>0</v>
      </c>
      <c r="G17" s="270" t="n">
        <f aca="false">+' (1) Cap Res.2009-2010'!G17</f>
        <v>0</v>
      </c>
      <c r="H17" s="270" t="n">
        <f aca="false">+' (1) Cap Res.2009-2010'!H17</f>
        <v>0</v>
      </c>
      <c r="I17" s="270" t="n">
        <f aca="false">+' (1) Cap Res.2009-2010'!I17</f>
        <v>0</v>
      </c>
      <c r="J17" s="270" t="n">
        <f aca="false">+' (1) Cap Res.2009-2010'!J17</f>
        <v>0</v>
      </c>
      <c r="K17" s="270" t="n">
        <f aca="false">+' (1) Cap Res.2009-2010'!K17</f>
        <v>0</v>
      </c>
      <c r="L17" s="270" t="n">
        <f aca="false">+' (1) Cap Res.2009-2010'!L17</f>
        <v>0</v>
      </c>
      <c r="M17" s="270" t="n">
        <f aca="false">+' (1) Cap Res.2009-2010'!M17</f>
        <v>0</v>
      </c>
      <c r="N17" s="270" t="n">
        <f aca="false">+' (1) Cap Res.2009-2010'!N17</f>
        <v>0</v>
      </c>
      <c r="O17" s="270" t="n">
        <f aca="false">+' (1) Cap Res.2009-2010'!O17</f>
        <v>0</v>
      </c>
      <c r="P17" s="270" t="n">
        <f aca="false">+' (1) Cap Res.2009-2010'!P17</f>
        <v>0</v>
      </c>
      <c r="Q17" s="270" t="n">
        <f aca="false">+' (1) Cap Res.2009-2010'!Q17</f>
        <v>0</v>
      </c>
      <c r="R17" s="270" t="n">
        <f aca="false">+' (1) Cap Res.2009-2010'!R17</f>
        <v>0</v>
      </c>
      <c r="S17" s="270" t="n">
        <f aca="false">+' (1) Cap Res.2009-2010'!S17</f>
        <v>0</v>
      </c>
      <c r="T17" s="270" t="n">
        <f aca="false">+' (1) Cap Res.2009-2010'!T17</f>
        <v>0</v>
      </c>
      <c r="U17" s="270" t="n">
        <f aca="false">+' (1) Cap Res.2009-2010'!U17</f>
        <v>0</v>
      </c>
      <c r="V17" s="270" t="n">
        <f aca="false">+' (1) Cap Res.2009-2010'!V17</f>
        <v>0</v>
      </c>
      <c r="W17" s="270" t="n">
        <f aca="false">+' (1) Cap Res.2009-2010'!W17</f>
        <v>0</v>
      </c>
      <c r="X17" s="270" t="n">
        <f aca="false">+' (1) Cap Res.2009-2010'!X17</f>
        <v>0</v>
      </c>
      <c r="Y17" s="270" t="n">
        <f aca="false">+' (1) Cap Res.2009-2010'!Y17</f>
        <v>0</v>
      </c>
      <c r="Z17" s="270" t="n">
        <f aca="false">+' (1) Cap Res.2009-2010'!Z17</f>
        <v>0</v>
      </c>
      <c r="AA17" s="270" t="n">
        <f aca="false">+' (1) Cap Res.2009-2010'!AA17</f>
        <v>0</v>
      </c>
      <c r="AB17" s="270" t="n">
        <f aca="false">+' (1) Cap Res.2009-2010'!AB17</f>
        <v>0</v>
      </c>
      <c r="AC17" s="270" t="n">
        <f aca="false">+' (1) Cap Res.2009-2010'!AC17</f>
        <v>0</v>
      </c>
      <c r="AD17" s="270" t="n">
        <f aca="false">+' (1) Cap Res.2009-2010'!AD17</f>
        <v>0</v>
      </c>
      <c r="AE17" s="270" t="n">
        <f aca="false">+' (1) Cap Res.2009-2010'!AE17</f>
        <v>0</v>
      </c>
      <c r="AF17" s="270" t="n">
        <f aca="false">+' (1) Cap Res.2009-2010'!AF17</f>
        <v>0</v>
      </c>
      <c r="AG17" s="270" t="n">
        <f aca="false">+' (1) Cap Res.2009-2010'!AG17</f>
        <v>0</v>
      </c>
      <c r="AH17" s="270" t="n">
        <f aca="false">+' (1) Cap Res.2009-2010'!AH17</f>
        <v>0</v>
      </c>
      <c r="AI17" s="270" t="n">
        <f aca="false">+' (1) Cap Res.2009-2010'!AI17</f>
        <v>0</v>
      </c>
      <c r="AJ17" s="270" t="n">
        <f aca="false">+' (1) Cap Res.2009-2010'!AJ17</f>
        <v>0</v>
      </c>
      <c r="AK17" s="270" t="n">
        <f aca="false">+' (1) Cap Res.2009-2010'!AK17</f>
        <v>0</v>
      </c>
      <c r="AL17" s="270" t="n">
        <f aca="false">+' (1) Cap Res.2009-2010'!AL17</f>
        <v>0</v>
      </c>
      <c r="AM17" s="270" t="n">
        <f aca="false">+' (1) Cap Res.2009-2010'!AM17</f>
        <v>0</v>
      </c>
      <c r="AN17" s="270" t="n">
        <f aca="false">+' (1) Cap Res.2009-2010'!AN17</f>
        <v>0</v>
      </c>
      <c r="AO17" s="270" t="n">
        <f aca="false">+' (1) Cap Res.2009-2010'!AO17</f>
        <v>0</v>
      </c>
      <c r="AP17" s="270" t="n">
        <f aca="false">+' (1) Cap Res.2009-2010'!AP17</f>
        <v>0</v>
      </c>
      <c r="AQ17" s="270"/>
      <c r="AR17" s="270"/>
    </row>
    <row r="18" customFormat="false" ht="13.5" hidden="false" customHeight="false" outlineLevel="0" collapsed="false">
      <c r="A18" s="247" t="n">
        <f aca="false">+' (1) Cap Res.2009-2010'!AU18</f>
        <v>36776</v>
      </c>
      <c r="B18" s="270" t="n">
        <f aca="false">+' (1) Cap Res.2009-2010'!B18</f>
        <v>0</v>
      </c>
      <c r="C18" s="270" t="n">
        <f aca="false">+' (1) Cap Res.2009-2010'!C18</f>
        <v>0</v>
      </c>
      <c r="D18" s="270" t="n">
        <f aca="false">+' (1) Cap Res.2009-2010'!D18</f>
        <v>0</v>
      </c>
      <c r="E18" s="270" t="n">
        <f aca="false">+' (1) Cap Res.2009-2010'!E18</f>
        <v>0</v>
      </c>
      <c r="F18" s="270" t="n">
        <f aca="false">+' (1) Cap Res.2009-2010'!F18</f>
        <v>0</v>
      </c>
      <c r="G18" s="270" t="n">
        <f aca="false">+' (1) Cap Res.2009-2010'!G18</f>
        <v>0</v>
      </c>
      <c r="H18" s="270" t="n">
        <f aca="false">+' (1) Cap Res.2009-2010'!H18</f>
        <v>0</v>
      </c>
      <c r="I18" s="270" t="n">
        <f aca="false">+' (1) Cap Res.2009-2010'!I18</f>
        <v>0</v>
      </c>
      <c r="J18" s="270" t="n">
        <f aca="false">+' (1) Cap Res.2009-2010'!J18</f>
        <v>0</v>
      </c>
      <c r="K18" s="270" t="n">
        <f aca="false">+' (1) Cap Res.2009-2010'!K18</f>
        <v>0</v>
      </c>
      <c r="L18" s="270" t="n">
        <f aca="false">+' (1) Cap Res.2009-2010'!L18</f>
        <v>0</v>
      </c>
      <c r="M18" s="270" t="n">
        <f aca="false">+' (1) Cap Res.2009-2010'!M18</f>
        <v>0</v>
      </c>
      <c r="N18" s="270" t="n">
        <f aca="false">+' (1) Cap Res.2009-2010'!N18</f>
        <v>0</v>
      </c>
      <c r="O18" s="270" t="n">
        <f aca="false">+' (1) Cap Res.2009-2010'!O18</f>
        <v>0</v>
      </c>
      <c r="P18" s="270" t="n">
        <f aca="false">+' (1) Cap Res.2009-2010'!P18</f>
        <v>0</v>
      </c>
      <c r="Q18" s="270" t="n">
        <f aca="false">+' (1) Cap Res.2009-2010'!Q18</f>
        <v>0</v>
      </c>
      <c r="R18" s="270" t="n">
        <f aca="false">+' (1) Cap Res.2009-2010'!R18</f>
        <v>0</v>
      </c>
      <c r="S18" s="270" t="n">
        <f aca="false">+' (1) Cap Res.2009-2010'!S18</f>
        <v>0</v>
      </c>
      <c r="T18" s="270" t="n">
        <f aca="false">+' (1) Cap Res.2009-2010'!T18</f>
        <v>0</v>
      </c>
      <c r="U18" s="270" t="n">
        <f aca="false">+' (1) Cap Res.2009-2010'!U18</f>
        <v>0</v>
      </c>
      <c r="V18" s="270" t="n">
        <f aca="false">+' (1) Cap Res.2009-2010'!V18</f>
        <v>0</v>
      </c>
      <c r="W18" s="270" t="n">
        <f aca="false">+' (1) Cap Res.2009-2010'!W18</f>
        <v>0</v>
      </c>
      <c r="X18" s="270" t="n">
        <f aca="false">+' (1) Cap Res.2009-2010'!X18</f>
        <v>0</v>
      </c>
      <c r="Y18" s="270" t="n">
        <f aca="false">+' (1) Cap Res.2009-2010'!Y18</f>
        <v>0</v>
      </c>
      <c r="Z18" s="270" t="n">
        <f aca="false">+' (1) Cap Res.2009-2010'!Z18</f>
        <v>0</v>
      </c>
      <c r="AA18" s="270" t="n">
        <f aca="false">+' (1) Cap Res.2009-2010'!AA18</f>
        <v>0</v>
      </c>
      <c r="AB18" s="270" t="n">
        <f aca="false">+' (1) Cap Res.2009-2010'!AB18</f>
        <v>0</v>
      </c>
      <c r="AC18" s="270" t="n">
        <f aca="false">+' (1) Cap Res.2009-2010'!AC18</f>
        <v>0</v>
      </c>
      <c r="AD18" s="270" t="n">
        <f aca="false">+' (1) Cap Res.2009-2010'!AD18</f>
        <v>0</v>
      </c>
      <c r="AE18" s="270" t="n">
        <f aca="false">+' (1) Cap Res.2009-2010'!AE18</f>
        <v>0</v>
      </c>
      <c r="AF18" s="270" t="n">
        <f aca="false">+' (1) Cap Res.2009-2010'!AF18</f>
        <v>0</v>
      </c>
      <c r="AG18" s="270" t="n">
        <f aca="false">+' (1) Cap Res.2009-2010'!AG18</f>
        <v>0</v>
      </c>
      <c r="AH18" s="270" t="n">
        <f aca="false">+' (1) Cap Res.2009-2010'!AH18</f>
        <v>0</v>
      </c>
      <c r="AI18" s="270" t="n">
        <f aca="false">+' (1) Cap Res.2009-2010'!AI18</f>
        <v>0</v>
      </c>
      <c r="AJ18" s="270" t="n">
        <f aca="false">+' (1) Cap Res.2009-2010'!AJ18</f>
        <v>0</v>
      </c>
      <c r="AK18" s="270" t="n">
        <f aca="false">+' (1) Cap Res.2009-2010'!AK18</f>
        <v>0</v>
      </c>
      <c r="AL18" s="270" t="n">
        <f aca="false">+' (1) Cap Res.2009-2010'!AL18</f>
        <v>0</v>
      </c>
      <c r="AM18" s="270" t="n">
        <f aca="false">+' (1) Cap Res.2009-2010'!AM18</f>
        <v>0</v>
      </c>
      <c r="AN18" s="270" t="n">
        <f aca="false">+' (1) Cap Res.2009-2010'!AN18</f>
        <v>0</v>
      </c>
      <c r="AO18" s="270" t="n">
        <f aca="false">+' (1) Cap Res.2009-2010'!AO18</f>
        <v>0</v>
      </c>
      <c r="AP18" s="270" t="n">
        <f aca="false">+' (1) Cap Res.2009-2010'!AP18</f>
        <v>0</v>
      </c>
      <c r="AQ18" s="270"/>
      <c r="AR18" s="270"/>
    </row>
    <row r="19" customFormat="false" ht="13.5" hidden="false" customHeight="false" outlineLevel="0" collapsed="false">
      <c r="A19" s="247" t="n">
        <f aca="false">+' (1) Cap Res.2009-2010'!AU19</f>
        <v>36792</v>
      </c>
      <c r="B19" s="270" t="n">
        <f aca="false">+' (1) Cap Res.2009-2010'!B19</f>
        <v>0</v>
      </c>
      <c r="C19" s="270" t="n">
        <f aca="false">+' (1) Cap Res.2009-2010'!C19</f>
        <v>0</v>
      </c>
      <c r="D19" s="270" t="n">
        <f aca="false">+' (1) Cap Res.2009-2010'!D19</f>
        <v>0</v>
      </c>
      <c r="E19" s="270" t="n">
        <f aca="false">+' (1) Cap Res.2009-2010'!E19</f>
        <v>0</v>
      </c>
      <c r="F19" s="270" t="n">
        <f aca="false">+' (1) Cap Res.2009-2010'!F19</f>
        <v>0</v>
      </c>
      <c r="G19" s="270" t="n">
        <f aca="false">+' (1) Cap Res.2009-2010'!G19</f>
        <v>0</v>
      </c>
      <c r="H19" s="270" t="n">
        <f aca="false">+' (1) Cap Res.2009-2010'!H19</f>
        <v>0</v>
      </c>
      <c r="I19" s="270" t="n">
        <f aca="false">+' (1) Cap Res.2009-2010'!I19</f>
        <v>0</v>
      </c>
      <c r="J19" s="270" t="n">
        <f aca="false">+' (1) Cap Res.2009-2010'!J19</f>
        <v>0</v>
      </c>
      <c r="K19" s="270" t="n">
        <f aca="false">+' (1) Cap Res.2009-2010'!K19</f>
        <v>0</v>
      </c>
      <c r="L19" s="270" t="n">
        <f aca="false">+' (1) Cap Res.2009-2010'!L19</f>
        <v>0</v>
      </c>
      <c r="M19" s="270" t="n">
        <f aca="false">+' (1) Cap Res.2009-2010'!M19</f>
        <v>0</v>
      </c>
      <c r="N19" s="270" t="n">
        <f aca="false">+' (1) Cap Res.2009-2010'!N19</f>
        <v>0</v>
      </c>
      <c r="O19" s="270" t="n">
        <f aca="false">+' (1) Cap Res.2009-2010'!O19</f>
        <v>0</v>
      </c>
      <c r="P19" s="270" t="n">
        <f aca="false">+' (1) Cap Res.2009-2010'!P19</f>
        <v>0</v>
      </c>
      <c r="Q19" s="270" t="n">
        <f aca="false">+' (1) Cap Res.2009-2010'!Q19</f>
        <v>0</v>
      </c>
      <c r="R19" s="270" t="n">
        <f aca="false">+' (1) Cap Res.2009-2010'!R19</f>
        <v>0</v>
      </c>
      <c r="S19" s="270" t="n">
        <f aca="false">+' (1) Cap Res.2009-2010'!S19</f>
        <v>0</v>
      </c>
      <c r="T19" s="270" t="n">
        <f aca="false">+' (1) Cap Res.2009-2010'!T19</f>
        <v>0</v>
      </c>
      <c r="U19" s="270" t="n">
        <f aca="false">+' (1) Cap Res.2009-2010'!U19</f>
        <v>0</v>
      </c>
      <c r="V19" s="270" t="n">
        <f aca="false">+' (1) Cap Res.2009-2010'!V19</f>
        <v>0</v>
      </c>
      <c r="W19" s="270" t="n">
        <f aca="false">+' (1) Cap Res.2009-2010'!W19</f>
        <v>0</v>
      </c>
      <c r="X19" s="270" t="n">
        <f aca="false">+' (1) Cap Res.2009-2010'!X19</f>
        <v>0</v>
      </c>
      <c r="Y19" s="270" t="n">
        <f aca="false">+' (1) Cap Res.2009-2010'!Y19</f>
        <v>0</v>
      </c>
      <c r="Z19" s="270" t="n">
        <f aca="false">+' (1) Cap Res.2009-2010'!Z19</f>
        <v>0</v>
      </c>
      <c r="AA19" s="270" t="n">
        <f aca="false">+' (1) Cap Res.2009-2010'!AA19</f>
        <v>0</v>
      </c>
      <c r="AB19" s="270" t="n">
        <f aca="false">+' (1) Cap Res.2009-2010'!AB19</f>
        <v>0</v>
      </c>
      <c r="AC19" s="270" t="n">
        <f aca="false">+' (1) Cap Res.2009-2010'!AC19</f>
        <v>0</v>
      </c>
      <c r="AD19" s="270" t="n">
        <f aca="false">+' (1) Cap Res.2009-2010'!AD19</f>
        <v>0</v>
      </c>
      <c r="AE19" s="270" t="n">
        <f aca="false">+' (1) Cap Res.2009-2010'!AE19</f>
        <v>0</v>
      </c>
      <c r="AF19" s="270" t="n">
        <f aca="false">+' (1) Cap Res.2009-2010'!AF19</f>
        <v>0</v>
      </c>
      <c r="AG19" s="270" t="n">
        <f aca="false">+' (1) Cap Res.2009-2010'!AG19</f>
        <v>0</v>
      </c>
      <c r="AH19" s="270" t="n">
        <f aca="false">+' (1) Cap Res.2009-2010'!AH19</f>
        <v>0</v>
      </c>
      <c r="AI19" s="270" t="n">
        <f aca="false">+' (1) Cap Res.2009-2010'!AI19</f>
        <v>0</v>
      </c>
      <c r="AJ19" s="270" t="n">
        <f aca="false">+' (1) Cap Res.2009-2010'!AJ19</f>
        <v>0</v>
      </c>
      <c r="AK19" s="270" t="n">
        <f aca="false">+' (1) Cap Res.2009-2010'!AK19</f>
        <v>0</v>
      </c>
      <c r="AL19" s="270" t="n">
        <f aca="false">+' (1) Cap Res.2009-2010'!AL19</f>
        <v>0</v>
      </c>
      <c r="AM19" s="270" t="n">
        <f aca="false">+' (1) Cap Res.2009-2010'!AM19</f>
        <v>0</v>
      </c>
      <c r="AN19" s="270" t="n">
        <f aca="false">+' (1) Cap Res.2009-2010'!AN19</f>
        <v>0</v>
      </c>
      <c r="AO19" s="270" t="n">
        <f aca="false">+' (1) Cap Res.2009-2010'!AO19</f>
        <v>0</v>
      </c>
      <c r="AP19" s="270" t="n">
        <f aca="false">+' (1) Cap Res.2009-2010'!AP19</f>
        <v>0</v>
      </c>
      <c r="AQ19" s="270"/>
      <c r="AR19" s="270"/>
    </row>
    <row r="20" customFormat="false" ht="13.5" hidden="false" customHeight="false" outlineLevel="0" collapsed="false">
      <c r="A20" s="247" t="n">
        <f aca="false">+' (1) Cap Res.2009-2010'!AU20</f>
        <v>36792</v>
      </c>
      <c r="B20" s="270" t="n">
        <f aca="false">+' (1) Cap Res.2009-2010'!B20</f>
        <v>0</v>
      </c>
      <c r="C20" s="270" t="n">
        <f aca="false">+' (1) Cap Res.2009-2010'!C20</f>
        <v>0</v>
      </c>
      <c r="D20" s="270" t="n">
        <f aca="false">+' (1) Cap Res.2009-2010'!D20</f>
        <v>0</v>
      </c>
      <c r="E20" s="270" t="n">
        <f aca="false">+' (1) Cap Res.2009-2010'!E20</f>
        <v>-261000</v>
      </c>
      <c r="F20" s="270" t="n">
        <f aca="false">+' (1) Cap Res.2009-2010'!F20</f>
        <v>0</v>
      </c>
      <c r="G20" s="270" t="n">
        <f aca="false">+' (1) Cap Res.2009-2010'!G20</f>
        <v>0</v>
      </c>
      <c r="H20" s="270" t="n">
        <f aca="false">+' (1) Cap Res.2009-2010'!H20</f>
        <v>0</v>
      </c>
      <c r="I20" s="270" t="n">
        <f aca="false">+' (1) Cap Res.2009-2010'!I20</f>
        <v>0</v>
      </c>
      <c r="J20" s="270" t="n">
        <f aca="false">+' (1) Cap Res.2009-2010'!J20</f>
        <v>0</v>
      </c>
      <c r="K20" s="270" t="n">
        <f aca="false">+' (1) Cap Res.2009-2010'!K20</f>
        <v>0</v>
      </c>
      <c r="L20" s="270" t="n">
        <f aca="false">+' (1) Cap Res.2009-2010'!L20</f>
        <v>0</v>
      </c>
      <c r="M20" s="270" t="n">
        <f aca="false">+' (1) Cap Res.2009-2010'!M20</f>
        <v>0</v>
      </c>
      <c r="N20" s="270" t="n">
        <f aca="false">+' (1) Cap Res.2009-2010'!N20</f>
        <v>0</v>
      </c>
      <c r="O20" s="270" t="n">
        <f aca="false">+' (1) Cap Res.2009-2010'!O20</f>
        <v>0</v>
      </c>
      <c r="P20" s="270" t="n">
        <f aca="false">+' (1) Cap Res.2009-2010'!P20</f>
        <v>0</v>
      </c>
      <c r="Q20" s="270" t="n">
        <f aca="false">+' (1) Cap Res.2009-2010'!Q20</f>
        <v>0</v>
      </c>
      <c r="R20" s="270" t="n">
        <f aca="false">+' (1) Cap Res.2009-2010'!R20</f>
        <v>0</v>
      </c>
      <c r="S20" s="270" t="n">
        <f aca="false">+' (1) Cap Res.2009-2010'!S20</f>
        <v>0</v>
      </c>
      <c r="T20" s="270" t="n">
        <f aca="false">+' (1) Cap Res.2009-2010'!T20</f>
        <v>0</v>
      </c>
      <c r="U20" s="270" t="n">
        <f aca="false">+' (1) Cap Res.2009-2010'!U20</f>
        <v>0</v>
      </c>
      <c r="V20" s="270" t="n">
        <f aca="false">+' (1) Cap Res.2009-2010'!V20</f>
        <v>0</v>
      </c>
      <c r="W20" s="270" t="n">
        <f aca="false">+' (1) Cap Res.2009-2010'!W20</f>
        <v>0</v>
      </c>
      <c r="X20" s="270" t="n">
        <f aca="false">+' (1) Cap Res.2009-2010'!X20</f>
        <v>0</v>
      </c>
      <c r="Y20" s="270" t="n">
        <f aca="false">+' (1) Cap Res.2009-2010'!Y20</f>
        <v>0</v>
      </c>
      <c r="Z20" s="270" t="n">
        <f aca="false">+' (1) Cap Res.2009-2010'!Z20</f>
        <v>0</v>
      </c>
      <c r="AA20" s="270" t="n">
        <f aca="false">+' (1) Cap Res.2009-2010'!AA20</f>
        <v>0</v>
      </c>
      <c r="AB20" s="270" t="n">
        <f aca="false">+' (1) Cap Res.2009-2010'!AB20</f>
        <v>0</v>
      </c>
      <c r="AC20" s="270" t="n">
        <f aca="false">+' (1) Cap Res.2009-2010'!AC20</f>
        <v>0</v>
      </c>
      <c r="AD20" s="270" t="n">
        <f aca="false">+' (1) Cap Res.2009-2010'!AD20</f>
        <v>0</v>
      </c>
      <c r="AE20" s="270" t="n">
        <f aca="false">+' (1) Cap Res.2009-2010'!AE20</f>
        <v>0</v>
      </c>
      <c r="AF20" s="270" t="n">
        <f aca="false">+' (1) Cap Res.2009-2010'!AF20</f>
        <v>0</v>
      </c>
      <c r="AG20" s="270" t="n">
        <f aca="false">+' (1) Cap Res.2009-2010'!AG20</f>
        <v>0</v>
      </c>
      <c r="AH20" s="270" t="n">
        <f aca="false">+' (1) Cap Res.2009-2010'!AH20</f>
        <v>0</v>
      </c>
      <c r="AI20" s="270" t="n">
        <f aca="false">+' (1) Cap Res.2009-2010'!AI20</f>
        <v>0</v>
      </c>
      <c r="AJ20" s="270" t="n">
        <f aca="false">+' (1) Cap Res.2009-2010'!AJ20</f>
        <v>0</v>
      </c>
      <c r="AK20" s="270" t="n">
        <f aca="false">+' (1) Cap Res.2009-2010'!AK20</f>
        <v>0</v>
      </c>
      <c r="AL20" s="270" t="n">
        <f aca="false">+' (1) Cap Res.2009-2010'!AL20</f>
        <v>0</v>
      </c>
      <c r="AM20" s="270" t="n">
        <f aca="false">+' (1) Cap Res.2009-2010'!AM20</f>
        <v>0</v>
      </c>
      <c r="AN20" s="270" t="n">
        <f aca="false">+' (1) Cap Res.2009-2010'!AN20</f>
        <v>0</v>
      </c>
      <c r="AO20" s="270" t="n">
        <f aca="false">+' (1) Cap Res.2009-2010'!AO20</f>
        <v>0</v>
      </c>
      <c r="AP20" s="270" t="n">
        <f aca="false">+' (1) Cap Res.2009-2010'!AP20</f>
        <v>0</v>
      </c>
      <c r="AQ20" s="270"/>
      <c r="AR20" s="270"/>
    </row>
    <row r="21" customFormat="false" ht="13.5" hidden="false" customHeight="false" outlineLevel="0" collapsed="false">
      <c r="A21" s="247" t="n">
        <f aca="false">+' (1) Cap Res.2009-2010'!AU21</f>
        <v>36798</v>
      </c>
      <c r="B21" s="270" t="n">
        <f aca="false">+' (1) Cap Res.2009-2010'!B21</f>
        <v>0</v>
      </c>
      <c r="C21" s="270" t="n">
        <f aca="false">+' (1) Cap Res.2009-2010'!C21</f>
        <v>0</v>
      </c>
      <c r="D21" s="270" t="n">
        <f aca="false">+' (1) Cap Res.2009-2010'!D21</f>
        <v>0</v>
      </c>
      <c r="E21" s="270" t="n">
        <f aca="false">+' (1) Cap Res.2009-2010'!E21</f>
        <v>0</v>
      </c>
      <c r="F21" s="270" t="n">
        <f aca="false">+' (1) Cap Res.2009-2010'!F21</f>
        <v>0</v>
      </c>
      <c r="G21" s="270" t="n">
        <f aca="false">+' (1) Cap Res.2009-2010'!G21</f>
        <v>0</v>
      </c>
      <c r="H21" s="270" t="n">
        <f aca="false">+' (1) Cap Res.2009-2010'!H21</f>
        <v>0</v>
      </c>
      <c r="I21" s="270" t="n">
        <f aca="false">+' (1) Cap Res.2009-2010'!I21</f>
        <v>0</v>
      </c>
      <c r="J21" s="270" t="n">
        <f aca="false">+' (1) Cap Res.2009-2010'!J21</f>
        <v>0</v>
      </c>
      <c r="K21" s="270" t="n">
        <f aca="false">+' (1) Cap Res.2009-2010'!K21</f>
        <v>0</v>
      </c>
      <c r="L21" s="270" t="n">
        <f aca="false">+' (1) Cap Res.2009-2010'!L21</f>
        <v>0</v>
      </c>
      <c r="M21" s="270" t="n">
        <f aca="false">+' (1) Cap Res.2009-2010'!M21</f>
        <v>0</v>
      </c>
      <c r="N21" s="270" t="n">
        <f aca="false">+' (1) Cap Res.2009-2010'!N21</f>
        <v>0</v>
      </c>
      <c r="O21" s="270" t="n">
        <f aca="false">+' (1) Cap Res.2009-2010'!O21</f>
        <v>0</v>
      </c>
      <c r="P21" s="270" t="n">
        <f aca="false">+' (1) Cap Res.2009-2010'!P21</f>
        <v>0</v>
      </c>
      <c r="Q21" s="270" t="n">
        <f aca="false">+' (1) Cap Res.2009-2010'!Q21</f>
        <v>0</v>
      </c>
      <c r="R21" s="270" t="n">
        <f aca="false">+' (1) Cap Res.2009-2010'!R21</f>
        <v>0</v>
      </c>
      <c r="S21" s="270" t="n">
        <f aca="false">+' (1) Cap Res.2009-2010'!S21</f>
        <v>0</v>
      </c>
      <c r="T21" s="270" t="n">
        <f aca="false">+' (1) Cap Res.2009-2010'!T21</f>
        <v>0</v>
      </c>
      <c r="U21" s="270" t="n">
        <f aca="false">+' (1) Cap Res.2009-2010'!U21</f>
        <v>0</v>
      </c>
      <c r="V21" s="270" t="n">
        <f aca="false">+' (1) Cap Res.2009-2010'!V21</f>
        <v>0</v>
      </c>
      <c r="W21" s="270" t="n">
        <f aca="false">+' (1) Cap Res.2009-2010'!W21</f>
        <v>0</v>
      </c>
      <c r="X21" s="270" t="n">
        <f aca="false">+' (1) Cap Res.2009-2010'!X21</f>
        <v>0</v>
      </c>
      <c r="Y21" s="270" t="n">
        <f aca="false">+' (1) Cap Res.2009-2010'!Y21</f>
        <v>0</v>
      </c>
      <c r="Z21" s="270" t="n">
        <f aca="false">+' (1) Cap Res.2009-2010'!Z21</f>
        <v>0</v>
      </c>
      <c r="AA21" s="270" t="n">
        <f aca="false">+' (1) Cap Res.2009-2010'!AA21</f>
        <v>0</v>
      </c>
      <c r="AB21" s="270" t="n">
        <f aca="false">+' (1) Cap Res.2009-2010'!AB21</f>
        <v>0</v>
      </c>
      <c r="AC21" s="270" t="n">
        <f aca="false">+' (1) Cap Res.2009-2010'!AC21</f>
        <v>0</v>
      </c>
      <c r="AD21" s="270" t="n">
        <f aca="false">+' (1) Cap Res.2009-2010'!AD21</f>
        <v>0</v>
      </c>
      <c r="AE21" s="270" t="n">
        <f aca="false">+' (1) Cap Res.2009-2010'!AE21</f>
        <v>0</v>
      </c>
      <c r="AF21" s="270" t="n">
        <f aca="false">+' (1) Cap Res.2009-2010'!AF21</f>
        <v>0</v>
      </c>
      <c r="AG21" s="270" t="n">
        <f aca="false">+' (1) Cap Res.2009-2010'!AG21</f>
        <v>0</v>
      </c>
      <c r="AH21" s="270" t="n">
        <f aca="false">+' (1) Cap Res.2009-2010'!AH21</f>
        <v>0</v>
      </c>
      <c r="AI21" s="270" t="n">
        <f aca="false">+' (1) Cap Res.2009-2010'!AI21</f>
        <v>0</v>
      </c>
      <c r="AJ21" s="270" t="n">
        <f aca="false">+' (1) Cap Res.2009-2010'!AJ21</f>
        <v>0</v>
      </c>
      <c r="AK21" s="270" t="n">
        <f aca="false">+' (1) Cap Res.2009-2010'!AK21</f>
        <v>0</v>
      </c>
      <c r="AL21" s="270" t="n">
        <f aca="false">+' (1) Cap Res.2009-2010'!AL21</f>
        <v>0</v>
      </c>
      <c r="AM21" s="270" t="n">
        <f aca="false">+' (1) Cap Res.2009-2010'!AM21</f>
        <v>0</v>
      </c>
      <c r="AN21" s="270" t="n">
        <f aca="false">+' (1) Cap Res.2009-2010'!AN21</f>
        <v>0</v>
      </c>
      <c r="AO21" s="270" t="n">
        <f aca="false">+' (1) Cap Res.2009-2010'!AO21</f>
        <v>0</v>
      </c>
      <c r="AP21" s="270" t="n">
        <f aca="false">+' (1) Cap Res.2009-2010'!AP21</f>
        <v>0</v>
      </c>
      <c r="AQ21" s="270"/>
      <c r="AR21" s="270"/>
    </row>
    <row r="22" customFormat="false" ht="13.5" hidden="false" customHeight="false" outlineLevel="0" collapsed="false">
      <c r="A22" s="247" t="n">
        <f aca="false">+' (1) Cap Res.2009-2010'!AU22</f>
        <v>36824</v>
      </c>
      <c r="B22" s="270" t="n">
        <f aca="false">+' (1) Cap Res.2009-2010'!B22</f>
        <v>0</v>
      </c>
      <c r="C22" s="270" t="n">
        <f aca="false">+' (1) Cap Res.2009-2010'!C22</f>
        <v>0</v>
      </c>
      <c r="D22" s="270" t="n">
        <f aca="false">+' (1) Cap Res.2009-2010'!D22</f>
        <v>0</v>
      </c>
      <c r="E22" s="270" t="n">
        <f aca="false">+' (1) Cap Res.2009-2010'!E22</f>
        <v>0</v>
      </c>
      <c r="F22" s="270" t="n">
        <f aca="false">+' (1) Cap Res.2009-2010'!F22</f>
        <v>0</v>
      </c>
      <c r="G22" s="270" t="n">
        <f aca="false">+' (1) Cap Res.2009-2010'!G22</f>
        <v>0</v>
      </c>
      <c r="H22" s="270" t="n">
        <f aca="false">+' (1) Cap Res.2009-2010'!H22</f>
        <v>0</v>
      </c>
      <c r="I22" s="270" t="n">
        <f aca="false">+' (1) Cap Res.2009-2010'!I22</f>
        <v>0</v>
      </c>
      <c r="J22" s="270" t="n">
        <f aca="false">+' (1) Cap Res.2009-2010'!J22</f>
        <v>0</v>
      </c>
      <c r="K22" s="270" t="n">
        <f aca="false">+' (1) Cap Res.2009-2010'!K22</f>
        <v>0</v>
      </c>
      <c r="L22" s="270" t="n">
        <f aca="false">+' (1) Cap Res.2009-2010'!L22</f>
        <v>0</v>
      </c>
      <c r="M22" s="270" t="n">
        <f aca="false">+' (1) Cap Res.2009-2010'!M22</f>
        <v>0</v>
      </c>
      <c r="N22" s="270" t="n">
        <f aca="false">+' (1) Cap Res.2009-2010'!N22</f>
        <v>0</v>
      </c>
      <c r="O22" s="270" t="n">
        <f aca="false">+' (1) Cap Res.2009-2010'!O22</f>
        <v>0</v>
      </c>
      <c r="P22" s="270" t="n">
        <f aca="false">+' (1) Cap Res.2009-2010'!P22</f>
        <v>0</v>
      </c>
      <c r="Q22" s="270" t="n">
        <f aca="false">+' (1) Cap Res.2009-2010'!Q22</f>
        <v>0</v>
      </c>
      <c r="R22" s="270" t="n">
        <f aca="false">+' (1) Cap Res.2009-2010'!R22</f>
        <v>0</v>
      </c>
      <c r="S22" s="270" t="n">
        <f aca="false">+' (1) Cap Res.2009-2010'!S22</f>
        <v>0</v>
      </c>
      <c r="T22" s="270" t="n">
        <f aca="false">+' (1) Cap Res.2009-2010'!T22</f>
        <v>0</v>
      </c>
      <c r="U22" s="270" t="n">
        <f aca="false">+' (1) Cap Res.2009-2010'!U22</f>
        <v>0</v>
      </c>
      <c r="V22" s="270" t="n">
        <f aca="false">+' (1) Cap Res.2009-2010'!V22</f>
        <v>0</v>
      </c>
      <c r="W22" s="270" t="n">
        <f aca="false">+' (1) Cap Res.2009-2010'!W22</f>
        <v>0</v>
      </c>
      <c r="X22" s="270" t="n">
        <f aca="false">+' (1) Cap Res.2009-2010'!X22</f>
        <v>0</v>
      </c>
      <c r="Y22" s="270" t="n">
        <f aca="false">+' (1) Cap Res.2009-2010'!Y22</f>
        <v>0</v>
      </c>
      <c r="Z22" s="270" t="n">
        <f aca="false">+' (1) Cap Res.2009-2010'!Z22</f>
        <v>0</v>
      </c>
      <c r="AA22" s="270" t="n">
        <f aca="false">+' (1) Cap Res.2009-2010'!AA22</f>
        <v>0</v>
      </c>
      <c r="AB22" s="270" t="n">
        <f aca="false">+' (1) Cap Res.2009-2010'!AB22</f>
        <v>0</v>
      </c>
      <c r="AC22" s="270" t="n">
        <f aca="false">+' (1) Cap Res.2009-2010'!AC22</f>
        <v>0</v>
      </c>
      <c r="AD22" s="270" t="n">
        <f aca="false">+' (1) Cap Res.2009-2010'!AD22</f>
        <v>0</v>
      </c>
      <c r="AE22" s="270" t="n">
        <f aca="false">+' (1) Cap Res.2009-2010'!AE22</f>
        <v>0</v>
      </c>
      <c r="AF22" s="270" t="n">
        <f aca="false">+' (1) Cap Res.2009-2010'!AF22</f>
        <v>0</v>
      </c>
      <c r="AG22" s="270" t="n">
        <f aca="false">+' (1) Cap Res.2009-2010'!AG22</f>
        <v>0</v>
      </c>
      <c r="AH22" s="270" t="n">
        <f aca="false">+' (1) Cap Res.2009-2010'!AH22</f>
        <v>0</v>
      </c>
      <c r="AI22" s="270" t="n">
        <f aca="false">+' (1) Cap Res.2009-2010'!AI22</f>
        <v>0</v>
      </c>
      <c r="AJ22" s="270" t="n">
        <f aca="false">+' (1) Cap Res.2009-2010'!AJ22</f>
        <v>0</v>
      </c>
      <c r="AK22" s="270" t="n">
        <f aca="false">+' (1) Cap Res.2009-2010'!AK22</f>
        <v>0</v>
      </c>
      <c r="AL22" s="270" t="n">
        <f aca="false">+' (1) Cap Res.2009-2010'!AL22</f>
        <v>0</v>
      </c>
      <c r="AM22" s="270" t="n">
        <f aca="false">+' (1) Cap Res.2009-2010'!AM22</f>
        <v>0</v>
      </c>
      <c r="AN22" s="270" t="n">
        <f aca="false">+' (1) Cap Res.2009-2010'!AN22</f>
        <v>0</v>
      </c>
      <c r="AO22" s="270" t="n">
        <f aca="false">+' (1) Cap Res.2009-2010'!AO22</f>
        <v>0</v>
      </c>
      <c r="AP22" s="270" t="n">
        <f aca="false">+' (1) Cap Res.2009-2010'!AP22</f>
        <v>0</v>
      </c>
      <c r="AQ22" s="270"/>
      <c r="AR22" s="270"/>
    </row>
    <row r="23" customFormat="false" ht="13.5" hidden="false" customHeight="false" outlineLevel="0" collapsed="false">
      <c r="A23" s="247" t="n">
        <f aca="false">+' (1) Cap Res.2009-2010'!AU23</f>
        <v>36824</v>
      </c>
      <c r="B23" s="270" t="n">
        <f aca="false">+' (1) Cap Res.2009-2010'!B23</f>
        <v>0</v>
      </c>
      <c r="C23" s="270" t="n">
        <f aca="false">+' (1) Cap Res.2009-2010'!C23</f>
        <v>0</v>
      </c>
      <c r="D23" s="270" t="n">
        <f aca="false">+' (1) Cap Res.2009-2010'!D23</f>
        <v>0</v>
      </c>
      <c r="E23" s="270" t="n">
        <f aca="false">+' (1) Cap Res.2009-2010'!E23</f>
        <v>0</v>
      </c>
      <c r="F23" s="270" t="n">
        <f aca="false">+' (1) Cap Res.2009-2010'!F23</f>
        <v>0</v>
      </c>
      <c r="G23" s="270" t="n">
        <f aca="false">+' (1) Cap Res.2009-2010'!G23</f>
        <v>0</v>
      </c>
      <c r="H23" s="270" t="n">
        <f aca="false">+' (1) Cap Res.2009-2010'!H23</f>
        <v>0</v>
      </c>
      <c r="I23" s="270" t="n">
        <f aca="false">+' (1) Cap Res.2009-2010'!I23</f>
        <v>0</v>
      </c>
      <c r="J23" s="270" t="n">
        <f aca="false">+' (1) Cap Res.2009-2010'!J23</f>
        <v>0</v>
      </c>
      <c r="K23" s="270" t="n">
        <f aca="false">+' (1) Cap Res.2009-2010'!K23</f>
        <v>0</v>
      </c>
      <c r="L23" s="270" t="n">
        <f aca="false">+' (1) Cap Res.2009-2010'!L23</f>
        <v>0</v>
      </c>
      <c r="M23" s="270" t="n">
        <f aca="false">+' (1) Cap Res.2009-2010'!M23</f>
        <v>0</v>
      </c>
      <c r="N23" s="270" t="n">
        <f aca="false">+' (1) Cap Res.2009-2010'!N23</f>
        <v>0</v>
      </c>
      <c r="O23" s="270" t="n">
        <f aca="false">+' (1) Cap Res.2009-2010'!O23</f>
        <v>0</v>
      </c>
      <c r="P23" s="270" t="n">
        <f aca="false">+' (1) Cap Res.2009-2010'!P23</f>
        <v>0</v>
      </c>
      <c r="Q23" s="270" t="n">
        <f aca="false">+' (1) Cap Res.2009-2010'!Q23</f>
        <v>0</v>
      </c>
      <c r="R23" s="270" t="n">
        <f aca="false">+' (1) Cap Res.2009-2010'!R23</f>
        <v>0</v>
      </c>
      <c r="S23" s="270" t="n">
        <f aca="false">+' (1) Cap Res.2009-2010'!S23</f>
        <v>0</v>
      </c>
      <c r="T23" s="270" t="n">
        <f aca="false">+' (1) Cap Res.2009-2010'!T23</f>
        <v>0</v>
      </c>
      <c r="U23" s="270" t="n">
        <f aca="false">+' (1) Cap Res.2009-2010'!U23</f>
        <v>0</v>
      </c>
      <c r="V23" s="270" t="n">
        <f aca="false">+' (1) Cap Res.2009-2010'!V23</f>
        <v>0</v>
      </c>
      <c r="W23" s="270" t="n">
        <f aca="false">+' (1) Cap Res.2009-2010'!W23</f>
        <v>0</v>
      </c>
      <c r="X23" s="270" t="n">
        <f aca="false">+' (1) Cap Res.2009-2010'!X23</f>
        <v>0</v>
      </c>
      <c r="Y23" s="270" t="n">
        <f aca="false">+' (1) Cap Res.2009-2010'!Y23</f>
        <v>0</v>
      </c>
      <c r="Z23" s="270" t="n">
        <f aca="false">+' (1) Cap Res.2009-2010'!Z23</f>
        <v>0</v>
      </c>
      <c r="AA23" s="270" t="n">
        <f aca="false">+' (1) Cap Res.2009-2010'!AA23</f>
        <v>0</v>
      </c>
      <c r="AB23" s="270" t="n">
        <f aca="false">+' (1) Cap Res.2009-2010'!AB23</f>
        <v>0</v>
      </c>
      <c r="AC23" s="270" t="n">
        <f aca="false">+' (1) Cap Res.2009-2010'!AC23</f>
        <v>0</v>
      </c>
      <c r="AD23" s="270" t="n">
        <f aca="false">+' (1) Cap Res.2009-2010'!AD23</f>
        <v>0</v>
      </c>
      <c r="AE23" s="270" t="n">
        <f aca="false">+' (1) Cap Res.2009-2010'!AE23</f>
        <v>0</v>
      </c>
      <c r="AF23" s="270" t="n">
        <f aca="false">+' (1) Cap Res.2009-2010'!AF23</f>
        <v>0</v>
      </c>
      <c r="AG23" s="270" t="n">
        <f aca="false">+' (1) Cap Res.2009-2010'!AG23</f>
        <v>0</v>
      </c>
      <c r="AH23" s="270" t="n">
        <f aca="false">+' (1) Cap Res.2009-2010'!AH23</f>
        <v>0</v>
      </c>
      <c r="AI23" s="270" t="n">
        <f aca="false">+' (1) Cap Res.2009-2010'!AI23</f>
        <v>0</v>
      </c>
      <c r="AJ23" s="270" t="n">
        <f aca="false">+' (1) Cap Res.2009-2010'!AJ23</f>
        <v>0</v>
      </c>
      <c r="AK23" s="270" t="n">
        <f aca="false">+' (1) Cap Res.2009-2010'!AK23</f>
        <v>0</v>
      </c>
      <c r="AL23" s="270" t="n">
        <f aca="false">+' (1) Cap Res.2009-2010'!AL23</f>
        <v>0</v>
      </c>
      <c r="AM23" s="270" t="n">
        <f aca="false">+' (1) Cap Res.2009-2010'!AM23</f>
        <v>0</v>
      </c>
      <c r="AN23" s="270" t="n">
        <f aca="false">+' (1) Cap Res.2009-2010'!AN23</f>
        <v>0</v>
      </c>
      <c r="AO23" s="270" t="n">
        <f aca="false">+' (1) Cap Res.2009-2010'!AO23</f>
        <v>0</v>
      </c>
      <c r="AP23" s="270" t="n">
        <f aca="false">+' (1) Cap Res.2009-2010'!AP23</f>
        <v>0</v>
      </c>
      <c r="AQ23" s="270"/>
      <c r="AR23" s="270"/>
    </row>
    <row r="24" customFormat="false" ht="13.5" hidden="false" customHeight="false" outlineLevel="0" collapsed="false">
      <c r="A24" s="247" t="n">
        <f aca="false">+' (1) Cap Res.2009-2010'!AU24</f>
        <v>36829</v>
      </c>
      <c r="B24" s="270" t="n">
        <f aca="false">+' (1) Cap Res.2009-2010'!B24</f>
        <v>0</v>
      </c>
      <c r="C24" s="270" t="n">
        <f aca="false">+' (1) Cap Res.2009-2010'!C24</f>
        <v>0</v>
      </c>
      <c r="D24" s="270" t="n">
        <f aca="false">+' (1) Cap Res.2009-2010'!D24</f>
        <v>0</v>
      </c>
      <c r="E24" s="270" t="n">
        <f aca="false">+' (1) Cap Res.2009-2010'!E24</f>
        <v>0</v>
      </c>
      <c r="F24" s="270" t="n">
        <f aca="false">+' (1) Cap Res.2009-2010'!F24</f>
        <v>0</v>
      </c>
      <c r="G24" s="270" t="n">
        <f aca="false">+' (1) Cap Res.2009-2010'!G24</f>
        <v>0</v>
      </c>
      <c r="H24" s="270" t="n">
        <f aca="false">+' (1) Cap Res.2009-2010'!H24</f>
        <v>0</v>
      </c>
      <c r="I24" s="270" t="n">
        <f aca="false">+' (1) Cap Res.2009-2010'!I24</f>
        <v>0</v>
      </c>
      <c r="J24" s="270" t="n">
        <f aca="false">+' (1) Cap Res.2009-2010'!J24</f>
        <v>0</v>
      </c>
      <c r="K24" s="270" t="n">
        <f aca="false">+' (1) Cap Res.2009-2010'!K24</f>
        <v>0</v>
      </c>
      <c r="L24" s="270" t="n">
        <f aca="false">+' (1) Cap Res.2009-2010'!L24</f>
        <v>0</v>
      </c>
      <c r="M24" s="270" t="n">
        <f aca="false">+' (1) Cap Res.2009-2010'!M24</f>
        <v>0</v>
      </c>
      <c r="N24" s="270" t="n">
        <f aca="false">+' (1) Cap Res.2009-2010'!N24</f>
        <v>0</v>
      </c>
      <c r="O24" s="270" t="n">
        <f aca="false">+' (1) Cap Res.2009-2010'!O24</f>
        <v>0</v>
      </c>
      <c r="P24" s="270" t="n">
        <f aca="false">+' (1) Cap Res.2009-2010'!P24</f>
        <v>0</v>
      </c>
      <c r="Q24" s="270" t="n">
        <f aca="false">+' (1) Cap Res.2009-2010'!Q24</f>
        <v>0</v>
      </c>
      <c r="R24" s="270" t="n">
        <f aca="false">+' (1) Cap Res.2009-2010'!R24</f>
        <v>0</v>
      </c>
      <c r="S24" s="270" t="n">
        <f aca="false">+' (1) Cap Res.2009-2010'!S24</f>
        <v>0</v>
      </c>
      <c r="T24" s="270" t="n">
        <f aca="false">+' (1) Cap Res.2009-2010'!T24</f>
        <v>0</v>
      </c>
      <c r="U24" s="270" t="n">
        <f aca="false">+' (1) Cap Res.2009-2010'!U24</f>
        <v>0</v>
      </c>
      <c r="V24" s="270" t="n">
        <f aca="false">+' (1) Cap Res.2009-2010'!V24</f>
        <v>0</v>
      </c>
      <c r="W24" s="270" t="n">
        <f aca="false">+' (1) Cap Res.2009-2010'!W24</f>
        <v>0</v>
      </c>
      <c r="X24" s="270" t="n">
        <f aca="false">+' (1) Cap Res.2009-2010'!X24</f>
        <v>0</v>
      </c>
      <c r="Y24" s="270" t="n">
        <f aca="false">+' (1) Cap Res.2009-2010'!Y24</f>
        <v>0</v>
      </c>
      <c r="Z24" s="270" t="n">
        <f aca="false">+' (1) Cap Res.2009-2010'!Z24</f>
        <v>0</v>
      </c>
      <c r="AA24" s="270" t="n">
        <f aca="false">+' (1) Cap Res.2009-2010'!AA24</f>
        <v>0</v>
      </c>
      <c r="AB24" s="270" t="n">
        <f aca="false">+' (1) Cap Res.2009-2010'!AB24</f>
        <v>0</v>
      </c>
      <c r="AC24" s="270" t="n">
        <f aca="false">+' (1) Cap Res.2009-2010'!AC24</f>
        <v>0</v>
      </c>
      <c r="AD24" s="270" t="n">
        <f aca="false">+' (1) Cap Res.2009-2010'!AD24</f>
        <v>0</v>
      </c>
      <c r="AE24" s="270" t="n">
        <f aca="false">+' (1) Cap Res.2009-2010'!AE24</f>
        <v>0</v>
      </c>
      <c r="AF24" s="270" t="n">
        <f aca="false">+' (1) Cap Res.2009-2010'!AF24</f>
        <v>0</v>
      </c>
      <c r="AG24" s="270" t="n">
        <f aca="false">+' (1) Cap Res.2009-2010'!AG24</f>
        <v>0</v>
      </c>
      <c r="AH24" s="270" t="n">
        <f aca="false">+' (1) Cap Res.2009-2010'!AH24</f>
        <v>0</v>
      </c>
      <c r="AI24" s="270" t="n">
        <f aca="false">+' (1) Cap Res.2009-2010'!AI24</f>
        <v>0</v>
      </c>
      <c r="AJ24" s="270" t="n">
        <f aca="false">+' (1) Cap Res.2009-2010'!AJ24</f>
        <v>0</v>
      </c>
      <c r="AK24" s="270" t="n">
        <f aca="false">+' (1) Cap Res.2009-2010'!AK24</f>
        <v>0</v>
      </c>
      <c r="AL24" s="270" t="n">
        <f aca="false">+' (1) Cap Res.2009-2010'!AL24</f>
        <v>0</v>
      </c>
      <c r="AM24" s="270" t="n">
        <f aca="false">+' (1) Cap Res.2009-2010'!AM24</f>
        <v>0</v>
      </c>
      <c r="AN24" s="270" t="n">
        <f aca="false">+' (1) Cap Res.2009-2010'!AN24</f>
        <v>0</v>
      </c>
      <c r="AO24" s="270" t="n">
        <f aca="false">+' (1) Cap Res.2009-2010'!AO24</f>
        <v>0</v>
      </c>
      <c r="AP24" s="270" t="n">
        <f aca="false">+' (1) Cap Res.2009-2010'!AP24</f>
        <v>0</v>
      </c>
      <c r="AQ24" s="270"/>
      <c r="AR24" s="270"/>
    </row>
    <row r="25" customFormat="false" ht="13.5" hidden="false" customHeight="false" outlineLevel="0" collapsed="false">
      <c r="A25" s="247" t="n">
        <f aca="false">+' (1) Cap Res.2009-2010'!AU25</f>
        <v>36859</v>
      </c>
      <c r="B25" s="270" t="n">
        <f aca="false">+' (1) Cap Res.2009-2010'!B25</f>
        <v>0</v>
      </c>
      <c r="C25" s="270" t="n">
        <f aca="false">+' (1) Cap Res.2009-2010'!C25</f>
        <v>0</v>
      </c>
      <c r="D25" s="270" t="n">
        <f aca="false">+' (1) Cap Res.2009-2010'!D25</f>
        <v>0</v>
      </c>
      <c r="E25" s="270" t="n">
        <f aca="false">+' (1) Cap Res.2009-2010'!E25</f>
        <v>0</v>
      </c>
      <c r="F25" s="270" t="n">
        <f aca="false">+' (1) Cap Res.2009-2010'!F25</f>
        <v>0</v>
      </c>
      <c r="G25" s="270" t="n">
        <f aca="false">+' (1) Cap Res.2009-2010'!G25</f>
        <v>0</v>
      </c>
      <c r="H25" s="270" t="n">
        <f aca="false">+' (1) Cap Res.2009-2010'!H25</f>
        <v>0</v>
      </c>
      <c r="I25" s="270" t="n">
        <f aca="false">+' (1) Cap Res.2009-2010'!I25</f>
        <v>0</v>
      </c>
      <c r="J25" s="270" t="n">
        <f aca="false">+' (1) Cap Res.2009-2010'!J25</f>
        <v>0</v>
      </c>
      <c r="K25" s="270" t="n">
        <f aca="false">+' (1) Cap Res.2009-2010'!K25</f>
        <v>0</v>
      </c>
      <c r="L25" s="270" t="n">
        <f aca="false">+' (1) Cap Res.2009-2010'!L25</f>
        <v>0</v>
      </c>
      <c r="M25" s="270" t="n">
        <f aca="false">+' (1) Cap Res.2009-2010'!M25</f>
        <v>0</v>
      </c>
      <c r="N25" s="270" t="n">
        <f aca="false">+' (1) Cap Res.2009-2010'!N25</f>
        <v>0</v>
      </c>
      <c r="O25" s="270" t="n">
        <f aca="false">+' (1) Cap Res.2009-2010'!O25</f>
        <v>0</v>
      </c>
      <c r="P25" s="270" t="n">
        <f aca="false">+' (1) Cap Res.2009-2010'!P25</f>
        <v>0</v>
      </c>
      <c r="Q25" s="270" t="n">
        <f aca="false">+' (1) Cap Res.2009-2010'!Q25</f>
        <v>0</v>
      </c>
      <c r="R25" s="270" t="n">
        <f aca="false">+' (1) Cap Res.2009-2010'!R25</f>
        <v>0</v>
      </c>
      <c r="S25" s="270" t="n">
        <f aca="false">+' (1) Cap Res.2009-2010'!S25</f>
        <v>0</v>
      </c>
      <c r="T25" s="270" t="n">
        <f aca="false">+' (1) Cap Res.2009-2010'!T25</f>
        <v>0</v>
      </c>
      <c r="U25" s="270" t="n">
        <f aca="false">+' (1) Cap Res.2009-2010'!U25</f>
        <v>0</v>
      </c>
      <c r="V25" s="270" t="n">
        <f aca="false">+' (1) Cap Res.2009-2010'!V25</f>
        <v>0</v>
      </c>
      <c r="W25" s="270" t="n">
        <f aca="false">+' (1) Cap Res.2009-2010'!W25</f>
        <v>0</v>
      </c>
      <c r="X25" s="270" t="n">
        <f aca="false">+' (1) Cap Res.2009-2010'!X25</f>
        <v>0</v>
      </c>
      <c r="Y25" s="270" t="n">
        <f aca="false">+' (1) Cap Res.2009-2010'!Y25</f>
        <v>0</v>
      </c>
      <c r="Z25" s="270" t="n">
        <f aca="false">+' (1) Cap Res.2009-2010'!Z25</f>
        <v>0</v>
      </c>
      <c r="AA25" s="270" t="n">
        <f aca="false">+' (1) Cap Res.2009-2010'!AA25</f>
        <v>0</v>
      </c>
      <c r="AB25" s="270" t="n">
        <f aca="false">+' (1) Cap Res.2009-2010'!AB25</f>
        <v>0</v>
      </c>
      <c r="AC25" s="270" t="n">
        <f aca="false">+' (1) Cap Res.2009-2010'!AC25</f>
        <v>0</v>
      </c>
      <c r="AD25" s="270" t="n">
        <f aca="false">+' (1) Cap Res.2009-2010'!AD25</f>
        <v>0</v>
      </c>
      <c r="AE25" s="270" t="n">
        <f aca="false">+' (1) Cap Res.2009-2010'!AE25</f>
        <v>0</v>
      </c>
      <c r="AF25" s="270" t="n">
        <f aca="false">+' (1) Cap Res.2009-2010'!AF25</f>
        <v>0</v>
      </c>
      <c r="AG25" s="270" t="n">
        <f aca="false">+' (1) Cap Res.2009-2010'!AG25</f>
        <v>0</v>
      </c>
      <c r="AH25" s="270" t="n">
        <f aca="false">+' (1) Cap Res.2009-2010'!AH25</f>
        <v>0</v>
      </c>
      <c r="AI25" s="270" t="n">
        <f aca="false">+' (1) Cap Res.2009-2010'!AI25</f>
        <v>0</v>
      </c>
      <c r="AJ25" s="270" t="n">
        <f aca="false">+' (1) Cap Res.2009-2010'!AJ25</f>
        <v>0</v>
      </c>
      <c r="AK25" s="270" t="n">
        <f aca="false">+' (1) Cap Res.2009-2010'!AK25</f>
        <v>0</v>
      </c>
      <c r="AL25" s="270" t="n">
        <f aca="false">+' (1) Cap Res.2009-2010'!AL25</f>
        <v>0</v>
      </c>
      <c r="AM25" s="270" t="n">
        <f aca="false">+' (1) Cap Res.2009-2010'!AM25</f>
        <v>0</v>
      </c>
      <c r="AN25" s="270" t="n">
        <f aca="false">+' (1) Cap Res.2009-2010'!AN25</f>
        <v>0</v>
      </c>
      <c r="AO25" s="270" t="n">
        <f aca="false">+' (1) Cap Res.2009-2010'!AO25</f>
        <v>0</v>
      </c>
      <c r="AP25" s="270" t="n">
        <f aca="false">+' (1) Cap Res.2009-2010'!AP25</f>
        <v>0</v>
      </c>
      <c r="AQ25" s="270"/>
      <c r="AR25" s="270"/>
    </row>
    <row r="26" customFormat="false" ht="13.5" hidden="false" customHeight="false" outlineLevel="0" collapsed="false">
      <c r="A26" s="247" t="n">
        <f aca="false">+' (1) Cap Res.2009-2010'!AU26</f>
        <v>36880</v>
      </c>
      <c r="B26" s="270" t="n">
        <f aca="false">+' (1) Cap Res.2009-2010'!B26</f>
        <v>0</v>
      </c>
      <c r="C26" s="270" t="n">
        <f aca="false">+' (1) Cap Res.2009-2010'!C26</f>
        <v>0</v>
      </c>
      <c r="D26" s="270" t="n">
        <f aca="false">+' (1) Cap Res.2009-2010'!D26</f>
        <v>0</v>
      </c>
      <c r="E26" s="270" t="n">
        <f aca="false">+' (1) Cap Res.2009-2010'!E26</f>
        <v>0</v>
      </c>
      <c r="F26" s="270" t="n">
        <f aca="false">+' (1) Cap Res.2009-2010'!F26</f>
        <v>0</v>
      </c>
      <c r="G26" s="270" t="n">
        <f aca="false">+' (1) Cap Res.2009-2010'!G26</f>
        <v>0</v>
      </c>
      <c r="H26" s="270" t="n">
        <f aca="false">+' (1) Cap Res.2009-2010'!H26</f>
        <v>0</v>
      </c>
      <c r="I26" s="270" t="n">
        <f aca="false">+' (1) Cap Res.2009-2010'!I26</f>
        <v>0</v>
      </c>
      <c r="J26" s="270" t="n">
        <f aca="false">+' (1) Cap Res.2009-2010'!J26</f>
        <v>0</v>
      </c>
      <c r="K26" s="270" t="n">
        <f aca="false">+' (1) Cap Res.2009-2010'!K26</f>
        <v>0</v>
      </c>
      <c r="L26" s="270" t="n">
        <f aca="false">+' (1) Cap Res.2009-2010'!L26</f>
        <v>0</v>
      </c>
      <c r="M26" s="270" t="n">
        <f aca="false">+' (1) Cap Res.2009-2010'!M26</f>
        <v>0</v>
      </c>
      <c r="N26" s="270" t="n">
        <f aca="false">+' (1) Cap Res.2009-2010'!N26</f>
        <v>0</v>
      </c>
      <c r="O26" s="270" t="n">
        <f aca="false">+' (1) Cap Res.2009-2010'!O26</f>
        <v>0</v>
      </c>
      <c r="P26" s="270" t="n">
        <f aca="false">+' (1) Cap Res.2009-2010'!P26</f>
        <v>0</v>
      </c>
      <c r="Q26" s="270" t="n">
        <f aca="false">+' (1) Cap Res.2009-2010'!Q26</f>
        <v>0</v>
      </c>
      <c r="R26" s="270" t="n">
        <f aca="false">+' (1) Cap Res.2009-2010'!R26</f>
        <v>0</v>
      </c>
      <c r="S26" s="270" t="n">
        <f aca="false">+' (1) Cap Res.2009-2010'!S26</f>
        <v>0</v>
      </c>
      <c r="T26" s="270" t="n">
        <f aca="false">+' (1) Cap Res.2009-2010'!T26</f>
        <v>0</v>
      </c>
      <c r="U26" s="270" t="n">
        <f aca="false">+' (1) Cap Res.2009-2010'!U26</f>
        <v>0</v>
      </c>
      <c r="V26" s="270" t="n">
        <f aca="false">+' (1) Cap Res.2009-2010'!V26</f>
        <v>0</v>
      </c>
      <c r="W26" s="270" t="n">
        <f aca="false">+' (1) Cap Res.2009-2010'!W26</f>
        <v>0</v>
      </c>
      <c r="X26" s="270" t="n">
        <f aca="false">+' (1) Cap Res.2009-2010'!X26</f>
        <v>0</v>
      </c>
      <c r="Y26" s="270" t="n">
        <f aca="false">+' (1) Cap Res.2009-2010'!Y26</f>
        <v>0</v>
      </c>
      <c r="Z26" s="270" t="n">
        <f aca="false">+' (1) Cap Res.2009-2010'!Z26</f>
        <v>0</v>
      </c>
      <c r="AA26" s="270" t="n">
        <f aca="false">+' (1) Cap Res.2009-2010'!AA26</f>
        <v>0</v>
      </c>
      <c r="AB26" s="270" t="n">
        <f aca="false">+' (1) Cap Res.2009-2010'!AB26</f>
        <v>0</v>
      </c>
      <c r="AC26" s="270" t="n">
        <f aca="false">+' (1) Cap Res.2009-2010'!AC26</f>
        <v>0</v>
      </c>
      <c r="AD26" s="270" t="n">
        <f aca="false">+' (1) Cap Res.2009-2010'!AD26</f>
        <v>0</v>
      </c>
      <c r="AE26" s="270" t="n">
        <f aca="false">+' (1) Cap Res.2009-2010'!AE26</f>
        <v>0</v>
      </c>
      <c r="AF26" s="270" t="n">
        <f aca="false">+' (1) Cap Res.2009-2010'!AF26</f>
        <v>0</v>
      </c>
      <c r="AG26" s="270" t="n">
        <f aca="false">+' (1) Cap Res.2009-2010'!AG26</f>
        <v>0</v>
      </c>
      <c r="AH26" s="270" t="n">
        <f aca="false">+' (1) Cap Res.2009-2010'!AH26</f>
        <v>0</v>
      </c>
      <c r="AI26" s="270" t="n">
        <f aca="false">+' (1) Cap Res.2009-2010'!AI26</f>
        <v>0</v>
      </c>
      <c r="AJ26" s="270" t="n">
        <f aca="false">+' (1) Cap Res.2009-2010'!AJ26</f>
        <v>0</v>
      </c>
      <c r="AK26" s="270" t="n">
        <f aca="false">+' (1) Cap Res.2009-2010'!AK26</f>
        <v>0</v>
      </c>
      <c r="AL26" s="270" t="n">
        <f aca="false">+' (1) Cap Res.2009-2010'!AL26</f>
        <v>0</v>
      </c>
      <c r="AM26" s="270" t="n">
        <f aca="false">+' (1) Cap Res.2009-2010'!AM26</f>
        <v>0</v>
      </c>
      <c r="AN26" s="270" t="n">
        <f aca="false">+' (1) Cap Res.2009-2010'!AN26</f>
        <v>0</v>
      </c>
      <c r="AO26" s="270" t="n">
        <f aca="false">+' (1) Cap Res.2009-2010'!AO26</f>
        <v>0</v>
      </c>
      <c r="AP26" s="270" t="n">
        <f aca="false">+' (1) Cap Res.2009-2010'!AP26</f>
        <v>0</v>
      </c>
      <c r="AQ26" s="270"/>
      <c r="AR26" s="270"/>
    </row>
    <row r="27" customFormat="false" ht="13.5" hidden="false" customHeight="false" outlineLevel="0" collapsed="false">
      <c r="A27" s="247" t="n">
        <f aca="false">+' (1) Cap Res.2009-2010'!AU27</f>
        <v>36890</v>
      </c>
      <c r="B27" s="270" t="n">
        <f aca="false">+' (1) Cap Res.2009-2010'!B27</f>
        <v>0</v>
      </c>
      <c r="C27" s="270" t="n">
        <f aca="false">+' (1) Cap Res.2009-2010'!C27</f>
        <v>0</v>
      </c>
      <c r="D27" s="270" t="n">
        <f aca="false">+' (1) Cap Res.2009-2010'!D27</f>
        <v>0</v>
      </c>
      <c r="E27" s="270" t="n">
        <f aca="false">+' (1) Cap Res.2009-2010'!E27</f>
        <v>0</v>
      </c>
      <c r="F27" s="270" t="n">
        <f aca="false">+' (1) Cap Res.2009-2010'!F27</f>
        <v>0</v>
      </c>
      <c r="G27" s="270" t="n">
        <f aca="false">+' (1) Cap Res.2009-2010'!G27</f>
        <v>0</v>
      </c>
      <c r="H27" s="270" t="n">
        <f aca="false">+' (1) Cap Res.2009-2010'!H27</f>
        <v>0</v>
      </c>
      <c r="I27" s="270" t="n">
        <f aca="false">+' (1) Cap Res.2009-2010'!I27</f>
        <v>0</v>
      </c>
      <c r="J27" s="270" t="n">
        <f aca="false">+' (1) Cap Res.2009-2010'!J27</f>
        <v>0</v>
      </c>
      <c r="K27" s="270" t="n">
        <f aca="false">+' (1) Cap Res.2009-2010'!K27</f>
        <v>0</v>
      </c>
      <c r="L27" s="270" t="n">
        <f aca="false">+' (1) Cap Res.2009-2010'!L27</f>
        <v>0</v>
      </c>
      <c r="M27" s="270" t="n">
        <f aca="false">+' (1) Cap Res.2009-2010'!M27</f>
        <v>0</v>
      </c>
      <c r="N27" s="270" t="n">
        <f aca="false">+' (1) Cap Res.2009-2010'!N27</f>
        <v>0</v>
      </c>
      <c r="O27" s="270" t="n">
        <f aca="false">+' (1) Cap Res.2009-2010'!O27</f>
        <v>0</v>
      </c>
      <c r="P27" s="270" t="n">
        <f aca="false">+' (1) Cap Res.2009-2010'!P27</f>
        <v>0</v>
      </c>
      <c r="Q27" s="270" t="n">
        <f aca="false">+' (1) Cap Res.2009-2010'!Q27</f>
        <v>0</v>
      </c>
      <c r="R27" s="270" t="n">
        <f aca="false">+' (1) Cap Res.2009-2010'!R27</f>
        <v>0</v>
      </c>
      <c r="S27" s="270" t="n">
        <f aca="false">+' (1) Cap Res.2009-2010'!S27</f>
        <v>0</v>
      </c>
      <c r="T27" s="270" t="n">
        <f aca="false">+' (1) Cap Res.2009-2010'!T27</f>
        <v>0</v>
      </c>
      <c r="U27" s="270" t="n">
        <f aca="false">+' (1) Cap Res.2009-2010'!U27</f>
        <v>0</v>
      </c>
      <c r="V27" s="270" t="n">
        <f aca="false">+' (1) Cap Res.2009-2010'!V27</f>
        <v>0</v>
      </c>
      <c r="W27" s="270" t="n">
        <f aca="false">+' (1) Cap Res.2009-2010'!W27</f>
        <v>0</v>
      </c>
      <c r="X27" s="270" t="n">
        <f aca="false">+' (1) Cap Res.2009-2010'!X27</f>
        <v>0</v>
      </c>
      <c r="Y27" s="270" t="n">
        <f aca="false">+' (1) Cap Res.2009-2010'!Y27</f>
        <v>0</v>
      </c>
      <c r="Z27" s="270" t="n">
        <f aca="false">+' (1) Cap Res.2009-2010'!Z27</f>
        <v>0</v>
      </c>
      <c r="AA27" s="270" t="n">
        <f aca="false">+' (1) Cap Res.2009-2010'!AA27</f>
        <v>0</v>
      </c>
      <c r="AB27" s="270" t="n">
        <f aca="false">+' (1) Cap Res.2009-2010'!AB27</f>
        <v>0</v>
      </c>
      <c r="AC27" s="270" t="n">
        <f aca="false">+' (1) Cap Res.2009-2010'!AC27</f>
        <v>0</v>
      </c>
      <c r="AD27" s="270" t="n">
        <f aca="false">+' (1) Cap Res.2009-2010'!AD27</f>
        <v>0</v>
      </c>
      <c r="AE27" s="270" t="n">
        <f aca="false">+' (1) Cap Res.2009-2010'!AE27</f>
        <v>0</v>
      </c>
      <c r="AF27" s="270" t="n">
        <f aca="false">+' (1) Cap Res.2009-2010'!AF27</f>
        <v>0</v>
      </c>
      <c r="AG27" s="270" t="n">
        <f aca="false">+' (1) Cap Res.2009-2010'!AG27</f>
        <v>0</v>
      </c>
      <c r="AH27" s="270" t="n">
        <f aca="false">+' (1) Cap Res.2009-2010'!AH27</f>
        <v>0</v>
      </c>
      <c r="AI27" s="270" t="n">
        <f aca="false">+' (1) Cap Res.2009-2010'!AI27</f>
        <v>0</v>
      </c>
      <c r="AJ27" s="270" t="n">
        <f aca="false">+' (1) Cap Res.2009-2010'!AJ27</f>
        <v>0</v>
      </c>
      <c r="AK27" s="270" t="n">
        <f aca="false">+' (1) Cap Res.2009-2010'!AK27</f>
        <v>0</v>
      </c>
      <c r="AL27" s="270" t="n">
        <f aca="false">+' (1) Cap Res.2009-2010'!AL27</f>
        <v>0</v>
      </c>
      <c r="AM27" s="270" t="n">
        <f aca="false">+' (1) Cap Res.2009-2010'!AM27</f>
        <v>0</v>
      </c>
      <c r="AN27" s="270" t="n">
        <f aca="false">+' (1) Cap Res.2009-2010'!AN27</f>
        <v>0</v>
      </c>
      <c r="AO27" s="270" t="n">
        <f aca="false">+' (1) Cap Res.2009-2010'!AO27</f>
        <v>0</v>
      </c>
      <c r="AP27" s="270" t="n">
        <f aca="false">+' (1) Cap Res.2009-2010'!AP27</f>
        <v>0</v>
      </c>
      <c r="AQ27" s="270" t="n">
        <f aca="false">+' (1) Cap Res.2009-2010'!AQ27</f>
        <v>0</v>
      </c>
      <c r="AR27" s="270"/>
    </row>
    <row r="28" customFormat="false" ht="13.5" hidden="false" customHeight="false" outlineLevel="0" collapsed="false">
      <c r="A28" s="247" t="n">
        <f aca="false">+' (1) Cap Res.2009-2010'!AU28</f>
        <v>36908</v>
      </c>
      <c r="B28" s="270" t="n">
        <f aca="false">+' (1) Cap Res.2009-2010'!B28</f>
        <v>0</v>
      </c>
      <c r="C28" s="270" t="n">
        <f aca="false">+' (1) Cap Res.2009-2010'!C28</f>
        <v>0</v>
      </c>
      <c r="D28" s="270" t="n">
        <f aca="false">+' (1) Cap Res.2009-2010'!D28</f>
        <v>0</v>
      </c>
      <c r="E28" s="270" t="n">
        <f aca="false">+' (1) Cap Res.2009-2010'!E28</f>
        <v>0</v>
      </c>
      <c r="F28" s="270" t="n">
        <f aca="false">+' (1) Cap Res.2009-2010'!F28</f>
        <v>0</v>
      </c>
      <c r="G28" s="270" t="n">
        <f aca="false">+' (1) Cap Res.2009-2010'!G28</f>
        <v>0</v>
      </c>
      <c r="H28" s="270" t="n">
        <f aca="false">+' (1) Cap Res.2009-2010'!H28</f>
        <v>0</v>
      </c>
      <c r="I28" s="270" t="n">
        <f aca="false">+' (1) Cap Res.2009-2010'!I28</f>
        <v>0</v>
      </c>
      <c r="J28" s="270" t="n">
        <f aca="false">+' (1) Cap Res.2009-2010'!J28</f>
        <v>0</v>
      </c>
      <c r="K28" s="270" t="n">
        <f aca="false">+' (1) Cap Res.2009-2010'!K28</f>
        <v>0</v>
      </c>
      <c r="L28" s="270" t="n">
        <f aca="false">+' (1) Cap Res.2009-2010'!L28</f>
        <v>0</v>
      </c>
      <c r="M28" s="270" t="n">
        <f aca="false">+' (1) Cap Res.2009-2010'!M28</f>
        <v>0</v>
      </c>
      <c r="N28" s="270" t="n">
        <f aca="false">+' (1) Cap Res.2009-2010'!N28</f>
        <v>0</v>
      </c>
      <c r="O28" s="270" t="n">
        <f aca="false">+' (1) Cap Res.2009-2010'!O28</f>
        <v>0</v>
      </c>
      <c r="P28" s="270" t="n">
        <f aca="false">+' (1) Cap Res.2009-2010'!P28</f>
        <v>0</v>
      </c>
      <c r="Q28" s="270" t="n">
        <f aca="false">+' (1) Cap Res.2009-2010'!Q28</f>
        <v>0</v>
      </c>
      <c r="R28" s="270" t="n">
        <f aca="false">+' (1) Cap Res.2009-2010'!R28</f>
        <v>0</v>
      </c>
      <c r="S28" s="270" t="n">
        <f aca="false">+' (1) Cap Res.2009-2010'!S28</f>
        <v>0</v>
      </c>
      <c r="T28" s="270" t="n">
        <f aca="false">+' (1) Cap Res.2009-2010'!T28</f>
        <v>0</v>
      </c>
      <c r="U28" s="270" t="n">
        <f aca="false">+' (1) Cap Res.2009-2010'!U28</f>
        <v>0</v>
      </c>
      <c r="V28" s="270" t="n">
        <f aca="false">+' (1) Cap Res.2009-2010'!V28</f>
        <v>0</v>
      </c>
      <c r="W28" s="270" t="n">
        <f aca="false">+' (1) Cap Res.2009-2010'!W28</f>
        <v>0</v>
      </c>
      <c r="X28" s="270" t="n">
        <f aca="false">+' (1) Cap Res.2009-2010'!X28</f>
        <v>0</v>
      </c>
      <c r="Y28" s="270" t="n">
        <f aca="false">+' (1) Cap Res.2009-2010'!Y28</f>
        <v>0</v>
      </c>
      <c r="Z28" s="270" t="n">
        <f aca="false">+' (1) Cap Res.2009-2010'!Z28</f>
        <v>0</v>
      </c>
      <c r="AA28" s="270" t="n">
        <f aca="false">+' (1) Cap Res.2009-2010'!AA28</f>
        <v>0</v>
      </c>
      <c r="AB28" s="270" t="n">
        <f aca="false">+' (1) Cap Res.2009-2010'!AB28</f>
        <v>0</v>
      </c>
      <c r="AC28" s="270" t="n">
        <f aca="false">+' (1) Cap Res.2009-2010'!AC28</f>
        <v>0</v>
      </c>
      <c r="AD28" s="270" t="n">
        <f aca="false">+' (1) Cap Res.2009-2010'!AD28</f>
        <v>0</v>
      </c>
      <c r="AE28" s="270" t="n">
        <f aca="false">+' (1) Cap Res.2009-2010'!AE28</f>
        <v>0</v>
      </c>
      <c r="AF28" s="270" t="n">
        <f aca="false">+' (1) Cap Res.2009-2010'!AF28</f>
        <v>0</v>
      </c>
      <c r="AG28" s="270" t="n">
        <f aca="false">+' (1) Cap Res.2009-2010'!AG28</f>
        <v>0</v>
      </c>
      <c r="AH28" s="270" t="n">
        <f aca="false">+' (1) Cap Res.2009-2010'!AH28</f>
        <v>0</v>
      </c>
      <c r="AI28" s="270" t="n">
        <f aca="false">+' (1) Cap Res.2009-2010'!AI28</f>
        <v>0</v>
      </c>
      <c r="AJ28" s="270" t="n">
        <f aca="false">+' (1) Cap Res.2009-2010'!AJ28</f>
        <v>0</v>
      </c>
      <c r="AK28" s="270" t="n">
        <f aca="false">+' (1) Cap Res.2009-2010'!AK28</f>
        <v>0</v>
      </c>
      <c r="AL28" s="270" t="n">
        <f aca="false">+' (1) Cap Res.2009-2010'!AL28</f>
        <v>0</v>
      </c>
      <c r="AM28" s="270" t="n">
        <f aca="false">+' (1) Cap Res.2009-2010'!AM28</f>
        <v>0</v>
      </c>
      <c r="AN28" s="270" t="n">
        <f aca="false">+' (1) Cap Res.2009-2010'!AN28</f>
        <v>0</v>
      </c>
      <c r="AO28" s="270" t="n">
        <f aca="false">+' (1) Cap Res.2009-2010'!AO28</f>
        <v>0</v>
      </c>
      <c r="AP28" s="270" t="n">
        <f aca="false">+' (1) Cap Res.2009-2010'!AP28</f>
        <v>0</v>
      </c>
      <c r="AQ28" s="270" t="n">
        <f aca="false">+' (1) Cap Res.2009-2010'!AQ28</f>
        <v>0</v>
      </c>
      <c r="AR28" s="270"/>
    </row>
    <row r="29" customFormat="false" ht="13.5" hidden="false" customHeight="false" outlineLevel="0" collapsed="false">
      <c r="A29" s="247" t="n">
        <f aca="false">+' (1) Cap Res.2009-2010'!AU29</f>
        <v>36910</v>
      </c>
      <c r="B29" s="270" t="n">
        <f aca="false">+' (1) Cap Res.2009-2010'!B29</f>
        <v>0</v>
      </c>
      <c r="C29" s="270" t="n">
        <f aca="false">+' (1) Cap Res.2009-2010'!C29</f>
        <v>0</v>
      </c>
      <c r="D29" s="270" t="n">
        <f aca="false">+' (1) Cap Res.2009-2010'!D29</f>
        <v>0</v>
      </c>
      <c r="E29" s="270" t="n">
        <f aca="false">+' (1) Cap Res.2009-2010'!E29</f>
        <v>0</v>
      </c>
      <c r="F29" s="270" t="n">
        <f aca="false">+' (1) Cap Res.2009-2010'!F29</f>
        <v>0</v>
      </c>
      <c r="G29" s="270" t="n">
        <f aca="false">+' (1) Cap Res.2009-2010'!G29</f>
        <v>0</v>
      </c>
      <c r="H29" s="270" t="n">
        <f aca="false">+' (1) Cap Res.2009-2010'!H29</f>
        <v>0</v>
      </c>
      <c r="I29" s="270" t="n">
        <f aca="false">+' (1) Cap Res.2009-2010'!I29</f>
        <v>0</v>
      </c>
      <c r="J29" s="270" t="n">
        <f aca="false">+' (1) Cap Res.2009-2010'!J29</f>
        <v>0</v>
      </c>
      <c r="K29" s="270" t="n">
        <f aca="false">+' (1) Cap Res.2009-2010'!K29</f>
        <v>0</v>
      </c>
      <c r="L29" s="270" t="n">
        <f aca="false">+' (1) Cap Res.2009-2010'!L29</f>
        <v>0</v>
      </c>
      <c r="M29" s="270" t="n">
        <f aca="false">+' (1) Cap Res.2009-2010'!M29</f>
        <v>0</v>
      </c>
      <c r="N29" s="270" t="n">
        <f aca="false">+' (1) Cap Res.2009-2010'!N29</f>
        <v>0</v>
      </c>
      <c r="O29" s="270" t="n">
        <f aca="false">+' (1) Cap Res.2009-2010'!O29</f>
        <v>0</v>
      </c>
      <c r="P29" s="270" t="n">
        <f aca="false">+' (1) Cap Res.2009-2010'!P29</f>
        <v>0</v>
      </c>
      <c r="Q29" s="270" t="n">
        <f aca="false">+' (1) Cap Res.2009-2010'!Q29</f>
        <v>0</v>
      </c>
      <c r="R29" s="270" t="n">
        <f aca="false">+' (1) Cap Res.2009-2010'!R29</f>
        <v>0</v>
      </c>
      <c r="S29" s="270" t="n">
        <f aca="false">+' (1) Cap Res.2009-2010'!S29</f>
        <v>0</v>
      </c>
      <c r="T29" s="270" t="n">
        <f aca="false">+' (1) Cap Res.2009-2010'!T29</f>
        <v>0</v>
      </c>
      <c r="U29" s="270" t="n">
        <f aca="false">+' (1) Cap Res.2009-2010'!U29</f>
        <v>0</v>
      </c>
      <c r="V29" s="270" t="n">
        <f aca="false">+' (1) Cap Res.2009-2010'!V29</f>
        <v>0</v>
      </c>
      <c r="W29" s="270" t="n">
        <f aca="false">+' (1) Cap Res.2009-2010'!W29</f>
        <v>0</v>
      </c>
      <c r="X29" s="270" t="n">
        <f aca="false">+' (1) Cap Res.2009-2010'!X29</f>
        <v>0</v>
      </c>
      <c r="Y29" s="270" t="n">
        <f aca="false">+' (1) Cap Res.2009-2010'!Y29</f>
        <v>0</v>
      </c>
      <c r="Z29" s="270" t="n">
        <f aca="false">+' (1) Cap Res.2009-2010'!Z29</f>
        <v>0</v>
      </c>
      <c r="AA29" s="270" t="n">
        <f aca="false">+' (1) Cap Res.2009-2010'!AA29</f>
        <v>0</v>
      </c>
      <c r="AB29" s="270" t="n">
        <f aca="false">+' (1) Cap Res.2009-2010'!AB29</f>
        <v>0</v>
      </c>
      <c r="AC29" s="270" t="n">
        <f aca="false">+' (1) Cap Res.2009-2010'!AC29</f>
        <v>0</v>
      </c>
      <c r="AD29" s="270" t="n">
        <f aca="false">+' (1) Cap Res.2009-2010'!AD29</f>
        <v>0</v>
      </c>
      <c r="AE29" s="270" t="n">
        <f aca="false">+' (1) Cap Res.2009-2010'!AE29</f>
        <v>0</v>
      </c>
      <c r="AF29" s="270" t="n">
        <f aca="false">+' (1) Cap Res.2009-2010'!AF29</f>
        <v>0</v>
      </c>
      <c r="AG29" s="270" t="n">
        <f aca="false">+' (1) Cap Res.2009-2010'!AG29</f>
        <v>0</v>
      </c>
      <c r="AH29" s="270" t="n">
        <f aca="false">+' (1) Cap Res.2009-2010'!AH29</f>
        <v>0</v>
      </c>
      <c r="AI29" s="270" t="n">
        <f aca="false">+' (1) Cap Res.2009-2010'!AI29</f>
        <v>0</v>
      </c>
      <c r="AJ29" s="270" t="n">
        <f aca="false">+' (1) Cap Res.2009-2010'!AJ29</f>
        <v>0</v>
      </c>
      <c r="AK29" s="270" t="n">
        <f aca="false">+' (1) Cap Res.2009-2010'!AK29</f>
        <v>0</v>
      </c>
      <c r="AL29" s="270" t="n">
        <f aca="false">+' (1) Cap Res.2009-2010'!AL29</f>
        <v>0</v>
      </c>
      <c r="AM29" s="270" t="n">
        <f aca="false">+' (1) Cap Res.2009-2010'!AM29</f>
        <v>0</v>
      </c>
      <c r="AN29" s="270" t="n">
        <f aca="false">+' (1) Cap Res.2009-2010'!AN29</f>
        <v>0</v>
      </c>
      <c r="AO29" s="270" t="n">
        <f aca="false">+' (1) Cap Res.2009-2010'!AO29</f>
        <v>0</v>
      </c>
      <c r="AP29" s="270" t="n">
        <f aca="false">+' (1) Cap Res.2009-2010'!AP29</f>
        <v>0</v>
      </c>
      <c r="AQ29" s="270" t="n">
        <f aca="false">+' (1) Cap Res.2009-2010'!AQ29</f>
        <v>0</v>
      </c>
      <c r="AR29" s="270"/>
    </row>
    <row r="30" customFormat="false" ht="13.5" hidden="false" customHeight="false" outlineLevel="0" collapsed="false">
      <c r="A30" s="247" t="n">
        <f aca="false">+' (1) Cap Res.2009-2010'!AU30</f>
        <v>36922</v>
      </c>
      <c r="B30" s="270" t="n">
        <f aca="false">+' (1) Cap Res.2009-2010'!B30</f>
        <v>0</v>
      </c>
      <c r="C30" s="270" t="n">
        <f aca="false">+' (1) Cap Res.2009-2010'!C30</f>
        <v>0</v>
      </c>
      <c r="D30" s="270" t="n">
        <f aca="false">+' (1) Cap Res.2009-2010'!D30</f>
        <v>0</v>
      </c>
      <c r="E30" s="270" t="n">
        <f aca="false">+' (1) Cap Res.2009-2010'!E30</f>
        <v>0</v>
      </c>
      <c r="F30" s="270" t="n">
        <f aca="false">+' (1) Cap Res.2009-2010'!F30</f>
        <v>0</v>
      </c>
      <c r="G30" s="270" t="n">
        <f aca="false">+' (1) Cap Res.2009-2010'!G30</f>
        <v>0</v>
      </c>
      <c r="H30" s="270" t="n">
        <f aca="false">+' (1) Cap Res.2009-2010'!H30</f>
        <v>0</v>
      </c>
      <c r="I30" s="270" t="n">
        <f aca="false">+' (1) Cap Res.2009-2010'!I30</f>
        <v>0</v>
      </c>
      <c r="J30" s="270" t="n">
        <f aca="false">+' (1) Cap Res.2009-2010'!J30</f>
        <v>0</v>
      </c>
      <c r="K30" s="270" t="n">
        <f aca="false">+' (1) Cap Res.2009-2010'!K30</f>
        <v>0</v>
      </c>
      <c r="L30" s="270" t="n">
        <f aca="false">+' (1) Cap Res.2009-2010'!L30</f>
        <v>0</v>
      </c>
      <c r="M30" s="270" t="n">
        <f aca="false">+' (1) Cap Res.2009-2010'!M30</f>
        <v>0</v>
      </c>
      <c r="N30" s="270" t="n">
        <f aca="false">+' (1) Cap Res.2009-2010'!N30</f>
        <v>0</v>
      </c>
      <c r="O30" s="270" t="n">
        <f aca="false">+' (1) Cap Res.2009-2010'!O30</f>
        <v>0</v>
      </c>
      <c r="P30" s="270" t="n">
        <f aca="false">+' (1) Cap Res.2009-2010'!P30</f>
        <v>0</v>
      </c>
      <c r="Q30" s="270" t="n">
        <f aca="false">+' (1) Cap Res.2009-2010'!Q30</f>
        <v>0</v>
      </c>
      <c r="R30" s="270" t="n">
        <f aca="false">+' (1) Cap Res.2009-2010'!R30</f>
        <v>0</v>
      </c>
      <c r="S30" s="270" t="n">
        <f aca="false">+' (1) Cap Res.2009-2010'!S30</f>
        <v>0</v>
      </c>
      <c r="T30" s="270" t="n">
        <f aca="false">+' (1) Cap Res.2009-2010'!T30</f>
        <v>0</v>
      </c>
      <c r="U30" s="270" t="n">
        <f aca="false">+' (1) Cap Res.2009-2010'!U30</f>
        <v>0</v>
      </c>
      <c r="V30" s="270" t="n">
        <f aca="false">+' (1) Cap Res.2009-2010'!V30</f>
        <v>0</v>
      </c>
      <c r="W30" s="270" t="n">
        <f aca="false">+' (1) Cap Res.2009-2010'!W30</f>
        <v>0</v>
      </c>
      <c r="X30" s="270" t="n">
        <f aca="false">+' (1) Cap Res.2009-2010'!X30</f>
        <v>0</v>
      </c>
      <c r="Y30" s="270" t="n">
        <f aca="false">+' (1) Cap Res.2009-2010'!Y30</f>
        <v>0</v>
      </c>
      <c r="Z30" s="270" t="n">
        <f aca="false">+' (1) Cap Res.2009-2010'!Z30</f>
        <v>0</v>
      </c>
      <c r="AA30" s="270" t="n">
        <f aca="false">+' (1) Cap Res.2009-2010'!AA30</f>
        <v>0</v>
      </c>
      <c r="AB30" s="270" t="n">
        <f aca="false">+' (1) Cap Res.2009-2010'!AB30</f>
        <v>0</v>
      </c>
      <c r="AC30" s="270" t="n">
        <f aca="false">+' (1) Cap Res.2009-2010'!AC30</f>
        <v>0</v>
      </c>
      <c r="AD30" s="270" t="n">
        <f aca="false">+' (1) Cap Res.2009-2010'!AD30</f>
        <v>0</v>
      </c>
      <c r="AE30" s="270" t="n">
        <f aca="false">+' (1) Cap Res.2009-2010'!AE30</f>
        <v>0</v>
      </c>
      <c r="AF30" s="270" t="n">
        <f aca="false">+' (1) Cap Res.2009-2010'!AF30</f>
        <v>0</v>
      </c>
      <c r="AG30" s="270" t="n">
        <f aca="false">+' (1) Cap Res.2009-2010'!AG30</f>
        <v>0</v>
      </c>
      <c r="AH30" s="270" t="n">
        <f aca="false">+' (1) Cap Res.2009-2010'!AH30</f>
        <v>0</v>
      </c>
      <c r="AI30" s="270" t="n">
        <f aca="false">+' (1) Cap Res.2009-2010'!AI30</f>
        <v>0</v>
      </c>
      <c r="AJ30" s="270" t="n">
        <f aca="false">+' (1) Cap Res.2009-2010'!AJ30</f>
        <v>0</v>
      </c>
      <c r="AK30" s="270" t="n">
        <f aca="false">+' (1) Cap Res.2009-2010'!AK30</f>
        <v>0</v>
      </c>
      <c r="AL30" s="270" t="n">
        <f aca="false">+' (1) Cap Res.2009-2010'!AL30</f>
        <v>0</v>
      </c>
      <c r="AM30" s="270" t="n">
        <f aca="false">+' (1) Cap Res.2009-2010'!AM30</f>
        <v>0</v>
      </c>
      <c r="AN30" s="270" t="n">
        <f aca="false">+' (1) Cap Res.2009-2010'!AN30</f>
        <v>0</v>
      </c>
      <c r="AO30" s="270" t="n">
        <f aca="false">+' (1) Cap Res.2009-2010'!AO30</f>
        <v>0</v>
      </c>
      <c r="AP30" s="270" t="n">
        <f aca="false">+' (1) Cap Res.2009-2010'!AP30</f>
        <v>0</v>
      </c>
      <c r="AQ30" s="270" t="n">
        <f aca="false">+' (1) Cap Res.2009-2010'!AQ30</f>
        <v>0</v>
      </c>
      <c r="AR30" s="270"/>
    </row>
    <row r="31" customFormat="false" ht="13.5" hidden="false" customHeight="false" outlineLevel="0" collapsed="false">
      <c r="A31" s="247" t="n">
        <f aca="false">+' (1) Cap Res.2009-2010'!AU31</f>
        <v>36929</v>
      </c>
      <c r="B31" s="270" t="n">
        <f aca="false">+' (1) Cap Res.2009-2010'!B31</f>
        <v>0</v>
      </c>
      <c r="C31" s="270" t="n">
        <f aca="false">+' (1) Cap Res.2009-2010'!C31</f>
        <v>0</v>
      </c>
      <c r="D31" s="270" t="n">
        <f aca="false">+' (1) Cap Res.2009-2010'!D31</f>
        <v>0</v>
      </c>
      <c r="E31" s="270" t="n">
        <f aca="false">+' (1) Cap Res.2009-2010'!E31</f>
        <v>0</v>
      </c>
      <c r="F31" s="270" t="n">
        <f aca="false">+' (1) Cap Res.2009-2010'!F31</f>
        <v>0</v>
      </c>
      <c r="G31" s="270" t="n">
        <f aca="false">+' (1) Cap Res.2009-2010'!G31</f>
        <v>0</v>
      </c>
      <c r="H31" s="270" t="n">
        <f aca="false">+' (1) Cap Res.2009-2010'!H31</f>
        <v>0</v>
      </c>
      <c r="I31" s="270" t="n">
        <f aca="false">+' (1) Cap Res.2009-2010'!I31</f>
        <v>0</v>
      </c>
      <c r="J31" s="270" t="n">
        <f aca="false">+' (1) Cap Res.2009-2010'!J31</f>
        <v>0</v>
      </c>
      <c r="K31" s="270" t="n">
        <f aca="false">+' (1) Cap Res.2009-2010'!K31</f>
        <v>0</v>
      </c>
      <c r="L31" s="270" t="n">
        <f aca="false">+' (1) Cap Res.2009-2010'!L31</f>
        <v>0</v>
      </c>
      <c r="M31" s="270" t="n">
        <f aca="false">+' (1) Cap Res.2009-2010'!M31</f>
        <v>0</v>
      </c>
      <c r="N31" s="270" t="n">
        <f aca="false">+' (1) Cap Res.2009-2010'!N31</f>
        <v>0</v>
      </c>
      <c r="O31" s="270" t="n">
        <f aca="false">+' (1) Cap Res.2009-2010'!O31</f>
        <v>0</v>
      </c>
      <c r="P31" s="270" t="n">
        <f aca="false">+' (1) Cap Res.2009-2010'!P31</f>
        <v>0</v>
      </c>
      <c r="Q31" s="270" t="n">
        <f aca="false">+' (1) Cap Res.2009-2010'!Q31</f>
        <v>0</v>
      </c>
      <c r="R31" s="270" t="n">
        <f aca="false">+' (1) Cap Res.2009-2010'!R31</f>
        <v>0</v>
      </c>
      <c r="S31" s="270" t="n">
        <f aca="false">+' (1) Cap Res.2009-2010'!S31</f>
        <v>0</v>
      </c>
      <c r="T31" s="270" t="n">
        <f aca="false">+' (1) Cap Res.2009-2010'!T31</f>
        <v>0</v>
      </c>
      <c r="U31" s="270" t="n">
        <f aca="false">+' (1) Cap Res.2009-2010'!U31</f>
        <v>0</v>
      </c>
      <c r="V31" s="270" t="n">
        <f aca="false">+' (1) Cap Res.2009-2010'!V31</f>
        <v>0</v>
      </c>
      <c r="W31" s="270" t="n">
        <f aca="false">+' (1) Cap Res.2009-2010'!W31</f>
        <v>0</v>
      </c>
      <c r="X31" s="270" t="n">
        <f aca="false">+' (1) Cap Res.2009-2010'!X31</f>
        <v>0</v>
      </c>
      <c r="Y31" s="270" t="n">
        <f aca="false">+' (1) Cap Res.2009-2010'!Y31</f>
        <v>0</v>
      </c>
      <c r="Z31" s="270" t="n">
        <f aca="false">+' (1) Cap Res.2009-2010'!Z31</f>
        <v>0</v>
      </c>
      <c r="AA31" s="270" t="n">
        <f aca="false">+' (1) Cap Res.2009-2010'!AA31</f>
        <v>0</v>
      </c>
      <c r="AB31" s="270" t="n">
        <f aca="false">+' (1) Cap Res.2009-2010'!AB31</f>
        <v>0</v>
      </c>
      <c r="AC31" s="270" t="n">
        <f aca="false">+' (1) Cap Res.2009-2010'!AC31</f>
        <v>0</v>
      </c>
      <c r="AD31" s="270" t="n">
        <f aca="false">+' (1) Cap Res.2009-2010'!AD31</f>
        <v>0</v>
      </c>
      <c r="AE31" s="270" t="n">
        <f aca="false">+' (1) Cap Res.2009-2010'!AE31</f>
        <v>0</v>
      </c>
      <c r="AF31" s="270" t="n">
        <f aca="false">+' (1) Cap Res.2009-2010'!AF31</f>
        <v>0</v>
      </c>
      <c r="AG31" s="270" t="n">
        <f aca="false">+' (1) Cap Res.2009-2010'!AG31</f>
        <v>0</v>
      </c>
      <c r="AH31" s="270" t="n">
        <f aca="false">+' (1) Cap Res.2009-2010'!AH31</f>
        <v>0</v>
      </c>
      <c r="AI31" s="270" t="n">
        <f aca="false">+' (1) Cap Res.2009-2010'!AI31</f>
        <v>0</v>
      </c>
      <c r="AJ31" s="270" t="n">
        <f aca="false">+' (1) Cap Res.2009-2010'!AJ31</f>
        <v>0</v>
      </c>
      <c r="AK31" s="270" t="n">
        <f aca="false">+' (1) Cap Res.2009-2010'!AK31</f>
        <v>0</v>
      </c>
      <c r="AL31" s="270" t="n">
        <f aca="false">+' (1) Cap Res.2009-2010'!AL31</f>
        <v>0</v>
      </c>
      <c r="AM31" s="270" t="n">
        <f aca="false">+' (1) Cap Res.2009-2010'!AM31</f>
        <v>0</v>
      </c>
      <c r="AN31" s="270" t="n">
        <f aca="false">+' (1) Cap Res.2009-2010'!AN31</f>
        <v>0</v>
      </c>
      <c r="AO31" s="270" t="n">
        <f aca="false">+' (1) Cap Res.2009-2010'!AO31</f>
        <v>0</v>
      </c>
      <c r="AP31" s="270" t="n">
        <f aca="false">+' (1) Cap Res.2009-2010'!AP31</f>
        <v>0</v>
      </c>
      <c r="AQ31" s="270" t="n">
        <f aca="false">+' (1) Cap Res.2009-2010'!AQ31</f>
        <v>0</v>
      </c>
      <c r="AR31" s="270"/>
    </row>
    <row r="32" customFormat="false" ht="13.5" hidden="false" customHeight="false" outlineLevel="0" collapsed="false">
      <c r="A32" s="247" t="n">
        <f aca="false">+' (1) Cap Res.2009-2010'!AU32</f>
        <v>36937</v>
      </c>
      <c r="B32" s="270" t="n">
        <f aca="false">+' (1) Cap Res.2009-2010'!B32</f>
        <v>0</v>
      </c>
      <c r="C32" s="270" t="n">
        <f aca="false">+' (1) Cap Res.2009-2010'!C32</f>
        <v>0</v>
      </c>
      <c r="D32" s="270" t="n">
        <f aca="false">+' (1) Cap Res.2009-2010'!D32</f>
        <v>0</v>
      </c>
      <c r="E32" s="270" t="n">
        <f aca="false">+' (1) Cap Res.2009-2010'!E32</f>
        <v>0</v>
      </c>
      <c r="F32" s="270" t="n">
        <f aca="false">+' (1) Cap Res.2009-2010'!F32</f>
        <v>0</v>
      </c>
      <c r="G32" s="270" t="n">
        <f aca="false">+' (1) Cap Res.2009-2010'!G32</f>
        <v>0</v>
      </c>
      <c r="H32" s="270" t="n">
        <f aca="false">+' (1) Cap Res.2009-2010'!H32</f>
        <v>0</v>
      </c>
      <c r="I32" s="270" t="n">
        <f aca="false">+' (1) Cap Res.2009-2010'!I32</f>
        <v>0</v>
      </c>
      <c r="J32" s="270" t="n">
        <f aca="false">+' (1) Cap Res.2009-2010'!J32</f>
        <v>0</v>
      </c>
      <c r="K32" s="270" t="n">
        <f aca="false">+' (1) Cap Res.2009-2010'!K32</f>
        <v>0</v>
      </c>
      <c r="L32" s="270" t="n">
        <f aca="false">+' (1) Cap Res.2009-2010'!L32</f>
        <v>0</v>
      </c>
      <c r="M32" s="270" t="n">
        <f aca="false">+' (1) Cap Res.2009-2010'!M32</f>
        <v>0</v>
      </c>
      <c r="N32" s="270" t="n">
        <f aca="false">+' (1) Cap Res.2009-2010'!N32</f>
        <v>0</v>
      </c>
      <c r="O32" s="270" t="n">
        <f aca="false">+' (1) Cap Res.2009-2010'!O32</f>
        <v>0</v>
      </c>
      <c r="P32" s="270" t="n">
        <f aca="false">+' (1) Cap Res.2009-2010'!P32</f>
        <v>0</v>
      </c>
      <c r="Q32" s="270" t="n">
        <f aca="false">+' (1) Cap Res.2009-2010'!Q32</f>
        <v>0</v>
      </c>
      <c r="R32" s="270" t="n">
        <f aca="false">+' (1) Cap Res.2009-2010'!R32</f>
        <v>0</v>
      </c>
      <c r="S32" s="270" t="n">
        <f aca="false">+' (1) Cap Res.2009-2010'!S32</f>
        <v>0</v>
      </c>
      <c r="T32" s="270" t="n">
        <f aca="false">+' (1) Cap Res.2009-2010'!T32</f>
        <v>0</v>
      </c>
      <c r="U32" s="270" t="n">
        <f aca="false">+' (1) Cap Res.2009-2010'!U32</f>
        <v>0</v>
      </c>
      <c r="V32" s="270" t="n">
        <f aca="false">+' (1) Cap Res.2009-2010'!V32</f>
        <v>0</v>
      </c>
      <c r="W32" s="270" t="n">
        <f aca="false">+' (1) Cap Res.2009-2010'!W32</f>
        <v>0</v>
      </c>
      <c r="X32" s="270" t="n">
        <f aca="false">+' (1) Cap Res.2009-2010'!X32</f>
        <v>0</v>
      </c>
      <c r="Y32" s="270" t="n">
        <f aca="false">+' (1) Cap Res.2009-2010'!Y32</f>
        <v>0</v>
      </c>
      <c r="Z32" s="270" t="n">
        <f aca="false">+' (1) Cap Res.2009-2010'!Z32</f>
        <v>0</v>
      </c>
      <c r="AA32" s="270" t="n">
        <f aca="false">+' (1) Cap Res.2009-2010'!AA32</f>
        <v>0</v>
      </c>
      <c r="AB32" s="270" t="n">
        <f aca="false">+' (1) Cap Res.2009-2010'!AB32</f>
        <v>0</v>
      </c>
      <c r="AC32" s="270" t="n">
        <f aca="false">+' (1) Cap Res.2009-2010'!AC32</f>
        <v>0</v>
      </c>
      <c r="AD32" s="270" t="n">
        <f aca="false">+' (1) Cap Res.2009-2010'!AD32</f>
        <v>0</v>
      </c>
      <c r="AE32" s="270" t="n">
        <f aca="false">+' (1) Cap Res.2009-2010'!AE32</f>
        <v>0</v>
      </c>
      <c r="AF32" s="270" t="n">
        <f aca="false">+' (1) Cap Res.2009-2010'!AF32</f>
        <v>0</v>
      </c>
      <c r="AG32" s="270" t="n">
        <f aca="false">+' (1) Cap Res.2009-2010'!AG32</f>
        <v>0</v>
      </c>
      <c r="AH32" s="270" t="n">
        <f aca="false">+' (1) Cap Res.2009-2010'!AH32</f>
        <v>0</v>
      </c>
      <c r="AI32" s="270" t="n">
        <f aca="false">+' (1) Cap Res.2009-2010'!AI32</f>
        <v>0</v>
      </c>
      <c r="AJ32" s="270" t="n">
        <f aca="false">+' (1) Cap Res.2009-2010'!AJ32</f>
        <v>0</v>
      </c>
      <c r="AK32" s="270" t="n">
        <f aca="false">+' (1) Cap Res.2009-2010'!AK32</f>
        <v>0</v>
      </c>
      <c r="AL32" s="270" t="n">
        <f aca="false">+' (1) Cap Res.2009-2010'!AL32</f>
        <v>0</v>
      </c>
      <c r="AM32" s="270" t="n">
        <f aca="false">+' (1) Cap Res.2009-2010'!AM32</f>
        <v>0</v>
      </c>
      <c r="AN32" s="270" t="n">
        <f aca="false">+' (1) Cap Res.2009-2010'!AN32</f>
        <v>0</v>
      </c>
      <c r="AO32" s="270" t="n">
        <f aca="false">+' (1) Cap Res.2009-2010'!AO32</f>
        <v>0</v>
      </c>
      <c r="AP32" s="270" t="n">
        <f aca="false">+' (1) Cap Res.2009-2010'!AP32</f>
        <v>0</v>
      </c>
      <c r="AQ32" s="270" t="n">
        <f aca="false">+' (1) Cap Res.2009-2010'!AQ32</f>
        <v>0</v>
      </c>
      <c r="AR32" s="270"/>
    </row>
    <row r="33" customFormat="false" ht="13.5" hidden="false" customHeight="false" outlineLevel="0" collapsed="false">
      <c r="A33" s="247" t="n">
        <f aca="false">+' (1) Cap Res.2009-2010'!AU33</f>
        <v>36944</v>
      </c>
      <c r="B33" s="270" t="n">
        <f aca="false">+' (1) Cap Res.2009-2010'!B33</f>
        <v>0</v>
      </c>
      <c r="C33" s="270" t="n">
        <f aca="false">+' (1) Cap Res.2009-2010'!C33</f>
        <v>0</v>
      </c>
      <c r="D33" s="270" t="n">
        <f aca="false">+' (1) Cap Res.2009-2010'!D33</f>
        <v>0</v>
      </c>
      <c r="E33" s="270" t="n">
        <f aca="false">+' (1) Cap Res.2009-2010'!E33</f>
        <v>0</v>
      </c>
      <c r="F33" s="270" t="n">
        <f aca="false">+' (1) Cap Res.2009-2010'!F33</f>
        <v>0</v>
      </c>
      <c r="G33" s="270" t="n">
        <f aca="false">+' (1) Cap Res.2009-2010'!G33</f>
        <v>0</v>
      </c>
      <c r="H33" s="270" t="n">
        <f aca="false">+' (1) Cap Res.2009-2010'!H33</f>
        <v>0</v>
      </c>
      <c r="I33" s="270" t="n">
        <f aca="false">+' (1) Cap Res.2009-2010'!I33</f>
        <v>0</v>
      </c>
      <c r="J33" s="270" t="n">
        <f aca="false">+' (1) Cap Res.2009-2010'!J33</f>
        <v>0</v>
      </c>
      <c r="K33" s="270" t="n">
        <f aca="false">+' (1) Cap Res.2009-2010'!K33</f>
        <v>0</v>
      </c>
      <c r="L33" s="270" t="n">
        <f aca="false">+' (1) Cap Res.2009-2010'!L33</f>
        <v>0</v>
      </c>
      <c r="M33" s="270" t="n">
        <f aca="false">+' (1) Cap Res.2009-2010'!M33</f>
        <v>0</v>
      </c>
      <c r="N33" s="270" t="n">
        <f aca="false">+' (1) Cap Res.2009-2010'!N33</f>
        <v>0</v>
      </c>
      <c r="O33" s="270" t="n">
        <f aca="false">+' (1) Cap Res.2009-2010'!O33</f>
        <v>0</v>
      </c>
      <c r="P33" s="270" t="n">
        <f aca="false">+' (1) Cap Res.2009-2010'!P33</f>
        <v>0</v>
      </c>
      <c r="Q33" s="270" t="n">
        <f aca="false">+' (1) Cap Res.2009-2010'!Q33</f>
        <v>0</v>
      </c>
      <c r="R33" s="270" t="n">
        <f aca="false">+' (1) Cap Res.2009-2010'!R33</f>
        <v>0</v>
      </c>
      <c r="S33" s="270" t="n">
        <f aca="false">+' (1) Cap Res.2009-2010'!S33</f>
        <v>0</v>
      </c>
      <c r="T33" s="270" t="n">
        <f aca="false">+' (1) Cap Res.2009-2010'!T33</f>
        <v>0</v>
      </c>
      <c r="U33" s="270" t="n">
        <f aca="false">+' (1) Cap Res.2009-2010'!U33</f>
        <v>0</v>
      </c>
      <c r="V33" s="270" t="n">
        <f aca="false">+' (1) Cap Res.2009-2010'!V33</f>
        <v>0</v>
      </c>
      <c r="W33" s="270" t="n">
        <f aca="false">+' (1) Cap Res.2009-2010'!W33</f>
        <v>0</v>
      </c>
      <c r="X33" s="270" t="n">
        <f aca="false">+' (1) Cap Res.2009-2010'!X33</f>
        <v>0</v>
      </c>
      <c r="Y33" s="270" t="n">
        <f aca="false">+' (1) Cap Res.2009-2010'!Y33</f>
        <v>0</v>
      </c>
      <c r="Z33" s="270" t="n">
        <f aca="false">+' (1) Cap Res.2009-2010'!Z33</f>
        <v>0</v>
      </c>
      <c r="AA33" s="270" t="n">
        <f aca="false">+' (1) Cap Res.2009-2010'!AA33</f>
        <v>0</v>
      </c>
      <c r="AB33" s="270" t="n">
        <f aca="false">+' (1) Cap Res.2009-2010'!AB33</f>
        <v>0</v>
      </c>
      <c r="AC33" s="270" t="n">
        <f aca="false">+' (1) Cap Res.2009-2010'!AC33</f>
        <v>0</v>
      </c>
      <c r="AD33" s="270" t="n">
        <f aca="false">+' (1) Cap Res.2009-2010'!AD33</f>
        <v>0</v>
      </c>
      <c r="AE33" s="270" t="n">
        <f aca="false">+' (1) Cap Res.2009-2010'!AE33</f>
        <v>0</v>
      </c>
      <c r="AF33" s="270" t="n">
        <f aca="false">+' (1) Cap Res.2009-2010'!AF33</f>
        <v>0</v>
      </c>
      <c r="AG33" s="270" t="n">
        <f aca="false">+' (1) Cap Res.2009-2010'!AG33</f>
        <v>0</v>
      </c>
      <c r="AH33" s="270" t="n">
        <f aca="false">+' (1) Cap Res.2009-2010'!AH33</f>
        <v>0</v>
      </c>
      <c r="AI33" s="270" t="n">
        <f aca="false">+' (1) Cap Res.2009-2010'!AI33</f>
        <v>0</v>
      </c>
      <c r="AJ33" s="270" t="n">
        <f aca="false">+' (1) Cap Res.2009-2010'!AJ33</f>
        <v>0</v>
      </c>
      <c r="AK33" s="270" t="n">
        <f aca="false">+' (1) Cap Res.2009-2010'!AK33</f>
        <v>0</v>
      </c>
      <c r="AL33" s="270" t="n">
        <f aca="false">+' (1) Cap Res.2009-2010'!AL33</f>
        <v>0</v>
      </c>
      <c r="AM33" s="270" t="n">
        <f aca="false">+' (1) Cap Res.2009-2010'!AM33</f>
        <v>0</v>
      </c>
      <c r="AN33" s="270" t="n">
        <f aca="false">+' (1) Cap Res.2009-2010'!AN33</f>
        <v>0</v>
      </c>
      <c r="AO33" s="270" t="n">
        <f aca="false">+' (1) Cap Res.2009-2010'!AO33</f>
        <v>0</v>
      </c>
      <c r="AP33" s="270" t="n">
        <f aca="false">+' (1) Cap Res.2009-2010'!AP33</f>
        <v>0</v>
      </c>
      <c r="AQ33" s="270" t="n">
        <f aca="false">+' (1) Cap Res.2009-2010'!AQ33</f>
        <v>0</v>
      </c>
      <c r="AR33" s="270"/>
    </row>
    <row r="34" customFormat="false" ht="13.5" hidden="false" customHeight="false" outlineLevel="0" collapsed="false">
      <c r="A34" s="247" t="n">
        <f aca="false">+' (1) Cap Res.2009-2010'!AU34</f>
        <v>36958</v>
      </c>
      <c r="B34" s="270" t="n">
        <f aca="false">+' (1) Cap Res.2009-2010'!B34</f>
        <v>0</v>
      </c>
      <c r="C34" s="270" t="n">
        <f aca="false">+' (1) Cap Res.2009-2010'!C34</f>
        <v>0</v>
      </c>
      <c r="D34" s="270" t="n">
        <f aca="false">+' (1) Cap Res.2009-2010'!D34</f>
        <v>0</v>
      </c>
      <c r="E34" s="270" t="n">
        <f aca="false">+' (1) Cap Res.2009-2010'!E34</f>
        <v>0</v>
      </c>
      <c r="F34" s="270" t="n">
        <f aca="false">+' (1) Cap Res.2009-2010'!F34</f>
        <v>0</v>
      </c>
      <c r="G34" s="270" t="n">
        <f aca="false">+' (1) Cap Res.2009-2010'!G34</f>
        <v>0</v>
      </c>
      <c r="H34" s="270" t="n">
        <f aca="false">+' (1) Cap Res.2009-2010'!H34</f>
        <v>0</v>
      </c>
      <c r="I34" s="270" t="n">
        <f aca="false">+' (1) Cap Res.2009-2010'!I34</f>
        <v>0</v>
      </c>
      <c r="J34" s="270" t="n">
        <f aca="false">+' (1) Cap Res.2009-2010'!J34</f>
        <v>0</v>
      </c>
      <c r="K34" s="270" t="n">
        <f aca="false">+' (1) Cap Res.2009-2010'!K34</f>
        <v>0</v>
      </c>
      <c r="L34" s="270" t="n">
        <f aca="false">+' (1) Cap Res.2009-2010'!L34</f>
        <v>0</v>
      </c>
      <c r="M34" s="270" t="n">
        <f aca="false">+' (1) Cap Res.2009-2010'!M34</f>
        <v>0</v>
      </c>
      <c r="N34" s="270" t="n">
        <f aca="false">+' (1) Cap Res.2009-2010'!N34</f>
        <v>0</v>
      </c>
      <c r="O34" s="270" t="n">
        <f aca="false">+' (1) Cap Res.2009-2010'!O34</f>
        <v>0</v>
      </c>
      <c r="P34" s="270" t="n">
        <f aca="false">+' (1) Cap Res.2009-2010'!P34</f>
        <v>0</v>
      </c>
      <c r="Q34" s="270" t="n">
        <f aca="false">+' (1) Cap Res.2009-2010'!Q34</f>
        <v>0</v>
      </c>
      <c r="R34" s="270" t="n">
        <f aca="false">+' (1) Cap Res.2009-2010'!R34</f>
        <v>0</v>
      </c>
      <c r="S34" s="270" t="n">
        <f aca="false">+' (1) Cap Res.2009-2010'!S34</f>
        <v>0</v>
      </c>
      <c r="T34" s="270" t="n">
        <f aca="false">+' (1) Cap Res.2009-2010'!T34</f>
        <v>0</v>
      </c>
      <c r="U34" s="270" t="n">
        <f aca="false">+' (1) Cap Res.2009-2010'!U34</f>
        <v>0</v>
      </c>
      <c r="V34" s="270" t="n">
        <f aca="false">+' (1) Cap Res.2009-2010'!V34</f>
        <v>0</v>
      </c>
      <c r="W34" s="270" t="n">
        <f aca="false">+' (1) Cap Res.2009-2010'!W34</f>
        <v>0</v>
      </c>
      <c r="X34" s="270" t="n">
        <f aca="false">+' (1) Cap Res.2009-2010'!X34</f>
        <v>0</v>
      </c>
      <c r="Y34" s="270" t="n">
        <f aca="false">+' (1) Cap Res.2009-2010'!Y34</f>
        <v>0</v>
      </c>
      <c r="Z34" s="270" t="n">
        <f aca="false">+' (1) Cap Res.2009-2010'!Z34</f>
        <v>0</v>
      </c>
      <c r="AA34" s="270" t="n">
        <f aca="false">+' (1) Cap Res.2009-2010'!AA34</f>
        <v>0</v>
      </c>
      <c r="AB34" s="270" t="n">
        <f aca="false">+' (1) Cap Res.2009-2010'!AB34</f>
        <v>0</v>
      </c>
      <c r="AC34" s="270" t="n">
        <f aca="false">+' (1) Cap Res.2009-2010'!AC34</f>
        <v>0</v>
      </c>
      <c r="AD34" s="270" t="n">
        <f aca="false">+' (1) Cap Res.2009-2010'!AD34</f>
        <v>0</v>
      </c>
      <c r="AE34" s="270" t="n">
        <f aca="false">+' (1) Cap Res.2009-2010'!AE34</f>
        <v>0</v>
      </c>
      <c r="AF34" s="270" t="n">
        <f aca="false">+' (1) Cap Res.2009-2010'!AF34</f>
        <v>0</v>
      </c>
      <c r="AG34" s="270" t="n">
        <f aca="false">+' (1) Cap Res.2009-2010'!AG34</f>
        <v>0</v>
      </c>
      <c r="AH34" s="270" t="n">
        <f aca="false">+' (1) Cap Res.2009-2010'!AH34</f>
        <v>0</v>
      </c>
      <c r="AI34" s="270" t="n">
        <f aca="false">+' (1) Cap Res.2009-2010'!AI34</f>
        <v>0</v>
      </c>
      <c r="AJ34" s="270" t="n">
        <f aca="false">+' (1) Cap Res.2009-2010'!AJ34</f>
        <v>0</v>
      </c>
      <c r="AK34" s="270" t="n">
        <f aca="false">+' (1) Cap Res.2009-2010'!AK34</f>
        <v>0</v>
      </c>
      <c r="AL34" s="270" t="n">
        <f aca="false">+' (1) Cap Res.2009-2010'!AL34</f>
        <v>0</v>
      </c>
      <c r="AM34" s="270" t="n">
        <f aca="false">+' (1) Cap Res.2009-2010'!AM34</f>
        <v>0</v>
      </c>
      <c r="AN34" s="270" t="n">
        <f aca="false">+' (1) Cap Res.2009-2010'!AN34</f>
        <v>0</v>
      </c>
      <c r="AO34" s="270" t="n">
        <f aca="false">+' (1) Cap Res.2009-2010'!AO34</f>
        <v>0</v>
      </c>
      <c r="AP34" s="270" t="n">
        <f aca="false">+' (1) Cap Res.2009-2010'!AP34</f>
        <v>0</v>
      </c>
      <c r="AQ34" s="270" t="n">
        <f aca="false">+' (1) Cap Res.2009-2010'!AQ34</f>
        <v>0</v>
      </c>
      <c r="AR34" s="270"/>
    </row>
    <row r="35" customFormat="false" ht="13.5" hidden="false" customHeight="false" outlineLevel="0" collapsed="false">
      <c r="A35" s="247" t="n">
        <f aca="false">+' (1) Cap Res.2009-2010'!AU35</f>
        <v>36972</v>
      </c>
      <c r="B35" s="270" t="n">
        <f aca="false">+' (1) Cap Res.2009-2010'!B35</f>
        <v>0</v>
      </c>
      <c r="C35" s="270" t="n">
        <f aca="false">+' (1) Cap Res.2009-2010'!C35</f>
        <v>0</v>
      </c>
      <c r="D35" s="270" t="n">
        <f aca="false">+' (1) Cap Res.2009-2010'!D35</f>
        <v>0</v>
      </c>
      <c r="E35" s="270" t="n">
        <f aca="false">+' (1) Cap Res.2009-2010'!E35</f>
        <v>0</v>
      </c>
      <c r="F35" s="270" t="n">
        <f aca="false">+' (1) Cap Res.2009-2010'!F35</f>
        <v>0</v>
      </c>
      <c r="G35" s="270" t="n">
        <f aca="false">+' (1) Cap Res.2009-2010'!G35</f>
        <v>0</v>
      </c>
      <c r="H35" s="270" t="n">
        <f aca="false">+' (1) Cap Res.2009-2010'!H35</f>
        <v>0</v>
      </c>
      <c r="I35" s="270" t="n">
        <f aca="false">+' (1) Cap Res.2009-2010'!I35</f>
        <v>0</v>
      </c>
      <c r="J35" s="270" t="n">
        <f aca="false">+' (1) Cap Res.2009-2010'!J35</f>
        <v>0</v>
      </c>
      <c r="K35" s="270" t="n">
        <f aca="false">+' (1) Cap Res.2009-2010'!K35</f>
        <v>0</v>
      </c>
      <c r="L35" s="270" t="n">
        <f aca="false">+' (1) Cap Res.2009-2010'!L35</f>
        <v>0</v>
      </c>
      <c r="M35" s="270" t="n">
        <f aca="false">+' (1) Cap Res.2009-2010'!M35</f>
        <v>0</v>
      </c>
      <c r="N35" s="270" t="n">
        <f aca="false">+' (1) Cap Res.2009-2010'!N35</f>
        <v>0</v>
      </c>
      <c r="O35" s="270" t="n">
        <f aca="false">+' (1) Cap Res.2009-2010'!O35</f>
        <v>0</v>
      </c>
      <c r="P35" s="270" t="n">
        <f aca="false">+' (1) Cap Res.2009-2010'!P35</f>
        <v>0</v>
      </c>
      <c r="Q35" s="270" t="n">
        <f aca="false">+' (1) Cap Res.2009-2010'!Q35</f>
        <v>0</v>
      </c>
      <c r="R35" s="270" t="n">
        <f aca="false">+' (1) Cap Res.2009-2010'!R35</f>
        <v>0</v>
      </c>
      <c r="S35" s="270" t="n">
        <f aca="false">+' (1) Cap Res.2009-2010'!S35</f>
        <v>0</v>
      </c>
      <c r="T35" s="270" t="n">
        <f aca="false">+' (1) Cap Res.2009-2010'!T35</f>
        <v>0</v>
      </c>
      <c r="U35" s="270" t="n">
        <f aca="false">+' (1) Cap Res.2009-2010'!U35</f>
        <v>0</v>
      </c>
      <c r="V35" s="270" t="n">
        <f aca="false">+' (1) Cap Res.2009-2010'!V35</f>
        <v>0</v>
      </c>
      <c r="W35" s="270" t="n">
        <f aca="false">+' (1) Cap Res.2009-2010'!W35</f>
        <v>0</v>
      </c>
      <c r="X35" s="270" t="n">
        <f aca="false">+' (1) Cap Res.2009-2010'!X35</f>
        <v>0</v>
      </c>
      <c r="Y35" s="270" t="n">
        <f aca="false">+' (1) Cap Res.2009-2010'!Y35</f>
        <v>0</v>
      </c>
      <c r="Z35" s="270" t="n">
        <f aca="false">+' (1) Cap Res.2009-2010'!Z35</f>
        <v>0</v>
      </c>
      <c r="AA35" s="270" t="n">
        <f aca="false">+' (1) Cap Res.2009-2010'!AA35</f>
        <v>0</v>
      </c>
      <c r="AB35" s="270" t="n">
        <f aca="false">+' (1) Cap Res.2009-2010'!AB35</f>
        <v>0</v>
      </c>
      <c r="AC35" s="270" t="n">
        <f aca="false">+' (1) Cap Res.2009-2010'!AC35</f>
        <v>0</v>
      </c>
      <c r="AD35" s="270" t="n">
        <f aca="false">+' (1) Cap Res.2009-2010'!AD35</f>
        <v>0</v>
      </c>
      <c r="AE35" s="270" t="n">
        <f aca="false">+' (1) Cap Res.2009-2010'!AE35</f>
        <v>0</v>
      </c>
      <c r="AF35" s="270" t="n">
        <f aca="false">+' (1) Cap Res.2009-2010'!AF35</f>
        <v>0</v>
      </c>
      <c r="AG35" s="270" t="n">
        <f aca="false">+' (1) Cap Res.2009-2010'!AG35</f>
        <v>0</v>
      </c>
      <c r="AH35" s="270" t="n">
        <f aca="false">+' (1) Cap Res.2009-2010'!AH35</f>
        <v>0</v>
      </c>
      <c r="AI35" s="270" t="n">
        <f aca="false">+' (1) Cap Res.2009-2010'!AI35</f>
        <v>0</v>
      </c>
      <c r="AJ35" s="270" t="n">
        <f aca="false">+' (1) Cap Res.2009-2010'!AJ35</f>
        <v>0</v>
      </c>
      <c r="AK35" s="270" t="n">
        <f aca="false">+' (1) Cap Res.2009-2010'!AK35</f>
        <v>0</v>
      </c>
      <c r="AL35" s="270" t="n">
        <f aca="false">+' (1) Cap Res.2009-2010'!AL35</f>
        <v>0</v>
      </c>
      <c r="AM35" s="270" t="n">
        <f aca="false">+' (1) Cap Res.2009-2010'!AM35</f>
        <v>0</v>
      </c>
      <c r="AN35" s="270" t="n">
        <f aca="false">+' (1) Cap Res.2009-2010'!AN35</f>
        <v>0</v>
      </c>
      <c r="AO35" s="270" t="n">
        <f aca="false">+' (1) Cap Res.2009-2010'!AO35</f>
        <v>0</v>
      </c>
      <c r="AP35" s="270" t="n">
        <f aca="false">+' (1) Cap Res.2009-2010'!AP35</f>
        <v>0</v>
      </c>
      <c r="AQ35" s="270" t="n">
        <f aca="false">+' (1) Cap Res.2009-2010'!AQ35</f>
        <v>0</v>
      </c>
      <c r="AR35" s="270"/>
    </row>
    <row r="36" customFormat="false" ht="13.5" hidden="false" customHeight="false" outlineLevel="0" collapsed="false">
      <c r="A36" s="247" t="n">
        <f aca="false">+' (1) Cap Res.2009-2010'!AU36</f>
        <v>36987</v>
      </c>
      <c r="B36" s="270" t="n">
        <f aca="false">+' (1) Cap Res.2009-2010'!B36</f>
        <v>0</v>
      </c>
      <c r="C36" s="270" t="n">
        <f aca="false">+' (1) Cap Res.2009-2010'!C36</f>
        <v>0</v>
      </c>
      <c r="D36" s="270" t="n">
        <f aca="false">+' (1) Cap Res.2009-2010'!D36</f>
        <v>0</v>
      </c>
      <c r="E36" s="270" t="n">
        <f aca="false">+' (1) Cap Res.2009-2010'!E36</f>
        <v>0</v>
      </c>
      <c r="F36" s="270" t="n">
        <f aca="false">+' (1) Cap Res.2009-2010'!F36</f>
        <v>0</v>
      </c>
      <c r="G36" s="270" t="n">
        <f aca="false">+' (1) Cap Res.2009-2010'!G36</f>
        <v>0</v>
      </c>
      <c r="H36" s="270" t="n">
        <f aca="false">+' (1) Cap Res.2009-2010'!H36</f>
        <v>0</v>
      </c>
      <c r="I36" s="270" t="n">
        <f aca="false">+' (1) Cap Res.2009-2010'!I36</f>
        <v>0</v>
      </c>
      <c r="J36" s="270" t="n">
        <f aca="false">+' (1) Cap Res.2009-2010'!J36</f>
        <v>0</v>
      </c>
      <c r="K36" s="270" t="n">
        <f aca="false">+' (1) Cap Res.2009-2010'!K36</f>
        <v>0</v>
      </c>
      <c r="L36" s="270" t="n">
        <f aca="false">+' (1) Cap Res.2009-2010'!L36</f>
        <v>0</v>
      </c>
      <c r="M36" s="270" t="n">
        <f aca="false">+' (1) Cap Res.2009-2010'!M36</f>
        <v>0</v>
      </c>
      <c r="N36" s="270" t="n">
        <f aca="false">+' (1) Cap Res.2009-2010'!N36</f>
        <v>0</v>
      </c>
      <c r="O36" s="270" t="n">
        <f aca="false">+' (1) Cap Res.2009-2010'!O36</f>
        <v>0</v>
      </c>
      <c r="P36" s="270" t="n">
        <f aca="false">+' (1) Cap Res.2009-2010'!P36</f>
        <v>0</v>
      </c>
      <c r="Q36" s="270" t="n">
        <f aca="false">+' (1) Cap Res.2009-2010'!Q36</f>
        <v>0</v>
      </c>
      <c r="R36" s="270" t="n">
        <f aca="false">+' (1) Cap Res.2009-2010'!R36</f>
        <v>0</v>
      </c>
      <c r="S36" s="270" t="n">
        <f aca="false">+' (1) Cap Res.2009-2010'!S36</f>
        <v>0</v>
      </c>
      <c r="T36" s="270" t="n">
        <f aca="false">+' (1) Cap Res.2009-2010'!T36</f>
        <v>0</v>
      </c>
      <c r="U36" s="270" t="n">
        <f aca="false">+' (1) Cap Res.2009-2010'!U36</f>
        <v>0</v>
      </c>
      <c r="V36" s="270" t="n">
        <f aca="false">+' (1) Cap Res.2009-2010'!V36</f>
        <v>0</v>
      </c>
      <c r="W36" s="270" t="n">
        <f aca="false">+' (1) Cap Res.2009-2010'!W36</f>
        <v>0</v>
      </c>
      <c r="X36" s="270" t="n">
        <f aca="false">+' (1) Cap Res.2009-2010'!X36</f>
        <v>0</v>
      </c>
      <c r="Y36" s="270" t="n">
        <f aca="false">+' (1) Cap Res.2009-2010'!Y36</f>
        <v>0</v>
      </c>
      <c r="Z36" s="270" t="n">
        <f aca="false">+' (1) Cap Res.2009-2010'!Z36</f>
        <v>0</v>
      </c>
      <c r="AA36" s="270" t="n">
        <f aca="false">+' (1) Cap Res.2009-2010'!AA36</f>
        <v>0</v>
      </c>
      <c r="AB36" s="270" t="n">
        <f aca="false">+' (1) Cap Res.2009-2010'!AB36</f>
        <v>0</v>
      </c>
      <c r="AC36" s="270" t="n">
        <f aca="false">+' (1) Cap Res.2009-2010'!AC36</f>
        <v>0</v>
      </c>
      <c r="AD36" s="270" t="n">
        <f aca="false">+' (1) Cap Res.2009-2010'!AD36</f>
        <v>0</v>
      </c>
      <c r="AE36" s="270" t="n">
        <f aca="false">+' (1) Cap Res.2009-2010'!AE36</f>
        <v>0</v>
      </c>
      <c r="AF36" s="270" t="n">
        <f aca="false">+' (1) Cap Res.2009-2010'!AF36</f>
        <v>0</v>
      </c>
      <c r="AG36" s="270" t="n">
        <f aca="false">+' (1) Cap Res.2009-2010'!AG36</f>
        <v>0</v>
      </c>
      <c r="AH36" s="270" t="n">
        <f aca="false">+' (1) Cap Res.2009-2010'!AH36</f>
        <v>0</v>
      </c>
      <c r="AI36" s="270" t="n">
        <f aca="false">+' (1) Cap Res.2009-2010'!AI36</f>
        <v>0</v>
      </c>
      <c r="AJ36" s="270" t="n">
        <f aca="false">+' (1) Cap Res.2009-2010'!AJ36</f>
        <v>0</v>
      </c>
      <c r="AK36" s="270" t="n">
        <f aca="false">+' (1) Cap Res.2009-2010'!AK36</f>
        <v>0</v>
      </c>
      <c r="AL36" s="270" t="n">
        <f aca="false">+' (1) Cap Res.2009-2010'!AL36</f>
        <v>0</v>
      </c>
      <c r="AM36" s="270" t="n">
        <f aca="false">+' (1) Cap Res.2009-2010'!AM36</f>
        <v>0</v>
      </c>
      <c r="AN36" s="270" t="n">
        <f aca="false">+' (1) Cap Res.2009-2010'!AN36</f>
        <v>0</v>
      </c>
      <c r="AO36" s="270" t="n">
        <f aca="false">+' (1) Cap Res.2009-2010'!AO36</f>
        <v>0</v>
      </c>
      <c r="AP36" s="270" t="n">
        <f aca="false">+' (1) Cap Res.2009-2010'!AP36</f>
        <v>0</v>
      </c>
      <c r="AQ36" s="270" t="n">
        <f aca="false">+' (1) Cap Res.2009-2010'!AQ36</f>
        <v>0</v>
      </c>
      <c r="AR36" s="270"/>
    </row>
    <row r="37" customFormat="false" ht="13.5" hidden="false" customHeight="false" outlineLevel="0" collapsed="false">
      <c r="A37" s="247" t="n">
        <f aca="false">+' (1) Cap Res.2009-2010'!AU37</f>
        <v>36991</v>
      </c>
      <c r="B37" s="270" t="n">
        <f aca="false">+' (1) Cap Res.2009-2010'!B37</f>
        <v>0</v>
      </c>
      <c r="C37" s="270" t="n">
        <f aca="false">+' (1) Cap Res.2009-2010'!C37</f>
        <v>0</v>
      </c>
      <c r="D37" s="270" t="n">
        <f aca="false">+' (1) Cap Res.2009-2010'!D37</f>
        <v>0</v>
      </c>
      <c r="E37" s="270" t="n">
        <f aca="false">+' (1) Cap Res.2009-2010'!E37</f>
        <v>0</v>
      </c>
      <c r="F37" s="270" t="n">
        <f aca="false">+' (1) Cap Res.2009-2010'!F37</f>
        <v>0</v>
      </c>
      <c r="G37" s="270" t="n">
        <f aca="false">+' (1) Cap Res.2009-2010'!G37</f>
        <v>0</v>
      </c>
      <c r="H37" s="270" t="n">
        <f aca="false">+' (1) Cap Res.2009-2010'!H37</f>
        <v>0</v>
      </c>
      <c r="I37" s="270" t="n">
        <f aca="false">+' (1) Cap Res.2009-2010'!I37</f>
        <v>0</v>
      </c>
      <c r="J37" s="270" t="n">
        <f aca="false">+' (1) Cap Res.2009-2010'!J37</f>
        <v>0</v>
      </c>
      <c r="K37" s="270" t="n">
        <f aca="false">+' (1) Cap Res.2009-2010'!K37</f>
        <v>0</v>
      </c>
      <c r="L37" s="270" t="n">
        <f aca="false">+' (1) Cap Res.2009-2010'!L37</f>
        <v>0</v>
      </c>
      <c r="M37" s="270" t="n">
        <f aca="false">+' (1) Cap Res.2009-2010'!M37</f>
        <v>0</v>
      </c>
      <c r="N37" s="270" t="n">
        <f aca="false">+' (1) Cap Res.2009-2010'!N37</f>
        <v>0</v>
      </c>
      <c r="O37" s="270" t="n">
        <f aca="false">+' (1) Cap Res.2009-2010'!O37</f>
        <v>0</v>
      </c>
      <c r="P37" s="270" t="n">
        <f aca="false">+' (1) Cap Res.2009-2010'!P37</f>
        <v>0</v>
      </c>
      <c r="Q37" s="270" t="n">
        <f aca="false">+' (1) Cap Res.2009-2010'!Q37</f>
        <v>0</v>
      </c>
      <c r="R37" s="270" t="n">
        <f aca="false">+' (1) Cap Res.2009-2010'!R37</f>
        <v>0</v>
      </c>
      <c r="S37" s="270" t="n">
        <f aca="false">+' (1) Cap Res.2009-2010'!S37</f>
        <v>0</v>
      </c>
      <c r="T37" s="270" t="n">
        <f aca="false">+' (1) Cap Res.2009-2010'!T37</f>
        <v>0</v>
      </c>
      <c r="U37" s="270" t="n">
        <f aca="false">+' (1) Cap Res.2009-2010'!U37</f>
        <v>0</v>
      </c>
      <c r="V37" s="270" t="n">
        <f aca="false">+' (1) Cap Res.2009-2010'!V37</f>
        <v>0</v>
      </c>
      <c r="W37" s="270" t="n">
        <f aca="false">+' (1) Cap Res.2009-2010'!W37</f>
        <v>0</v>
      </c>
      <c r="X37" s="270" t="n">
        <f aca="false">+' (1) Cap Res.2009-2010'!X37</f>
        <v>0</v>
      </c>
      <c r="Y37" s="270" t="n">
        <f aca="false">+' (1) Cap Res.2009-2010'!Y37</f>
        <v>0</v>
      </c>
      <c r="Z37" s="270" t="n">
        <f aca="false">+' (1) Cap Res.2009-2010'!Z37</f>
        <v>0</v>
      </c>
      <c r="AA37" s="270" t="n">
        <f aca="false">+' (1) Cap Res.2009-2010'!AA37</f>
        <v>0</v>
      </c>
      <c r="AB37" s="270" t="n">
        <f aca="false">+' (1) Cap Res.2009-2010'!AB37</f>
        <v>0</v>
      </c>
      <c r="AC37" s="270" t="n">
        <f aca="false">+' (1) Cap Res.2009-2010'!AC37</f>
        <v>0</v>
      </c>
      <c r="AD37" s="270" t="n">
        <f aca="false">+' (1) Cap Res.2009-2010'!AD37</f>
        <v>0</v>
      </c>
      <c r="AE37" s="270" t="n">
        <f aca="false">+' (1) Cap Res.2009-2010'!AE37</f>
        <v>0</v>
      </c>
      <c r="AF37" s="270" t="n">
        <f aca="false">+' (1) Cap Res.2009-2010'!AF37</f>
        <v>0</v>
      </c>
      <c r="AG37" s="270" t="n">
        <f aca="false">+' (1) Cap Res.2009-2010'!AG37</f>
        <v>0</v>
      </c>
      <c r="AH37" s="270" t="n">
        <f aca="false">+' (1) Cap Res.2009-2010'!AH37</f>
        <v>0</v>
      </c>
      <c r="AI37" s="270" t="n">
        <f aca="false">+' (1) Cap Res.2009-2010'!AI37</f>
        <v>0</v>
      </c>
      <c r="AJ37" s="270" t="n">
        <f aca="false">+' (1) Cap Res.2009-2010'!AJ37</f>
        <v>0</v>
      </c>
      <c r="AK37" s="270" t="n">
        <f aca="false">+' (1) Cap Res.2009-2010'!AK37</f>
        <v>0</v>
      </c>
      <c r="AL37" s="270" t="n">
        <f aca="false">+' (1) Cap Res.2009-2010'!AL37</f>
        <v>0</v>
      </c>
      <c r="AM37" s="270" t="n">
        <f aca="false">+' (1) Cap Res.2009-2010'!AM37</f>
        <v>0</v>
      </c>
      <c r="AN37" s="270" t="n">
        <f aca="false">+' (1) Cap Res.2009-2010'!AN37</f>
        <v>0</v>
      </c>
      <c r="AO37" s="270" t="n">
        <f aca="false">+' (1) Cap Res.2009-2010'!AO37</f>
        <v>0</v>
      </c>
      <c r="AP37" s="270" t="n">
        <f aca="false">+' (1) Cap Res.2009-2010'!AP37</f>
        <v>0</v>
      </c>
      <c r="AQ37" s="270" t="n">
        <f aca="false">+' (1) Cap Res.2009-2010'!AQ37</f>
        <v>0</v>
      </c>
      <c r="AR37" s="270"/>
    </row>
    <row r="38" customFormat="false" ht="13.5" hidden="false" customHeight="false" outlineLevel="0" collapsed="false">
      <c r="A38" s="247" t="n">
        <f aca="false">+' (1) Cap Res.2009-2010'!AU38</f>
        <v>36991</v>
      </c>
      <c r="B38" s="270" t="n">
        <f aca="false">+' (1) Cap Res.2009-2010'!B38</f>
        <v>0</v>
      </c>
      <c r="C38" s="270" t="n">
        <f aca="false">+' (1) Cap Res.2009-2010'!C38</f>
        <v>0</v>
      </c>
      <c r="D38" s="270" t="n">
        <f aca="false">+' (1) Cap Res.2009-2010'!D38</f>
        <v>0</v>
      </c>
      <c r="E38" s="270" t="n">
        <f aca="false">+' (1) Cap Res.2009-2010'!E38</f>
        <v>0</v>
      </c>
      <c r="F38" s="270" t="n">
        <f aca="false">+' (1) Cap Res.2009-2010'!F38</f>
        <v>0</v>
      </c>
      <c r="G38" s="270" t="n">
        <f aca="false">+' (1) Cap Res.2009-2010'!G38</f>
        <v>0</v>
      </c>
      <c r="H38" s="270" t="n">
        <f aca="false">+' (1) Cap Res.2009-2010'!H38</f>
        <v>0</v>
      </c>
      <c r="I38" s="270" t="n">
        <f aca="false">+' (1) Cap Res.2009-2010'!I38</f>
        <v>0</v>
      </c>
      <c r="J38" s="270" t="n">
        <f aca="false">+' (1) Cap Res.2009-2010'!J38</f>
        <v>0</v>
      </c>
      <c r="K38" s="270" t="n">
        <f aca="false">+' (1) Cap Res.2009-2010'!K38</f>
        <v>0</v>
      </c>
      <c r="L38" s="270" t="n">
        <f aca="false">+' (1) Cap Res.2009-2010'!L38</f>
        <v>0</v>
      </c>
      <c r="M38" s="270" t="n">
        <f aca="false">+' (1) Cap Res.2009-2010'!M38</f>
        <v>0</v>
      </c>
      <c r="N38" s="270" t="n">
        <f aca="false">+' (1) Cap Res.2009-2010'!N38</f>
        <v>0</v>
      </c>
      <c r="O38" s="270" t="n">
        <f aca="false">+' (1) Cap Res.2009-2010'!O38</f>
        <v>0</v>
      </c>
      <c r="P38" s="270" t="n">
        <f aca="false">+' (1) Cap Res.2009-2010'!P38</f>
        <v>0</v>
      </c>
      <c r="Q38" s="270" t="n">
        <f aca="false">+' (1) Cap Res.2009-2010'!Q38</f>
        <v>0</v>
      </c>
      <c r="R38" s="270" t="n">
        <f aca="false">+' (1) Cap Res.2009-2010'!R38</f>
        <v>0</v>
      </c>
      <c r="S38" s="270" t="n">
        <f aca="false">+' (1) Cap Res.2009-2010'!S38</f>
        <v>0</v>
      </c>
      <c r="T38" s="270" t="n">
        <f aca="false">+' (1) Cap Res.2009-2010'!T38</f>
        <v>0</v>
      </c>
      <c r="U38" s="270" t="n">
        <f aca="false">+' (1) Cap Res.2009-2010'!U38</f>
        <v>0</v>
      </c>
      <c r="V38" s="270" t="n">
        <f aca="false">+' (1) Cap Res.2009-2010'!V38</f>
        <v>0</v>
      </c>
      <c r="W38" s="270" t="n">
        <f aca="false">+' (1) Cap Res.2009-2010'!W38</f>
        <v>0</v>
      </c>
      <c r="X38" s="270" t="n">
        <f aca="false">+' (1) Cap Res.2009-2010'!X38</f>
        <v>0</v>
      </c>
      <c r="Y38" s="270" t="n">
        <f aca="false">+' (1) Cap Res.2009-2010'!Y38</f>
        <v>0</v>
      </c>
      <c r="Z38" s="270" t="n">
        <f aca="false">+' (1) Cap Res.2009-2010'!Z38</f>
        <v>0</v>
      </c>
      <c r="AA38" s="270" t="n">
        <f aca="false">+' (1) Cap Res.2009-2010'!AA38</f>
        <v>0</v>
      </c>
      <c r="AB38" s="270" t="n">
        <f aca="false">+' (1) Cap Res.2009-2010'!AB38</f>
        <v>0</v>
      </c>
      <c r="AC38" s="270" t="n">
        <f aca="false">+' (1) Cap Res.2009-2010'!AC38</f>
        <v>0</v>
      </c>
      <c r="AD38" s="270" t="n">
        <f aca="false">+' (1) Cap Res.2009-2010'!AD38</f>
        <v>0</v>
      </c>
      <c r="AE38" s="270" t="n">
        <f aca="false">+' (1) Cap Res.2009-2010'!AE38</f>
        <v>0</v>
      </c>
      <c r="AF38" s="270" t="n">
        <f aca="false">+' (1) Cap Res.2009-2010'!AF38</f>
        <v>0</v>
      </c>
      <c r="AG38" s="270" t="n">
        <f aca="false">+' (1) Cap Res.2009-2010'!AG38</f>
        <v>0</v>
      </c>
      <c r="AH38" s="270" t="n">
        <f aca="false">+' (1) Cap Res.2009-2010'!AH38</f>
        <v>0</v>
      </c>
      <c r="AI38" s="270" t="n">
        <f aca="false">+' (1) Cap Res.2009-2010'!AI38</f>
        <v>0</v>
      </c>
      <c r="AJ38" s="270" t="n">
        <f aca="false">+' (1) Cap Res.2009-2010'!AJ38</f>
        <v>0</v>
      </c>
      <c r="AK38" s="270" t="n">
        <f aca="false">+' (1) Cap Res.2009-2010'!AK38</f>
        <v>0</v>
      </c>
      <c r="AL38" s="270" t="n">
        <f aca="false">+' (1) Cap Res.2009-2010'!AL38</f>
        <v>0</v>
      </c>
      <c r="AM38" s="270" t="n">
        <f aca="false">+' (1) Cap Res.2009-2010'!AM38</f>
        <v>0</v>
      </c>
      <c r="AN38" s="270" t="n">
        <f aca="false">+' (1) Cap Res.2009-2010'!AN38</f>
        <v>0</v>
      </c>
      <c r="AO38" s="270" t="n">
        <f aca="false">+' (1) Cap Res.2009-2010'!AO38</f>
        <v>0</v>
      </c>
      <c r="AP38" s="270" t="n">
        <f aca="false">+' (1) Cap Res.2009-2010'!AP38</f>
        <v>0</v>
      </c>
      <c r="AQ38" s="270" t="n">
        <f aca="false">+' (1) Cap Res.2009-2010'!AQ38</f>
        <v>0</v>
      </c>
      <c r="AR38" s="270"/>
    </row>
    <row r="39" customFormat="false" ht="13.5" hidden="false" customHeight="false" outlineLevel="0" collapsed="false">
      <c r="A39" s="247" t="n">
        <f aca="false">+' (1) Cap Res.2009-2010'!AU39</f>
        <v>36994</v>
      </c>
      <c r="B39" s="270" t="n">
        <f aca="false">+' (1) Cap Res.2009-2010'!B39</f>
        <v>0</v>
      </c>
      <c r="C39" s="270" t="n">
        <f aca="false">+' (1) Cap Res.2009-2010'!C39</f>
        <v>0</v>
      </c>
      <c r="D39" s="270" t="n">
        <f aca="false">+' (1) Cap Res.2009-2010'!D39</f>
        <v>0</v>
      </c>
      <c r="E39" s="270" t="n">
        <f aca="false">+' (1) Cap Res.2009-2010'!E39</f>
        <v>0</v>
      </c>
      <c r="F39" s="270" t="n">
        <f aca="false">+' (1) Cap Res.2009-2010'!F39</f>
        <v>0</v>
      </c>
      <c r="G39" s="270" t="n">
        <f aca="false">+' (1) Cap Res.2009-2010'!G39</f>
        <v>0</v>
      </c>
      <c r="H39" s="270" t="n">
        <f aca="false">+' (1) Cap Res.2009-2010'!H39</f>
        <v>0</v>
      </c>
      <c r="I39" s="270" t="n">
        <f aca="false">+' (1) Cap Res.2009-2010'!I39</f>
        <v>0</v>
      </c>
      <c r="J39" s="270" t="n">
        <f aca="false">+' (1) Cap Res.2009-2010'!J39</f>
        <v>0</v>
      </c>
      <c r="K39" s="270" t="n">
        <f aca="false">+' (1) Cap Res.2009-2010'!K39</f>
        <v>0</v>
      </c>
      <c r="L39" s="270" t="n">
        <f aca="false">+' (1) Cap Res.2009-2010'!L39</f>
        <v>0</v>
      </c>
      <c r="M39" s="270" t="n">
        <f aca="false">+' (1) Cap Res.2009-2010'!M39</f>
        <v>0</v>
      </c>
      <c r="N39" s="270" t="n">
        <f aca="false">+' (1) Cap Res.2009-2010'!N39</f>
        <v>0</v>
      </c>
      <c r="O39" s="270" t="n">
        <f aca="false">+' (1) Cap Res.2009-2010'!O39</f>
        <v>0</v>
      </c>
      <c r="P39" s="270" t="n">
        <f aca="false">+' (1) Cap Res.2009-2010'!P39</f>
        <v>0</v>
      </c>
      <c r="Q39" s="270" t="n">
        <f aca="false">+' (1) Cap Res.2009-2010'!Q39</f>
        <v>0</v>
      </c>
      <c r="R39" s="270" t="n">
        <f aca="false">+' (1) Cap Res.2009-2010'!R39</f>
        <v>0</v>
      </c>
      <c r="S39" s="270" t="n">
        <f aca="false">+' (1) Cap Res.2009-2010'!S39</f>
        <v>0</v>
      </c>
      <c r="T39" s="270" t="n">
        <f aca="false">+' (1) Cap Res.2009-2010'!T39</f>
        <v>0</v>
      </c>
      <c r="U39" s="270" t="n">
        <f aca="false">+' (1) Cap Res.2009-2010'!U39</f>
        <v>0</v>
      </c>
      <c r="V39" s="270" t="n">
        <f aca="false">+' (1) Cap Res.2009-2010'!V39</f>
        <v>0</v>
      </c>
      <c r="W39" s="270" t="n">
        <f aca="false">+' (1) Cap Res.2009-2010'!W39</f>
        <v>0</v>
      </c>
      <c r="X39" s="270" t="n">
        <f aca="false">+' (1) Cap Res.2009-2010'!X39</f>
        <v>0</v>
      </c>
      <c r="Y39" s="270" t="n">
        <f aca="false">+' (1) Cap Res.2009-2010'!Y39</f>
        <v>0</v>
      </c>
      <c r="Z39" s="270" t="n">
        <f aca="false">+' (1) Cap Res.2009-2010'!Z39</f>
        <v>0</v>
      </c>
      <c r="AA39" s="270" t="n">
        <f aca="false">+' (1) Cap Res.2009-2010'!AA39</f>
        <v>0</v>
      </c>
      <c r="AB39" s="270" t="n">
        <f aca="false">+' (1) Cap Res.2009-2010'!AB39</f>
        <v>0</v>
      </c>
      <c r="AC39" s="270" t="n">
        <f aca="false">+' (1) Cap Res.2009-2010'!AC39</f>
        <v>0</v>
      </c>
      <c r="AD39" s="270" t="n">
        <f aca="false">+' (1) Cap Res.2009-2010'!AD39</f>
        <v>0</v>
      </c>
      <c r="AE39" s="270" t="n">
        <f aca="false">+' (1) Cap Res.2009-2010'!AE39</f>
        <v>0</v>
      </c>
      <c r="AF39" s="270" t="n">
        <f aca="false">+' (1) Cap Res.2009-2010'!AF39</f>
        <v>0</v>
      </c>
      <c r="AG39" s="270" t="n">
        <f aca="false">+' (1) Cap Res.2009-2010'!AG39</f>
        <v>0</v>
      </c>
      <c r="AH39" s="270" t="n">
        <f aca="false">+' (1) Cap Res.2009-2010'!AH39</f>
        <v>0</v>
      </c>
      <c r="AI39" s="270" t="n">
        <f aca="false">+' (1) Cap Res.2009-2010'!AI39</f>
        <v>0</v>
      </c>
      <c r="AJ39" s="270" t="n">
        <f aca="false">+' (1) Cap Res.2009-2010'!AJ39</f>
        <v>0</v>
      </c>
      <c r="AK39" s="270" t="n">
        <f aca="false">+' (1) Cap Res.2009-2010'!AK39</f>
        <v>0</v>
      </c>
      <c r="AL39" s="270" t="n">
        <f aca="false">+' (1) Cap Res.2009-2010'!AL39</f>
        <v>0</v>
      </c>
      <c r="AM39" s="270" t="n">
        <f aca="false">+' (1) Cap Res.2009-2010'!AM39</f>
        <v>0</v>
      </c>
      <c r="AN39" s="270" t="n">
        <f aca="false">+' (1) Cap Res.2009-2010'!AN39</f>
        <v>0</v>
      </c>
      <c r="AO39" s="270" t="n">
        <f aca="false">+' (1) Cap Res.2009-2010'!AO39</f>
        <v>0</v>
      </c>
      <c r="AP39" s="270" t="n">
        <f aca="false">+' (1) Cap Res.2009-2010'!AP39</f>
        <v>0</v>
      </c>
      <c r="AQ39" s="270" t="n">
        <f aca="false">+' (1) Cap Res.2009-2010'!AQ39</f>
        <v>0</v>
      </c>
      <c r="AR39" s="270"/>
    </row>
    <row r="40" customFormat="false" ht="13.5" hidden="false" customHeight="false" outlineLevel="0" collapsed="false">
      <c r="A40" s="247" t="n">
        <f aca="false">+' (1) Cap Res.2009-2010'!AU40</f>
        <v>37008</v>
      </c>
      <c r="B40" s="270" t="n">
        <f aca="false">+' (1) Cap Res.2009-2010'!B40</f>
        <v>0</v>
      </c>
      <c r="C40" s="270" t="n">
        <f aca="false">+' (1) Cap Res.2009-2010'!C40</f>
        <v>0</v>
      </c>
      <c r="D40" s="270" t="n">
        <f aca="false">+' (1) Cap Res.2009-2010'!D40</f>
        <v>0</v>
      </c>
      <c r="E40" s="270" t="n">
        <f aca="false">+' (1) Cap Res.2009-2010'!E40</f>
        <v>0</v>
      </c>
      <c r="F40" s="270" t="n">
        <f aca="false">+' (1) Cap Res.2009-2010'!F40</f>
        <v>0</v>
      </c>
      <c r="G40" s="270" t="n">
        <f aca="false">+' (1) Cap Res.2009-2010'!G40</f>
        <v>0</v>
      </c>
      <c r="H40" s="270" t="n">
        <f aca="false">+' (1) Cap Res.2009-2010'!H40</f>
        <v>0</v>
      </c>
      <c r="I40" s="270" t="n">
        <f aca="false">+' (1) Cap Res.2009-2010'!I40</f>
        <v>0</v>
      </c>
      <c r="J40" s="270" t="n">
        <f aca="false">+' (1) Cap Res.2009-2010'!J40</f>
        <v>0</v>
      </c>
      <c r="K40" s="270" t="n">
        <f aca="false">+' (1) Cap Res.2009-2010'!K40</f>
        <v>0</v>
      </c>
      <c r="L40" s="270" t="n">
        <f aca="false">+' (1) Cap Res.2009-2010'!L40</f>
        <v>0</v>
      </c>
      <c r="M40" s="270" t="n">
        <f aca="false">+' (1) Cap Res.2009-2010'!M40</f>
        <v>0</v>
      </c>
      <c r="N40" s="270" t="n">
        <f aca="false">+' (1) Cap Res.2009-2010'!N40</f>
        <v>0</v>
      </c>
      <c r="O40" s="270" t="n">
        <f aca="false">+' (1) Cap Res.2009-2010'!O40</f>
        <v>0</v>
      </c>
      <c r="P40" s="270" t="n">
        <f aca="false">+' (1) Cap Res.2009-2010'!P40</f>
        <v>0</v>
      </c>
      <c r="Q40" s="270" t="n">
        <f aca="false">+' (1) Cap Res.2009-2010'!Q40</f>
        <v>0</v>
      </c>
      <c r="R40" s="270" t="n">
        <f aca="false">+' (1) Cap Res.2009-2010'!R40</f>
        <v>0</v>
      </c>
      <c r="S40" s="270" t="n">
        <f aca="false">+' (1) Cap Res.2009-2010'!S40</f>
        <v>0</v>
      </c>
      <c r="T40" s="270" t="n">
        <f aca="false">+' (1) Cap Res.2009-2010'!T40</f>
        <v>0</v>
      </c>
      <c r="U40" s="270" t="n">
        <f aca="false">+' (1) Cap Res.2009-2010'!U40</f>
        <v>0</v>
      </c>
      <c r="V40" s="270" t="n">
        <f aca="false">+' (1) Cap Res.2009-2010'!V40</f>
        <v>0</v>
      </c>
      <c r="W40" s="270" t="n">
        <f aca="false">+' (1) Cap Res.2009-2010'!W40</f>
        <v>0</v>
      </c>
      <c r="X40" s="270" t="n">
        <f aca="false">+' (1) Cap Res.2009-2010'!X40</f>
        <v>0</v>
      </c>
      <c r="Y40" s="270" t="n">
        <f aca="false">+' (1) Cap Res.2009-2010'!Y40</f>
        <v>0</v>
      </c>
      <c r="Z40" s="270" t="n">
        <f aca="false">+' (1) Cap Res.2009-2010'!Z40</f>
        <v>0</v>
      </c>
      <c r="AA40" s="270" t="n">
        <f aca="false">+' (1) Cap Res.2009-2010'!AA40</f>
        <v>0</v>
      </c>
      <c r="AB40" s="270" t="n">
        <f aca="false">+' (1) Cap Res.2009-2010'!AB40</f>
        <v>0</v>
      </c>
      <c r="AC40" s="270" t="n">
        <f aca="false">+' (1) Cap Res.2009-2010'!AC40</f>
        <v>0</v>
      </c>
      <c r="AD40" s="270" t="n">
        <f aca="false">+' (1) Cap Res.2009-2010'!AD40</f>
        <v>0</v>
      </c>
      <c r="AE40" s="270" t="n">
        <f aca="false">+' (1) Cap Res.2009-2010'!AE40</f>
        <v>0</v>
      </c>
      <c r="AF40" s="270" t="n">
        <f aca="false">+' (1) Cap Res.2009-2010'!AF40</f>
        <v>0</v>
      </c>
      <c r="AG40" s="270" t="n">
        <f aca="false">+' (1) Cap Res.2009-2010'!AG40</f>
        <v>0</v>
      </c>
      <c r="AH40" s="270" t="n">
        <f aca="false">+' (1) Cap Res.2009-2010'!AH40</f>
        <v>0</v>
      </c>
      <c r="AI40" s="270" t="n">
        <f aca="false">+' (1) Cap Res.2009-2010'!AI40</f>
        <v>0</v>
      </c>
      <c r="AJ40" s="270" t="n">
        <f aca="false">+' (1) Cap Res.2009-2010'!AJ40</f>
        <v>0</v>
      </c>
      <c r="AK40" s="270" t="n">
        <f aca="false">+' (1) Cap Res.2009-2010'!AK40</f>
        <v>0</v>
      </c>
      <c r="AL40" s="270" t="n">
        <f aca="false">+' (1) Cap Res.2009-2010'!AL40</f>
        <v>0</v>
      </c>
      <c r="AM40" s="270" t="n">
        <f aca="false">+' (1) Cap Res.2009-2010'!AM40</f>
        <v>0</v>
      </c>
      <c r="AN40" s="270" t="n">
        <f aca="false">+' (1) Cap Res.2009-2010'!AN40</f>
        <v>0</v>
      </c>
      <c r="AO40" s="270" t="n">
        <f aca="false">+' (1) Cap Res.2009-2010'!AO40</f>
        <v>0</v>
      </c>
      <c r="AP40" s="270" t="n">
        <f aca="false">+' (1) Cap Res.2009-2010'!AP40</f>
        <v>0</v>
      </c>
      <c r="AQ40" s="270" t="n">
        <f aca="false">+' (1) Cap Res.2009-2010'!AQ40</f>
        <v>0</v>
      </c>
      <c r="AR40" s="270"/>
    </row>
    <row r="41" customFormat="false" ht="13.5" hidden="false" customHeight="false" outlineLevel="0" collapsed="false">
      <c r="A41" s="247" t="n">
        <f aca="false">+' (1) Cap Res.2009-2010'!AU41</f>
        <v>37014</v>
      </c>
      <c r="B41" s="270" t="n">
        <f aca="false">+' (1) Cap Res.2009-2010'!B41</f>
        <v>0</v>
      </c>
      <c r="C41" s="270" t="n">
        <f aca="false">+' (1) Cap Res.2009-2010'!C41</f>
        <v>0</v>
      </c>
      <c r="D41" s="270" t="n">
        <f aca="false">+' (1) Cap Res.2009-2010'!D41</f>
        <v>0</v>
      </c>
      <c r="E41" s="270" t="n">
        <f aca="false">+' (1) Cap Res.2009-2010'!E41</f>
        <v>0</v>
      </c>
      <c r="F41" s="270" t="n">
        <f aca="false">+' (1) Cap Res.2009-2010'!F41</f>
        <v>0</v>
      </c>
      <c r="G41" s="270" t="n">
        <f aca="false">+' (1) Cap Res.2009-2010'!G41</f>
        <v>0</v>
      </c>
      <c r="H41" s="270" t="n">
        <f aca="false">+' (1) Cap Res.2009-2010'!H41</f>
        <v>0</v>
      </c>
      <c r="I41" s="270" t="n">
        <f aca="false">+' (1) Cap Res.2009-2010'!I41</f>
        <v>0</v>
      </c>
      <c r="J41" s="270" t="n">
        <f aca="false">+' (1) Cap Res.2009-2010'!J41</f>
        <v>0</v>
      </c>
      <c r="K41" s="270" t="n">
        <f aca="false">+' (1) Cap Res.2009-2010'!K41</f>
        <v>0</v>
      </c>
      <c r="L41" s="270" t="n">
        <f aca="false">+' (1) Cap Res.2009-2010'!L41</f>
        <v>0</v>
      </c>
      <c r="M41" s="270" t="n">
        <f aca="false">+' (1) Cap Res.2009-2010'!M41</f>
        <v>0</v>
      </c>
      <c r="N41" s="270" t="n">
        <f aca="false">+' (1) Cap Res.2009-2010'!N41</f>
        <v>0</v>
      </c>
      <c r="O41" s="270" t="n">
        <f aca="false">+' (1) Cap Res.2009-2010'!O41</f>
        <v>0</v>
      </c>
      <c r="P41" s="270" t="n">
        <f aca="false">+' (1) Cap Res.2009-2010'!P41</f>
        <v>0</v>
      </c>
      <c r="Q41" s="270" t="n">
        <f aca="false">+' (1) Cap Res.2009-2010'!Q41</f>
        <v>0</v>
      </c>
      <c r="R41" s="270" t="n">
        <f aca="false">+' (1) Cap Res.2009-2010'!R41</f>
        <v>0</v>
      </c>
      <c r="S41" s="270" t="n">
        <f aca="false">+' (1) Cap Res.2009-2010'!S41</f>
        <v>0</v>
      </c>
      <c r="T41" s="270" t="n">
        <f aca="false">+' (1) Cap Res.2009-2010'!T41</f>
        <v>0</v>
      </c>
      <c r="U41" s="270" t="n">
        <f aca="false">+' (1) Cap Res.2009-2010'!U41</f>
        <v>0</v>
      </c>
      <c r="V41" s="270" t="n">
        <f aca="false">+' (1) Cap Res.2009-2010'!V41</f>
        <v>0</v>
      </c>
      <c r="W41" s="270" t="n">
        <f aca="false">+' (1) Cap Res.2009-2010'!W41</f>
        <v>0</v>
      </c>
      <c r="X41" s="270" t="n">
        <f aca="false">+' (1) Cap Res.2009-2010'!X41</f>
        <v>0</v>
      </c>
      <c r="Y41" s="270" t="n">
        <f aca="false">+' (1) Cap Res.2009-2010'!Y41</f>
        <v>0</v>
      </c>
      <c r="Z41" s="270" t="n">
        <f aca="false">+' (1) Cap Res.2009-2010'!Z41</f>
        <v>0</v>
      </c>
      <c r="AA41" s="270" t="n">
        <f aca="false">+' (1) Cap Res.2009-2010'!AA41</f>
        <v>0</v>
      </c>
      <c r="AB41" s="270" t="n">
        <f aca="false">+' (1) Cap Res.2009-2010'!AB41</f>
        <v>0</v>
      </c>
      <c r="AC41" s="270" t="n">
        <f aca="false">+' (1) Cap Res.2009-2010'!AC41</f>
        <v>0</v>
      </c>
      <c r="AD41" s="270" t="n">
        <f aca="false">+' (1) Cap Res.2009-2010'!AD41</f>
        <v>0</v>
      </c>
      <c r="AE41" s="270" t="n">
        <f aca="false">+' (1) Cap Res.2009-2010'!AE41</f>
        <v>0</v>
      </c>
      <c r="AF41" s="270" t="n">
        <f aca="false">+' (1) Cap Res.2009-2010'!AF41</f>
        <v>0</v>
      </c>
      <c r="AG41" s="270" t="n">
        <f aca="false">+' (1) Cap Res.2009-2010'!AG41</f>
        <v>0</v>
      </c>
      <c r="AH41" s="270" t="n">
        <f aca="false">+' (1) Cap Res.2009-2010'!AH41</f>
        <v>0</v>
      </c>
      <c r="AI41" s="270" t="n">
        <f aca="false">+' (1) Cap Res.2009-2010'!AI41</f>
        <v>0</v>
      </c>
      <c r="AJ41" s="270" t="n">
        <f aca="false">+' (1) Cap Res.2009-2010'!AJ41</f>
        <v>0</v>
      </c>
      <c r="AK41" s="270" t="n">
        <f aca="false">+' (1) Cap Res.2009-2010'!AK41</f>
        <v>0</v>
      </c>
      <c r="AL41" s="270" t="n">
        <f aca="false">+' (1) Cap Res.2009-2010'!AL41</f>
        <v>0</v>
      </c>
      <c r="AM41" s="270" t="n">
        <f aca="false">+' (1) Cap Res.2009-2010'!AM41</f>
        <v>0</v>
      </c>
      <c r="AN41" s="270" t="n">
        <f aca="false">+' (1) Cap Res.2009-2010'!AN41</f>
        <v>0</v>
      </c>
      <c r="AO41" s="270" t="n">
        <f aca="false">+' (1) Cap Res.2009-2010'!AO41</f>
        <v>0</v>
      </c>
      <c r="AP41" s="270" t="n">
        <f aca="false">+' (1) Cap Res.2009-2010'!AP41</f>
        <v>0</v>
      </c>
      <c r="AQ41" s="270" t="n">
        <f aca="false">+' (1) Cap Res.2009-2010'!AQ41</f>
        <v>0</v>
      </c>
      <c r="AR41" s="270"/>
    </row>
    <row r="42" customFormat="false" ht="13.5" hidden="false" customHeight="false" outlineLevel="0" collapsed="false">
      <c r="A42" s="247" t="n">
        <f aca="false">+' (1) Cap Res.2009-2010'!AU42</f>
        <v>37023</v>
      </c>
      <c r="B42" s="270" t="n">
        <f aca="false">+' (1) Cap Res.2009-2010'!B42</f>
        <v>0</v>
      </c>
      <c r="C42" s="270" t="n">
        <f aca="false">+' (1) Cap Res.2009-2010'!C42</f>
        <v>0</v>
      </c>
      <c r="D42" s="270" t="n">
        <f aca="false">+' (1) Cap Res.2009-2010'!D42</f>
        <v>0</v>
      </c>
      <c r="E42" s="270" t="n">
        <f aca="false">+' (1) Cap Res.2009-2010'!E42</f>
        <v>0</v>
      </c>
      <c r="F42" s="270" t="n">
        <f aca="false">+' (1) Cap Res.2009-2010'!F42</f>
        <v>0</v>
      </c>
      <c r="G42" s="270" t="n">
        <f aca="false">+' (1) Cap Res.2009-2010'!G42</f>
        <v>0</v>
      </c>
      <c r="H42" s="270" t="n">
        <f aca="false">+' (1) Cap Res.2009-2010'!H42</f>
        <v>0</v>
      </c>
      <c r="I42" s="270" t="n">
        <f aca="false">+' (1) Cap Res.2009-2010'!I42</f>
        <v>0</v>
      </c>
      <c r="J42" s="270" t="n">
        <f aca="false">+' (1) Cap Res.2009-2010'!J42</f>
        <v>0</v>
      </c>
      <c r="K42" s="270" t="n">
        <f aca="false">+' (1) Cap Res.2009-2010'!K42</f>
        <v>0</v>
      </c>
      <c r="L42" s="270" t="n">
        <f aca="false">+' (1) Cap Res.2009-2010'!L42</f>
        <v>0</v>
      </c>
      <c r="M42" s="270" t="n">
        <f aca="false">+' (1) Cap Res.2009-2010'!M42</f>
        <v>0</v>
      </c>
      <c r="N42" s="270" t="n">
        <f aca="false">+' (1) Cap Res.2009-2010'!N42</f>
        <v>0</v>
      </c>
      <c r="O42" s="270" t="n">
        <f aca="false">+' (1) Cap Res.2009-2010'!O42</f>
        <v>0</v>
      </c>
      <c r="P42" s="270" t="n">
        <f aca="false">+' (1) Cap Res.2009-2010'!P42</f>
        <v>0</v>
      </c>
      <c r="Q42" s="270" t="n">
        <f aca="false">+' (1) Cap Res.2009-2010'!Q42</f>
        <v>0</v>
      </c>
      <c r="R42" s="270" t="n">
        <f aca="false">+' (1) Cap Res.2009-2010'!R42</f>
        <v>0</v>
      </c>
      <c r="S42" s="270" t="n">
        <f aca="false">+' (1) Cap Res.2009-2010'!S42</f>
        <v>0</v>
      </c>
      <c r="T42" s="270" t="n">
        <f aca="false">+' (1) Cap Res.2009-2010'!T42</f>
        <v>0</v>
      </c>
      <c r="U42" s="270" t="n">
        <f aca="false">+' (1) Cap Res.2009-2010'!U42</f>
        <v>0</v>
      </c>
      <c r="V42" s="270" t="n">
        <f aca="false">+' (1) Cap Res.2009-2010'!V42</f>
        <v>0</v>
      </c>
      <c r="W42" s="270" t="n">
        <f aca="false">+' (1) Cap Res.2009-2010'!W42</f>
        <v>0</v>
      </c>
      <c r="X42" s="270" t="n">
        <f aca="false">+' (1) Cap Res.2009-2010'!X42</f>
        <v>0</v>
      </c>
      <c r="Y42" s="270" t="n">
        <f aca="false">+' (1) Cap Res.2009-2010'!Y42</f>
        <v>0</v>
      </c>
      <c r="Z42" s="270" t="n">
        <f aca="false">+' (1) Cap Res.2009-2010'!Z42</f>
        <v>0</v>
      </c>
      <c r="AA42" s="270" t="n">
        <f aca="false">+' (1) Cap Res.2009-2010'!AA42</f>
        <v>0</v>
      </c>
      <c r="AB42" s="270" t="n">
        <f aca="false">+' (1) Cap Res.2009-2010'!AB42</f>
        <v>0</v>
      </c>
      <c r="AC42" s="270" t="n">
        <f aca="false">+' (1) Cap Res.2009-2010'!AC42</f>
        <v>0</v>
      </c>
      <c r="AD42" s="270" t="n">
        <f aca="false">+' (1) Cap Res.2009-2010'!AD42</f>
        <v>0</v>
      </c>
      <c r="AE42" s="270" t="n">
        <f aca="false">+' (1) Cap Res.2009-2010'!AE42</f>
        <v>0</v>
      </c>
      <c r="AF42" s="270" t="n">
        <f aca="false">+' (1) Cap Res.2009-2010'!AF42</f>
        <v>0</v>
      </c>
      <c r="AG42" s="270" t="n">
        <f aca="false">+' (1) Cap Res.2009-2010'!AG42</f>
        <v>0</v>
      </c>
      <c r="AH42" s="270" t="n">
        <f aca="false">+' (1) Cap Res.2009-2010'!AH42</f>
        <v>0</v>
      </c>
      <c r="AI42" s="270" t="n">
        <f aca="false">+' (1) Cap Res.2009-2010'!AI42</f>
        <v>0</v>
      </c>
      <c r="AJ42" s="270" t="n">
        <f aca="false">+' (1) Cap Res.2009-2010'!AJ42</f>
        <v>0</v>
      </c>
      <c r="AK42" s="270" t="n">
        <f aca="false">+' (1) Cap Res.2009-2010'!AK42</f>
        <v>0</v>
      </c>
      <c r="AL42" s="270" t="n">
        <f aca="false">+' (1) Cap Res.2009-2010'!AL42</f>
        <v>0</v>
      </c>
      <c r="AM42" s="270" t="n">
        <f aca="false">+' (1) Cap Res.2009-2010'!AM42</f>
        <v>0</v>
      </c>
      <c r="AN42" s="270" t="n">
        <f aca="false">+' (1) Cap Res.2009-2010'!AN42</f>
        <v>0</v>
      </c>
      <c r="AO42" s="270" t="n">
        <f aca="false">+' (1) Cap Res.2009-2010'!AO42</f>
        <v>0</v>
      </c>
      <c r="AP42" s="270" t="n">
        <f aca="false">+' (1) Cap Res.2009-2010'!AP42</f>
        <v>0</v>
      </c>
      <c r="AQ42" s="270" t="n">
        <f aca="false">+' (1) Cap Res.2009-2010'!AQ42</f>
        <v>0</v>
      </c>
      <c r="AR42" s="270"/>
    </row>
    <row r="43" customFormat="false" ht="13.5" hidden="false" customHeight="false" outlineLevel="0" collapsed="false">
      <c r="A43" s="247" t="n">
        <f aca="false">+' (1) Cap Res.2009-2010'!AU43</f>
        <v>37035</v>
      </c>
      <c r="B43" s="270" t="n">
        <f aca="false">+' (1) Cap Res.2009-2010'!B43</f>
        <v>0</v>
      </c>
      <c r="C43" s="270" t="n">
        <f aca="false">+' (1) Cap Res.2009-2010'!C43</f>
        <v>0</v>
      </c>
      <c r="D43" s="270" t="n">
        <f aca="false">+' (1) Cap Res.2009-2010'!D43</f>
        <v>0</v>
      </c>
      <c r="E43" s="270" t="n">
        <f aca="false">+' (1) Cap Res.2009-2010'!E43</f>
        <v>0</v>
      </c>
      <c r="F43" s="270" t="n">
        <f aca="false">+' (1) Cap Res.2009-2010'!F43</f>
        <v>0</v>
      </c>
      <c r="G43" s="270" t="n">
        <f aca="false">+' (1) Cap Res.2009-2010'!G43</f>
        <v>0</v>
      </c>
      <c r="H43" s="270" t="n">
        <f aca="false">+' (1) Cap Res.2009-2010'!H43</f>
        <v>0</v>
      </c>
      <c r="I43" s="270" t="n">
        <f aca="false">+' (1) Cap Res.2009-2010'!I43</f>
        <v>0</v>
      </c>
      <c r="J43" s="270" t="n">
        <f aca="false">+' (1) Cap Res.2009-2010'!J43</f>
        <v>0</v>
      </c>
      <c r="K43" s="270" t="n">
        <f aca="false">+' (1) Cap Res.2009-2010'!K43</f>
        <v>0</v>
      </c>
      <c r="L43" s="270" t="n">
        <f aca="false">+' (1) Cap Res.2009-2010'!L43</f>
        <v>0</v>
      </c>
      <c r="M43" s="270" t="n">
        <f aca="false">+' (1) Cap Res.2009-2010'!M43</f>
        <v>0</v>
      </c>
      <c r="N43" s="270" t="n">
        <f aca="false">+' (1) Cap Res.2009-2010'!N43</f>
        <v>0</v>
      </c>
      <c r="O43" s="270" t="n">
        <f aca="false">+' (1) Cap Res.2009-2010'!O43</f>
        <v>0</v>
      </c>
      <c r="P43" s="270" t="n">
        <f aca="false">+' (1) Cap Res.2009-2010'!P43</f>
        <v>0</v>
      </c>
      <c r="Q43" s="270" t="n">
        <f aca="false">+' (1) Cap Res.2009-2010'!Q43</f>
        <v>0</v>
      </c>
      <c r="R43" s="270" t="n">
        <f aca="false">+' (1) Cap Res.2009-2010'!R43</f>
        <v>0</v>
      </c>
      <c r="S43" s="270" t="n">
        <f aca="false">+' (1) Cap Res.2009-2010'!S43</f>
        <v>0</v>
      </c>
      <c r="T43" s="270" t="n">
        <f aca="false">+' (1) Cap Res.2009-2010'!T43</f>
        <v>0</v>
      </c>
      <c r="U43" s="270" t="n">
        <f aca="false">+' (1) Cap Res.2009-2010'!U43</f>
        <v>0</v>
      </c>
      <c r="V43" s="270" t="n">
        <f aca="false">+' (1) Cap Res.2009-2010'!V43</f>
        <v>0</v>
      </c>
      <c r="W43" s="270" t="n">
        <f aca="false">+' (1) Cap Res.2009-2010'!W43</f>
        <v>0</v>
      </c>
      <c r="X43" s="270" t="n">
        <f aca="false">+' (1) Cap Res.2009-2010'!X43</f>
        <v>0</v>
      </c>
      <c r="Y43" s="270" t="n">
        <f aca="false">+' (1) Cap Res.2009-2010'!Y43</f>
        <v>0</v>
      </c>
      <c r="Z43" s="270" t="n">
        <f aca="false">+' (1) Cap Res.2009-2010'!Z43</f>
        <v>0</v>
      </c>
      <c r="AA43" s="270" t="n">
        <f aca="false">+' (1) Cap Res.2009-2010'!AA43</f>
        <v>0</v>
      </c>
      <c r="AB43" s="270" t="n">
        <f aca="false">+' (1) Cap Res.2009-2010'!AB43</f>
        <v>0</v>
      </c>
      <c r="AC43" s="270" t="n">
        <f aca="false">+' (1) Cap Res.2009-2010'!AC43</f>
        <v>0</v>
      </c>
      <c r="AD43" s="270" t="n">
        <f aca="false">+' (1) Cap Res.2009-2010'!AD43</f>
        <v>0</v>
      </c>
      <c r="AE43" s="270" t="n">
        <f aca="false">+' (1) Cap Res.2009-2010'!AE43</f>
        <v>0</v>
      </c>
      <c r="AF43" s="270" t="n">
        <f aca="false">+' (1) Cap Res.2009-2010'!AF43</f>
        <v>0</v>
      </c>
      <c r="AG43" s="270" t="n">
        <f aca="false">+' (1) Cap Res.2009-2010'!AG43</f>
        <v>0</v>
      </c>
      <c r="AH43" s="270" t="n">
        <f aca="false">+' (1) Cap Res.2009-2010'!AH43</f>
        <v>0</v>
      </c>
      <c r="AI43" s="270" t="n">
        <f aca="false">+' (1) Cap Res.2009-2010'!AI43</f>
        <v>0</v>
      </c>
      <c r="AJ43" s="270" t="n">
        <f aca="false">+' (1) Cap Res.2009-2010'!AJ43</f>
        <v>0</v>
      </c>
      <c r="AK43" s="270" t="n">
        <f aca="false">+' (1) Cap Res.2009-2010'!AK43</f>
        <v>0</v>
      </c>
      <c r="AL43" s="270" t="n">
        <f aca="false">+' (1) Cap Res.2009-2010'!AL43</f>
        <v>0</v>
      </c>
      <c r="AM43" s="270" t="n">
        <f aca="false">+' (1) Cap Res.2009-2010'!AM43</f>
        <v>0</v>
      </c>
      <c r="AN43" s="270" t="n">
        <f aca="false">+' (1) Cap Res.2009-2010'!AN43</f>
        <v>0</v>
      </c>
      <c r="AO43" s="270" t="n">
        <f aca="false">+' (1) Cap Res.2009-2010'!AO43</f>
        <v>0</v>
      </c>
      <c r="AP43" s="270" t="n">
        <f aca="false">+' (1) Cap Res.2009-2010'!AP43</f>
        <v>0</v>
      </c>
      <c r="AQ43" s="270" t="n">
        <f aca="false">+' (1) Cap Res.2009-2010'!AQ43</f>
        <v>0</v>
      </c>
      <c r="AR43" s="270"/>
    </row>
    <row r="44" customFormat="false" ht="13.5" hidden="false" customHeight="false" outlineLevel="0" collapsed="false">
      <c r="A44" s="247" t="n">
        <f aca="false">+' (1) Cap Res.2009-2010'!AU44</f>
        <v>37068</v>
      </c>
      <c r="B44" s="270" t="n">
        <f aca="false">+' (1) Cap Res.2009-2010'!B44</f>
        <v>0</v>
      </c>
      <c r="C44" s="270" t="n">
        <f aca="false">+' (1) Cap Res.2009-2010'!C44</f>
        <v>0</v>
      </c>
      <c r="D44" s="270" t="n">
        <f aca="false">+' (1) Cap Res.2009-2010'!D44</f>
        <v>0</v>
      </c>
      <c r="E44" s="270" t="n">
        <f aca="false">+' (1) Cap Res.2009-2010'!E44</f>
        <v>0</v>
      </c>
      <c r="F44" s="270" t="n">
        <f aca="false">+' (1) Cap Res.2009-2010'!F44</f>
        <v>0</v>
      </c>
      <c r="G44" s="270" t="n">
        <f aca="false">+' (1) Cap Res.2009-2010'!G44</f>
        <v>0</v>
      </c>
      <c r="H44" s="270" t="n">
        <f aca="false">+' (1) Cap Res.2009-2010'!H44</f>
        <v>0</v>
      </c>
      <c r="I44" s="270" t="n">
        <f aca="false">+' (1) Cap Res.2009-2010'!I44</f>
        <v>0</v>
      </c>
      <c r="J44" s="270" t="n">
        <f aca="false">+' (1) Cap Res.2009-2010'!J44</f>
        <v>0</v>
      </c>
      <c r="K44" s="270" t="n">
        <f aca="false">+' (1) Cap Res.2009-2010'!K44</f>
        <v>0</v>
      </c>
      <c r="L44" s="270" t="n">
        <f aca="false">+' (1) Cap Res.2009-2010'!L44</f>
        <v>0</v>
      </c>
      <c r="M44" s="270" t="n">
        <f aca="false">+' (1) Cap Res.2009-2010'!M44</f>
        <v>0</v>
      </c>
      <c r="N44" s="270" t="n">
        <f aca="false">+' (1) Cap Res.2009-2010'!N44</f>
        <v>0</v>
      </c>
      <c r="O44" s="270" t="n">
        <f aca="false">+' (1) Cap Res.2009-2010'!O44</f>
        <v>0</v>
      </c>
      <c r="P44" s="270" t="n">
        <f aca="false">+' (1) Cap Res.2009-2010'!P44</f>
        <v>0</v>
      </c>
      <c r="Q44" s="270" t="n">
        <f aca="false">+' (1) Cap Res.2009-2010'!Q44</f>
        <v>0</v>
      </c>
      <c r="R44" s="270" t="n">
        <f aca="false">+' (1) Cap Res.2009-2010'!R44</f>
        <v>0</v>
      </c>
      <c r="S44" s="270" t="n">
        <f aca="false">+' (1) Cap Res.2009-2010'!S44</f>
        <v>0</v>
      </c>
      <c r="T44" s="270" t="n">
        <f aca="false">+' (1) Cap Res.2009-2010'!T44</f>
        <v>0</v>
      </c>
      <c r="U44" s="270" t="n">
        <f aca="false">+' (1) Cap Res.2009-2010'!U44</f>
        <v>0</v>
      </c>
      <c r="V44" s="270" t="n">
        <f aca="false">+' (1) Cap Res.2009-2010'!V44</f>
        <v>0</v>
      </c>
      <c r="W44" s="270" t="n">
        <f aca="false">+' (1) Cap Res.2009-2010'!W44</f>
        <v>0</v>
      </c>
      <c r="X44" s="270" t="n">
        <f aca="false">+' (1) Cap Res.2009-2010'!X44</f>
        <v>0</v>
      </c>
      <c r="Y44" s="270" t="n">
        <f aca="false">+' (1) Cap Res.2009-2010'!Y44</f>
        <v>0</v>
      </c>
      <c r="Z44" s="270" t="n">
        <f aca="false">+' (1) Cap Res.2009-2010'!Z44</f>
        <v>0</v>
      </c>
      <c r="AA44" s="270" t="n">
        <f aca="false">+' (1) Cap Res.2009-2010'!AA44</f>
        <v>0</v>
      </c>
      <c r="AB44" s="270" t="n">
        <f aca="false">+' (1) Cap Res.2009-2010'!AB44</f>
        <v>0</v>
      </c>
      <c r="AC44" s="270" t="n">
        <f aca="false">+' (1) Cap Res.2009-2010'!AC44</f>
        <v>0</v>
      </c>
      <c r="AD44" s="270" t="n">
        <f aca="false">+' (1) Cap Res.2009-2010'!AD44</f>
        <v>0</v>
      </c>
      <c r="AE44" s="270" t="n">
        <f aca="false">+' (1) Cap Res.2009-2010'!AE44</f>
        <v>0</v>
      </c>
      <c r="AF44" s="270" t="n">
        <f aca="false">+' (1) Cap Res.2009-2010'!AF44</f>
        <v>0</v>
      </c>
      <c r="AG44" s="270" t="n">
        <f aca="false">+' (1) Cap Res.2009-2010'!AG44</f>
        <v>0</v>
      </c>
      <c r="AH44" s="270" t="n">
        <f aca="false">+' (1) Cap Res.2009-2010'!AH44</f>
        <v>0</v>
      </c>
      <c r="AI44" s="270" t="n">
        <f aca="false">+' (1) Cap Res.2009-2010'!AI44</f>
        <v>0</v>
      </c>
      <c r="AJ44" s="270" t="n">
        <f aca="false">+' (1) Cap Res.2009-2010'!AJ44</f>
        <v>0</v>
      </c>
      <c r="AK44" s="270" t="n">
        <f aca="false">+' (1) Cap Res.2009-2010'!AK44</f>
        <v>0</v>
      </c>
      <c r="AL44" s="270" t="n">
        <f aca="false">+' (1) Cap Res.2009-2010'!AL44</f>
        <v>0</v>
      </c>
      <c r="AM44" s="270" t="n">
        <f aca="false">+' (1) Cap Res.2009-2010'!AM44</f>
        <v>0</v>
      </c>
      <c r="AN44" s="270" t="n">
        <f aca="false">+' (1) Cap Res.2009-2010'!AN44</f>
        <v>0</v>
      </c>
      <c r="AO44" s="270" t="n">
        <f aca="false">+' (1) Cap Res.2009-2010'!AO44</f>
        <v>0</v>
      </c>
      <c r="AP44" s="270" t="n">
        <f aca="false">+' (1) Cap Res.2009-2010'!AP44</f>
        <v>0</v>
      </c>
      <c r="AQ44" s="270" t="n">
        <f aca="false">+' (1) Cap Res.2009-2010'!AQ44</f>
        <v>0</v>
      </c>
      <c r="AR44" s="270"/>
    </row>
    <row r="45" customFormat="false" ht="13.5" hidden="false" customHeight="false" outlineLevel="0" collapsed="false">
      <c r="A45" s="247" t="n">
        <f aca="false">+' (1) Cap Res.2009-2010'!AU45</f>
        <v>37068</v>
      </c>
      <c r="B45" s="270" t="n">
        <f aca="false">+' (1) Cap Res.2009-2010'!B45</f>
        <v>0</v>
      </c>
      <c r="C45" s="270" t="n">
        <f aca="false">+' (1) Cap Res.2009-2010'!C45</f>
        <v>0</v>
      </c>
      <c r="D45" s="270" t="n">
        <f aca="false">+' (1) Cap Res.2009-2010'!D45</f>
        <v>0</v>
      </c>
      <c r="E45" s="270" t="n">
        <f aca="false">+' (1) Cap Res.2009-2010'!E45</f>
        <v>0</v>
      </c>
      <c r="F45" s="270" t="n">
        <f aca="false">+' (1) Cap Res.2009-2010'!F45</f>
        <v>0</v>
      </c>
      <c r="G45" s="270" t="n">
        <f aca="false">+' (1) Cap Res.2009-2010'!G45</f>
        <v>0</v>
      </c>
      <c r="H45" s="270" t="n">
        <f aca="false">+' (1) Cap Res.2009-2010'!H45</f>
        <v>0</v>
      </c>
      <c r="I45" s="270" t="n">
        <f aca="false">+' (1) Cap Res.2009-2010'!I45</f>
        <v>0</v>
      </c>
      <c r="J45" s="270" t="n">
        <f aca="false">+' (1) Cap Res.2009-2010'!J45</f>
        <v>0</v>
      </c>
      <c r="K45" s="270" t="n">
        <f aca="false">+' (1) Cap Res.2009-2010'!K45</f>
        <v>0</v>
      </c>
      <c r="L45" s="270" t="n">
        <f aca="false">+' (1) Cap Res.2009-2010'!L45</f>
        <v>0</v>
      </c>
      <c r="M45" s="270" t="n">
        <f aca="false">+' (1) Cap Res.2009-2010'!M45</f>
        <v>0</v>
      </c>
      <c r="N45" s="270" t="n">
        <f aca="false">+' (1) Cap Res.2009-2010'!N45</f>
        <v>0</v>
      </c>
      <c r="O45" s="270" t="n">
        <f aca="false">+' (1) Cap Res.2009-2010'!O45</f>
        <v>0</v>
      </c>
      <c r="P45" s="270" t="n">
        <f aca="false">+' (1) Cap Res.2009-2010'!P45</f>
        <v>0</v>
      </c>
      <c r="Q45" s="270" t="n">
        <f aca="false">+' (1) Cap Res.2009-2010'!Q45</f>
        <v>0</v>
      </c>
      <c r="R45" s="270" t="n">
        <f aca="false">+' (1) Cap Res.2009-2010'!R45</f>
        <v>0</v>
      </c>
      <c r="S45" s="270" t="n">
        <f aca="false">+' (1) Cap Res.2009-2010'!S45</f>
        <v>0</v>
      </c>
      <c r="T45" s="270" t="n">
        <f aca="false">+' (1) Cap Res.2009-2010'!T45</f>
        <v>0</v>
      </c>
      <c r="U45" s="270" t="n">
        <f aca="false">+' (1) Cap Res.2009-2010'!U45</f>
        <v>0</v>
      </c>
      <c r="V45" s="270" t="n">
        <f aca="false">+' (1) Cap Res.2009-2010'!V45</f>
        <v>0</v>
      </c>
      <c r="W45" s="270" t="n">
        <f aca="false">+' (1) Cap Res.2009-2010'!W45</f>
        <v>0</v>
      </c>
      <c r="X45" s="270" t="n">
        <f aca="false">+' (1) Cap Res.2009-2010'!X45</f>
        <v>0</v>
      </c>
      <c r="Y45" s="270" t="n">
        <f aca="false">+' (1) Cap Res.2009-2010'!Y45</f>
        <v>0</v>
      </c>
      <c r="Z45" s="270" t="n">
        <f aca="false">+' (1) Cap Res.2009-2010'!Z45</f>
        <v>0</v>
      </c>
      <c r="AA45" s="270" t="n">
        <f aca="false">+' (1) Cap Res.2009-2010'!AA45</f>
        <v>0</v>
      </c>
      <c r="AB45" s="270" t="n">
        <f aca="false">+' (1) Cap Res.2009-2010'!AB45</f>
        <v>0</v>
      </c>
      <c r="AC45" s="270" t="n">
        <f aca="false">+' (1) Cap Res.2009-2010'!AC45</f>
        <v>0</v>
      </c>
      <c r="AD45" s="270" t="n">
        <f aca="false">+' (1) Cap Res.2009-2010'!AD45</f>
        <v>0</v>
      </c>
      <c r="AE45" s="270" t="n">
        <f aca="false">+' (1) Cap Res.2009-2010'!AE45</f>
        <v>0</v>
      </c>
      <c r="AF45" s="270" t="n">
        <f aca="false">+' (1) Cap Res.2009-2010'!AF45</f>
        <v>0</v>
      </c>
      <c r="AG45" s="270" t="n">
        <f aca="false">+' (1) Cap Res.2009-2010'!AG45</f>
        <v>0</v>
      </c>
      <c r="AH45" s="270" t="n">
        <f aca="false">+' (1) Cap Res.2009-2010'!AH45</f>
        <v>0</v>
      </c>
      <c r="AI45" s="270" t="n">
        <f aca="false">+' (1) Cap Res.2009-2010'!AI45</f>
        <v>0</v>
      </c>
      <c r="AJ45" s="270" t="n">
        <f aca="false">+' (1) Cap Res.2009-2010'!AJ45</f>
        <v>0</v>
      </c>
      <c r="AK45" s="270" t="n">
        <f aca="false">+' (1) Cap Res.2009-2010'!AK45</f>
        <v>0</v>
      </c>
      <c r="AL45" s="270" t="n">
        <f aca="false">+' (1) Cap Res.2009-2010'!AL45</f>
        <v>0</v>
      </c>
      <c r="AM45" s="270" t="n">
        <f aca="false">+' (1) Cap Res.2009-2010'!AM45</f>
        <v>0</v>
      </c>
      <c r="AN45" s="270" t="n">
        <f aca="false">+' (1) Cap Res.2009-2010'!AN45</f>
        <v>0</v>
      </c>
      <c r="AO45" s="270" t="n">
        <f aca="false">+' (1) Cap Res.2009-2010'!AO45</f>
        <v>0</v>
      </c>
      <c r="AP45" s="270" t="n">
        <f aca="false">+' (1) Cap Res.2009-2010'!AP45</f>
        <v>0</v>
      </c>
      <c r="AQ45" s="270" t="n">
        <f aca="false">+' (1) Cap Res.2009-2010'!AQ45</f>
        <v>0</v>
      </c>
      <c r="AR45" s="270"/>
    </row>
    <row r="46" customFormat="false" ht="13.5" hidden="false" customHeight="false" outlineLevel="0" collapsed="false">
      <c r="A46" s="247" t="n">
        <f aca="false">+' (1) Cap Res.2009-2010'!AU46</f>
        <v>37071</v>
      </c>
      <c r="B46" s="270" t="n">
        <f aca="false">+' (1) Cap Res.2009-2010'!B46</f>
        <v>0</v>
      </c>
      <c r="C46" s="270" t="n">
        <f aca="false">+' (1) Cap Res.2009-2010'!C46</f>
        <v>0</v>
      </c>
      <c r="D46" s="270" t="n">
        <f aca="false">+' (1) Cap Res.2009-2010'!D46</f>
        <v>0</v>
      </c>
      <c r="E46" s="270" t="n">
        <f aca="false">+' (1) Cap Res.2009-2010'!E46</f>
        <v>0</v>
      </c>
      <c r="F46" s="270" t="n">
        <f aca="false">+' (1) Cap Res.2009-2010'!F46</f>
        <v>0</v>
      </c>
      <c r="G46" s="270" t="n">
        <f aca="false">+' (1) Cap Res.2009-2010'!G46</f>
        <v>0</v>
      </c>
      <c r="H46" s="270" t="n">
        <f aca="false">+' (1) Cap Res.2009-2010'!H46</f>
        <v>0</v>
      </c>
      <c r="I46" s="270" t="n">
        <f aca="false">+' (1) Cap Res.2009-2010'!I46</f>
        <v>0</v>
      </c>
      <c r="J46" s="270" t="n">
        <f aca="false">+' (1) Cap Res.2009-2010'!J46</f>
        <v>0</v>
      </c>
      <c r="K46" s="270" t="n">
        <f aca="false">+' (1) Cap Res.2009-2010'!K46</f>
        <v>0</v>
      </c>
      <c r="L46" s="270" t="n">
        <f aca="false">+' (1) Cap Res.2009-2010'!L46</f>
        <v>0</v>
      </c>
      <c r="M46" s="270" t="n">
        <f aca="false">+' (1) Cap Res.2009-2010'!M46</f>
        <v>0</v>
      </c>
      <c r="N46" s="270" t="n">
        <f aca="false">+' (1) Cap Res.2009-2010'!N46</f>
        <v>0</v>
      </c>
      <c r="O46" s="270" t="n">
        <f aca="false">+' (1) Cap Res.2009-2010'!O46</f>
        <v>0</v>
      </c>
      <c r="P46" s="270" t="n">
        <f aca="false">+' (1) Cap Res.2009-2010'!P46</f>
        <v>0</v>
      </c>
      <c r="Q46" s="270" t="n">
        <f aca="false">+' (1) Cap Res.2009-2010'!Q46</f>
        <v>0</v>
      </c>
      <c r="R46" s="270" t="n">
        <f aca="false">+' (1) Cap Res.2009-2010'!R46</f>
        <v>0</v>
      </c>
      <c r="S46" s="270" t="n">
        <f aca="false">+' (1) Cap Res.2009-2010'!S46</f>
        <v>0</v>
      </c>
      <c r="T46" s="270" t="n">
        <f aca="false">+' (1) Cap Res.2009-2010'!T46</f>
        <v>0</v>
      </c>
      <c r="U46" s="270" t="n">
        <f aca="false">+' (1) Cap Res.2009-2010'!U46</f>
        <v>0</v>
      </c>
      <c r="V46" s="270" t="n">
        <f aca="false">+' (1) Cap Res.2009-2010'!V46</f>
        <v>0</v>
      </c>
      <c r="W46" s="270" t="n">
        <f aca="false">+' (1) Cap Res.2009-2010'!W46</f>
        <v>0</v>
      </c>
      <c r="X46" s="270" t="n">
        <f aca="false">+' (1) Cap Res.2009-2010'!X46</f>
        <v>0</v>
      </c>
      <c r="Y46" s="270" t="n">
        <f aca="false">+' (1) Cap Res.2009-2010'!Y46</f>
        <v>0</v>
      </c>
      <c r="Z46" s="270" t="n">
        <f aca="false">+' (1) Cap Res.2009-2010'!Z46</f>
        <v>0</v>
      </c>
      <c r="AA46" s="270" t="n">
        <f aca="false">+' (1) Cap Res.2009-2010'!AA46</f>
        <v>0</v>
      </c>
      <c r="AB46" s="270" t="n">
        <f aca="false">+' (1) Cap Res.2009-2010'!AB46</f>
        <v>0</v>
      </c>
      <c r="AC46" s="270" t="n">
        <f aca="false">+' (1) Cap Res.2009-2010'!AC46</f>
        <v>0</v>
      </c>
      <c r="AD46" s="270" t="n">
        <f aca="false">+' (1) Cap Res.2009-2010'!AD46</f>
        <v>0</v>
      </c>
      <c r="AE46" s="270" t="n">
        <f aca="false">+' (1) Cap Res.2009-2010'!AE46</f>
        <v>0</v>
      </c>
      <c r="AF46" s="270" t="n">
        <f aca="false">+' (1) Cap Res.2009-2010'!AF46</f>
        <v>0</v>
      </c>
      <c r="AG46" s="270" t="n">
        <f aca="false">+' (1) Cap Res.2009-2010'!AG46</f>
        <v>0</v>
      </c>
      <c r="AH46" s="270" t="n">
        <f aca="false">+' (1) Cap Res.2009-2010'!AH46</f>
        <v>0</v>
      </c>
      <c r="AI46" s="270" t="n">
        <f aca="false">+' (1) Cap Res.2009-2010'!AI46</f>
        <v>0</v>
      </c>
      <c r="AJ46" s="270" t="n">
        <f aca="false">+' (1) Cap Res.2009-2010'!AJ46</f>
        <v>0</v>
      </c>
      <c r="AK46" s="270" t="n">
        <f aca="false">+' (1) Cap Res.2009-2010'!AK46</f>
        <v>0</v>
      </c>
      <c r="AL46" s="270" t="n">
        <f aca="false">+' (1) Cap Res.2009-2010'!AL46</f>
        <v>0</v>
      </c>
      <c r="AM46" s="270" t="n">
        <f aca="false">+' (1) Cap Res.2009-2010'!AM46</f>
        <v>0</v>
      </c>
      <c r="AN46" s="270" t="n">
        <f aca="false">+' (1) Cap Res.2009-2010'!AN46</f>
        <v>0</v>
      </c>
      <c r="AO46" s="270" t="n">
        <f aca="false">+' (1) Cap Res.2009-2010'!AO46</f>
        <v>0</v>
      </c>
      <c r="AP46" s="270" t="n">
        <f aca="false">+' (1) Cap Res.2009-2010'!AP46</f>
        <v>0</v>
      </c>
      <c r="AQ46" s="270" t="n">
        <f aca="false">+' (1) Cap Res.2009-2010'!AQ46</f>
        <v>0</v>
      </c>
      <c r="AR46" s="270"/>
    </row>
    <row r="47" customFormat="false" ht="13.5" hidden="false" customHeight="false" outlineLevel="0" collapsed="false">
      <c r="A47" s="247" t="n">
        <f aca="false">+' (1) Cap Res.2009-2010'!AU47</f>
        <v>37071</v>
      </c>
      <c r="B47" s="270" t="n">
        <f aca="false">+' (1) Cap Res.2009-2010'!B47</f>
        <v>0</v>
      </c>
      <c r="C47" s="270" t="n">
        <f aca="false">+' (1) Cap Res.2009-2010'!C47</f>
        <v>0</v>
      </c>
      <c r="D47" s="270" t="n">
        <f aca="false">+' (1) Cap Res.2009-2010'!D47</f>
        <v>0</v>
      </c>
      <c r="E47" s="270" t="n">
        <f aca="false">+' (1) Cap Res.2009-2010'!E47</f>
        <v>0</v>
      </c>
      <c r="F47" s="270" t="n">
        <f aca="false">+' (1) Cap Res.2009-2010'!F47</f>
        <v>0</v>
      </c>
      <c r="G47" s="270" t="n">
        <f aca="false">+' (1) Cap Res.2009-2010'!G47</f>
        <v>0</v>
      </c>
      <c r="H47" s="270" t="n">
        <f aca="false">+' (1) Cap Res.2009-2010'!H47</f>
        <v>0</v>
      </c>
      <c r="I47" s="270" t="n">
        <f aca="false">+' (1) Cap Res.2009-2010'!I47</f>
        <v>0</v>
      </c>
      <c r="J47" s="270" t="n">
        <f aca="false">+' (1) Cap Res.2009-2010'!J47</f>
        <v>0</v>
      </c>
      <c r="K47" s="270" t="n">
        <f aca="false">+' (1) Cap Res.2009-2010'!K47</f>
        <v>0</v>
      </c>
      <c r="L47" s="270" t="n">
        <f aca="false">+' (1) Cap Res.2009-2010'!L47</f>
        <v>0</v>
      </c>
      <c r="M47" s="270" t="n">
        <f aca="false">+' (1) Cap Res.2009-2010'!M47</f>
        <v>0</v>
      </c>
      <c r="N47" s="270" t="n">
        <f aca="false">+' (1) Cap Res.2009-2010'!N47</f>
        <v>0</v>
      </c>
      <c r="O47" s="270" t="n">
        <f aca="false">+' (1) Cap Res.2009-2010'!O47</f>
        <v>0</v>
      </c>
      <c r="P47" s="270" t="n">
        <f aca="false">+' (1) Cap Res.2009-2010'!P47</f>
        <v>0</v>
      </c>
      <c r="Q47" s="270" t="n">
        <f aca="false">+' (1) Cap Res.2009-2010'!Q47</f>
        <v>0</v>
      </c>
      <c r="R47" s="270" t="n">
        <f aca="false">+' (1) Cap Res.2009-2010'!R47</f>
        <v>0</v>
      </c>
      <c r="S47" s="270" t="n">
        <f aca="false">+' (1) Cap Res.2009-2010'!S47</f>
        <v>0</v>
      </c>
      <c r="T47" s="270" t="n">
        <f aca="false">+' (1) Cap Res.2009-2010'!T47</f>
        <v>0</v>
      </c>
      <c r="U47" s="270" t="n">
        <f aca="false">+' (1) Cap Res.2009-2010'!U47</f>
        <v>0</v>
      </c>
      <c r="V47" s="270" t="n">
        <f aca="false">+' (1) Cap Res.2009-2010'!V47</f>
        <v>0</v>
      </c>
      <c r="W47" s="270" t="n">
        <f aca="false">+' (1) Cap Res.2009-2010'!W47</f>
        <v>0</v>
      </c>
      <c r="X47" s="270" t="n">
        <f aca="false">+' (1) Cap Res.2009-2010'!X47</f>
        <v>0</v>
      </c>
      <c r="Y47" s="270" t="n">
        <f aca="false">+' (1) Cap Res.2009-2010'!Y47</f>
        <v>0</v>
      </c>
      <c r="Z47" s="270" t="n">
        <f aca="false">+' (1) Cap Res.2009-2010'!Z47</f>
        <v>0</v>
      </c>
      <c r="AA47" s="270" t="n">
        <f aca="false">+' (1) Cap Res.2009-2010'!AA47</f>
        <v>0</v>
      </c>
      <c r="AB47" s="270" t="n">
        <f aca="false">+' (1) Cap Res.2009-2010'!AB47</f>
        <v>0</v>
      </c>
      <c r="AC47" s="270" t="n">
        <f aca="false">+' (1) Cap Res.2009-2010'!AC47</f>
        <v>0</v>
      </c>
      <c r="AD47" s="270" t="n">
        <f aca="false">+' (1) Cap Res.2009-2010'!AD47</f>
        <v>0</v>
      </c>
      <c r="AE47" s="270" t="n">
        <f aca="false">+' (1) Cap Res.2009-2010'!AE47</f>
        <v>0</v>
      </c>
      <c r="AF47" s="270" t="n">
        <f aca="false">+' (1) Cap Res.2009-2010'!AF47</f>
        <v>0</v>
      </c>
      <c r="AG47" s="270" t="n">
        <f aca="false">+' (1) Cap Res.2009-2010'!AG47</f>
        <v>0</v>
      </c>
      <c r="AH47" s="270" t="n">
        <f aca="false">+' (1) Cap Res.2009-2010'!AH47</f>
        <v>0</v>
      </c>
      <c r="AI47" s="270" t="n">
        <f aca="false">+' (1) Cap Res.2009-2010'!AI47</f>
        <v>0</v>
      </c>
      <c r="AJ47" s="270" t="n">
        <f aca="false">+' (1) Cap Res.2009-2010'!AJ47</f>
        <v>0</v>
      </c>
      <c r="AK47" s="270" t="n">
        <f aca="false">+' (1) Cap Res.2009-2010'!AK47</f>
        <v>0</v>
      </c>
      <c r="AL47" s="270" t="n">
        <f aca="false">+' (1) Cap Res.2009-2010'!AL47</f>
        <v>0</v>
      </c>
      <c r="AM47" s="270" t="n">
        <f aca="false">+' (1) Cap Res.2009-2010'!AM47</f>
        <v>0</v>
      </c>
      <c r="AN47" s="270" t="n">
        <f aca="false">+' (1) Cap Res.2009-2010'!AN47</f>
        <v>0</v>
      </c>
      <c r="AO47" s="270" t="n">
        <f aca="false">+' (1) Cap Res.2009-2010'!AO47</f>
        <v>0</v>
      </c>
      <c r="AP47" s="270" t="n">
        <f aca="false">+' (1) Cap Res.2009-2010'!AP47</f>
        <v>0</v>
      </c>
      <c r="AQ47" s="270" t="n">
        <f aca="false">+' (1) Cap Res.2009-2010'!AQ47</f>
        <v>0</v>
      </c>
      <c r="AR47" s="270"/>
    </row>
    <row r="48" customFormat="false" ht="13.5" hidden="false" customHeight="false" outlineLevel="0" collapsed="false">
      <c r="A48" s="247" t="n">
        <f aca="false">+' (1) Cap Res.2009-2010'!AU48</f>
        <v>37071</v>
      </c>
      <c r="B48" s="270" t="n">
        <f aca="false">+' (1) Cap Res.2009-2010'!B48</f>
        <v>0</v>
      </c>
      <c r="C48" s="270" t="n">
        <f aca="false">+' (1) Cap Res.2009-2010'!C48</f>
        <v>0</v>
      </c>
      <c r="D48" s="270" t="n">
        <f aca="false">+' (1) Cap Res.2009-2010'!D48</f>
        <v>0</v>
      </c>
      <c r="E48" s="270" t="n">
        <f aca="false">+' (1) Cap Res.2009-2010'!E48</f>
        <v>0</v>
      </c>
      <c r="F48" s="270" t="n">
        <f aca="false">+' (1) Cap Res.2009-2010'!F48</f>
        <v>0</v>
      </c>
      <c r="G48" s="270" t="n">
        <f aca="false">+' (1) Cap Res.2009-2010'!G48</f>
        <v>0</v>
      </c>
      <c r="H48" s="270" t="n">
        <f aca="false">+' (1) Cap Res.2009-2010'!H48</f>
        <v>0</v>
      </c>
      <c r="I48" s="270" t="n">
        <f aca="false">+' (1) Cap Res.2009-2010'!I48</f>
        <v>0</v>
      </c>
      <c r="J48" s="270" t="n">
        <f aca="false">+' (1) Cap Res.2009-2010'!J48</f>
        <v>0</v>
      </c>
      <c r="K48" s="270" t="n">
        <f aca="false">+' (1) Cap Res.2009-2010'!K48</f>
        <v>0</v>
      </c>
      <c r="L48" s="270" t="n">
        <f aca="false">+' (1) Cap Res.2009-2010'!L48</f>
        <v>0</v>
      </c>
      <c r="M48" s="270" t="n">
        <f aca="false">+' (1) Cap Res.2009-2010'!M48</f>
        <v>0</v>
      </c>
      <c r="N48" s="270" t="n">
        <f aca="false">+' (1) Cap Res.2009-2010'!N48</f>
        <v>0</v>
      </c>
      <c r="O48" s="270" t="n">
        <f aca="false">+' (1) Cap Res.2009-2010'!O48</f>
        <v>0</v>
      </c>
      <c r="P48" s="270" t="n">
        <f aca="false">+' (1) Cap Res.2009-2010'!P48</f>
        <v>0</v>
      </c>
      <c r="Q48" s="270" t="n">
        <f aca="false">+' (1) Cap Res.2009-2010'!Q48</f>
        <v>0</v>
      </c>
      <c r="R48" s="270" t="n">
        <f aca="false">+' (1) Cap Res.2009-2010'!R48</f>
        <v>0</v>
      </c>
      <c r="S48" s="270" t="n">
        <f aca="false">+' (1) Cap Res.2009-2010'!S48</f>
        <v>0</v>
      </c>
      <c r="T48" s="270" t="n">
        <f aca="false">+' (1) Cap Res.2009-2010'!T48</f>
        <v>0</v>
      </c>
      <c r="U48" s="270" t="n">
        <f aca="false">+' (1) Cap Res.2009-2010'!U48</f>
        <v>0</v>
      </c>
      <c r="V48" s="270" t="n">
        <f aca="false">+' (1) Cap Res.2009-2010'!V48</f>
        <v>0</v>
      </c>
      <c r="W48" s="270" t="n">
        <f aca="false">+' (1) Cap Res.2009-2010'!W48</f>
        <v>0</v>
      </c>
      <c r="X48" s="270" t="n">
        <f aca="false">+' (1) Cap Res.2009-2010'!X48</f>
        <v>0</v>
      </c>
      <c r="Y48" s="270" t="n">
        <f aca="false">+' (1) Cap Res.2009-2010'!Y48</f>
        <v>0</v>
      </c>
      <c r="Z48" s="270" t="n">
        <f aca="false">+' (1) Cap Res.2009-2010'!Z48</f>
        <v>0</v>
      </c>
      <c r="AA48" s="270" t="n">
        <f aca="false">+' (1) Cap Res.2009-2010'!AA48</f>
        <v>0</v>
      </c>
      <c r="AB48" s="270" t="n">
        <f aca="false">+' (1) Cap Res.2009-2010'!AB48</f>
        <v>0</v>
      </c>
      <c r="AC48" s="270" t="n">
        <f aca="false">+' (1) Cap Res.2009-2010'!AC48</f>
        <v>0</v>
      </c>
      <c r="AD48" s="270" t="n">
        <f aca="false">+' (1) Cap Res.2009-2010'!AD48</f>
        <v>0</v>
      </c>
      <c r="AE48" s="270" t="n">
        <f aca="false">+' (1) Cap Res.2009-2010'!AE48</f>
        <v>0</v>
      </c>
      <c r="AF48" s="270" t="n">
        <f aca="false">+' (1) Cap Res.2009-2010'!AF48</f>
        <v>0</v>
      </c>
      <c r="AG48" s="270" t="n">
        <f aca="false">+' (1) Cap Res.2009-2010'!AG48</f>
        <v>0</v>
      </c>
      <c r="AH48" s="270" t="n">
        <f aca="false">+' (1) Cap Res.2009-2010'!AH48</f>
        <v>0</v>
      </c>
      <c r="AI48" s="270" t="n">
        <f aca="false">+' (1) Cap Res.2009-2010'!AI48</f>
        <v>0</v>
      </c>
      <c r="AJ48" s="270" t="n">
        <f aca="false">+' (1) Cap Res.2009-2010'!AJ48</f>
        <v>0</v>
      </c>
      <c r="AK48" s="270" t="n">
        <f aca="false">+' (1) Cap Res.2009-2010'!AK48</f>
        <v>0</v>
      </c>
      <c r="AL48" s="270" t="n">
        <f aca="false">+' (1) Cap Res.2009-2010'!AL48</f>
        <v>0</v>
      </c>
      <c r="AM48" s="270" t="n">
        <f aca="false">+' (1) Cap Res.2009-2010'!AM48</f>
        <v>0</v>
      </c>
      <c r="AN48" s="270" t="n">
        <f aca="false">+' (1) Cap Res.2009-2010'!AN48</f>
        <v>0</v>
      </c>
      <c r="AO48" s="270" t="n">
        <f aca="false">+' (1) Cap Res.2009-2010'!AO48</f>
        <v>0</v>
      </c>
      <c r="AP48" s="270" t="n">
        <f aca="false">+' (1) Cap Res.2009-2010'!AP48</f>
        <v>0</v>
      </c>
      <c r="AQ48" s="270" t="n">
        <f aca="false">+' (1) Cap Res.2009-2010'!AQ48</f>
        <v>0</v>
      </c>
      <c r="AR48" s="270"/>
    </row>
    <row r="49" customFormat="false" ht="13.5" hidden="false" customHeight="false" outlineLevel="0" collapsed="false">
      <c r="A49" s="247" t="n">
        <f aca="false">+' (1) Cap Res.2009-2010'!AU49</f>
        <v>37090</v>
      </c>
      <c r="B49" s="270" t="n">
        <f aca="false">+' (1) Cap Res.2009-2010'!B49</f>
        <v>0</v>
      </c>
      <c r="C49" s="270" t="n">
        <f aca="false">+' (1) Cap Res.2009-2010'!C49</f>
        <v>0</v>
      </c>
      <c r="D49" s="270" t="n">
        <f aca="false">+' (1) Cap Res.2009-2010'!D49</f>
        <v>0</v>
      </c>
      <c r="E49" s="270" t="n">
        <f aca="false">+' (1) Cap Res.2009-2010'!E49</f>
        <v>0</v>
      </c>
      <c r="F49" s="270" t="n">
        <f aca="false">+' (1) Cap Res.2009-2010'!F49</f>
        <v>0</v>
      </c>
      <c r="G49" s="270" t="n">
        <f aca="false">+' (1) Cap Res.2009-2010'!G49</f>
        <v>0</v>
      </c>
      <c r="H49" s="270" t="n">
        <f aca="false">+' (1) Cap Res.2009-2010'!H49</f>
        <v>0</v>
      </c>
      <c r="I49" s="270" t="n">
        <f aca="false">+' (1) Cap Res.2009-2010'!I49</f>
        <v>0</v>
      </c>
      <c r="J49" s="270" t="n">
        <f aca="false">+' (1) Cap Res.2009-2010'!J49</f>
        <v>0</v>
      </c>
      <c r="K49" s="270" t="n">
        <f aca="false">+' (1) Cap Res.2009-2010'!K49</f>
        <v>0</v>
      </c>
      <c r="L49" s="270" t="n">
        <f aca="false">+' (1) Cap Res.2009-2010'!L49</f>
        <v>0</v>
      </c>
      <c r="M49" s="270" t="n">
        <f aca="false">+' (1) Cap Res.2009-2010'!M49</f>
        <v>0</v>
      </c>
      <c r="N49" s="270" t="n">
        <f aca="false">+' (1) Cap Res.2009-2010'!N49</f>
        <v>0</v>
      </c>
      <c r="O49" s="270" t="n">
        <f aca="false">+' (1) Cap Res.2009-2010'!O49</f>
        <v>0</v>
      </c>
      <c r="P49" s="270" t="n">
        <f aca="false">+' (1) Cap Res.2009-2010'!P49</f>
        <v>0</v>
      </c>
      <c r="Q49" s="270" t="n">
        <f aca="false">+' (1) Cap Res.2009-2010'!Q49</f>
        <v>0</v>
      </c>
      <c r="R49" s="270" t="n">
        <f aca="false">+' (1) Cap Res.2009-2010'!R49</f>
        <v>0</v>
      </c>
      <c r="S49" s="270" t="n">
        <f aca="false">+' (1) Cap Res.2009-2010'!S49</f>
        <v>0</v>
      </c>
      <c r="T49" s="270" t="n">
        <f aca="false">+' (1) Cap Res.2009-2010'!T49</f>
        <v>0</v>
      </c>
      <c r="U49" s="270" t="n">
        <f aca="false">+' (1) Cap Res.2009-2010'!U49</f>
        <v>0</v>
      </c>
      <c r="V49" s="270" t="n">
        <f aca="false">+' (1) Cap Res.2009-2010'!V49</f>
        <v>0</v>
      </c>
      <c r="W49" s="270" t="n">
        <f aca="false">+' (1) Cap Res.2009-2010'!W49</f>
        <v>0</v>
      </c>
      <c r="X49" s="270" t="n">
        <f aca="false">+' (1) Cap Res.2009-2010'!X49</f>
        <v>0</v>
      </c>
      <c r="Y49" s="270" t="n">
        <f aca="false">+' (1) Cap Res.2009-2010'!Y49</f>
        <v>0</v>
      </c>
      <c r="Z49" s="270" t="n">
        <f aca="false">+' (1) Cap Res.2009-2010'!Z49</f>
        <v>0</v>
      </c>
      <c r="AA49" s="270" t="n">
        <f aca="false">+' (1) Cap Res.2009-2010'!AA49</f>
        <v>0</v>
      </c>
      <c r="AB49" s="270" t="n">
        <f aca="false">+' (1) Cap Res.2009-2010'!AB49</f>
        <v>0</v>
      </c>
      <c r="AC49" s="270" t="n">
        <f aca="false">+' (1) Cap Res.2009-2010'!AC49</f>
        <v>0</v>
      </c>
      <c r="AD49" s="270" t="n">
        <f aca="false">+' (1) Cap Res.2009-2010'!AD49</f>
        <v>0</v>
      </c>
      <c r="AE49" s="270" t="n">
        <f aca="false">+' (1) Cap Res.2009-2010'!AE49</f>
        <v>0</v>
      </c>
      <c r="AF49" s="270" t="n">
        <f aca="false">+' (1) Cap Res.2009-2010'!AF49</f>
        <v>0</v>
      </c>
      <c r="AG49" s="270" t="n">
        <f aca="false">+' (1) Cap Res.2009-2010'!AG49</f>
        <v>0</v>
      </c>
      <c r="AH49" s="270" t="n">
        <f aca="false">+' (1) Cap Res.2009-2010'!AH49</f>
        <v>0</v>
      </c>
      <c r="AI49" s="270" t="n">
        <f aca="false">+' (1) Cap Res.2009-2010'!AI49</f>
        <v>0</v>
      </c>
      <c r="AJ49" s="270" t="n">
        <f aca="false">+' (1) Cap Res.2009-2010'!AJ49</f>
        <v>0</v>
      </c>
      <c r="AK49" s="270" t="n">
        <f aca="false">+' (1) Cap Res.2009-2010'!AK49</f>
        <v>0</v>
      </c>
      <c r="AL49" s="270" t="n">
        <f aca="false">+' (1) Cap Res.2009-2010'!AL49</f>
        <v>0</v>
      </c>
      <c r="AM49" s="270" t="n">
        <f aca="false">+' (1) Cap Res.2009-2010'!AM49</f>
        <v>0</v>
      </c>
      <c r="AN49" s="270" t="n">
        <f aca="false">+' (1) Cap Res.2009-2010'!AN49</f>
        <v>0</v>
      </c>
      <c r="AO49" s="270" t="n">
        <f aca="false">+' (1) Cap Res.2009-2010'!AO49</f>
        <v>0</v>
      </c>
      <c r="AP49" s="270" t="n">
        <f aca="false">+' (1) Cap Res.2009-2010'!AP49</f>
        <v>0</v>
      </c>
      <c r="AQ49" s="270" t="n">
        <f aca="false">+' (1) Cap Res.2009-2010'!AQ49</f>
        <v>0</v>
      </c>
      <c r="AR49" s="270"/>
    </row>
    <row r="50" customFormat="false" ht="13.5" hidden="false" customHeight="false" outlineLevel="0" collapsed="false">
      <c r="A50" s="247" t="n">
        <f aca="false">+' (1) Cap Res.2009-2010'!AU50</f>
        <v>37093</v>
      </c>
      <c r="B50" s="270" t="n">
        <f aca="false">+' (1) Cap Res.2009-2010'!B50</f>
        <v>0</v>
      </c>
      <c r="C50" s="270" t="n">
        <f aca="false">+' (1) Cap Res.2009-2010'!C50</f>
        <v>0</v>
      </c>
      <c r="D50" s="270" t="n">
        <f aca="false">+' (1) Cap Res.2009-2010'!D50</f>
        <v>0</v>
      </c>
      <c r="E50" s="270" t="n">
        <f aca="false">+' (1) Cap Res.2009-2010'!E50</f>
        <v>0</v>
      </c>
      <c r="F50" s="270" t="n">
        <f aca="false">+' (1) Cap Res.2009-2010'!F50</f>
        <v>0</v>
      </c>
      <c r="G50" s="270" t="n">
        <f aca="false">+' (1) Cap Res.2009-2010'!G50</f>
        <v>0</v>
      </c>
      <c r="H50" s="270" t="n">
        <f aca="false">+' (1) Cap Res.2009-2010'!H50</f>
        <v>0</v>
      </c>
      <c r="I50" s="270" t="n">
        <f aca="false">+' (1) Cap Res.2009-2010'!I50</f>
        <v>0</v>
      </c>
      <c r="J50" s="270" t="n">
        <f aca="false">+' (1) Cap Res.2009-2010'!J50</f>
        <v>0</v>
      </c>
      <c r="K50" s="270" t="n">
        <f aca="false">+' (1) Cap Res.2009-2010'!K50</f>
        <v>0</v>
      </c>
      <c r="L50" s="270" t="n">
        <f aca="false">+' (1) Cap Res.2009-2010'!L50</f>
        <v>0</v>
      </c>
      <c r="M50" s="270" t="n">
        <f aca="false">+' (1) Cap Res.2009-2010'!M50</f>
        <v>0</v>
      </c>
      <c r="N50" s="270" t="n">
        <f aca="false">+' (1) Cap Res.2009-2010'!N50</f>
        <v>0</v>
      </c>
      <c r="O50" s="270" t="n">
        <f aca="false">+' (1) Cap Res.2009-2010'!O50</f>
        <v>0</v>
      </c>
      <c r="P50" s="270" t="n">
        <f aca="false">+' (1) Cap Res.2009-2010'!P50</f>
        <v>0</v>
      </c>
      <c r="Q50" s="270" t="n">
        <f aca="false">+' (1) Cap Res.2009-2010'!Q50</f>
        <v>0</v>
      </c>
      <c r="R50" s="270" t="n">
        <f aca="false">+' (1) Cap Res.2009-2010'!R50</f>
        <v>0</v>
      </c>
      <c r="S50" s="270" t="n">
        <f aca="false">+' (1) Cap Res.2009-2010'!S50</f>
        <v>0</v>
      </c>
      <c r="T50" s="270" t="n">
        <f aca="false">+' (1) Cap Res.2009-2010'!T50</f>
        <v>0</v>
      </c>
      <c r="U50" s="270" t="n">
        <f aca="false">+' (1) Cap Res.2009-2010'!U50</f>
        <v>0</v>
      </c>
      <c r="V50" s="270" t="n">
        <f aca="false">+' (1) Cap Res.2009-2010'!V50</f>
        <v>0</v>
      </c>
      <c r="W50" s="270" t="n">
        <f aca="false">+' (1) Cap Res.2009-2010'!W50</f>
        <v>0</v>
      </c>
      <c r="X50" s="270" t="n">
        <f aca="false">+' (1) Cap Res.2009-2010'!X50</f>
        <v>0</v>
      </c>
      <c r="Y50" s="270" t="n">
        <f aca="false">+' (1) Cap Res.2009-2010'!Y50</f>
        <v>0</v>
      </c>
      <c r="Z50" s="270" t="n">
        <f aca="false">+' (1) Cap Res.2009-2010'!Z50</f>
        <v>0</v>
      </c>
      <c r="AA50" s="270" t="n">
        <f aca="false">+' (1) Cap Res.2009-2010'!AA50</f>
        <v>0</v>
      </c>
      <c r="AB50" s="270" t="n">
        <f aca="false">+' (1) Cap Res.2009-2010'!AB50</f>
        <v>0</v>
      </c>
      <c r="AC50" s="270" t="n">
        <f aca="false">+' (1) Cap Res.2009-2010'!AC50</f>
        <v>0</v>
      </c>
      <c r="AD50" s="270" t="n">
        <f aca="false">+' (1) Cap Res.2009-2010'!AD50</f>
        <v>0</v>
      </c>
      <c r="AE50" s="270" t="n">
        <f aca="false">+' (1) Cap Res.2009-2010'!AE50</f>
        <v>0</v>
      </c>
      <c r="AF50" s="270" t="n">
        <f aca="false">+' (1) Cap Res.2009-2010'!AF50</f>
        <v>0</v>
      </c>
      <c r="AG50" s="270" t="n">
        <f aca="false">+' (1) Cap Res.2009-2010'!AG50</f>
        <v>0</v>
      </c>
      <c r="AH50" s="270" t="n">
        <f aca="false">+' (1) Cap Res.2009-2010'!AH50</f>
        <v>0</v>
      </c>
      <c r="AI50" s="270" t="n">
        <f aca="false">+' (1) Cap Res.2009-2010'!AI50</f>
        <v>0</v>
      </c>
      <c r="AJ50" s="270" t="n">
        <f aca="false">+' (1) Cap Res.2009-2010'!AJ50</f>
        <v>0</v>
      </c>
      <c r="AK50" s="270" t="n">
        <f aca="false">+' (1) Cap Res.2009-2010'!AK50</f>
        <v>0</v>
      </c>
      <c r="AL50" s="270" t="n">
        <f aca="false">+' (1) Cap Res.2009-2010'!AL50</f>
        <v>0</v>
      </c>
      <c r="AM50" s="270" t="n">
        <f aca="false">+' (1) Cap Res.2009-2010'!AM50</f>
        <v>0</v>
      </c>
      <c r="AN50" s="270" t="n">
        <f aca="false">+' (1) Cap Res.2009-2010'!AN50</f>
        <v>0</v>
      </c>
      <c r="AO50" s="270" t="n">
        <f aca="false">+' (1) Cap Res.2009-2010'!AO50</f>
        <v>0</v>
      </c>
      <c r="AP50" s="270" t="n">
        <f aca="false">+' (1) Cap Res.2009-2010'!AP50</f>
        <v>0</v>
      </c>
      <c r="AQ50" s="270" t="n">
        <f aca="false">+' (1) Cap Res.2009-2010'!AQ50</f>
        <v>0</v>
      </c>
      <c r="AR50" s="270"/>
    </row>
    <row r="51" customFormat="false" ht="13.5" hidden="false" customHeight="false" outlineLevel="0" collapsed="false">
      <c r="A51" s="247" t="n">
        <f aca="false">+' (1) Cap Res.2009-2010'!AU51</f>
        <v>37102</v>
      </c>
      <c r="B51" s="270" t="n">
        <f aca="false">+' (1) Cap Res.2009-2010'!B51</f>
        <v>0</v>
      </c>
      <c r="C51" s="270" t="n">
        <f aca="false">+' (1) Cap Res.2009-2010'!C51</f>
        <v>0</v>
      </c>
      <c r="D51" s="270" t="n">
        <f aca="false">+' (1) Cap Res.2009-2010'!D51</f>
        <v>0</v>
      </c>
      <c r="E51" s="270" t="n">
        <f aca="false">+' (1) Cap Res.2009-2010'!E51</f>
        <v>0</v>
      </c>
      <c r="F51" s="270" t="n">
        <f aca="false">+' (1) Cap Res.2009-2010'!F51</f>
        <v>0</v>
      </c>
      <c r="G51" s="270" t="n">
        <f aca="false">+' (1) Cap Res.2009-2010'!G51</f>
        <v>0</v>
      </c>
      <c r="H51" s="270" t="n">
        <f aca="false">+' (1) Cap Res.2009-2010'!H51</f>
        <v>0</v>
      </c>
      <c r="I51" s="270" t="n">
        <f aca="false">+' (1) Cap Res.2009-2010'!I51</f>
        <v>0</v>
      </c>
      <c r="J51" s="270" t="n">
        <f aca="false">+' (1) Cap Res.2009-2010'!J51</f>
        <v>0</v>
      </c>
      <c r="K51" s="270" t="n">
        <f aca="false">+' (1) Cap Res.2009-2010'!K51</f>
        <v>0</v>
      </c>
      <c r="L51" s="270" t="n">
        <f aca="false">+' (1) Cap Res.2009-2010'!L51</f>
        <v>0</v>
      </c>
      <c r="M51" s="270" t="n">
        <f aca="false">+' (1) Cap Res.2009-2010'!M51</f>
        <v>0</v>
      </c>
      <c r="N51" s="270" t="n">
        <f aca="false">+' (1) Cap Res.2009-2010'!N51</f>
        <v>0</v>
      </c>
      <c r="O51" s="270" t="n">
        <f aca="false">+' (1) Cap Res.2009-2010'!O51</f>
        <v>0</v>
      </c>
      <c r="P51" s="270" t="n">
        <f aca="false">+' (1) Cap Res.2009-2010'!P51</f>
        <v>0</v>
      </c>
      <c r="Q51" s="270" t="n">
        <f aca="false">+' (1) Cap Res.2009-2010'!Q51</f>
        <v>0</v>
      </c>
      <c r="R51" s="270" t="n">
        <f aca="false">+' (1) Cap Res.2009-2010'!R51</f>
        <v>0</v>
      </c>
      <c r="S51" s="270" t="n">
        <f aca="false">+' (1) Cap Res.2009-2010'!S51</f>
        <v>0</v>
      </c>
      <c r="T51" s="270" t="n">
        <f aca="false">+' (1) Cap Res.2009-2010'!T51</f>
        <v>0</v>
      </c>
      <c r="U51" s="270" t="n">
        <f aca="false">+' (1) Cap Res.2009-2010'!U51</f>
        <v>0</v>
      </c>
      <c r="V51" s="270" t="n">
        <f aca="false">+' (1) Cap Res.2009-2010'!V51</f>
        <v>0</v>
      </c>
      <c r="W51" s="270" t="n">
        <f aca="false">+' (1) Cap Res.2009-2010'!W51</f>
        <v>0</v>
      </c>
      <c r="X51" s="270" t="n">
        <f aca="false">+' (1) Cap Res.2009-2010'!X51</f>
        <v>0</v>
      </c>
      <c r="Y51" s="270" t="n">
        <f aca="false">+' (1) Cap Res.2009-2010'!Y51</f>
        <v>0</v>
      </c>
      <c r="Z51" s="270" t="n">
        <f aca="false">+' (1) Cap Res.2009-2010'!Z51</f>
        <v>0</v>
      </c>
      <c r="AA51" s="270" t="n">
        <f aca="false">+' (1) Cap Res.2009-2010'!AA51</f>
        <v>0</v>
      </c>
      <c r="AB51" s="270" t="n">
        <f aca="false">+' (1) Cap Res.2009-2010'!AB51</f>
        <v>0</v>
      </c>
      <c r="AC51" s="270" t="n">
        <f aca="false">+' (1) Cap Res.2009-2010'!AC51</f>
        <v>0</v>
      </c>
      <c r="AD51" s="270" t="n">
        <f aca="false">+' (1) Cap Res.2009-2010'!AD51</f>
        <v>0</v>
      </c>
      <c r="AE51" s="270" t="n">
        <f aca="false">+' (1) Cap Res.2009-2010'!AE51</f>
        <v>0</v>
      </c>
      <c r="AF51" s="270" t="n">
        <f aca="false">+' (1) Cap Res.2009-2010'!AF51</f>
        <v>0</v>
      </c>
      <c r="AG51" s="270" t="n">
        <f aca="false">+' (1) Cap Res.2009-2010'!AG51</f>
        <v>0</v>
      </c>
      <c r="AH51" s="270" t="n">
        <f aca="false">+' (1) Cap Res.2009-2010'!AH51</f>
        <v>0</v>
      </c>
      <c r="AI51" s="270" t="n">
        <f aca="false">+' (1) Cap Res.2009-2010'!AI51</f>
        <v>0</v>
      </c>
      <c r="AJ51" s="270" t="n">
        <f aca="false">+' (1) Cap Res.2009-2010'!AJ51</f>
        <v>0</v>
      </c>
      <c r="AK51" s="270" t="n">
        <f aca="false">+' (1) Cap Res.2009-2010'!AK51</f>
        <v>0</v>
      </c>
      <c r="AL51" s="270" t="n">
        <f aca="false">+' (1) Cap Res.2009-2010'!AL51</f>
        <v>0</v>
      </c>
      <c r="AM51" s="270" t="n">
        <f aca="false">+' (1) Cap Res.2009-2010'!AM51</f>
        <v>0</v>
      </c>
      <c r="AN51" s="270" t="n">
        <f aca="false">+' (1) Cap Res.2009-2010'!AN51</f>
        <v>0</v>
      </c>
      <c r="AO51" s="270" t="n">
        <f aca="false">+' (1) Cap Res.2009-2010'!AO51</f>
        <v>0</v>
      </c>
      <c r="AP51" s="270" t="n">
        <f aca="false">+' (1) Cap Res.2009-2010'!AP51</f>
        <v>0</v>
      </c>
      <c r="AQ51" s="270" t="n">
        <f aca="false">+' (1) Cap Res.2009-2010'!AQ51</f>
        <v>0</v>
      </c>
      <c r="AR51" s="270"/>
    </row>
    <row r="52" customFormat="false" ht="13.5" hidden="false" customHeight="false" outlineLevel="0" collapsed="false">
      <c r="A52" s="247" t="n">
        <f aca="false">+' (1) Cap Res.2009-2010'!AU52</f>
        <v>37133</v>
      </c>
      <c r="B52" s="270" t="n">
        <f aca="false">+' (1) Cap Res.2009-2010'!B52</f>
        <v>0</v>
      </c>
      <c r="C52" s="270" t="n">
        <f aca="false">+' (1) Cap Res.2009-2010'!C52</f>
        <v>0</v>
      </c>
      <c r="D52" s="270" t="n">
        <f aca="false">+' (1) Cap Res.2009-2010'!D52</f>
        <v>0</v>
      </c>
      <c r="E52" s="270" t="n">
        <f aca="false">+' (1) Cap Res.2009-2010'!E52</f>
        <v>0</v>
      </c>
      <c r="F52" s="270" t="n">
        <f aca="false">+' (1) Cap Res.2009-2010'!F52</f>
        <v>0</v>
      </c>
      <c r="G52" s="270" t="n">
        <f aca="false">+' (1) Cap Res.2009-2010'!G52</f>
        <v>0</v>
      </c>
      <c r="H52" s="270" t="n">
        <f aca="false">+' (1) Cap Res.2009-2010'!H52</f>
        <v>0</v>
      </c>
      <c r="I52" s="270" t="n">
        <f aca="false">+' (1) Cap Res.2009-2010'!I52</f>
        <v>0</v>
      </c>
      <c r="J52" s="270" t="n">
        <f aca="false">+' (1) Cap Res.2009-2010'!J52</f>
        <v>0</v>
      </c>
      <c r="K52" s="270" t="n">
        <f aca="false">+' (1) Cap Res.2009-2010'!K52</f>
        <v>0</v>
      </c>
      <c r="L52" s="270" t="n">
        <f aca="false">+' (1) Cap Res.2009-2010'!L52</f>
        <v>0</v>
      </c>
      <c r="M52" s="270" t="n">
        <f aca="false">+' (1) Cap Res.2009-2010'!M52</f>
        <v>0</v>
      </c>
      <c r="N52" s="270" t="n">
        <f aca="false">+' (1) Cap Res.2009-2010'!N52</f>
        <v>0</v>
      </c>
      <c r="O52" s="270" t="n">
        <f aca="false">+' (1) Cap Res.2009-2010'!O52</f>
        <v>0</v>
      </c>
      <c r="P52" s="270" t="n">
        <f aca="false">+' (1) Cap Res.2009-2010'!P52</f>
        <v>0</v>
      </c>
      <c r="Q52" s="270" t="n">
        <f aca="false">+' (1) Cap Res.2009-2010'!Q52</f>
        <v>0</v>
      </c>
      <c r="R52" s="270" t="n">
        <f aca="false">+' (1) Cap Res.2009-2010'!R52</f>
        <v>0</v>
      </c>
      <c r="S52" s="270" t="n">
        <f aca="false">+' (1) Cap Res.2009-2010'!S52</f>
        <v>0</v>
      </c>
      <c r="T52" s="270" t="n">
        <f aca="false">+' (1) Cap Res.2009-2010'!T52</f>
        <v>0</v>
      </c>
      <c r="U52" s="270" t="n">
        <f aca="false">+' (1) Cap Res.2009-2010'!U52</f>
        <v>0</v>
      </c>
      <c r="V52" s="270" t="n">
        <f aca="false">+' (1) Cap Res.2009-2010'!V52</f>
        <v>0</v>
      </c>
      <c r="W52" s="270" t="n">
        <f aca="false">+' (1) Cap Res.2009-2010'!W52</f>
        <v>0</v>
      </c>
      <c r="X52" s="270" t="n">
        <f aca="false">+' (1) Cap Res.2009-2010'!X52</f>
        <v>0</v>
      </c>
      <c r="Y52" s="270" t="n">
        <f aca="false">+' (1) Cap Res.2009-2010'!Y52</f>
        <v>0</v>
      </c>
      <c r="Z52" s="270" t="n">
        <f aca="false">+' (1) Cap Res.2009-2010'!Z52</f>
        <v>0</v>
      </c>
      <c r="AA52" s="270" t="n">
        <f aca="false">+' (1) Cap Res.2009-2010'!AA52</f>
        <v>0</v>
      </c>
      <c r="AB52" s="270" t="n">
        <f aca="false">+' (1) Cap Res.2009-2010'!AB52</f>
        <v>0</v>
      </c>
      <c r="AC52" s="270" t="n">
        <f aca="false">+' (1) Cap Res.2009-2010'!AC52</f>
        <v>0</v>
      </c>
      <c r="AD52" s="270" t="n">
        <f aca="false">+' (1) Cap Res.2009-2010'!AD52</f>
        <v>0</v>
      </c>
      <c r="AE52" s="270" t="n">
        <f aca="false">+' (1) Cap Res.2009-2010'!AE52</f>
        <v>0</v>
      </c>
      <c r="AF52" s="270" t="n">
        <f aca="false">+' (1) Cap Res.2009-2010'!AF52</f>
        <v>0</v>
      </c>
      <c r="AG52" s="270" t="n">
        <f aca="false">+' (1) Cap Res.2009-2010'!AG52</f>
        <v>0</v>
      </c>
      <c r="AH52" s="270" t="n">
        <f aca="false">+' (1) Cap Res.2009-2010'!AH52</f>
        <v>0</v>
      </c>
      <c r="AI52" s="270" t="n">
        <f aca="false">+' (1) Cap Res.2009-2010'!AI52</f>
        <v>0</v>
      </c>
      <c r="AJ52" s="270" t="n">
        <f aca="false">+' (1) Cap Res.2009-2010'!AJ52</f>
        <v>0</v>
      </c>
      <c r="AK52" s="270" t="n">
        <f aca="false">+' (1) Cap Res.2009-2010'!AK52</f>
        <v>0</v>
      </c>
      <c r="AL52" s="270" t="n">
        <f aca="false">+' (1) Cap Res.2009-2010'!AL52</f>
        <v>0</v>
      </c>
      <c r="AM52" s="270" t="n">
        <f aca="false">+' (1) Cap Res.2009-2010'!AM52</f>
        <v>0</v>
      </c>
      <c r="AN52" s="270" t="n">
        <f aca="false">+' (1) Cap Res.2009-2010'!AN52</f>
        <v>0</v>
      </c>
      <c r="AO52" s="270" t="n">
        <f aca="false">+' (1) Cap Res.2009-2010'!AO52</f>
        <v>0</v>
      </c>
      <c r="AP52" s="270" t="n">
        <f aca="false">+' (1) Cap Res.2009-2010'!AP52</f>
        <v>0</v>
      </c>
      <c r="AQ52" s="270" t="n">
        <f aca="false">+' (1) Cap Res.2009-2010'!AQ52</f>
        <v>0</v>
      </c>
      <c r="AR52" s="270"/>
    </row>
    <row r="53" customFormat="false" ht="13.5" hidden="false" customHeight="false" outlineLevel="0" collapsed="false">
      <c r="A53" s="247" t="n">
        <f aca="false">+' (1) Cap Res.2009-2010'!AU53</f>
        <v>37120</v>
      </c>
      <c r="B53" s="270" t="n">
        <f aca="false">+' (1) Cap Res.2009-2010'!B53</f>
        <v>0</v>
      </c>
      <c r="C53" s="270" t="n">
        <f aca="false">+' (1) Cap Res.2009-2010'!C53</f>
        <v>0</v>
      </c>
      <c r="D53" s="270" t="n">
        <f aca="false">+' (1) Cap Res.2009-2010'!D53</f>
        <v>0</v>
      </c>
      <c r="E53" s="270" t="n">
        <f aca="false">+' (1) Cap Res.2009-2010'!E53</f>
        <v>0</v>
      </c>
      <c r="F53" s="270" t="n">
        <f aca="false">+' (1) Cap Res.2009-2010'!F53</f>
        <v>0</v>
      </c>
      <c r="G53" s="270" t="n">
        <f aca="false">+' (1) Cap Res.2009-2010'!G53</f>
        <v>0</v>
      </c>
      <c r="H53" s="270" t="n">
        <f aca="false">+' (1) Cap Res.2009-2010'!H53</f>
        <v>0</v>
      </c>
      <c r="I53" s="270" t="n">
        <f aca="false">+' (1) Cap Res.2009-2010'!I53</f>
        <v>0</v>
      </c>
      <c r="J53" s="270" t="n">
        <f aca="false">+' (1) Cap Res.2009-2010'!J53</f>
        <v>0</v>
      </c>
      <c r="K53" s="270" t="n">
        <f aca="false">+' (1) Cap Res.2009-2010'!K53</f>
        <v>0</v>
      </c>
      <c r="L53" s="270" t="n">
        <f aca="false">+' (1) Cap Res.2009-2010'!L53</f>
        <v>0</v>
      </c>
      <c r="M53" s="270" t="n">
        <f aca="false">+' (1) Cap Res.2009-2010'!M53</f>
        <v>0</v>
      </c>
      <c r="N53" s="270" t="n">
        <f aca="false">+' (1) Cap Res.2009-2010'!N53</f>
        <v>0</v>
      </c>
      <c r="O53" s="270" t="n">
        <f aca="false">+' (1) Cap Res.2009-2010'!O53</f>
        <v>0</v>
      </c>
      <c r="P53" s="270" t="n">
        <f aca="false">+' (1) Cap Res.2009-2010'!P53</f>
        <v>0</v>
      </c>
      <c r="Q53" s="270" t="n">
        <f aca="false">+' (1) Cap Res.2009-2010'!Q53</f>
        <v>0</v>
      </c>
      <c r="R53" s="270" t="n">
        <f aca="false">+' (1) Cap Res.2009-2010'!R53</f>
        <v>0</v>
      </c>
      <c r="S53" s="270" t="n">
        <f aca="false">+' (1) Cap Res.2009-2010'!S53</f>
        <v>0</v>
      </c>
      <c r="T53" s="270" t="n">
        <f aca="false">+' (1) Cap Res.2009-2010'!T53</f>
        <v>0</v>
      </c>
      <c r="U53" s="270" t="n">
        <f aca="false">+' (1) Cap Res.2009-2010'!U53</f>
        <v>0</v>
      </c>
      <c r="V53" s="270" t="n">
        <f aca="false">+' (1) Cap Res.2009-2010'!V53</f>
        <v>0</v>
      </c>
      <c r="W53" s="270" t="n">
        <f aca="false">+' (1) Cap Res.2009-2010'!W53</f>
        <v>0</v>
      </c>
      <c r="X53" s="270" t="n">
        <f aca="false">+' (1) Cap Res.2009-2010'!X53</f>
        <v>0</v>
      </c>
      <c r="Y53" s="270" t="n">
        <f aca="false">+' (1) Cap Res.2009-2010'!Y53</f>
        <v>0</v>
      </c>
      <c r="Z53" s="270" t="n">
        <f aca="false">+' (1) Cap Res.2009-2010'!Z53</f>
        <v>0</v>
      </c>
      <c r="AA53" s="270" t="n">
        <f aca="false">+' (1) Cap Res.2009-2010'!AA53</f>
        <v>0</v>
      </c>
      <c r="AB53" s="270" t="n">
        <f aca="false">+' (1) Cap Res.2009-2010'!AB53</f>
        <v>0</v>
      </c>
      <c r="AC53" s="270" t="n">
        <f aca="false">+' (1) Cap Res.2009-2010'!AC53</f>
        <v>0</v>
      </c>
      <c r="AD53" s="270" t="n">
        <f aca="false">+' (1) Cap Res.2009-2010'!AD53</f>
        <v>0</v>
      </c>
      <c r="AE53" s="270" t="n">
        <f aca="false">+' (1) Cap Res.2009-2010'!AE53</f>
        <v>0</v>
      </c>
      <c r="AF53" s="270" t="n">
        <f aca="false">+' (1) Cap Res.2009-2010'!AF53</f>
        <v>0</v>
      </c>
      <c r="AG53" s="270" t="n">
        <f aca="false">+' (1) Cap Res.2009-2010'!AG53</f>
        <v>0</v>
      </c>
      <c r="AH53" s="270" t="n">
        <f aca="false">+' (1) Cap Res.2009-2010'!AH53</f>
        <v>0</v>
      </c>
      <c r="AI53" s="270" t="n">
        <f aca="false">+' (1) Cap Res.2009-2010'!AI53</f>
        <v>0</v>
      </c>
      <c r="AJ53" s="270" t="n">
        <f aca="false">+' (1) Cap Res.2009-2010'!AJ53</f>
        <v>0</v>
      </c>
      <c r="AK53" s="270" t="n">
        <f aca="false">+' (1) Cap Res.2009-2010'!AK53</f>
        <v>0</v>
      </c>
      <c r="AL53" s="270" t="n">
        <f aca="false">+' (1) Cap Res.2009-2010'!AL53</f>
        <v>0</v>
      </c>
      <c r="AM53" s="270" t="n">
        <f aca="false">+' (1) Cap Res.2009-2010'!AM53</f>
        <v>0</v>
      </c>
      <c r="AN53" s="270" t="n">
        <f aca="false">+' (1) Cap Res.2009-2010'!AN53</f>
        <v>0</v>
      </c>
      <c r="AO53" s="270" t="n">
        <f aca="false">+' (1) Cap Res.2009-2010'!AO53</f>
        <v>0</v>
      </c>
      <c r="AP53" s="270" t="n">
        <f aca="false">+' (1) Cap Res.2009-2010'!AP53</f>
        <v>0</v>
      </c>
      <c r="AQ53" s="270" t="n">
        <f aca="false">+' (1) Cap Res.2009-2010'!AQ53</f>
        <v>0</v>
      </c>
      <c r="AR53" s="270"/>
    </row>
    <row r="54" customFormat="false" ht="13.5" hidden="false" customHeight="false" outlineLevel="0" collapsed="false">
      <c r="A54" s="247" t="n">
        <f aca="false">+' (1) Cap Res.2009-2010'!AU54</f>
        <v>37120</v>
      </c>
      <c r="B54" s="270" t="n">
        <f aca="false">+' (1) Cap Res.2009-2010'!B54</f>
        <v>0</v>
      </c>
      <c r="C54" s="270" t="n">
        <f aca="false">+' (1) Cap Res.2009-2010'!C54</f>
        <v>0</v>
      </c>
      <c r="D54" s="270" t="n">
        <f aca="false">+' (1) Cap Res.2009-2010'!D54</f>
        <v>0</v>
      </c>
      <c r="E54" s="270" t="n">
        <f aca="false">+' (1) Cap Res.2009-2010'!E54</f>
        <v>0</v>
      </c>
      <c r="F54" s="270" t="n">
        <f aca="false">+' (1) Cap Res.2009-2010'!F54</f>
        <v>0</v>
      </c>
      <c r="G54" s="270" t="n">
        <f aca="false">+' (1) Cap Res.2009-2010'!G54</f>
        <v>0</v>
      </c>
      <c r="H54" s="270" t="n">
        <f aca="false">+' (1) Cap Res.2009-2010'!H54</f>
        <v>0</v>
      </c>
      <c r="I54" s="270" t="n">
        <f aca="false">+' (1) Cap Res.2009-2010'!I54</f>
        <v>0</v>
      </c>
      <c r="J54" s="270" t="n">
        <f aca="false">+' (1) Cap Res.2009-2010'!J54</f>
        <v>0</v>
      </c>
      <c r="K54" s="270" t="n">
        <f aca="false">+' (1) Cap Res.2009-2010'!K54</f>
        <v>0</v>
      </c>
      <c r="L54" s="270" t="n">
        <f aca="false">+' (1) Cap Res.2009-2010'!L54</f>
        <v>0</v>
      </c>
      <c r="M54" s="270" t="n">
        <f aca="false">+' (1) Cap Res.2009-2010'!M54</f>
        <v>0</v>
      </c>
      <c r="N54" s="270" t="n">
        <f aca="false">+' (1) Cap Res.2009-2010'!N54</f>
        <v>0</v>
      </c>
      <c r="O54" s="270" t="n">
        <f aca="false">+' (1) Cap Res.2009-2010'!O54</f>
        <v>0</v>
      </c>
      <c r="P54" s="270" t="n">
        <f aca="false">+' (1) Cap Res.2009-2010'!P54</f>
        <v>0</v>
      </c>
      <c r="Q54" s="270" t="n">
        <f aca="false">+' (1) Cap Res.2009-2010'!Q54</f>
        <v>0</v>
      </c>
      <c r="R54" s="270" t="n">
        <f aca="false">+' (1) Cap Res.2009-2010'!R54</f>
        <v>0</v>
      </c>
      <c r="S54" s="270" t="n">
        <f aca="false">+' (1) Cap Res.2009-2010'!S54</f>
        <v>0</v>
      </c>
      <c r="T54" s="270" t="n">
        <f aca="false">+' (1) Cap Res.2009-2010'!T54</f>
        <v>0</v>
      </c>
      <c r="U54" s="270" t="n">
        <f aca="false">+' (1) Cap Res.2009-2010'!U54</f>
        <v>0</v>
      </c>
      <c r="V54" s="270" t="n">
        <f aca="false">+' (1) Cap Res.2009-2010'!V54</f>
        <v>0</v>
      </c>
      <c r="W54" s="270" t="n">
        <f aca="false">+' (1) Cap Res.2009-2010'!W54</f>
        <v>0</v>
      </c>
      <c r="X54" s="270" t="n">
        <f aca="false">+' (1) Cap Res.2009-2010'!X54</f>
        <v>0</v>
      </c>
      <c r="Y54" s="270" t="n">
        <f aca="false">+' (1) Cap Res.2009-2010'!Y54</f>
        <v>0</v>
      </c>
      <c r="Z54" s="270" t="n">
        <f aca="false">+' (1) Cap Res.2009-2010'!Z54</f>
        <v>0</v>
      </c>
      <c r="AA54" s="270" t="n">
        <f aca="false">+' (1) Cap Res.2009-2010'!AA54</f>
        <v>0</v>
      </c>
      <c r="AB54" s="270" t="n">
        <f aca="false">+' (1) Cap Res.2009-2010'!AB54</f>
        <v>0</v>
      </c>
      <c r="AC54" s="270" t="n">
        <f aca="false">+' (1) Cap Res.2009-2010'!AC54</f>
        <v>0</v>
      </c>
      <c r="AD54" s="270" t="n">
        <f aca="false">+' (1) Cap Res.2009-2010'!AD54</f>
        <v>0</v>
      </c>
      <c r="AE54" s="270" t="n">
        <f aca="false">+' (1) Cap Res.2009-2010'!AE54</f>
        <v>0</v>
      </c>
      <c r="AF54" s="270" t="n">
        <f aca="false">+' (1) Cap Res.2009-2010'!AF54</f>
        <v>0</v>
      </c>
      <c r="AG54" s="270" t="n">
        <f aca="false">+' (1) Cap Res.2009-2010'!AG54</f>
        <v>0</v>
      </c>
      <c r="AH54" s="270" t="n">
        <f aca="false">+' (1) Cap Res.2009-2010'!AH54</f>
        <v>0</v>
      </c>
      <c r="AI54" s="270" t="n">
        <f aca="false">+' (1) Cap Res.2009-2010'!AI54</f>
        <v>0</v>
      </c>
      <c r="AJ54" s="270" t="n">
        <f aca="false">+' (1) Cap Res.2009-2010'!AJ54</f>
        <v>0</v>
      </c>
      <c r="AK54" s="270" t="n">
        <f aca="false">+' (1) Cap Res.2009-2010'!AK54</f>
        <v>0</v>
      </c>
      <c r="AL54" s="270" t="n">
        <f aca="false">+' (1) Cap Res.2009-2010'!AL54</f>
        <v>0</v>
      </c>
      <c r="AM54" s="270" t="n">
        <f aca="false">+' (1) Cap Res.2009-2010'!AM54</f>
        <v>0</v>
      </c>
      <c r="AN54" s="270" t="n">
        <f aca="false">+' (1) Cap Res.2009-2010'!AN54</f>
        <v>0</v>
      </c>
      <c r="AO54" s="270" t="n">
        <f aca="false">+' (1) Cap Res.2009-2010'!AO54</f>
        <v>0</v>
      </c>
      <c r="AP54" s="270" t="n">
        <f aca="false">+' (1) Cap Res.2009-2010'!AP54</f>
        <v>0</v>
      </c>
      <c r="AQ54" s="270" t="n">
        <f aca="false">+' (1) Cap Res.2009-2010'!AQ54</f>
        <v>0</v>
      </c>
      <c r="AR54" s="270"/>
    </row>
    <row r="55" customFormat="false" ht="13.5" hidden="false" customHeight="false" outlineLevel="0" collapsed="false">
      <c r="A55" s="247" t="n">
        <f aca="false">+' (1) Cap Res.2009-2010'!AU55</f>
        <v>37131</v>
      </c>
      <c r="B55" s="270" t="n">
        <f aca="false">+' (1) Cap Res.2009-2010'!B55</f>
        <v>0</v>
      </c>
      <c r="C55" s="270" t="n">
        <f aca="false">+' (1) Cap Res.2009-2010'!C55</f>
        <v>0</v>
      </c>
      <c r="D55" s="270" t="n">
        <f aca="false">+' (1) Cap Res.2009-2010'!D55</f>
        <v>0</v>
      </c>
      <c r="E55" s="270" t="n">
        <f aca="false">+' (1) Cap Res.2009-2010'!E55</f>
        <v>-108315</v>
      </c>
      <c r="F55" s="270" t="n">
        <f aca="false">+' (1) Cap Res.2009-2010'!F55</f>
        <v>0</v>
      </c>
      <c r="G55" s="270" t="n">
        <f aca="false">+' (1) Cap Res.2009-2010'!G55</f>
        <v>0</v>
      </c>
      <c r="H55" s="270" t="n">
        <f aca="false">+' (1) Cap Res.2009-2010'!H55</f>
        <v>0</v>
      </c>
      <c r="I55" s="270" t="n">
        <f aca="false">+' (1) Cap Res.2009-2010'!I55</f>
        <v>0</v>
      </c>
      <c r="J55" s="270" t="n">
        <f aca="false">+' (1) Cap Res.2009-2010'!J55</f>
        <v>0</v>
      </c>
      <c r="K55" s="270" t="n">
        <f aca="false">+' (1) Cap Res.2009-2010'!K55</f>
        <v>0</v>
      </c>
      <c r="L55" s="270" t="n">
        <f aca="false">+' (1) Cap Res.2009-2010'!L55</f>
        <v>0</v>
      </c>
      <c r="M55" s="270" t="n">
        <f aca="false">+' (1) Cap Res.2009-2010'!M55</f>
        <v>0</v>
      </c>
      <c r="N55" s="270" t="n">
        <f aca="false">+' (1) Cap Res.2009-2010'!N55</f>
        <v>0</v>
      </c>
      <c r="O55" s="270" t="n">
        <f aca="false">+' (1) Cap Res.2009-2010'!O55</f>
        <v>0</v>
      </c>
      <c r="P55" s="270" t="n">
        <f aca="false">+' (1) Cap Res.2009-2010'!P55</f>
        <v>0</v>
      </c>
      <c r="Q55" s="270" t="n">
        <f aca="false">+' (1) Cap Res.2009-2010'!Q55</f>
        <v>0</v>
      </c>
      <c r="R55" s="270" t="n">
        <f aca="false">+' (1) Cap Res.2009-2010'!R55</f>
        <v>0</v>
      </c>
      <c r="S55" s="270" t="n">
        <f aca="false">+' (1) Cap Res.2009-2010'!S55</f>
        <v>0</v>
      </c>
      <c r="T55" s="270" t="n">
        <f aca="false">+' (1) Cap Res.2009-2010'!T55</f>
        <v>0</v>
      </c>
      <c r="U55" s="270" t="n">
        <f aca="false">+' (1) Cap Res.2009-2010'!U55</f>
        <v>0</v>
      </c>
      <c r="V55" s="270" t="n">
        <f aca="false">+' (1) Cap Res.2009-2010'!V55</f>
        <v>0</v>
      </c>
      <c r="W55" s="270" t="n">
        <f aca="false">+' (1) Cap Res.2009-2010'!W55</f>
        <v>0</v>
      </c>
      <c r="X55" s="270" t="n">
        <f aca="false">+' (1) Cap Res.2009-2010'!X55</f>
        <v>0</v>
      </c>
      <c r="Y55" s="270" t="n">
        <f aca="false">+' (1) Cap Res.2009-2010'!Y55</f>
        <v>0</v>
      </c>
      <c r="Z55" s="270" t="n">
        <f aca="false">+' (1) Cap Res.2009-2010'!Z55</f>
        <v>0</v>
      </c>
      <c r="AA55" s="270" t="n">
        <f aca="false">+' (1) Cap Res.2009-2010'!AA55</f>
        <v>0</v>
      </c>
      <c r="AB55" s="270" t="n">
        <f aca="false">+' (1) Cap Res.2009-2010'!AB55</f>
        <v>0</v>
      </c>
      <c r="AC55" s="270" t="n">
        <f aca="false">+' (1) Cap Res.2009-2010'!AC55</f>
        <v>0</v>
      </c>
      <c r="AD55" s="270" t="n">
        <f aca="false">+' (1) Cap Res.2009-2010'!AD55</f>
        <v>0</v>
      </c>
      <c r="AE55" s="270" t="n">
        <f aca="false">+' (1) Cap Res.2009-2010'!AE55</f>
        <v>0</v>
      </c>
      <c r="AF55" s="270" t="n">
        <f aca="false">+' (1) Cap Res.2009-2010'!AF55</f>
        <v>0</v>
      </c>
      <c r="AG55" s="270" t="n">
        <f aca="false">+' (1) Cap Res.2009-2010'!AG55</f>
        <v>0</v>
      </c>
      <c r="AH55" s="270" t="n">
        <f aca="false">+' (1) Cap Res.2009-2010'!AH55</f>
        <v>0</v>
      </c>
      <c r="AI55" s="270" t="n">
        <f aca="false">+' (1) Cap Res.2009-2010'!AI55</f>
        <v>0</v>
      </c>
      <c r="AJ55" s="270" t="n">
        <f aca="false">+' (1) Cap Res.2009-2010'!AJ55</f>
        <v>0</v>
      </c>
      <c r="AK55" s="270" t="n">
        <f aca="false">+' (1) Cap Res.2009-2010'!AK55</f>
        <v>0</v>
      </c>
      <c r="AL55" s="270" t="n">
        <f aca="false">+' (1) Cap Res.2009-2010'!AL55</f>
        <v>0</v>
      </c>
      <c r="AM55" s="270" t="n">
        <f aca="false">+' (1) Cap Res.2009-2010'!AM55</f>
        <v>0</v>
      </c>
      <c r="AN55" s="270" t="n">
        <f aca="false">+' (1) Cap Res.2009-2010'!AN55</f>
        <v>0</v>
      </c>
      <c r="AO55" s="270" t="n">
        <f aca="false">+' (1) Cap Res.2009-2010'!AO55</f>
        <v>0</v>
      </c>
      <c r="AP55" s="270" t="n">
        <f aca="false">+' (1) Cap Res.2009-2010'!AP55</f>
        <v>0</v>
      </c>
      <c r="AQ55" s="270" t="n">
        <f aca="false">+' (1) Cap Res.2009-2010'!AQ55</f>
        <v>0</v>
      </c>
      <c r="AR55" s="270"/>
    </row>
    <row r="56" customFormat="false" ht="13.5" hidden="false" customHeight="false" outlineLevel="0" collapsed="false">
      <c r="A56" s="247" t="n">
        <f aca="false">+' (1) Cap Res.2009-2010'!AU56</f>
        <v>37140</v>
      </c>
      <c r="B56" s="270" t="n">
        <f aca="false">+' (1) Cap Res.2009-2010'!B56</f>
        <v>0</v>
      </c>
      <c r="C56" s="270" t="n">
        <f aca="false">+' (1) Cap Res.2009-2010'!C56</f>
        <v>0</v>
      </c>
      <c r="D56" s="270" t="n">
        <f aca="false">+' (1) Cap Res.2009-2010'!D56</f>
        <v>0</v>
      </c>
      <c r="E56" s="270" t="n">
        <f aca="false">+' (1) Cap Res.2009-2010'!E56</f>
        <v>0</v>
      </c>
      <c r="F56" s="270" t="n">
        <f aca="false">+' (1) Cap Res.2009-2010'!F56</f>
        <v>0</v>
      </c>
      <c r="G56" s="270" t="n">
        <f aca="false">+' (1) Cap Res.2009-2010'!G56</f>
        <v>0</v>
      </c>
      <c r="H56" s="270" t="n">
        <f aca="false">+' (1) Cap Res.2009-2010'!H56</f>
        <v>0</v>
      </c>
      <c r="I56" s="270" t="n">
        <f aca="false">+' (1) Cap Res.2009-2010'!I56</f>
        <v>0</v>
      </c>
      <c r="J56" s="270" t="n">
        <f aca="false">+' (1) Cap Res.2009-2010'!J56</f>
        <v>0</v>
      </c>
      <c r="K56" s="270" t="n">
        <f aca="false">+' (1) Cap Res.2009-2010'!K56</f>
        <v>0</v>
      </c>
      <c r="L56" s="270" t="n">
        <f aca="false">+' (1) Cap Res.2009-2010'!L56</f>
        <v>0</v>
      </c>
      <c r="M56" s="270" t="n">
        <f aca="false">+' (1) Cap Res.2009-2010'!M56</f>
        <v>0</v>
      </c>
      <c r="N56" s="270" t="n">
        <f aca="false">+' (1) Cap Res.2009-2010'!N56</f>
        <v>0</v>
      </c>
      <c r="O56" s="270" t="n">
        <f aca="false">+' (1) Cap Res.2009-2010'!O56</f>
        <v>0</v>
      </c>
      <c r="P56" s="270" t="n">
        <f aca="false">+' (1) Cap Res.2009-2010'!P56</f>
        <v>0</v>
      </c>
      <c r="Q56" s="270" t="n">
        <f aca="false">+' (1) Cap Res.2009-2010'!Q56</f>
        <v>0</v>
      </c>
      <c r="R56" s="270" t="n">
        <f aca="false">+' (1) Cap Res.2009-2010'!R56</f>
        <v>0</v>
      </c>
      <c r="S56" s="270" t="n">
        <f aca="false">+' (1) Cap Res.2009-2010'!S56</f>
        <v>0</v>
      </c>
      <c r="T56" s="270" t="n">
        <f aca="false">+' (1) Cap Res.2009-2010'!T56</f>
        <v>0</v>
      </c>
      <c r="U56" s="270" t="n">
        <f aca="false">+' (1) Cap Res.2009-2010'!U56</f>
        <v>0</v>
      </c>
      <c r="V56" s="270" t="n">
        <f aca="false">+' (1) Cap Res.2009-2010'!V56</f>
        <v>0</v>
      </c>
      <c r="W56" s="270" t="n">
        <f aca="false">+' (1) Cap Res.2009-2010'!W56</f>
        <v>0</v>
      </c>
      <c r="X56" s="270" t="n">
        <f aca="false">+' (1) Cap Res.2009-2010'!X56</f>
        <v>0</v>
      </c>
      <c r="Y56" s="270" t="n">
        <f aca="false">+' (1) Cap Res.2009-2010'!Y56</f>
        <v>0</v>
      </c>
      <c r="Z56" s="270" t="n">
        <f aca="false">+' (1) Cap Res.2009-2010'!Z56</f>
        <v>0</v>
      </c>
      <c r="AA56" s="270" t="n">
        <f aca="false">+' (1) Cap Res.2009-2010'!AA56</f>
        <v>0</v>
      </c>
      <c r="AB56" s="270" t="n">
        <f aca="false">+' (1) Cap Res.2009-2010'!AB56</f>
        <v>0</v>
      </c>
      <c r="AC56" s="270" t="n">
        <f aca="false">+' (1) Cap Res.2009-2010'!AC56</f>
        <v>0</v>
      </c>
      <c r="AD56" s="270" t="n">
        <f aca="false">+' (1) Cap Res.2009-2010'!AD56</f>
        <v>0</v>
      </c>
      <c r="AE56" s="270" t="n">
        <f aca="false">+' (1) Cap Res.2009-2010'!AE56</f>
        <v>0</v>
      </c>
      <c r="AF56" s="270" t="n">
        <f aca="false">+' (1) Cap Res.2009-2010'!AF56</f>
        <v>0</v>
      </c>
      <c r="AG56" s="270" t="n">
        <f aca="false">+' (1) Cap Res.2009-2010'!AG56</f>
        <v>0</v>
      </c>
      <c r="AH56" s="270" t="n">
        <f aca="false">+' (1) Cap Res.2009-2010'!AH56</f>
        <v>0</v>
      </c>
      <c r="AI56" s="270" t="n">
        <f aca="false">+' (1) Cap Res.2009-2010'!AI56</f>
        <v>0</v>
      </c>
      <c r="AJ56" s="270" t="n">
        <f aca="false">+' (1) Cap Res.2009-2010'!AJ56</f>
        <v>0</v>
      </c>
      <c r="AK56" s="270" t="n">
        <f aca="false">+' (1) Cap Res.2009-2010'!AK56</f>
        <v>0</v>
      </c>
      <c r="AL56" s="270" t="n">
        <f aca="false">+' (1) Cap Res.2009-2010'!AL56</f>
        <v>0</v>
      </c>
      <c r="AM56" s="270" t="n">
        <f aca="false">+' (1) Cap Res.2009-2010'!AM56</f>
        <v>0</v>
      </c>
      <c r="AN56" s="270" t="n">
        <f aca="false">+' (1) Cap Res.2009-2010'!AN56</f>
        <v>0</v>
      </c>
      <c r="AO56" s="270" t="n">
        <f aca="false">+' (1) Cap Res.2009-2010'!AO56</f>
        <v>0</v>
      </c>
      <c r="AP56" s="270" t="n">
        <f aca="false">+' (1) Cap Res.2009-2010'!AP56</f>
        <v>0</v>
      </c>
      <c r="AQ56" s="270" t="n">
        <f aca="false">+' (1) Cap Res.2009-2010'!AQ56</f>
        <v>0</v>
      </c>
      <c r="AR56" s="270"/>
    </row>
    <row r="57" customFormat="false" ht="13.5" hidden="false" customHeight="false" outlineLevel="0" collapsed="false">
      <c r="A57" s="247" t="n">
        <f aca="false">+' (1) Cap Res.2009-2010'!AU57</f>
        <v>37140</v>
      </c>
      <c r="B57" s="270" t="n">
        <f aca="false">+' (1) Cap Res.2009-2010'!B57</f>
        <v>0</v>
      </c>
      <c r="C57" s="270" t="n">
        <f aca="false">+' (1) Cap Res.2009-2010'!C57</f>
        <v>0</v>
      </c>
      <c r="D57" s="270" t="n">
        <f aca="false">+' (1) Cap Res.2009-2010'!D57</f>
        <v>0</v>
      </c>
      <c r="E57" s="270" t="n">
        <f aca="false">+' (1) Cap Res.2009-2010'!E57</f>
        <v>-259335</v>
      </c>
      <c r="F57" s="270" t="n">
        <f aca="false">+' (1) Cap Res.2009-2010'!F57</f>
        <v>0</v>
      </c>
      <c r="G57" s="270" t="n">
        <f aca="false">+' (1) Cap Res.2009-2010'!G57</f>
        <v>0</v>
      </c>
      <c r="H57" s="270" t="n">
        <f aca="false">+' (1) Cap Res.2009-2010'!H57</f>
        <v>0</v>
      </c>
      <c r="I57" s="270" t="n">
        <f aca="false">+' (1) Cap Res.2009-2010'!I57</f>
        <v>0</v>
      </c>
      <c r="J57" s="270" t="n">
        <f aca="false">+' (1) Cap Res.2009-2010'!J57</f>
        <v>0</v>
      </c>
      <c r="K57" s="270" t="n">
        <f aca="false">+' (1) Cap Res.2009-2010'!K57</f>
        <v>0</v>
      </c>
      <c r="L57" s="270" t="n">
        <f aca="false">+' (1) Cap Res.2009-2010'!L57</f>
        <v>0</v>
      </c>
      <c r="M57" s="270" t="n">
        <f aca="false">+' (1) Cap Res.2009-2010'!M57</f>
        <v>0</v>
      </c>
      <c r="N57" s="270" t="n">
        <f aca="false">+' (1) Cap Res.2009-2010'!N57</f>
        <v>0</v>
      </c>
      <c r="O57" s="270" t="n">
        <f aca="false">+' (1) Cap Res.2009-2010'!O57</f>
        <v>0</v>
      </c>
      <c r="P57" s="270" t="n">
        <f aca="false">+' (1) Cap Res.2009-2010'!P57</f>
        <v>0</v>
      </c>
      <c r="Q57" s="270" t="n">
        <f aca="false">+' (1) Cap Res.2009-2010'!Q57</f>
        <v>0</v>
      </c>
      <c r="R57" s="270" t="n">
        <f aca="false">+' (1) Cap Res.2009-2010'!R57</f>
        <v>0</v>
      </c>
      <c r="S57" s="270" t="n">
        <f aca="false">+' (1) Cap Res.2009-2010'!S57</f>
        <v>0</v>
      </c>
      <c r="T57" s="270" t="n">
        <f aca="false">+' (1) Cap Res.2009-2010'!T57</f>
        <v>0</v>
      </c>
      <c r="U57" s="270" t="n">
        <f aca="false">+' (1) Cap Res.2009-2010'!U57</f>
        <v>0</v>
      </c>
      <c r="V57" s="270" t="n">
        <f aca="false">+' (1) Cap Res.2009-2010'!V57</f>
        <v>0</v>
      </c>
      <c r="W57" s="270" t="n">
        <f aca="false">+' (1) Cap Res.2009-2010'!W57</f>
        <v>0</v>
      </c>
      <c r="X57" s="270" t="n">
        <f aca="false">+' (1) Cap Res.2009-2010'!X57</f>
        <v>0</v>
      </c>
      <c r="Y57" s="270" t="n">
        <f aca="false">+' (1) Cap Res.2009-2010'!Y57</f>
        <v>0</v>
      </c>
      <c r="Z57" s="270" t="n">
        <f aca="false">+' (1) Cap Res.2009-2010'!Z57</f>
        <v>0</v>
      </c>
      <c r="AA57" s="270" t="n">
        <f aca="false">+' (1) Cap Res.2009-2010'!AA57</f>
        <v>0</v>
      </c>
      <c r="AB57" s="270" t="n">
        <f aca="false">+' (1) Cap Res.2009-2010'!AB57</f>
        <v>0</v>
      </c>
      <c r="AC57" s="270" t="n">
        <f aca="false">+' (1) Cap Res.2009-2010'!AC57</f>
        <v>0</v>
      </c>
      <c r="AD57" s="270" t="n">
        <f aca="false">+' (1) Cap Res.2009-2010'!AD57</f>
        <v>0</v>
      </c>
      <c r="AE57" s="270" t="n">
        <f aca="false">+' (1) Cap Res.2009-2010'!AE57</f>
        <v>0</v>
      </c>
      <c r="AF57" s="270" t="n">
        <f aca="false">+' (1) Cap Res.2009-2010'!AF57</f>
        <v>0</v>
      </c>
      <c r="AG57" s="270" t="n">
        <f aca="false">+' (1) Cap Res.2009-2010'!AG57</f>
        <v>0</v>
      </c>
      <c r="AH57" s="270" t="n">
        <f aca="false">+' (1) Cap Res.2009-2010'!AH57</f>
        <v>0</v>
      </c>
      <c r="AI57" s="270" t="n">
        <f aca="false">+' (1) Cap Res.2009-2010'!AI57</f>
        <v>0</v>
      </c>
      <c r="AJ57" s="270" t="n">
        <f aca="false">+' (1) Cap Res.2009-2010'!AJ57</f>
        <v>0</v>
      </c>
      <c r="AK57" s="270" t="n">
        <f aca="false">+' (1) Cap Res.2009-2010'!AK57</f>
        <v>0</v>
      </c>
      <c r="AL57" s="270" t="n">
        <f aca="false">+' (1) Cap Res.2009-2010'!AL57</f>
        <v>0</v>
      </c>
      <c r="AM57" s="270" t="n">
        <f aca="false">+' (1) Cap Res.2009-2010'!AM57</f>
        <v>0</v>
      </c>
      <c r="AN57" s="270" t="n">
        <f aca="false">+' (1) Cap Res.2009-2010'!AN57</f>
        <v>0</v>
      </c>
      <c r="AO57" s="270" t="n">
        <f aca="false">+' (1) Cap Res.2009-2010'!AO57</f>
        <v>0</v>
      </c>
      <c r="AP57" s="270" t="n">
        <f aca="false">+' (1) Cap Res.2009-2010'!AP57</f>
        <v>0</v>
      </c>
      <c r="AQ57" s="270" t="n">
        <f aca="false">+' (1) Cap Res.2009-2010'!AQ57</f>
        <v>0</v>
      </c>
      <c r="AR57" s="270"/>
    </row>
    <row r="58" customFormat="false" ht="13.5" hidden="false" customHeight="false" outlineLevel="0" collapsed="false">
      <c r="A58" s="247" t="n">
        <f aca="false">+' (1) Cap Res.2009-2010'!AU58</f>
        <v>37140</v>
      </c>
      <c r="B58" s="270" t="n">
        <f aca="false">+' (1) Cap Res.2009-2010'!B58</f>
        <v>0</v>
      </c>
      <c r="C58" s="270" t="n">
        <f aca="false">+' (1) Cap Res.2009-2010'!C58</f>
        <v>0</v>
      </c>
      <c r="D58" s="270" t="n">
        <f aca="false">+' (1) Cap Res.2009-2010'!D58</f>
        <v>0</v>
      </c>
      <c r="E58" s="270" t="n">
        <f aca="false">+' (1) Cap Res.2009-2010'!E58</f>
        <v>0</v>
      </c>
      <c r="F58" s="270" t="n">
        <f aca="false">+' (1) Cap Res.2009-2010'!F58</f>
        <v>0</v>
      </c>
      <c r="G58" s="270" t="n">
        <f aca="false">+' (1) Cap Res.2009-2010'!G58</f>
        <v>0</v>
      </c>
      <c r="H58" s="270" t="n">
        <f aca="false">+' (1) Cap Res.2009-2010'!H58</f>
        <v>0</v>
      </c>
      <c r="I58" s="270" t="n">
        <f aca="false">+' (1) Cap Res.2009-2010'!I58</f>
        <v>0</v>
      </c>
      <c r="J58" s="270" t="n">
        <f aca="false">+' (1) Cap Res.2009-2010'!J58</f>
        <v>0</v>
      </c>
      <c r="K58" s="270" t="n">
        <f aca="false">+' (1) Cap Res.2009-2010'!K58</f>
        <v>0</v>
      </c>
      <c r="L58" s="270" t="n">
        <f aca="false">+' (1) Cap Res.2009-2010'!L58</f>
        <v>0</v>
      </c>
      <c r="M58" s="270" t="n">
        <f aca="false">+' (1) Cap Res.2009-2010'!M58</f>
        <v>0</v>
      </c>
      <c r="N58" s="270" t="n">
        <f aca="false">+' (1) Cap Res.2009-2010'!N58</f>
        <v>0</v>
      </c>
      <c r="O58" s="270" t="n">
        <f aca="false">+' (1) Cap Res.2009-2010'!O58</f>
        <v>0</v>
      </c>
      <c r="P58" s="270" t="n">
        <f aca="false">+' (1) Cap Res.2009-2010'!P58</f>
        <v>0</v>
      </c>
      <c r="Q58" s="270" t="n">
        <f aca="false">+' (1) Cap Res.2009-2010'!Q58</f>
        <v>0</v>
      </c>
      <c r="R58" s="270" t="n">
        <f aca="false">+' (1) Cap Res.2009-2010'!R58</f>
        <v>0</v>
      </c>
      <c r="S58" s="270" t="n">
        <f aca="false">+' (1) Cap Res.2009-2010'!S58</f>
        <v>0</v>
      </c>
      <c r="T58" s="270" t="n">
        <f aca="false">+' (1) Cap Res.2009-2010'!T58</f>
        <v>0</v>
      </c>
      <c r="U58" s="270" t="n">
        <f aca="false">+' (1) Cap Res.2009-2010'!U58</f>
        <v>0</v>
      </c>
      <c r="V58" s="270" t="n">
        <f aca="false">+' (1) Cap Res.2009-2010'!V58</f>
        <v>0</v>
      </c>
      <c r="W58" s="270" t="n">
        <f aca="false">+' (1) Cap Res.2009-2010'!W58</f>
        <v>0</v>
      </c>
      <c r="X58" s="270" t="n">
        <f aca="false">+' (1) Cap Res.2009-2010'!X58</f>
        <v>0</v>
      </c>
      <c r="Y58" s="270" t="n">
        <f aca="false">+' (1) Cap Res.2009-2010'!Y58</f>
        <v>0</v>
      </c>
      <c r="Z58" s="270" t="n">
        <f aca="false">+' (1) Cap Res.2009-2010'!Z58</f>
        <v>0</v>
      </c>
      <c r="AA58" s="270" t="n">
        <f aca="false">+' (1) Cap Res.2009-2010'!AA58</f>
        <v>0</v>
      </c>
      <c r="AB58" s="270" t="n">
        <f aca="false">+' (1) Cap Res.2009-2010'!AB58</f>
        <v>0</v>
      </c>
      <c r="AC58" s="270" t="n">
        <f aca="false">+' (1) Cap Res.2009-2010'!AC58</f>
        <v>0</v>
      </c>
      <c r="AD58" s="270" t="n">
        <f aca="false">+' (1) Cap Res.2009-2010'!AD58</f>
        <v>0</v>
      </c>
      <c r="AE58" s="270" t="n">
        <f aca="false">+' (1) Cap Res.2009-2010'!AE58</f>
        <v>0</v>
      </c>
      <c r="AF58" s="270" t="n">
        <f aca="false">+' (1) Cap Res.2009-2010'!AF58</f>
        <v>0</v>
      </c>
      <c r="AG58" s="270" t="n">
        <f aca="false">+' (1) Cap Res.2009-2010'!AG58</f>
        <v>0</v>
      </c>
      <c r="AH58" s="270" t="n">
        <f aca="false">+' (1) Cap Res.2009-2010'!AH58</f>
        <v>0</v>
      </c>
      <c r="AI58" s="270" t="n">
        <f aca="false">+' (1) Cap Res.2009-2010'!AI58</f>
        <v>0</v>
      </c>
      <c r="AJ58" s="270" t="n">
        <f aca="false">+' (1) Cap Res.2009-2010'!AJ58</f>
        <v>0</v>
      </c>
      <c r="AK58" s="270" t="n">
        <f aca="false">+' (1) Cap Res.2009-2010'!AK58</f>
        <v>0</v>
      </c>
      <c r="AL58" s="270" t="n">
        <f aca="false">+' (1) Cap Res.2009-2010'!AL58</f>
        <v>0</v>
      </c>
      <c r="AM58" s="270" t="n">
        <f aca="false">+' (1) Cap Res.2009-2010'!AM58</f>
        <v>0</v>
      </c>
      <c r="AN58" s="270" t="n">
        <f aca="false">+' (1) Cap Res.2009-2010'!AN58</f>
        <v>0</v>
      </c>
      <c r="AO58" s="270" t="n">
        <f aca="false">+' (1) Cap Res.2009-2010'!AO58</f>
        <v>0</v>
      </c>
      <c r="AP58" s="270" t="n">
        <f aca="false">+' (1) Cap Res.2009-2010'!AP58</f>
        <v>0</v>
      </c>
      <c r="AQ58" s="270" t="n">
        <f aca="false">+' (1) Cap Res.2009-2010'!AQ58</f>
        <v>0</v>
      </c>
      <c r="AR58" s="270"/>
    </row>
    <row r="59" customFormat="false" ht="13.5" hidden="false" customHeight="false" outlineLevel="0" collapsed="false">
      <c r="A59" s="247" t="n">
        <f aca="false">+' (1) Cap Res.2009-2010'!AU59</f>
        <v>37163</v>
      </c>
      <c r="B59" s="270" t="n">
        <f aca="false">+' (1) Cap Res.2009-2010'!B59</f>
        <v>0</v>
      </c>
      <c r="C59" s="270" t="n">
        <f aca="false">+' (1) Cap Res.2009-2010'!C59</f>
        <v>0</v>
      </c>
      <c r="D59" s="270" t="n">
        <f aca="false">+' (1) Cap Res.2009-2010'!D59</f>
        <v>0</v>
      </c>
      <c r="E59" s="270" t="n">
        <f aca="false">+' (1) Cap Res.2009-2010'!E59</f>
        <v>0</v>
      </c>
      <c r="F59" s="270" t="n">
        <f aca="false">+' (1) Cap Res.2009-2010'!F59</f>
        <v>0</v>
      </c>
      <c r="G59" s="270" t="n">
        <f aca="false">+' (1) Cap Res.2009-2010'!G59</f>
        <v>0</v>
      </c>
      <c r="H59" s="270" t="n">
        <f aca="false">+' (1) Cap Res.2009-2010'!H59</f>
        <v>0</v>
      </c>
      <c r="I59" s="270" t="n">
        <f aca="false">+' (1) Cap Res.2009-2010'!I59</f>
        <v>0</v>
      </c>
      <c r="J59" s="270" t="n">
        <f aca="false">+' (1) Cap Res.2009-2010'!J59</f>
        <v>0</v>
      </c>
      <c r="K59" s="270" t="n">
        <f aca="false">+' (1) Cap Res.2009-2010'!K59</f>
        <v>0</v>
      </c>
      <c r="L59" s="270" t="n">
        <f aca="false">+' (1) Cap Res.2009-2010'!L59</f>
        <v>0</v>
      </c>
      <c r="M59" s="270" t="n">
        <f aca="false">+' (1) Cap Res.2009-2010'!M59</f>
        <v>0</v>
      </c>
      <c r="N59" s="270" t="n">
        <f aca="false">+' (1) Cap Res.2009-2010'!N59</f>
        <v>0</v>
      </c>
      <c r="O59" s="270" t="n">
        <f aca="false">+' (1) Cap Res.2009-2010'!O59</f>
        <v>0</v>
      </c>
      <c r="P59" s="270" t="n">
        <f aca="false">+' (1) Cap Res.2009-2010'!P59</f>
        <v>0</v>
      </c>
      <c r="Q59" s="270" t="n">
        <f aca="false">+' (1) Cap Res.2009-2010'!Q59</f>
        <v>0</v>
      </c>
      <c r="R59" s="270" t="n">
        <f aca="false">+' (1) Cap Res.2009-2010'!R59</f>
        <v>0</v>
      </c>
      <c r="S59" s="270" t="n">
        <f aca="false">+' (1) Cap Res.2009-2010'!S59</f>
        <v>0</v>
      </c>
      <c r="T59" s="270" t="n">
        <f aca="false">+' (1) Cap Res.2009-2010'!T59</f>
        <v>0</v>
      </c>
      <c r="U59" s="270" t="n">
        <f aca="false">+' (1) Cap Res.2009-2010'!U59</f>
        <v>0</v>
      </c>
      <c r="V59" s="270" t="n">
        <f aca="false">+' (1) Cap Res.2009-2010'!V59</f>
        <v>0</v>
      </c>
      <c r="W59" s="270" t="n">
        <f aca="false">+' (1) Cap Res.2009-2010'!W59</f>
        <v>0</v>
      </c>
      <c r="X59" s="270" t="n">
        <f aca="false">+' (1) Cap Res.2009-2010'!X59</f>
        <v>0</v>
      </c>
      <c r="Y59" s="270" t="n">
        <f aca="false">+' (1) Cap Res.2009-2010'!Y59</f>
        <v>0</v>
      </c>
      <c r="Z59" s="270" t="n">
        <f aca="false">+' (1) Cap Res.2009-2010'!Z59</f>
        <v>0</v>
      </c>
      <c r="AA59" s="270" t="n">
        <f aca="false">+' (1) Cap Res.2009-2010'!AA59</f>
        <v>0</v>
      </c>
      <c r="AB59" s="270" t="n">
        <f aca="false">+' (1) Cap Res.2009-2010'!AB59</f>
        <v>0</v>
      </c>
      <c r="AC59" s="270" t="n">
        <f aca="false">+' (1) Cap Res.2009-2010'!AC59</f>
        <v>0</v>
      </c>
      <c r="AD59" s="270" t="n">
        <f aca="false">+' (1) Cap Res.2009-2010'!AD59</f>
        <v>0</v>
      </c>
      <c r="AE59" s="270" t="n">
        <f aca="false">+' (1) Cap Res.2009-2010'!AE59</f>
        <v>0</v>
      </c>
      <c r="AF59" s="270" t="n">
        <f aca="false">+' (1) Cap Res.2009-2010'!AF59</f>
        <v>0</v>
      </c>
      <c r="AG59" s="270" t="n">
        <f aca="false">+' (1) Cap Res.2009-2010'!AG59</f>
        <v>0</v>
      </c>
      <c r="AH59" s="270" t="n">
        <f aca="false">+' (1) Cap Res.2009-2010'!AH59</f>
        <v>0</v>
      </c>
      <c r="AI59" s="270" t="n">
        <f aca="false">+' (1) Cap Res.2009-2010'!AI59</f>
        <v>0</v>
      </c>
      <c r="AJ59" s="270" t="n">
        <f aca="false">+' (1) Cap Res.2009-2010'!AJ59</f>
        <v>0</v>
      </c>
      <c r="AK59" s="270" t="n">
        <f aca="false">+' (1) Cap Res.2009-2010'!AK59</f>
        <v>0</v>
      </c>
      <c r="AL59" s="270" t="n">
        <f aca="false">+' (1) Cap Res.2009-2010'!AL59</f>
        <v>0</v>
      </c>
      <c r="AM59" s="270" t="n">
        <f aca="false">+' (1) Cap Res.2009-2010'!AM59</f>
        <v>0</v>
      </c>
      <c r="AN59" s="270" t="n">
        <f aca="false">+' (1) Cap Res.2009-2010'!AN59</f>
        <v>0</v>
      </c>
      <c r="AO59" s="270" t="n">
        <f aca="false">+' (1) Cap Res.2009-2010'!AO59</f>
        <v>0</v>
      </c>
      <c r="AP59" s="270" t="n">
        <f aca="false">+' (1) Cap Res.2009-2010'!AP59</f>
        <v>0</v>
      </c>
      <c r="AQ59" s="270" t="n">
        <f aca="false">+' (1) Cap Res.2009-2010'!AQ59</f>
        <v>0</v>
      </c>
      <c r="AR59" s="270"/>
    </row>
    <row r="60" customFormat="false" ht="13.5" hidden="false" customHeight="false" outlineLevel="0" collapsed="false">
      <c r="A60" s="247" t="n">
        <f aca="false">+' (1) Cap Res.2009-2010'!AU60</f>
        <v>37145</v>
      </c>
      <c r="B60" s="270" t="n">
        <f aca="false">+' (1) Cap Res.2009-2010'!B60</f>
        <v>0</v>
      </c>
      <c r="C60" s="270" t="n">
        <f aca="false">+' (1) Cap Res.2009-2010'!C60</f>
        <v>0</v>
      </c>
      <c r="D60" s="270" t="n">
        <f aca="false">+' (1) Cap Res.2009-2010'!D60</f>
        <v>0</v>
      </c>
      <c r="E60" s="270" t="n">
        <f aca="false">+' (1) Cap Res.2009-2010'!E60</f>
        <v>0</v>
      </c>
      <c r="F60" s="270" t="n">
        <f aca="false">+' (1) Cap Res.2009-2010'!F60</f>
        <v>0</v>
      </c>
      <c r="G60" s="270" t="n">
        <f aca="false">+' (1) Cap Res.2009-2010'!G60</f>
        <v>0</v>
      </c>
      <c r="H60" s="270" t="n">
        <f aca="false">+' (1) Cap Res.2009-2010'!H60</f>
        <v>0</v>
      </c>
      <c r="I60" s="270" t="n">
        <f aca="false">+' (1) Cap Res.2009-2010'!I60</f>
        <v>0</v>
      </c>
      <c r="J60" s="270" t="n">
        <f aca="false">+' (1) Cap Res.2009-2010'!J60</f>
        <v>0</v>
      </c>
      <c r="K60" s="270" t="n">
        <f aca="false">+' (1) Cap Res.2009-2010'!K60</f>
        <v>0</v>
      </c>
      <c r="L60" s="270" t="n">
        <f aca="false">+' (1) Cap Res.2009-2010'!L60</f>
        <v>0</v>
      </c>
      <c r="M60" s="270" t="n">
        <f aca="false">+' (1) Cap Res.2009-2010'!M60</f>
        <v>0</v>
      </c>
      <c r="N60" s="270" t="n">
        <f aca="false">+' (1) Cap Res.2009-2010'!N60</f>
        <v>0</v>
      </c>
      <c r="O60" s="270" t="n">
        <f aca="false">+' (1) Cap Res.2009-2010'!O60</f>
        <v>0</v>
      </c>
      <c r="P60" s="270" t="n">
        <f aca="false">+' (1) Cap Res.2009-2010'!P60</f>
        <v>0</v>
      </c>
      <c r="Q60" s="270" t="n">
        <f aca="false">+' (1) Cap Res.2009-2010'!Q60</f>
        <v>0</v>
      </c>
      <c r="R60" s="270" t="n">
        <f aca="false">+' (1) Cap Res.2009-2010'!R60</f>
        <v>0</v>
      </c>
      <c r="S60" s="270" t="n">
        <f aca="false">+' (1) Cap Res.2009-2010'!S60</f>
        <v>0</v>
      </c>
      <c r="T60" s="270" t="n">
        <f aca="false">+' (1) Cap Res.2009-2010'!T60</f>
        <v>0</v>
      </c>
      <c r="U60" s="270" t="n">
        <f aca="false">+' (1) Cap Res.2009-2010'!U60</f>
        <v>0</v>
      </c>
      <c r="V60" s="270" t="n">
        <f aca="false">+' (1) Cap Res.2009-2010'!V60</f>
        <v>0</v>
      </c>
      <c r="W60" s="270" t="n">
        <f aca="false">+' (1) Cap Res.2009-2010'!W60</f>
        <v>0</v>
      </c>
      <c r="X60" s="270" t="n">
        <f aca="false">+' (1) Cap Res.2009-2010'!X60</f>
        <v>0</v>
      </c>
      <c r="Y60" s="270" t="n">
        <f aca="false">+' (1) Cap Res.2009-2010'!Y60</f>
        <v>0</v>
      </c>
      <c r="Z60" s="270" t="n">
        <f aca="false">+' (1) Cap Res.2009-2010'!Z60</f>
        <v>0</v>
      </c>
      <c r="AA60" s="270" t="n">
        <f aca="false">+' (1) Cap Res.2009-2010'!AA60</f>
        <v>0</v>
      </c>
      <c r="AB60" s="270" t="n">
        <f aca="false">+' (1) Cap Res.2009-2010'!AB60</f>
        <v>0</v>
      </c>
      <c r="AC60" s="270" t="n">
        <f aca="false">+' (1) Cap Res.2009-2010'!AC60</f>
        <v>0</v>
      </c>
      <c r="AD60" s="270" t="n">
        <f aca="false">+' (1) Cap Res.2009-2010'!AD60</f>
        <v>0</v>
      </c>
      <c r="AE60" s="270" t="n">
        <f aca="false">+' (1) Cap Res.2009-2010'!AE60</f>
        <v>0</v>
      </c>
      <c r="AF60" s="270" t="n">
        <f aca="false">+' (1) Cap Res.2009-2010'!AF60</f>
        <v>0</v>
      </c>
      <c r="AG60" s="270" t="n">
        <f aca="false">+' (1) Cap Res.2009-2010'!AG60</f>
        <v>0</v>
      </c>
      <c r="AH60" s="270" t="n">
        <f aca="false">+' (1) Cap Res.2009-2010'!AH60</f>
        <v>0</v>
      </c>
      <c r="AI60" s="270" t="n">
        <f aca="false">+' (1) Cap Res.2009-2010'!AI60</f>
        <v>0</v>
      </c>
      <c r="AJ60" s="270" t="n">
        <f aca="false">+' (1) Cap Res.2009-2010'!AJ60</f>
        <v>0</v>
      </c>
      <c r="AK60" s="270" t="n">
        <f aca="false">+' (1) Cap Res.2009-2010'!AK60</f>
        <v>0</v>
      </c>
      <c r="AL60" s="270" t="n">
        <f aca="false">+' (1) Cap Res.2009-2010'!AL60</f>
        <v>0</v>
      </c>
      <c r="AM60" s="270" t="n">
        <f aca="false">+' (1) Cap Res.2009-2010'!AM60</f>
        <v>0</v>
      </c>
      <c r="AN60" s="270" t="n">
        <f aca="false">+' (1) Cap Res.2009-2010'!AN60</f>
        <v>0</v>
      </c>
      <c r="AO60" s="270" t="n">
        <f aca="false">+' (1) Cap Res.2009-2010'!AO60</f>
        <v>0</v>
      </c>
      <c r="AP60" s="270" t="n">
        <f aca="false">+' (1) Cap Res.2009-2010'!AP60</f>
        <v>0</v>
      </c>
      <c r="AQ60" s="270" t="n">
        <f aca="false">+' (1) Cap Res.2009-2010'!AQ60</f>
        <v>0</v>
      </c>
      <c r="AR60" s="270"/>
    </row>
    <row r="61" customFormat="false" ht="13.5" hidden="false" customHeight="false" outlineLevel="0" collapsed="false">
      <c r="A61" s="247" t="n">
        <f aca="false">+' (1) Cap Res.2009-2010'!AU61</f>
        <v>37174</v>
      </c>
      <c r="B61" s="270" t="n">
        <f aca="false">+' (1) Cap Res.2009-2010'!B61</f>
        <v>0</v>
      </c>
      <c r="C61" s="270" t="n">
        <f aca="false">+' (1) Cap Res.2009-2010'!C61</f>
        <v>0</v>
      </c>
      <c r="D61" s="270" t="n">
        <f aca="false">+' (1) Cap Res.2009-2010'!D61</f>
        <v>0</v>
      </c>
      <c r="E61" s="270" t="n">
        <f aca="false">+' (1) Cap Res.2009-2010'!E61</f>
        <v>0</v>
      </c>
      <c r="F61" s="270" t="n">
        <f aca="false">+' (1) Cap Res.2009-2010'!F61</f>
        <v>0</v>
      </c>
      <c r="G61" s="270" t="n">
        <f aca="false">+' (1) Cap Res.2009-2010'!G61</f>
        <v>0</v>
      </c>
      <c r="H61" s="270" t="n">
        <f aca="false">+' (1) Cap Res.2009-2010'!H61</f>
        <v>0</v>
      </c>
      <c r="I61" s="270" t="n">
        <f aca="false">+' (1) Cap Res.2009-2010'!I61</f>
        <v>0</v>
      </c>
      <c r="J61" s="270" t="n">
        <f aca="false">+' (1) Cap Res.2009-2010'!J61</f>
        <v>0</v>
      </c>
      <c r="K61" s="270" t="n">
        <f aca="false">+' (1) Cap Res.2009-2010'!K61</f>
        <v>0</v>
      </c>
      <c r="L61" s="270" t="n">
        <f aca="false">+' (1) Cap Res.2009-2010'!L61</f>
        <v>0</v>
      </c>
      <c r="M61" s="270" t="n">
        <f aca="false">+' (1) Cap Res.2009-2010'!M61</f>
        <v>0</v>
      </c>
      <c r="N61" s="270" t="n">
        <f aca="false">+' (1) Cap Res.2009-2010'!N61</f>
        <v>0</v>
      </c>
      <c r="O61" s="270" t="n">
        <f aca="false">+' (1) Cap Res.2009-2010'!O61</f>
        <v>0</v>
      </c>
      <c r="P61" s="270" t="n">
        <f aca="false">+' (1) Cap Res.2009-2010'!P61</f>
        <v>0</v>
      </c>
      <c r="Q61" s="270" t="n">
        <f aca="false">+' (1) Cap Res.2009-2010'!Q61</f>
        <v>0</v>
      </c>
      <c r="R61" s="270" t="n">
        <f aca="false">+' (1) Cap Res.2009-2010'!R61</f>
        <v>0</v>
      </c>
      <c r="S61" s="270" t="n">
        <f aca="false">+' (1) Cap Res.2009-2010'!S61</f>
        <v>0</v>
      </c>
      <c r="T61" s="270" t="n">
        <f aca="false">+' (1) Cap Res.2009-2010'!T61</f>
        <v>0</v>
      </c>
      <c r="U61" s="270" t="n">
        <f aca="false">+' (1) Cap Res.2009-2010'!U61</f>
        <v>0</v>
      </c>
      <c r="V61" s="270" t="n">
        <f aca="false">+' (1) Cap Res.2009-2010'!V61</f>
        <v>0</v>
      </c>
      <c r="W61" s="270" t="n">
        <f aca="false">+' (1) Cap Res.2009-2010'!W61</f>
        <v>0</v>
      </c>
      <c r="X61" s="270" t="n">
        <f aca="false">+' (1) Cap Res.2009-2010'!X61</f>
        <v>0</v>
      </c>
      <c r="Y61" s="270" t="n">
        <f aca="false">+' (1) Cap Res.2009-2010'!Y61</f>
        <v>0</v>
      </c>
      <c r="Z61" s="270" t="n">
        <f aca="false">+' (1) Cap Res.2009-2010'!Z61</f>
        <v>0</v>
      </c>
      <c r="AA61" s="270" t="n">
        <f aca="false">+' (1) Cap Res.2009-2010'!AA61</f>
        <v>0</v>
      </c>
      <c r="AB61" s="270" t="n">
        <f aca="false">+' (1) Cap Res.2009-2010'!AB61</f>
        <v>0</v>
      </c>
      <c r="AC61" s="270" t="n">
        <f aca="false">+' (1) Cap Res.2009-2010'!AC61</f>
        <v>0</v>
      </c>
      <c r="AD61" s="270" t="n">
        <f aca="false">+' (1) Cap Res.2009-2010'!AD61</f>
        <v>0</v>
      </c>
      <c r="AE61" s="270" t="n">
        <f aca="false">+' (1) Cap Res.2009-2010'!AE61</f>
        <v>0</v>
      </c>
      <c r="AF61" s="270" t="n">
        <f aca="false">+' (1) Cap Res.2009-2010'!AF61</f>
        <v>0</v>
      </c>
      <c r="AG61" s="270" t="n">
        <f aca="false">+' (1) Cap Res.2009-2010'!AG61</f>
        <v>0</v>
      </c>
      <c r="AH61" s="270" t="n">
        <f aca="false">+' (1) Cap Res.2009-2010'!AH61</f>
        <v>0</v>
      </c>
      <c r="AI61" s="270" t="n">
        <f aca="false">+' (1) Cap Res.2009-2010'!AI61</f>
        <v>0</v>
      </c>
      <c r="AJ61" s="270" t="n">
        <f aca="false">+' (1) Cap Res.2009-2010'!AJ61</f>
        <v>0</v>
      </c>
      <c r="AK61" s="270" t="n">
        <f aca="false">+' (1) Cap Res.2009-2010'!AK61</f>
        <v>0</v>
      </c>
      <c r="AL61" s="270" t="n">
        <f aca="false">+' (1) Cap Res.2009-2010'!AL61</f>
        <v>0</v>
      </c>
      <c r="AM61" s="270" t="n">
        <f aca="false">+' (1) Cap Res.2009-2010'!AM61</f>
        <v>0</v>
      </c>
      <c r="AN61" s="270" t="n">
        <f aca="false">+' (1) Cap Res.2009-2010'!AN61</f>
        <v>0</v>
      </c>
      <c r="AO61" s="270" t="n">
        <f aca="false">+' (1) Cap Res.2009-2010'!AO61</f>
        <v>0</v>
      </c>
      <c r="AP61" s="270" t="n">
        <f aca="false">+' (1) Cap Res.2009-2010'!AP61</f>
        <v>0</v>
      </c>
      <c r="AQ61" s="270" t="n">
        <f aca="false">+' (1) Cap Res.2009-2010'!AQ61</f>
        <v>0</v>
      </c>
      <c r="AR61" s="270"/>
    </row>
    <row r="62" customFormat="false" ht="13.5" hidden="false" customHeight="false" outlineLevel="0" collapsed="false">
      <c r="A62" s="247" t="n">
        <f aca="false">+' (1) Cap Res.2009-2010'!AU62</f>
        <v>37183</v>
      </c>
      <c r="B62" s="270" t="n">
        <f aca="false">+' (1) Cap Res.2009-2010'!B62</f>
        <v>0</v>
      </c>
      <c r="C62" s="270" t="n">
        <f aca="false">+' (1) Cap Res.2009-2010'!C62</f>
        <v>0</v>
      </c>
      <c r="D62" s="270" t="n">
        <f aca="false">+' (1) Cap Res.2009-2010'!D62</f>
        <v>0</v>
      </c>
      <c r="E62" s="270" t="n">
        <f aca="false">+' (1) Cap Res.2009-2010'!E62</f>
        <v>0</v>
      </c>
      <c r="F62" s="270" t="n">
        <f aca="false">+' (1) Cap Res.2009-2010'!F62</f>
        <v>0</v>
      </c>
      <c r="G62" s="270" t="n">
        <f aca="false">+' (1) Cap Res.2009-2010'!G62</f>
        <v>0</v>
      </c>
      <c r="H62" s="270" t="n">
        <f aca="false">+' (1) Cap Res.2009-2010'!H62</f>
        <v>0</v>
      </c>
      <c r="I62" s="270" t="n">
        <f aca="false">+' (1) Cap Res.2009-2010'!I62</f>
        <v>0</v>
      </c>
      <c r="J62" s="270" t="n">
        <f aca="false">+' (1) Cap Res.2009-2010'!J62</f>
        <v>0</v>
      </c>
      <c r="K62" s="270" t="n">
        <f aca="false">+' (1) Cap Res.2009-2010'!K62</f>
        <v>0</v>
      </c>
      <c r="L62" s="270" t="n">
        <f aca="false">+' (1) Cap Res.2009-2010'!L62</f>
        <v>0</v>
      </c>
      <c r="M62" s="270" t="n">
        <f aca="false">+' (1) Cap Res.2009-2010'!M62</f>
        <v>0</v>
      </c>
      <c r="N62" s="270" t="n">
        <f aca="false">+' (1) Cap Res.2009-2010'!N62</f>
        <v>0</v>
      </c>
      <c r="O62" s="270" t="n">
        <f aca="false">+' (1) Cap Res.2009-2010'!O62</f>
        <v>0</v>
      </c>
      <c r="P62" s="270" t="n">
        <f aca="false">+' (1) Cap Res.2009-2010'!P62</f>
        <v>0</v>
      </c>
      <c r="Q62" s="270" t="n">
        <f aca="false">+' (1) Cap Res.2009-2010'!Q62</f>
        <v>0</v>
      </c>
      <c r="R62" s="270" t="n">
        <f aca="false">+' (1) Cap Res.2009-2010'!R62</f>
        <v>0</v>
      </c>
      <c r="S62" s="270" t="n">
        <f aca="false">+' (1) Cap Res.2009-2010'!S62</f>
        <v>0</v>
      </c>
      <c r="T62" s="270" t="n">
        <f aca="false">+' (1) Cap Res.2009-2010'!T62</f>
        <v>0</v>
      </c>
      <c r="U62" s="270" t="n">
        <f aca="false">+' (1) Cap Res.2009-2010'!U62</f>
        <v>0</v>
      </c>
      <c r="V62" s="270" t="n">
        <f aca="false">+' (1) Cap Res.2009-2010'!V62</f>
        <v>0</v>
      </c>
      <c r="W62" s="270" t="n">
        <f aca="false">+' (1) Cap Res.2009-2010'!W62</f>
        <v>0</v>
      </c>
      <c r="X62" s="270" t="n">
        <f aca="false">+' (1) Cap Res.2009-2010'!X62</f>
        <v>0</v>
      </c>
      <c r="Y62" s="270" t="n">
        <f aca="false">+' (1) Cap Res.2009-2010'!Y62</f>
        <v>0</v>
      </c>
      <c r="Z62" s="270" t="n">
        <f aca="false">+' (1) Cap Res.2009-2010'!Z62</f>
        <v>0</v>
      </c>
      <c r="AA62" s="270" t="n">
        <f aca="false">+' (1) Cap Res.2009-2010'!AA62</f>
        <v>0</v>
      </c>
      <c r="AB62" s="270" t="n">
        <f aca="false">+' (1) Cap Res.2009-2010'!AB62</f>
        <v>0</v>
      </c>
      <c r="AC62" s="270" t="n">
        <f aca="false">+' (1) Cap Res.2009-2010'!AC62</f>
        <v>0</v>
      </c>
      <c r="AD62" s="270" t="n">
        <f aca="false">+' (1) Cap Res.2009-2010'!AD62</f>
        <v>0</v>
      </c>
      <c r="AE62" s="270" t="n">
        <f aca="false">+' (1) Cap Res.2009-2010'!AE62</f>
        <v>0</v>
      </c>
      <c r="AF62" s="270" t="n">
        <f aca="false">+' (1) Cap Res.2009-2010'!AF62</f>
        <v>0</v>
      </c>
      <c r="AG62" s="270" t="n">
        <f aca="false">+' (1) Cap Res.2009-2010'!AG62</f>
        <v>0</v>
      </c>
      <c r="AH62" s="270" t="n">
        <f aca="false">+' (1) Cap Res.2009-2010'!AH62</f>
        <v>0</v>
      </c>
      <c r="AI62" s="270" t="n">
        <f aca="false">+' (1) Cap Res.2009-2010'!AI62</f>
        <v>0</v>
      </c>
      <c r="AJ62" s="270" t="n">
        <f aca="false">+' (1) Cap Res.2009-2010'!AJ62</f>
        <v>0</v>
      </c>
      <c r="AK62" s="270" t="n">
        <f aca="false">+' (1) Cap Res.2009-2010'!AK62</f>
        <v>0</v>
      </c>
      <c r="AL62" s="270" t="n">
        <f aca="false">+' (1) Cap Res.2009-2010'!AL62</f>
        <v>0</v>
      </c>
      <c r="AM62" s="270" t="n">
        <f aca="false">+' (1) Cap Res.2009-2010'!AM62</f>
        <v>0</v>
      </c>
      <c r="AN62" s="270" t="n">
        <f aca="false">+' (1) Cap Res.2009-2010'!AN62</f>
        <v>0</v>
      </c>
      <c r="AO62" s="270" t="n">
        <f aca="false">+' (1) Cap Res.2009-2010'!AO62</f>
        <v>0</v>
      </c>
      <c r="AP62" s="270" t="n">
        <f aca="false">+' (1) Cap Res.2009-2010'!AP62</f>
        <v>0</v>
      </c>
      <c r="AQ62" s="270" t="n">
        <f aca="false">+' (1) Cap Res.2009-2010'!AQ62</f>
        <v>0</v>
      </c>
      <c r="AR62" s="270"/>
    </row>
    <row r="63" customFormat="false" ht="13.5" hidden="false" customHeight="false" outlineLevel="0" collapsed="false">
      <c r="A63" s="247" t="n">
        <f aca="false">+' (1) Cap Res.2009-2010'!AU63</f>
        <v>37194</v>
      </c>
      <c r="B63" s="270" t="n">
        <f aca="false">+' (1) Cap Res.2009-2010'!B63</f>
        <v>0</v>
      </c>
      <c r="C63" s="270" t="n">
        <f aca="false">+' (1) Cap Res.2009-2010'!C63</f>
        <v>0</v>
      </c>
      <c r="D63" s="270" t="n">
        <f aca="false">+' (1) Cap Res.2009-2010'!D63</f>
        <v>0</v>
      </c>
      <c r="E63" s="270" t="n">
        <f aca="false">+' (1) Cap Res.2009-2010'!E63</f>
        <v>0</v>
      </c>
      <c r="F63" s="270" t="n">
        <f aca="false">+' (1) Cap Res.2009-2010'!F63</f>
        <v>0</v>
      </c>
      <c r="G63" s="270" t="n">
        <f aca="false">+' (1) Cap Res.2009-2010'!G63</f>
        <v>0</v>
      </c>
      <c r="H63" s="270" t="n">
        <f aca="false">+' (1) Cap Res.2009-2010'!H63</f>
        <v>0</v>
      </c>
      <c r="I63" s="270" t="n">
        <f aca="false">+' (1) Cap Res.2009-2010'!I63</f>
        <v>0</v>
      </c>
      <c r="J63" s="270" t="n">
        <f aca="false">+' (1) Cap Res.2009-2010'!J63</f>
        <v>0</v>
      </c>
      <c r="K63" s="270" t="n">
        <f aca="false">+' (1) Cap Res.2009-2010'!K63</f>
        <v>0</v>
      </c>
      <c r="L63" s="270" t="n">
        <f aca="false">+' (1) Cap Res.2009-2010'!L63</f>
        <v>0</v>
      </c>
      <c r="M63" s="270" t="n">
        <f aca="false">+' (1) Cap Res.2009-2010'!M63</f>
        <v>0</v>
      </c>
      <c r="N63" s="270" t="n">
        <f aca="false">+' (1) Cap Res.2009-2010'!N63</f>
        <v>0</v>
      </c>
      <c r="O63" s="270" t="n">
        <f aca="false">+' (1) Cap Res.2009-2010'!O63</f>
        <v>0</v>
      </c>
      <c r="P63" s="270" t="n">
        <f aca="false">+' (1) Cap Res.2009-2010'!P63</f>
        <v>0</v>
      </c>
      <c r="Q63" s="270" t="n">
        <f aca="false">+' (1) Cap Res.2009-2010'!Q63</f>
        <v>0</v>
      </c>
      <c r="R63" s="270" t="n">
        <f aca="false">+' (1) Cap Res.2009-2010'!R63</f>
        <v>0</v>
      </c>
      <c r="S63" s="270" t="n">
        <f aca="false">+' (1) Cap Res.2009-2010'!S63</f>
        <v>0</v>
      </c>
      <c r="T63" s="270" t="n">
        <f aca="false">+' (1) Cap Res.2009-2010'!T63</f>
        <v>0</v>
      </c>
      <c r="U63" s="270" t="n">
        <f aca="false">+' (1) Cap Res.2009-2010'!U63</f>
        <v>0</v>
      </c>
      <c r="V63" s="270" t="n">
        <f aca="false">+' (1) Cap Res.2009-2010'!V63</f>
        <v>0</v>
      </c>
      <c r="W63" s="270" t="n">
        <f aca="false">+' (1) Cap Res.2009-2010'!W63</f>
        <v>0</v>
      </c>
      <c r="X63" s="270" t="n">
        <f aca="false">+' (1) Cap Res.2009-2010'!X63</f>
        <v>0</v>
      </c>
      <c r="Y63" s="270" t="n">
        <f aca="false">+' (1) Cap Res.2009-2010'!Y63</f>
        <v>0</v>
      </c>
      <c r="Z63" s="270" t="n">
        <f aca="false">+' (1) Cap Res.2009-2010'!Z63</f>
        <v>0</v>
      </c>
      <c r="AA63" s="270" t="n">
        <f aca="false">+' (1) Cap Res.2009-2010'!AA63</f>
        <v>0</v>
      </c>
      <c r="AB63" s="270" t="n">
        <f aca="false">+' (1) Cap Res.2009-2010'!AB63</f>
        <v>0</v>
      </c>
      <c r="AC63" s="270" t="n">
        <f aca="false">+' (1) Cap Res.2009-2010'!AC63</f>
        <v>0</v>
      </c>
      <c r="AD63" s="270" t="n">
        <f aca="false">+' (1) Cap Res.2009-2010'!AD63</f>
        <v>0</v>
      </c>
      <c r="AE63" s="270" t="n">
        <f aca="false">+' (1) Cap Res.2009-2010'!AE63</f>
        <v>0</v>
      </c>
      <c r="AF63" s="270" t="n">
        <f aca="false">+' (1) Cap Res.2009-2010'!AF63</f>
        <v>0</v>
      </c>
      <c r="AG63" s="270" t="n">
        <f aca="false">+' (1) Cap Res.2009-2010'!AG63</f>
        <v>0</v>
      </c>
      <c r="AH63" s="270" t="n">
        <f aca="false">+' (1) Cap Res.2009-2010'!AH63</f>
        <v>0</v>
      </c>
      <c r="AI63" s="270" t="n">
        <f aca="false">+' (1) Cap Res.2009-2010'!AI63</f>
        <v>0</v>
      </c>
      <c r="AJ63" s="270" t="n">
        <f aca="false">+' (1) Cap Res.2009-2010'!AJ63</f>
        <v>0</v>
      </c>
      <c r="AK63" s="270" t="n">
        <f aca="false">+' (1) Cap Res.2009-2010'!AK63</f>
        <v>0</v>
      </c>
      <c r="AL63" s="270" t="n">
        <f aca="false">+' (1) Cap Res.2009-2010'!AL63</f>
        <v>0</v>
      </c>
      <c r="AM63" s="270" t="n">
        <f aca="false">+' (1) Cap Res.2009-2010'!AM63</f>
        <v>0</v>
      </c>
      <c r="AN63" s="270" t="n">
        <f aca="false">+' (1) Cap Res.2009-2010'!AN63</f>
        <v>0</v>
      </c>
      <c r="AO63" s="270" t="n">
        <f aca="false">+' (1) Cap Res.2009-2010'!AO63</f>
        <v>0</v>
      </c>
      <c r="AP63" s="270" t="n">
        <f aca="false">+' (1) Cap Res.2009-2010'!AP63</f>
        <v>0</v>
      </c>
      <c r="AQ63" s="270" t="n">
        <f aca="false">+' (1) Cap Res.2009-2010'!AQ63</f>
        <v>0</v>
      </c>
      <c r="AR63" s="270"/>
    </row>
    <row r="64" customFormat="false" ht="13.5" hidden="false" customHeight="false" outlineLevel="0" collapsed="false">
      <c r="A64" s="247" t="n">
        <f aca="false">+' (1) Cap Res.2009-2010'!AU64</f>
        <v>37216</v>
      </c>
      <c r="B64" s="270" t="n">
        <f aca="false">+' (1) Cap Res.2009-2010'!B64</f>
        <v>0</v>
      </c>
      <c r="C64" s="270" t="n">
        <f aca="false">+' (1) Cap Res.2009-2010'!C64</f>
        <v>0</v>
      </c>
      <c r="D64" s="270" t="n">
        <f aca="false">+' (1) Cap Res.2009-2010'!D64</f>
        <v>0</v>
      </c>
      <c r="E64" s="270" t="n">
        <f aca="false">+' (1) Cap Res.2009-2010'!E64</f>
        <v>0</v>
      </c>
      <c r="F64" s="270" t="n">
        <f aca="false">+' (1) Cap Res.2009-2010'!F64</f>
        <v>0</v>
      </c>
      <c r="G64" s="270" t="n">
        <f aca="false">+' (1) Cap Res.2009-2010'!G64</f>
        <v>0</v>
      </c>
      <c r="H64" s="270" t="n">
        <f aca="false">+' (1) Cap Res.2009-2010'!H64</f>
        <v>0</v>
      </c>
      <c r="I64" s="270" t="n">
        <f aca="false">+' (1) Cap Res.2009-2010'!I64</f>
        <v>0</v>
      </c>
      <c r="J64" s="270" t="n">
        <f aca="false">+' (1) Cap Res.2009-2010'!J64</f>
        <v>0</v>
      </c>
      <c r="K64" s="270" t="n">
        <f aca="false">+' (1) Cap Res.2009-2010'!K64</f>
        <v>0</v>
      </c>
      <c r="L64" s="270" t="n">
        <f aca="false">+' (1) Cap Res.2009-2010'!L64</f>
        <v>0</v>
      </c>
      <c r="M64" s="270" t="n">
        <f aca="false">+' (1) Cap Res.2009-2010'!M64</f>
        <v>0</v>
      </c>
      <c r="N64" s="270" t="n">
        <f aca="false">+' (1) Cap Res.2009-2010'!N64</f>
        <v>0</v>
      </c>
      <c r="O64" s="270" t="n">
        <f aca="false">+' (1) Cap Res.2009-2010'!O64</f>
        <v>0</v>
      </c>
      <c r="P64" s="270" t="n">
        <f aca="false">+' (1) Cap Res.2009-2010'!P64</f>
        <v>0</v>
      </c>
      <c r="Q64" s="270" t="n">
        <f aca="false">+' (1) Cap Res.2009-2010'!Q64</f>
        <v>0</v>
      </c>
      <c r="R64" s="270" t="n">
        <f aca="false">+' (1) Cap Res.2009-2010'!R64</f>
        <v>0</v>
      </c>
      <c r="S64" s="270" t="n">
        <f aca="false">+' (1) Cap Res.2009-2010'!S64</f>
        <v>0</v>
      </c>
      <c r="T64" s="270" t="n">
        <f aca="false">+' (1) Cap Res.2009-2010'!T64</f>
        <v>0</v>
      </c>
      <c r="U64" s="270" t="n">
        <f aca="false">+' (1) Cap Res.2009-2010'!U64</f>
        <v>0</v>
      </c>
      <c r="V64" s="270" t="n">
        <f aca="false">+' (1) Cap Res.2009-2010'!V64</f>
        <v>0</v>
      </c>
      <c r="W64" s="270" t="n">
        <f aca="false">+' (1) Cap Res.2009-2010'!W64</f>
        <v>0</v>
      </c>
      <c r="X64" s="270" t="n">
        <f aca="false">+' (1) Cap Res.2009-2010'!X64</f>
        <v>0</v>
      </c>
      <c r="Y64" s="270" t="n">
        <f aca="false">+' (1) Cap Res.2009-2010'!Y64</f>
        <v>0</v>
      </c>
      <c r="Z64" s="270" t="n">
        <f aca="false">+' (1) Cap Res.2009-2010'!Z64</f>
        <v>0</v>
      </c>
      <c r="AA64" s="270" t="n">
        <f aca="false">+' (1) Cap Res.2009-2010'!AA64</f>
        <v>0</v>
      </c>
      <c r="AB64" s="270" t="n">
        <f aca="false">+' (1) Cap Res.2009-2010'!AB64</f>
        <v>0</v>
      </c>
      <c r="AC64" s="270" t="n">
        <f aca="false">+' (1) Cap Res.2009-2010'!AC64</f>
        <v>0</v>
      </c>
      <c r="AD64" s="270" t="n">
        <f aca="false">+' (1) Cap Res.2009-2010'!AD64</f>
        <v>0</v>
      </c>
      <c r="AE64" s="270" t="n">
        <f aca="false">+' (1) Cap Res.2009-2010'!AE64</f>
        <v>0</v>
      </c>
      <c r="AF64" s="270" t="n">
        <f aca="false">+' (1) Cap Res.2009-2010'!AF64</f>
        <v>0</v>
      </c>
      <c r="AG64" s="270" t="n">
        <f aca="false">+' (1) Cap Res.2009-2010'!AG64</f>
        <v>0</v>
      </c>
      <c r="AH64" s="270" t="n">
        <f aca="false">+' (1) Cap Res.2009-2010'!AH64</f>
        <v>0</v>
      </c>
      <c r="AI64" s="270" t="n">
        <f aca="false">+' (1) Cap Res.2009-2010'!AI64</f>
        <v>0</v>
      </c>
      <c r="AJ64" s="270" t="n">
        <f aca="false">+' (1) Cap Res.2009-2010'!AJ64</f>
        <v>0</v>
      </c>
      <c r="AK64" s="270" t="n">
        <f aca="false">+' (1) Cap Res.2009-2010'!AK64</f>
        <v>0</v>
      </c>
      <c r="AL64" s="270" t="n">
        <f aca="false">+' (1) Cap Res.2009-2010'!AL64</f>
        <v>0</v>
      </c>
      <c r="AM64" s="270" t="n">
        <f aca="false">+' (1) Cap Res.2009-2010'!AM64</f>
        <v>0</v>
      </c>
      <c r="AN64" s="270" t="n">
        <f aca="false">+' (1) Cap Res.2009-2010'!AN64</f>
        <v>0</v>
      </c>
      <c r="AO64" s="270" t="n">
        <f aca="false">+' (1) Cap Res.2009-2010'!AO64</f>
        <v>0</v>
      </c>
      <c r="AP64" s="270" t="n">
        <f aca="false">+' (1) Cap Res.2009-2010'!AP64</f>
        <v>0</v>
      </c>
      <c r="AQ64" s="270" t="n">
        <f aca="false">+' (1) Cap Res.2009-2010'!AQ64</f>
        <v>0</v>
      </c>
      <c r="AR64" s="270"/>
    </row>
    <row r="65" customFormat="false" ht="13.5" hidden="false" customHeight="false" outlineLevel="0" collapsed="false">
      <c r="A65" s="247" t="n">
        <f aca="false">+' (1) Cap Res.2009-2010'!AU65</f>
        <v>37224</v>
      </c>
      <c r="B65" s="270" t="n">
        <f aca="false">+' (1) Cap Res.2009-2010'!B65</f>
        <v>0</v>
      </c>
      <c r="C65" s="270" t="n">
        <f aca="false">+' (1) Cap Res.2009-2010'!C65</f>
        <v>0</v>
      </c>
      <c r="D65" s="270" t="n">
        <f aca="false">+' (1) Cap Res.2009-2010'!D65</f>
        <v>0</v>
      </c>
      <c r="E65" s="270" t="n">
        <f aca="false">+' (1) Cap Res.2009-2010'!E65</f>
        <v>0</v>
      </c>
      <c r="F65" s="270" t="n">
        <f aca="false">+' (1) Cap Res.2009-2010'!F65</f>
        <v>0</v>
      </c>
      <c r="G65" s="270" t="n">
        <f aca="false">+' (1) Cap Res.2009-2010'!G65</f>
        <v>0</v>
      </c>
      <c r="H65" s="270" t="n">
        <f aca="false">+' (1) Cap Res.2009-2010'!H65</f>
        <v>0</v>
      </c>
      <c r="I65" s="270" t="n">
        <f aca="false">+' (1) Cap Res.2009-2010'!I65</f>
        <v>0</v>
      </c>
      <c r="J65" s="270" t="n">
        <f aca="false">+' (1) Cap Res.2009-2010'!J65</f>
        <v>0</v>
      </c>
      <c r="K65" s="270" t="n">
        <f aca="false">+' (1) Cap Res.2009-2010'!K65</f>
        <v>0</v>
      </c>
      <c r="L65" s="270" t="n">
        <f aca="false">+' (1) Cap Res.2009-2010'!L65</f>
        <v>0</v>
      </c>
      <c r="M65" s="270" t="n">
        <f aca="false">+' (1) Cap Res.2009-2010'!M65</f>
        <v>0</v>
      </c>
      <c r="N65" s="270" t="n">
        <f aca="false">+' (1) Cap Res.2009-2010'!N65</f>
        <v>0</v>
      </c>
      <c r="O65" s="270" t="n">
        <f aca="false">+' (1) Cap Res.2009-2010'!O65</f>
        <v>0</v>
      </c>
      <c r="P65" s="270" t="n">
        <f aca="false">+' (1) Cap Res.2009-2010'!P65</f>
        <v>0</v>
      </c>
      <c r="Q65" s="270" t="n">
        <f aca="false">+' (1) Cap Res.2009-2010'!Q65</f>
        <v>0</v>
      </c>
      <c r="R65" s="270" t="n">
        <f aca="false">+' (1) Cap Res.2009-2010'!R65</f>
        <v>0</v>
      </c>
      <c r="S65" s="270" t="n">
        <f aca="false">+' (1) Cap Res.2009-2010'!S65</f>
        <v>0</v>
      </c>
      <c r="T65" s="270" t="n">
        <f aca="false">+' (1) Cap Res.2009-2010'!T65</f>
        <v>0</v>
      </c>
      <c r="U65" s="270" t="n">
        <f aca="false">+' (1) Cap Res.2009-2010'!U65</f>
        <v>0</v>
      </c>
      <c r="V65" s="270" t="n">
        <f aca="false">+' (1) Cap Res.2009-2010'!V65</f>
        <v>0</v>
      </c>
      <c r="W65" s="270" t="n">
        <f aca="false">+' (1) Cap Res.2009-2010'!W65</f>
        <v>0</v>
      </c>
      <c r="X65" s="270" t="n">
        <f aca="false">+' (1) Cap Res.2009-2010'!X65</f>
        <v>0</v>
      </c>
      <c r="Y65" s="270" t="n">
        <f aca="false">+' (1) Cap Res.2009-2010'!Y65</f>
        <v>0</v>
      </c>
      <c r="Z65" s="270" t="n">
        <f aca="false">+' (1) Cap Res.2009-2010'!Z65</f>
        <v>0</v>
      </c>
      <c r="AA65" s="270" t="n">
        <f aca="false">+' (1) Cap Res.2009-2010'!AA65</f>
        <v>0</v>
      </c>
      <c r="AB65" s="270" t="n">
        <f aca="false">+' (1) Cap Res.2009-2010'!AB65</f>
        <v>0</v>
      </c>
      <c r="AC65" s="270" t="n">
        <f aca="false">+' (1) Cap Res.2009-2010'!AC65</f>
        <v>0</v>
      </c>
      <c r="AD65" s="270" t="n">
        <f aca="false">+' (1) Cap Res.2009-2010'!AD65</f>
        <v>0</v>
      </c>
      <c r="AE65" s="270" t="n">
        <f aca="false">+' (1) Cap Res.2009-2010'!AE65</f>
        <v>0</v>
      </c>
      <c r="AF65" s="270" t="n">
        <f aca="false">+' (1) Cap Res.2009-2010'!AF65</f>
        <v>0</v>
      </c>
      <c r="AG65" s="270" t="n">
        <f aca="false">+' (1) Cap Res.2009-2010'!AG65</f>
        <v>0</v>
      </c>
      <c r="AH65" s="270" t="n">
        <f aca="false">+' (1) Cap Res.2009-2010'!AH65</f>
        <v>0</v>
      </c>
      <c r="AI65" s="270" t="n">
        <f aca="false">+' (1) Cap Res.2009-2010'!AI65</f>
        <v>0</v>
      </c>
      <c r="AJ65" s="270" t="n">
        <f aca="false">+' (1) Cap Res.2009-2010'!AJ65</f>
        <v>0</v>
      </c>
      <c r="AK65" s="270" t="n">
        <f aca="false">+' (1) Cap Res.2009-2010'!AK65</f>
        <v>0</v>
      </c>
      <c r="AL65" s="270" t="n">
        <f aca="false">+' (1) Cap Res.2009-2010'!AL65</f>
        <v>0</v>
      </c>
      <c r="AM65" s="270" t="n">
        <f aca="false">+' (1) Cap Res.2009-2010'!AM65</f>
        <v>0</v>
      </c>
      <c r="AN65" s="270" t="n">
        <f aca="false">+' (1) Cap Res.2009-2010'!AN65</f>
        <v>0</v>
      </c>
      <c r="AO65" s="270" t="n">
        <f aca="false">+' (1) Cap Res.2009-2010'!AO65</f>
        <v>0</v>
      </c>
      <c r="AP65" s="270" t="n">
        <f aca="false">+' (1) Cap Res.2009-2010'!AP65</f>
        <v>0</v>
      </c>
      <c r="AQ65" s="270" t="n">
        <f aca="false">+' (1) Cap Res.2009-2010'!AQ65</f>
        <v>0</v>
      </c>
      <c r="AR65" s="270"/>
    </row>
    <row r="66" customFormat="false" ht="13.5" hidden="false" customHeight="false" outlineLevel="0" collapsed="false">
      <c r="A66" s="247" t="n">
        <f aca="false">+' (1) Cap Res.2009-2010'!AU66</f>
        <v>37183</v>
      </c>
      <c r="B66" s="270" t="n">
        <f aca="false">+' (1) Cap Res.2009-2010'!B66</f>
        <v>0</v>
      </c>
      <c r="C66" s="270" t="n">
        <f aca="false">+' (1) Cap Res.2009-2010'!C66</f>
        <v>0</v>
      </c>
      <c r="D66" s="270" t="n">
        <f aca="false">+' (1) Cap Res.2009-2010'!D66</f>
        <v>0</v>
      </c>
      <c r="E66" s="270" t="n">
        <f aca="false">+' (1) Cap Res.2009-2010'!E66</f>
        <v>0</v>
      </c>
      <c r="F66" s="270" t="n">
        <f aca="false">+' (1) Cap Res.2009-2010'!F66</f>
        <v>0</v>
      </c>
      <c r="G66" s="270" t="n">
        <f aca="false">+' (1) Cap Res.2009-2010'!G66</f>
        <v>0</v>
      </c>
      <c r="H66" s="270" t="n">
        <f aca="false">+' (1) Cap Res.2009-2010'!H66</f>
        <v>0</v>
      </c>
      <c r="I66" s="270" t="n">
        <f aca="false">+' (1) Cap Res.2009-2010'!I66</f>
        <v>0</v>
      </c>
      <c r="J66" s="270" t="n">
        <f aca="false">+' (1) Cap Res.2009-2010'!J66</f>
        <v>0</v>
      </c>
      <c r="K66" s="270" t="n">
        <f aca="false">+' (1) Cap Res.2009-2010'!K66</f>
        <v>0</v>
      </c>
      <c r="L66" s="270" t="n">
        <f aca="false">+' (1) Cap Res.2009-2010'!L66</f>
        <v>0</v>
      </c>
      <c r="M66" s="270" t="n">
        <f aca="false">+' (1) Cap Res.2009-2010'!M66</f>
        <v>0</v>
      </c>
      <c r="N66" s="270" t="n">
        <f aca="false">+' (1) Cap Res.2009-2010'!N66</f>
        <v>0</v>
      </c>
      <c r="O66" s="270" t="n">
        <f aca="false">+' (1) Cap Res.2009-2010'!O66</f>
        <v>0</v>
      </c>
      <c r="P66" s="270" t="n">
        <f aca="false">+' (1) Cap Res.2009-2010'!P66</f>
        <v>0</v>
      </c>
      <c r="Q66" s="270" t="n">
        <f aca="false">+' (1) Cap Res.2009-2010'!Q66</f>
        <v>0</v>
      </c>
      <c r="R66" s="270" t="n">
        <f aca="false">+' (1) Cap Res.2009-2010'!R66</f>
        <v>0</v>
      </c>
      <c r="S66" s="270" t="n">
        <f aca="false">+' (1) Cap Res.2009-2010'!S66</f>
        <v>0</v>
      </c>
      <c r="T66" s="270" t="n">
        <f aca="false">+' (1) Cap Res.2009-2010'!T66</f>
        <v>0</v>
      </c>
      <c r="U66" s="270" t="n">
        <f aca="false">+' (1) Cap Res.2009-2010'!U66</f>
        <v>0</v>
      </c>
      <c r="V66" s="270" t="n">
        <f aca="false">+' (1) Cap Res.2009-2010'!V66</f>
        <v>0</v>
      </c>
      <c r="W66" s="270" t="n">
        <f aca="false">+' (1) Cap Res.2009-2010'!W66</f>
        <v>0</v>
      </c>
      <c r="X66" s="270" t="n">
        <f aca="false">+' (1) Cap Res.2009-2010'!X66</f>
        <v>0</v>
      </c>
      <c r="Y66" s="270" t="n">
        <f aca="false">+' (1) Cap Res.2009-2010'!Y66</f>
        <v>0</v>
      </c>
      <c r="Z66" s="270" t="n">
        <f aca="false">+' (1) Cap Res.2009-2010'!Z66</f>
        <v>0</v>
      </c>
      <c r="AA66" s="270" t="n">
        <f aca="false">+' (1) Cap Res.2009-2010'!AA66</f>
        <v>0</v>
      </c>
      <c r="AB66" s="270" t="n">
        <f aca="false">+' (1) Cap Res.2009-2010'!AB66</f>
        <v>0</v>
      </c>
      <c r="AC66" s="270" t="n">
        <f aca="false">+' (1) Cap Res.2009-2010'!AC66</f>
        <v>0</v>
      </c>
      <c r="AD66" s="270" t="n">
        <f aca="false">+' (1) Cap Res.2009-2010'!AD66</f>
        <v>0</v>
      </c>
      <c r="AE66" s="270" t="n">
        <f aca="false">+' (1) Cap Res.2009-2010'!AE66</f>
        <v>0</v>
      </c>
      <c r="AF66" s="270" t="n">
        <f aca="false">+' (1) Cap Res.2009-2010'!AF66</f>
        <v>0</v>
      </c>
      <c r="AG66" s="270" t="n">
        <f aca="false">+' (1) Cap Res.2009-2010'!AG66</f>
        <v>0</v>
      </c>
      <c r="AH66" s="270" t="n">
        <f aca="false">+' (1) Cap Res.2009-2010'!AH66</f>
        <v>0</v>
      </c>
      <c r="AI66" s="270" t="n">
        <f aca="false">+' (1) Cap Res.2009-2010'!AI66</f>
        <v>0</v>
      </c>
      <c r="AJ66" s="270" t="n">
        <f aca="false">+' (1) Cap Res.2009-2010'!AJ66</f>
        <v>0</v>
      </c>
      <c r="AK66" s="270" t="n">
        <f aca="false">+' (1) Cap Res.2009-2010'!AK66</f>
        <v>0</v>
      </c>
      <c r="AL66" s="270" t="n">
        <f aca="false">+' (1) Cap Res.2009-2010'!AL66</f>
        <v>0</v>
      </c>
      <c r="AM66" s="270" t="n">
        <f aca="false">+' (1) Cap Res.2009-2010'!AM66</f>
        <v>0</v>
      </c>
      <c r="AN66" s="270" t="n">
        <f aca="false">+' (1) Cap Res.2009-2010'!AN66</f>
        <v>0</v>
      </c>
      <c r="AO66" s="270" t="n">
        <f aca="false">+' (1) Cap Res.2009-2010'!AO66</f>
        <v>0</v>
      </c>
      <c r="AP66" s="270" t="n">
        <f aca="false">+' (1) Cap Res.2009-2010'!AP66</f>
        <v>0</v>
      </c>
      <c r="AQ66" s="270" t="n">
        <f aca="false">+' (1) Cap Res.2009-2010'!AQ66</f>
        <v>0</v>
      </c>
      <c r="AR66" s="270"/>
    </row>
    <row r="67" customFormat="false" ht="13.5" hidden="false" customHeight="false" outlineLevel="0" collapsed="false">
      <c r="A67" s="247" t="n">
        <f aca="false">+' (1) Cap Res.2009-2010'!AU67</f>
        <v>37230</v>
      </c>
      <c r="B67" s="270" t="n">
        <f aca="false">+' (1) Cap Res.2009-2010'!B67</f>
        <v>0</v>
      </c>
      <c r="C67" s="270" t="n">
        <f aca="false">+' (1) Cap Res.2009-2010'!C67</f>
        <v>0</v>
      </c>
      <c r="D67" s="270" t="n">
        <f aca="false">+' (1) Cap Res.2009-2010'!D67</f>
        <v>0</v>
      </c>
      <c r="E67" s="270" t="n">
        <f aca="false">+' (1) Cap Res.2009-2010'!E67</f>
        <v>0</v>
      </c>
      <c r="F67" s="270" t="n">
        <f aca="false">+' (1) Cap Res.2009-2010'!F67</f>
        <v>0</v>
      </c>
      <c r="G67" s="270" t="n">
        <f aca="false">+' (1) Cap Res.2009-2010'!G67</f>
        <v>0</v>
      </c>
      <c r="H67" s="270" t="n">
        <f aca="false">+' (1) Cap Res.2009-2010'!H67</f>
        <v>0</v>
      </c>
      <c r="I67" s="270" t="n">
        <f aca="false">+' (1) Cap Res.2009-2010'!I67</f>
        <v>0</v>
      </c>
      <c r="J67" s="270" t="n">
        <f aca="false">+' (1) Cap Res.2009-2010'!J67</f>
        <v>0</v>
      </c>
      <c r="K67" s="270" t="n">
        <f aca="false">+' (1) Cap Res.2009-2010'!K67</f>
        <v>0</v>
      </c>
      <c r="L67" s="270" t="n">
        <f aca="false">+' (1) Cap Res.2009-2010'!L67</f>
        <v>0</v>
      </c>
      <c r="M67" s="270" t="n">
        <f aca="false">+' (1) Cap Res.2009-2010'!M67</f>
        <v>0</v>
      </c>
      <c r="N67" s="270" t="n">
        <f aca="false">+' (1) Cap Res.2009-2010'!N67</f>
        <v>0</v>
      </c>
      <c r="O67" s="270" t="n">
        <f aca="false">+' (1) Cap Res.2009-2010'!O67</f>
        <v>0</v>
      </c>
      <c r="P67" s="270" t="n">
        <f aca="false">+' (1) Cap Res.2009-2010'!P67</f>
        <v>0</v>
      </c>
      <c r="Q67" s="270" t="n">
        <f aca="false">+' (1) Cap Res.2009-2010'!Q67</f>
        <v>0</v>
      </c>
      <c r="R67" s="270" t="n">
        <f aca="false">+' (1) Cap Res.2009-2010'!R67</f>
        <v>0</v>
      </c>
      <c r="S67" s="270" t="n">
        <f aca="false">+' (1) Cap Res.2009-2010'!S67</f>
        <v>0</v>
      </c>
      <c r="T67" s="270" t="n">
        <f aca="false">+' (1) Cap Res.2009-2010'!T67</f>
        <v>0</v>
      </c>
      <c r="U67" s="270" t="n">
        <f aca="false">+' (1) Cap Res.2009-2010'!U67</f>
        <v>0</v>
      </c>
      <c r="V67" s="270" t="n">
        <f aca="false">+' (1) Cap Res.2009-2010'!V67</f>
        <v>0</v>
      </c>
      <c r="W67" s="270" t="n">
        <f aca="false">+' (1) Cap Res.2009-2010'!W67</f>
        <v>0</v>
      </c>
      <c r="X67" s="270" t="n">
        <f aca="false">+' (1) Cap Res.2009-2010'!X67</f>
        <v>0</v>
      </c>
      <c r="Y67" s="270" t="n">
        <f aca="false">+' (1) Cap Res.2009-2010'!Y67</f>
        <v>0</v>
      </c>
      <c r="Z67" s="270" t="n">
        <f aca="false">+' (1) Cap Res.2009-2010'!Z67</f>
        <v>0</v>
      </c>
      <c r="AA67" s="270" t="n">
        <f aca="false">+' (1) Cap Res.2009-2010'!AA67</f>
        <v>0</v>
      </c>
      <c r="AB67" s="270" t="n">
        <f aca="false">+' (1) Cap Res.2009-2010'!AB67</f>
        <v>0</v>
      </c>
      <c r="AC67" s="270" t="n">
        <f aca="false">+' (1) Cap Res.2009-2010'!AC67</f>
        <v>0</v>
      </c>
      <c r="AD67" s="270" t="n">
        <f aca="false">+' (1) Cap Res.2009-2010'!AD67</f>
        <v>0</v>
      </c>
      <c r="AE67" s="270" t="n">
        <f aca="false">+' (1) Cap Res.2009-2010'!AE67</f>
        <v>0</v>
      </c>
      <c r="AF67" s="270" t="n">
        <f aca="false">+' (1) Cap Res.2009-2010'!AF67</f>
        <v>0</v>
      </c>
      <c r="AG67" s="270" t="n">
        <f aca="false">+' (1) Cap Res.2009-2010'!AG67</f>
        <v>0</v>
      </c>
      <c r="AH67" s="270" t="n">
        <f aca="false">+' (1) Cap Res.2009-2010'!AH67</f>
        <v>0</v>
      </c>
      <c r="AI67" s="270" t="n">
        <f aca="false">+' (1) Cap Res.2009-2010'!AI67</f>
        <v>0</v>
      </c>
      <c r="AJ67" s="270" t="n">
        <f aca="false">+' (1) Cap Res.2009-2010'!AJ67</f>
        <v>0</v>
      </c>
      <c r="AK67" s="270" t="n">
        <f aca="false">+' (1) Cap Res.2009-2010'!AK67</f>
        <v>0</v>
      </c>
      <c r="AL67" s="270" t="n">
        <f aca="false">+' (1) Cap Res.2009-2010'!AL67</f>
        <v>0</v>
      </c>
      <c r="AM67" s="270" t="n">
        <f aca="false">+' (1) Cap Res.2009-2010'!AM67</f>
        <v>0</v>
      </c>
      <c r="AN67" s="270" t="n">
        <f aca="false">+' (1) Cap Res.2009-2010'!AN67</f>
        <v>0</v>
      </c>
      <c r="AO67" s="270" t="n">
        <f aca="false">+' (1) Cap Res.2009-2010'!AO67</f>
        <v>0</v>
      </c>
      <c r="AP67" s="270" t="n">
        <f aca="false">+' (1) Cap Res.2009-2010'!AP67</f>
        <v>0</v>
      </c>
      <c r="AQ67" s="270" t="n">
        <f aca="false">+' (1) Cap Res.2009-2010'!AQ67</f>
        <v>0</v>
      </c>
      <c r="AR67" s="270"/>
    </row>
    <row r="68" customFormat="false" ht="13.5" hidden="false" customHeight="false" outlineLevel="0" collapsed="false">
      <c r="A68" s="247" t="n">
        <f aca="false">+' (1) Cap Res.2009-2010'!AU68</f>
        <v>37244</v>
      </c>
      <c r="B68" s="270" t="n">
        <f aca="false">+' (1) Cap Res.2009-2010'!B68</f>
        <v>0</v>
      </c>
      <c r="C68" s="270" t="n">
        <f aca="false">+' (1) Cap Res.2009-2010'!C68</f>
        <v>0</v>
      </c>
      <c r="D68" s="270" t="n">
        <f aca="false">+' (1) Cap Res.2009-2010'!D68</f>
        <v>0</v>
      </c>
      <c r="E68" s="270" t="n">
        <f aca="false">+' (1) Cap Res.2009-2010'!E68</f>
        <v>0</v>
      </c>
      <c r="F68" s="270" t="n">
        <f aca="false">+' (1) Cap Res.2009-2010'!F68</f>
        <v>0</v>
      </c>
      <c r="G68" s="270" t="n">
        <f aca="false">+' (1) Cap Res.2009-2010'!G68</f>
        <v>0</v>
      </c>
      <c r="H68" s="270" t="n">
        <f aca="false">+' (1) Cap Res.2009-2010'!H68</f>
        <v>0</v>
      </c>
      <c r="I68" s="270" t="n">
        <f aca="false">+' (1) Cap Res.2009-2010'!I68</f>
        <v>0</v>
      </c>
      <c r="J68" s="270" t="n">
        <f aca="false">+' (1) Cap Res.2009-2010'!J68</f>
        <v>0</v>
      </c>
      <c r="K68" s="270" t="n">
        <f aca="false">+' (1) Cap Res.2009-2010'!K68</f>
        <v>0</v>
      </c>
      <c r="L68" s="270" t="n">
        <f aca="false">+' (1) Cap Res.2009-2010'!L68</f>
        <v>0</v>
      </c>
      <c r="M68" s="270" t="n">
        <f aca="false">+' (1) Cap Res.2009-2010'!M68</f>
        <v>0</v>
      </c>
      <c r="N68" s="270" t="n">
        <f aca="false">+' (1) Cap Res.2009-2010'!N68</f>
        <v>0</v>
      </c>
      <c r="O68" s="270" t="n">
        <f aca="false">+' (1) Cap Res.2009-2010'!O68</f>
        <v>0</v>
      </c>
      <c r="P68" s="270" t="n">
        <f aca="false">+' (1) Cap Res.2009-2010'!P68</f>
        <v>0</v>
      </c>
      <c r="Q68" s="270" t="n">
        <f aca="false">+' (1) Cap Res.2009-2010'!Q68</f>
        <v>0</v>
      </c>
      <c r="R68" s="270" t="n">
        <f aca="false">+' (1) Cap Res.2009-2010'!R68</f>
        <v>0</v>
      </c>
      <c r="S68" s="270" t="n">
        <f aca="false">+' (1) Cap Res.2009-2010'!S68</f>
        <v>0</v>
      </c>
      <c r="T68" s="270" t="n">
        <f aca="false">+' (1) Cap Res.2009-2010'!T68</f>
        <v>0</v>
      </c>
      <c r="U68" s="270" t="n">
        <f aca="false">+' (1) Cap Res.2009-2010'!U68</f>
        <v>0</v>
      </c>
      <c r="V68" s="270" t="n">
        <f aca="false">+' (1) Cap Res.2009-2010'!V68</f>
        <v>0</v>
      </c>
      <c r="W68" s="270" t="n">
        <f aca="false">+' (1) Cap Res.2009-2010'!W68</f>
        <v>0</v>
      </c>
      <c r="X68" s="270" t="n">
        <f aca="false">+' (1) Cap Res.2009-2010'!X68</f>
        <v>0</v>
      </c>
      <c r="Y68" s="270" t="n">
        <f aca="false">+' (1) Cap Res.2009-2010'!Y68</f>
        <v>0</v>
      </c>
      <c r="Z68" s="270" t="n">
        <f aca="false">+' (1) Cap Res.2009-2010'!Z68</f>
        <v>0</v>
      </c>
      <c r="AA68" s="270" t="n">
        <f aca="false">+' (1) Cap Res.2009-2010'!AA68</f>
        <v>0</v>
      </c>
      <c r="AB68" s="270" t="n">
        <f aca="false">+' (1) Cap Res.2009-2010'!AB68</f>
        <v>0</v>
      </c>
      <c r="AC68" s="270" t="n">
        <f aca="false">+' (1) Cap Res.2009-2010'!AC68</f>
        <v>0</v>
      </c>
      <c r="AD68" s="270" t="n">
        <f aca="false">+' (1) Cap Res.2009-2010'!AD68</f>
        <v>0</v>
      </c>
      <c r="AE68" s="270" t="n">
        <f aca="false">+' (1) Cap Res.2009-2010'!AE68</f>
        <v>0</v>
      </c>
      <c r="AF68" s="270" t="n">
        <f aca="false">+' (1) Cap Res.2009-2010'!AF68</f>
        <v>0</v>
      </c>
      <c r="AG68" s="270" t="n">
        <f aca="false">+' (1) Cap Res.2009-2010'!AG68</f>
        <v>0</v>
      </c>
      <c r="AH68" s="270" t="n">
        <f aca="false">+' (1) Cap Res.2009-2010'!AH68</f>
        <v>0</v>
      </c>
      <c r="AI68" s="270" t="n">
        <f aca="false">+' (1) Cap Res.2009-2010'!AI68</f>
        <v>0</v>
      </c>
      <c r="AJ68" s="270" t="n">
        <f aca="false">+' (1) Cap Res.2009-2010'!AJ68</f>
        <v>0</v>
      </c>
      <c r="AK68" s="270" t="n">
        <f aca="false">+' (1) Cap Res.2009-2010'!AK68</f>
        <v>0</v>
      </c>
      <c r="AL68" s="270" t="n">
        <f aca="false">+' (1) Cap Res.2009-2010'!AL68</f>
        <v>0</v>
      </c>
      <c r="AM68" s="270" t="n">
        <f aca="false">+' (1) Cap Res.2009-2010'!AM68</f>
        <v>0</v>
      </c>
      <c r="AN68" s="270" t="n">
        <f aca="false">+' (1) Cap Res.2009-2010'!AN68</f>
        <v>0</v>
      </c>
      <c r="AO68" s="270" t="n">
        <f aca="false">+' (1) Cap Res.2009-2010'!AO68</f>
        <v>0</v>
      </c>
      <c r="AP68" s="270" t="n">
        <f aca="false">+' (1) Cap Res.2009-2010'!AP68</f>
        <v>0</v>
      </c>
      <c r="AQ68" s="270" t="n">
        <f aca="false">+' (1) Cap Res.2009-2010'!AQ68</f>
        <v>0</v>
      </c>
      <c r="AR68" s="270"/>
    </row>
    <row r="69" customFormat="false" ht="13.5" hidden="false" customHeight="false" outlineLevel="0" collapsed="false">
      <c r="A69" s="247" t="n">
        <f aca="false">+' (1) Cap Res.2009-2010'!AU69</f>
        <v>37255</v>
      </c>
      <c r="B69" s="270" t="n">
        <f aca="false">+' (1) Cap Res.2009-2010'!B69</f>
        <v>0</v>
      </c>
      <c r="C69" s="270" t="n">
        <f aca="false">+' (1) Cap Res.2009-2010'!C69</f>
        <v>0</v>
      </c>
      <c r="D69" s="270" t="n">
        <f aca="false">+' (1) Cap Res.2009-2010'!D69</f>
        <v>0</v>
      </c>
      <c r="E69" s="270" t="n">
        <f aca="false">+' (1) Cap Res.2009-2010'!E69</f>
        <v>0</v>
      </c>
      <c r="F69" s="270" t="n">
        <f aca="false">+' (1) Cap Res.2009-2010'!F69</f>
        <v>0</v>
      </c>
      <c r="G69" s="270" t="n">
        <f aca="false">+' (1) Cap Res.2009-2010'!G69</f>
        <v>0</v>
      </c>
      <c r="H69" s="270" t="n">
        <f aca="false">+' (1) Cap Res.2009-2010'!H69</f>
        <v>0</v>
      </c>
      <c r="I69" s="270" t="n">
        <f aca="false">+' (1) Cap Res.2009-2010'!I69</f>
        <v>0</v>
      </c>
      <c r="J69" s="270" t="n">
        <f aca="false">+' (1) Cap Res.2009-2010'!J69</f>
        <v>0</v>
      </c>
      <c r="K69" s="270" t="n">
        <f aca="false">+' (1) Cap Res.2009-2010'!K69</f>
        <v>0</v>
      </c>
      <c r="L69" s="270" t="n">
        <f aca="false">+' (1) Cap Res.2009-2010'!L69</f>
        <v>0</v>
      </c>
      <c r="M69" s="270" t="n">
        <f aca="false">+' (1) Cap Res.2009-2010'!M69</f>
        <v>0</v>
      </c>
      <c r="N69" s="270" t="n">
        <f aca="false">+' (1) Cap Res.2009-2010'!N69</f>
        <v>0</v>
      </c>
      <c r="O69" s="270" t="n">
        <f aca="false">+' (1) Cap Res.2009-2010'!O69</f>
        <v>0</v>
      </c>
      <c r="P69" s="270" t="n">
        <f aca="false">+' (1) Cap Res.2009-2010'!P69</f>
        <v>0</v>
      </c>
      <c r="Q69" s="270" t="n">
        <f aca="false">+' (1) Cap Res.2009-2010'!Q69</f>
        <v>0</v>
      </c>
      <c r="R69" s="270" t="n">
        <f aca="false">+' (1) Cap Res.2009-2010'!R69</f>
        <v>0</v>
      </c>
      <c r="S69" s="270" t="n">
        <f aca="false">+' (1) Cap Res.2009-2010'!S69</f>
        <v>0</v>
      </c>
      <c r="T69" s="270" t="n">
        <f aca="false">+' (1) Cap Res.2009-2010'!T69</f>
        <v>0</v>
      </c>
      <c r="U69" s="270" t="n">
        <f aca="false">+' (1) Cap Res.2009-2010'!U69</f>
        <v>0</v>
      </c>
      <c r="V69" s="270" t="n">
        <f aca="false">+' (1) Cap Res.2009-2010'!V69</f>
        <v>0</v>
      </c>
      <c r="W69" s="270" t="n">
        <f aca="false">+' (1) Cap Res.2009-2010'!W69</f>
        <v>0</v>
      </c>
      <c r="X69" s="270" t="n">
        <f aca="false">+' (1) Cap Res.2009-2010'!X69</f>
        <v>0</v>
      </c>
      <c r="Y69" s="270" t="n">
        <f aca="false">+' (1) Cap Res.2009-2010'!Y69</f>
        <v>0</v>
      </c>
      <c r="Z69" s="270" t="n">
        <f aca="false">+' (1) Cap Res.2009-2010'!Z69</f>
        <v>0</v>
      </c>
      <c r="AA69" s="270" t="n">
        <f aca="false">+' (1) Cap Res.2009-2010'!AA69</f>
        <v>0</v>
      </c>
      <c r="AB69" s="270" t="n">
        <f aca="false">+' (1) Cap Res.2009-2010'!AB69</f>
        <v>0</v>
      </c>
      <c r="AC69" s="270" t="n">
        <f aca="false">+' (1) Cap Res.2009-2010'!AC69</f>
        <v>0</v>
      </c>
      <c r="AD69" s="270" t="n">
        <f aca="false">+' (1) Cap Res.2009-2010'!AD69</f>
        <v>0</v>
      </c>
      <c r="AE69" s="270" t="n">
        <f aca="false">+' (1) Cap Res.2009-2010'!AE69</f>
        <v>0</v>
      </c>
      <c r="AF69" s="270" t="n">
        <f aca="false">+' (1) Cap Res.2009-2010'!AF69</f>
        <v>0</v>
      </c>
      <c r="AG69" s="270" t="n">
        <f aca="false">+' (1) Cap Res.2009-2010'!AG69</f>
        <v>0</v>
      </c>
      <c r="AH69" s="270" t="n">
        <f aca="false">+' (1) Cap Res.2009-2010'!AH69</f>
        <v>0</v>
      </c>
      <c r="AI69" s="270" t="n">
        <f aca="false">+' (1) Cap Res.2009-2010'!AI69</f>
        <v>0</v>
      </c>
      <c r="AJ69" s="270" t="n">
        <f aca="false">+' (1) Cap Res.2009-2010'!AJ69</f>
        <v>0</v>
      </c>
      <c r="AK69" s="270" t="n">
        <f aca="false">+' (1) Cap Res.2009-2010'!AK69</f>
        <v>0</v>
      </c>
      <c r="AL69" s="270" t="n">
        <f aca="false">+' (1) Cap Res.2009-2010'!AL69</f>
        <v>0</v>
      </c>
      <c r="AM69" s="270" t="n">
        <f aca="false">+' (1) Cap Res.2009-2010'!AM69</f>
        <v>0</v>
      </c>
      <c r="AN69" s="270" t="n">
        <f aca="false">+' (1) Cap Res.2009-2010'!AN69</f>
        <v>0</v>
      </c>
      <c r="AO69" s="270" t="n">
        <f aca="false">+' (1) Cap Res.2009-2010'!AO69</f>
        <v>0</v>
      </c>
      <c r="AP69" s="270" t="n">
        <f aca="false">+' (1) Cap Res.2009-2010'!AP69</f>
        <v>0</v>
      </c>
      <c r="AQ69" s="270" t="n">
        <f aca="false">+' (1) Cap Res.2009-2010'!AQ69</f>
        <v>0</v>
      </c>
      <c r="AR69" s="270"/>
    </row>
    <row r="70" customFormat="false" ht="13.5" hidden="false" customHeight="false" outlineLevel="0" collapsed="false">
      <c r="A70" s="247" t="n">
        <f aca="false">+' (1) Cap Res.2009-2010'!AU70</f>
        <v>37267</v>
      </c>
      <c r="B70" s="270" t="n">
        <f aca="false">+' (1) Cap Res.2009-2010'!B70</f>
        <v>0</v>
      </c>
      <c r="C70" s="270" t="n">
        <f aca="false">+' (1) Cap Res.2009-2010'!C70</f>
        <v>0</v>
      </c>
      <c r="D70" s="270" t="n">
        <f aca="false">+' (1) Cap Res.2009-2010'!D70</f>
        <v>0</v>
      </c>
      <c r="E70" s="270" t="n">
        <f aca="false">+' (1) Cap Res.2009-2010'!E70</f>
        <v>0</v>
      </c>
      <c r="F70" s="270" t="n">
        <f aca="false">+' (1) Cap Res.2009-2010'!F70</f>
        <v>0</v>
      </c>
      <c r="G70" s="270" t="n">
        <f aca="false">+' (1) Cap Res.2009-2010'!G70</f>
        <v>0</v>
      </c>
      <c r="H70" s="270" t="n">
        <f aca="false">+' (1) Cap Res.2009-2010'!H70</f>
        <v>0</v>
      </c>
      <c r="I70" s="270" t="n">
        <f aca="false">+' (1) Cap Res.2009-2010'!I70</f>
        <v>0</v>
      </c>
      <c r="J70" s="270" t="n">
        <f aca="false">+' (1) Cap Res.2009-2010'!J70</f>
        <v>0</v>
      </c>
      <c r="K70" s="270" t="n">
        <f aca="false">+' (1) Cap Res.2009-2010'!K70</f>
        <v>0</v>
      </c>
      <c r="L70" s="270" t="n">
        <f aca="false">+' (1) Cap Res.2009-2010'!L70</f>
        <v>0</v>
      </c>
      <c r="M70" s="270" t="n">
        <f aca="false">+' (1) Cap Res.2009-2010'!M70</f>
        <v>0</v>
      </c>
      <c r="N70" s="270" t="n">
        <f aca="false">+' (1) Cap Res.2009-2010'!N70</f>
        <v>0</v>
      </c>
      <c r="O70" s="270" t="n">
        <f aca="false">+' (1) Cap Res.2009-2010'!O70</f>
        <v>0</v>
      </c>
      <c r="P70" s="270" t="n">
        <f aca="false">+' (1) Cap Res.2009-2010'!P70</f>
        <v>0</v>
      </c>
      <c r="Q70" s="270" t="n">
        <f aca="false">+' (1) Cap Res.2009-2010'!Q70</f>
        <v>0</v>
      </c>
      <c r="R70" s="270" t="n">
        <f aca="false">+' (1) Cap Res.2009-2010'!R70</f>
        <v>0</v>
      </c>
      <c r="S70" s="270" t="n">
        <f aca="false">+' (1) Cap Res.2009-2010'!S70</f>
        <v>0</v>
      </c>
      <c r="T70" s="270" t="n">
        <f aca="false">+' (1) Cap Res.2009-2010'!T70</f>
        <v>0</v>
      </c>
      <c r="U70" s="270" t="n">
        <f aca="false">+' (1) Cap Res.2009-2010'!U70</f>
        <v>0</v>
      </c>
      <c r="V70" s="270" t="n">
        <f aca="false">+' (1) Cap Res.2009-2010'!V70</f>
        <v>0</v>
      </c>
      <c r="W70" s="270" t="n">
        <f aca="false">+' (1) Cap Res.2009-2010'!W70</f>
        <v>0</v>
      </c>
      <c r="X70" s="270" t="n">
        <f aca="false">+' (1) Cap Res.2009-2010'!X70</f>
        <v>0</v>
      </c>
      <c r="Y70" s="270" t="n">
        <f aca="false">+' (1) Cap Res.2009-2010'!Y70</f>
        <v>0</v>
      </c>
      <c r="Z70" s="270" t="n">
        <f aca="false">+' (1) Cap Res.2009-2010'!Z70</f>
        <v>0</v>
      </c>
      <c r="AA70" s="270" t="n">
        <f aca="false">+' (1) Cap Res.2009-2010'!AA70</f>
        <v>0</v>
      </c>
      <c r="AB70" s="270" t="n">
        <f aca="false">+' (1) Cap Res.2009-2010'!AB70</f>
        <v>0</v>
      </c>
      <c r="AC70" s="270" t="n">
        <f aca="false">+' (1) Cap Res.2009-2010'!AC70</f>
        <v>0</v>
      </c>
      <c r="AD70" s="270" t="n">
        <f aca="false">+' (1) Cap Res.2009-2010'!AD70</f>
        <v>0</v>
      </c>
      <c r="AE70" s="270" t="n">
        <f aca="false">+' (1) Cap Res.2009-2010'!AE70</f>
        <v>0</v>
      </c>
      <c r="AF70" s="270" t="n">
        <f aca="false">+' (1) Cap Res.2009-2010'!AF70</f>
        <v>0</v>
      </c>
      <c r="AG70" s="270" t="n">
        <f aca="false">+' (1) Cap Res.2009-2010'!AG70</f>
        <v>0</v>
      </c>
      <c r="AH70" s="270" t="n">
        <f aca="false">+' (1) Cap Res.2009-2010'!AH70</f>
        <v>0</v>
      </c>
      <c r="AI70" s="270" t="n">
        <f aca="false">+' (1) Cap Res.2009-2010'!AI70</f>
        <v>0</v>
      </c>
      <c r="AJ70" s="270" t="n">
        <f aca="false">+' (1) Cap Res.2009-2010'!AJ70</f>
        <v>0</v>
      </c>
      <c r="AK70" s="270" t="n">
        <f aca="false">+' (1) Cap Res.2009-2010'!AK70</f>
        <v>0</v>
      </c>
      <c r="AL70" s="270" t="n">
        <f aca="false">+' (1) Cap Res.2009-2010'!AL70</f>
        <v>0</v>
      </c>
      <c r="AM70" s="270" t="n">
        <f aca="false">+' (1) Cap Res.2009-2010'!AM70</f>
        <v>0</v>
      </c>
      <c r="AN70" s="270" t="n">
        <f aca="false">+' (1) Cap Res.2009-2010'!AN70</f>
        <v>0</v>
      </c>
      <c r="AO70" s="270" t="n">
        <f aca="false">+' (1) Cap Res.2009-2010'!AO70</f>
        <v>0</v>
      </c>
      <c r="AP70" s="270" t="n">
        <f aca="false">+' (1) Cap Res.2009-2010'!AP70</f>
        <v>0</v>
      </c>
      <c r="AQ70" s="270" t="n">
        <f aca="false">+' (1) Cap Res.2009-2010'!AQ70</f>
        <v>0</v>
      </c>
      <c r="AR70" s="270"/>
    </row>
    <row r="71" customFormat="false" ht="13.5" hidden="false" customHeight="false" outlineLevel="0" collapsed="false">
      <c r="A71" s="247" t="n">
        <f aca="false">+' (1) Cap Res.2009-2010'!AU71</f>
        <v>37286</v>
      </c>
      <c r="B71" s="270" t="n">
        <f aca="false">+' (1) Cap Res.2009-2010'!B71</f>
        <v>0</v>
      </c>
      <c r="C71" s="270" t="n">
        <f aca="false">+' (1) Cap Res.2009-2010'!C71</f>
        <v>0</v>
      </c>
      <c r="D71" s="270" t="n">
        <f aca="false">+' (1) Cap Res.2009-2010'!D71</f>
        <v>0</v>
      </c>
      <c r="E71" s="270" t="n">
        <f aca="false">+' (1) Cap Res.2009-2010'!E71</f>
        <v>0</v>
      </c>
      <c r="F71" s="270" t="n">
        <f aca="false">+' (1) Cap Res.2009-2010'!F71</f>
        <v>0</v>
      </c>
      <c r="G71" s="270" t="n">
        <f aca="false">+' (1) Cap Res.2009-2010'!G71</f>
        <v>0</v>
      </c>
      <c r="H71" s="270" t="n">
        <f aca="false">+' (1) Cap Res.2009-2010'!H71</f>
        <v>0</v>
      </c>
      <c r="I71" s="270" t="n">
        <f aca="false">+' (1) Cap Res.2009-2010'!I71</f>
        <v>0</v>
      </c>
      <c r="J71" s="270" t="n">
        <f aca="false">+' (1) Cap Res.2009-2010'!J71</f>
        <v>0</v>
      </c>
      <c r="K71" s="270" t="n">
        <f aca="false">+' (1) Cap Res.2009-2010'!K71</f>
        <v>0</v>
      </c>
      <c r="L71" s="270" t="n">
        <f aca="false">+' (1) Cap Res.2009-2010'!L71</f>
        <v>0</v>
      </c>
      <c r="M71" s="270" t="n">
        <f aca="false">+' (1) Cap Res.2009-2010'!M71</f>
        <v>0</v>
      </c>
      <c r="N71" s="270" t="n">
        <f aca="false">+' (1) Cap Res.2009-2010'!N71</f>
        <v>0</v>
      </c>
      <c r="O71" s="270" t="n">
        <f aca="false">+' (1) Cap Res.2009-2010'!O71</f>
        <v>0</v>
      </c>
      <c r="P71" s="270" t="n">
        <f aca="false">+' (1) Cap Res.2009-2010'!P71</f>
        <v>0</v>
      </c>
      <c r="Q71" s="270" t="n">
        <f aca="false">+' (1) Cap Res.2009-2010'!Q71</f>
        <v>0</v>
      </c>
      <c r="R71" s="270" t="n">
        <f aca="false">+' (1) Cap Res.2009-2010'!R71</f>
        <v>0</v>
      </c>
      <c r="S71" s="270" t="n">
        <f aca="false">+' (1) Cap Res.2009-2010'!S71</f>
        <v>0</v>
      </c>
      <c r="T71" s="270" t="n">
        <f aca="false">+' (1) Cap Res.2009-2010'!T71</f>
        <v>0</v>
      </c>
      <c r="U71" s="270" t="n">
        <f aca="false">+' (1) Cap Res.2009-2010'!U71</f>
        <v>0</v>
      </c>
      <c r="V71" s="270" t="n">
        <f aca="false">+' (1) Cap Res.2009-2010'!V71</f>
        <v>0</v>
      </c>
      <c r="W71" s="270" t="n">
        <f aca="false">+' (1) Cap Res.2009-2010'!W71</f>
        <v>0</v>
      </c>
      <c r="X71" s="270" t="n">
        <f aca="false">+' (1) Cap Res.2009-2010'!X71</f>
        <v>0</v>
      </c>
      <c r="Y71" s="270" t="n">
        <f aca="false">+' (1) Cap Res.2009-2010'!Y71</f>
        <v>0</v>
      </c>
      <c r="Z71" s="270" t="n">
        <f aca="false">+' (1) Cap Res.2009-2010'!Z71</f>
        <v>0</v>
      </c>
      <c r="AA71" s="270" t="n">
        <f aca="false">+' (1) Cap Res.2009-2010'!AA71</f>
        <v>0</v>
      </c>
      <c r="AB71" s="270" t="n">
        <f aca="false">+' (1) Cap Res.2009-2010'!AB71</f>
        <v>0</v>
      </c>
      <c r="AC71" s="270" t="n">
        <f aca="false">+' (1) Cap Res.2009-2010'!AC71</f>
        <v>0</v>
      </c>
      <c r="AD71" s="270" t="n">
        <f aca="false">+' (1) Cap Res.2009-2010'!AD71</f>
        <v>0</v>
      </c>
      <c r="AE71" s="270" t="n">
        <f aca="false">+' (1) Cap Res.2009-2010'!AE71</f>
        <v>0</v>
      </c>
      <c r="AF71" s="270" t="n">
        <f aca="false">+' (1) Cap Res.2009-2010'!AF71</f>
        <v>0</v>
      </c>
      <c r="AG71" s="270" t="n">
        <f aca="false">+' (1) Cap Res.2009-2010'!AG71</f>
        <v>0</v>
      </c>
      <c r="AH71" s="270" t="n">
        <f aca="false">+' (1) Cap Res.2009-2010'!AH71</f>
        <v>0</v>
      </c>
      <c r="AI71" s="270" t="n">
        <f aca="false">+' (1) Cap Res.2009-2010'!AI71</f>
        <v>0</v>
      </c>
      <c r="AJ71" s="270" t="n">
        <f aca="false">+' (1) Cap Res.2009-2010'!AJ71</f>
        <v>0</v>
      </c>
      <c r="AK71" s="270" t="n">
        <f aca="false">+' (1) Cap Res.2009-2010'!AK71</f>
        <v>0</v>
      </c>
      <c r="AL71" s="270" t="n">
        <f aca="false">+' (1) Cap Res.2009-2010'!AL71</f>
        <v>0</v>
      </c>
      <c r="AM71" s="270" t="n">
        <f aca="false">+' (1) Cap Res.2009-2010'!AM71</f>
        <v>0</v>
      </c>
      <c r="AN71" s="270" t="n">
        <f aca="false">+' (1) Cap Res.2009-2010'!AN71</f>
        <v>0</v>
      </c>
      <c r="AO71" s="270" t="n">
        <f aca="false">+' (1) Cap Res.2009-2010'!AO71</f>
        <v>0</v>
      </c>
      <c r="AP71" s="270" t="n">
        <f aca="false">+' (1) Cap Res.2009-2010'!AP71</f>
        <v>0</v>
      </c>
      <c r="AQ71" s="270" t="n">
        <f aca="false">+' (1) Cap Res.2009-2010'!AQ71</f>
        <v>0</v>
      </c>
      <c r="AR71" s="270"/>
    </row>
    <row r="72" customFormat="false" ht="13.5" hidden="false" customHeight="false" outlineLevel="0" collapsed="false">
      <c r="A72" s="247" t="n">
        <f aca="false">+' (1) Cap Res.2009-2010'!AU72</f>
        <v>37314</v>
      </c>
      <c r="B72" s="270" t="n">
        <f aca="false">+' (1) Cap Res.2009-2010'!B72</f>
        <v>0</v>
      </c>
      <c r="C72" s="270" t="n">
        <f aca="false">+' (1) Cap Res.2009-2010'!C72</f>
        <v>0</v>
      </c>
      <c r="D72" s="270" t="n">
        <f aca="false">+' (1) Cap Res.2009-2010'!D72</f>
        <v>0</v>
      </c>
      <c r="E72" s="270" t="n">
        <f aca="false">+' (1) Cap Res.2009-2010'!E72</f>
        <v>0</v>
      </c>
      <c r="F72" s="270" t="n">
        <f aca="false">+' (1) Cap Res.2009-2010'!F72</f>
        <v>0</v>
      </c>
      <c r="G72" s="270" t="n">
        <f aca="false">+' (1) Cap Res.2009-2010'!G72</f>
        <v>0</v>
      </c>
      <c r="H72" s="270" t="n">
        <f aca="false">+' (1) Cap Res.2009-2010'!H72</f>
        <v>0</v>
      </c>
      <c r="I72" s="270" t="n">
        <f aca="false">+' (1) Cap Res.2009-2010'!I72</f>
        <v>0</v>
      </c>
      <c r="J72" s="270" t="n">
        <f aca="false">+' (1) Cap Res.2009-2010'!J72</f>
        <v>0</v>
      </c>
      <c r="K72" s="270" t="n">
        <f aca="false">+' (1) Cap Res.2009-2010'!K72</f>
        <v>0</v>
      </c>
      <c r="L72" s="270" t="n">
        <f aca="false">+' (1) Cap Res.2009-2010'!L72</f>
        <v>0</v>
      </c>
      <c r="M72" s="270" t="n">
        <f aca="false">+' (1) Cap Res.2009-2010'!M72</f>
        <v>0</v>
      </c>
      <c r="N72" s="270" t="n">
        <f aca="false">+' (1) Cap Res.2009-2010'!N72</f>
        <v>0</v>
      </c>
      <c r="O72" s="270" t="n">
        <f aca="false">+' (1) Cap Res.2009-2010'!O72</f>
        <v>0</v>
      </c>
      <c r="P72" s="270" t="n">
        <f aca="false">+' (1) Cap Res.2009-2010'!P72</f>
        <v>0</v>
      </c>
      <c r="Q72" s="270" t="n">
        <f aca="false">+' (1) Cap Res.2009-2010'!Q72</f>
        <v>0</v>
      </c>
      <c r="R72" s="270" t="n">
        <f aca="false">+' (1) Cap Res.2009-2010'!R72</f>
        <v>0</v>
      </c>
      <c r="S72" s="270" t="n">
        <f aca="false">+' (1) Cap Res.2009-2010'!S72</f>
        <v>0</v>
      </c>
      <c r="T72" s="270" t="n">
        <f aca="false">+' (1) Cap Res.2009-2010'!T72</f>
        <v>0</v>
      </c>
      <c r="U72" s="270" t="n">
        <f aca="false">+' (1) Cap Res.2009-2010'!U72</f>
        <v>0</v>
      </c>
      <c r="V72" s="270" t="n">
        <f aca="false">+' (1) Cap Res.2009-2010'!V72</f>
        <v>0</v>
      </c>
      <c r="W72" s="270" t="n">
        <f aca="false">+' (1) Cap Res.2009-2010'!W72</f>
        <v>0</v>
      </c>
      <c r="X72" s="270" t="n">
        <f aca="false">+' (1) Cap Res.2009-2010'!X72</f>
        <v>0</v>
      </c>
      <c r="Y72" s="270" t="n">
        <f aca="false">+' (1) Cap Res.2009-2010'!Y72</f>
        <v>0</v>
      </c>
      <c r="Z72" s="270" t="n">
        <f aca="false">+' (1) Cap Res.2009-2010'!Z72</f>
        <v>0</v>
      </c>
      <c r="AA72" s="270" t="n">
        <f aca="false">+' (1) Cap Res.2009-2010'!AA72</f>
        <v>0</v>
      </c>
      <c r="AB72" s="270" t="n">
        <f aca="false">+' (1) Cap Res.2009-2010'!AB72</f>
        <v>0</v>
      </c>
      <c r="AC72" s="270" t="n">
        <f aca="false">+' (1) Cap Res.2009-2010'!AC72</f>
        <v>0</v>
      </c>
      <c r="AD72" s="270" t="n">
        <f aca="false">+' (1) Cap Res.2009-2010'!AD72</f>
        <v>0</v>
      </c>
      <c r="AE72" s="270" t="n">
        <f aca="false">+' (1) Cap Res.2009-2010'!AE72</f>
        <v>0</v>
      </c>
      <c r="AF72" s="270" t="n">
        <f aca="false">+' (1) Cap Res.2009-2010'!AF72</f>
        <v>0</v>
      </c>
      <c r="AG72" s="270" t="n">
        <f aca="false">+' (1) Cap Res.2009-2010'!AG72</f>
        <v>0</v>
      </c>
      <c r="AH72" s="270" t="n">
        <f aca="false">+' (1) Cap Res.2009-2010'!AH72</f>
        <v>0</v>
      </c>
      <c r="AI72" s="270" t="n">
        <f aca="false">+' (1) Cap Res.2009-2010'!AI72</f>
        <v>0</v>
      </c>
      <c r="AJ72" s="270" t="n">
        <f aca="false">+' (1) Cap Res.2009-2010'!AJ72</f>
        <v>0</v>
      </c>
      <c r="AK72" s="270" t="n">
        <f aca="false">+' (1) Cap Res.2009-2010'!AK72</f>
        <v>0</v>
      </c>
      <c r="AL72" s="270" t="n">
        <f aca="false">+' (1) Cap Res.2009-2010'!AL72</f>
        <v>0</v>
      </c>
      <c r="AM72" s="270" t="n">
        <f aca="false">+' (1) Cap Res.2009-2010'!AM72</f>
        <v>0</v>
      </c>
      <c r="AN72" s="270" t="n">
        <f aca="false">+' (1) Cap Res.2009-2010'!AN72</f>
        <v>0</v>
      </c>
      <c r="AO72" s="270" t="n">
        <f aca="false">+' (1) Cap Res.2009-2010'!AO72</f>
        <v>0</v>
      </c>
      <c r="AP72" s="270" t="n">
        <f aca="false">+' (1) Cap Res.2009-2010'!AP72</f>
        <v>0</v>
      </c>
      <c r="AQ72" s="270" t="n">
        <f aca="false">+' (1) Cap Res.2009-2010'!AQ72</f>
        <v>0</v>
      </c>
      <c r="AR72" s="270"/>
    </row>
    <row r="73" customFormat="false" ht="13.5" hidden="false" customHeight="false" outlineLevel="0" collapsed="false">
      <c r="A73" s="247" t="n">
        <f aca="false">+' (1) Cap Res.2009-2010'!AU73</f>
        <v>37314</v>
      </c>
      <c r="B73" s="270" t="n">
        <f aca="false">+' (1) Cap Res.2009-2010'!B73</f>
        <v>0</v>
      </c>
      <c r="C73" s="270" t="n">
        <f aca="false">+' (1) Cap Res.2009-2010'!C73</f>
        <v>0</v>
      </c>
      <c r="D73" s="270" t="n">
        <f aca="false">+' (1) Cap Res.2009-2010'!D73</f>
        <v>0</v>
      </c>
      <c r="E73" s="270" t="n">
        <f aca="false">+' (1) Cap Res.2009-2010'!E73</f>
        <v>0</v>
      </c>
      <c r="F73" s="270" t="n">
        <f aca="false">+' (1) Cap Res.2009-2010'!F73</f>
        <v>0</v>
      </c>
      <c r="G73" s="270" t="n">
        <f aca="false">+' (1) Cap Res.2009-2010'!G73</f>
        <v>0</v>
      </c>
      <c r="H73" s="270" t="n">
        <f aca="false">+' (1) Cap Res.2009-2010'!H73</f>
        <v>0</v>
      </c>
      <c r="I73" s="270" t="n">
        <f aca="false">+' (1) Cap Res.2009-2010'!I73</f>
        <v>0</v>
      </c>
      <c r="J73" s="270" t="n">
        <f aca="false">+' (1) Cap Res.2009-2010'!J73</f>
        <v>0</v>
      </c>
      <c r="K73" s="270" t="n">
        <f aca="false">+' (1) Cap Res.2009-2010'!K73</f>
        <v>0</v>
      </c>
      <c r="L73" s="270" t="n">
        <f aca="false">+' (1) Cap Res.2009-2010'!L73</f>
        <v>0</v>
      </c>
      <c r="M73" s="270" t="n">
        <f aca="false">+' (1) Cap Res.2009-2010'!M73</f>
        <v>0</v>
      </c>
      <c r="N73" s="270" t="n">
        <f aca="false">+' (1) Cap Res.2009-2010'!N73</f>
        <v>0</v>
      </c>
      <c r="O73" s="270" t="n">
        <f aca="false">+' (1) Cap Res.2009-2010'!O73</f>
        <v>0</v>
      </c>
      <c r="P73" s="270" t="n">
        <f aca="false">+' (1) Cap Res.2009-2010'!P73</f>
        <v>0</v>
      </c>
      <c r="Q73" s="270" t="n">
        <f aca="false">+' (1) Cap Res.2009-2010'!Q73</f>
        <v>0</v>
      </c>
      <c r="R73" s="270" t="n">
        <f aca="false">+' (1) Cap Res.2009-2010'!R73</f>
        <v>0</v>
      </c>
      <c r="S73" s="270" t="n">
        <f aca="false">+' (1) Cap Res.2009-2010'!S73</f>
        <v>0</v>
      </c>
      <c r="T73" s="270" t="n">
        <f aca="false">+' (1) Cap Res.2009-2010'!T73</f>
        <v>0</v>
      </c>
      <c r="U73" s="270" t="n">
        <f aca="false">+' (1) Cap Res.2009-2010'!U73</f>
        <v>0</v>
      </c>
      <c r="V73" s="270" t="n">
        <f aca="false">+' (1) Cap Res.2009-2010'!V73</f>
        <v>0</v>
      </c>
      <c r="W73" s="270" t="n">
        <f aca="false">+' (1) Cap Res.2009-2010'!W73</f>
        <v>0</v>
      </c>
      <c r="X73" s="270" t="n">
        <f aca="false">+' (1) Cap Res.2009-2010'!X73</f>
        <v>0</v>
      </c>
      <c r="Y73" s="270" t="n">
        <f aca="false">+' (1) Cap Res.2009-2010'!Y73</f>
        <v>0</v>
      </c>
      <c r="Z73" s="270" t="n">
        <f aca="false">+' (1) Cap Res.2009-2010'!Z73</f>
        <v>0</v>
      </c>
      <c r="AA73" s="270" t="n">
        <f aca="false">+' (1) Cap Res.2009-2010'!AA73</f>
        <v>0</v>
      </c>
      <c r="AB73" s="270" t="n">
        <f aca="false">+' (1) Cap Res.2009-2010'!AB73</f>
        <v>0</v>
      </c>
      <c r="AC73" s="270" t="n">
        <f aca="false">+' (1) Cap Res.2009-2010'!AC73</f>
        <v>0</v>
      </c>
      <c r="AD73" s="270" t="n">
        <f aca="false">+' (1) Cap Res.2009-2010'!AD73</f>
        <v>0</v>
      </c>
      <c r="AE73" s="270" t="n">
        <f aca="false">+' (1) Cap Res.2009-2010'!AE73</f>
        <v>0</v>
      </c>
      <c r="AF73" s="270" t="n">
        <f aca="false">+' (1) Cap Res.2009-2010'!AF73</f>
        <v>0</v>
      </c>
      <c r="AG73" s="270" t="n">
        <f aca="false">+' (1) Cap Res.2009-2010'!AG73</f>
        <v>0</v>
      </c>
      <c r="AH73" s="270" t="n">
        <f aca="false">+' (1) Cap Res.2009-2010'!AH73</f>
        <v>0</v>
      </c>
      <c r="AI73" s="270" t="n">
        <f aca="false">+' (1) Cap Res.2009-2010'!AI73</f>
        <v>0</v>
      </c>
      <c r="AJ73" s="270" t="n">
        <f aca="false">+' (1) Cap Res.2009-2010'!AJ73</f>
        <v>0</v>
      </c>
      <c r="AK73" s="270" t="n">
        <f aca="false">+' (1) Cap Res.2009-2010'!AK73</f>
        <v>0</v>
      </c>
      <c r="AL73" s="270" t="n">
        <f aca="false">+' (1) Cap Res.2009-2010'!AL73</f>
        <v>0</v>
      </c>
      <c r="AM73" s="270" t="n">
        <f aca="false">+' (1) Cap Res.2009-2010'!AM73</f>
        <v>0</v>
      </c>
      <c r="AN73" s="270" t="n">
        <f aca="false">+' (1) Cap Res.2009-2010'!AN73</f>
        <v>0</v>
      </c>
      <c r="AO73" s="270" t="n">
        <f aca="false">+' (1) Cap Res.2009-2010'!AO73</f>
        <v>0</v>
      </c>
      <c r="AP73" s="270" t="n">
        <f aca="false">+' (1) Cap Res.2009-2010'!AP73</f>
        <v>0</v>
      </c>
      <c r="AQ73" s="270" t="n">
        <f aca="false">+' (1) Cap Res.2009-2010'!AQ73</f>
        <v>0</v>
      </c>
      <c r="AR73" s="270"/>
    </row>
    <row r="74" customFormat="false" ht="13.5" hidden="false" customHeight="false" outlineLevel="0" collapsed="false">
      <c r="A74" s="247" t="n">
        <f aca="false">+' (1) Cap Res.2009-2010'!AU74</f>
        <v>37345</v>
      </c>
      <c r="B74" s="270" t="n">
        <f aca="false">+' (1) Cap Res.2009-2010'!B74</f>
        <v>0</v>
      </c>
      <c r="C74" s="270" t="n">
        <f aca="false">+' (1) Cap Res.2009-2010'!C74</f>
        <v>0</v>
      </c>
      <c r="D74" s="270" t="n">
        <f aca="false">+' (1) Cap Res.2009-2010'!D74</f>
        <v>0</v>
      </c>
      <c r="E74" s="270" t="n">
        <f aca="false">+' (1) Cap Res.2009-2010'!E74</f>
        <v>0</v>
      </c>
      <c r="F74" s="270" t="n">
        <f aca="false">+' (1) Cap Res.2009-2010'!F74</f>
        <v>0</v>
      </c>
      <c r="G74" s="270" t="n">
        <f aca="false">+' (1) Cap Res.2009-2010'!G74</f>
        <v>0</v>
      </c>
      <c r="H74" s="270" t="n">
        <f aca="false">+' (1) Cap Res.2009-2010'!H74</f>
        <v>0</v>
      </c>
      <c r="I74" s="270" t="n">
        <f aca="false">+' (1) Cap Res.2009-2010'!I74</f>
        <v>0</v>
      </c>
      <c r="J74" s="270" t="n">
        <f aca="false">+' (1) Cap Res.2009-2010'!J74</f>
        <v>0</v>
      </c>
      <c r="K74" s="270" t="n">
        <f aca="false">+' (1) Cap Res.2009-2010'!K74</f>
        <v>0</v>
      </c>
      <c r="L74" s="270" t="n">
        <f aca="false">+' (1) Cap Res.2009-2010'!L74</f>
        <v>0</v>
      </c>
      <c r="M74" s="270" t="n">
        <f aca="false">+' (1) Cap Res.2009-2010'!M74</f>
        <v>0</v>
      </c>
      <c r="N74" s="270" t="n">
        <f aca="false">+' (1) Cap Res.2009-2010'!N74</f>
        <v>0</v>
      </c>
      <c r="O74" s="270" t="n">
        <f aca="false">+' (1) Cap Res.2009-2010'!O74</f>
        <v>0</v>
      </c>
      <c r="P74" s="270" t="n">
        <f aca="false">+' (1) Cap Res.2009-2010'!P74</f>
        <v>0</v>
      </c>
      <c r="Q74" s="270" t="n">
        <f aca="false">+' (1) Cap Res.2009-2010'!Q74</f>
        <v>0</v>
      </c>
      <c r="R74" s="270" t="n">
        <f aca="false">+' (1) Cap Res.2009-2010'!R74</f>
        <v>0</v>
      </c>
      <c r="S74" s="270" t="n">
        <f aca="false">+' (1) Cap Res.2009-2010'!S74</f>
        <v>0</v>
      </c>
      <c r="T74" s="270" t="n">
        <f aca="false">+' (1) Cap Res.2009-2010'!T74</f>
        <v>0</v>
      </c>
      <c r="U74" s="270" t="n">
        <f aca="false">+' (1) Cap Res.2009-2010'!U74</f>
        <v>0</v>
      </c>
      <c r="V74" s="270" t="n">
        <f aca="false">+' (1) Cap Res.2009-2010'!V74</f>
        <v>0</v>
      </c>
      <c r="W74" s="270" t="n">
        <f aca="false">+' (1) Cap Res.2009-2010'!W74</f>
        <v>0</v>
      </c>
      <c r="X74" s="270" t="n">
        <f aca="false">+' (1) Cap Res.2009-2010'!X74</f>
        <v>0</v>
      </c>
      <c r="Y74" s="270" t="n">
        <f aca="false">+' (1) Cap Res.2009-2010'!Y74</f>
        <v>0</v>
      </c>
      <c r="Z74" s="270" t="n">
        <f aca="false">+' (1) Cap Res.2009-2010'!Z74</f>
        <v>0</v>
      </c>
      <c r="AA74" s="270" t="n">
        <f aca="false">+' (1) Cap Res.2009-2010'!AA74</f>
        <v>0</v>
      </c>
      <c r="AB74" s="270" t="n">
        <f aca="false">+' (1) Cap Res.2009-2010'!AB74</f>
        <v>0</v>
      </c>
      <c r="AC74" s="270" t="n">
        <f aca="false">+' (1) Cap Res.2009-2010'!AC74</f>
        <v>0</v>
      </c>
      <c r="AD74" s="270" t="n">
        <f aca="false">+' (1) Cap Res.2009-2010'!AD74</f>
        <v>0</v>
      </c>
      <c r="AE74" s="270" t="n">
        <f aca="false">+' (1) Cap Res.2009-2010'!AE74</f>
        <v>0</v>
      </c>
      <c r="AF74" s="270" t="n">
        <f aca="false">+' (1) Cap Res.2009-2010'!AF74</f>
        <v>0</v>
      </c>
      <c r="AG74" s="270" t="n">
        <f aca="false">+' (1) Cap Res.2009-2010'!AG74</f>
        <v>0</v>
      </c>
      <c r="AH74" s="270" t="n">
        <f aca="false">+' (1) Cap Res.2009-2010'!AH74</f>
        <v>0</v>
      </c>
      <c r="AI74" s="270" t="n">
        <f aca="false">+' (1) Cap Res.2009-2010'!AI74</f>
        <v>0</v>
      </c>
      <c r="AJ74" s="270" t="n">
        <f aca="false">+' (1) Cap Res.2009-2010'!AJ74</f>
        <v>0</v>
      </c>
      <c r="AK74" s="270" t="n">
        <f aca="false">+' (1) Cap Res.2009-2010'!AK74</f>
        <v>0</v>
      </c>
      <c r="AL74" s="270" t="n">
        <f aca="false">+' (1) Cap Res.2009-2010'!AL74</f>
        <v>0</v>
      </c>
      <c r="AM74" s="270" t="n">
        <f aca="false">+' (1) Cap Res.2009-2010'!AM74</f>
        <v>0</v>
      </c>
      <c r="AN74" s="270" t="n">
        <f aca="false">+' (1) Cap Res.2009-2010'!AN74</f>
        <v>0</v>
      </c>
      <c r="AO74" s="270" t="n">
        <f aca="false">+' (1) Cap Res.2009-2010'!AO74</f>
        <v>0</v>
      </c>
      <c r="AP74" s="270" t="n">
        <f aca="false">+' (1) Cap Res.2009-2010'!AP74</f>
        <v>0</v>
      </c>
      <c r="AQ74" s="270" t="n">
        <f aca="false">+' (1) Cap Res.2009-2010'!AQ74</f>
        <v>0</v>
      </c>
      <c r="AR74" s="270"/>
    </row>
    <row r="75" customFormat="false" ht="13.5" hidden="false" customHeight="false" outlineLevel="0" collapsed="false">
      <c r="A75" s="247" t="n">
        <f aca="false">+' (1) Cap Res.2009-2010'!AU75</f>
        <v>37355</v>
      </c>
      <c r="B75" s="270" t="n">
        <f aca="false">+' (1) Cap Res.2009-2010'!B75</f>
        <v>0</v>
      </c>
      <c r="C75" s="270" t="n">
        <f aca="false">+' (1) Cap Res.2009-2010'!C75</f>
        <v>0</v>
      </c>
      <c r="D75" s="270" t="n">
        <f aca="false">+' (1) Cap Res.2009-2010'!D75</f>
        <v>0</v>
      </c>
      <c r="E75" s="270" t="n">
        <f aca="false">+' (1) Cap Res.2009-2010'!E75</f>
        <v>0</v>
      </c>
      <c r="F75" s="270" t="n">
        <f aca="false">+' (1) Cap Res.2009-2010'!F75</f>
        <v>-12527.2</v>
      </c>
      <c r="G75" s="270" t="n">
        <f aca="false">+' (1) Cap Res.2009-2010'!G75</f>
        <v>0</v>
      </c>
      <c r="H75" s="270" t="n">
        <f aca="false">+' (1) Cap Res.2009-2010'!H75</f>
        <v>0</v>
      </c>
      <c r="I75" s="270" t="n">
        <f aca="false">+' (1) Cap Res.2009-2010'!I75</f>
        <v>0</v>
      </c>
      <c r="J75" s="270" t="n">
        <f aca="false">+' (1) Cap Res.2009-2010'!J75</f>
        <v>0</v>
      </c>
      <c r="K75" s="270" t="n">
        <f aca="false">+' (1) Cap Res.2009-2010'!K75</f>
        <v>0</v>
      </c>
      <c r="L75" s="270" t="n">
        <f aca="false">+' (1) Cap Res.2009-2010'!L75</f>
        <v>0</v>
      </c>
      <c r="M75" s="270" t="n">
        <f aca="false">+' (1) Cap Res.2009-2010'!M75</f>
        <v>0</v>
      </c>
      <c r="N75" s="270" t="n">
        <f aca="false">+' (1) Cap Res.2009-2010'!N75</f>
        <v>0</v>
      </c>
      <c r="O75" s="270" t="n">
        <f aca="false">+' (1) Cap Res.2009-2010'!O75</f>
        <v>0</v>
      </c>
      <c r="P75" s="270" t="n">
        <f aca="false">+' (1) Cap Res.2009-2010'!P75</f>
        <v>0</v>
      </c>
      <c r="Q75" s="270" t="n">
        <f aca="false">+' (1) Cap Res.2009-2010'!Q75</f>
        <v>0</v>
      </c>
      <c r="R75" s="270" t="n">
        <f aca="false">+' (1) Cap Res.2009-2010'!R75</f>
        <v>0</v>
      </c>
      <c r="S75" s="270" t="n">
        <f aca="false">+' (1) Cap Res.2009-2010'!S75</f>
        <v>0</v>
      </c>
      <c r="T75" s="270" t="n">
        <f aca="false">+' (1) Cap Res.2009-2010'!T75</f>
        <v>0</v>
      </c>
      <c r="U75" s="270" t="n">
        <f aca="false">+' (1) Cap Res.2009-2010'!U75</f>
        <v>0</v>
      </c>
      <c r="V75" s="270" t="n">
        <f aca="false">+' (1) Cap Res.2009-2010'!V75</f>
        <v>0</v>
      </c>
      <c r="W75" s="270" t="n">
        <f aca="false">+' (1) Cap Res.2009-2010'!W75</f>
        <v>0</v>
      </c>
      <c r="X75" s="270" t="n">
        <f aca="false">+' (1) Cap Res.2009-2010'!X75</f>
        <v>0</v>
      </c>
      <c r="Y75" s="270" t="n">
        <f aca="false">+' (1) Cap Res.2009-2010'!Y75</f>
        <v>0</v>
      </c>
      <c r="Z75" s="270" t="n">
        <f aca="false">+' (1) Cap Res.2009-2010'!Z75</f>
        <v>0</v>
      </c>
      <c r="AA75" s="270" t="n">
        <f aca="false">+' (1) Cap Res.2009-2010'!AA75</f>
        <v>0</v>
      </c>
      <c r="AB75" s="270" t="n">
        <f aca="false">+' (1) Cap Res.2009-2010'!AB75</f>
        <v>0</v>
      </c>
      <c r="AC75" s="270" t="n">
        <f aca="false">+' (1) Cap Res.2009-2010'!AC75</f>
        <v>0</v>
      </c>
      <c r="AD75" s="270" t="n">
        <f aca="false">+' (1) Cap Res.2009-2010'!AD75</f>
        <v>0</v>
      </c>
      <c r="AE75" s="270" t="n">
        <f aca="false">+' (1) Cap Res.2009-2010'!AE75</f>
        <v>0</v>
      </c>
      <c r="AF75" s="270" t="n">
        <f aca="false">+' (1) Cap Res.2009-2010'!AF75</f>
        <v>0</v>
      </c>
      <c r="AG75" s="270" t="n">
        <f aca="false">+' (1) Cap Res.2009-2010'!AG75</f>
        <v>0</v>
      </c>
      <c r="AH75" s="270" t="n">
        <f aca="false">+' (1) Cap Res.2009-2010'!AH75</f>
        <v>0</v>
      </c>
      <c r="AI75" s="270" t="n">
        <f aca="false">+' (1) Cap Res.2009-2010'!AI75</f>
        <v>0</v>
      </c>
      <c r="AJ75" s="270" t="n">
        <f aca="false">+' (1) Cap Res.2009-2010'!AJ75</f>
        <v>0</v>
      </c>
      <c r="AK75" s="270" t="n">
        <f aca="false">+' (1) Cap Res.2009-2010'!AK75</f>
        <v>0</v>
      </c>
      <c r="AL75" s="270" t="n">
        <f aca="false">+' (1) Cap Res.2009-2010'!AL75</f>
        <v>0</v>
      </c>
      <c r="AM75" s="270" t="n">
        <f aca="false">+' (1) Cap Res.2009-2010'!AM75</f>
        <v>0</v>
      </c>
      <c r="AN75" s="270" t="n">
        <f aca="false">+' (1) Cap Res.2009-2010'!AN75</f>
        <v>0</v>
      </c>
      <c r="AO75" s="270" t="n">
        <f aca="false">+' (1) Cap Res.2009-2010'!AO75</f>
        <v>0</v>
      </c>
      <c r="AP75" s="270" t="n">
        <f aca="false">+' (1) Cap Res.2009-2010'!AP75</f>
        <v>0</v>
      </c>
      <c r="AQ75" s="270" t="n">
        <f aca="false">+' (1) Cap Res.2009-2010'!AQ75</f>
        <v>0</v>
      </c>
      <c r="AR75" s="270"/>
    </row>
    <row r="76" customFormat="false" ht="13.5" hidden="false" customHeight="false" outlineLevel="0" collapsed="false">
      <c r="A76" s="247" t="n">
        <f aca="false">+' (1) Cap Res.2009-2010'!AU76</f>
        <v>37375</v>
      </c>
      <c r="B76" s="270" t="n">
        <f aca="false">+' (1) Cap Res.2009-2010'!B76</f>
        <v>0</v>
      </c>
      <c r="C76" s="270" t="n">
        <f aca="false">+' (1) Cap Res.2009-2010'!C76</f>
        <v>0</v>
      </c>
      <c r="D76" s="270" t="n">
        <f aca="false">+' (1) Cap Res.2009-2010'!D76</f>
        <v>0</v>
      </c>
      <c r="E76" s="270" t="n">
        <f aca="false">+' (1) Cap Res.2009-2010'!E76</f>
        <v>0</v>
      </c>
      <c r="F76" s="270" t="n">
        <f aca="false">+' (1) Cap Res.2009-2010'!F76</f>
        <v>0</v>
      </c>
      <c r="G76" s="270" t="n">
        <f aca="false">+' (1) Cap Res.2009-2010'!G76</f>
        <v>0</v>
      </c>
      <c r="H76" s="270" t="n">
        <f aca="false">+' (1) Cap Res.2009-2010'!H76</f>
        <v>0</v>
      </c>
      <c r="I76" s="270" t="n">
        <f aca="false">+' (1) Cap Res.2009-2010'!I76</f>
        <v>0</v>
      </c>
      <c r="J76" s="270" t="n">
        <f aca="false">+' (1) Cap Res.2009-2010'!J76</f>
        <v>0</v>
      </c>
      <c r="K76" s="270" t="n">
        <f aca="false">+' (1) Cap Res.2009-2010'!K76</f>
        <v>0</v>
      </c>
      <c r="L76" s="270" t="n">
        <f aca="false">+' (1) Cap Res.2009-2010'!L76</f>
        <v>0</v>
      </c>
      <c r="M76" s="270" t="n">
        <f aca="false">+' (1) Cap Res.2009-2010'!M76</f>
        <v>0</v>
      </c>
      <c r="N76" s="270" t="n">
        <f aca="false">+' (1) Cap Res.2009-2010'!N76</f>
        <v>0</v>
      </c>
      <c r="O76" s="270" t="n">
        <f aca="false">+' (1) Cap Res.2009-2010'!O76</f>
        <v>0</v>
      </c>
      <c r="P76" s="270" t="n">
        <f aca="false">+' (1) Cap Res.2009-2010'!P76</f>
        <v>0</v>
      </c>
      <c r="Q76" s="270" t="n">
        <f aca="false">+' (1) Cap Res.2009-2010'!Q76</f>
        <v>0</v>
      </c>
      <c r="R76" s="270" t="n">
        <f aca="false">+' (1) Cap Res.2009-2010'!R76</f>
        <v>0</v>
      </c>
      <c r="S76" s="270" t="n">
        <f aca="false">+' (1) Cap Res.2009-2010'!S76</f>
        <v>0</v>
      </c>
      <c r="T76" s="270" t="n">
        <f aca="false">+' (1) Cap Res.2009-2010'!T76</f>
        <v>0</v>
      </c>
      <c r="U76" s="270" t="n">
        <f aca="false">+' (1) Cap Res.2009-2010'!U76</f>
        <v>0</v>
      </c>
      <c r="V76" s="270" t="n">
        <f aca="false">+' (1) Cap Res.2009-2010'!V76</f>
        <v>0</v>
      </c>
      <c r="W76" s="270" t="n">
        <f aca="false">+' (1) Cap Res.2009-2010'!W76</f>
        <v>0</v>
      </c>
      <c r="X76" s="270" t="n">
        <f aca="false">+' (1) Cap Res.2009-2010'!X76</f>
        <v>0</v>
      </c>
      <c r="Y76" s="270" t="n">
        <f aca="false">+' (1) Cap Res.2009-2010'!Y76</f>
        <v>0</v>
      </c>
      <c r="Z76" s="270" t="n">
        <f aca="false">+' (1) Cap Res.2009-2010'!Z76</f>
        <v>0</v>
      </c>
      <c r="AA76" s="270" t="n">
        <f aca="false">+' (1) Cap Res.2009-2010'!AA76</f>
        <v>0</v>
      </c>
      <c r="AB76" s="270" t="n">
        <f aca="false">+' (1) Cap Res.2009-2010'!AB76</f>
        <v>0</v>
      </c>
      <c r="AC76" s="270" t="n">
        <f aca="false">+' (1) Cap Res.2009-2010'!AC76</f>
        <v>0</v>
      </c>
      <c r="AD76" s="270" t="n">
        <f aca="false">+' (1) Cap Res.2009-2010'!AD76</f>
        <v>0</v>
      </c>
      <c r="AE76" s="270" t="n">
        <f aca="false">+' (1) Cap Res.2009-2010'!AE76</f>
        <v>0</v>
      </c>
      <c r="AF76" s="270" t="n">
        <f aca="false">+' (1) Cap Res.2009-2010'!AF76</f>
        <v>0</v>
      </c>
      <c r="AG76" s="270" t="n">
        <f aca="false">+' (1) Cap Res.2009-2010'!AG76</f>
        <v>0</v>
      </c>
      <c r="AH76" s="270" t="n">
        <f aca="false">+' (1) Cap Res.2009-2010'!AH76</f>
        <v>0</v>
      </c>
      <c r="AI76" s="270" t="n">
        <f aca="false">+' (1) Cap Res.2009-2010'!AI76</f>
        <v>0</v>
      </c>
      <c r="AJ76" s="270" t="n">
        <f aca="false">+' (1) Cap Res.2009-2010'!AJ76</f>
        <v>0</v>
      </c>
      <c r="AK76" s="270" t="n">
        <f aca="false">+' (1) Cap Res.2009-2010'!AK76</f>
        <v>0</v>
      </c>
      <c r="AL76" s="270" t="n">
        <f aca="false">+' (1) Cap Res.2009-2010'!AL76</f>
        <v>0</v>
      </c>
      <c r="AM76" s="270" t="n">
        <f aca="false">+' (1) Cap Res.2009-2010'!AM76</f>
        <v>0</v>
      </c>
      <c r="AN76" s="270" t="n">
        <f aca="false">+' (1) Cap Res.2009-2010'!AN76</f>
        <v>0</v>
      </c>
      <c r="AO76" s="270" t="n">
        <f aca="false">+' (1) Cap Res.2009-2010'!AO76</f>
        <v>0</v>
      </c>
      <c r="AP76" s="270" t="n">
        <f aca="false">+' (1) Cap Res.2009-2010'!AP76</f>
        <v>0</v>
      </c>
      <c r="AQ76" s="270" t="n">
        <f aca="false">+' (1) Cap Res.2009-2010'!AQ76</f>
        <v>0</v>
      </c>
      <c r="AR76" s="270"/>
    </row>
    <row r="77" customFormat="false" ht="13.5" hidden="false" customHeight="false" outlineLevel="0" collapsed="false">
      <c r="A77" s="247" t="n">
        <f aca="false">+' (1) Cap Res.2009-2010'!AU77</f>
        <v>37376</v>
      </c>
      <c r="B77" s="270" t="n">
        <f aca="false">+' (1) Cap Res.2009-2010'!B77</f>
        <v>0</v>
      </c>
      <c r="C77" s="270" t="n">
        <f aca="false">+' (1) Cap Res.2009-2010'!C77</f>
        <v>0</v>
      </c>
      <c r="D77" s="270" t="n">
        <f aca="false">+' (1) Cap Res.2009-2010'!D77</f>
        <v>0</v>
      </c>
      <c r="E77" s="270" t="n">
        <f aca="false">+' (1) Cap Res.2009-2010'!E77</f>
        <v>0</v>
      </c>
      <c r="F77" s="270" t="n">
        <f aca="false">+' (1) Cap Res.2009-2010'!F77</f>
        <v>0</v>
      </c>
      <c r="G77" s="270" t="n">
        <f aca="false">+' (1) Cap Res.2009-2010'!G77</f>
        <v>0</v>
      </c>
      <c r="H77" s="270" t="n">
        <f aca="false">+' (1) Cap Res.2009-2010'!H77</f>
        <v>0</v>
      </c>
      <c r="I77" s="270" t="n">
        <f aca="false">+' (1) Cap Res.2009-2010'!I77</f>
        <v>0</v>
      </c>
      <c r="J77" s="270" t="n">
        <f aca="false">+' (1) Cap Res.2009-2010'!J77</f>
        <v>0</v>
      </c>
      <c r="K77" s="270" t="n">
        <f aca="false">+' (1) Cap Res.2009-2010'!K77</f>
        <v>0</v>
      </c>
      <c r="L77" s="270" t="n">
        <f aca="false">+' (1) Cap Res.2009-2010'!L77</f>
        <v>0</v>
      </c>
      <c r="M77" s="270" t="n">
        <f aca="false">+' (1) Cap Res.2009-2010'!M77</f>
        <v>0</v>
      </c>
      <c r="N77" s="270" t="n">
        <f aca="false">+' (1) Cap Res.2009-2010'!N77</f>
        <v>0</v>
      </c>
      <c r="O77" s="270" t="n">
        <f aca="false">+' (1) Cap Res.2009-2010'!O77</f>
        <v>0</v>
      </c>
      <c r="P77" s="270" t="n">
        <f aca="false">+' (1) Cap Res.2009-2010'!P77</f>
        <v>0</v>
      </c>
      <c r="Q77" s="270" t="n">
        <f aca="false">+' (1) Cap Res.2009-2010'!Q77</f>
        <v>0</v>
      </c>
      <c r="R77" s="270" t="n">
        <f aca="false">+' (1) Cap Res.2009-2010'!R77</f>
        <v>0</v>
      </c>
      <c r="S77" s="270" t="n">
        <f aca="false">+' (1) Cap Res.2009-2010'!S77</f>
        <v>0</v>
      </c>
      <c r="T77" s="270" t="n">
        <f aca="false">+' (1) Cap Res.2009-2010'!T77</f>
        <v>0</v>
      </c>
      <c r="U77" s="270" t="n">
        <f aca="false">+' (1) Cap Res.2009-2010'!U77</f>
        <v>0</v>
      </c>
      <c r="V77" s="270" t="n">
        <f aca="false">+' (1) Cap Res.2009-2010'!V77</f>
        <v>0</v>
      </c>
      <c r="W77" s="270" t="n">
        <f aca="false">+' (1) Cap Res.2009-2010'!W77</f>
        <v>0</v>
      </c>
      <c r="X77" s="270" t="n">
        <f aca="false">+' (1) Cap Res.2009-2010'!X77</f>
        <v>0</v>
      </c>
      <c r="Y77" s="270" t="n">
        <f aca="false">+' (1) Cap Res.2009-2010'!Y77</f>
        <v>0</v>
      </c>
      <c r="Z77" s="270" t="n">
        <f aca="false">+' (1) Cap Res.2009-2010'!Z77</f>
        <v>0</v>
      </c>
      <c r="AA77" s="270" t="n">
        <f aca="false">+' (1) Cap Res.2009-2010'!AA77</f>
        <v>0</v>
      </c>
      <c r="AB77" s="270" t="n">
        <f aca="false">+' (1) Cap Res.2009-2010'!AB77</f>
        <v>0</v>
      </c>
      <c r="AC77" s="270" t="n">
        <f aca="false">+' (1) Cap Res.2009-2010'!AC77</f>
        <v>0</v>
      </c>
      <c r="AD77" s="270" t="n">
        <f aca="false">+' (1) Cap Res.2009-2010'!AD77</f>
        <v>0</v>
      </c>
      <c r="AE77" s="270" t="n">
        <f aca="false">+' (1) Cap Res.2009-2010'!AE77</f>
        <v>0</v>
      </c>
      <c r="AF77" s="270" t="n">
        <f aca="false">+' (1) Cap Res.2009-2010'!AF77</f>
        <v>0</v>
      </c>
      <c r="AG77" s="270" t="n">
        <f aca="false">+' (1) Cap Res.2009-2010'!AG77</f>
        <v>0</v>
      </c>
      <c r="AH77" s="270" t="n">
        <f aca="false">+' (1) Cap Res.2009-2010'!AH77</f>
        <v>0</v>
      </c>
      <c r="AI77" s="270" t="n">
        <f aca="false">+' (1) Cap Res.2009-2010'!AI77</f>
        <v>0</v>
      </c>
      <c r="AJ77" s="270" t="n">
        <f aca="false">+' (1) Cap Res.2009-2010'!AJ77</f>
        <v>0</v>
      </c>
      <c r="AK77" s="270" t="n">
        <f aca="false">+' (1) Cap Res.2009-2010'!AK77</f>
        <v>0</v>
      </c>
      <c r="AL77" s="270" t="n">
        <f aca="false">+' (1) Cap Res.2009-2010'!AL77</f>
        <v>0</v>
      </c>
      <c r="AM77" s="270" t="n">
        <f aca="false">+' (1) Cap Res.2009-2010'!AM77</f>
        <v>0</v>
      </c>
      <c r="AN77" s="270" t="n">
        <f aca="false">+' (1) Cap Res.2009-2010'!AN77</f>
        <v>0</v>
      </c>
      <c r="AO77" s="270" t="n">
        <f aca="false">+' (1) Cap Res.2009-2010'!AO77</f>
        <v>0</v>
      </c>
      <c r="AP77" s="270" t="n">
        <f aca="false">+' (1) Cap Res.2009-2010'!AP77</f>
        <v>0</v>
      </c>
      <c r="AQ77" s="270" t="n">
        <f aca="false">+' (1) Cap Res.2009-2010'!AQ77</f>
        <v>0</v>
      </c>
      <c r="AR77" s="270"/>
    </row>
    <row r="78" customFormat="false" ht="13.5" hidden="false" customHeight="false" outlineLevel="0" collapsed="false">
      <c r="A78" s="247" t="n">
        <f aca="false">+' (1) Cap Res.2009-2010'!AU78</f>
        <v>37378</v>
      </c>
      <c r="B78" s="270" t="n">
        <f aca="false">+' (1) Cap Res.2009-2010'!B78</f>
        <v>0</v>
      </c>
      <c r="C78" s="270" t="n">
        <f aca="false">+' (1) Cap Res.2009-2010'!C78</f>
        <v>0</v>
      </c>
      <c r="D78" s="270" t="n">
        <f aca="false">+' (1) Cap Res.2009-2010'!D78</f>
        <v>0</v>
      </c>
      <c r="E78" s="270" t="n">
        <f aca="false">+' (1) Cap Res.2009-2010'!E78</f>
        <v>0</v>
      </c>
      <c r="F78" s="270" t="n">
        <f aca="false">+' (1) Cap Res.2009-2010'!F78</f>
        <v>-5733.26</v>
      </c>
      <c r="G78" s="270" t="n">
        <f aca="false">+' (1) Cap Res.2009-2010'!G78</f>
        <v>0</v>
      </c>
      <c r="H78" s="270" t="n">
        <f aca="false">+' (1) Cap Res.2009-2010'!H78</f>
        <v>0</v>
      </c>
      <c r="I78" s="270" t="n">
        <f aca="false">+' (1) Cap Res.2009-2010'!I78</f>
        <v>0</v>
      </c>
      <c r="J78" s="270" t="n">
        <f aca="false">+' (1) Cap Res.2009-2010'!J78</f>
        <v>0</v>
      </c>
      <c r="K78" s="270" t="n">
        <f aca="false">+' (1) Cap Res.2009-2010'!K78</f>
        <v>0</v>
      </c>
      <c r="L78" s="270" t="n">
        <f aca="false">+' (1) Cap Res.2009-2010'!L78</f>
        <v>0</v>
      </c>
      <c r="M78" s="270" t="n">
        <f aca="false">+' (1) Cap Res.2009-2010'!M78</f>
        <v>0</v>
      </c>
      <c r="N78" s="270" t="n">
        <f aca="false">+' (1) Cap Res.2009-2010'!N78</f>
        <v>0</v>
      </c>
      <c r="O78" s="270" t="n">
        <f aca="false">+' (1) Cap Res.2009-2010'!O78</f>
        <v>0</v>
      </c>
      <c r="P78" s="270" t="n">
        <f aca="false">+' (1) Cap Res.2009-2010'!P78</f>
        <v>0</v>
      </c>
      <c r="Q78" s="270" t="n">
        <f aca="false">+' (1) Cap Res.2009-2010'!Q78</f>
        <v>0</v>
      </c>
      <c r="R78" s="270" t="n">
        <f aca="false">+' (1) Cap Res.2009-2010'!R78</f>
        <v>0</v>
      </c>
      <c r="S78" s="270" t="n">
        <f aca="false">+' (1) Cap Res.2009-2010'!S78</f>
        <v>0</v>
      </c>
      <c r="T78" s="270" t="n">
        <f aca="false">+' (1) Cap Res.2009-2010'!T78</f>
        <v>0</v>
      </c>
      <c r="U78" s="270" t="n">
        <f aca="false">+' (1) Cap Res.2009-2010'!U78</f>
        <v>0</v>
      </c>
      <c r="V78" s="270" t="n">
        <f aca="false">+' (1) Cap Res.2009-2010'!V78</f>
        <v>0</v>
      </c>
      <c r="W78" s="270" t="n">
        <f aca="false">+' (1) Cap Res.2009-2010'!W78</f>
        <v>0</v>
      </c>
      <c r="X78" s="270" t="n">
        <f aca="false">+' (1) Cap Res.2009-2010'!X78</f>
        <v>0</v>
      </c>
      <c r="Y78" s="270" t="n">
        <f aca="false">+' (1) Cap Res.2009-2010'!Y78</f>
        <v>0</v>
      </c>
      <c r="Z78" s="270" t="n">
        <f aca="false">+' (1) Cap Res.2009-2010'!Z78</f>
        <v>0</v>
      </c>
      <c r="AA78" s="270" t="n">
        <f aca="false">+' (1) Cap Res.2009-2010'!AA78</f>
        <v>0</v>
      </c>
      <c r="AB78" s="270" t="n">
        <f aca="false">+' (1) Cap Res.2009-2010'!AB78</f>
        <v>0</v>
      </c>
      <c r="AC78" s="270" t="n">
        <f aca="false">+' (1) Cap Res.2009-2010'!AC78</f>
        <v>0</v>
      </c>
      <c r="AD78" s="270" t="n">
        <f aca="false">+' (1) Cap Res.2009-2010'!AD78</f>
        <v>0</v>
      </c>
      <c r="AE78" s="270" t="n">
        <f aca="false">+' (1) Cap Res.2009-2010'!AE78</f>
        <v>0</v>
      </c>
      <c r="AF78" s="270" t="n">
        <f aca="false">+' (1) Cap Res.2009-2010'!AF78</f>
        <v>0</v>
      </c>
      <c r="AG78" s="270" t="n">
        <f aca="false">+' (1) Cap Res.2009-2010'!AG78</f>
        <v>0</v>
      </c>
      <c r="AH78" s="270" t="n">
        <f aca="false">+' (1) Cap Res.2009-2010'!AH78</f>
        <v>0</v>
      </c>
      <c r="AI78" s="270" t="n">
        <f aca="false">+' (1) Cap Res.2009-2010'!AI78</f>
        <v>0</v>
      </c>
      <c r="AJ78" s="270" t="n">
        <f aca="false">+' (1) Cap Res.2009-2010'!AJ78</f>
        <v>0</v>
      </c>
      <c r="AK78" s="270" t="n">
        <f aca="false">+' (1) Cap Res.2009-2010'!AK78</f>
        <v>0</v>
      </c>
      <c r="AL78" s="270" t="n">
        <f aca="false">+' (1) Cap Res.2009-2010'!AL78</f>
        <v>0</v>
      </c>
      <c r="AM78" s="270" t="n">
        <f aca="false">+' (1) Cap Res.2009-2010'!AM78</f>
        <v>0</v>
      </c>
      <c r="AN78" s="270" t="n">
        <f aca="false">+' (1) Cap Res.2009-2010'!AN78</f>
        <v>0</v>
      </c>
      <c r="AO78" s="270" t="n">
        <f aca="false">+' (1) Cap Res.2009-2010'!AO78</f>
        <v>0</v>
      </c>
      <c r="AP78" s="270" t="n">
        <f aca="false">+' (1) Cap Res.2009-2010'!AP78</f>
        <v>0</v>
      </c>
      <c r="AQ78" s="270" t="n">
        <f aca="false">+' (1) Cap Res.2009-2010'!AQ78</f>
        <v>0</v>
      </c>
      <c r="AR78" s="270"/>
    </row>
    <row r="79" customFormat="false" ht="13.5" hidden="false" customHeight="false" outlineLevel="0" collapsed="false">
      <c r="A79" s="247" t="n">
        <f aca="false">+' (1) Cap Res.2009-2010'!AU79</f>
        <v>37406</v>
      </c>
      <c r="B79" s="270" t="n">
        <f aca="false">+' (1) Cap Res.2009-2010'!B79</f>
        <v>0</v>
      </c>
      <c r="C79" s="270" t="n">
        <f aca="false">+' (1) Cap Res.2009-2010'!C79</f>
        <v>0</v>
      </c>
      <c r="D79" s="270" t="n">
        <f aca="false">+' (1) Cap Res.2009-2010'!D79</f>
        <v>0</v>
      </c>
      <c r="E79" s="270" t="n">
        <f aca="false">+' (1) Cap Res.2009-2010'!E79</f>
        <v>0</v>
      </c>
      <c r="F79" s="270" t="n">
        <f aca="false">+' (1) Cap Res.2009-2010'!F79</f>
        <v>0</v>
      </c>
      <c r="G79" s="270" t="n">
        <f aca="false">+' (1) Cap Res.2009-2010'!G79</f>
        <v>0</v>
      </c>
      <c r="H79" s="270" t="n">
        <f aca="false">+' (1) Cap Res.2009-2010'!H79</f>
        <v>0</v>
      </c>
      <c r="I79" s="270" t="n">
        <f aca="false">+' (1) Cap Res.2009-2010'!I79</f>
        <v>0</v>
      </c>
      <c r="J79" s="270" t="n">
        <f aca="false">+' (1) Cap Res.2009-2010'!J79</f>
        <v>0</v>
      </c>
      <c r="K79" s="270" t="n">
        <f aca="false">+' (1) Cap Res.2009-2010'!K79</f>
        <v>0</v>
      </c>
      <c r="L79" s="270" t="n">
        <f aca="false">+' (1) Cap Res.2009-2010'!L79</f>
        <v>0</v>
      </c>
      <c r="M79" s="270" t="n">
        <f aca="false">+' (1) Cap Res.2009-2010'!M79</f>
        <v>0</v>
      </c>
      <c r="N79" s="270" t="n">
        <f aca="false">+' (1) Cap Res.2009-2010'!N79</f>
        <v>0</v>
      </c>
      <c r="O79" s="270" t="n">
        <f aca="false">+' (1) Cap Res.2009-2010'!O79</f>
        <v>0</v>
      </c>
      <c r="P79" s="270" t="n">
        <f aca="false">+' (1) Cap Res.2009-2010'!P79</f>
        <v>0</v>
      </c>
      <c r="Q79" s="270" t="n">
        <f aca="false">+' (1) Cap Res.2009-2010'!Q79</f>
        <v>0</v>
      </c>
      <c r="R79" s="270" t="n">
        <f aca="false">+' (1) Cap Res.2009-2010'!R79</f>
        <v>0</v>
      </c>
      <c r="S79" s="270" t="n">
        <f aca="false">+' (1) Cap Res.2009-2010'!S79</f>
        <v>0</v>
      </c>
      <c r="T79" s="270" t="n">
        <f aca="false">+' (1) Cap Res.2009-2010'!T79</f>
        <v>0</v>
      </c>
      <c r="U79" s="270" t="n">
        <f aca="false">+' (1) Cap Res.2009-2010'!U79</f>
        <v>0</v>
      </c>
      <c r="V79" s="270" t="n">
        <f aca="false">+' (1) Cap Res.2009-2010'!V79</f>
        <v>0</v>
      </c>
      <c r="W79" s="270" t="n">
        <f aca="false">+' (1) Cap Res.2009-2010'!W79</f>
        <v>0</v>
      </c>
      <c r="X79" s="270" t="n">
        <f aca="false">+' (1) Cap Res.2009-2010'!X79</f>
        <v>0</v>
      </c>
      <c r="Y79" s="270" t="n">
        <f aca="false">+' (1) Cap Res.2009-2010'!Y79</f>
        <v>0</v>
      </c>
      <c r="Z79" s="270" t="n">
        <f aca="false">+' (1) Cap Res.2009-2010'!Z79</f>
        <v>0</v>
      </c>
      <c r="AA79" s="270" t="n">
        <f aca="false">+' (1) Cap Res.2009-2010'!AA79</f>
        <v>0</v>
      </c>
      <c r="AB79" s="270" t="n">
        <f aca="false">+' (1) Cap Res.2009-2010'!AB79</f>
        <v>0</v>
      </c>
      <c r="AC79" s="270" t="n">
        <f aca="false">+' (1) Cap Res.2009-2010'!AC79</f>
        <v>0</v>
      </c>
      <c r="AD79" s="270" t="n">
        <f aca="false">+' (1) Cap Res.2009-2010'!AD79</f>
        <v>0</v>
      </c>
      <c r="AE79" s="270" t="n">
        <f aca="false">+' (1) Cap Res.2009-2010'!AE79</f>
        <v>0</v>
      </c>
      <c r="AF79" s="270" t="n">
        <f aca="false">+' (1) Cap Res.2009-2010'!AF79</f>
        <v>0</v>
      </c>
      <c r="AG79" s="270" t="n">
        <f aca="false">+' (1) Cap Res.2009-2010'!AG79</f>
        <v>0</v>
      </c>
      <c r="AH79" s="270" t="n">
        <f aca="false">+' (1) Cap Res.2009-2010'!AH79</f>
        <v>0</v>
      </c>
      <c r="AI79" s="270" t="n">
        <f aca="false">+' (1) Cap Res.2009-2010'!AI79</f>
        <v>0</v>
      </c>
      <c r="AJ79" s="270" t="n">
        <f aca="false">+' (1) Cap Res.2009-2010'!AJ79</f>
        <v>0</v>
      </c>
      <c r="AK79" s="270" t="n">
        <f aca="false">+' (1) Cap Res.2009-2010'!AK79</f>
        <v>0</v>
      </c>
      <c r="AL79" s="270" t="n">
        <f aca="false">+' (1) Cap Res.2009-2010'!AL79</f>
        <v>0</v>
      </c>
      <c r="AM79" s="270" t="n">
        <f aca="false">+' (1) Cap Res.2009-2010'!AM79</f>
        <v>0</v>
      </c>
      <c r="AN79" s="270" t="n">
        <f aca="false">+' (1) Cap Res.2009-2010'!AN79</f>
        <v>0</v>
      </c>
      <c r="AO79" s="270" t="n">
        <f aca="false">+' (1) Cap Res.2009-2010'!AO79</f>
        <v>0</v>
      </c>
      <c r="AP79" s="270" t="n">
        <f aca="false">+' (1) Cap Res.2009-2010'!AP79</f>
        <v>0</v>
      </c>
      <c r="AQ79" s="270" t="n">
        <f aca="false">+' (1) Cap Res.2009-2010'!AQ79</f>
        <v>0</v>
      </c>
      <c r="AR79" s="270"/>
    </row>
    <row r="80" customFormat="false" ht="13.5" hidden="false" customHeight="false" outlineLevel="0" collapsed="false">
      <c r="A80" s="247" t="n">
        <f aca="false">+' (1) Cap Res.2009-2010'!AU80</f>
        <v>37429</v>
      </c>
      <c r="B80" s="270" t="n">
        <f aca="false">+' (1) Cap Res.2009-2010'!B80</f>
        <v>0</v>
      </c>
      <c r="C80" s="270" t="n">
        <f aca="false">+' (1) Cap Res.2009-2010'!C80</f>
        <v>0</v>
      </c>
      <c r="D80" s="270" t="n">
        <f aca="false">+' (1) Cap Res.2009-2010'!D80</f>
        <v>0</v>
      </c>
      <c r="E80" s="270" t="n">
        <f aca="false">+' (1) Cap Res.2009-2010'!E80</f>
        <v>0</v>
      </c>
      <c r="F80" s="270" t="n">
        <f aca="false">+' (1) Cap Res.2009-2010'!F80</f>
        <v>0</v>
      </c>
      <c r="G80" s="270" t="n">
        <f aca="false">+' (1) Cap Res.2009-2010'!G80</f>
        <v>0</v>
      </c>
      <c r="H80" s="270" t="n">
        <f aca="false">+' (1) Cap Res.2009-2010'!H80</f>
        <v>0</v>
      </c>
      <c r="I80" s="270" t="n">
        <f aca="false">+' (1) Cap Res.2009-2010'!I80</f>
        <v>0</v>
      </c>
      <c r="J80" s="270" t="n">
        <f aca="false">+' (1) Cap Res.2009-2010'!J80</f>
        <v>0</v>
      </c>
      <c r="K80" s="270" t="n">
        <f aca="false">+' (1) Cap Res.2009-2010'!K80</f>
        <v>0</v>
      </c>
      <c r="L80" s="270" t="n">
        <f aca="false">+' (1) Cap Res.2009-2010'!L80</f>
        <v>0</v>
      </c>
      <c r="M80" s="270" t="n">
        <f aca="false">+' (1) Cap Res.2009-2010'!M80</f>
        <v>0</v>
      </c>
      <c r="N80" s="270" t="n">
        <f aca="false">+' (1) Cap Res.2009-2010'!N80</f>
        <v>0</v>
      </c>
      <c r="O80" s="270" t="n">
        <f aca="false">+' (1) Cap Res.2009-2010'!O80</f>
        <v>0</v>
      </c>
      <c r="P80" s="270" t="n">
        <f aca="false">+' (1) Cap Res.2009-2010'!P80</f>
        <v>0</v>
      </c>
      <c r="Q80" s="270" t="n">
        <f aca="false">+' (1) Cap Res.2009-2010'!Q80</f>
        <v>0</v>
      </c>
      <c r="R80" s="270" t="n">
        <f aca="false">+' (1) Cap Res.2009-2010'!R80</f>
        <v>0</v>
      </c>
      <c r="S80" s="270" t="n">
        <f aca="false">+' (1) Cap Res.2009-2010'!S80</f>
        <v>0</v>
      </c>
      <c r="T80" s="270" t="n">
        <f aca="false">+' (1) Cap Res.2009-2010'!T80</f>
        <v>0</v>
      </c>
      <c r="U80" s="270" t="n">
        <f aca="false">+' (1) Cap Res.2009-2010'!U80</f>
        <v>0</v>
      </c>
      <c r="V80" s="270" t="n">
        <f aca="false">+' (1) Cap Res.2009-2010'!V80</f>
        <v>0</v>
      </c>
      <c r="W80" s="270" t="n">
        <f aca="false">+' (1) Cap Res.2009-2010'!W80</f>
        <v>0</v>
      </c>
      <c r="X80" s="270" t="n">
        <f aca="false">+' (1) Cap Res.2009-2010'!X80</f>
        <v>0</v>
      </c>
      <c r="Y80" s="270" t="n">
        <f aca="false">+' (1) Cap Res.2009-2010'!Y80</f>
        <v>0</v>
      </c>
      <c r="Z80" s="270" t="n">
        <f aca="false">+' (1) Cap Res.2009-2010'!Z80</f>
        <v>0</v>
      </c>
      <c r="AA80" s="270" t="n">
        <f aca="false">+' (1) Cap Res.2009-2010'!AA80</f>
        <v>0</v>
      </c>
      <c r="AB80" s="270" t="n">
        <f aca="false">+' (1) Cap Res.2009-2010'!AB80</f>
        <v>0</v>
      </c>
      <c r="AC80" s="270" t="n">
        <f aca="false">+' (1) Cap Res.2009-2010'!AC80</f>
        <v>0</v>
      </c>
      <c r="AD80" s="270" t="n">
        <f aca="false">+' (1) Cap Res.2009-2010'!AD80</f>
        <v>0</v>
      </c>
      <c r="AE80" s="270" t="n">
        <f aca="false">+' (1) Cap Res.2009-2010'!AE80</f>
        <v>0</v>
      </c>
      <c r="AF80" s="270" t="n">
        <f aca="false">+' (1) Cap Res.2009-2010'!AF80</f>
        <v>0</v>
      </c>
      <c r="AG80" s="270" t="n">
        <f aca="false">+' (1) Cap Res.2009-2010'!AG80</f>
        <v>0</v>
      </c>
      <c r="AH80" s="270" t="n">
        <f aca="false">+' (1) Cap Res.2009-2010'!AH80</f>
        <v>0</v>
      </c>
      <c r="AI80" s="270" t="n">
        <f aca="false">+' (1) Cap Res.2009-2010'!AI80</f>
        <v>0</v>
      </c>
      <c r="AJ80" s="270" t="n">
        <f aca="false">+' (1) Cap Res.2009-2010'!AJ80</f>
        <v>0</v>
      </c>
      <c r="AK80" s="270" t="n">
        <f aca="false">+' (1) Cap Res.2009-2010'!AK80</f>
        <v>0</v>
      </c>
      <c r="AL80" s="270" t="n">
        <f aca="false">+' (1) Cap Res.2009-2010'!AL80</f>
        <v>0</v>
      </c>
      <c r="AM80" s="270" t="n">
        <f aca="false">+' (1) Cap Res.2009-2010'!AM80</f>
        <v>0</v>
      </c>
      <c r="AN80" s="270" t="n">
        <f aca="false">+' (1) Cap Res.2009-2010'!AN80</f>
        <v>0</v>
      </c>
      <c r="AO80" s="270" t="n">
        <f aca="false">+' (1) Cap Res.2009-2010'!AO80</f>
        <v>0</v>
      </c>
      <c r="AP80" s="270" t="n">
        <f aca="false">+' (1) Cap Res.2009-2010'!AP80</f>
        <v>0</v>
      </c>
      <c r="AQ80" s="270" t="n">
        <f aca="false">+' (1) Cap Res.2009-2010'!AQ80</f>
        <v>0</v>
      </c>
      <c r="AR80" s="270"/>
    </row>
    <row r="81" customFormat="false" ht="13.5" hidden="false" customHeight="false" outlineLevel="0" collapsed="false">
      <c r="A81" s="247" t="n">
        <f aca="false">+' (1) Cap Res.2009-2010'!AU81</f>
        <v>37436</v>
      </c>
      <c r="B81" s="270" t="n">
        <f aca="false">+' (1) Cap Res.2009-2010'!B81</f>
        <v>0</v>
      </c>
      <c r="C81" s="270" t="n">
        <f aca="false">+' (1) Cap Res.2009-2010'!C81</f>
        <v>0</v>
      </c>
      <c r="D81" s="270" t="n">
        <f aca="false">+' (1) Cap Res.2009-2010'!D81</f>
        <v>0</v>
      </c>
      <c r="E81" s="270" t="n">
        <f aca="false">+' (1) Cap Res.2009-2010'!E81</f>
        <v>0</v>
      </c>
      <c r="F81" s="270" t="n">
        <f aca="false">+' (1) Cap Res.2009-2010'!F81</f>
        <v>0</v>
      </c>
      <c r="G81" s="270" t="n">
        <f aca="false">+' (1) Cap Res.2009-2010'!G81</f>
        <v>0</v>
      </c>
      <c r="H81" s="270" t="n">
        <f aca="false">+' (1) Cap Res.2009-2010'!H81</f>
        <v>0</v>
      </c>
      <c r="I81" s="270" t="n">
        <f aca="false">+' (1) Cap Res.2009-2010'!I81</f>
        <v>0</v>
      </c>
      <c r="J81" s="270" t="n">
        <f aca="false">+' (1) Cap Res.2009-2010'!J81</f>
        <v>0</v>
      </c>
      <c r="K81" s="270" t="n">
        <f aca="false">+' (1) Cap Res.2009-2010'!K81</f>
        <v>0</v>
      </c>
      <c r="L81" s="270" t="n">
        <f aca="false">+' (1) Cap Res.2009-2010'!L81</f>
        <v>0</v>
      </c>
      <c r="M81" s="270" t="n">
        <f aca="false">+' (1) Cap Res.2009-2010'!M81</f>
        <v>0</v>
      </c>
      <c r="N81" s="270" t="n">
        <f aca="false">+' (1) Cap Res.2009-2010'!N81</f>
        <v>0</v>
      </c>
      <c r="O81" s="270" t="n">
        <f aca="false">+' (1) Cap Res.2009-2010'!O81</f>
        <v>0</v>
      </c>
      <c r="P81" s="270" t="n">
        <f aca="false">+' (1) Cap Res.2009-2010'!P81</f>
        <v>0</v>
      </c>
      <c r="Q81" s="270" t="n">
        <f aca="false">+' (1) Cap Res.2009-2010'!Q81</f>
        <v>0</v>
      </c>
      <c r="R81" s="270" t="n">
        <f aca="false">+' (1) Cap Res.2009-2010'!R81</f>
        <v>0</v>
      </c>
      <c r="S81" s="270" t="n">
        <f aca="false">+' (1) Cap Res.2009-2010'!S81</f>
        <v>0</v>
      </c>
      <c r="T81" s="270" t="n">
        <f aca="false">+' (1) Cap Res.2009-2010'!T81</f>
        <v>0</v>
      </c>
      <c r="U81" s="270" t="n">
        <f aca="false">+' (1) Cap Res.2009-2010'!U81</f>
        <v>0</v>
      </c>
      <c r="V81" s="270" t="n">
        <f aca="false">+' (1) Cap Res.2009-2010'!V81</f>
        <v>0</v>
      </c>
      <c r="W81" s="270" t="n">
        <f aca="false">+' (1) Cap Res.2009-2010'!W81</f>
        <v>0</v>
      </c>
      <c r="X81" s="270" t="n">
        <f aca="false">+' (1) Cap Res.2009-2010'!X81</f>
        <v>0</v>
      </c>
      <c r="Y81" s="270" t="n">
        <f aca="false">+' (1) Cap Res.2009-2010'!Y81</f>
        <v>0</v>
      </c>
      <c r="Z81" s="270" t="n">
        <f aca="false">+' (1) Cap Res.2009-2010'!Z81</f>
        <v>0</v>
      </c>
      <c r="AA81" s="270" t="n">
        <f aca="false">+' (1) Cap Res.2009-2010'!AA81</f>
        <v>0</v>
      </c>
      <c r="AB81" s="270" t="n">
        <f aca="false">+' (1) Cap Res.2009-2010'!AB81</f>
        <v>0</v>
      </c>
      <c r="AC81" s="270" t="n">
        <f aca="false">+' (1) Cap Res.2009-2010'!AC81</f>
        <v>0</v>
      </c>
      <c r="AD81" s="270" t="n">
        <f aca="false">+' (1) Cap Res.2009-2010'!AD81</f>
        <v>0</v>
      </c>
      <c r="AE81" s="270" t="n">
        <f aca="false">+' (1) Cap Res.2009-2010'!AE81</f>
        <v>0</v>
      </c>
      <c r="AF81" s="270" t="n">
        <f aca="false">+' (1) Cap Res.2009-2010'!AF81</f>
        <v>0</v>
      </c>
      <c r="AG81" s="270" t="n">
        <f aca="false">+' (1) Cap Res.2009-2010'!AG81</f>
        <v>0</v>
      </c>
      <c r="AH81" s="270" t="n">
        <f aca="false">+' (1) Cap Res.2009-2010'!AH81</f>
        <v>0</v>
      </c>
      <c r="AI81" s="270" t="n">
        <f aca="false">+' (1) Cap Res.2009-2010'!AI81</f>
        <v>0</v>
      </c>
      <c r="AJ81" s="270" t="n">
        <f aca="false">+' (1) Cap Res.2009-2010'!AJ81</f>
        <v>0</v>
      </c>
      <c r="AK81" s="270" t="n">
        <f aca="false">+' (1) Cap Res.2009-2010'!AK81</f>
        <v>0</v>
      </c>
      <c r="AL81" s="270" t="n">
        <f aca="false">+' (1) Cap Res.2009-2010'!AL81</f>
        <v>0</v>
      </c>
      <c r="AM81" s="270" t="n">
        <f aca="false">+' (1) Cap Res.2009-2010'!AM81</f>
        <v>0</v>
      </c>
      <c r="AN81" s="270" t="n">
        <f aca="false">+' (1) Cap Res.2009-2010'!AN81</f>
        <v>0</v>
      </c>
      <c r="AO81" s="270" t="n">
        <f aca="false">+' (1) Cap Res.2009-2010'!AO81</f>
        <v>0</v>
      </c>
      <c r="AP81" s="270" t="n">
        <f aca="false">+' (1) Cap Res.2009-2010'!AP81</f>
        <v>0</v>
      </c>
      <c r="AQ81" s="270" t="n">
        <f aca="false">+' (1) Cap Res.2009-2010'!AQ81</f>
        <v>0</v>
      </c>
      <c r="AR81" s="270"/>
    </row>
    <row r="82" customFormat="false" ht="13.5" hidden="false" customHeight="false" outlineLevel="0" collapsed="false">
      <c r="A82" s="247" t="n">
        <f aca="false">+' (1) Cap Res.2009-2010'!AU82</f>
        <v>37436</v>
      </c>
      <c r="B82" s="270" t="n">
        <f aca="false">+' (1) Cap Res.2009-2010'!B82</f>
        <v>0</v>
      </c>
      <c r="C82" s="270" t="n">
        <f aca="false">+' (1) Cap Res.2009-2010'!C82</f>
        <v>0</v>
      </c>
      <c r="D82" s="270" t="n">
        <f aca="false">+' (1) Cap Res.2009-2010'!D82</f>
        <v>0</v>
      </c>
      <c r="E82" s="270" t="n">
        <f aca="false">+' (1) Cap Res.2009-2010'!E82</f>
        <v>0</v>
      </c>
      <c r="F82" s="270" t="n">
        <f aca="false">+' (1) Cap Res.2009-2010'!F82</f>
        <v>0</v>
      </c>
      <c r="G82" s="270" t="n">
        <f aca="false">+' (1) Cap Res.2009-2010'!G82</f>
        <v>0</v>
      </c>
      <c r="H82" s="270" t="n">
        <f aca="false">+' (1) Cap Res.2009-2010'!H82</f>
        <v>0</v>
      </c>
      <c r="I82" s="270" t="n">
        <f aca="false">+' (1) Cap Res.2009-2010'!I82</f>
        <v>0</v>
      </c>
      <c r="J82" s="270" t="n">
        <f aca="false">+' (1) Cap Res.2009-2010'!J82</f>
        <v>0</v>
      </c>
      <c r="K82" s="270" t="n">
        <f aca="false">+' (1) Cap Res.2009-2010'!K82</f>
        <v>0</v>
      </c>
      <c r="L82" s="270" t="n">
        <f aca="false">+' (1) Cap Res.2009-2010'!L82</f>
        <v>0</v>
      </c>
      <c r="M82" s="270" t="n">
        <f aca="false">+' (1) Cap Res.2009-2010'!M82</f>
        <v>0</v>
      </c>
      <c r="N82" s="270" t="n">
        <f aca="false">+' (1) Cap Res.2009-2010'!N82</f>
        <v>0</v>
      </c>
      <c r="O82" s="270" t="n">
        <f aca="false">+' (1) Cap Res.2009-2010'!O82</f>
        <v>0</v>
      </c>
      <c r="P82" s="270" t="n">
        <f aca="false">+' (1) Cap Res.2009-2010'!P82</f>
        <v>0</v>
      </c>
      <c r="Q82" s="270" t="n">
        <f aca="false">+' (1) Cap Res.2009-2010'!Q82</f>
        <v>0</v>
      </c>
      <c r="R82" s="270" t="n">
        <f aca="false">+' (1) Cap Res.2009-2010'!R82</f>
        <v>0</v>
      </c>
      <c r="S82" s="270" t="n">
        <f aca="false">+' (1) Cap Res.2009-2010'!S82</f>
        <v>0</v>
      </c>
      <c r="T82" s="270" t="n">
        <f aca="false">+' (1) Cap Res.2009-2010'!T82</f>
        <v>0</v>
      </c>
      <c r="U82" s="270" t="n">
        <f aca="false">+' (1) Cap Res.2009-2010'!U82</f>
        <v>0</v>
      </c>
      <c r="V82" s="270" t="n">
        <f aca="false">+' (1) Cap Res.2009-2010'!V82</f>
        <v>0</v>
      </c>
      <c r="W82" s="270" t="n">
        <f aca="false">+' (1) Cap Res.2009-2010'!W82</f>
        <v>0</v>
      </c>
      <c r="X82" s="270" t="n">
        <f aca="false">+' (1) Cap Res.2009-2010'!X82</f>
        <v>0</v>
      </c>
      <c r="Y82" s="270" t="n">
        <f aca="false">+' (1) Cap Res.2009-2010'!Y82</f>
        <v>0</v>
      </c>
      <c r="Z82" s="270" t="n">
        <f aca="false">+' (1) Cap Res.2009-2010'!Z82</f>
        <v>0</v>
      </c>
      <c r="AA82" s="270" t="n">
        <f aca="false">+' (1) Cap Res.2009-2010'!AA82</f>
        <v>0</v>
      </c>
      <c r="AB82" s="270" t="n">
        <f aca="false">+' (1) Cap Res.2009-2010'!AB82</f>
        <v>0</v>
      </c>
      <c r="AC82" s="270" t="n">
        <f aca="false">+' (1) Cap Res.2009-2010'!AC82</f>
        <v>0</v>
      </c>
      <c r="AD82" s="270" t="n">
        <f aca="false">+' (1) Cap Res.2009-2010'!AD82</f>
        <v>0</v>
      </c>
      <c r="AE82" s="270" t="n">
        <f aca="false">+' (1) Cap Res.2009-2010'!AE82</f>
        <v>0</v>
      </c>
      <c r="AF82" s="270" t="n">
        <f aca="false">+' (1) Cap Res.2009-2010'!AF82</f>
        <v>0</v>
      </c>
      <c r="AG82" s="270" t="n">
        <f aca="false">+' (1) Cap Res.2009-2010'!AG82</f>
        <v>0</v>
      </c>
      <c r="AH82" s="270" t="n">
        <f aca="false">+' (1) Cap Res.2009-2010'!AH82</f>
        <v>0</v>
      </c>
      <c r="AI82" s="270" t="n">
        <f aca="false">+' (1) Cap Res.2009-2010'!AI82</f>
        <v>0</v>
      </c>
      <c r="AJ82" s="270" t="n">
        <f aca="false">+' (1) Cap Res.2009-2010'!AJ82</f>
        <v>0</v>
      </c>
      <c r="AK82" s="270" t="n">
        <f aca="false">+' (1) Cap Res.2009-2010'!AK82</f>
        <v>0</v>
      </c>
      <c r="AL82" s="270" t="n">
        <f aca="false">+' (1) Cap Res.2009-2010'!AL82</f>
        <v>0</v>
      </c>
      <c r="AM82" s="270" t="n">
        <f aca="false">+' (1) Cap Res.2009-2010'!AM82</f>
        <v>0</v>
      </c>
      <c r="AN82" s="270" t="n">
        <f aca="false">+' (1) Cap Res.2009-2010'!AN82</f>
        <v>0</v>
      </c>
      <c r="AO82" s="270" t="n">
        <f aca="false">+' (1) Cap Res.2009-2010'!AO82</f>
        <v>0</v>
      </c>
      <c r="AP82" s="270" t="n">
        <f aca="false">+' (1) Cap Res.2009-2010'!AP82</f>
        <v>0</v>
      </c>
      <c r="AQ82" s="270" t="n">
        <f aca="false">+' (1) Cap Res.2009-2010'!AQ82</f>
        <v>0</v>
      </c>
      <c r="AR82" s="270"/>
    </row>
    <row r="83" customFormat="false" ht="13.5" hidden="false" customHeight="false" outlineLevel="0" collapsed="false">
      <c r="A83" s="247" t="n">
        <f aca="false">+' (1) Cap Res.2009-2010'!AU83</f>
        <v>37447</v>
      </c>
      <c r="B83" s="270" t="n">
        <f aca="false">+' (1) Cap Res.2009-2010'!B83</f>
        <v>0</v>
      </c>
      <c r="C83" s="270" t="n">
        <f aca="false">+' (1) Cap Res.2009-2010'!C83</f>
        <v>0</v>
      </c>
      <c r="D83" s="270" t="n">
        <f aca="false">+' (1) Cap Res.2009-2010'!D83</f>
        <v>0</v>
      </c>
      <c r="E83" s="270" t="n">
        <f aca="false">+' (1) Cap Res.2009-2010'!E83</f>
        <v>0</v>
      </c>
      <c r="F83" s="270" t="n">
        <f aca="false">+' (1) Cap Res.2009-2010'!F83</f>
        <v>0</v>
      </c>
      <c r="G83" s="270" t="n">
        <f aca="false">+' (1) Cap Res.2009-2010'!G83</f>
        <v>0</v>
      </c>
      <c r="H83" s="270" t="n">
        <f aca="false">+' (1) Cap Res.2009-2010'!H83</f>
        <v>0</v>
      </c>
      <c r="I83" s="270" t="n">
        <f aca="false">+' (1) Cap Res.2009-2010'!I83</f>
        <v>0</v>
      </c>
      <c r="J83" s="270" t="n">
        <f aca="false">+' (1) Cap Res.2009-2010'!J83</f>
        <v>0</v>
      </c>
      <c r="K83" s="270" t="n">
        <f aca="false">+' (1) Cap Res.2009-2010'!K83</f>
        <v>0</v>
      </c>
      <c r="L83" s="270" t="n">
        <f aca="false">+' (1) Cap Res.2009-2010'!L83</f>
        <v>0</v>
      </c>
      <c r="M83" s="270" t="n">
        <f aca="false">+' (1) Cap Res.2009-2010'!M83</f>
        <v>0</v>
      </c>
      <c r="N83" s="270" t="n">
        <f aca="false">+' (1) Cap Res.2009-2010'!N83</f>
        <v>0</v>
      </c>
      <c r="O83" s="270" t="n">
        <f aca="false">+' (1) Cap Res.2009-2010'!O83</f>
        <v>0</v>
      </c>
      <c r="P83" s="270" t="n">
        <f aca="false">+' (1) Cap Res.2009-2010'!P83</f>
        <v>0</v>
      </c>
      <c r="Q83" s="270" t="n">
        <f aca="false">+' (1) Cap Res.2009-2010'!Q83</f>
        <v>0</v>
      </c>
      <c r="R83" s="270" t="n">
        <f aca="false">+' (1) Cap Res.2009-2010'!R83</f>
        <v>0</v>
      </c>
      <c r="S83" s="270" t="n">
        <f aca="false">+' (1) Cap Res.2009-2010'!S83</f>
        <v>0</v>
      </c>
      <c r="T83" s="270" t="n">
        <f aca="false">+' (1) Cap Res.2009-2010'!T83</f>
        <v>0</v>
      </c>
      <c r="U83" s="270" t="n">
        <f aca="false">+' (1) Cap Res.2009-2010'!U83</f>
        <v>0</v>
      </c>
      <c r="V83" s="270" t="n">
        <f aca="false">+' (1) Cap Res.2009-2010'!V83</f>
        <v>0</v>
      </c>
      <c r="W83" s="270" t="n">
        <f aca="false">+' (1) Cap Res.2009-2010'!W83</f>
        <v>0</v>
      </c>
      <c r="X83" s="270" t="n">
        <f aca="false">+' (1) Cap Res.2009-2010'!X83</f>
        <v>0</v>
      </c>
      <c r="Y83" s="270" t="n">
        <f aca="false">+' (1) Cap Res.2009-2010'!Y83</f>
        <v>0</v>
      </c>
      <c r="Z83" s="270" t="n">
        <f aca="false">+' (1) Cap Res.2009-2010'!Z83</f>
        <v>0</v>
      </c>
      <c r="AA83" s="270" t="n">
        <f aca="false">+' (1) Cap Res.2009-2010'!AA83</f>
        <v>0</v>
      </c>
      <c r="AB83" s="270" t="n">
        <f aca="false">+' (1) Cap Res.2009-2010'!AB83</f>
        <v>0</v>
      </c>
      <c r="AC83" s="270" t="n">
        <f aca="false">+' (1) Cap Res.2009-2010'!AC83</f>
        <v>0</v>
      </c>
      <c r="AD83" s="270" t="n">
        <f aca="false">+' (1) Cap Res.2009-2010'!AD83</f>
        <v>0</v>
      </c>
      <c r="AE83" s="270" t="n">
        <f aca="false">+' (1) Cap Res.2009-2010'!AE83</f>
        <v>0</v>
      </c>
      <c r="AF83" s="270" t="n">
        <f aca="false">+' (1) Cap Res.2009-2010'!AF83</f>
        <v>0</v>
      </c>
      <c r="AG83" s="270" t="n">
        <f aca="false">+' (1) Cap Res.2009-2010'!AG83</f>
        <v>0</v>
      </c>
      <c r="AH83" s="270" t="n">
        <f aca="false">+' (1) Cap Res.2009-2010'!AH83</f>
        <v>0</v>
      </c>
      <c r="AI83" s="270" t="n">
        <f aca="false">+' (1) Cap Res.2009-2010'!AI83</f>
        <v>0</v>
      </c>
      <c r="AJ83" s="270" t="n">
        <f aca="false">+' (1) Cap Res.2009-2010'!AJ83</f>
        <v>0</v>
      </c>
      <c r="AK83" s="270" t="n">
        <f aca="false">+' (1) Cap Res.2009-2010'!AK83</f>
        <v>0</v>
      </c>
      <c r="AL83" s="270" t="n">
        <f aca="false">+' (1) Cap Res.2009-2010'!AL83</f>
        <v>0</v>
      </c>
      <c r="AM83" s="270" t="n">
        <f aca="false">+' (1) Cap Res.2009-2010'!AM83</f>
        <v>0</v>
      </c>
      <c r="AN83" s="270" t="n">
        <f aca="false">+' (1) Cap Res.2009-2010'!AN83</f>
        <v>0</v>
      </c>
      <c r="AO83" s="270" t="n">
        <f aca="false">+' (1) Cap Res.2009-2010'!AO83</f>
        <v>0</v>
      </c>
      <c r="AP83" s="270" t="n">
        <f aca="false">+' (1) Cap Res.2009-2010'!AP83</f>
        <v>0</v>
      </c>
      <c r="AQ83" s="270" t="n">
        <f aca="false">+' (1) Cap Res.2009-2010'!AQ83</f>
        <v>0</v>
      </c>
      <c r="AR83" s="270"/>
    </row>
    <row r="84" customFormat="false" ht="13.5" hidden="false" customHeight="false" outlineLevel="0" collapsed="false">
      <c r="A84" s="247" t="n">
        <f aca="false">+' (1) Cap Res.2009-2010'!AU84</f>
        <v>37449</v>
      </c>
      <c r="B84" s="270" t="n">
        <f aca="false">+' (1) Cap Res.2009-2010'!B84</f>
        <v>0</v>
      </c>
      <c r="C84" s="270" t="n">
        <f aca="false">+' (1) Cap Res.2009-2010'!C84</f>
        <v>0</v>
      </c>
      <c r="D84" s="270" t="n">
        <f aca="false">+' (1) Cap Res.2009-2010'!D84</f>
        <v>0</v>
      </c>
      <c r="E84" s="270" t="n">
        <f aca="false">+' (1) Cap Res.2009-2010'!E84</f>
        <v>-25650</v>
      </c>
      <c r="F84" s="270" t="n">
        <f aca="false">+' (1) Cap Res.2009-2010'!F84</f>
        <v>0</v>
      </c>
      <c r="G84" s="270" t="n">
        <f aca="false">+' (1) Cap Res.2009-2010'!G84</f>
        <v>0</v>
      </c>
      <c r="H84" s="270" t="n">
        <f aca="false">+' (1) Cap Res.2009-2010'!H84</f>
        <v>0</v>
      </c>
      <c r="I84" s="270" t="n">
        <f aca="false">+' (1) Cap Res.2009-2010'!I84</f>
        <v>0</v>
      </c>
      <c r="J84" s="270" t="n">
        <f aca="false">+' (1) Cap Res.2009-2010'!J84</f>
        <v>0</v>
      </c>
      <c r="K84" s="270" t="n">
        <f aca="false">+' (1) Cap Res.2009-2010'!K84</f>
        <v>0</v>
      </c>
      <c r="L84" s="270" t="n">
        <f aca="false">+' (1) Cap Res.2009-2010'!L84</f>
        <v>0</v>
      </c>
      <c r="M84" s="270" t="n">
        <f aca="false">+' (1) Cap Res.2009-2010'!M84</f>
        <v>0</v>
      </c>
      <c r="N84" s="270" t="n">
        <f aca="false">+' (1) Cap Res.2009-2010'!N84</f>
        <v>0</v>
      </c>
      <c r="O84" s="270" t="n">
        <f aca="false">+' (1) Cap Res.2009-2010'!O84</f>
        <v>0</v>
      </c>
      <c r="P84" s="270" t="n">
        <f aca="false">+' (1) Cap Res.2009-2010'!P84</f>
        <v>0</v>
      </c>
      <c r="Q84" s="270" t="n">
        <f aca="false">+' (1) Cap Res.2009-2010'!Q84</f>
        <v>0</v>
      </c>
      <c r="R84" s="270" t="n">
        <f aca="false">+' (1) Cap Res.2009-2010'!R84</f>
        <v>0</v>
      </c>
      <c r="S84" s="270" t="n">
        <f aca="false">+' (1) Cap Res.2009-2010'!S84</f>
        <v>0</v>
      </c>
      <c r="T84" s="270" t="n">
        <f aca="false">+' (1) Cap Res.2009-2010'!T84</f>
        <v>0</v>
      </c>
      <c r="U84" s="270" t="n">
        <f aca="false">+' (1) Cap Res.2009-2010'!U84</f>
        <v>0</v>
      </c>
      <c r="V84" s="270" t="n">
        <f aca="false">+' (1) Cap Res.2009-2010'!V84</f>
        <v>0</v>
      </c>
      <c r="W84" s="270" t="n">
        <f aca="false">+' (1) Cap Res.2009-2010'!W84</f>
        <v>0</v>
      </c>
      <c r="X84" s="270" t="n">
        <f aca="false">+' (1) Cap Res.2009-2010'!X84</f>
        <v>0</v>
      </c>
      <c r="Y84" s="270" t="n">
        <f aca="false">+' (1) Cap Res.2009-2010'!Y84</f>
        <v>0</v>
      </c>
      <c r="Z84" s="270" t="n">
        <f aca="false">+' (1) Cap Res.2009-2010'!Z84</f>
        <v>0</v>
      </c>
      <c r="AA84" s="270" t="n">
        <f aca="false">+' (1) Cap Res.2009-2010'!AA84</f>
        <v>0</v>
      </c>
      <c r="AB84" s="270" t="n">
        <f aca="false">+' (1) Cap Res.2009-2010'!AB84</f>
        <v>0</v>
      </c>
      <c r="AC84" s="270" t="n">
        <f aca="false">+' (1) Cap Res.2009-2010'!AC84</f>
        <v>0</v>
      </c>
      <c r="AD84" s="270" t="n">
        <f aca="false">+' (1) Cap Res.2009-2010'!AD84</f>
        <v>0</v>
      </c>
      <c r="AE84" s="270" t="n">
        <f aca="false">+' (1) Cap Res.2009-2010'!AE84</f>
        <v>0</v>
      </c>
      <c r="AF84" s="270" t="n">
        <f aca="false">+' (1) Cap Res.2009-2010'!AF84</f>
        <v>0</v>
      </c>
      <c r="AG84" s="270" t="n">
        <f aca="false">+' (1) Cap Res.2009-2010'!AG84</f>
        <v>0</v>
      </c>
      <c r="AH84" s="270" t="n">
        <f aca="false">+' (1) Cap Res.2009-2010'!AH84</f>
        <v>0</v>
      </c>
      <c r="AI84" s="270" t="n">
        <f aca="false">+' (1) Cap Res.2009-2010'!AI84</f>
        <v>0</v>
      </c>
      <c r="AJ84" s="270" t="n">
        <f aca="false">+' (1) Cap Res.2009-2010'!AJ84</f>
        <v>0</v>
      </c>
      <c r="AK84" s="270" t="n">
        <f aca="false">+' (1) Cap Res.2009-2010'!AK84</f>
        <v>0</v>
      </c>
      <c r="AL84" s="270" t="n">
        <f aca="false">+' (1) Cap Res.2009-2010'!AL84</f>
        <v>0</v>
      </c>
      <c r="AM84" s="270" t="n">
        <f aca="false">+' (1) Cap Res.2009-2010'!AM84</f>
        <v>0</v>
      </c>
      <c r="AN84" s="270" t="n">
        <f aca="false">+' (1) Cap Res.2009-2010'!AN84</f>
        <v>0</v>
      </c>
      <c r="AO84" s="270" t="n">
        <f aca="false">+' (1) Cap Res.2009-2010'!AO84</f>
        <v>0</v>
      </c>
      <c r="AP84" s="270" t="n">
        <f aca="false">+' (1) Cap Res.2009-2010'!AP84</f>
        <v>0</v>
      </c>
      <c r="AQ84" s="270" t="n">
        <f aca="false">+' (1) Cap Res.2009-2010'!AQ84</f>
        <v>0</v>
      </c>
      <c r="AR84" s="270"/>
    </row>
    <row r="85" customFormat="false" ht="13.5" hidden="false" customHeight="false" outlineLevel="0" collapsed="false">
      <c r="A85" s="247" t="n">
        <f aca="false">+' (1) Cap Res.2009-2010'!AU85</f>
        <v>37463</v>
      </c>
      <c r="B85" s="270" t="n">
        <f aca="false">+' (1) Cap Res.2009-2010'!B85</f>
        <v>0</v>
      </c>
      <c r="C85" s="270" t="n">
        <f aca="false">+' (1) Cap Res.2009-2010'!C85</f>
        <v>0</v>
      </c>
      <c r="D85" s="270" t="n">
        <f aca="false">+' (1) Cap Res.2009-2010'!D85</f>
        <v>0</v>
      </c>
      <c r="E85" s="270" t="n">
        <f aca="false">+' (1) Cap Res.2009-2010'!E85</f>
        <v>0</v>
      </c>
      <c r="F85" s="270" t="n">
        <f aca="false">+' (1) Cap Res.2009-2010'!F85</f>
        <v>0</v>
      </c>
      <c r="G85" s="270" t="n">
        <f aca="false">+' (1) Cap Res.2009-2010'!G85</f>
        <v>0</v>
      </c>
      <c r="H85" s="270" t="n">
        <f aca="false">+' (1) Cap Res.2009-2010'!H85</f>
        <v>0</v>
      </c>
      <c r="I85" s="270" t="n">
        <f aca="false">+' (1) Cap Res.2009-2010'!I85</f>
        <v>0</v>
      </c>
      <c r="J85" s="270" t="n">
        <f aca="false">+' (1) Cap Res.2009-2010'!J85</f>
        <v>-4074.5</v>
      </c>
      <c r="K85" s="270" t="n">
        <f aca="false">+' (1) Cap Res.2009-2010'!K85</f>
        <v>0</v>
      </c>
      <c r="L85" s="270" t="n">
        <f aca="false">+' (1) Cap Res.2009-2010'!L85</f>
        <v>0</v>
      </c>
      <c r="M85" s="270" t="n">
        <f aca="false">+' (1) Cap Res.2009-2010'!M85</f>
        <v>0</v>
      </c>
      <c r="N85" s="270" t="n">
        <f aca="false">+' (1) Cap Res.2009-2010'!N85</f>
        <v>0</v>
      </c>
      <c r="O85" s="270" t="n">
        <f aca="false">+' (1) Cap Res.2009-2010'!O85</f>
        <v>0</v>
      </c>
      <c r="P85" s="270" t="n">
        <f aca="false">+' (1) Cap Res.2009-2010'!P85</f>
        <v>0</v>
      </c>
      <c r="Q85" s="270" t="n">
        <f aca="false">+' (1) Cap Res.2009-2010'!Q85</f>
        <v>0</v>
      </c>
      <c r="R85" s="270" t="n">
        <f aca="false">+' (1) Cap Res.2009-2010'!R85</f>
        <v>0</v>
      </c>
      <c r="S85" s="270" t="n">
        <f aca="false">+' (1) Cap Res.2009-2010'!S85</f>
        <v>0</v>
      </c>
      <c r="T85" s="270" t="n">
        <f aca="false">+' (1) Cap Res.2009-2010'!T85</f>
        <v>0</v>
      </c>
      <c r="U85" s="270" t="n">
        <f aca="false">+' (1) Cap Res.2009-2010'!U85</f>
        <v>0</v>
      </c>
      <c r="V85" s="270" t="n">
        <f aca="false">+' (1) Cap Res.2009-2010'!V85</f>
        <v>0</v>
      </c>
      <c r="W85" s="270" t="n">
        <f aca="false">+' (1) Cap Res.2009-2010'!W85</f>
        <v>0</v>
      </c>
      <c r="X85" s="270" t="n">
        <f aca="false">+' (1) Cap Res.2009-2010'!X85</f>
        <v>0</v>
      </c>
      <c r="Y85" s="270" t="n">
        <f aca="false">+' (1) Cap Res.2009-2010'!Y85</f>
        <v>0</v>
      </c>
      <c r="Z85" s="270" t="n">
        <f aca="false">+' (1) Cap Res.2009-2010'!Z85</f>
        <v>0</v>
      </c>
      <c r="AA85" s="270" t="n">
        <f aca="false">+' (1) Cap Res.2009-2010'!AA85</f>
        <v>0</v>
      </c>
      <c r="AB85" s="270" t="n">
        <f aca="false">+' (1) Cap Res.2009-2010'!AB85</f>
        <v>0</v>
      </c>
      <c r="AC85" s="270" t="n">
        <f aca="false">+' (1) Cap Res.2009-2010'!AC85</f>
        <v>0</v>
      </c>
      <c r="AD85" s="270" t="n">
        <f aca="false">+' (1) Cap Res.2009-2010'!AD85</f>
        <v>0</v>
      </c>
      <c r="AE85" s="270" t="n">
        <f aca="false">+' (1) Cap Res.2009-2010'!AE85</f>
        <v>0</v>
      </c>
      <c r="AF85" s="270" t="n">
        <f aca="false">+' (1) Cap Res.2009-2010'!AF85</f>
        <v>0</v>
      </c>
      <c r="AG85" s="270" t="n">
        <f aca="false">+' (1) Cap Res.2009-2010'!AG85</f>
        <v>0</v>
      </c>
      <c r="AH85" s="270" t="n">
        <f aca="false">+' (1) Cap Res.2009-2010'!AH85</f>
        <v>0</v>
      </c>
      <c r="AI85" s="270" t="n">
        <f aca="false">+' (1) Cap Res.2009-2010'!AI85</f>
        <v>0</v>
      </c>
      <c r="AJ85" s="270" t="n">
        <f aca="false">+' (1) Cap Res.2009-2010'!AJ85</f>
        <v>0</v>
      </c>
      <c r="AK85" s="270" t="n">
        <f aca="false">+' (1) Cap Res.2009-2010'!AK85</f>
        <v>0</v>
      </c>
      <c r="AL85" s="270" t="n">
        <f aca="false">+' (1) Cap Res.2009-2010'!AL85</f>
        <v>0</v>
      </c>
      <c r="AM85" s="270" t="n">
        <f aca="false">+' (1) Cap Res.2009-2010'!AM85</f>
        <v>0</v>
      </c>
      <c r="AN85" s="270" t="n">
        <f aca="false">+' (1) Cap Res.2009-2010'!AN85</f>
        <v>0</v>
      </c>
      <c r="AO85" s="270" t="n">
        <f aca="false">+' (1) Cap Res.2009-2010'!AO85</f>
        <v>0</v>
      </c>
      <c r="AP85" s="270" t="n">
        <f aca="false">+' (1) Cap Res.2009-2010'!AP85</f>
        <v>0</v>
      </c>
      <c r="AQ85" s="270" t="n">
        <f aca="false">+' (1) Cap Res.2009-2010'!AQ85</f>
        <v>0</v>
      </c>
      <c r="AR85" s="270"/>
    </row>
    <row r="86" customFormat="false" ht="13.5" hidden="false" customHeight="false" outlineLevel="0" collapsed="false">
      <c r="A86" s="247" t="n">
        <f aca="false">+' (1) Cap Res.2009-2010'!AU86</f>
        <v>37467</v>
      </c>
      <c r="B86" s="270" t="n">
        <f aca="false">+' (1) Cap Res.2009-2010'!B86</f>
        <v>0</v>
      </c>
      <c r="C86" s="270" t="n">
        <f aca="false">+' (1) Cap Res.2009-2010'!C86</f>
        <v>0</v>
      </c>
      <c r="D86" s="270" t="n">
        <f aca="false">+' (1) Cap Res.2009-2010'!D86</f>
        <v>0</v>
      </c>
      <c r="E86" s="270" t="n">
        <f aca="false">+' (1) Cap Res.2009-2010'!E86</f>
        <v>0</v>
      </c>
      <c r="F86" s="270" t="n">
        <f aca="false">+' (1) Cap Res.2009-2010'!F86</f>
        <v>0</v>
      </c>
      <c r="G86" s="270" t="n">
        <f aca="false">+' (1) Cap Res.2009-2010'!G86</f>
        <v>0</v>
      </c>
      <c r="H86" s="270" t="n">
        <f aca="false">+' (1) Cap Res.2009-2010'!H86</f>
        <v>0</v>
      </c>
      <c r="I86" s="270" t="n">
        <f aca="false">+' (1) Cap Res.2009-2010'!I86</f>
        <v>0</v>
      </c>
      <c r="J86" s="270" t="n">
        <f aca="false">+' (1) Cap Res.2009-2010'!J86</f>
        <v>0</v>
      </c>
      <c r="K86" s="270" t="n">
        <f aca="false">+' (1) Cap Res.2009-2010'!K86</f>
        <v>0</v>
      </c>
      <c r="L86" s="270" t="n">
        <f aca="false">+' (1) Cap Res.2009-2010'!L86</f>
        <v>0</v>
      </c>
      <c r="M86" s="270" t="n">
        <f aca="false">+' (1) Cap Res.2009-2010'!M86</f>
        <v>0</v>
      </c>
      <c r="N86" s="270" t="n">
        <f aca="false">+' (1) Cap Res.2009-2010'!N86</f>
        <v>0</v>
      </c>
      <c r="O86" s="270" t="n">
        <f aca="false">+' (1) Cap Res.2009-2010'!O86</f>
        <v>0</v>
      </c>
      <c r="P86" s="270" t="n">
        <f aca="false">+' (1) Cap Res.2009-2010'!P86</f>
        <v>0</v>
      </c>
      <c r="Q86" s="270" t="n">
        <f aca="false">+' (1) Cap Res.2009-2010'!Q86</f>
        <v>0</v>
      </c>
      <c r="R86" s="270" t="n">
        <f aca="false">+' (1) Cap Res.2009-2010'!R86</f>
        <v>0</v>
      </c>
      <c r="S86" s="270" t="n">
        <f aca="false">+' (1) Cap Res.2009-2010'!S86</f>
        <v>0</v>
      </c>
      <c r="T86" s="270" t="n">
        <f aca="false">+' (1) Cap Res.2009-2010'!T86</f>
        <v>0</v>
      </c>
      <c r="U86" s="270" t="n">
        <f aca="false">+' (1) Cap Res.2009-2010'!U86</f>
        <v>0</v>
      </c>
      <c r="V86" s="270" t="n">
        <f aca="false">+' (1) Cap Res.2009-2010'!V86</f>
        <v>0</v>
      </c>
      <c r="W86" s="270" t="n">
        <f aca="false">+' (1) Cap Res.2009-2010'!W86</f>
        <v>0</v>
      </c>
      <c r="X86" s="270" t="n">
        <f aca="false">+' (1) Cap Res.2009-2010'!X86</f>
        <v>0</v>
      </c>
      <c r="Y86" s="270" t="n">
        <f aca="false">+' (1) Cap Res.2009-2010'!Y86</f>
        <v>0</v>
      </c>
      <c r="Z86" s="270" t="n">
        <f aca="false">+' (1) Cap Res.2009-2010'!Z86</f>
        <v>0</v>
      </c>
      <c r="AA86" s="270" t="n">
        <f aca="false">+' (1) Cap Res.2009-2010'!AA86</f>
        <v>0</v>
      </c>
      <c r="AB86" s="270" t="n">
        <f aca="false">+' (1) Cap Res.2009-2010'!AB86</f>
        <v>0</v>
      </c>
      <c r="AC86" s="270" t="n">
        <f aca="false">+' (1) Cap Res.2009-2010'!AC86</f>
        <v>0</v>
      </c>
      <c r="AD86" s="270" t="n">
        <f aca="false">+' (1) Cap Res.2009-2010'!AD86</f>
        <v>0</v>
      </c>
      <c r="AE86" s="270" t="n">
        <f aca="false">+' (1) Cap Res.2009-2010'!AE86</f>
        <v>0</v>
      </c>
      <c r="AF86" s="270" t="n">
        <f aca="false">+' (1) Cap Res.2009-2010'!AF86</f>
        <v>0</v>
      </c>
      <c r="AG86" s="270" t="n">
        <f aca="false">+' (1) Cap Res.2009-2010'!AG86</f>
        <v>0</v>
      </c>
      <c r="AH86" s="270" t="n">
        <f aca="false">+' (1) Cap Res.2009-2010'!AH86</f>
        <v>0</v>
      </c>
      <c r="AI86" s="270" t="n">
        <f aca="false">+' (1) Cap Res.2009-2010'!AI86</f>
        <v>0</v>
      </c>
      <c r="AJ86" s="270" t="n">
        <f aca="false">+' (1) Cap Res.2009-2010'!AJ86</f>
        <v>0</v>
      </c>
      <c r="AK86" s="270" t="n">
        <f aca="false">+' (1) Cap Res.2009-2010'!AK86</f>
        <v>0</v>
      </c>
      <c r="AL86" s="270" t="n">
        <f aca="false">+' (1) Cap Res.2009-2010'!AL86</f>
        <v>0</v>
      </c>
      <c r="AM86" s="270" t="n">
        <f aca="false">+' (1) Cap Res.2009-2010'!AM86</f>
        <v>0</v>
      </c>
      <c r="AN86" s="270" t="n">
        <f aca="false">+' (1) Cap Res.2009-2010'!AN86</f>
        <v>0</v>
      </c>
      <c r="AO86" s="270" t="n">
        <f aca="false">+' (1) Cap Res.2009-2010'!AO86</f>
        <v>0</v>
      </c>
      <c r="AP86" s="270" t="n">
        <f aca="false">+' (1) Cap Res.2009-2010'!AP86</f>
        <v>0</v>
      </c>
      <c r="AQ86" s="270" t="n">
        <f aca="false">+' (1) Cap Res.2009-2010'!AQ86</f>
        <v>0</v>
      </c>
      <c r="AR86" s="270"/>
    </row>
    <row r="87" customFormat="false" ht="13.5" hidden="false" customHeight="false" outlineLevel="0" collapsed="false">
      <c r="A87" s="247" t="n">
        <f aca="false">+' (1) Cap Res.2009-2010'!AU87</f>
        <v>37470</v>
      </c>
      <c r="B87" s="270" t="n">
        <f aca="false">+' (1) Cap Res.2009-2010'!B87</f>
        <v>0</v>
      </c>
      <c r="C87" s="270" t="n">
        <f aca="false">+' (1) Cap Res.2009-2010'!C87</f>
        <v>0</v>
      </c>
      <c r="D87" s="270" t="n">
        <f aca="false">+' (1) Cap Res.2009-2010'!D87</f>
        <v>0</v>
      </c>
      <c r="E87" s="270" t="n">
        <f aca="false">+' (1) Cap Res.2009-2010'!E87</f>
        <v>0</v>
      </c>
      <c r="F87" s="270" t="n">
        <f aca="false">+' (1) Cap Res.2009-2010'!F87</f>
        <v>0</v>
      </c>
      <c r="G87" s="270" t="n">
        <f aca="false">+' (1) Cap Res.2009-2010'!G87</f>
        <v>0</v>
      </c>
      <c r="H87" s="270" t="n">
        <f aca="false">+' (1) Cap Res.2009-2010'!H87</f>
        <v>0</v>
      </c>
      <c r="I87" s="270" t="n">
        <f aca="false">+' (1) Cap Res.2009-2010'!I87</f>
        <v>0</v>
      </c>
      <c r="J87" s="270" t="n">
        <f aca="false">+' (1) Cap Res.2009-2010'!J87</f>
        <v>0</v>
      </c>
      <c r="K87" s="270" t="n">
        <f aca="false">+' (1) Cap Res.2009-2010'!K87</f>
        <v>0</v>
      </c>
      <c r="L87" s="270" t="n">
        <f aca="false">+' (1) Cap Res.2009-2010'!L87</f>
        <v>0</v>
      </c>
      <c r="M87" s="270" t="n">
        <f aca="false">+' (1) Cap Res.2009-2010'!M87</f>
        <v>0</v>
      </c>
      <c r="N87" s="270" t="n">
        <f aca="false">+' (1) Cap Res.2009-2010'!N87</f>
        <v>0</v>
      </c>
      <c r="O87" s="270" t="n">
        <f aca="false">+' (1) Cap Res.2009-2010'!O87</f>
        <v>0</v>
      </c>
      <c r="P87" s="270" t="n">
        <f aca="false">+' (1) Cap Res.2009-2010'!P87</f>
        <v>0</v>
      </c>
      <c r="Q87" s="270" t="n">
        <f aca="false">+' (1) Cap Res.2009-2010'!Q87</f>
        <v>0</v>
      </c>
      <c r="R87" s="270" t="n">
        <f aca="false">+' (1) Cap Res.2009-2010'!R87</f>
        <v>0</v>
      </c>
      <c r="S87" s="270" t="n">
        <f aca="false">+' (1) Cap Res.2009-2010'!S87</f>
        <v>0</v>
      </c>
      <c r="T87" s="270" t="n">
        <f aca="false">+' (1) Cap Res.2009-2010'!T87</f>
        <v>0</v>
      </c>
      <c r="U87" s="270" t="n">
        <f aca="false">+' (1) Cap Res.2009-2010'!U87</f>
        <v>0</v>
      </c>
      <c r="V87" s="270" t="n">
        <f aca="false">+' (1) Cap Res.2009-2010'!V87</f>
        <v>0</v>
      </c>
      <c r="W87" s="270" t="n">
        <f aca="false">+' (1) Cap Res.2009-2010'!W87</f>
        <v>0</v>
      </c>
      <c r="X87" s="270" t="n">
        <f aca="false">+' (1) Cap Res.2009-2010'!X87</f>
        <v>0</v>
      </c>
      <c r="Y87" s="270" t="n">
        <f aca="false">+' (1) Cap Res.2009-2010'!Y87</f>
        <v>0</v>
      </c>
      <c r="Z87" s="270" t="n">
        <f aca="false">+' (1) Cap Res.2009-2010'!Z87</f>
        <v>0</v>
      </c>
      <c r="AA87" s="270" t="n">
        <f aca="false">+' (1) Cap Res.2009-2010'!AA87</f>
        <v>0</v>
      </c>
      <c r="AB87" s="270" t="n">
        <f aca="false">+' (1) Cap Res.2009-2010'!AB87</f>
        <v>0</v>
      </c>
      <c r="AC87" s="270" t="n">
        <f aca="false">+' (1) Cap Res.2009-2010'!AC87</f>
        <v>0</v>
      </c>
      <c r="AD87" s="270" t="n">
        <f aca="false">+' (1) Cap Res.2009-2010'!AD87</f>
        <v>0</v>
      </c>
      <c r="AE87" s="270" t="n">
        <f aca="false">+' (1) Cap Res.2009-2010'!AE87</f>
        <v>0</v>
      </c>
      <c r="AF87" s="270" t="n">
        <f aca="false">+' (1) Cap Res.2009-2010'!AF87</f>
        <v>0</v>
      </c>
      <c r="AG87" s="270" t="n">
        <f aca="false">+' (1) Cap Res.2009-2010'!AG87</f>
        <v>0</v>
      </c>
      <c r="AH87" s="270" t="n">
        <f aca="false">+' (1) Cap Res.2009-2010'!AH87</f>
        <v>0</v>
      </c>
      <c r="AI87" s="270" t="n">
        <f aca="false">+' (1) Cap Res.2009-2010'!AI87</f>
        <v>0</v>
      </c>
      <c r="AJ87" s="270" t="n">
        <f aca="false">+' (1) Cap Res.2009-2010'!AJ87</f>
        <v>0</v>
      </c>
      <c r="AK87" s="270" t="n">
        <f aca="false">+' (1) Cap Res.2009-2010'!AK87</f>
        <v>0</v>
      </c>
      <c r="AL87" s="270" t="n">
        <f aca="false">+' (1) Cap Res.2009-2010'!AL87</f>
        <v>0</v>
      </c>
      <c r="AM87" s="270" t="n">
        <f aca="false">+' (1) Cap Res.2009-2010'!AM87</f>
        <v>0</v>
      </c>
      <c r="AN87" s="270" t="n">
        <f aca="false">+' (1) Cap Res.2009-2010'!AN87</f>
        <v>0</v>
      </c>
      <c r="AO87" s="270" t="n">
        <f aca="false">+' (1) Cap Res.2009-2010'!AO87</f>
        <v>0</v>
      </c>
      <c r="AP87" s="270" t="n">
        <f aca="false">+' (1) Cap Res.2009-2010'!AP87</f>
        <v>0</v>
      </c>
      <c r="AQ87" s="270" t="n">
        <f aca="false">+' (1) Cap Res.2009-2010'!AQ87</f>
        <v>0</v>
      </c>
      <c r="AR87" s="270"/>
    </row>
    <row r="88" customFormat="false" ht="13.5" hidden="false" customHeight="false" outlineLevel="0" collapsed="false">
      <c r="A88" s="247" t="n">
        <f aca="false">+' (1) Cap Res.2009-2010'!AU88</f>
        <v>37470</v>
      </c>
      <c r="B88" s="270" t="n">
        <f aca="false">+' (1) Cap Res.2009-2010'!B88</f>
        <v>0</v>
      </c>
      <c r="C88" s="270" t="n">
        <f aca="false">+' (1) Cap Res.2009-2010'!C88</f>
        <v>0</v>
      </c>
      <c r="D88" s="270" t="n">
        <f aca="false">+' (1) Cap Res.2009-2010'!D88</f>
        <v>0</v>
      </c>
      <c r="E88" s="270" t="n">
        <f aca="false">+' (1) Cap Res.2009-2010'!E88</f>
        <v>0</v>
      </c>
      <c r="F88" s="270" t="n">
        <f aca="false">+' (1) Cap Res.2009-2010'!F88</f>
        <v>0</v>
      </c>
      <c r="G88" s="270" t="n">
        <f aca="false">+' (1) Cap Res.2009-2010'!G88</f>
        <v>0</v>
      </c>
      <c r="H88" s="270" t="n">
        <f aca="false">+' (1) Cap Res.2009-2010'!H88</f>
        <v>0</v>
      </c>
      <c r="I88" s="270" t="n">
        <f aca="false">+' (1) Cap Res.2009-2010'!I88</f>
        <v>0</v>
      </c>
      <c r="J88" s="270" t="n">
        <f aca="false">+' (1) Cap Res.2009-2010'!J88</f>
        <v>0</v>
      </c>
      <c r="K88" s="270" t="n">
        <f aca="false">+' (1) Cap Res.2009-2010'!K88</f>
        <v>0</v>
      </c>
      <c r="L88" s="270" t="n">
        <f aca="false">+' (1) Cap Res.2009-2010'!L88</f>
        <v>0</v>
      </c>
      <c r="M88" s="270" t="n">
        <f aca="false">+' (1) Cap Res.2009-2010'!M88</f>
        <v>0</v>
      </c>
      <c r="N88" s="270" t="n">
        <f aca="false">+' (1) Cap Res.2009-2010'!N88</f>
        <v>0</v>
      </c>
      <c r="O88" s="270" t="n">
        <f aca="false">+' (1) Cap Res.2009-2010'!O88</f>
        <v>0</v>
      </c>
      <c r="P88" s="270" t="n">
        <f aca="false">+' (1) Cap Res.2009-2010'!P88</f>
        <v>0</v>
      </c>
      <c r="Q88" s="270" t="n">
        <f aca="false">+' (1) Cap Res.2009-2010'!Q88</f>
        <v>0</v>
      </c>
      <c r="R88" s="270" t="n">
        <f aca="false">+' (1) Cap Res.2009-2010'!R88</f>
        <v>0</v>
      </c>
      <c r="S88" s="270" t="n">
        <f aca="false">+' (1) Cap Res.2009-2010'!S88</f>
        <v>0</v>
      </c>
      <c r="T88" s="270" t="n">
        <f aca="false">+' (1) Cap Res.2009-2010'!T88</f>
        <v>0</v>
      </c>
      <c r="U88" s="270" t="n">
        <f aca="false">+' (1) Cap Res.2009-2010'!U88</f>
        <v>0</v>
      </c>
      <c r="V88" s="270" t="n">
        <f aca="false">+' (1) Cap Res.2009-2010'!V88</f>
        <v>0</v>
      </c>
      <c r="W88" s="270" t="n">
        <f aca="false">+' (1) Cap Res.2009-2010'!W88</f>
        <v>0</v>
      </c>
      <c r="X88" s="270" t="n">
        <f aca="false">+' (1) Cap Res.2009-2010'!X88</f>
        <v>0</v>
      </c>
      <c r="Y88" s="270" t="n">
        <f aca="false">+' (1) Cap Res.2009-2010'!Y88</f>
        <v>0</v>
      </c>
      <c r="Z88" s="270" t="n">
        <f aca="false">+' (1) Cap Res.2009-2010'!Z88</f>
        <v>0</v>
      </c>
      <c r="AA88" s="270" t="n">
        <f aca="false">+' (1) Cap Res.2009-2010'!AA88</f>
        <v>0</v>
      </c>
      <c r="AB88" s="270" t="n">
        <f aca="false">+' (1) Cap Res.2009-2010'!AB88</f>
        <v>0</v>
      </c>
      <c r="AC88" s="270" t="n">
        <f aca="false">+' (1) Cap Res.2009-2010'!AC88</f>
        <v>0</v>
      </c>
      <c r="AD88" s="270" t="n">
        <f aca="false">+' (1) Cap Res.2009-2010'!AD88</f>
        <v>0</v>
      </c>
      <c r="AE88" s="270" t="n">
        <f aca="false">+' (1) Cap Res.2009-2010'!AE88</f>
        <v>0</v>
      </c>
      <c r="AF88" s="270" t="n">
        <f aca="false">+' (1) Cap Res.2009-2010'!AF88</f>
        <v>0</v>
      </c>
      <c r="AG88" s="270" t="n">
        <f aca="false">+' (1) Cap Res.2009-2010'!AG88</f>
        <v>0</v>
      </c>
      <c r="AH88" s="270" t="n">
        <f aca="false">+' (1) Cap Res.2009-2010'!AH88</f>
        <v>0</v>
      </c>
      <c r="AI88" s="270" t="n">
        <f aca="false">+' (1) Cap Res.2009-2010'!AI88</f>
        <v>0</v>
      </c>
      <c r="AJ88" s="270" t="n">
        <f aca="false">+' (1) Cap Res.2009-2010'!AJ88</f>
        <v>0</v>
      </c>
      <c r="AK88" s="270" t="n">
        <f aca="false">+' (1) Cap Res.2009-2010'!AK88</f>
        <v>0</v>
      </c>
      <c r="AL88" s="270" t="n">
        <f aca="false">+' (1) Cap Res.2009-2010'!AL88</f>
        <v>0</v>
      </c>
      <c r="AM88" s="270" t="n">
        <f aca="false">+' (1) Cap Res.2009-2010'!AM88</f>
        <v>0</v>
      </c>
      <c r="AN88" s="270" t="n">
        <f aca="false">+' (1) Cap Res.2009-2010'!AN88</f>
        <v>0</v>
      </c>
      <c r="AO88" s="270" t="n">
        <f aca="false">+' (1) Cap Res.2009-2010'!AO88</f>
        <v>0</v>
      </c>
      <c r="AP88" s="270" t="n">
        <f aca="false">+' (1) Cap Res.2009-2010'!AP88</f>
        <v>0</v>
      </c>
      <c r="AQ88" s="270" t="n">
        <f aca="false">+' (1) Cap Res.2009-2010'!AQ88</f>
        <v>0</v>
      </c>
      <c r="AR88" s="270"/>
    </row>
    <row r="89" customFormat="false" ht="13.5" hidden="false" customHeight="false" outlineLevel="0" collapsed="false">
      <c r="A89" s="247" t="n">
        <f aca="false">+' (1) Cap Res.2009-2010'!AU89</f>
        <v>37475</v>
      </c>
      <c r="B89" s="270" t="n">
        <f aca="false">+' (1) Cap Res.2009-2010'!B89</f>
        <v>0</v>
      </c>
      <c r="C89" s="270" t="n">
        <f aca="false">+' (1) Cap Res.2009-2010'!C89</f>
        <v>0</v>
      </c>
      <c r="D89" s="270" t="n">
        <f aca="false">+' (1) Cap Res.2009-2010'!D89</f>
        <v>0</v>
      </c>
      <c r="E89" s="270" t="n">
        <f aca="false">+' (1) Cap Res.2009-2010'!E89</f>
        <v>0</v>
      </c>
      <c r="F89" s="270" t="n">
        <f aca="false">+' (1) Cap Res.2009-2010'!F89</f>
        <v>0</v>
      </c>
      <c r="G89" s="270" t="n">
        <f aca="false">+' (1) Cap Res.2009-2010'!G89</f>
        <v>0</v>
      </c>
      <c r="H89" s="270" t="n">
        <f aca="false">+' (1) Cap Res.2009-2010'!H89</f>
        <v>0</v>
      </c>
      <c r="I89" s="270" t="n">
        <f aca="false">+' (1) Cap Res.2009-2010'!I89</f>
        <v>-26759.7</v>
      </c>
      <c r="J89" s="270" t="n">
        <f aca="false">+' (1) Cap Res.2009-2010'!J89</f>
        <v>0</v>
      </c>
      <c r="K89" s="270" t="n">
        <f aca="false">+' (1) Cap Res.2009-2010'!K89</f>
        <v>0</v>
      </c>
      <c r="L89" s="270" t="n">
        <f aca="false">+' (1) Cap Res.2009-2010'!L89</f>
        <v>0</v>
      </c>
      <c r="M89" s="270" t="n">
        <f aca="false">+' (1) Cap Res.2009-2010'!M89</f>
        <v>0</v>
      </c>
      <c r="N89" s="270" t="n">
        <f aca="false">+' (1) Cap Res.2009-2010'!N89</f>
        <v>0</v>
      </c>
      <c r="O89" s="270" t="n">
        <f aca="false">+' (1) Cap Res.2009-2010'!O89</f>
        <v>0</v>
      </c>
      <c r="P89" s="270" t="n">
        <f aca="false">+' (1) Cap Res.2009-2010'!P89</f>
        <v>0</v>
      </c>
      <c r="Q89" s="270" t="n">
        <f aca="false">+' (1) Cap Res.2009-2010'!Q89</f>
        <v>0</v>
      </c>
      <c r="R89" s="270" t="n">
        <f aca="false">+' (1) Cap Res.2009-2010'!R89</f>
        <v>0</v>
      </c>
      <c r="S89" s="270" t="n">
        <f aca="false">+' (1) Cap Res.2009-2010'!S89</f>
        <v>0</v>
      </c>
      <c r="T89" s="270" t="n">
        <f aca="false">+' (1) Cap Res.2009-2010'!T89</f>
        <v>0</v>
      </c>
      <c r="U89" s="270" t="n">
        <f aca="false">+' (1) Cap Res.2009-2010'!U89</f>
        <v>0</v>
      </c>
      <c r="V89" s="270" t="n">
        <f aca="false">+' (1) Cap Res.2009-2010'!V89</f>
        <v>0</v>
      </c>
      <c r="W89" s="270" t="n">
        <f aca="false">+' (1) Cap Res.2009-2010'!W89</f>
        <v>0</v>
      </c>
      <c r="X89" s="270" t="n">
        <f aca="false">+' (1) Cap Res.2009-2010'!X89</f>
        <v>0</v>
      </c>
      <c r="Y89" s="270" t="n">
        <f aca="false">+' (1) Cap Res.2009-2010'!Y89</f>
        <v>0</v>
      </c>
      <c r="Z89" s="270" t="n">
        <f aca="false">+' (1) Cap Res.2009-2010'!Z89</f>
        <v>0</v>
      </c>
      <c r="AA89" s="270" t="n">
        <f aca="false">+' (1) Cap Res.2009-2010'!AA89</f>
        <v>0</v>
      </c>
      <c r="AB89" s="270" t="n">
        <f aca="false">+' (1) Cap Res.2009-2010'!AB89</f>
        <v>0</v>
      </c>
      <c r="AC89" s="270" t="n">
        <f aca="false">+' (1) Cap Res.2009-2010'!AC89</f>
        <v>0</v>
      </c>
      <c r="AD89" s="270" t="n">
        <f aca="false">+' (1) Cap Res.2009-2010'!AD89</f>
        <v>0</v>
      </c>
      <c r="AE89" s="270" t="n">
        <f aca="false">+' (1) Cap Res.2009-2010'!AE89</f>
        <v>0</v>
      </c>
      <c r="AF89" s="270" t="n">
        <f aca="false">+' (1) Cap Res.2009-2010'!AF89</f>
        <v>0</v>
      </c>
      <c r="AG89" s="270" t="n">
        <f aca="false">+' (1) Cap Res.2009-2010'!AG89</f>
        <v>0</v>
      </c>
      <c r="AH89" s="270" t="n">
        <f aca="false">+' (1) Cap Res.2009-2010'!AH89</f>
        <v>0</v>
      </c>
      <c r="AI89" s="270" t="n">
        <f aca="false">+' (1) Cap Res.2009-2010'!AI89</f>
        <v>0</v>
      </c>
      <c r="AJ89" s="270" t="n">
        <f aca="false">+' (1) Cap Res.2009-2010'!AJ89</f>
        <v>0</v>
      </c>
      <c r="AK89" s="270" t="n">
        <f aca="false">+' (1) Cap Res.2009-2010'!AK89</f>
        <v>0</v>
      </c>
      <c r="AL89" s="270" t="n">
        <f aca="false">+' (1) Cap Res.2009-2010'!AL89</f>
        <v>0</v>
      </c>
      <c r="AM89" s="270" t="n">
        <f aca="false">+' (1) Cap Res.2009-2010'!AM89</f>
        <v>0</v>
      </c>
      <c r="AN89" s="270" t="n">
        <f aca="false">+' (1) Cap Res.2009-2010'!AN89</f>
        <v>0</v>
      </c>
      <c r="AO89" s="270" t="n">
        <f aca="false">+' (1) Cap Res.2009-2010'!AO89</f>
        <v>0</v>
      </c>
      <c r="AP89" s="270" t="n">
        <f aca="false">+' (1) Cap Res.2009-2010'!AP89</f>
        <v>0</v>
      </c>
      <c r="AQ89" s="270" t="n">
        <f aca="false">+' (1) Cap Res.2009-2010'!AQ89</f>
        <v>0</v>
      </c>
      <c r="AR89" s="270"/>
    </row>
    <row r="90" customFormat="false" ht="13.5" hidden="false" customHeight="false" outlineLevel="0" collapsed="false">
      <c r="A90" s="247" t="n">
        <f aca="false">+' (1) Cap Res.2009-2010'!AU90</f>
        <v>37475</v>
      </c>
      <c r="B90" s="270" t="n">
        <f aca="false">+' (1) Cap Res.2009-2010'!B90</f>
        <v>0</v>
      </c>
      <c r="C90" s="270" t="n">
        <f aca="false">+' (1) Cap Res.2009-2010'!C90</f>
        <v>-42944.97</v>
      </c>
      <c r="D90" s="270" t="n">
        <f aca="false">+' (1) Cap Res.2009-2010'!D90</f>
        <v>0</v>
      </c>
      <c r="E90" s="270" t="n">
        <f aca="false">+' (1) Cap Res.2009-2010'!E90</f>
        <v>0</v>
      </c>
      <c r="F90" s="270" t="n">
        <f aca="false">+' (1) Cap Res.2009-2010'!F90</f>
        <v>0</v>
      </c>
      <c r="G90" s="270" t="n">
        <f aca="false">+' (1) Cap Res.2009-2010'!G90</f>
        <v>0</v>
      </c>
      <c r="H90" s="270" t="n">
        <f aca="false">+' (1) Cap Res.2009-2010'!H90</f>
        <v>0</v>
      </c>
      <c r="I90" s="270" t="n">
        <f aca="false">+' (1) Cap Res.2009-2010'!I90</f>
        <v>0</v>
      </c>
      <c r="J90" s="270" t="n">
        <f aca="false">+' (1) Cap Res.2009-2010'!J90</f>
        <v>0</v>
      </c>
      <c r="K90" s="270" t="n">
        <f aca="false">+' (1) Cap Res.2009-2010'!K90</f>
        <v>0</v>
      </c>
      <c r="L90" s="270" t="n">
        <f aca="false">+' (1) Cap Res.2009-2010'!L90</f>
        <v>0</v>
      </c>
      <c r="M90" s="270" t="n">
        <f aca="false">+' (1) Cap Res.2009-2010'!M90</f>
        <v>0</v>
      </c>
      <c r="N90" s="270" t="n">
        <f aca="false">+' (1) Cap Res.2009-2010'!N90</f>
        <v>0</v>
      </c>
      <c r="O90" s="270" t="n">
        <f aca="false">+' (1) Cap Res.2009-2010'!O90</f>
        <v>0</v>
      </c>
      <c r="P90" s="270" t="n">
        <f aca="false">+' (1) Cap Res.2009-2010'!P90</f>
        <v>0</v>
      </c>
      <c r="Q90" s="270" t="n">
        <f aca="false">+' (1) Cap Res.2009-2010'!Q90</f>
        <v>0</v>
      </c>
      <c r="R90" s="270" t="n">
        <f aca="false">+' (1) Cap Res.2009-2010'!R90</f>
        <v>0</v>
      </c>
      <c r="S90" s="270" t="n">
        <f aca="false">+' (1) Cap Res.2009-2010'!S90</f>
        <v>0</v>
      </c>
      <c r="T90" s="270" t="n">
        <f aca="false">+' (1) Cap Res.2009-2010'!T90</f>
        <v>0</v>
      </c>
      <c r="U90" s="270" t="n">
        <f aca="false">+' (1) Cap Res.2009-2010'!U90</f>
        <v>0</v>
      </c>
      <c r="V90" s="270" t="n">
        <f aca="false">+' (1) Cap Res.2009-2010'!V90</f>
        <v>0</v>
      </c>
      <c r="W90" s="270" t="n">
        <f aca="false">+' (1) Cap Res.2009-2010'!W90</f>
        <v>0</v>
      </c>
      <c r="X90" s="270" t="n">
        <f aca="false">+' (1) Cap Res.2009-2010'!X90</f>
        <v>0</v>
      </c>
      <c r="Y90" s="270" t="n">
        <f aca="false">+' (1) Cap Res.2009-2010'!Y90</f>
        <v>0</v>
      </c>
      <c r="Z90" s="270" t="n">
        <f aca="false">+' (1) Cap Res.2009-2010'!Z90</f>
        <v>0</v>
      </c>
      <c r="AA90" s="270" t="n">
        <f aca="false">+' (1) Cap Res.2009-2010'!AA90</f>
        <v>0</v>
      </c>
      <c r="AB90" s="270" t="n">
        <f aca="false">+' (1) Cap Res.2009-2010'!AB90</f>
        <v>0</v>
      </c>
      <c r="AC90" s="270" t="n">
        <f aca="false">+' (1) Cap Res.2009-2010'!AC90</f>
        <v>0</v>
      </c>
      <c r="AD90" s="270" t="n">
        <f aca="false">+' (1) Cap Res.2009-2010'!AD90</f>
        <v>0</v>
      </c>
      <c r="AE90" s="270" t="n">
        <f aca="false">+' (1) Cap Res.2009-2010'!AE90</f>
        <v>0</v>
      </c>
      <c r="AF90" s="270" t="n">
        <f aca="false">+' (1) Cap Res.2009-2010'!AF90</f>
        <v>0</v>
      </c>
      <c r="AG90" s="270" t="n">
        <f aca="false">+' (1) Cap Res.2009-2010'!AG90</f>
        <v>0</v>
      </c>
      <c r="AH90" s="270" t="n">
        <f aca="false">+' (1) Cap Res.2009-2010'!AH90</f>
        <v>0</v>
      </c>
      <c r="AI90" s="270" t="n">
        <f aca="false">+' (1) Cap Res.2009-2010'!AI90</f>
        <v>0</v>
      </c>
      <c r="AJ90" s="270" t="n">
        <f aca="false">+' (1) Cap Res.2009-2010'!AJ90</f>
        <v>0</v>
      </c>
      <c r="AK90" s="270" t="n">
        <f aca="false">+' (1) Cap Res.2009-2010'!AK90</f>
        <v>0</v>
      </c>
      <c r="AL90" s="270" t="n">
        <f aca="false">+' (1) Cap Res.2009-2010'!AL90</f>
        <v>0</v>
      </c>
      <c r="AM90" s="270" t="n">
        <f aca="false">+' (1) Cap Res.2009-2010'!AM90</f>
        <v>0</v>
      </c>
      <c r="AN90" s="270" t="n">
        <f aca="false">+' (1) Cap Res.2009-2010'!AN90</f>
        <v>0</v>
      </c>
      <c r="AO90" s="270" t="n">
        <f aca="false">+' (1) Cap Res.2009-2010'!AO90</f>
        <v>0</v>
      </c>
      <c r="AP90" s="270" t="n">
        <f aca="false">+' (1) Cap Res.2009-2010'!AP90</f>
        <v>0</v>
      </c>
      <c r="AQ90" s="270" t="n">
        <f aca="false">+' (1) Cap Res.2009-2010'!AQ90</f>
        <v>0</v>
      </c>
      <c r="AR90" s="270"/>
    </row>
    <row r="91" customFormat="false" ht="13.5" hidden="false" customHeight="false" outlineLevel="0" collapsed="false">
      <c r="A91" s="247" t="n">
        <f aca="false">+' (1) Cap Res.2009-2010'!AU91</f>
        <v>37489</v>
      </c>
      <c r="B91" s="270" t="n">
        <f aca="false">+' (1) Cap Res.2009-2010'!B91</f>
        <v>0</v>
      </c>
      <c r="C91" s="270" t="n">
        <f aca="false">+' (1) Cap Res.2009-2010'!C91</f>
        <v>0</v>
      </c>
      <c r="D91" s="270" t="n">
        <f aca="false">+' (1) Cap Res.2009-2010'!D91</f>
        <v>0</v>
      </c>
      <c r="E91" s="270" t="n">
        <f aca="false">+' (1) Cap Res.2009-2010'!E91</f>
        <v>0</v>
      </c>
      <c r="F91" s="270" t="n">
        <f aca="false">+' (1) Cap Res.2009-2010'!F91</f>
        <v>0</v>
      </c>
      <c r="G91" s="270" t="n">
        <f aca="false">+' (1) Cap Res.2009-2010'!G91</f>
        <v>0</v>
      </c>
      <c r="H91" s="270" t="n">
        <f aca="false">+' (1) Cap Res.2009-2010'!H91</f>
        <v>0</v>
      </c>
      <c r="I91" s="270" t="n">
        <f aca="false">+' (1) Cap Res.2009-2010'!I91</f>
        <v>-4851</v>
      </c>
      <c r="J91" s="270" t="n">
        <f aca="false">+' (1) Cap Res.2009-2010'!J91</f>
        <v>0</v>
      </c>
      <c r="K91" s="270" t="n">
        <f aca="false">+' (1) Cap Res.2009-2010'!K91</f>
        <v>0</v>
      </c>
      <c r="L91" s="270" t="n">
        <f aca="false">+' (1) Cap Res.2009-2010'!L91</f>
        <v>0</v>
      </c>
      <c r="M91" s="270" t="n">
        <f aca="false">+' (1) Cap Res.2009-2010'!M91</f>
        <v>0</v>
      </c>
      <c r="N91" s="270" t="n">
        <f aca="false">+' (1) Cap Res.2009-2010'!N91</f>
        <v>0</v>
      </c>
      <c r="O91" s="270" t="n">
        <f aca="false">+' (1) Cap Res.2009-2010'!O91</f>
        <v>0</v>
      </c>
      <c r="P91" s="270" t="n">
        <f aca="false">+' (1) Cap Res.2009-2010'!P91</f>
        <v>0</v>
      </c>
      <c r="Q91" s="270" t="n">
        <f aca="false">+' (1) Cap Res.2009-2010'!Q91</f>
        <v>0</v>
      </c>
      <c r="R91" s="270" t="n">
        <f aca="false">+' (1) Cap Res.2009-2010'!R91</f>
        <v>0</v>
      </c>
      <c r="S91" s="270" t="n">
        <f aca="false">+' (1) Cap Res.2009-2010'!S91</f>
        <v>0</v>
      </c>
      <c r="T91" s="270" t="n">
        <f aca="false">+' (1) Cap Res.2009-2010'!T91</f>
        <v>0</v>
      </c>
      <c r="U91" s="270" t="n">
        <f aca="false">+' (1) Cap Res.2009-2010'!U91</f>
        <v>0</v>
      </c>
      <c r="V91" s="270" t="n">
        <f aca="false">+' (1) Cap Res.2009-2010'!V91</f>
        <v>0</v>
      </c>
      <c r="W91" s="270" t="n">
        <f aca="false">+' (1) Cap Res.2009-2010'!W91</f>
        <v>0</v>
      </c>
      <c r="X91" s="270" t="n">
        <f aca="false">+' (1) Cap Res.2009-2010'!X91</f>
        <v>0</v>
      </c>
      <c r="Y91" s="270" t="n">
        <f aca="false">+' (1) Cap Res.2009-2010'!Y91</f>
        <v>0</v>
      </c>
      <c r="Z91" s="270" t="n">
        <f aca="false">+' (1) Cap Res.2009-2010'!Z91</f>
        <v>0</v>
      </c>
      <c r="AA91" s="270" t="n">
        <f aca="false">+' (1) Cap Res.2009-2010'!AA91</f>
        <v>0</v>
      </c>
      <c r="AB91" s="270" t="n">
        <f aca="false">+' (1) Cap Res.2009-2010'!AB91</f>
        <v>0</v>
      </c>
      <c r="AC91" s="270" t="n">
        <f aca="false">+' (1) Cap Res.2009-2010'!AC91</f>
        <v>0</v>
      </c>
      <c r="AD91" s="270" t="n">
        <f aca="false">+' (1) Cap Res.2009-2010'!AD91</f>
        <v>0</v>
      </c>
      <c r="AE91" s="270" t="n">
        <f aca="false">+' (1) Cap Res.2009-2010'!AE91</f>
        <v>0</v>
      </c>
      <c r="AF91" s="270" t="n">
        <f aca="false">+' (1) Cap Res.2009-2010'!AF91</f>
        <v>0</v>
      </c>
      <c r="AG91" s="270" t="n">
        <f aca="false">+' (1) Cap Res.2009-2010'!AG91</f>
        <v>0</v>
      </c>
      <c r="AH91" s="270" t="n">
        <f aca="false">+' (1) Cap Res.2009-2010'!AH91</f>
        <v>0</v>
      </c>
      <c r="AI91" s="270" t="n">
        <f aca="false">+' (1) Cap Res.2009-2010'!AI91</f>
        <v>0</v>
      </c>
      <c r="AJ91" s="270" t="n">
        <f aca="false">+' (1) Cap Res.2009-2010'!AJ91</f>
        <v>0</v>
      </c>
      <c r="AK91" s="270" t="n">
        <f aca="false">+' (1) Cap Res.2009-2010'!AK91</f>
        <v>0</v>
      </c>
      <c r="AL91" s="270" t="n">
        <f aca="false">+' (1) Cap Res.2009-2010'!AL91</f>
        <v>0</v>
      </c>
      <c r="AM91" s="270" t="n">
        <f aca="false">+' (1) Cap Res.2009-2010'!AM91</f>
        <v>0</v>
      </c>
      <c r="AN91" s="270" t="n">
        <f aca="false">+' (1) Cap Res.2009-2010'!AN91</f>
        <v>0</v>
      </c>
      <c r="AO91" s="270" t="n">
        <f aca="false">+' (1) Cap Res.2009-2010'!AO91</f>
        <v>0</v>
      </c>
      <c r="AP91" s="270" t="n">
        <f aca="false">+' (1) Cap Res.2009-2010'!AP91</f>
        <v>0</v>
      </c>
      <c r="AQ91" s="270" t="n">
        <f aca="false">+' (1) Cap Res.2009-2010'!AQ91</f>
        <v>0</v>
      </c>
      <c r="AR91" s="270"/>
    </row>
    <row r="92" customFormat="false" ht="13.5" hidden="false" customHeight="false" outlineLevel="0" collapsed="false">
      <c r="A92" s="247" t="n">
        <f aca="false">+' (1) Cap Res.2009-2010'!AU92</f>
        <v>37498</v>
      </c>
      <c r="B92" s="270" t="n">
        <f aca="false">+' (1) Cap Res.2009-2010'!B92</f>
        <v>0</v>
      </c>
      <c r="C92" s="270" t="n">
        <f aca="false">+' (1) Cap Res.2009-2010'!C92</f>
        <v>0</v>
      </c>
      <c r="D92" s="270" t="n">
        <f aca="false">+' (1) Cap Res.2009-2010'!D92</f>
        <v>0</v>
      </c>
      <c r="E92" s="270" t="n">
        <f aca="false">+' (1) Cap Res.2009-2010'!E92</f>
        <v>0</v>
      </c>
      <c r="F92" s="270" t="n">
        <f aca="false">+' (1) Cap Res.2009-2010'!F92</f>
        <v>0</v>
      </c>
      <c r="G92" s="270" t="n">
        <f aca="false">+' (1) Cap Res.2009-2010'!G92</f>
        <v>0</v>
      </c>
      <c r="H92" s="270" t="n">
        <f aca="false">+' (1) Cap Res.2009-2010'!H92</f>
        <v>0</v>
      </c>
      <c r="I92" s="270" t="n">
        <f aca="false">+' (1) Cap Res.2009-2010'!I92</f>
        <v>0</v>
      </c>
      <c r="J92" s="270" t="n">
        <f aca="false">+' (1) Cap Res.2009-2010'!J92</f>
        <v>0</v>
      </c>
      <c r="K92" s="270" t="n">
        <f aca="false">+' (1) Cap Res.2009-2010'!K92</f>
        <v>0</v>
      </c>
      <c r="L92" s="270" t="n">
        <f aca="false">+' (1) Cap Res.2009-2010'!L92</f>
        <v>0</v>
      </c>
      <c r="M92" s="270" t="n">
        <f aca="false">+' (1) Cap Res.2009-2010'!M92</f>
        <v>0</v>
      </c>
      <c r="N92" s="270" t="n">
        <f aca="false">+' (1) Cap Res.2009-2010'!N92</f>
        <v>0</v>
      </c>
      <c r="O92" s="270" t="n">
        <f aca="false">+' (1) Cap Res.2009-2010'!O92</f>
        <v>0</v>
      </c>
      <c r="P92" s="270" t="n">
        <f aca="false">+' (1) Cap Res.2009-2010'!P92</f>
        <v>0</v>
      </c>
      <c r="Q92" s="270" t="n">
        <f aca="false">+' (1) Cap Res.2009-2010'!Q92</f>
        <v>0</v>
      </c>
      <c r="R92" s="270" t="n">
        <f aca="false">+' (1) Cap Res.2009-2010'!R92</f>
        <v>0</v>
      </c>
      <c r="S92" s="270" t="n">
        <f aca="false">+' (1) Cap Res.2009-2010'!S92</f>
        <v>0</v>
      </c>
      <c r="T92" s="270" t="n">
        <f aca="false">+' (1) Cap Res.2009-2010'!T92</f>
        <v>0</v>
      </c>
      <c r="U92" s="270" t="n">
        <f aca="false">+' (1) Cap Res.2009-2010'!U92</f>
        <v>0</v>
      </c>
      <c r="V92" s="270" t="n">
        <f aca="false">+' (1) Cap Res.2009-2010'!V92</f>
        <v>0</v>
      </c>
      <c r="W92" s="270" t="n">
        <f aca="false">+' (1) Cap Res.2009-2010'!W92</f>
        <v>0</v>
      </c>
      <c r="X92" s="270" t="n">
        <f aca="false">+' (1) Cap Res.2009-2010'!X92</f>
        <v>0</v>
      </c>
      <c r="Y92" s="270" t="n">
        <f aca="false">+' (1) Cap Res.2009-2010'!Y92</f>
        <v>0</v>
      </c>
      <c r="Z92" s="270" t="n">
        <f aca="false">+' (1) Cap Res.2009-2010'!Z92</f>
        <v>0</v>
      </c>
      <c r="AA92" s="270" t="n">
        <f aca="false">+' (1) Cap Res.2009-2010'!AA92</f>
        <v>0</v>
      </c>
      <c r="AB92" s="270" t="n">
        <f aca="false">+' (1) Cap Res.2009-2010'!AB92</f>
        <v>0</v>
      </c>
      <c r="AC92" s="270" t="n">
        <f aca="false">+' (1) Cap Res.2009-2010'!AC92</f>
        <v>0</v>
      </c>
      <c r="AD92" s="270" t="n">
        <f aca="false">+' (1) Cap Res.2009-2010'!AD92</f>
        <v>0</v>
      </c>
      <c r="AE92" s="270" t="n">
        <f aca="false">+' (1) Cap Res.2009-2010'!AE92</f>
        <v>0</v>
      </c>
      <c r="AF92" s="270" t="n">
        <f aca="false">+' (1) Cap Res.2009-2010'!AF92</f>
        <v>0</v>
      </c>
      <c r="AG92" s="270" t="n">
        <f aca="false">+' (1) Cap Res.2009-2010'!AG92</f>
        <v>0</v>
      </c>
      <c r="AH92" s="270" t="n">
        <f aca="false">+' (1) Cap Res.2009-2010'!AH92</f>
        <v>0</v>
      </c>
      <c r="AI92" s="270" t="n">
        <f aca="false">+' (1) Cap Res.2009-2010'!AI92</f>
        <v>0</v>
      </c>
      <c r="AJ92" s="270" t="n">
        <f aca="false">+' (1) Cap Res.2009-2010'!AJ92</f>
        <v>0</v>
      </c>
      <c r="AK92" s="270" t="n">
        <f aca="false">+' (1) Cap Res.2009-2010'!AK92</f>
        <v>0</v>
      </c>
      <c r="AL92" s="270" t="n">
        <f aca="false">+' (1) Cap Res.2009-2010'!AL92</f>
        <v>0</v>
      </c>
      <c r="AM92" s="270" t="n">
        <f aca="false">+' (1) Cap Res.2009-2010'!AM92</f>
        <v>0</v>
      </c>
      <c r="AN92" s="270" t="n">
        <f aca="false">+' (1) Cap Res.2009-2010'!AN92</f>
        <v>0</v>
      </c>
      <c r="AO92" s="270" t="n">
        <f aca="false">+' (1) Cap Res.2009-2010'!AO92</f>
        <v>0</v>
      </c>
      <c r="AP92" s="270" t="n">
        <f aca="false">+' (1) Cap Res.2009-2010'!AP92</f>
        <v>0</v>
      </c>
      <c r="AQ92" s="270" t="n">
        <f aca="false">+' (1) Cap Res.2009-2010'!AQ92</f>
        <v>0</v>
      </c>
      <c r="AR92" s="270"/>
    </row>
    <row r="93" customFormat="false" ht="13.5" hidden="false" customHeight="false" outlineLevel="0" collapsed="false">
      <c r="A93" s="247" t="n">
        <f aca="false">+' (1) Cap Res.2009-2010'!AU93</f>
        <v>37504</v>
      </c>
      <c r="B93" s="270" t="n">
        <f aca="false">+' (1) Cap Res.2009-2010'!B93</f>
        <v>0</v>
      </c>
      <c r="C93" s="270" t="n">
        <f aca="false">+' (1) Cap Res.2009-2010'!C93</f>
        <v>0</v>
      </c>
      <c r="D93" s="270" t="n">
        <f aca="false">+' (1) Cap Res.2009-2010'!D93</f>
        <v>0</v>
      </c>
      <c r="E93" s="270" t="n">
        <f aca="false">+' (1) Cap Res.2009-2010'!E93</f>
        <v>0</v>
      </c>
      <c r="F93" s="270" t="n">
        <f aca="false">+' (1) Cap Res.2009-2010'!F93</f>
        <v>-2497.7</v>
      </c>
      <c r="G93" s="270" t="n">
        <f aca="false">+' (1) Cap Res.2009-2010'!G93</f>
        <v>0</v>
      </c>
      <c r="H93" s="270" t="n">
        <f aca="false">+' (1) Cap Res.2009-2010'!H93</f>
        <v>0</v>
      </c>
      <c r="I93" s="270" t="n">
        <f aca="false">+' (1) Cap Res.2009-2010'!I93</f>
        <v>0</v>
      </c>
      <c r="J93" s="270" t="n">
        <f aca="false">+' (1) Cap Res.2009-2010'!J93</f>
        <v>0</v>
      </c>
      <c r="K93" s="270" t="n">
        <f aca="false">+' (1) Cap Res.2009-2010'!K93</f>
        <v>0</v>
      </c>
      <c r="L93" s="270" t="n">
        <f aca="false">+' (1) Cap Res.2009-2010'!L93</f>
        <v>0</v>
      </c>
      <c r="M93" s="270" t="n">
        <f aca="false">+' (1) Cap Res.2009-2010'!M93</f>
        <v>0</v>
      </c>
      <c r="N93" s="270" t="n">
        <f aca="false">+' (1) Cap Res.2009-2010'!N93</f>
        <v>0</v>
      </c>
      <c r="O93" s="270" t="n">
        <f aca="false">+' (1) Cap Res.2009-2010'!O93</f>
        <v>0</v>
      </c>
      <c r="P93" s="270" t="n">
        <f aca="false">+' (1) Cap Res.2009-2010'!P93</f>
        <v>0</v>
      </c>
      <c r="Q93" s="270" t="n">
        <f aca="false">+' (1) Cap Res.2009-2010'!Q93</f>
        <v>0</v>
      </c>
      <c r="R93" s="270" t="n">
        <f aca="false">+' (1) Cap Res.2009-2010'!R93</f>
        <v>0</v>
      </c>
      <c r="S93" s="270" t="n">
        <f aca="false">+' (1) Cap Res.2009-2010'!S93</f>
        <v>0</v>
      </c>
      <c r="T93" s="270" t="n">
        <f aca="false">+' (1) Cap Res.2009-2010'!T93</f>
        <v>0</v>
      </c>
      <c r="U93" s="270" t="n">
        <f aca="false">+' (1) Cap Res.2009-2010'!U93</f>
        <v>0</v>
      </c>
      <c r="V93" s="270" t="n">
        <f aca="false">+' (1) Cap Res.2009-2010'!V93</f>
        <v>0</v>
      </c>
      <c r="W93" s="270" t="n">
        <f aca="false">+' (1) Cap Res.2009-2010'!W93</f>
        <v>0</v>
      </c>
      <c r="X93" s="270" t="n">
        <f aca="false">+' (1) Cap Res.2009-2010'!X93</f>
        <v>0</v>
      </c>
      <c r="Y93" s="270" t="n">
        <f aca="false">+' (1) Cap Res.2009-2010'!Y93</f>
        <v>0</v>
      </c>
      <c r="Z93" s="270" t="n">
        <f aca="false">+' (1) Cap Res.2009-2010'!Z93</f>
        <v>0</v>
      </c>
      <c r="AA93" s="270" t="n">
        <f aca="false">+' (1) Cap Res.2009-2010'!AA93</f>
        <v>0</v>
      </c>
      <c r="AB93" s="270" t="n">
        <f aca="false">+' (1) Cap Res.2009-2010'!AB93</f>
        <v>0</v>
      </c>
      <c r="AC93" s="270" t="n">
        <f aca="false">+' (1) Cap Res.2009-2010'!AC93</f>
        <v>0</v>
      </c>
      <c r="AD93" s="270" t="n">
        <f aca="false">+' (1) Cap Res.2009-2010'!AD93</f>
        <v>0</v>
      </c>
      <c r="AE93" s="270" t="n">
        <f aca="false">+' (1) Cap Res.2009-2010'!AE93</f>
        <v>0</v>
      </c>
      <c r="AF93" s="270" t="n">
        <f aca="false">+' (1) Cap Res.2009-2010'!AF93</f>
        <v>0</v>
      </c>
      <c r="AG93" s="270" t="n">
        <f aca="false">+' (1) Cap Res.2009-2010'!AG93</f>
        <v>0</v>
      </c>
      <c r="AH93" s="270" t="n">
        <f aca="false">+' (1) Cap Res.2009-2010'!AH93</f>
        <v>0</v>
      </c>
      <c r="AI93" s="270" t="n">
        <f aca="false">+' (1) Cap Res.2009-2010'!AI93</f>
        <v>0</v>
      </c>
      <c r="AJ93" s="270" t="n">
        <f aca="false">+' (1) Cap Res.2009-2010'!AJ93</f>
        <v>0</v>
      </c>
      <c r="AK93" s="270" t="n">
        <f aca="false">+' (1) Cap Res.2009-2010'!AK93</f>
        <v>0</v>
      </c>
      <c r="AL93" s="270" t="n">
        <f aca="false">+' (1) Cap Res.2009-2010'!AL93</f>
        <v>0</v>
      </c>
      <c r="AM93" s="270" t="n">
        <f aca="false">+' (1) Cap Res.2009-2010'!AM93</f>
        <v>0</v>
      </c>
      <c r="AN93" s="270" t="n">
        <f aca="false">+' (1) Cap Res.2009-2010'!AN93</f>
        <v>0</v>
      </c>
      <c r="AO93" s="270" t="n">
        <f aca="false">+' (1) Cap Res.2009-2010'!AO93</f>
        <v>0</v>
      </c>
      <c r="AP93" s="270" t="n">
        <f aca="false">+' (1) Cap Res.2009-2010'!AP93</f>
        <v>0</v>
      </c>
      <c r="AQ93" s="270" t="n">
        <f aca="false">+' (1) Cap Res.2009-2010'!AQ93</f>
        <v>0</v>
      </c>
      <c r="AR93" s="270"/>
    </row>
    <row r="94" customFormat="false" ht="13.5" hidden="false" customHeight="false" outlineLevel="0" collapsed="false">
      <c r="A94" s="247" t="n">
        <f aca="false">+' (1) Cap Res.2009-2010'!AU94</f>
        <v>37509</v>
      </c>
      <c r="B94" s="270" t="n">
        <f aca="false">+' (1) Cap Res.2009-2010'!B94</f>
        <v>0</v>
      </c>
      <c r="C94" s="270" t="n">
        <f aca="false">+' (1) Cap Res.2009-2010'!C94</f>
        <v>-47586.35</v>
      </c>
      <c r="D94" s="270" t="n">
        <f aca="false">+' (1) Cap Res.2009-2010'!D94</f>
        <v>0</v>
      </c>
      <c r="E94" s="270" t="n">
        <f aca="false">+' (1) Cap Res.2009-2010'!E94</f>
        <v>0</v>
      </c>
      <c r="F94" s="270" t="n">
        <f aca="false">+' (1) Cap Res.2009-2010'!F94</f>
        <v>0</v>
      </c>
      <c r="G94" s="270" t="n">
        <f aca="false">+' (1) Cap Res.2009-2010'!G94</f>
        <v>0</v>
      </c>
      <c r="H94" s="270" t="n">
        <f aca="false">+' (1) Cap Res.2009-2010'!H94</f>
        <v>0</v>
      </c>
      <c r="I94" s="270" t="n">
        <f aca="false">+' (1) Cap Res.2009-2010'!I94</f>
        <v>0</v>
      </c>
      <c r="J94" s="270" t="n">
        <f aca="false">+' (1) Cap Res.2009-2010'!J94</f>
        <v>0</v>
      </c>
      <c r="K94" s="270" t="n">
        <f aca="false">+' (1) Cap Res.2009-2010'!K94</f>
        <v>0</v>
      </c>
      <c r="L94" s="270" t="n">
        <f aca="false">+' (1) Cap Res.2009-2010'!L94</f>
        <v>0</v>
      </c>
      <c r="M94" s="270" t="n">
        <f aca="false">+' (1) Cap Res.2009-2010'!M94</f>
        <v>0</v>
      </c>
      <c r="N94" s="270" t="n">
        <f aca="false">+' (1) Cap Res.2009-2010'!N94</f>
        <v>0</v>
      </c>
      <c r="O94" s="270" t="n">
        <f aca="false">+' (1) Cap Res.2009-2010'!O94</f>
        <v>0</v>
      </c>
      <c r="P94" s="270" t="n">
        <f aca="false">+' (1) Cap Res.2009-2010'!P94</f>
        <v>0</v>
      </c>
      <c r="Q94" s="270" t="n">
        <f aca="false">+' (1) Cap Res.2009-2010'!Q94</f>
        <v>0</v>
      </c>
      <c r="R94" s="270" t="n">
        <f aca="false">+' (1) Cap Res.2009-2010'!R94</f>
        <v>0</v>
      </c>
      <c r="S94" s="270" t="n">
        <f aca="false">+' (1) Cap Res.2009-2010'!S94</f>
        <v>0</v>
      </c>
      <c r="T94" s="270" t="n">
        <f aca="false">+' (1) Cap Res.2009-2010'!T94</f>
        <v>0</v>
      </c>
      <c r="U94" s="270" t="n">
        <f aca="false">+' (1) Cap Res.2009-2010'!U94</f>
        <v>0</v>
      </c>
      <c r="V94" s="270" t="n">
        <f aca="false">+' (1) Cap Res.2009-2010'!V94</f>
        <v>0</v>
      </c>
      <c r="W94" s="270" t="n">
        <f aca="false">+' (1) Cap Res.2009-2010'!W94</f>
        <v>0</v>
      </c>
      <c r="X94" s="270" t="n">
        <f aca="false">+' (1) Cap Res.2009-2010'!X94</f>
        <v>0</v>
      </c>
      <c r="Y94" s="270" t="n">
        <f aca="false">+' (1) Cap Res.2009-2010'!Y94</f>
        <v>0</v>
      </c>
      <c r="Z94" s="270" t="n">
        <f aca="false">+' (1) Cap Res.2009-2010'!Z94</f>
        <v>0</v>
      </c>
      <c r="AA94" s="270" t="n">
        <f aca="false">+' (1) Cap Res.2009-2010'!AA94</f>
        <v>0</v>
      </c>
      <c r="AB94" s="270" t="n">
        <f aca="false">+' (1) Cap Res.2009-2010'!AB94</f>
        <v>0</v>
      </c>
      <c r="AC94" s="270" t="n">
        <f aca="false">+' (1) Cap Res.2009-2010'!AC94</f>
        <v>0</v>
      </c>
      <c r="AD94" s="270" t="n">
        <f aca="false">+' (1) Cap Res.2009-2010'!AD94</f>
        <v>0</v>
      </c>
      <c r="AE94" s="270" t="n">
        <f aca="false">+' (1) Cap Res.2009-2010'!AE94</f>
        <v>0</v>
      </c>
      <c r="AF94" s="270" t="n">
        <f aca="false">+' (1) Cap Res.2009-2010'!AF94</f>
        <v>0</v>
      </c>
      <c r="AG94" s="270" t="n">
        <f aca="false">+' (1) Cap Res.2009-2010'!AG94</f>
        <v>0</v>
      </c>
      <c r="AH94" s="270" t="n">
        <f aca="false">+' (1) Cap Res.2009-2010'!AH94</f>
        <v>0</v>
      </c>
      <c r="AI94" s="270" t="n">
        <f aca="false">+' (1) Cap Res.2009-2010'!AI94</f>
        <v>0</v>
      </c>
      <c r="AJ94" s="270" t="n">
        <f aca="false">+' (1) Cap Res.2009-2010'!AJ94</f>
        <v>0</v>
      </c>
      <c r="AK94" s="270" t="n">
        <f aca="false">+' (1) Cap Res.2009-2010'!AK94</f>
        <v>0</v>
      </c>
      <c r="AL94" s="270" t="n">
        <f aca="false">+' (1) Cap Res.2009-2010'!AL94</f>
        <v>0</v>
      </c>
      <c r="AM94" s="270" t="n">
        <f aca="false">+' (1) Cap Res.2009-2010'!AM94</f>
        <v>0</v>
      </c>
      <c r="AN94" s="270" t="n">
        <f aca="false">+' (1) Cap Res.2009-2010'!AN94</f>
        <v>0</v>
      </c>
      <c r="AO94" s="270" t="n">
        <f aca="false">+' (1) Cap Res.2009-2010'!AO94</f>
        <v>0</v>
      </c>
      <c r="AP94" s="270" t="n">
        <f aca="false">+' (1) Cap Res.2009-2010'!AP94</f>
        <v>0</v>
      </c>
      <c r="AQ94" s="270" t="n">
        <f aca="false">+' (1) Cap Res.2009-2010'!AQ94</f>
        <v>0</v>
      </c>
      <c r="AR94" s="270"/>
    </row>
    <row r="95" customFormat="false" ht="13.5" hidden="false" customHeight="false" outlineLevel="0" collapsed="false">
      <c r="A95" s="247" t="n">
        <f aca="false">+' (1) Cap Res.2009-2010'!AU95</f>
        <v>37517</v>
      </c>
      <c r="B95" s="270" t="n">
        <f aca="false">+' (1) Cap Res.2009-2010'!B95</f>
        <v>0</v>
      </c>
      <c r="C95" s="270" t="n">
        <f aca="false">+' (1) Cap Res.2009-2010'!C95</f>
        <v>0</v>
      </c>
      <c r="D95" s="270" t="n">
        <f aca="false">+' (1) Cap Res.2009-2010'!D95</f>
        <v>-61251</v>
      </c>
      <c r="E95" s="270" t="n">
        <f aca="false">+' (1) Cap Res.2009-2010'!E95</f>
        <v>0</v>
      </c>
      <c r="F95" s="270" t="n">
        <f aca="false">+' (1) Cap Res.2009-2010'!F95</f>
        <v>0</v>
      </c>
      <c r="G95" s="270" t="n">
        <f aca="false">+' (1) Cap Res.2009-2010'!G95</f>
        <v>0</v>
      </c>
      <c r="H95" s="270" t="n">
        <f aca="false">+' (1) Cap Res.2009-2010'!H95</f>
        <v>0</v>
      </c>
      <c r="I95" s="270" t="n">
        <f aca="false">+' (1) Cap Res.2009-2010'!I95</f>
        <v>0</v>
      </c>
      <c r="J95" s="270" t="n">
        <f aca="false">+' (1) Cap Res.2009-2010'!J95</f>
        <v>0</v>
      </c>
      <c r="K95" s="270" t="n">
        <f aca="false">+' (1) Cap Res.2009-2010'!K95</f>
        <v>0</v>
      </c>
      <c r="L95" s="270" t="n">
        <f aca="false">+' (1) Cap Res.2009-2010'!L95</f>
        <v>0</v>
      </c>
      <c r="M95" s="270" t="n">
        <f aca="false">+' (1) Cap Res.2009-2010'!M95</f>
        <v>0</v>
      </c>
      <c r="N95" s="270" t="n">
        <f aca="false">+' (1) Cap Res.2009-2010'!N95</f>
        <v>0</v>
      </c>
      <c r="O95" s="270" t="n">
        <f aca="false">+' (1) Cap Res.2009-2010'!O95</f>
        <v>0</v>
      </c>
      <c r="P95" s="270" t="n">
        <f aca="false">+' (1) Cap Res.2009-2010'!P95</f>
        <v>0</v>
      </c>
      <c r="Q95" s="270" t="n">
        <f aca="false">+' (1) Cap Res.2009-2010'!Q95</f>
        <v>0</v>
      </c>
      <c r="R95" s="270" t="n">
        <f aca="false">+' (1) Cap Res.2009-2010'!R95</f>
        <v>0</v>
      </c>
      <c r="S95" s="270" t="n">
        <f aca="false">+' (1) Cap Res.2009-2010'!S95</f>
        <v>0</v>
      </c>
      <c r="T95" s="270" t="n">
        <f aca="false">+' (1) Cap Res.2009-2010'!T95</f>
        <v>0</v>
      </c>
      <c r="U95" s="270" t="n">
        <f aca="false">+' (1) Cap Res.2009-2010'!U95</f>
        <v>0</v>
      </c>
      <c r="V95" s="270" t="n">
        <f aca="false">+' (1) Cap Res.2009-2010'!V95</f>
        <v>0</v>
      </c>
      <c r="W95" s="270" t="n">
        <f aca="false">+' (1) Cap Res.2009-2010'!W95</f>
        <v>0</v>
      </c>
      <c r="X95" s="270" t="n">
        <f aca="false">+' (1) Cap Res.2009-2010'!X95</f>
        <v>0</v>
      </c>
      <c r="Y95" s="270" t="n">
        <f aca="false">+' (1) Cap Res.2009-2010'!Y95</f>
        <v>0</v>
      </c>
      <c r="Z95" s="270" t="n">
        <f aca="false">+' (1) Cap Res.2009-2010'!Z95</f>
        <v>0</v>
      </c>
      <c r="AA95" s="270" t="n">
        <f aca="false">+' (1) Cap Res.2009-2010'!AA95</f>
        <v>0</v>
      </c>
      <c r="AB95" s="270" t="n">
        <f aca="false">+' (1) Cap Res.2009-2010'!AB95</f>
        <v>0</v>
      </c>
      <c r="AC95" s="270" t="n">
        <f aca="false">+' (1) Cap Res.2009-2010'!AC95</f>
        <v>0</v>
      </c>
      <c r="AD95" s="270" t="n">
        <f aca="false">+' (1) Cap Res.2009-2010'!AD95</f>
        <v>0</v>
      </c>
      <c r="AE95" s="270" t="n">
        <f aca="false">+' (1) Cap Res.2009-2010'!AE95</f>
        <v>0</v>
      </c>
      <c r="AF95" s="270" t="n">
        <f aca="false">+' (1) Cap Res.2009-2010'!AF95</f>
        <v>0</v>
      </c>
      <c r="AG95" s="270" t="n">
        <f aca="false">+' (1) Cap Res.2009-2010'!AG95</f>
        <v>0</v>
      </c>
      <c r="AH95" s="270" t="n">
        <f aca="false">+' (1) Cap Res.2009-2010'!AH95</f>
        <v>0</v>
      </c>
      <c r="AI95" s="270" t="n">
        <f aca="false">+' (1) Cap Res.2009-2010'!AI95</f>
        <v>0</v>
      </c>
      <c r="AJ95" s="270" t="n">
        <f aca="false">+' (1) Cap Res.2009-2010'!AJ95</f>
        <v>0</v>
      </c>
      <c r="AK95" s="270" t="n">
        <f aca="false">+' (1) Cap Res.2009-2010'!AK95</f>
        <v>0</v>
      </c>
      <c r="AL95" s="270" t="n">
        <f aca="false">+' (1) Cap Res.2009-2010'!AL95</f>
        <v>0</v>
      </c>
      <c r="AM95" s="270" t="n">
        <f aca="false">+' (1) Cap Res.2009-2010'!AM95</f>
        <v>0</v>
      </c>
      <c r="AN95" s="270" t="n">
        <f aca="false">+' (1) Cap Res.2009-2010'!AN95</f>
        <v>0</v>
      </c>
      <c r="AO95" s="270" t="n">
        <f aca="false">+' (1) Cap Res.2009-2010'!AO95</f>
        <v>0</v>
      </c>
      <c r="AP95" s="270" t="n">
        <f aca="false">+' (1) Cap Res.2009-2010'!AP95</f>
        <v>0</v>
      </c>
      <c r="AQ95" s="270" t="n">
        <f aca="false">+' (1) Cap Res.2009-2010'!AQ95</f>
        <v>0</v>
      </c>
      <c r="AR95" s="270"/>
    </row>
    <row r="96" customFormat="false" ht="13.5" hidden="false" customHeight="false" outlineLevel="0" collapsed="false">
      <c r="A96" s="247" t="n">
        <f aca="false">+' (1) Cap Res.2009-2010'!AU96</f>
        <v>37524</v>
      </c>
      <c r="B96" s="270" t="n">
        <f aca="false">+' (1) Cap Res.2009-2010'!B96</f>
        <v>0</v>
      </c>
      <c r="C96" s="270" t="n">
        <f aca="false">+' (1) Cap Res.2009-2010'!C96</f>
        <v>0</v>
      </c>
      <c r="D96" s="270" t="n">
        <f aca="false">+' (1) Cap Res.2009-2010'!D96</f>
        <v>-15649</v>
      </c>
      <c r="E96" s="270" t="n">
        <f aca="false">+' (1) Cap Res.2009-2010'!E96</f>
        <v>0</v>
      </c>
      <c r="F96" s="270" t="n">
        <f aca="false">+' (1) Cap Res.2009-2010'!F96</f>
        <v>0</v>
      </c>
      <c r="G96" s="270" t="n">
        <f aca="false">+' (1) Cap Res.2009-2010'!G96</f>
        <v>0</v>
      </c>
      <c r="H96" s="270" t="n">
        <f aca="false">+' (1) Cap Res.2009-2010'!H96</f>
        <v>0</v>
      </c>
      <c r="I96" s="270" t="n">
        <f aca="false">+' (1) Cap Res.2009-2010'!I96</f>
        <v>0</v>
      </c>
      <c r="J96" s="270" t="n">
        <f aca="false">+' (1) Cap Res.2009-2010'!J96</f>
        <v>0</v>
      </c>
      <c r="K96" s="270" t="n">
        <f aca="false">+' (1) Cap Res.2009-2010'!K96</f>
        <v>0</v>
      </c>
      <c r="L96" s="270" t="n">
        <f aca="false">+' (1) Cap Res.2009-2010'!L96</f>
        <v>0</v>
      </c>
      <c r="M96" s="270" t="n">
        <f aca="false">+' (1) Cap Res.2009-2010'!M96</f>
        <v>0</v>
      </c>
      <c r="N96" s="270" t="n">
        <f aca="false">+' (1) Cap Res.2009-2010'!N96</f>
        <v>0</v>
      </c>
      <c r="O96" s="270" t="n">
        <f aca="false">+' (1) Cap Res.2009-2010'!O96</f>
        <v>0</v>
      </c>
      <c r="P96" s="270" t="n">
        <f aca="false">+' (1) Cap Res.2009-2010'!P96</f>
        <v>0</v>
      </c>
      <c r="Q96" s="270" t="n">
        <f aca="false">+' (1) Cap Res.2009-2010'!Q96</f>
        <v>0</v>
      </c>
      <c r="R96" s="270" t="n">
        <f aca="false">+' (1) Cap Res.2009-2010'!R96</f>
        <v>0</v>
      </c>
      <c r="S96" s="270" t="n">
        <f aca="false">+' (1) Cap Res.2009-2010'!S96</f>
        <v>0</v>
      </c>
      <c r="T96" s="270" t="n">
        <f aca="false">+' (1) Cap Res.2009-2010'!T96</f>
        <v>0</v>
      </c>
      <c r="U96" s="270" t="n">
        <f aca="false">+' (1) Cap Res.2009-2010'!U96</f>
        <v>0</v>
      </c>
      <c r="V96" s="270" t="n">
        <f aca="false">+' (1) Cap Res.2009-2010'!V96</f>
        <v>0</v>
      </c>
      <c r="W96" s="270" t="n">
        <f aca="false">+' (1) Cap Res.2009-2010'!W96</f>
        <v>0</v>
      </c>
      <c r="X96" s="270" t="n">
        <f aca="false">+' (1) Cap Res.2009-2010'!X96</f>
        <v>0</v>
      </c>
      <c r="Y96" s="270" t="n">
        <f aca="false">+' (1) Cap Res.2009-2010'!Y96</f>
        <v>0</v>
      </c>
      <c r="Z96" s="270" t="n">
        <f aca="false">+' (1) Cap Res.2009-2010'!Z96</f>
        <v>0</v>
      </c>
      <c r="AA96" s="270" t="n">
        <f aca="false">+' (1) Cap Res.2009-2010'!AA96</f>
        <v>0</v>
      </c>
      <c r="AB96" s="270" t="n">
        <f aca="false">+' (1) Cap Res.2009-2010'!AB96</f>
        <v>0</v>
      </c>
      <c r="AC96" s="270" t="n">
        <f aca="false">+' (1) Cap Res.2009-2010'!AC96</f>
        <v>0</v>
      </c>
      <c r="AD96" s="270" t="n">
        <f aca="false">+' (1) Cap Res.2009-2010'!AD96</f>
        <v>0</v>
      </c>
      <c r="AE96" s="270" t="n">
        <f aca="false">+' (1) Cap Res.2009-2010'!AE96</f>
        <v>0</v>
      </c>
      <c r="AF96" s="270" t="n">
        <f aca="false">+' (1) Cap Res.2009-2010'!AF96</f>
        <v>0</v>
      </c>
      <c r="AG96" s="270" t="n">
        <f aca="false">+' (1) Cap Res.2009-2010'!AG96</f>
        <v>0</v>
      </c>
      <c r="AH96" s="270" t="n">
        <f aca="false">+' (1) Cap Res.2009-2010'!AH96</f>
        <v>0</v>
      </c>
      <c r="AI96" s="270" t="n">
        <f aca="false">+' (1) Cap Res.2009-2010'!AI96</f>
        <v>0</v>
      </c>
      <c r="AJ96" s="270" t="n">
        <f aca="false">+' (1) Cap Res.2009-2010'!AJ96</f>
        <v>0</v>
      </c>
      <c r="AK96" s="270" t="n">
        <f aca="false">+' (1) Cap Res.2009-2010'!AK96</f>
        <v>0</v>
      </c>
      <c r="AL96" s="270" t="n">
        <f aca="false">+' (1) Cap Res.2009-2010'!AL96</f>
        <v>0</v>
      </c>
      <c r="AM96" s="270" t="n">
        <f aca="false">+' (1) Cap Res.2009-2010'!AM96</f>
        <v>0</v>
      </c>
      <c r="AN96" s="270" t="n">
        <f aca="false">+' (1) Cap Res.2009-2010'!AN96</f>
        <v>0</v>
      </c>
      <c r="AO96" s="270" t="n">
        <f aca="false">+' (1) Cap Res.2009-2010'!AO96</f>
        <v>0</v>
      </c>
      <c r="AP96" s="270" t="n">
        <f aca="false">+' (1) Cap Res.2009-2010'!AP96</f>
        <v>0</v>
      </c>
      <c r="AQ96" s="270" t="n">
        <f aca="false">+' (1) Cap Res.2009-2010'!AQ96</f>
        <v>0</v>
      </c>
      <c r="AR96" s="270"/>
    </row>
    <row r="97" customFormat="false" ht="13.5" hidden="false" customHeight="false" outlineLevel="0" collapsed="false">
      <c r="A97" s="247" t="n">
        <f aca="false">+' (1) Cap Res.2009-2010'!AU97</f>
        <v>37524</v>
      </c>
      <c r="B97" s="270" t="n">
        <f aca="false">+' (1) Cap Res.2009-2010'!B97</f>
        <v>0</v>
      </c>
      <c r="C97" s="270" t="n">
        <f aca="false">+' (1) Cap Res.2009-2010'!C97</f>
        <v>0</v>
      </c>
      <c r="D97" s="270" t="n">
        <f aca="false">+' (1) Cap Res.2009-2010'!D97</f>
        <v>0</v>
      </c>
      <c r="E97" s="270" t="n">
        <f aca="false">+' (1) Cap Res.2009-2010'!E97</f>
        <v>0</v>
      </c>
      <c r="F97" s="270" t="n">
        <f aca="false">+' (1) Cap Res.2009-2010'!F97</f>
        <v>0</v>
      </c>
      <c r="G97" s="270" t="n">
        <f aca="false">+' (1) Cap Res.2009-2010'!G97</f>
        <v>0</v>
      </c>
      <c r="H97" s="270" t="n">
        <f aca="false">+' (1) Cap Res.2009-2010'!H97</f>
        <v>0</v>
      </c>
      <c r="I97" s="270" t="n">
        <f aca="false">+' (1) Cap Res.2009-2010'!I97</f>
        <v>0</v>
      </c>
      <c r="J97" s="270" t="n">
        <f aca="false">+' (1) Cap Res.2009-2010'!J97</f>
        <v>0</v>
      </c>
      <c r="K97" s="270" t="n">
        <f aca="false">+' (1) Cap Res.2009-2010'!K97</f>
        <v>-117000</v>
      </c>
      <c r="L97" s="270" t="n">
        <f aca="false">+' (1) Cap Res.2009-2010'!L97</f>
        <v>0</v>
      </c>
      <c r="M97" s="270" t="n">
        <f aca="false">+' (1) Cap Res.2009-2010'!M97</f>
        <v>0</v>
      </c>
      <c r="N97" s="270" t="n">
        <f aca="false">+' (1) Cap Res.2009-2010'!N97</f>
        <v>0</v>
      </c>
      <c r="O97" s="270" t="n">
        <f aca="false">+' (1) Cap Res.2009-2010'!O97</f>
        <v>0</v>
      </c>
      <c r="P97" s="270" t="n">
        <f aca="false">+' (1) Cap Res.2009-2010'!P97</f>
        <v>0</v>
      </c>
      <c r="Q97" s="270" t="n">
        <f aca="false">+' (1) Cap Res.2009-2010'!Q97</f>
        <v>0</v>
      </c>
      <c r="R97" s="270" t="n">
        <f aca="false">+' (1) Cap Res.2009-2010'!R97</f>
        <v>0</v>
      </c>
      <c r="S97" s="270" t="n">
        <f aca="false">+' (1) Cap Res.2009-2010'!S97</f>
        <v>0</v>
      </c>
      <c r="T97" s="270" t="n">
        <f aca="false">+' (1) Cap Res.2009-2010'!T97</f>
        <v>0</v>
      </c>
      <c r="U97" s="270" t="n">
        <f aca="false">+' (1) Cap Res.2009-2010'!U97</f>
        <v>0</v>
      </c>
      <c r="V97" s="270" t="n">
        <f aca="false">+' (1) Cap Res.2009-2010'!V97</f>
        <v>0</v>
      </c>
      <c r="W97" s="270" t="n">
        <f aca="false">+' (1) Cap Res.2009-2010'!W97</f>
        <v>0</v>
      </c>
      <c r="X97" s="270" t="n">
        <f aca="false">+' (1) Cap Res.2009-2010'!X97</f>
        <v>0</v>
      </c>
      <c r="Y97" s="270" t="n">
        <f aca="false">+' (1) Cap Res.2009-2010'!Y97</f>
        <v>0</v>
      </c>
      <c r="Z97" s="270" t="n">
        <f aca="false">+' (1) Cap Res.2009-2010'!Z97</f>
        <v>0</v>
      </c>
      <c r="AA97" s="270" t="n">
        <f aca="false">+' (1) Cap Res.2009-2010'!AA97</f>
        <v>0</v>
      </c>
      <c r="AB97" s="270" t="n">
        <f aca="false">+' (1) Cap Res.2009-2010'!AB97</f>
        <v>0</v>
      </c>
      <c r="AC97" s="270" t="n">
        <f aca="false">+' (1) Cap Res.2009-2010'!AC97</f>
        <v>0</v>
      </c>
      <c r="AD97" s="270" t="n">
        <f aca="false">+' (1) Cap Res.2009-2010'!AD97</f>
        <v>0</v>
      </c>
      <c r="AE97" s="270" t="n">
        <f aca="false">+' (1) Cap Res.2009-2010'!AE97</f>
        <v>0</v>
      </c>
      <c r="AF97" s="270" t="n">
        <f aca="false">+' (1) Cap Res.2009-2010'!AF97</f>
        <v>0</v>
      </c>
      <c r="AG97" s="270" t="n">
        <f aca="false">+' (1) Cap Res.2009-2010'!AG97</f>
        <v>0</v>
      </c>
      <c r="AH97" s="270" t="n">
        <f aca="false">+' (1) Cap Res.2009-2010'!AH97</f>
        <v>0</v>
      </c>
      <c r="AI97" s="270" t="n">
        <f aca="false">+' (1) Cap Res.2009-2010'!AI97</f>
        <v>0</v>
      </c>
      <c r="AJ97" s="270" t="n">
        <f aca="false">+' (1) Cap Res.2009-2010'!AJ97</f>
        <v>0</v>
      </c>
      <c r="AK97" s="270" t="n">
        <f aca="false">+' (1) Cap Res.2009-2010'!AK97</f>
        <v>0</v>
      </c>
      <c r="AL97" s="270" t="n">
        <f aca="false">+' (1) Cap Res.2009-2010'!AL97</f>
        <v>0</v>
      </c>
      <c r="AM97" s="270" t="n">
        <f aca="false">+' (1) Cap Res.2009-2010'!AM97</f>
        <v>0</v>
      </c>
      <c r="AN97" s="270" t="n">
        <f aca="false">+' (1) Cap Res.2009-2010'!AN97</f>
        <v>0</v>
      </c>
      <c r="AO97" s="270" t="n">
        <f aca="false">+' (1) Cap Res.2009-2010'!AO97</f>
        <v>0</v>
      </c>
      <c r="AP97" s="270" t="n">
        <f aca="false">+' (1) Cap Res.2009-2010'!AP97</f>
        <v>0</v>
      </c>
      <c r="AQ97" s="270" t="n">
        <f aca="false">+' (1) Cap Res.2009-2010'!AQ97</f>
        <v>0</v>
      </c>
      <c r="AR97" s="270"/>
    </row>
    <row r="98" customFormat="false" ht="13.5" hidden="false" customHeight="false" outlineLevel="0" collapsed="false">
      <c r="A98" s="247" t="n">
        <f aca="false">+' (1) Cap Res.2009-2010'!AU98</f>
        <v>37528</v>
      </c>
      <c r="B98" s="270" t="n">
        <f aca="false">+' (1) Cap Res.2009-2010'!B98</f>
        <v>0</v>
      </c>
      <c r="C98" s="270" t="n">
        <f aca="false">+' (1) Cap Res.2009-2010'!C98</f>
        <v>0</v>
      </c>
      <c r="D98" s="270" t="n">
        <f aca="false">+' (1) Cap Res.2009-2010'!D98</f>
        <v>0</v>
      </c>
      <c r="E98" s="270" t="n">
        <f aca="false">+' (1) Cap Res.2009-2010'!E98</f>
        <v>0</v>
      </c>
      <c r="F98" s="270" t="n">
        <f aca="false">+' (1) Cap Res.2009-2010'!F98</f>
        <v>0</v>
      </c>
      <c r="G98" s="270" t="n">
        <f aca="false">+' (1) Cap Res.2009-2010'!G98</f>
        <v>0</v>
      </c>
      <c r="H98" s="270" t="n">
        <f aca="false">+' (1) Cap Res.2009-2010'!H98</f>
        <v>0</v>
      </c>
      <c r="I98" s="270" t="n">
        <f aca="false">+' (1) Cap Res.2009-2010'!I98</f>
        <v>0</v>
      </c>
      <c r="J98" s="270" t="n">
        <f aca="false">+' (1) Cap Res.2009-2010'!J98</f>
        <v>0</v>
      </c>
      <c r="K98" s="270" t="n">
        <f aca="false">+' (1) Cap Res.2009-2010'!K98</f>
        <v>0</v>
      </c>
      <c r="L98" s="270" t="n">
        <f aca="false">+' (1) Cap Res.2009-2010'!L98</f>
        <v>0</v>
      </c>
      <c r="M98" s="270" t="n">
        <f aca="false">+' (1) Cap Res.2009-2010'!M98</f>
        <v>0</v>
      </c>
      <c r="N98" s="270" t="n">
        <f aca="false">+' (1) Cap Res.2009-2010'!N98</f>
        <v>0</v>
      </c>
      <c r="O98" s="270" t="n">
        <f aca="false">+' (1) Cap Res.2009-2010'!O98</f>
        <v>0</v>
      </c>
      <c r="P98" s="270" t="n">
        <f aca="false">+' (1) Cap Res.2009-2010'!P98</f>
        <v>0</v>
      </c>
      <c r="Q98" s="270" t="n">
        <f aca="false">+' (1) Cap Res.2009-2010'!Q98</f>
        <v>0</v>
      </c>
      <c r="R98" s="270" t="n">
        <f aca="false">+' (1) Cap Res.2009-2010'!R98</f>
        <v>0</v>
      </c>
      <c r="S98" s="270" t="n">
        <f aca="false">+' (1) Cap Res.2009-2010'!S98</f>
        <v>0</v>
      </c>
      <c r="T98" s="270" t="n">
        <f aca="false">+' (1) Cap Res.2009-2010'!T98</f>
        <v>0</v>
      </c>
      <c r="U98" s="270" t="n">
        <f aca="false">+' (1) Cap Res.2009-2010'!U98</f>
        <v>0</v>
      </c>
      <c r="V98" s="270" t="n">
        <f aca="false">+' (1) Cap Res.2009-2010'!V98</f>
        <v>0</v>
      </c>
      <c r="W98" s="270" t="n">
        <f aca="false">+' (1) Cap Res.2009-2010'!W98</f>
        <v>0</v>
      </c>
      <c r="X98" s="270" t="n">
        <f aca="false">+' (1) Cap Res.2009-2010'!X98</f>
        <v>0</v>
      </c>
      <c r="Y98" s="270" t="n">
        <f aca="false">+' (1) Cap Res.2009-2010'!Y98</f>
        <v>0</v>
      </c>
      <c r="Z98" s="270" t="n">
        <f aca="false">+' (1) Cap Res.2009-2010'!Z98</f>
        <v>0</v>
      </c>
      <c r="AA98" s="270" t="n">
        <f aca="false">+' (1) Cap Res.2009-2010'!AA98</f>
        <v>0</v>
      </c>
      <c r="AB98" s="270" t="n">
        <f aca="false">+' (1) Cap Res.2009-2010'!AB98</f>
        <v>0</v>
      </c>
      <c r="AC98" s="270" t="n">
        <f aca="false">+' (1) Cap Res.2009-2010'!AC98</f>
        <v>0</v>
      </c>
      <c r="AD98" s="270" t="n">
        <f aca="false">+' (1) Cap Res.2009-2010'!AD98</f>
        <v>0</v>
      </c>
      <c r="AE98" s="270" t="n">
        <f aca="false">+' (1) Cap Res.2009-2010'!AE98</f>
        <v>0</v>
      </c>
      <c r="AF98" s="270" t="n">
        <f aca="false">+' (1) Cap Res.2009-2010'!AF98</f>
        <v>0</v>
      </c>
      <c r="AG98" s="270" t="n">
        <f aca="false">+' (1) Cap Res.2009-2010'!AG98</f>
        <v>0</v>
      </c>
      <c r="AH98" s="270" t="n">
        <f aca="false">+' (1) Cap Res.2009-2010'!AH98</f>
        <v>0</v>
      </c>
      <c r="AI98" s="270" t="n">
        <f aca="false">+' (1) Cap Res.2009-2010'!AI98</f>
        <v>0</v>
      </c>
      <c r="AJ98" s="270" t="n">
        <f aca="false">+' (1) Cap Res.2009-2010'!AJ98</f>
        <v>0</v>
      </c>
      <c r="AK98" s="270" t="n">
        <f aca="false">+' (1) Cap Res.2009-2010'!AK98</f>
        <v>0</v>
      </c>
      <c r="AL98" s="270" t="n">
        <f aca="false">+' (1) Cap Res.2009-2010'!AL98</f>
        <v>0</v>
      </c>
      <c r="AM98" s="270" t="n">
        <f aca="false">+' (1) Cap Res.2009-2010'!AM98</f>
        <v>0</v>
      </c>
      <c r="AN98" s="270" t="n">
        <f aca="false">+' (1) Cap Res.2009-2010'!AN98</f>
        <v>0</v>
      </c>
      <c r="AO98" s="270" t="n">
        <f aca="false">+' (1) Cap Res.2009-2010'!AO98</f>
        <v>0</v>
      </c>
      <c r="AP98" s="270" t="n">
        <f aca="false">+' (1) Cap Res.2009-2010'!AP98</f>
        <v>0</v>
      </c>
      <c r="AQ98" s="270" t="n">
        <f aca="false">+' (1) Cap Res.2009-2010'!AQ98</f>
        <v>0</v>
      </c>
      <c r="AR98" s="270"/>
    </row>
    <row r="99" customFormat="false" ht="13.5" hidden="false" customHeight="false" outlineLevel="0" collapsed="false">
      <c r="A99" s="247" t="n">
        <f aca="false">+' (1) Cap Res.2009-2010'!AU99</f>
        <v>37531</v>
      </c>
      <c r="B99" s="270" t="n">
        <f aca="false">+' (1) Cap Res.2009-2010'!B99</f>
        <v>0</v>
      </c>
      <c r="C99" s="270" t="n">
        <f aca="false">+' (1) Cap Res.2009-2010'!C99</f>
        <v>0</v>
      </c>
      <c r="D99" s="270" t="n">
        <f aca="false">+' (1) Cap Res.2009-2010'!D99</f>
        <v>0</v>
      </c>
      <c r="E99" s="270" t="n">
        <f aca="false">+' (1) Cap Res.2009-2010'!E99</f>
        <v>-35350</v>
      </c>
      <c r="F99" s="270" t="n">
        <f aca="false">+' (1) Cap Res.2009-2010'!F99</f>
        <v>0</v>
      </c>
      <c r="G99" s="270" t="n">
        <f aca="false">+' (1) Cap Res.2009-2010'!G99</f>
        <v>0</v>
      </c>
      <c r="H99" s="270" t="n">
        <f aca="false">+' (1) Cap Res.2009-2010'!H99</f>
        <v>0</v>
      </c>
      <c r="I99" s="270" t="n">
        <f aca="false">+' (1) Cap Res.2009-2010'!I99</f>
        <v>0</v>
      </c>
      <c r="J99" s="270" t="n">
        <f aca="false">+' (1) Cap Res.2009-2010'!J99</f>
        <v>0</v>
      </c>
      <c r="K99" s="270" t="n">
        <f aca="false">+' (1) Cap Res.2009-2010'!K99</f>
        <v>0</v>
      </c>
      <c r="L99" s="270" t="n">
        <f aca="false">+' (1) Cap Res.2009-2010'!L99</f>
        <v>0</v>
      </c>
      <c r="M99" s="270" t="n">
        <f aca="false">+' (1) Cap Res.2009-2010'!M99</f>
        <v>0</v>
      </c>
      <c r="N99" s="270" t="n">
        <f aca="false">+' (1) Cap Res.2009-2010'!N99</f>
        <v>0</v>
      </c>
      <c r="O99" s="270" t="n">
        <f aca="false">+' (1) Cap Res.2009-2010'!O99</f>
        <v>0</v>
      </c>
      <c r="P99" s="270" t="n">
        <f aca="false">+' (1) Cap Res.2009-2010'!P99</f>
        <v>0</v>
      </c>
      <c r="Q99" s="270" t="n">
        <f aca="false">+' (1) Cap Res.2009-2010'!Q99</f>
        <v>0</v>
      </c>
      <c r="R99" s="270" t="n">
        <f aca="false">+' (1) Cap Res.2009-2010'!R99</f>
        <v>0</v>
      </c>
      <c r="S99" s="270" t="n">
        <f aca="false">+' (1) Cap Res.2009-2010'!S99</f>
        <v>0</v>
      </c>
      <c r="T99" s="270" t="n">
        <f aca="false">+' (1) Cap Res.2009-2010'!T99</f>
        <v>0</v>
      </c>
      <c r="U99" s="270" t="n">
        <f aca="false">+' (1) Cap Res.2009-2010'!U99</f>
        <v>0</v>
      </c>
      <c r="V99" s="270" t="n">
        <f aca="false">+' (1) Cap Res.2009-2010'!V99</f>
        <v>0</v>
      </c>
      <c r="W99" s="270" t="n">
        <f aca="false">+' (1) Cap Res.2009-2010'!W99</f>
        <v>0</v>
      </c>
      <c r="X99" s="270" t="n">
        <f aca="false">+' (1) Cap Res.2009-2010'!X99</f>
        <v>0</v>
      </c>
      <c r="Y99" s="270" t="n">
        <f aca="false">+' (1) Cap Res.2009-2010'!Y99</f>
        <v>0</v>
      </c>
      <c r="Z99" s="270" t="n">
        <f aca="false">+' (1) Cap Res.2009-2010'!Z99</f>
        <v>0</v>
      </c>
      <c r="AA99" s="270" t="n">
        <f aca="false">+' (1) Cap Res.2009-2010'!AA99</f>
        <v>0</v>
      </c>
      <c r="AB99" s="270" t="n">
        <f aca="false">+' (1) Cap Res.2009-2010'!AB99</f>
        <v>0</v>
      </c>
      <c r="AC99" s="270" t="n">
        <f aca="false">+' (1) Cap Res.2009-2010'!AC99</f>
        <v>0</v>
      </c>
      <c r="AD99" s="270" t="n">
        <f aca="false">+' (1) Cap Res.2009-2010'!AD99</f>
        <v>0</v>
      </c>
      <c r="AE99" s="270" t="n">
        <f aca="false">+' (1) Cap Res.2009-2010'!AE99</f>
        <v>0</v>
      </c>
      <c r="AF99" s="270" t="n">
        <f aca="false">+' (1) Cap Res.2009-2010'!AF99</f>
        <v>0</v>
      </c>
      <c r="AG99" s="270" t="n">
        <f aca="false">+' (1) Cap Res.2009-2010'!AG99</f>
        <v>0</v>
      </c>
      <c r="AH99" s="270" t="n">
        <f aca="false">+' (1) Cap Res.2009-2010'!AH99</f>
        <v>0</v>
      </c>
      <c r="AI99" s="270" t="n">
        <f aca="false">+' (1) Cap Res.2009-2010'!AI99</f>
        <v>0</v>
      </c>
      <c r="AJ99" s="270" t="n">
        <f aca="false">+' (1) Cap Res.2009-2010'!AJ99</f>
        <v>0</v>
      </c>
      <c r="AK99" s="270" t="n">
        <f aca="false">+' (1) Cap Res.2009-2010'!AK99</f>
        <v>0</v>
      </c>
      <c r="AL99" s="270" t="n">
        <f aca="false">+' (1) Cap Res.2009-2010'!AL99</f>
        <v>0</v>
      </c>
      <c r="AM99" s="270" t="n">
        <f aca="false">+' (1) Cap Res.2009-2010'!AM99</f>
        <v>0</v>
      </c>
      <c r="AN99" s="270" t="n">
        <f aca="false">+' (1) Cap Res.2009-2010'!AN99</f>
        <v>0</v>
      </c>
      <c r="AO99" s="270" t="n">
        <f aca="false">+' (1) Cap Res.2009-2010'!AO99</f>
        <v>0</v>
      </c>
      <c r="AP99" s="270" t="n">
        <f aca="false">+' (1) Cap Res.2009-2010'!AP99</f>
        <v>0</v>
      </c>
      <c r="AQ99" s="270" t="n">
        <f aca="false">+' (1) Cap Res.2009-2010'!AQ99</f>
        <v>0</v>
      </c>
      <c r="AR99" s="270"/>
    </row>
    <row r="100" customFormat="false" ht="13.5" hidden="false" customHeight="false" outlineLevel="0" collapsed="false">
      <c r="A100" s="247" t="n">
        <f aca="false">+' (1) Cap Res.2009-2010'!AU100</f>
        <v>37538</v>
      </c>
      <c r="B100" s="270" t="n">
        <f aca="false">+' (1) Cap Res.2009-2010'!B100</f>
        <v>0</v>
      </c>
      <c r="C100" s="270" t="n">
        <f aca="false">+' (1) Cap Res.2009-2010'!C100</f>
        <v>0</v>
      </c>
      <c r="D100" s="270" t="n">
        <f aca="false">+' (1) Cap Res.2009-2010'!D100</f>
        <v>0</v>
      </c>
      <c r="E100" s="270" t="n">
        <f aca="false">+' (1) Cap Res.2009-2010'!E100</f>
        <v>0</v>
      </c>
      <c r="F100" s="270" t="n">
        <f aca="false">+' (1) Cap Res.2009-2010'!F100</f>
        <v>-1565.9</v>
      </c>
      <c r="G100" s="270" t="n">
        <f aca="false">+' (1) Cap Res.2009-2010'!G100</f>
        <v>0</v>
      </c>
      <c r="H100" s="270" t="n">
        <f aca="false">+' (1) Cap Res.2009-2010'!H100</f>
        <v>0</v>
      </c>
      <c r="I100" s="270" t="n">
        <f aca="false">+' (1) Cap Res.2009-2010'!I100</f>
        <v>0</v>
      </c>
      <c r="J100" s="270" t="n">
        <f aca="false">+' (1) Cap Res.2009-2010'!J100</f>
        <v>0</v>
      </c>
      <c r="K100" s="270" t="n">
        <f aca="false">+' (1) Cap Res.2009-2010'!K100</f>
        <v>0</v>
      </c>
      <c r="L100" s="270" t="n">
        <f aca="false">+' (1) Cap Res.2009-2010'!L100</f>
        <v>0</v>
      </c>
      <c r="M100" s="270" t="n">
        <f aca="false">+' (1) Cap Res.2009-2010'!M100</f>
        <v>0</v>
      </c>
      <c r="N100" s="270" t="n">
        <f aca="false">+' (1) Cap Res.2009-2010'!N100</f>
        <v>0</v>
      </c>
      <c r="O100" s="270" t="n">
        <f aca="false">+' (1) Cap Res.2009-2010'!O100</f>
        <v>0</v>
      </c>
      <c r="P100" s="270" t="n">
        <f aca="false">+' (1) Cap Res.2009-2010'!P100</f>
        <v>0</v>
      </c>
      <c r="Q100" s="270" t="n">
        <f aca="false">+' (1) Cap Res.2009-2010'!Q100</f>
        <v>0</v>
      </c>
      <c r="R100" s="270" t="n">
        <f aca="false">+' (1) Cap Res.2009-2010'!R100</f>
        <v>0</v>
      </c>
      <c r="S100" s="270" t="n">
        <f aca="false">+' (1) Cap Res.2009-2010'!S100</f>
        <v>0</v>
      </c>
      <c r="T100" s="270" t="n">
        <f aca="false">+' (1) Cap Res.2009-2010'!T100</f>
        <v>0</v>
      </c>
      <c r="U100" s="270" t="n">
        <f aca="false">+' (1) Cap Res.2009-2010'!U100</f>
        <v>0</v>
      </c>
      <c r="V100" s="270" t="n">
        <f aca="false">+' (1) Cap Res.2009-2010'!V100</f>
        <v>0</v>
      </c>
      <c r="W100" s="270" t="n">
        <f aca="false">+' (1) Cap Res.2009-2010'!W100</f>
        <v>0</v>
      </c>
      <c r="X100" s="270" t="n">
        <f aca="false">+' (1) Cap Res.2009-2010'!X100</f>
        <v>0</v>
      </c>
      <c r="Y100" s="270" t="n">
        <f aca="false">+' (1) Cap Res.2009-2010'!Y100</f>
        <v>0</v>
      </c>
      <c r="Z100" s="270" t="n">
        <f aca="false">+' (1) Cap Res.2009-2010'!Z100</f>
        <v>0</v>
      </c>
      <c r="AA100" s="270" t="n">
        <f aca="false">+' (1) Cap Res.2009-2010'!AA100</f>
        <v>0</v>
      </c>
      <c r="AB100" s="270" t="n">
        <f aca="false">+' (1) Cap Res.2009-2010'!AB100</f>
        <v>0</v>
      </c>
      <c r="AC100" s="270" t="n">
        <f aca="false">+' (1) Cap Res.2009-2010'!AC100</f>
        <v>0</v>
      </c>
      <c r="AD100" s="270" t="n">
        <f aca="false">+' (1) Cap Res.2009-2010'!AD100</f>
        <v>0</v>
      </c>
      <c r="AE100" s="270" t="n">
        <f aca="false">+' (1) Cap Res.2009-2010'!AE100</f>
        <v>0</v>
      </c>
      <c r="AF100" s="270" t="n">
        <f aca="false">+' (1) Cap Res.2009-2010'!AF100</f>
        <v>0</v>
      </c>
      <c r="AG100" s="270" t="n">
        <f aca="false">+' (1) Cap Res.2009-2010'!AG100</f>
        <v>0</v>
      </c>
      <c r="AH100" s="270" t="n">
        <f aca="false">+' (1) Cap Res.2009-2010'!AH100</f>
        <v>0</v>
      </c>
      <c r="AI100" s="270" t="n">
        <f aca="false">+' (1) Cap Res.2009-2010'!AI100</f>
        <v>0</v>
      </c>
      <c r="AJ100" s="270" t="n">
        <f aca="false">+' (1) Cap Res.2009-2010'!AJ100</f>
        <v>0</v>
      </c>
      <c r="AK100" s="270" t="n">
        <f aca="false">+' (1) Cap Res.2009-2010'!AK100</f>
        <v>0</v>
      </c>
      <c r="AL100" s="270" t="n">
        <f aca="false">+' (1) Cap Res.2009-2010'!AL100</f>
        <v>0</v>
      </c>
      <c r="AM100" s="270" t="n">
        <f aca="false">+' (1) Cap Res.2009-2010'!AM100</f>
        <v>0</v>
      </c>
      <c r="AN100" s="270" t="n">
        <f aca="false">+' (1) Cap Res.2009-2010'!AN100</f>
        <v>0</v>
      </c>
      <c r="AO100" s="270" t="n">
        <f aca="false">+' (1) Cap Res.2009-2010'!AO100</f>
        <v>0</v>
      </c>
      <c r="AP100" s="270" t="n">
        <f aca="false">+' (1) Cap Res.2009-2010'!AP100</f>
        <v>0</v>
      </c>
      <c r="AQ100" s="270" t="n">
        <f aca="false">+' (1) Cap Res.2009-2010'!AQ100</f>
        <v>0</v>
      </c>
      <c r="AR100" s="270"/>
    </row>
    <row r="101" customFormat="false" ht="13.5" hidden="false" customHeight="false" outlineLevel="0" collapsed="false">
      <c r="A101" s="247" t="n">
        <f aca="false">+' (1) Cap Res.2009-2010'!AU101</f>
        <v>37538</v>
      </c>
      <c r="B101" s="270" t="n">
        <f aca="false">+' (1) Cap Res.2009-2010'!B101</f>
        <v>0</v>
      </c>
      <c r="C101" s="270" t="n">
        <f aca="false">+' (1) Cap Res.2009-2010'!C101</f>
        <v>0</v>
      </c>
      <c r="D101" s="270" t="n">
        <f aca="false">+' (1) Cap Res.2009-2010'!D101</f>
        <v>0</v>
      </c>
      <c r="E101" s="270" t="n">
        <f aca="false">+' (1) Cap Res.2009-2010'!E101</f>
        <v>0</v>
      </c>
      <c r="F101" s="270" t="n">
        <f aca="false">+' (1) Cap Res.2009-2010'!F101</f>
        <v>0</v>
      </c>
      <c r="G101" s="270" t="n">
        <f aca="false">+' (1) Cap Res.2009-2010'!G101</f>
        <v>-12451.73</v>
      </c>
      <c r="H101" s="270" t="n">
        <f aca="false">+' (1) Cap Res.2009-2010'!H101</f>
        <v>0</v>
      </c>
      <c r="I101" s="270" t="n">
        <f aca="false">+' (1) Cap Res.2009-2010'!I101</f>
        <v>0</v>
      </c>
      <c r="J101" s="270" t="n">
        <f aca="false">+' (1) Cap Res.2009-2010'!J101</f>
        <v>0</v>
      </c>
      <c r="K101" s="270" t="n">
        <f aca="false">+' (1) Cap Res.2009-2010'!K101</f>
        <v>0</v>
      </c>
      <c r="L101" s="270" t="n">
        <f aca="false">+' (1) Cap Res.2009-2010'!L101</f>
        <v>0</v>
      </c>
      <c r="M101" s="270" t="n">
        <f aca="false">+' (1) Cap Res.2009-2010'!M101</f>
        <v>0</v>
      </c>
      <c r="N101" s="270" t="n">
        <f aca="false">+' (1) Cap Res.2009-2010'!N101</f>
        <v>0</v>
      </c>
      <c r="O101" s="270" t="n">
        <f aca="false">+' (1) Cap Res.2009-2010'!O101</f>
        <v>0</v>
      </c>
      <c r="P101" s="270" t="n">
        <f aca="false">+' (1) Cap Res.2009-2010'!P101</f>
        <v>0</v>
      </c>
      <c r="Q101" s="270" t="n">
        <f aca="false">+' (1) Cap Res.2009-2010'!Q101</f>
        <v>0</v>
      </c>
      <c r="R101" s="270" t="n">
        <f aca="false">+' (1) Cap Res.2009-2010'!R101</f>
        <v>0</v>
      </c>
      <c r="S101" s="270" t="n">
        <f aca="false">+' (1) Cap Res.2009-2010'!S101</f>
        <v>0</v>
      </c>
      <c r="T101" s="270" t="n">
        <f aca="false">+' (1) Cap Res.2009-2010'!T101</f>
        <v>0</v>
      </c>
      <c r="U101" s="270" t="n">
        <f aca="false">+' (1) Cap Res.2009-2010'!U101</f>
        <v>0</v>
      </c>
      <c r="V101" s="270" t="n">
        <f aca="false">+' (1) Cap Res.2009-2010'!V101</f>
        <v>0</v>
      </c>
      <c r="W101" s="270" t="n">
        <f aca="false">+' (1) Cap Res.2009-2010'!W101</f>
        <v>0</v>
      </c>
      <c r="X101" s="270" t="n">
        <f aca="false">+' (1) Cap Res.2009-2010'!X101</f>
        <v>0</v>
      </c>
      <c r="Y101" s="270" t="n">
        <f aca="false">+' (1) Cap Res.2009-2010'!Y101</f>
        <v>0</v>
      </c>
      <c r="Z101" s="270" t="n">
        <f aca="false">+' (1) Cap Res.2009-2010'!Z101</f>
        <v>0</v>
      </c>
      <c r="AA101" s="270" t="n">
        <f aca="false">+' (1) Cap Res.2009-2010'!AA101</f>
        <v>0</v>
      </c>
      <c r="AB101" s="270" t="n">
        <f aca="false">+' (1) Cap Res.2009-2010'!AB101</f>
        <v>0</v>
      </c>
      <c r="AC101" s="270" t="n">
        <f aca="false">+' (1) Cap Res.2009-2010'!AC101</f>
        <v>0</v>
      </c>
      <c r="AD101" s="270" t="n">
        <f aca="false">+' (1) Cap Res.2009-2010'!AD101</f>
        <v>0</v>
      </c>
      <c r="AE101" s="270" t="n">
        <f aca="false">+' (1) Cap Res.2009-2010'!AE101</f>
        <v>0</v>
      </c>
      <c r="AF101" s="270" t="n">
        <f aca="false">+' (1) Cap Res.2009-2010'!AF101</f>
        <v>0</v>
      </c>
      <c r="AG101" s="270" t="n">
        <f aca="false">+' (1) Cap Res.2009-2010'!AG101</f>
        <v>0</v>
      </c>
      <c r="AH101" s="270" t="n">
        <f aca="false">+' (1) Cap Res.2009-2010'!AH101</f>
        <v>0</v>
      </c>
      <c r="AI101" s="270" t="n">
        <f aca="false">+' (1) Cap Res.2009-2010'!AI101</f>
        <v>0</v>
      </c>
      <c r="AJ101" s="270" t="n">
        <f aca="false">+' (1) Cap Res.2009-2010'!AJ101</f>
        <v>0</v>
      </c>
      <c r="AK101" s="270" t="n">
        <f aca="false">+' (1) Cap Res.2009-2010'!AK101</f>
        <v>0</v>
      </c>
      <c r="AL101" s="270" t="n">
        <f aca="false">+' (1) Cap Res.2009-2010'!AL101</f>
        <v>0</v>
      </c>
      <c r="AM101" s="270" t="n">
        <f aca="false">+' (1) Cap Res.2009-2010'!AM101</f>
        <v>0</v>
      </c>
      <c r="AN101" s="270" t="n">
        <f aca="false">+' (1) Cap Res.2009-2010'!AN101</f>
        <v>0</v>
      </c>
      <c r="AO101" s="270" t="n">
        <f aca="false">+' (1) Cap Res.2009-2010'!AO101</f>
        <v>0</v>
      </c>
      <c r="AP101" s="270" t="n">
        <f aca="false">+' (1) Cap Res.2009-2010'!AP101</f>
        <v>0</v>
      </c>
      <c r="AQ101" s="270" t="n">
        <f aca="false">+' (1) Cap Res.2009-2010'!AQ101</f>
        <v>0</v>
      </c>
      <c r="AR101" s="270"/>
    </row>
    <row r="102" customFormat="false" ht="13.5" hidden="false" customHeight="false" outlineLevel="0" collapsed="false">
      <c r="A102" s="247" t="n">
        <f aca="false">+' (1) Cap Res.2009-2010'!AU102</f>
        <v>37546</v>
      </c>
      <c r="B102" s="270" t="n">
        <f aca="false">+' (1) Cap Res.2009-2010'!B102</f>
        <v>0</v>
      </c>
      <c r="C102" s="270" t="n">
        <f aca="false">+' (1) Cap Res.2009-2010'!C102</f>
        <v>0</v>
      </c>
      <c r="D102" s="270" t="n">
        <f aca="false">+' (1) Cap Res.2009-2010'!D102</f>
        <v>0</v>
      </c>
      <c r="E102" s="270" t="n">
        <f aca="false">+' (1) Cap Res.2009-2010'!E102</f>
        <v>0</v>
      </c>
      <c r="F102" s="270" t="n">
        <f aca="false">+' (1) Cap Res.2009-2010'!F102</f>
        <v>0</v>
      </c>
      <c r="G102" s="270" t="n">
        <f aca="false">+' (1) Cap Res.2009-2010'!G102</f>
        <v>0</v>
      </c>
      <c r="H102" s="270" t="n">
        <f aca="false">+' (1) Cap Res.2009-2010'!H102</f>
        <v>-2187</v>
      </c>
      <c r="I102" s="270" t="n">
        <f aca="false">+' (1) Cap Res.2009-2010'!I102</f>
        <v>0</v>
      </c>
      <c r="J102" s="270" t="n">
        <f aca="false">+' (1) Cap Res.2009-2010'!J102</f>
        <v>0</v>
      </c>
      <c r="K102" s="270" t="n">
        <f aca="false">+' (1) Cap Res.2009-2010'!K102</f>
        <v>0</v>
      </c>
      <c r="L102" s="270" t="n">
        <f aca="false">+' (1) Cap Res.2009-2010'!L102</f>
        <v>0</v>
      </c>
      <c r="M102" s="270" t="n">
        <f aca="false">+' (1) Cap Res.2009-2010'!M102</f>
        <v>0</v>
      </c>
      <c r="N102" s="270" t="n">
        <f aca="false">+' (1) Cap Res.2009-2010'!N102</f>
        <v>0</v>
      </c>
      <c r="O102" s="270" t="n">
        <f aca="false">+' (1) Cap Res.2009-2010'!O102</f>
        <v>0</v>
      </c>
      <c r="P102" s="270" t="n">
        <f aca="false">+' (1) Cap Res.2009-2010'!P102</f>
        <v>0</v>
      </c>
      <c r="Q102" s="270" t="n">
        <f aca="false">+' (1) Cap Res.2009-2010'!Q102</f>
        <v>0</v>
      </c>
      <c r="R102" s="270" t="n">
        <f aca="false">+' (1) Cap Res.2009-2010'!R102</f>
        <v>0</v>
      </c>
      <c r="S102" s="270" t="n">
        <f aca="false">+' (1) Cap Res.2009-2010'!S102</f>
        <v>0</v>
      </c>
      <c r="T102" s="270" t="n">
        <f aca="false">+' (1) Cap Res.2009-2010'!T102</f>
        <v>0</v>
      </c>
      <c r="U102" s="270" t="n">
        <f aca="false">+' (1) Cap Res.2009-2010'!U102</f>
        <v>0</v>
      </c>
      <c r="V102" s="270" t="n">
        <f aca="false">+' (1) Cap Res.2009-2010'!V102</f>
        <v>0</v>
      </c>
      <c r="W102" s="270" t="n">
        <f aca="false">+' (1) Cap Res.2009-2010'!W102</f>
        <v>0</v>
      </c>
      <c r="X102" s="270" t="n">
        <f aca="false">+' (1) Cap Res.2009-2010'!X102</f>
        <v>0</v>
      </c>
      <c r="Y102" s="270" t="n">
        <f aca="false">+' (1) Cap Res.2009-2010'!Y102</f>
        <v>0</v>
      </c>
      <c r="Z102" s="270" t="n">
        <f aca="false">+' (1) Cap Res.2009-2010'!Z102</f>
        <v>0</v>
      </c>
      <c r="AA102" s="270" t="n">
        <f aca="false">+' (1) Cap Res.2009-2010'!AA102</f>
        <v>0</v>
      </c>
      <c r="AB102" s="270" t="n">
        <f aca="false">+' (1) Cap Res.2009-2010'!AB102</f>
        <v>0</v>
      </c>
      <c r="AC102" s="270" t="n">
        <f aca="false">+' (1) Cap Res.2009-2010'!AC102</f>
        <v>0</v>
      </c>
      <c r="AD102" s="270" t="n">
        <f aca="false">+' (1) Cap Res.2009-2010'!AD102</f>
        <v>0</v>
      </c>
      <c r="AE102" s="270" t="n">
        <f aca="false">+' (1) Cap Res.2009-2010'!AE102</f>
        <v>0</v>
      </c>
      <c r="AF102" s="270" t="n">
        <f aca="false">+' (1) Cap Res.2009-2010'!AF102</f>
        <v>0</v>
      </c>
      <c r="AG102" s="270" t="n">
        <f aca="false">+' (1) Cap Res.2009-2010'!AG102</f>
        <v>0</v>
      </c>
      <c r="AH102" s="270" t="n">
        <f aca="false">+' (1) Cap Res.2009-2010'!AH102</f>
        <v>0</v>
      </c>
      <c r="AI102" s="270" t="n">
        <f aca="false">+' (1) Cap Res.2009-2010'!AI102</f>
        <v>0</v>
      </c>
      <c r="AJ102" s="270" t="n">
        <f aca="false">+' (1) Cap Res.2009-2010'!AJ102</f>
        <v>0</v>
      </c>
      <c r="AK102" s="270" t="n">
        <f aca="false">+' (1) Cap Res.2009-2010'!AK102</f>
        <v>0</v>
      </c>
      <c r="AL102" s="270" t="n">
        <f aca="false">+' (1) Cap Res.2009-2010'!AL102</f>
        <v>0</v>
      </c>
      <c r="AM102" s="270" t="n">
        <f aca="false">+' (1) Cap Res.2009-2010'!AM102</f>
        <v>0</v>
      </c>
      <c r="AN102" s="270" t="n">
        <f aca="false">+' (1) Cap Res.2009-2010'!AN102</f>
        <v>0</v>
      </c>
      <c r="AO102" s="270" t="n">
        <f aca="false">+' (1) Cap Res.2009-2010'!AO102</f>
        <v>0</v>
      </c>
      <c r="AP102" s="270" t="n">
        <f aca="false">+' (1) Cap Res.2009-2010'!AP102</f>
        <v>0</v>
      </c>
      <c r="AQ102" s="270" t="n">
        <f aca="false">+' (1) Cap Res.2009-2010'!AQ102</f>
        <v>0</v>
      </c>
      <c r="AR102" s="270"/>
    </row>
    <row r="103" customFormat="false" ht="13.5" hidden="false" customHeight="false" outlineLevel="0" collapsed="false">
      <c r="A103" s="247" t="n">
        <f aca="false">+' (1) Cap Res.2009-2010'!AU103</f>
        <v>37553</v>
      </c>
      <c r="B103" s="270" t="n">
        <f aca="false">+' (1) Cap Res.2009-2010'!B103</f>
        <v>0</v>
      </c>
      <c r="C103" s="270" t="n">
        <f aca="false">+' (1) Cap Res.2009-2010'!C103</f>
        <v>0</v>
      </c>
      <c r="D103" s="270" t="n">
        <f aca="false">+' (1) Cap Res.2009-2010'!D103</f>
        <v>0</v>
      </c>
      <c r="E103" s="270" t="n">
        <f aca="false">+' (1) Cap Res.2009-2010'!E103</f>
        <v>0</v>
      </c>
      <c r="F103" s="270" t="n">
        <f aca="false">+' (1) Cap Res.2009-2010'!F103</f>
        <v>0</v>
      </c>
      <c r="G103" s="270" t="n">
        <f aca="false">+' (1) Cap Res.2009-2010'!G103</f>
        <v>0</v>
      </c>
      <c r="H103" s="270" t="n">
        <f aca="false">+' (1) Cap Res.2009-2010'!H103</f>
        <v>0</v>
      </c>
      <c r="I103" s="270" t="n">
        <f aca="false">+' (1) Cap Res.2009-2010'!I103</f>
        <v>0</v>
      </c>
      <c r="J103" s="270" t="n">
        <f aca="false">+' (1) Cap Res.2009-2010'!J103</f>
        <v>0</v>
      </c>
      <c r="K103" s="270" t="n">
        <f aca="false">+' (1) Cap Res.2009-2010'!K103</f>
        <v>0</v>
      </c>
      <c r="L103" s="270" t="n">
        <f aca="false">+' (1) Cap Res.2009-2010'!L103</f>
        <v>0</v>
      </c>
      <c r="M103" s="270" t="n">
        <f aca="false">+' (1) Cap Res.2009-2010'!M103</f>
        <v>0</v>
      </c>
      <c r="N103" s="270" t="n">
        <f aca="false">+' (1) Cap Res.2009-2010'!N103</f>
        <v>0</v>
      </c>
      <c r="O103" s="270" t="n">
        <f aca="false">+' (1) Cap Res.2009-2010'!O103</f>
        <v>0</v>
      </c>
      <c r="P103" s="270" t="n">
        <f aca="false">+' (1) Cap Res.2009-2010'!P103</f>
        <v>0</v>
      </c>
      <c r="Q103" s="270" t="n">
        <f aca="false">+' (1) Cap Res.2009-2010'!Q103</f>
        <v>0</v>
      </c>
      <c r="R103" s="270" t="n">
        <f aca="false">+' (1) Cap Res.2009-2010'!R103</f>
        <v>0</v>
      </c>
      <c r="S103" s="270" t="n">
        <f aca="false">+' (1) Cap Res.2009-2010'!S103</f>
        <v>0</v>
      </c>
      <c r="T103" s="270" t="n">
        <f aca="false">+' (1) Cap Res.2009-2010'!T103</f>
        <v>0</v>
      </c>
      <c r="U103" s="270" t="n">
        <f aca="false">+' (1) Cap Res.2009-2010'!U103</f>
        <v>0</v>
      </c>
      <c r="V103" s="270" t="n">
        <f aca="false">+' (1) Cap Res.2009-2010'!V103</f>
        <v>0</v>
      </c>
      <c r="W103" s="270" t="n">
        <f aca="false">+' (1) Cap Res.2009-2010'!W103</f>
        <v>0</v>
      </c>
      <c r="X103" s="270" t="n">
        <f aca="false">+' (1) Cap Res.2009-2010'!X103</f>
        <v>0</v>
      </c>
      <c r="Y103" s="270" t="n">
        <f aca="false">+' (1) Cap Res.2009-2010'!Y103</f>
        <v>0</v>
      </c>
      <c r="Z103" s="270" t="n">
        <f aca="false">+' (1) Cap Res.2009-2010'!Z103</f>
        <v>0</v>
      </c>
      <c r="AA103" s="270" t="n">
        <f aca="false">+' (1) Cap Res.2009-2010'!AA103</f>
        <v>0</v>
      </c>
      <c r="AB103" s="270" t="n">
        <f aca="false">+' (1) Cap Res.2009-2010'!AB103</f>
        <v>0</v>
      </c>
      <c r="AC103" s="270" t="n">
        <f aca="false">+' (1) Cap Res.2009-2010'!AC103</f>
        <v>0</v>
      </c>
      <c r="AD103" s="270" t="n">
        <f aca="false">+' (1) Cap Res.2009-2010'!AD103</f>
        <v>0</v>
      </c>
      <c r="AE103" s="270" t="n">
        <f aca="false">+' (1) Cap Res.2009-2010'!AE103</f>
        <v>0</v>
      </c>
      <c r="AF103" s="270" t="n">
        <f aca="false">+' (1) Cap Res.2009-2010'!AF103</f>
        <v>0</v>
      </c>
      <c r="AG103" s="270" t="n">
        <f aca="false">+' (1) Cap Res.2009-2010'!AG103</f>
        <v>0</v>
      </c>
      <c r="AH103" s="270" t="n">
        <f aca="false">+' (1) Cap Res.2009-2010'!AH103</f>
        <v>0</v>
      </c>
      <c r="AI103" s="270" t="n">
        <f aca="false">+' (1) Cap Res.2009-2010'!AI103</f>
        <v>0</v>
      </c>
      <c r="AJ103" s="270" t="n">
        <f aca="false">+' (1) Cap Res.2009-2010'!AJ103</f>
        <v>0</v>
      </c>
      <c r="AK103" s="270" t="n">
        <f aca="false">+' (1) Cap Res.2009-2010'!AK103</f>
        <v>0</v>
      </c>
      <c r="AL103" s="270" t="n">
        <f aca="false">+' (1) Cap Res.2009-2010'!AL103</f>
        <v>0</v>
      </c>
      <c r="AM103" s="270" t="n">
        <f aca="false">+' (1) Cap Res.2009-2010'!AM103</f>
        <v>0</v>
      </c>
      <c r="AN103" s="270" t="n">
        <f aca="false">+' (1) Cap Res.2009-2010'!AN103</f>
        <v>0</v>
      </c>
      <c r="AO103" s="270" t="n">
        <f aca="false">+' (1) Cap Res.2009-2010'!AO103</f>
        <v>0</v>
      </c>
      <c r="AP103" s="270" t="n">
        <f aca="false">+' (1) Cap Res.2009-2010'!AP103</f>
        <v>0</v>
      </c>
      <c r="AQ103" s="270" t="n">
        <f aca="false">+' (1) Cap Res.2009-2010'!AQ103</f>
        <v>0</v>
      </c>
      <c r="AR103" s="270"/>
    </row>
    <row r="104" customFormat="false" ht="13.5" hidden="false" customHeight="false" outlineLevel="0" collapsed="false">
      <c r="A104" s="247" t="n">
        <f aca="false">+' (1) Cap Res.2009-2010'!AU104</f>
        <v>37559</v>
      </c>
      <c r="B104" s="270" t="n">
        <f aca="false">+' (1) Cap Res.2009-2010'!B104</f>
        <v>0</v>
      </c>
      <c r="C104" s="270" t="n">
        <f aca="false">+' (1) Cap Res.2009-2010'!C104</f>
        <v>0</v>
      </c>
      <c r="D104" s="270" t="n">
        <f aca="false">+' (1) Cap Res.2009-2010'!D104</f>
        <v>0</v>
      </c>
      <c r="E104" s="270" t="n">
        <f aca="false">+' (1) Cap Res.2009-2010'!E104</f>
        <v>0</v>
      </c>
      <c r="F104" s="270" t="n">
        <f aca="false">+' (1) Cap Res.2009-2010'!F104</f>
        <v>0</v>
      </c>
      <c r="G104" s="270" t="n">
        <f aca="false">+' (1) Cap Res.2009-2010'!G104</f>
        <v>0</v>
      </c>
      <c r="H104" s="270" t="n">
        <f aca="false">+' (1) Cap Res.2009-2010'!H104</f>
        <v>0</v>
      </c>
      <c r="I104" s="270" t="n">
        <f aca="false">+' (1) Cap Res.2009-2010'!I104</f>
        <v>0</v>
      </c>
      <c r="J104" s="270" t="n">
        <f aca="false">+' (1) Cap Res.2009-2010'!J104</f>
        <v>0</v>
      </c>
      <c r="K104" s="270" t="n">
        <f aca="false">+' (1) Cap Res.2009-2010'!K104</f>
        <v>0</v>
      </c>
      <c r="L104" s="270" t="n">
        <f aca="false">+' (1) Cap Res.2009-2010'!L104</f>
        <v>0</v>
      </c>
      <c r="M104" s="270" t="n">
        <f aca="false">+' (1) Cap Res.2009-2010'!M104</f>
        <v>0</v>
      </c>
      <c r="N104" s="270" t="n">
        <f aca="false">+' (1) Cap Res.2009-2010'!N104</f>
        <v>0</v>
      </c>
      <c r="O104" s="270" t="n">
        <f aca="false">+' (1) Cap Res.2009-2010'!O104</f>
        <v>0</v>
      </c>
      <c r="P104" s="270" t="n">
        <f aca="false">+' (1) Cap Res.2009-2010'!P104</f>
        <v>0</v>
      </c>
      <c r="Q104" s="270" t="n">
        <f aca="false">+' (1) Cap Res.2009-2010'!Q104</f>
        <v>0</v>
      </c>
      <c r="R104" s="270" t="n">
        <f aca="false">+' (1) Cap Res.2009-2010'!R104</f>
        <v>0</v>
      </c>
      <c r="S104" s="270" t="n">
        <f aca="false">+' (1) Cap Res.2009-2010'!S104</f>
        <v>0</v>
      </c>
      <c r="T104" s="270" t="n">
        <f aca="false">+' (1) Cap Res.2009-2010'!T104</f>
        <v>0</v>
      </c>
      <c r="U104" s="270" t="n">
        <f aca="false">+' (1) Cap Res.2009-2010'!U104</f>
        <v>0</v>
      </c>
      <c r="V104" s="270" t="n">
        <f aca="false">+' (1) Cap Res.2009-2010'!V104</f>
        <v>0</v>
      </c>
      <c r="W104" s="270" t="n">
        <f aca="false">+' (1) Cap Res.2009-2010'!W104</f>
        <v>0</v>
      </c>
      <c r="X104" s="270" t="n">
        <f aca="false">+' (1) Cap Res.2009-2010'!X104</f>
        <v>0</v>
      </c>
      <c r="Y104" s="270" t="n">
        <f aca="false">+' (1) Cap Res.2009-2010'!Y104</f>
        <v>0</v>
      </c>
      <c r="Z104" s="270" t="n">
        <f aca="false">+' (1) Cap Res.2009-2010'!Z104</f>
        <v>0</v>
      </c>
      <c r="AA104" s="270" t="n">
        <f aca="false">+' (1) Cap Res.2009-2010'!AA104</f>
        <v>0</v>
      </c>
      <c r="AB104" s="270" t="n">
        <f aca="false">+' (1) Cap Res.2009-2010'!AB104</f>
        <v>0</v>
      </c>
      <c r="AC104" s="270" t="n">
        <f aca="false">+' (1) Cap Res.2009-2010'!AC104</f>
        <v>0</v>
      </c>
      <c r="AD104" s="270" t="n">
        <f aca="false">+' (1) Cap Res.2009-2010'!AD104</f>
        <v>0</v>
      </c>
      <c r="AE104" s="270" t="n">
        <f aca="false">+' (1) Cap Res.2009-2010'!AE104</f>
        <v>0</v>
      </c>
      <c r="AF104" s="270" t="n">
        <f aca="false">+' (1) Cap Res.2009-2010'!AF104</f>
        <v>0</v>
      </c>
      <c r="AG104" s="270" t="n">
        <f aca="false">+' (1) Cap Res.2009-2010'!AG104</f>
        <v>0</v>
      </c>
      <c r="AH104" s="270" t="n">
        <f aca="false">+' (1) Cap Res.2009-2010'!AH104</f>
        <v>0</v>
      </c>
      <c r="AI104" s="270" t="n">
        <f aca="false">+' (1) Cap Res.2009-2010'!AI104</f>
        <v>0</v>
      </c>
      <c r="AJ104" s="270" t="n">
        <f aca="false">+' (1) Cap Res.2009-2010'!AJ104</f>
        <v>0</v>
      </c>
      <c r="AK104" s="270" t="n">
        <f aca="false">+' (1) Cap Res.2009-2010'!AK104</f>
        <v>0</v>
      </c>
      <c r="AL104" s="270" t="n">
        <f aca="false">+' (1) Cap Res.2009-2010'!AL104</f>
        <v>0</v>
      </c>
      <c r="AM104" s="270" t="n">
        <f aca="false">+' (1) Cap Res.2009-2010'!AM104</f>
        <v>0</v>
      </c>
      <c r="AN104" s="270" t="n">
        <f aca="false">+' (1) Cap Res.2009-2010'!AN104</f>
        <v>0</v>
      </c>
      <c r="AO104" s="270" t="n">
        <f aca="false">+' (1) Cap Res.2009-2010'!AO104</f>
        <v>0</v>
      </c>
      <c r="AP104" s="270" t="n">
        <f aca="false">+' (1) Cap Res.2009-2010'!AP104</f>
        <v>0</v>
      </c>
      <c r="AQ104" s="270" t="n">
        <f aca="false">+' (1) Cap Res.2009-2010'!AQ104</f>
        <v>0</v>
      </c>
      <c r="AR104" s="270"/>
    </row>
    <row r="105" customFormat="false" ht="13.5" hidden="false" customHeight="false" outlineLevel="0" collapsed="false">
      <c r="A105" s="247" t="n">
        <f aca="false">+' (1) Cap Res.2009-2010'!AU105</f>
        <v>37559</v>
      </c>
      <c r="B105" s="270" t="n">
        <f aca="false">+' (1) Cap Res.2009-2010'!B105</f>
        <v>0</v>
      </c>
      <c r="C105" s="270" t="n">
        <f aca="false">+' (1) Cap Res.2009-2010'!C105</f>
        <v>0</v>
      </c>
      <c r="D105" s="270" t="n">
        <f aca="false">+' (1) Cap Res.2009-2010'!D105</f>
        <v>0</v>
      </c>
      <c r="E105" s="270" t="n">
        <f aca="false">+' (1) Cap Res.2009-2010'!E105</f>
        <v>0</v>
      </c>
      <c r="F105" s="270" t="n">
        <f aca="false">+' (1) Cap Res.2009-2010'!F105</f>
        <v>0</v>
      </c>
      <c r="G105" s="270" t="n">
        <f aca="false">+' (1) Cap Res.2009-2010'!G105</f>
        <v>0</v>
      </c>
      <c r="H105" s="270" t="n">
        <f aca="false">+' (1) Cap Res.2009-2010'!H105</f>
        <v>0</v>
      </c>
      <c r="I105" s="270" t="n">
        <f aca="false">+' (1) Cap Res.2009-2010'!I105</f>
        <v>0</v>
      </c>
      <c r="J105" s="270" t="n">
        <f aca="false">+' (1) Cap Res.2009-2010'!J105</f>
        <v>0</v>
      </c>
      <c r="K105" s="270" t="n">
        <f aca="false">+' (1) Cap Res.2009-2010'!K105</f>
        <v>0</v>
      </c>
      <c r="L105" s="270" t="n">
        <f aca="false">+' (1) Cap Res.2009-2010'!L105</f>
        <v>0</v>
      </c>
      <c r="M105" s="270" t="n">
        <f aca="false">+' (1) Cap Res.2009-2010'!M105</f>
        <v>0</v>
      </c>
      <c r="N105" s="270" t="n">
        <f aca="false">+' (1) Cap Res.2009-2010'!N105</f>
        <v>0</v>
      </c>
      <c r="O105" s="270" t="n">
        <f aca="false">+' (1) Cap Res.2009-2010'!O105</f>
        <v>0</v>
      </c>
      <c r="P105" s="270" t="n">
        <f aca="false">+' (1) Cap Res.2009-2010'!P105</f>
        <v>0</v>
      </c>
      <c r="Q105" s="270" t="n">
        <f aca="false">+' (1) Cap Res.2009-2010'!Q105</f>
        <v>0</v>
      </c>
      <c r="R105" s="270" t="n">
        <f aca="false">+' (1) Cap Res.2009-2010'!R105</f>
        <v>0</v>
      </c>
      <c r="S105" s="270" t="n">
        <f aca="false">+' (1) Cap Res.2009-2010'!S105</f>
        <v>0</v>
      </c>
      <c r="T105" s="270" t="n">
        <f aca="false">+' (1) Cap Res.2009-2010'!T105</f>
        <v>0</v>
      </c>
      <c r="U105" s="270" t="n">
        <f aca="false">+' (1) Cap Res.2009-2010'!U105</f>
        <v>0</v>
      </c>
      <c r="V105" s="270" t="n">
        <f aca="false">+' (1) Cap Res.2009-2010'!V105</f>
        <v>0</v>
      </c>
      <c r="W105" s="270" t="n">
        <f aca="false">+' (1) Cap Res.2009-2010'!W105</f>
        <v>0</v>
      </c>
      <c r="X105" s="270" t="n">
        <f aca="false">+' (1) Cap Res.2009-2010'!X105</f>
        <v>0</v>
      </c>
      <c r="Y105" s="270" t="n">
        <f aca="false">+' (1) Cap Res.2009-2010'!Y105</f>
        <v>0</v>
      </c>
      <c r="Z105" s="270" t="n">
        <f aca="false">+' (1) Cap Res.2009-2010'!Z105</f>
        <v>0</v>
      </c>
      <c r="AA105" s="270" t="n">
        <f aca="false">+' (1) Cap Res.2009-2010'!AA105</f>
        <v>0</v>
      </c>
      <c r="AB105" s="270" t="n">
        <f aca="false">+' (1) Cap Res.2009-2010'!AB105</f>
        <v>0</v>
      </c>
      <c r="AC105" s="270" t="n">
        <f aca="false">+' (1) Cap Res.2009-2010'!AC105</f>
        <v>0</v>
      </c>
      <c r="AD105" s="270" t="n">
        <f aca="false">+' (1) Cap Res.2009-2010'!AD105</f>
        <v>0</v>
      </c>
      <c r="AE105" s="270" t="n">
        <f aca="false">+' (1) Cap Res.2009-2010'!AE105</f>
        <v>0</v>
      </c>
      <c r="AF105" s="270" t="n">
        <f aca="false">+' (1) Cap Res.2009-2010'!AF105</f>
        <v>0</v>
      </c>
      <c r="AG105" s="270" t="n">
        <f aca="false">+' (1) Cap Res.2009-2010'!AG105</f>
        <v>0</v>
      </c>
      <c r="AH105" s="270" t="n">
        <f aca="false">+' (1) Cap Res.2009-2010'!AH105</f>
        <v>0</v>
      </c>
      <c r="AI105" s="270" t="n">
        <f aca="false">+' (1) Cap Res.2009-2010'!AI105</f>
        <v>0</v>
      </c>
      <c r="AJ105" s="270" t="n">
        <f aca="false">+' (1) Cap Res.2009-2010'!AJ105</f>
        <v>0</v>
      </c>
      <c r="AK105" s="270" t="n">
        <f aca="false">+' (1) Cap Res.2009-2010'!AK105</f>
        <v>0</v>
      </c>
      <c r="AL105" s="270" t="n">
        <f aca="false">+' (1) Cap Res.2009-2010'!AL105</f>
        <v>0</v>
      </c>
      <c r="AM105" s="270" t="n">
        <f aca="false">+' (1) Cap Res.2009-2010'!AM105</f>
        <v>0</v>
      </c>
      <c r="AN105" s="270" t="n">
        <f aca="false">+' (1) Cap Res.2009-2010'!AN105</f>
        <v>0</v>
      </c>
      <c r="AO105" s="270" t="n">
        <f aca="false">+' (1) Cap Res.2009-2010'!AO105</f>
        <v>0</v>
      </c>
      <c r="AP105" s="270" t="n">
        <f aca="false">+' (1) Cap Res.2009-2010'!AP105</f>
        <v>0</v>
      </c>
      <c r="AQ105" s="270" t="n">
        <f aca="false">+' (1) Cap Res.2009-2010'!AQ105</f>
        <v>0</v>
      </c>
      <c r="AR105" s="270"/>
    </row>
    <row r="106" customFormat="false" ht="13.5" hidden="false" customHeight="false" outlineLevel="0" collapsed="false">
      <c r="A106" s="247" t="n">
        <f aca="false">+' (1) Cap Res.2009-2010'!AU106</f>
        <v>37588</v>
      </c>
      <c r="B106" s="270" t="n">
        <f aca="false">+' (1) Cap Res.2009-2010'!B106</f>
        <v>0</v>
      </c>
      <c r="C106" s="270" t="n">
        <f aca="false">+' (1) Cap Res.2009-2010'!C106</f>
        <v>0</v>
      </c>
      <c r="D106" s="270" t="n">
        <f aca="false">+' (1) Cap Res.2009-2010'!D106</f>
        <v>0</v>
      </c>
      <c r="E106" s="270" t="n">
        <f aca="false">+' (1) Cap Res.2009-2010'!E106</f>
        <v>0</v>
      </c>
      <c r="F106" s="270" t="n">
        <f aca="false">+' (1) Cap Res.2009-2010'!F106</f>
        <v>0</v>
      </c>
      <c r="G106" s="270" t="n">
        <f aca="false">+' (1) Cap Res.2009-2010'!G106</f>
        <v>0</v>
      </c>
      <c r="H106" s="270" t="n">
        <f aca="false">+' (1) Cap Res.2009-2010'!H106</f>
        <v>-243</v>
      </c>
      <c r="I106" s="270" t="n">
        <f aca="false">+' (1) Cap Res.2009-2010'!I106</f>
        <v>0</v>
      </c>
      <c r="J106" s="270" t="n">
        <f aca="false">+' (1) Cap Res.2009-2010'!J106</f>
        <v>0</v>
      </c>
      <c r="K106" s="270" t="n">
        <f aca="false">+' (1) Cap Res.2009-2010'!K106</f>
        <v>0</v>
      </c>
      <c r="L106" s="270" t="n">
        <f aca="false">+' (1) Cap Res.2009-2010'!L106</f>
        <v>0</v>
      </c>
      <c r="M106" s="270" t="n">
        <f aca="false">+' (1) Cap Res.2009-2010'!M106</f>
        <v>0</v>
      </c>
      <c r="N106" s="270" t="n">
        <f aca="false">+' (1) Cap Res.2009-2010'!N106</f>
        <v>0</v>
      </c>
      <c r="O106" s="270" t="n">
        <f aca="false">+' (1) Cap Res.2009-2010'!O106</f>
        <v>0</v>
      </c>
      <c r="P106" s="270" t="n">
        <f aca="false">+' (1) Cap Res.2009-2010'!P106</f>
        <v>0</v>
      </c>
      <c r="Q106" s="270" t="n">
        <f aca="false">+' (1) Cap Res.2009-2010'!Q106</f>
        <v>0</v>
      </c>
      <c r="R106" s="270" t="n">
        <f aca="false">+' (1) Cap Res.2009-2010'!R106</f>
        <v>0</v>
      </c>
      <c r="S106" s="270" t="n">
        <f aca="false">+' (1) Cap Res.2009-2010'!S106</f>
        <v>0</v>
      </c>
      <c r="T106" s="270" t="n">
        <f aca="false">+' (1) Cap Res.2009-2010'!T106</f>
        <v>0</v>
      </c>
      <c r="U106" s="270" t="n">
        <f aca="false">+' (1) Cap Res.2009-2010'!U106</f>
        <v>0</v>
      </c>
      <c r="V106" s="270" t="n">
        <f aca="false">+' (1) Cap Res.2009-2010'!V106</f>
        <v>0</v>
      </c>
      <c r="W106" s="270" t="n">
        <f aca="false">+' (1) Cap Res.2009-2010'!W106</f>
        <v>0</v>
      </c>
      <c r="X106" s="270" t="n">
        <f aca="false">+' (1) Cap Res.2009-2010'!X106</f>
        <v>0</v>
      </c>
      <c r="Y106" s="270" t="n">
        <f aca="false">+' (1) Cap Res.2009-2010'!Y106</f>
        <v>0</v>
      </c>
      <c r="Z106" s="270" t="n">
        <f aca="false">+' (1) Cap Res.2009-2010'!Z106</f>
        <v>0</v>
      </c>
      <c r="AA106" s="270" t="n">
        <f aca="false">+' (1) Cap Res.2009-2010'!AA106</f>
        <v>0</v>
      </c>
      <c r="AB106" s="270" t="n">
        <f aca="false">+' (1) Cap Res.2009-2010'!AB106</f>
        <v>0</v>
      </c>
      <c r="AC106" s="270" t="n">
        <f aca="false">+' (1) Cap Res.2009-2010'!AC106</f>
        <v>0</v>
      </c>
      <c r="AD106" s="270" t="n">
        <f aca="false">+' (1) Cap Res.2009-2010'!AD106</f>
        <v>0</v>
      </c>
      <c r="AE106" s="270" t="n">
        <f aca="false">+' (1) Cap Res.2009-2010'!AE106</f>
        <v>0</v>
      </c>
      <c r="AF106" s="270" t="n">
        <f aca="false">+' (1) Cap Res.2009-2010'!AF106</f>
        <v>0</v>
      </c>
      <c r="AG106" s="270" t="n">
        <f aca="false">+' (1) Cap Res.2009-2010'!AG106</f>
        <v>0</v>
      </c>
      <c r="AH106" s="270" t="n">
        <f aca="false">+' (1) Cap Res.2009-2010'!AH106</f>
        <v>0</v>
      </c>
      <c r="AI106" s="270" t="n">
        <f aca="false">+' (1) Cap Res.2009-2010'!AI106</f>
        <v>0</v>
      </c>
      <c r="AJ106" s="270" t="n">
        <f aca="false">+' (1) Cap Res.2009-2010'!AJ106</f>
        <v>0</v>
      </c>
      <c r="AK106" s="270" t="n">
        <f aca="false">+' (1) Cap Res.2009-2010'!AK106</f>
        <v>0</v>
      </c>
      <c r="AL106" s="270" t="n">
        <f aca="false">+' (1) Cap Res.2009-2010'!AL106</f>
        <v>0</v>
      </c>
      <c r="AM106" s="270" t="n">
        <f aca="false">+' (1) Cap Res.2009-2010'!AM106</f>
        <v>0</v>
      </c>
      <c r="AN106" s="270" t="n">
        <f aca="false">+' (1) Cap Res.2009-2010'!AN106</f>
        <v>0</v>
      </c>
      <c r="AO106" s="270" t="n">
        <f aca="false">+' (1) Cap Res.2009-2010'!AO106</f>
        <v>0</v>
      </c>
      <c r="AP106" s="270" t="n">
        <f aca="false">+' (1) Cap Res.2009-2010'!AP106</f>
        <v>0</v>
      </c>
      <c r="AQ106" s="270" t="n">
        <f aca="false">+' (1) Cap Res.2009-2010'!AQ106</f>
        <v>0</v>
      </c>
      <c r="AR106" s="270"/>
    </row>
    <row r="107" customFormat="false" ht="13.5" hidden="false" customHeight="false" outlineLevel="0" collapsed="false">
      <c r="A107" s="247" t="n">
        <f aca="false">+' (1) Cap Res.2009-2010'!AU107</f>
        <v>37588</v>
      </c>
      <c r="B107" s="270" t="n">
        <f aca="false">+' (1) Cap Res.2009-2010'!B107</f>
        <v>0</v>
      </c>
      <c r="C107" s="270" t="n">
        <f aca="false">+' (1) Cap Res.2009-2010'!C107</f>
        <v>0</v>
      </c>
      <c r="D107" s="270" t="n">
        <f aca="false">+' (1) Cap Res.2009-2010'!D107</f>
        <v>0</v>
      </c>
      <c r="E107" s="270" t="n">
        <f aca="false">+' (1) Cap Res.2009-2010'!E107</f>
        <v>0</v>
      </c>
      <c r="F107" s="270" t="n">
        <f aca="false">+' (1) Cap Res.2009-2010'!F107</f>
        <v>0</v>
      </c>
      <c r="G107" s="270" t="n">
        <f aca="false">+' (1) Cap Res.2009-2010'!G107</f>
        <v>-6124.25</v>
      </c>
      <c r="H107" s="270" t="n">
        <f aca="false">+' (1) Cap Res.2009-2010'!H107</f>
        <v>0</v>
      </c>
      <c r="I107" s="270" t="n">
        <f aca="false">+' (1) Cap Res.2009-2010'!I107</f>
        <v>0</v>
      </c>
      <c r="J107" s="270" t="n">
        <f aca="false">+' (1) Cap Res.2009-2010'!J107</f>
        <v>0</v>
      </c>
      <c r="K107" s="270" t="n">
        <f aca="false">+' (1) Cap Res.2009-2010'!K107</f>
        <v>0</v>
      </c>
      <c r="L107" s="270" t="n">
        <f aca="false">+' (1) Cap Res.2009-2010'!L107</f>
        <v>0</v>
      </c>
      <c r="M107" s="270" t="n">
        <f aca="false">+' (1) Cap Res.2009-2010'!M107</f>
        <v>0</v>
      </c>
      <c r="N107" s="270" t="n">
        <f aca="false">+' (1) Cap Res.2009-2010'!N107</f>
        <v>0</v>
      </c>
      <c r="O107" s="270" t="n">
        <f aca="false">+' (1) Cap Res.2009-2010'!O107</f>
        <v>0</v>
      </c>
      <c r="P107" s="270" t="n">
        <f aca="false">+' (1) Cap Res.2009-2010'!P107</f>
        <v>0</v>
      </c>
      <c r="Q107" s="270" t="n">
        <f aca="false">+' (1) Cap Res.2009-2010'!Q107</f>
        <v>0</v>
      </c>
      <c r="R107" s="270" t="n">
        <f aca="false">+' (1) Cap Res.2009-2010'!R107</f>
        <v>0</v>
      </c>
      <c r="S107" s="270" t="n">
        <f aca="false">+' (1) Cap Res.2009-2010'!S107</f>
        <v>0</v>
      </c>
      <c r="T107" s="270" t="n">
        <f aca="false">+' (1) Cap Res.2009-2010'!T107</f>
        <v>0</v>
      </c>
      <c r="U107" s="270" t="n">
        <f aca="false">+' (1) Cap Res.2009-2010'!U107</f>
        <v>0</v>
      </c>
      <c r="V107" s="270" t="n">
        <f aca="false">+' (1) Cap Res.2009-2010'!V107</f>
        <v>0</v>
      </c>
      <c r="W107" s="270" t="n">
        <f aca="false">+' (1) Cap Res.2009-2010'!W107</f>
        <v>0</v>
      </c>
      <c r="X107" s="270" t="n">
        <f aca="false">+' (1) Cap Res.2009-2010'!X107</f>
        <v>0</v>
      </c>
      <c r="Y107" s="270" t="n">
        <f aca="false">+' (1) Cap Res.2009-2010'!Y107</f>
        <v>0</v>
      </c>
      <c r="Z107" s="270" t="n">
        <f aca="false">+' (1) Cap Res.2009-2010'!Z107</f>
        <v>0</v>
      </c>
      <c r="AA107" s="270" t="n">
        <f aca="false">+' (1) Cap Res.2009-2010'!AA107</f>
        <v>0</v>
      </c>
      <c r="AB107" s="270" t="n">
        <f aca="false">+' (1) Cap Res.2009-2010'!AB107</f>
        <v>0</v>
      </c>
      <c r="AC107" s="270" t="n">
        <f aca="false">+' (1) Cap Res.2009-2010'!AC107</f>
        <v>0</v>
      </c>
      <c r="AD107" s="270" t="n">
        <f aca="false">+' (1) Cap Res.2009-2010'!AD107</f>
        <v>0</v>
      </c>
      <c r="AE107" s="270" t="n">
        <f aca="false">+' (1) Cap Res.2009-2010'!AE107</f>
        <v>0</v>
      </c>
      <c r="AF107" s="270" t="n">
        <f aca="false">+' (1) Cap Res.2009-2010'!AF107</f>
        <v>0</v>
      </c>
      <c r="AG107" s="270" t="n">
        <f aca="false">+' (1) Cap Res.2009-2010'!AG107</f>
        <v>0</v>
      </c>
      <c r="AH107" s="270" t="n">
        <f aca="false">+' (1) Cap Res.2009-2010'!AH107</f>
        <v>0</v>
      </c>
      <c r="AI107" s="270" t="n">
        <f aca="false">+' (1) Cap Res.2009-2010'!AI107</f>
        <v>0</v>
      </c>
      <c r="AJ107" s="270" t="n">
        <f aca="false">+' (1) Cap Res.2009-2010'!AJ107</f>
        <v>0</v>
      </c>
      <c r="AK107" s="270" t="n">
        <f aca="false">+' (1) Cap Res.2009-2010'!AK107</f>
        <v>0</v>
      </c>
      <c r="AL107" s="270" t="n">
        <f aca="false">+' (1) Cap Res.2009-2010'!AL107</f>
        <v>0</v>
      </c>
      <c r="AM107" s="270" t="n">
        <f aca="false">+' (1) Cap Res.2009-2010'!AM107</f>
        <v>0</v>
      </c>
      <c r="AN107" s="270" t="n">
        <f aca="false">+' (1) Cap Res.2009-2010'!AN107</f>
        <v>0</v>
      </c>
      <c r="AO107" s="270" t="n">
        <f aca="false">+' (1) Cap Res.2009-2010'!AO107</f>
        <v>0</v>
      </c>
      <c r="AP107" s="270" t="n">
        <f aca="false">+' (1) Cap Res.2009-2010'!AP107</f>
        <v>0</v>
      </c>
      <c r="AQ107" s="270" t="n">
        <f aca="false">+' (1) Cap Res.2009-2010'!AQ107</f>
        <v>0</v>
      </c>
      <c r="AR107" s="270"/>
    </row>
    <row r="108" customFormat="false" ht="13.5" hidden="false" customHeight="false" outlineLevel="0" collapsed="false">
      <c r="A108" s="247" t="n">
        <f aca="false">+' (1) Cap Res.2009-2010'!AU108</f>
        <v>37589</v>
      </c>
      <c r="B108" s="270" t="n">
        <f aca="false">+' (1) Cap Res.2009-2010'!B108</f>
        <v>0</v>
      </c>
      <c r="C108" s="270" t="n">
        <f aca="false">+' (1) Cap Res.2009-2010'!C108</f>
        <v>0</v>
      </c>
      <c r="D108" s="270" t="n">
        <f aca="false">+' (1) Cap Res.2009-2010'!D108</f>
        <v>0</v>
      </c>
      <c r="E108" s="270" t="n">
        <f aca="false">+' (1) Cap Res.2009-2010'!E108</f>
        <v>0</v>
      </c>
      <c r="F108" s="270" t="n">
        <f aca="false">+' (1) Cap Res.2009-2010'!F108</f>
        <v>0</v>
      </c>
      <c r="G108" s="270" t="n">
        <f aca="false">+' (1) Cap Res.2009-2010'!G108</f>
        <v>0</v>
      </c>
      <c r="H108" s="270" t="n">
        <f aca="false">+' (1) Cap Res.2009-2010'!H108</f>
        <v>0</v>
      </c>
      <c r="I108" s="270" t="n">
        <f aca="false">+' (1) Cap Res.2009-2010'!I108</f>
        <v>0</v>
      </c>
      <c r="J108" s="270" t="n">
        <f aca="false">+' (1) Cap Res.2009-2010'!J108</f>
        <v>0</v>
      </c>
      <c r="K108" s="270" t="n">
        <f aca="false">+' (1) Cap Res.2009-2010'!K108</f>
        <v>0</v>
      </c>
      <c r="L108" s="270" t="n">
        <f aca="false">+' (1) Cap Res.2009-2010'!L108</f>
        <v>0</v>
      </c>
      <c r="M108" s="270" t="n">
        <f aca="false">+' (1) Cap Res.2009-2010'!M108</f>
        <v>0</v>
      </c>
      <c r="N108" s="270" t="n">
        <f aca="false">+' (1) Cap Res.2009-2010'!N108</f>
        <v>0</v>
      </c>
      <c r="O108" s="270" t="n">
        <f aca="false">+' (1) Cap Res.2009-2010'!O108</f>
        <v>0</v>
      </c>
      <c r="P108" s="270" t="n">
        <f aca="false">+' (1) Cap Res.2009-2010'!P108</f>
        <v>0</v>
      </c>
      <c r="Q108" s="270" t="n">
        <f aca="false">+' (1) Cap Res.2009-2010'!Q108</f>
        <v>0</v>
      </c>
      <c r="R108" s="270" t="n">
        <f aca="false">+' (1) Cap Res.2009-2010'!R108</f>
        <v>0</v>
      </c>
      <c r="S108" s="270" t="n">
        <f aca="false">+' (1) Cap Res.2009-2010'!S108</f>
        <v>0</v>
      </c>
      <c r="T108" s="270" t="n">
        <f aca="false">+' (1) Cap Res.2009-2010'!T108</f>
        <v>0</v>
      </c>
      <c r="U108" s="270" t="n">
        <f aca="false">+' (1) Cap Res.2009-2010'!U108</f>
        <v>0</v>
      </c>
      <c r="V108" s="270" t="n">
        <f aca="false">+' (1) Cap Res.2009-2010'!V108</f>
        <v>0</v>
      </c>
      <c r="W108" s="270" t="n">
        <f aca="false">+' (1) Cap Res.2009-2010'!W108</f>
        <v>0</v>
      </c>
      <c r="X108" s="270" t="n">
        <f aca="false">+' (1) Cap Res.2009-2010'!X108</f>
        <v>0</v>
      </c>
      <c r="Y108" s="270" t="n">
        <f aca="false">+' (1) Cap Res.2009-2010'!Y108</f>
        <v>0</v>
      </c>
      <c r="Z108" s="270" t="n">
        <f aca="false">+' (1) Cap Res.2009-2010'!Z108</f>
        <v>0</v>
      </c>
      <c r="AA108" s="270" t="n">
        <f aca="false">+' (1) Cap Res.2009-2010'!AA108</f>
        <v>0</v>
      </c>
      <c r="AB108" s="270" t="n">
        <f aca="false">+' (1) Cap Res.2009-2010'!AB108</f>
        <v>0</v>
      </c>
      <c r="AC108" s="270" t="n">
        <f aca="false">+' (1) Cap Res.2009-2010'!AC108</f>
        <v>0</v>
      </c>
      <c r="AD108" s="270" t="n">
        <f aca="false">+' (1) Cap Res.2009-2010'!AD108</f>
        <v>0</v>
      </c>
      <c r="AE108" s="270" t="n">
        <f aca="false">+' (1) Cap Res.2009-2010'!AE108</f>
        <v>0</v>
      </c>
      <c r="AF108" s="270" t="n">
        <f aca="false">+' (1) Cap Res.2009-2010'!AF108</f>
        <v>0</v>
      </c>
      <c r="AG108" s="270" t="n">
        <f aca="false">+' (1) Cap Res.2009-2010'!AG108</f>
        <v>0</v>
      </c>
      <c r="AH108" s="270" t="n">
        <f aca="false">+' (1) Cap Res.2009-2010'!AH108</f>
        <v>0</v>
      </c>
      <c r="AI108" s="270" t="n">
        <f aca="false">+' (1) Cap Res.2009-2010'!AI108</f>
        <v>0</v>
      </c>
      <c r="AJ108" s="270" t="n">
        <f aca="false">+' (1) Cap Res.2009-2010'!AJ108</f>
        <v>0</v>
      </c>
      <c r="AK108" s="270" t="n">
        <f aca="false">+' (1) Cap Res.2009-2010'!AK108</f>
        <v>0</v>
      </c>
      <c r="AL108" s="270" t="n">
        <f aca="false">+' (1) Cap Res.2009-2010'!AL108</f>
        <v>0</v>
      </c>
      <c r="AM108" s="270" t="n">
        <f aca="false">+' (1) Cap Res.2009-2010'!AM108</f>
        <v>0</v>
      </c>
      <c r="AN108" s="270" t="n">
        <f aca="false">+' (1) Cap Res.2009-2010'!AN108</f>
        <v>0</v>
      </c>
      <c r="AO108" s="270" t="n">
        <f aca="false">+' (1) Cap Res.2009-2010'!AO108</f>
        <v>0</v>
      </c>
      <c r="AP108" s="270" t="n">
        <f aca="false">+' (1) Cap Res.2009-2010'!AP108</f>
        <v>0</v>
      </c>
      <c r="AQ108" s="270" t="n">
        <f aca="false">+' (1) Cap Res.2009-2010'!AQ108</f>
        <v>0</v>
      </c>
      <c r="AR108" s="270"/>
    </row>
    <row r="109" customFormat="false" ht="13.5" hidden="false" customHeight="false" outlineLevel="0" collapsed="false">
      <c r="A109" s="247" t="n">
        <f aca="false">+' (1) Cap Res.2009-2010'!AU109</f>
        <v>37590</v>
      </c>
      <c r="B109" s="270" t="n">
        <f aca="false">+' (1) Cap Res.2009-2010'!B109</f>
        <v>0</v>
      </c>
      <c r="C109" s="270" t="n">
        <f aca="false">+' (1) Cap Res.2009-2010'!C109</f>
        <v>0</v>
      </c>
      <c r="D109" s="270" t="n">
        <f aca="false">+' (1) Cap Res.2009-2010'!D109</f>
        <v>0</v>
      </c>
      <c r="E109" s="270" t="n">
        <f aca="false">+' (1) Cap Res.2009-2010'!E109</f>
        <v>0</v>
      </c>
      <c r="F109" s="270" t="n">
        <f aca="false">+' (1) Cap Res.2009-2010'!F109</f>
        <v>0</v>
      </c>
      <c r="G109" s="270" t="n">
        <f aca="false">+' (1) Cap Res.2009-2010'!G109</f>
        <v>0</v>
      </c>
      <c r="H109" s="270" t="n">
        <f aca="false">+' (1) Cap Res.2009-2010'!H109</f>
        <v>0</v>
      </c>
      <c r="I109" s="270" t="n">
        <f aca="false">+' (1) Cap Res.2009-2010'!I109</f>
        <v>0</v>
      </c>
      <c r="J109" s="270" t="n">
        <f aca="false">+' (1) Cap Res.2009-2010'!J109</f>
        <v>0</v>
      </c>
      <c r="K109" s="270" t="n">
        <f aca="false">+' (1) Cap Res.2009-2010'!K109</f>
        <v>0</v>
      </c>
      <c r="L109" s="270" t="n">
        <f aca="false">+' (1) Cap Res.2009-2010'!L109</f>
        <v>0</v>
      </c>
      <c r="M109" s="270" t="n">
        <f aca="false">+' (1) Cap Res.2009-2010'!M109</f>
        <v>0</v>
      </c>
      <c r="N109" s="270" t="n">
        <f aca="false">+' (1) Cap Res.2009-2010'!N109</f>
        <v>0</v>
      </c>
      <c r="O109" s="270" t="n">
        <f aca="false">+' (1) Cap Res.2009-2010'!O109</f>
        <v>0</v>
      </c>
      <c r="P109" s="270" t="n">
        <f aca="false">+' (1) Cap Res.2009-2010'!P109</f>
        <v>0</v>
      </c>
      <c r="Q109" s="270" t="n">
        <f aca="false">+' (1) Cap Res.2009-2010'!Q109</f>
        <v>0</v>
      </c>
      <c r="R109" s="270" t="n">
        <f aca="false">+' (1) Cap Res.2009-2010'!R109</f>
        <v>0</v>
      </c>
      <c r="S109" s="270" t="n">
        <f aca="false">+' (1) Cap Res.2009-2010'!S109</f>
        <v>0</v>
      </c>
      <c r="T109" s="270" t="n">
        <f aca="false">+' (1) Cap Res.2009-2010'!T109</f>
        <v>0</v>
      </c>
      <c r="U109" s="270" t="n">
        <f aca="false">+' (1) Cap Res.2009-2010'!U109</f>
        <v>0</v>
      </c>
      <c r="V109" s="270" t="n">
        <f aca="false">+' (1) Cap Res.2009-2010'!V109</f>
        <v>0</v>
      </c>
      <c r="W109" s="270" t="n">
        <f aca="false">+' (1) Cap Res.2009-2010'!W109</f>
        <v>0</v>
      </c>
      <c r="X109" s="270" t="n">
        <f aca="false">+' (1) Cap Res.2009-2010'!X109</f>
        <v>0</v>
      </c>
      <c r="Y109" s="270" t="n">
        <f aca="false">+' (1) Cap Res.2009-2010'!Y109</f>
        <v>0</v>
      </c>
      <c r="Z109" s="270" t="n">
        <f aca="false">+' (1) Cap Res.2009-2010'!Z109</f>
        <v>0</v>
      </c>
      <c r="AA109" s="270" t="n">
        <f aca="false">+' (1) Cap Res.2009-2010'!AA109</f>
        <v>0</v>
      </c>
      <c r="AB109" s="270" t="n">
        <f aca="false">+' (1) Cap Res.2009-2010'!AB109</f>
        <v>0</v>
      </c>
      <c r="AC109" s="270" t="n">
        <f aca="false">+' (1) Cap Res.2009-2010'!AC109</f>
        <v>0</v>
      </c>
      <c r="AD109" s="270" t="n">
        <f aca="false">+' (1) Cap Res.2009-2010'!AD109</f>
        <v>0</v>
      </c>
      <c r="AE109" s="270" t="n">
        <f aca="false">+' (1) Cap Res.2009-2010'!AE109</f>
        <v>0</v>
      </c>
      <c r="AF109" s="270" t="n">
        <f aca="false">+' (1) Cap Res.2009-2010'!AF109</f>
        <v>0</v>
      </c>
      <c r="AG109" s="270" t="n">
        <f aca="false">+' (1) Cap Res.2009-2010'!AG109</f>
        <v>0</v>
      </c>
      <c r="AH109" s="270" t="n">
        <f aca="false">+' (1) Cap Res.2009-2010'!AH109</f>
        <v>0</v>
      </c>
      <c r="AI109" s="270" t="n">
        <f aca="false">+' (1) Cap Res.2009-2010'!AI109</f>
        <v>0</v>
      </c>
      <c r="AJ109" s="270" t="n">
        <f aca="false">+' (1) Cap Res.2009-2010'!AJ109</f>
        <v>0</v>
      </c>
      <c r="AK109" s="270" t="n">
        <f aca="false">+' (1) Cap Res.2009-2010'!AK109</f>
        <v>0</v>
      </c>
      <c r="AL109" s="270" t="n">
        <f aca="false">+' (1) Cap Res.2009-2010'!AL109</f>
        <v>0</v>
      </c>
      <c r="AM109" s="270" t="n">
        <f aca="false">+' (1) Cap Res.2009-2010'!AM109</f>
        <v>0</v>
      </c>
      <c r="AN109" s="270" t="n">
        <f aca="false">+' (1) Cap Res.2009-2010'!AN109</f>
        <v>0</v>
      </c>
      <c r="AO109" s="270" t="n">
        <f aca="false">+' (1) Cap Res.2009-2010'!AO109</f>
        <v>0</v>
      </c>
      <c r="AP109" s="270" t="n">
        <f aca="false">+' (1) Cap Res.2009-2010'!AP109</f>
        <v>0</v>
      </c>
      <c r="AQ109" s="270" t="n">
        <f aca="false">+' (1) Cap Res.2009-2010'!AQ109</f>
        <v>0</v>
      </c>
      <c r="AR109" s="270"/>
    </row>
    <row r="110" customFormat="false" ht="13.5" hidden="false" customHeight="false" outlineLevel="0" collapsed="false">
      <c r="A110" s="247" t="n">
        <f aca="false">+' (1) Cap Res.2009-2010'!AU110</f>
        <v>37596</v>
      </c>
      <c r="B110" s="270" t="n">
        <f aca="false">+' (1) Cap Res.2009-2010'!B110</f>
        <v>0</v>
      </c>
      <c r="C110" s="270" t="n">
        <f aca="false">+' (1) Cap Res.2009-2010'!C110</f>
        <v>-12886.39</v>
      </c>
      <c r="D110" s="270" t="n">
        <f aca="false">+' (1) Cap Res.2009-2010'!D110</f>
        <v>0</v>
      </c>
      <c r="E110" s="270" t="n">
        <f aca="false">+' (1) Cap Res.2009-2010'!E110</f>
        <v>0</v>
      </c>
      <c r="F110" s="270" t="n">
        <f aca="false">+' (1) Cap Res.2009-2010'!F110</f>
        <v>0</v>
      </c>
      <c r="G110" s="270" t="n">
        <f aca="false">+' (1) Cap Res.2009-2010'!G110</f>
        <v>0</v>
      </c>
      <c r="H110" s="270" t="n">
        <f aca="false">+' (1) Cap Res.2009-2010'!H110</f>
        <v>0</v>
      </c>
      <c r="I110" s="270" t="n">
        <f aca="false">+' (1) Cap Res.2009-2010'!I110</f>
        <v>0</v>
      </c>
      <c r="J110" s="270" t="n">
        <f aca="false">+' (1) Cap Res.2009-2010'!J110</f>
        <v>0</v>
      </c>
      <c r="K110" s="270" t="n">
        <f aca="false">+' (1) Cap Res.2009-2010'!K110</f>
        <v>0</v>
      </c>
      <c r="L110" s="270" t="n">
        <f aca="false">+' (1) Cap Res.2009-2010'!L110</f>
        <v>0</v>
      </c>
      <c r="M110" s="270" t="n">
        <f aca="false">+' (1) Cap Res.2009-2010'!M110</f>
        <v>0</v>
      </c>
      <c r="N110" s="270" t="n">
        <f aca="false">+' (1) Cap Res.2009-2010'!N110</f>
        <v>0</v>
      </c>
      <c r="O110" s="270" t="n">
        <f aca="false">+' (1) Cap Res.2009-2010'!O110</f>
        <v>0</v>
      </c>
      <c r="P110" s="270" t="n">
        <f aca="false">+' (1) Cap Res.2009-2010'!P110</f>
        <v>0</v>
      </c>
      <c r="Q110" s="270" t="n">
        <f aca="false">+' (1) Cap Res.2009-2010'!Q110</f>
        <v>0</v>
      </c>
      <c r="R110" s="270" t="n">
        <f aca="false">+' (1) Cap Res.2009-2010'!R110</f>
        <v>0</v>
      </c>
      <c r="S110" s="270" t="n">
        <f aca="false">+' (1) Cap Res.2009-2010'!S110</f>
        <v>0</v>
      </c>
      <c r="T110" s="270" t="n">
        <f aca="false">+' (1) Cap Res.2009-2010'!T110</f>
        <v>0</v>
      </c>
      <c r="U110" s="270" t="n">
        <f aca="false">+' (1) Cap Res.2009-2010'!U110</f>
        <v>0</v>
      </c>
      <c r="V110" s="270" t="n">
        <f aca="false">+' (1) Cap Res.2009-2010'!V110</f>
        <v>0</v>
      </c>
      <c r="W110" s="270" t="n">
        <f aca="false">+' (1) Cap Res.2009-2010'!W110</f>
        <v>0</v>
      </c>
      <c r="X110" s="270" t="n">
        <f aca="false">+' (1) Cap Res.2009-2010'!X110</f>
        <v>0</v>
      </c>
      <c r="Y110" s="270" t="n">
        <f aca="false">+' (1) Cap Res.2009-2010'!Y110</f>
        <v>0</v>
      </c>
      <c r="Z110" s="270" t="n">
        <f aca="false">+' (1) Cap Res.2009-2010'!Z110</f>
        <v>0</v>
      </c>
      <c r="AA110" s="270" t="n">
        <f aca="false">+' (1) Cap Res.2009-2010'!AA110</f>
        <v>0</v>
      </c>
      <c r="AB110" s="270" t="n">
        <f aca="false">+' (1) Cap Res.2009-2010'!AB110</f>
        <v>0</v>
      </c>
      <c r="AC110" s="270" t="n">
        <f aca="false">+' (1) Cap Res.2009-2010'!AC110</f>
        <v>0</v>
      </c>
      <c r="AD110" s="270" t="n">
        <f aca="false">+' (1) Cap Res.2009-2010'!AD110</f>
        <v>0</v>
      </c>
      <c r="AE110" s="270" t="n">
        <f aca="false">+' (1) Cap Res.2009-2010'!AE110</f>
        <v>0</v>
      </c>
      <c r="AF110" s="270" t="n">
        <f aca="false">+' (1) Cap Res.2009-2010'!AF110</f>
        <v>0</v>
      </c>
      <c r="AG110" s="270" t="n">
        <f aca="false">+' (1) Cap Res.2009-2010'!AG110</f>
        <v>0</v>
      </c>
      <c r="AH110" s="270" t="n">
        <f aca="false">+' (1) Cap Res.2009-2010'!AH110</f>
        <v>0</v>
      </c>
      <c r="AI110" s="270" t="n">
        <f aca="false">+' (1) Cap Res.2009-2010'!AI110</f>
        <v>0</v>
      </c>
      <c r="AJ110" s="270" t="n">
        <f aca="false">+' (1) Cap Res.2009-2010'!AJ110</f>
        <v>0</v>
      </c>
      <c r="AK110" s="270" t="n">
        <f aca="false">+' (1) Cap Res.2009-2010'!AK110</f>
        <v>0</v>
      </c>
      <c r="AL110" s="270" t="n">
        <f aca="false">+' (1) Cap Res.2009-2010'!AL110</f>
        <v>0</v>
      </c>
      <c r="AM110" s="270" t="n">
        <f aca="false">+' (1) Cap Res.2009-2010'!AM110</f>
        <v>0</v>
      </c>
      <c r="AN110" s="270" t="n">
        <f aca="false">+' (1) Cap Res.2009-2010'!AN110</f>
        <v>0</v>
      </c>
      <c r="AO110" s="270" t="n">
        <f aca="false">+' (1) Cap Res.2009-2010'!AO110</f>
        <v>0</v>
      </c>
      <c r="AP110" s="270" t="n">
        <f aca="false">+' (1) Cap Res.2009-2010'!AP110</f>
        <v>0</v>
      </c>
      <c r="AQ110" s="270" t="n">
        <f aca="false">+' (1) Cap Res.2009-2010'!AQ110</f>
        <v>0</v>
      </c>
      <c r="AR110" s="270"/>
    </row>
    <row r="111" customFormat="false" ht="13.5" hidden="false" customHeight="false" outlineLevel="0" collapsed="false">
      <c r="A111" s="247" t="n">
        <f aca="false">+' (1) Cap Res.2009-2010'!AU111</f>
        <v>37607</v>
      </c>
      <c r="B111" s="270" t="n">
        <f aca="false">+' (1) Cap Res.2009-2010'!B111</f>
        <v>-8762.1</v>
      </c>
      <c r="C111" s="270" t="n">
        <f aca="false">+' (1) Cap Res.2009-2010'!C111</f>
        <v>0</v>
      </c>
      <c r="D111" s="270" t="n">
        <f aca="false">+' (1) Cap Res.2009-2010'!D111</f>
        <v>0</v>
      </c>
      <c r="E111" s="270" t="n">
        <f aca="false">+' (1) Cap Res.2009-2010'!E111</f>
        <v>0</v>
      </c>
      <c r="F111" s="270" t="n">
        <f aca="false">+' (1) Cap Res.2009-2010'!F111</f>
        <v>0</v>
      </c>
      <c r="G111" s="270" t="n">
        <f aca="false">+' (1) Cap Res.2009-2010'!G111</f>
        <v>0</v>
      </c>
      <c r="H111" s="270" t="n">
        <f aca="false">+' (1) Cap Res.2009-2010'!H111</f>
        <v>0</v>
      </c>
      <c r="I111" s="270" t="n">
        <f aca="false">+' (1) Cap Res.2009-2010'!I111</f>
        <v>0</v>
      </c>
      <c r="J111" s="270" t="n">
        <f aca="false">+' (1) Cap Res.2009-2010'!J111</f>
        <v>0</v>
      </c>
      <c r="K111" s="270" t="n">
        <f aca="false">+' (1) Cap Res.2009-2010'!K111</f>
        <v>0</v>
      </c>
      <c r="L111" s="270" t="n">
        <f aca="false">+' (1) Cap Res.2009-2010'!L111</f>
        <v>0</v>
      </c>
      <c r="M111" s="270" t="n">
        <f aca="false">+' (1) Cap Res.2009-2010'!M111</f>
        <v>0</v>
      </c>
      <c r="N111" s="270" t="n">
        <f aca="false">+' (1) Cap Res.2009-2010'!N111</f>
        <v>0</v>
      </c>
      <c r="O111" s="270" t="n">
        <f aca="false">+' (1) Cap Res.2009-2010'!O111</f>
        <v>0</v>
      </c>
      <c r="P111" s="270" t="n">
        <f aca="false">+' (1) Cap Res.2009-2010'!P111</f>
        <v>0</v>
      </c>
      <c r="Q111" s="270" t="n">
        <f aca="false">+' (1) Cap Res.2009-2010'!Q111</f>
        <v>0</v>
      </c>
      <c r="R111" s="270" t="n">
        <f aca="false">+' (1) Cap Res.2009-2010'!R111</f>
        <v>0</v>
      </c>
      <c r="S111" s="270" t="n">
        <f aca="false">+' (1) Cap Res.2009-2010'!S111</f>
        <v>0</v>
      </c>
      <c r="T111" s="270" t="n">
        <f aca="false">+' (1) Cap Res.2009-2010'!T111</f>
        <v>0</v>
      </c>
      <c r="U111" s="270" t="n">
        <f aca="false">+' (1) Cap Res.2009-2010'!U111</f>
        <v>0</v>
      </c>
      <c r="V111" s="270" t="n">
        <f aca="false">+' (1) Cap Res.2009-2010'!V111</f>
        <v>0</v>
      </c>
      <c r="W111" s="270" t="n">
        <f aca="false">+' (1) Cap Res.2009-2010'!W111</f>
        <v>0</v>
      </c>
      <c r="X111" s="270" t="n">
        <f aca="false">+' (1) Cap Res.2009-2010'!X111</f>
        <v>0</v>
      </c>
      <c r="Y111" s="270" t="n">
        <f aca="false">+' (1) Cap Res.2009-2010'!Y111</f>
        <v>0</v>
      </c>
      <c r="Z111" s="270" t="n">
        <f aca="false">+' (1) Cap Res.2009-2010'!Z111</f>
        <v>0</v>
      </c>
      <c r="AA111" s="270" t="n">
        <f aca="false">+' (1) Cap Res.2009-2010'!AA111</f>
        <v>0</v>
      </c>
      <c r="AB111" s="270" t="n">
        <f aca="false">+' (1) Cap Res.2009-2010'!AB111</f>
        <v>0</v>
      </c>
      <c r="AC111" s="270" t="n">
        <f aca="false">+' (1) Cap Res.2009-2010'!AC111</f>
        <v>0</v>
      </c>
      <c r="AD111" s="270" t="n">
        <f aca="false">+' (1) Cap Res.2009-2010'!AD111</f>
        <v>0</v>
      </c>
      <c r="AE111" s="270" t="n">
        <f aca="false">+' (1) Cap Res.2009-2010'!AE111</f>
        <v>0</v>
      </c>
      <c r="AF111" s="270" t="n">
        <f aca="false">+' (1) Cap Res.2009-2010'!AF111</f>
        <v>0</v>
      </c>
      <c r="AG111" s="270" t="n">
        <f aca="false">+' (1) Cap Res.2009-2010'!AG111</f>
        <v>0</v>
      </c>
      <c r="AH111" s="270" t="n">
        <f aca="false">+' (1) Cap Res.2009-2010'!AH111</f>
        <v>0</v>
      </c>
      <c r="AI111" s="270" t="n">
        <f aca="false">+' (1) Cap Res.2009-2010'!AI111</f>
        <v>0</v>
      </c>
      <c r="AJ111" s="270" t="n">
        <f aca="false">+' (1) Cap Res.2009-2010'!AJ111</f>
        <v>0</v>
      </c>
      <c r="AK111" s="270" t="n">
        <f aca="false">+' (1) Cap Res.2009-2010'!AK111</f>
        <v>0</v>
      </c>
      <c r="AL111" s="270" t="n">
        <f aca="false">+' (1) Cap Res.2009-2010'!AL111</f>
        <v>0</v>
      </c>
      <c r="AM111" s="270" t="n">
        <f aca="false">+' (1) Cap Res.2009-2010'!AM111</f>
        <v>0</v>
      </c>
      <c r="AN111" s="270" t="n">
        <f aca="false">+' (1) Cap Res.2009-2010'!AN111</f>
        <v>0</v>
      </c>
      <c r="AO111" s="270" t="n">
        <f aca="false">+' (1) Cap Res.2009-2010'!AO111</f>
        <v>0</v>
      </c>
      <c r="AP111" s="270" t="n">
        <f aca="false">+' (1) Cap Res.2009-2010'!AP111</f>
        <v>0</v>
      </c>
      <c r="AQ111" s="270" t="n">
        <f aca="false">+' (1) Cap Res.2009-2010'!AQ111</f>
        <v>0</v>
      </c>
      <c r="AR111" s="270"/>
    </row>
    <row r="112" customFormat="false" ht="13.5" hidden="false" customHeight="false" outlineLevel="0" collapsed="false">
      <c r="A112" s="247" t="n">
        <f aca="false">+' (1) Cap Res.2009-2010'!AU112</f>
        <v>37609</v>
      </c>
      <c r="B112" s="270" t="n">
        <f aca="false">+' (1) Cap Res.2009-2010'!B112</f>
        <v>0</v>
      </c>
      <c r="C112" s="270" t="n">
        <f aca="false">+' (1) Cap Res.2009-2010'!C112</f>
        <v>0</v>
      </c>
      <c r="D112" s="270" t="n">
        <f aca="false">+' (1) Cap Res.2009-2010'!D112</f>
        <v>0</v>
      </c>
      <c r="E112" s="270" t="n">
        <f aca="false">+' (1) Cap Res.2009-2010'!E112</f>
        <v>0</v>
      </c>
      <c r="F112" s="270" t="n">
        <f aca="false">+' (1) Cap Res.2009-2010'!F112</f>
        <v>0</v>
      </c>
      <c r="G112" s="270" t="n">
        <f aca="false">+' (1) Cap Res.2009-2010'!G112</f>
        <v>0</v>
      </c>
      <c r="H112" s="270" t="n">
        <f aca="false">+' (1) Cap Res.2009-2010'!H112</f>
        <v>0</v>
      </c>
      <c r="I112" s="270" t="n">
        <f aca="false">+' (1) Cap Res.2009-2010'!I112</f>
        <v>-87513.1</v>
      </c>
      <c r="J112" s="270" t="n">
        <f aca="false">+' (1) Cap Res.2009-2010'!J112</f>
        <v>0</v>
      </c>
      <c r="K112" s="270" t="n">
        <f aca="false">+' (1) Cap Res.2009-2010'!K112</f>
        <v>0</v>
      </c>
      <c r="L112" s="270" t="n">
        <f aca="false">+' (1) Cap Res.2009-2010'!L112</f>
        <v>0</v>
      </c>
      <c r="M112" s="270" t="n">
        <f aca="false">+' (1) Cap Res.2009-2010'!M112</f>
        <v>0</v>
      </c>
      <c r="N112" s="270" t="n">
        <f aca="false">+' (1) Cap Res.2009-2010'!N112</f>
        <v>0</v>
      </c>
      <c r="O112" s="270" t="n">
        <f aca="false">+' (1) Cap Res.2009-2010'!O112</f>
        <v>0</v>
      </c>
      <c r="P112" s="270" t="n">
        <f aca="false">+' (1) Cap Res.2009-2010'!P112</f>
        <v>0</v>
      </c>
      <c r="Q112" s="270" t="n">
        <f aca="false">+' (1) Cap Res.2009-2010'!Q112</f>
        <v>0</v>
      </c>
      <c r="R112" s="270" t="n">
        <f aca="false">+' (1) Cap Res.2009-2010'!R112</f>
        <v>0</v>
      </c>
      <c r="S112" s="270" t="n">
        <f aca="false">+' (1) Cap Res.2009-2010'!S112</f>
        <v>0</v>
      </c>
      <c r="T112" s="270" t="n">
        <f aca="false">+' (1) Cap Res.2009-2010'!T112</f>
        <v>0</v>
      </c>
      <c r="U112" s="270" t="n">
        <f aca="false">+' (1) Cap Res.2009-2010'!U112</f>
        <v>0</v>
      </c>
      <c r="V112" s="270" t="n">
        <f aca="false">+' (1) Cap Res.2009-2010'!V112</f>
        <v>0</v>
      </c>
      <c r="W112" s="270" t="n">
        <f aca="false">+' (1) Cap Res.2009-2010'!W112</f>
        <v>0</v>
      </c>
      <c r="X112" s="270" t="n">
        <f aca="false">+' (1) Cap Res.2009-2010'!X112</f>
        <v>0</v>
      </c>
      <c r="Y112" s="270" t="n">
        <f aca="false">+' (1) Cap Res.2009-2010'!Y112</f>
        <v>0</v>
      </c>
      <c r="Z112" s="270" t="n">
        <f aca="false">+' (1) Cap Res.2009-2010'!Z112</f>
        <v>0</v>
      </c>
      <c r="AA112" s="270" t="n">
        <f aca="false">+' (1) Cap Res.2009-2010'!AA112</f>
        <v>0</v>
      </c>
      <c r="AB112" s="270" t="n">
        <f aca="false">+' (1) Cap Res.2009-2010'!AB112</f>
        <v>0</v>
      </c>
      <c r="AC112" s="270" t="n">
        <f aca="false">+' (1) Cap Res.2009-2010'!AC112</f>
        <v>0</v>
      </c>
      <c r="AD112" s="270" t="n">
        <f aca="false">+' (1) Cap Res.2009-2010'!AD112</f>
        <v>0</v>
      </c>
      <c r="AE112" s="270" t="n">
        <f aca="false">+' (1) Cap Res.2009-2010'!AE112</f>
        <v>0</v>
      </c>
      <c r="AF112" s="270" t="n">
        <f aca="false">+' (1) Cap Res.2009-2010'!AF112</f>
        <v>0</v>
      </c>
      <c r="AG112" s="270" t="n">
        <f aca="false">+' (1) Cap Res.2009-2010'!AG112</f>
        <v>0</v>
      </c>
      <c r="AH112" s="270" t="n">
        <f aca="false">+' (1) Cap Res.2009-2010'!AH112</f>
        <v>0</v>
      </c>
      <c r="AI112" s="270" t="n">
        <f aca="false">+' (1) Cap Res.2009-2010'!AI112</f>
        <v>0</v>
      </c>
      <c r="AJ112" s="270" t="n">
        <f aca="false">+' (1) Cap Res.2009-2010'!AJ112</f>
        <v>0</v>
      </c>
      <c r="AK112" s="270" t="n">
        <f aca="false">+' (1) Cap Res.2009-2010'!AK112</f>
        <v>0</v>
      </c>
      <c r="AL112" s="270" t="n">
        <f aca="false">+' (1) Cap Res.2009-2010'!AL112</f>
        <v>0</v>
      </c>
      <c r="AM112" s="270" t="n">
        <f aca="false">+' (1) Cap Res.2009-2010'!AM112</f>
        <v>0</v>
      </c>
      <c r="AN112" s="270" t="n">
        <f aca="false">+' (1) Cap Res.2009-2010'!AN112</f>
        <v>0</v>
      </c>
      <c r="AO112" s="270" t="n">
        <f aca="false">+' (1) Cap Res.2009-2010'!AO112</f>
        <v>0</v>
      </c>
      <c r="AP112" s="270" t="n">
        <f aca="false">+' (1) Cap Res.2009-2010'!AP112</f>
        <v>0</v>
      </c>
      <c r="AQ112" s="270" t="n">
        <f aca="false">+' (1) Cap Res.2009-2010'!AQ112</f>
        <v>0</v>
      </c>
      <c r="AR112" s="270"/>
    </row>
    <row r="113" customFormat="false" ht="13.5" hidden="false" customHeight="false" outlineLevel="0" collapsed="false">
      <c r="A113" s="247" t="n">
        <f aca="false">+' (1) Cap Res.2009-2010'!AU113</f>
        <v>37609</v>
      </c>
      <c r="B113" s="270" t="n">
        <f aca="false">+' (1) Cap Res.2009-2010'!B113</f>
        <v>0</v>
      </c>
      <c r="C113" s="270" t="n">
        <f aca="false">+' (1) Cap Res.2009-2010'!C113</f>
        <v>0</v>
      </c>
      <c r="D113" s="270" t="n">
        <f aca="false">+' (1) Cap Res.2009-2010'!D113</f>
        <v>0</v>
      </c>
      <c r="E113" s="270" t="n">
        <f aca="false">+' (1) Cap Res.2009-2010'!E113</f>
        <v>0</v>
      </c>
      <c r="F113" s="270" t="n">
        <f aca="false">+' (1) Cap Res.2009-2010'!F113</f>
        <v>0</v>
      </c>
      <c r="G113" s="270" t="n">
        <f aca="false">+' (1) Cap Res.2009-2010'!G113</f>
        <v>0</v>
      </c>
      <c r="H113" s="270" t="n">
        <f aca="false">+' (1) Cap Res.2009-2010'!H113</f>
        <v>0</v>
      </c>
      <c r="I113" s="270" t="n">
        <f aca="false">+' (1) Cap Res.2009-2010'!I113</f>
        <v>0</v>
      </c>
      <c r="J113" s="270" t="n">
        <f aca="false">+' (1) Cap Res.2009-2010'!J113</f>
        <v>0</v>
      </c>
      <c r="K113" s="270" t="n">
        <f aca="false">+' (1) Cap Res.2009-2010'!K113</f>
        <v>-15580</v>
      </c>
      <c r="L113" s="270" t="n">
        <f aca="false">+' (1) Cap Res.2009-2010'!L113</f>
        <v>0</v>
      </c>
      <c r="M113" s="270" t="n">
        <f aca="false">+' (1) Cap Res.2009-2010'!M113</f>
        <v>0</v>
      </c>
      <c r="N113" s="270" t="n">
        <f aca="false">+' (1) Cap Res.2009-2010'!N113</f>
        <v>0</v>
      </c>
      <c r="O113" s="270" t="n">
        <f aca="false">+' (1) Cap Res.2009-2010'!O113</f>
        <v>0</v>
      </c>
      <c r="P113" s="270" t="n">
        <f aca="false">+' (1) Cap Res.2009-2010'!P113</f>
        <v>0</v>
      </c>
      <c r="Q113" s="270" t="n">
        <f aca="false">+' (1) Cap Res.2009-2010'!Q113</f>
        <v>0</v>
      </c>
      <c r="R113" s="270" t="n">
        <f aca="false">+' (1) Cap Res.2009-2010'!R113</f>
        <v>0</v>
      </c>
      <c r="S113" s="270" t="n">
        <f aca="false">+' (1) Cap Res.2009-2010'!S113</f>
        <v>0</v>
      </c>
      <c r="T113" s="270" t="n">
        <f aca="false">+' (1) Cap Res.2009-2010'!T113</f>
        <v>0</v>
      </c>
      <c r="U113" s="270" t="n">
        <f aca="false">+' (1) Cap Res.2009-2010'!U113</f>
        <v>0</v>
      </c>
      <c r="V113" s="270" t="n">
        <f aca="false">+' (1) Cap Res.2009-2010'!V113</f>
        <v>0</v>
      </c>
      <c r="W113" s="270" t="n">
        <f aca="false">+' (1) Cap Res.2009-2010'!W113</f>
        <v>0</v>
      </c>
      <c r="X113" s="270" t="n">
        <f aca="false">+' (1) Cap Res.2009-2010'!X113</f>
        <v>0</v>
      </c>
      <c r="Y113" s="270" t="n">
        <f aca="false">+' (1) Cap Res.2009-2010'!Y113</f>
        <v>0</v>
      </c>
      <c r="Z113" s="270" t="n">
        <f aca="false">+' (1) Cap Res.2009-2010'!Z113</f>
        <v>0</v>
      </c>
      <c r="AA113" s="270" t="n">
        <f aca="false">+' (1) Cap Res.2009-2010'!AA113</f>
        <v>0</v>
      </c>
      <c r="AB113" s="270" t="n">
        <f aca="false">+' (1) Cap Res.2009-2010'!AB113</f>
        <v>0</v>
      </c>
      <c r="AC113" s="270" t="n">
        <f aca="false">+' (1) Cap Res.2009-2010'!AC113</f>
        <v>0</v>
      </c>
      <c r="AD113" s="270" t="n">
        <f aca="false">+' (1) Cap Res.2009-2010'!AD113</f>
        <v>0</v>
      </c>
      <c r="AE113" s="270" t="n">
        <f aca="false">+' (1) Cap Res.2009-2010'!AE113</f>
        <v>0</v>
      </c>
      <c r="AF113" s="270" t="n">
        <f aca="false">+' (1) Cap Res.2009-2010'!AF113</f>
        <v>0</v>
      </c>
      <c r="AG113" s="270" t="n">
        <f aca="false">+' (1) Cap Res.2009-2010'!AG113</f>
        <v>0</v>
      </c>
      <c r="AH113" s="270" t="n">
        <f aca="false">+' (1) Cap Res.2009-2010'!AH113</f>
        <v>0</v>
      </c>
      <c r="AI113" s="270" t="n">
        <f aca="false">+' (1) Cap Res.2009-2010'!AI113</f>
        <v>0</v>
      </c>
      <c r="AJ113" s="270" t="n">
        <f aca="false">+' (1) Cap Res.2009-2010'!AJ113</f>
        <v>0</v>
      </c>
      <c r="AK113" s="270" t="n">
        <f aca="false">+' (1) Cap Res.2009-2010'!AK113</f>
        <v>0</v>
      </c>
      <c r="AL113" s="270" t="n">
        <f aca="false">+' (1) Cap Res.2009-2010'!AL113</f>
        <v>0</v>
      </c>
      <c r="AM113" s="270" t="n">
        <f aca="false">+' (1) Cap Res.2009-2010'!AM113</f>
        <v>0</v>
      </c>
      <c r="AN113" s="270" t="n">
        <f aca="false">+' (1) Cap Res.2009-2010'!AN113</f>
        <v>0</v>
      </c>
      <c r="AO113" s="270" t="n">
        <f aca="false">+' (1) Cap Res.2009-2010'!AO113</f>
        <v>0</v>
      </c>
      <c r="AP113" s="270" t="n">
        <f aca="false">+' (1) Cap Res.2009-2010'!AP113</f>
        <v>0</v>
      </c>
      <c r="AQ113" s="270" t="n">
        <f aca="false">+' (1) Cap Res.2009-2010'!AQ113</f>
        <v>0</v>
      </c>
      <c r="AR113" s="270"/>
    </row>
    <row r="114" customFormat="false" ht="13.5" hidden="false" customHeight="false" outlineLevel="0" collapsed="false">
      <c r="A114" s="247" t="n">
        <f aca="false">+' (1) Cap Res.2009-2010'!AU114</f>
        <v>37620</v>
      </c>
      <c r="B114" s="270" t="n">
        <f aca="false">+' (1) Cap Res.2009-2010'!B114</f>
        <v>0</v>
      </c>
      <c r="C114" s="270" t="n">
        <f aca="false">+' (1) Cap Res.2009-2010'!C114</f>
        <v>0</v>
      </c>
      <c r="D114" s="270" t="n">
        <f aca="false">+' (1) Cap Res.2009-2010'!D114</f>
        <v>0</v>
      </c>
      <c r="E114" s="270" t="n">
        <f aca="false">+' (1) Cap Res.2009-2010'!E114</f>
        <v>0</v>
      </c>
      <c r="F114" s="270" t="n">
        <f aca="false">+' (1) Cap Res.2009-2010'!F114</f>
        <v>0</v>
      </c>
      <c r="G114" s="270" t="n">
        <f aca="false">+' (1) Cap Res.2009-2010'!G114</f>
        <v>0</v>
      </c>
      <c r="H114" s="270" t="n">
        <f aca="false">+' (1) Cap Res.2009-2010'!H114</f>
        <v>0</v>
      </c>
      <c r="I114" s="270" t="n">
        <f aca="false">+' (1) Cap Res.2009-2010'!I114</f>
        <v>0</v>
      </c>
      <c r="J114" s="270" t="n">
        <f aca="false">+' (1) Cap Res.2009-2010'!J114</f>
        <v>0</v>
      </c>
      <c r="K114" s="270" t="n">
        <f aca="false">+' (1) Cap Res.2009-2010'!K114</f>
        <v>0</v>
      </c>
      <c r="L114" s="270" t="n">
        <f aca="false">+' (1) Cap Res.2009-2010'!L114</f>
        <v>0</v>
      </c>
      <c r="M114" s="270" t="n">
        <f aca="false">+' (1) Cap Res.2009-2010'!M114</f>
        <v>0</v>
      </c>
      <c r="N114" s="270" t="n">
        <f aca="false">+' (1) Cap Res.2009-2010'!N114</f>
        <v>0</v>
      </c>
      <c r="O114" s="270" t="n">
        <f aca="false">+' (1) Cap Res.2009-2010'!O114</f>
        <v>0</v>
      </c>
      <c r="P114" s="270" t="n">
        <f aca="false">+' (1) Cap Res.2009-2010'!P114</f>
        <v>0</v>
      </c>
      <c r="Q114" s="270" t="n">
        <f aca="false">+' (1) Cap Res.2009-2010'!Q114</f>
        <v>0</v>
      </c>
      <c r="R114" s="270" t="n">
        <f aca="false">+' (1) Cap Res.2009-2010'!R114</f>
        <v>0</v>
      </c>
      <c r="S114" s="270" t="n">
        <f aca="false">+' (1) Cap Res.2009-2010'!S114</f>
        <v>0</v>
      </c>
      <c r="T114" s="270" t="n">
        <f aca="false">+' (1) Cap Res.2009-2010'!T114</f>
        <v>0</v>
      </c>
      <c r="U114" s="270" t="n">
        <f aca="false">+' (1) Cap Res.2009-2010'!U114</f>
        <v>0</v>
      </c>
      <c r="V114" s="270" t="n">
        <f aca="false">+' (1) Cap Res.2009-2010'!V114</f>
        <v>0</v>
      </c>
      <c r="W114" s="270" t="n">
        <f aca="false">+' (1) Cap Res.2009-2010'!W114</f>
        <v>0</v>
      </c>
      <c r="X114" s="270" t="n">
        <f aca="false">+' (1) Cap Res.2009-2010'!X114</f>
        <v>0</v>
      </c>
      <c r="Y114" s="270" t="n">
        <f aca="false">+' (1) Cap Res.2009-2010'!Y114</f>
        <v>0</v>
      </c>
      <c r="Z114" s="270" t="n">
        <f aca="false">+' (1) Cap Res.2009-2010'!Z114</f>
        <v>0</v>
      </c>
      <c r="AA114" s="270" t="n">
        <f aca="false">+' (1) Cap Res.2009-2010'!AA114</f>
        <v>0</v>
      </c>
      <c r="AB114" s="270" t="n">
        <f aca="false">+' (1) Cap Res.2009-2010'!AB114</f>
        <v>0</v>
      </c>
      <c r="AC114" s="270" t="n">
        <f aca="false">+' (1) Cap Res.2009-2010'!AC114</f>
        <v>0</v>
      </c>
      <c r="AD114" s="270" t="n">
        <f aca="false">+' (1) Cap Res.2009-2010'!AD114</f>
        <v>0</v>
      </c>
      <c r="AE114" s="270" t="n">
        <f aca="false">+' (1) Cap Res.2009-2010'!AE114</f>
        <v>0</v>
      </c>
      <c r="AF114" s="270" t="n">
        <f aca="false">+' (1) Cap Res.2009-2010'!AF114</f>
        <v>0</v>
      </c>
      <c r="AG114" s="270" t="n">
        <f aca="false">+' (1) Cap Res.2009-2010'!AG114</f>
        <v>0</v>
      </c>
      <c r="AH114" s="270" t="n">
        <f aca="false">+' (1) Cap Res.2009-2010'!AH114</f>
        <v>0</v>
      </c>
      <c r="AI114" s="270" t="n">
        <f aca="false">+' (1) Cap Res.2009-2010'!AI114</f>
        <v>0</v>
      </c>
      <c r="AJ114" s="270" t="n">
        <f aca="false">+' (1) Cap Res.2009-2010'!AJ114</f>
        <v>0</v>
      </c>
      <c r="AK114" s="270" t="n">
        <f aca="false">+' (1) Cap Res.2009-2010'!AK114</f>
        <v>0</v>
      </c>
      <c r="AL114" s="270" t="n">
        <f aca="false">+' (1) Cap Res.2009-2010'!AL114</f>
        <v>0</v>
      </c>
      <c r="AM114" s="270" t="n">
        <f aca="false">+' (1) Cap Res.2009-2010'!AM114</f>
        <v>0</v>
      </c>
      <c r="AN114" s="270" t="n">
        <f aca="false">+' (1) Cap Res.2009-2010'!AN114</f>
        <v>0</v>
      </c>
      <c r="AO114" s="270" t="n">
        <f aca="false">+' (1) Cap Res.2009-2010'!AO114</f>
        <v>0</v>
      </c>
      <c r="AP114" s="270" t="n">
        <f aca="false">+' (1) Cap Res.2009-2010'!AP114</f>
        <v>0</v>
      </c>
      <c r="AQ114" s="270" t="n">
        <f aca="false">+' (1) Cap Res.2009-2010'!AQ114</f>
        <v>0</v>
      </c>
      <c r="AR114" s="270"/>
    </row>
    <row r="115" customFormat="false" ht="13.5" hidden="false" customHeight="false" outlineLevel="0" collapsed="false">
      <c r="A115" s="247" t="n">
        <f aca="false">+' (1) Cap Res.2009-2010'!AU115</f>
        <v>37644</v>
      </c>
      <c r="B115" s="270" t="n">
        <f aca="false">+' (1) Cap Res.2009-2010'!B115</f>
        <v>0</v>
      </c>
      <c r="C115" s="270" t="n">
        <f aca="false">+' (1) Cap Res.2009-2010'!C115</f>
        <v>0</v>
      </c>
      <c r="D115" s="270" t="n">
        <f aca="false">+' (1) Cap Res.2009-2010'!D115</f>
        <v>0</v>
      </c>
      <c r="E115" s="270" t="n">
        <f aca="false">+' (1) Cap Res.2009-2010'!E115</f>
        <v>0</v>
      </c>
      <c r="F115" s="270" t="n">
        <f aca="false">+' (1) Cap Res.2009-2010'!F115</f>
        <v>0</v>
      </c>
      <c r="G115" s="270" t="n">
        <f aca="false">+' (1) Cap Res.2009-2010'!G115</f>
        <v>0</v>
      </c>
      <c r="H115" s="270" t="n">
        <f aca="false">+' (1) Cap Res.2009-2010'!H115</f>
        <v>0</v>
      </c>
      <c r="I115" s="270" t="n">
        <f aca="false">+' (1) Cap Res.2009-2010'!I115</f>
        <v>0</v>
      </c>
      <c r="J115" s="270" t="n">
        <f aca="false">+' (1) Cap Res.2009-2010'!J115</f>
        <v>0</v>
      </c>
      <c r="K115" s="270" t="n">
        <f aca="false">+' (1) Cap Res.2009-2010'!K115</f>
        <v>0</v>
      </c>
      <c r="L115" s="270" t="n">
        <f aca="false">+' (1) Cap Res.2009-2010'!L115</f>
        <v>0</v>
      </c>
      <c r="M115" s="270" t="n">
        <f aca="false">+' (1) Cap Res.2009-2010'!M115</f>
        <v>0</v>
      </c>
      <c r="N115" s="270" t="n">
        <f aca="false">+' (1) Cap Res.2009-2010'!N115</f>
        <v>0</v>
      </c>
      <c r="O115" s="270" t="n">
        <f aca="false">+' (1) Cap Res.2009-2010'!O115</f>
        <v>0</v>
      </c>
      <c r="P115" s="270" t="n">
        <f aca="false">+' (1) Cap Res.2009-2010'!P115</f>
        <v>0</v>
      </c>
      <c r="Q115" s="270" t="n">
        <f aca="false">+' (1) Cap Res.2009-2010'!Q115</f>
        <v>0</v>
      </c>
      <c r="R115" s="270" t="n">
        <f aca="false">+' (1) Cap Res.2009-2010'!R115</f>
        <v>0</v>
      </c>
      <c r="S115" s="270" t="n">
        <f aca="false">+' (1) Cap Res.2009-2010'!S115</f>
        <v>0</v>
      </c>
      <c r="T115" s="270" t="n">
        <f aca="false">+' (1) Cap Res.2009-2010'!T115</f>
        <v>0</v>
      </c>
      <c r="U115" s="270" t="n">
        <f aca="false">+' (1) Cap Res.2009-2010'!U115</f>
        <v>0</v>
      </c>
      <c r="V115" s="270" t="n">
        <f aca="false">+' (1) Cap Res.2009-2010'!V115</f>
        <v>0</v>
      </c>
      <c r="W115" s="270" t="n">
        <f aca="false">+' (1) Cap Res.2009-2010'!W115</f>
        <v>0</v>
      </c>
      <c r="X115" s="270" t="n">
        <f aca="false">+' (1) Cap Res.2009-2010'!X115</f>
        <v>0</v>
      </c>
      <c r="Y115" s="270" t="n">
        <f aca="false">+' (1) Cap Res.2009-2010'!Y115</f>
        <v>0</v>
      </c>
      <c r="Z115" s="270" t="n">
        <f aca="false">+' (1) Cap Res.2009-2010'!Z115</f>
        <v>0</v>
      </c>
      <c r="AA115" s="270" t="n">
        <f aca="false">+' (1) Cap Res.2009-2010'!AA115</f>
        <v>0</v>
      </c>
      <c r="AB115" s="270" t="n">
        <f aca="false">+' (1) Cap Res.2009-2010'!AB115</f>
        <v>0</v>
      </c>
      <c r="AC115" s="270" t="n">
        <f aca="false">+' (1) Cap Res.2009-2010'!AC115</f>
        <v>0</v>
      </c>
      <c r="AD115" s="270" t="n">
        <f aca="false">+' (1) Cap Res.2009-2010'!AD115</f>
        <v>0</v>
      </c>
      <c r="AE115" s="270" t="n">
        <f aca="false">+' (1) Cap Res.2009-2010'!AE115</f>
        <v>0</v>
      </c>
      <c r="AF115" s="270" t="n">
        <f aca="false">+' (1) Cap Res.2009-2010'!AF115</f>
        <v>0</v>
      </c>
      <c r="AG115" s="270" t="n">
        <f aca="false">+' (1) Cap Res.2009-2010'!AG115</f>
        <v>0</v>
      </c>
      <c r="AH115" s="270" t="n">
        <f aca="false">+' (1) Cap Res.2009-2010'!AH115</f>
        <v>0</v>
      </c>
      <c r="AI115" s="270" t="n">
        <f aca="false">+' (1) Cap Res.2009-2010'!AI115</f>
        <v>0</v>
      </c>
      <c r="AJ115" s="270" t="n">
        <f aca="false">+' (1) Cap Res.2009-2010'!AJ115</f>
        <v>0</v>
      </c>
      <c r="AK115" s="270" t="n">
        <f aca="false">+' (1) Cap Res.2009-2010'!AK115</f>
        <v>0</v>
      </c>
      <c r="AL115" s="270" t="n">
        <f aca="false">+' (1) Cap Res.2009-2010'!AL115</f>
        <v>0</v>
      </c>
      <c r="AM115" s="270" t="n">
        <f aca="false">+' (1) Cap Res.2009-2010'!AM115</f>
        <v>0</v>
      </c>
      <c r="AN115" s="270" t="n">
        <f aca="false">+' (1) Cap Res.2009-2010'!AN115</f>
        <v>0</v>
      </c>
      <c r="AO115" s="270" t="n">
        <f aca="false">+' (1) Cap Res.2009-2010'!AO115</f>
        <v>0</v>
      </c>
      <c r="AP115" s="270" t="n">
        <f aca="false">+' (1) Cap Res.2009-2010'!AP115</f>
        <v>0</v>
      </c>
      <c r="AQ115" s="270" t="n">
        <f aca="false">+' (1) Cap Res.2009-2010'!AQ115</f>
        <v>0</v>
      </c>
      <c r="AR115" s="270"/>
    </row>
    <row r="116" customFormat="false" ht="13.5" hidden="false" customHeight="false" outlineLevel="0" collapsed="false">
      <c r="A116" s="247" t="n">
        <f aca="false">+' (1) Cap Res.2009-2010'!AU116</f>
        <v>37644</v>
      </c>
      <c r="B116" s="270" t="n">
        <f aca="false">+' (1) Cap Res.2009-2010'!B116</f>
        <v>0</v>
      </c>
      <c r="C116" s="270" t="n">
        <f aca="false">+' (1) Cap Res.2009-2010'!C116</f>
        <v>0</v>
      </c>
      <c r="D116" s="270" t="n">
        <f aca="false">+' (1) Cap Res.2009-2010'!D116</f>
        <v>0</v>
      </c>
      <c r="E116" s="270" t="n">
        <f aca="false">+' (1) Cap Res.2009-2010'!E116</f>
        <v>0</v>
      </c>
      <c r="F116" s="270" t="n">
        <f aca="false">+' (1) Cap Res.2009-2010'!F116</f>
        <v>0</v>
      </c>
      <c r="G116" s="270" t="n">
        <f aca="false">+' (1) Cap Res.2009-2010'!G116</f>
        <v>0</v>
      </c>
      <c r="H116" s="270" t="n">
        <f aca="false">+' (1) Cap Res.2009-2010'!H116</f>
        <v>0</v>
      </c>
      <c r="I116" s="270" t="n">
        <f aca="false">+' (1) Cap Res.2009-2010'!I116</f>
        <v>0</v>
      </c>
      <c r="J116" s="270" t="n">
        <f aca="false">+' (1) Cap Res.2009-2010'!J116</f>
        <v>0</v>
      </c>
      <c r="K116" s="270" t="n">
        <f aca="false">+' (1) Cap Res.2009-2010'!K116</f>
        <v>0</v>
      </c>
      <c r="L116" s="270" t="n">
        <f aca="false">+' (1) Cap Res.2009-2010'!L116</f>
        <v>0</v>
      </c>
      <c r="M116" s="270" t="n">
        <f aca="false">+' (1) Cap Res.2009-2010'!M116</f>
        <v>0</v>
      </c>
      <c r="N116" s="270" t="n">
        <f aca="false">+' (1) Cap Res.2009-2010'!N116</f>
        <v>0</v>
      </c>
      <c r="O116" s="270" t="n">
        <f aca="false">+' (1) Cap Res.2009-2010'!O116</f>
        <v>0</v>
      </c>
      <c r="P116" s="270" t="n">
        <f aca="false">+' (1) Cap Res.2009-2010'!P116</f>
        <v>0</v>
      </c>
      <c r="Q116" s="270" t="n">
        <f aca="false">+' (1) Cap Res.2009-2010'!Q116</f>
        <v>0</v>
      </c>
      <c r="R116" s="270" t="n">
        <f aca="false">+' (1) Cap Res.2009-2010'!R116</f>
        <v>0</v>
      </c>
      <c r="S116" s="270" t="n">
        <f aca="false">+' (1) Cap Res.2009-2010'!S116</f>
        <v>0</v>
      </c>
      <c r="T116" s="270" t="n">
        <f aca="false">+' (1) Cap Res.2009-2010'!T116</f>
        <v>0</v>
      </c>
      <c r="U116" s="270" t="n">
        <f aca="false">+' (1) Cap Res.2009-2010'!U116</f>
        <v>0</v>
      </c>
      <c r="V116" s="270" t="n">
        <f aca="false">+' (1) Cap Res.2009-2010'!V116</f>
        <v>0</v>
      </c>
      <c r="W116" s="270" t="n">
        <f aca="false">+' (1) Cap Res.2009-2010'!W116</f>
        <v>0</v>
      </c>
      <c r="X116" s="270" t="n">
        <f aca="false">+' (1) Cap Res.2009-2010'!X116</f>
        <v>0</v>
      </c>
      <c r="Y116" s="270" t="n">
        <f aca="false">+' (1) Cap Res.2009-2010'!Y116</f>
        <v>0</v>
      </c>
      <c r="Z116" s="270" t="n">
        <f aca="false">+' (1) Cap Res.2009-2010'!Z116</f>
        <v>0</v>
      </c>
      <c r="AA116" s="270" t="n">
        <f aca="false">+' (1) Cap Res.2009-2010'!AA116</f>
        <v>0</v>
      </c>
      <c r="AB116" s="270" t="n">
        <f aca="false">+' (1) Cap Res.2009-2010'!AB116</f>
        <v>0</v>
      </c>
      <c r="AC116" s="270" t="n">
        <f aca="false">+' (1) Cap Res.2009-2010'!AC116</f>
        <v>0</v>
      </c>
      <c r="AD116" s="270" t="n">
        <f aca="false">+' (1) Cap Res.2009-2010'!AD116</f>
        <v>0</v>
      </c>
      <c r="AE116" s="270" t="n">
        <f aca="false">+' (1) Cap Res.2009-2010'!AE116</f>
        <v>0</v>
      </c>
      <c r="AF116" s="270" t="n">
        <f aca="false">+' (1) Cap Res.2009-2010'!AF116</f>
        <v>0</v>
      </c>
      <c r="AG116" s="270" t="n">
        <f aca="false">+' (1) Cap Res.2009-2010'!AG116</f>
        <v>0</v>
      </c>
      <c r="AH116" s="270" t="n">
        <f aca="false">+' (1) Cap Res.2009-2010'!AH116</f>
        <v>0</v>
      </c>
      <c r="AI116" s="270" t="n">
        <f aca="false">+' (1) Cap Res.2009-2010'!AI116</f>
        <v>0</v>
      </c>
      <c r="AJ116" s="270" t="n">
        <f aca="false">+' (1) Cap Res.2009-2010'!AJ116</f>
        <v>0</v>
      </c>
      <c r="AK116" s="270" t="n">
        <f aca="false">+' (1) Cap Res.2009-2010'!AK116</f>
        <v>0</v>
      </c>
      <c r="AL116" s="270" t="n">
        <f aca="false">+' (1) Cap Res.2009-2010'!AL116</f>
        <v>0</v>
      </c>
      <c r="AM116" s="270" t="n">
        <f aca="false">+' (1) Cap Res.2009-2010'!AM116</f>
        <v>0</v>
      </c>
      <c r="AN116" s="270" t="n">
        <f aca="false">+' (1) Cap Res.2009-2010'!AN116</f>
        <v>0</v>
      </c>
      <c r="AO116" s="270" t="n">
        <f aca="false">+' (1) Cap Res.2009-2010'!AO116</f>
        <v>0</v>
      </c>
      <c r="AP116" s="270" t="n">
        <f aca="false">+' (1) Cap Res.2009-2010'!AP116</f>
        <v>0</v>
      </c>
      <c r="AQ116" s="270" t="n">
        <f aca="false">+' (1) Cap Res.2009-2010'!AQ116</f>
        <v>0</v>
      </c>
      <c r="AR116" s="270"/>
    </row>
    <row r="117" customFormat="false" ht="13.5" hidden="false" customHeight="false" outlineLevel="0" collapsed="false">
      <c r="A117" s="247" t="n">
        <f aca="false">+' (1) Cap Res.2009-2010'!AU117</f>
        <v>37651</v>
      </c>
      <c r="B117" s="270" t="n">
        <f aca="false">+' (1) Cap Res.2009-2010'!B117</f>
        <v>0</v>
      </c>
      <c r="C117" s="270" t="n">
        <f aca="false">+' (1) Cap Res.2009-2010'!C117</f>
        <v>0</v>
      </c>
      <c r="D117" s="270" t="n">
        <f aca="false">+' (1) Cap Res.2009-2010'!D117</f>
        <v>0</v>
      </c>
      <c r="E117" s="270" t="n">
        <f aca="false">+' (1) Cap Res.2009-2010'!E117</f>
        <v>0</v>
      </c>
      <c r="F117" s="270" t="n">
        <f aca="false">+' (1) Cap Res.2009-2010'!F117</f>
        <v>0</v>
      </c>
      <c r="G117" s="270" t="n">
        <f aca="false">+' (1) Cap Res.2009-2010'!G117</f>
        <v>0</v>
      </c>
      <c r="H117" s="270" t="n">
        <f aca="false">+' (1) Cap Res.2009-2010'!H117</f>
        <v>0</v>
      </c>
      <c r="I117" s="270" t="n">
        <f aca="false">+' (1) Cap Res.2009-2010'!I117</f>
        <v>0</v>
      </c>
      <c r="J117" s="270" t="n">
        <f aca="false">+' (1) Cap Res.2009-2010'!J117</f>
        <v>0</v>
      </c>
      <c r="K117" s="270" t="n">
        <f aca="false">+' (1) Cap Res.2009-2010'!K117</f>
        <v>0</v>
      </c>
      <c r="L117" s="270" t="n">
        <f aca="false">+' (1) Cap Res.2009-2010'!L117</f>
        <v>0</v>
      </c>
      <c r="M117" s="270" t="n">
        <f aca="false">+' (1) Cap Res.2009-2010'!M117</f>
        <v>0</v>
      </c>
      <c r="N117" s="270" t="n">
        <f aca="false">+' (1) Cap Res.2009-2010'!N117</f>
        <v>0</v>
      </c>
      <c r="O117" s="270" t="n">
        <f aca="false">+' (1) Cap Res.2009-2010'!O117</f>
        <v>0</v>
      </c>
      <c r="P117" s="270" t="n">
        <f aca="false">+' (1) Cap Res.2009-2010'!P117</f>
        <v>0</v>
      </c>
      <c r="Q117" s="270" t="n">
        <f aca="false">+' (1) Cap Res.2009-2010'!Q117</f>
        <v>0</v>
      </c>
      <c r="R117" s="270" t="n">
        <f aca="false">+' (1) Cap Res.2009-2010'!R117</f>
        <v>0</v>
      </c>
      <c r="S117" s="270" t="n">
        <f aca="false">+' (1) Cap Res.2009-2010'!S117</f>
        <v>0</v>
      </c>
      <c r="T117" s="270" t="n">
        <f aca="false">+' (1) Cap Res.2009-2010'!T117</f>
        <v>0</v>
      </c>
      <c r="U117" s="270" t="n">
        <f aca="false">+' (1) Cap Res.2009-2010'!U117</f>
        <v>0</v>
      </c>
      <c r="V117" s="270" t="n">
        <f aca="false">+' (1) Cap Res.2009-2010'!V117</f>
        <v>0</v>
      </c>
      <c r="W117" s="270" t="n">
        <f aca="false">+' (1) Cap Res.2009-2010'!W117</f>
        <v>0</v>
      </c>
      <c r="X117" s="270" t="n">
        <f aca="false">+' (1) Cap Res.2009-2010'!X117</f>
        <v>0</v>
      </c>
      <c r="Y117" s="270" t="n">
        <f aca="false">+' (1) Cap Res.2009-2010'!Y117</f>
        <v>0</v>
      </c>
      <c r="Z117" s="270" t="n">
        <f aca="false">+' (1) Cap Res.2009-2010'!Z117</f>
        <v>0</v>
      </c>
      <c r="AA117" s="270" t="n">
        <f aca="false">+' (1) Cap Res.2009-2010'!AA117</f>
        <v>0</v>
      </c>
      <c r="AB117" s="270" t="n">
        <f aca="false">+' (1) Cap Res.2009-2010'!AB117</f>
        <v>0</v>
      </c>
      <c r="AC117" s="270" t="n">
        <f aca="false">+' (1) Cap Res.2009-2010'!AC117</f>
        <v>0</v>
      </c>
      <c r="AD117" s="270" t="n">
        <f aca="false">+' (1) Cap Res.2009-2010'!AD117</f>
        <v>0</v>
      </c>
      <c r="AE117" s="270" t="n">
        <f aca="false">+' (1) Cap Res.2009-2010'!AE117</f>
        <v>0</v>
      </c>
      <c r="AF117" s="270" t="n">
        <f aca="false">+' (1) Cap Res.2009-2010'!AF117</f>
        <v>0</v>
      </c>
      <c r="AG117" s="270" t="n">
        <f aca="false">+' (1) Cap Res.2009-2010'!AG117</f>
        <v>0</v>
      </c>
      <c r="AH117" s="270" t="n">
        <f aca="false">+' (1) Cap Res.2009-2010'!AH117</f>
        <v>0</v>
      </c>
      <c r="AI117" s="270" t="n">
        <f aca="false">+' (1) Cap Res.2009-2010'!AI117</f>
        <v>0</v>
      </c>
      <c r="AJ117" s="270" t="n">
        <f aca="false">+' (1) Cap Res.2009-2010'!AJ117</f>
        <v>0</v>
      </c>
      <c r="AK117" s="270" t="n">
        <f aca="false">+' (1) Cap Res.2009-2010'!AK117</f>
        <v>0</v>
      </c>
      <c r="AL117" s="270" t="n">
        <f aca="false">+' (1) Cap Res.2009-2010'!AL117</f>
        <v>0</v>
      </c>
      <c r="AM117" s="270" t="n">
        <f aca="false">+' (1) Cap Res.2009-2010'!AM117</f>
        <v>0</v>
      </c>
      <c r="AN117" s="270" t="n">
        <f aca="false">+' (1) Cap Res.2009-2010'!AN117</f>
        <v>0</v>
      </c>
      <c r="AO117" s="270" t="n">
        <f aca="false">+' (1) Cap Res.2009-2010'!AO117</f>
        <v>0</v>
      </c>
      <c r="AP117" s="270" t="n">
        <f aca="false">+' (1) Cap Res.2009-2010'!AP117</f>
        <v>0</v>
      </c>
      <c r="AQ117" s="270" t="n">
        <f aca="false">+' (1) Cap Res.2009-2010'!AQ117</f>
        <v>0</v>
      </c>
      <c r="AR117" s="270"/>
    </row>
    <row r="118" customFormat="false" ht="13.5" hidden="false" customHeight="false" outlineLevel="0" collapsed="false">
      <c r="A118" s="247" t="n">
        <f aca="false">+' (1) Cap Res.2009-2010'!AU118</f>
        <v>37653</v>
      </c>
      <c r="B118" s="270" t="n">
        <f aca="false">+' (1) Cap Res.2009-2010'!B118</f>
        <v>0</v>
      </c>
      <c r="C118" s="270" t="n">
        <f aca="false">+' (1) Cap Res.2009-2010'!C118</f>
        <v>0</v>
      </c>
      <c r="D118" s="270" t="n">
        <f aca="false">+' (1) Cap Res.2009-2010'!D118</f>
        <v>0</v>
      </c>
      <c r="E118" s="270" t="n">
        <f aca="false">+' (1) Cap Res.2009-2010'!E118</f>
        <v>0</v>
      </c>
      <c r="F118" s="270" t="n">
        <f aca="false">+' (1) Cap Res.2009-2010'!F118</f>
        <v>0</v>
      </c>
      <c r="G118" s="270" t="n">
        <f aca="false">+' (1) Cap Res.2009-2010'!G118</f>
        <v>0</v>
      </c>
      <c r="H118" s="270" t="n">
        <f aca="false">+' (1) Cap Res.2009-2010'!H118</f>
        <v>0</v>
      </c>
      <c r="I118" s="270" t="n">
        <f aca="false">+' (1) Cap Res.2009-2010'!I118</f>
        <v>0</v>
      </c>
      <c r="J118" s="270" t="n">
        <f aca="false">+' (1) Cap Res.2009-2010'!J118</f>
        <v>0</v>
      </c>
      <c r="K118" s="270" t="n">
        <f aca="false">+' (1) Cap Res.2009-2010'!K118</f>
        <v>0</v>
      </c>
      <c r="L118" s="270" t="n">
        <f aca="false">+' (1) Cap Res.2009-2010'!L118</f>
        <v>0</v>
      </c>
      <c r="M118" s="270" t="n">
        <f aca="false">+' (1) Cap Res.2009-2010'!M118</f>
        <v>-3646.33</v>
      </c>
      <c r="N118" s="270" t="n">
        <f aca="false">+' (1) Cap Res.2009-2010'!N118</f>
        <v>0</v>
      </c>
      <c r="O118" s="270" t="n">
        <f aca="false">+' (1) Cap Res.2009-2010'!O118</f>
        <v>0</v>
      </c>
      <c r="P118" s="270" t="n">
        <f aca="false">+' (1) Cap Res.2009-2010'!P118</f>
        <v>0</v>
      </c>
      <c r="Q118" s="270" t="n">
        <f aca="false">+' (1) Cap Res.2009-2010'!Q118</f>
        <v>0</v>
      </c>
      <c r="R118" s="270" t="n">
        <f aca="false">+' (1) Cap Res.2009-2010'!R118</f>
        <v>0</v>
      </c>
      <c r="S118" s="270" t="n">
        <f aca="false">+' (1) Cap Res.2009-2010'!S118</f>
        <v>0</v>
      </c>
      <c r="T118" s="270" t="n">
        <f aca="false">+' (1) Cap Res.2009-2010'!T118</f>
        <v>0</v>
      </c>
      <c r="U118" s="270" t="n">
        <f aca="false">+' (1) Cap Res.2009-2010'!U118</f>
        <v>0</v>
      </c>
      <c r="V118" s="270" t="n">
        <f aca="false">+' (1) Cap Res.2009-2010'!V118</f>
        <v>0</v>
      </c>
      <c r="W118" s="270" t="n">
        <f aca="false">+' (1) Cap Res.2009-2010'!W118</f>
        <v>0</v>
      </c>
      <c r="X118" s="270" t="n">
        <f aca="false">+' (1) Cap Res.2009-2010'!X118</f>
        <v>0</v>
      </c>
      <c r="Y118" s="270" t="n">
        <f aca="false">+' (1) Cap Res.2009-2010'!Y118</f>
        <v>0</v>
      </c>
      <c r="Z118" s="270" t="n">
        <f aca="false">+' (1) Cap Res.2009-2010'!Z118</f>
        <v>0</v>
      </c>
      <c r="AA118" s="270" t="n">
        <f aca="false">+' (1) Cap Res.2009-2010'!AA118</f>
        <v>0</v>
      </c>
      <c r="AB118" s="270" t="n">
        <f aca="false">+' (1) Cap Res.2009-2010'!AB118</f>
        <v>0</v>
      </c>
      <c r="AC118" s="270" t="n">
        <f aca="false">+' (1) Cap Res.2009-2010'!AC118</f>
        <v>0</v>
      </c>
      <c r="AD118" s="270" t="n">
        <f aca="false">+' (1) Cap Res.2009-2010'!AD118</f>
        <v>0</v>
      </c>
      <c r="AE118" s="270" t="n">
        <f aca="false">+' (1) Cap Res.2009-2010'!AE118</f>
        <v>0</v>
      </c>
      <c r="AF118" s="270" t="n">
        <f aca="false">+' (1) Cap Res.2009-2010'!AF118</f>
        <v>0</v>
      </c>
      <c r="AG118" s="270" t="n">
        <f aca="false">+' (1) Cap Res.2009-2010'!AG118</f>
        <v>0</v>
      </c>
      <c r="AH118" s="270" t="n">
        <f aca="false">+' (1) Cap Res.2009-2010'!AH118</f>
        <v>0</v>
      </c>
      <c r="AI118" s="270" t="n">
        <f aca="false">+' (1) Cap Res.2009-2010'!AI118</f>
        <v>0</v>
      </c>
      <c r="AJ118" s="270" t="n">
        <f aca="false">+' (1) Cap Res.2009-2010'!AJ118</f>
        <v>0</v>
      </c>
      <c r="AK118" s="270" t="n">
        <f aca="false">+' (1) Cap Res.2009-2010'!AK118</f>
        <v>0</v>
      </c>
      <c r="AL118" s="270" t="n">
        <f aca="false">+' (1) Cap Res.2009-2010'!AL118</f>
        <v>0</v>
      </c>
      <c r="AM118" s="270" t="n">
        <f aca="false">+' (1) Cap Res.2009-2010'!AM118</f>
        <v>0</v>
      </c>
      <c r="AN118" s="270" t="n">
        <f aca="false">+' (1) Cap Res.2009-2010'!AN118</f>
        <v>0</v>
      </c>
      <c r="AO118" s="270" t="n">
        <f aca="false">+' (1) Cap Res.2009-2010'!AO118</f>
        <v>0</v>
      </c>
      <c r="AP118" s="270" t="n">
        <f aca="false">+' (1) Cap Res.2009-2010'!AP118</f>
        <v>0</v>
      </c>
      <c r="AQ118" s="270" t="n">
        <f aca="false">+' (1) Cap Res.2009-2010'!AQ118</f>
        <v>0</v>
      </c>
      <c r="AR118" s="270"/>
    </row>
    <row r="119" customFormat="false" ht="13.5" hidden="false" customHeight="false" outlineLevel="0" collapsed="false">
      <c r="A119" s="247" t="n">
        <f aca="false">+' (1) Cap Res.2009-2010'!AU119</f>
        <v>37653</v>
      </c>
      <c r="B119" s="270" t="n">
        <f aca="false">+' (1) Cap Res.2009-2010'!B119</f>
        <v>0</v>
      </c>
      <c r="C119" s="270" t="n">
        <f aca="false">+' (1) Cap Res.2009-2010'!C119</f>
        <v>0</v>
      </c>
      <c r="D119" s="270" t="n">
        <f aca="false">+' (1) Cap Res.2009-2010'!D119</f>
        <v>0</v>
      </c>
      <c r="E119" s="270" t="n">
        <f aca="false">+' (1) Cap Res.2009-2010'!E119</f>
        <v>0</v>
      </c>
      <c r="F119" s="270" t="n">
        <f aca="false">+' (1) Cap Res.2009-2010'!F119</f>
        <v>0</v>
      </c>
      <c r="G119" s="270" t="n">
        <f aca="false">+' (1) Cap Res.2009-2010'!G119</f>
        <v>0</v>
      </c>
      <c r="H119" s="270" t="n">
        <f aca="false">+' (1) Cap Res.2009-2010'!H119</f>
        <v>0</v>
      </c>
      <c r="I119" s="270" t="n">
        <f aca="false">+' (1) Cap Res.2009-2010'!I119</f>
        <v>0</v>
      </c>
      <c r="J119" s="270" t="n">
        <f aca="false">+' (1) Cap Res.2009-2010'!J119</f>
        <v>0</v>
      </c>
      <c r="K119" s="270" t="n">
        <f aca="false">+' (1) Cap Res.2009-2010'!K119</f>
        <v>0</v>
      </c>
      <c r="L119" s="270" t="n">
        <f aca="false">+' (1) Cap Res.2009-2010'!L119</f>
        <v>0</v>
      </c>
      <c r="M119" s="270" t="n">
        <f aca="false">+' (1) Cap Res.2009-2010'!M119</f>
        <v>0</v>
      </c>
      <c r="N119" s="270" t="n">
        <f aca="false">+' (1) Cap Res.2009-2010'!N119</f>
        <v>0</v>
      </c>
      <c r="O119" s="270" t="n">
        <f aca="false">+' (1) Cap Res.2009-2010'!O119</f>
        <v>0</v>
      </c>
      <c r="P119" s="270" t="n">
        <f aca="false">+' (1) Cap Res.2009-2010'!P119</f>
        <v>-11624</v>
      </c>
      <c r="Q119" s="270" t="n">
        <f aca="false">+' (1) Cap Res.2009-2010'!Q119</f>
        <v>0</v>
      </c>
      <c r="R119" s="270" t="n">
        <f aca="false">+' (1) Cap Res.2009-2010'!R119</f>
        <v>0</v>
      </c>
      <c r="S119" s="270" t="n">
        <f aca="false">+' (1) Cap Res.2009-2010'!S119</f>
        <v>0</v>
      </c>
      <c r="T119" s="270" t="n">
        <f aca="false">+' (1) Cap Res.2009-2010'!T119</f>
        <v>0</v>
      </c>
      <c r="U119" s="270" t="n">
        <f aca="false">+' (1) Cap Res.2009-2010'!U119</f>
        <v>0</v>
      </c>
      <c r="V119" s="270" t="n">
        <f aca="false">+' (1) Cap Res.2009-2010'!V119</f>
        <v>0</v>
      </c>
      <c r="W119" s="270" t="n">
        <f aca="false">+' (1) Cap Res.2009-2010'!W119</f>
        <v>0</v>
      </c>
      <c r="X119" s="270" t="n">
        <f aca="false">+' (1) Cap Res.2009-2010'!X119</f>
        <v>0</v>
      </c>
      <c r="Y119" s="270" t="n">
        <f aca="false">+' (1) Cap Res.2009-2010'!Y119</f>
        <v>0</v>
      </c>
      <c r="Z119" s="270" t="n">
        <f aca="false">+' (1) Cap Res.2009-2010'!Z119</f>
        <v>0</v>
      </c>
      <c r="AA119" s="270" t="n">
        <f aca="false">+' (1) Cap Res.2009-2010'!AA119</f>
        <v>0</v>
      </c>
      <c r="AB119" s="270" t="n">
        <f aca="false">+' (1) Cap Res.2009-2010'!AB119</f>
        <v>0</v>
      </c>
      <c r="AC119" s="270" t="n">
        <f aca="false">+' (1) Cap Res.2009-2010'!AC119</f>
        <v>0</v>
      </c>
      <c r="AD119" s="270" t="n">
        <f aca="false">+' (1) Cap Res.2009-2010'!AD119</f>
        <v>0</v>
      </c>
      <c r="AE119" s="270" t="n">
        <f aca="false">+' (1) Cap Res.2009-2010'!AE119</f>
        <v>0</v>
      </c>
      <c r="AF119" s="270" t="n">
        <f aca="false">+' (1) Cap Res.2009-2010'!AF119</f>
        <v>0</v>
      </c>
      <c r="AG119" s="270" t="n">
        <f aca="false">+' (1) Cap Res.2009-2010'!AG119</f>
        <v>0</v>
      </c>
      <c r="AH119" s="270" t="n">
        <f aca="false">+' (1) Cap Res.2009-2010'!AH119</f>
        <v>0</v>
      </c>
      <c r="AI119" s="270" t="n">
        <f aca="false">+' (1) Cap Res.2009-2010'!AI119</f>
        <v>0</v>
      </c>
      <c r="AJ119" s="270" t="n">
        <f aca="false">+' (1) Cap Res.2009-2010'!AJ119</f>
        <v>0</v>
      </c>
      <c r="AK119" s="270" t="n">
        <f aca="false">+' (1) Cap Res.2009-2010'!AK119</f>
        <v>0</v>
      </c>
      <c r="AL119" s="270" t="n">
        <f aca="false">+' (1) Cap Res.2009-2010'!AL119</f>
        <v>0</v>
      </c>
      <c r="AM119" s="270" t="n">
        <f aca="false">+' (1) Cap Res.2009-2010'!AM119</f>
        <v>0</v>
      </c>
      <c r="AN119" s="270" t="n">
        <f aca="false">+' (1) Cap Res.2009-2010'!AN119</f>
        <v>0</v>
      </c>
      <c r="AO119" s="270" t="n">
        <f aca="false">+' (1) Cap Res.2009-2010'!AO119</f>
        <v>0</v>
      </c>
      <c r="AP119" s="270" t="n">
        <f aca="false">+' (1) Cap Res.2009-2010'!AP119</f>
        <v>0</v>
      </c>
      <c r="AQ119" s="270" t="n">
        <f aca="false">+' (1) Cap Res.2009-2010'!AQ119</f>
        <v>0</v>
      </c>
      <c r="AR119" s="270"/>
    </row>
    <row r="120" customFormat="false" ht="13.5" hidden="false" customHeight="false" outlineLevel="0" collapsed="false">
      <c r="A120" s="247" t="n">
        <f aca="false">+' (1) Cap Res.2009-2010'!AU120</f>
        <v>37679</v>
      </c>
      <c r="B120" s="270" t="n">
        <f aca="false">+' (1) Cap Res.2009-2010'!B120</f>
        <v>0</v>
      </c>
      <c r="C120" s="270" t="n">
        <f aca="false">+' (1) Cap Res.2009-2010'!C120</f>
        <v>0</v>
      </c>
      <c r="D120" s="270" t="n">
        <f aca="false">+' (1) Cap Res.2009-2010'!D120</f>
        <v>0</v>
      </c>
      <c r="E120" s="270" t="n">
        <f aca="false">+' (1) Cap Res.2009-2010'!E120</f>
        <v>0</v>
      </c>
      <c r="F120" s="270" t="n">
        <f aca="false">+' (1) Cap Res.2009-2010'!F120</f>
        <v>0</v>
      </c>
      <c r="G120" s="270" t="n">
        <f aca="false">+' (1) Cap Res.2009-2010'!G120</f>
        <v>0</v>
      </c>
      <c r="H120" s="270" t="n">
        <f aca="false">+' (1) Cap Res.2009-2010'!H120</f>
        <v>0</v>
      </c>
      <c r="I120" s="270" t="n">
        <f aca="false">+' (1) Cap Res.2009-2010'!I120</f>
        <v>0</v>
      </c>
      <c r="J120" s="270" t="n">
        <f aca="false">+' (1) Cap Res.2009-2010'!J120</f>
        <v>0</v>
      </c>
      <c r="K120" s="270" t="n">
        <f aca="false">+' (1) Cap Res.2009-2010'!K120</f>
        <v>0</v>
      </c>
      <c r="L120" s="270" t="n">
        <f aca="false">+' (1) Cap Res.2009-2010'!L120</f>
        <v>0</v>
      </c>
      <c r="M120" s="270" t="n">
        <f aca="false">+' (1) Cap Res.2009-2010'!M120</f>
        <v>0</v>
      </c>
      <c r="N120" s="270" t="n">
        <f aca="false">+' (1) Cap Res.2009-2010'!N120</f>
        <v>0</v>
      </c>
      <c r="O120" s="270" t="n">
        <f aca="false">+' (1) Cap Res.2009-2010'!O120</f>
        <v>0</v>
      </c>
      <c r="P120" s="270" t="n">
        <f aca="false">+' (1) Cap Res.2009-2010'!P120</f>
        <v>0</v>
      </c>
      <c r="Q120" s="270" t="n">
        <f aca="false">+' (1) Cap Res.2009-2010'!Q120</f>
        <v>0</v>
      </c>
      <c r="R120" s="270" t="n">
        <f aca="false">+' (1) Cap Res.2009-2010'!R120</f>
        <v>0</v>
      </c>
      <c r="S120" s="270" t="n">
        <f aca="false">+' (1) Cap Res.2009-2010'!S120</f>
        <v>0</v>
      </c>
      <c r="T120" s="270" t="n">
        <f aca="false">+' (1) Cap Res.2009-2010'!T120</f>
        <v>0</v>
      </c>
      <c r="U120" s="270" t="n">
        <f aca="false">+' (1) Cap Res.2009-2010'!U120</f>
        <v>0</v>
      </c>
      <c r="V120" s="270" t="n">
        <f aca="false">+' (1) Cap Res.2009-2010'!V120</f>
        <v>0</v>
      </c>
      <c r="W120" s="270" t="n">
        <f aca="false">+' (1) Cap Res.2009-2010'!W120</f>
        <v>0</v>
      </c>
      <c r="X120" s="270" t="n">
        <f aca="false">+' (1) Cap Res.2009-2010'!X120</f>
        <v>0</v>
      </c>
      <c r="Y120" s="270" t="n">
        <f aca="false">+' (1) Cap Res.2009-2010'!Y120</f>
        <v>0</v>
      </c>
      <c r="Z120" s="270" t="n">
        <f aca="false">+' (1) Cap Res.2009-2010'!Z120</f>
        <v>0</v>
      </c>
      <c r="AA120" s="270" t="n">
        <f aca="false">+' (1) Cap Res.2009-2010'!AA120</f>
        <v>0</v>
      </c>
      <c r="AB120" s="270" t="n">
        <f aca="false">+' (1) Cap Res.2009-2010'!AB120</f>
        <v>0</v>
      </c>
      <c r="AC120" s="270" t="n">
        <f aca="false">+' (1) Cap Res.2009-2010'!AC120</f>
        <v>0</v>
      </c>
      <c r="AD120" s="270" t="n">
        <f aca="false">+' (1) Cap Res.2009-2010'!AD120</f>
        <v>0</v>
      </c>
      <c r="AE120" s="270" t="n">
        <f aca="false">+' (1) Cap Res.2009-2010'!AE120</f>
        <v>0</v>
      </c>
      <c r="AF120" s="270" t="n">
        <f aca="false">+' (1) Cap Res.2009-2010'!AF120</f>
        <v>0</v>
      </c>
      <c r="AG120" s="270" t="n">
        <f aca="false">+' (1) Cap Res.2009-2010'!AG120</f>
        <v>0</v>
      </c>
      <c r="AH120" s="270" t="n">
        <f aca="false">+' (1) Cap Res.2009-2010'!AH120</f>
        <v>0</v>
      </c>
      <c r="AI120" s="270" t="n">
        <f aca="false">+' (1) Cap Res.2009-2010'!AI120</f>
        <v>0</v>
      </c>
      <c r="AJ120" s="270" t="n">
        <f aca="false">+' (1) Cap Res.2009-2010'!AJ120</f>
        <v>0</v>
      </c>
      <c r="AK120" s="270" t="n">
        <f aca="false">+' (1) Cap Res.2009-2010'!AK120</f>
        <v>0</v>
      </c>
      <c r="AL120" s="270" t="n">
        <f aca="false">+' (1) Cap Res.2009-2010'!AL120</f>
        <v>0</v>
      </c>
      <c r="AM120" s="270" t="n">
        <f aca="false">+' (1) Cap Res.2009-2010'!AM120</f>
        <v>0</v>
      </c>
      <c r="AN120" s="270" t="n">
        <f aca="false">+' (1) Cap Res.2009-2010'!AN120</f>
        <v>0</v>
      </c>
      <c r="AO120" s="270" t="n">
        <f aca="false">+' (1) Cap Res.2009-2010'!AO120</f>
        <v>0</v>
      </c>
      <c r="AP120" s="270" t="n">
        <f aca="false">+' (1) Cap Res.2009-2010'!AP120</f>
        <v>0</v>
      </c>
      <c r="AQ120" s="270" t="n">
        <f aca="false">+' (1) Cap Res.2009-2010'!AQ120</f>
        <v>0</v>
      </c>
      <c r="AR120" s="270"/>
    </row>
    <row r="121" customFormat="false" ht="13.5" hidden="false" customHeight="false" outlineLevel="0" collapsed="false">
      <c r="A121" s="247" t="n">
        <f aca="false">+' (1) Cap Res.2009-2010'!AU121</f>
        <v>37691</v>
      </c>
      <c r="B121" s="270" t="n">
        <f aca="false">+' (1) Cap Res.2009-2010'!B121</f>
        <v>0</v>
      </c>
      <c r="C121" s="270" t="n">
        <f aca="false">+' (1) Cap Res.2009-2010'!C121</f>
        <v>0</v>
      </c>
      <c r="D121" s="270" t="n">
        <f aca="false">+' (1) Cap Res.2009-2010'!D121</f>
        <v>0</v>
      </c>
      <c r="E121" s="270" t="n">
        <f aca="false">+' (1) Cap Res.2009-2010'!E121</f>
        <v>0</v>
      </c>
      <c r="F121" s="270" t="n">
        <f aca="false">+' (1) Cap Res.2009-2010'!F121</f>
        <v>0</v>
      </c>
      <c r="G121" s="270" t="n">
        <f aca="false">+' (1) Cap Res.2009-2010'!G121</f>
        <v>0</v>
      </c>
      <c r="H121" s="270" t="n">
        <f aca="false">+' (1) Cap Res.2009-2010'!H121</f>
        <v>0</v>
      </c>
      <c r="I121" s="270" t="n">
        <f aca="false">+' (1) Cap Res.2009-2010'!I121</f>
        <v>0</v>
      </c>
      <c r="J121" s="270" t="n">
        <f aca="false">+' (1) Cap Res.2009-2010'!J121</f>
        <v>0</v>
      </c>
      <c r="K121" s="270" t="n">
        <f aca="false">+' (1) Cap Res.2009-2010'!K121</f>
        <v>0</v>
      </c>
      <c r="L121" s="270" t="n">
        <f aca="false">+' (1) Cap Res.2009-2010'!L121</f>
        <v>0</v>
      </c>
      <c r="M121" s="270" t="n">
        <f aca="false">+' (1) Cap Res.2009-2010'!M121</f>
        <v>0</v>
      </c>
      <c r="N121" s="270" t="n">
        <f aca="false">+' (1) Cap Res.2009-2010'!N121</f>
        <v>0</v>
      </c>
      <c r="O121" s="270" t="n">
        <f aca="false">+' (1) Cap Res.2009-2010'!O121</f>
        <v>0</v>
      </c>
      <c r="P121" s="270" t="n">
        <f aca="false">+' (1) Cap Res.2009-2010'!P121</f>
        <v>0</v>
      </c>
      <c r="Q121" s="270" t="n">
        <f aca="false">+' (1) Cap Res.2009-2010'!Q121</f>
        <v>0</v>
      </c>
      <c r="R121" s="270" t="n">
        <f aca="false">+' (1) Cap Res.2009-2010'!R121</f>
        <v>0</v>
      </c>
      <c r="S121" s="270" t="n">
        <f aca="false">+' (1) Cap Res.2009-2010'!S121</f>
        <v>0</v>
      </c>
      <c r="T121" s="270" t="n">
        <f aca="false">+' (1) Cap Res.2009-2010'!T121</f>
        <v>0</v>
      </c>
      <c r="U121" s="270" t="n">
        <f aca="false">+' (1) Cap Res.2009-2010'!U121</f>
        <v>0</v>
      </c>
      <c r="V121" s="270" t="n">
        <f aca="false">+' (1) Cap Res.2009-2010'!V121</f>
        <v>0</v>
      </c>
      <c r="W121" s="270" t="n">
        <f aca="false">+' (1) Cap Res.2009-2010'!W121</f>
        <v>0</v>
      </c>
      <c r="X121" s="270" t="n">
        <f aca="false">+' (1) Cap Res.2009-2010'!X121</f>
        <v>0</v>
      </c>
      <c r="Y121" s="270" t="n">
        <f aca="false">+' (1) Cap Res.2009-2010'!Y121</f>
        <v>0</v>
      </c>
      <c r="Z121" s="270" t="n">
        <f aca="false">+' (1) Cap Res.2009-2010'!Z121</f>
        <v>0</v>
      </c>
      <c r="AA121" s="270" t="n">
        <f aca="false">+' (1) Cap Res.2009-2010'!AA121</f>
        <v>0</v>
      </c>
      <c r="AB121" s="270" t="n">
        <f aca="false">+' (1) Cap Res.2009-2010'!AB121</f>
        <v>0</v>
      </c>
      <c r="AC121" s="270" t="n">
        <f aca="false">+' (1) Cap Res.2009-2010'!AC121</f>
        <v>0</v>
      </c>
      <c r="AD121" s="270" t="n">
        <f aca="false">+' (1) Cap Res.2009-2010'!AD121</f>
        <v>0</v>
      </c>
      <c r="AE121" s="270" t="n">
        <f aca="false">+' (1) Cap Res.2009-2010'!AE121</f>
        <v>0</v>
      </c>
      <c r="AF121" s="270" t="n">
        <f aca="false">+' (1) Cap Res.2009-2010'!AF121</f>
        <v>0</v>
      </c>
      <c r="AG121" s="270" t="n">
        <f aca="false">+' (1) Cap Res.2009-2010'!AG121</f>
        <v>0</v>
      </c>
      <c r="AH121" s="270" t="n">
        <f aca="false">+' (1) Cap Res.2009-2010'!AH121</f>
        <v>0</v>
      </c>
      <c r="AI121" s="270" t="n">
        <f aca="false">+' (1) Cap Res.2009-2010'!AI121</f>
        <v>0</v>
      </c>
      <c r="AJ121" s="270" t="n">
        <f aca="false">+' (1) Cap Res.2009-2010'!AJ121</f>
        <v>0</v>
      </c>
      <c r="AK121" s="270" t="n">
        <f aca="false">+' (1) Cap Res.2009-2010'!AK121</f>
        <v>0</v>
      </c>
      <c r="AL121" s="270" t="n">
        <f aca="false">+' (1) Cap Res.2009-2010'!AL121</f>
        <v>0</v>
      </c>
      <c r="AM121" s="270" t="n">
        <f aca="false">+' (1) Cap Res.2009-2010'!AM121</f>
        <v>0</v>
      </c>
      <c r="AN121" s="270" t="n">
        <f aca="false">+' (1) Cap Res.2009-2010'!AN121</f>
        <v>0</v>
      </c>
      <c r="AO121" s="270" t="n">
        <f aca="false">+' (1) Cap Res.2009-2010'!AO121</f>
        <v>0</v>
      </c>
      <c r="AP121" s="270" t="n">
        <f aca="false">+' (1) Cap Res.2009-2010'!AP121</f>
        <v>0</v>
      </c>
      <c r="AQ121" s="270" t="n">
        <f aca="false">+' (1) Cap Res.2009-2010'!AQ121</f>
        <v>0</v>
      </c>
      <c r="AR121" s="270"/>
    </row>
    <row r="122" customFormat="false" ht="13.5" hidden="false" customHeight="false" outlineLevel="0" collapsed="false">
      <c r="A122" s="247" t="n">
        <f aca="false">+' (1) Cap Res.2009-2010'!AU122</f>
        <v>37695</v>
      </c>
      <c r="B122" s="270" t="n">
        <f aca="false">+' (1) Cap Res.2009-2010'!B122</f>
        <v>0</v>
      </c>
      <c r="C122" s="270" t="n">
        <f aca="false">+' (1) Cap Res.2009-2010'!C122</f>
        <v>0</v>
      </c>
      <c r="D122" s="270" t="n">
        <f aca="false">+' (1) Cap Res.2009-2010'!D122</f>
        <v>0</v>
      </c>
      <c r="E122" s="270" t="n">
        <f aca="false">+' (1) Cap Res.2009-2010'!E122</f>
        <v>0</v>
      </c>
      <c r="F122" s="270" t="n">
        <f aca="false">+' (1) Cap Res.2009-2010'!F122</f>
        <v>0</v>
      </c>
      <c r="G122" s="270" t="n">
        <f aca="false">+' (1) Cap Res.2009-2010'!G122</f>
        <v>0</v>
      </c>
      <c r="H122" s="270" t="n">
        <f aca="false">+' (1) Cap Res.2009-2010'!H122</f>
        <v>0</v>
      </c>
      <c r="I122" s="270" t="n">
        <f aca="false">+' (1) Cap Res.2009-2010'!I122</f>
        <v>0</v>
      </c>
      <c r="J122" s="270" t="n">
        <f aca="false">+' (1) Cap Res.2009-2010'!J122</f>
        <v>0</v>
      </c>
      <c r="K122" s="270" t="n">
        <f aca="false">+' (1) Cap Res.2009-2010'!K122</f>
        <v>0</v>
      </c>
      <c r="L122" s="270" t="n">
        <f aca="false">+' (1) Cap Res.2009-2010'!L122</f>
        <v>0</v>
      </c>
      <c r="M122" s="270" t="n">
        <f aca="false">+' (1) Cap Res.2009-2010'!M122</f>
        <v>0</v>
      </c>
      <c r="N122" s="270" t="n">
        <f aca="false">+' (1) Cap Res.2009-2010'!N122</f>
        <v>0</v>
      </c>
      <c r="O122" s="270" t="n">
        <f aca="false">+' (1) Cap Res.2009-2010'!O122</f>
        <v>0</v>
      </c>
      <c r="P122" s="270" t="n">
        <f aca="false">+' (1) Cap Res.2009-2010'!P122</f>
        <v>0</v>
      </c>
      <c r="Q122" s="270" t="n">
        <f aca="false">+' (1) Cap Res.2009-2010'!Q122</f>
        <v>0</v>
      </c>
      <c r="R122" s="270" t="n">
        <f aca="false">+' (1) Cap Res.2009-2010'!R122</f>
        <v>0</v>
      </c>
      <c r="S122" s="270" t="n">
        <f aca="false">+' (1) Cap Res.2009-2010'!S122</f>
        <v>0</v>
      </c>
      <c r="T122" s="270" t="n">
        <f aca="false">+' (1) Cap Res.2009-2010'!T122</f>
        <v>0</v>
      </c>
      <c r="U122" s="270" t="n">
        <f aca="false">+' (1) Cap Res.2009-2010'!U122</f>
        <v>0</v>
      </c>
      <c r="V122" s="270" t="n">
        <f aca="false">+' (1) Cap Res.2009-2010'!V122</f>
        <v>0</v>
      </c>
      <c r="W122" s="270" t="n">
        <f aca="false">+' (1) Cap Res.2009-2010'!W122</f>
        <v>0</v>
      </c>
      <c r="X122" s="270" t="n">
        <f aca="false">+' (1) Cap Res.2009-2010'!X122</f>
        <v>0</v>
      </c>
      <c r="Y122" s="270" t="n">
        <f aca="false">+' (1) Cap Res.2009-2010'!Y122</f>
        <v>0</v>
      </c>
      <c r="Z122" s="270" t="n">
        <f aca="false">+' (1) Cap Res.2009-2010'!Z122</f>
        <v>0</v>
      </c>
      <c r="AA122" s="270" t="n">
        <f aca="false">+' (1) Cap Res.2009-2010'!AA122</f>
        <v>0</v>
      </c>
      <c r="AB122" s="270" t="n">
        <f aca="false">+' (1) Cap Res.2009-2010'!AB122</f>
        <v>0</v>
      </c>
      <c r="AC122" s="270" t="n">
        <f aca="false">+' (1) Cap Res.2009-2010'!AC122</f>
        <v>0</v>
      </c>
      <c r="AD122" s="270" t="n">
        <f aca="false">+' (1) Cap Res.2009-2010'!AD122</f>
        <v>0</v>
      </c>
      <c r="AE122" s="270" t="n">
        <f aca="false">+' (1) Cap Res.2009-2010'!AE122</f>
        <v>0</v>
      </c>
      <c r="AF122" s="270" t="n">
        <f aca="false">+' (1) Cap Res.2009-2010'!AF122</f>
        <v>0</v>
      </c>
      <c r="AG122" s="270" t="n">
        <f aca="false">+' (1) Cap Res.2009-2010'!AG122</f>
        <v>0</v>
      </c>
      <c r="AH122" s="270" t="n">
        <f aca="false">+' (1) Cap Res.2009-2010'!AH122</f>
        <v>0</v>
      </c>
      <c r="AI122" s="270" t="n">
        <f aca="false">+' (1) Cap Res.2009-2010'!AI122</f>
        <v>0</v>
      </c>
      <c r="AJ122" s="270" t="n">
        <f aca="false">+' (1) Cap Res.2009-2010'!AJ122</f>
        <v>0</v>
      </c>
      <c r="AK122" s="270" t="n">
        <f aca="false">+' (1) Cap Res.2009-2010'!AK122</f>
        <v>0</v>
      </c>
      <c r="AL122" s="270" t="n">
        <f aca="false">+' (1) Cap Res.2009-2010'!AL122</f>
        <v>0</v>
      </c>
      <c r="AM122" s="270" t="n">
        <f aca="false">+' (1) Cap Res.2009-2010'!AM122</f>
        <v>0</v>
      </c>
      <c r="AN122" s="270" t="n">
        <f aca="false">+' (1) Cap Res.2009-2010'!AN122</f>
        <v>0</v>
      </c>
      <c r="AO122" s="270" t="n">
        <f aca="false">+' (1) Cap Res.2009-2010'!AO122</f>
        <v>0</v>
      </c>
      <c r="AP122" s="270" t="n">
        <f aca="false">+' (1) Cap Res.2009-2010'!AP122</f>
        <v>0</v>
      </c>
      <c r="AQ122" s="270" t="n">
        <f aca="false">+' (1) Cap Res.2009-2010'!AQ122</f>
        <v>0</v>
      </c>
      <c r="AR122" s="270"/>
    </row>
    <row r="123" customFormat="false" ht="13.5" hidden="false" customHeight="false" outlineLevel="0" collapsed="false">
      <c r="A123" s="247" t="n">
        <f aca="false">+' (1) Cap Res.2009-2010'!AU123</f>
        <v>37695</v>
      </c>
      <c r="B123" s="270" t="n">
        <f aca="false">+' (1) Cap Res.2009-2010'!B123</f>
        <v>0</v>
      </c>
      <c r="C123" s="270" t="n">
        <f aca="false">+' (1) Cap Res.2009-2010'!C123</f>
        <v>0</v>
      </c>
      <c r="D123" s="270" t="n">
        <f aca="false">+' (1) Cap Res.2009-2010'!D123</f>
        <v>0</v>
      </c>
      <c r="E123" s="270" t="n">
        <f aca="false">+' (1) Cap Res.2009-2010'!E123</f>
        <v>0</v>
      </c>
      <c r="F123" s="270" t="n">
        <f aca="false">+' (1) Cap Res.2009-2010'!F123</f>
        <v>0</v>
      </c>
      <c r="G123" s="270" t="n">
        <f aca="false">+' (1) Cap Res.2009-2010'!G123</f>
        <v>0</v>
      </c>
      <c r="H123" s="270" t="n">
        <f aca="false">+' (1) Cap Res.2009-2010'!H123</f>
        <v>0</v>
      </c>
      <c r="I123" s="270" t="n">
        <f aca="false">+' (1) Cap Res.2009-2010'!I123</f>
        <v>0</v>
      </c>
      <c r="J123" s="270" t="n">
        <f aca="false">+' (1) Cap Res.2009-2010'!J123</f>
        <v>0</v>
      </c>
      <c r="K123" s="270" t="n">
        <f aca="false">+' (1) Cap Res.2009-2010'!K123</f>
        <v>0</v>
      </c>
      <c r="L123" s="270" t="n">
        <f aca="false">+' (1) Cap Res.2009-2010'!L123</f>
        <v>0</v>
      </c>
      <c r="M123" s="270" t="n">
        <f aca="false">+' (1) Cap Res.2009-2010'!M123</f>
        <v>0</v>
      </c>
      <c r="N123" s="270" t="n">
        <f aca="false">+' (1) Cap Res.2009-2010'!N123</f>
        <v>0</v>
      </c>
      <c r="O123" s="270" t="n">
        <f aca="false">+' (1) Cap Res.2009-2010'!O123</f>
        <v>0</v>
      </c>
      <c r="P123" s="270" t="n">
        <f aca="false">+' (1) Cap Res.2009-2010'!P123</f>
        <v>0</v>
      </c>
      <c r="Q123" s="270" t="n">
        <f aca="false">+' (1) Cap Res.2009-2010'!Q123</f>
        <v>0</v>
      </c>
      <c r="R123" s="270" t="n">
        <f aca="false">+' (1) Cap Res.2009-2010'!R123</f>
        <v>0</v>
      </c>
      <c r="S123" s="270" t="n">
        <f aca="false">+' (1) Cap Res.2009-2010'!S123</f>
        <v>0</v>
      </c>
      <c r="T123" s="270" t="n">
        <f aca="false">+' (1) Cap Res.2009-2010'!T123</f>
        <v>0</v>
      </c>
      <c r="U123" s="270" t="n">
        <f aca="false">+' (1) Cap Res.2009-2010'!U123</f>
        <v>0</v>
      </c>
      <c r="V123" s="270" t="n">
        <f aca="false">+' (1) Cap Res.2009-2010'!V123</f>
        <v>0</v>
      </c>
      <c r="W123" s="270" t="n">
        <f aca="false">+' (1) Cap Res.2009-2010'!W123</f>
        <v>0</v>
      </c>
      <c r="X123" s="270" t="n">
        <f aca="false">+' (1) Cap Res.2009-2010'!X123</f>
        <v>0</v>
      </c>
      <c r="Y123" s="270" t="n">
        <f aca="false">+' (1) Cap Res.2009-2010'!Y123</f>
        <v>0</v>
      </c>
      <c r="Z123" s="270" t="n">
        <f aca="false">+' (1) Cap Res.2009-2010'!Z123</f>
        <v>0</v>
      </c>
      <c r="AA123" s="270" t="n">
        <f aca="false">+' (1) Cap Res.2009-2010'!AA123</f>
        <v>0</v>
      </c>
      <c r="AB123" s="270" t="n">
        <f aca="false">+' (1) Cap Res.2009-2010'!AB123</f>
        <v>0</v>
      </c>
      <c r="AC123" s="270" t="n">
        <f aca="false">+' (1) Cap Res.2009-2010'!AC123</f>
        <v>0</v>
      </c>
      <c r="AD123" s="270" t="n">
        <f aca="false">+' (1) Cap Res.2009-2010'!AD123</f>
        <v>0</v>
      </c>
      <c r="AE123" s="270" t="n">
        <f aca="false">+' (1) Cap Res.2009-2010'!AE123</f>
        <v>0</v>
      </c>
      <c r="AF123" s="270" t="n">
        <f aca="false">+' (1) Cap Res.2009-2010'!AF123</f>
        <v>0</v>
      </c>
      <c r="AG123" s="270" t="n">
        <f aca="false">+' (1) Cap Res.2009-2010'!AG123</f>
        <v>0</v>
      </c>
      <c r="AH123" s="270" t="n">
        <f aca="false">+' (1) Cap Res.2009-2010'!AH123</f>
        <v>0</v>
      </c>
      <c r="AI123" s="270" t="n">
        <f aca="false">+' (1) Cap Res.2009-2010'!AI123</f>
        <v>0</v>
      </c>
      <c r="AJ123" s="270" t="n">
        <f aca="false">+' (1) Cap Res.2009-2010'!AJ123</f>
        <v>0</v>
      </c>
      <c r="AK123" s="270" t="n">
        <f aca="false">+' (1) Cap Res.2009-2010'!AK123</f>
        <v>0</v>
      </c>
      <c r="AL123" s="270" t="n">
        <f aca="false">+' (1) Cap Res.2009-2010'!AL123</f>
        <v>0</v>
      </c>
      <c r="AM123" s="270" t="n">
        <f aca="false">+' (1) Cap Res.2009-2010'!AM123</f>
        <v>0</v>
      </c>
      <c r="AN123" s="270" t="n">
        <f aca="false">+' (1) Cap Res.2009-2010'!AN123</f>
        <v>0</v>
      </c>
      <c r="AO123" s="270" t="n">
        <f aca="false">+' (1) Cap Res.2009-2010'!AO123</f>
        <v>0</v>
      </c>
      <c r="AP123" s="270" t="n">
        <f aca="false">+' (1) Cap Res.2009-2010'!AP123</f>
        <v>0</v>
      </c>
      <c r="AQ123" s="270" t="n">
        <f aca="false">+' (1) Cap Res.2009-2010'!AQ123</f>
        <v>0</v>
      </c>
      <c r="AR123" s="270"/>
    </row>
    <row r="124" customFormat="false" ht="13.5" hidden="false" customHeight="false" outlineLevel="0" collapsed="false">
      <c r="A124" s="247" t="n">
        <f aca="false">+' (1) Cap Res.2009-2010'!AU124</f>
        <v>37701</v>
      </c>
      <c r="B124" s="270" t="n">
        <f aca="false">+' (1) Cap Res.2009-2010'!B124</f>
        <v>0</v>
      </c>
      <c r="C124" s="270" t="n">
        <f aca="false">+' (1) Cap Res.2009-2010'!C124</f>
        <v>0</v>
      </c>
      <c r="D124" s="270" t="n">
        <f aca="false">+' (1) Cap Res.2009-2010'!D124</f>
        <v>0</v>
      </c>
      <c r="E124" s="270" t="n">
        <f aca="false">+' (1) Cap Res.2009-2010'!E124</f>
        <v>0</v>
      </c>
      <c r="F124" s="270" t="n">
        <f aca="false">+' (1) Cap Res.2009-2010'!F124</f>
        <v>0</v>
      </c>
      <c r="G124" s="270" t="n">
        <f aca="false">+' (1) Cap Res.2009-2010'!G124</f>
        <v>0</v>
      </c>
      <c r="H124" s="270" t="n">
        <f aca="false">+' (1) Cap Res.2009-2010'!H124</f>
        <v>0</v>
      </c>
      <c r="I124" s="270" t="n">
        <f aca="false">+' (1) Cap Res.2009-2010'!I124</f>
        <v>0</v>
      </c>
      <c r="J124" s="270" t="n">
        <f aca="false">+' (1) Cap Res.2009-2010'!J124</f>
        <v>-4500</v>
      </c>
      <c r="K124" s="270" t="n">
        <f aca="false">+' (1) Cap Res.2009-2010'!K124</f>
        <v>0</v>
      </c>
      <c r="L124" s="270" t="n">
        <f aca="false">+' (1) Cap Res.2009-2010'!L124</f>
        <v>0</v>
      </c>
      <c r="M124" s="270" t="n">
        <f aca="false">+' (1) Cap Res.2009-2010'!M124</f>
        <v>0</v>
      </c>
      <c r="N124" s="270" t="n">
        <f aca="false">+' (1) Cap Res.2009-2010'!N124</f>
        <v>0</v>
      </c>
      <c r="O124" s="270" t="n">
        <f aca="false">+' (1) Cap Res.2009-2010'!O124</f>
        <v>0</v>
      </c>
      <c r="P124" s="270" t="n">
        <f aca="false">+' (1) Cap Res.2009-2010'!P124</f>
        <v>0</v>
      </c>
      <c r="Q124" s="270" t="n">
        <f aca="false">+' (1) Cap Res.2009-2010'!Q124</f>
        <v>0</v>
      </c>
      <c r="R124" s="270" t="n">
        <f aca="false">+' (1) Cap Res.2009-2010'!R124</f>
        <v>0</v>
      </c>
      <c r="S124" s="270" t="n">
        <f aca="false">+' (1) Cap Res.2009-2010'!S124</f>
        <v>0</v>
      </c>
      <c r="T124" s="270" t="n">
        <f aca="false">+' (1) Cap Res.2009-2010'!T124</f>
        <v>0</v>
      </c>
      <c r="U124" s="270" t="n">
        <f aca="false">+' (1) Cap Res.2009-2010'!U124</f>
        <v>0</v>
      </c>
      <c r="V124" s="270" t="n">
        <f aca="false">+' (1) Cap Res.2009-2010'!V124</f>
        <v>0</v>
      </c>
      <c r="W124" s="270" t="n">
        <f aca="false">+' (1) Cap Res.2009-2010'!W124</f>
        <v>0</v>
      </c>
      <c r="X124" s="270" t="n">
        <f aca="false">+' (1) Cap Res.2009-2010'!X124</f>
        <v>0</v>
      </c>
      <c r="Y124" s="270" t="n">
        <f aca="false">+' (1) Cap Res.2009-2010'!Y124</f>
        <v>0</v>
      </c>
      <c r="Z124" s="270" t="n">
        <f aca="false">+' (1) Cap Res.2009-2010'!Z124</f>
        <v>0</v>
      </c>
      <c r="AA124" s="270" t="n">
        <f aca="false">+' (1) Cap Res.2009-2010'!AA124</f>
        <v>0</v>
      </c>
      <c r="AB124" s="270" t="n">
        <f aca="false">+' (1) Cap Res.2009-2010'!AB124</f>
        <v>0</v>
      </c>
      <c r="AC124" s="270" t="n">
        <f aca="false">+' (1) Cap Res.2009-2010'!AC124</f>
        <v>0</v>
      </c>
      <c r="AD124" s="270" t="n">
        <f aca="false">+' (1) Cap Res.2009-2010'!AD124</f>
        <v>0</v>
      </c>
      <c r="AE124" s="270" t="n">
        <f aca="false">+' (1) Cap Res.2009-2010'!AE124</f>
        <v>0</v>
      </c>
      <c r="AF124" s="270" t="n">
        <f aca="false">+' (1) Cap Res.2009-2010'!AF124</f>
        <v>0</v>
      </c>
      <c r="AG124" s="270" t="n">
        <f aca="false">+' (1) Cap Res.2009-2010'!AG124</f>
        <v>0</v>
      </c>
      <c r="AH124" s="270" t="n">
        <f aca="false">+' (1) Cap Res.2009-2010'!AH124</f>
        <v>0</v>
      </c>
      <c r="AI124" s="270" t="n">
        <f aca="false">+' (1) Cap Res.2009-2010'!AI124</f>
        <v>0</v>
      </c>
      <c r="AJ124" s="270" t="n">
        <f aca="false">+' (1) Cap Res.2009-2010'!AJ124</f>
        <v>0</v>
      </c>
      <c r="AK124" s="270" t="n">
        <f aca="false">+' (1) Cap Res.2009-2010'!AK124</f>
        <v>0</v>
      </c>
      <c r="AL124" s="270" t="n">
        <f aca="false">+' (1) Cap Res.2009-2010'!AL124</f>
        <v>0</v>
      </c>
      <c r="AM124" s="270" t="n">
        <f aca="false">+' (1) Cap Res.2009-2010'!AM124</f>
        <v>0</v>
      </c>
      <c r="AN124" s="270" t="n">
        <f aca="false">+' (1) Cap Res.2009-2010'!AN124</f>
        <v>0</v>
      </c>
      <c r="AO124" s="270" t="n">
        <f aca="false">+' (1) Cap Res.2009-2010'!AO124</f>
        <v>0</v>
      </c>
      <c r="AP124" s="270" t="n">
        <f aca="false">+' (1) Cap Res.2009-2010'!AP124</f>
        <v>0</v>
      </c>
      <c r="AQ124" s="270" t="n">
        <f aca="false">+' (1) Cap Res.2009-2010'!AQ124</f>
        <v>0</v>
      </c>
      <c r="AR124" s="270"/>
    </row>
    <row r="125" customFormat="false" ht="13.5" hidden="false" customHeight="false" outlineLevel="0" collapsed="false">
      <c r="A125" s="247" t="n">
        <f aca="false">+' (1) Cap Res.2009-2010'!AU125</f>
        <v>37701</v>
      </c>
      <c r="B125" s="270" t="n">
        <f aca="false">+' (1) Cap Res.2009-2010'!B125</f>
        <v>0</v>
      </c>
      <c r="C125" s="270" t="n">
        <f aca="false">+' (1) Cap Res.2009-2010'!C125</f>
        <v>0</v>
      </c>
      <c r="D125" s="270" t="n">
        <f aca="false">+' (1) Cap Res.2009-2010'!D125</f>
        <v>-4800</v>
      </c>
      <c r="E125" s="270" t="n">
        <f aca="false">+' (1) Cap Res.2009-2010'!E125</f>
        <v>0</v>
      </c>
      <c r="F125" s="270" t="n">
        <f aca="false">+' (1) Cap Res.2009-2010'!F125</f>
        <v>0</v>
      </c>
      <c r="G125" s="270" t="n">
        <f aca="false">+' (1) Cap Res.2009-2010'!G125</f>
        <v>0</v>
      </c>
      <c r="H125" s="270" t="n">
        <f aca="false">+' (1) Cap Res.2009-2010'!H125</f>
        <v>0</v>
      </c>
      <c r="I125" s="270" t="n">
        <f aca="false">+' (1) Cap Res.2009-2010'!I125</f>
        <v>0</v>
      </c>
      <c r="J125" s="270" t="n">
        <f aca="false">+' (1) Cap Res.2009-2010'!J125</f>
        <v>0</v>
      </c>
      <c r="K125" s="270" t="n">
        <f aca="false">+' (1) Cap Res.2009-2010'!K125</f>
        <v>0</v>
      </c>
      <c r="L125" s="270" t="n">
        <f aca="false">+' (1) Cap Res.2009-2010'!L125</f>
        <v>0</v>
      </c>
      <c r="M125" s="270" t="n">
        <f aca="false">+' (1) Cap Res.2009-2010'!M125</f>
        <v>0</v>
      </c>
      <c r="N125" s="270" t="n">
        <f aca="false">+' (1) Cap Res.2009-2010'!N125</f>
        <v>0</v>
      </c>
      <c r="O125" s="270" t="n">
        <f aca="false">+' (1) Cap Res.2009-2010'!O125</f>
        <v>0</v>
      </c>
      <c r="P125" s="270" t="n">
        <f aca="false">+' (1) Cap Res.2009-2010'!P125</f>
        <v>0</v>
      </c>
      <c r="Q125" s="270" t="n">
        <f aca="false">+' (1) Cap Res.2009-2010'!Q125</f>
        <v>0</v>
      </c>
      <c r="R125" s="270" t="n">
        <f aca="false">+' (1) Cap Res.2009-2010'!R125</f>
        <v>0</v>
      </c>
      <c r="S125" s="270" t="n">
        <f aca="false">+' (1) Cap Res.2009-2010'!S125</f>
        <v>0</v>
      </c>
      <c r="T125" s="270" t="n">
        <f aca="false">+' (1) Cap Res.2009-2010'!T125</f>
        <v>0</v>
      </c>
      <c r="U125" s="270" t="n">
        <f aca="false">+' (1) Cap Res.2009-2010'!U125</f>
        <v>0</v>
      </c>
      <c r="V125" s="270" t="n">
        <f aca="false">+' (1) Cap Res.2009-2010'!V125</f>
        <v>0</v>
      </c>
      <c r="W125" s="270" t="n">
        <f aca="false">+' (1) Cap Res.2009-2010'!W125</f>
        <v>0</v>
      </c>
      <c r="X125" s="270" t="n">
        <f aca="false">+' (1) Cap Res.2009-2010'!X125</f>
        <v>0</v>
      </c>
      <c r="Y125" s="270" t="n">
        <f aca="false">+' (1) Cap Res.2009-2010'!Y125</f>
        <v>0</v>
      </c>
      <c r="Z125" s="270" t="n">
        <f aca="false">+' (1) Cap Res.2009-2010'!Z125</f>
        <v>0</v>
      </c>
      <c r="AA125" s="270" t="n">
        <f aca="false">+' (1) Cap Res.2009-2010'!AA125</f>
        <v>0</v>
      </c>
      <c r="AB125" s="270" t="n">
        <f aca="false">+' (1) Cap Res.2009-2010'!AB125</f>
        <v>0</v>
      </c>
      <c r="AC125" s="270" t="n">
        <f aca="false">+' (1) Cap Res.2009-2010'!AC125</f>
        <v>0</v>
      </c>
      <c r="AD125" s="270" t="n">
        <f aca="false">+' (1) Cap Res.2009-2010'!AD125</f>
        <v>0</v>
      </c>
      <c r="AE125" s="270" t="n">
        <f aca="false">+' (1) Cap Res.2009-2010'!AE125</f>
        <v>0</v>
      </c>
      <c r="AF125" s="270" t="n">
        <f aca="false">+' (1) Cap Res.2009-2010'!AF125</f>
        <v>0</v>
      </c>
      <c r="AG125" s="270" t="n">
        <f aca="false">+' (1) Cap Res.2009-2010'!AG125</f>
        <v>0</v>
      </c>
      <c r="AH125" s="270" t="n">
        <f aca="false">+' (1) Cap Res.2009-2010'!AH125</f>
        <v>0</v>
      </c>
      <c r="AI125" s="270" t="n">
        <f aca="false">+' (1) Cap Res.2009-2010'!AI125</f>
        <v>0</v>
      </c>
      <c r="AJ125" s="270" t="n">
        <f aca="false">+' (1) Cap Res.2009-2010'!AJ125</f>
        <v>0</v>
      </c>
      <c r="AK125" s="270" t="n">
        <f aca="false">+' (1) Cap Res.2009-2010'!AK125</f>
        <v>0</v>
      </c>
      <c r="AL125" s="270" t="n">
        <f aca="false">+' (1) Cap Res.2009-2010'!AL125</f>
        <v>0</v>
      </c>
      <c r="AM125" s="270" t="n">
        <f aca="false">+' (1) Cap Res.2009-2010'!AM125</f>
        <v>0</v>
      </c>
      <c r="AN125" s="270" t="n">
        <f aca="false">+' (1) Cap Res.2009-2010'!AN125</f>
        <v>0</v>
      </c>
      <c r="AO125" s="270" t="n">
        <f aca="false">+' (1) Cap Res.2009-2010'!AO125</f>
        <v>0</v>
      </c>
      <c r="AP125" s="270" t="n">
        <f aca="false">+' (1) Cap Res.2009-2010'!AP125</f>
        <v>0</v>
      </c>
      <c r="AQ125" s="270" t="n">
        <f aca="false">+' (1) Cap Res.2009-2010'!AQ125</f>
        <v>0</v>
      </c>
      <c r="AR125" s="270"/>
    </row>
    <row r="126" customFormat="false" ht="13.5" hidden="false" customHeight="false" outlineLevel="0" collapsed="false">
      <c r="A126" s="247" t="n">
        <f aca="false">+' (1) Cap Res.2009-2010'!AU126</f>
        <v>37701</v>
      </c>
      <c r="B126" s="270" t="n">
        <f aca="false">+' (1) Cap Res.2009-2010'!B126</f>
        <v>0</v>
      </c>
      <c r="C126" s="270" t="n">
        <f aca="false">+' (1) Cap Res.2009-2010'!C126</f>
        <v>0</v>
      </c>
      <c r="D126" s="270" t="n">
        <f aca="false">+' (1) Cap Res.2009-2010'!D126</f>
        <v>0</v>
      </c>
      <c r="E126" s="270" t="n">
        <f aca="false">+' (1) Cap Res.2009-2010'!E126</f>
        <v>0</v>
      </c>
      <c r="F126" s="270" t="n">
        <f aca="false">+' (1) Cap Res.2009-2010'!F126</f>
        <v>0</v>
      </c>
      <c r="G126" s="270" t="n">
        <f aca="false">+' (1) Cap Res.2009-2010'!G126</f>
        <v>0</v>
      </c>
      <c r="H126" s="270" t="n">
        <f aca="false">+' (1) Cap Res.2009-2010'!H126</f>
        <v>0</v>
      </c>
      <c r="I126" s="270" t="n">
        <f aca="false">+' (1) Cap Res.2009-2010'!I126</f>
        <v>0</v>
      </c>
      <c r="J126" s="270" t="n">
        <f aca="false">+' (1) Cap Res.2009-2010'!J126</f>
        <v>0</v>
      </c>
      <c r="K126" s="270" t="n">
        <f aca="false">+' (1) Cap Res.2009-2010'!K126</f>
        <v>0</v>
      </c>
      <c r="L126" s="270" t="n">
        <f aca="false">+' (1) Cap Res.2009-2010'!L126</f>
        <v>0</v>
      </c>
      <c r="M126" s="270" t="n">
        <f aca="false">+' (1) Cap Res.2009-2010'!M126</f>
        <v>0</v>
      </c>
      <c r="N126" s="270" t="n">
        <f aca="false">+' (1) Cap Res.2009-2010'!N126</f>
        <v>0</v>
      </c>
      <c r="O126" s="270" t="n">
        <f aca="false">+' (1) Cap Res.2009-2010'!O126</f>
        <v>0</v>
      </c>
      <c r="P126" s="270" t="n">
        <f aca="false">+' (1) Cap Res.2009-2010'!P126</f>
        <v>-4907.2</v>
      </c>
      <c r="Q126" s="270" t="n">
        <f aca="false">+' (1) Cap Res.2009-2010'!Q126</f>
        <v>0</v>
      </c>
      <c r="R126" s="270" t="n">
        <f aca="false">+' (1) Cap Res.2009-2010'!R126</f>
        <v>0</v>
      </c>
      <c r="S126" s="270" t="n">
        <f aca="false">+' (1) Cap Res.2009-2010'!S126</f>
        <v>0</v>
      </c>
      <c r="T126" s="270" t="n">
        <f aca="false">+' (1) Cap Res.2009-2010'!T126</f>
        <v>0</v>
      </c>
      <c r="U126" s="270" t="n">
        <f aca="false">+' (1) Cap Res.2009-2010'!U126</f>
        <v>0</v>
      </c>
      <c r="V126" s="270" t="n">
        <f aca="false">+' (1) Cap Res.2009-2010'!V126</f>
        <v>0</v>
      </c>
      <c r="W126" s="270" t="n">
        <f aca="false">+' (1) Cap Res.2009-2010'!W126</f>
        <v>0</v>
      </c>
      <c r="X126" s="270" t="n">
        <f aca="false">+' (1) Cap Res.2009-2010'!X126</f>
        <v>0</v>
      </c>
      <c r="Y126" s="270" t="n">
        <f aca="false">+' (1) Cap Res.2009-2010'!Y126</f>
        <v>0</v>
      </c>
      <c r="Z126" s="270" t="n">
        <f aca="false">+' (1) Cap Res.2009-2010'!Z126</f>
        <v>0</v>
      </c>
      <c r="AA126" s="270" t="n">
        <f aca="false">+' (1) Cap Res.2009-2010'!AA126</f>
        <v>0</v>
      </c>
      <c r="AB126" s="270" t="n">
        <f aca="false">+' (1) Cap Res.2009-2010'!AB126</f>
        <v>0</v>
      </c>
      <c r="AC126" s="270" t="n">
        <f aca="false">+' (1) Cap Res.2009-2010'!AC126</f>
        <v>0</v>
      </c>
      <c r="AD126" s="270" t="n">
        <f aca="false">+' (1) Cap Res.2009-2010'!AD126</f>
        <v>0</v>
      </c>
      <c r="AE126" s="270" t="n">
        <f aca="false">+' (1) Cap Res.2009-2010'!AE126</f>
        <v>0</v>
      </c>
      <c r="AF126" s="270" t="n">
        <f aca="false">+' (1) Cap Res.2009-2010'!AF126</f>
        <v>0</v>
      </c>
      <c r="AG126" s="270" t="n">
        <f aca="false">+' (1) Cap Res.2009-2010'!AG126</f>
        <v>0</v>
      </c>
      <c r="AH126" s="270" t="n">
        <f aca="false">+' (1) Cap Res.2009-2010'!AH126</f>
        <v>0</v>
      </c>
      <c r="AI126" s="270" t="n">
        <f aca="false">+' (1) Cap Res.2009-2010'!AI126</f>
        <v>0</v>
      </c>
      <c r="AJ126" s="270" t="n">
        <f aca="false">+' (1) Cap Res.2009-2010'!AJ126</f>
        <v>0</v>
      </c>
      <c r="AK126" s="270" t="n">
        <f aca="false">+' (1) Cap Res.2009-2010'!AK126</f>
        <v>0</v>
      </c>
      <c r="AL126" s="270" t="n">
        <f aca="false">+' (1) Cap Res.2009-2010'!AL126</f>
        <v>0</v>
      </c>
      <c r="AM126" s="270" t="n">
        <f aca="false">+' (1) Cap Res.2009-2010'!AM126</f>
        <v>0</v>
      </c>
      <c r="AN126" s="270" t="n">
        <f aca="false">+' (1) Cap Res.2009-2010'!AN126</f>
        <v>0</v>
      </c>
      <c r="AO126" s="270" t="n">
        <f aca="false">+' (1) Cap Res.2009-2010'!AO126</f>
        <v>0</v>
      </c>
      <c r="AP126" s="270" t="n">
        <f aca="false">+' (1) Cap Res.2009-2010'!AP126</f>
        <v>0</v>
      </c>
      <c r="AQ126" s="270" t="n">
        <f aca="false">+' (1) Cap Res.2009-2010'!AQ126</f>
        <v>0</v>
      </c>
      <c r="AR126" s="270"/>
    </row>
    <row r="127" customFormat="false" ht="13.5" hidden="false" customHeight="false" outlineLevel="0" collapsed="false">
      <c r="A127" s="247" t="n">
        <f aca="false">+' (1) Cap Res.2009-2010'!AU127</f>
        <v>37701</v>
      </c>
      <c r="B127" s="270" t="n">
        <f aca="false">+' (1) Cap Res.2009-2010'!B127</f>
        <v>0</v>
      </c>
      <c r="C127" s="270" t="n">
        <f aca="false">+' (1) Cap Res.2009-2010'!C127</f>
        <v>0</v>
      </c>
      <c r="D127" s="270" t="n">
        <f aca="false">+' (1) Cap Res.2009-2010'!D127</f>
        <v>0</v>
      </c>
      <c r="E127" s="270" t="n">
        <f aca="false">+' (1) Cap Res.2009-2010'!E127</f>
        <v>0</v>
      </c>
      <c r="F127" s="270" t="n">
        <f aca="false">+' (1) Cap Res.2009-2010'!F127</f>
        <v>0</v>
      </c>
      <c r="G127" s="270" t="n">
        <f aca="false">+' (1) Cap Res.2009-2010'!G127</f>
        <v>0</v>
      </c>
      <c r="H127" s="270" t="n">
        <f aca="false">+' (1) Cap Res.2009-2010'!H127</f>
        <v>0</v>
      </c>
      <c r="I127" s="270" t="n">
        <f aca="false">+' (1) Cap Res.2009-2010'!I127</f>
        <v>0</v>
      </c>
      <c r="J127" s="270" t="n">
        <f aca="false">+' (1) Cap Res.2009-2010'!J127</f>
        <v>0</v>
      </c>
      <c r="K127" s="270" t="n">
        <f aca="false">+' (1) Cap Res.2009-2010'!K127</f>
        <v>0</v>
      </c>
      <c r="L127" s="270" t="n">
        <f aca="false">+' (1) Cap Res.2009-2010'!L127</f>
        <v>0</v>
      </c>
      <c r="M127" s="270" t="n">
        <f aca="false">+' (1) Cap Res.2009-2010'!M127</f>
        <v>-1422.47</v>
      </c>
      <c r="N127" s="270" t="n">
        <f aca="false">+' (1) Cap Res.2009-2010'!N127</f>
        <v>0</v>
      </c>
      <c r="O127" s="270" t="n">
        <f aca="false">+' (1) Cap Res.2009-2010'!O127</f>
        <v>0</v>
      </c>
      <c r="P127" s="270" t="n">
        <f aca="false">+' (1) Cap Res.2009-2010'!P127</f>
        <v>0</v>
      </c>
      <c r="Q127" s="270" t="n">
        <f aca="false">+' (1) Cap Res.2009-2010'!Q127</f>
        <v>0</v>
      </c>
      <c r="R127" s="270" t="n">
        <f aca="false">+' (1) Cap Res.2009-2010'!R127</f>
        <v>0</v>
      </c>
      <c r="S127" s="270" t="n">
        <f aca="false">+' (1) Cap Res.2009-2010'!S127</f>
        <v>0</v>
      </c>
      <c r="T127" s="270" t="n">
        <f aca="false">+' (1) Cap Res.2009-2010'!T127</f>
        <v>0</v>
      </c>
      <c r="U127" s="270" t="n">
        <f aca="false">+' (1) Cap Res.2009-2010'!U127</f>
        <v>0</v>
      </c>
      <c r="V127" s="270" t="n">
        <f aca="false">+' (1) Cap Res.2009-2010'!V127</f>
        <v>0</v>
      </c>
      <c r="W127" s="270" t="n">
        <f aca="false">+' (1) Cap Res.2009-2010'!W127</f>
        <v>0</v>
      </c>
      <c r="X127" s="270" t="n">
        <f aca="false">+' (1) Cap Res.2009-2010'!X127</f>
        <v>0</v>
      </c>
      <c r="Y127" s="270" t="n">
        <f aca="false">+' (1) Cap Res.2009-2010'!Y127</f>
        <v>0</v>
      </c>
      <c r="Z127" s="270" t="n">
        <f aca="false">+' (1) Cap Res.2009-2010'!Z127</f>
        <v>0</v>
      </c>
      <c r="AA127" s="270" t="n">
        <f aca="false">+' (1) Cap Res.2009-2010'!AA127</f>
        <v>0</v>
      </c>
      <c r="AB127" s="270" t="n">
        <f aca="false">+' (1) Cap Res.2009-2010'!AB127</f>
        <v>0</v>
      </c>
      <c r="AC127" s="270" t="n">
        <f aca="false">+' (1) Cap Res.2009-2010'!AC127</f>
        <v>0</v>
      </c>
      <c r="AD127" s="270" t="n">
        <f aca="false">+' (1) Cap Res.2009-2010'!AD127</f>
        <v>0</v>
      </c>
      <c r="AE127" s="270" t="n">
        <f aca="false">+' (1) Cap Res.2009-2010'!AE127</f>
        <v>0</v>
      </c>
      <c r="AF127" s="270" t="n">
        <f aca="false">+' (1) Cap Res.2009-2010'!AF127</f>
        <v>0</v>
      </c>
      <c r="AG127" s="270" t="n">
        <f aca="false">+' (1) Cap Res.2009-2010'!AG127</f>
        <v>0</v>
      </c>
      <c r="AH127" s="270" t="n">
        <f aca="false">+' (1) Cap Res.2009-2010'!AH127</f>
        <v>0</v>
      </c>
      <c r="AI127" s="270" t="n">
        <f aca="false">+' (1) Cap Res.2009-2010'!AI127</f>
        <v>0</v>
      </c>
      <c r="AJ127" s="270" t="n">
        <f aca="false">+' (1) Cap Res.2009-2010'!AJ127</f>
        <v>0</v>
      </c>
      <c r="AK127" s="270" t="n">
        <f aca="false">+' (1) Cap Res.2009-2010'!AK127</f>
        <v>0</v>
      </c>
      <c r="AL127" s="270" t="n">
        <f aca="false">+' (1) Cap Res.2009-2010'!AL127</f>
        <v>0</v>
      </c>
      <c r="AM127" s="270" t="n">
        <f aca="false">+' (1) Cap Res.2009-2010'!AM127</f>
        <v>0</v>
      </c>
      <c r="AN127" s="270" t="n">
        <f aca="false">+' (1) Cap Res.2009-2010'!AN127</f>
        <v>0</v>
      </c>
      <c r="AO127" s="270" t="n">
        <f aca="false">+' (1) Cap Res.2009-2010'!AO127</f>
        <v>0</v>
      </c>
      <c r="AP127" s="270" t="n">
        <f aca="false">+' (1) Cap Res.2009-2010'!AP127</f>
        <v>0</v>
      </c>
      <c r="AQ127" s="270" t="n">
        <f aca="false">+' (1) Cap Res.2009-2010'!AQ127</f>
        <v>0</v>
      </c>
      <c r="AR127" s="270"/>
    </row>
    <row r="128" customFormat="false" ht="13.5" hidden="false" customHeight="false" outlineLevel="0" collapsed="false">
      <c r="A128" s="247" t="n">
        <f aca="false">+' (1) Cap Res.2009-2010'!AU128</f>
        <v>37701</v>
      </c>
      <c r="B128" s="270" t="n">
        <f aca="false">+' (1) Cap Res.2009-2010'!B128</f>
        <v>0</v>
      </c>
      <c r="C128" s="270" t="n">
        <f aca="false">+' (1) Cap Res.2009-2010'!C128</f>
        <v>0</v>
      </c>
      <c r="D128" s="270" t="n">
        <f aca="false">+' (1) Cap Res.2009-2010'!D128</f>
        <v>0</v>
      </c>
      <c r="E128" s="270" t="n">
        <f aca="false">+' (1) Cap Res.2009-2010'!E128</f>
        <v>0</v>
      </c>
      <c r="F128" s="270" t="n">
        <f aca="false">+' (1) Cap Res.2009-2010'!F128</f>
        <v>0</v>
      </c>
      <c r="G128" s="270" t="n">
        <f aca="false">+' (1) Cap Res.2009-2010'!G128</f>
        <v>0</v>
      </c>
      <c r="H128" s="270" t="n">
        <f aca="false">+' (1) Cap Res.2009-2010'!H128</f>
        <v>0</v>
      </c>
      <c r="I128" s="270" t="n">
        <f aca="false">+' (1) Cap Res.2009-2010'!I128</f>
        <v>0</v>
      </c>
      <c r="J128" s="270" t="n">
        <f aca="false">+' (1) Cap Res.2009-2010'!J128</f>
        <v>0</v>
      </c>
      <c r="K128" s="270" t="n">
        <f aca="false">+' (1) Cap Res.2009-2010'!K128</f>
        <v>0</v>
      </c>
      <c r="L128" s="270" t="n">
        <f aca="false">+' (1) Cap Res.2009-2010'!L128</f>
        <v>0</v>
      </c>
      <c r="M128" s="270" t="n">
        <f aca="false">+' (1) Cap Res.2009-2010'!M128</f>
        <v>0</v>
      </c>
      <c r="N128" s="270" t="n">
        <f aca="false">+' (1) Cap Res.2009-2010'!N128</f>
        <v>0</v>
      </c>
      <c r="O128" s="270" t="n">
        <f aca="false">+' (1) Cap Res.2009-2010'!O128</f>
        <v>-6150</v>
      </c>
      <c r="P128" s="270" t="n">
        <f aca="false">+' (1) Cap Res.2009-2010'!P128</f>
        <v>0</v>
      </c>
      <c r="Q128" s="270" t="n">
        <f aca="false">+' (1) Cap Res.2009-2010'!Q128</f>
        <v>0</v>
      </c>
      <c r="R128" s="270" t="n">
        <f aca="false">+' (1) Cap Res.2009-2010'!R128</f>
        <v>0</v>
      </c>
      <c r="S128" s="270" t="n">
        <f aca="false">+' (1) Cap Res.2009-2010'!S128</f>
        <v>0</v>
      </c>
      <c r="T128" s="270" t="n">
        <f aca="false">+' (1) Cap Res.2009-2010'!T128</f>
        <v>0</v>
      </c>
      <c r="U128" s="270" t="n">
        <f aca="false">+' (1) Cap Res.2009-2010'!U128</f>
        <v>0</v>
      </c>
      <c r="V128" s="270" t="n">
        <f aca="false">+' (1) Cap Res.2009-2010'!V128</f>
        <v>0</v>
      </c>
      <c r="W128" s="270" t="n">
        <f aca="false">+' (1) Cap Res.2009-2010'!W128</f>
        <v>0</v>
      </c>
      <c r="X128" s="270" t="n">
        <f aca="false">+' (1) Cap Res.2009-2010'!X128</f>
        <v>0</v>
      </c>
      <c r="Y128" s="270" t="n">
        <f aca="false">+' (1) Cap Res.2009-2010'!Y128</f>
        <v>0</v>
      </c>
      <c r="Z128" s="270" t="n">
        <f aca="false">+' (1) Cap Res.2009-2010'!Z128</f>
        <v>0</v>
      </c>
      <c r="AA128" s="270" t="n">
        <f aca="false">+' (1) Cap Res.2009-2010'!AA128</f>
        <v>0</v>
      </c>
      <c r="AB128" s="270" t="n">
        <f aca="false">+' (1) Cap Res.2009-2010'!AB128</f>
        <v>0</v>
      </c>
      <c r="AC128" s="270" t="n">
        <f aca="false">+' (1) Cap Res.2009-2010'!AC128</f>
        <v>0</v>
      </c>
      <c r="AD128" s="270" t="n">
        <f aca="false">+' (1) Cap Res.2009-2010'!AD128</f>
        <v>0</v>
      </c>
      <c r="AE128" s="270" t="n">
        <f aca="false">+' (1) Cap Res.2009-2010'!AE128</f>
        <v>0</v>
      </c>
      <c r="AF128" s="270" t="n">
        <f aca="false">+' (1) Cap Res.2009-2010'!AF128</f>
        <v>0</v>
      </c>
      <c r="AG128" s="270" t="n">
        <f aca="false">+' (1) Cap Res.2009-2010'!AG128</f>
        <v>0</v>
      </c>
      <c r="AH128" s="270" t="n">
        <f aca="false">+' (1) Cap Res.2009-2010'!AH128</f>
        <v>0</v>
      </c>
      <c r="AI128" s="270" t="n">
        <f aca="false">+' (1) Cap Res.2009-2010'!AI128</f>
        <v>0</v>
      </c>
      <c r="AJ128" s="270" t="n">
        <f aca="false">+' (1) Cap Res.2009-2010'!AJ128</f>
        <v>0</v>
      </c>
      <c r="AK128" s="270" t="n">
        <f aca="false">+' (1) Cap Res.2009-2010'!AK128</f>
        <v>0</v>
      </c>
      <c r="AL128" s="270" t="n">
        <f aca="false">+' (1) Cap Res.2009-2010'!AL128</f>
        <v>0</v>
      </c>
      <c r="AM128" s="270" t="n">
        <f aca="false">+' (1) Cap Res.2009-2010'!AM128</f>
        <v>0</v>
      </c>
      <c r="AN128" s="270" t="n">
        <f aca="false">+' (1) Cap Res.2009-2010'!AN128</f>
        <v>0</v>
      </c>
      <c r="AO128" s="270" t="n">
        <f aca="false">+' (1) Cap Res.2009-2010'!AO128</f>
        <v>0</v>
      </c>
      <c r="AP128" s="270" t="n">
        <f aca="false">+' (1) Cap Res.2009-2010'!AP128</f>
        <v>0</v>
      </c>
      <c r="AQ128" s="270" t="n">
        <f aca="false">+' (1) Cap Res.2009-2010'!AQ128</f>
        <v>0</v>
      </c>
      <c r="AR128" s="270"/>
    </row>
    <row r="129" customFormat="false" ht="13.5" hidden="false" customHeight="false" outlineLevel="0" collapsed="false">
      <c r="A129" s="247" t="n">
        <f aca="false">+' (1) Cap Res.2009-2010'!AU129</f>
        <v>37710</v>
      </c>
      <c r="B129" s="270" t="n">
        <f aca="false">+' (1) Cap Res.2009-2010'!B129</f>
        <v>0</v>
      </c>
      <c r="C129" s="270" t="n">
        <f aca="false">+' (1) Cap Res.2009-2010'!C129</f>
        <v>0</v>
      </c>
      <c r="D129" s="270" t="n">
        <f aca="false">+' (1) Cap Res.2009-2010'!D129</f>
        <v>0</v>
      </c>
      <c r="E129" s="270" t="n">
        <f aca="false">+' (1) Cap Res.2009-2010'!E129</f>
        <v>0</v>
      </c>
      <c r="F129" s="270" t="n">
        <f aca="false">+' (1) Cap Res.2009-2010'!F129</f>
        <v>0</v>
      </c>
      <c r="G129" s="270" t="n">
        <f aca="false">+' (1) Cap Res.2009-2010'!G129</f>
        <v>0</v>
      </c>
      <c r="H129" s="270" t="n">
        <f aca="false">+' (1) Cap Res.2009-2010'!H129</f>
        <v>0</v>
      </c>
      <c r="I129" s="270" t="n">
        <f aca="false">+' (1) Cap Res.2009-2010'!I129</f>
        <v>0</v>
      </c>
      <c r="J129" s="270" t="n">
        <f aca="false">+' (1) Cap Res.2009-2010'!J129</f>
        <v>0</v>
      </c>
      <c r="K129" s="270" t="n">
        <f aca="false">+' (1) Cap Res.2009-2010'!K129</f>
        <v>0</v>
      </c>
      <c r="L129" s="270" t="n">
        <f aca="false">+' (1) Cap Res.2009-2010'!L129</f>
        <v>0</v>
      </c>
      <c r="M129" s="270" t="n">
        <f aca="false">+' (1) Cap Res.2009-2010'!M129</f>
        <v>0</v>
      </c>
      <c r="N129" s="270" t="n">
        <f aca="false">+' (1) Cap Res.2009-2010'!N129</f>
        <v>0</v>
      </c>
      <c r="O129" s="270" t="n">
        <f aca="false">+' (1) Cap Res.2009-2010'!O129</f>
        <v>0</v>
      </c>
      <c r="P129" s="270" t="n">
        <f aca="false">+' (1) Cap Res.2009-2010'!P129</f>
        <v>0</v>
      </c>
      <c r="Q129" s="270" t="n">
        <f aca="false">+' (1) Cap Res.2009-2010'!Q129</f>
        <v>0</v>
      </c>
      <c r="R129" s="270" t="n">
        <f aca="false">+' (1) Cap Res.2009-2010'!R129</f>
        <v>0</v>
      </c>
      <c r="S129" s="270" t="n">
        <f aca="false">+' (1) Cap Res.2009-2010'!S129</f>
        <v>0</v>
      </c>
      <c r="T129" s="270" t="n">
        <f aca="false">+' (1) Cap Res.2009-2010'!T129</f>
        <v>0</v>
      </c>
      <c r="U129" s="270" t="n">
        <f aca="false">+' (1) Cap Res.2009-2010'!U129</f>
        <v>0</v>
      </c>
      <c r="V129" s="270" t="n">
        <f aca="false">+' (1) Cap Res.2009-2010'!V129</f>
        <v>0</v>
      </c>
      <c r="W129" s="270" t="n">
        <f aca="false">+' (1) Cap Res.2009-2010'!W129</f>
        <v>0</v>
      </c>
      <c r="X129" s="270" t="n">
        <f aca="false">+' (1) Cap Res.2009-2010'!X129</f>
        <v>0</v>
      </c>
      <c r="Y129" s="270" t="n">
        <f aca="false">+' (1) Cap Res.2009-2010'!Y129</f>
        <v>0</v>
      </c>
      <c r="Z129" s="270" t="n">
        <f aca="false">+' (1) Cap Res.2009-2010'!Z129</f>
        <v>0</v>
      </c>
      <c r="AA129" s="270" t="n">
        <f aca="false">+' (1) Cap Res.2009-2010'!AA129</f>
        <v>0</v>
      </c>
      <c r="AB129" s="270" t="n">
        <f aca="false">+' (1) Cap Res.2009-2010'!AB129</f>
        <v>0</v>
      </c>
      <c r="AC129" s="270" t="n">
        <f aca="false">+' (1) Cap Res.2009-2010'!AC129</f>
        <v>0</v>
      </c>
      <c r="AD129" s="270" t="n">
        <f aca="false">+' (1) Cap Res.2009-2010'!AD129</f>
        <v>0</v>
      </c>
      <c r="AE129" s="270" t="n">
        <f aca="false">+' (1) Cap Res.2009-2010'!AE129</f>
        <v>0</v>
      </c>
      <c r="AF129" s="270" t="n">
        <f aca="false">+' (1) Cap Res.2009-2010'!AF129</f>
        <v>0</v>
      </c>
      <c r="AG129" s="270" t="n">
        <f aca="false">+' (1) Cap Res.2009-2010'!AG129</f>
        <v>0</v>
      </c>
      <c r="AH129" s="270" t="n">
        <f aca="false">+' (1) Cap Res.2009-2010'!AH129</f>
        <v>0</v>
      </c>
      <c r="AI129" s="270" t="n">
        <f aca="false">+' (1) Cap Res.2009-2010'!AI129</f>
        <v>0</v>
      </c>
      <c r="AJ129" s="270" t="n">
        <f aca="false">+' (1) Cap Res.2009-2010'!AJ129</f>
        <v>0</v>
      </c>
      <c r="AK129" s="270" t="n">
        <f aca="false">+' (1) Cap Res.2009-2010'!AK129</f>
        <v>0</v>
      </c>
      <c r="AL129" s="270" t="n">
        <f aca="false">+' (1) Cap Res.2009-2010'!AL129</f>
        <v>0</v>
      </c>
      <c r="AM129" s="270" t="n">
        <f aca="false">+' (1) Cap Res.2009-2010'!AM129</f>
        <v>0</v>
      </c>
      <c r="AN129" s="270" t="n">
        <f aca="false">+' (1) Cap Res.2009-2010'!AN129</f>
        <v>0</v>
      </c>
      <c r="AO129" s="270" t="n">
        <f aca="false">+' (1) Cap Res.2009-2010'!AO129</f>
        <v>0</v>
      </c>
      <c r="AP129" s="270" t="n">
        <f aca="false">+' (1) Cap Res.2009-2010'!AP129</f>
        <v>0</v>
      </c>
      <c r="AQ129" s="270" t="n">
        <f aca="false">+' (1) Cap Res.2009-2010'!AQ129</f>
        <v>0</v>
      </c>
      <c r="AR129" s="270"/>
    </row>
    <row r="130" customFormat="false" ht="13.5" hidden="false" customHeight="false" outlineLevel="0" collapsed="false">
      <c r="A130" s="247" t="n">
        <f aca="false">+' (1) Cap Res.2009-2010'!AU130</f>
        <v>37729</v>
      </c>
      <c r="B130" s="270" t="n">
        <f aca="false">+' (1) Cap Res.2009-2010'!B130</f>
        <v>0</v>
      </c>
      <c r="C130" s="270" t="n">
        <f aca="false">+' (1) Cap Res.2009-2010'!C130</f>
        <v>0</v>
      </c>
      <c r="D130" s="270" t="n">
        <f aca="false">+' (1) Cap Res.2009-2010'!D130</f>
        <v>0</v>
      </c>
      <c r="E130" s="270" t="n">
        <f aca="false">+' (1) Cap Res.2009-2010'!E130</f>
        <v>0</v>
      </c>
      <c r="F130" s="270" t="n">
        <f aca="false">+' (1) Cap Res.2009-2010'!F130</f>
        <v>0</v>
      </c>
      <c r="G130" s="270" t="n">
        <f aca="false">+' (1) Cap Res.2009-2010'!G130</f>
        <v>0</v>
      </c>
      <c r="H130" s="270" t="n">
        <f aca="false">+' (1) Cap Res.2009-2010'!H130</f>
        <v>0</v>
      </c>
      <c r="I130" s="270" t="n">
        <f aca="false">+' (1) Cap Res.2009-2010'!I130</f>
        <v>0</v>
      </c>
      <c r="J130" s="270" t="n">
        <f aca="false">+' (1) Cap Res.2009-2010'!J130</f>
        <v>0</v>
      </c>
      <c r="K130" s="270" t="n">
        <f aca="false">+' (1) Cap Res.2009-2010'!K130</f>
        <v>0</v>
      </c>
      <c r="L130" s="270" t="n">
        <f aca="false">+' (1) Cap Res.2009-2010'!L130</f>
        <v>0</v>
      </c>
      <c r="M130" s="270" t="n">
        <f aca="false">+' (1) Cap Res.2009-2010'!M130</f>
        <v>0</v>
      </c>
      <c r="N130" s="270" t="n">
        <f aca="false">+' (1) Cap Res.2009-2010'!N130</f>
        <v>0</v>
      </c>
      <c r="O130" s="270" t="n">
        <f aca="false">+' (1) Cap Res.2009-2010'!O130</f>
        <v>0</v>
      </c>
      <c r="P130" s="270" t="n">
        <f aca="false">+' (1) Cap Res.2009-2010'!P130</f>
        <v>0</v>
      </c>
      <c r="Q130" s="270" t="n">
        <f aca="false">+' (1) Cap Res.2009-2010'!Q130</f>
        <v>0</v>
      </c>
      <c r="R130" s="270" t="n">
        <f aca="false">+' (1) Cap Res.2009-2010'!R130</f>
        <v>-4385.64</v>
      </c>
      <c r="S130" s="270" t="n">
        <f aca="false">+' (1) Cap Res.2009-2010'!S130</f>
        <v>0</v>
      </c>
      <c r="T130" s="270" t="n">
        <f aca="false">+' (1) Cap Res.2009-2010'!T130</f>
        <v>0</v>
      </c>
      <c r="U130" s="270" t="n">
        <f aca="false">+' (1) Cap Res.2009-2010'!U130</f>
        <v>0</v>
      </c>
      <c r="V130" s="270" t="n">
        <f aca="false">+' (1) Cap Res.2009-2010'!V130</f>
        <v>0</v>
      </c>
      <c r="W130" s="270" t="n">
        <f aca="false">+' (1) Cap Res.2009-2010'!W130</f>
        <v>0</v>
      </c>
      <c r="X130" s="270" t="n">
        <f aca="false">+' (1) Cap Res.2009-2010'!X130</f>
        <v>0</v>
      </c>
      <c r="Y130" s="270" t="n">
        <f aca="false">+' (1) Cap Res.2009-2010'!Y130</f>
        <v>0</v>
      </c>
      <c r="Z130" s="270" t="n">
        <f aca="false">+' (1) Cap Res.2009-2010'!Z130</f>
        <v>0</v>
      </c>
      <c r="AA130" s="270" t="n">
        <f aca="false">+' (1) Cap Res.2009-2010'!AA130</f>
        <v>0</v>
      </c>
      <c r="AB130" s="270" t="n">
        <f aca="false">+' (1) Cap Res.2009-2010'!AB130</f>
        <v>0</v>
      </c>
      <c r="AC130" s="270" t="n">
        <f aca="false">+' (1) Cap Res.2009-2010'!AC130</f>
        <v>0</v>
      </c>
      <c r="AD130" s="270" t="n">
        <f aca="false">+' (1) Cap Res.2009-2010'!AD130</f>
        <v>0</v>
      </c>
      <c r="AE130" s="270" t="n">
        <f aca="false">+' (1) Cap Res.2009-2010'!AE130</f>
        <v>0</v>
      </c>
      <c r="AF130" s="270" t="n">
        <f aca="false">+' (1) Cap Res.2009-2010'!AF130</f>
        <v>0</v>
      </c>
      <c r="AG130" s="270" t="n">
        <f aca="false">+' (1) Cap Res.2009-2010'!AG130</f>
        <v>0</v>
      </c>
      <c r="AH130" s="270" t="n">
        <f aca="false">+' (1) Cap Res.2009-2010'!AH130</f>
        <v>0</v>
      </c>
      <c r="AI130" s="270" t="n">
        <f aca="false">+' (1) Cap Res.2009-2010'!AI130</f>
        <v>0</v>
      </c>
      <c r="AJ130" s="270" t="n">
        <f aca="false">+' (1) Cap Res.2009-2010'!AJ130</f>
        <v>0</v>
      </c>
      <c r="AK130" s="270" t="n">
        <f aca="false">+' (1) Cap Res.2009-2010'!AK130</f>
        <v>0</v>
      </c>
      <c r="AL130" s="270" t="n">
        <f aca="false">+' (1) Cap Res.2009-2010'!AL130</f>
        <v>0</v>
      </c>
      <c r="AM130" s="270" t="n">
        <f aca="false">+' (1) Cap Res.2009-2010'!AM130</f>
        <v>0</v>
      </c>
      <c r="AN130" s="270" t="n">
        <f aca="false">+' (1) Cap Res.2009-2010'!AN130</f>
        <v>0</v>
      </c>
      <c r="AO130" s="270" t="n">
        <f aca="false">+' (1) Cap Res.2009-2010'!AO130</f>
        <v>0</v>
      </c>
      <c r="AP130" s="270" t="n">
        <f aca="false">+' (1) Cap Res.2009-2010'!AP130</f>
        <v>0</v>
      </c>
      <c r="AQ130" s="270" t="n">
        <f aca="false">+' (1) Cap Res.2009-2010'!AQ130</f>
        <v>0</v>
      </c>
      <c r="AR130" s="270"/>
    </row>
    <row r="131" customFormat="false" ht="13.5" hidden="false" customHeight="false" outlineLevel="0" collapsed="false">
      <c r="A131" s="247" t="n">
        <f aca="false">+' (1) Cap Res.2009-2010'!AU131</f>
        <v>37740</v>
      </c>
      <c r="B131" s="270" t="n">
        <f aca="false">+' (1) Cap Res.2009-2010'!B131</f>
        <v>0</v>
      </c>
      <c r="C131" s="270" t="n">
        <f aca="false">+' (1) Cap Res.2009-2010'!C131</f>
        <v>0</v>
      </c>
      <c r="D131" s="270" t="n">
        <f aca="false">+' (1) Cap Res.2009-2010'!D131</f>
        <v>0</v>
      </c>
      <c r="E131" s="270" t="n">
        <f aca="false">+' (1) Cap Res.2009-2010'!E131</f>
        <v>0</v>
      </c>
      <c r="F131" s="270" t="n">
        <f aca="false">+' (1) Cap Res.2009-2010'!F131</f>
        <v>0</v>
      </c>
      <c r="G131" s="270" t="n">
        <f aca="false">+' (1) Cap Res.2009-2010'!G131</f>
        <v>0</v>
      </c>
      <c r="H131" s="270" t="n">
        <f aca="false">+' (1) Cap Res.2009-2010'!H131</f>
        <v>0</v>
      </c>
      <c r="I131" s="270" t="n">
        <f aca="false">+' (1) Cap Res.2009-2010'!I131</f>
        <v>0</v>
      </c>
      <c r="J131" s="270" t="n">
        <f aca="false">+' (1) Cap Res.2009-2010'!J131</f>
        <v>0</v>
      </c>
      <c r="K131" s="270" t="n">
        <f aca="false">+' (1) Cap Res.2009-2010'!K131</f>
        <v>0</v>
      </c>
      <c r="L131" s="270" t="n">
        <f aca="false">+' (1) Cap Res.2009-2010'!L131</f>
        <v>0</v>
      </c>
      <c r="M131" s="270" t="n">
        <f aca="false">+' (1) Cap Res.2009-2010'!M131</f>
        <v>0</v>
      </c>
      <c r="N131" s="270" t="n">
        <f aca="false">+' (1) Cap Res.2009-2010'!N131</f>
        <v>0</v>
      </c>
      <c r="O131" s="270" t="n">
        <f aca="false">+' (1) Cap Res.2009-2010'!O131</f>
        <v>0</v>
      </c>
      <c r="P131" s="270" t="n">
        <f aca="false">+' (1) Cap Res.2009-2010'!P131</f>
        <v>0</v>
      </c>
      <c r="Q131" s="270" t="n">
        <f aca="false">+' (1) Cap Res.2009-2010'!Q131</f>
        <v>0</v>
      </c>
      <c r="R131" s="270" t="n">
        <f aca="false">+' (1) Cap Res.2009-2010'!R131</f>
        <v>0</v>
      </c>
      <c r="S131" s="270" t="n">
        <f aca="false">+' (1) Cap Res.2009-2010'!S131</f>
        <v>0</v>
      </c>
      <c r="T131" s="270" t="n">
        <f aca="false">+' (1) Cap Res.2009-2010'!T131</f>
        <v>0</v>
      </c>
      <c r="U131" s="270" t="n">
        <f aca="false">+' (1) Cap Res.2009-2010'!U131</f>
        <v>0</v>
      </c>
      <c r="V131" s="270" t="n">
        <f aca="false">+' (1) Cap Res.2009-2010'!V131</f>
        <v>0</v>
      </c>
      <c r="W131" s="270" t="n">
        <f aca="false">+' (1) Cap Res.2009-2010'!W131</f>
        <v>0</v>
      </c>
      <c r="X131" s="270" t="n">
        <f aca="false">+' (1) Cap Res.2009-2010'!X131</f>
        <v>0</v>
      </c>
      <c r="Y131" s="270" t="n">
        <f aca="false">+' (1) Cap Res.2009-2010'!Y131</f>
        <v>0</v>
      </c>
      <c r="Z131" s="270" t="n">
        <f aca="false">+' (1) Cap Res.2009-2010'!Z131</f>
        <v>0</v>
      </c>
      <c r="AA131" s="270" t="n">
        <f aca="false">+' (1) Cap Res.2009-2010'!AA131</f>
        <v>0</v>
      </c>
      <c r="AB131" s="270" t="n">
        <f aca="false">+' (1) Cap Res.2009-2010'!AB131</f>
        <v>0</v>
      </c>
      <c r="AC131" s="270" t="n">
        <f aca="false">+' (1) Cap Res.2009-2010'!AC131</f>
        <v>0</v>
      </c>
      <c r="AD131" s="270" t="n">
        <f aca="false">+' (1) Cap Res.2009-2010'!AD131</f>
        <v>0</v>
      </c>
      <c r="AE131" s="270" t="n">
        <f aca="false">+' (1) Cap Res.2009-2010'!AE131</f>
        <v>0</v>
      </c>
      <c r="AF131" s="270" t="n">
        <f aca="false">+' (1) Cap Res.2009-2010'!AF131</f>
        <v>0</v>
      </c>
      <c r="AG131" s="270" t="n">
        <f aca="false">+' (1) Cap Res.2009-2010'!AG131</f>
        <v>0</v>
      </c>
      <c r="AH131" s="270" t="n">
        <f aca="false">+' (1) Cap Res.2009-2010'!AH131</f>
        <v>0</v>
      </c>
      <c r="AI131" s="270" t="n">
        <f aca="false">+' (1) Cap Res.2009-2010'!AI131</f>
        <v>0</v>
      </c>
      <c r="AJ131" s="270" t="n">
        <f aca="false">+' (1) Cap Res.2009-2010'!AJ131</f>
        <v>0</v>
      </c>
      <c r="AK131" s="270" t="n">
        <f aca="false">+' (1) Cap Res.2009-2010'!AK131</f>
        <v>0</v>
      </c>
      <c r="AL131" s="270" t="n">
        <f aca="false">+' (1) Cap Res.2009-2010'!AL131</f>
        <v>0</v>
      </c>
      <c r="AM131" s="270" t="n">
        <f aca="false">+' (1) Cap Res.2009-2010'!AM131</f>
        <v>0</v>
      </c>
      <c r="AN131" s="270" t="n">
        <f aca="false">+' (1) Cap Res.2009-2010'!AN131</f>
        <v>0</v>
      </c>
      <c r="AO131" s="270" t="n">
        <f aca="false">+' (1) Cap Res.2009-2010'!AO131</f>
        <v>0</v>
      </c>
      <c r="AP131" s="270" t="n">
        <f aca="false">+' (1) Cap Res.2009-2010'!AP131</f>
        <v>0</v>
      </c>
      <c r="AQ131" s="270" t="n">
        <f aca="false">+' (1) Cap Res.2009-2010'!AQ131</f>
        <v>0</v>
      </c>
      <c r="AR131" s="270"/>
    </row>
    <row r="132" customFormat="false" ht="13.5" hidden="false" customHeight="false" outlineLevel="0" collapsed="false">
      <c r="A132" s="247" t="n">
        <f aca="false">+' (1) Cap Res.2009-2010'!AU132</f>
        <v>37750</v>
      </c>
      <c r="B132" s="270" t="n">
        <f aca="false">+' (1) Cap Res.2009-2010'!B132</f>
        <v>0</v>
      </c>
      <c r="C132" s="270" t="n">
        <f aca="false">+' (1) Cap Res.2009-2010'!C132</f>
        <v>0</v>
      </c>
      <c r="D132" s="270" t="n">
        <f aca="false">+' (1) Cap Res.2009-2010'!D132</f>
        <v>0</v>
      </c>
      <c r="E132" s="270" t="n">
        <f aca="false">+' (1) Cap Res.2009-2010'!E132</f>
        <v>0</v>
      </c>
      <c r="F132" s="270" t="n">
        <f aca="false">+' (1) Cap Res.2009-2010'!F132</f>
        <v>0</v>
      </c>
      <c r="G132" s="270" t="n">
        <f aca="false">+' (1) Cap Res.2009-2010'!G132</f>
        <v>0</v>
      </c>
      <c r="H132" s="270" t="n">
        <f aca="false">+' (1) Cap Res.2009-2010'!H132</f>
        <v>0</v>
      </c>
      <c r="I132" s="270" t="n">
        <f aca="false">+' (1) Cap Res.2009-2010'!I132</f>
        <v>0</v>
      </c>
      <c r="J132" s="270" t="n">
        <f aca="false">+' (1) Cap Res.2009-2010'!J132</f>
        <v>0</v>
      </c>
      <c r="K132" s="270" t="n">
        <f aca="false">+' (1) Cap Res.2009-2010'!K132</f>
        <v>0</v>
      </c>
      <c r="L132" s="270" t="n">
        <f aca="false">+' (1) Cap Res.2009-2010'!L132</f>
        <v>0</v>
      </c>
      <c r="M132" s="270" t="n">
        <f aca="false">+' (1) Cap Res.2009-2010'!M132</f>
        <v>0</v>
      </c>
      <c r="N132" s="270" t="n">
        <f aca="false">+' (1) Cap Res.2009-2010'!N132</f>
        <v>0</v>
      </c>
      <c r="O132" s="270" t="n">
        <f aca="false">+' (1) Cap Res.2009-2010'!O132</f>
        <v>-181.87</v>
      </c>
      <c r="P132" s="270" t="n">
        <f aca="false">+' (1) Cap Res.2009-2010'!P132</f>
        <v>0</v>
      </c>
      <c r="Q132" s="270" t="n">
        <f aca="false">+' (1) Cap Res.2009-2010'!Q132</f>
        <v>0</v>
      </c>
      <c r="R132" s="270" t="n">
        <f aca="false">+' (1) Cap Res.2009-2010'!R132</f>
        <v>0</v>
      </c>
      <c r="S132" s="270" t="n">
        <f aca="false">+' (1) Cap Res.2009-2010'!S132</f>
        <v>0</v>
      </c>
      <c r="T132" s="270" t="n">
        <f aca="false">+' (1) Cap Res.2009-2010'!T132</f>
        <v>0</v>
      </c>
      <c r="U132" s="270" t="n">
        <f aca="false">+' (1) Cap Res.2009-2010'!U132</f>
        <v>0</v>
      </c>
      <c r="V132" s="270" t="n">
        <f aca="false">+' (1) Cap Res.2009-2010'!V132</f>
        <v>0</v>
      </c>
      <c r="W132" s="270" t="n">
        <f aca="false">+' (1) Cap Res.2009-2010'!W132</f>
        <v>0</v>
      </c>
      <c r="X132" s="270" t="n">
        <f aca="false">+' (1) Cap Res.2009-2010'!X132</f>
        <v>0</v>
      </c>
      <c r="Y132" s="270" t="n">
        <f aca="false">+' (1) Cap Res.2009-2010'!Y132</f>
        <v>0</v>
      </c>
      <c r="Z132" s="270" t="n">
        <f aca="false">+' (1) Cap Res.2009-2010'!Z132</f>
        <v>0</v>
      </c>
      <c r="AA132" s="270" t="n">
        <f aca="false">+' (1) Cap Res.2009-2010'!AA132</f>
        <v>0</v>
      </c>
      <c r="AB132" s="270" t="n">
        <f aca="false">+' (1) Cap Res.2009-2010'!AB132</f>
        <v>0</v>
      </c>
      <c r="AC132" s="270" t="n">
        <f aca="false">+' (1) Cap Res.2009-2010'!AC132</f>
        <v>0</v>
      </c>
      <c r="AD132" s="270" t="n">
        <f aca="false">+' (1) Cap Res.2009-2010'!AD132</f>
        <v>0</v>
      </c>
      <c r="AE132" s="270" t="n">
        <f aca="false">+' (1) Cap Res.2009-2010'!AE132</f>
        <v>0</v>
      </c>
      <c r="AF132" s="270" t="n">
        <f aca="false">+' (1) Cap Res.2009-2010'!AF132</f>
        <v>0</v>
      </c>
      <c r="AG132" s="270" t="n">
        <f aca="false">+' (1) Cap Res.2009-2010'!AG132</f>
        <v>0</v>
      </c>
      <c r="AH132" s="270" t="n">
        <f aca="false">+' (1) Cap Res.2009-2010'!AH132</f>
        <v>0</v>
      </c>
      <c r="AI132" s="270" t="n">
        <f aca="false">+' (1) Cap Res.2009-2010'!AI132</f>
        <v>0</v>
      </c>
      <c r="AJ132" s="270" t="n">
        <f aca="false">+' (1) Cap Res.2009-2010'!AJ132</f>
        <v>0</v>
      </c>
      <c r="AK132" s="270" t="n">
        <f aca="false">+' (1) Cap Res.2009-2010'!AK132</f>
        <v>0</v>
      </c>
      <c r="AL132" s="270" t="n">
        <f aca="false">+' (1) Cap Res.2009-2010'!AL132</f>
        <v>0</v>
      </c>
      <c r="AM132" s="270" t="n">
        <f aca="false">+' (1) Cap Res.2009-2010'!AM132</f>
        <v>0</v>
      </c>
      <c r="AN132" s="270" t="n">
        <f aca="false">+' (1) Cap Res.2009-2010'!AN132</f>
        <v>0</v>
      </c>
      <c r="AO132" s="270" t="n">
        <f aca="false">+' (1) Cap Res.2009-2010'!AO132</f>
        <v>0</v>
      </c>
      <c r="AP132" s="270" t="n">
        <f aca="false">+' (1) Cap Res.2009-2010'!AP132</f>
        <v>0</v>
      </c>
      <c r="AQ132" s="270" t="n">
        <f aca="false">+' (1) Cap Res.2009-2010'!AQ132</f>
        <v>0</v>
      </c>
      <c r="AR132" s="270"/>
    </row>
    <row r="133" customFormat="false" ht="13.5" hidden="false" customHeight="false" outlineLevel="0" collapsed="false">
      <c r="A133" s="247" t="n">
        <f aca="false">+' (1) Cap Res.2009-2010'!AU133</f>
        <v>37764</v>
      </c>
      <c r="B133" s="270" t="n">
        <f aca="false">+' (1) Cap Res.2009-2010'!B133</f>
        <v>0</v>
      </c>
      <c r="C133" s="270" t="n">
        <f aca="false">+' (1) Cap Res.2009-2010'!C133</f>
        <v>0</v>
      </c>
      <c r="D133" s="270" t="n">
        <f aca="false">+' (1) Cap Res.2009-2010'!D133</f>
        <v>0</v>
      </c>
      <c r="E133" s="270" t="n">
        <f aca="false">+' (1) Cap Res.2009-2010'!E133</f>
        <v>0</v>
      </c>
      <c r="F133" s="270" t="n">
        <f aca="false">+' (1) Cap Res.2009-2010'!F133</f>
        <v>0</v>
      </c>
      <c r="G133" s="270" t="n">
        <f aca="false">+' (1) Cap Res.2009-2010'!G133</f>
        <v>0</v>
      </c>
      <c r="H133" s="270" t="n">
        <f aca="false">+' (1) Cap Res.2009-2010'!H133</f>
        <v>0</v>
      </c>
      <c r="I133" s="270" t="n">
        <f aca="false">+' (1) Cap Res.2009-2010'!I133</f>
        <v>0</v>
      </c>
      <c r="J133" s="270" t="n">
        <f aca="false">+' (1) Cap Res.2009-2010'!J133</f>
        <v>0</v>
      </c>
      <c r="K133" s="270" t="n">
        <f aca="false">+' (1) Cap Res.2009-2010'!K133</f>
        <v>0</v>
      </c>
      <c r="L133" s="270" t="n">
        <f aca="false">+' (1) Cap Res.2009-2010'!L133</f>
        <v>0</v>
      </c>
      <c r="M133" s="270" t="n">
        <f aca="false">+' (1) Cap Res.2009-2010'!M133</f>
        <v>0</v>
      </c>
      <c r="N133" s="270" t="n">
        <f aca="false">+' (1) Cap Res.2009-2010'!N133</f>
        <v>0</v>
      </c>
      <c r="O133" s="270" t="n">
        <f aca="false">+' (1) Cap Res.2009-2010'!O133</f>
        <v>0</v>
      </c>
      <c r="P133" s="270" t="n">
        <f aca="false">+' (1) Cap Res.2009-2010'!P133</f>
        <v>0</v>
      </c>
      <c r="Q133" s="270" t="n">
        <f aca="false">+' (1) Cap Res.2009-2010'!Q133</f>
        <v>0</v>
      </c>
      <c r="R133" s="270" t="n">
        <f aca="false">+' (1) Cap Res.2009-2010'!R133</f>
        <v>0</v>
      </c>
      <c r="S133" s="270" t="n">
        <f aca="false">+' (1) Cap Res.2009-2010'!S133</f>
        <v>0</v>
      </c>
      <c r="T133" s="270" t="n">
        <f aca="false">+' (1) Cap Res.2009-2010'!T133</f>
        <v>0</v>
      </c>
      <c r="U133" s="270" t="n">
        <f aca="false">+' (1) Cap Res.2009-2010'!U133</f>
        <v>0</v>
      </c>
      <c r="V133" s="270" t="n">
        <f aca="false">+' (1) Cap Res.2009-2010'!V133</f>
        <v>0</v>
      </c>
      <c r="W133" s="270" t="n">
        <f aca="false">+' (1) Cap Res.2009-2010'!W133</f>
        <v>0</v>
      </c>
      <c r="X133" s="270" t="n">
        <f aca="false">+' (1) Cap Res.2009-2010'!X133</f>
        <v>0</v>
      </c>
      <c r="Y133" s="270" t="n">
        <f aca="false">+' (1) Cap Res.2009-2010'!Y133</f>
        <v>0</v>
      </c>
      <c r="Z133" s="270" t="n">
        <f aca="false">+' (1) Cap Res.2009-2010'!Z133</f>
        <v>0</v>
      </c>
      <c r="AA133" s="270" t="n">
        <f aca="false">+' (1) Cap Res.2009-2010'!AA133</f>
        <v>0</v>
      </c>
      <c r="AB133" s="270" t="n">
        <f aca="false">+' (1) Cap Res.2009-2010'!AB133</f>
        <v>0</v>
      </c>
      <c r="AC133" s="270" t="n">
        <f aca="false">+' (1) Cap Res.2009-2010'!AC133</f>
        <v>0</v>
      </c>
      <c r="AD133" s="270" t="n">
        <f aca="false">+' (1) Cap Res.2009-2010'!AD133</f>
        <v>0</v>
      </c>
      <c r="AE133" s="270" t="n">
        <f aca="false">+' (1) Cap Res.2009-2010'!AE133</f>
        <v>0</v>
      </c>
      <c r="AF133" s="270" t="n">
        <f aca="false">+' (1) Cap Res.2009-2010'!AF133</f>
        <v>0</v>
      </c>
      <c r="AG133" s="270" t="n">
        <f aca="false">+' (1) Cap Res.2009-2010'!AG133</f>
        <v>0</v>
      </c>
      <c r="AH133" s="270" t="n">
        <f aca="false">+' (1) Cap Res.2009-2010'!AH133</f>
        <v>0</v>
      </c>
      <c r="AI133" s="270" t="n">
        <f aca="false">+' (1) Cap Res.2009-2010'!AI133</f>
        <v>0</v>
      </c>
      <c r="AJ133" s="270" t="n">
        <f aca="false">+' (1) Cap Res.2009-2010'!AJ133</f>
        <v>0</v>
      </c>
      <c r="AK133" s="270" t="n">
        <f aca="false">+' (1) Cap Res.2009-2010'!AK133</f>
        <v>0</v>
      </c>
      <c r="AL133" s="270" t="n">
        <f aca="false">+' (1) Cap Res.2009-2010'!AL133</f>
        <v>0</v>
      </c>
      <c r="AM133" s="270" t="n">
        <f aca="false">+' (1) Cap Res.2009-2010'!AM133</f>
        <v>0</v>
      </c>
      <c r="AN133" s="270" t="n">
        <f aca="false">+' (1) Cap Res.2009-2010'!AN133</f>
        <v>0</v>
      </c>
      <c r="AO133" s="270" t="n">
        <f aca="false">+' (1) Cap Res.2009-2010'!AO133</f>
        <v>0</v>
      </c>
      <c r="AP133" s="270" t="n">
        <f aca="false">+' (1) Cap Res.2009-2010'!AP133</f>
        <v>0</v>
      </c>
      <c r="AQ133" s="270" t="n">
        <f aca="false">+' (1) Cap Res.2009-2010'!AQ133</f>
        <v>0</v>
      </c>
      <c r="AR133" s="270"/>
    </row>
    <row r="134" customFormat="false" ht="13.5" hidden="false" customHeight="false" outlineLevel="0" collapsed="false">
      <c r="A134" s="247" t="n">
        <f aca="false">+' (1) Cap Res.2009-2010'!AU134</f>
        <v>37771</v>
      </c>
      <c r="B134" s="270" t="n">
        <f aca="false">+' (1) Cap Res.2009-2010'!B134</f>
        <v>0</v>
      </c>
      <c r="C134" s="270" t="n">
        <f aca="false">+' (1) Cap Res.2009-2010'!C134</f>
        <v>0</v>
      </c>
      <c r="D134" s="270" t="n">
        <f aca="false">+' (1) Cap Res.2009-2010'!D134</f>
        <v>0</v>
      </c>
      <c r="E134" s="270" t="n">
        <f aca="false">+' (1) Cap Res.2009-2010'!E134</f>
        <v>0</v>
      </c>
      <c r="F134" s="270" t="n">
        <f aca="false">+' (1) Cap Res.2009-2010'!F134</f>
        <v>0</v>
      </c>
      <c r="G134" s="270" t="n">
        <f aca="false">+' (1) Cap Res.2009-2010'!G134</f>
        <v>0</v>
      </c>
      <c r="H134" s="270" t="n">
        <f aca="false">+' (1) Cap Res.2009-2010'!H134</f>
        <v>0</v>
      </c>
      <c r="I134" s="270" t="n">
        <f aca="false">+' (1) Cap Res.2009-2010'!I134</f>
        <v>0</v>
      </c>
      <c r="J134" s="270" t="n">
        <f aca="false">+' (1) Cap Res.2009-2010'!J134</f>
        <v>0</v>
      </c>
      <c r="K134" s="270" t="n">
        <f aca="false">+' (1) Cap Res.2009-2010'!K134</f>
        <v>0</v>
      </c>
      <c r="L134" s="270" t="n">
        <f aca="false">+' (1) Cap Res.2009-2010'!L134</f>
        <v>0</v>
      </c>
      <c r="M134" s="270" t="n">
        <f aca="false">+' (1) Cap Res.2009-2010'!M134</f>
        <v>0</v>
      </c>
      <c r="N134" s="270" t="n">
        <f aca="false">+' (1) Cap Res.2009-2010'!N134</f>
        <v>0</v>
      </c>
      <c r="O134" s="270" t="n">
        <f aca="false">+' (1) Cap Res.2009-2010'!O134</f>
        <v>0</v>
      </c>
      <c r="P134" s="270" t="n">
        <f aca="false">+' (1) Cap Res.2009-2010'!P134</f>
        <v>0</v>
      </c>
      <c r="Q134" s="270" t="n">
        <f aca="false">+' (1) Cap Res.2009-2010'!Q134</f>
        <v>0</v>
      </c>
      <c r="R134" s="270" t="n">
        <f aca="false">+' (1) Cap Res.2009-2010'!R134</f>
        <v>0</v>
      </c>
      <c r="S134" s="270" t="n">
        <f aca="false">+' (1) Cap Res.2009-2010'!S134</f>
        <v>0</v>
      </c>
      <c r="T134" s="270" t="n">
        <f aca="false">+' (1) Cap Res.2009-2010'!T134</f>
        <v>0</v>
      </c>
      <c r="U134" s="270" t="n">
        <f aca="false">+' (1) Cap Res.2009-2010'!U134</f>
        <v>0</v>
      </c>
      <c r="V134" s="270" t="n">
        <f aca="false">+' (1) Cap Res.2009-2010'!V134</f>
        <v>0</v>
      </c>
      <c r="W134" s="270" t="n">
        <f aca="false">+' (1) Cap Res.2009-2010'!W134</f>
        <v>0</v>
      </c>
      <c r="X134" s="270" t="n">
        <f aca="false">+' (1) Cap Res.2009-2010'!X134</f>
        <v>0</v>
      </c>
      <c r="Y134" s="270" t="n">
        <f aca="false">+' (1) Cap Res.2009-2010'!Y134</f>
        <v>0</v>
      </c>
      <c r="Z134" s="270" t="n">
        <f aca="false">+' (1) Cap Res.2009-2010'!Z134</f>
        <v>0</v>
      </c>
      <c r="AA134" s="270" t="n">
        <f aca="false">+' (1) Cap Res.2009-2010'!AA134</f>
        <v>0</v>
      </c>
      <c r="AB134" s="270" t="n">
        <f aca="false">+' (1) Cap Res.2009-2010'!AB134</f>
        <v>0</v>
      </c>
      <c r="AC134" s="270" t="n">
        <f aca="false">+' (1) Cap Res.2009-2010'!AC134</f>
        <v>0</v>
      </c>
      <c r="AD134" s="270" t="n">
        <f aca="false">+' (1) Cap Res.2009-2010'!AD134</f>
        <v>0</v>
      </c>
      <c r="AE134" s="270" t="n">
        <f aca="false">+' (1) Cap Res.2009-2010'!AE134</f>
        <v>0</v>
      </c>
      <c r="AF134" s="270" t="n">
        <f aca="false">+' (1) Cap Res.2009-2010'!AF134</f>
        <v>0</v>
      </c>
      <c r="AG134" s="270" t="n">
        <f aca="false">+' (1) Cap Res.2009-2010'!AG134</f>
        <v>0</v>
      </c>
      <c r="AH134" s="270" t="n">
        <f aca="false">+' (1) Cap Res.2009-2010'!AH134</f>
        <v>0</v>
      </c>
      <c r="AI134" s="270" t="n">
        <f aca="false">+' (1) Cap Res.2009-2010'!AI134</f>
        <v>0</v>
      </c>
      <c r="AJ134" s="270" t="n">
        <f aca="false">+' (1) Cap Res.2009-2010'!AJ134</f>
        <v>0</v>
      </c>
      <c r="AK134" s="270" t="n">
        <f aca="false">+' (1) Cap Res.2009-2010'!AK134</f>
        <v>0</v>
      </c>
      <c r="AL134" s="270" t="n">
        <f aca="false">+' (1) Cap Res.2009-2010'!AL134</f>
        <v>0</v>
      </c>
      <c r="AM134" s="270" t="n">
        <f aca="false">+' (1) Cap Res.2009-2010'!AM134</f>
        <v>0</v>
      </c>
      <c r="AN134" s="270" t="n">
        <f aca="false">+' (1) Cap Res.2009-2010'!AN134</f>
        <v>0</v>
      </c>
      <c r="AO134" s="270" t="n">
        <f aca="false">+' (1) Cap Res.2009-2010'!AO134</f>
        <v>0</v>
      </c>
      <c r="AP134" s="270" t="n">
        <f aca="false">+' (1) Cap Res.2009-2010'!AP134</f>
        <v>0</v>
      </c>
      <c r="AQ134" s="270" t="n">
        <f aca="false">+' (1) Cap Res.2009-2010'!AQ134</f>
        <v>0</v>
      </c>
      <c r="AR134" s="270"/>
    </row>
    <row r="135" customFormat="false" ht="13.5" hidden="false" customHeight="false" outlineLevel="0" collapsed="false">
      <c r="A135" s="247" t="n">
        <f aca="false">+' (1) Cap Res.2009-2010'!AU135</f>
        <v>37789</v>
      </c>
      <c r="B135" s="270" t="n">
        <f aca="false">+' (1) Cap Res.2009-2010'!B135</f>
        <v>0</v>
      </c>
      <c r="C135" s="270" t="n">
        <f aca="false">+' (1) Cap Res.2009-2010'!C135</f>
        <v>0</v>
      </c>
      <c r="D135" s="270" t="n">
        <f aca="false">+' (1) Cap Res.2009-2010'!D135</f>
        <v>0</v>
      </c>
      <c r="E135" s="270" t="n">
        <f aca="false">+' (1) Cap Res.2009-2010'!E135</f>
        <v>0</v>
      </c>
      <c r="F135" s="270" t="n">
        <f aca="false">+' (1) Cap Res.2009-2010'!F135</f>
        <v>0</v>
      </c>
      <c r="G135" s="270" t="n">
        <f aca="false">+' (1) Cap Res.2009-2010'!G135</f>
        <v>0</v>
      </c>
      <c r="H135" s="270" t="n">
        <f aca="false">+' (1) Cap Res.2009-2010'!H135</f>
        <v>0</v>
      </c>
      <c r="I135" s="270" t="n">
        <f aca="false">+' (1) Cap Res.2009-2010'!I135</f>
        <v>0</v>
      </c>
      <c r="J135" s="270" t="n">
        <f aca="false">+' (1) Cap Res.2009-2010'!J135</f>
        <v>0</v>
      </c>
      <c r="K135" s="270" t="n">
        <f aca="false">+' (1) Cap Res.2009-2010'!K135</f>
        <v>0</v>
      </c>
      <c r="L135" s="270" t="n">
        <f aca="false">+' (1) Cap Res.2009-2010'!L135</f>
        <v>0</v>
      </c>
      <c r="M135" s="270" t="n">
        <f aca="false">+' (1) Cap Res.2009-2010'!M135</f>
        <v>0</v>
      </c>
      <c r="N135" s="270" t="n">
        <f aca="false">+' (1) Cap Res.2009-2010'!N135</f>
        <v>0</v>
      </c>
      <c r="O135" s="270" t="n">
        <f aca="false">+' (1) Cap Res.2009-2010'!O135</f>
        <v>0</v>
      </c>
      <c r="P135" s="270" t="n">
        <f aca="false">+' (1) Cap Res.2009-2010'!P135</f>
        <v>0</v>
      </c>
      <c r="Q135" s="270" t="n">
        <f aca="false">+' (1) Cap Res.2009-2010'!Q135</f>
        <v>0</v>
      </c>
      <c r="R135" s="270" t="n">
        <f aca="false">+' (1) Cap Res.2009-2010'!R135</f>
        <v>0</v>
      </c>
      <c r="S135" s="270" t="n">
        <f aca="false">+' (1) Cap Res.2009-2010'!S135</f>
        <v>0</v>
      </c>
      <c r="T135" s="270" t="n">
        <f aca="false">+' (1) Cap Res.2009-2010'!T135</f>
        <v>0</v>
      </c>
      <c r="U135" s="270" t="n">
        <f aca="false">+' (1) Cap Res.2009-2010'!U135</f>
        <v>0</v>
      </c>
      <c r="V135" s="270" t="n">
        <f aca="false">+' (1) Cap Res.2009-2010'!V135</f>
        <v>0</v>
      </c>
      <c r="W135" s="270" t="n">
        <f aca="false">+' (1) Cap Res.2009-2010'!W135</f>
        <v>0</v>
      </c>
      <c r="X135" s="270" t="n">
        <f aca="false">+' (1) Cap Res.2009-2010'!X135</f>
        <v>0</v>
      </c>
      <c r="Y135" s="270" t="n">
        <f aca="false">+' (1) Cap Res.2009-2010'!Y135</f>
        <v>0</v>
      </c>
      <c r="Z135" s="270" t="n">
        <f aca="false">+' (1) Cap Res.2009-2010'!Z135</f>
        <v>0</v>
      </c>
      <c r="AA135" s="270" t="n">
        <f aca="false">+' (1) Cap Res.2009-2010'!AA135</f>
        <v>0</v>
      </c>
      <c r="AB135" s="270" t="n">
        <f aca="false">+' (1) Cap Res.2009-2010'!AB135</f>
        <v>0</v>
      </c>
      <c r="AC135" s="270" t="n">
        <f aca="false">+' (1) Cap Res.2009-2010'!AC135</f>
        <v>0</v>
      </c>
      <c r="AD135" s="270" t="n">
        <f aca="false">+' (1) Cap Res.2009-2010'!AD135</f>
        <v>0</v>
      </c>
      <c r="AE135" s="270" t="n">
        <f aca="false">+' (1) Cap Res.2009-2010'!AE135</f>
        <v>0</v>
      </c>
      <c r="AF135" s="270" t="n">
        <f aca="false">+' (1) Cap Res.2009-2010'!AF135</f>
        <v>0</v>
      </c>
      <c r="AG135" s="270" t="n">
        <f aca="false">+' (1) Cap Res.2009-2010'!AG135</f>
        <v>0</v>
      </c>
      <c r="AH135" s="270" t="n">
        <f aca="false">+' (1) Cap Res.2009-2010'!AH135</f>
        <v>0</v>
      </c>
      <c r="AI135" s="270" t="n">
        <f aca="false">+' (1) Cap Res.2009-2010'!AI135</f>
        <v>0</v>
      </c>
      <c r="AJ135" s="270" t="n">
        <f aca="false">+' (1) Cap Res.2009-2010'!AJ135</f>
        <v>0</v>
      </c>
      <c r="AK135" s="270" t="n">
        <f aca="false">+' (1) Cap Res.2009-2010'!AK135</f>
        <v>0</v>
      </c>
      <c r="AL135" s="270" t="n">
        <f aca="false">+' (1) Cap Res.2009-2010'!AL135</f>
        <v>0</v>
      </c>
      <c r="AM135" s="270" t="n">
        <f aca="false">+' (1) Cap Res.2009-2010'!AM135</f>
        <v>0</v>
      </c>
      <c r="AN135" s="270" t="n">
        <f aca="false">+' (1) Cap Res.2009-2010'!AN135</f>
        <v>0</v>
      </c>
      <c r="AO135" s="270" t="n">
        <f aca="false">+' (1) Cap Res.2009-2010'!AO135</f>
        <v>0</v>
      </c>
      <c r="AP135" s="270" t="n">
        <f aca="false">+' (1) Cap Res.2009-2010'!AP135</f>
        <v>0</v>
      </c>
      <c r="AQ135" s="270" t="n">
        <f aca="false">+' (1) Cap Res.2009-2010'!AQ135</f>
        <v>0</v>
      </c>
      <c r="AR135" s="270"/>
    </row>
    <row r="136" customFormat="false" ht="13.5" hidden="false" customHeight="false" outlineLevel="0" collapsed="false">
      <c r="A136" s="247" t="n">
        <f aca="false">+' (1) Cap Res.2009-2010'!AU136</f>
        <v>37785</v>
      </c>
      <c r="B136" s="270" t="n">
        <f aca="false">+' (1) Cap Res.2009-2010'!B136</f>
        <v>0</v>
      </c>
      <c r="C136" s="270" t="n">
        <f aca="false">+' (1) Cap Res.2009-2010'!C136</f>
        <v>0</v>
      </c>
      <c r="D136" s="270" t="n">
        <f aca="false">+' (1) Cap Res.2009-2010'!D136</f>
        <v>0</v>
      </c>
      <c r="E136" s="270" t="n">
        <f aca="false">+' (1) Cap Res.2009-2010'!E136</f>
        <v>0</v>
      </c>
      <c r="F136" s="270" t="n">
        <f aca="false">+' (1) Cap Res.2009-2010'!F136</f>
        <v>0</v>
      </c>
      <c r="G136" s="270" t="n">
        <f aca="false">+' (1) Cap Res.2009-2010'!G136</f>
        <v>0</v>
      </c>
      <c r="H136" s="270" t="n">
        <f aca="false">+' (1) Cap Res.2009-2010'!H136</f>
        <v>0</v>
      </c>
      <c r="I136" s="270" t="n">
        <f aca="false">+' (1) Cap Res.2009-2010'!I136</f>
        <v>0</v>
      </c>
      <c r="J136" s="270" t="n">
        <f aca="false">+' (1) Cap Res.2009-2010'!J136</f>
        <v>0</v>
      </c>
      <c r="K136" s="270" t="n">
        <f aca="false">+' (1) Cap Res.2009-2010'!K136</f>
        <v>0</v>
      </c>
      <c r="L136" s="270" t="n">
        <f aca="false">+' (1) Cap Res.2009-2010'!L136</f>
        <v>0</v>
      </c>
      <c r="M136" s="270" t="n">
        <f aca="false">+' (1) Cap Res.2009-2010'!M136</f>
        <v>0</v>
      </c>
      <c r="N136" s="270" t="n">
        <f aca="false">+' (1) Cap Res.2009-2010'!N136</f>
        <v>0</v>
      </c>
      <c r="O136" s="270" t="n">
        <f aca="false">+' (1) Cap Res.2009-2010'!O136</f>
        <v>0</v>
      </c>
      <c r="P136" s="270" t="n">
        <f aca="false">+' (1) Cap Res.2009-2010'!P136</f>
        <v>0</v>
      </c>
      <c r="Q136" s="270" t="n">
        <f aca="false">+' (1) Cap Res.2009-2010'!Q136</f>
        <v>0</v>
      </c>
      <c r="R136" s="270" t="n">
        <f aca="false">+' (1) Cap Res.2009-2010'!R136</f>
        <v>-4265.11</v>
      </c>
      <c r="S136" s="270" t="n">
        <f aca="false">+' (1) Cap Res.2009-2010'!S136</f>
        <v>0</v>
      </c>
      <c r="T136" s="270" t="n">
        <f aca="false">+' (1) Cap Res.2009-2010'!T136</f>
        <v>0</v>
      </c>
      <c r="U136" s="270" t="n">
        <f aca="false">+' (1) Cap Res.2009-2010'!U136</f>
        <v>0</v>
      </c>
      <c r="V136" s="270" t="n">
        <f aca="false">+' (1) Cap Res.2009-2010'!V136</f>
        <v>0</v>
      </c>
      <c r="W136" s="270" t="n">
        <f aca="false">+' (1) Cap Res.2009-2010'!W136</f>
        <v>0</v>
      </c>
      <c r="X136" s="270" t="n">
        <f aca="false">+' (1) Cap Res.2009-2010'!X136</f>
        <v>0</v>
      </c>
      <c r="Y136" s="270" t="n">
        <f aca="false">+' (1) Cap Res.2009-2010'!Y136</f>
        <v>0</v>
      </c>
      <c r="Z136" s="270" t="n">
        <f aca="false">+' (1) Cap Res.2009-2010'!Z136</f>
        <v>0</v>
      </c>
      <c r="AA136" s="270" t="n">
        <f aca="false">+' (1) Cap Res.2009-2010'!AA136</f>
        <v>0</v>
      </c>
      <c r="AB136" s="270" t="n">
        <f aca="false">+' (1) Cap Res.2009-2010'!AB136</f>
        <v>0</v>
      </c>
      <c r="AC136" s="270" t="n">
        <f aca="false">+' (1) Cap Res.2009-2010'!AC136</f>
        <v>0</v>
      </c>
      <c r="AD136" s="270" t="n">
        <f aca="false">+' (1) Cap Res.2009-2010'!AD136</f>
        <v>0</v>
      </c>
      <c r="AE136" s="270" t="n">
        <f aca="false">+' (1) Cap Res.2009-2010'!AE136</f>
        <v>0</v>
      </c>
      <c r="AF136" s="270" t="n">
        <f aca="false">+' (1) Cap Res.2009-2010'!AF136</f>
        <v>0</v>
      </c>
      <c r="AG136" s="270" t="n">
        <f aca="false">+' (1) Cap Res.2009-2010'!AG136</f>
        <v>0</v>
      </c>
      <c r="AH136" s="270" t="n">
        <f aca="false">+' (1) Cap Res.2009-2010'!AH136</f>
        <v>0</v>
      </c>
      <c r="AI136" s="270" t="n">
        <f aca="false">+' (1) Cap Res.2009-2010'!AI136</f>
        <v>0</v>
      </c>
      <c r="AJ136" s="270" t="n">
        <f aca="false">+' (1) Cap Res.2009-2010'!AJ136</f>
        <v>0</v>
      </c>
      <c r="AK136" s="270" t="n">
        <f aca="false">+' (1) Cap Res.2009-2010'!AK136</f>
        <v>0</v>
      </c>
      <c r="AL136" s="270" t="n">
        <f aca="false">+' (1) Cap Res.2009-2010'!AL136</f>
        <v>0</v>
      </c>
      <c r="AM136" s="270" t="n">
        <f aca="false">+' (1) Cap Res.2009-2010'!AM136</f>
        <v>0</v>
      </c>
      <c r="AN136" s="270" t="n">
        <f aca="false">+' (1) Cap Res.2009-2010'!AN136</f>
        <v>0</v>
      </c>
      <c r="AO136" s="270" t="n">
        <f aca="false">+' (1) Cap Res.2009-2010'!AO136</f>
        <v>0</v>
      </c>
      <c r="AP136" s="270" t="n">
        <f aca="false">+' (1) Cap Res.2009-2010'!AP136</f>
        <v>0</v>
      </c>
      <c r="AQ136" s="270" t="n">
        <f aca="false">+' (1) Cap Res.2009-2010'!AQ136</f>
        <v>0</v>
      </c>
      <c r="AR136" s="270"/>
    </row>
    <row r="137" customFormat="false" ht="13.5" hidden="false" customHeight="false" outlineLevel="0" collapsed="false">
      <c r="A137" s="247" t="n">
        <f aca="false">+' (1) Cap Res.2009-2010'!AU137</f>
        <v>37790</v>
      </c>
      <c r="B137" s="270" t="n">
        <f aca="false">+' (1) Cap Res.2009-2010'!B137</f>
        <v>0</v>
      </c>
      <c r="C137" s="270" t="n">
        <f aca="false">+' (1) Cap Res.2009-2010'!C137</f>
        <v>0</v>
      </c>
      <c r="D137" s="270" t="n">
        <f aca="false">+' (1) Cap Res.2009-2010'!D137</f>
        <v>0</v>
      </c>
      <c r="E137" s="270" t="n">
        <f aca="false">+' (1) Cap Res.2009-2010'!E137</f>
        <v>0</v>
      </c>
      <c r="F137" s="270" t="n">
        <f aca="false">+' (1) Cap Res.2009-2010'!F137</f>
        <v>0</v>
      </c>
      <c r="G137" s="270" t="n">
        <f aca="false">+' (1) Cap Res.2009-2010'!G137</f>
        <v>0</v>
      </c>
      <c r="H137" s="270" t="n">
        <f aca="false">+' (1) Cap Res.2009-2010'!H137</f>
        <v>0</v>
      </c>
      <c r="I137" s="270" t="n">
        <f aca="false">+' (1) Cap Res.2009-2010'!I137</f>
        <v>0</v>
      </c>
      <c r="J137" s="270" t="n">
        <f aca="false">+' (1) Cap Res.2009-2010'!J137</f>
        <v>0</v>
      </c>
      <c r="K137" s="270" t="n">
        <f aca="false">+' (1) Cap Res.2009-2010'!K137</f>
        <v>0</v>
      </c>
      <c r="L137" s="270" t="n">
        <f aca="false">+' (1) Cap Res.2009-2010'!L137</f>
        <v>0</v>
      </c>
      <c r="M137" s="270" t="n">
        <f aca="false">+' (1) Cap Res.2009-2010'!M137</f>
        <v>0</v>
      </c>
      <c r="N137" s="270" t="n">
        <f aca="false">+' (1) Cap Res.2009-2010'!N137</f>
        <v>0</v>
      </c>
      <c r="O137" s="270" t="n">
        <f aca="false">+' (1) Cap Res.2009-2010'!O137</f>
        <v>-17274.83</v>
      </c>
      <c r="P137" s="270" t="n">
        <f aca="false">+' (1) Cap Res.2009-2010'!P137</f>
        <v>0</v>
      </c>
      <c r="Q137" s="270" t="n">
        <f aca="false">+' (1) Cap Res.2009-2010'!Q137</f>
        <v>0</v>
      </c>
      <c r="R137" s="270" t="n">
        <f aca="false">+' (1) Cap Res.2009-2010'!R137</f>
        <v>0</v>
      </c>
      <c r="S137" s="270" t="n">
        <f aca="false">+' (1) Cap Res.2009-2010'!S137</f>
        <v>0</v>
      </c>
      <c r="T137" s="270" t="n">
        <f aca="false">+' (1) Cap Res.2009-2010'!T137</f>
        <v>0</v>
      </c>
      <c r="U137" s="270" t="n">
        <f aca="false">+' (1) Cap Res.2009-2010'!U137</f>
        <v>0</v>
      </c>
      <c r="V137" s="270" t="n">
        <f aca="false">+' (1) Cap Res.2009-2010'!V137</f>
        <v>0</v>
      </c>
      <c r="W137" s="270" t="n">
        <f aca="false">+' (1) Cap Res.2009-2010'!W137</f>
        <v>0</v>
      </c>
      <c r="X137" s="270" t="n">
        <f aca="false">+' (1) Cap Res.2009-2010'!X137</f>
        <v>0</v>
      </c>
      <c r="Y137" s="270" t="n">
        <f aca="false">+' (1) Cap Res.2009-2010'!Y137</f>
        <v>0</v>
      </c>
      <c r="Z137" s="270" t="n">
        <f aca="false">+' (1) Cap Res.2009-2010'!Z137</f>
        <v>0</v>
      </c>
      <c r="AA137" s="270" t="n">
        <f aca="false">+' (1) Cap Res.2009-2010'!AA137</f>
        <v>0</v>
      </c>
      <c r="AB137" s="270" t="n">
        <f aca="false">+' (1) Cap Res.2009-2010'!AB137</f>
        <v>0</v>
      </c>
      <c r="AC137" s="270" t="n">
        <f aca="false">+' (1) Cap Res.2009-2010'!AC137</f>
        <v>0</v>
      </c>
      <c r="AD137" s="270" t="n">
        <f aca="false">+' (1) Cap Res.2009-2010'!AD137</f>
        <v>0</v>
      </c>
      <c r="AE137" s="270" t="n">
        <f aca="false">+' (1) Cap Res.2009-2010'!AE137</f>
        <v>0</v>
      </c>
      <c r="AF137" s="270" t="n">
        <f aca="false">+' (1) Cap Res.2009-2010'!AF137</f>
        <v>0</v>
      </c>
      <c r="AG137" s="270" t="n">
        <f aca="false">+' (1) Cap Res.2009-2010'!AG137</f>
        <v>0</v>
      </c>
      <c r="AH137" s="270" t="n">
        <f aca="false">+' (1) Cap Res.2009-2010'!AH137</f>
        <v>0</v>
      </c>
      <c r="AI137" s="270" t="n">
        <f aca="false">+' (1) Cap Res.2009-2010'!AI137</f>
        <v>0</v>
      </c>
      <c r="AJ137" s="270" t="n">
        <f aca="false">+' (1) Cap Res.2009-2010'!AJ137</f>
        <v>0</v>
      </c>
      <c r="AK137" s="270" t="n">
        <f aca="false">+' (1) Cap Res.2009-2010'!AK137</f>
        <v>0</v>
      </c>
      <c r="AL137" s="270" t="n">
        <f aca="false">+' (1) Cap Res.2009-2010'!AL137</f>
        <v>0</v>
      </c>
      <c r="AM137" s="270" t="n">
        <f aca="false">+' (1) Cap Res.2009-2010'!AM137</f>
        <v>0</v>
      </c>
      <c r="AN137" s="270" t="n">
        <f aca="false">+' (1) Cap Res.2009-2010'!AN137</f>
        <v>0</v>
      </c>
      <c r="AO137" s="270" t="n">
        <f aca="false">+' (1) Cap Res.2009-2010'!AO137</f>
        <v>0</v>
      </c>
      <c r="AP137" s="270" t="n">
        <f aca="false">+' (1) Cap Res.2009-2010'!AP137</f>
        <v>0</v>
      </c>
      <c r="AQ137" s="270" t="n">
        <f aca="false">+' (1) Cap Res.2009-2010'!AQ137</f>
        <v>0</v>
      </c>
      <c r="AR137" s="270"/>
    </row>
    <row r="138" customFormat="false" ht="13.5" hidden="false" customHeight="false" outlineLevel="0" collapsed="false">
      <c r="A138" s="247" t="n">
        <f aca="false">+' (1) Cap Res.2009-2010'!AU138</f>
        <v>37793</v>
      </c>
      <c r="B138" s="270" t="n">
        <f aca="false">+' (1) Cap Res.2009-2010'!B138</f>
        <v>0</v>
      </c>
      <c r="C138" s="270" t="n">
        <f aca="false">+' (1) Cap Res.2009-2010'!C138</f>
        <v>0</v>
      </c>
      <c r="D138" s="270" t="n">
        <f aca="false">+' (1) Cap Res.2009-2010'!D138</f>
        <v>0</v>
      </c>
      <c r="E138" s="270" t="n">
        <f aca="false">+' (1) Cap Res.2009-2010'!E138</f>
        <v>0</v>
      </c>
      <c r="F138" s="270" t="n">
        <f aca="false">+' (1) Cap Res.2009-2010'!F138</f>
        <v>0</v>
      </c>
      <c r="G138" s="270" t="n">
        <f aca="false">+' (1) Cap Res.2009-2010'!G138</f>
        <v>0</v>
      </c>
      <c r="H138" s="270" t="n">
        <f aca="false">+' (1) Cap Res.2009-2010'!H138</f>
        <v>0</v>
      </c>
      <c r="I138" s="270" t="n">
        <f aca="false">+' (1) Cap Res.2009-2010'!I138</f>
        <v>0</v>
      </c>
      <c r="J138" s="270" t="n">
        <f aca="false">+' (1) Cap Res.2009-2010'!J138</f>
        <v>0</v>
      </c>
      <c r="K138" s="270" t="n">
        <f aca="false">+' (1) Cap Res.2009-2010'!K138</f>
        <v>0</v>
      </c>
      <c r="L138" s="270" t="n">
        <f aca="false">+' (1) Cap Res.2009-2010'!L138</f>
        <v>0</v>
      </c>
      <c r="M138" s="270" t="n">
        <f aca="false">+' (1) Cap Res.2009-2010'!M138</f>
        <v>0</v>
      </c>
      <c r="N138" s="270" t="n">
        <f aca="false">+' (1) Cap Res.2009-2010'!N138</f>
        <v>0</v>
      </c>
      <c r="O138" s="270" t="n">
        <f aca="false">+' (1) Cap Res.2009-2010'!O138</f>
        <v>0</v>
      </c>
      <c r="P138" s="270" t="n">
        <f aca="false">+' (1) Cap Res.2009-2010'!P138</f>
        <v>0</v>
      </c>
      <c r="Q138" s="270" t="n">
        <f aca="false">+' (1) Cap Res.2009-2010'!Q138</f>
        <v>-79000</v>
      </c>
      <c r="R138" s="270" t="n">
        <f aca="false">+' (1) Cap Res.2009-2010'!R138</f>
        <v>0</v>
      </c>
      <c r="S138" s="270" t="n">
        <f aca="false">+' (1) Cap Res.2009-2010'!S138</f>
        <v>0</v>
      </c>
      <c r="T138" s="270" t="n">
        <f aca="false">+' (1) Cap Res.2009-2010'!T138</f>
        <v>0</v>
      </c>
      <c r="U138" s="270" t="n">
        <f aca="false">+' (1) Cap Res.2009-2010'!U138</f>
        <v>0</v>
      </c>
      <c r="V138" s="270" t="n">
        <f aca="false">+' (1) Cap Res.2009-2010'!V138</f>
        <v>0</v>
      </c>
      <c r="W138" s="270" t="n">
        <f aca="false">+' (1) Cap Res.2009-2010'!W138</f>
        <v>0</v>
      </c>
      <c r="X138" s="270" t="n">
        <f aca="false">+' (1) Cap Res.2009-2010'!X138</f>
        <v>0</v>
      </c>
      <c r="Y138" s="270" t="n">
        <f aca="false">+' (1) Cap Res.2009-2010'!Y138</f>
        <v>0</v>
      </c>
      <c r="Z138" s="270" t="n">
        <f aca="false">+' (1) Cap Res.2009-2010'!Z138</f>
        <v>0</v>
      </c>
      <c r="AA138" s="270" t="n">
        <f aca="false">+' (1) Cap Res.2009-2010'!AA138</f>
        <v>0</v>
      </c>
      <c r="AB138" s="270" t="n">
        <f aca="false">+' (1) Cap Res.2009-2010'!AB138</f>
        <v>0</v>
      </c>
      <c r="AC138" s="270" t="n">
        <f aca="false">+' (1) Cap Res.2009-2010'!AC138</f>
        <v>0</v>
      </c>
      <c r="AD138" s="270" t="n">
        <f aca="false">+' (1) Cap Res.2009-2010'!AD138</f>
        <v>0</v>
      </c>
      <c r="AE138" s="270" t="n">
        <f aca="false">+' (1) Cap Res.2009-2010'!AE138</f>
        <v>0</v>
      </c>
      <c r="AF138" s="270" t="n">
        <f aca="false">+' (1) Cap Res.2009-2010'!AF138</f>
        <v>0</v>
      </c>
      <c r="AG138" s="270" t="n">
        <f aca="false">+' (1) Cap Res.2009-2010'!AG138</f>
        <v>0</v>
      </c>
      <c r="AH138" s="270" t="n">
        <f aca="false">+' (1) Cap Res.2009-2010'!AH138</f>
        <v>0</v>
      </c>
      <c r="AI138" s="270" t="n">
        <f aca="false">+' (1) Cap Res.2009-2010'!AI138</f>
        <v>0</v>
      </c>
      <c r="AJ138" s="270" t="n">
        <f aca="false">+' (1) Cap Res.2009-2010'!AJ138</f>
        <v>0</v>
      </c>
      <c r="AK138" s="270" t="n">
        <f aca="false">+' (1) Cap Res.2009-2010'!AK138</f>
        <v>0</v>
      </c>
      <c r="AL138" s="270" t="n">
        <f aca="false">+' (1) Cap Res.2009-2010'!AL138</f>
        <v>0</v>
      </c>
      <c r="AM138" s="270" t="n">
        <f aca="false">+' (1) Cap Res.2009-2010'!AM138</f>
        <v>0</v>
      </c>
      <c r="AN138" s="270" t="n">
        <f aca="false">+' (1) Cap Res.2009-2010'!AN138</f>
        <v>0</v>
      </c>
      <c r="AO138" s="270" t="n">
        <f aca="false">+' (1) Cap Res.2009-2010'!AO138</f>
        <v>0</v>
      </c>
      <c r="AP138" s="270" t="n">
        <f aca="false">+' (1) Cap Res.2009-2010'!AP138</f>
        <v>0</v>
      </c>
      <c r="AQ138" s="270" t="n">
        <f aca="false">+' (1) Cap Res.2009-2010'!AQ138</f>
        <v>0</v>
      </c>
      <c r="AR138" s="270"/>
    </row>
    <row r="139" customFormat="false" ht="13.5" hidden="false" customHeight="false" outlineLevel="0" collapsed="false">
      <c r="A139" s="247" t="n">
        <f aca="false">+' (1) Cap Res.2009-2010'!AU139</f>
        <v>37801</v>
      </c>
      <c r="B139" s="270" t="n">
        <f aca="false">+' (1) Cap Res.2009-2010'!B139</f>
        <v>0</v>
      </c>
      <c r="C139" s="270" t="n">
        <f aca="false">+' (1) Cap Res.2009-2010'!C139</f>
        <v>0</v>
      </c>
      <c r="D139" s="270" t="n">
        <f aca="false">+' (1) Cap Res.2009-2010'!D139</f>
        <v>0</v>
      </c>
      <c r="E139" s="270" t="n">
        <f aca="false">+' (1) Cap Res.2009-2010'!E139</f>
        <v>0</v>
      </c>
      <c r="F139" s="270" t="n">
        <f aca="false">+' (1) Cap Res.2009-2010'!F139</f>
        <v>0</v>
      </c>
      <c r="G139" s="270" t="n">
        <f aca="false">+' (1) Cap Res.2009-2010'!G139</f>
        <v>0</v>
      </c>
      <c r="H139" s="270" t="n">
        <f aca="false">+' (1) Cap Res.2009-2010'!H139</f>
        <v>0</v>
      </c>
      <c r="I139" s="270" t="n">
        <f aca="false">+' (1) Cap Res.2009-2010'!I139</f>
        <v>0</v>
      </c>
      <c r="J139" s="270" t="n">
        <f aca="false">+' (1) Cap Res.2009-2010'!J139</f>
        <v>0</v>
      </c>
      <c r="K139" s="270" t="n">
        <f aca="false">+' (1) Cap Res.2009-2010'!K139</f>
        <v>0</v>
      </c>
      <c r="L139" s="270" t="n">
        <f aca="false">+' (1) Cap Res.2009-2010'!L139</f>
        <v>0</v>
      </c>
      <c r="M139" s="270" t="n">
        <f aca="false">+' (1) Cap Res.2009-2010'!M139</f>
        <v>0</v>
      </c>
      <c r="N139" s="270" t="n">
        <f aca="false">+' (1) Cap Res.2009-2010'!N139</f>
        <v>0</v>
      </c>
      <c r="O139" s="270" t="n">
        <f aca="false">+' (1) Cap Res.2009-2010'!O139</f>
        <v>0</v>
      </c>
      <c r="P139" s="270" t="n">
        <f aca="false">+' (1) Cap Res.2009-2010'!P139</f>
        <v>0</v>
      </c>
      <c r="Q139" s="270" t="n">
        <f aca="false">+' (1) Cap Res.2009-2010'!Q139</f>
        <v>0</v>
      </c>
      <c r="R139" s="270" t="n">
        <f aca="false">+' (1) Cap Res.2009-2010'!R139</f>
        <v>0</v>
      </c>
      <c r="S139" s="270" t="n">
        <f aca="false">+' (1) Cap Res.2009-2010'!S139</f>
        <v>0</v>
      </c>
      <c r="T139" s="270" t="n">
        <f aca="false">+' (1) Cap Res.2009-2010'!T139</f>
        <v>0</v>
      </c>
      <c r="U139" s="270" t="n">
        <f aca="false">+' (1) Cap Res.2009-2010'!U139</f>
        <v>0</v>
      </c>
      <c r="V139" s="270" t="n">
        <f aca="false">+' (1) Cap Res.2009-2010'!V139</f>
        <v>0</v>
      </c>
      <c r="W139" s="270" t="n">
        <f aca="false">+' (1) Cap Res.2009-2010'!W139</f>
        <v>0</v>
      </c>
      <c r="X139" s="270" t="n">
        <f aca="false">+' (1) Cap Res.2009-2010'!X139</f>
        <v>0</v>
      </c>
      <c r="Y139" s="270" t="n">
        <f aca="false">+' (1) Cap Res.2009-2010'!Y139</f>
        <v>0</v>
      </c>
      <c r="Z139" s="270" t="n">
        <f aca="false">+' (1) Cap Res.2009-2010'!Z139</f>
        <v>0</v>
      </c>
      <c r="AA139" s="270" t="n">
        <f aca="false">+' (1) Cap Res.2009-2010'!AA139</f>
        <v>0</v>
      </c>
      <c r="AB139" s="270" t="n">
        <f aca="false">+' (1) Cap Res.2009-2010'!AB139</f>
        <v>0</v>
      </c>
      <c r="AC139" s="270" t="n">
        <f aca="false">+' (1) Cap Res.2009-2010'!AC139</f>
        <v>0</v>
      </c>
      <c r="AD139" s="270" t="n">
        <f aca="false">+' (1) Cap Res.2009-2010'!AD139</f>
        <v>0</v>
      </c>
      <c r="AE139" s="270" t="n">
        <f aca="false">+' (1) Cap Res.2009-2010'!AE139</f>
        <v>0</v>
      </c>
      <c r="AF139" s="270" t="n">
        <f aca="false">+' (1) Cap Res.2009-2010'!AF139</f>
        <v>0</v>
      </c>
      <c r="AG139" s="270" t="n">
        <f aca="false">+' (1) Cap Res.2009-2010'!AG139</f>
        <v>0</v>
      </c>
      <c r="AH139" s="270" t="n">
        <f aca="false">+' (1) Cap Res.2009-2010'!AH139</f>
        <v>0</v>
      </c>
      <c r="AI139" s="270" t="n">
        <f aca="false">+' (1) Cap Res.2009-2010'!AI139</f>
        <v>0</v>
      </c>
      <c r="AJ139" s="270" t="n">
        <f aca="false">+' (1) Cap Res.2009-2010'!AJ139</f>
        <v>0</v>
      </c>
      <c r="AK139" s="270" t="n">
        <f aca="false">+' (1) Cap Res.2009-2010'!AK139</f>
        <v>0</v>
      </c>
      <c r="AL139" s="270" t="n">
        <f aca="false">+' (1) Cap Res.2009-2010'!AL139</f>
        <v>0</v>
      </c>
      <c r="AM139" s="270" t="n">
        <f aca="false">+' (1) Cap Res.2009-2010'!AM139</f>
        <v>0</v>
      </c>
      <c r="AN139" s="270" t="n">
        <f aca="false">+' (1) Cap Res.2009-2010'!AN139</f>
        <v>0</v>
      </c>
      <c r="AO139" s="270" t="n">
        <f aca="false">+' (1) Cap Res.2009-2010'!AO139</f>
        <v>0</v>
      </c>
      <c r="AP139" s="270" t="n">
        <f aca="false">+' (1) Cap Res.2009-2010'!AP139</f>
        <v>0</v>
      </c>
      <c r="AQ139" s="270" t="n">
        <f aca="false">+' (1) Cap Res.2009-2010'!AQ139</f>
        <v>0</v>
      </c>
      <c r="AR139" s="270"/>
    </row>
    <row r="140" customFormat="false" ht="13.5" hidden="false" customHeight="false" outlineLevel="0" collapsed="false">
      <c r="A140" s="247" t="n">
        <f aca="false">+' (1) Cap Res.2009-2010'!AU140</f>
        <v>37811</v>
      </c>
      <c r="B140" s="270" t="n">
        <f aca="false">+' (1) Cap Res.2009-2010'!B140</f>
        <v>0</v>
      </c>
      <c r="C140" s="270" t="n">
        <f aca="false">+' (1) Cap Res.2009-2010'!C140</f>
        <v>0</v>
      </c>
      <c r="D140" s="270" t="n">
        <f aca="false">+' (1) Cap Res.2009-2010'!D140</f>
        <v>0</v>
      </c>
      <c r="E140" s="270" t="n">
        <f aca="false">+' (1) Cap Res.2009-2010'!E140</f>
        <v>0</v>
      </c>
      <c r="F140" s="270" t="n">
        <f aca="false">+' (1) Cap Res.2009-2010'!F140</f>
        <v>0</v>
      </c>
      <c r="G140" s="270" t="n">
        <f aca="false">+' (1) Cap Res.2009-2010'!G140</f>
        <v>0</v>
      </c>
      <c r="H140" s="270" t="n">
        <f aca="false">+' (1) Cap Res.2009-2010'!H140</f>
        <v>0</v>
      </c>
      <c r="I140" s="270" t="n">
        <f aca="false">+' (1) Cap Res.2009-2010'!I140</f>
        <v>0</v>
      </c>
      <c r="J140" s="270" t="n">
        <f aca="false">+' (1) Cap Res.2009-2010'!J140</f>
        <v>0</v>
      </c>
      <c r="K140" s="270" t="n">
        <f aca="false">+' (1) Cap Res.2009-2010'!K140</f>
        <v>0</v>
      </c>
      <c r="L140" s="270" t="n">
        <f aca="false">+' (1) Cap Res.2009-2010'!L140</f>
        <v>0</v>
      </c>
      <c r="M140" s="270" t="n">
        <f aca="false">+' (1) Cap Res.2009-2010'!M140</f>
        <v>0</v>
      </c>
      <c r="N140" s="270" t="n">
        <f aca="false">+' (1) Cap Res.2009-2010'!N140</f>
        <v>0</v>
      </c>
      <c r="O140" s="270" t="n">
        <f aca="false">+' (1) Cap Res.2009-2010'!O140</f>
        <v>-230</v>
      </c>
      <c r="P140" s="270" t="n">
        <f aca="false">+' (1) Cap Res.2009-2010'!P140</f>
        <v>0</v>
      </c>
      <c r="Q140" s="270" t="n">
        <f aca="false">+' (1) Cap Res.2009-2010'!Q140</f>
        <v>0</v>
      </c>
      <c r="R140" s="270" t="n">
        <f aca="false">+' (1) Cap Res.2009-2010'!R140</f>
        <v>0</v>
      </c>
      <c r="S140" s="270" t="n">
        <f aca="false">+' (1) Cap Res.2009-2010'!S140</f>
        <v>0</v>
      </c>
      <c r="T140" s="270" t="n">
        <f aca="false">+' (1) Cap Res.2009-2010'!T140</f>
        <v>0</v>
      </c>
      <c r="U140" s="270" t="n">
        <f aca="false">+' (1) Cap Res.2009-2010'!U140</f>
        <v>0</v>
      </c>
      <c r="V140" s="270" t="n">
        <f aca="false">+' (1) Cap Res.2009-2010'!V140</f>
        <v>0</v>
      </c>
      <c r="W140" s="270" t="n">
        <f aca="false">+' (1) Cap Res.2009-2010'!W140</f>
        <v>0</v>
      </c>
      <c r="X140" s="270" t="n">
        <f aca="false">+' (1) Cap Res.2009-2010'!X140</f>
        <v>0</v>
      </c>
      <c r="Y140" s="270" t="n">
        <f aca="false">+' (1) Cap Res.2009-2010'!Y140</f>
        <v>0</v>
      </c>
      <c r="Z140" s="270" t="n">
        <f aca="false">+' (1) Cap Res.2009-2010'!Z140</f>
        <v>0</v>
      </c>
      <c r="AA140" s="270" t="n">
        <f aca="false">+' (1) Cap Res.2009-2010'!AA140</f>
        <v>0</v>
      </c>
      <c r="AB140" s="270" t="n">
        <f aca="false">+' (1) Cap Res.2009-2010'!AB140</f>
        <v>0</v>
      </c>
      <c r="AC140" s="270" t="n">
        <f aca="false">+' (1) Cap Res.2009-2010'!AC140</f>
        <v>0</v>
      </c>
      <c r="AD140" s="270" t="n">
        <f aca="false">+' (1) Cap Res.2009-2010'!AD140</f>
        <v>0</v>
      </c>
      <c r="AE140" s="270" t="n">
        <f aca="false">+' (1) Cap Res.2009-2010'!AE140</f>
        <v>0</v>
      </c>
      <c r="AF140" s="270" t="n">
        <f aca="false">+' (1) Cap Res.2009-2010'!AF140</f>
        <v>0</v>
      </c>
      <c r="AG140" s="270" t="n">
        <f aca="false">+' (1) Cap Res.2009-2010'!AG140</f>
        <v>0</v>
      </c>
      <c r="AH140" s="270" t="n">
        <f aca="false">+' (1) Cap Res.2009-2010'!AH140</f>
        <v>0</v>
      </c>
      <c r="AI140" s="270" t="n">
        <f aca="false">+' (1) Cap Res.2009-2010'!AI140</f>
        <v>0</v>
      </c>
      <c r="AJ140" s="270" t="n">
        <f aca="false">+' (1) Cap Res.2009-2010'!AJ140</f>
        <v>0</v>
      </c>
      <c r="AK140" s="270" t="n">
        <f aca="false">+' (1) Cap Res.2009-2010'!AK140</f>
        <v>0</v>
      </c>
      <c r="AL140" s="270" t="n">
        <f aca="false">+' (1) Cap Res.2009-2010'!AL140</f>
        <v>0</v>
      </c>
      <c r="AM140" s="270" t="n">
        <f aca="false">+' (1) Cap Res.2009-2010'!AM140</f>
        <v>0</v>
      </c>
      <c r="AN140" s="270" t="n">
        <f aca="false">+' (1) Cap Res.2009-2010'!AN140</f>
        <v>0</v>
      </c>
      <c r="AO140" s="270" t="n">
        <f aca="false">+' (1) Cap Res.2009-2010'!AO140</f>
        <v>0</v>
      </c>
      <c r="AP140" s="270" t="n">
        <f aca="false">+' (1) Cap Res.2009-2010'!AP140</f>
        <v>0</v>
      </c>
      <c r="AQ140" s="270" t="n">
        <f aca="false">+' (1) Cap Res.2009-2010'!AQ140</f>
        <v>0</v>
      </c>
      <c r="AR140" s="270"/>
    </row>
    <row r="141" customFormat="false" ht="13.5" hidden="false" customHeight="false" outlineLevel="0" collapsed="false">
      <c r="A141" s="247" t="n">
        <f aca="false">+' (1) Cap Res.2009-2010'!AU141</f>
        <v>37812</v>
      </c>
      <c r="B141" s="270" t="n">
        <f aca="false">+' (1) Cap Res.2009-2010'!B141</f>
        <v>0</v>
      </c>
      <c r="C141" s="270" t="n">
        <f aca="false">+' (1) Cap Res.2009-2010'!C141</f>
        <v>0</v>
      </c>
      <c r="D141" s="270" t="n">
        <f aca="false">+' (1) Cap Res.2009-2010'!D141</f>
        <v>0</v>
      </c>
      <c r="E141" s="270" t="n">
        <f aca="false">+' (1) Cap Res.2009-2010'!E141</f>
        <v>0</v>
      </c>
      <c r="F141" s="270" t="n">
        <f aca="false">+' (1) Cap Res.2009-2010'!F141</f>
        <v>0</v>
      </c>
      <c r="G141" s="270" t="n">
        <f aca="false">+' (1) Cap Res.2009-2010'!G141</f>
        <v>0</v>
      </c>
      <c r="H141" s="270" t="n">
        <f aca="false">+' (1) Cap Res.2009-2010'!H141</f>
        <v>0</v>
      </c>
      <c r="I141" s="270" t="n">
        <f aca="false">+' (1) Cap Res.2009-2010'!I141</f>
        <v>0</v>
      </c>
      <c r="J141" s="270" t="n">
        <f aca="false">+' (1) Cap Res.2009-2010'!J141</f>
        <v>0</v>
      </c>
      <c r="K141" s="270" t="n">
        <f aca="false">+' (1) Cap Res.2009-2010'!K141</f>
        <v>0</v>
      </c>
      <c r="L141" s="270" t="n">
        <f aca="false">+' (1) Cap Res.2009-2010'!L141</f>
        <v>0</v>
      </c>
      <c r="M141" s="270" t="n">
        <f aca="false">+' (1) Cap Res.2009-2010'!M141</f>
        <v>0</v>
      </c>
      <c r="N141" s="270" t="n">
        <f aca="false">+' (1) Cap Res.2009-2010'!N141</f>
        <v>0</v>
      </c>
      <c r="O141" s="270" t="n">
        <f aca="false">+' (1) Cap Res.2009-2010'!O141</f>
        <v>-4315.38</v>
      </c>
      <c r="P141" s="270" t="n">
        <f aca="false">+' (1) Cap Res.2009-2010'!P141</f>
        <v>0</v>
      </c>
      <c r="Q141" s="270" t="n">
        <f aca="false">+' (1) Cap Res.2009-2010'!Q141</f>
        <v>0</v>
      </c>
      <c r="R141" s="270" t="n">
        <f aca="false">+' (1) Cap Res.2009-2010'!R141</f>
        <v>0</v>
      </c>
      <c r="S141" s="270" t="n">
        <f aca="false">+' (1) Cap Res.2009-2010'!S141</f>
        <v>0</v>
      </c>
      <c r="T141" s="270" t="n">
        <f aca="false">+' (1) Cap Res.2009-2010'!T141</f>
        <v>0</v>
      </c>
      <c r="U141" s="270" t="n">
        <f aca="false">+' (1) Cap Res.2009-2010'!U141</f>
        <v>0</v>
      </c>
      <c r="V141" s="270" t="n">
        <f aca="false">+' (1) Cap Res.2009-2010'!V141</f>
        <v>0</v>
      </c>
      <c r="W141" s="270" t="n">
        <f aca="false">+' (1) Cap Res.2009-2010'!W141</f>
        <v>0</v>
      </c>
      <c r="X141" s="270" t="n">
        <f aca="false">+' (1) Cap Res.2009-2010'!X141</f>
        <v>0</v>
      </c>
      <c r="Y141" s="270" t="n">
        <f aca="false">+' (1) Cap Res.2009-2010'!Y141</f>
        <v>0</v>
      </c>
      <c r="Z141" s="270" t="n">
        <f aca="false">+' (1) Cap Res.2009-2010'!Z141</f>
        <v>0</v>
      </c>
      <c r="AA141" s="270" t="n">
        <f aca="false">+' (1) Cap Res.2009-2010'!AA141</f>
        <v>0</v>
      </c>
      <c r="AB141" s="270" t="n">
        <f aca="false">+' (1) Cap Res.2009-2010'!AB141</f>
        <v>0</v>
      </c>
      <c r="AC141" s="270" t="n">
        <f aca="false">+' (1) Cap Res.2009-2010'!AC141</f>
        <v>0</v>
      </c>
      <c r="AD141" s="270" t="n">
        <f aca="false">+' (1) Cap Res.2009-2010'!AD141</f>
        <v>0</v>
      </c>
      <c r="AE141" s="270" t="n">
        <f aca="false">+' (1) Cap Res.2009-2010'!AE141</f>
        <v>0</v>
      </c>
      <c r="AF141" s="270" t="n">
        <f aca="false">+' (1) Cap Res.2009-2010'!AF141</f>
        <v>0</v>
      </c>
      <c r="AG141" s="270" t="n">
        <f aca="false">+' (1) Cap Res.2009-2010'!AG141</f>
        <v>0</v>
      </c>
      <c r="AH141" s="270" t="n">
        <f aca="false">+' (1) Cap Res.2009-2010'!AH141</f>
        <v>0</v>
      </c>
      <c r="AI141" s="270" t="n">
        <f aca="false">+' (1) Cap Res.2009-2010'!AI141</f>
        <v>0</v>
      </c>
      <c r="AJ141" s="270" t="n">
        <f aca="false">+' (1) Cap Res.2009-2010'!AJ141</f>
        <v>0</v>
      </c>
      <c r="AK141" s="270" t="n">
        <f aca="false">+' (1) Cap Res.2009-2010'!AK141</f>
        <v>0</v>
      </c>
      <c r="AL141" s="270" t="n">
        <f aca="false">+' (1) Cap Res.2009-2010'!AL141</f>
        <v>0</v>
      </c>
      <c r="AM141" s="270" t="n">
        <f aca="false">+' (1) Cap Res.2009-2010'!AM141</f>
        <v>0</v>
      </c>
      <c r="AN141" s="270" t="n">
        <f aca="false">+' (1) Cap Res.2009-2010'!AN141</f>
        <v>0</v>
      </c>
      <c r="AO141" s="270" t="n">
        <f aca="false">+' (1) Cap Res.2009-2010'!AO141</f>
        <v>0</v>
      </c>
      <c r="AP141" s="270" t="n">
        <f aca="false">+' (1) Cap Res.2009-2010'!AP141</f>
        <v>0</v>
      </c>
      <c r="AQ141" s="270" t="n">
        <f aca="false">+' (1) Cap Res.2009-2010'!AQ141</f>
        <v>0</v>
      </c>
      <c r="AR141" s="270"/>
    </row>
    <row r="142" customFormat="false" ht="13.5" hidden="false" customHeight="false" outlineLevel="0" collapsed="false">
      <c r="A142" s="247" t="n">
        <f aca="false">+' (1) Cap Res.2009-2010'!AU142</f>
        <v>37812</v>
      </c>
      <c r="B142" s="270" t="n">
        <f aca="false">+' (1) Cap Res.2009-2010'!B142</f>
        <v>0</v>
      </c>
      <c r="C142" s="270" t="n">
        <f aca="false">+' (1) Cap Res.2009-2010'!C142</f>
        <v>0</v>
      </c>
      <c r="D142" s="270" t="n">
        <f aca="false">+' (1) Cap Res.2009-2010'!D142</f>
        <v>0</v>
      </c>
      <c r="E142" s="270" t="n">
        <f aca="false">+' (1) Cap Res.2009-2010'!E142</f>
        <v>0</v>
      </c>
      <c r="F142" s="270" t="n">
        <f aca="false">+' (1) Cap Res.2009-2010'!F142</f>
        <v>0</v>
      </c>
      <c r="G142" s="270" t="n">
        <f aca="false">+' (1) Cap Res.2009-2010'!G142</f>
        <v>0</v>
      </c>
      <c r="H142" s="270" t="n">
        <f aca="false">+' (1) Cap Res.2009-2010'!H142</f>
        <v>0</v>
      </c>
      <c r="I142" s="270" t="n">
        <f aca="false">+' (1) Cap Res.2009-2010'!I142</f>
        <v>0</v>
      </c>
      <c r="J142" s="270" t="n">
        <f aca="false">+' (1) Cap Res.2009-2010'!J142</f>
        <v>0</v>
      </c>
      <c r="K142" s="270" t="n">
        <f aca="false">+' (1) Cap Res.2009-2010'!K142</f>
        <v>0</v>
      </c>
      <c r="L142" s="270" t="n">
        <f aca="false">+' (1) Cap Res.2009-2010'!L142</f>
        <v>0</v>
      </c>
      <c r="M142" s="270" t="n">
        <f aca="false">+' (1) Cap Res.2009-2010'!M142</f>
        <v>0</v>
      </c>
      <c r="N142" s="270" t="n">
        <f aca="false">+' (1) Cap Res.2009-2010'!N142</f>
        <v>0</v>
      </c>
      <c r="O142" s="270" t="n">
        <f aca="false">+' (1) Cap Res.2009-2010'!O142</f>
        <v>0</v>
      </c>
      <c r="P142" s="270" t="n">
        <f aca="false">+' (1) Cap Res.2009-2010'!P142</f>
        <v>-2066.4</v>
      </c>
      <c r="Q142" s="270" t="n">
        <f aca="false">+' (1) Cap Res.2009-2010'!Q142</f>
        <v>0</v>
      </c>
      <c r="R142" s="270" t="n">
        <f aca="false">+' (1) Cap Res.2009-2010'!R142</f>
        <v>0</v>
      </c>
      <c r="S142" s="270" t="n">
        <f aca="false">+' (1) Cap Res.2009-2010'!S142</f>
        <v>0</v>
      </c>
      <c r="T142" s="270" t="n">
        <f aca="false">+' (1) Cap Res.2009-2010'!T142</f>
        <v>0</v>
      </c>
      <c r="U142" s="270" t="n">
        <f aca="false">+' (1) Cap Res.2009-2010'!U142</f>
        <v>0</v>
      </c>
      <c r="V142" s="270" t="n">
        <f aca="false">+' (1) Cap Res.2009-2010'!V142</f>
        <v>0</v>
      </c>
      <c r="W142" s="270" t="n">
        <f aca="false">+' (1) Cap Res.2009-2010'!W142</f>
        <v>0</v>
      </c>
      <c r="X142" s="270" t="n">
        <f aca="false">+' (1) Cap Res.2009-2010'!X142</f>
        <v>0</v>
      </c>
      <c r="Y142" s="270" t="n">
        <f aca="false">+' (1) Cap Res.2009-2010'!Y142</f>
        <v>0</v>
      </c>
      <c r="Z142" s="270" t="n">
        <f aca="false">+' (1) Cap Res.2009-2010'!Z142</f>
        <v>0</v>
      </c>
      <c r="AA142" s="270" t="n">
        <f aca="false">+' (1) Cap Res.2009-2010'!AA142</f>
        <v>0</v>
      </c>
      <c r="AB142" s="270" t="n">
        <f aca="false">+' (1) Cap Res.2009-2010'!AB142</f>
        <v>0</v>
      </c>
      <c r="AC142" s="270" t="n">
        <f aca="false">+' (1) Cap Res.2009-2010'!AC142</f>
        <v>0</v>
      </c>
      <c r="AD142" s="270" t="n">
        <f aca="false">+' (1) Cap Res.2009-2010'!AD142</f>
        <v>0</v>
      </c>
      <c r="AE142" s="270" t="n">
        <f aca="false">+' (1) Cap Res.2009-2010'!AE142</f>
        <v>0</v>
      </c>
      <c r="AF142" s="270" t="n">
        <f aca="false">+' (1) Cap Res.2009-2010'!AF142</f>
        <v>0</v>
      </c>
      <c r="AG142" s="270" t="n">
        <f aca="false">+' (1) Cap Res.2009-2010'!AG142</f>
        <v>0</v>
      </c>
      <c r="AH142" s="270" t="n">
        <f aca="false">+' (1) Cap Res.2009-2010'!AH142</f>
        <v>0</v>
      </c>
      <c r="AI142" s="270" t="n">
        <f aca="false">+' (1) Cap Res.2009-2010'!AI142</f>
        <v>0</v>
      </c>
      <c r="AJ142" s="270" t="n">
        <f aca="false">+' (1) Cap Res.2009-2010'!AJ142</f>
        <v>0</v>
      </c>
      <c r="AK142" s="270" t="n">
        <f aca="false">+' (1) Cap Res.2009-2010'!AK142</f>
        <v>0</v>
      </c>
      <c r="AL142" s="270" t="n">
        <f aca="false">+' (1) Cap Res.2009-2010'!AL142</f>
        <v>0</v>
      </c>
      <c r="AM142" s="270" t="n">
        <f aca="false">+' (1) Cap Res.2009-2010'!AM142</f>
        <v>0</v>
      </c>
      <c r="AN142" s="270" t="n">
        <f aca="false">+' (1) Cap Res.2009-2010'!AN142</f>
        <v>0</v>
      </c>
      <c r="AO142" s="270" t="n">
        <f aca="false">+' (1) Cap Res.2009-2010'!AO142</f>
        <v>0</v>
      </c>
      <c r="AP142" s="270" t="n">
        <f aca="false">+' (1) Cap Res.2009-2010'!AP142</f>
        <v>0</v>
      </c>
      <c r="AQ142" s="270" t="n">
        <f aca="false">+' (1) Cap Res.2009-2010'!AQ142</f>
        <v>0</v>
      </c>
      <c r="AR142" s="270"/>
    </row>
    <row r="143" customFormat="false" ht="13.5" hidden="false" customHeight="false" outlineLevel="0" collapsed="false">
      <c r="A143" s="247" t="n">
        <f aca="false">+' (1) Cap Res.2009-2010'!AU143</f>
        <v>37812</v>
      </c>
      <c r="B143" s="270" t="n">
        <f aca="false">+' (1) Cap Res.2009-2010'!B143</f>
        <v>0</v>
      </c>
      <c r="C143" s="270" t="n">
        <f aca="false">+' (1) Cap Res.2009-2010'!C143</f>
        <v>0</v>
      </c>
      <c r="D143" s="270" t="n">
        <f aca="false">+' (1) Cap Res.2009-2010'!D143</f>
        <v>0</v>
      </c>
      <c r="E143" s="270" t="n">
        <f aca="false">+' (1) Cap Res.2009-2010'!E143</f>
        <v>0</v>
      </c>
      <c r="F143" s="270" t="n">
        <f aca="false">+' (1) Cap Res.2009-2010'!F143</f>
        <v>0</v>
      </c>
      <c r="G143" s="270" t="n">
        <f aca="false">+' (1) Cap Res.2009-2010'!G143</f>
        <v>0</v>
      </c>
      <c r="H143" s="270" t="n">
        <f aca="false">+' (1) Cap Res.2009-2010'!H143</f>
        <v>0</v>
      </c>
      <c r="I143" s="270" t="n">
        <f aca="false">+' (1) Cap Res.2009-2010'!I143</f>
        <v>0</v>
      </c>
      <c r="J143" s="270" t="n">
        <f aca="false">+' (1) Cap Res.2009-2010'!J143</f>
        <v>0</v>
      </c>
      <c r="K143" s="270" t="n">
        <f aca="false">+' (1) Cap Res.2009-2010'!K143</f>
        <v>0</v>
      </c>
      <c r="L143" s="270" t="n">
        <f aca="false">+' (1) Cap Res.2009-2010'!L143</f>
        <v>0</v>
      </c>
      <c r="M143" s="270" t="n">
        <f aca="false">+' (1) Cap Res.2009-2010'!M143</f>
        <v>-633.6</v>
      </c>
      <c r="N143" s="270" t="n">
        <f aca="false">+' (1) Cap Res.2009-2010'!N143</f>
        <v>0</v>
      </c>
      <c r="O143" s="270" t="n">
        <f aca="false">+' (1) Cap Res.2009-2010'!O143</f>
        <v>0</v>
      </c>
      <c r="P143" s="270" t="n">
        <f aca="false">+' (1) Cap Res.2009-2010'!P143</f>
        <v>0</v>
      </c>
      <c r="Q143" s="270" t="n">
        <f aca="false">+' (1) Cap Res.2009-2010'!Q143</f>
        <v>0</v>
      </c>
      <c r="R143" s="270" t="n">
        <f aca="false">+' (1) Cap Res.2009-2010'!R143</f>
        <v>0</v>
      </c>
      <c r="S143" s="270" t="n">
        <f aca="false">+' (1) Cap Res.2009-2010'!S143</f>
        <v>0</v>
      </c>
      <c r="T143" s="270" t="n">
        <f aca="false">+' (1) Cap Res.2009-2010'!T143</f>
        <v>0</v>
      </c>
      <c r="U143" s="270" t="n">
        <f aca="false">+' (1) Cap Res.2009-2010'!U143</f>
        <v>0</v>
      </c>
      <c r="V143" s="270" t="n">
        <f aca="false">+' (1) Cap Res.2009-2010'!V143</f>
        <v>0</v>
      </c>
      <c r="W143" s="270" t="n">
        <f aca="false">+' (1) Cap Res.2009-2010'!W143</f>
        <v>0</v>
      </c>
      <c r="X143" s="270" t="n">
        <f aca="false">+' (1) Cap Res.2009-2010'!X143</f>
        <v>0</v>
      </c>
      <c r="Y143" s="270" t="n">
        <f aca="false">+' (1) Cap Res.2009-2010'!Y143</f>
        <v>0</v>
      </c>
      <c r="Z143" s="270" t="n">
        <f aca="false">+' (1) Cap Res.2009-2010'!Z143</f>
        <v>0</v>
      </c>
      <c r="AA143" s="270" t="n">
        <f aca="false">+' (1) Cap Res.2009-2010'!AA143</f>
        <v>0</v>
      </c>
      <c r="AB143" s="270" t="n">
        <f aca="false">+' (1) Cap Res.2009-2010'!AB143</f>
        <v>0</v>
      </c>
      <c r="AC143" s="270" t="n">
        <f aca="false">+' (1) Cap Res.2009-2010'!AC143</f>
        <v>0</v>
      </c>
      <c r="AD143" s="270" t="n">
        <f aca="false">+' (1) Cap Res.2009-2010'!AD143</f>
        <v>0</v>
      </c>
      <c r="AE143" s="270" t="n">
        <f aca="false">+' (1) Cap Res.2009-2010'!AE143</f>
        <v>0</v>
      </c>
      <c r="AF143" s="270" t="n">
        <f aca="false">+' (1) Cap Res.2009-2010'!AF143</f>
        <v>0</v>
      </c>
      <c r="AG143" s="270" t="n">
        <f aca="false">+' (1) Cap Res.2009-2010'!AG143</f>
        <v>0</v>
      </c>
      <c r="AH143" s="270" t="n">
        <f aca="false">+' (1) Cap Res.2009-2010'!AH143</f>
        <v>0</v>
      </c>
      <c r="AI143" s="270" t="n">
        <f aca="false">+' (1) Cap Res.2009-2010'!AI143</f>
        <v>0</v>
      </c>
      <c r="AJ143" s="270" t="n">
        <f aca="false">+' (1) Cap Res.2009-2010'!AJ143</f>
        <v>0</v>
      </c>
      <c r="AK143" s="270" t="n">
        <f aca="false">+' (1) Cap Res.2009-2010'!AK143</f>
        <v>0</v>
      </c>
      <c r="AL143" s="270" t="n">
        <f aca="false">+' (1) Cap Res.2009-2010'!AL143</f>
        <v>0</v>
      </c>
      <c r="AM143" s="270" t="n">
        <f aca="false">+' (1) Cap Res.2009-2010'!AM143</f>
        <v>0</v>
      </c>
      <c r="AN143" s="270" t="n">
        <f aca="false">+' (1) Cap Res.2009-2010'!AN143</f>
        <v>0</v>
      </c>
      <c r="AO143" s="270" t="n">
        <f aca="false">+' (1) Cap Res.2009-2010'!AO143</f>
        <v>0</v>
      </c>
      <c r="AP143" s="270" t="n">
        <f aca="false">+' (1) Cap Res.2009-2010'!AP143</f>
        <v>0</v>
      </c>
      <c r="AQ143" s="270" t="n">
        <f aca="false">+' (1) Cap Res.2009-2010'!AQ143</f>
        <v>0</v>
      </c>
      <c r="AR143" s="270"/>
    </row>
    <row r="144" customFormat="false" ht="13.5" hidden="false" customHeight="false" outlineLevel="0" collapsed="false">
      <c r="A144" s="247" t="n">
        <f aca="false">+' (1) Cap Res.2009-2010'!AU144</f>
        <v>37812</v>
      </c>
      <c r="B144" s="270" t="n">
        <f aca="false">+' (1) Cap Res.2009-2010'!B144</f>
        <v>0</v>
      </c>
      <c r="C144" s="270" t="n">
        <f aca="false">+' (1) Cap Res.2009-2010'!C144</f>
        <v>0</v>
      </c>
      <c r="D144" s="270" t="n">
        <f aca="false">+' (1) Cap Res.2009-2010'!D144</f>
        <v>0</v>
      </c>
      <c r="E144" s="270" t="n">
        <f aca="false">+' (1) Cap Res.2009-2010'!E144</f>
        <v>0</v>
      </c>
      <c r="F144" s="270" t="n">
        <f aca="false">+' (1) Cap Res.2009-2010'!F144</f>
        <v>0</v>
      </c>
      <c r="G144" s="270" t="n">
        <f aca="false">+' (1) Cap Res.2009-2010'!G144</f>
        <v>0</v>
      </c>
      <c r="H144" s="270" t="n">
        <f aca="false">+' (1) Cap Res.2009-2010'!H144</f>
        <v>0</v>
      </c>
      <c r="I144" s="270" t="n">
        <f aca="false">+' (1) Cap Res.2009-2010'!I144</f>
        <v>0</v>
      </c>
      <c r="J144" s="270" t="n">
        <f aca="false">+' (1) Cap Res.2009-2010'!J144</f>
        <v>0</v>
      </c>
      <c r="K144" s="270" t="n">
        <f aca="false">+' (1) Cap Res.2009-2010'!K144</f>
        <v>0</v>
      </c>
      <c r="L144" s="270" t="n">
        <f aca="false">+' (1) Cap Res.2009-2010'!L144</f>
        <v>0</v>
      </c>
      <c r="M144" s="270" t="n">
        <f aca="false">+' (1) Cap Res.2009-2010'!M144</f>
        <v>0</v>
      </c>
      <c r="N144" s="270" t="n">
        <f aca="false">+' (1) Cap Res.2009-2010'!N144</f>
        <v>0</v>
      </c>
      <c r="O144" s="270" t="n">
        <f aca="false">+' (1) Cap Res.2009-2010'!O144</f>
        <v>0</v>
      </c>
      <c r="P144" s="270" t="n">
        <f aca="false">+' (1) Cap Res.2009-2010'!P144</f>
        <v>0</v>
      </c>
      <c r="Q144" s="270" t="n">
        <f aca="false">+' (1) Cap Res.2009-2010'!Q144</f>
        <v>0</v>
      </c>
      <c r="R144" s="270" t="n">
        <f aca="false">+' (1) Cap Res.2009-2010'!R144</f>
        <v>-1845.15</v>
      </c>
      <c r="S144" s="270" t="n">
        <f aca="false">+' (1) Cap Res.2009-2010'!S144</f>
        <v>0</v>
      </c>
      <c r="T144" s="270" t="n">
        <f aca="false">+' (1) Cap Res.2009-2010'!T144</f>
        <v>0</v>
      </c>
      <c r="U144" s="270" t="n">
        <f aca="false">+' (1) Cap Res.2009-2010'!U144</f>
        <v>0</v>
      </c>
      <c r="V144" s="270" t="n">
        <f aca="false">+' (1) Cap Res.2009-2010'!V144</f>
        <v>0</v>
      </c>
      <c r="W144" s="270" t="n">
        <f aca="false">+' (1) Cap Res.2009-2010'!W144</f>
        <v>0</v>
      </c>
      <c r="X144" s="270" t="n">
        <f aca="false">+' (1) Cap Res.2009-2010'!X144</f>
        <v>0</v>
      </c>
      <c r="Y144" s="270" t="n">
        <f aca="false">+' (1) Cap Res.2009-2010'!Y144</f>
        <v>0</v>
      </c>
      <c r="Z144" s="270" t="n">
        <f aca="false">+' (1) Cap Res.2009-2010'!Z144</f>
        <v>0</v>
      </c>
      <c r="AA144" s="270" t="n">
        <f aca="false">+' (1) Cap Res.2009-2010'!AA144</f>
        <v>0</v>
      </c>
      <c r="AB144" s="270" t="n">
        <f aca="false">+' (1) Cap Res.2009-2010'!AB144</f>
        <v>0</v>
      </c>
      <c r="AC144" s="270" t="n">
        <f aca="false">+' (1) Cap Res.2009-2010'!AC144</f>
        <v>0</v>
      </c>
      <c r="AD144" s="270" t="n">
        <f aca="false">+' (1) Cap Res.2009-2010'!AD144</f>
        <v>0</v>
      </c>
      <c r="AE144" s="270" t="n">
        <f aca="false">+' (1) Cap Res.2009-2010'!AE144</f>
        <v>0</v>
      </c>
      <c r="AF144" s="270" t="n">
        <f aca="false">+' (1) Cap Res.2009-2010'!AF144</f>
        <v>0</v>
      </c>
      <c r="AG144" s="270" t="n">
        <f aca="false">+' (1) Cap Res.2009-2010'!AG144</f>
        <v>0</v>
      </c>
      <c r="AH144" s="270" t="n">
        <f aca="false">+' (1) Cap Res.2009-2010'!AH144</f>
        <v>0</v>
      </c>
      <c r="AI144" s="270" t="n">
        <f aca="false">+' (1) Cap Res.2009-2010'!AI144</f>
        <v>0</v>
      </c>
      <c r="AJ144" s="270" t="n">
        <f aca="false">+' (1) Cap Res.2009-2010'!AJ144</f>
        <v>0</v>
      </c>
      <c r="AK144" s="270" t="n">
        <f aca="false">+' (1) Cap Res.2009-2010'!AK144</f>
        <v>0</v>
      </c>
      <c r="AL144" s="270" t="n">
        <f aca="false">+' (1) Cap Res.2009-2010'!AL144</f>
        <v>0</v>
      </c>
      <c r="AM144" s="270" t="n">
        <f aca="false">+' (1) Cap Res.2009-2010'!AM144</f>
        <v>0</v>
      </c>
      <c r="AN144" s="270" t="n">
        <f aca="false">+' (1) Cap Res.2009-2010'!AN144</f>
        <v>0</v>
      </c>
      <c r="AO144" s="270" t="n">
        <f aca="false">+' (1) Cap Res.2009-2010'!AO144</f>
        <v>0</v>
      </c>
      <c r="AP144" s="270" t="n">
        <f aca="false">+' (1) Cap Res.2009-2010'!AP144</f>
        <v>0</v>
      </c>
      <c r="AQ144" s="270" t="n">
        <f aca="false">+' (1) Cap Res.2009-2010'!AQ144</f>
        <v>0</v>
      </c>
      <c r="AR144" s="270"/>
    </row>
    <row r="145" customFormat="false" ht="13.5" hidden="false" customHeight="false" outlineLevel="0" collapsed="false">
      <c r="A145" s="247" t="n">
        <f aca="false">+' (1) Cap Res.2009-2010'!AU145</f>
        <v>37814</v>
      </c>
      <c r="B145" s="270" t="n">
        <f aca="false">+' (1) Cap Res.2009-2010'!B145</f>
        <v>0</v>
      </c>
      <c r="C145" s="270" t="n">
        <f aca="false">+' (1) Cap Res.2009-2010'!C145</f>
        <v>0</v>
      </c>
      <c r="D145" s="270" t="n">
        <f aca="false">+' (1) Cap Res.2009-2010'!D145</f>
        <v>0</v>
      </c>
      <c r="E145" s="270" t="n">
        <f aca="false">+' (1) Cap Res.2009-2010'!E145</f>
        <v>0</v>
      </c>
      <c r="F145" s="270" t="n">
        <f aca="false">+' (1) Cap Res.2009-2010'!F145</f>
        <v>0</v>
      </c>
      <c r="G145" s="270" t="n">
        <f aca="false">+' (1) Cap Res.2009-2010'!G145</f>
        <v>0</v>
      </c>
      <c r="H145" s="270" t="n">
        <f aca="false">+' (1) Cap Res.2009-2010'!H145</f>
        <v>0</v>
      </c>
      <c r="I145" s="270" t="n">
        <f aca="false">+' (1) Cap Res.2009-2010'!I145</f>
        <v>0</v>
      </c>
      <c r="J145" s="270" t="n">
        <f aca="false">+' (1) Cap Res.2009-2010'!J145</f>
        <v>0</v>
      </c>
      <c r="K145" s="270" t="n">
        <f aca="false">+' (1) Cap Res.2009-2010'!K145</f>
        <v>0</v>
      </c>
      <c r="L145" s="270" t="n">
        <f aca="false">+' (1) Cap Res.2009-2010'!L145</f>
        <v>0</v>
      </c>
      <c r="M145" s="270" t="n">
        <f aca="false">+' (1) Cap Res.2009-2010'!M145</f>
        <v>0</v>
      </c>
      <c r="N145" s="270" t="n">
        <f aca="false">+' (1) Cap Res.2009-2010'!N145</f>
        <v>0</v>
      </c>
      <c r="O145" s="270" t="n">
        <f aca="false">+' (1) Cap Res.2009-2010'!O145</f>
        <v>0</v>
      </c>
      <c r="P145" s="270" t="n">
        <f aca="false">+' (1) Cap Res.2009-2010'!P145</f>
        <v>0</v>
      </c>
      <c r="Q145" s="270" t="n">
        <f aca="false">+' (1) Cap Res.2009-2010'!Q145</f>
        <v>0</v>
      </c>
      <c r="R145" s="270" t="n">
        <f aca="false">+' (1) Cap Res.2009-2010'!R145</f>
        <v>0</v>
      </c>
      <c r="S145" s="270" t="n">
        <f aca="false">+' (1) Cap Res.2009-2010'!S145</f>
        <v>0</v>
      </c>
      <c r="T145" s="270" t="n">
        <f aca="false">+' (1) Cap Res.2009-2010'!T145</f>
        <v>0</v>
      </c>
      <c r="U145" s="270" t="n">
        <f aca="false">+' (1) Cap Res.2009-2010'!U145</f>
        <v>0</v>
      </c>
      <c r="V145" s="270" t="n">
        <f aca="false">+' (1) Cap Res.2009-2010'!V145</f>
        <v>0</v>
      </c>
      <c r="W145" s="270" t="n">
        <f aca="false">+' (1) Cap Res.2009-2010'!W145</f>
        <v>0</v>
      </c>
      <c r="X145" s="270" t="n">
        <f aca="false">+' (1) Cap Res.2009-2010'!X145</f>
        <v>0</v>
      </c>
      <c r="Y145" s="270" t="n">
        <f aca="false">+' (1) Cap Res.2009-2010'!Y145</f>
        <v>0</v>
      </c>
      <c r="Z145" s="270" t="n">
        <f aca="false">+' (1) Cap Res.2009-2010'!Z145</f>
        <v>0</v>
      </c>
      <c r="AA145" s="270" t="n">
        <f aca="false">+' (1) Cap Res.2009-2010'!AA145</f>
        <v>0</v>
      </c>
      <c r="AB145" s="270" t="n">
        <f aca="false">+' (1) Cap Res.2009-2010'!AB145</f>
        <v>0</v>
      </c>
      <c r="AC145" s="270" t="n">
        <f aca="false">+' (1) Cap Res.2009-2010'!AC145</f>
        <v>0</v>
      </c>
      <c r="AD145" s="270" t="n">
        <f aca="false">+' (1) Cap Res.2009-2010'!AD145</f>
        <v>0</v>
      </c>
      <c r="AE145" s="270" t="n">
        <f aca="false">+' (1) Cap Res.2009-2010'!AE145</f>
        <v>0</v>
      </c>
      <c r="AF145" s="270" t="n">
        <f aca="false">+' (1) Cap Res.2009-2010'!AF145</f>
        <v>0</v>
      </c>
      <c r="AG145" s="270" t="n">
        <f aca="false">+' (1) Cap Res.2009-2010'!AG145</f>
        <v>0</v>
      </c>
      <c r="AH145" s="270" t="n">
        <f aca="false">+' (1) Cap Res.2009-2010'!AH145</f>
        <v>0</v>
      </c>
      <c r="AI145" s="270" t="n">
        <f aca="false">+' (1) Cap Res.2009-2010'!AI145</f>
        <v>0</v>
      </c>
      <c r="AJ145" s="270" t="n">
        <f aca="false">+' (1) Cap Res.2009-2010'!AJ145</f>
        <v>0</v>
      </c>
      <c r="AK145" s="270" t="n">
        <f aca="false">+' (1) Cap Res.2009-2010'!AK145</f>
        <v>0</v>
      </c>
      <c r="AL145" s="270" t="n">
        <f aca="false">+' (1) Cap Res.2009-2010'!AL145</f>
        <v>0</v>
      </c>
      <c r="AM145" s="270" t="n">
        <f aca="false">+' (1) Cap Res.2009-2010'!AM145</f>
        <v>0</v>
      </c>
      <c r="AN145" s="270" t="n">
        <f aca="false">+' (1) Cap Res.2009-2010'!AN145</f>
        <v>0</v>
      </c>
      <c r="AO145" s="270" t="n">
        <f aca="false">+' (1) Cap Res.2009-2010'!AO145</f>
        <v>0</v>
      </c>
      <c r="AP145" s="270" t="n">
        <f aca="false">+' (1) Cap Res.2009-2010'!AP145</f>
        <v>0</v>
      </c>
      <c r="AQ145" s="270" t="n">
        <f aca="false">+' (1) Cap Res.2009-2010'!AQ145</f>
        <v>0</v>
      </c>
      <c r="AR145" s="270"/>
    </row>
    <row r="146" customFormat="false" ht="13.5" hidden="false" customHeight="false" outlineLevel="0" collapsed="false">
      <c r="A146" s="247" t="n">
        <f aca="false">+' (1) Cap Res.2009-2010'!AU146</f>
        <v>37818</v>
      </c>
      <c r="B146" s="270" t="n">
        <f aca="false">+' (1) Cap Res.2009-2010'!B146</f>
        <v>0</v>
      </c>
      <c r="C146" s="270" t="n">
        <f aca="false">+' (1) Cap Res.2009-2010'!C146</f>
        <v>0</v>
      </c>
      <c r="D146" s="270" t="n">
        <f aca="false">+' (1) Cap Res.2009-2010'!D146</f>
        <v>0</v>
      </c>
      <c r="E146" s="270" t="n">
        <f aca="false">+' (1) Cap Res.2009-2010'!E146</f>
        <v>0</v>
      </c>
      <c r="F146" s="270" t="n">
        <f aca="false">+' (1) Cap Res.2009-2010'!F146</f>
        <v>0</v>
      </c>
      <c r="G146" s="270" t="n">
        <f aca="false">+' (1) Cap Res.2009-2010'!G146</f>
        <v>0</v>
      </c>
      <c r="H146" s="270" t="n">
        <f aca="false">+' (1) Cap Res.2009-2010'!H146</f>
        <v>0</v>
      </c>
      <c r="I146" s="270" t="n">
        <f aca="false">+' (1) Cap Res.2009-2010'!I146</f>
        <v>0</v>
      </c>
      <c r="J146" s="270" t="n">
        <f aca="false">+' (1) Cap Res.2009-2010'!J146</f>
        <v>0</v>
      </c>
      <c r="K146" s="270" t="n">
        <f aca="false">+' (1) Cap Res.2009-2010'!K146</f>
        <v>0</v>
      </c>
      <c r="L146" s="270" t="n">
        <f aca="false">+' (1) Cap Res.2009-2010'!L146</f>
        <v>0</v>
      </c>
      <c r="M146" s="270" t="n">
        <f aca="false">+' (1) Cap Res.2009-2010'!M146</f>
        <v>0</v>
      </c>
      <c r="N146" s="270" t="n">
        <f aca="false">+' (1) Cap Res.2009-2010'!N146</f>
        <v>0</v>
      </c>
      <c r="O146" s="270" t="n">
        <f aca="false">+' (1) Cap Res.2009-2010'!O146</f>
        <v>-51353.05</v>
      </c>
      <c r="P146" s="270" t="n">
        <f aca="false">+' (1) Cap Res.2009-2010'!P146</f>
        <v>0</v>
      </c>
      <c r="Q146" s="270" t="n">
        <f aca="false">+' (1) Cap Res.2009-2010'!Q146</f>
        <v>0</v>
      </c>
      <c r="R146" s="270" t="n">
        <f aca="false">+' (1) Cap Res.2009-2010'!R146</f>
        <v>0</v>
      </c>
      <c r="S146" s="270" t="n">
        <f aca="false">+' (1) Cap Res.2009-2010'!S146</f>
        <v>0</v>
      </c>
      <c r="T146" s="270" t="n">
        <f aca="false">+' (1) Cap Res.2009-2010'!T146</f>
        <v>0</v>
      </c>
      <c r="U146" s="270" t="n">
        <f aca="false">+' (1) Cap Res.2009-2010'!U146</f>
        <v>0</v>
      </c>
      <c r="V146" s="270" t="n">
        <f aca="false">+' (1) Cap Res.2009-2010'!V146</f>
        <v>0</v>
      </c>
      <c r="W146" s="270" t="n">
        <f aca="false">+' (1) Cap Res.2009-2010'!W146</f>
        <v>0</v>
      </c>
      <c r="X146" s="270" t="n">
        <f aca="false">+' (1) Cap Res.2009-2010'!X146</f>
        <v>0</v>
      </c>
      <c r="Y146" s="270" t="n">
        <f aca="false">+' (1) Cap Res.2009-2010'!Y146</f>
        <v>0</v>
      </c>
      <c r="Z146" s="270" t="n">
        <f aca="false">+' (1) Cap Res.2009-2010'!Z146</f>
        <v>0</v>
      </c>
      <c r="AA146" s="270" t="n">
        <f aca="false">+' (1) Cap Res.2009-2010'!AA146</f>
        <v>0</v>
      </c>
      <c r="AB146" s="270" t="n">
        <f aca="false">+' (1) Cap Res.2009-2010'!AB146</f>
        <v>0</v>
      </c>
      <c r="AC146" s="270" t="n">
        <f aca="false">+' (1) Cap Res.2009-2010'!AC146</f>
        <v>0</v>
      </c>
      <c r="AD146" s="270" t="n">
        <f aca="false">+' (1) Cap Res.2009-2010'!AD146</f>
        <v>0</v>
      </c>
      <c r="AE146" s="270" t="n">
        <f aca="false">+' (1) Cap Res.2009-2010'!AE146</f>
        <v>0</v>
      </c>
      <c r="AF146" s="270" t="n">
        <f aca="false">+' (1) Cap Res.2009-2010'!AF146</f>
        <v>0</v>
      </c>
      <c r="AG146" s="270" t="n">
        <f aca="false">+' (1) Cap Res.2009-2010'!AG146</f>
        <v>0</v>
      </c>
      <c r="AH146" s="270" t="n">
        <f aca="false">+' (1) Cap Res.2009-2010'!AH146</f>
        <v>0</v>
      </c>
      <c r="AI146" s="270" t="n">
        <f aca="false">+' (1) Cap Res.2009-2010'!AI146</f>
        <v>0</v>
      </c>
      <c r="AJ146" s="270" t="n">
        <f aca="false">+' (1) Cap Res.2009-2010'!AJ146</f>
        <v>0</v>
      </c>
      <c r="AK146" s="270" t="n">
        <f aca="false">+' (1) Cap Res.2009-2010'!AK146</f>
        <v>0</v>
      </c>
      <c r="AL146" s="270" t="n">
        <f aca="false">+' (1) Cap Res.2009-2010'!AL146</f>
        <v>0</v>
      </c>
      <c r="AM146" s="270" t="n">
        <f aca="false">+' (1) Cap Res.2009-2010'!AM146</f>
        <v>0</v>
      </c>
      <c r="AN146" s="270" t="n">
        <f aca="false">+' (1) Cap Res.2009-2010'!AN146</f>
        <v>0</v>
      </c>
      <c r="AO146" s="270" t="n">
        <f aca="false">+' (1) Cap Res.2009-2010'!AO146</f>
        <v>0</v>
      </c>
      <c r="AP146" s="270" t="n">
        <f aca="false">+' (1) Cap Res.2009-2010'!AP146</f>
        <v>0</v>
      </c>
      <c r="AQ146" s="270" t="n">
        <f aca="false">+' (1) Cap Res.2009-2010'!AQ146</f>
        <v>0</v>
      </c>
      <c r="AR146" s="270"/>
    </row>
    <row r="147" customFormat="false" ht="13.5" hidden="false" customHeight="false" outlineLevel="0" collapsed="false">
      <c r="A147" s="247" t="n">
        <f aca="false">+' (1) Cap Res.2009-2010'!AU147</f>
        <v>37832</v>
      </c>
      <c r="B147" s="270" t="n">
        <f aca="false">+' (1) Cap Res.2009-2010'!B147</f>
        <v>0</v>
      </c>
      <c r="C147" s="270" t="n">
        <f aca="false">+' (1) Cap Res.2009-2010'!C147</f>
        <v>0</v>
      </c>
      <c r="D147" s="270" t="n">
        <f aca="false">+' (1) Cap Res.2009-2010'!D147</f>
        <v>0</v>
      </c>
      <c r="E147" s="270" t="n">
        <f aca="false">+' (1) Cap Res.2009-2010'!E147</f>
        <v>0</v>
      </c>
      <c r="F147" s="270" t="n">
        <f aca="false">+' (1) Cap Res.2009-2010'!F147</f>
        <v>0</v>
      </c>
      <c r="G147" s="270" t="n">
        <f aca="false">+' (1) Cap Res.2009-2010'!G147</f>
        <v>0</v>
      </c>
      <c r="H147" s="270" t="n">
        <f aca="false">+' (1) Cap Res.2009-2010'!H147</f>
        <v>0</v>
      </c>
      <c r="I147" s="270" t="n">
        <f aca="false">+' (1) Cap Res.2009-2010'!I147</f>
        <v>0</v>
      </c>
      <c r="J147" s="270" t="n">
        <f aca="false">+' (1) Cap Res.2009-2010'!J147</f>
        <v>0</v>
      </c>
      <c r="K147" s="270" t="n">
        <f aca="false">+' (1) Cap Res.2009-2010'!K147</f>
        <v>0</v>
      </c>
      <c r="L147" s="270" t="n">
        <f aca="false">+' (1) Cap Res.2009-2010'!L147</f>
        <v>0</v>
      </c>
      <c r="M147" s="270" t="n">
        <f aca="false">+' (1) Cap Res.2009-2010'!M147</f>
        <v>0</v>
      </c>
      <c r="N147" s="270" t="n">
        <f aca="false">+' (1) Cap Res.2009-2010'!N147</f>
        <v>0</v>
      </c>
      <c r="O147" s="270" t="n">
        <f aca="false">+' (1) Cap Res.2009-2010'!O147</f>
        <v>0</v>
      </c>
      <c r="P147" s="270" t="n">
        <f aca="false">+' (1) Cap Res.2009-2010'!P147</f>
        <v>0</v>
      </c>
      <c r="Q147" s="270" t="n">
        <f aca="false">+' (1) Cap Res.2009-2010'!Q147</f>
        <v>0</v>
      </c>
      <c r="R147" s="270" t="n">
        <f aca="false">+' (1) Cap Res.2009-2010'!R147</f>
        <v>0</v>
      </c>
      <c r="S147" s="270" t="n">
        <f aca="false">+' (1) Cap Res.2009-2010'!S147</f>
        <v>0</v>
      </c>
      <c r="T147" s="270" t="n">
        <f aca="false">+' (1) Cap Res.2009-2010'!T147</f>
        <v>0</v>
      </c>
      <c r="U147" s="270" t="n">
        <f aca="false">+' (1) Cap Res.2009-2010'!U147</f>
        <v>0</v>
      </c>
      <c r="V147" s="270" t="n">
        <f aca="false">+' (1) Cap Res.2009-2010'!V147</f>
        <v>0</v>
      </c>
      <c r="W147" s="270" t="n">
        <f aca="false">+' (1) Cap Res.2009-2010'!W147</f>
        <v>0</v>
      </c>
      <c r="X147" s="270" t="n">
        <f aca="false">+' (1) Cap Res.2009-2010'!X147</f>
        <v>0</v>
      </c>
      <c r="Y147" s="270" t="n">
        <f aca="false">+' (1) Cap Res.2009-2010'!Y147</f>
        <v>0</v>
      </c>
      <c r="Z147" s="270" t="n">
        <f aca="false">+' (1) Cap Res.2009-2010'!Z147</f>
        <v>0</v>
      </c>
      <c r="AA147" s="270" t="n">
        <f aca="false">+' (1) Cap Res.2009-2010'!AA147</f>
        <v>0</v>
      </c>
      <c r="AB147" s="270" t="n">
        <f aca="false">+' (1) Cap Res.2009-2010'!AB147</f>
        <v>0</v>
      </c>
      <c r="AC147" s="270" t="n">
        <f aca="false">+' (1) Cap Res.2009-2010'!AC147</f>
        <v>0</v>
      </c>
      <c r="AD147" s="270" t="n">
        <f aca="false">+' (1) Cap Res.2009-2010'!AD147</f>
        <v>0</v>
      </c>
      <c r="AE147" s="270" t="n">
        <f aca="false">+' (1) Cap Res.2009-2010'!AE147</f>
        <v>0</v>
      </c>
      <c r="AF147" s="270" t="n">
        <f aca="false">+' (1) Cap Res.2009-2010'!AF147</f>
        <v>0</v>
      </c>
      <c r="AG147" s="270" t="n">
        <f aca="false">+' (1) Cap Res.2009-2010'!AG147</f>
        <v>0</v>
      </c>
      <c r="AH147" s="270" t="n">
        <f aca="false">+' (1) Cap Res.2009-2010'!AH147</f>
        <v>0</v>
      </c>
      <c r="AI147" s="270" t="n">
        <f aca="false">+' (1) Cap Res.2009-2010'!AI147</f>
        <v>0</v>
      </c>
      <c r="AJ147" s="270" t="n">
        <f aca="false">+' (1) Cap Res.2009-2010'!AJ147</f>
        <v>0</v>
      </c>
      <c r="AK147" s="270" t="n">
        <f aca="false">+' (1) Cap Res.2009-2010'!AK147</f>
        <v>0</v>
      </c>
      <c r="AL147" s="270" t="n">
        <f aca="false">+' (1) Cap Res.2009-2010'!AL147</f>
        <v>0</v>
      </c>
      <c r="AM147" s="270" t="n">
        <f aca="false">+' (1) Cap Res.2009-2010'!AM147</f>
        <v>0</v>
      </c>
      <c r="AN147" s="270" t="n">
        <f aca="false">+' (1) Cap Res.2009-2010'!AN147</f>
        <v>0</v>
      </c>
      <c r="AO147" s="270" t="n">
        <f aca="false">+' (1) Cap Res.2009-2010'!AO147</f>
        <v>0</v>
      </c>
      <c r="AP147" s="270" t="n">
        <f aca="false">+' (1) Cap Res.2009-2010'!AP147</f>
        <v>0</v>
      </c>
      <c r="AQ147" s="270" t="n">
        <f aca="false">+' (1) Cap Res.2009-2010'!AQ147</f>
        <v>0</v>
      </c>
      <c r="AR147" s="270"/>
    </row>
    <row r="148" customFormat="false" ht="13.5" hidden="false" customHeight="false" outlineLevel="0" collapsed="false">
      <c r="A148" s="247" t="n">
        <f aca="false">+' (1) Cap Res.2009-2010'!AU148</f>
        <v>37832</v>
      </c>
      <c r="B148" s="270" t="n">
        <f aca="false">+' (1) Cap Res.2009-2010'!B148</f>
        <v>0</v>
      </c>
      <c r="C148" s="270" t="n">
        <f aca="false">+' (1) Cap Res.2009-2010'!C148</f>
        <v>0</v>
      </c>
      <c r="D148" s="270" t="n">
        <f aca="false">+' (1) Cap Res.2009-2010'!D148</f>
        <v>0</v>
      </c>
      <c r="E148" s="270" t="n">
        <f aca="false">+' (1) Cap Res.2009-2010'!E148</f>
        <v>0</v>
      </c>
      <c r="F148" s="270" t="n">
        <f aca="false">+' (1) Cap Res.2009-2010'!F148</f>
        <v>0</v>
      </c>
      <c r="G148" s="270" t="n">
        <f aca="false">+' (1) Cap Res.2009-2010'!G148</f>
        <v>0</v>
      </c>
      <c r="H148" s="270" t="n">
        <f aca="false">+' (1) Cap Res.2009-2010'!H148</f>
        <v>0</v>
      </c>
      <c r="I148" s="270" t="n">
        <f aca="false">+' (1) Cap Res.2009-2010'!I148</f>
        <v>0</v>
      </c>
      <c r="J148" s="270" t="n">
        <f aca="false">+' (1) Cap Res.2009-2010'!J148</f>
        <v>0</v>
      </c>
      <c r="K148" s="270" t="n">
        <f aca="false">+' (1) Cap Res.2009-2010'!K148</f>
        <v>0</v>
      </c>
      <c r="L148" s="270" t="n">
        <f aca="false">+' (1) Cap Res.2009-2010'!L148</f>
        <v>0</v>
      </c>
      <c r="M148" s="270" t="n">
        <f aca="false">+' (1) Cap Res.2009-2010'!M148</f>
        <v>0</v>
      </c>
      <c r="N148" s="270" t="n">
        <f aca="false">+' (1) Cap Res.2009-2010'!N148</f>
        <v>0</v>
      </c>
      <c r="O148" s="270" t="n">
        <f aca="false">+' (1) Cap Res.2009-2010'!O148</f>
        <v>0</v>
      </c>
      <c r="P148" s="270" t="n">
        <f aca="false">+' (1) Cap Res.2009-2010'!P148</f>
        <v>0</v>
      </c>
      <c r="Q148" s="270" t="n">
        <f aca="false">+' (1) Cap Res.2009-2010'!Q148</f>
        <v>0</v>
      </c>
      <c r="R148" s="270" t="n">
        <f aca="false">+' (1) Cap Res.2009-2010'!R148</f>
        <v>0</v>
      </c>
      <c r="S148" s="270" t="n">
        <f aca="false">+' (1) Cap Res.2009-2010'!S148</f>
        <v>0</v>
      </c>
      <c r="T148" s="270" t="n">
        <f aca="false">+' (1) Cap Res.2009-2010'!T148</f>
        <v>0</v>
      </c>
      <c r="U148" s="270" t="n">
        <f aca="false">+' (1) Cap Res.2009-2010'!U148</f>
        <v>0</v>
      </c>
      <c r="V148" s="270" t="n">
        <f aca="false">+' (1) Cap Res.2009-2010'!V148</f>
        <v>0</v>
      </c>
      <c r="W148" s="270" t="n">
        <f aca="false">+' (1) Cap Res.2009-2010'!W148</f>
        <v>0</v>
      </c>
      <c r="X148" s="270" t="n">
        <f aca="false">+' (1) Cap Res.2009-2010'!X148</f>
        <v>0</v>
      </c>
      <c r="Y148" s="270" t="n">
        <f aca="false">+' (1) Cap Res.2009-2010'!Y148</f>
        <v>0</v>
      </c>
      <c r="Z148" s="270" t="n">
        <f aca="false">+' (1) Cap Res.2009-2010'!Z148</f>
        <v>0</v>
      </c>
      <c r="AA148" s="270" t="n">
        <f aca="false">+' (1) Cap Res.2009-2010'!AA148</f>
        <v>0</v>
      </c>
      <c r="AB148" s="270" t="n">
        <f aca="false">+' (1) Cap Res.2009-2010'!AB148</f>
        <v>0</v>
      </c>
      <c r="AC148" s="270" t="n">
        <f aca="false">+' (1) Cap Res.2009-2010'!AC148</f>
        <v>0</v>
      </c>
      <c r="AD148" s="270" t="n">
        <f aca="false">+' (1) Cap Res.2009-2010'!AD148</f>
        <v>0</v>
      </c>
      <c r="AE148" s="270" t="n">
        <f aca="false">+' (1) Cap Res.2009-2010'!AE148</f>
        <v>0</v>
      </c>
      <c r="AF148" s="270" t="n">
        <f aca="false">+' (1) Cap Res.2009-2010'!AF148</f>
        <v>0</v>
      </c>
      <c r="AG148" s="270" t="n">
        <f aca="false">+' (1) Cap Res.2009-2010'!AG148</f>
        <v>0</v>
      </c>
      <c r="AH148" s="270" t="n">
        <f aca="false">+' (1) Cap Res.2009-2010'!AH148</f>
        <v>0</v>
      </c>
      <c r="AI148" s="270" t="n">
        <f aca="false">+' (1) Cap Res.2009-2010'!AI148</f>
        <v>0</v>
      </c>
      <c r="AJ148" s="270" t="n">
        <f aca="false">+' (1) Cap Res.2009-2010'!AJ148</f>
        <v>0</v>
      </c>
      <c r="AK148" s="270" t="n">
        <f aca="false">+' (1) Cap Res.2009-2010'!AK148</f>
        <v>0</v>
      </c>
      <c r="AL148" s="270" t="n">
        <f aca="false">+' (1) Cap Res.2009-2010'!AL148</f>
        <v>0</v>
      </c>
      <c r="AM148" s="270" t="n">
        <f aca="false">+' (1) Cap Res.2009-2010'!AM148</f>
        <v>0</v>
      </c>
      <c r="AN148" s="270" t="n">
        <f aca="false">+' (1) Cap Res.2009-2010'!AN148</f>
        <v>0</v>
      </c>
      <c r="AO148" s="270" t="n">
        <f aca="false">+' (1) Cap Res.2009-2010'!AO148</f>
        <v>0</v>
      </c>
      <c r="AP148" s="270" t="n">
        <f aca="false">+' (1) Cap Res.2009-2010'!AP148</f>
        <v>0</v>
      </c>
      <c r="AQ148" s="270" t="n">
        <f aca="false">+' (1) Cap Res.2009-2010'!AQ148</f>
        <v>0</v>
      </c>
      <c r="AR148" s="270"/>
    </row>
    <row r="149" customFormat="false" ht="13.5" hidden="false" customHeight="false" outlineLevel="0" collapsed="false">
      <c r="A149" s="247" t="n">
        <f aca="false">+' (1) Cap Res.2009-2010'!AU149</f>
        <v>37834</v>
      </c>
      <c r="B149" s="270" t="n">
        <f aca="false">+' (1) Cap Res.2009-2010'!B149</f>
        <v>0</v>
      </c>
      <c r="C149" s="270" t="n">
        <f aca="false">+' (1) Cap Res.2009-2010'!C149</f>
        <v>0</v>
      </c>
      <c r="D149" s="270" t="n">
        <f aca="false">+' (1) Cap Res.2009-2010'!D149</f>
        <v>0</v>
      </c>
      <c r="E149" s="270" t="n">
        <f aca="false">+' (1) Cap Res.2009-2010'!E149</f>
        <v>0</v>
      </c>
      <c r="F149" s="270" t="n">
        <f aca="false">+' (1) Cap Res.2009-2010'!F149</f>
        <v>0</v>
      </c>
      <c r="G149" s="270" t="n">
        <f aca="false">+' (1) Cap Res.2009-2010'!G149</f>
        <v>0</v>
      </c>
      <c r="H149" s="270" t="n">
        <f aca="false">+' (1) Cap Res.2009-2010'!H149</f>
        <v>0</v>
      </c>
      <c r="I149" s="270" t="n">
        <f aca="false">+' (1) Cap Res.2009-2010'!I149</f>
        <v>0</v>
      </c>
      <c r="J149" s="270" t="n">
        <f aca="false">+' (1) Cap Res.2009-2010'!J149</f>
        <v>0</v>
      </c>
      <c r="K149" s="270" t="n">
        <f aca="false">+' (1) Cap Res.2009-2010'!K149</f>
        <v>0</v>
      </c>
      <c r="L149" s="270" t="n">
        <f aca="false">+' (1) Cap Res.2009-2010'!L149</f>
        <v>0</v>
      </c>
      <c r="M149" s="270" t="n">
        <f aca="false">+' (1) Cap Res.2009-2010'!M149</f>
        <v>0</v>
      </c>
      <c r="N149" s="270" t="n">
        <f aca="false">+' (1) Cap Res.2009-2010'!N149</f>
        <v>0</v>
      </c>
      <c r="O149" s="270" t="n">
        <f aca="false">+' (1) Cap Res.2009-2010'!O149</f>
        <v>0</v>
      </c>
      <c r="P149" s="270" t="n">
        <f aca="false">+' (1) Cap Res.2009-2010'!P149</f>
        <v>0</v>
      </c>
      <c r="Q149" s="270" t="n">
        <f aca="false">+' (1) Cap Res.2009-2010'!Q149</f>
        <v>0</v>
      </c>
      <c r="R149" s="270" t="n">
        <f aca="false">+' (1) Cap Res.2009-2010'!R149</f>
        <v>0</v>
      </c>
      <c r="S149" s="270" t="n">
        <f aca="false">+' (1) Cap Res.2009-2010'!S149</f>
        <v>-1515.53</v>
      </c>
      <c r="T149" s="270" t="n">
        <f aca="false">+' (1) Cap Res.2009-2010'!T149</f>
        <v>0</v>
      </c>
      <c r="U149" s="270" t="n">
        <f aca="false">+' (1) Cap Res.2009-2010'!U149</f>
        <v>0</v>
      </c>
      <c r="V149" s="270" t="n">
        <f aca="false">+' (1) Cap Res.2009-2010'!V149</f>
        <v>0</v>
      </c>
      <c r="W149" s="270" t="n">
        <f aca="false">+' (1) Cap Res.2009-2010'!W149</f>
        <v>0</v>
      </c>
      <c r="X149" s="270" t="n">
        <f aca="false">+' (1) Cap Res.2009-2010'!X149</f>
        <v>0</v>
      </c>
      <c r="Y149" s="270" t="n">
        <f aca="false">+' (1) Cap Res.2009-2010'!Y149</f>
        <v>0</v>
      </c>
      <c r="Z149" s="270" t="n">
        <f aca="false">+' (1) Cap Res.2009-2010'!Z149</f>
        <v>0</v>
      </c>
      <c r="AA149" s="270" t="n">
        <f aca="false">+' (1) Cap Res.2009-2010'!AA149</f>
        <v>0</v>
      </c>
      <c r="AB149" s="270" t="n">
        <f aca="false">+' (1) Cap Res.2009-2010'!AB149</f>
        <v>0</v>
      </c>
      <c r="AC149" s="270" t="n">
        <f aca="false">+' (1) Cap Res.2009-2010'!AC149</f>
        <v>0</v>
      </c>
      <c r="AD149" s="270" t="n">
        <f aca="false">+' (1) Cap Res.2009-2010'!AD149</f>
        <v>0</v>
      </c>
      <c r="AE149" s="270" t="n">
        <f aca="false">+' (1) Cap Res.2009-2010'!AE149</f>
        <v>0</v>
      </c>
      <c r="AF149" s="270" t="n">
        <f aca="false">+' (1) Cap Res.2009-2010'!AF149</f>
        <v>0</v>
      </c>
      <c r="AG149" s="270" t="n">
        <f aca="false">+' (1) Cap Res.2009-2010'!AG149</f>
        <v>0</v>
      </c>
      <c r="AH149" s="270" t="n">
        <f aca="false">+' (1) Cap Res.2009-2010'!AH149</f>
        <v>0</v>
      </c>
      <c r="AI149" s="270" t="n">
        <f aca="false">+' (1) Cap Res.2009-2010'!AI149</f>
        <v>0</v>
      </c>
      <c r="AJ149" s="270" t="n">
        <f aca="false">+' (1) Cap Res.2009-2010'!AJ149</f>
        <v>0</v>
      </c>
      <c r="AK149" s="270" t="n">
        <f aca="false">+' (1) Cap Res.2009-2010'!AK149</f>
        <v>0</v>
      </c>
      <c r="AL149" s="270" t="n">
        <f aca="false">+' (1) Cap Res.2009-2010'!AL149</f>
        <v>0</v>
      </c>
      <c r="AM149" s="270" t="n">
        <f aca="false">+' (1) Cap Res.2009-2010'!AM149</f>
        <v>0</v>
      </c>
      <c r="AN149" s="270" t="n">
        <f aca="false">+' (1) Cap Res.2009-2010'!AN149</f>
        <v>0</v>
      </c>
      <c r="AO149" s="270" t="n">
        <f aca="false">+' (1) Cap Res.2009-2010'!AO149</f>
        <v>0</v>
      </c>
      <c r="AP149" s="270" t="n">
        <f aca="false">+' (1) Cap Res.2009-2010'!AP149</f>
        <v>0</v>
      </c>
      <c r="AQ149" s="270" t="n">
        <f aca="false">+' (1) Cap Res.2009-2010'!AQ149</f>
        <v>0</v>
      </c>
      <c r="AR149" s="270"/>
    </row>
    <row r="150" customFormat="false" ht="13.5" hidden="false" customHeight="false" outlineLevel="0" collapsed="false">
      <c r="A150" s="247" t="n">
        <f aca="false">+' (1) Cap Res.2009-2010'!AU150</f>
        <v>37839</v>
      </c>
      <c r="B150" s="270" t="n">
        <f aca="false">+' (1) Cap Res.2009-2010'!B150</f>
        <v>0</v>
      </c>
      <c r="C150" s="270" t="n">
        <f aca="false">+' (1) Cap Res.2009-2010'!C150</f>
        <v>0</v>
      </c>
      <c r="D150" s="270" t="n">
        <f aca="false">+' (1) Cap Res.2009-2010'!D150</f>
        <v>0</v>
      </c>
      <c r="E150" s="270" t="n">
        <f aca="false">+' (1) Cap Res.2009-2010'!E150</f>
        <v>0</v>
      </c>
      <c r="F150" s="270" t="n">
        <f aca="false">+' (1) Cap Res.2009-2010'!F150</f>
        <v>0</v>
      </c>
      <c r="G150" s="270" t="n">
        <f aca="false">+' (1) Cap Res.2009-2010'!G150</f>
        <v>0</v>
      </c>
      <c r="H150" s="270" t="n">
        <f aca="false">+' (1) Cap Res.2009-2010'!H150</f>
        <v>0</v>
      </c>
      <c r="I150" s="270" t="n">
        <f aca="false">+' (1) Cap Res.2009-2010'!I150</f>
        <v>0</v>
      </c>
      <c r="J150" s="270" t="n">
        <f aca="false">+' (1) Cap Res.2009-2010'!J150</f>
        <v>0</v>
      </c>
      <c r="K150" s="270" t="n">
        <f aca="false">+' (1) Cap Res.2009-2010'!K150</f>
        <v>0</v>
      </c>
      <c r="L150" s="270" t="n">
        <f aca="false">+' (1) Cap Res.2009-2010'!L150</f>
        <v>0</v>
      </c>
      <c r="M150" s="270" t="n">
        <f aca="false">+' (1) Cap Res.2009-2010'!M150</f>
        <v>0</v>
      </c>
      <c r="N150" s="270" t="n">
        <f aca="false">+' (1) Cap Res.2009-2010'!N150</f>
        <v>0</v>
      </c>
      <c r="O150" s="270" t="n">
        <f aca="false">+' (1) Cap Res.2009-2010'!O150</f>
        <v>0</v>
      </c>
      <c r="P150" s="270" t="n">
        <f aca="false">+' (1) Cap Res.2009-2010'!P150</f>
        <v>0</v>
      </c>
      <c r="Q150" s="270" t="n">
        <f aca="false">+' (1) Cap Res.2009-2010'!Q150</f>
        <v>0</v>
      </c>
      <c r="R150" s="270" t="n">
        <f aca="false">+' (1) Cap Res.2009-2010'!R150</f>
        <v>-1845.15</v>
      </c>
      <c r="S150" s="270" t="n">
        <f aca="false">+' (1) Cap Res.2009-2010'!S150</f>
        <v>0</v>
      </c>
      <c r="T150" s="270" t="n">
        <f aca="false">+' (1) Cap Res.2009-2010'!T150</f>
        <v>0</v>
      </c>
      <c r="U150" s="270" t="n">
        <f aca="false">+' (1) Cap Res.2009-2010'!U150</f>
        <v>0</v>
      </c>
      <c r="V150" s="270" t="n">
        <f aca="false">+' (1) Cap Res.2009-2010'!V150</f>
        <v>0</v>
      </c>
      <c r="W150" s="270" t="n">
        <f aca="false">+' (1) Cap Res.2009-2010'!W150</f>
        <v>0</v>
      </c>
      <c r="X150" s="270" t="n">
        <f aca="false">+' (1) Cap Res.2009-2010'!X150</f>
        <v>0</v>
      </c>
      <c r="Y150" s="270" t="n">
        <f aca="false">+' (1) Cap Res.2009-2010'!Y150</f>
        <v>0</v>
      </c>
      <c r="Z150" s="270" t="n">
        <f aca="false">+' (1) Cap Res.2009-2010'!Z150</f>
        <v>0</v>
      </c>
      <c r="AA150" s="270" t="n">
        <f aca="false">+' (1) Cap Res.2009-2010'!AA150</f>
        <v>0</v>
      </c>
      <c r="AB150" s="270" t="n">
        <f aca="false">+' (1) Cap Res.2009-2010'!AB150</f>
        <v>0</v>
      </c>
      <c r="AC150" s="270" t="n">
        <f aca="false">+' (1) Cap Res.2009-2010'!AC150</f>
        <v>0</v>
      </c>
      <c r="AD150" s="270" t="n">
        <f aca="false">+' (1) Cap Res.2009-2010'!AD150</f>
        <v>0</v>
      </c>
      <c r="AE150" s="270" t="n">
        <f aca="false">+' (1) Cap Res.2009-2010'!AE150</f>
        <v>0</v>
      </c>
      <c r="AF150" s="270" t="n">
        <f aca="false">+' (1) Cap Res.2009-2010'!AF150</f>
        <v>0</v>
      </c>
      <c r="AG150" s="270" t="n">
        <f aca="false">+' (1) Cap Res.2009-2010'!AG150</f>
        <v>0</v>
      </c>
      <c r="AH150" s="270" t="n">
        <f aca="false">+' (1) Cap Res.2009-2010'!AH150</f>
        <v>0</v>
      </c>
      <c r="AI150" s="270" t="n">
        <f aca="false">+' (1) Cap Res.2009-2010'!AI150</f>
        <v>0</v>
      </c>
      <c r="AJ150" s="270" t="n">
        <f aca="false">+' (1) Cap Res.2009-2010'!AJ150</f>
        <v>0</v>
      </c>
      <c r="AK150" s="270" t="n">
        <f aca="false">+' (1) Cap Res.2009-2010'!AK150</f>
        <v>0</v>
      </c>
      <c r="AL150" s="270" t="n">
        <f aca="false">+' (1) Cap Res.2009-2010'!AL150</f>
        <v>0</v>
      </c>
      <c r="AM150" s="270" t="n">
        <f aca="false">+' (1) Cap Res.2009-2010'!AM150</f>
        <v>0</v>
      </c>
      <c r="AN150" s="270" t="n">
        <f aca="false">+' (1) Cap Res.2009-2010'!AN150</f>
        <v>0</v>
      </c>
      <c r="AO150" s="270" t="n">
        <f aca="false">+' (1) Cap Res.2009-2010'!AO150</f>
        <v>0</v>
      </c>
      <c r="AP150" s="270" t="n">
        <f aca="false">+' (1) Cap Res.2009-2010'!AP150</f>
        <v>0</v>
      </c>
      <c r="AQ150" s="270" t="n">
        <f aca="false">+' (1) Cap Res.2009-2010'!AQ150</f>
        <v>0</v>
      </c>
      <c r="AR150" s="270"/>
    </row>
    <row r="151" customFormat="false" ht="13.5" hidden="false" customHeight="false" outlineLevel="0" collapsed="false">
      <c r="A151" s="247" t="n">
        <f aca="false">+' (1) Cap Res.2009-2010'!AU151</f>
        <v>37842</v>
      </c>
      <c r="B151" s="270" t="n">
        <f aca="false">+' (1) Cap Res.2009-2010'!B151</f>
        <v>0</v>
      </c>
      <c r="C151" s="270" t="n">
        <f aca="false">+' (1) Cap Res.2009-2010'!C151</f>
        <v>0</v>
      </c>
      <c r="D151" s="270" t="n">
        <f aca="false">+' (1) Cap Res.2009-2010'!D151</f>
        <v>0</v>
      </c>
      <c r="E151" s="270" t="n">
        <f aca="false">+' (1) Cap Res.2009-2010'!E151</f>
        <v>0</v>
      </c>
      <c r="F151" s="270" t="n">
        <f aca="false">+' (1) Cap Res.2009-2010'!F151</f>
        <v>0</v>
      </c>
      <c r="G151" s="270" t="n">
        <f aca="false">+' (1) Cap Res.2009-2010'!G151</f>
        <v>0</v>
      </c>
      <c r="H151" s="270" t="n">
        <f aca="false">+' (1) Cap Res.2009-2010'!H151</f>
        <v>0</v>
      </c>
      <c r="I151" s="270" t="n">
        <f aca="false">+' (1) Cap Res.2009-2010'!I151</f>
        <v>0</v>
      </c>
      <c r="J151" s="270" t="n">
        <f aca="false">+' (1) Cap Res.2009-2010'!J151</f>
        <v>0</v>
      </c>
      <c r="K151" s="270" t="n">
        <f aca="false">+' (1) Cap Res.2009-2010'!K151</f>
        <v>0</v>
      </c>
      <c r="L151" s="270" t="n">
        <f aca="false">+' (1) Cap Res.2009-2010'!L151</f>
        <v>0</v>
      </c>
      <c r="M151" s="270" t="n">
        <f aca="false">+' (1) Cap Res.2009-2010'!M151</f>
        <v>-399.13</v>
      </c>
      <c r="N151" s="270" t="n">
        <f aca="false">+' (1) Cap Res.2009-2010'!N151</f>
        <v>0</v>
      </c>
      <c r="O151" s="270" t="n">
        <f aca="false">+' (1) Cap Res.2009-2010'!O151</f>
        <v>-1140</v>
      </c>
      <c r="P151" s="270" t="n">
        <f aca="false">+' (1) Cap Res.2009-2010'!P151</f>
        <v>-1033.2</v>
      </c>
      <c r="Q151" s="270" t="n">
        <f aca="false">+' (1) Cap Res.2009-2010'!Q151</f>
        <v>0</v>
      </c>
      <c r="R151" s="270" t="n">
        <f aca="false">+' (1) Cap Res.2009-2010'!R151</f>
        <v>0</v>
      </c>
      <c r="S151" s="270" t="n">
        <f aca="false">+' (1) Cap Res.2009-2010'!S151</f>
        <v>0</v>
      </c>
      <c r="T151" s="270" t="n">
        <f aca="false">+' (1) Cap Res.2009-2010'!T151</f>
        <v>0</v>
      </c>
      <c r="U151" s="270" t="n">
        <f aca="false">+' (1) Cap Res.2009-2010'!U151</f>
        <v>0</v>
      </c>
      <c r="V151" s="270" t="n">
        <f aca="false">+' (1) Cap Res.2009-2010'!V151</f>
        <v>0</v>
      </c>
      <c r="W151" s="270" t="n">
        <f aca="false">+' (1) Cap Res.2009-2010'!W151</f>
        <v>0</v>
      </c>
      <c r="X151" s="270" t="n">
        <f aca="false">+' (1) Cap Res.2009-2010'!X151</f>
        <v>0</v>
      </c>
      <c r="Y151" s="270" t="n">
        <f aca="false">+' (1) Cap Res.2009-2010'!Y151</f>
        <v>0</v>
      </c>
      <c r="Z151" s="270" t="n">
        <f aca="false">+' (1) Cap Res.2009-2010'!Z151</f>
        <v>0</v>
      </c>
      <c r="AA151" s="270" t="n">
        <f aca="false">+' (1) Cap Res.2009-2010'!AA151</f>
        <v>0</v>
      </c>
      <c r="AB151" s="270" t="n">
        <f aca="false">+' (1) Cap Res.2009-2010'!AB151</f>
        <v>0</v>
      </c>
      <c r="AC151" s="270" t="n">
        <f aca="false">+' (1) Cap Res.2009-2010'!AC151</f>
        <v>0</v>
      </c>
      <c r="AD151" s="270" t="n">
        <f aca="false">+' (1) Cap Res.2009-2010'!AD151</f>
        <v>0</v>
      </c>
      <c r="AE151" s="270" t="n">
        <f aca="false">+' (1) Cap Res.2009-2010'!AE151</f>
        <v>0</v>
      </c>
      <c r="AF151" s="270" t="n">
        <f aca="false">+' (1) Cap Res.2009-2010'!AF151</f>
        <v>0</v>
      </c>
      <c r="AG151" s="270" t="n">
        <f aca="false">+' (1) Cap Res.2009-2010'!AG151</f>
        <v>0</v>
      </c>
      <c r="AH151" s="270" t="n">
        <f aca="false">+' (1) Cap Res.2009-2010'!AH151</f>
        <v>0</v>
      </c>
      <c r="AI151" s="270" t="n">
        <f aca="false">+' (1) Cap Res.2009-2010'!AI151</f>
        <v>0</v>
      </c>
      <c r="AJ151" s="270" t="n">
        <f aca="false">+' (1) Cap Res.2009-2010'!AJ151</f>
        <v>0</v>
      </c>
      <c r="AK151" s="270" t="n">
        <f aca="false">+' (1) Cap Res.2009-2010'!AK151</f>
        <v>0</v>
      </c>
      <c r="AL151" s="270" t="n">
        <f aca="false">+' (1) Cap Res.2009-2010'!AL151</f>
        <v>0</v>
      </c>
      <c r="AM151" s="270" t="n">
        <f aca="false">+' (1) Cap Res.2009-2010'!AM151</f>
        <v>0</v>
      </c>
      <c r="AN151" s="270" t="n">
        <f aca="false">+' (1) Cap Res.2009-2010'!AN151</f>
        <v>0</v>
      </c>
      <c r="AO151" s="270" t="n">
        <f aca="false">+' (1) Cap Res.2009-2010'!AO151</f>
        <v>0</v>
      </c>
      <c r="AP151" s="270" t="n">
        <f aca="false">+' (1) Cap Res.2009-2010'!AP151</f>
        <v>0</v>
      </c>
      <c r="AQ151" s="270" t="n">
        <f aca="false">+' (1) Cap Res.2009-2010'!AQ151</f>
        <v>0</v>
      </c>
      <c r="AR151" s="270"/>
    </row>
    <row r="152" customFormat="false" ht="13.5" hidden="false" customHeight="false" outlineLevel="0" collapsed="false">
      <c r="A152" s="247" t="n">
        <f aca="false">+' (1) Cap Res.2009-2010'!AU152</f>
        <v>37842</v>
      </c>
      <c r="B152" s="270" t="n">
        <f aca="false">+' (1) Cap Res.2009-2010'!B152</f>
        <v>0</v>
      </c>
      <c r="C152" s="270" t="n">
        <f aca="false">+' (1) Cap Res.2009-2010'!C152</f>
        <v>0</v>
      </c>
      <c r="D152" s="270" t="n">
        <f aca="false">+' (1) Cap Res.2009-2010'!D152</f>
        <v>0</v>
      </c>
      <c r="E152" s="270" t="n">
        <f aca="false">+' (1) Cap Res.2009-2010'!E152</f>
        <v>0</v>
      </c>
      <c r="F152" s="270" t="n">
        <f aca="false">+' (1) Cap Res.2009-2010'!F152</f>
        <v>0</v>
      </c>
      <c r="G152" s="270" t="n">
        <f aca="false">+' (1) Cap Res.2009-2010'!G152</f>
        <v>0</v>
      </c>
      <c r="H152" s="270" t="n">
        <f aca="false">+' (1) Cap Res.2009-2010'!H152</f>
        <v>0</v>
      </c>
      <c r="I152" s="270" t="n">
        <f aca="false">+' (1) Cap Res.2009-2010'!I152</f>
        <v>0</v>
      </c>
      <c r="J152" s="270" t="n">
        <f aca="false">+' (1) Cap Res.2009-2010'!J152</f>
        <v>0</v>
      </c>
      <c r="K152" s="270" t="n">
        <f aca="false">+' (1) Cap Res.2009-2010'!K152</f>
        <v>0</v>
      </c>
      <c r="L152" s="270" t="n">
        <f aca="false">+' (1) Cap Res.2009-2010'!L152</f>
        <v>0</v>
      </c>
      <c r="M152" s="270" t="n">
        <f aca="false">+' (1) Cap Res.2009-2010'!M152</f>
        <v>0</v>
      </c>
      <c r="N152" s="270" t="n">
        <f aca="false">+' (1) Cap Res.2009-2010'!N152</f>
        <v>0</v>
      </c>
      <c r="O152" s="270" t="n">
        <f aca="false">+' (1) Cap Res.2009-2010'!O152</f>
        <v>-97649.04</v>
      </c>
      <c r="P152" s="270" t="n">
        <f aca="false">+' (1) Cap Res.2009-2010'!P152</f>
        <v>0</v>
      </c>
      <c r="Q152" s="270" t="n">
        <f aca="false">+' (1) Cap Res.2009-2010'!Q152</f>
        <v>0</v>
      </c>
      <c r="R152" s="270" t="n">
        <f aca="false">+' (1) Cap Res.2009-2010'!R152</f>
        <v>0</v>
      </c>
      <c r="S152" s="270" t="n">
        <f aca="false">+' (1) Cap Res.2009-2010'!S152</f>
        <v>0</v>
      </c>
      <c r="T152" s="270" t="n">
        <f aca="false">+' (1) Cap Res.2009-2010'!T152</f>
        <v>0</v>
      </c>
      <c r="U152" s="270" t="n">
        <f aca="false">+' (1) Cap Res.2009-2010'!U152</f>
        <v>0</v>
      </c>
      <c r="V152" s="270" t="n">
        <f aca="false">+' (1) Cap Res.2009-2010'!V152</f>
        <v>0</v>
      </c>
      <c r="W152" s="270" t="n">
        <f aca="false">+' (1) Cap Res.2009-2010'!W152</f>
        <v>0</v>
      </c>
      <c r="X152" s="270" t="n">
        <f aca="false">+' (1) Cap Res.2009-2010'!X152</f>
        <v>0</v>
      </c>
      <c r="Y152" s="270" t="n">
        <f aca="false">+' (1) Cap Res.2009-2010'!Y152</f>
        <v>0</v>
      </c>
      <c r="Z152" s="270" t="n">
        <f aca="false">+' (1) Cap Res.2009-2010'!Z152</f>
        <v>0</v>
      </c>
      <c r="AA152" s="270" t="n">
        <f aca="false">+' (1) Cap Res.2009-2010'!AA152</f>
        <v>0</v>
      </c>
      <c r="AB152" s="270" t="n">
        <f aca="false">+' (1) Cap Res.2009-2010'!AB152</f>
        <v>0</v>
      </c>
      <c r="AC152" s="270" t="n">
        <f aca="false">+' (1) Cap Res.2009-2010'!AC152</f>
        <v>0</v>
      </c>
      <c r="AD152" s="270" t="n">
        <f aca="false">+' (1) Cap Res.2009-2010'!AD152</f>
        <v>0</v>
      </c>
      <c r="AE152" s="270" t="n">
        <f aca="false">+' (1) Cap Res.2009-2010'!AE152</f>
        <v>0</v>
      </c>
      <c r="AF152" s="270" t="n">
        <f aca="false">+' (1) Cap Res.2009-2010'!AF152</f>
        <v>0</v>
      </c>
      <c r="AG152" s="270" t="n">
        <f aca="false">+' (1) Cap Res.2009-2010'!AG152</f>
        <v>0</v>
      </c>
      <c r="AH152" s="270" t="n">
        <f aca="false">+' (1) Cap Res.2009-2010'!AH152</f>
        <v>0</v>
      </c>
      <c r="AI152" s="270" t="n">
        <f aca="false">+' (1) Cap Res.2009-2010'!AI152</f>
        <v>0</v>
      </c>
      <c r="AJ152" s="270" t="n">
        <f aca="false">+' (1) Cap Res.2009-2010'!AJ152</f>
        <v>0</v>
      </c>
      <c r="AK152" s="270" t="n">
        <f aca="false">+' (1) Cap Res.2009-2010'!AK152</f>
        <v>0</v>
      </c>
      <c r="AL152" s="270" t="n">
        <f aca="false">+' (1) Cap Res.2009-2010'!AL152</f>
        <v>0</v>
      </c>
      <c r="AM152" s="270" t="n">
        <f aca="false">+' (1) Cap Res.2009-2010'!AM152</f>
        <v>0</v>
      </c>
      <c r="AN152" s="270" t="n">
        <f aca="false">+' (1) Cap Res.2009-2010'!AN152</f>
        <v>0</v>
      </c>
      <c r="AO152" s="270" t="n">
        <f aca="false">+' (1) Cap Res.2009-2010'!AO152</f>
        <v>0</v>
      </c>
      <c r="AP152" s="270" t="n">
        <f aca="false">+' (1) Cap Res.2009-2010'!AP152</f>
        <v>0</v>
      </c>
      <c r="AQ152" s="270" t="n">
        <f aca="false">+' (1) Cap Res.2009-2010'!AQ152</f>
        <v>0</v>
      </c>
      <c r="AR152" s="270"/>
    </row>
    <row r="153" customFormat="false" ht="13.5" hidden="false" customHeight="false" outlineLevel="0" collapsed="false">
      <c r="A153" s="247" t="n">
        <f aca="false">+' (1) Cap Res.2009-2010'!AU153</f>
        <v>37842</v>
      </c>
      <c r="B153" s="270" t="n">
        <f aca="false">+' (1) Cap Res.2009-2010'!B153</f>
        <v>0</v>
      </c>
      <c r="C153" s="270" t="n">
        <f aca="false">+' (1) Cap Res.2009-2010'!C153</f>
        <v>0</v>
      </c>
      <c r="D153" s="270" t="n">
        <f aca="false">+' (1) Cap Res.2009-2010'!D153</f>
        <v>0</v>
      </c>
      <c r="E153" s="270" t="n">
        <f aca="false">+' (1) Cap Res.2009-2010'!E153</f>
        <v>0</v>
      </c>
      <c r="F153" s="270" t="n">
        <f aca="false">+' (1) Cap Res.2009-2010'!F153</f>
        <v>0</v>
      </c>
      <c r="G153" s="270" t="n">
        <f aca="false">+' (1) Cap Res.2009-2010'!G153</f>
        <v>0</v>
      </c>
      <c r="H153" s="270" t="n">
        <f aca="false">+' (1) Cap Res.2009-2010'!H153</f>
        <v>0</v>
      </c>
      <c r="I153" s="270" t="n">
        <f aca="false">+' (1) Cap Res.2009-2010'!I153</f>
        <v>0</v>
      </c>
      <c r="J153" s="270" t="n">
        <f aca="false">+' (1) Cap Res.2009-2010'!J153</f>
        <v>0</v>
      </c>
      <c r="K153" s="270" t="n">
        <f aca="false">+' (1) Cap Res.2009-2010'!K153</f>
        <v>0</v>
      </c>
      <c r="L153" s="270" t="n">
        <f aca="false">+' (1) Cap Res.2009-2010'!L153</f>
        <v>0</v>
      </c>
      <c r="M153" s="270" t="n">
        <f aca="false">+' (1) Cap Res.2009-2010'!M153</f>
        <v>0</v>
      </c>
      <c r="N153" s="270" t="n">
        <f aca="false">+' (1) Cap Res.2009-2010'!N153</f>
        <v>0</v>
      </c>
      <c r="O153" s="270" t="n">
        <f aca="false">+' (1) Cap Res.2009-2010'!O153</f>
        <v>0</v>
      </c>
      <c r="P153" s="270" t="n">
        <f aca="false">+' (1) Cap Res.2009-2010'!P153</f>
        <v>0</v>
      </c>
      <c r="Q153" s="270" t="n">
        <f aca="false">+' (1) Cap Res.2009-2010'!Q153</f>
        <v>0</v>
      </c>
      <c r="R153" s="270" t="n">
        <f aca="false">+' (1) Cap Res.2009-2010'!R153</f>
        <v>0</v>
      </c>
      <c r="S153" s="270" t="n">
        <f aca="false">+' (1) Cap Res.2009-2010'!S153</f>
        <v>0</v>
      </c>
      <c r="T153" s="270" t="n">
        <f aca="false">+' (1) Cap Res.2009-2010'!T153</f>
        <v>0</v>
      </c>
      <c r="U153" s="270" t="n">
        <f aca="false">+' (1) Cap Res.2009-2010'!U153</f>
        <v>-611</v>
      </c>
      <c r="V153" s="270" t="n">
        <f aca="false">+' (1) Cap Res.2009-2010'!V153</f>
        <v>0</v>
      </c>
      <c r="W153" s="270" t="n">
        <f aca="false">+' (1) Cap Res.2009-2010'!W153</f>
        <v>0</v>
      </c>
      <c r="X153" s="270" t="n">
        <f aca="false">+' (1) Cap Res.2009-2010'!X153</f>
        <v>0</v>
      </c>
      <c r="Y153" s="270" t="n">
        <f aca="false">+' (1) Cap Res.2009-2010'!Y153</f>
        <v>0</v>
      </c>
      <c r="Z153" s="270" t="n">
        <f aca="false">+' (1) Cap Res.2009-2010'!Z153</f>
        <v>0</v>
      </c>
      <c r="AA153" s="270" t="n">
        <f aca="false">+' (1) Cap Res.2009-2010'!AA153</f>
        <v>0</v>
      </c>
      <c r="AB153" s="270" t="n">
        <f aca="false">+' (1) Cap Res.2009-2010'!AB153</f>
        <v>0</v>
      </c>
      <c r="AC153" s="270" t="n">
        <f aca="false">+' (1) Cap Res.2009-2010'!AC153</f>
        <v>0</v>
      </c>
      <c r="AD153" s="270" t="n">
        <f aca="false">+' (1) Cap Res.2009-2010'!AD153</f>
        <v>0</v>
      </c>
      <c r="AE153" s="270" t="n">
        <f aca="false">+' (1) Cap Res.2009-2010'!AE153</f>
        <v>0</v>
      </c>
      <c r="AF153" s="270" t="n">
        <f aca="false">+' (1) Cap Res.2009-2010'!AF153</f>
        <v>0</v>
      </c>
      <c r="AG153" s="270" t="n">
        <f aca="false">+' (1) Cap Res.2009-2010'!AG153</f>
        <v>0</v>
      </c>
      <c r="AH153" s="270" t="n">
        <f aca="false">+' (1) Cap Res.2009-2010'!AH153</f>
        <v>0</v>
      </c>
      <c r="AI153" s="270" t="n">
        <f aca="false">+' (1) Cap Res.2009-2010'!AI153</f>
        <v>0</v>
      </c>
      <c r="AJ153" s="270" t="n">
        <f aca="false">+' (1) Cap Res.2009-2010'!AJ153</f>
        <v>0</v>
      </c>
      <c r="AK153" s="270" t="n">
        <f aca="false">+' (1) Cap Res.2009-2010'!AK153</f>
        <v>0</v>
      </c>
      <c r="AL153" s="270" t="n">
        <f aca="false">+' (1) Cap Res.2009-2010'!AL153</f>
        <v>0</v>
      </c>
      <c r="AM153" s="270" t="n">
        <f aca="false">+' (1) Cap Res.2009-2010'!AM153</f>
        <v>0</v>
      </c>
      <c r="AN153" s="270" t="n">
        <f aca="false">+' (1) Cap Res.2009-2010'!AN153</f>
        <v>0</v>
      </c>
      <c r="AO153" s="270" t="n">
        <f aca="false">+' (1) Cap Res.2009-2010'!AO153</f>
        <v>0</v>
      </c>
      <c r="AP153" s="270" t="n">
        <f aca="false">+' (1) Cap Res.2009-2010'!AP153</f>
        <v>0</v>
      </c>
      <c r="AQ153" s="270" t="n">
        <f aca="false">+' (1) Cap Res.2009-2010'!AQ153</f>
        <v>0</v>
      </c>
      <c r="AR153" s="270"/>
    </row>
    <row r="154" customFormat="false" ht="13.5" hidden="false" customHeight="false" outlineLevel="0" collapsed="false">
      <c r="A154" s="247" t="n">
        <f aca="false">+' (1) Cap Res.2009-2010'!AU154</f>
        <v>37847</v>
      </c>
      <c r="B154" s="270" t="n">
        <f aca="false">+' (1) Cap Res.2009-2010'!B154</f>
        <v>0</v>
      </c>
      <c r="C154" s="270" t="n">
        <f aca="false">+' (1) Cap Res.2009-2010'!C154</f>
        <v>0</v>
      </c>
      <c r="D154" s="270" t="n">
        <f aca="false">+' (1) Cap Res.2009-2010'!D154</f>
        <v>0</v>
      </c>
      <c r="E154" s="270" t="n">
        <f aca="false">+' (1) Cap Res.2009-2010'!E154</f>
        <v>0</v>
      </c>
      <c r="F154" s="270" t="n">
        <f aca="false">+' (1) Cap Res.2009-2010'!F154</f>
        <v>0</v>
      </c>
      <c r="G154" s="270" t="n">
        <f aca="false">+' (1) Cap Res.2009-2010'!G154</f>
        <v>0</v>
      </c>
      <c r="H154" s="270" t="n">
        <f aca="false">+' (1) Cap Res.2009-2010'!H154</f>
        <v>0</v>
      </c>
      <c r="I154" s="270" t="n">
        <f aca="false">+' (1) Cap Res.2009-2010'!I154</f>
        <v>0</v>
      </c>
      <c r="J154" s="270" t="n">
        <f aca="false">+' (1) Cap Res.2009-2010'!J154</f>
        <v>0</v>
      </c>
      <c r="K154" s="270" t="n">
        <f aca="false">+' (1) Cap Res.2009-2010'!K154</f>
        <v>0</v>
      </c>
      <c r="L154" s="270" t="n">
        <f aca="false">+' (1) Cap Res.2009-2010'!L154</f>
        <v>0</v>
      </c>
      <c r="M154" s="270" t="n">
        <f aca="false">+' (1) Cap Res.2009-2010'!M154</f>
        <v>0</v>
      </c>
      <c r="N154" s="270" t="n">
        <f aca="false">+' (1) Cap Res.2009-2010'!N154</f>
        <v>0</v>
      </c>
      <c r="O154" s="270" t="n">
        <f aca="false">+' (1) Cap Res.2009-2010'!O154</f>
        <v>0</v>
      </c>
      <c r="P154" s="270" t="n">
        <f aca="false">+' (1) Cap Res.2009-2010'!P154</f>
        <v>-74128</v>
      </c>
      <c r="Q154" s="270" t="n">
        <f aca="false">+' (1) Cap Res.2009-2010'!Q154</f>
        <v>0</v>
      </c>
      <c r="R154" s="270" t="n">
        <f aca="false">+' (1) Cap Res.2009-2010'!R154</f>
        <v>0</v>
      </c>
      <c r="S154" s="270" t="n">
        <f aca="false">+' (1) Cap Res.2009-2010'!S154</f>
        <v>0</v>
      </c>
      <c r="T154" s="270" t="n">
        <f aca="false">+' (1) Cap Res.2009-2010'!T154</f>
        <v>0</v>
      </c>
      <c r="U154" s="270" t="n">
        <f aca="false">+' (1) Cap Res.2009-2010'!U154</f>
        <v>0</v>
      </c>
      <c r="V154" s="270" t="n">
        <f aca="false">+' (1) Cap Res.2009-2010'!V154</f>
        <v>0</v>
      </c>
      <c r="W154" s="270" t="n">
        <f aca="false">+' (1) Cap Res.2009-2010'!W154</f>
        <v>0</v>
      </c>
      <c r="X154" s="270" t="n">
        <f aca="false">+' (1) Cap Res.2009-2010'!X154</f>
        <v>0</v>
      </c>
      <c r="Y154" s="270" t="n">
        <f aca="false">+' (1) Cap Res.2009-2010'!Y154</f>
        <v>0</v>
      </c>
      <c r="Z154" s="270" t="n">
        <f aca="false">+' (1) Cap Res.2009-2010'!Z154</f>
        <v>0</v>
      </c>
      <c r="AA154" s="270" t="n">
        <f aca="false">+' (1) Cap Res.2009-2010'!AA154</f>
        <v>0</v>
      </c>
      <c r="AB154" s="270" t="n">
        <f aca="false">+' (1) Cap Res.2009-2010'!AB154</f>
        <v>0</v>
      </c>
      <c r="AC154" s="270" t="n">
        <f aca="false">+' (1) Cap Res.2009-2010'!AC154</f>
        <v>0</v>
      </c>
      <c r="AD154" s="270" t="n">
        <f aca="false">+' (1) Cap Res.2009-2010'!AD154</f>
        <v>0</v>
      </c>
      <c r="AE154" s="270" t="n">
        <f aca="false">+' (1) Cap Res.2009-2010'!AE154</f>
        <v>0</v>
      </c>
      <c r="AF154" s="270" t="n">
        <f aca="false">+' (1) Cap Res.2009-2010'!AF154</f>
        <v>0</v>
      </c>
      <c r="AG154" s="270" t="n">
        <f aca="false">+' (1) Cap Res.2009-2010'!AG154</f>
        <v>0</v>
      </c>
      <c r="AH154" s="270" t="n">
        <f aca="false">+' (1) Cap Res.2009-2010'!AH154</f>
        <v>0</v>
      </c>
      <c r="AI154" s="270" t="n">
        <f aca="false">+' (1) Cap Res.2009-2010'!AI154</f>
        <v>0</v>
      </c>
      <c r="AJ154" s="270" t="n">
        <f aca="false">+' (1) Cap Res.2009-2010'!AJ154</f>
        <v>0</v>
      </c>
      <c r="AK154" s="270" t="n">
        <f aca="false">+' (1) Cap Res.2009-2010'!AK154</f>
        <v>0</v>
      </c>
      <c r="AL154" s="270" t="n">
        <f aca="false">+' (1) Cap Res.2009-2010'!AL154</f>
        <v>0</v>
      </c>
      <c r="AM154" s="270" t="n">
        <f aca="false">+' (1) Cap Res.2009-2010'!AM154</f>
        <v>0</v>
      </c>
      <c r="AN154" s="270" t="n">
        <f aca="false">+' (1) Cap Res.2009-2010'!AN154</f>
        <v>0</v>
      </c>
      <c r="AO154" s="270" t="n">
        <f aca="false">+' (1) Cap Res.2009-2010'!AO154</f>
        <v>0</v>
      </c>
      <c r="AP154" s="270" t="n">
        <f aca="false">+' (1) Cap Res.2009-2010'!AP154</f>
        <v>0</v>
      </c>
      <c r="AQ154" s="270" t="n">
        <f aca="false">+' (1) Cap Res.2009-2010'!AQ154</f>
        <v>0</v>
      </c>
      <c r="AR154" s="270"/>
    </row>
    <row r="155" customFormat="false" ht="13.5" hidden="false" customHeight="false" outlineLevel="0" collapsed="false">
      <c r="A155" s="247" t="n">
        <f aca="false">+' (1) Cap Res.2009-2010'!AU155</f>
        <v>37853</v>
      </c>
      <c r="B155" s="270" t="n">
        <f aca="false">+' (1) Cap Res.2009-2010'!B155</f>
        <v>0</v>
      </c>
      <c r="C155" s="270" t="n">
        <f aca="false">+' (1) Cap Res.2009-2010'!C155</f>
        <v>0</v>
      </c>
      <c r="D155" s="270" t="n">
        <f aca="false">+' (1) Cap Res.2009-2010'!D155</f>
        <v>0</v>
      </c>
      <c r="E155" s="270" t="n">
        <f aca="false">+' (1) Cap Res.2009-2010'!E155</f>
        <v>0</v>
      </c>
      <c r="F155" s="270" t="n">
        <f aca="false">+' (1) Cap Res.2009-2010'!F155</f>
        <v>0</v>
      </c>
      <c r="G155" s="270" t="n">
        <f aca="false">+' (1) Cap Res.2009-2010'!G155</f>
        <v>0</v>
      </c>
      <c r="H155" s="270" t="n">
        <f aca="false">+' (1) Cap Res.2009-2010'!H155</f>
        <v>0</v>
      </c>
      <c r="I155" s="270" t="n">
        <f aca="false">+' (1) Cap Res.2009-2010'!I155</f>
        <v>0</v>
      </c>
      <c r="J155" s="270" t="n">
        <f aca="false">+' (1) Cap Res.2009-2010'!J155</f>
        <v>0</v>
      </c>
      <c r="K155" s="270" t="n">
        <f aca="false">+' (1) Cap Res.2009-2010'!K155</f>
        <v>0</v>
      </c>
      <c r="L155" s="270" t="n">
        <f aca="false">+' (1) Cap Res.2009-2010'!L155</f>
        <v>0</v>
      </c>
      <c r="M155" s="270" t="n">
        <f aca="false">+' (1) Cap Res.2009-2010'!M155</f>
        <v>0</v>
      </c>
      <c r="N155" s="270" t="n">
        <f aca="false">+' (1) Cap Res.2009-2010'!N155</f>
        <v>0</v>
      </c>
      <c r="O155" s="270" t="n">
        <f aca="false">+' (1) Cap Res.2009-2010'!O155</f>
        <v>0</v>
      </c>
      <c r="P155" s="270" t="n">
        <f aca="false">+' (1) Cap Res.2009-2010'!P155</f>
        <v>0</v>
      </c>
      <c r="Q155" s="270" t="n">
        <f aca="false">+' (1) Cap Res.2009-2010'!Q155</f>
        <v>0</v>
      </c>
      <c r="R155" s="270" t="n">
        <f aca="false">+' (1) Cap Res.2009-2010'!R155</f>
        <v>0</v>
      </c>
      <c r="S155" s="270" t="n">
        <f aca="false">+' (1) Cap Res.2009-2010'!S155</f>
        <v>-10040</v>
      </c>
      <c r="T155" s="270" t="n">
        <f aca="false">+' (1) Cap Res.2009-2010'!T155</f>
        <v>0</v>
      </c>
      <c r="U155" s="270" t="n">
        <f aca="false">+' (1) Cap Res.2009-2010'!U155</f>
        <v>0</v>
      </c>
      <c r="V155" s="270" t="n">
        <f aca="false">+' (1) Cap Res.2009-2010'!V155</f>
        <v>0</v>
      </c>
      <c r="W155" s="270" t="n">
        <f aca="false">+' (1) Cap Res.2009-2010'!W155</f>
        <v>0</v>
      </c>
      <c r="X155" s="270" t="n">
        <f aca="false">+' (1) Cap Res.2009-2010'!X155</f>
        <v>0</v>
      </c>
      <c r="Y155" s="270" t="n">
        <f aca="false">+' (1) Cap Res.2009-2010'!Y155</f>
        <v>0</v>
      </c>
      <c r="Z155" s="270" t="n">
        <f aca="false">+' (1) Cap Res.2009-2010'!Z155</f>
        <v>0</v>
      </c>
      <c r="AA155" s="270" t="n">
        <f aca="false">+' (1) Cap Res.2009-2010'!AA155</f>
        <v>0</v>
      </c>
      <c r="AB155" s="270" t="n">
        <f aca="false">+' (1) Cap Res.2009-2010'!AB155</f>
        <v>0</v>
      </c>
      <c r="AC155" s="270" t="n">
        <f aca="false">+' (1) Cap Res.2009-2010'!AC155</f>
        <v>0</v>
      </c>
      <c r="AD155" s="270" t="n">
        <f aca="false">+' (1) Cap Res.2009-2010'!AD155</f>
        <v>0</v>
      </c>
      <c r="AE155" s="270" t="n">
        <f aca="false">+' (1) Cap Res.2009-2010'!AE155</f>
        <v>0</v>
      </c>
      <c r="AF155" s="270" t="n">
        <f aca="false">+' (1) Cap Res.2009-2010'!AF155</f>
        <v>0</v>
      </c>
      <c r="AG155" s="270" t="n">
        <f aca="false">+' (1) Cap Res.2009-2010'!AG155</f>
        <v>0</v>
      </c>
      <c r="AH155" s="270" t="n">
        <f aca="false">+' (1) Cap Res.2009-2010'!AH155</f>
        <v>0</v>
      </c>
      <c r="AI155" s="270" t="n">
        <f aca="false">+' (1) Cap Res.2009-2010'!AI155</f>
        <v>0</v>
      </c>
      <c r="AJ155" s="270" t="n">
        <f aca="false">+' (1) Cap Res.2009-2010'!AJ155</f>
        <v>0</v>
      </c>
      <c r="AK155" s="270" t="n">
        <f aca="false">+' (1) Cap Res.2009-2010'!AK155</f>
        <v>0</v>
      </c>
      <c r="AL155" s="270" t="n">
        <f aca="false">+' (1) Cap Res.2009-2010'!AL155</f>
        <v>0</v>
      </c>
      <c r="AM155" s="270" t="n">
        <f aca="false">+' (1) Cap Res.2009-2010'!AM155</f>
        <v>0</v>
      </c>
      <c r="AN155" s="270" t="n">
        <f aca="false">+' (1) Cap Res.2009-2010'!AN155</f>
        <v>0</v>
      </c>
      <c r="AO155" s="270" t="n">
        <f aca="false">+' (1) Cap Res.2009-2010'!AO155</f>
        <v>0</v>
      </c>
      <c r="AP155" s="270" t="n">
        <f aca="false">+' (1) Cap Res.2009-2010'!AP155</f>
        <v>0</v>
      </c>
      <c r="AQ155" s="270" t="n">
        <f aca="false">+' (1) Cap Res.2009-2010'!AQ155</f>
        <v>0</v>
      </c>
      <c r="AR155" s="270"/>
    </row>
    <row r="156" customFormat="false" ht="13.5" hidden="false" customHeight="false" outlineLevel="0" collapsed="false">
      <c r="A156" s="247" t="n">
        <f aca="false">+' (1) Cap Res.2009-2010'!AU156</f>
        <v>37853</v>
      </c>
      <c r="B156" s="270" t="n">
        <f aca="false">+' (1) Cap Res.2009-2010'!B156</f>
        <v>0</v>
      </c>
      <c r="C156" s="270" t="n">
        <f aca="false">+' (1) Cap Res.2009-2010'!C156</f>
        <v>0</v>
      </c>
      <c r="D156" s="270" t="n">
        <f aca="false">+' (1) Cap Res.2009-2010'!D156</f>
        <v>0</v>
      </c>
      <c r="E156" s="270" t="n">
        <f aca="false">+' (1) Cap Res.2009-2010'!E156</f>
        <v>0</v>
      </c>
      <c r="F156" s="270" t="n">
        <f aca="false">+' (1) Cap Res.2009-2010'!F156</f>
        <v>0</v>
      </c>
      <c r="G156" s="270" t="n">
        <f aca="false">+' (1) Cap Res.2009-2010'!G156</f>
        <v>0</v>
      </c>
      <c r="H156" s="270" t="n">
        <f aca="false">+' (1) Cap Res.2009-2010'!H156</f>
        <v>0</v>
      </c>
      <c r="I156" s="270" t="n">
        <f aca="false">+' (1) Cap Res.2009-2010'!I156</f>
        <v>0</v>
      </c>
      <c r="J156" s="270" t="n">
        <f aca="false">+' (1) Cap Res.2009-2010'!J156</f>
        <v>0</v>
      </c>
      <c r="K156" s="270" t="n">
        <f aca="false">+' (1) Cap Res.2009-2010'!K156</f>
        <v>0</v>
      </c>
      <c r="L156" s="270" t="n">
        <f aca="false">+' (1) Cap Res.2009-2010'!L156</f>
        <v>0</v>
      </c>
      <c r="M156" s="270" t="n">
        <f aca="false">+' (1) Cap Res.2009-2010'!M156</f>
        <v>0</v>
      </c>
      <c r="N156" s="270" t="n">
        <f aca="false">+' (1) Cap Res.2009-2010'!N156</f>
        <v>0</v>
      </c>
      <c r="O156" s="270" t="n">
        <f aca="false">+' (1) Cap Res.2009-2010'!O156</f>
        <v>0</v>
      </c>
      <c r="P156" s="270" t="n">
        <f aca="false">+' (1) Cap Res.2009-2010'!P156</f>
        <v>0</v>
      </c>
      <c r="Q156" s="270" t="n">
        <f aca="false">+' (1) Cap Res.2009-2010'!Q156</f>
        <v>0</v>
      </c>
      <c r="R156" s="270" t="n">
        <f aca="false">+' (1) Cap Res.2009-2010'!R156</f>
        <v>0</v>
      </c>
      <c r="S156" s="270" t="n">
        <f aca="false">+' (1) Cap Res.2009-2010'!S156</f>
        <v>-3280</v>
      </c>
      <c r="T156" s="270" t="n">
        <f aca="false">+' (1) Cap Res.2009-2010'!T156</f>
        <v>0</v>
      </c>
      <c r="U156" s="270" t="n">
        <f aca="false">+' (1) Cap Res.2009-2010'!U156</f>
        <v>0</v>
      </c>
      <c r="V156" s="270" t="n">
        <f aca="false">+' (1) Cap Res.2009-2010'!V156</f>
        <v>0</v>
      </c>
      <c r="W156" s="270" t="n">
        <f aca="false">+' (1) Cap Res.2009-2010'!W156</f>
        <v>0</v>
      </c>
      <c r="X156" s="270" t="n">
        <f aca="false">+' (1) Cap Res.2009-2010'!X156</f>
        <v>0</v>
      </c>
      <c r="Y156" s="270" t="n">
        <f aca="false">+' (1) Cap Res.2009-2010'!Y156</f>
        <v>0</v>
      </c>
      <c r="Z156" s="270" t="n">
        <f aca="false">+' (1) Cap Res.2009-2010'!Z156</f>
        <v>0</v>
      </c>
      <c r="AA156" s="270" t="n">
        <f aca="false">+' (1) Cap Res.2009-2010'!AA156</f>
        <v>0</v>
      </c>
      <c r="AB156" s="270" t="n">
        <f aca="false">+' (1) Cap Res.2009-2010'!AB156</f>
        <v>0</v>
      </c>
      <c r="AC156" s="270" t="n">
        <f aca="false">+' (1) Cap Res.2009-2010'!AC156</f>
        <v>0</v>
      </c>
      <c r="AD156" s="270" t="n">
        <f aca="false">+' (1) Cap Res.2009-2010'!AD156</f>
        <v>0</v>
      </c>
      <c r="AE156" s="270" t="n">
        <f aca="false">+' (1) Cap Res.2009-2010'!AE156</f>
        <v>0</v>
      </c>
      <c r="AF156" s="270" t="n">
        <f aca="false">+' (1) Cap Res.2009-2010'!AF156</f>
        <v>0</v>
      </c>
      <c r="AG156" s="270" t="n">
        <f aca="false">+' (1) Cap Res.2009-2010'!AG156</f>
        <v>0</v>
      </c>
      <c r="AH156" s="270" t="n">
        <f aca="false">+' (1) Cap Res.2009-2010'!AH156</f>
        <v>0</v>
      </c>
      <c r="AI156" s="270" t="n">
        <f aca="false">+' (1) Cap Res.2009-2010'!AI156</f>
        <v>0</v>
      </c>
      <c r="AJ156" s="270" t="n">
        <f aca="false">+' (1) Cap Res.2009-2010'!AJ156</f>
        <v>0</v>
      </c>
      <c r="AK156" s="270" t="n">
        <f aca="false">+' (1) Cap Res.2009-2010'!AK156</f>
        <v>0</v>
      </c>
      <c r="AL156" s="270" t="n">
        <f aca="false">+' (1) Cap Res.2009-2010'!AL156</f>
        <v>0</v>
      </c>
      <c r="AM156" s="270" t="n">
        <f aca="false">+' (1) Cap Res.2009-2010'!AM156</f>
        <v>0</v>
      </c>
      <c r="AN156" s="270" t="n">
        <f aca="false">+' (1) Cap Res.2009-2010'!AN156</f>
        <v>0</v>
      </c>
      <c r="AO156" s="270" t="n">
        <f aca="false">+' (1) Cap Res.2009-2010'!AO156</f>
        <v>0</v>
      </c>
      <c r="AP156" s="270" t="n">
        <f aca="false">+' (1) Cap Res.2009-2010'!AP156</f>
        <v>0</v>
      </c>
      <c r="AQ156" s="270" t="n">
        <f aca="false">+' (1) Cap Res.2009-2010'!AQ156</f>
        <v>0</v>
      </c>
      <c r="AR156" s="270"/>
    </row>
    <row r="157" customFormat="false" ht="13.5" hidden="false" customHeight="false" outlineLevel="0" collapsed="false">
      <c r="A157" s="247" t="n">
        <f aca="false">+' (1) Cap Res.2009-2010'!AU157</f>
        <v>37853</v>
      </c>
      <c r="B157" s="270" t="n">
        <f aca="false">+' (1) Cap Res.2009-2010'!B157</f>
        <v>0</v>
      </c>
      <c r="C157" s="270" t="n">
        <f aca="false">+' (1) Cap Res.2009-2010'!C157</f>
        <v>0</v>
      </c>
      <c r="D157" s="270" t="n">
        <f aca="false">+' (1) Cap Res.2009-2010'!D157</f>
        <v>0</v>
      </c>
      <c r="E157" s="270" t="n">
        <f aca="false">+' (1) Cap Res.2009-2010'!E157</f>
        <v>0</v>
      </c>
      <c r="F157" s="270" t="n">
        <f aca="false">+' (1) Cap Res.2009-2010'!F157</f>
        <v>0</v>
      </c>
      <c r="G157" s="270" t="n">
        <f aca="false">+' (1) Cap Res.2009-2010'!G157</f>
        <v>0</v>
      </c>
      <c r="H157" s="270" t="n">
        <f aca="false">+' (1) Cap Res.2009-2010'!H157</f>
        <v>0</v>
      </c>
      <c r="I157" s="270" t="n">
        <f aca="false">+' (1) Cap Res.2009-2010'!I157</f>
        <v>0</v>
      </c>
      <c r="J157" s="270" t="n">
        <f aca="false">+' (1) Cap Res.2009-2010'!J157</f>
        <v>0</v>
      </c>
      <c r="K157" s="270" t="n">
        <f aca="false">+' (1) Cap Res.2009-2010'!K157</f>
        <v>0</v>
      </c>
      <c r="L157" s="270" t="n">
        <f aca="false">+' (1) Cap Res.2009-2010'!L157</f>
        <v>0</v>
      </c>
      <c r="M157" s="270" t="n">
        <f aca="false">+' (1) Cap Res.2009-2010'!M157</f>
        <v>0</v>
      </c>
      <c r="N157" s="270" t="n">
        <f aca="false">+' (1) Cap Res.2009-2010'!N157</f>
        <v>0</v>
      </c>
      <c r="O157" s="270" t="n">
        <f aca="false">+' (1) Cap Res.2009-2010'!O157</f>
        <v>0</v>
      </c>
      <c r="P157" s="270" t="n">
        <f aca="false">+' (1) Cap Res.2009-2010'!P157</f>
        <v>0</v>
      </c>
      <c r="Q157" s="270" t="n">
        <f aca="false">+' (1) Cap Res.2009-2010'!Q157</f>
        <v>0</v>
      </c>
      <c r="R157" s="270" t="n">
        <f aca="false">+' (1) Cap Res.2009-2010'!R157</f>
        <v>0</v>
      </c>
      <c r="S157" s="270" t="n">
        <f aca="false">+' (1) Cap Res.2009-2010'!S157</f>
        <v>-2090</v>
      </c>
      <c r="T157" s="270" t="n">
        <f aca="false">+' (1) Cap Res.2009-2010'!T157</f>
        <v>0</v>
      </c>
      <c r="U157" s="270" t="n">
        <f aca="false">+' (1) Cap Res.2009-2010'!U157</f>
        <v>0</v>
      </c>
      <c r="V157" s="270" t="n">
        <f aca="false">+' (1) Cap Res.2009-2010'!V157</f>
        <v>0</v>
      </c>
      <c r="W157" s="270" t="n">
        <f aca="false">+' (1) Cap Res.2009-2010'!W157</f>
        <v>0</v>
      </c>
      <c r="X157" s="270" t="n">
        <f aca="false">+' (1) Cap Res.2009-2010'!X157</f>
        <v>0</v>
      </c>
      <c r="Y157" s="270" t="n">
        <f aca="false">+' (1) Cap Res.2009-2010'!Y157</f>
        <v>0</v>
      </c>
      <c r="Z157" s="270" t="n">
        <f aca="false">+' (1) Cap Res.2009-2010'!Z157</f>
        <v>0</v>
      </c>
      <c r="AA157" s="270" t="n">
        <f aca="false">+' (1) Cap Res.2009-2010'!AA157</f>
        <v>0</v>
      </c>
      <c r="AB157" s="270" t="n">
        <f aca="false">+' (1) Cap Res.2009-2010'!AB157</f>
        <v>0</v>
      </c>
      <c r="AC157" s="270" t="n">
        <f aca="false">+' (1) Cap Res.2009-2010'!AC157</f>
        <v>0</v>
      </c>
      <c r="AD157" s="270" t="n">
        <f aca="false">+' (1) Cap Res.2009-2010'!AD157</f>
        <v>0</v>
      </c>
      <c r="AE157" s="270" t="n">
        <f aca="false">+' (1) Cap Res.2009-2010'!AE157</f>
        <v>0</v>
      </c>
      <c r="AF157" s="270" t="n">
        <f aca="false">+' (1) Cap Res.2009-2010'!AF157</f>
        <v>0</v>
      </c>
      <c r="AG157" s="270" t="n">
        <f aca="false">+' (1) Cap Res.2009-2010'!AG157</f>
        <v>0</v>
      </c>
      <c r="AH157" s="270" t="n">
        <f aca="false">+' (1) Cap Res.2009-2010'!AH157</f>
        <v>0</v>
      </c>
      <c r="AI157" s="270" t="n">
        <f aca="false">+' (1) Cap Res.2009-2010'!AI157</f>
        <v>0</v>
      </c>
      <c r="AJ157" s="270" t="n">
        <f aca="false">+' (1) Cap Res.2009-2010'!AJ157</f>
        <v>0</v>
      </c>
      <c r="AK157" s="270" t="n">
        <f aca="false">+' (1) Cap Res.2009-2010'!AK157</f>
        <v>0</v>
      </c>
      <c r="AL157" s="270" t="n">
        <f aca="false">+' (1) Cap Res.2009-2010'!AL157</f>
        <v>0</v>
      </c>
      <c r="AM157" s="270" t="n">
        <f aca="false">+' (1) Cap Res.2009-2010'!AM157</f>
        <v>0</v>
      </c>
      <c r="AN157" s="270" t="n">
        <f aca="false">+' (1) Cap Res.2009-2010'!AN157</f>
        <v>0</v>
      </c>
      <c r="AO157" s="270" t="n">
        <f aca="false">+' (1) Cap Res.2009-2010'!AO157</f>
        <v>0</v>
      </c>
      <c r="AP157" s="270" t="n">
        <f aca="false">+' (1) Cap Res.2009-2010'!AP157</f>
        <v>0</v>
      </c>
      <c r="AQ157" s="270" t="n">
        <f aca="false">+' (1) Cap Res.2009-2010'!AQ157</f>
        <v>0</v>
      </c>
      <c r="AR157" s="270"/>
    </row>
    <row r="158" customFormat="false" ht="13.5" hidden="false" customHeight="false" outlineLevel="0" collapsed="false">
      <c r="A158" s="247" t="n">
        <f aca="false">+' (1) Cap Res.2009-2010'!AU158</f>
        <v>37855</v>
      </c>
      <c r="B158" s="270" t="n">
        <f aca="false">+' (1) Cap Res.2009-2010'!B158</f>
        <v>0</v>
      </c>
      <c r="C158" s="270" t="n">
        <f aca="false">+' (1) Cap Res.2009-2010'!C158</f>
        <v>0</v>
      </c>
      <c r="D158" s="270" t="n">
        <f aca="false">+' (1) Cap Res.2009-2010'!D158</f>
        <v>0</v>
      </c>
      <c r="E158" s="270" t="n">
        <f aca="false">+' (1) Cap Res.2009-2010'!E158</f>
        <v>0</v>
      </c>
      <c r="F158" s="270" t="n">
        <f aca="false">+' (1) Cap Res.2009-2010'!F158</f>
        <v>0</v>
      </c>
      <c r="G158" s="270" t="n">
        <f aca="false">+' (1) Cap Res.2009-2010'!G158</f>
        <v>0</v>
      </c>
      <c r="H158" s="270" t="n">
        <f aca="false">+' (1) Cap Res.2009-2010'!H158</f>
        <v>0</v>
      </c>
      <c r="I158" s="270" t="n">
        <f aca="false">+' (1) Cap Res.2009-2010'!I158</f>
        <v>0</v>
      </c>
      <c r="J158" s="270" t="n">
        <f aca="false">+' (1) Cap Res.2009-2010'!J158</f>
        <v>0</v>
      </c>
      <c r="K158" s="270" t="n">
        <f aca="false">+' (1) Cap Res.2009-2010'!K158</f>
        <v>0</v>
      </c>
      <c r="L158" s="270" t="n">
        <f aca="false">+' (1) Cap Res.2009-2010'!L158</f>
        <v>0</v>
      </c>
      <c r="M158" s="270" t="n">
        <f aca="false">+' (1) Cap Res.2009-2010'!M158</f>
        <v>0</v>
      </c>
      <c r="N158" s="270" t="n">
        <f aca="false">+' (1) Cap Res.2009-2010'!N158</f>
        <v>0</v>
      </c>
      <c r="O158" s="270" t="n">
        <f aca="false">+' (1) Cap Res.2009-2010'!O158</f>
        <v>0</v>
      </c>
      <c r="P158" s="270" t="n">
        <f aca="false">+' (1) Cap Res.2009-2010'!P158</f>
        <v>0</v>
      </c>
      <c r="Q158" s="270" t="n">
        <f aca="false">+' (1) Cap Res.2009-2010'!Q158</f>
        <v>0</v>
      </c>
      <c r="R158" s="270" t="n">
        <f aca="false">+' (1) Cap Res.2009-2010'!R158</f>
        <v>0</v>
      </c>
      <c r="S158" s="270" t="n">
        <f aca="false">+' (1) Cap Res.2009-2010'!S158</f>
        <v>0</v>
      </c>
      <c r="T158" s="270" t="n">
        <f aca="false">+' (1) Cap Res.2009-2010'!T158</f>
        <v>0</v>
      </c>
      <c r="U158" s="270" t="n">
        <f aca="false">+' (1) Cap Res.2009-2010'!U158</f>
        <v>0</v>
      </c>
      <c r="V158" s="270" t="n">
        <f aca="false">+' (1) Cap Res.2009-2010'!V158</f>
        <v>0</v>
      </c>
      <c r="W158" s="270" t="n">
        <f aca="false">+' (1) Cap Res.2009-2010'!W158</f>
        <v>0</v>
      </c>
      <c r="X158" s="270" t="n">
        <f aca="false">+' (1) Cap Res.2009-2010'!X158</f>
        <v>0</v>
      </c>
      <c r="Y158" s="270" t="n">
        <f aca="false">+' (1) Cap Res.2009-2010'!Y158</f>
        <v>0</v>
      </c>
      <c r="Z158" s="270" t="n">
        <f aca="false">+' (1) Cap Res.2009-2010'!Z158</f>
        <v>0</v>
      </c>
      <c r="AA158" s="270" t="n">
        <f aca="false">+' (1) Cap Res.2009-2010'!AA158</f>
        <v>0</v>
      </c>
      <c r="AB158" s="270" t="n">
        <f aca="false">+' (1) Cap Res.2009-2010'!AB158</f>
        <v>0</v>
      </c>
      <c r="AC158" s="270" t="n">
        <f aca="false">+' (1) Cap Res.2009-2010'!AC158</f>
        <v>0</v>
      </c>
      <c r="AD158" s="270" t="n">
        <f aca="false">+' (1) Cap Res.2009-2010'!AD158</f>
        <v>0</v>
      </c>
      <c r="AE158" s="270" t="n">
        <f aca="false">+' (1) Cap Res.2009-2010'!AE158</f>
        <v>0</v>
      </c>
      <c r="AF158" s="270" t="n">
        <f aca="false">+' (1) Cap Res.2009-2010'!AF158</f>
        <v>0</v>
      </c>
      <c r="AG158" s="270" t="n">
        <f aca="false">+' (1) Cap Res.2009-2010'!AG158</f>
        <v>0</v>
      </c>
      <c r="AH158" s="270" t="n">
        <f aca="false">+' (1) Cap Res.2009-2010'!AH158</f>
        <v>0</v>
      </c>
      <c r="AI158" s="270" t="n">
        <f aca="false">+' (1) Cap Res.2009-2010'!AI158</f>
        <v>0</v>
      </c>
      <c r="AJ158" s="270" t="n">
        <f aca="false">+' (1) Cap Res.2009-2010'!AJ158</f>
        <v>0</v>
      </c>
      <c r="AK158" s="270" t="n">
        <f aca="false">+' (1) Cap Res.2009-2010'!AK158</f>
        <v>0</v>
      </c>
      <c r="AL158" s="270" t="n">
        <f aca="false">+' (1) Cap Res.2009-2010'!AL158</f>
        <v>0</v>
      </c>
      <c r="AM158" s="270" t="n">
        <f aca="false">+' (1) Cap Res.2009-2010'!AM158</f>
        <v>0</v>
      </c>
      <c r="AN158" s="270" t="n">
        <f aca="false">+' (1) Cap Res.2009-2010'!AN158</f>
        <v>0</v>
      </c>
      <c r="AO158" s="270" t="n">
        <f aca="false">+' (1) Cap Res.2009-2010'!AO158</f>
        <v>0</v>
      </c>
      <c r="AP158" s="270" t="n">
        <f aca="false">+' (1) Cap Res.2009-2010'!AP158</f>
        <v>0</v>
      </c>
      <c r="AQ158" s="270" t="n">
        <f aca="false">+' (1) Cap Res.2009-2010'!AQ158</f>
        <v>0</v>
      </c>
      <c r="AR158" s="270"/>
    </row>
    <row r="159" customFormat="false" ht="13.5" hidden="false" customHeight="false" outlineLevel="0" collapsed="false">
      <c r="A159" s="247" t="n">
        <f aca="false">+' (1) Cap Res.2009-2010'!AU159</f>
        <v>37859</v>
      </c>
      <c r="B159" s="270" t="n">
        <f aca="false">+' (1) Cap Res.2009-2010'!B159</f>
        <v>0</v>
      </c>
      <c r="C159" s="270" t="n">
        <f aca="false">+' (1) Cap Res.2009-2010'!C159</f>
        <v>0</v>
      </c>
      <c r="D159" s="270" t="n">
        <f aca="false">+' (1) Cap Res.2009-2010'!D159</f>
        <v>0</v>
      </c>
      <c r="E159" s="270" t="n">
        <f aca="false">+' (1) Cap Res.2009-2010'!E159</f>
        <v>0</v>
      </c>
      <c r="F159" s="270" t="n">
        <f aca="false">+' (1) Cap Res.2009-2010'!F159</f>
        <v>0</v>
      </c>
      <c r="G159" s="270" t="n">
        <f aca="false">+' (1) Cap Res.2009-2010'!G159</f>
        <v>0</v>
      </c>
      <c r="H159" s="270" t="n">
        <f aca="false">+' (1) Cap Res.2009-2010'!H159</f>
        <v>0</v>
      </c>
      <c r="I159" s="270" t="n">
        <f aca="false">+' (1) Cap Res.2009-2010'!I159</f>
        <v>0</v>
      </c>
      <c r="J159" s="270" t="n">
        <f aca="false">+' (1) Cap Res.2009-2010'!J159</f>
        <v>0</v>
      </c>
      <c r="K159" s="270" t="n">
        <f aca="false">+' (1) Cap Res.2009-2010'!K159</f>
        <v>0</v>
      </c>
      <c r="L159" s="270" t="n">
        <f aca="false">+' (1) Cap Res.2009-2010'!L159</f>
        <v>0</v>
      </c>
      <c r="M159" s="270" t="n">
        <f aca="false">+' (1) Cap Res.2009-2010'!M159</f>
        <v>0</v>
      </c>
      <c r="N159" s="270" t="n">
        <f aca="false">+' (1) Cap Res.2009-2010'!N159</f>
        <v>0</v>
      </c>
      <c r="O159" s="270" t="n">
        <f aca="false">+' (1) Cap Res.2009-2010'!O159</f>
        <v>-21215.96</v>
      </c>
      <c r="P159" s="270" t="n">
        <f aca="false">+' (1) Cap Res.2009-2010'!P159</f>
        <v>0</v>
      </c>
      <c r="Q159" s="270" t="n">
        <f aca="false">+' (1) Cap Res.2009-2010'!Q159</f>
        <v>0</v>
      </c>
      <c r="R159" s="270" t="n">
        <f aca="false">+' (1) Cap Res.2009-2010'!R159</f>
        <v>0</v>
      </c>
      <c r="S159" s="270" t="n">
        <f aca="false">+' (1) Cap Res.2009-2010'!S159</f>
        <v>0</v>
      </c>
      <c r="T159" s="270" t="n">
        <f aca="false">+' (1) Cap Res.2009-2010'!T159</f>
        <v>0</v>
      </c>
      <c r="U159" s="270" t="n">
        <f aca="false">+' (1) Cap Res.2009-2010'!U159</f>
        <v>0</v>
      </c>
      <c r="V159" s="270" t="n">
        <f aca="false">+' (1) Cap Res.2009-2010'!V159</f>
        <v>0</v>
      </c>
      <c r="W159" s="270" t="n">
        <f aca="false">+' (1) Cap Res.2009-2010'!W159</f>
        <v>0</v>
      </c>
      <c r="X159" s="270" t="n">
        <f aca="false">+' (1) Cap Res.2009-2010'!X159</f>
        <v>0</v>
      </c>
      <c r="Y159" s="270" t="n">
        <f aca="false">+' (1) Cap Res.2009-2010'!Y159</f>
        <v>0</v>
      </c>
      <c r="Z159" s="270" t="n">
        <f aca="false">+' (1) Cap Res.2009-2010'!Z159</f>
        <v>0</v>
      </c>
      <c r="AA159" s="270" t="n">
        <f aca="false">+' (1) Cap Res.2009-2010'!AA159</f>
        <v>0</v>
      </c>
      <c r="AB159" s="270" t="n">
        <f aca="false">+' (1) Cap Res.2009-2010'!AB159</f>
        <v>0</v>
      </c>
      <c r="AC159" s="270" t="n">
        <f aca="false">+' (1) Cap Res.2009-2010'!AC159</f>
        <v>0</v>
      </c>
      <c r="AD159" s="270" t="n">
        <f aca="false">+' (1) Cap Res.2009-2010'!AD159</f>
        <v>0</v>
      </c>
      <c r="AE159" s="270" t="n">
        <f aca="false">+' (1) Cap Res.2009-2010'!AE159</f>
        <v>0</v>
      </c>
      <c r="AF159" s="270" t="n">
        <f aca="false">+' (1) Cap Res.2009-2010'!AF159</f>
        <v>0</v>
      </c>
      <c r="AG159" s="270" t="n">
        <f aca="false">+' (1) Cap Res.2009-2010'!AG159</f>
        <v>0</v>
      </c>
      <c r="AH159" s="270" t="n">
        <f aca="false">+' (1) Cap Res.2009-2010'!AH159</f>
        <v>0</v>
      </c>
      <c r="AI159" s="270" t="n">
        <f aca="false">+' (1) Cap Res.2009-2010'!AI159</f>
        <v>0</v>
      </c>
      <c r="AJ159" s="270" t="n">
        <f aca="false">+' (1) Cap Res.2009-2010'!AJ159</f>
        <v>0</v>
      </c>
      <c r="AK159" s="270" t="n">
        <f aca="false">+' (1) Cap Res.2009-2010'!AK159</f>
        <v>0</v>
      </c>
      <c r="AL159" s="270" t="n">
        <f aca="false">+' (1) Cap Res.2009-2010'!AL159</f>
        <v>0</v>
      </c>
      <c r="AM159" s="270" t="n">
        <f aca="false">+' (1) Cap Res.2009-2010'!AM159</f>
        <v>0</v>
      </c>
      <c r="AN159" s="270" t="n">
        <f aca="false">+' (1) Cap Res.2009-2010'!AN159</f>
        <v>0</v>
      </c>
      <c r="AO159" s="270" t="n">
        <f aca="false">+' (1) Cap Res.2009-2010'!AO159</f>
        <v>0</v>
      </c>
      <c r="AP159" s="270" t="n">
        <f aca="false">+' (1) Cap Res.2009-2010'!AP159</f>
        <v>0</v>
      </c>
      <c r="AQ159" s="270" t="n">
        <f aca="false">+' (1) Cap Res.2009-2010'!AQ159</f>
        <v>0</v>
      </c>
      <c r="AR159" s="270"/>
    </row>
    <row r="160" customFormat="false" ht="13.5" hidden="false" customHeight="false" outlineLevel="0" collapsed="false">
      <c r="A160" s="247" t="n">
        <f aca="false">+' (1) Cap Res.2009-2010'!AU160</f>
        <v>37862</v>
      </c>
      <c r="B160" s="270" t="n">
        <f aca="false">+' (1) Cap Res.2009-2010'!B160</f>
        <v>0</v>
      </c>
      <c r="C160" s="270" t="n">
        <f aca="false">+' (1) Cap Res.2009-2010'!C160</f>
        <v>0</v>
      </c>
      <c r="D160" s="270" t="n">
        <f aca="false">+' (1) Cap Res.2009-2010'!D160</f>
        <v>0</v>
      </c>
      <c r="E160" s="270" t="n">
        <f aca="false">+' (1) Cap Res.2009-2010'!E160</f>
        <v>0</v>
      </c>
      <c r="F160" s="270" t="n">
        <f aca="false">+' (1) Cap Res.2009-2010'!F160</f>
        <v>0</v>
      </c>
      <c r="G160" s="270" t="n">
        <f aca="false">+' (1) Cap Res.2009-2010'!G160</f>
        <v>0</v>
      </c>
      <c r="H160" s="270" t="n">
        <f aca="false">+' (1) Cap Res.2009-2010'!H160</f>
        <v>0</v>
      </c>
      <c r="I160" s="270" t="n">
        <f aca="false">+' (1) Cap Res.2009-2010'!I160</f>
        <v>0</v>
      </c>
      <c r="J160" s="270" t="n">
        <f aca="false">+' (1) Cap Res.2009-2010'!J160</f>
        <v>0</v>
      </c>
      <c r="K160" s="270" t="n">
        <f aca="false">+' (1) Cap Res.2009-2010'!K160</f>
        <v>0</v>
      </c>
      <c r="L160" s="270" t="n">
        <f aca="false">+' (1) Cap Res.2009-2010'!L160</f>
        <v>0</v>
      </c>
      <c r="M160" s="270" t="n">
        <f aca="false">+' (1) Cap Res.2009-2010'!M160</f>
        <v>0</v>
      </c>
      <c r="N160" s="270" t="n">
        <f aca="false">+' (1) Cap Res.2009-2010'!N160</f>
        <v>0</v>
      </c>
      <c r="O160" s="270" t="n">
        <f aca="false">+' (1) Cap Res.2009-2010'!O160</f>
        <v>0</v>
      </c>
      <c r="P160" s="270" t="n">
        <f aca="false">+' (1) Cap Res.2009-2010'!P160</f>
        <v>0</v>
      </c>
      <c r="Q160" s="270" t="n">
        <f aca="false">+' (1) Cap Res.2009-2010'!Q160</f>
        <v>0</v>
      </c>
      <c r="R160" s="270" t="n">
        <f aca="false">+' (1) Cap Res.2009-2010'!R160</f>
        <v>0</v>
      </c>
      <c r="S160" s="270" t="n">
        <f aca="false">+' (1) Cap Res.2009-2010'!S160</f>
        <v>0</v>
      </c>
      <c r="T160" s="270" t="n">
        <f aca="false">+' (1) Cap Res.2009-2010'!T160</f>
        <v>0</v>
      </c>
      <c r="U160" s="270" t="n">
        <f aca="false">+' (1) Cap Res.2009-2010'!U160</f>
        <v>0</v>
      </c>
      <c r="V160" s="270" t="n">
        <f aca="false">+' (1) Cap Res.2009-2010'!V160</f>
        <v>0</v>
      </c>
      <c r="W160" s="270" t="n">
        <f aca="false">+' (1) Cap Res.2009-2010'!W160</f>
        <v>0</v>
      </c>
      <c r="X160" s="270" t="n">
        <f aca="false">+' (1) Cap Res.2009-2010'!X160</f>
        <v>0</v>
      </c>
      <c r="Y160" s="270" t="n">
        <f aca="false">+' (1) Cap Res.2009-2010'!Y160</f>
        <v>0</v>
      </c>
      <c r="Z160" s="270" t="n">
        <f aca="false">+' (1) Cap Res.2009-2010'!Z160</f>
        <v>0</v>
      </c>
      <c r="AA160" s="270" t="n">
        <f aca="false">+' (1) Cap Res.2009-2010'!AA160</f>
        <v>0</v>
      </c>
      <c r="AB160" s="270" t="n">
        <f aca="false">+' (1) Cap Res.2009-2010'!AB160</f>
        <v>0</v>
      </c>
      <c r="AC160" s="270" t="n">
        <f aca="false">+' (1) Cap Res.2009-2010'!AC160</f>
        <v>0</v>
      </c>
      <c r="AD160" s="270" t="n">
        <f aca="false">+' (1) Cap Res.2009-2010'!AD160</f>
        <v>0</v>
      </c>
      <c r="AE160" s="270" t="n">
        <f aca="false">+' (1) Cap Res.2009-2010'!AE160</f>
        <v>0</v>
      </c>
      <c r="AF160" s="270" t="n">
        <f aca="false">+' (1) Cap Res.2009-2010'!AF160</f>
        <v>0</v>
      </c>
      <c r="AG160" s="270" t="n">
        <f aca="false">+' (1) Cap Res.2009-2010'!AG160</f>
        <v>0</v>
      </c>
      <c r="AH160" s="270" t="n">
        <f aca="false">+' (1) Cap Res.2009-2010'!AH160</f>
        <v>0</v>
      </c>
      <c r="AI160" s="270" t="n">
        <f aca="false">+' (1) Cap Res.2009-2010'!AI160</f>
        <v>0</v>
      </c>
      <c r="AJ160" s="270" t="n">
        <f aca="false">+' (1) Cap Res.2009-2010'!AJ160</f>
        <v>0</v>
      </c>
      <c r="AK160" s="270" t="n">
        <f aca="false">+' (1) Cap Res.2009-2010'!AK160</f>
        <v>0</v>
      </c>
      <c r="AL160" s="270" t="n">
        <f aca="false">+' (1) Cap Res.2009-2010'!AL160</f>
        <v>0</v>
      </c>
      <c r="AM160" s="270" t="n">
        <f aca="false">+' (1) Cap Res.2009-2010'!AM160</f>
        <v>0</v>
      </c>
      <c r="AN160" s="270" t="n">
        <f aca="false">+' (1) Cap Res.2009-2010'!AN160</f>
        <v>0</v>
      </c>
      <c r="AO160" s="270" t="n">
        <f aca="false">+' (1) Cap Res.2009-2010'!AO160</f>
        <v>0</v>
      </c>
      <c r="AP160" s="270" t="n">
        <f aca="false">+' (1) Cap Res.2009-2010'!AP160</f>
        <v>0</v>
      </c>
      <c r="AQ160" s="270" t="n">
        <f aca="false">+' (1) Cap Res.2009-2010'!AQ160</f>
        <v>0</v>
      </c>
      <c r="AR160" s="270"/>
    </row>
    <row r="161" customFormat="false" ht="13.5" hidden="false" customHeight="false" outlineLevel="0" collapsed="false">
      <c r="A161" s="247" t="n">
        <f aca="false">+' (1) Cap Res.2009-2010'!AU161</f>
        <v>37863</v>
      </c>
      <c r="B161" s="270" t="n">
        <f aca="false">+' (1) Cap Res.2009-2010'!B161</f>
        <v>0</v>
      </c>
      <c r="C161" s="270" t="n">
        <f aca="false">+' (1) Cap Res.2009-2010'!C161</f>
        <v>0</v>
      </c>
      <c r="D161" s="270" t="n">
        <f aca="false">+' (1) Cap Res.2009-2010'!D161</f>
        <v>0</v>
      </c>
      <c r="E161" s="270" t="n">
        <f aca="false">+' (1) Cap Res.2009-2010'!E161</f>
        <v>0</v>
      </c>
      <c r="F161" s="270" t="n">
        <f aca="false">+' (1) Cap Res.2009-2010'!F161</f>
        <v>0</v>
      </c>
      <c r="G161" s="270" t="n">
        <f aca="false">+' (1) Cap Res.2009-2010'!G161</f>
        <v>0</v>
      </c>
      <c r="H161" s="270" t="n">
        <f aca="false">+' (1) Cap Res.2009-2010'!H161</f>
        <v>0</v>
      </c>
      <c r="I161" s="270" t="n">
        <f aca="false">+' (1) Cap Res.2009-2010'!I161</f>
        <v>0</v>
      </c>
      <c r="J161" s="270" t="n">
        <f aca="false">+' (1) Cap Res.2009-2010'!J161</f>
        <v>0</v>
      </c>
      <c r="K161" s="270" t="n">
        <f aca="false">+' (1) Cap Res.2009-2010'!K161</f>
        <v>0</v>
      </c>
      <c r="L161" s="270" t="n">
        <f aca="false">+' (1) Cap Res.2009-2010'!L161</f>
        <v>0</v>
      </c>
      <c r="M161" s="270" t="n">
        <f aca="false">+' (1) Cap Res.2009-2010'!M161</f>
        <v>0</v>
      </c>
      <c r="N161" s="270" t="n">
        <f aca="false">+' (1) Cap Res.2009-2010'!N161</f>
        <v>0</v>
      </c>
      <c r="O161" s="270" t="n">
        <f aca="false">+' (1) Cap Res.2009-2010'!O161</f>
        <v>0</v>
      </c>
      <c r="P161" s="270" t="n">
        <f aca="false">+' (1) Cap Res.2009-2010'!P161</f>
        <v>0</v>
      </c>
      <c r="Q161" s="270" t="n">
        <f aca="false">+' (1) Cap Res.2009-2010'!Q161</f>
        <v>0</v>
      </c>
      <c r="R161" s="270" t="n">
        <f aca="false">+' (1) Cap Res.2009-2010'!R161</f>
        <v>0</v>
      </c>
      <c r="S161" s="270" t="n">
        <f aca="false">+' (1) Cap Res.2009-2010'!S161</f>
        <v>0</v>
      </c>
      <c r="T161" s="270" t="n">
        <f aca="false">+' (1) Cap Res.2009-2010'!T161</f>
        <v>0</v>
      </c>
      <c r="U161" s="270" t="n">
        <f aca="false">+' (1) Cap Res.2009-2010'!U161</f>
        <v>0</v>
      </c>
      <c r="V161" s="270" t="n">
        <f aca="false">+' (1) Cap Res.2009-2010'!V161</f>
        <v>0</v>
      </c>
      <c r="W161" s="270" t="n">
        <f aca="false">+' (1) Cap Res.2009-2010'!W161</f>
        <v>0</v>
      </c>
      <c r="X161" s="270" t="n">
        <f aca="false">+' (1) Cap Res.2009-2010'!X161</f>
        <v>0</v>
      </c>
      <c r="Y161" s="270" t="n">
        <f aca="false">+' (1) Cap Res.2009-2010'!Y161</f>
        <v>0</v>
      </c>
      <c r="Z161" s="270" t="n">
        <f aca="false">+' (1) Cap Res.2009-2010'!Z161</f>
        <v>0</v>
      </c>
      <c r="AA161" s="270" t="n">
        <f aca="false">+' (1) Cap Res.2009-2010'!AA161</f>
        <v>0</v>
      </c>
      <c r="AB161" s="270" t="n">
        <f aca="false">+' (1) Cap Res.2009-2010'!AB161</f>
        <v>0</v>
      </c>
      <c r="AC161" s="270" t="n">
        <f aca="false">+' (1) Cap Res.2009-2010'!AC161</f>
        <v>0</v>
      </c>
      <c r="AD161" s="270" t="n">
        <f aca="false">+' (1) Cap Res.2009-2010'!AD161</f>
        <v>0</v>
      </c>
      <c r="AE161" s="270" t="n">
        <f aca="false">+' (1) Cap Res.2009-2010'!AE161</f>
        <v>0</v>
      </c>
      <c r="AF161" s="270" t="n">
        <f aca="false">+' (1) Cap Res.2009-2010'!AF161</f>
        <v>0</v>
      </c>
      <c r="AG161" s="270" t="n">
        <f aca="false">+' (1) Cap Res.2009-2010'!AG161</f>
        <v>0</v>
      </c>
      <c r="AH161" s="270" t="n">
        <f aca="false">+' (1) Cap Res.2009-2010'!AH161</f>
        <v>0</v>
      </c>
      <c r="AI161" s="270" t="n">
        <f aca="false">+' (1) Cap Res.2009-2010'!AI161</f>
        <v>0</v>
      </c>
      <c r="AJ161" s="270" t="n">
        <f aca="false">+' (1) Cap Res.2009-2010'!AJ161</f>
        <v>0</v>
      </c>
      <c r="AK161" s="270" t="n">
        <f aca="false">+' (1) Cap Res.2009-2010'!AK161</f>
        <v>0</v>
      </c>
      <c r="AL161" s="270" t="n">
        <f aca="false">+' (1) Cap Res.2009-2010'!AL161</f>
        <v>0</v>
      </c>
      <c r="AM161" s="270" t="n">
        <f aca="false">+' (1) Cap Res.2009-2010'!AM161</f>
        <v>0</v>
      </c>
      <c r="AN161" s="270" t="n">
        <f aca="false">+' (1) Cap Res.2009-2010'!AN161</f>
        <v>0</v>
      </c>
      <c r="AO161" s="270" t="n">
        <f aca="false">+' (1) Cap Res.2009-2010'!AO161</f>
        <v>0</v>
      </c>
      <c r="AP161" s="270" t="n">
        <f aca="false">+' (1) Cap Res.2009-2010'!AP161</f>
        <v>0</v>
      </c>
      <c r="AQ161" s="270" t="n">
        <f aca="false">+' (1) Cap Res.2009-2010'!AQ161</f>
        <v>0</v>
      </c>
      <c r="AR161" s="270"/>
    </row>
    <row r="162" customFormat="false" ht="13.5" hidden="false" customHeight="false" outlineLevel="0" collapsed="false">
      <c r="A162" s="247" t="n">
        <f aca="false">+' (1) Cap Res.2009-2010'!AU162</f>
        <v>37873</v>
      </c>
      <c r="B162" s="270" t="n">
        <f aca="false">+' (1) Cap Res.2009-2010'!B162</f>
        <v>0</v>
      </c>
      <c r="C162" s="270" t="n">
        <f aca="false">+' (1) Cap Res.2009-2010'!C162</f>
        <v>0</v>
      </c>
      <c r="D162" s="270" t="n">
        <f aca="false">+' (1) Cap Res.2009-2010'!D162</f>
        <v>0</v>
      </c>
      <c r="E162" s="270" t="n">
        <f aca="false">+' (1) Cap Res.2009-2010'!E162</f>
        <v>0</v>
      </c>
      <c r="F162" s="270" t="n">
        <f aca="false">+' (1) Cap Res.2009-2010'!F162</f>
        <v>0</v>
      </c>
      <c r="G162" s="270" t="n">
        <f aca="false">+' (1) Cap Res.2009-2010'!G162</f>
        <v>0</v>
      </c>
      <c r="H162" s="270" t="n">
        <f aca="false">+' (1) Cap Res.2009-2010'!H162</f>
        <v>0</v>
      </c>
      <c r="I162" s="270" t="n">
        <f aca="false">+' (1) Cap Res.2009-2010'!I162</f>
        <v>0</v>
      </c>
      <c r="J162" s="270" t="n">
        <f aca="false">+' (1) Cap Res.2009-2010'!J162</f>
        <v>0</v>
      </c>
      <c r="K162" s="270" t="n">
        <f aca="false">+' (1) Cap Res.2009-2010'!K162</f>
        <v>0</v>
      </c>
      <c r="L162" s="270" t="n">
        <f aca="false">+' (1) Cap Res.2009-2010'!L162</f>
        <v>0</v>
      </c>
      <c r="M162" s="270" t="n">
        <f aca="false">+' (1) Cap Res.2009-2010'!M162</f>
        <v>-564.73</v>
      </c>
      <c r="N162" s="270" t="n">
        <f aca="false">+' (1) Cap Res.2009-2010'!N162</f>
        <v>0</v>
      </c>
      <c r="O162" s="270" t="n">
        <f aca="false">+' (1) Cap Res.2009-2010'!O162</f>
        <v>0</v>
      </c>
      <c r="P162" s="270" t="n">
        <f aca="false">+' (1) Cap Res.2009-2010'!P162</f>
        <v>0</v>
      </c>
      <c r="Q162" s="270" t="n">
        <f aca="false">+' (1) Cap Res.2009-2010'!Q162</f>
        <v>0</v>
      </c>
      <c r="R162" s="270" t="n">
        <f aca="false">+' (1) Cap Res.2009-2010'!R162</f>
        <v>0</v>
      </c>
      <c r="S162" s="270" t="n">
        <f aca="false">+' (1) Cap Res.2009-2010'!S162</f>
        <v>0</v>
      </c>
      <c r="T162" s="270" t="n">
        <f aca="false">+' (1) Cap Res.2009-2010'!T162</f>
        <v>0</v>
      </c>
      <c r="U162" s="270" t="n">
        <f aca="false">+' (1) Cap Res.2009-2010'!U162</f>
        <v>0</v>
      </c>
      <c r="V162" s="270" t="n">
        <f aca="false">+' (1) Cap Res.2009-2010'!V162</f>
        <v>0</v>
      </c>
      <c r="W162" s="270" t="n">
        <f aca="false">+' (1) Cap Res.2009-2010'!W162</f>
        <v>0</v>
      </c>
      <c r="X162" s="270" t="n">
        <f aca="false">+' (1) Cap Res.2009-2010'!X162</f>
        <v>0</v>
      </c>
      <c r="Y162" s="270" t="n">
        <f aca="false">+' (1) Cap Res.2009-2010'!Y162</f>
        <v>0</v>
      </c>
      <c r="Z162" s="270" t="n">
        <f aca="false">+' (1) Cap Res.2009-2010'!Z162</f>
        <v>0</v>
      </c>
      <c r="AA162" s="270" t="n">
        <f aca="false">+' (1) Cap Res.2009-2010'!AA162</f>
        <v>0</v>
      </c>
      <c r="AB162" s="270" t="n">
        <f aca="false">+' (1) Cap Res.2009-2010'!AB162</f>
        <v>0</v>
      </c>
      <c r="AC162" s="270" t="n">
        <f aca="false">+' (1) Cap Res.2009-2010'!AC162</f>
        <v>0</v>
      </c>
      <c r="AD162" s="270" t="n">
        <f aca="false">+' (1) Cap Res.2009-2010'!AD162</f>
        <v>0</v>
      </c>
      <c r="AE162" s="270" t="n">
        <f aca="false">+' (1) Cap Res.2009-2010'!AE162</f>
        <v>0</v>
      </c>
      <c r="AF162" s="270" t="n">
        <f aca="false">+' (1) Cap Res.2009-2010'!AF162</f>
        <v>0</v>
      </c>
      <c r="AG162" s="270" t="n">
        <f aca="false">+' (1) Cap Res.2009-2010'!AG162</f>
        <v>0</v>
      </c>
      <c r="AH162" s="270" t="n">
        <f aca="false">+' (1) Cap Res.2009-2010'!AH162</f>
        <v>0</v>
      </c>
      <c r="AI162" s="270" t="n">
        <f aca="false">+' (1) Cap Res.2009-2010'!AI162</f>
        <v>0</v>
      </c>
      <c r="AJ162" s="270" t="n">
        <f aca="false">+' (1) Cap Res.2009-2010'!AJ162</f>
        <v>0</v>
      </c>
      <c r="AK162" s="270" t="n">
        <f aca="false">+' (1) Cap Res.2009-2010'!AK162</f>
        <v>0</v>
      </c>
      <c r="AL162" s="270" t="n">
        <f aca="false">+' (1) Cap Res.2009-2010'!AL162</f>
        <v>0</v>
      </c>
      <c r="AM162" s="270" t="n">
        <f aca="false">+' (1) Cap Res.2009-2010'!AM162</f>
        <v>0</v>
      </c>
      <c r="AN162" s="270" t="n">
        <f aca="false">+' (1) Cap Res.2009-2010'!AN162</f>
        <v>0</v>
      </c>
      <c r="AO162" s="270" t="n">
        <f aca="false">+' (1) Cap Res.2009-2010'!AO162</f>
        <v>0</v>
      </c>
      <c r="AP162" s="270" t="n">
        <f aca="false">+' (1) Cap Res.2009-2010'!AP162</f>
        <v>0</v>
      </c>
      <c r="AQ162" s="270" t="n">
        <f aca="false">+' (1) Cap Res.2009-2010'!AQ162</f>
        <v>0</v>
      </c>
      <c r="AR162" s="270"/>
    </row>
    <row r="163" customFormat="false" ht="13.5" hidden="false" customHeight="false" outlineLevel="0" collapsed="false">
      <c r="A163" s="247" t="n">
        <f aca="false">+' (1) Cap Res.2009-2010'!AU163</f>
        <v>37873</v>
      </c>
      <c r="B163" s="270" t="n">
        <f aca="false">+' (1) Cap Res.2009-2010'!B163</f>
        <v>0</v>
      </c>
      <c r="C163" s="270" t="n">
        <f aca="false">+' (1) Cap Res.2009-2010'!C163</f>
        <v>0</v>
      </c>
      <c r="D163" s="270" t="n">
        <f aca="false">+' (1) Cap Res.2009-2010'!D163</f>
        <v>0</v>
      </c>
      <c r="E163" s="270" t="n">
        <f aca="false">+' (1) Cap Res.2009-2010'!E163</f>
        <v>0</v>
      </c>
      <c r="F163" s="270" t="n">
        <f aca="false">+' (1) Cap Res.2009-2010'!F163</f>
        <v>0</v>
      </c>
      <c r="G163" s="270" t="n">
        <f aca="false">+' (1) Cap Res.2009-2010'!G163</f>
        <v>0</v>
      </c>
      <c r="H163" s="270" t="n">
        <f aca="false">+' (1) Cap Res.2009-2010'!H163</f>
        <v>0</v>
      </c>
      <c r="I163" s="270" t="n">
        <f aca="false">+' (1) Cap Res.2009-2010'!I163</f>
        <v>0</v>
      </c>
      <c r="J163" s="270" t="n">
        <f aca="false">+' (1) Cap Res.2009-2010'!J163</f>
        <v>0</v>
      </c>
      <c r="K163" s="270" t="n">
        <f aca="false">+' (1) Cap Res.2009-2010'!K163</f>
        <v>0</v>
      </c>
      <c r="L163" s="270" t="n">
        <f aca="false">+' (1) Cap Res.2009-2010'!L163</f>
        <v>0</v>
      </c>
      <c r="M163" s="270" t="n">
        <f aca="false">+' (1) Cap Res.2009-2010'!M163</f>
        <v>0</v>
      </c>
      <c r="N163" s="270" t="n">
        <f aca="false">+' (1) Cap Res.2009-2010'!N163</f>
        <v>0</v>
      </c>
      <c r="O163" s="270" t="n">
        <f aca="false">+' (1) Cap Res.2009-2010'!O163</f>
        <v>0</v>
      </c>
      <c r="P163" s="270" t="n">
        <f aca="false">+' (1) Cap Res.2009-2010'!P163</f>
        <v>0</v>
      </c>
      <c r="Q163" s="270" t="n">
        <f aca="false">+' (1) Cap Res.2009-2010'!Q163</f>
        <v>0</v>
      </c>
      <c r="R163" s="270" t="n">
        <f aca="false">+' (1) Cap Res.2009-2010'!R163</f>
        <v>0</v>
      </c>
      <c r="S163" s="270" t="n">
        <f aca="false">+' (1) Cap Res.2009-2010'!S163</f>
        <v>0</v>
      </c>
      <c r="T163" s="270" t="n">
        <f aca="false">+' (1) Cap Res.2009-2010'!T163</f>
        <v>0</v>
      </c>
      <c r="U163" s="270" t="n">
        <f aca="false">+' (1) Cap Res.2009-2010'!U163</f>
        <v>-13455</v>
      </c>
      <c r="V163" s="270" t="n">
        <f aca="false">+' (1) Cap Res.2009-2010'!V163</f>
        <v>0</v>
      </c>
      <c r="W163" s="270" t="n">
        <f aca="false">+' (1) Cap Res.2009-2010'!W163</f>
        <v>0</v>
      </c>
      <c r="X163" s="270" t="n">
        <f aca="false">+' (1) Cap Res.2009-2010'!X163</f>
        <v>0</v>
      </c>
      <c r="Y163" s="270" t="n">
        <f aca="false">+' (1) Cap Res.2009-2010'!Y163</f>
        <v>0</v>
      </c>
      <c r="Z163" s="270" t="n">
        <f aca="false">+' (1) Cap Res.2009-2010'!Z163</f>
        <v>0</v>
      </c>
      <c r="AA163" s="270" t="n">
        <f aca="false">+' (1) Cap Res.2009-2010'!AA163</f>
        <v>0</v>
      </c>
      <c r="AB163" s="270" t="n">
        <f aca="false">+' (1) Cap Res.2009-2010'!AB163</f>
        <v>0</v>
      </c>
      <c r="AC163" s="270" t="n">
        <f aca="false">+' (1) Cap Res.2009-2010'!AC163</f>
        <v>0</v>
      </c>
      <c r="AD163" s="270" t="n">
        <f aca="false">+' (1) Cap Res.2009-2010'!AD163</f>
        <v>0</v>
      </c>
      <c r="AE163" s="270" t="n">
        <f aca="false">+' (1) Cap Res.2009-2010'!AE163</f>
        <v>0</v>
      </c>
      <c r="AF163" s="270" t="n">
        <f aca="false">+' (1) Cap Res.2009-2010'!AF163</f>
        <v>0</v>
      </c>
      <c r="AG163" s="270" t="n">
        <f aca="false">+' (1) Cap Res.2009-2010'!AG163</f>
        <v>0</v>
      </c>
      <c r="AH163" s="270" t="n">
        <f aca="false">+' (1) Cap Res.2009-2010'!AH163</f>
        <v>0</v>
      </c>
      <c r="AI163" s="270" t="n">
        <f aca="false">+' (1) Cap Res.2009-2010'!AI163</f>
        <v>0</v>
      </c>
      <c r="AJ163" s="270" t="n">
        <f aca="false">+' (1) Cap Res.2009-2010'!AJ163</f>
        <v>0</v>
      </c>
      <c r="AK163" s="270" t="n">
        <f aca="false">+' (1) Cap Res.2009-2010'!AK163</f>
        <v>0</v>
      </c>
      <c r="AL163" s="270" t="n">
        <f aca="false">+' (1) Cap Res.2009-2010'!AL163</f>
        <v>0</v>
      </c>
      <c r="AM163" s="270" t="n">
        <f aca="false">+' (1) Cap Res.2009-2010'!AM163</f>
        <v>0</v>
      </c>
      <c r="AN163" s="270" t="n">
        <f aca="false">+' (1) Cap Res.2009-2010'!AN163</f>
        <v>0</v>
      </c>
      <c r="AO163" s="270" t="n">
        <f aca="false">+' (1) Cap Res.2009-2010'!AO163</f>
        <v>0</v>
      </c>
      <c r="AP163" s="270" t="n">
        <f aca="false">+' (1) Cap Res.2009-2010'!AP163</f>
        <v>0</v>
      </c>
      <c r="AQ163" s="270" t="n">
        <f aca="false">+' (1) Cap Res.2009-2010'!AQ163</f>
        <v>0</v>
      </c>
      <c r="AR163" s="270"/>
    </row>
    <row r="164" customFormat="false" ht="13.5" hidden="false" customHeight="false" outlineLevel="0" collapsed="false">
      <c r="A164" s="247" t="n">
        <f aca="false">+' (1) Cap Res.2009-2010'!AU164</f>
        <v>37873</v>
      </c>
      <c r="B164" s="270" t="n">
        <f aca="false">+' (1) Cap Res.2009-2010'!B164</f>
        <v>0</v>
      </c>
      <c r="C164" s="270" t="n">
        <f aca="false">+' (1) Cap Res.2009-2010'!C164</f>
        <v>0</v>
      </c>
      <c r="D164" s="270" t="n">
        <f aca="false">+' (1) Cap Res.2009-2010'!D164</f>
        <v>0</v>
      </c>
      <c r="E164" s="270" t="n">
        <f aca="false">+' (1) Cap Res.2009-2010'!E164</f>
        <v>0</v>
      </c>
      <c r="F164" s="270" t="n">
        <f aca="false">+' (1) Cap Res.2009-2010'!F164</f>
        <v>0</v>
      </c>
      <c r="G164" s="270" t="n">
        <f aca="false">+' (1) Cap Res.2009-2010'!G164</f>
        <v>0</v>
      </c>
      <c r="H164" s="270" t="n">
        <f aca="false">+' (1) Cap Res.2009-2010'!H164</f>
        <v>0</v>
      </c>
      <c r="I164" s="270" t="n">
        <f aca="false">+' (1) Cap Res.2009-2010'!I164</f>
        <v>0</v>
      </c>
      <c r="J164" s="270" t="n">
        <f aca="false">+' (1) Cap Res.2009-2010'!J164</f>
        <v>0</v>
      </c>
      <c r="K164" s="270" t="n">
        <f aca="false">+' (1) Cap Res.2009-2010'!K164</f>
        <v>0</v>
      </c>
      <c r="L164" s="270" t="n">
        <f aca="false">+' (1) Cap Res.2009-2010'!L164</f>
        <v>0</v>
      </c>
      <c r="M164" s="270" t="n">
        <f aca="false">+' (1) Cap Res.2009-2010'!M164</f>
        <v>0</v>
      </c>
      <c r="N164" s="270" t="n">
        <f aca="false">+' (1) Cap Res.2009-2010'!N164</f>
        <v>0</v>
      </c>
      <c r="O164" s="270" t="n">
        <f aca="false">+' (1) Cap Res.2009-2010'!O164</f>
        <v>0</v>
      </c>
      <c r="P164" s="270" t="n">
        <f aca="false">+' (1) Cap Res.2009-2010'!P164</f>
        <v>0</v>
      </c>
      <c r="Q164" s="270" t="n">
        <f aca="false">+' (1) Cap Res.2009-2010'!Q164</f>
        <v>0</v>
      </c>
      <c r="R164" s="270" t="n">
        <f aca="false">+' (1) Cap Res.2009-2010'!R164</f>
        <v>0</v>
      </c>
      <c r="S164" s="270" t="n">
        <f aca="false">+' (1) Cap Res.2009-2010'!S164</f>
        <v>0</v>
      </c>
      <c r="T164" s="270" t="n">
        <f aca="false">+' (1) Cap Res.2009-2010'!T164</f>
        <v>0</v>
      </c>
      <c r="U164" s="270" t="n">
        <f aca="false">+' (1) Cap Res.2009-2010'!U164</f>
        <v>-85.5</v>
      </c>
      <c r="V164" s="270" t="n">
        <f aca="false">+' (1) Cap Res.2009-2010'!V164</f>
        <v>0</v>
      </c>
      <c r="W164" s="270" t="n">
        <f aca="false">+' (1) Cap Res.2009-2010'!W164</f>
        <v>0</v>
      </c>
      <c r="X164" s="270" t="n">
        <f aca="false">+' (1) Cap Res.2009-2010'!X164</f>
        <v>0</v>
      </c>
      <c r="Y164" s="270" t="n">
        <f aca="false">+' (1) Cap Res.2009-2010'!Y164</f>
        <v>0</v>
      </c>
      <c r="Z164" s="270" t="n">
        <f aca="false">+' (1) Cap Res.2009-2010'!Z164</f>
        <v>0</v>
      </c>
      <c r="AA164" s="270" t="n">
        <f aca="false">+' (1) Cap Res.2009-2010'!AA164</f>
        <v>0</v>
      </c>
      <c r="AB164" s="270" t="n">
        <f aca="false">+' (1) Cap Res.2009-2010'!AB164</f>
        <v>0</v>
      </c>
      <c r="AC164" s="270" t="n">
        <f aca="false">+' (1) Cap Res.2009-2010'!AC164</f>
        <v>0</v>
      </c>
      <c r="AD164" s="270" t="n">
        <f aca="false">+' (1) Cap Res.2009-2010'!AD164</f>
        <v>0</v>
      </c>
      <c r="AE164" s="270" t="n">
        <f aca="false">+' (1) Cap Res.2009-2010'!AE164</f>
        <v>0</v>
      </c>
      <c r="AF164" s="270" t="n">
        <f aca="false">+' (1) Cap Res.2009-2010'!AF164</f>
        <v>0</v>
      </c>
      <c r="AG164" s="270" t="n">
        <f aca="false">+' (1) Cap Res.2009-2010'!AG164</f>
        <v>0</v>
      </c>
      <c r="AH164" s="270" t="n">
        <f aca="false">+' (1) Cap Res.2009-2010'!AH164</f>
        <v>0</v>
      </c>
      <c r="AI164" s="270" t="n">
        <f aca="false">+' (1) Cap Res.2009-2010'!AI164</f>
        <v>0</v>
      </c>
      <c r="AJ164" s="270" t="n">
        <f aca="false">+' (1) Cap Res.2009-2010'!AJ164</f>
        <v>0</v>
      </c>
      <c r="AK164" s="270" t="n">
        <f aca="false">+' (1) Cap Res.2009-2010'!AK164</f>
        <v>0</v>
      </c>
      <c r="AL164" s="270" t="n">
        <f aca="false">+' (1) Cap Res.2009-2010'!AL164</f>
        <v>0</v>
      </c>
      <c r="AM164" s="270" t="n">
        <f aca="false">+' (1) Cap Res.2009-2010'!AM164</f>
        <v>0</v>
      </c>
      <c r="AN164" s="270" t="n">
        <f aca="false">+' (1) Cap Res.2009-2010'!AN164</f>
        <v>0</v>
      </c>
      <c r="AO164" s="270" t="n">
        <f aca="false">+' (1) Cap Res.2009-2010'!AO164</f>
        <v>0</v>
      </c>
      <c r="AP164" s="270" t="n">
        <f aca="false">+' (1) Cap Res.2009-2010'!AP164</f>
        <v>0</v>
      </c>
      <c r="AQ164" s="270" t="n">
        <f aca="false">+' (1) Cap Res.2009-2010'!AQ164</f>
        <v>0</v>
      </c>
      <c r="AR164" s="270"/>
    </row>
    <row r="165" customFormat="false" ht="13.5" hidden="false" customHeight="false" outlineLevel="0" collapsed="false">
      <c r="A165" s="247" t="n">
        <f aca="false">+' (1) Cap Res.2009-2010'!AU165</f>
        <v>37873</v>
      </c>
      <c r="B165" s="270" t="n">
        <f aca="false">+' (1) Cap Res.2009-2010'!B165</f>
        <v>0</v>
      </c>
      <c r="C165" s="270" t="n">
        <f aca="false">+' (1) Cap Res.2009-2010'!C165</f>
        <v>0</v>
      </c>
      <c r="D165" s="270" t="n">
        <f aca="false">+' (1) Cap Res.2009-2010'!D165</f>
        <v>0</v>
      </c>
      <c r="E165" s="270" t="n">
        <f aca="false">+' (1) Cap Res.2009-2010'!E165</f>
        <v>0</v>
      </c>
      <c r="F165" s="270" t="n">
        <f aca="false">+' (1) Cap Res.2009-2010'!F165</f>
        <v>0</v>
      </c>
      <c r="G165" s="270" t="n">
        <f aca="false">+' (1) Cap Res.2009-2010'!G165</f>
        <v>0</v>
      </c>
      <c r="H165" s="270" t="n">
        <f aca="false">+' (1) Cap Res.2009-2010'!H165</f>
        <v>0</v>
      </c>
      <c r="I165" s="270" t="n">
        <f aca="false">+' (1) Cap Res.2009-2010'!I165</f>
        <v>0</v>
      </c>
      <c r="J165" s="270" t="n">
        <f aca="false">+' (1) Cap Res.2009-2010'!J165</f>
        <v>0</v>
      </c>
      <c r="K165" s="270" t="n">
        <f aca="false">+' (1) Cap Res.2009-2010'!K165</f>
        <v>0</v>
      </c>
      <c r="L165" s="270" t="n">
        <f aca="false">+' (1) Cap Res.2009-2010'!L165</f>
        <v>0</v>
      </c>
      <c r="M165" s="270" t="n">
        <f aca="false">+' (1) Cap Res.2009-2010'!M165</f>
        <v>0</v>
      </c>
      <c r="N165" s="270" t="n">
        <f aca="false">+' (1) Cap Res.2009-2010'!N165</f>
        <v>0</v>
      </c>
      <c r="O165" s="270" t="n">
        <f aca="false">+' (1) Cap Res.2009-2010'!O165</f>
        <v>0</v>
      </c>
      <c r="P165" s="270" t="n">
        <f aca="false">+' (1) Cap Res.2009-2010'!P165</f>
        <v>0</v>
      </c>
      <c r="Q165" s="270" t="n">
        <f aca="false">+' (1) Cap Res.2009-2010'!Q165</f>
        <v>0</v>
      </c>
      <c r="R165" s="270" t="n">
        <f aca="false">+' (1) Cap Res.2009-2010'!R165</f>
        <v>-205.15</v>
      </c>
      <c r="S165" s="270" t="n">
        <f aca="false">+' (1) Cap Res.2009-2010'!S165</f>
        <v>0</v>
      </c>
      <c r="T165" s="270" t="n">
        <f aca="false">+' (1) Cap Res.2009-2010'!T165</f>
        <v>0</v>
      </c>
      <c r="U165" s="270" t="n">
        <f aca="false">+' (1) Cap Res.2009-2010'!U165</f>
        <v>0</v>
      </c>
      <c r="V165" s="270" t="n">
        <f aca="false">+' (1) Cap Res.2009-2010'!V165</f>
        <v>0</v>
      </c>
      <c r="W165" s="270" t="n">
        <f aca="false">+' (1) Cap Res.2009-2010'!W165</f>
        <v>0</v>
      </c>
      <c r="X165" s="270" t="n">
        <f aca="false">+' (1) Cap Res.2009-2010'!X165</f>
        <v>0</v>
      </c>
      <c r="Y165" s="270" t="n">
        <f aca="false">+' (1) Cap Res.2009-2010'!Y165</f>
        <v>0</v>
      </c>
      <c r="Z165" s="270" t="n">
        <f aca="false">+' (1) Cap Res.2009-2010'!Z165</f>
        <v>0</v>
      </c>
      <c r="AA165" s="270" t="n">
        <f aca="false">+' (1) Cap Res.2009-2010'!AA165</f>
        <v>0</v>
      </c>
      <c r="AB165" s="270" t="n">
        <f aca="false">+' (1) Cap Res.2009-2010'!AB165</f>
        <v>0</v>
      </c>
      <c r="AC165" s="270" t="n">
        <f aca="false">+' (1) Cap Res.2009-2010'!AC165</f>
        <v>0</v>
      </c>
      <c r="AD165" s="270" t="n">
        <f aca="false">+' (1) Cap Res.2009-2010'!AD165</f>
        <v>0</v>
      </c>
      <c r="AE165" s="270" t="n">
        <f aca="false">+' (1) Cap Res.2009-2010'!AE165</f>
        <v>0</v>
      </c>
      <c r="AF165" s="270" t="n">
        <f aca="false">+' (1) Cap Res.2009-2010'!AF165</f>
        <v>0</v>
      </c>
      <c r="AG165" s="270" t="n">
        <f aca="false">+' (1) Cap Res.2009-2010'!AG165</f>
        <v>0</v>
      </c>
      <c r="AH165" s="270" t="n">
        <f aca="false">+' (1) Cap Res.2009-2010'!AH165</f>
        <v>0</v>
      </c>
      <c r="AI165" s="270" t="n">
        <f aca="false">+' (1) Cap Res.2009-2010'!AI165</f>
        <v>0</v>
      </c>
      <c r="AJ165" s="270" t="n">
        <f aca="false">+' (1) Cap Res.2009-2010'!AJ165</f>
        <v>0</v>
      </c>
      <c r="AK165" s="270" t="n">
        <f aca="false">+' (1) Cap Res.2009-2010'!AK165</f>
        <v>0</v>
      </c>
      <c r="AL165" s="270" t="n">
        <f aca="false">+' (1) Cap Res.2009-2010'!AL165</f>
        <v>0</v>
      </c>
      <c r="AM165" s="270" t="n">
        <f aca="false">+' (1) Cap Res.2009-2010'!AM165</f>
        <v>0</v>
      </c>
      <c r="AN165" s="270" t="n">
        <f aca="false">+' (1) Cap Res.2009-2010'!AN165</f>
        <v>0</v>
      </c>
      <c r="AO165" s="270" t="n">
        <f aca="false">+' (1) Cap Res.2009-2010'!AO165</f>
        <v>0</v>
      </c>
      <c r="AP165" s="270" t="n">
        <f aca="false">+' (1) Cap Res.2009-2010'!AP165</f>
        <v>0</v>
      </c>
      <c r="AQ165" s="270" t="n">
        <f aca="false">+' (1) Cap Res.2009-2010'!AQ165</f>
        <v>0</v>
      </c>
      <c r="AR165" s="270"/>
    </row>
    <row r="166" customFormat="false" ht="13.5" hidden="false" customHeight="false" outlineLevel="0" collapsed="false">
      <c r="A166" s="247" t="n">
        <f aca="false">+' (1) Cap Res.2009-2010'!AU166</f>
        <v>37881</v>
      </c>
      <c r="B166" s="270" t="n">
        <f aca="false">+' (1) Cap Res.2009-2010'!B166</f>
        <v>0</v>
      </c>
      <c r="C166" s="270" t="n">
        <f aca="false">+' (1) Cap Res.2009-2010'!C166</f>
        <v>0</v>
      </c>
      <c r="D166" s="270" t="n">
        <f aca="false">+' (1) Cap Res.2009-2010'!D166</f>
        <v>0</v>
      </c>
      <c r="E166" s="270" t="n">
        <f aca="false">+' (1) Cap Res.2009-2010'!E166</f>
        <v>0</v>
      </c>
      <c r="F166" s="270" t="n">
        <f aca="false">+' (1) Cap Res.2009-2010'!F166</f>
        <v>0</v>
      </c>
      <c r="G166" s="270" t="n">
        <f aca="false">+' (1) Cap Res.2009-2010'!G166</f>
        <v>0</v>
      </c>
      <c r="H166" s="270" t="n">
        <f aca="false">+' (1) Cap Res.2009-2010'!H166</f>
        <v>0</v>
      </c>
      <c r="I166" s="270" t="n">
        <f aca="false">+' (1) Cap Res.2009-2010'!I166</f>
        <v>0</v>
      </c>
      <c r="J166" s="270" t="n">
        <f aca="false">+' (1) Cap Res.2009-2010'!J166</f>
        <v>0</v>
      </c>
      <c r="K166" s="270" t="n">
        <f aca="false">+' (1) Cap Res.2009-2010'!K166</f>
        <v>0</v>
      </c>
      <c r="L166" s="270" t="n">
        <f aca="false">+' (1) Cap Res.2009-2010'!L166</f>
        <v>0</v>
      </c>
      <c r="M166" s="270" t="n">
        <f aca="false">+' (1) Cap Res.2009-2010'!M166</f>
        <v>0</v>
      </c>
      <c r="N166" s="270" t="n">
        <f aca="false">+' (1) Cap Res.2009-2010'!N166</f>
        <v>0</v>
      </c>
      <c r="O166" s="270" t="n">
        <f aca="false">+' (1) Cap Res.2009-2010'!O166</f>
        <v>0</v>
      </c>
      <c r="P166" s="270" t="n">
        <f aca="false">+' (1) Cap Res.2009-2010'!P166</f>
        <v>-75756</v>
      </c>
      <c r="Q166" s="270" t="n">
        <f aca="false">+' (1) Cap Res.2009-2010'!Q166</f>
        <v>0</v>
      </c>
      <c r="R166" s="270" t="n">
        <f aca="false">+' (1) Cap Res.2009-2010'!R166</f>
        <v>0</v>
      </c>
      <c r="S166" s="270" t="n">
        <f aca="false">+' (1) Cap Res.2009-2010'!S166</f>
        <v>0</v>
      </c>
      <c r="T166" s="270" t="n">
        <f aca="false">+' (1) Cap Res.2009-2010'!T166</f>
        <v>0</v>
      </c>
      <c r="U166" s="270" t="n">
        <f aca="false">+' (1) Cap Res.2009-2010'!U166</f>
        <v>0</v>
      </c>
      <c r="V166" s="270" t="n">
        <f aca="false">+' (1) Cap Res.2009-2010'!V166</f>
        <v>0</v>
      </c>
      <c r="W166" s="270" t="n">
        <f aca="false">+' (1) Cap Res.2009-2010'!W166</f>
        <v>0</v>
      </c>
      <c r="X166" s="270" t="n">
        <f aca="false">+' (1) Cap Res.2009-2010'!X166</f>
        <v>0</v>
      </c>
      <c r="Y166" s="270" t="n">
        <f aca="false">+' (1) Cap Res.2009-2010'!Y166</f>
        <v>0</v>
      </c>
      <c r="Z166" s="270" t="n">
        <f aca="false">+' (1) Cap Res.2009-2010'!Z166</f>
        <v>0</v>
      </c>
      <c r="AA166" s="270" t="n">
        <f aca="false">+' (1) Cap Res.2009-2010'!AA166</f>
        <v>0</v>
      </c>
      <c r="AB166" s="270" t="n">
        <f aca="false">+' (1) Cap Res.2009-2010'!AB166</f>
        <v>0</v>
      </c>
      <c r="AC166" s="270" t="n">
        <f aca="false">+' (1) Cap Res.2009-2010'!AC166</f>
        <v>0</v>
      </c>
      <c r="AD166" s="270" t="n">
        <f aca="false">+' (1) Cap Res.2009-2010'!AD166</f>
        <v>0</v>
      </c>
      <c r="AE166" s="270" t="n">
        <f aca="false">+' (1) Cap Res.2009-2010'!AE166</f>
        <v>0</v>
      </c>
      <c r="AF166" s="270" t="n">
        <f aca="false">+' (1) Cap Res.2009-2010'!AF166</f>
        <v>0</v>
      </c>
      <c r="AG166" s="270" t="n">
        <f aca="false">+' (1) Cap Res.2009-2010'!AG166</f>
        <v>0</v>
      </c>
      <c r="AH166" s="270" t="n">
        <f aca="false">+' (1) Cap Res.2009-2010'!AH166</f>
        <v>0</v>
      </c>
      <c r="AI166" s="270" t="n">
        <f aca="false">+' (1) Cap Res.2009-2010'!AI166</f>
        <v>0</v>
      </c>
      <c r="AJ166" s="270" t="n">
        <f aca="false">+' (1) Cap Res.2009-2010'!AJ166</f>
        <v>0</v>
      </c>
      <c r="AK166" s="270" t="n">
        <f aca="false">+' (1) Cap Res.2009-2010'!AK166</f>
        <v>0</v>
      </c>
      <c r="AL166" s="270" t="n">
        <f aca="false">+' (1) Cap Res.2009-2010'!AL166</f>
        <v>0</v>
      </c>
      <c r="AM166" s="270" t="n">
        <f aca="false">+' (1) Cap Res.2009-2010'!AM166</f>
        <v>0</v>
      </c>
      <c r="AN166" s="270" t="n">
        <f aca="false">+' (1) Cap Res.2009-2010'!AN166</f>
        <v>0</v>
      </c>
      <c r="AO166" s="270" t="n">
        <f aca="false">+' (1) Cap Res.2009-2010'!AO166</f>
        <v>0</v>
      </c>
      <c r="AP166" s="270" t="n">
        <f aca="false">+' (1) Cap Res.2009-2010'!AP166</f>
        <v>0</v>
      </c>
      <c r="AQ166" s="270" t="n">
        <f aca="false">+' (1) Cap Res.2009-2010'!AQ166</f>
        <v>0</v>
      </c>
      <c r="AR166" s="270"/>
    </row>
    <row r="167" customFormat="false" ht="13.5" hidden="false" customHeight="false" outlineLevel="0" collapsed="false">
      <c r="A167" s="247" t="n">
        <f aca="false">+' (1) Cap Res.2009-2010'!AU167</f>
        <v>37884</v>
      </c>
      <c r="B167" s="270" t="n">
        <f aca="false">+' (1) Cap Res.2009-2010'!B167</f>
        <v>0</v>
      </c>
      <c r="C167" s="270" t="n">
        <f aca="false">+' (1) Cap Res.2009-2010'!C167</f>
        <v>0</v>
      </c>
      <c r="D167" s="270" t="n">
        <f aca="false">+' (1) Cap Res.2009-2010'!D167</f>
        <v>0</v>
      </c>
      <c r="E167" s="270" t="n">
        <f aca="false">+' (1) Cap Res.2009-2010'!E167</f>
        <v>0</v>
      </c>
      <c r="F167" s="270" t="n">
        <f aca="false">+' (1) Cap Res.2009-2010'!F167</f>
        <v>0</v>
      </c>
      <c r="G167" s="270" t="n">
        <f aca="false">+' (1) Cap Res.2009-2010'!G167</f>
        <v>0</v>
      </c>
      <c r="H167" s="270" t="n">
        <f aca="false">+' (1) Cap Res.2009-2010'!H167</f>
        <v>0</v>
      </c>
      <c r="I167" s="270" t="n">
        <f aca="false">+' (1) Cap Res.2009-2010'!I167</f>
        <v>0</v>
      </c>
      <c r="J167" s="270" t="n">
        <f aca="false">+' (1) Cap Res.2009-2010'!J167</f>
        <v>0</v>
      </c>
      <c r="K167" s="270" t="n">
        <f aca="false">+' (1) Cap Res.2009-2010'!K167</f>
        <v>0</v>
      </c>
      <c r="L167" s="270" t="n">
        <f aca="false">+' (1) Cap Res.2009-2010'!L167</f>
        <v>0</v>
      </c>
      <c r="M167" s="270" t="n">
        <f aca="false">+' (1) Cap Res.2009-2010'!M167</f>
        <v>0</v>
      </c>
      <c r="N167" s="270" t="n">
        <f aca="false">+' (1) Cap Res.2009-2010'!N167</f>
        <v>0</v>
      </c>
      <c r="O167" s="270" t="n">
        <f aca="false">+' (1) Cap Res.2009-2010'!O167</f>
        <v>0</v>
      </c>
      <c r="P167" s="270" t="n">
        <f aca="false">+' (1) Cap Res.2009-2010'!P167</f>
        <v>0</v>
      </c>
      <c r="Q167" s="270" t="n">
        <f aca="false">+' (1) Cap Res.2009-2010'!Q167</f>
        <v>0</v>
      </c>
      <c r="R167" s="270" t="n">
        <f aca="false">+' (1) Cap Res.2009-2010'!R167</f>
        <v>0</v>
      </c>
      <c r="S167" s="270" t="n">
        <f aca="false">+' (1) Cap Res.2009-2010'!S167</f>
        <v>0</v>
      </c>
      <c r="T167" s="270" t="n">
        <f aca="false">+' (1) Cap Res.2009-2010'!T167</f>
        <v>0</v>
      </c>
      <c r="U167" s="270" t="n">
        <f aca="false">+' (1) Cap Res.2009-2010'!U167</f>
        <v>-85.5</v>
      </c>
      <c r="V167" s="270" t="n">
        <f aca="false">+' (1) Cap Res.2009-2010'!V167</f>
        <v>0</v>
      </c>
      <c r="W167" s="270" t="n">
        <f aca="false">+' (1) Cap Res.2009-2010'!W167</f>
        <v>0</v>
      </c>
      <c r="X167" s="270" t="n">
        <f aca="false">+' (1) Cap Res.2009-2010'!X167</f>
        <v>0</v>
      </c>
      <c r="Y167" s="270" t="n">
        <f aca="false">+' (1) Cap Res.2009-2010'!Y167</f>
        <v>0</v>
      </c>
      <c r="Z167" s="270" t="n">
        <f aca="false">+' (1) Cap Res.2009-2010'!Z167</f>
        <v>0</v>
      </c>
      <c r="AA167" s="270" t="n">
        <f aca="false">+' (1) Cap Res.2009-2010'!AA167</f>
        <v>0</v>
      </c>
      <c r="AB167" s="270" t="n">
        <f aca="false">+' (1) Cap Res.2009-2010'!AB167</f>
        <v>0</v>
      </c>
      <c r="AC167" s="270" t="n">
        <f aca="false">+' (1) Cap Res.2009-2010'!AC167</f>
        <v>0</v>
      </c>
      <c r="AD167" s="270" t="n">
        <f aca="false">+' (1) Cap Res.2009-2010'!AD167</f>
        <v>0</v>
      </c>
      <c r="AE167" s="270" t="n">
        <f aca="false">+' (1) Cap Res.2009-2010'!AE167</f>
        <v>0</v>
      </c>
      <c r="AF167" s="270" t="n">
        <f aca="false">+' (1) Cap Res.2009-2010'!AF167</f>
        <v>0</v>
      </c>
      <c r="AG167" s="270" t="n">
        <f aca="false">+' (1) Cap Res.2009-2010'!AG167</f>
        <v>0</v>
      </c>
      <c r="AH167" s="270" t="n">
        <f aca="false">+' (1) Cap Res.2009-2010'!AH167</f>
        <v>0</v>
      </c>
      <c r="AI167" s="270" t="n">
        <f aca="false">+' (1) Cap Res.2009-2010'!AI167</f>
        <v>0</v>
      </c>
      <c r="AJ167" s="270" t="n">
        <f aca="false">+' (1) Cap Res.2009-2010'!AJ167</f>
        <v>0</v>
      </c>
      <c r="AK167" s="270" t="n">
        <f aca="false">+' (1) Cap Res.2009-2010'!AK167</f>
        <v>0</v>
      </c>
      <c r="AL167" s="270" t="n">
        <f aca="false">+' (1) Cap Res.2009-2010'!AL167</f>
        <v>0</v>
      </c>
      <c r="AM167" s="270" t="n">
        <f aca="false">+' (1) Cap Res.2009-2010'!AM167</f>
        <v>0</v>
      </c>
      <c r="AN167" s="270" t="n">
        <f aca="false">+' (1) Cap Res.2009-2010'!AN167</f>
        <v>0</v>
      </c>
      <c r="AO167" s="270" t="n">
        <f aca="false">+' (1) Cap Res.2009-2010'!AO167</f>
        <v>0</v>
      </c>
      <c r="AP167" s="270" t="n">
        <f aca="false">+' (1) Cap Res.2009-2010'!AP167</f>
        <v>0</v>
      </c>
      <c r="AQ167" s="270" t="n">
        <f aca="false">+' (1) Cap Res.2009-2010'!AQ167</f>
        <v>0</v>
      </c>
      <c r="AR167" s="270"/>
    </row>
    <row r="168" customFormat="false" ht="13.5" hidden="false" customHeight="false" outlineLevel="0" collapsed="false">
      <c r="A168" s="247" t="n">
        <f aca="false">+' (1) Cap Res.2009-2010'!AU168</f>
        <v>37884</v>
      </c>
      <c r="B168" s="270" t="n">
        <f aca="false">+' (1) Cap Res.2009-2010'!B168</f>
        <v>0</v>
      </c>
      <c r="C168" s="270" t="n">
        <f aca="false">+' (1) Cap Res.2009-2010'!C168</f>
        <v>0</v>
      </c>
      <c r="D168" s="270" t="n">
        <f aca="false">+' (1) Cap Res.2009-2010'!D168</f>
        <v>0</v>
      </c>
      <c r="E168" s="270" t="n">
        <f aca="false">+' (1) Cap Res.2009-2010'!E168</f>
        <v>0</v>
      </c>
      <c r="F168" s="270" t="n">
        <f aca="false">+' (1) Cap Res.2009-2010'!F168</f>
        <v>0</v>
      </c>
      <c r="G168" s="270" t="n">
        <f aca="false">+' (1) Cap Res.2009-2010'!G168</f>
        <v>0</v>
      </c>
      <c r="H168" s="270" t="n">
        <f aca="false">+' (1) Cap Res.2009-2010'!H168</f>
        <v>0</v>
      </c>
      <c r="I168" s="270" t="n">
        <f aca="false">+' (1) Cap Res.2009-2010'!I168</f>
        <v>0</v>
      </c>
      <c r="J168" s="270" t="n">
        <f aca="false">+' (1) Cap Res.2009-2010'!J168</f>
        <v>0</v>
      </c>
      <c r="K168" s="270" t="n">
        <f aca="false">+' (1) Cap Res.2009-2010'!K168</f>
        <v>0</v>
      </c>
      <c r="L168" s="270" t="n">
        <f aca="false">+' (1) Cap Res.2009-2010'!L168</f>
        <v>0</v>
      </c>
      <c r="M168" s="270" t="n">
        <f aca="false">+' (1) Cap Res.2009-2010'!M168</f>
        <v>0</v>
      </c>
      <c r="N168" s="270" t="n">
        <f aca="false">+' (1) Cap Res.2009-2010'!N168</f>
        <v>0</v>
      </c>
      <c r="O168" s="270" t="n">
        <f aca="false">+' (1) Cap Res.2009-2010'!O168</f>
        <v>0</v>
      </c>
      <c r="P168" s="270" t="n">
        <f aca="false">+' (1) Cap Res.2009-2010'!P168</f>
        <v>0</v>
      </c>
      <c r="Q168" s="270" t="n">
        <f aca="false">+' (1) Cap Res.2009-2010'!Q168</f>
        <v>0</v>
      </c>
      <c r="R168" s="270" t="n">
        <f aca="false">+' (1) Cap Res.2009-2010'!R168</f>
        <v>0</v>
      </c>
      <c r="S168" s="270" t="n">
        <f aca="false">+' (1) Cap Res.2009-2010'!S168</f>
        <v>0</v>
      </c>
      <c r="T168" s="270" t="n">
        <f aca="false">+' (1) Cap Res.2009-2010'!T168</f>
        <v>0</v>
      </c>
      <c r="U168" s="270" t="n">
        <f aca="false">+' (1) Cap Res.2009-2010'!U168</f>
        <v>-76617.9</v>
      </c>
      <c r="V168" s="270" t="n">
        <f aca="false">+' (1) Cap Res.2009-2010'!V168</f>
        <v>0</v>
      </c>
      <c r="W168" s="270" t="n">
        <f aca="false">+' (1) Cap Res.2009-2010'!W168</f>
        <v>0</v>
      </c>
      <c r="X168" s="270" t="n">
        <f aca="false">+' (1) Cap Res.2009-2010'!X168</f>
        <v>0</v>
      </c>
      <c r="Y168" s="270" t="n">
        <f aca="false">+' (1) Cap Res.2009-2010'!Y168</f>
        <v>0</v>
      </c>
      <c r="Z168" s="270" t="n">
        <f aca="false">+' (1) Cap Res.2009-2010'!Z168</f>
        <v>0</v>
      </c>
      <c r="AA168" s="270" t="n">
        <f aca="false">+' (1) Cap Res.2009-2010'!AA168</f>
        <v>0</v>
      </c>
      <c r="AB168" s="270" t="n">
        <f aca="false">+' (1) Cap Res.2009-2010'!AB168</f>
        <v>0</v>
      </c>
      <c r="AC168" s="270" t="n">
        <f aca="false">+' (1) Cap Res.2009-2010'!AC168</f>
        <v>0</v>
      </c>
      <c r="AD168" s="270" t="n">
        <f aca="false">+' (1) Cap Res.2009-2010'!AD168</f>
        <v>0</v>
      </c>
      <c r="AE168" s="270" t="n">
        <f aca="false">+' (1) Cap Res.2009-2010'!AE168</f>
        <v>0</v>
      </c>
      <c r="AF168" s="270" t="n">
        <f aca="false">+' (1) Cap Res.2009-2010'!AF168</f>
        <v>0</v>
      </c>
      <c r="AG168" s="270" t="n">
        <f aca="false">+' (1) Cap Res.2009-2010'!AG168</f>
        <v>0</v>
      </c>
      <c r="AH168" s="270" t="n">
        <f aca="false">+' (1) Cap Res.2009-2010'!AH168</f>
        <v>0</v>
      </c>
      <c r="AI168" s="270" t="n">
        <f aca="false">+' (1) Cap Res.2009-2010'!AI168</f>
        <v>0</v>
      </c>
      <c r="AJ168" s="270" t="n">
        <f aca="false">+' (1) Cap Res.2009-2010'!AJ168</f>
        <v>0</v>
      </c>
      <c r="AK168" s="270" t="n">
        <f aca="false">+' (1) Cap Res.2009-2010'!AK168</f>
        <v>0</v>
      </c>
      <c r="AL168" s="270" t="n">
        <f aca="false">+' (1) Cap Res.2009-2010'!AL168</f>
        <v>0</v>
      </c>
      <c r="AM168" s="270" t="n">
        <f aca="false">+' (1) Cap Res.2009-2010'!AM168</f>
        <v>0</v>
      </c>
      <c r="AN168" s="270" t="n">
        <f aca="false">+' (1) Cap Res.2009-2010'!AN168</f>
        <v>0</v>
      </c>
      <c r="AO168" s="270" t="n">
        <f aca="false">+' (1) Cap Res.2009-2010'!AO168</f>
        <v>0</v>
      </c>
      <c r="AP168" s="270" t="n">
        <f aca="false">+' (1) Cap Res.2009-2010'!AP168</f>
        <v>0</v>
      </c>
      <c r="AQ168" s="270" t="n">
        <f aca="false">+' (1) Cap Res.2009-2010'!AQ168</f>
        <v>0</v>
      </c>
      <c r="AR168" s="270"/>
    </row>
    <row r="169" customFormat="false" ht="13.5" hidden="false" customHeight="false" outlineLevel="0" collapsed="false">
      <c r="A169" s="247" t="n">
        <f aca="false">+' (1) Cap Res.2009-2010'!AU169</f>
        <v>37884</v>
      </c>
      <c r="B169" s="270" t="n">
        <f aca="false">+' (1) Cap Res.2009-2010'!B169</f>
        <v>0</v>
      </c>
      <c r="C169" s="270" t="n">
        <f aca="false">+' (1) Cap Res.2009-2010'!C169</f>
        <v>0</v>
      </c>
      <c r="D169" s="270" t="n">
        <f aca="false">+' (1) Cap Res.2009-2010'!D169</f>
        <v>0</v>
      </c>
      <c r="E169" s="270" t="n">
        <f aca="false">+' (1) Cap Res.2009-2010'!E169</f>
        <v>0</v>
      </c>
      <c r="F169" s="270" t="n">
        <f aca="false">+' (1) Cap Res.2009-2010'!F169</f>
        <v>0</v>
      </c>
      <c r="G169" s="270" t="n">
        <f aca="false">+' (1) Cap Res.2009-2010'!G169</f>
        <v>0</v>
      </c>
      <c r="H169" s="270" t="n">
        <f aca="false">+' (1) Cap Res.2009-2010'!H169</f>
        <v>0</v>
      </c>
      <c r="I169" s="270" t="n">
        <f aca="false">+' (1) Cap Res.2009-2010'!I169</f>
        <v>0</v>
      </c>
      <c r="J169" s="270" t="n">
        <f aca="false">+' (1) Cap Res.2009-2010'!J169</f>
        <v>0</v>
      </c>
      <c r="K169" s="270" t="n">
        <f aca="false">+' (1) Cap Res.2009-2010'!K169</f>
        <v>0</v>
      </c>
      <c r="L169" s="270" t="n">
        <f aca="false">+' (1) Cap Res.2009-2010'!L169</f>
        <v>0</v>
      </c>
      <c r="M169" s="270" t="n">
        <f aca="false">+' (1) Cap Res.2009-2010'!M169</f>
        <v>0</v>
      </c>
      <c r="N169" s="270" t="n">
        <f aca="false">+' (1) Cap Res.2009-2010'!N169</f>
        <v>0</v>
      </c>
      <c r="O169" s="270" t="n">
        <f aca="false">+' (1) Cap Res.2009-2010'!O169</f>
        <v>0</v>
      </c>
      <c r="P169" s="270" t="n">
        <f aca="false">+' (1) Cap Res.2009-2010'!P169</f>
        <v>0</v>
      </c>
      <c r="Q169" s="270" t="n">
        <f aca="false">+' (1) Cap Res.2009-2010'!Q169</f>
        <v>0</v>
      </c>
      <c r="R169" s="270" t="n">
        <f aca="false">+' (1) Cap Res.2009-2010'!R169</f>
        <v>0</v>
      </c>
      <c r="S169" s="270" t="n">
        <f aca="false">+' (1) Cap Res.2009-2010'!S169</f>
        <v>0</v>
      </c>
      <c r="T169" s="270" t="n">
        <f aca="false">+' (1) Cap Res.2009-2010'!T169</f>
        <v>0</v>
      </c>
      <c r="U169" s="270" t="n">
        <f aca="false">+' (1) Cap Res.2009-2010'!U169</f>
        <v>-20119.5</v>
      </c>
      <c r="V169" s="270" t="n">
        <f aca="false">+' (1) Cap Res.2009-2010'!V169</f>
        <v>0</v>
      </c>
      <c r="W169" s="270" t="n">
        <f aca="false">+' (1) Cap Res.2009-2010'!W169</f>
        <v>0</v>
      </c>
      <c r="X169" s="270" t="n">
        <f aca="false">+' (1) Cap Res.2009-2010'!X169</f>
        <v>0</v>
      </c>
      <c r="Y169" s="270" t="n">
        <f aca="false">+' (1) Cap Res.2009-2010'!Y169</f>
        <v>0</v>
      </c>
      <c r="Z169" s="270" t="n">
        <f aca="false">+' (1) Cap Res.2009-2010'!Z169</f>
        <v>0</v>
      </c>
      <c r="AA169" s="270" t="n">
        <f aca="false">+' (1) Cap Res.2009-2010'!AA169</f>
        <v>0</v>
      </c>
      <c r="AB169" s="270" t="n">
        <f aca="false">+' (1) Cap Res.2009-2010'!AB169</f>
        <v>0</v>
      </c>
      <c r="AC169" s="270" t="n">
        <f aca="false">+' (1) Cap Res.2009-2010'!AC169</f>
        <v>0</v>
      </c>
      <c r="AD169" s="270" t="n">
        <f aca="false">+' (1) Cap Res.2009-2010'!AD169</f>
        <v>0</v>
      </c>
      <c r="AE169" s="270" t="n">
        <f aca="false">+' (1) Cap Res.2009-2010'!AE169</f>
        <v>0</v>
      </c>
      <c r="AF169" s="270" t="n">
        <f aca="false">+' (1) Cap Res.2009-2010'!AF169</f>
        <v>0</v>
      </c>
      <c r="AG169" s="270" t="n">
        <f aca="false">+' (1) Cap Res.2009-2010'!AG169</f>
        <v>0</v>
      </c>
      <c r="AH169" s="270" t="n">
        <f aca="false">+' (1) Cap Res.2009-2010'!AH169</f>
        <v>0</v>
      </c>
      <c r="AI169" s="270" t="n">
        <f aca="false">+' (1) Cap Res.2009-2010'!AI169</f>
        <v>0</v>
      </c>
      <c r="AJ169" s="270" t="n">
        <f aca="false">+' (1) Cap Res.2009-2010'!AJ169</f>
        <v>0</v>
      </c>
      <c r="AK169" s="270" t="n">
        <f aca="false">+' (1) Cap Res.2009-2010'!AK169</f>
        <v>0</v>
      </c>
      <c r="AL169" s="270" t="n">
        <f aca="false">+' (1) Cap Res.2009-2010'!AL169</f>
        <v>0</v>
      </c>
      <c r="AM169" s="270" t="n">
        <f aca="false">+' (1) Cap Res.2009-2010'!AM169</f>
        <v>0</v>
      </c>
      <c r="AN169" s="270" t="n">
        <f aca="false">+' (1) Cap Res.2009-2010'!AN169</f>
        <v>0</v>
      </c>
      <c r="AO169" s="270" t="n">
        <f aca="false">+' (1) Cap Res.2009-2010'!AO169</f>
        <v>0</v>
      </c>
      <c r="AP169" s="270" t="n">
        <f aca="false">+' (1) Cap Res.2009-2010'!AP169</f>
        <v>0</v>
      </c>
      <c r="AQ169" s="270" t="n">
        <f aca="false">+' (1) Cap Res.2009-2010'!AQ169</f>
        <v>0</v>
      </c>
      <c r="AR169" s="270"/>
    </row>
    <row r="170" customFormat="false" ht="13.5" hidden="false" customHeight="false" outlineLevel="0" collapsed="false">
      <c r="A170" s="247" t="n">
        <f aca="false">+' (1) Cap Res.2009-2010'!AU170</f>
        <v>37893</v>
      </c>
      <c r="B170" s="270" t="n">
        <f aca="false">+' (1) Cap Res.2009-2010'!B170</f>
        <v>0</v>
      </c>
      <c r="C170" s="270" t="n">
        <f aca="false">+' (1) Cap Res.2009-2010'!C170</f>
        <v>0</v>
      </c>
      <c r="D170" s="270" t="n">
        <f aca="false">+' (1) Cap Res.2009-2010'!D170</f>
        <v>0</v>
      </c>
      <c r="E170" s="270" t="n">
        <f aca="false">+' (1) Cap Res.2009-2010'!E170</f>
        <v>0</v>
      </c>
      <c r="F170" s="270" t="n">
        <f aca="false">+' (1) Cap Res.2009-2010'!F170</f>
        <v>0</v>
      </c>
      <c r="G170" s="270" t="n">
        <f aca="false">+' (1) Cap Res.2009-2010'!G170</f>
        <v>0</v>
      </c>
      <c r="H170" s="270" t="n">
        <f aca="false">+' (1) Cap Res.2009-2010'!H170</f>
        <v>0</v>
      </c>
      <c r="I170" s="270" t="n">
        <f aca="false">+' (1) Cap Res.2009-2010'!I170</f>
        <v>0</v>
      </c>
      <c r="J170" s="270" t="n">
        <f aca="false">+' (1) Cap Res.2009-2010'!J170</f>
        <v>0</v>
      </c>
      <c r="K170" s="270" t="n">
        <f aca="false">+' (1) Cap Res.2009-2010'!K170</f>
        <v>0</v>
      </c>
      <c r="L170" s="270" t="n">
        <f aca="false">+' (1) Cap Res.2009-2010'!L170</f>
        <v>0</v>
      </c>
      <c r="M170" s="270" t="n">
        <f aca="false">+' (1) Cap Res.2009-2010'!M170</f>
        <v>0</v>
      </c>
      <c r="N170" s="270" t="n">
        <f aca="false">+' (1) Cap Res.2009-2010'!N170</f>
        <v>0</v>
      </c>
      <c r="O170" s="270" t="n">
        <f aca="false">+' (1) Cap Res.2009-2010'!O170</f>
        <v>0</v>
      </c>
      <c r="P170" s="270" t="n">
        <f aca="false">+' (1) Cap Res.2009-2010'!P170</f>
        <v>0</v>
      </c>
      <c r="Q170" s="270" t="n">
        <f aca="false">+' (1) Cap Res.2009-2010'!Q170</f>
        <v>0</v>
      </c>
      <c r="R170" s="270" t="n">
        <f aca="false">+' (1) Cap Res.2009-2010'!R170</f>
        <v>0</v>
      </c>
      <c r="S170" s="270" t="n">
        <f aca="false">+' (1) Cap Res.2009-2010'!S170</f>
        <v>0</v>
      </c>
      <c r="T170" s="270" t="n">
        <f aca="false">+' (1) Cap Res.2009-2010'!T170</f>
        <v>0</v>
      </c>
      <c r="U170" s="270" t="n">
        <f aca="false">+' (1) Cap Res.2009-2010'!U170</f>
        <v>0</v>
      </c>
      <c r="V170" s="270" t="n">
        <f aca="false">+' (1) Cap Res.2009-2010'!V170</f>
        <v>0</v>
      </c>
      <c r="W170" s="270" t="n">
        <f aca="false">+' (1) Cap Res.2009-2010'!W170</f>
        <v>0</v>
      </c>
      <c r="X170" s="270" t="n">
        <f aca="false">+' (1) Cap Res.2009-2010'!X170</f>
        <v>0</v>
      </c>
      <c r="Y170" s="270" t="n">
        <f aca="false">+' (1) Cap Res.2009-2010'!Y170</f>
        <v>0</v>
      </c>
      <c r="Z170" s="270" t="n">
        <f aca="false">+' (1) Cap Res.2009-2010'!Z170</f>
        <v>0</v>
      </c>
      <c r="AA170" s="270" t="n">
        <f aca="false">+' (1) Cap Res.2009-2010'!AA170</f>
        <v>0</v>
      </c>
      <c r="AB170" s="270" t="n">
        <f aca="false">+' (1) Cap Res.2009-2010'!AB170</f>
        <v>0</v>
      </c>
      <c r="AC170" s="270" t="n">
        <f aca="false">+' (1) Cap Res.2009-2010'!AC170</f>
        <v>0</v>
      </c>
      <c r="AD170" s="270" t="n">
        <f aca="false">+' (1) Cap Res.2009-2010'!AD170</f>
        <v>0</v>
      </c>
      <c r="AE170" s="270" t="n">
        <f aca="false">+' (1) Cap Res.2009-2010'!AE170</f>
        <v>0</v>
      </c>
      <c r="AF170" s="270" t="n">
        <f aca="false">+' (1) Cap Res.2009-2010'!AF170</f>
        <v>0</v>
      </c>
      <c r="AG170" s="270" t="n">
        <f aca="false">+' (1) Cap Res.2009-2010'!AG170</f>
        <v>0</v>
      </c>
      <c r="AH170" s="270" t="n">
        <f aca="false">+' (1) Cap Res.2009-2010'!AH170</f>
        <v>0</v>
      </c>
      <c r="AI170" s="270" t="n">
        <f aca="false">+' (1) Cap Res.2009-2010'!AI170</f>
        <v>0</v>
      </c>
      <c r="AJ170" s="270" t="n">
        <f aca="false">+' (1) Cap Res.2009-2010'!AJ170</f>
        <v>0</v>
      </c>
      <c r="AK170" s="270" t="n">
        <f aca="false">+' (1) Cap Res.2009-2010'!AK170</f>
        <v>0</v>
      </c>
      <c r="AL170" s="270" t="n">
        <f aca="false">+' (1) Cap Res.2009-2010'!AL170</f>
        <v>0</v>
      </c>
      <c r="AM170" s="270" t="n">
        <f aca="false">+' (1) Cap Res.2009-2010'!AM170</f>
        <v>0</v>
      </c>
      <c r="AN170" s="270" t="n">
        <f aca="false">+' (1) Cap Res.2009-2010'!AN170</f>
        <v>0</v>
      </c>
      <c r="AO170" s="270" t="n">
        <f aca="false">+' (1) Cap Res.2009-2010'!AO170</f>
        <v>0</v>
      </c>
      <c r="AP170" s="270" t="n">
        <f aca="false">+' (1) Cap Res.2009-2010'!AP170</f>
        <v>0</v>
      </c>
      <c r="AQ170" s="270" t="n">
        <f aca="false">+' (1) Cap Res.2009-2010'!AQ170</f>
        <v>0</v>
      </c>
      <c r="AR170" s="270"/>
    </row>
    <row r="171" customFormat="false" ht="13.5" hidden="false" customHeight="false" outlineLevel="0" collapsed="false">
      <c r="A171" s="247" t="n">
        <f aca="false">+' (1) Cap Res.2009-2010'!AU171</f>
        <v>37895</v>
      </c>
      <c r="B171" s="270" t="n">
        <f aca="false">+' (1) Cap Res.2009-2010'!B171</f>
        <v>0</v>
      </c>
      <c r="C171" s="270" t="n">
        <f aca="false">+' (1) Cap Res.2009-2010'!C171</f>
        <v>0</v>
      </c>
      <c r="D171" s="270" t="n">
        <f aca="false">+' (1) Cap Res.2009-2010'!D171</f>
        <v>0</v>
      </c>
      <c r="E171" s="270" t="n">
        <f aca="false">+' (1) Cap Res.2009-2010'!E171</f>
        <v>0</v>
      </c>
      <c r="F171" s="270" t="n">
        <f aca="false">+' (1) Cap Res.2009-2010'!F171</f>
        <v>0</v>
      </c>
      <c r="G171" s="270" t="n">
        <f aca="false">+' (1) Cap Res.2009-2010'!G171</f>
        <v>0</v>
      </c>
      <c r="H171" s="270" t="n">
        <f aca="false">+' (1) Cap Res.2009-2010'!H171</f>
        <v>0</v>
      </c>
      <c r="I171" s="270" t="n">
        <f aca="false">+' (1) Cap Res.2009-2010'!I171</f>
        <v>0</v>
      </c>
      <c r="J171" s="270" t="n">
        <f aca="false">+' (1) Cap Res.2009-2010'!J171</f>
        <v>0</v>
      </c>
      <c r="K171" s="270" t="n">
        <f aca="false">+' (1) Cap Res.2009-2010'!K171</f>
        <v>0</v>
      </c>
      <c r="L171" s="270" t="n">
        <f aca="false">+' (1) Cap Res.2009-2010'!L171</f>
        <v>0</v>
      </c>
      <c r="M171" s="270" t="n">
        <f aca="false">+' (1) Cap Res.2009-2010'!M171</f>
        <v>0</v>
      </c>
      <c r="N171" s="270" t="n">
        <f aca="false">+' (1) Cap Res.2009-2010'!N171</f>
        <v>0</v>
      </c>
      <c r="O171" s="270" t="n">
        <f aca="false">+' (1) Cap Res.2009-2010'!O171</f>
        <v>-12968.05</v>
      </c>
      <c r="P171" s="270" t="n">
        <f aca="false">+' (1) Cap Res.2009-2010'!P171</f>
        <v>0</v>
      </c>
      <c r="Q171" s="270" t="n">
        <f aca="false">+' (1) Cap Res.2009-2010'!Q171</f>
        <v>0</v>
      </c>
      <c r="R171" s="270" t="n">
        <f aca="false">+' (1) Cap Res.2009-2010'!R171</f>
        <v>0</v>
      </c>
      <c r="S171" s="270" t="n">
        <f aca="false">+' (1) Cap Res.2009-2010'!S171</f>
        <v>0</v>
      </c>
      <c r="T171" s="270" t="n">
        <f aca="false">+' (1) Cap Res.2009-2010'!T171</f>
        <v>0</v>
      </c>
      <c r="U171" s="270" t="n">
        <f aca="false">+' (1) Cap Res.2009-2010'!U171</f>
        <v>0</v>
      </c>
      <c r="V171" s="270" t="n">
        <f aca="false">+' (1) Cap Res.2009-2010'!V171</f>
        <v>0</v>
      </c>
      <c r="W171" s="270" t="n">
        <f aca="false">+' (1) Cap Res.2009-2010'!W171</f>
        <v>0</v>
      </c>
      <c r="X171" s="270" t="n">
        <f aca="false">+' (1) Cap Res.2009-2010'!X171</f>
        <v>0</v>
      </c>
      <c r="Y171" s="270" t="n">
        <f aca="false">+' (1) Cap Res.2009-2010'!Y171</f>
        <v>0</v>
      </c>
      <c r="Z171" s="270" t="n">
        <f aca="false">+' (1) Cap Res.2009-2010'!Z171</f>
        <v>0</v>
      </c>
      <c r="AA171" s="270" t="n">
        <f aca="false">+' (1) Cap Res.2009-2010'!AA171</f>
        <v>0</v>
      </c>
      <c r="AB171" s="270" t="n">
        <f aca="false">+' (1) Cap Res.2009-2010'!AB171</f>
        <v>0</v>
      </c>
      <c r="AC171" s="270" t="n">
        <f aca="false">+' (1) Cap Res.2009-2010'!AC171</f>
        <v>0</v>
      </c>
      <c r="AD171" s="270" t="n">
        <f aca="false">+' (1) Cap Res.2009-2010'!AD171</f>
        <v>0</v>
      </c>
      <c r="AE171" s="270" t="n">
        <f aca="false">+' (1) Cap Res.2009-2010'!AE171</f>
        <v>0</v>
      </c>
      <c r="AF171" s="270" t="n">
        <f aca="false">+' (1) Cap Res.2009-2010'!AF171</f>
        <v>0</v>
      </c>
      <c r="AG171" s="270" t="n">
        <f aca="false">+' (1) Cap Res.2009-2010'!AG171</f>
        <v>0</v>
      </c>
      <c r="AH171" s="270" t="n">
        <f aca="false">+' (1) Cap Res.2009-2010'!AH171</f>
        <v>0</v>
      </c>
      <c r="AI171" s="270" t="n">
        <f aca="false">+' (1) Cap Res.2009-2010'!AI171</f>
        <v>0</v>
      </c>
      <c r="AJ171" s="270" t="n">
        <f aca="false">+' (1) Cap Res.2009-2010'!AJ171</f>
        <v>0</v>
      </c>
      <c r="AK171" s="270" t="n">
        <f aca="false">+' (1) Cap Res.2009-2010'!AK171</f>
        <v>0</v>
      </c>
      <c r="AL171" s="270" t="n">
        <f aca="false">+' (1) Cap Res.2009-2010'!AL171</f>
        <v>0</v>
      </c>
      <c r="AM171" s="270" t="n">
        <f aca="false">+' (1) Cap Res.2009-2010'!AM171</f>
        <v>0</v>
      </c>
      <c r="AN171" s="270" t="n">
        <f aca="false">+' (1) Cap Res.2009-2010'!AN171</f>
        <v>0</v>
      </c>
      <c r="AO171" s="270" t="n">
        <f aca="false">+' (1) Cap Res.2009-2010'!AO171</f>
        <v>0</v>
      </c>
      <c r="AP171" s="270" t="n">
        <f aca="false">+' (1) Cap Res.2009-2010'!AP171</f>
        <v>0</v>
      </c>
      <c r="AQ171" s="270" t="n">
        <f aca="false">+' (1) Cap Res.2009-2010'!AQ171</f>
        <v>0</v>
      </c>
      <c r="AR171" s="270"/>
    </row>
    <row r="172" customFormat="false" ht="13.5" hidden="false" customHeight="false" outlineLevel="0" collapsed="false">
      <c r="A172" s="247" t="n">
        <f aca="false">+' (1) Cap Res.2009-2010'!AU172</f>
        <v>37895</v>
      </c>
      <c r="B172" s="270" t="n">
        <f aca="false">+' (1) Cap Res.2009-2010'!B172</f>
        <v>0</v>
      </c>
      <c r="C172" s="270" t="n">
        <f aca="false">+' (1) Cap Res.2009-2010'!C172</f>
        <v>0</v>
      </c>
      <c r="D172" s="270" t="n">
        <f aca="false">+' (1) Cap Res.2009-2010'!D172</f>
        <v>0</v>
      </c>
      <c r="E172" s="270" t="n">
        <f aca="false">+' (1) Cap Res.2009-2010'!E172</f>
        <v>0</v>
      </c>
      <c r="F172" s="270" t="n">
        <f aca="false">+' (1) Cap Res.2009-2010'!F172</f>
        <v>0</v>
      </c>
      <c r="G172" s="270" t="n">
        <f aca="false">+' (1) Cap Res.2009-2010'!G172</f>
        <v>0</v>
      </c>
      <c r="H172" s="270" t="n">
        <f aca="false">+' (1) Cap Res.2009-2010'!H172</f>
        <v>0</v>
      </c>
      <c r="I172" s="270" t="n">
        <f aca="false">+' (1) Cap Res.2009-2010'!I172</f>
        <v>0</v>
      </c>
      <c r="J172" s="270" t="n">
        <f aca="false">+' (1) Cap Res.2009-2010'!J172</f>
        <v>0</v>
      </c>
      <c r="K172" s="270" t="n">
        <f aca="false">+' (1) Cap Res.2009-2010'!K172</f>
        <v>0</v>
      </c>
      <c r="L172" s="270" t="n">
        <f aca="false">+' (1) Cap Res.2009-2010'!L172</f>
        <v>0</v>
      </c>
      <c r="M172" s="270" t="n">
        <f aca="false">+' (1) Cap Res.2009-2010'!M172</f>
        <v>0</v>
      </c>
      <c r="N172" s="270" t="n">
        <f aca="false">+' (1) Cap Res.2009-2010'!N172</f>
        <v>0</v>
      </c>
      <c r="O172" s="270" t="n">
        <f aca="false">+' (1) Cap Res.2009-2010'!O172</f>
        <v>0</v>
      </c>
      <c r="P172" s="270" t="n">
        <f aca="false">+' (1) Cap Res.2009-2010'!P172</f>
        <v>0</v>
      </c>
      <c r="Q172" s="270" t="n">
        <f aca="false">+' (1) Cap Res.2009-2010'!Q172</f>
        <v>0</v>
      </c>
      <c r="R172" s="270" t="n">
        <f aca="false">+' (1) Cap Res.2009-2010'!R172</f>
        <v>0</v>
      </c>
      <c r="S172" s="270" t="n">
        <f aca="false">+' (1) Cap Res.2009-2010'!S172</f>
        <v>0</v>
      </c>
      <c r="T172" s="270" t="n">
        <f aca="false">+' (1) Cap Res.2009-2010'!T172</f>
        <v>0</v>
      </c>
      <c r="U172" s="270" t="n">
        <f aca="false">+' (1) Cap Res.2009-2010'!U172</f>
        <v>0</v>
      </c>
      <c r="V172" s="270" t="n">
        <f aca="false">+' (1) Cap Res.2009-2010'!V172</f>
        <v>0</v>
      </c>
      <c r="W172" s="270" t="n">
        <f aca="false">+' (1) Cap Res.2009-2010'!W172</f>
        <v>0</v>
      </c>
      <c r="X172" s="270" t="n">
        <f aca="false">+' (1) Cap Res.2009-2010'!X172</f>
        <v>0</v>
      </c>
      <c r="Y172" s="270" t="n">
        <f aca="false">+' (1) Cap Res.2009-2010'!Y172</f>
        <v>0</v>
      </c>
      <c r="Z172" s="270" t="n">
        <f aca="false">+' (1) Cap Res.2009-2010'!Z172</f>
        <v>0</v>
      </c>
      <c r="AA172" s="270" t="n">
        <f aca="false">+' (1) Cap Res.2009-2010'!AA172</f>
        <v>0</v>
      </c>
      <c r="AB172" s="270" t="n">
        <f aca="false">+' (1) Cap Res.2009-2010'!AB172</f>
        <v>0</v>
      </c>
      <c r="AC172" s="270" t="n">
        <f aca="false">+' (1) Cap Res.2009-2010'!AC172</f>
        <v>0</v>
      </c>
      <c r="AD172" s="270" t="n">
        <f aca="false">+' (1) Cap Res.2009-2010'!AD172</f>
        <v>0</v>
      </c>
      <c r="AE172" s="270" t="n">
        <f aca="false">+' (1) Cap Res.2009-2010'!AE172</f>
        <v>0</v>
      </c>
      <c r="AF172" s="270" t="n">
        <f aca="false">+' (1) Cap Res.2009-2010'!AF172</f>
        <v>0</v>
      </c>
      <c r="AG172" s="270" t="n">
        <f aca="false">+' (1) Cap Res.2009-2010'!AG172</f>
        <v>0</v>
      </c>
      <c r="AH172" s="270" t="n">
        <f aca="false">+' (1) Cap Res.2009-2010'!AH172</f>
        <v>0</v>
      </c>
      <c r="AI172" s="270" t="n">
        <f aca="false">+' (1) Cap Res.2009-2010'!AI172</f>
        <v>0</v>
      </c>
      <c r="AJ172" s="270" t="n">
        <f aca="false">+' (1) Cap Res.2009-2010'!AJ172</f>
        <v>0</v>
      </c>
      <c r="AK172" s="270" t="n">
        <f aca="false">+' (1) Cap Res.2009-2010'!AK172</f>
        <v>0</v>
      </c>
      <c r="AL172" s="270" t="n">
        <f aca="false">+' (1) Cap Res.2009-2010'!AL172</f>
        <v>0</v>
      </c>
      <c r="AM172" s="270" t="n">
        <f aca="false">+' (1) Cap Res.2009-2010'!AM172</f>
        <v>0</v>
      </c>
      <c r="AN172" s="270" t="n">
        <f aca="false">+' (1) Cap Res.2009-2010'!AN172</f>
        <v>0</v>
      </c>
      <c r="AO172" s="270" t="n">
        <f aca="false">+' (1) Cap Res.2009-2010'!AO172</f>
        <v>0</v>
      </c>
      <c r="AP172" s="270" t="n">
        <f aca="false">+' (1) Cap Res.2009-2010'!AP172</f>
        <v>0</v>
      </c>
      <c r="AQ172" s="270" t="n">
        <f aca="false">+' (1) Cap Res.2009-2010'!AQ172</f>
        <v>0</v>
      </c>
      <c r="AR172" s="270"/>
    </row>
    <row r="173" customFormat="false" ht="13.5" hidden="false" customHeight="false" outlineLevel="0" collapsed="false">
      <c r="A173" s="247" t="n">
        <f aca="false">+' (1) Cap Res.2009-2010'!AU173</f>
        <v>37902</v>
      </c>
      <c r="B173" s="270" t="n">
        <f aca="false">+' (1) Cap Res.2009-2010'!B173</f>
        <v>0</v>
      </c>
      <c r="C173" s="270" t="n">
        <f aca="false">+' (1) Cap Res.2009-2010'!C173</f>
        <v>0</v>
      </c>
      <c r="D173" s="270" t="n">
        <f aca="false">+' (1) Cap Res.2009-2010'!D173</f>
        <v>0</v>
      </c>
      <c r="E173" s="270" t="n">
        <f aca="false">+' (1) Cap Res.2009-2010'!E173</f>
        <v>-42045</v>
      </c>
      <c r="F173" s="270" t="n">
        <f aca="false">+' (1) Cap Res.2009-2010'!F173</f>
        <v>0</v>
      </c>
      <c r="G173" s="270" t="n">
        <f aca="false">+' (1) Cap Res.2009-2010'!G173</f>
        <v>0</v>
      </c>
      <c r="H173" s="270" t="n">
        <f aca="false">+' (1) Cap Res.2009-2010'!H173</f>
        <v>0</v>
      </c>
      <c r="I173" s="270" t="n">
        <f aca="false">+' (1) Cap Res.2009-2010'!I173</f>
        <v>0</v>
      </c>
      <c r="J173" s="270" t="n">
        <f aca="false">+' (1) Cap Res.2009-2010'!J173</f>
        <v>0</v>
      </c>
      <c r="K173" s="270" t="n">
        <f aca="false">+' (1) Cap Res.2009-2010'!K173</f>
        <v>0</v>
      </c>
      <c r="L173" s="270" t="n">
        <f aca="false">+' (1) Cap Res.2009-2010'!L173</f>
        <v>0</v>
      </c>
      <c r="M173" s="270" t="n">
        <f aca="false">+' (1) Cap Res.2009-2010'!M173</f>
        <v>0</v>
      </c>
      <c r="N173" s="270" t="n">
        <f aca="false">+' (1) Cap Res.2009-2010'!N173</f>
        <v>0</v>
      </c>
      <c r="O173" s="270" t="n">
        <f aca="false">+' (1) Cap Res.2009-2010'!O173</f>
        <v>0</v>
      </c>
      <c r="P173" s="270" t="n">
        <f aca="false">+' (1) Cap Res.2009-2010'!P173</f>
        <v>0</v>
      </c>
      <c r="Q173" s="270" t="n">
        <f aca="false">+' (1) Cap Res.2009-2010'!Q173</f>
        <v>0</v>
      </c>
      <c r="R173" s="270" t="n">
        <f aca="false">+' (1) Cap Res.2009-2010'!R173</f>
        <v>0</v>
      </c>
      <c r="S173" s="270" t="n">
        <f aca="false">+' (1) Cap Res.2009-2010'!S173</f>
        <v>0</v>
      </c>
      <c r="T173" s="270" t="n">
        <f aca="false">+' (1) Cap Res.2009-2010'!T173</f>
        <v>0</v>
      </c>
      <c r="U173" s="270" t="n">
        <f aca="false">+' (1) Cap Res.2009-2010'!U173</f>
        <v>0</v>
      </c>
      <c r="V173" s="270" t="n">
        <f aca="false">+' (1) Cap Res.2009-2010'!V173</f>
        <v>0</v>
      </c>
      <c r="W173" s="270" t="n">
        <f aca="false">+' (1) Cap Res.2009-2010'!W173</f>
        <v>0</v>
      </c>
      <c r="X173" s="270" t="n">
        <f aca="false">+' (1) Cap Res.2009-2010'!X173</f>
        <v>0</v>
      </c>
      <c r="Y173" s="270" t="n">
        <f aca="false">+' (1) Cap Res.2009-2010'!Y173</f>
        <v>0</v>
      </c>
      <c r="Z173" s="270" t="n">
        <f aca="false">+' (1) Cap Res.2009-2010'!Z173</f>
        <v>0</v>
      </c>
      <c r="AA173" s="270" t="n">
        <f aca="false">+' (1) Cap Res.2009-2010'!AA173</f>
        <v>0</v>
      </c>
      <c r="AB173" s="270" t="n">
        <f aca="false">+' (1) Cap Res.2009-2010'!AB173</f>
        <v>0</v>
      </c>
      <c r="AC173" s="270" t="n">
        <f aca="false">+' (1) Cap Res.2009-2010'!AC173</f>
        <v>0</v>
      </c>
      <c r="AD173" s="270" t="n">
        <f aca="false">+' (1) Cap Res.2009-2010'!AD173</f>
        <v>0</v>
      </c>
      <c r="AE173" s="270" t="n">
        <f aca="false">+' (1) Cap Res.2009-2010'!AE173</f>
        <v>0</v>
      </c>
      <c r="AF173" s="270" t="n">
        <f aca="false">+' (1) Cap Res.2009-2010'!AF173</f>
        <v>0</v>
      </c>
      <c r="AG173" s="270" t="n">
        <f aca="false">+' (1) Cap Res.2009-2010'!AG173</f>
        <v>0</v>
      </c>
      <c r="AH173" s="270" t="n">
        <f aca="false">+' (1) Cap Res.2009-2010'!AH173</f>
        <v>0</v>
      </c>
      <c r="AI173" s="270" t="n">
        <f aca="false">+' (1) Cap Res.2009-2010'!AI173</f>
        <v>0</v>
      </c>
      <c r="AJ173" s="270" t="n">
        <f aca="false">+' (1) Cap Res.2009-2010'!AJ173</f>
        <v>0</v>
      </c>
      <c r="AK173" s="270" t="n">
        <f aca="false">+' (1) Cap Res.2009-2010'!AK173</f>
        <v>0</v>
      </c>
      <c r="AL173" s="270" t="n">
        <f aca="false">+' (1) Cap Res.2009-2010'!AL173</f>
        <v>0</v>
      </c>
      <c r="AM173" s="270" t="n">
        <f aca="false">+' (1) Cap Res.2009-2010'!AM173</f>
        <v>0</v>
      </c>
      <c r="AN173" s="270" t="n">
        <f aca="false">+' (1) Cap Res.2009-2010'!AN173</f>
        <v>0</v>
      </c>
      <c r="AO173" s="270" t="n">
        <f aca="false">+' (1) Cap Res.2009-2010'!AO173</f>
        <v>0</v>
      </c>
      <c r="AP173" s="270" t="n">
        <f aca="false">+' (1) Cap Res.2009-2010'!AP173</f>
        <v>0</v>
      </c>
      <c r="AQ173" s="270" t="n">
        <f aca="false">+' (1) Cap Res.2009-2010'!AQ173</f>
        <v>0</v>
      </c>
      <c r="AR173" s="270"/>
    </row>
    <row r="174" customFormat="false" ht="13.5" hidden="false" customHeight="false" outlineLevel="0" collapsed="false">
      <c r="A174" s="247" t="n">
        <f aca="false">+' (1) Cap Res.2009-2010'!AU174</f>
        <v>37902</v>
      </c>
      <c r="B174" s="270" t="n">
        <f aca="false">+' (1) Cap Res.2009-2010'!B174</f>
        <v>0</v>
      </c>
      <c r="C174" s="270" t="n">
        <f aca="false">+' (1) Cap Res.2009-2010'!C174</f>
        <v>0</v>
      </c>
      <c r="D174" s="270" t="n">
        <f aca="false">+' (1) Cap Res.2009-2010'!D174</f>
        <v>0</v>
      </c>
      <c r="E174" s="270" t="n">
        <f aca="false">+' (1) Cap Res.2009-2010'!E174</f>
        <v>0</v>
      </c>
      <c r="F174" s="270" t="n">
        <f aca="false">+' (1) Cap Res.2009-2010'!F174</f>
        <v>0</v>
      </c>
      <c r="G174" s="270" t="n">
        <f aca="false">+' (1) Cap Res.2009-2010'!G174</f>
        <v>0</v>
      </c>
      <c r="H174" s="270" t="n">
        <f aca="false">+' (1) Cap Res.2009-2010'!H174</f>
        <v>0</v>
      </c>
      <c r="I174" s="270" t="n">
        <f aca="false">+' (1) Cap Res.2009-2010'!I174</f>
        <v>0</v>
      </c>
      <c r="J174" s="270" t="n">
        <f aca="false">+' (1) Cap Res.2009-2010'!J174</f>
        <v>0</v>
      </c>
      <c r="K174" s="270" t="n">
        <f aca="false">+' (1) Cap Res.2009-2010'!K174</f>
        <v>0</v>
      </c>
      <c r="L174" s="270" t="n">
        <f aca="false">+' (1) Cap Res.2009-2010'!L174</f>
        <v>0</v>
      </c>
      <c r="M174" s="270" t="n">
        <f aca="false">+' (1) Cap Res.2009-2010'!M174</f>
        <v>0</v>
      </c>
      <c r="N174" s="270" t="n">
        <f aca="false">+' (1) Cap Res.2009-2010'!N174</f>
        <v>0</v>
      </c>
      <c r="O174" s="270" t="n">
        <f aca="false">+' (1) Cap Res.2009-2010'!O174</f>
        <v>0</v>
      </c>
      <c r="P174" s="270" t="n">
        <f aca="false">+' (1) Cap Res.2009-2010'!P174</f>
        <v>0</v>
      </c>
      <c r="Q174" s="270" t="n">
        <f aca="false">+' (1) Cap Res.2009-2010'!Q174</f>
        <v>0</v>
      </c>
      <c r="R174" s="270" t="n">
        <f aca="false">+' (1) Cap Res.2009-2010'!R174</f>
        <v>0</v>
      </c>
      <c r="S174" s="270" t="n">
        <f aca="false">+' (1) Cap Res.2009-2010'!S174</f>
        <v>0</v>
      </c>
      <c r="T174" s="270" t="n">
        <f aca="false">+' (1) Cap Res.2009-2010'!T174</f>
        <v>-5500</v>
      </c>
      <c r="U174" s="270" t="n">
        <f aca="false">+' (1) Cap Res.2009-2010'!U174</f>
        <v>0</v>
      </c>
      <c r="V174" s="270" t="n">
        <f aca="false">+' (1) Cap Res.2009-2010'!V174</f>
        <v>0</v>
      </c>
      <c r="W174" s="270" t="n">
        <f aca="false">+' (1) Cap Res.2009-2010'!W174</f>
        <v>0</v>
      </c>
      <c r="X174" s="270" t="n">
        <f aca="false">+' (1) Cap Res.2009-2010'!X174</f>
        <v>0</v>
      </c>
      <c r="Y174" s="270" t="n">
        <f aca="false">+' (1) Cap Res.2009-2010'!Y174</f>
        <v>0</v>
      </c>
      <c r="Z174" s="270" t="n">
        <f aca="false">+' (1) Cap Res.2009-2010'!Z174</f>
        <v>0</v>
      </c>
      <c r="AA174" s="270" t="n">
        <f aca="false">+' (1) Cap Res.2009-2010'!AA174</f>
        <v>0</v>
      </c>
      <c r="AB174" s="270" t="n">
        <f aca="false">+' (1) Cap Res.2009-2010'!AB174</f>
        <v>0</v>
      </c>
      <c r="AC174" s="270" t="n">
        <f aca="false">+' (1) Cap Res.2009-2010'!AC174</f>
        <v>0</v>
      </c>
      <c r="AD174" s="270" t="n">
        <f aca="false">+' (1) Cap Res.2009-2010'!AD174</f>
        <v>0</v>
      </c>
      <c r="AE174" s="270" t="n">
        <f aca="false">+' (1) Cap Res.2009-2010'!AE174</f>
        <v>0</v>
      </c>
      <c r="AF174" s="270" t="n">
        <f aca="false">+' (1) Cap Res.2009-2010'!AF174</f>
        <v>0</v>
      </c>
      <c r="AG174" s="270" t="n">
        <f aca="false">+' (1) Cap Res.2009-2010'!AG174</f>
        <v>0</v>
      </c>
      <c r="AH174" s="270" t="n">
        <f aca="false">+' (1) Cap Res.2009-2010'!AH174</f>
        <v>0</v>
      </c>
      <c r="AI174" s="270" t="n">
        <f aca="false">+' (1) Cap Res.2009-2010'!AI174</f>
        <v>0</v>
      </c>
      <c r="AJ174" s="270" t="n">
        <f aca="false">+' (1) Cap Res.2009-2010'!AJ174</f>
        <v>0</v>
      </c>
      <c r="AK174" s="270" t="n">
        <f aca="false">+' (1) Cap Res.2009-2010'!AK174</f>
        <v>0</v>
      </c>
      <c r="AL174" s="270" t="n">
        <f aca="false">+' (1) Cap Res.2009-2010'!AL174</f>
        <v>0</v>
      </c>
      <c r="AM174" s="270" t="n">
        <f aca="false">+' (1) Cap Res.2009-2010'!AM174</f>
        <v>0</v>
      </c>
      <c r="AN174" s="270" t="n">
        <f aca="false">+' (1) Cap Res.2009-2010'!AN174</f>
        <v>0</v>
      </c>
      <c r="AO174" s="270" t="n">
        <f aca="false">+' (1) Cap Res.2009-2010'!AO174</f>
        <v>0</v>
      </c>
      <c r="AP174" s="270" t="n">
        <f aca="false">+' (1) Cap Res.2009-2010'!AP174</f>
        <v>0</v>
      </c>
      <c r="AQ174" s="270" t="n">
        <f aca="false">+' (1) Cap Res.2009-2010'!AQ174</f>
        <v>0</v>
      </c>
      <c r="AR174" s="270"/>
    </row>
    <row r="175" customFormat="false" ht="13.5" hidden="false" customHeight="false" outlineLevel="0" collapsed="false">
      <c r="A175" s="247" t="n">
        <f aca="false">+' (1) Cap Res.2009-2010'!AU175</f>
        <v>37905</v>
      </c>
      <c r="B175" s="270" t="n">
        <f aca="false">+' (1) Cap Res.2009-2010'!B175</f>
        <v>0</v>
      </c>
      <c r="C175" s="270" t="n">
        <f aca="false">+' (1) Cap Res.2009-2010'!C175</f>
        <v>0</v>
      </c>
      <c r="D175" s="270" t="n">
        <f aca="false">+' (1) Cap Res.2009-2010'!D175</f>
        <v>0</v>
      </c>
      <c r="E175" s="270" t="n">
        <f aca="false">+' (1) Cap Res.2009-2010'!E175</f>
        <v>0</v>
      </c>
      <c r="F175" s="270" t="n">
        <f aca="false">+' (1) Cap Res.2009-2010'!F175</f>
        <v>0</v>
      </c>
      <c r="G175" s="270" t="n">
        <f aca="false">+' (1) Cap Res.2009-2010'!G175</f>
        <v>0</v>
      </c>
      <c r="H175" s="270" t="n">
        <f aca="false">+' (1) Cap Res.2009-2010'!H175</f>
        <v>0</v>
      </c>
      <c r="I175" s="270" t="n">
        <f aca="false">+' (1) Cap Res.2009-2010'!I175</f>
        <v>0</v>
      </c>
      <c r="J175" s="270" t="n">
        <f aca="false">+' (1) Cap Res.2009-2010'!J175</f>
        <v>0</v>
      </c>
      <c r="K175" s="270" t="n">
        <f aca="false">+' (1) Cap Res.2009-2010'!K175</f>
        <v>0</v>
      </c>
      <c r="L175" s="270" t="n">
        <f aca="false">+' (1) Cap Res.2009-2010'!L175</f>
        <v>0</v>
      </c>
      <c r="M175" s="270" t="n">
        <f aca="false">+' (1) Cap Res.2009-2010'!M175</f>
        <v>0</v>
      </c>
      <c r="N175" s="270" t="n">
        <f aca="false">+' (1) Cap Res.2009-2010'!N175</f>
        <v>0</v>
      </c>
      <c r="O175" s="270" t="n">
        <f aca="false">+' (1) Cap Res.2009-2010'!O175</f>
        <v>0</v>
      </c>
      <c r="P175" s="270" t="n">
        <f aca="false">+' (1) Cap Res.2009-2010'!P175</f>
        <v>0</v>
      </c>
      <c r="Q175" s="270" t="n">
        <f aca="false">+' (1) Cap Res.2009-2010'!Q175</f>
        <v>0</v>
      </c>
      <c r="R175" s="270" t="n">
        <f aca="false">+' (1) Cap Res.2009-2010'!R175</f>
        <v>0</v>
      </c>
      <c r="S175" s="270" t="n">
        <f aca="false">+' (1) Cap Res.2009-2010'!S175</f>
        <v>0</v>
      </c>
      <c r="T175" s="270" t="n">
        <f aca="false">+' (1) Cap Res.2009-2010'!T175</f>
        <v>0</v>
      </c>
      <c r="U175" s="270" t="n">
        <f aca="false">+' (1) Cap Res.2009-2010'!U175</f>
        <v>-171</v>
      </c>
      <c r="V175" s="270" t="n">
        <f aca="false">+' (1) Cap Res.2009-2010'!V175</f>
        <v>0</v>
      </c>
      <c r="W175" s="270" t="n">
        <f aca="false">+' (1) Cap Res.2009-2010'!W175</f>
        <v>0</v>
      </c>
      <c r="X175" s="270" t="n">
        <f aca="false">+' (1) Cap Res.2009-2010'!X175</f>
        <v>0</v>
      </c>
      <c r="Y175" s="270" t="n">
        <f aca="false">+' (1) Cap Res.2009-2010'!Y175</f>
        <v>0</v>
      </c>
      <c r="Z175" s="270" t="n">
        <f aca="false">+' (1) Cap Res.2009-2010'!Z175</f>
        <v>0</v>
      </c>
      <c r="AA175" s="270" t="n">
        <f aca="false">+' (1) Cap Res.2009-2010'!AA175</f>
        <v>0</v>
      </c>
      <c r="AB175" s="270" t="n">
        <f aca="false">+' (1) Cap Res.2009-2010'!AB175</f>
        <v>0</v>
      </c>
      <c r="AC175" s="270" t="n">
        <f aca="false">+' (1) Cap Res.2009-2010'!AC175</f>
        <v>0</v>
      </c>
      <c r="AD175" s="270" t="n">
        <f aca="false">+' (1) Cap Res.2009-2010'!AD175</f>
        <v>0</v>
      </c>
      <c r="AE175" s="270" t="n">
        <f aca="false">+' (1) Cap Res.2009-2010'!AE175</f>
        <v>0</v>
      </c>
      <c r="AF175" s="270" t="n">
        <f aca="false">+' (1) Cap Res.2009-2010'!AF175</f>
        <v>0</v>
      </c>
      <c r="AG175" s="270" t="n">
        <f aca="false">+' (1) Cap Res.2009-2010'!AG175</f>
        <v>0</v>
      </c>
      <c r="AH175" s="270" t="n">
        <f aca="false">+' (1) Cap Res.2009-2010'!AH175</f>
        <v>0</v>
      </c>
      <c r="AI175" s="270" t="n">
        <f aca="false">+' (1) Cap Res.2009-2010'!AI175</f>
        <v>0</v>
      </c>
      <c r="AJ175" s="270" t="n">
        <f aca="false">+' (1) Cap Res.2009-2010'!AJ175</f>
        <v>0</v>
      </c>
      <c r="AK175" s="270" t="n">
        <f aca="false">+' (1) Cap Res.2009-2010'!AK175</f>
        <v>0</v>
      </c>
      <c r="AL175" s="270" t="n">
        <f aca="false">+' (1) Cap Res.2009-2010'!AL175</f>
        <v>0</v>
      </c>
      <c r="AM175" s="270" t="n">
        <f aca="false">+' (1) Cap Res.2009-2010'!AM175</f>
        <v>0</v>
      </c>
      <c r="AN175" s="270" t="n">
        <f aca="false">+' (1) Cap Res.2009-2010'!AN175</f>
        <v>0</v>
      </c>
      <c r="AO175" s="270" t="n">
        <f aca="false">+' (1) Cap Res.2009-2010'!AO175</f>
        <v>0</v>
      </c>
      <c r="AP175" s="270" t="n">
        <f aca="false">+' (1) Cap Res.2009-2010'!AP175</f>
        <v>0</v>
      </c>
      <c r="AQ175" s="270" t="n">
        <f aca="false">+' (1) Cap Res.2009-2010'!AQ175</f>
        <v>0</v>
      </c>
      <c r="AR175" s="270"/>
    </row>
    <row r="176" customFormat="false" ht="13.5" hidden="false" customHeight="false" outlineLevel="0" collapsed="false">
      <c r="A176" s="247" t="n">
        <f aca="false">+' (1) Cap Res.2009-2010'!AU176</f>
        <v>37915</v>
      </c>
      <c r="B176" s="270" t="n">
        <f aca="false">+' (1) Cap Res.2009-2010'!B176</f>
        <v>0</v>
      </c>
      <c r="C176" s="270" t="n">
        <f aca="false">+' (1) Cap Res.2009-2010'!C176</f>
        <v>0</v>
      </c>
      <c r="D176" s="270" t="n">
        <f aca="false">+' (1) Cap Res.2009-2010'!D176</f>
        <v>0</v>
      </c>
      <c r="E176" s="270" t="n">
        <f aca="false">+' (1) Cap Res.2009-2010'!E176</f>
        <v>0</v>
      </c>
      <c r="F176" s="270" t="n">
        <f aca="false">+' (1) Cap Res.2009-2010'!F176</f>
        <v>0</v>
      </c>
      <c r="G176" s="270" t="n">
        <f aca="false">+' (1) Cap Res.2009-2010'!G176</f>
        <v>0</v>
      </c>
      <c r="H176" s="270" t="n">
        <f aca="false">+' (1) Cap Res.2009-2010'!H176</f>
        <v>0</v>
      </c>
      <c r="I176" s="270" t="n">
        <f aca="false">+' (1) Cap Res.2009-2010'!I176</f>
        <v>0</v>
      </c>
      <c r="J176" s="270" t="n">
        <f aca="false">+' (1) Cap Res.2009-2010'!J176</f>
        <v>0</v>
      </c>
      <c r="K176" s="270" t="n">
        <f aca="false">+' (1) Cap Res.2009-2010'!K176</f>
        <v>0</v>
      </c>
      <c r="L176" s="270" t="n">
        <f aca="false">+' (1) Cap Res.2009-2010'!L176</f>
        <v>0</v>
      </c>
      <c r="M176" s="270" t="n">
        <f aca="false">+' (1) Cap Res.2009-2010'!M176</f>
        <v>0</v>
      </c>
      <c r="N176" s="270" t="n">
        <f aca="false">+' (1) Cap Res.2009-2010'!N176</f>
        <v>0</v>
      </c>
      <c r="O176" s="270" t="n">
        <f aca="false">+' (1) Cap Res.2009-2010'!O176</f>
        <v>0</v>
      </c>
      <c r="P176" s="270" t="n">
        <f aca="false">+' (1) Cap Res.2009-2010'!P176</f>
        <v>0</v>
      </c>
      <c r="Q176" s="270" t="n">
        <f aca="false">+' (1) Cap Res.2009-2010'!Q176</f>
        <v>0</v>
      </c>
      <c r="R176" s="270" t="n">
        <f aca="false">+' (1) Cap Res.2009-2010'!R176</f>
        <v>0</v>
      </c>
      <c r="S176" s="270" t="n">
        <f aca="false">+' (1) Cap Res.2009-2010'!S176</f>
        <v>0</v>
      </c>
      <c r="T176" s="270" t="n">
        <f aca="false">+' (1) Cap Res.2009-2010'!T176</f>
        <v>-440</v>
      </c>
      <c r="U176" s="270" t="n">
        <f aca="false">+' (1) Cap Res.2009-2010'!U176</f>
        <v>0</v>
      </c>
      <c r="V176" s="270" t="n">
        <f aca="false">+' (1) Cap Res.2009-2010'!V176</f>
        <v>0</v>
      </c>
      <c r="W176" s="270" t="n">
        <f aca="false">+' (1) Cap Res.2009-2010'!W176</f>
        <v>0</v>
      </c>
      <c r="X176" s="270" t="n">
        <f aca="false">+' (1) Cap Res.2009-2010'!X176</f>
        <v>0</v>
      </c>
      <c r="Y176" s="270" t="n">
        <f aca="false">+' (1) Cap Res.2009-2010'!Y176</f>
        <v>0</v>
      </c>
      <c r="Z176" s="270" t="n">
        <f aca="false">+' (1) Cap Res.2009-2010'!Z176</f>
        <v>0</v>
      </c>
      <c r="AA176" s="270" t="n">
        <f aca="false">+' (1) Cap Res.2009-2010'!AA176</f>
        <v>0</v>
      </c>
      <c r="AB176" s="270" t="n">
        <f aca="false">+' (1) Cap Res.2009-2010'!AB176</f>
        <v>0</v>
      </c>
      <c r="AC176" s="270" t="n">
        <f aca="false">+' (1) Cap Res.2009-2010'!AC176</f>
        <v>0</v>
      </c>
      <c r="AD176" s="270" t="n">
        <f aca="false">+' (1) Cap Res.2009-2010'!AD176</f>
        <v>0</v>
      </c>
      <c r="AE176" s="270" t="n">
        <f aca="false">+' (1) Cap Res.2009-2010'!AE176</f>
        <v>0</v>
      </c>
      <c r="AF176" s="270" t="n">
        <f aca="false">+' (1) Cap Res.2009-2010'!AF176</f>
        <v>0</v>
      </c>
      <c r="AG176" s="270" t="n">
        <f aca="false">+' (1) Cap Res.2009-2010'!AG176</f>
        <v>0</v>
      </c>
      <c r="AH176" s="270" t="n">
        <f aca="false">+' (1) Cap Res.2009-2010'!AH176</f>
        <v>0</v>
      </c>
      <c r="AI176" s="270" t="n">
        <f aca="false">+' (1) Cap Res.2009-2010'!AI176</f>
        <v>0</v>
      </c>
      <c r="AJ176" s="270" t="n">
        <f aca="false">+' (1) Cap Res.2009-2010'!AJ176</f>
        <v>0</v>
      </c>
      <c r="AK176" s="270" t="n">
        <f aca="false">+' (1) Cap Res.2009-2010'!AK176</f>
        <v>0</v>
      </c>
      <c r="AL176" s="270" t="n">
        <f aca="false">+' (1) Cap Res.2009-2010'!AL176</f>
        <v>0</v>
      </c>
      <c r="AM176" s="270" t="n">
        <f aca="false">+' (1) Cap Res.2009-2010'!AM176</f>
        <v>0</v>
      </c>
      <c r="AN176" s="270" t="n">
        <f aca="false">+' (1) Cap Res.2009-2010'!AN176</f>
        <v>0</v>
      </c>
      <c r="AO176" s="270" t="n">
        <f aca="false">+' (1) Cap Res.2009-2010'!AO176</f>
        <v>0</v>
      </c>
      <c r="AP176" s="270" t="n">
        <f aca="false">+' (1) Cap Res.2009-2010'!AP176</f>
        <v>0</v>
      </c>
      <c r="AQ176" s="270" t="n">
        <f aca="false">+' (1) Cap Res.2009-2010'!AQ176</f>
        <v>0</v>
      </c>
      <c r="AR176" s="270"/>
    </row>
    <row r="177" customFormat="false" ht="13.5" hidden="false" customHeight="false" outlineLevel="0" collapsed="false">
      <c r="A177" s="247" t="n">
        <f aca="false">+' (1) Cap Res.2009-2010'!AU177</f>
        <v>37915</v>
      </c>
      <c r="B177" s="270" t="n">
        <f aca="false">+' (1) Cap Res.2009-2010'!B177</f>
        <v>0</v>
      </c>
      <c r="C177" s="270" t="n">
        <f aca="false">+' (1) Cap Res.2009-2010'!C177</f>
        <v>0</v>
      </c>
      <c r="D177" s="270" t="n">
        <f aca="false">+' (1) Cap Res.2009-2010'!D177</f>
        <v>0</v>
      </c>
      <c r="E177" s="270" t="n">
        <f aca="false">+' (1) Cap Res.2009-2010'!E177</f>
        <v>0</v>
      </c>
      <c r="F177" s="270" t="n">
        <f aca="false">+' (1) Cap Res.2009-2010'!F177</f>
        <v>0</v>
      </c>
      <c r="G177" s="270" t="n">
        <f aca="false">+' (1) Cap Res.2009-2010'!G177</f>
        <v>0</v>
      </c>
      <c r="H177" s="270" t="n">
        <f aca="false">+' (1) Cap Res.2009-2010'!H177</f>
        <v>0</v>
      </c>
      <c r="I177" s="270" t="n">
        <f aca="false">+' (1) Cap Res.2009-2010'!I177</f>
        <v>0</v>
      </c>
      <c r="J177" s="270" t="n">
        <f aca="false">+' (1) Cap Res.2009-2010'!J177</f>
        <v>0</v>
      </c>
      <c r="K177" s="270" t="n">
        <f aca="false">+' (1) Cap Res.2009-2010'!K177</f>
        <v>0</v>
      </c>
      <c r="L177" s="270" t="n">
        <f aca="false">+' (1) Cap Res.2009-2010'!L177</f>
        <v>0</v>
      </c>
      <c r="M177" s="270" t="n">
        <f aca="false">+' (1) Cap Res.2009-2010'!M177</f>
        <v>0</v>
      </c>
      <c r="N177" s="270" t="n">
        <f aca="false">+' (1) Cap Res.2009-2010'!N177</f>
        <v>0</v>
      </c>
      <c r="O177" s="270" t="n">
        <f aca="false">+' (1) Cap Res.2009-2010'!O177</f>
        <v>0</v>
      </c>
      <c r="P177" s="270" t="n">
        <f aca="false">+' (1) Cap Res.2009-2010'!P177</f>
        <v>0</v>
      </c>
      <c r="Q177" s="270" t="n">
        <f aca="false">+' (1) Cap Res.2009-2010'!Q177</f>
        <v>0</v>
      </c>
      <c r="R177" s="270" t="n">
        <f aca="false">+' (1) Cap Res.2009-2010'!R177</f>
        <v>0</v>
      </c>
      <c r="S177" s="270" t="n">
        <f aca="false">+' (1) Cap Res.2009-2010'!S177</f>
        <v>0</v>
      </c>
      <c r="T177" s="270" t="n">
        <f aca="false">+' (1) Cap Res.2009-2010'!T177</f>
        <v>0</v>
      </c>
      <c r="U177" s="270" t="n">
        <f aca="false">+' (1) Cap Res.2009-2010'!U177</f>
        <v>-85</v>
      </c>
      <c r="V177" s="270" t="n">
        <f aca="false">+' (1) Cap Res.2009-2010'!V177</f>
        <v>0</v>
      </c>
      <c r="W177" s="270" t="n">
        <f aca="false">+' (1) Cap Res.2009-2010'!W177</f>
        <v>0</v>
      </c>
      <c r="X177" s="270" t="n">
        <f aca="false">+' (1) Cap Res.2009-2010'!X177</f>
        <v>0</v>
      </c>
      <c r="Y177" s="270" t="n">
        <f aca="false">+' (1) Cap Res.2009-2010'!Y177</f>
        <v>0</v>
      </c>
      <c r="Z177" s="270" t="n">
        <f aca="false">+' (1) Cap Res.2009-2010'!Z177</f>
        <v>0</v>
      </c>
      <c r="AA177" s="270" t="n">
        <f aca="false">+' (1) Cap Res.2009-2010'!AA177</f>
        <v>0</v>
      </c>
      <c r="AB177" s="270" t="n">
        <f aca="false">+' (1) Cap Res.2009-2010'!AB177</f>
        <v>0</v>
      </c>
      <c r="AC177" s="270" t="n">
        <f aca="false">+' (1) Cap Res.2009-2010'!AC177</f>
        <v>0</v>
      </c>
      <c r="AD177" s="270" t="n">
        <f aca="false">+' (1) Cap Res.2009-2010'!AD177</f>
        <v>0</v>
      </c>
      <c r="AE177" s="270" t="n">
        <f aca="false">+' (1) Cap Res.2009-2010'!AE177</f>
        <v>0</v>
      </c>
      <c r="AF177" s="270" t="n">
        <f aca="false">+' (1) Cap Res.2009-2010'!AF177</f>
        <v>0</v>
      </c>
      <c r="AG177" s="270" t="n">
        <f aca="false">+' (1) Cap Res.2009-2010'!AG177</f>
        <v>0</v>
      </c>
      <c r="AH177" s="270" t="n">
        <f aca="false">+' (1) Cap Res.2009-2010'!AH177</f>
        <v>0</v>
      </c>
      <c r="AI177" s="270" t="n">
        <f aca="false">+' (1) Cap Res.2009-2010'!AI177</f>
        <v>0</v>
      </c>
      <c r="AJ177" s="270" t="n">
        <f aca="false">+' (1) Cap Res.2009-2010'!AJ177</f>
        <v>0</v>
      </c>
      <c r="AK177" s="270" t="n">
        <f aca="false">+' (1) Cap Res.2009-2010'!AK177</f>
        <v>0</v>
      </c>
      <c r="AL177" s="270" t="n">
        <f aca="false">+' (1) Cap Res.2009-2010'!AL177</f>
        <v>0</v>
      </c>
      <c r="AM177" s="270" t="n">
        <f aca="false">+' (1) Cap Res.2009-2010'!AM177</f>
        <v>0</v>
      </c>
      <c r="AN177" s="270" t="n">
        <f aca="false">+' (1) Cap Res.2009-2010'!AN177</f>
        <v>0</v>
      </c>
      <c r="AO177" s="270" t="n">
        <f aca="false">+' (1) Cap Res.2009-2010'!AO177</f>
        <v>0</v>
      </c>
      <c r="AP177" s="270" t="n">
        <f aca="false">+' (1) Cap Res.2009-2010'!AP177</f>
        <v>0</v>
      </c>
      <c r="AQ177" s="270" t="n">
        <f aca="false">+' (1) Cap Res.2009-2010'!AQ177</f>
        <v>0</v>
      </c>
      <c r="AR177" s="270"/>
    </row>
    <row r="178" customFormat="false" ht="13.5" hidden="false" customHeight="false" outlineLevel="0" collapsed="false">
      <c r="A178" s="247" t="n">
        <f aca="false">+' (1) Cap Res.2009-2010'!AU178</f>
        <v>37918</v>
      </c>
      <c r="B178" s="270" t="n">
        <f aca="false">+' (1) Cap Res.2009-2010'!B178</f>
        <v>0</v>
      </c>
      <c r="C178" s="270" t="n">
        <f aca="false">+' (1) Cap Res.2009-2010'!C178</f>
        <v>0</v>
      </c>
      <c r="D178" s="270" t="n">
        <f aca="false">+' (1) Cap Res.2009-2010'!D178</f>
        <v>0</v>
      </c>
      <c r="E178" s="270" t="n">
        <f aca="false">+' (1) Cap Res.2009-2010'!E178</f>
        <v>0</v>
      </c>
      <c r="F178" s="270" t="n">
        <f aca="false">+' (1) Cap Res.2009-2010'!F178</f>
        <v>0</v>
      </c>
      <c r="G178" s="270" t="n">
        <f aca="false">+' (1) Cap Res.2009-2010'!G178</f>
        <v>0</v>
      </c>
      <c r="H178" s="270" t="n">
        <f aca="false">+' (1) Cap Res.2009-2010'!H178</f>
        <v>0</v>
      </c>
      <c r="I178" s="270" t="n">
        <f aca="false">+' (1) Cap Res.2009-2010'!I178</f>
        <v>0</v>
      </c>
      <c r="J178" s="270" t="n">
        <f aca="false">+' (1) Cap Res.2009-2010'!J178</f>
        <v>0</v>
      </c>
      <c r="K178" s="270" t="n">
        <f aca="false">+' (1) Cap Res.2009-2010'!K178</f>
        <v>0</v>
      </c>
      <c r="L178" s="270" t="n">
        <f aca="false">+' (1) Cap Res.2009-2010'!L178</f>
        <v>0</v>
      </c>
      <c r="M178" s="270" t="n">
        <f aca="false">+' (1) Cap Res.2009-2010'!M178</f>
        <v>0</v>
      </c>
      <c r="N178" s="270" t="n">
        <f aca="false">+' (1) Cap Res.2009-2010'!N178</f>
        <v>0</v>
      </c>
      <c r="O178" s="270" t="n">
        <f aca="false">+' (1) Cap Res.2009-2010'!O178</f>
        <v>0</v>
      </c>
      <c r="P178" s="270" t="n">
        <f aca="false">+' (1) Cap Res.2009-2010'!P178</f>
        <v>0</v>
      </c>
      <c r="Q178" s="270" t="n">
        <f aca="false">+' (1) Cap Res.2009-2010'!Q178</f>
        <v>0</v>
      </c>
      <c r="R178" s="270" t="n">
        <f aca="false">+' (1) Cap Res.2009-2010'!R178</f>
        <v>0</v>
      </c>
      <c r="S178" s="270" t="n">
        <f aca="false">+' (1) Cap Res.2009-2010'!S178</f>
        <v>0</v>
      </c>
      <c r="T178" s="270" t="n">
        <f aca="false">+' (1) Cap Res.2009-2010'!T178</f>
        <v>0</v>
      </c>
      <c r="U178" s="270" t="n">
        <f aca="false">+' (1) Cap Res.2009-2010'!U178</f>
        <v>0</v>
      </c>
      <c r="V178" s="270" t="n">
        <f aca="false">+' (1) Cap Res.2009-2010'!V178</f>
        <v>0</v>
      </c>
      <c r="W178" s="270" t="n">
        <f aca="false">+' (1) Cap Res.2009-2010'!W178</f>
        <v>0</v>
      </c>
      <c r="X178" s="270" t="n">
        <f aca="false">+' (1) Cap Res.2009-2010'!X178</f>
        <v>0</v>
      </c>
      <c r="Y178" s="270" t="n">
        <f aca="false">+' (1) Cap Res.2009-2010'!Y178</f>
        <v>0</v>
      </c>
      <c r="Z178" s="270" t="n">
        <f aca="false">+' (1) Cap Res.2009-2010'!Z178</f>
        <v>0</v>
      </c>
      <c r="AA178" s="270" t="n">
        <f aca="false">+' (1) Cap Res.2009-2010'!AA178</f>
        <v>0</v>
      </c>
      <c r="AB178" s="270" t="n">
        <f aca="false">+' (1) Cap Res.2009-2010'!AB178</f>
        <v>0</v>
      </c>
      <c r="AC178" s="270" t="n">
        <f aca="false">+' (1) Cap Res.2009-2010'!AC178</f>
        <v>0</v>
      </c>
      <c r="AD178" s="270" t="n">
        <f aca="false">+' (1) Cap Res.2009-2010'!AD178</f>
        <v>0</v>
      </c>
      <c r="AE178" s="270" t="n">
        <f aca="false">+' (1) Cap Res.2009-2010'!AE178</f>
        <v>0</v>
      </c>
      <c r="AF178" s="270" t="n">
        <f aca="false">+' (1) Cap Res.2009-2010'!AF178</f>
        <v>0</v>
      </c>
      <c r="AG178" s="270" t="n">
        <f aca="false">+' (1) Cap Res.2009-2010'!AG178</f>
        <v>0</v>
      </c>
      <c r="AH178" s="270" t="n">
        <f aca="false">+' (1) Cap Res.2009-2010'!AH178</f>
        <v>0</v>
      </c>
      <c r="AI178" s="270" t="n">
        <f aca="false">+' (1) Cap Res.2009-2010'!AI178</f>
        <v>0</v>
      </c>
      <c r="AJ178" s="270" t="n">
        <f aca="false">+' (1) Cap Res.2009-2010'!AJ178</f>
        <v>0</v>
      </c>
      <c r="AK178" s="270" t="n">
        <f aca="false">+' (1) Cap Res.2009-2010'!AK178</f>
        <v>0</v>
      </c>
      <c r="AL178" s="270" t="n">
        <f aca="false">+' (1) Cap Res.2009-2010'!AL178</f>
        <v>0</v>
      </c>
      <c r="AM178" s="270" t="n">
        <f aca="false">+' (1) Cap Res.2009-2010'!AM178</f>
        <v>0</v>
      </c>
      <c r="AN178" s="270" t="n">
        <f aca="false">+' (1) Cap Res.2009-2010'!AN178</f>
        <v>0</v>
      </c>
      <c r="AO178" s="270" t="n">
        <f aca="false">+' (1) Cap Res.2009-2010'!AO178</f>
        <v>0</v>
      </c>
      <c r="AP178" s="270" t="n">
        <f aca="false">+' (1) Cap Res.2009-2010'!AP178</f>
        <v>0</v>
      </c>
      <c r="AQ178" s="270" t="n">
        <f aca="false">+' (1) Cap Res.2009-2010'!AQ178</f>
        <v>0</v>
      </c>
      <c r="AR178" s="270"/>
    </row>
    <row r="179" customFormat="false" ht="13.5" hidden="false" customHeight="false" outlineLevel="0" collapsed="false">
      <c r="A179" s="247" t="n">
        <f aca="false">+' (1) Cap Res.2009-2010'!AU179</f>
        <v>37922</v>
      </c>
      <c r="B179" s="270" t="n">
        <f aca="false">+' (1) Cap Res.2009-2010'!B179</f>
        <v>0</v>
      </c>
      <c r="C179" s="270" t="n">
        <f aca="false">+' (1) Cap Res.2009-2010'!C179</f>
        <v>0</v>
      </c>
      <c r="D179" s="270" t="n">
        <f aca="false">+' (1) Cap Res.2009-2010'!D179</f>
        <v>0</v>
      </c>
      <c r="E179" s="270" t="n">
        <f aca="false">+' (1) Cap Res.2009-2010'!E179</f>
        <v>0</v>
      </c>
      <c r="F179" s="270" t="n">
        <f aca="false">+' (1) Cap Res.2009-2010'!F179</f>
        <v>0</v>
      </c>
      <c r="G179" s="270" t="n">
        <f aca="false">+' (1) Cap Res.2009-2010'!G179</f>
        <v>0</v>
      </c>
      <c r="H179" s="270" t="n">
        <f aca="false">+' (1) Cap Res.2009-2010'!H179</f>
        <v>0</v>
      </c>
      <c r="I179" s="270" t="n">
        <f aca="false">+' (1) Cap Res.2009-2010'!I179</f>
        <v>0</v>
      </c>
      <c r="J179" s="270" t="n">
        <f aca="false">+' (1) Cap Res.2009-2010'!J179</f>
        <v>0</v>
      </c>
      <c r="K179" s="270" t="n">
        <f aca="false">+' (1) Cap Res.2009-2010'!K179</f>
        <v>0</v>
      </c>
      <c r="L179" s="270" t="n">
        <f aca="false">+' (1) Cap Res.2009-2010'!L179</f>
        <v>0</v>
      </c>
      <c r="M179" s="270" t="n">
        <f aca="false">+' (1) Cap Res.2009-2010'!M179</f>
        <v>0</v>
      </c>
      <c r="N179" s="270" t="n">
        <f aca="false">+' (1) Cap Res.2009-2010'!N179</f>
        <v>0</v>
      </c>
      <c r="O179" s="270" t="n">
        <f aca="false">+' (1) Cap Res.2009-2010'!O179</f>
        <v>0</v>
      </c>
      <c r="P179" s="270" t="n">
        <f aca="false">+' (1) Cap Res.2009-2010'!P179</f>
        <v>0</v>
      </c>
      <c r="Q179" s="270" t="n">
        <f aca="false">+' (1) Cap Res.2009-2010'!Q179</f>
        <v>0</v>
      </c>
      <c r="R179" s="270" t="n">
        <f aca="false">+' (1) Cap Res.2009-2010'!R179</f>
        <v>0</v>
      </c>
      <c r="S179" s="270" t="n">
        <f aca="false">+' (1) Cap Res.2009-2010'!S179</f>
        <v>0</v>
      </c>
      <c r="T179" s="270" t="n">
        <f aca="false">+' (1) Cap Res.2009-2010'!T179</f>
        <v>0</v>
      </c>
      <c r="U179" s="270" t="n">
        <f aca="false">+' (1) Cap Res.2009-2010'!U179</f>
        <v>-19611</v>
      </c>
      <c r="V179" s="270" t="n">
        <f aca="false">+' (1) Cap Res.2009-2010'!V179</f>
        <v>0</v>
      </c>
      <c r="W179" s="270" t="n">
        <f aca="false">+' (1) Cap Res.2009-2010'!W179</f>
        <v>0</v>
      </c>
      <c r="X179" s="270" t="n">
        <f aca="false">+' (1) Cap Res.2009-2010'!X179</f>
        <v>0</v>
      </c>
      <c r="Y179" s="270" t="n">
        <f aca="false">+' (1) Cap Res.2009-2010'!Y179</f>
        <v>0</v>
      </c>
      <c r="Z179" s="270" t="n">
        <f aca="false">+' (1) Cap Res.2009-2010'!Z179</f>
        <v>0</v>
      </c>
      <c r="AA179" s="270" t="n">
        <f aca="false">+' (1) Cap Res.2009-2010'!AA179</f>
        <v>0</v>
      </c>
      <c r="AB179" s="270" t="n">
        <f aca="false">+' (1) Cap Res.2009-2010'!AB179</f>
        <v>0</v>
      </c>
      <c r="AC179" s="270" t="n">
        <f aca="false">+' (1) Cap Res.2009-2010'!AC179</f>
        <v>0</v>
      </c>
      <c r="AD179" s="270" t="n">
        <f aca="false">+' (1) Cap Res.2009-2010'!AD179</f>
        <v>0</v>
      </c>
      <c r="AE179" s="270" t="n">
        <f aca="false">+' (1) Cap Res.2009-2010'!AE179</f>
        <v>0</v>
      </c>
      <c r="AF179" s="270" t="n">
        <f aca="false">+' (1) Cap Res.2009-2010'!AF179</f>
        <v>0</v>
      </c>
      <c r="AG179" s="270" t="n">
        <f aca="false">+' (1) Cap Res.2009-2010'!AG179</f>
        <v>0</v>
      </c>
      <c r="AH179" s="270" t="n">
        <f aca="false">+' (1) Cap Res.2009-2010'!AH179</f>
        <v>0</v>
      </c>
      <c r="AI179" s="270" t="n">
        <f aca="false">+' (1) Cap Res.2009-2010'!AI179</f>
        <v>0</v>
      </c>
      <c r="AJ179" s="270" t="n">
        <f aca="false">+' (1) Cap Res.2009-2010'!AJ179</f>
        <v>0</v>
      </c>
      <c r="AK179" s="270" t="n">
        <f aca="false">+' (1) Cap Res.2009-2010'!AK179</f>
        <v>0</v>
      </c>
      <c r="AL179" s="270" t="n">
        <f aca="false">+' (1) Cap Res.2009-2010'!AL179</f>
        <v>0</v>
      </c>
      <c r="AM179" s="270" t="n">
        <f aca="false">+' (1) Cap Res.2009-2010'!AM179</f>
        <v>0</v>
      </c>
      <c r="AN179" s="270" t="n">
        <f aca="false">+' (1) Cap Res.2009-2010'!AN179</f>
        <v>0</v>
      </c>
      <c r="AO179" s="270" t="n">
        <f aca="false">+' (1) Cap Res.2009-2010'!AO179</f>
        <v>0</v>
      </c>
      <c r="AP179" s="270" t="n">
        <f aca="false">+' (1) Cap Res.2009-2010'!AP179</f>
        <v>0</v>
      </c>
      <c r="AQ179" s="270" t="n">
        <f aca="false">+' (1) Cap Res.2009-2010'!AQ179</f>
        <v>0</v>
      </c>
      <c r="AR179" s="270"/>
    </row>
    <row r="180" customFormat="false" ht="13.5" hidden="false" customHeight="false" outlineLevel="0" collapsed="false">
      <c r="A180" s="247" t="n">
        <f aca="false">+' (1) Cap Res.2009-2010'!AU180</f>
        <v>37922</v>
      </c>
      <c r="B180" s="270" t="n">
        <f aca="false">+' (1) Cap Res.2009-2010'!B180</f>
        <v>0</v>
      </c>
      <c r="C180" s="270" t="n">
        <f aca="false">+' (1) Cap Res.2009-2010'!C180</f>
        <v>0</v>
      </c>
      <c r="D180" s="270" t="n">
        <f aca="false">+' (1) Cap Res.2009-2010'!D180</f>
        <v>0</v>
      </c>
      <c r="E180" s="270" t="n">
        <f aca="false">+' (1) Cap Res.2009-2010'!E180</f>
        <v>0</v>
      </c>
      <c r="F180" s="270" t="n">
        <f aca="false">+' (1) Cap Res.2009-2010'!F180</f>
        <v>0</v>
      </c>
      <c r="G180" s="270" t="n">
        <f aca="false">+' (1) Cap Res.2009-2010'!G180</f>
        <v>0</v>
      </c>
      <c r="H180" s="270" t="n">
        <f aca="false">+' (1) Cap Res.2009-2010'!H180</f>
        <v>0</v>
      </c>
      <c r="I180" s="270" t="n">
        <f aca="false">+' (1) Cap Res.2009-2010'!I180</f>
        <v>0</v>
      </c>
      <c r="J180" s="270" t="n">
        <f aca="false">+' (1) Cap Res.2009-2010'!J180</f>
        <v>0</v>
      </c>
      <c r="K180" s="270" t="n">
        <f aca="false">+' (1) Cap Res.2009-2010'!K180</f>
        <v>0</v>
      </c>
      <c r="L180" s="270" t="n">
        <f aca="false">+' (1) Cap Res.2009-2010'!L180</f>
        <v>0</v>
      </c>
      <c r="M180" s="270" t="n">
        <f aca="false">+' (1) Cap Res.2009-2010'!M180</f>
        <v>0</v>
      </c>
      <c r="N180" s="270" t="n">
        <f aca="false">+' (1) Cap Res.2009-2010'!N180</f>
        <v>0</v>
      </c>
      <c r="O180" s="270" t="n">
        <f aca="false">+' (1) Cap Res.2009-2010'!O180</f>
        <v>-12161</v>
      </c>
      <c r="P180" s="270" t="n">
        <f aca="false">+' (1) Cap Res.2009-2010'!P180</f>
        <v>0</v>
      </c>
      <c r="Q180" s="270" t="n">
        <f aca="false">+' (1) Cap Res.2009-2010'!Q180</f>
        <v>0</v>
      </c>
      <c r="R180" s="270" t="n">
        <f aca="false">+' (1) Cap Res.2009-2010'!R180</f>
        <v>0</v>
      </c>
      <c r="S180" s="270" t="n">
        <f aca="false">+' (1) Cap Res.2009-2010'!S180</f>
        <v>0</v>
      </c>
      <c r="T180" s="270" t="n">
        <f aca="false">+' (1) Cap Res.2009-2010'!T180</f>
        <v>0</v>
      </c>
      <c r="U180" s="270" t="n">
        <f aca="false">+' (1) Cap Res.2009-2010'!U180</f>
        <v>0</v>
      </c>
      <c r="V180" s="270" t="n">
        <f aca="false">+' (1) Cap Res.2009-2010'!V180</f>
        <v>0</v>
      </c>
      <c r="W180" s="270" t="n">
        <f aca="false">+' (1) Cap Res.2009-2010'!W180</f>
        <v>0</v>
      </c>
      <c r="X180" s="270" t="n">
        <f aca="false">+' (1) Cap Res.2009-2010'!X180</f>
        <v>0</v>
      </c>
      <c r="Y180" s="270" t="n">
        <f aca="false">+' (1) Cap Res.2009-2010'!Y180</f>
        <v>0</v>
      </c>
      <c r="Z180" s="270" t="n">
        <f aca="false">+' (1) Cap Res.2009-2010'!Z180</f>
        <v>0</v>
      </c>
      <c r="AA180" s="270" t="n">
        <f aca="false">+' (1) Cap Res.2009-2010'!AA180</f>
        <v>0</v>
      </c>
      <c r="AB180" s="270" t="n">
        <f aca="false">+' (1) Cap Res.2009-2010'!AB180</f>
        <v>0</v>
      </c>
      <c r="AC180" s="270" t="n">
        <f aca="false">+' (1) Cap Res.2009-2010'!AC180</f>
        <v>0</v>
      </c>
      <c r="AD180" s="270" t="n">
        <f aca="false">+' (1) Cap Res.2009-2010'!AD180</f>
        <v>0</v>
      </c>
      <c r="AE180" s="270" t="n">
        <f aca="false">+' (1) Cap Res.2009-2010'!AE180</f>
        <v>0</v>
      </c>
      <c r="AF180" s="270" t="n">
        <f aca="false">+' (1) Cap Res.2009-2010'!AF180</f>
        <v>0</v>
      </c>
      <c r="AG180" s="270" t="n">
        <f aca="false">+' (1) Cap Res.2009-2010'!AG180</f>
        <v>0</v>
      </c>
      <c r="AH180" s="270" t="n">
        <f aca="false">+' (1) Cap Res.2009-2010'!AH180</f>
        <v>0</v>
      </c>
      <c r="AI180" s="270" t="n">
        <f aca="false">+' (1) Cap Res.2009-2010'!AI180</f>
        <v>0</v>
      </c>
      <c r="AJ180" s="270" t="n">
        <f aca="false">+' (1) Cap Res.2009-2010'!AJ180</f>
        <v>0</v>
      </c>
      <c r="AK180" s="270" t="n">
        <f aca="false">+' (1) Cap Res.2009-2010'!AK180</f>
        <v>0</v>
      </c>
      <c r="AL180" s="270" t="n">
        <f aca="false">+' (1) Cap Res.2009-2010'!AL180</f>
        <v>0</v>
      </c>
      <c r="AM180" s="270" t="n">
        <f aca="false">+' (1) Cap Res.2009-2010'!AM180</f>
        <v>0</v>
      </c>
      <c r="AN180" s="270" t="n">
        <f aca="false">+' (1) Cap Res.2009-2010'!AN180</f>
        <v>0</v>
      </c>
      <c r="AO180" s="270" t="n">
        <f aca="false">+' (1) Cap Res.2009-2010'!AO180</f>
        <v>0</v>
      </c>
      <c r="AP180" s="270" t="n">
        <f aca="false">+' (1) Cap Res.2009-2010'!AP180</f>
        <v>0</v>
      </c>
      <c r="AQ180" s="270" t="n">
        <f aca="false">+' (1) Cap Res.2009-2010'!AQ180</f>
        <v>0</v>
      </c>
      <c r="AR180" s="270"/>
    </row>
    <row r="181" customFormat="false" ht="13.5" hidden="false" customHeight="false" outlineLevel="0" collapsed="false">
      <c r="A181" s="247" t="n">
        <f aca="false">+' (1) Cap Res.2009-2010'!AU181</f>
        <v>37922</v>
      </c>
      <c r="B181" s="270" t="n">
        <f aca="false">+' (1) Cap Res.2009-2010'!B181</f>
        <v>0</v>
      </c>
      <c r="C181" s="270" t="n">
        <f aca="false">+' (1) Cap Res.2009-2010'!C181</f>
        <v>0</v>
      </c>
      <c r="D181" s="270" t="n">
        <f aca="false">+' (1) Cap Res.2009-2010'!D181</f>
        <v>0</v>
      </c>
      <c r="E181" s="270" t="n">
        <f aca="false">+' (1) Cap Res.2009-2010'!E181</f>
        <v>0</v>
      </c>
      <c r="F181" s="270" t="n">
        <f aca="false">+' (1) Cap Res.2009-2010'!F181</f>
        <v>0</v>
      </c>
      <c r="G181" s="270" t="n">
        <f aca="false">+' (1) Cap Res.2009-2010'!G181</f>
        <v>0</v>
      </c>
      <c r="H181" s="270" t="n">
        <f aca="false">+' (1) Cap Res.2009-2010'!H181</f>
        <v>0</v>
      </c>
      <c r="I181" s="270" t="n">
        <f aca="false">+' (1) Cap Res.2009-2010'!I181</f>
        <v>0</v>
      </c>
      <c r="J181" s="270" t="n">
        <f aca="false">+' (1) Cap Res.2009-2010'!J181</f>
        <v>0</v>
      </c>
      <c r="K181" s="270" t="n">
        <f aca="false">+' (1) Cap Res.2009-2010'!K181</f>
        <v>0</v>
      </c>
      <c r="L181" s="270" t="n">
        <f aca="false">+' (1) Cap Res.2009-2010'!L181</f>
        <v>0</v>
      </c>
      <c r="M181" s="270" t="n">
        <f aca="false">+' (1) Cap Res.2009-2010'!M181</f>
        <v>0</v>
      </c>
      <c r="N181" s="270" t="n">
        <f aca="false">+' (1) Cap Res.2009-2010'!N181</f>
        <v>0</v>
      </c>
      <c r="O181" s="270" t="n">
        <f aca="false">+' (1) Cap Res.2009-2010'!O181</f>
        <v>0</v>
      </c>
      <c r="P181" s="270" t="n">
        <f aca="false">+' (1) Cap Res.2009-2010'!P181</f>
        <v>0</v>
      </c>
      <c r="Q181" s="270" t="n">
        <f aca="false">+' (1) Cap Res.2009-2010'!Q181</f>
        <v>0</v>
      </c>
      <c r="R181" s="270" t="n">
        <f aca="false">+' (1) Cap Res.2009-2010'!R181</f>
        <v>0</v>
      </c>
      <c r="S181" s="270" t="n">
        <f aca="false">+' (1) Cap Res.2009-2010'!S181</f>
        <v>0</v>
      </c>
      <c r="T181" s="270" t="n">
        <f aca="false">+' (1) Cap Res.2009-2010'!T181</f>
        <v>0</v>
      </c>
      <c r="U181" s="270" t="n">
        <f aca="false">+' (1) Cap Res.2009-2010'!U181</f>
        <v>-21483</v>
      </c>
      <c r="V181" s="270" t="n">
        <f aca="false">+' (1) Cap Res.2009-2010'!V181</f>
        <v>0</v>
      </c>
      <c r="W181" s="270" t="n">
        <f aca="false">+' (1) Cap Res.2009-2010'!W181</f>
        <v>0</v>
      </c>
      <c r="X181" s="270" t="n">
        <f aca="false">+' (1) Cap Res.2009-2010'!X181</f>
        <v>0</v>
      </c>
      <c r="Y181" s="270" t="n">
        <f aca="false">+' (1) Cap Res.2009-2010'!Y181</f>
        <v>0</v>
      </c>
      <c r="Z181" s="270" t="n">
        <f aca="false">+' (1) Cap Res.2009-2010'!Z181</f>
        <v>0</v>
      </c>
      <c r="AA181" s="270" t="n">
        <f aca="false">+' (1) Cap Res.2009-2010'!AA181</f>
        <v>0</v>
      </c>
      <c r="AB181" s="270" t="n">
        <f aca="false">+' (1) Cap Res.2009-2010'!AB181</f>
        <v>0</v>
      </c>
      <c r="AC181" s="270" t="n">
        <f aca="false">+' (1) Cap Res.2009-2010'!AC181</f>
        <v>0</v>
      </c>
      <c r="AD181" s="270" t="n">
        <f aca="false">+' (1) Cap Res.2009-2010'!AD181</f>
        <v>0</v>
      </c>
      <c r="AE181" s="270" t="n">
        <f aca="false">+' (1) Cap Res.2009-2010'!AE181</f>
        <v>0</v>
      </c>
      <c r="AF181" s="270" t="n">
        <f aca="false">+' (1) Cap Res.2009-2010'!AF181</f>
        <v>0</v>
      </c>
      <c r="AG181" s="270" t="n">
        <f aca="false">+' (1) Cap Res.2009-2010'!AG181</f>
        <v>0</v>
      </c>
      <c r="AH181" s="270" t="n">
        <f aca="false">+' (1) Cap Res.2009-2010'!AH181</f>
        <v>0</v>
      </c>
      <c r="AI181" s="270" t="n">
        <f aca="false">+' (1) Cap Res.2009-2010'!AI181</f>
        <v>0</v>
      </c>
      <c r="AJ181" s="270" t="n">
        <f aca="false">+' (1) Cap Res.2009-2010'!AJ181</f>
        <v>0</v>
      </c>
      <c r="AK181" s="270" t="n">
        <f aca="false">+' (1) Cap Res.2009-2010'!AK181</f>
        <v>0</v>
      </c>
      <c r="AL181" s="270" t="n">
        <f aca="false">+' (1) Cap Res.2009-2010'!AL181</f>
        <v>0</v>
      </c>
      <c r="AM181" s="270" t="n">
        <f aca="false">+' (1) Cap Res.2009-2010'!AM181</f>
        <v>0</v>
      </c>
      <c r="AN181" s="270" t="n">
        <f aca="false">+' (1) Cap Res.2009-2010'!AN181</f>
        <v>0</v>
      </c>
      <c r="AO181" s="270" t="n">
        <f aca="false">+' (1) Cap Res.2009-2010'!AO181</f>
        <v>0</v>
      </c>
      <c r="AP181" s="270" t="n">
        <f aca="false">+' (1) Cap Res.2009-2010'!AP181</f>
        <v>0</v>
      </c>
      <c r="AQ181" s="270" t="n">
        <f aca="false">+' (1) Cap Res.2009-2010'!AQ181</f>
        <v>0</v>
      </c>
      <c r="AR181" s="270"/>
    </row>
    <row r="182" customFormat="false" ht="13.5" hidden="false" customHeight="false" outlineLevel="0" collapsed="false">
      <c r="A182" s="247" t="n">
        <f aca="false">+' (1) Cap Res.2009-2010'!AU182</f>
        <v>37924</v>
      </c>
      <c r="B182" s="270" t="n">
        <f aca="false">+' (1) Cap Res.2009-2010'!B182</f>
        <v>0</v>
      </c>
      <c r="C182" s="270" t="n">
        <f aca="false">+' (1) Cap Res.2009-2010'!C182</f>
        <v>0</v>
      </c>
      <c r="D182" s="270" t="n">
        <f aca="false">+' (1) Cap Res.2009-2010'!D182</f>
        <v>0</v>
      </c>
      <c r="E182" s="270" t="n">
        <f aca="false">+' (1) Cap Res.2009-2010'!E182</f>
        <v>0</v>
      </c>
      <c r="F182" s="270" t="n">
        <f aca="false">+' (1) Cap Res.2009-2010'!F182</f>
        <v>0</v>
      </c>
      <c r="G182" s="270" t="n">
        <f aca="false">+' (1) Cap Res.2009-2010'!G182</f>
        <v>0</v>
      </c>
      <c r="H182" s="270" t="n">
        <f aca="false">+' (1) Cap Res.2009-2010'!H182</f>
        <v>0</v>
      </c>
      <c r="I182" s="270" t="n">
        <f aca="false">+' (1) Cap Res.2009-2010'!I182</f>
        <v>0</v>
      </c>
      <c r="J182" s="270" t="n">
        <f aca="false">+' (1) Cap Res.2009-2010'!J182</f>
        <v>0</v>
      </c>
      <c r="K182" s="270" t="n">
        <f aca="false">+' (1) Cap Res.2009-2010'!K182</f>
        <v>0</v>
      </c>
      <c r="L182" s="270" t="n">
        <f aca="false">+' (1) Cap Res.2009-2010'!L182</f>
        <v>0</v>
      </c>
      <c r="M182" s="270" t="n">
        <f aca="false">+' (1) Cap Res.2009-2010'!M182</f>
        <v>0</v>
      </c>
      <c r="N182" s="270" t="n">
        <f aca="false">+' (1) Cap Res.2009-2010'!N182</f>
        <v>0</v>
      </c>
      <c r="O182" s="270" t="n">
        <f aca="false">+' (1) Cap Res.2009-2010'!O182</f>
        <v>0</v>
      </c>
      <c r="P182" s="270" t="n">
        <f aca="false">+' (1) Cap Res.2009-2010'!P182</f>
        <v>0</v>
      </c>
      <c r="Q182" s="270" t="n">
        <f aca="false">+' (1) Cap Res.2009-2010'!Q182</f>
        <v>0</v>
      </c>
      <c r="R182" s="270" t="n">
        <f aca="false">+' (1) Cap Res.2009-2010'!R182</f>
        <v>0</v>
      </c>
      <c r="S182" s="270" t="n">
        <f aca="false">+' (1) Cap Res.2009-2010'!S182</f>
        <v>0</v>
      </c>
      <c r="T182" s="270" t="n">
        <f aca="false">+' (1) Cap Res.2009-2010'!T182</f>
        <v>0</v>
      </c>
      <c r="U182" s="270" t="n">
        <f aca="false">+' (1) Cap Res.2009-2010'!U182</f>
        <v>0</v>
      </c>
      <c r="V182" s="270" t="n">
        <f aca="false">+' (1) Cap Res.2009-2010'!V182</f>
        <v>0</v>
      </c>
      <c r="W182" s="270" t="n">
        <f aca="false">+' (1) Cap Res.2009-2010'!W182</f>
        <v>0</v>
      </c>
      <c r="X182" s="270" t="n">
        <f aca="false">+' (1) Cap Res.2009-2010'!X182</f>
        <v>0</v>
      </c>
      <c r="Y182" s="270" t="n">
        <f aca="false">+' (1) Cap Res.2009-2010'!Y182</f>
        <v>0</v>
      </c>
      <c r="Z182" s="270" t="n">
        <f aca="false">+' (1) Cap Res.2009-2010'!Z182</f>
        <v>0</v>
      </c>
      <c r="AA182" s="270" t="n">
        <f aca="false">+' (1) Cap Res.2009-2010'!AA182</f>
        <v>0</v>
      </c>
      <c r="AB182" s="270" t="n">
        <f aca="false">+' (1) Cap Res.2009-2010'!AB182</f>
        <v>0</v>
      </c>
      <c r="AC182" s="270" t="n">
        <f aca="false">+' (1) Cap Res.2009-2010'!AC182</f>
        <v>0</v>
      </c>
      <c r="AD182" s="270" t="n">
        <f aca="false">+' (1) Cap Res.2009-2010'!AD182</f>
        <v>0</v>
      </c>
      <c r="AE182" s="270" t="n">
        <f aca="false">+' (1) Cap Res.2009-2010'!AE182</f>
        <v>0</v>
      </c>
      <c r="AF182" s="270" t="n">
        <f aca="false">+' (1) Cap Res.2009-2010'!AF182</f>
        <v>0</v>
      </c>
      <c r="AG182" s="270" t="n">
        <f aca="false">+' (1) Cap Res.2009-2010'!AG182</f>
        <v>0</v>
      </c>
      <c r="AH182" s="270" t="n">
        <f aca="false">+' (1) Cap Res.2009-2010'!AH182</f>
        <v>0</v>
      </c>
      <c r="AI182" s="270" t="n">
        <f aca="false">+' (1) Cap Res.2009-2010'!AI182</f>
        <v>0</v>
      </c>
      <c r="AJ182" s="270" t="n">
        <f aca="false">+' (1) Cap Res.2009-2010'!AJ182</f>
        <v>0</v>
      </c>
      <c r="AK182" s="270" t="n">
        <f aca="false">+' (1) Cap Res.2009-2010'!AK182</f>
        <v>0</v>
      </c>
      <c r="AL182" s="270" t="n">
        <f aca="false">+' (1) Cap Res.2009-2010'!AL182</f>
        <v>0</v>
      </c>
      <c r="AM182" s="270" t="n">
        <f aca="false">+' (1) Cap Res.2009-2010'!AM182</f>
        <v>0</v>
      </c>
      <c r="AN182" s="270" t="n">
        <f aca="false">+' (1) Cap Res.2009-2010'!AN182</f>
        <v>0</v>
      </c>
      <c r="AO182" s="270" t="n">
        <f aca="false">+' (1) Cap Res.2009-2010'!AO182</f>
        <v>0</v>
      </c>
      <c r="AP182" s="270" t="n">
        <f aca="false">+' (1) Cap Res.2009-2010'!AP182</f>
        <v>0</v>
      </c>
      <c r="AQ182" s="270" t="n">
        <f aca="false">+' (1) Cap Res.2009-2010'!AQ182</f>
        <v>0</v>
      </c>
      <c r="AR182" s="270"/>
    </row>
    <row r="183" customFormat="false" ht="13.5" hidden="false" customHeight="false" outlineLevel="0" collapsed="false">
      <c r="A183" s="247" t="n">
        <f aca="false">+' (1) Cap Res.2009-2010'!AU183</f>
        <v>37929</v>
      </c>
      <c r="B183" s="270" t="n">
        <f aca="false">+' (1) Cap Res.2009-2010'!B183</f>
        <v>0</v>
      </c>
      <c r="C183" s="270" t="n">
        <f aca="false">+' (1) Cap Res.2009-2010'!C183</f>
        <v>0</v>
      </c>
      <c r="D183" s="270" t="n">
        <f aca="false">+' (1) Cap Res.2009-2010'!D183</f>
        <v>0</v>
      </c>
      <c r="E183" s="270" t="n">
        <f aca="false">+' (1) Cap Res.2009-2010'!E183</f>
        <v>0</v>
      </c>
      <c r="F183" s="270" t="n">
        <f aca="false">+' (1) Cap Res.2009-2010'!F183</f>
        <v>0</v>
      </c>
      <c r="G183" s="270" t="n">
        <f aca="false">+' (1) Cap Res.2009-2010'!G183</f>
        <v>0</v>
      </c>
      <c r="H183" s="270" t="n">
        <f aca="false">+' (1) Cap Res.2009-2010'!H183</f>
        <v>0</v>
      </c>
      <c r="I183" s="270" t="n">
        <f aca="false">+' (1) Cap Res.2009-2010'!I183</f>
        <v>0</v>
      </c>
      <c r="J183" s="270" t="n">
        <f aca="false">+' (1) Cap Res.2009-2010'!J183</f>
        <v>0</v>
      </c>
      <c r="K183" s="270" t="n">
        <f aca="false">+' (1) Cap Res.2009-2010'!K183</f>
        <v>0</v>
      </c>
      <c r="L183" s="270" t="n">
        <f aca="false">+' (1) Cap Res.2009-2010'!L183</f>
        <v>0</v>
      </c>
      <c r="M183" s="270" t="n">
        <f aca="false">+' (1) Cap Res.2009-2010'!M183</f>
        <v>0</v>
      </c>
      <c r="N183" s="270" t="n">
        <f aca="false">+' (1) Cap Res.2009-2010'!N183</f>
        <v>0</v>
      </c>
      <c r="O183" s="270" t="n">
        <f aca="false">+' (1) Cap Res.2009-2010'!O183</f>
        <v>0</v>
      </c>
      <c r="P183" s="270" t="n">
        <f aca="false">+' (1) Cap Res.2009-2010'!P183</f>
        <v>0</v>
      </c>
      <c r="Q183" s="270" t="n">
        <f aca="false">+' (1) Cap Res.2009-2010'!Q183</f>
        <v>0</v>
      </c>
      <c r="R183" s="270" t="n">
        <f aca="false">+' (1) Cap Res.2009-2010'!R183</f>
        <v>0</v>
      </c>
      <c r="S183" s="270" t="n">
        <f aca="false">+' (1) Cap Res.2009-2010'!S183</f>
        <v>0</v>
      </c>
      <c r="T183" s="270" t="n">
        <f aca="false">+' (1) Cap Res.2009-2010'!T183</f>
        <v>0</v>
      </c>
      <c r="U183" s="270" t="n">
        <f aca="false">+' (1) Cap Res.2009-2010'!U183</f>
        <v>-3435.07</v>
      </c>
      <c r="V183" s="270" t="n">
        <f aca="false">+' (1) Cap Res.2009-2010'!V183</f>
        <v>0</v>
      </c>
      <c r="W183" s="270" t="n">
        <f aca="false">+' (1) Cap Res.2009-2010'!W183</f>
        <v>0</v>
      </c>
      <c r="X183" s="270" t="n">
        <f aca="false">+' (1) Cap Res.2009-2010'!X183</f>
        <v>0</v>
      </c>
      <c r="Y183" s="270" t="n">
        <f aca="false">+' (1) Cap Res.2009-2010'!Y183</f>
        <v>0</v>
      </c>
      <c r="Z183" s="270" t="n">
        <f aca="false">+' (1) Cap Res.2009-2010'!Z183</f>
        <v>0</v>
      </c>
      <c r="AA183" s="270" t="n">
        <f aca="false">+' (1) Cap Res.2009-2010'!AA183</f>
        <v>0</v>
      </c>
      <c r="AB183" s="270" t="n">
        <f aca="false">+' (1) Cap Res.2009-2010'!AB183</f>
        <v>0</v>
      </c>
      <c r="AC183" s="270" t="n">
        <f aca="false">+' (1) Cap Res.2009-2010'!AC183</f>
        <v>0</v>
      </c>
      <c r="AD183" s="270" t="n">
        <f aca="false">+' (1) Cap Res.2009-2010'!AD183</f>
        <v>0</v>
      </c>
      <c r="AE183" s="270" t="n">
        <f aca="false">+' (1) Cap Res.2009-2010'!AE183</f>
        <v>0</v>
      </c>
      <c r="AF183" s="270" t="n">
        <f aca="false">+' (1) Cap Res.2009-2010'!AF183</f>
        <v>0</v>
      </c>
      <c r="AG183" s="270" t="n">
        <f aca="false">+' (1) Cap Res.2009-2010'!AG183</f>
        <v>0</v>
      </c>
      <c r="AH183" s="270" t="n">
        <f aca="false">+' (1) Cap Res.2009-2010'!AH183</f>
        <v>0</v>
      </c>
      <c r="AI183" s="270" t="n">
        <f aca="false">+' (1) Cap Res.2009-2010'!AI183</f>
        <v>0</v>
      </c>
      <c r="AJ183" s="270" t="n">
        <f aca="false">+' (1) Cap Res.2009-2010'!AJ183</f>
        <v>0</v>
      </c>
      <c r="AK183" s="270" t="n">
        <f aca="false">+' (1) Cap Res.2009-2010'!AK183</f>
        <v>0</v>
      </c>
      <c r="AL183" s="270" t="n">
        <f aca="false">+' (1) Cap Res.2009-2010'!AL183</f>
        <v>0</v>
      </c>
      <c r="AM183" s="270" t="n">
        <f aca="false">+' (1) Cap Res.2009-2010'!AM183</f>
        <v>0</v>
      </c>
      <c r="AN183" s="270" t="n">
        <f aca="false">+' (1) Cap Res.2009-2010'!AN183</f>
        <v>0</v>
      </c>
      <c r="AO183" s="270" t="n">
        <f aca="false">+' (1) Cap Res.2009-2010'!AO183</f>
        <v>0</v>
      </c>
      <c r="AP183" s="270" t="n">
        <f aca="false">+' (1) Cap Res.2009-2010'!AP183</f>
        <v>0</v>
      </c>
      <c r="AQ183" s="270" t="n">
        <f aca="false">+' (1) Cap Res.2009-2010'!AQ183</f>
        <v>0</v>
      </c>
      <c r="AR183" s="270"/>
    </row>
    <row r="184" customFormat="false" ht="13.5" hidden="false" customHeight="false" outlineLevel="0" collapsed="false">
      <c r="A184" s="247" t="n">
        <f aca="false">+' (1) Cap Res.2009-2010'!AU184</f>
        <v>37929</v>
      </c>
      <c r="B184" s="270" t="n">
        <f aca="false">+' (1) Cap Res.2009-2010'!B184</f>
        <v>0</v>
      </c>
      <c r="C184" s="270" t="n">
        <f aca="false">+' (1) Cap Res.2009-2010'!C184</f>
        <v>0</v>
      </c>
      <c r="D184" s="270" t="n">
        <f aca="false">+' (1) Cap Res.2009-2010'!D184</f>
        <v>0</v>
      </c>
      <c r="E184" s="270" t="n">
        <f aca="false">+' (1) Cap Res.2009-2010'!E184</f>
        <v>0</v>
      </c>
      <c r="F184" s="270" t="n">
        <f aca="false">+' (1) Cap Res.2009-2010'!F184</f>
        <v>0</v>
      </c>
      <c r="G184" s="270" t="n">
        <f aca="false">+' (1) Cap Res.2009-2010'!G184</f>
        <v>0</v>
      </c>
      <c r="H184" s="270" t="n">
        <f aca="false">+' (1) Cap Res.2009-2010'!H184</f>
        <v>0</v>
      </c>
      <c r="I184" s="270" t="n">
        <f aca="false">+' (1) Cap Res.2009-2010'!I184</f>
        <v>0</v>
      </c>
      <c r="J184" s="270" t="n">
        <f aca="false">+' (1) Cap Res.2009-2010'!J184</f>
        <v>0</v>
      </c>
      <c r="K184" s="270" t="n">
        <f aca="false">+' (1) Cap Res.2009-2010'!K184</f>
        <v>0</v>
      </c>
      <c r="L184" s="270" t="n">
        <f aca="false">+' (1) Cap Res.2009-2010'!L184</f>
        <v>0</v>
      </c>
      <c r="M184" s="270" t="n">
        <f aca="false">+' (1) Cap Res.2009-2010'!M184</f>
        <v>0</v>
      </c>
      <c r="N184" s="270" t="n">
        <f aca="false">+' (1) Cap Res.2009-2010'!N184</f>
        <v>0</v>
      </c>
      <c r="O184" s="270" t="n">
        <f aca="false">+' (1) Cap Res.2009-2010'!O184</f>
        <v>0</v>
      </c>
      <c r="P184" s="270" t="n">
        <f aca="false">+' (1) Cap Res.2009-2010'!P184</f>
        <v>0</v>
      </c>
      <c r="Q184" s="270" t="n">
        <f aca="false">+' (1) Cap Res.2009-2010'!Q184</f>
        <v>0</v>
      </c>
      <c r="R184" s="270" t="n">
        <f aca="false">+' (1) Cap Res.2009-2010'!R184</f>
        <v>0</v>
      </c>
      <c r="S184" s="270" t="n">
        <f aca="false">+' (1) Cap Res.2009-2010'!S184</f>
        <v>0</v>
      </c>
      <c r="T184" s="270" t="n">
        <f aca="false">+' (1) Cap Res.2009-2010'!T184</f>
        <v>0</v>
      </c>
      <c r="U184" s="270" t="n">
        <f aca="false">+' (1) Cap Res.2009-2010'!U184</f>
        <v>-46149.75</v>
      </c>
      <c r="V184" s="270" t="n">
        <f aca="false">+' (1) Cap Res.2009-2010'!V184</f>
        <v>0</v>
      </c>
      <c r="W184" s="270" t="n">
        <f aca="false">+' (1) Cap Res.2009-2010'!W184</f>
        <v>0</v>
      </c>
      <c r="X184" s="270" t="n">
        <f aca="false">+' (1) Cap Res.2009-2010'!X184</f>
        <v>0</v>
      </c>
      <c r="Y184" s="270" t="n">
        <f aca="false">+' (1) Cap Res.2009-2010'!Y184</f>
        <v>0</v>
      </c>
      <c r="Z184" s="270" t="n">
        <f aca="false">+' (1) Cap Res.2009-2010'!Z184</f>
        <v>0</v>
      </c>
      <c r="AA184" s="270" t="n">
        <f aca="false">+' (1) Cap Res.2009-2010'!AA184</f>
        <v>0</v>
      </c>
      <c r="AB184" s="270" t="n">
        <f aca="false">+' (1) Cap Res.2009-2010'!AB184</f>
        <v>0</v>
      </c>
      <c r="AC184" s="270" t="n">
        <f aca="false">+' (1) Cap Res.2009-2010'!AC184</f>
        <v>0</v>
      </c>
      <c r="AD184" s="270" t="n">
        <f aca="false">+' (1) Cap Res.2009-2010'!AD184</f>
        <v>0</v>
      </c>
      <c r="AE184" s="270" t="n">
        <f aca="false">+' (1) Cap Res.2009-2010'!AE184</f>
        <v>0</v>
      </c>
      <c r="AF184" s="270" t="n">
        <f aca="false">+' (1) Cap Res.2009-2010'!AF184</f>
        <v>0</v>
      </c>
      <c r="AG184" s="270" t="n">
        <f aca="false">+' (1) Cap Res.2009-2010'!AG184</f>
        <v>0</v>
      </c>
      <c r="AH184" s="270" t="n">
        <f aca="false">+' (1) Cap Res.2009-2010'!AH184</f>
        <v>0</v>
      </c>
      <c r="AI184" s="270" t="n">
        <f aca="false">+' (1) Cap Res.2009-2010'!AI184</f>
        <v>0</v>
      </c>
      <c r="AJ184" s="270" t="n">
        <f aca="false">+' (1) Cap Res.2009-2010'!AJ184</f>
        <v>0</v>
      </c>
      <c r="AK184" s="270" t="n">
        <f aca="false">+' (1) Cap Res.2009-2010'!AK184</f>
        <v>0</v>
      </c>
      <c r="AL184" s="270" t="n">
        <f aca="false">+' (1) Cap Res.2009-2010'!AL184</f>
        <v>0</v>
      </c>
      <c r="AM184" s="270" t="n">
        <f aca="false">+' (1) Cap Res.2009-2010'!AM184</f>
        <v>0</v>
      </c>
      <c r="AN184" s="270" t="n">
        <f aca="false">+' (1) Cap Res.2009-2010'!AN184</f>
        <v>0</v>
      </c>
      <c r="AO184" s="270" t="n">
        <f aca="false">+' (1) Cap Res.2009-2010'!AO184</f>
        <v>0</v>
      </c>
      <c r="AP184" s="270" t="n">
        <f aca="false">+' (1) Cap Res.2009-2010'!AP184</f>
        <v>0</v>
      </c>
      <c r="AQ184" s="270" t="n">
        <f aca="false">+' (1) Cap Res.2009-2010'!AQ184</f>
        <v>0</v>
      </c>
      <c r="AR184" s="270"/>
    </row>
    <row r="185" customFormat="false" ht="13.5" hidden="false" customHeight="false" outlineLevel="0" collapsed="false">
      <c r="A185" s="247" t="n">
        <f aca="false">+' (1) Cap Res.2009-2010'!AU185</f>
        <v>37929</v>
      </c>
      <c r="B185" s="270" t="n">
        <f aca="false">+' (1) Cap Res.2009-2010'!B185</f>
        <v>0</v>
      </c>
      <c r="C185" s="270" t="n">
        <f aca="false">+' (1) Cap Res.2009-2010'!C185</f>
        <v>0</v>
      </c>
      <c r="D185" s="270" t="n">
        <f aca="false">+' (1) Cap Res.2009-2010'!D185</f>
        <v>0</v>
      </c>
      <c r="E185" s="270" t="n">
        <f aca="false">+' (1) Cap Res.2009-2010'!E185</f>
        <v>0</v>
      </c>
      <c r="F185" s="270" t="n">
        <f aca="false">+' (1) Cap Res.2009-2010'!F185</f>
        <v>0</v>
      </c>
      <c r="G185" s="270" t="n">
        <f aca="false">+' (1) Cap Res.2009-2010'!G185</f>
        <v>0</v>
      </c>
      <c r="H185" s="270" t="n">
        <f aca="false">+' (1) Cap Res.2009-2010'!H185</f>
        <v>0</v>
      </c>
      <c r="I185" s="270" t="n">
        <f aca="false">+' (1) Cap Res.2009-2010'!I185</f>
        <v>0</v>
      </c>
      <c r="J185" s="270" t="n">
        <f aca="false">+' (1) Cap Res.2009-2010'!J185</f>
        <v>0</v>
      </c>
      <c r="K185" s="270" t="n">
        <f aca="false">+' (1) Cap Res.2009-2010'!K185</f>
        <v>0</v>
      </c>
      <c r="L185" s="270" t="n">
        <f aca="false">+' (1) Cap Res.2009-2010'!L185</f>
        <v>0</v>
      </c>
      <c r="M185" s="270" t="n">
        <f aca="false">+' (1) Cap Res.2009-2010'!M185</f>
        <v>0</v>
      </c>
      <c r="N185" s="270" t="n">
        <f aca="false">+' (1) Cap Res.2009-2010'!N185</f>
        <v>0</v>
      </c>
      <c r="O185" s="270" t="n">
        <f aca="false">+' (1) Cap Res.2009-2010'!O185</f>
        <v>0</v>
      </c>
      <c r="P185" s="270" t="n">
        <f aca="false">+' (1) Cap Res.2009-2010'!P185</f>
        <v>0</v>
      </c>
      <c r="Q185" s="270" t="n">
        <f aca="false">+' (1) Cap Res.2009-2010'!Q185</f>
        <v>0</v>
      </c>
      <c r="R185" s="270" t="n">
        <f aca="false">+' (1) Cap Res.2009-2010'!R185</f>
        <v>0</v>
      </c>
      <c r="S185" s="270" t="n">
        <f aca="false">+' (1) Cap Res.2009-2010'!S185</f>
        <v>0</v>
      </c>
      <c r="T185" s="270" t="n">
        <f aca="false">+' (1) Cap Res.2009-2010'!T185</f>
        <v>-3646.95</v>
      </c>
      <c r="U185" s="270" t="n">
        <f aca="false">+' (1) Cap Res.2009-2010'!U185</f>
        <v>0</v>
      </c>
      <c r="V185" s="270" t="n">
        <f aca="false">+' (1) Cap Res.2009-2010'!V185</f>
        <v>0</v>
      </c>
      <c r="W185" s="270" t="n">
        <f aca="false">+' (1) Cap Res.2009-2010'!W185</f>
        <v>0</v>
      </c>
      <c r="X185" s="270" t="n">
        <f aca="false">+' (1) Cap Res.2009-2010'!X185</f>
        <v>0</v>
      </c>
      <c r="Y185" s="270" t="n">
        <f aca="false">+' (1) Cap Res.2009-2010'!Y185</f>
        <v>0</v>
      </c>
      <c r="Z185" s="270" t="n">
        <f aca="false">+' (1) Cap Res.2009-2010'!Z185</f>
        <v>0</v>
      </c>
      <c r="AA185" s="270" t="n">
        <f aca="false">+' (1) Cap Res.2009-2010'!AA185</f>
        <v>0</v>
      </c>
      <c r="AB185" s="270" t="n">
        <f aca="false">+' (1) Cap Res.2009-2010'!AB185</f>
        <v>0</v>
      </c>
      <c r="AC185" s="270" t="n">
        <f aca="false">+' (1) Cap Res.2009-2010'!AC185</f>
        <v>0</v>
      </c>
      <c r="AD185" s="270" t="n">
        <f aca="false">+' (1) Cap Res.2009-2010'!AD185</f>
        <v>0</v>
      </c>
      <c r="AE185" s="270" t="n">
        <f aca="false">+' (1) Cap Res.2009-2010'!AE185</f>
        <v>0</v>
      </c>
      <c r="AF185" s="270" t="n">
        <f aca="false">+' (1) Cap Res.2009-2010'!AF185</f>
        <v>0</v>
      </c>
      <c r="AG185" s="270" t="n">
        <f aca="false">+' (1) Cap Res.2009-2010'!AG185</f>
        <v>0</v>
      </c>
      <c r="AH185" s="270" t="n">
        <f aca="false">+' (1) Cap Res.2009-2010'!AH185</f>
        <v>0</v>
      </c>
      <c r="AI185" s="270" t="n">
        <f aca="false">+' (1) Cap Res.2009-2010'!AI185</f>
        <v>0</v>
      </c>
      <c r="AJ185" s="270" t="n">
        <f aca="false">+' (1) Cap Res.2009-2010'!AJ185</f>
        <v>0</v>
      </c>
      <c r="AK185" s="270" t="n">
        <f aca="false">+' (1) Cap Res.2009-2010'!AK185</f>
        <v>0</v>
      </c>
      <c r="AL185" s="270" t="n">
        <f aca="false">+' (1) Cap Res.2009-2010'!AL185</f>
        <v>0</v>
      </c>
      <c r="AM185" s="270" t="n">
        <f aca="false">+' (1) Cap Res.2009-2010'!AM185</f>
        <v>0</v>
      </c>
      <c r="AN185" s="270" t="n">
        <f aca="false">+' (1) Cap Res.2009-2010'!AN185</f>
        <v>0</v>
      </c>
      <c r="AO185" s="270" t="n">
        <f aca="false">+' (1) Cap Res.2009-2010'!AO185</f>
        <v>0</v>
      </c>
      <c r="AP185" s="270" t="n">
        <f aca="false">+' (1) Cap Res.2009-2010'!AP185</f>
        <v>0</v>
      </c>
      <c r="AQ185" s="270" t="n">
        <f aca="false">+' (1) Cap Res.2009-2010'!AQ185</f>
        <v>0</v>
      </c>
      <c r="AR185" s="270"/>
    </row>
    <row r="186" customFormat="false" ht="13.5" hidden="false" customHeight="false" outlineLevel="0" collapsed="false">
      <c r="A186" s="247" t="n">
        <f aca="false">+' (1) Cap Res.2009-2010'!AU186</f>
        <v>37932</v>
      </c>
      <c r="B186" s="270" t="n">
        <f aca="false">+' (1) Cap Res.2009-2010'!B186</f>
        <v>0</v>
      </c>
      <c r="C186" s="270" t="n">
        <f aca="false">+' (1) Cap Res.2009-2010'!C186</f>
        <v>0</v>
      </c>
      <c r="D186" s="270" t="n">
        <f aca="false">+' (1) Cap Res.2009-2010'!D186</f>
        <v>0</v>
      </c>
      <c r="E186" s="270" t="n">
        <f aca="false">+' (1) Cap Res.2009-2010'!E186</f>
        <v>0</v>
      </c>
      <c r="F186" s="270" t="n">
        <f aca="false">+' (1) Cap Res.2009-2010'!F186</f>
        <v>0</v>
      </c>
      <c r="G186" s="270" t="n">
        <f aca="false">+' (1) Cap Res.2009-2010'!G186</f>
        <v>0</v>
      </c>
      <c r="H186" s="270" t="n">
        <f aca="false">+' (1) Cap Res.2009-2010'!H186</f>
        <v>0</v>
      </c>
      <c r="I186" s="270" t="n">
        <f aca="false">+' (1) Cap Res.2009-2010'!I186</f>
        <v>0</v>
      </c>
      <c r="J186" s="270" t="n">
        <f aca="false">+' (1) Cap Res.2009-2010'!J186</f>
        <v>0</v>
      </c>
      <c r="K186" s="270" t="n">
        <f aca="false">+' (1) Cap Res.2009-2010'!K186</f>
        <v>0</v>
      </c>
      <c r="L186" s="270" t="n">
        <f aca="false">+' (1) Cap Res.2009-2010'!L186</f>
        <v>0</v>
      </c>
      <c r="M186" s="270" t="n">
        <f aca="false">+' (1) Cap Res.2009-2010'!M186</f>
        <v>0</v>
      </c>
      <c r="N186" s="270" t="n">
        <f aca="false">+' (1) Cap Res.2009-2010'!N186</f>
        <v>0</v>
      </c>
      <c r="O186" s="270" t="n">
        <f aca="false">+' (1) Cap Res.2009-2010'!O186</f>
        <v>-1147.55</v>
      </c>
      <c r="P186" s="270" t="n">
        <f aca="false">+' (1) Cap Res.2009-2010'!P186</f>
        <v>-1033.2</v>
      </c>
      <c r="Q186" s="270" t="n">
        <f aca="false">+' (1) Cap Res.2009-2010'!Q186</f>
        <v>0</v>
      </c>
      <c r="R186" s="270" t="n">
        <f aca="false">+' (1) Cap Res.2009-2010'!R186</f>
        <v>0</v>
      </c>
      <c r="S186" s="270" t="n">
        <f aca="false">+' (1) Cap Res.2009-2010'!S186</f>
        <v>0</v>
      </c>
      <c r="T186" s="270" t="n">
        <f aca="false">+' (1) Cap Res.2009-2010'!T186</f>
        <v>0</v>
      </c>
      <c r="U186" s="270" t="n">
        <f aca="false">+' (1) Cap Res.2009-2010'!U186</f>
        <v>0</v>
      </c>
      <c r="V186" s="270" t="n">
        <f aca="false">+' (1) Cap Res.2009-2010'!V186</f>
        <v>0</v>
      </c>
      <c r="W186" s="270" t="n">
        <f aca="false">+' (1) Cap Res.2009-2010'!W186</f>
        <v>0</v>
      </c>
      <c r="X186" s="270" t="n">
        <f aca="false">+' (1) Cap Res.2009-2010'!X186</f>
        <v>0</v>
      </c>
      <c r="Y186" s="270" t="n">
        <f aca="false">+' (1) Cap Res.2009-2010'!Y186</f>
        <v>0</v>
      </c>
      <c r="Z186" s="270" t="n">
        <f aca="false">+' (1) Cap Res.2009-2010'!Z186</f>
        <v>0</v>
      </c>
      <c r="AA186" s="270" t="n">
        <f aca="false">+' (1) Cap Res.2009-2010'!AA186</f>
        <v>0</v>
      </c>
      <c r="AB186" s="270" t="n">
        <f aca="false">+' (1) Cap Res.2009-2010'!AB186</f>
        <v>0</v>
      </c>
      <c r="AC186" s="270" t="n">
        <f aca="false">+' (1) Cap Res.2009-2010'!AC186</f>
        <v>0</v>
      </c>
      <c r="AD186" s="270" t="n">
        <f aca="false">+' (1) Cap Res.2009-2010'!AD186</f>
        <v>0</v>
      </c>
      <c r="AE186" s="270" t="n">
        <f aca="false">+' (1) Cap Res.2009-2010'!AE186</f>
        <v>0</v>
      </c>
      <c r="AF186" s="270" t="n">
        <f aca="false">+' (1) Cap Res.2009-2010'!AF186</f>
        <v>0</v>
      </c>
      <c r="AG186" s="270" t="n">
        <f aca="false">+' (1) Cap Res.2009-2010'!AG186</f>
        <v>0</v>
      </c>
      <c r="AH186" s="270" t="n">
        <f aca="false">+' (1) Cap Res.2009-2010'!AH186</f>
        <v>0</v>
      </c>
      <c r="AI186" s="270" t="n">
        <f aca="false">+' (1) Cap Res.2009-2010'!AI186</f>
        <v>0</v>
      </c>
      <c r="AJ186" s="270" t="n">
        <f aca="false">+' (1) Cap Res.2009-2010'!AJ186</f>
        <v>0</v>
      </c>
      <c r="AK186" s="270" t="n">
        <f aca="false">+' (1) Cap Res.2009-2010'!AK186</f>
        <v>0</v>
      </c>
      <c r="AL186" s="270" t="n">
        <f aca="false">+' (1) Cap Res.2009-2010'!AL186</f>
        <v>0</v>
      </c>
      <c r="AM186" s="270" t="n">
        <f aca="false">+' (1) Cap Res.2009-2010'!AM186</f>
        <v>0</v>
      </c>
      <c r="AN186" s="270" t="n">
        <f aca="false">+' (1) Cap Res.2009-2010'!AN186</f>
        <v>0</v>
      </c>
      <c r="AO186" s="270" t="n">
        <f aca="false">+' (1) Cap Res.2009-2010'!AO186</f>
        <v>0</v>
      </c>
      <c r="AP186" s="270" t="n">
        <f aca="false">+' (1) Cap Res.2009-2010'!AP186</f>
        <v>0</v>
      </c>
      <c r="AQ186" s="270" t="n">
        <f aca="false">+' (1) Cap Res.2009-2010'!AQ186</f>
        <v>0</v>
      </c>
      <c r="AR186" s="270"/>
    </row>
    <row r="187" customFormat="false" ht="13.5" hidden="false" customHeight="false" outlineLevel="0" collapsed="false">
      <c r="A187" s="247" t="n">
        <f aca="false">+' (1) Cap Res.2009-2010'!AU187</f>
        <v>37954</v>
      </c>
      <c r="B187" s="270" t="n">
        <f aca="false">+' (1) Cap Res.2009-2010'!B187</f>
        <v>0</v>
      </c>
      <c r="C187" s="270" t="n">
        <f aca="false">+' (1) Cap Res.2009-2010'!C187</f>
        <v>0</v>
      </c>
      <c r="D187" s="270" t="n">
        <f aca="false">+' (1) Cap Res.2009-2010'!D187</f>
        <v>0</v>
      </c>
      <c r="E187" s="270" t="n">
        <f aca="false">+' (1) Cap Res.2009-2010'!E187</f>
        <v>0</v>
      </c>
      <c r="F187" s="270" t="n">
        <f aca="false">+' (1) Cap Res.2009-2010'!F187</f>
        <v>0</v>
      </c>
      <c r="G187" s="270" t="n">
        <f aca="false">+' (1) Cap Res.2009-2010'!G187</f>
        <v>0</v>
      </c>
      <c r="H187" s="270" t="n">
        <f aca="false">+' (1) Cap Res.2009-2010'!H187</f>
        <v>0</v>
      </c>
      <c r="I187" s="270" t="n">
        <f aca="false">+' (1) Cap Res.2009-2010'!I187</f>
        <v>0</v>
      </c>
      <c r="J187" s="270" t="n">
        <f aca="false">+' (1) Cap Res.2009-2010'!J187</f>
        <v>0</v>
      </c>
      <c r="K187" s="270" t="n">
        <f aca="false">+' (1) Cap Res.2009-2010'!K187</f>
        <v>0</v>
      </c>
      <c r="L187" s="270" t="n">
        <f aca="false">+' (1) Cap Res.2009-2010'!L187</f>
        <v>0</v>
      </c>
      <c r="M187" s="270" t="n">
        <f aca="false">+' (1) Cap Res.2009-2010'!M187</f>
        <v>0</v>
      </c>
      <c r="N187" s="270" t="n">
        <f aca="false">+' (1) Cap Res.2009-2010'!N187</f>
        <v>0</v>
      </c>
      <c r="O187" s="270" t="n">
        <f aca="false">+' (1) Cap Res.2009-2010'!O187</f>
        <v>0</v>
      </c>
      <c r="P187" s="270" t="n">
        <f aca="false">+' (1) Cap Res.2009-2010'!P187</f>
        <v>0</v>
      </c>
      <c r="Q187" s="270" t="n">
        <f aca="false">+' (1) Cap Res.2009-2010'!Q187</f>
        <v>0</v>
      </c>
      <c r="R187" s="270" t="n">
        <f aca="false">+' (1) Cap Res.2009-2010'!R187</f>
        <v>0</v>
      </c>
      <c r="S187" s="270" t="n">
        <f aca="false">+' (1) Cap Res.2009-2010'!S187</f>
        <v>0</v>
      </c>
      <c r="T187" s="270" t="n">
        <f aca="false">+' (1) Cap Res.2009-2010'!T187</f>
        <v>0</v>
      </c>
      <c r="U187" s="270" t="n">
        <f aca="false">+' (1) Cap Res.2009-2010'!U187</f>
        <v>0</v>
      </c>
      <c r="V187" s="270" t="n">
        <f aca="false">+' (1) Cap Res.2009-2010'!V187</f>
        <v>0</v>
      </c>
      <c r="W187" s="270" t="n">
        <f aca="false">+' (1) Cap Res.2009-2010'!W187</f>
        <v>0</v>
      </c>
      <c r="X187" s="270" t="n">
        <f aca="false">+' (1) Cap Res.2009-2010'!X187</f>
        <v>0</v>
      </c>
      <c r="Y187" s="270" t="n">
        <f aca="false">+' (1) Cap Res.2009-2010'!Y187</f>
        <v>0</v>
      </c>
      <c r="Z187" s="270" t="n">
        <f aca="false">+' (1) Cap Res.2009-2010'!Z187</f>
        <v>0</v>
      </c>
      <c r="AA187" s="270" t="n">
        <f aca="false">+' (1) Cap Res.2009-2010'!AA187</f>
        <v>0</v>
      </c>
      <c r="AB187" s="270" t="n">
        <f aca="false">+' (1) Cap Res.2009-2010'!AB187</f>
        <v>0</v>
      </c>
      <c r="AC187" s="270" t="n">
        <f aca="false">+' (1) Cap Res.2009-2010'!AC187</f>
        <v>0</v>
      </c>
      <c r="AD187" s="270" t="n">
        <f aca="false">+' (1) Cap Res.2009-2010'!AD187</f>
        <v>0</v>
      </c>
      <c r="AE187" s="270" t="n">
        <f aca="false">+' (1) Cap Res.2009-2010'!AE187</f>
        <v>0</v>
      </c>
      <c r="AF187" s="270" t="n">
        <f aca="false">+' (1) Cap Res.2009-2010'!AF187</f>
        <v>0</v>
      </c>
      <c r="AG187" s="270" t="n">
        <f aca="false">+' (1) Cap Res.2009-2010'!AG187</f>
        <v>0</v>
      </c>
      <c r="AH187" s="270" t="n">
        <f aca="false">+' (1) Cap Res.2009-2010'!AH187</f>
        <v>0</v>
      </c>
      <c r="AI187" s="270" t="n">
        <f aca="false">+' (1) Cap Res.2009-2010'!AI187</f>
        <v>0</v>
      </c>
      <c r="AJ187" s="270" t="n">
        <f aca="false">+' (1) Cap Res.2009-2010'!AJ187</f>
        <v>0</v>
      </c>
      <c r="AK187" s="270" t="n">
        <f aca="false">+' (1) Cap Res.2009-2010'!AK187</f>
        <v>0</v>
      </c>
      <c r="AL187" s="270" t="n">
        <f aca="false">+' (1) Cap Res.2009-2010'!AL187</f>
        <v>0</v>
      </c>
      <c r="AM187" s="270" t="n">
        <f aca="false">+' (1) Cap Res.2009-2010'!AM187</f>
        <v>0</v>
      </c>
      <c r="AN187" s="270" t="n">
        <f aca="false">+' (1) Cap Res.2009-2010'!AN187</f>
        <v>0</v>
      </c>
      <c r="AO187" s="270" t="n">
        <f aca="false">+' (1) Cap Res.2009-2010'!AO187</f>
        <v>0</v>
      </c>
      <c r="AP187" s="270" t="n">
        <f aca="false">+' (1) Cap Res.2009-2010'!AP187</f>
        <v>0</v>
      </c>
      <c r="AQ187" s="270" t="n">
        <f aca="false">+' (1) Cap Res.2009-2010'!AQ187</f>
        <v>0</v>
      </c>
      <c r="AR187" s="270"/>
    </row>
    <row r="188" customFormat="false" ht="13.5" hidden="false" customHeight="false" outlineLevel="0" collapsed="false">
      <c r="A188" s="247" t="n">
        <f aca="false">+' (1) Cap Res.2009-2010'!AU188</f>
        <v>37954</v>
      </c>
      <c r="B188" s="270" t="n">
        <f aca="false">+' (1) Cap Res.2009-2010'!B188</f>
        <v>0</v>
      </c>
      <c r="C188" s="270" t="n">
        <f aca="false">+' (1) Cap Res.2009-2010'!C188</f>
        <v>0</v>
      </c>
      <c r="D188" s="270" t="n">
        <f aca="false">+' (1) Cap Res.2009-2010'!D188</f>
        <v>0</v>
      </c>
      <c r="E188" s="270" t="n">
        <f aca="false">+' (1) Cap Res.2009-2010'!E188</f>
        <v>0</v>
      </c>
      <c r="F188" s="270" t="n">
        <f aca="false">+' (1) Cap Res.2009-2010'!F188</f>
        <v>0</v>
      </c>
      <c r="G188" s="270" t="n">
        <f aca="false">+' (1) Cap Res.2009-2010'!G188</f>
        <v>0</v>
      </c>
      <c r="H188" s="270" t="n">
        <f aca="false">+' (1) Cap Res.2009-2010'!H188</f>
        <v>0</v>
      </c>
      <c r="I188" s="270" t="n">
        <f aca="false">+' (1) Cap Res.2009-2010'!I188</f>
        <v>0</v>
      </c>
      <c r="J188" s="270" t="n">
        <f aca="false">+' (1) Cap Res.2009-2010'!J188</f>
        <v>0</v>
      </c>
      <c r="K188" s="270" t="n">
        <f aca="false">+' (1) Cap Res.2009-2010'!K188</f>
        <v>0</v>
      </c>
      <c r="L188" s="270" t="n">
        <f aca="false">+' (1) Cap Res.2009-2010'!L188</f>
        <v>0</v>
      </c>
      <c r="M188" s="270" t="n">
        <f aca="false">+' (1) Cap Res.2009-2010'!M188</f>
        <v>0</v>
      </c>
      <c r="N188" s="270" t="n">
        <f aca="false">+' (1) Cap Res.2009-2010'!N188</f>
        <v>0</v>
      </c>
      <c r="O188" s="270" t="n">
        <f aca="false">+' (1) Cap Res.2009-2010'!O188</f>
        <v>0</v>
      </c>
      <c r="P188" s="270" t="n">
        <f aca="false">+' (1) Cap Res.2009-2010'!P188</f>
        <v>0</v>
      </c>
      <c r="Q188" s="270" t="n">
        <f aca="false">+' (1) Cap Res.2009-2010'!Q188</f>
        <v>0</v>
      </c>
      <c r="R188" s="270" t="n">
        <f aca="false">+' (1) Cap Res.2009-2010'!R188</f>
        <v>0</v>
      </c>
      <c r="S188" s="270" t="n">
        <f aca="false">+' (1) Cap Res.2009-2010'!S188</f>
        <v>0</v>
      </c>
      <c r="T188" s="270" t="n">
        <f aca="false">+' (1) Cap Res.2009-2010'!T188</f>
        <v>0</v>
      </c>
      <c r="U188" s="270" t="n">
        <f aca="false">+' (1) Cap Res.2009-2010'!U188</f>
        <v>0</v>
      </c>
      <c r="V188" s="270" t="n">
        <f aca="false">+' (1) Cap Res.2009-2010'!V188</f>
        <v>0</v>
      </c>
      <c r="W188" s="270" t="n">
        <f aca="false">+' (1) Cap Res.2009-2010'!W188</f>
        <v>0</v>
      </c>
      <c r="X188" s="270" t="n">
        <f aca="false">+' (1) Cap Res.2009-2010'!X188</f>
        <v>0</v>
      </c>
      <c r="Y188" s="270" t="n">
        <f aca="false">+' (1) Cap Res.2009-2010'!Y188</f>
        <v>0</v>
      </c>
      <c r="Z188" s="270" t="n">
        <f aca="false">+' (1) Cap Res.2009-2010'!Z188</f>
        <v>0</v>
      </c>
      <c r="AA188" s="270" t="n">
        <f aca="false">+' (1) Cap Res.2009-2010'!AA188</f>
        <v>0</v>
      </c>
      <c r="AB188" s="270" t="n">
        <f aca="false">+' (1) Cap Res.2009-2010'!AB188</f>
        <v>0</v>
      </c>
      <c r="AC188" s="270" t="n">
        <f aca="false">+' (1) Cap Res.2009-2010'!AC188</f>
        <v>0</v>
      </c>
      <c r="AD188" s="270" t="n">
        <f aca="false">+' (1) Cap Res.2009-2010'!AD188</f>
        <v>0</v>
      </c>
      <c r="AE188" s="270" t="n">
        <f aca="false">+' (1) Cap Res.2009-2010'!AE188</f>
        <v>0</v>
      </c>
      <c r="AF188" s="270" t="n">
        <f aca="false">+' (1) Cap Res.2009-2010'!AF188</f>
        <v>0</v>
      </c>
      <c r="AG188" s="270" t="n">
        <f aca="false">+' (1) Cap Res.2009-2010'!AG188</f>
        <v>0</v>
      </c>
      <c r="AH188" s="270" t="n">
        <f aca="false">+' (1) Cap Res.2009-2010'!AH188</f>
        <v>0</v>
      </c>
      <c r="AI188" s="270" t="n">
        <f aca="false">+' (1) Cap Res.2009-2010'!AI188</f>
        <v>0</v>
      </c>
      <c r="AJ188" s="270" t="n">
        <f aca="false">+' (1) Cap Res.2009-2010'!AJ188</f>
        <v>0</v>
      </c>
      <c r="AK188" s="270" t="n">
        <f aca="false">+' (1) Cap Res.2009-2010'!AK188</f>
        <v>0</v>
      </c>
      <c r="AL188" s="270" t="n">
        <f aca="false">+' (1) Cap Res.2009-2010'!AL188</f>
        <v>0</v>
      </c>
      <c r="AM188" s="270" t="n">
        <f aca="false">+' (1) Cap Res.2009-2010'!AM188</f>
        <v>0</v>
      </c>
      <c r="AN188" s="270" t="n">
        <f aca="false">+' (1) Cap Res.2009-2010'!AN188</f>
        <v>0</v>
      </c>
      <c r="AO188" s="270" t="n">
        <f aca="false">+' (1) Cap Res.2009-2010'!AO188</f>
        <v>0</v>
      </c>
      <c r="AP188" s="270" t="n">
        <f aca="false">+' (1) Cap Res.2009-2010'!AP188</f>
        <v>0</v>
      </c>
      <c r="AQ188" s="270" t="n">
        <f aca="false">+' (1) Cap Res.2009-2010'!AQ188</f>
        <v>0</v>
      </c>
      <c r="AR188" s="270"/>
    </row>
    <row r="189" customFormat="false" ht="13.5" hidden="false" customHeight="false" outlineLevel="0" collapsed="false">
      <c r="A189" s="247" t="n">
        <f aca="false">+' (1) Cap Res.2009-2010'!AU189</f>
        <v>37957</v>
      </c>
      <c r="B189" s="270" t="n">
        <f aca="false">+' (1) Cap Res.2009-2010'!B189</f>
        <v>0</v>
      </c>
      <c r="C189" s="270" t="n">
        <f aca="false">+' (1) Cap Res.2009-2010'!C189</f>
        <v>0</v>
      </c>
      <c r="D189" s="270" t="n">
        <f aca="false">+' (1) Cap Res.2009-2010'!D189</f>
        <v>0</v>
      </c>
      <c r="E189" s="270" t="n">
        <f aca="false">+' (1) Cap Res.2009-2010'!E189</f>
        <v>0</v>
      </c>
      <c r="F189" s="270" t="n">
        <f aca="false">+' (1) Cap Res.2009-2010'!F189</f>
        <v>0</v>
      </c>
      <c r="G189" s="270" t="n">
        <f aca="false">+' (1) Cap Res.2009-2010'!G189</f>
        <v>0</v>
      </c>
      <c r="H189" s="270" t="n">
        <f aca="false">+' (1) Cap Res.2009-2010'!H189</f>
        <v>0</v>
      </c>
      <c r="I189" s="270" t="n">
        <f aca="false">+' (1) Cap Res.2009-2010'!I189</f>
        <v>0</v>
      </c>
      <c r="J189" s="270" t="n">
        <f aca="false">+' (1) Cap Res.2009-2010'!J189</f>
        <v>0</v>
      </c>
      <c r="K189" s="270" t="n">
        <f aca="false">+' (1) Cap Res.2009-2010'!K189</f>
        <v>0</v>
      </c>
      <c r="L189" s="270" t="n">
        <f aca="false">+' (1) Cap Res.2009-2010'!L189</f>
        <v>0</v>
      </c>
      <c r="M189" s="270" t="n">
        <f aca="false">+' (1) Cap Res.2009-2010'!M189</f>
        <v>-316</v>
      </c>
      <c r="N189" s="270" t="n">
        <f aca="false">+' (1) Cap Res.2009-2010'!N189</f>
        <v>0</v>
      </c>
      <c r="O189" s="270" t="n">
        <f aca="false">+' (1) Cap Res.2009-2010'!O189</f>
        <v>0</v>
      </c>
      <c r="P189" s="270" t="n">
        <f aca="false">+' (1) Cap Res.2009-2010'!P189</f>
        <v>0</v>
      </c>
      <c r="Q189" s="270" t="n">
        <f aca="false">+' (1) Cap Res.2009-2010'!Q189</f>
        <v>0</v>
      </c>
      <c r="R189" s="270" t="n">
        <f aca="false">+' (1) Cap Res.2009-2010'!R189</f>
        <v>0</v>
      </c>
      <c r="S189" s="270" t="n">
        <f aca="false">+' (1) Cap Res.2009-2010'!S189</f>
        <v>0</v>
      </c>
      <c r="T189" s="270" t="n">
        <f aca="false">+' (1) Cap Res.2009-2010'!T189</f>
        <v>0</v>
      </c>
      <c r="U189" s="270" t="n">
        <f aca="false">+' (1) Cap Res.2009-2010'!U189</f>
        <v>0</v>
      </c>
      <c r="V189" s="270" t="n">
        <f aca="false">+' (1) Cap Res.2009-2010'!V189</f>
        <v>0</v>
      </c>
      <c r="W189" s="270" t="n">
        <f aca="false">+' (1) Cap Res.2009-2010'!W189</f>
        <v>0</v>
      </c>
      <c r="X189" s="270" t="n">
        <f aca="false">+' (1) Cap Res.2009-2010'!X189</f>
        <v>0</v>
      </c>
      <c r="Y189" s="270" t="n">
        <f aca="false">+' (1) Cap Res.2009-2010'!Y189</f>
        <v>0</v>
      </c>
      <c r="Z189" s="270" t="n">
        <f aca="false">+' (1) Cap Res.2009-2010'!Z189</f>
        <v>0</v>
      </c>
      <c r="AA189" s="270" t="n">
        <f aca="false">+' (1) Cap Res.2009-2010'!AA189</f>
        <v>0</v>
      </c>
      <c r="AB189" s="270" t="n">
        <f aca="false">+' (1) Cap Res.2009-2010'!AB189</f>
        <v>0</v>
      </c>
      <c r="AC189" s="270" t="n">
        <f aca="false">+' (1) Cap Res.2009-2010'!AC189</f>
        <v>0</v>
      </c>
      <c r="AD189" s="270" t="n">
        <f aca="false">+' (1) Cap Res.2009-2010'!AD189</f>
        <v>0</v>
      </c>
      <c r="AE189" s="270" t="n">
        <f aca="false">+' (1) Cap Res.2009-2010'!AE189</f>
        <v>0</v>
      </c>
      <c r="AF189" s="270" t="n">
        <f aca="false">+' (1) Cap Res.2009-2010'!AF189</f>
        <v>0</v>
      </c>
      <c r="AG189" s="270" t="n">
        <f aca="false">+' (1) Cap Res.2009-2010'!AG189</f>
        <v>0</v>
      </c>
      <c r="AH189" s="270" t="n">
        <f aca="false">+' (1) Cap Res.2009-2010'!AH189</f>
        <v>0</v>
      </c>
      <c r="AI189" s="270" t="n">
        <f aca="false">+' (1) Cap Res.2009-2010'!AI189</f>
        <v>0</v>
      </c>
      <c r="AJ189" s="270" t="n">
        <f aca="false">+' (1) Cap Res.2009-2010'!AJ189</f>
        <v>0</v>
      </c>
      <c r="AK189" s="270" t="n">
        <f aca="false">+' (1) Cap Res.2009-2010'!AK189</f>
        <v>0</v>
      </c>
      <c r="AL189" s="270" t="n">
        <f aca="false">+' (1) Cap Res.2009-2010'!AL189</f>
        <v>0</v>
      </c>
      <c r="AM189" s="270" t="n">
        <f aca="false">+' (1) Cap Res.2009-2010'!AM189</f>
        <v>0</v>
      </c>
      <c r="AN189" s="270" t="n">
        <f aca="false">+' (1) Cap Res.2009-2010'!AN189</f>
        <v>0</v>
      </c>
      <c r="AO189" s="270" t="n">
        <f aca="false">+' (1) Cap Res.2009-2010'!AO189</f>
        <v>0</v>
      </c>
      <c r="AP189" s="270" t="n">
        <f aca="false">+' (1) Cap Res.2009-2010'!AP189</f>
        <v>0</v>
      </c>
      <c r="AQ189" s="270" t="n">
        <f aca="false">+' (1) Cap Res.2009-2010'!AQ189</f>
        <v>0</v>
      </c>
      <c r="AR189" s="270"/>
    </row>
    <row r="190" customFormat="false" ht="13.5" hidden="false" customHeight="false" outlineLevel="0" collapsed="false">
      <c r="A190" s="247" t="n">
        <f aca="false">+' (1) Cap Res.2009-2010'!AU190</f>
        <v>37957</v>
      </c>
      <c r="B190" s="270" t="n">
        <f aca="false">+' (1) Cap Res.2009-2010'!B190</f>
        <v>0</v>
      </c>
      <c r="C190" s="270" t="n">
        <f aca="false">+' (1) Cap Res.2009-2010'!C190</f>
        <v>0</v>
      </c>
      <c r="D190" s="270" t="n">
        <f aca="false">+' (1) Cap Res.2009-2010'!D190</f>
        <v>0</v>
      </c>
      <c r="E190" s="270" t="n">
        <f aca="false">+' (1) Cap Res.2009-2010'!E190</f>
        <v>0</v>
      </c>
      <c r="F190" s="270" t="n">
        <f aca="false">+' (1) Cap Res.2009-2010'!F190</f>
        <v>0</v>
      </c>
      <c r="G190" s="270" t="n">
        <f aca="false">+' (1) Cap Res.2009-2010'!G190</f>
        <v>0</v>
      </c>
      <c r="H190" s="270" t="n">
        <f aca="false">+' (1) Cap Res.2009-2010'!H190</f>
        <v>0</v>
      </c>
      <c r="I190" s="270" t="n">
        <f aca="false">+' (1) Cap Res.2009-2010'!I190</f>
        <v>0</v>
      </c>
      <c r="J190" s="270" t="n">
        <f aca="false">+' (1) Cap Res.2009-2010'!J190</f>
        <v>0</v>
      </c>
      <c r="K190" s="270" t="n">
        <f aca="false">+' (1) Cap Res.2009-2010'!K190</f>
        <v>0</v>
      </c>
      <c r="L190" s="270" t="n">
        <f aca="false">+' (1) Cap Res.2009-2010'!L190</f>
        <v>0</v>
      </c>
      <c r="M190" s="270" t="n">
        <f aca="false">+' (1) Cap Res.2009-2010'!M190</f>
        <v>0</v>
      </c>
      <c r="N190" s="270" t="n">
        <f aca="false">+' (1) Cap Res.2009-2010'!N190</f>
        <v>0</v>
      </c>
      <c r="O190" s="270" t="n">
        <f aca="false">+' (1) Cap Res.2009-2010'!O190</f>
        <v>0</v>
      </c>
      <c r="P190" s="270" t="n">
        <f aca="false">+' (1) Cap Res.2009-2010'!P190</f>
        <v>0</v>
      </c>
      <c r="Q190" s="270" t="n">
        <f aca="false">+' (1) Cap Res.2009-2010'!Q190</f>
        <v>0</v>
      </c>
      <c r="R190" s="270" t="n">
        <f aca="false">+' (1) Cap Res.2009-2010'!R190</f>
        <v>0</v>
      </c>
      <c r="S190" s="270" t="n">
        <f aca="false">+' (1) Cap Res.2009-2010'!S190</f>
        <v>0</v>
      </c>
      <c r="T190" s="270" t="n">
        <f aca="false">+' (1) Cap Res.2009-2010'!T190</f>
        <v>0</v>
      </c>
      <c r="U190" s="270" t="n">
        <f aca="false">+' (1) Cap Res.2009-2010'!U190</f>
        <v>0</v>
      </c>
      <c r="V190" s="270" t="n">
        <f aca="false">+' (1) Cap Res.2009-2010'!V190</f>
        <v>0</v>
      </c>
      <c r="W190" s="270" t="n">
        <f aca="false">+' (1) Cap Res.2009-2010'!W190</f>
        <v>0</v>
      </c>
      <c r="X190" s="270" t="n">
        <f aca="false">+' (1) Cap Res.2009-2010'!X190</f>
        <v>0</v>
      </c>
      <c r="Y190" s="270" t="n">
        <f aca="false">+' (1) Cap Res.2009-2010'!Y190</f>
        <v>0</v>
      </c>
      <c r="Z190" s="270" t="n">
        <f aca="false">+' (1) Cap Res.2009-2010'!Z190</f>
        <v>0</v>
      </c>
      <c r="AA190" s="270" t="n">
        <f aca="false">+' (1) Cap Res.2009-2010'!AA190</f>
        <v>0</v>
      </c>
      <c r="AB190" s="270" t="n">
        <f aca="false">+' (1) Cap Res.2009-2010'!AB190</f>
        <v>0</v>
      </c>
      <c r="AC190" s="270" t="n">
        <f aca="false">+' (1) Cap Res.2009-2010'!AC190</f>
        <v>0</v>
      </c>
      <c r="AD190" s="270" t="n">
        <f aca="false">+' (1) Cap Res.2009-2010'!AD190</f>
        <v>0</v>
      </c>
      <c r="AE190" s="270" t="n">
        <f aca="false">+' (1) Cap Res.2009-2010'!AE190</f>
        <v>0</v>
      </c>
      <c r="AF190" s="270" t="n">
        <f aca="false">+' (1) Cap Res.2009-2010'!AF190</f>
        <v>0</v>
      </c>
      <c r="AG190" s="270" t="n">
        <f aca="false">+' (1) Cap Res.2009-2010'!AG190</f>
        <v>0</v>
      </c>
      <c r="AH190" s="270" t="n">
        <f aca="false">+' (1) Cap Res.2009-2010'!AH190</f>
        <v>0</v>
      </c>
      <c r="AI190" s="270" t="n">
        <f aca="false">+' (1) Cap Res.2009-2010'!AI190</f>
        <v>0</v>
      </c>
      <c r="AJ190" s="270" t="n">
        <f aca="false">+' (1) Cap Res.2009-2010'!AJ190</f>
        <v>0</v>
      </c>
      <c r="AK190" s="270" t="n">
        <f aca="false">+' (1) Cap Res.2009-2010'!AK190</f>
        <v>0</v>
      </c>
      <c r="AL190" s="270" t="n">
        <f aca="false">+' (1) Cap Res.2009-2010'!AL190</f>
        <v>0</v>
      </c>
      <c r="AM190" s="270" t="n">
        <f aca="false">+' (1) Cap Res.2009-2010'!AM190</f>
        <v>0</v>
      </c>
      <c r="AN190" s="270" t="n">
        <f aca="false">+' (1) Cap Res.2009-2010'!AN190</f>
        <v>0</v>
      </c>
      <c r="AO190" s="270" t="n">
        <f aca="false">+' (1) Cap Res.2009-2010'!AO190</f>
        <v>0</v>
      </c>
      <c r="AP190" s="270" t="n">
        <f aca="false">+' (1) Cap Res.2009-2010'!AP190</f>
        <v>0</v>
      </c>
      <c r="AQ190" s="270" t="n">
        <f aca="false">+' (1) Cap Res.2009-2010'!AQ190</f>
        <v>0</v>
      </c>
      <c r="AR190" s="270"/>
    </row>
    <row r="191" customFormat="false" ht="13.5" hidden="false" customHeight="false" outlineLevel="0" collapsed="false">
      <c r="A191" s="247" t="n">
        <f aca="false">+' (1) Cap Res.2009-2010'!AU191</f>
        <v>37960</v>
      </c>
      <c r="B191" s="270" t="n">
        <f aca="false">+' (1) Cap Res.2009-2010'!B191</f>
        <v>0</v>
      </c>
      <c r="C191" s="270" t="n">
        <f aca="false">+' (1) Cap Res.2009-2010'!C191</f>
        <v>0</v>
      </c>
      <c r="D191" s="270" t="n">
        <f aca="false">+' (1) Cap Res.2009-2010'!D191</f>
        <v>0</v>
      </c>
      <c r="E191" s="270" t="n">
        <f aca="false">+' (1) Cap Res.2009-2010'!E191</f>
        <v>0</v>
      </c>
      <c r="F191" s="270" t="n">
        <f aca="false">+' (1) Cap Res.2009-2010'!F191</f>
        <v>0</v>
      </c>
      <c r="G191" s="270" t="n">
        <f aca="false">+' (1) Cap Res.2009-2010'!G191</f>
        <v>0</v>
      </c>
      <c r="H191" s="270" t="n">
        <f aca="false">+' (1) Cap Res.2009-2010'!H191</f>
        <v>0</v>
      </c>
      <c r="I191" s="270" t="n">
        <f aca="false">+' (1) Cap Res.2009-2010'!I191</f>
        <v>0</v>
      </c>
      <c r="J191" s="270" t="n">
        <f aca="false">+' (1) Cap Res.2009-2010'!J191</f>
        <v>0</v>
      </c>
      <c r="K191" s="270" t="n">
        <f aca="false">+' (1) Cap Res.2009-2010'!K191</f>
        <v>0</v>
      </c>
      <c r="L191" s="270" t="n">
        <f aca="false">+' (1) Cap Res.2009-2010'!L191</f>
        <v>0</v>
      </c>
      <c r="M191" s="270" t="n">
        <f aca="false">+' (1) Cap Res.2009-2010'!M191</f>
        <v>0</v>
      </c>
      <c r="N191" s="270" t="n">
        <f aca="false">+' (1) Cap Res.2009-2010'!N191</f>
        <v>0</v>
      </c>
      <c r="O191" s="270" t="n">
        <f aca="false">+' (1) Cap Res.2009-2010'!O191</f>
        <v>0</v>
      </c>
      <c r="P191" s="270" t="n">
        <f aca="false">+' (1) Cap Res.2009-2010'!P191</f>
        <v>0</v>
      </c>
      <c r="Q191" s="270" t="n">
        <f aca="false">+' (1) Cap Res.2009-2010'!Q191</f>
        <v>0</v>
      </c>
      <c r="R191" s="270" t="n">
        <f aca="false">+' (1) Cap Res.2009-2010'!R191</f>
        <v>0</v>
      </c>
      <c r="S191" s="270" t="n">
        <f aca="false">+' (1) Cap Res.2009-2010'!S191</f>
        <v>0</v>
      </c>
      <c r="T191" s="270" t="n">
        <f aca="false">+' (1) Cap Res.2009-2010'!T191</f>
        <v>0</v>
      </c>
      <c r="U191" s="270" t="n">
        <f aca="false">+' (1) Cap Res.2009-2010'!U191</f>
        <v>0</v>
      </c>
      <c r="V191" s="270" t="n">
        <f aca="false">+' (1) Cap Res.2009-2010'!V191</f>
        <v>0</v>
      </c>
      <c r="W191" s="270" t="n">
        <f aca="false">+' (1) Cap Res.2009-2010'!W191</f>
        <v>0</v>
      </c>
      <c r="X191" s="270" t="n">
        <f aca="false">+' (1) Cap Res.2009-2010'!X191</f>
        <v>0</v>
      </c>
      <c r="Y191" s="270" t="n">
        <f aca="false">+' (1) Cap Res.2009-2010'!Y191</f>
        <v>0</v>
      </c>
      <c r="Z191" s="270" t="n">
        <f aca="false">+' (1) Cap Res.2009-2010'!Z191</f>
        <v>0</v>
      </c>
      <c r="AA191" s="270" t="n">
        <f aca="false">+' (1) Cap Res.2009-2010'!AA191</f>
        <v>0</v>
      </c>
      <c r="AB191" s="270" t="n">
        <f aca="false">+' (1) Cap Res.2009-2010'!AB191</f>
        <v>0</v>
      </c>
      <c r="AC191" s="270" t="n">
        <f aca="false">+' (1) Cap Res.2009-2010'!AC191</f>
        <v>0</v>
      </c>
      <c r="AD191" s="270" t="n">
        <f aca="false">+' (1) Cap Res.2009-2010'!AD191</f>
        <v>0</v>
      </c>
      <c r="AE191" s="270" t="n">
        <f aca="false">+' (1) Cap Res.2009-2010'!AE191</f>
        <v>0</v>
      </c>
      <c r="AF191" s="270" t="n">
        <f aca="false">+' (1) Cap Res.2009-2010'!AF191</f>
        <v>0</v>
      </c>
      <c r="AG191" s="270" t="n">
        <f aca="false">+' (1) Cap Res.2009-2010'!AG191</f>
        <v>0</v>
      </c>
      <c r="AH191" s="270" t="n">
        <f aca="false">+' (1) Cap Res.2009-2010'!AH191</f>
        <v>0</v>
      </c>
      <c r="AI191" s="270" t="n">
        <f aca="false">+' (1) Cap Res.2009-2010'!AI191</f>
        <v>0</v>
      </c>
      <c r="AJ191" s="270" t="n">
        <f aca="false">+' (1) Cap Res.2009-2010'!AJ191</f>
        <v>0</v>
      </c>
      <c r="AK191" s="270" t="n">
        <f aca="false">+' (1) Cap Res.2009-2010'!AK191</f>
        <v>0</v>
      </c>
      <c r="AL191" s="270" t="n">
        <f aca="false">+' (1) Cap Res.2009-2010'!AL191</f>
        <v>0</v>
      </c>
      <c r="AM191" s="270" t="n">
        <f aca="false">+' (1) Cap Res.2009-2010'!AM191</f>
        <v>0</v>
      </c>
      <c r="AN191" s="270" t="n">
        <f aca="false">+' (1) Cap Res.2009-2010'!AN191</f>
        <v>0</v>
      </c>
      <c r="AO191" s="270" t="n">
        <f aca="false">+' (1) Cap Res.2009-2010'!AO191</f>
        <v>0</v>
      </c>
      <c r="AP191" s="270" t="n">
        <f aca="false">+' (1) Cap Res.2009-2010'!AP191</f>
        <v>0</v>
      </c>
      <c r="AQ191" s="270" t="n">
        <f aca="false">+' (1) Cap Res.2009-2010'!AQ191</f>
        <v>0</v>
      </c>
      <c r="AR191" s="270"/>
    </row>
    <row r="192" customFormat="false" ht="13.5" hidden="false" customHeight="false" outlineLevel="0" collapsed="false">
      <c r="A192" s="247" t="n">
        <f aca="false">+' (1) Cap Res.2009-2010'!AU192</f>
        <v>37961</v>
      </c>
      <c r="B192" s="270" t="n">
        <f aca="false">+' (1) Cap Res.2009-2010'!B192</f>
        <v>0</v>
      </c>
      <c r="C192" s="270" t="n">
        <f aca="false">+' (1) Cap Res.2009-2010'!C192</f>
        <v>0</v>
      </c>
      <c r="D192" s="270" t="n">
        <f aca="false">+' (1) Cap Res.2009-2010'!D192</f>
        <v>0</v>
      </c>
      <c r="E192" s="270" t="n">
        <f aca="false">+' (1) Cap Res.2009-2010'!E192</f>
        <v>0</v>
      </c>
      <c r="F192" s="270" t="n">
        <f aca="false">+' (1) Cap Res.2009-2010'!F192</f>
        <v>0</v>
      </c>
      <c r="G192" s="270" t="n">
        <f aca="false">+' (1) Cap Res.2009-2010'!G192</f>
        <v>0</v>
      </c>
      <c r="H192" s="270" t="n">
        <f aca="false">+' (1) Cap Res.2009-2010'!H192</f>
        <v>0</v>
      </c>
      <c r="I192" s="270" t="n">
        <f aca="false">+' (1) Cap Res.2009-2010'!I192</f>
        <v>0</v>
      </c>
      <c r="J192" s="270" t="n">
        <f aca="false">+' (1) Cap Res.2009-2010'!J192</f>
        <v>0</v>
      </c>
      <c r="K192" s="270" t="n">
        <f aca="false">+' (1) Cap Res.2009-2010'!K192</f>
        <v>0</v>
      </c>
      <c r="L192" s="270" t="n">
        <f aca="false">+' (1) Cap Res.2009-2010'!L192</f>
        <v>0</v>
      </c>
      <c r="M192" s="270" t="n">
        <f aca="false">+' (1) Cap Res.2009-2010'!M192</f>
        <v>0</v>
      </c>
      <c r="N192" s="270" t="n">
        <f aca="false">+' (1) Cap Res.2009-2010'!N192</f>
        <v>0</v>
      </c>
      <c r="O192" s="270" t="n">
        <f aca="false">+' (1) Cap Res.2009-2010'!O192</f>
        <v>0</v>
      </c>
      <c r="P192" s="270" t="n">
        <f aca="false">+' (1) Cap Res.2009-2010'!P192</f>
        <v>-12013</v>
      </c>
      <c r="Q192" s="270" t="n">
        <f aca="false">+' (1) Cap Res.2009-2010'!Q192</f>
        <v>0</v>
      </c>
      <c r="R192" s="270" t="n">
        <f aca="false">+' (1) Cap Res.2009-2010'!R192</f>
        <v>0</v>
      </c>
      <c r="S192" s="270" t="n">
        <f aca="false">+' (1) Cap Res.2009-2010'!S192</f>
        <v>0</v>
      </c>
      <c r="T192" s="270" t="n">
        <f aca="false">+' (1) Cap Res.2009-2010'!T192</f>
        <v>0</v>
      </c>
      <c r="U192" s="270" t="n">
        <f aca="false">+' (1) Cap Res.2009-2010'!U192</f>
        <v>0</v>
      </c>
      <c r="V192" s="270" t="n">
        <f aca="false">+' (1) Cap Res.2009-2010'!V192</f>
        <v>0</v>
      </c>
      <c r="W192" s="270" t="n">
        <f aca="false">+' (1) Cap Res.2009-2010'!W192</f>
        <v>0</v>
      </c>
      <c r="X192" s="270" t="n">
        <f aca="false">+' (1) Cap Res.2009-2010'!X192</f>
        <v>0</v>
      </c>
      <c r="Y192" s="270" t="n">
        <f aca="false">+' (1) Cap Res.2009-2010'!Y192</f>
        <v>0</v>
      </c>
      <c r="Z192" s="270" t="n">
        <f aca="false">+' (1) Cap Res.2009-2010'!Z192</f>
        <v>0</v>
      </c>
      <c r="AA192" s="270" t="n">
        <f aca="false">+' (1) Cap Res.2009-2010'!AA192</f>
        <v>0</v>
      </c>
      <c r="AB192" s="270" t="n">
        <f aca="false">+' (1) Cap Res.2009-2010'!AB192</f>
        <v>0</v>
      </c>
      <c r="AC192" s="270" t="n">
        <f aca="false">+' (1) Cap Res.2009-2010'!AC192</f>
        <v>0</v>
      </c>
      <c r="AD192" s="270" t="n">
        <f aca="false">+' (1) Cap Res.2009-2010'!AD192</f>
        <v>0</v>
      </c>
      <c r="AE192" s="270" t="n">
        <f aca="false">+' (1) Cap Res.2009-2010'!AE192</f>
        <v>0</v>
      </c>
      <c r="AF192" s="270" t="n">
        <f aca="false">+' (1) Cap Res.2009-2010'!AF192</f>
        <v>0</v>
      </c>
      <c r="AG192" s="270" t="n">
        <f aca="false">+' (1) Cap Res.2009-2010'!AG192</f>
        <v>0</v>
      </c>
      <c r="AH192" s="270" t="n">
        <f aca="false">+' (1) Cap Res.2009-2010'!AH192</f>
        <v>0</v>
      </c>
      <c r="AI192" s="270" t="n">
        <f aca="false">+' (1) Cap Res.2009-2010'!AI192</f>
        <v>0</v>
      </c>
      <c r="AJ192" s="270" t="n">
        <f aca="false">+' (1) Cap Res.2009-2010'!AJ192</f>
        <v>0</v>
      </c>
      <c r="AK192" s="270" t="n">
        <f aca="false">+' (1) Cap Res.2009-2010'!AK192</f>
        <v>0</v>
      </c>
      <c r="AL192" s="270" t="n">
        <f aca="false">+' (1) Cap Res.2009-2010'!AL192</f>
        <v>0</v>
      </c>
      <c r="AM192" s="270" t="n">
        <f aca="false">+' (1) Cap Res.2009-2010'!AM192</f>
        <v>0</v>
      </c>
      <c r="AN192" s="270" t="n">
        <f aca="false">+' (1) Cap Res.2009-2010'!AN192</f>
        <v>0</v>
      </c>
      <c r="AO192" s="270" t="n">
        <f aca="false">+' (1) Cap Res.2009-2010'!AO192</f>
        <v>0</v>
      </c>
      <c r="AP192" s="270" t="n">
        <f aca="false">+' (1) Cap Res.2009-2010'!AP192</f>
        <v>0</v>
      </c>
      <c r="AQ192" s="270" t="n">
        <f aca="false">+' (1) Cap Res.2009-2010'!AQ192</f>
        <v>0</v>
      </c>
      <c r="AR192" s="270"/>
    </row>
    <row r="193" customFormat="false" ht="13.5" hidden="false" customHeight="false" outlineLevel="0" collapsed="false">
      <c r="A193" s="247" t="n">
        <f aca="false">+' (1) Cap Res.2009-2010'!AU193</f>
        <v>37961</v>
      </c>
      <c r="B193" s="270" t="n">
        <f aca="false">+' (1) Cap Res.2009-2010'!B193</f>
        <v>0</v>
      </c>
      <c r="C193" s="270" t="n">
        <f aca="false">+' (1) Cap Res.2009-2010'!C193</f>
        <v>0</v>
      </c>
      <c r="D193" s="270" t="n">
        <f aca="false">+' (1) Cap Res.2009-2010'!D193</f>
        <v>0</v>
      </c>
      <c r="E193" s="270" t="n">
        <f aca="false">+' (1) Cap Res.2009-2010'!E193</f>
        <v>0</v>
      </c>
      <c r="F193" s="270" t="n">
        <f aca="false">+' (1) Cap Res.2009-2010'!F193</f>
        <v>0</v>
      </c>
      <c r="G193" s="270" t="n">
        <f aca="false">+' (1) Cap Res.2009-2010'!G193</f>
        <v>0</v>
      </c>
      <c r="H193" s="270" t="n">
        <f aca="false">+' (1) Cap Res.2009-2010'!H193</f>
        <v>0</v>
      </c>
      <c r="I193" s="270" t="n">
        <f aca="false">+' (1) Cap Res.2009-2010'!I193</f>
        <v>0</v>
      </c>
      <c r="J193" s="270" t="n">
        <f aca="false">+' (1) Cap Res.2009-2010'!J193</f>
        <v>0</v>
      </c>
      <c r="K193" s="270" t="n">
        <f aca="false">+' (1) Cap Res.2009-2010'!K193</f>
        <v>0</v>
      </c>
      <c r="L193" s="270" t="n">
        <f aca="false">+' (1) Cap Res.2009-2010'!L193</f>
        <v>0</v>
      </c>
      <c r="M193" s="270" t="n">
        <f aca="false">+' (1) Cap Res.2009-2010'!M193</f>
        <v>0</v>
      </c>
      <c r="N193" s="270" t="n">
        <f aca="false">+' (1) Cap Res.2009-2010'!N193</f>
        <v>0</v>
      </c>
      <c r="O193" s="270" t="n">
        <f aca="false">+' (1) Cap Res.2009-2010'!O193</f>
        <v>0</v>
      </c>
      <c r="P193" s="270" t="n">
        <f aca="false">+' (1) Cap Res.2009-2010'!P193</f>
        <v>0</v>
      </c>
      <c r="Q193" s="270" t="n">
        <f aca="false">+' (1) Cap Res.2009-2010'!Q193</f>
        <v>0</v>
      </c>
      <c r="R193" s="270" t="n">
        <f aca="false">+' (1) Cap Res.2009-2010'!R193</f>
        <v>0</v>
      </c>
      <c r="S193" s="270" t="n">
        <f aca="false">+' (1) Cap Res.2009-2010'!S193</f>
        <v>0</v>
      </c>
      <c r="T193" s="270" t="n">
        <f aca="false">+' (1) Cap Res.2009-2010'!T193</f>
        <v>0</v>
      </c>
      <c r="U193" s="270" t="n">
        <f aca="false">+' (1) Cap Res.2009-2010'!U193</f>
        <v>0</v>
      </c>
      <c r="V193" s="270" t="n">
        <f aca="false">+' (1) Cap Res.2009-2010'!V193</f>
        <v>-211671</v>
      </c>
      <c r="W193" s="270" t="n">
        <f aca="false">+' (1) Cap Res.2009-2010'!W193</f>
        <v>0</v>
      </c>
      <c r="X193" s="270" t="n">
        <f aca="false">+' (1) Cap Res.2009-2010'!X193</f>
        <v>0</v>
      </c>
      <c r="Y193" s="270" t="n">
        <f aca="false">+' (1) Cap Res.2009-2010'!Y193</f>
        <v>0</v>
      </c>
      <c r="Z193" s="270" t="n">
        <f aca="false">+' (1) Cap Res.2009-2010'!Z193</f>
        <v>0</v>
      </c>
      <c r="AA193" s="270" t="n">
        <f aca="false">+' (1) Cap Res.2009-2010'!AA193</f>
        <v>0</v>
      </c>
      <c r="AB193" s="270" t="n">
        <f aca="false">+' (1) Cap Res.2009-2010'!AB193</f>
        <v>0</v>
      </c>
      <c r="AC193" s="270" t="n">
        <f aca="false">+' (1) Cap Res.2009-2010'!AC193</f>
        <v>0</v>
      </c>
      <c r="AD193" s="270" t="n">
        <f aca="false">+' (1) Cap Res.2009-2010'!AD193</f>
        <v>0</v>
      </c>
      <c r="AE193" s="270" t="n">
        <f aca="false">+' (1) Cap Res.2009-2010'!AE193</f>
        <v>0</v>
      </c>
      <c r="AF193" s="270" t="n">
        <f aca="false">+' (1) Cap Res.2009-2010'!AF193</f>
        <v>0</v>
      </c>
      <c r="AG193" s="270" t="n">
        <f aca="false">+' (1) Cap Res.2009-2010'!AG193</f>
        <v>0</v>
      </c>
      <c r="AH193" s="270" t="n">
        <f aca="false">+' (1) Cap Res.2009-2010'!AH193</f>
        <v>0</v>
      </c>
      <c r="AI193" s="270" t="n">
        <f aca="false">+' (1) Cap Res.2009-2010'!AI193</f>
        <v>0</v>
      </c>
      <c r="AJ193" s="270" t="n">
        <f aca="false">+' (1) Cap Res.2009-2010'!AJ193</f>
        <v>0</v>
      </c>
      <c r="AK193" s="270" t="n">
        <f aca="false">+' (1) Cap Res.2009-2010'!AK193</f>
        <v>0</v>
      </c>
      <c r="AL193" s="270" t="n">
        <f aca="false">+' (1) Cap Res.2009-2010'!AL193</f>
        <v>0</v>
      </c>
      <c r="AM193" s="270" t="n">
        <f aca="false">+' (1) Cap Res.2009-2010'!AM193</f>
        <v>0</v>
      </c>
      <c r="AN193" s="270" t="n">
        <f aca="false">+' (1) Cap Res.2009-2010'!AN193</f>
        <v>0</v>
      </c>
      <c r="AO193" s="270" t="n">
        <f aca="false">+' (1) Cap Res.2009-2010'!AO193</f>
        <v>0</v>
      </c>
      <c r="AP193" s="270" t="n">
        <f aca="false">+' (1) Cap Res.2009-2010'!AP193</f>
        <v>0</v>
      </c>
      <c r="AQ193" s="270" t="n">
        <f aca="false">+' (1) Cap Res.2009-2010'!AQ193</f>
        <v>0</v>
      </c>
      <c r="AR193" s="270"/>
    </row>
    <row r="194" customFormat="false" ht="13.5" hidden="false" customHeight="false" outlineLevel="0" collapsed="false">
      <c r="A194" s="247" t="n">
        <f aca="false">+' (1) Cap Res.2009-2010'!AU194</f>
        <v>37961</v>
      </c>
      <c r="B194" s="270" t="n">
        <f aca="false">+' (1) Cap Res.2009-2010'!B194</f>
        <v>0</v>
      </c>
      <c r="C194" s="270" t="n">
        <f aca="false">+' (1) Cap Res.2009-2010'!C194</f>
        <v>0</v>
      </c>
      <c r="D194" s="270" t="n">
        <f aca="false">+' (1) Cap Res.2009-2010'!D194</f>
        <v>0</v>
      </c>
      <c r="E194" s="270" t="n">
        <f aca="false">+' (1) Cap Res.2009-2010'!E194</f>
        <v>0</v>
      </c>
      <c r="F194" s="270" t="n">
        <f aca="false">+' (1) Cap Res.2009-2010'!F194</f>
        <v>0</v>
      </c>
      <c r="G194" s="270" t="n">
        <f aca="false">+' (1) Cap Res.2009-2010'!G194</f>
        <v>0</v>
      </c>
      <c r="H194" s="270" t="n">
        <f aca="false">+' (1) Cap Res.2009-2010'!H194</f>
        <v>0</v>
      </c>
      <c r="I194" s="270" t="n">
        <f aca="false">+' (1) Cap Res.2009-2010'!I194</f>
        <v>0</v>
      </c>
      <c r="J194" s="270" t="n">
        <f aca="false">+' (1) Cap Res.2009-2010'!J194</f>
        <v>0</v>
      </c>
      <c r="K194" s="270" t="n">
        <f aca="false">+' (1) Cap Res.2009-2010'!K194</f>
        <v>0</v>
      </c>
      <c r="L194" s="270" t="n">
        <f aca="false">+' (1) Cap Res.2009-2010'!L194</f>
        <v>0</v>
      </c>
      <c r="M194" s="270" t="n">
        <f aca="false">+' (1) Cap Res.2009-2010'!M194</f>
        <v>-83760.3</v>
      </c>
      <c r="N194" s="270" t="n">
        <f aca="false">+' (1) Cap Res.2009-2010'!N194</f>
        <v>0</v>
      </c>
      <c r="O194" s="270" t="n">
        <f aca="false">+' (1) Cap Res.2009-2010'!O194</f>
        <v>0</v>
      </c>
      <c r="P194" s="270" t="n">
        <f aca="false">+' (1) Cap Res.2009-2010'!P194</f>
        <v>0</v>
      </c>
      <c r="Q194" s="270" t="n">
        <f aca="false">+' (1) Cap Res.2009-2010'!Q194</f>
        <v>0</v>
      </c>
      <c r="R194" s="270" t="n">
        <f aca="false">+' (1) Cap Res.2009-2010'!R194</f>
        <v>0</v>
      </c>
      <c r="S194" s="270" t="n">
        <f aca="false">+' (1) Cap Res.2009-2010'!S194</f>
        <v>0</v>
      </c>
      <c r="T194" s="270" t="n">
        <f aca="false">+' (1) Cap Res.2009-2010'!T194</f>
        <v>0</v>
      </c>
      <c r="U194" s="270" t="n">
        <f aca="false">+' (1) Cap Res.2009-2010'!U194</f>
        <v>0</v>
      </c>
      <c r="V194" s="270" t="n">
        <f aca="false">+' (1) Cap Res.2009-2010'!V194</f>
        <v>0</v>
      </c>
      <c r="W194" s="270" t="n">
        <f aca="false">+' (1) Cap Res.2009-2010'!W194</f>
        <v>0</v>
      </c>
      <c r="X194" s="270" t="n">
        <f aca="false">+' (1) Cap Res.2009-2010'!X194</f>
        <v>0</v>
      </c>
      <c r="Y194" s="270" t="n">
        <f aca="false">+' (1) Cap Res.2009-2010'!Y194</f>
        <v>0</v>
      </c>
      <c r="Z194" s="270" t="n">
        <f aca="false">+' (1) Cap Res.2009-2010'!Z194</f>
        <v>0</v>
      </c>
      <c r="AA194" s="270" t="n">
        <f aca="false">+' (1) Cap Res.2009-2010'!AA194</f>
        <v>0</v>
      </c>
      <c r="AB194" s="270" t="n">
        <f aca="false">+' (1) Cap Res.2009-2010'!AB194</f>
        <v>0</v>
      </c>
      <c r="AC194" s="270" t="n">
        <f aca="false">+' (1) Cap Res.2009-2010'!AC194</f>
        <v>0</v>
      </c>
      <c r="AD194" s="270" t="n">
        <f aca="false">+' (1) Cap Res.2009-2010'!AD194</f>
        <v>0</v>
      </c>
      <c r="AE194" s="270" t="n">
        <f aca="false">+' (1) Cap Res.2009-2010'!AE194</f>
        <v>0</v>
      </c>
      <c r="AF194" s="270" t="n">
        <f aca="false">+' (1) Cap Res.2009-2010'!AF194</f>
        <v>0</v>
      </c>
      <c r="AG194" s="270" t="n">
        <f aca="false">+' (1) Cap Res.2009-2010'!AG194</f>
        <v>0</v>
      </c>
      <c r="AH194" s="270" t="n">
        <f aca="false">+' (1) Cap Res.2009-2010'!AH194</f>
        <v>0</v>
      </c>
      <c r="AI194" s="270" t="n">
        <f aca="false">+' (1) Cap Res.2009-2010'!AI194</f>
        <v>0</v>
      </c>
      <c r="AJ194" s="270" t="n">
        <f aca="false">+' (1) Cap Res.2009-2010'!AJ194</f>
        <v>0</v>
      </c>
      <c r="AK194" s="270" t="n">
        <f aca="false">+' (1) Cap Res.2009-2010'!AK194</f>
        <v>0</v>
      </c>
      <c r="AL194" s="270" t="n">
        <f aca="false">+' (1) Cap Res.2009-2010'!AL194</f>
        <v>0</v>
      </c>
      <c r="AM194" s="270" t="n">
        <f aca="false">+' (1) Cap Res.2009-2010'!AM194</f>
        <v>0</v>
      </c>
      <c r="AN194" s="270" t="n">
        <f aca="false">+' (1) Cap Res.2009-2010'!AN194</f>
        <v>0</v>
      </c>
      <c r="AO194" s="270" t="n">
        <f aca="false">+' (1) Cap Res.2009-2010'!AO194</f>
        <v>0</v>
      </c>
      <c r="AP194" s="270" t="n">
        <f aca="false">+' (1) Cap Res.2009-2010'!AP194</f>
        <v>0</v>
      </c>
      <c r="AQ194" s="270" t="n">
        <f aca="false">+' (1) Cap Res.2009-2010'!AQ194</f>
        <v>0</v>
      </c>
      <c r="AR194" s="270"/>
    </row>
    <row r="195" customFormat="false" ht="13.5" hidden="false" customHeight="false" outlineLevel="0" collapsed="false">
      <c r="A195" s="247" t="n">
        <f aca="false">+' (1) Cap Res.2009-2010'!AU195</f>
        <v>37961</v>
      </c>
      <c r="B195" s="270" t="n">
        <f aca="false">+' (1) Cap Res.2009-2010'!B195</f>
        <v>0</v>
      </c>
      <c r="C195" s="270" t="n">
        <f aca="false">+' (1) Cap Res.2009-2010'!C195</f>
        <v>0</v>
      </c>
      <c r="D195" s="270" t="n">
        <f aca="false">+' (1) Cap Res.2009-2010'!D195</f>
        <v>0</v>
      </c>
      <c r="E195" s="270" t="n">
        <f aca="false">+' (1) Cap Res.2009-2010'!E195</f>
        <v>0</v>
      </c>
      <c r="F195" s="270" t="n">
        <f aca="false">+' (1) Cap Res.2009-2010'!F195</f>
        <v>0</v>
      </c>
      <c r="G195" s="270" t="n">
        <f aca="false">+' (1) Cap Res.2009-2010'!G195</f>
        <v>0</v>
      </c>
      <c r="H195" s="270" t="n">
        <f aca="false">+' (1) Cap Res.2009-2010'!H195</f>
        <v>0</v>
      </c>
      <c r="I195" s="270" t="n">
        <f aca="false">+' (1) Cap Res.2009-2010'!I195</f>
        <v>0</v>
      </c>
      <c r="J195" s="270" t="n">
        <f aca="false">+' (1) Cap Res.2009-2010'!J195</f>
        <v>0</v>
      </c>
      <c r="K195" s="270" t="n">
        <f aca="false">+' (1) Cap Res.2009-2010'!K195</f>
        <v>0</v>
      </c>
      <c r="L195" s="270" t="n">
        <f aca="false">+' (1) Cap Res.2009-2010'!L195</f>
        <v>0</v>
      </c>
      <c r="M195" s="270" t="n">
        <f aca="false">+' (1) Cap Res.2009-2010'!M195</f>
        <v>0</v>
      </c>
      <c r="N195" s="270" t="n">
        <f aca="false">+' (1) Cap Res.2009-2010'!N195</f>
        <v>0</v>
      </c>
      <c r="O195" s="270" t="n">
        <f aca="false">+' (1) Cap Res.2009-2010'!O195</f>
        <v>0</v>
      </c>
      <c r="P195" s="270" t="n">
        <f aca="false">+' (1) Cap Res.2009-2010'!P195</f>
        <v>0</v>
      </c>
      <c r="Q195" s="270" t="n">
        <f aca="false">+' (1) Cap Res.2009-2010'!Q195</f>
        <v>0</v>
      </c>
      <c r="R195" s="270" t="n">
        <f aca="false">+' (1) Cap Res.2009-2010'!R195</f>
        <v>0</v>
      </c>
      <c r="S195" s="270" t="n">
        <f aca="false">+' (1) Cap Res.2009-2010'!S195</f>
        <v>0</v>
      </c>
      <c r="T195" s="270" t="n">
        <f aca="false">+' (1) Cap Res.2009-2010'!T195</f>
        <v>-6010.68</v>
      </c>
      <c r="U195" s="270" t="n">
        <f aca="false">+' (1) Cap Res.2009-2010'!U195</f>
        <v>0</v>
      </c>
      <c r="V195" s="270" t="n">
        <f aca="false">+' (1) Cap Res.2009-2010'!V195</f>
        <v>0</v>
      </c>
      <c r="W195" s="270" t="n">
        <f aca="false">+' (1) Cap Res.2009-2010'!W195</f>
        <v>0</v>
      </c>
      <c r="X195" s="270" t="n">
        <f aca="false">+' (1) Cap Res.2009-2010'!X195</f>
        <v>0</v>
      </c>
      <c r="Y195" s="270" t="n">
        <f aca="false">+' (1) Cap Res.2009-2010'!Y195</f>
        <v>0</v>
      </c>
      <c r="Z195" s="270" t="n">
        <f aca="false">+' (1) Cap Res.2009-2010'!Z195</f>
        <v>0</v>
      </c>
      <c r="AA195" s="270" t="n">
        <f aca="false">+' (1) Cap Res.2009-2010'!AA195</f>
        <v>0</v>
      </c>
      <c r="AB195" s="270" t="n">
        <f aca="false">+' (1) Cap Res.2009-2010'!AB195</f>
        <v>0</v>
      </c>
      <c r="AC195" s="270" t="n">
        <f aca="false">+' (1) Cap Res.2009-2010'!AC195</f>
        <v>0</v>
      </c>
      <c r="AD195" s="270" t="n">
        <f aca="false">+' (1) Cap Res.2009-2010'!AD195</f>
        <v>0</v>
      </c>
      <c r="AE195" s="270" t="n">
        <f aca="false">+' (1) Cap Res.2009-2010'!AE195</f>
        <v>0</v>
      </c>
      <c r="AF195" s="270" t="n">
        <f aca="false">+' (1) Cap Res.2009-2010'!AF195</f>
        <v>0</v>
      </c>
      <c r="AG195" s="270" t="n">
        <f aca="false">+' (1) Cap Res.2009-2010'!AG195</f>
        <v>0</v>
      </c>
      <c r="AH195" s="270" t="n">
        <f aca="false">+' (1) Cap Res.2009-2010'!AH195</f>
        <v>0</v>
      </c>
      <c r="AI195" s="270" t="n">
        <f aca="false">+' (1) Cap Res.2009-2010'!AI195</f>
        <v>0</v>
      </c>
      <c r="AJ195" s="270" t="n">
        <f aca="false">+' (1) Cap Res.2009-2010'!AJ195</f>
        <v>0</v>
      </c>
      <c r="AK195" s="270" t="n">
        <f aca="false">+' (1) Cap Res.2009-2010'!AK195</f>
        <v>0</v>
      </c>
      <c r="AL195" s="270" t="n">
        <f aca="false">+' (1) Cap Res.2009-2010'!AL195</f>
        <v>0</v>
      </c>
      <c r="AM195" s="270" t="n">
        <f aca="false">+' (1) Cap Res.2009-2010'!AM195</f>
        <v>0</v>
      </c>
      <c r="AN195" s="270" t="n">
        <f aca="false">+' (1) Cap Res.2009-2010'!AN195</f>
        <v>0</v>
      </c>
      <c r="AO195" s="270" t="n">
        <f aca="false">+' (1) Cap Res.2009-2010'!AO195</f>
        <v>0</v>
      </c>
      <c r="AP195" s="270" t="n">
        <f aca="false">+' (1) Cap Res.2009-2010'!AP195</f>
        <v>0</v>
      </c>
      <c r="AQ195" s="270" t="n">
        <f aca="false">+' (1) Cap Res.2009-2010'!AQ195</f>
        <v>0</v>
      </c>
      <c r="AR195" s="270"/>
    </row>
    <row r="196" customFormat="false" ht="13.5" hidden="false" customHeight="false" outlineLevel="0" collapsed="false">
      <c r="A196" s="247" t="n">
        <f aca="false">+' (1) Cap Res.2009-2010'!AU196</f>
        <v>37966</v>
      </c>
      <c r="B196" s="270" t="n">
        <f aca="false">+' (1) Cap Res.2009-2010'!B196</f>
        <v>0</v>
      </c>
      <c r="C196" s="270" t="n">
        <f aca="false">+' (1) Cap Res.2009-2010'!C196</f>
        <v>0</v>
      </c>
      <c r="D196" s="270" t="n">
        <f aca="false">+' (1) Cap Res.2009-2010'!D196</f>
        <v>0</v>
      </c>
      <c r="E196" s="270" t="n">
        <f aca="false">+' (1) Cap Res.2009-2010'!E196</f>
        <v>0</v>
      </c>
      <c r="F196" s="270" t="n">
        <f aca="false">+' (1) Cap Res.2009-2010'!F196</f>
        <v>0</v>
      </c>
      <c r="G196" s="270" t="n">
        <f aca="false">+' (1) Cap Res.2009-2010'!G196</f>
        <v>0</v>
      </c>
      <c r="H196" s="270" t="n">
        <f aca="false">+' (1) Cap Res.2009-2010'!H196</f>
        <v>0</v>
      </c>
      <c r="I196" s="270" t="n">
        <f aca="false">+' (1) Cap Res.2009-2010'!I196</f>
        <v>0</v>
      </c>
      <c r="J196" s="270" t="n">
        <f aca="false">+' (1) Cap Res.2009-2010'!J196</f>
        <v>0</v>
      </c>
      <c r="K196" s="270" t="n">
        <f aca="false">+' (1) Cap Res.2009-2010'!K196</f>
        <v>0</v>
      </c>
      <c r="L196" s="270" t="n">
        <f aca="false">+' (1) Cap Res.2009-2010'!L196</f>
        <v>0</v>
      </c>
      <c r="M196" s="270" t="n">
        <f aca="false">+' (1) Cap Res.2009-2010'!M196</f>
        <v>0</v>
      </c>
      <c r="N196" s="270" t="n">
        <f aca="false">+' (1) Cap Res.2009-2010'!N196</f>
        <v>0</v>
      </c>
      <c r="O196" s="270" t="n">
        <f aca="false">+' (1) Cap Res.2009-2010'!O196</f>
        <v>0</v>
      </c>
      <c r="P196" s="270" t="n">
        <f aca="false">+' (1) Cap Res.2009-2010'!P196</f>
        <v>0</v>
      </c>
      <c r="Q196" s="270" t="n">
        <f aca="false">+' (1) Cap Res.2009-2010'!Q196</f>
        <v>0</v>
      </c>
      <c r="R196" s="270" t="n">
        <f aca="false">+' (1) Cap Res.2009-2010'!R196</f>
        <v>0</v>
      </c>
      <c r="S196" s="270" t="n">
        <f aca="false">+' (1) Cap Res.2009-2010'!S196</f>
        <v>0</v>
      </c>
      <c r="T196" s="270" t="n">
        <f aca="false">+' (1) Cap Res.2009-2010'!T196</f>
        <v>0</v>
      </c>
      <c r="U196" s="270" t="n">
        <f aca="false">+' (1) Cap Res.2009-2010'!U196</f>
        <v>0</v>
      </c>
      <c r="V196" s="270" t="n">
        <f aca="false">+' (1) Cap Res.2009-2010'!V196</f>
        <v>0</v>
      </c>
      <c r="W196" s="270" t="n">
        <f aca="false">+' (1) Cap Res.2009-2010'!W196</f>
        <v>0</v>
      </c>
      <c r="X196" s="270" t="n">
        <f aca="false">+' (1) Cap Res.2009-2010'!X196</f>
        <v>0</v>
      </c>
      <c r="Y196" s="270" t="n">
        <f aca="false">+' (1) Cap Res.2009-2010'!Y196</f>
        <v>0</v>
      </c>
      <c r="Z196" s="270" t="n">
        <f aca="false">+' (1) Cap Res.2009-2010'!Z196</f>
        <v>0</v>
      </c>
      <c r="AA196" s="270" t="n">
        <f aca="false">+' (1) Cap Res.2009-2010'!AA196</f>
        <v>0</v>
      </c>
      <c r="AB196" s="270" t="n">
        <f aca="false">+' (1) Cap Res.2009-2010'!AB196</f>
        <v>0</v>
      </c>
      <c r="AC196" s="270" t="n">
        <f aca="false">+' (1) Cap Res.2009-2010'!AC196</f>
        <v>0</v>
      </c>
      <c r="AD196" s="270" t="n">
        <f aca="false">+' (1) Cap Res.2009-2010'!AD196</f>
        <v>0</v>
      </c>
      <c r="AE196" s="270" t="n">
        <f aca="false">+' (1) Cap Res.2009-2010'!AE196</f>
        <v>0</v>
      </c>
      <c r="AF196" s="270" t="n">
        <f aca="false">+' (1) Cap Res.2009-2010'!AF196</f>
        <v>0</v>
      </c>
      <c r="AG196" s="270" t="n">
        <f aca="false">+' (1) Cap Res.2009-2010'!AG196</f>
        <v>0</v>
      </c>
      <c r="AH196" s="270" t="n">
        <f aca="false">+' (1) Cap Res.2009-2010'!AH196</f>
        <v>0</v>
      </c>
      <c r="AI196" s="270" t="n">
        <f aca="false">+' (1) Cap Res.2009-2010'!AI196</f>
        <v>0</v>
      </c>
      <c r="AJ196" s="270" t="n">
        <f aca="false">+' (1) Cap Res.2009-2010'!AJ196</f>
        <v>0</v>
      </c>
      <c r="AK196" s="270" t="n">
        <f aca="false">+' (1) Cap Res.2009-2010'!AK196</f>
        <v>0</v>
      </c>
      <c r="AL196" s="270" t="n">
        <f aca="false">+' (1) Cap Res.2009-2010'!AL196</f>
        <v>0</v>
      </c>
      <c r="AM196" s="270" t="n">
        <f aca="false">+' (1) Cap Res.2009-2010'!AM196</f>
        <v>0</v>
      </c>
      <c r="AN196" s="270" t="n">
        <f aca="false">+' (1) Cap Res.2009-2010'!AN196</f>
        <v>0</v>
      </c>
      <c r="AO196" s="270" t="n">
        <f aca="false">+' (1) Cap Res.2009-2010'!AO196</f>
        <v>0</v>
      </c>
      <c r="AP196" s="270" t="n">
        <f aca="false">+' (1) Cap Res.2009-2010'!AP196</f>
        <v>0</v>
      </c>
      <c r="AQ196" s="270" t="n">
        <f aca="false">+' (1) Cap Res.2009-2010'!AQ196</f>
        <v>0</v>
      </c>
      <c r="AR196" s="270"/>
    </row>
    <row r="197" customFormat="false" ht="13.5" hidden="false" customHeight="false" outlineLevel="0" collapsed="false">
      <c r="A197" s="247" t="n">
        <f aca="false">+' (1) Cap Res.2009-2010'!AU197</f>
        <v>37966</v>
      </c>
      <c r="B197" s="270" t="n">
        <f aca="false">+' (1) Cap Res.2009-2010'!B197</f>
        <v>0</v>
      </c>
      <c r="C197" s="270" t="n">
        <f aca="false">+' (1) Cap Res.2009-2010'!C197</f>
        <v>0</v>
      </c>
      <c r="D197" s="270" t="n">
        <f aca="false">+' (1) Cap Res.2009-2010'!D197</f>
        <v>0</v>
      </c>
      <c r="E197" s="270" t="n">
        <f aca="false">+' (1) Cap Res.2009-2010'!E197</f>
        <v>0</v>
      </c>
      <c r="F197" s="270" t="n">
        <f aca="false">+' (1) Cap Res.2009-2010'!F197</f>
        <v>0</v>
      </c>
      <c r="G197" s="270" t="n">
        <f aca="false">+' (1) Cap Res.2009-2010'!G197</f>
        <v>0</v>
      </c>
      <c r="H197" s="270" t="n">
        <f aca="false">+' (1) Cap Res.2009-2010'!H197</f>
        <v>0</v>
      </c>
      <c r="I197" s="270" t="n">
        <f aca="false">+' (1) Cap Res.2009-2010'!I197</f>
        <v>0</v>
      </c>
      <c r="J197" s="270" t="n">
        <f aca="false">+' (1) Cap Res.2009-2010'!J197</f>
        <v>0</v>
      </c>
      <c r="K197" s="270" t="n">
        <f aca="false">+' (1) Cap Res.2009-2010'!K197</f>
        <v>0</v>
      </c>
      <c r="L197" s="270" t="n">
        <f aca="false">+' (1) Cap Res.2009-2010'!L197</f>
        <v>0</v>
      </c>
      <c r="M197" s="270" t="n">
        <f aca="false">+' (1) Cap Res.2009-2010'!M197</f>
        <v>0</v>
      </c>
      <c r="N197" s="270" t="n">
        <f aca="false">+' (1) Cap Res.2009-2010'!N197</f>
        <v>0</v>
      </c>
      <c r="O197" s="270" t="n">
        <f aca="false">+' (1) Cap Res.2009-2010'!O197</f>
        <v>0</v>
      </c>
      <c r="P197" s="270" t="n">
        <f aca="false">+' (1) Cap Res.2009-2010'!P197</f>
        <v>0</v>
      </c>
      <c r="Q197" s="270" t="n">
        <f aca="false">+' (1) Cap Res.2009-2010'!Q197</f>
        <v>0</v>
      </c>
      <c r="R197" s="270" t="n">
        <f aca="false">+' (1) Cap Res.2009-2010'!R197</f>
        <v>0</v>
      </c>
      <c r="S197" s="270" t="n">
        <f aca="false">+' (1) Cap Res.2009-2010'!S197</f>
        <v>0</v>
      </c>
      <c r="T197" s="270" t="n">
        <f aca="false">+' (1) Cap Res.2009-2010'!T197</f>
        <v>0</v>
      </c>
      <c r="U197" s="270" t="n">
        <f aca="false">+' (1) Cap Res.2009-2010'!U197</f>
        <v>0</v>
      </c>
      <c r="V197" s="270" t="n">
        <f aca="false">+' (1) Cap Res.2009-2010'!V197</f>
        <v>0</v>
      </c>
      <c r="W197" s="270" t="n">
        <f aca="false">+' (1) Cap Res.2009-2010'!W197</f>
        <v>0</v>
      </c>
      <c r="X197" s="270" t="n">
        <f aca="false">+' (1) Cap Res.2009-2010'!X197</f>
        <v>0</v>
      </c>
      <c r="Y197" s="270" t="n">
        <f aca="false">+' (1) Cap Res.2009-2010'!Y197</f>
        <v>0</v>
      </c>
      <c r="Z197" s="270" t="n">
        <f aca="false">+' (1) Cap Res.2009-2010'!Z197</f>
        <v>0</v>
      </c>
      <c r="AA197" s="270" t="n">
        <f aca="false">+' (1) Cap Res.2009-2010'!AA197</f>
        <v>0</v>
      </c>
      <c r="AB197" s="270" t="n">
        <f aca="false">+' (1) Cap Res.2009-2010'!AB197</f>
        <v>0</v>
      </c>
      <c r="AC197" s="270" t="n">
        <f aca="false">+' (1) Cap Res.2009-2010'!AC197</f>
        <v>0</v>
      </c>
      <c r="AD197" s="270" t="n">
        <f aca="false">+' (1) Cap Res.2009-2010'!AD197</f>
        <v>0</v>
      </c>
      <c r="AE197" s="270" t="n">
        <f aca="false">+' (1) Cap Res.2009-2010'!AE197</f>
        <v>0</v>
      </c>
      <c r="AF197" s="270" t="n">
        <f aca="false">+' (1) Cap Res.2009-2010'!AF197</f>
        <v>0</v>
      </c>
      <c r="AG197" s="270" t="n">
        <f aca="false">+' (1) Cap Res.2009-2010'!AG197</f>
        <v>0</v>
      </c>
      <c r="AH197" s="270" t="n">
        <f aca="false">+' (1) Cap Res.2009-2010'!AH197</f>
        <v>0</v>
      </c>
      <c r="AI197" s="270" t="n">
        <f aca="false">+' (1) Cap Res.2009-2010'!AI197</f>
        <v>0</v>
      </c>
      <c r="AJ197" s="270" t="n">
        <f aca="false">+' (1) Cap Res.2009-2010'!AJ197</f>
        <v>0</v>
      </c>
      <c r="AK197" s="270" t="n">
        <f aca="false">+' (1) Cap Res.2009-2010'!AK197</f>
        <v>0</v>
      </c>
      <c r="AL197" s="270" t="n">
        <f aca="false">+' (1) Cap Res.2009-2010'!AL197</f>
        <v>0</v>
      </c>
      <c r="AM197" s="270" t="n">
        <f aca="false">+' (1) Cap Res.2009-2010'!AM197</f>
        <v>0</v>
      </c>
      <c r="AN197" s="270" t="n">
        <f aca="false">+' (1) Cap Res.2009-2010'!AN197</f>
        <v>0</v>
      </c>
      <c r="AO197" s="270" t="n">
        <f aca="false">+' (1) Cap Res.2009-2010'!AO197</f>
        <v>0</v>
      </c>
      <c r="AP197" s="270" t="n">
        <f aca="false">+' (1) Cap Res.2009-2010'!AP197</f>
        <v>0</v>
      </c>
      <c r="AQ197" s="270" t="n">
        <f aca="false">+' (1) Cap Res.2009-2010'!AQ197</f>
        <v>0</v>
      </c>
      <c r="AR197" s="270"/>
    </row>
    <row r="198" customFormat="false" ht="13.5" hidden="false" customHeight="false" outlineLevel="0" collapsed="false">
      <c r="A198" s="247" t="n">
        <f aca="false">+' (1) Cap Res.2009-2010'!AU198</f>
        <v>37967</v>
      </c>
      <c r="B198" s="270" t="n">
        <f aca="false">+' (1) Cap Res.2009-2010'!B198</f>
        <v>0</v>
      </c>
      <c r="C198" s="270" t="n">
        <f aca="false">+' (1) Cap Res.2009-2010'!C198</f>
        <v>0</v>
      </c>
      <c r="D198" s="270" t="n">
        <f aca="false">+' (1) Cap Res.2009-2010'!D198</f>
        <v>0</v>
      </c>
      <c r="E198" s="270" t="n">
        <f aca="false">+' (1) Cap Res.2009-2010'!E198</f>
        <v>0</v>
      </c>
      <c r="F198" s="270" t="n">
        <f aca="false">+' (1) Cap Res.2009-2010'!F198</f>
        <v>0</v>
      </c>
      <c r="G198" s="270" t="n">
        <f aca="false">+' (1) Cap Res.2009-2010'!G198</f>
        <v>0</v>
      </c>
      <c r="H198" s="270" t="n">
        <f aca="false">+' (1) Cap Res.2009-2010'!H198</f>
        <v>0</v>
      </c>
      <c r="I198" s="270" t="n">
        <f aca="false">+' (1) Cap Res.2009-2010'!I198</f>
        <v>0</v>
      </c>
      <c r="J198" s="270" t="n">
        <f aca="false">+' (1) Cap Res.2009-2010'!J198</f>
        <v>0</v>
      </c>
      <c r="K198" s="270" t="n">
        <f aca="false">+' (1) Cap Res.2009-2010'!K198</f>
        <v>0</v>
      </c>
      <c r="L198" s="270" t="n">
        <f aca="false">+' (1) Cap Res.2009-2010'!L198</f>
        <v>0</v>
      </c>
      <c r="M198" s="270" t="n">
        <f aca="false">+' (1) Cap Res.2009-2010'!M198</f>
        <v>0</v>
      </c>
      <c r="N198" s="270" t="n">
        <f aca="false">+' (1) Cap Res.2009-2010'!N198</f>
        <v>0</v>
      </c>
      <c r="O198" s="270" t="n">
        <f aca="false">+' (1) Cap Res.2009-2010'!O198</f>
        <v>0</v>
      </c>
      <c r="P198" s="270" t="n">
        <f aca="false">+' (1) Cap Res.2009-2010'!P198</f>
        <v>0</v>
      </c>
      <c r="Q198" s="270" t="n">
        <f aca="false">+' (1) Cap Res.2009-2010'!Q198</f>
        <v>0</v>
      </c>
      <c r="R198" s="270" t="n">
        <f aca="false">+' (1) Cap Res.2009-2010'!R198</f>
        <v>0</v>
      </c>
      <c r="S198" s="270" t="n">
        <f aca="false">+' (1) Cap Res.2009-2010'!S198</f>
        <v>0</v>
      </c>
      <c r="T198" s="270" t="n">
        <f aca="false">+' (1) Cap Res.2009-2010'!T198</f>
        <v>0</v>
      </c>
      <c r="U198" s="270" t="n">
        <f aca="false">+' (1) Cap Res.2009-2010'!U198</f>
        <v>-15383.25</v>
      </c>
      <c r="V198" s="270" t="n">
        <f aca="false">+' (1) Cap Res.2009-2010'!V198</f>
        <v>0</v>
      </c>
      <c r="W198" s="270" t="n">
        <f aca="false">+' (1) Cap Res.2009-2010'!W198</f>
        <v>0</v>
      </c>
      <c r="X198" s="270" t="n">
        <f aca="false">+' (1) Cap Res.2009-2010'!X198</f>
        <v>0</v>
      </c>
      <c r="Y198" s="270" t="n">
        <f aca="false">+' (1) Cap Res.2009-2010'!Y198</f>
        <v>0</v>
      </c>
      <c r="Z198" s="270" t="n">
        <f aca="false">+' (1) Cap Res.2009-2010'!Z198</f>
        <v>0</v>
      </c>
      <c r="AA198" s="270" t="n">
        <f aca="false">+' (1) Cap Res.2009-2010'!AA198</f>
        <v>0</v>
      </c>
      <c r="AB198" s="270" t="n">
        <f aca="false">+' (1) Cap Res.2009-2010'!AB198</f>
        <v>0</v>
      </c>
      <c r="AC198" s="270" t="n">
        <f aca="false">+' (1) Cap Res.2009-2010'!AC198</f>
        <v>0</v>
      </c>
      <c r="AD198" s="270" t="n">
        <f aca="false">+' (1) Cap Res.2009-2010'!AD198</f>
        <v>0</v>
      </c>
      <c r="AE198" s="270" t="n">
        <f aca="false">+' (1) Cap Res.2009-2010'!AE198</f>
        <v>0</v>
      </c>
      <c r="AF198" s="270" t="n">
        <f aca="false">+' (1) Cap Res.2009-2010'!AF198</f>
        <v>0</v>
      </c>
      <c r="AG198" s="270" t="n">
        <f aca="false">+' (1) Cap Res.2009-2010'!AG198</f>
        <v>0</v>
      </c>
      <c r="AH198" s="270" t="n">
        <f aca="false">+' (1) Cap Res.2009-2010'!AH198</f>
        <v>0</v>
      </c>
      <c r="AI198" s="270" t="n">
        <f aca="false">+' (1) Cap Res.2009-2010'!AI198</f>
        <v>0</v>
      </c>
      <c r="AJ198" s="270" t="n">
        <f aca="false">+' (1) Cap Res.2009-2010'!AJ198</f>
        <v>0</v>
      </c>
      <c r="AK198" s="270" t="n">
        <f aca="false">+' (1) Cap Res.2009-2010'!AK198</f>
        <v>0</v>
      </c>
      <c r="AL198" s="270" t="n">
        <f aca="false">+' (1) Cap Res.2009-2010'!AL198</f>
        <v>0</v>
      </c>
      <c r="AM198" s="270" t="n">
        <f aca="false">+' (1) Cap Res.2009-2010'!AM198</f>
        <v>0</v>
      </c>
      <c r="AN198" s="270" t="n">
        <f aca="false">+' (1) Cap Res.2009-2010'!AN198</f>
        <v>0</v>
      </c>
      <c r="AO198" s="270" t="n">
        <f aca="false">+' (1) Cap Res.2009-2010'!AO198</f>
        <v>0</v>
      </c>
      <c r="AP198" s="270" t="n">
        <f aca="false">+' (1) Cap Res.2009-2010'!AP198</f>
        <v>0</v>
      </c>
      <c r="AQ198" s="270" t="n">
        <f aca="false">+' (1) Cap Res.2009-2010'!AQ198</f>
        <v>0</v>
      </c>
      <c r="AR198" s="270"/>
    </row>
    <row r="199" customFormat="false" ht="13.5" hidden="false" customHeight="false" outlineLevel="0" collapsed="false">
      <c r="A199" s="247" t="n">
        <f aca="false">+' (1) Cap Res.2009-2010'!AU199</f>
        <v>37985</v>
      </c>
      <c r="B199" s="270" t="n">
        <f aca="false">+' (1) Cap Res.2009-2010'!B199</f>
        <v>0</v>
      </c>
      <c r="C199" s="270" t="n">
        <f aca="false">+' (1) Cap Res.2009-2010'!C199</f>
        <v>0</v>
      </c>
      <c r="D199" s="270" t="n">
        <f aca="false">+' (1) Cap Res.2009-2010'!D199</f>
        <v>0</v>
      </c>
      <c r="E199" s="270" t="n">
        <f aca="false">+' (1) Cap Res.2009-2010'!E199</f>
        <v>0</v>
      </c>
      <c r="F199" s="270" t="n">
        <f aca="false">+' (1) Cap Res.2009-2010'!F199</f>
        <v>0</v>
      </c>
      <c r="G199" s="270" t="n">
        <f aca="false">+' (1) Cap Res.2009-2010'!G199</f>
        <v>0</v>
      </c>
      <c r="H199" s="270" t="n">
        <f aca="false">+' (1) Cap Res.2009-2010'!H199</f>
        <v>0</v>
      </c>
      <c r="I199" s="270" t="n">
        <f aca="false">+' (1) Cap Res.2009-2010'!I199</f>
        <v>0</v>
      </c>
      <c r="J199" s="270" t="n">
        <f aca="false">+' (1) Cap Res.2009-2010'!J199</f>
        <v>0</v>
      </c>
      <c r="K199" s="270" t="n">
        <f aca="false">+' (1) Cap Res.2009-2010'!K199</f>
        <v>0</v>
      </c>
      <c r="L199" s="270" t="n">
        <f aca="false">+' (1) Cap Res.2009-2010'!L199</f>
        <v>0</v>
      </c>
      <c r="M199" s="270" t="n">
        <f aca="false">+' (1) Cap Res.2009-2010'!M199</f>
        <v>0</v>
      </c>
      <c r="N199" s="270" t="n">
        <f aca="false">+' (1) Cap Res.2009-2010'!N199</f>
        <v>0</v>
      </c>
      <c r="O199" s="270" t="n">
        <f aca="false">+' (1) Cap Res.2009-2010'!O199</f>
        <v>0</v>
      </c>
      <c r="P199" s="270" t="n">
        <f aca="false">+' (1) Cap Res.2009-2010'!P199</f>
        <v>0</v>
      </c>
      <c r="Q199" s="270" t="n">
        <f aca="false">+' (1) Cap Res.2009-2010'!Q199</f>
        <v>0</v>
      </c>
      <c r="R199" s="270" t="n">
        <f aca="false">+' (1) Cap Res.2009-2010'!R199</f>
        <v>0</v>
      </c>
      <c r="S199" s="270" t="n">
        <f aca="false">+' (1) Cap Res.2009-2010'!S199</f>
        <v>0</v>
      </c>
      <c r="T199" s="270" t="n">
        <f aca="false">+' (1) Cap Res.2009-2010'!T199</f>
        <v>0</v>
      </c>
      <c r="U199" s="270" t="n">
        <f aca="false">+' (1) Cap Res.2009-2010'!U199</f>
        <v>0</v>
      </c>
      <c r="V199" s="270" t="n">
        <f aca="false">+' (1) Cap Res.2009-2010'!V199</f>
        <v>0</v>
      </c>
      <c r="W199" s="270" t="n">
        <f aca="false">+' (1) Cap Res.2009-2010'!W199</f>
        <v>0</v>
      </c>
      <c r="X199" s="270" t="n">
        <f aca="false">+' (1) Cap Res.2009-2010'!X199</f>
        <v>0</v>
      </c>
      <c r="Y199" s="270" t="n">
        <f aca="false">+' (1) Cap Res.2009-2010'!Y199</f>
        <v>0</v>
      </c>
      <c r="Z199" s="270" t="n">
        <f aca="false">+' (1) Cap Res.2009-2010'!Z199</f>
        <v>0</v>
      </c>
      <c r="AA199" s="270" t="n">
        <f aca="false">+' (1) Cap Res.2009-2010'!AA199</f>
        <v>0</v>
      </c>
      <c r="AB199" s="270" t="n">
        <f aca="false">+' (1) Cap Res.2009-2010'!AB199</f>
        <v>0</v>
      </c>
      <c r="AC199" s="270" t="n">
        <f aca="false">+' (1) Cap Res.2009-2010'!AC199</f>
        <v>0</v>
      </c>
      <c r="AD199" s="270" t="n">
        <f aca="false">+' (1) Cap Res.2009-2010'!AD199</f>
        <v>0</v>
      </c>
      <c r="AE199" s="270" t="n">
        <f aca="false">+' (1) Cap Res.2009-2010'!AE199</f>
        <v>0</v>
      </c>
      <c r="AF199" s="270" t="n">
        <f aca="false">+' (1) Cap Res.2009-2010'!AF199</f>
        <v>0</v>
      </c>
      <c r="AG199" s="270" t="n">
        <f aca="false">+' (1) Cap Res.2009-2010'!AG199</f>
        <v>0</v>
      </c>
      <c r="AH199" s="270" t="n">
        <f aca="false">+' (1) Cap Res.2009-2010'!AH199</f>
        <v>0</v>
      </c>
      <c r="AI199" s="270" t="n">
        <f aca="false">+' (1) Cap Res.2009-2010'!AI199</f>
        <v>0</v>
      </c>
      <c r="AJ199" s="270" t="n">
        <f aca="false">+' (1) Cap Res.2009-2010'!AJ199</f>
        <v>0</v>
      </c>
      <c r="AK199" s="270" t="n">
        <f aca="false">+' (1) Cap Res.2009-2010'!AK199</f>
        <v>0</v>
      </c>
      <c r="AL199" s="270" t="n">
        <f aca="false">+' (1) Cap Res.2009-2010'!AL199</f>
        <v>0</v>
      </c>
      <c r="AM199" s="270" t="n">
        <f aca="false">+' (1) Cap Res.2009-2010'!AM199</f>
        <v>0</v>
      </c>
      <c r="AN199" s="270" t="n">
        <f aca="false">+' (1) Cap Res.2009-2010'!AN199</f>
        <v>0</v>
      </c>
      <c r="AO199" s="270" t="n">
        <f aca="false">+' (1) Cap Res.2009-2010'!AO199</f>
        <v>0</v>
      </c>
      <c r="AP199" s="270" t="n">
        <f aca="false">+' (1) Cap Res.2009-2010'!AP199</f>
        <v>0</v>
      </c>
      <c r="AQ199" s="270" t="n">
        <f aca="false">+' (1) Cap Res.2009-2010'!AQ199</f>
        <v>0</v>
      </c>
      <c r="AR199" s="270"/>
    </row>
    <row r="200" customFormat="false" ht="13.5" hidden="false" customHeight="false" outlineLevel="0" collapsed="false">
      <c r="A200" s="247" t="n">
        <f aca="false">+' (1) Cap Res.2009-2010'!AU200</f>
        <v>37995</v>
      </c>
      <c r="B200" s="270" t="n">
        <f aca="false">+' (1) Cap Res.2009-2010'!B200</f>
        <v>0</v>
      </c>
      <c r="C200" s="270" t="n">
        <f aca="false">+' (1) Cap Res.2009-2010'!C200</f>
        <v>0</v>
      </c>
      <c r="D200" s="270" t="n">
        <f aca="false">+' (1) Cap Res.2009-2010'!D200</f>
        <v>0</v>
      </c>
      <c r="E200" s="270" t="n">
        <f aca="false">+' (1) Cap Res.2009-2010'!E200</f>
        <v>0</v>
      </c>
      <c r="F200" s="270" t="n">
        <f aca="false">+' (1) Cap Res.2009-2010'!F200</f>
        <v>0</v>
      </c>
      <c r="G200" s="270" t="n">
        <f aca="false">+' (1) Cap Res.2009-2010'!G200</f>
        <v>0</v>
      </c>
      <c r="H200" s="270" t="n">
        <f aca="false">+' (1) Cap Res.2009-2010'!H200</f>
        <v>0</v>
      </c>
      <c r="I200" s="270" t="n">
        <f aca="false">+' (1) Cap Res.2009-2010'!I200</f>
        <v>0</v>
      </c>
      <c r="J200" s="270" t="n">
        <f aca="false">+' (1) Cap Res.2009-2010'!J200</f>
        <v>0</v>
      </c>
      <c r="K200" s="270" t="n">
        <f aca="false">+' (1) Cap Res.2009-2010'!K200</f>
        <v>0</v>
      </c>
      <c r="L200" s="270" t="n">
        <f aca="false">+' (1) Cap Res.2009-2010'!L200</f>
        <v>0</v>
      </c>
      <c r="M200" s="270" t="n">
        <f aca="false">+' (1) Cap Res.2009-2010'!M200</f>
        <v>0</v>
      </c>
      <c r="N200" s="270" t="n">
        <f aca="false">+' (1) Cap Res.2009-2010'!N200</f>
        <v>0</v>
      </c>
      <c r="O200" s="270" t="n">
        <f aca="false">+' (1) Cap Res.2009-2010'!O200</f>
        <v>0</v>
      </c>
      <c r="P200" s="270" t="n">
        <f aca="false">+' (1) Cap Res.2009-2010'!P200</f>
        <v>0</v>
      </c>
      <c r="Q200" s="270" t="n">
        <f aca="false">+' (1) Cap Res.2009-2010'!Q200</f>
        <v>0</v>
      </c>
      <c r="R200" s="270" t="n">
        <f aca="false">+' (1) Cap Res.2009-2010'!R200</f>
        <v>0</v>
      </c>
      <c r="S200" s="270" t="n">
        <f aca="false">+' (1) Cap Res.2009-2010'!S200</f>
        <v>0</v>
      </c>
      <c r="T200" s="270" t="n">
        <f aca="false">+' (1) Cap Res.2009-2010'!T200</f>
        <v>0</v>
      </c>
      <c r="U200" s="270" t="n">
        <f aca="false">+' (1) Cap Res.2009-2010'!U200</f>
        <v>0</v>
      </c>
      <c r="V200" s="270" t="n">
        <f aca="false">+' (1) Cap Res.2009-2010'!V200</f>
        <v>0</v>
      </c>
      <c r="W200" s="270" t="n">
        <f aca="false">+' (1) Cap Res.2009-2010'!W200</f>
        <v>-2615.05</v>
      </c>
      <c r="X200" s="270" t="n">
        <f aca="false">+' (1) Cap Res.2009-2010'!X200</f>
        <v>0</v>
      </c>
      <c r="Y200" s="270" t="n">
        <f aca="false">+' (1) Cap Res.2009-2010'!Y200</f>
        <v>0</v>
      </c>
      <c r="Z200" s="270" t="n">
        <f aca="false">+' (1) Cap Res.2009-2010'!Z200</f>
        <v>0</v>
      </c>
      <c r="AA200" s="270" t="n">
        <f aca="false">+' (1) Cap Res.2009-2010'!AA200</f>
        <v>0</v>
      </c>
      <c r="AB200" s="270" t="n">
        <f aca="false">+' (1) Cap Res.2009-2010'!AB200</f>
        <v>0</v>
      </c>
      <c r="AC200" s="270" t="n">
        <f aca="false">+' (1) Cap Res.2009-2010'!AC200</f>
        <v>0</v>
      </c>
      <c r="AD200" s="270" t="n">
        <f aca="false">+' (1) Cap Res.2009-2010'!AD200</f>
        <v>0</v>
      </c>
      <c r="AE200" s="270" t="n">
        <f aca="false">+' (1) Cap Res.2009-2010'!AE200</f>
        <v>0</v>
      </c>
      <c r="AF200" s="270" t="n">
        <f aca="false">+' (1) Cap Res.2009-2010'!AF200</f>
        <v>0</v>
      </c>
      <c r="AG200" s="270" t="n">
        <f aca="false">+' (1) Cap Res.2009-2010'!AG200</f>
        <v>0</v>
      </c>
      <c r="AH200" s="270" t="n">
        <f aca="false">+' (1) Cap Res.2009-2010'!AH200</f>
        <v>0</v>
      </c>
      <c r="AI200" s="270" t="n">
        <f aca="false">+' (1) Cap Res.2009-2010'!AI200</f>
        <v>0</v>
      </c>
      <c r="AJ200" s="270" t="n">
        <f aca="false">+' (1) Cap Res.2009-2010'!AJ200</f>
        <v>0</v>
      </c>
      <c r="AK200" s="270" t="n">
        <f aca="false">+' (1) Cap Res.2009-2010'!AK200</f>
        <v>0</v>
      </c>
      <c r="AL200" s="270" t="n">
        <f aca="false">+' (1) Cap Res.2009-2010'!AL200</f>
        <v>0</v>
      </c>
      <c r="AM200" s="270" t="n">
        <f aca="false">+' (1) Cap Res.2009-2010'!AM200</f>
        <v>0</v>
      </c>
      <c r="AN200" s="270" t="n">
        <f aca="false">+' (1) Cap Res.2009-2010'!AN200</f>
        <v>0</v>
      </c>
      <c r="AO200" s="270" t="n">
        <f aca="false">+' (1) Cap Res.2009-2010'!AO200</f>
        <v>0</v>
      </c>
      <c r="AP200" s="270" t="n">
        <f aca="false">+' (1) Cap Res.2009-2010'!AP200</f>
        <v>0</v>
      </c>
      <c r="AQ200" s="270" t="n">
        <f aca="false">+' (1) Cap Res.2009-2010'!AQ200</f>
        <v>0</v>
      </c>
      <c r="AR200" s="270"/>
    </row>
    <row r="201" customFormat="false" ht="13.5" hidden="false" customHeight="false" outlineLevel="0" collapsed="false">
      <c r="A201" s="247" t="n">
        <f aca="false">+' (1) Cap Res.2009-2010'!AU201</f>
        <v>38000</v>
      </c>
      <c r="B201" s="270" t="n">
        <f aca="false">+' (1) Cap Res.2009-2010'!B201</f>
        <v>0</v>
      </c>
      <c r="C201" s="270" t="n">
        <f aca="false">+' (1) Cap Res.2009-2010'!C201</f>
        <v>0</v>
      </c>
      <c r="D201" s="270" t="n">
        <f aca="false">+' (1) Cap Res.2009-2010'!D201</f>
        <v>0</v>
      </c>
      <c r="E201" s="270" t="n">
        <f aca="false">+' (1) Cap Res.2009-2010'!E201</f>
        <v>0</v>
      </c>
      <c r="F201" s="270" t="n">
        <f aca="false">+' (1) Cap Res.2009-2010'!F201</f>
        <v>0</v>
      </c>
      <c r="G201" s="270" t="n">
        <f aca="false">+' (1) Cap Res.2009-2010'!G201</f>
        <v>0</v>
      </c>
      <c r="H201" s="270" t="n">
        <f aca="false">+' (1) Cap Res.2009-2010'!H201</f>
        <v>0</v>
      </c>
      <c r="I201" s="270" t="n">
        <f aca="false">+' (1) Cap Res.2009-2010'!I201</f>
        <v>0</v>
      </c>
      <c r="J201" s="270" t="n">
        <f aca="false">+' (1) Cap Res.2009-2010'!J201</f>
        <v>0</v>
      </c>
      <c r="K201" s="270" t="n">
        <f aca="false">+' (1) Cap Res.2009-2010'!K201</f>
        <v>0</v>
      </c>
      <c r="L201" s="270" t="n">
        <f aca="false">+' (1) Cap Res.2009-2010'!L201</f>
        <v>0</v>
      </c>
      <c r="M201" s="270" t="n">
        <f aca="false">+' (1) Cap Res.2009-2010'!M201</f>
        <v>0</v>
      </c>
      <c r="N201" s="270" t="n">
        <f aca="false">+' (1) Cap Res.2009-2010'!N201</f>
        <v>0</v>
      </c>
      <c r="O201" s="270" t="n">
        <f aca="false">+' (1) Cap Res.2009-2010'!O201</f>
        <v>0</v>
      </c>
      <c r="P201" s="270" t="n">
        <f aca="false">+' (1) Cap Res.2009-2010'!P201</f>
        <v>0</v>
      </c>
      <c r="Q201" s="270" t="n">
        <f aca="false">+' (1) Cap Res.2009-2010'!Q201</f>
        <v>0</v>
      </c>
      <c r="R201" s="270" t="n">
        <f aca="false">+' (1) Cap Res.2009-2010'!R201</f>
        <v>0</v>
      </c>
      <c r="S201" s="270" t="n">
        <f aca="false">+' (1) Cap Res.2009-2010'!S201</f>
        <v>0</v>
      </c>
      <c r="T201" s="270" t="n">
        <f aca="false">+' (1) Cap Res.2009-2010'!T201</f>
        <v>-5988</v>
      </c>
      <c r="U201" s="270" t="n">
        <f aca="false">+' (1) Cap Res.2009-2010'!U201</f>
        <v>0</v>
      </c>
      <c r="V201" s="270" t="n">
        <f aca="false">+' (1) Cap Res.2009-2010'!V201</f>
        <v>0</v>
      </c>
      <c r="W201" s="270" t="n">
        <f aca="false">+' (1) Cap Res.2009-2010'!W201</f>
        <v>0</v>
      </c>
      <c r="X201" s="270" t="n">
        <f aca="false">+' (1) Cap Res.2009-2010'!X201</f>
        <v>0</v>
      </c>
      <c r="Y201" s="270" t="n">
        <f aca="false">+' (1) Cap Res.2009-2010'!Y201</f>
        <v>0</v>
      </c>
      <c r="Z201" s="270" t="n">
        <f aca="false">+' (1) Cap Res.2009-2010'!Z201</f>
        <v>0</v>
      </c>
      <c r="AA201" s="270" t="n">
        <f aca="false">+' (1) Cap Res.2009-2010'!AA201</f>
        <v>0</v>
      </c>
      <c r="AB201" s="270" t="n">
        <f aca="false">+' (1) Cap Res.2009-2010'!AB201</f>
        <v>0</v>
      </c>
      <c r="AC201" s="270" t="n">
        <f aca="false">+' (1) Cap Res.2009-2010'!AC201</f>
        <v>0</v>
      </c>
      <c r="AD201" s="270" t="n">
        <f aca="false">+' (1) Cap Res.2009-2010'!AD201</f>
        <v>0</v>
      </c>
      <c r="AE201" s="270" t="n">
        <f aca="false">+' (1) Cap Res.2009-2010'!AE201</f>
        <v>0</v>
      </c>
      <c r="AF201" s="270" t="n">
        <f aca="false">+' (1) Cap Res.2009-2010'!AF201</f>
        <v>0</v>
      </c>
      <c r="AG201" s="270" t="n">
        <f aca="false">+' (1) Cap Res.2009-2010'!AG201</f>
        <v>0</v>
      </c>
      <c r="AH201" s="270" t="n">
        <f aca="false">+' (1) Cap Res.2009-2010'!AH201</f>
        <v>0</v>
      </c>
      <c r="AI201" s="270" t="n">
        <f aca="false">+' (1) Cap Res.2009-2010'!AI201</f>
        <v>0</v>
      </c>
      <c r="AJ201" s="270" t="n">
        <f aca="false">+' (1) Cap Res.2009-2010'!AJ201</f>
        <v>0</v>
      </c>
      <c r="AK201" s="270" t="n">
        <f aca="false">+' (1) Cap Res.2009-2010'!AK201</f>
        <v>0</v>
      </c>
      <c r="AL201" s="270" t="n">
        <f aca="false">+' (1) Cap Res.2009-2010'!AL201</f>
        <v>0</v>
      </c>
      <c r="AM201" s="270" t="n">
        <f aca="false">+' (1) Cap Res.2009-2010'!AM201</f>
        <v>0</v>
      </c>
      <c r="AN201" s="270" t="n">
        <f aca="false">+' (1) Cap Res.2009-2010'!AN201</f>
        <v>0</v>
      </c>
      <c r="AO201" s="270" t="n">
        <f aca="false">+' (1) Cap Res.2009-2010'!AO201</f>
        <v>0</v>
      </c>
      <c r="AP201" s="270" t="n">
        <f aca="false">+' (1) Cap Res.2009-2010'!AP201</f>
        <v>0</v>
      </c>
      <c r="AQ201" s="270" t="n">
        <f aca="false">+' (1) Cap Res.2009-2010'!AQ201</f>
        <v>0</v>
      </c>
      <c r="AR201" s="270"/>
    </row>
    <row r="202" customFormat="false" ht="13.5" hidden="false" customHeight="false" outlineLevel="0" collapsed="false">
      <c r="A202" s="247" t="n">
        <f aca="false">+' (1) Cap Res.2009-2010'!AU202</f>
        <v>38001</v>
      </c>
      <c r="B202" s="270" t="n">
        <f aca="false">+' (1) Cap Res.2009-2010'!B202</f>
        <v>0</v>
      </c>
      <c r="C202" s="270" t="n">
        <f aca="false">+' (1) Cap Res.2009-2010'!C202</f>
        <v>0</v>
      </c>
      <c r="D202" s="270" t="n">
        <f aca="false">+' (1) Cap Res.2009-2010'!D202</f>
        <v>0</v>
      </c>
      <c r="E202" s="270" t="n">
        <f aca="false">+' (1) Cap Res.2009-2010'!E202</f>
        <v>0</v>
      </c>
      <c r="F202" s="270" t="n">
        <f aca="false">+' (1) Cap Res.2009-2010'!F202</f>
        <v>0</v>
      </c>
      <c r="G202" s="270" t="n">
        <f aca="false">+' (1) Cap Res.2009-2010'!G202</f>
        <v>0</v>
      </c>
      <c r="H202" s="270" t="n">
        <f aca="false">+' (1) Cap Res.2009-2010'!H202</f>
        <v>0</v>
      </c>
      <c r="I202" s="270" t="n">
        <f aca="false">+' (1) Cap Res.2009-2010'!I202</f>
        <v>0</v>
      </c>
      <c r="J202" s="270" t="n">
        <f aca="false">+' (1) Cap Res.2009-2010'!J202</f>
        <v>0</v>
      </c>
      <c r="K202" s="270" t="n">
        <f aca="false">+' (1) Cap Res.2009-2010'!K202</f>
        <v>0</v>
      </c>
      <c r="L202" s="270" t="n">
        <f aca="false">+' (1) Cap Res.2009-2010'!L202</f>
        <v>0</v>
      </c>
      <c r="M202" s="270" t="n">
        <f aca="false">+' (1) Cap Res.2009-2010'!M202</f>
        <v>0</v>
      </c>
      <c r="N202" s="270" t="n">
        <f aca="false">+' (1) Cap Res.2009-2010'!N202</f>
        <v>0</v>
      </c>
      <c r="O202" s="270" t="n">
        <f aca="false">+' (1) Cap Res.2009-2010'!O202</f>
        <v>0</v>
      </c>
      <c r="P202" s="270" t="n">
        <f aca="false">+' (1) Cap Res.2009-2010'!P202</f>
        <v>0</v>
      </c>
      <c r="Q202" s="270" t="n">
        <f aca="false">+' (1) Cap Res.2009-2010'!Q202</f>
        <v>0</v>
      </c>
      <c r="R202" s="270" t="n">
        <f aca="false">+' (1) Cap Res.2009-2010'!R202</f>
        <v>0</v>
      </c>
      <c r="S202" s="270" t="n">
        <f aca="false">+' (1) Cap Res.2009-2010'!S202</f>
        <v>0</v>
      </c>
      <c r="T202" s="270" t="n">
        <f aca="false">+' (1) Cap Res.2009-2010'!T202</f>
        <v>0</v>
      </c>
      <c r="U202" s="270" t="n">
        <f aca="false">+' (1) Cap Res.2009-2010'!U202</f>
        <v>0</v>
      </c>
      <c r="V202" s="270" t="n">
        <f aca="false">+' (1) Cap Res.2009-2010'!V202</f>
        <v>0</v>
      </c>
      <c r="W202" s="270" t="n">
        <f aca="false">+' (1) Cap Res.2009-2010'!W202</f>
        <v>0</v>
      </c>
      <c r="X202" s="270" t="n">
        <f aca="false">+' (1) Cap Res.2009-2010'!X202</f>
        <v>0</v>
      </c>
      <c r="Y202" s="270" t="n">
        <f aca="false">+' (1) Cap Res.2009-2010'!Y202</f>
        <v>0</v>
      </c>
      <c r="Z202" s="270" t="n">
        <f aca="false">+' (1) Cap Res.2009-2010'!Z202</f>
        <v>0</v>
      </c>
      <c r="AA202" s="270" t="n">
        <f aca="false">+' (1) Cap Res.2009-2010'!AA202</f>
        <v>0</v>
      </c>
      <c r="AB202" s="270" t="n">
        <f aca="false">+' (1) Cap Res.2009-2010'!AB202</f>
        <v>0</v>
      </c>
      <c r="AC202" s="270" t="n">
        <f aca="false">+' (1) Cap Res.2009-2010'!AC202</f>
        <v>0</v>
      </c>
      <c r="AD202" s="270" t="n">
        <f aca="false">+' (1) Cap Res.2009-2010'!AD202</f>
        <v>0</v>
      </c>
      <c r="AE202" s="270" t="n">
        <f aca="false">+' (1) Cap Res.2009-2010'!AE202</f>
        <v>0</v>
      </c>
      <c r="AF202" s="270" t="n">
        <f aca="false">+' (1) Cap Res.2009-2010'!AF202</f>
        <v>0</v>
      </c>
      <c r="AG202" s="270" t="n">
        <f aca="false">+' (1) Cap Res.2009-2010'!AG202</f>
        <v>0</v>
      </c>
      <c r="AH202" s="270" t="n">
        <f aca="false">+' (1) Cap Res.2009-2010'!AH202</f>
        <v>0</v>
      </c>
      <c r="AI202" s="270" t="n">
        <f aca="false">+' (1) Cap Res.2009-2010'!AI202</f>
        <v>0</v>
      </c>
      <c r="AJ202" s="270" t="n">
        <f aca="false">+' (1) Cap Res.2009-2010'!AJ202</f>
        <v>0</v>
      </c>
      <c r="AK202" s="270" t="n">
        <f aca="false">+' (1) Cap Res.2009-2010'!AK202</f>
        <v>0</v>
      </c>
      <c r="AL202" s="270" t="n">
        <f aca="false">+' (1) Cap Res.2009-2010'!AL202</f>
        <v>0</v>
      </c>
      <c r="AM202" s="270" t="n">
        <f aca="false">+' (1) Cap Res.2009-2010'!AM202</f>
        <v>0</v>
      </c>
      <c r="AN202" s="270" t="n">
        <f aca="false">+' (1) Cap Res.2009-2010'!AN202</f>
        <v>0</v>
      </c>
      <c r="AO202" s="270" t="n">
        <f aca="false">+' (1) Cap Res.2009-2010'!AO202</f>
        <v>0</v>
      </c>
      <c r="AP202" s="270" t="n">
        <f aca="false">+' (1) Cap Res.2009-2010'!AP202</f>
        <v>0</v>
      </c>
      <c r="AQ202" s="270" t="n">
        <f aca="false">+' (1) Cap Res.2009-2010'!AQ202</f>
        <v>0</v>
      </c>
      <c r="AR202" s="270"/>
    </row>
    <row r="203" customFormat="false" ht="13.5" hidden="false" customHeight="false" outlineLevel="0" collapsed="false">
      <c r="A203" s="247" t="n">
        <f aca="false">+' (1) Cap Res.2009-2010'!AU203</f>
        <v>38013</v>
      </c>
      <c r="B203" s="270" t="n">
        <f aca="false">+' (1) Cap Res.2009-2010'!B203</f>
        <v>0</v>
      </c>
      <c r="C203" s="270" t="n">
        <f aca="false">+' (1) Cap Res.2009-2010'!C203</f>
        <v>0</v>
      </c>
      <c r="D203" s="270" t="n">
        <f aca="false">+' (1) Cap Res.2009-2010'!D203</f>
        <v>0</v>
      </c>
      <c r="E203" s="270" t="n">
        <f aca="false">+' (1) Cap Res.2009-2010'!E203</f>
        <v>0</v>
      </c>
      <c r="F203" s="270" t="n">
        <f aca="false">+' (1) Cap Res.2009-2010'!F203</f>
        <v>0</v>
      </c>
      <c r="G203" s="270" t="n">
        <f aca="false">+' (1) Cap Res.2009-2010'!G203</f>
        <v>0</v>
      </c>
      <c r="H203" s="270" t="n">
        <f aca="false">+' (1) Cap Res.2009-2010'!H203</f>
        <v>0</v>
      </c>
      <c r="I203" s="270" t="n">
        <f aca="false">+' (1) Cap Res.2009-2010'!I203</f>
        <v>0</v>
      </c>
      <c r="J203" s="270" t="n">
        <f aca="false">+' (1) Cap Res.2009-2010'!J203</f>
        <v>0</v>
      </c>
      <c r="K203" s="270" t="n">
        <f aca="false">+' (1) Cap Res.2009-2010'!K203</f>
        <v>0</v>
      </c>
      <c r="L203" s="270" t="n">
        <f aca="false">+' (1) Cap Res.2009-2010'!L203</f>
        <v>0</v>
      </c>
      <c r="M203" s="270" t="n">
        <f aca="false">+' (1) Cap Res.2009-2010'!M203</f>
        <v>0</v>
      </c>
      <c r="N203" s="270" t="n">
        <f aca="false">+' (1) Cap Res.2009-2010'!N203</f>
        <v>0</v>
      </c>
      <c r="O203" s="270" t="n">
        <f aca="false">+' (1) Cap Res.2009-2010'!O203</f>
        <v>0</v>
      </c>
      <c r="P203" s="270" t="n">
        <f aca="false">+' (1) Cap Res.2009-2010'!P203</f>
        <v>0</v>
      </c>
      <c r="Q203" s="270" t="n">
        <f aca="false">+' (1) Cap Res.2009-2010'!Q203</f>
        <v>0</v>
      </c>
      <c r="R203" s="270" t="n">
        <f aca="false">+' (1) Cap Res.2009-2010'!R203</f>
        <v>0</v>
      </c>
      <c r="S203" s="270" t="n">
        <f aca="false">+' (1) Cap Res.2009-2010'!S203</f>
        <v>0</v>
      </c>
      <c r="T203" s="270" t="n">
        <f aca="false">+' (1) Cap Res.2009-2010'!T203</f>
        <v>0</v>
      </c>
      <c r="U203" s="270" t="n">
        <f aca="false">+' (1) Cap Res.2009-2010'!U203</f>
        <v>-10900.1</v>
      </c>
      <c r="V203" s="270" t="n">
        <f aca="false">+' (1) Cap Res.2009-2010'!V203</f>
        <v>0</v>
      </c>
      <c r="W203" s="270" t="n">
        <f aca="false">+' (1) Cap Res.2009-2010'!W203</f>
        <v>0</v>
      </c>
      <c r="X203" s="270" t="n">
        <f aca="false">+' (1) Cap Res.2009-2010'!X203</f>
        <v>0</v>
      </c>
      <c r="Y203" s="270" t="n">
        <f aca="false">+' (1) Cap Res.2009-2010'!Y203</f>
        <v>0</v>
      </c>
      <c r="Z203" s="270" t="n">
        <f aca="false">+' (1) Cap Res.2009-2010'!Z203</f>
        <v>0</v>
      </c>
      <c r="AA203" s="270" t="n">
        <f aca="false">+' (1) Cap Res.2009-2010'!AA203</f>
        <v>0</v>
      </c>
      <c r="AB203" s="270" t="n">
        <f aca="false">+' (1) Cap Res.2009-2010'!AB203</f>
        <v>0</v>
      </c>
      <c r="AC203" s="270" t="n">
        <f aca="false">+' (1) Cap Res.2009-2010'!AC203</f>
        <v>0</v>
      </c>
      <c r="AD203" s="270" t="n">
        <f aca="false">+' (1) Cap Res.2009-2010'!AD203</f>
        <v>0</v>
      </c>
      <c r="AE203" s="270" t="n">
        <f aca="false">+' (1) Cap Res.2009-2010'!AE203</f>
        <v>0</v>
      </c>
      <c r="AF203" s="270" t="n">
        <f aca="false">+' (1) Cap Res.2009-2010'!AF203</f>
        <v>0</v>
      </c>
      <c r="AG203" s="270" t="n">
        <f aca="false">+' (1) Cap Res.2009-2010'!AG203</f>
        <v>0</v>
      </c>
      <c r="AH203" s="270" t="n">
        <f aca="false">+' (1) Cap Res.2009-2010'!AH203</f>
        <v>0</v>
      </c>
      <c r="AI203" s="270" t="n">
        <f aca="false">+' (1) Cap Res.2009-2010'!AI203</f>
        <v>0</v>
      </c>
      <c r="AJ203" s="270" t="n">
        <f aca="false">+' (1) Cap Res.2009-2010'!AJ203</f>
        <v>0</v>
      </c>
      <c r="AK203" s="270" t="n">
        <f aca="false">+' (1) Cap Res.2009-2010'!AK203</f>
        <v>0</v>
      </c>
      <c r="AL203" s="270" t="n">
        <f aca="false">+' (1) Cap Res.2009-2010'!AL203</f>
        <v>0</v>
      </c>
      <c r="AM203" s="270" t="n">
        <f aca="false">+' (1) Cap Res.2009-2010'!AM203</f>
        <v>0</v>
      </c>
      <c r="AN203" s="270" t="n">
        <f aca="false">+' (1) Cap Res.2009-2010'!AN203</f>
        <v>0</v>
      </c>
      <c r="AO203" s="270" t="n">
        <f aca="false">+' (1) Cap Res.2009-2010'!AO203</f>
        <v>0</v>
      </c>
      <c r="AP203" s="270" t="n">
        <f aca="false">+' (1) Cap Res.2009-2010'!AP203</f>
        <v>0</v>
      </c>
      <c r="AQ203" s="270" t="n">
        <f aca="false">+' (1) Cap Res.2009-2010'!AQ203</f>
        <v>0</v>
      </c>
      <c r="AR203" s="270"/>
    </row>
    <row r="204" customFormat="false" ht="13.5" hidden="false" customHeight="false" outlineLevel="0" collapsed="false">
      <c r="A204" s="247" t="n">
        <f aca="false">+' (1) Cap Res.2009-2010'!AU204</f>
        <v>38014</v>
      </c>
      <c r="B204" s="270" t="n">
        <f aca="false">+' (1) Cap Res.2009-2010'!B204</f>
        <v>0</v>
      </c>
      <c r="C204" s="270" t="n">
        <f aca="false">+' (1) Cap Res.2009-2010'!C204</f>
        <v>0</v>
      </c>
      <c r="D204" s="270" t="n">
        <f aca="false">+' (1) Cap Res.2009-2010'!D204</f>
        <v>0</v>
      </c>
      <c r="E204" s="270" t="n">
        <f aca="false">+' (1) Cap Res.2009-2010'!E204</f>
        <v>0</v>
      </c>
      <c r="F204" s="270" t="n">
        <f aca="false">+' (1) Cap Res.2009-2010'!F204</f>
        <v>0</v>
      </c>
      <c r="G204" s="270" t="n">
        <f aca="false">+' (1) Cap Res.2009-2010'!G204</f>
        <v>0</v>
      </c>
      <c r="H204" s="270" t="n">
        <f aca="false">+' (1) Cap Res.2009-2010'!H204</f>
        <v>0</v>
      </c>
      <c r="I204" s="270" t="n">
        <f aca="false">+' (1) Cap Res.2009-2010'!I204</f>
        <v>0</v>
      </c>
      <c r="J204" s="270" t="n">
        <f aca="false">+' (1) Cap Res.2009-2010'!J204</f>
        <v>0</v>
      </c>
      <c r="K204" s="270" t="n">
        <f aca="false">+' (1) Cap Res.2009-2010'!K204</f>
        <v>0</v>
      </c>
      <c r="L204" s="270" t="n">
        <f aca="false">+' (1) Cap Res.2009-2010'!L204</f>
        <v>0</v>
      </c>
      <c r="M204" s="270" t="n">
        <f aca="false">+' (1) Cap Res.2009-2010'!M204</f>
        <v>0</v>
      </c>
      <c r="N204" s="270" t="n">
        <f aca="false">+' (1) Cap Res.2009-2010'!N204</f>
        <v>0</v>
      </c>
      <c r="O204" s="270" t="n">
        <f aca="false">+' (1) Cap Res.2009-2010'!O204</f>
        <v>0</v>
      </c>
      <c r="P204" s="270" t="n">
        <f aca="false">+' (1) Cap Res.2009-2010'!P204</f>
        <v>0</v>
      </c>
      <c r="Q204" s="270" t="n">
        <f aca="false">+' (1) Cap Res.2009-2010'!Q204</f>
        <v>0</v>
      </c>
      <c r="R204" s="270" t="n">
        <f aca="false">+' (1) Cap Res.2009-2010'!R204</f>
        <v>0</v>
      </c>
      <c r="S204" s="270" t="n">
        <f aca="false">+' (1) Cap Res.2009-2010'!S204</f>
        <v>0</v>
      </c>
      <c r="T204" s="270" t="n">
        <f aca="false">+' (1) Cap Res.2009-2010'!T204</f>
        <v>-1629.4</v>
      </c>
      <c r="U204" s="270" t="n">
        <f aca="false">+' (1) Cap Res.2009-2010'!U204</f>
        <v>0</v>
      </c>
      <c r="V204" s="270" t="n">
        <f aca="false">+' (1) Cap Res.2009-2010'!V204</f>
        <v>0</v>
      </c>
      <c r="W204" s="270" t="n">
        <f aca="false">+' (1) Cap Res.2009-2010'!W204</f>
        <v>0</v>
      </c>
      <c r="X204" s="270" t="n">
        <f aca="false">+' (1) Cap Res.2009-2010'!X204</f>
        <v>0</v>
      </c>
      <c r="Y204" s="270" t="n">
        <f aca="false">+' (1) Cap Res.2009-2010'!Y204</f>
        <v>0</v>
      </c>
      <c r="Z204" s="270" t="n">
        <f aca="false">+' (1) Cap Res.2009-2010'!Z204</f>
        <v>0</v>
      </c>
      <c r="AA204" s="270" t="n">
        <f aca="false">+' (1) Cap Res.2009-2010'!AA204</f>
        <v>0</v>
      </c>
      <c r="AB204" s="270" t="n">
        <f aca="false">+' (1) Cap Res.2009-2010'!AB204</f>
        <v>0</v>
      </c>
      <c r="AC204" s="270" t="n">
        <f aca="false">+' (1) Cap Res.2009-2010'!AC204</f>
        <v>0</v>
      </c>
      <c r="AD204" s="270" t="n">
        <f aca="false">+' (1) Cap Res.2009-2010'!AD204</f>
        <v>0</v>
      </c>
      <c r="AE204" s="270" t="n">
        <f aca="false">+' (1) Cap Res.2009-2010'!AE204</f>
        <v>0</v>
      </c>
      <c r="AF204" s="270" t="n">
        <f aca="false">+' (1) Cap Res.2009-2010'!AF204</f>
        <v>0</v>
      </c>
      <c r="AG204" s="270" t="n">
        <f aca="false">+' (1) Cap Res.2009-2010'!AG204</f>
        <v>0</v>
      </c>
      <c r="AH204" s="270" t="n">
        <f aca="false">+' (1) Cap Res.2009-2010'!AH204</f>
        <v>0</v>
      </c>
      <c r="AI204" s="270" t="n">
        <f aca="false">+' (1) Cap Res.2009-2010'!AI204</f>
        <v>0</v>
      </c>
      <c r="AJ204" s="270" t="n">
        <f aca="false">+' (1) Cap Res.2009-2010'!AJ204</f>
        <v>0</v>
      </c>
      <c r="AK204" s="270" t="n">
        <f aca="false">+' (1) Cap Res.2009-2010'!AK204</f>
        <v>0</v>
      </c>
      <c r="AL204" s="270" t="n">
        <f aca="false">+' (1) Cap Res.2009-2010'!AL204</f>
        <v>0</v>
      </c>
      <c r="AM204" s="270" t="n">
        <f aca="false">+' (1) Cap Res.2009-2010'!AM204</f>
        <v>0</v>
      </c>
      <c r="AN204" s="270" t="n">
        <f aca="false">+' (1) Cap Res.2009-2010'!AN204</f>
        <v>0</v>
      </c>
      <c r="AO204" s="270" t="n">
        <f aca="false">+' (1) Cap Res.2009-2010'!AO204</f>
        <v>0</v>
      </c>
      <c r="AP204" s="270" t="n">
        <f aca="false">+' (1) Cap Res.2009-2010'!AP204</f>
        <v>0</v>
      </c>
      <c r="AQ204" s="270" t="n">
        <f aca="false">+' (1) Cap Res.2009-2010'!AQ204</f>
        <v>0</v>
      </c>
      <c r="AR204" s="270"/>
    </row>
    <row r="205" customFormat="false" ht="13.5" hidden="false" customHeight="false" outlineLevel="0" collapsed="false">
      <c r="A205" s="247" t="n">
        <f aca="false">+' (1) Cap Res.2009-2010'!AU205</f>
        <v>38016</v>
      </c>
      <c r="B205" s="270" t="n">
        <f aca="false">+' (1) Cap Res.2009-2010'!B205</f>
        <v>0</v>
      </c>
      <c r="C205" s="270" t="n">
        <f aca="false">+' (1) Cap Res.2009-2010'!C205</f>
        <v>0</v>
      </c>
      <c r="D205" s="270" t="n">
        <f aca="false">+' (1) Cap Res.2009-2010'!D205</f>
        <v>0</v>
      </c>
      <c r="E205" s="270" t="n">
        <f aca="false">+' (1) Cap Res.2009-2010'!E205</f>
        <v>0</v>
      </c>
      <c r="F205" s="270" t="n">
        <f aca="false">+' (1) Cap Res.2009-2010'!F205</f>
        <v>0</v>
      </c>
      <c r="G205" s="270" t="n">
        <f aca="false">+' (1) Cap Res.2009-2010'!G205</f>
        <v>0</v>
      </c>
      <c r="H205" s="270" t="n">
        <f aca="false">+' (1) Cap Res.2009-2010'!H205</f>
        <v>0</v>
      </c>
      <c r="I205" s="270" t="n">
        <f aca="false">+' (1) Cap Res.2009-2010'!I205</f>
        <v>0</v>
      </c>
      <c r="J205" s="270" t="n">
        <f aca="false">+' (1) Cap Res.2009-2010'!J205</f>
        <v>0</v>
      </c>
      <c r="K205" s="270" t="n">
        <f aca="false">+' (1) Cap Res.2009-2010'!K205</f>
        <v>0</v>
      </c>
      <c r="L205" s="270" t="n">
        <f aca="false">+' (1) Cap Res.2009-2010'!L205</f>
        <v>0</v>
      </c>
      <c r="M205" s="270" t="n">
        <f aca="false">+' (1) Cap Res.2009-2010'!M205</f>
        <v>0</v>
      </c>
      <c r="N205" s="270" t="n">
        <f aca="false">+' (1) Cap Res.2009-2010'!N205</f>
        <v>0</v>
      </c>
      <c r="O205" s="270" t="n">
        <f aca="false">+' (1) Cap Res.2009-2010'!O205</f>
        <v>0</v>
      </c>
      <c r="P205" s="270" t="n">
        <f aca="false">+' (1) Cap Res.2009-2010'!P205</f>
        <v>0</v>
      </c>
      <c r="Q205" s="270" t="n">
        <f aca="false">+' (1) Cap Res.2009-2010'!Q205</f>
        <v>0</v>
      </c>
      <c r="R205" s="270" t="n">
        <f aca="false">+' (1) Cap Res.2009-2010'!R205</f>
        <v>0</v>
      </c>
      <c r="S205" s="270" t="n">
        <f aca="false">+' (1) Cap Res.2009-2010'!S205</f>
        <v>0</v>
      </c>
      <c r="T205" s="270" t="n">
        <f aca="false">+' (1) Cap Res.2009-2010'!T205</f>
        <v>0</v>
      </c>
      <c r="U205" s="270" t="n">
        <f aca="false">+' (1) Cap Res.2009-2010'!U205</f>
        <v>0</v>
      </c>
      <c r="V205" s="270" t="n">
        <f aca="false">+' (1) Cap Res.2009-2010'!V205</f>
        <v>0</v>
      </c>
      <c r="W205" s="270" t="n">
        <f aca="false">+' (1) Cap Res.2009-2010'!W205</f>
        <v>0</v>
      </c>
      <c r="X205" s="270" t="n">
        <f aca="false">+' (1) Cap Res.2009-2010'!X205</f>
        <v>0</v>
      </c>
      <c r="Y205" s="270" t="n">
        <f aca="false">+' (1) Cap Res.2009-2010'!Y205</f>
        <v>0</v>
      </c>
      <c r="Z205" s="270" t="n">
        <f aca="false">+' (1) Cap Res.2009-2010'!Z205</f>
        <v>0</v>
      </c>
      <c r="AA205" s="270" t="n">
        <f aca="false">+' (1) Cap Res.2009-2010'!AA205</f>
        <v>0</v>
      </c>
      <c r="AB205" s="270" t="n">
        <f aca="false">+' (1) Cap Res.2009-2010'!AB205</f>
        <v>0</v>
      </c>
      <c r="AC205" s="270" t="n">
        <f aca="false">+' (1) Cap Res.2009-2010'!AC205</f>
        <v>0</v>
      </c>
      <c r="AD205" s="270" t="n">
        <f aca="false">+' (1) Cap Res.2009-2010'!AD205</f>
        <v>0</v>
      </c>
      <c r="AE205" s="270" t="n">
        <f aca="false">+' (1) Cap Res.2009-2010'!AE205</f>
        <v>0</v>
      </c>
      <c r="AF205" s="270" t="n">
        <f aca="false">+' (1) Cap Res.2009-2010'!AF205</f>
        <v>0</v>
      </c>
      <c r="AG205" s="270" t="n">
        <f aca="false">+' (1) Cap Res.2009-2010'!AG205</f>
        <v>0</v>
      </c>
      <c r="AH205" s="270" t="n">
        <f aca="false">+' (1) Cap Res.2009-2010'!AH205</f>
        <v>0</v>
      </c>
      <c r="AI205" s="270" t="n">
        <f aca="false">+' (1) Cap Res.2009-2010'!AI205</f>
        <v>0</v>
      </c>
      <c r="AJ205" s="270" t="n">
        <f aca="false">+' (1) Cap Res.2009-2010'!AJ205</f>
        <v>0</v>
      </c>
      <c r="AK205" s="270" t="n">
        <f aca="false">+' (1) Cap Res.2009-2010'!AK205</f>
        <v>0</v>
      </c>
      <c r="AL205" s="270" t="n">
        <f aca="false">+' (1) Cap Res.2009-2010'!AL205</f>
        <v>0</v>
      </c>
      <c r="AM205" s="270" t="n">
        <f aca="false">+' (1) Cap Res.2009-2010'!AM205</f>
        <v>0</v>
      </c>
      <c r="AN205" s="270" t="n">
        <f aca="false">+' (1) Cap Res.2009-2010'!AN205</f>
        <v>0</v>
      </c>
      <c r="AO205" s="270" t="n">
        <f aca="false">+' (1) Cap Res.2009-2010'!AO205</f>
        <v>0</v>
      </c>
      <c r="AP205" s="270" t="n">
        <f aca="false">+' (1) Cap Res.2009-2010'!AP205</f>
        <v>0</v>
      </c>
      <c r="AQ205" s="270" t="n">
        <f aca="false">+' (1) Cap Res.2009-2010'!AQ205</f>
        <v>0</v>
      </c>
      <c r="AR205" s="270"/>
    </row>
    <row r="206" customFormat="false" ht="13.5" hidden="false" customHeight="false" outlineLevel="0" collapsed="false">
      <c r="A206" s="247" t="n">
        <f aca="false">+' (1) Cap Res.2009-2010'!AU206</f>
        <v>38035</v>
      </c>
      <c r="B206" s="270" t="n">
        <f aca="false">+' (1) Cap Res.2009-2010'!B206</f>
        <v>0</v>
      </c>
      <c r="C206" s="270" t="n">
        <f aca="false">+' (1) Cap Res.2009-2010'!C206</f>
        <v>0</v>
      </c>
      <c r="D206" s="270" t="n">
        <f aca="false">+' (1) Cap Res.2009-2010'!D206</f>
        <v>0</v>
      </c>
      <c r="E206" s="270" t="n">
        <f aca="false">+' (1) Cap Res.2009-2010'!E206</f>
        <v>0</v>
      </c>
      <c r="F206" s="270" t="n">
        <f aca="false">+' (1) Cap Res.2009-2010'!F206</f>
        <v>0</v>
      </c>
      <c r="G206" s="270" t="n">
        <f aca="false">+' (1) Cap Res.2009-2010'!G206</f>
        <v>0</v>
      </c>
      <c r="H206" s="270" t="n">
        <f aca="false">+' (1) Cap Res.2009-2010'!H206</f>
        <v>0</v>
      </c>
      <c r="I206" s="270" t="n">
        <f aca="false">+' (1) Cap Res.2009-2010'!I206</f>
        <v>0</v>
      </c>
      <c r="J206" s="270" t="n">
        <f aca="false">+' (1) Cap Res.2009-2010'!J206</f>
        <v>0</v>
      </c>
      <c r="K206" s="270" t="n">
        <f aca="false">+' (1) Cap Res.2009-2010'!K206</f>
        <v>0</v>
      </c>
      <c r="L206" s="270" t="n">
        <f aca="false">+' (1) Cap Res.2009-2010'!L206</f>
        <v>0</v>
      </c>
      <c r="M206" s="270" t="n">
        <f aca="false">+' (1) Cap Res.2009-2010'!M206</f>
        <v>0</v>
      </c>
      <c r="N206" s="270" t="n">
        <f aca="false">+' (1) Cap Res.2009-2010'!N206</f>
        <v>0</v>
      </c>
      <c r="O206" s="270" t="n">
        <f aca="false">+' (1) Cap Res.2009-2010'!O206</f>
        <v>0</v>
      </c>
      <c r="P206" s="270" t="n">
        <f aca="false">+' (1) Cap Res.2009-2010'!P206</f>
        <v>0</v>
      </c>
      <c r="Q206" s="270" t="n">
        <f aca="false">+' (1) Cap Res.2009-2010'!Q206</f>
        <v>0</v>
      </c>
      <c r="R206" s="270" t="n">
        <f aca="false">+' (1) Cap Res.2009-2010'!R206</f>
        <v>0</v>
      </c>
      <c r="S206" s="270" t="n">
        <f aca="false">+' (1) Cap Res.2009-2010'!S206</f>
        <v>0</v>
      </c>
      <c r="T206" s="270" t="n">
        <f aca="false">+' (1) Cap Res.2009-2010'!T206</f>
        <v>0</v>
      </c>
      <c r="U206" s="270" t="n">
        <f aca="false">+' (1) Cap Res.2009-2010'!U206</f>
        <v>-16650</v>
      </c>
      <c r="V206" s="270" t="n">
        <f aca="false">+' (1) Cap Res.2009-2010'!V206</f>
        <v>0</v>
      </c>
      <c r="W206" s="270" t="n">
        <f aca="false">+' (1) Cap Res.2009-2010'!W206</f>
        <v>0</v>
      </c>
      <c r="X206" s="270" t="n">
        <f aca="false">+' (1) Cap Res.2009-2010'!X206</f>
        <v>0</v>
      </c>
      <c r="Y206" s="270" t="n">
        <f aca="false">+' (1) Cap Res.2009-2010'!Y206</f>
        <v>0</v>
      </c>
      <c r="Z206" s="270" t="n">
        <f aca="false">+' (1) Cap Res.2009-2010'!Z206</f>
        <v>0</v>
      </c>
      <c r="AA206" s="270" t="n">
        <f aca="false">+' (1) Cap Res.2009-2010'!AA206</f>
        <v>0</v>
      </c>
      <c r="AB206" s="270" t="n">
        <f aca="false">+' (1) Cap Res.2009-2010'!AB206</f>
        <v>0</v>
      </c>
      <c r="AC206" s="270" t="n">
        <f aca="false">+' (1) Cap Res.2009-2010'!AC206</f>
        <v>0</v>
      </c>
      <c r="AD206" s="270" t="n">
        <f aca="false">+' (1) Cap Res.2009-2010'!AD206</f>
        <v>0</v>
      </c>
      <c r="AE206" s="270" t="n">
        <f aca="false">+' (1) Cap Res.2009-2010'!AE206</f>
        <v>0</v>
      </c>
      <c r="AF206" s="270" t="n">
        <f aca="false">+' (1) Cap Res.2009-2010'!AF206</f>
        <v>0</v>
      </c>
      <c r="AG206" s="270" t="n">
        <f aca="false">+' (1) Cap Res.2009-2010'!AG206</f>
        <v>0</v>
      </c>
      <c r="AH206" s="270" t="n">
        <f aca="false">+' (1) Cap Res.2009-2010'!AH206</f>
        <v>0</v>
      </c>
      <c r="AI206" s="270" t="n">
        <f aca="false">+' (1) Cap Res.2009-2010'!AI206</f>
        <v>0</v>
      </c>
      <c r="AJ206" s="270" t="n">
        <f aca="false">+' (1) Cap Res.2009-2010'!AJ206</f>
        <v>0</v>
      </c>
      <c r="AK206" s="270" t="n">
        <f aca="false">+' (1) Cap Res.2009-2010'!AK206</f>
        <v>0</v>
      </c>
      <c r="AL206" s="270" t="n">
        <f aca="false">+' (1) Cap Res.2009-2010'!AL206</f>
        <v>0</v>
      </c>
      <c r="AM206" s="270" t="n">
        <f aca="false">+' (1) Cap Res.2009-2010'!AM206</f>
        <v>0</v>
      </c>
      <c r="AN206" s="270" t="n">
        <f aca="false">+' (1) Cap Res.2009-2010'!AN206</f>
        <v>0</v>
      </c>
      <c r="AO206" s="270" t="n">
        <f aca="false">+' (1) Cap Res.2009-2010'!AO206</f>
        <v>0</v>
      </c>
      <c r="AP206" s="270" t="n">
        <f aca="false">+' (1) Cap Res.2009-2010'!AP206</f>
        <v>0</v>
      </c>
      <c r="AQ206" s="270" t="n">
        <f aca="false">+' (1) Cap Res.2009-2010'!AQ206</f>
        <v>0</v>
      </c>
      <c r="AR206" s="270"/>
    </row>
    <row r="207" customFormat="false" ht="13.5" hidden="false" customHeight="false" outlineLevel="0" collapsed="false">
      <c r="A207" s="247" t="n">
        <f aca="false">+' (1) Cap Res.2009-2010'!AU207</f>
        <v>38035</v>
      </c>
      <c r="B207" s="270" t="n">
        <f aca="false">+' (1) Cap Res.2009-2010'!B207</f>
        <v>0</v>
      </c>
      <c r="C207" s="270" t="n">
        <f aca="false">+' (1) Cap Res.2009-2010'!C207</f>
        <v>0</v>
      </c>
      <c r="D207" s="270" t="n">
        <f aca="false">+' (1) Cap Res.2009-2010'!D207</f>
        <v>0</v>
      </c>
      <c r="E207" s="270" t="n">
        <f aca="false">+' (1) Cap Res.2009-2010'!E207</f>
        <v>0</v>
      </c>
      <c r="F207" s="270" t="n">
        <f aca="false">+' (1) Cap Res.2009-2010'!F207</f>
        <v>0</v>
      </c>
      <c r="G207" s="270" t="n">
        <f aca="false">+' (1) Cap Res.2009-2010'!G207</f>
        <v>0</v>
      </c>
      <c r="H207" s="270" t="n">
        <f aca="false">+' (1) Cap Res.2009-2010'!H207</f>
        <v>0</v>
      </c>
      <c r="I207" s="270" t="n">
        <f aca="false">+' (1) Cap Res.2009-2010'!I207</f>
        <v>0</v>
      </c>
      <c r="J207" s="270" t="n">
        <f aca="false">+' (1) Cap Res.2009-2010'!J207</f>
        <v>0</v>
      </c>
      <c r="K207" s="270" t="n">
        <f aca="false">+' (1) Cap Res.2009-2010'!K207</f>
        <v>0</v>
      </c>
      <c r="L207" s="270" t="n">
        <f aca="false">+' (1) Cap Res.2009-2010'!L207</f>
        <v>0</v>
      </c>
      <c r="M207" s="270" t="n">
        <f aca="false">+' (1) Cap Res.2009-2010'!M207</f>
        <v>0</v>
      </c>
      <c r="N207" s="270" t="n">
        <f aca="false">+' (1) Cap Res.2009-2010'!N207</f>
        <v>-23073</v>
      </c>
      <c r="O207" s="270" t="n">
        <f aca="false">+' (1) Cap Res.2009-2010'!O207</f>
        <v>0</v>
      </c>
      <c r="P207" s="270" t="n">
        <f aca="false">+' (1) Cap Res.2009-2010'!P207</f>
        <v>0</v>
      </c>
      <c r="Q207" s="270" t="n">
        <f aca="false">+' (1) Cap Res.2009-2010'!Q207</f>
        <v>0</v>
      </c>
      <c r="R207" s="270" t="n">
        <f aca="false">+' (1) Cap Res.2009-2010'!R207</f>
        <v>0</v>
      </c>
      <c r="S207" s="270" t="n">
        <f aca="false">+' (1) Cap Res.2009-2010'!S207</f>
        <v>0</v>
      </c>
      <c r="T207" s="270" t="n">
        <f aca="false">+' (1) Cap Res.2009-2010'!T207</f>
        <v>0</v>
      </c>
      <c r="U207" s="270" t="n">
        <f aca="false">+' (1) Cap Res.2009-2010'!U207</f>
        <v>0</v>
      </c>
      <c r="V207" s="270" t="n">
        <f aca="false">+' (1) Cap Res.2009-2010'!V207</f>
        <v>0</v>
      </c>
      <c r="W207" s="270" t="n">
        <f aca="false">+' (1) Cap Res.2009-2010'!W207</f>
        <v>0</v>
      </c>
      <c r="X207" s="270" t="n">
        <f aca="false">+' (1) Cap Res.2009-2010'!X207</f>
        <v>0</v>
      </c>
      <c r="Y207" s="270" t="n">
        <f aca="false">+' (1) Cap Res.2009-2010'!Y207</f>
        <v>0</v>
      </c>
      <c r="Z207" s="270" t="n">
        <f aca="false">+' (1) Cap Res.2009-2010'!Z207</f>
        <v>0</v>
      </c>
      <c r="AA207" s="270" t="n">
        <f aca="false">+' (1) Cap Res.2009-2010'!AA207</f>
        <v>0</v>
      </c>
      <c r="AB207" s="270" t="n">
        <f aca="false">+' (1) Cap Res.2009-2010'!AB207</f>
        <v>0</v>
      </c>
      <c r="AC207" s="270" t="n">
        <f aca="false">+' (1) Cap Res.2009-2010'!AC207</f>
        <v>0</v>
      </c>
      <c r="AD207" s="270" t="n">
        <f aca="false">+' (1) Cap Res.2009-2010'!AD207</f>
        <v>0</v>
      </c>
      <c r="AE207" s="270" t="n">
        <f aca="false">+' (1) Cap Res.2009-2010'!AE207</f>
        <v>0</v>
      </c>
      <c r="AF207" s="270" t="n">
        <f aca="false">+' (1) Cap Res.2009-2010'!AF207</f>
        <v>0</v>
      </c>
      <c r="AG207" s="270" t="n">
        <f aca="false">+' (1) Cap Res.2009-2010'!AG207</f>
        <v>0</v>
      </c>
      <c r="AH207" s="270" t="n">
        <f aca="false">+' (1) Cap Res.2009-2010'!AH207</f>
        <v>0</v>
      </c>
      <c r="AI207" s="270" t="n">
        <f aca="false">+' (1) Cap Res.2009-2010'!AI207</f>
        <v>0</v>
      </c>
      <c r="AJ207" s="270" t="n">
        <f aca="false">+' (1) Cap Res.2009-2010'!AJ207</f>
        <v>0</v>
      </c>
      <c r="AK207" s="270" t="n">
        <f aca="false">+' (1) Cap Res.2009-2010'!AK207</f>
        <v>0</v>
      </c>
      <c r="AL207" s="270" t="n">
        <f aca="false">+' (1) Cap Res.2009-2010'!AL207</f>
        <v>0</v>
      </c>
      <c r="AM207" s="270" t="n">
        <f aca="false">+' (1) Cap Res.2009-2010'!AM207</f>
        <v>0</v>
      </c>
      <c r="AN207" s="270" t="n">
        <f aca="false">+' (1) Cap Res.2009-2010'!AN207</f>
        <v>0</v>
      </c>
      <c r="AO207" s="270" t="n">
        <f aca="false">+' (1) Cap Res.2009-2010'!AO207</f>
        <v>0</v>
      </c>
      <c r="AP207" s="270" t="n">
        <f aca="false">+' (1) Cap Res.2009-2010'!AP207</f>
        <v>0</v>
      </c>
      <c r="AQ207" s="270" t="n">
        <f aca="false">+' (1) Cap Res.2009-2010'!AQ207</f>
        <v>0</v>
      </c>
      <c r="AR207" s="270"/>
    </row>
    <row r="208" customFormat="false" ht="13.5" hidden="false" customHeight="false" outlineLevel="0" collapsed="false">
      <c r="A208" s="247" t="n">
        <f aca="false">+' (1) Cap Res.2009-2010'!AU208</f>
        <v>38035</v>
      </c>
      <c r="B208" s="270" t="n">
        <f aca="false">+' (1) Cap Res.2009-2010'!B208</f>
        <v>0</v>
      </c>
      <c r="C208" s="270" t="n">
        <f aca="false">+' (1) Cap Res.2009-2010'!C208</f>
        <v>0</v>
      </c>
      <c r="D208" s="270" t="n">
        <f aca="false">+' (1) Cap Res.2009-2010'!D208</f>
        <v>0</v>
      </c>
      <c r="E208" s="270" t="n">
        <f aca="false">+' (1) Cap Res.2009-2010'!E208</f>
        <v>0</v>
      </c>
      <c r="F208" s="270" t="n">
        <f aca="false">+' (1) Cap Res.2009-2010'!F208</f>
        <v>0</v>
      </c>
      <c r="G208" s="270" t="n">
        <f aca="false">+' (1) Cap Res.2009-2010'!G208</f>
        <v>0</v>
      </c>
      <c r="H208" s="270" t="n">
        <f aca="false">+' (1) Cap Res.2009-2010'!H208</f>
        <v>0</v>
      </c>
      <c r="I208" s="270" t="n">
        <f aca="false">+' (1) Cap Res.2009-2010'!I208</f>
        <v>0</v>
      </c>
      <c r="J208" s="270" t="n">
        <f aca="false">+' (1) Cap Res.2009-2010'!J208</f>
        <v>0</v>
      </c>
      <c r="K208" s="270" t="n">
        <f aca="false">+' (1) Cap Res.2009-2010'!K208</f>
        <v>0</v>
      </c>
      <c r="L208" s="270" t="n">
        <f aca="false">+' (1) Cap Res.2009-2010'!L208</f>
        <v>0</v>
      </c>
      <c r="M208" s="270" t="n">
        <f aca="false">+' (1) Cap Res.2009-2010'!M208</f>
        <v>0</v>
      </c>
      <c r="N208" s="270" t="n">
        <f aca="false">+' (1) Cap Res.2009-2010'!N208</f>
        <v>0</v>
      </c>
      <c r="O208" s="270" t="n">
        <f aca="false">+' (1) Cap Res.2009-2010'!O208</f>
        <v>0</v>
      </c>
      <c r="P208" s="270" t="n">
        <f aca="false">+' (1) Cap Res.2009-2010'!P208</f>
        <v>0</v>
      </c>
      <c r="Q208" s="270" t="n">
        <f aca="false">+' (1) Cap Res.2009-2010'!Q208</f>
        <v>0</v>
      </c>
      <c r="R208" s="270" t="n">
        <f aca="false">+' (1) Cap Res.2009-2010'!R208</f>
        <v>0</v>
      </c>
      <c r="S208" s="270" t="n">
        <f aca="false">+' (1) Cap Res.2009-2010'!S208</f>
        <v>0</v>
      </c>
      <c r="T208" s="270" t="n">
        <f aca="false">+' (1) Cap Res.2009-2010'!T208</f>
        <v>0</v>
      </c>
      <c r="U208" s="270" t="n">
        <f aca="false">+' (1) Cap Res.2009-2010'!U208</f>
        <v>-12758.28</v>
      </c>
      <c r="V208" s="270" t="n">
        <f aca="false">+' (1) Cap Res.2009-2010'!V208</f>
        <v>0</v>
      </c>
      <c r="W208" s="270" t="n">
        <f aca="false">+' (1) Cap Res.2009-2010'!W208</f>
        <v>0</v>
      </c>
      <c r="X208" s="270" t="n">
        <f aca="false">+' (1) Cap Res.2009-2010'!X208</f>
        <v>0</v>
      </c>
      <c r="Y208" s="270" t="n">
        <f aca="false">+' (1) Cap Res.2009-2010'!Y208</f>
        <v>0</v>
      </c>
      <c r="Z208" s="270" t="n">
        <f aca="false">+' (1) Cap Res.2009-2010'!Z208</f>
        <v>0</v>
      </c>
      <c r="AA208" s="270" t="n">
        <f aca="false">+' (1) Cap Res.2009-2010'!AA208</f>
        <v>0</v>
      </c>
      <c r="AB208" s="270" t="n">
        <f aca="false">+' (1) Cap Res.2009-2010'!AB208</f>
        <v>0</v>
      </c>
      <c r="AC208" s="270" t="n">
        <f aca="false">+' (1) Cap Res.2009-2010'!AC208</f>
        <v>0</v>
      </c>
      <c r="AD208" s="270" t="n">
        <f aca="false">+' (1) Cap Res.2009-2010'!AD208</f>
        <v>0</v>
      </c>
      <c r="AE208" s="270" t="n">
        <f aca="false">+' (1) Cap Res.2009-2010'!AE208</f>
        <v>0</v>
      </c>
      <c r="AF208" s="270" t="n">
        <f aca="false">+' (1) Cap Res.2009-2010'!AF208</f>
        <v>0</v>
      </c>
      <c r="AG208" s="270" t="n">
        <f aca="false">+' (1) Cap Res.2009-2010'!AG208</f>
        <v>0</v>
      </c>
      <c r="AH208" s="270" t="n">
        <f aca="false">+' (1) Cap Res.2009-2010'!AH208</f>
        <v>0</v>
      </c>
      <c r="AI208" s="270" t="n">
        <f aca="false">+' (1) Cap Res.2009-2010'!AI208</f>
        <v>0</v>
      </c>
      <c r="AJ208" s="270" t="n">
        <f aca="false">+' (1) Cap Res.2009-2010'!AJ208</f>
        <v>0</v>
      </c>
      <c r="AK208" s="270" t="n">
        <f aca="false">+' (1) Cap Res.2009-2010'!AK208</f>
        <v>0</v>
      </c>
      <c r="AL208" s="270" t="n">
        <f aca="false">+' (1) Cap Res.2009-2010'!AL208</f>
        <v>0</v>
      </c>
      <c r="AM208" s="270" t="n">
        <f aca="false">+' (1) Cap Res.2009-2010'!AM208</f>
        <v>0</v>
      </c>
      <c r="AN208" s="270" t="n">
        <f aca="false">+' (1) Cap Res.2009-2010'!AN208</f>
        <v>0</v>
      </c>
      <c r="AO208" s="270" t="n">
        <f aca="false">+' (1) Cap Res.2009-2010'!AO208</f>
        <v>0</v>
      </c>
      <c r="AP208" s="270" t="n">
        <f aca="false">+' (1) Cap Res.2009-2010'!AP208</f>
        <v>0</v>
      </c>
      <c r="AQ208" s="270" t="n">
        <f aca="false">+' (1) Cap Res.2009-2010'!AQ208</f>
        <v>0</v>
      </c>
      <c r="AR208" s="270"/>
    </row>
    <row r="209" customFormat="false" ht="13.5" hidden="false" customHeight="false" outlineLevel="0" collapsed="false">
      <c r="A209" s="247" t="n">
        <f aca="false">+' (1) Cap Res.2009-2010'!AU209</f>
        <v>38035</v>
      </c>
      <c r="B209" s="270" t="n">
        <f aca="false">+' (1) Cap Res.2009-2010'!B209</f>
        <v>0</v>
      </c>
      <c r="C209" s="270" t="n">
        <f aca="false">+' (1) Cap Res.2009-2010'!C209</f>
        <v>0</v>
      </c>
      <c r="D209" s="270" t="n">
        <f aca="false">+' (1) Cap Res.2009-2010'!D209</f>
        <v>0</v>
      </c>
      <c r="E209" s="270" t="n">
        <f aca="false">+' (1) Cap Res.2009-2010'!E209</f>
        <v>0</v>
      </c>
      <c r="F209" s="270" t="n">
        <f aca="false">+' (1) Cap Res.2009-2010'!F209</f>
        <v>0</v>
      </c>
      <c r="G209" s="270" t="n">
        <f aca="false">+' (1) Cap Res.2009-2010'!G209</f>
        <v>0</v>
      </c>
      <c r="H209" s="270" t="n">
        <f aca="false">+' (1) Cap Res.2009-2010'!H209</f>
        <v>0</v>
      </c>
      <c r="I209" s="270" t="n">
        <f aca="false">+' (1) Cap Res.2009-2010'!I209</f>
        <v>0</v>
      </c>
      <c r="J209" s="270" t="n">
        <f aca="false">+' (1) Cap Res.2009-2010'!J209</f>
        <v>0</v>
      </c>
      <c r="K209" s="270" t="n">
        <f aca="false">+' (1) Cap Res.2009-2010'!K209</f>
        <v>0</v>
      </c>
      <c r="L209" s="270" t="n">
        <f aca="false">+' (1) Cap Res.2009-2010'!L209</f>
        <v>0</v>
      </c>
      <c r="M209" s="270" t="n">
        <f aca="false">+' (1) Cap Res.2009-2010'!M209</f>
        <v>0</v>
      </c>
      <c r="N209" s="270" t="n">
        <f aca="false">+' (1) Cap Res.2009-2010'!N209</f>
        <v>0</v>
      </c>
      <c r="O209" s="270" t="n">
        <f aca="false">+' (1) Cap Res.2009-2010'!O209</f>
        <v>0</v>
      </c>
      <c r="P209" s="270" t="n">
        <f aca="false">+' (1) Cap Res.2009-2010'!P209</f>
        <v>0</v>
      </c>
      <c r="Q209" s="270" t="n">
        <f aca="false">+' (1) Cap Res.2009-2010'!Q209</f>
        <v>0</v>
      </c>
      <c r="R209" s="270" t="n">
        <f aca="false">+' (1) Cap Res.2009-2010'!R209</f>
        <v>0</v>
      </c>
      <c r="S209" s="270" t="n">
        <f aca="false">+' (1) Cap Res.2009-2010'!S209</f>
        <v>0</v>
      </c>
      <c r="T209" s="270" t="n">
        <f aca="false">+' (1) Cap Res.2009-2010'!T209</f>
        <v>0</v>
      </c>
      <c r="U209" s="270" t="n">
        <f aca="false">+' (1) Cap Res.2009-2010'!U209</f>
        <v>0</v>
      </c>
      <c r="V209" s="270" t="n">
        <f aca="false">+' (1) Cap Res.2009-2010'!V209</f>
        <v>0</v>
      </c>
      <c r="W209" s="270" t="n">
        <f aca="false">+' (1) Cap Res.2009-2010'!W209</f>
        <v>0</v>
      </c>
      <c r="X209" s="270" t="n">
        <f aca="false">+' (1) Cap Res.2009-2010'!X209</f>
        <v>0</v>
      </c>
      <c r="Y209" s="270" t="n">
        <f aca="false">+' (1) Cap Res.2009-2010'!Y209</f>
        <v>0</v>
      </c>
      <c r="Z209" s="270" t="n">
        <f aca="false">+' (1) Cap Res.2009-2010'!Z209</f>
        <v>-2925</v>
      </c>
      <c r="AA209" s="270" t="n">
        <f aca="false">+' (1) Cap Res.2009-2010'!AA209</f>
        <v>0</v>
      </c>
      <c r="AB209" s="270" t="n">
        <f aca="false">+' (1) Cap Res.2009-2010'!AB209</f>
        <v>0</v>
      </c>
      <c r="AC209" s="270" t="n">
        <f aca="false">+' (1) Cap Res.2009-2010'!AC209</f>
        <v>0</v>
      </c>
      <c r="AD209" s="270" t="n">
        <f aca="false">+' (1) Cap Res.2009-2010'!AD209</f>
        <v>0</v>
      </c>
      <c r="AE209" s="270" t="n">
        <f aca="false">+' (1) Cap Res.2009-2010'!AE209</f>
        <v>0</v>
      </c>
      <c r="AF209" s="270" t="n">
        <f aca="false">+' (1) Cap Res.2009-2010'!AF209</f>
        <v>0</v>
      </c>
      <c r="AG209" s="270" t="n">
        <f aca="false">+' (1) Cap Res.2009-2010'!AG209</f>
        <v>0</v>
      </c>
      <c r="AH209" s="270" t="n">
        <f aca="false">+' (1) Cap Res.2009-2010'!AH209</f>
        <v>0</v>
      </c>
      <c r="AI209" s="270" t="n">
        <f aca="false">+' (1) Cap Res.2009-2010'!AI209</f>
        <v>0</v>
      </c>
      <c r="AJ209" s="270" t="n">
        <f aca="false">+' (1) Cap Res.2009-2010'!AJ209</f>
        <v>0</v>
      </c>
      <c r="AK209" s="270" t="n">
        <f aca="false">+' (1) Cap Res.2009-2010'!AK209</f>
        <v>0</v>
      </c>
      <c r="AL209" s="270" t="n">
        <f aca="false">+' (1) Cap Res.2009-2010'!AL209</f>
        <v>0</v>
      </c>
      <c r="AM209" s="270" t="n">
        <f aca="false">+' (1) Cap Res.2009-2010'!AM209</f>
        <v>0</v>
      </c>
      <c r="AN209" s="270" t="n">
        <f aca="false">+' (1) Cap Res.2009-2010'!AN209</f>
        <v>0</v>
      </c>
      <c r="AO209" s="270" t="n">
        <f aca="false">+' (1) Cap Res.2009-2010'!AO209</f>
        <v>0</v>
      </c>
      <c r="AP209" s="270" t="n">
        <f aca="false">+' (1) Cap Res.2009-2010'!AP209</f>
        <v>0</v>
      </c>
      <c r="AQ209" s="270" t="n">
        <f aca="false">+' (1) Cap Res.2009-2010'!AQ209</f>
        <v>0</v>
      </c>
      <c r="AR209" s="270"/>
    </row>
    <row r="210" customFormat="false" ht="13.5" hidden="false" customHeight="false" outlineLevel="0" collapsed="false">
      <c r="A210" s="247" t="n">
        <f aca="false">+' (1) Cap Res.2009-2010'!AU210</f>
        <v>38045</v>
      </c>
      <c r="B210" s="270" t="n">
        <f aca="false">+' (1) Cap Res.2009-2010'!B210</f>
        <v>0</v>
      </c>
      <c r="C210" s="270" t="n">
        <f aca="false">+' (1) Cap Res.2009-2010'!C210</f>
        <v>0</v>
      </c>
      <c r="D210" s="270" t="n">
        <f aca="false">+' (1) Cap Res.2009-2010'!D210</f>
        <v>0</v>
      </c>
      <c r="E210" s="270" t="n">
        <f aca="false">+' (1) Cap Res.2009-2010'!E210</f>
        <v>0</v>
      </c>
      <c r="F210" s="270" t="n">
        <f aca="false">+' (1) Cap Res.2009-2010'!F210</f>
        <v>0</v>
      </c>
      <c r="G210" s="270" t="n">
        <f aca="false">+' (1) Cap Res.2009-2010'!G210</f>
        <v>0</v>
      </c>
      <c r="H210" s="270" t="n">
        <f aca="false">+' (1) Cap Res.2009-2010'!H210</f>
        <v>0</v>
      </c>
      <c r="I210" s="270" t="n">
        <f aca="false">+' (1) Cap Res.2009-2010'!I210</f>
        <v>0</v>
      </c>
      <c r="J210" s="270" t="n">
        <f aca="false">+' (1) Cap Res.2009-2010'!J210</f>
        <v>0</v>
      </c>
      <c r="K210" s="270" t="n">
        <f aca="false">+' (1) Cap Res.2009-2010'!K210</f>
        <v>0</v>
      </c>
      <c r="L210" s="270" t="n">
        <f aca="false">+' (1) Cap Res.2009-2010'!L210</f>
        <v>0</v>
      </c>
      <c r="M210" s="270" t="n">
        <f aca="false">+' (1) Cap Res.2009-2010'!M210</f>
        <v>0</v>
      </c>
      <c r="N210" s="270" t="n">
        <f aca="false">+' (1) Cap Res.2009-2010'!N210</f>
        <v>0</v>
      </c>
      <c r="O210" s="270" t="n">
        <f aca="false">+' (1) Cap Res.2009-2010'!O210</f>
        <v>0</v>
      </c>
      <c r="P210" s="270" t="n">
        <f aca="false">+' (1) Cap Res.2009-2010'!P210</f>
        <v>0</v>
      </c>
      <c r="Q210" s="270" t="n">
        <f aca="false">+' (1) Cap Res.2009-2010'!Q210</f>
        <v>0</v>
      </c>
      <c r="R210" s="270" t="n">
        <f aca="false">+' (1) Cap Res.2009-2010'!R210</f>
        <v>0</v>
      </c>
      <c r="S210" s="270" t="n">
        <f aca="false">+' (1) Cap Res.2009-2010'!S210</f>
        <v>0</v>
      </c>
      <c r="T210" s="270" t="n">
        <f aca="false">+' (1) Cap Res.2009-2010'!T210</f>
        <v>0</v>
      </c>
      <c r="U210" s="270" t="n">
        <f aca="false">+' (1) Cap Res.2009-2010'!U210</f>
        <v>0</v>
      </c>
      <c r="V210" s="270" t="n">
        <f aca="false">+' (1) Cap Res.2009-2010'!V210</f>
        <v>0</v>
      </c>
      <c r="W210" s="270" t="n">
        <f aca="false">+' (1) Cap Res.2009-2010'!W210</f>
        <v>0</v>
      </c>
      <c r="X210" s="270" t="n">
        <f aca="false">+' (1) Cap Res.2009-2010'!X210</f>
        <v>0</v>
      </c>
      <c r="Y210" s="270" t="n">
        <f aca="false">+' (1) Cap Res.2009-2010'!Y210</f>
        <v>0</v>
      </c>
      <c r="Z210" s="270" t="n">
        <f aca="false">+' (1) Cap Res.2009-2010'!Z210</f>
        <v>0</v>
      </c>
      <c r="AA210" s="270" t="n">
        <f aca="false">+' (1) Cap Res.2009-2010'!AA210</f>
        <v>0</v>
      </c>
      <c r="AB210" s="270" t="n">
        <f aca="false">+' (1) Cap Res.2009-2010'!AB210</f>
        <v>0</v>
      </c>
      <c r="AC210" s="270" t="n">
        <f aca="false">+' (1) Cap Res.2009-2010'!AC210</f>
        <v>0</v>
      </c>
      <c r="AD210" s="270" t="n">
        <f aca="false">+' (1) Cap Res.2009-2010'!AD210</f>
        <v>0</v>
      </c>
      <c r="AE210" s="270" t="n">
        <f aca="false">+' (1) Cap Res.2009-2010'!AE210</f>
        <v>0</v>
      </c>
      <c r="AF210" s="270" t="n">
        <f aca="false">+' (1) Cap Res.2009-2010'!AF210</f>
        <v>0</v>
      </c>
      <c r="AG210" s="270" t="n">
        <f aca="false">+' (1) Cap Res.2009-2010'!AG210</f>
        <v>0</v>
      </c>
      <c r="AH210" s="270" t="n">
        <f aca="false">+' (1) Cap Res.2009-2010'!AH210</f>
        <v>0</v>
      </c>
      <c r="AI210" s="270" t="n">
        <f aca="false">+' (1) Cap Res.2009-2010'!AI210</f>
        <v>0</v>
      </c>
      <c r="AJ210" s="270" t="n">
        <f aca="false">+' (1) Cap Res.2009-2010'!AJ210</f>
        <v>0</v>
      </c>
      <c r="AK210" s="270" t="n">
        <f aca="false">+' (1) Cap Res.2009-2010'!AK210</f>
        <v>0</v>
      </c>
      <c r="AL210" s="270" t="n">
        <f aca="false">+' (1) Cap Res.2009-2010'!AL210</f>
        <v>0</v>
      </c>
      <c r="AM210" s="270" t="n">
        <f aca="false">+' (1) Cap Res.2009-2010'!AM210</f>
        <v>0</v>
      </c>
      <c r="AN210" s="270" t="n">
        <f aca="false">+' (1) Cap Res.2009-2010'!AN210</f>
        <v>0</v>
      </c>
      <c r="AO210" s="270" t="n">
        <f aca="false">+' (1) Cap Res.2009-2010'!AO210</f>
        <v>0</v>
      </c>
      <c r="AP210" s="270" t="n">
        <f aca="false">+' (1) Cap Res.2009-2010'!AP210</f>
        <v>0</v>
      </c>
      <c r="AQ210" s="270" t="n">
        <f aca="false">+' (1) Cap Res.2009-2010'!AQ210</f>
        <v>0</v>
      </c>
      <c r="AR210" s="270"/>
    </row>
    <row r="211" customFormat="false" ht="13.5" hidden="false" customHeight="false" outlineLevel="0" collapsed="false">
      <c r="A211" s="247" t="n">
        <f aca="false">+' (1) Cap Res.2009-2010'!AU211</f>
        <v>38059</v>
      </c>
      <c r="B211" s="270" t="n">
        <f aca="false">+' (1) Cap Res.2009-2010'!B211</f>
        <v>0</v>
      </c>
      <c r="C211" s="270" t="n">
        <f aca="false">+' (1) Cap Res.2009-2010'!C211</f>
        <v>0</v>
      </c>
      <c r="D211" s="270" t="n">
        <f aca="false">+' (1) Cap Res.2009-2010'!D211</f>
        <v>0</v>
      </c>
      <c r="E211" s="270" t="n">
        <f aca="false">+' (1) Cap Res.2009-2010'!E211</f>
        <v>0</v>
      </c>
      <c r="F211" s="270" t="n">
        <f aca="false">+' (1) Cap Res.2009-2010'!F211</f>
        <v>0</v>
      </c>
      <c r="G211" s="270" t="n">
        <f aca="false">+' (1) Cap Res.2009-2010'!G211</f>
        <v>0</v>
      </c>
      <c r="H211" s="270" t="n">
        <f aca="false">+' (1) Cap Res.2009-2010'!H211</f>
        <v>0</v>
      </c>
      <c r="I211" s="270" t="n">
        <f aca="false">+' (1) Cap Res.2009-2010'!I211</f>
        <v>0</v>
      </c>
      <c r="J211" s="270" t="n">
        <f aca="false">+' (1) Cap Res.2009-2010'!J211</f>
        <v>0</v>
      </c>
      <c r="K211" s="270" t="n">
        <f aca="false">+' (1) Cap Res.2009-2010'!K211</f>
        <v>0</v>
      </c>
      <c r="L211" s="270" t="n">
        <f aca="false">+' (1) Cap Res.2009-2010'!L211</f>
        <v>0</v>
      </c>
      <c r="M211" s="270" t="n">
        <f aca="false">+' (1) Cap Res.2009-2010'!M211</f>
        <v>0</v>
      </c>
      <c r="N211" s="270" t="n">
        <f aca="false">+' (1) Cap Res.2009-2010'!N211</f>
        <v>0</v>
      </c>
      <c r="O211" s="270" t="n">
        <f aca="false">+' (1) Cap Res.2009-2010'!O211</f>
        <v>0</v>
      </c>
      <c r="P211" s="270" t="n">
        <f aca="false">+' (1) Cap Res.2009-2010'!P211</f>
        <v>0</v>
      </c>
      <c r="Q211" s="270" t="n">
        <f aca="false">+' (1) Cap Res.2009-2010'!Q211</f>
        <v>0</v>
      </c>
      <c r="R211" s="270" t="n">
        <f aca="false">+' (1) Cap Res.2009-2010'!R211</f>
        <v>0</v>
      </c>
      <c r="S211" s="270" t="n">
        <f aca="false">+' (1) Cap Res.2009-2010'!S211</f>
        <v>0</v>
      </c>
      <c r="T211" s="270" t="n">
        <f aca="false">+' (1) Cap Res.2009-2010'!T211</f>
        <v>0</v>
      </c>
      <c r="U211" s="270" t="n">
        <f aca="false">+' (1) Cap Res.2009-2010'!U211</f>
        <v>0</v>
      </c>
      <c r="V211" s="270" t="n">
        <f aca="false">+' (1) Cap Res.2009-2010'!V211</f>
        <v>0</v>
      </c>
      <c r="W211" s="270" t="n">
        <f aca="false">+' (1) Cap Res.2009-2010'!W211</f>
        <v>-1377.23</v>
      </c>
      <c r="X211" s="270" t="n">
        <f aca="false">+' (1) Cap Res.2009-2010'!X211</f>
        <v>0</v>
      </c>
      <c r="Y211" s="270" t="n">
        <f aca="false">+' (1) Cap Res.2009-2010'!Y211</f>
        <v>0</v>
      </c>
      <c r="Z211" s="270" t="n">
        <f aca="false">+' (1) Cap Res.2009-2010'!Z211</f>
        <v>0</v>
      </c>
      <c r="AA211" s="270" t="n">
        <f aca="false">+' (1) Cap Res.2009-2010'!AA211</f>
        <v>0</v>
      </c>
      <c r="AB211" s="270" t="n">
        <f aca="false">+' (1) Cap Res.2009-2010'!AB211</f>
        <v>0</v>
      </c>
      <c r="AC211" s="270" t="n">
        <f aca="false">+' (1) Cap Res.2009-2010'!AC211</f>
        <v>0</v>
      </c>
      <c r="AD211" s="270" t="n">
        <f aca="false">+' (1) Cap Res.2009-2010'!AD211</f>
        <v>0</v>
      </c>
      <c r="AE211" s="270" t="n">
        <f aca="false">+' (1) Cap Res.2009-2010'!AE211</f>
        <v>0</v>
      </c>
      <c r="AF211" s="270" t="n">
        <f aca="false">+' (1) Cap Res.2009-2010'!AF211</f>
        <v>0</v>
      </c>
      <c r="AG211" s="270" t="n">
        <f aca="false">+' (1) Cap Res.2009-2010'!AG211</f>
        <v>0</v>
      </c>
      <c r="AH211" s="270" t="n">
        <f aca="false">+' (1) Cap Res.2009-2010'!AH211</f>
        <v>0</v>
      </c>
      <c r="AI211" s="270" t="n">
        <f aca="false">+' (1) Cap Res.2009-2010'!AI211</f>
        <v>0</v>
      </c>
      <c r="AJ211" s="270" t="n">
        <f aca="false">+' (1) Cap Res.2009-2010'!AJ211</f>
        <v>0</v>
      </c>
      <c r="AK211" s="270" t="n">
        <f aca="false">+' (1) Cap Res.2009-2010'!AK211</f>
        <v>0</v>
      </c>
      <c r="AL211" s="270" t="n">
        <f aca="false">+' (1) Cap Res.2009-2010'!AL211</f>
        <v>0</v>
      </c>
      <c r="AM211" s="270" t="n">
        <f aca="false">+' (1) Cap Res.2009-2010'!AM211</f>
        <v>0</v>
      </c>
      <c r="AN211" s="270" t="n">
        <f aca="false">+' (1) Cap Res.2009-2010'!AN211</f>
        <v>0</v>
      </c>
      <c r="AO211" s="270" t="n">
        <f aca="false">+' (1) Cap Res.2009-2010'!AO211</f>
        <v>0</v>
      </c>
      <c r="AP211" s="270" t="n">
        <f aca="false">+' (1) Cap Res.2009-2010'!AP211</f>
        <v>0</v>
      </c>
      <c r="AQ211" s="270" t="n">
        <f aca="false">+' (1) Cap Res.2009-2010'!AQ211</f>
        <v>0</v>
      </c>
      <c r="AR211" s="270"/>
    </row>
    <row r="212" customFormat="false" ht="13.5" hidden="false" customHeight="false" outlineLevel="0" collapsed="false">
      <c r="A212" s="247" t="n">
        <f aca="false">+' (1) Cap Res.2009-2010'!AU212</f>
        <v>38059</v>
      </c>
      <c r="B212" s="270" t="n">
        <f aca="false">+' (1) Cap Res.2009-2010'!B212</f>
        <v>0</v>
      </c>
      <c r="C212" s="270" t="n">
        <f aca="false">+' (1) Cap Res.2009-2010'!C212</f>
        <v>0</v>
      </c>
      <c r="D212" s="270" t="n">
        <f aca="false">+' (1) Cap Res.2009-2010'!D212</f>
        <v>0</v>
      </c>
      <c r="E212" s="270" t="n">
        <f aca="false">+' (1) Cap Res.2009-2010'!E212</f>
        <v>0</v>
      </c>
      <c r="F212" s="270" t="n">
        <f aca="false">+' (1) Cap Res.2009-2010'!F212</f>
        <v>0</v>
      </c>
      <c r="G212" s="270" t="n">
        <f aca="false">+' (1) Cap Res.2009-2010'!G212</f>
        <v>0</v>
      </c>
      <c r="H212" s="270" t="n">
        <f aca="false">+' (1) Cap Res.2009-2010'!H212</f>
        <v>0</v>
      </c>
      <c r="I212" s="270" t="n">
        <f aca="false">+' (1) Cap Res.2009-2010'!I212</f>
        <v>0</v>
      </c>
      <c r="J212" s="270" t="n">
        <f aca="false">+' (1) Cap Res.2009-2010'!J212</f>
        <v>0</v>
      </c>
      <c r="K212" s="270" t="n">
        <f aca="false">+' (1) Cap Res.2009-2010'!K212</f>
        <v>0</v>
      </c>
      <c r="L212" s="270" t="n">
        <f aca="false">+' (1) Cap Res.2009-2010'!L212</f>
        <v>0</v>
      </c>
      <c r="M212" s="270" t="n">
        <f aca="false">+' (1) Cap Res.2009-2010'!M212</f>
        <v>0</v>
      </c>
      <c r="N212" s="270" t="n">
        <f aca="false">+' (1) Cap Res.2009-2010'!N212</f>
        <v>0</v>
      </c>
      <c r="O212" s="270" t="n">
        <f aca="false">+' (1) Cap Res.2009-2010'!O212</f>
        <v>0</v>
      </c>
      <c r="P212" s="270" t="n">
        <f aca="false">+' (1) Cap Res.2009-2010'!P212</f>
        <v>0</v>
      </c>
      <c r="Q212" s="270" t="n">
        <f aca="false">+' (1) Cap Res.2009-2010'!Q212</f>
        <v>0</v>
      </c>
      <c r="R212" s="270" t="n">
        <f aca="false">+' (1) Cap Res.2009-2010'!R212</f>
        <v>0</v>
      </c>
      <c r="S212" s="270" t="n">
        <f aca="false">+' (1) Cap Res.2009-2010'!S212</f>
        <v>0</v>
      </c>
      <c r="T212" s="270" t="n">
        <f aca="false">+' (1) Cap Res.2009-2010'!T212</f>
        <v>0</v>
      </c>
      <c r="U212" s="270" t="n">
        <f aca="false">+' (1) Cap Res.2009-2010'!U212</f>
        <v>0</v>
      </c>
      <c r="V212" s="270" t="n">
        <f aca="false">+' (1) Cap Res.2009-2010'!V212</f>
        <v>0</v>
      </c>
      <c r="W212" s="270" t="n">
        <f aca="false">+' (1) Cap Res.2009-2010'!W212</f>
        <v>0</v>
      </c>
      <c r="X212" s="270" t="n">
        <f aca="false">+' (1) Cap Res.2009-2010'!X212</f>
        <v>0</v>
      </c>
      <c r="Y212" s="270" t="n">
        <f aca="false">+' (1) Cap Res.2009-2010'!Y212</f>
        <v>0</v>
      </c>
      <c r="Z212" s="270" t="n">
        <f aca="false">+' (1) Cap Res.2009-2010'!Z212</f>
        <v>0</v>
      </c>
      <c r="AA212" s="270" t="n">
        <f aca="false">+' (1) Cap Res.2009-2010'!AA212</f>
        <v>0</v>
      </c>
      <c r="AB212" s="270" t="n">
        <f aca="false">+' (1) Cap Res.2009-2010'!AB212</f>
        <v>0</v>
      </c>
      <c r="AC212" s="270" t="n">
        <f aca="false">+' (1) Cap Res.2009-2010'!AC212</f>
        <v>0</v>
      </c>
      <c r="AD212" s="270" t="n">
        <f aca="false">+' (1) Cap Res.2009-2010'!AD212</f>
        <v>0</v>
      </c>
      <c r="AE212" s="270" t="n">
        <f aca="false">+' (1) Cap Res.2009-2010'!AE212</f>
        <v>0</v>
      </c>
      <c r="AF212" s="270" t="n">
        <f aca="false">+' (1) Cap Res.2009-2010'!AF212</f>
        <v>0</v>
      </c>
      <c r="AG212" s="270" t="n">
        <f aca="false">+' (1) Cap Res.2009-2010'!AG212</f>
        <v>0</v>
      </c>
      <c r="AH212" s="270" t="n">
        <f aca="false">+' (1) Cap Res.2009-2010'!AH212</f>
        <v>0</v>
      </c>
      <c r="AI212" s="270" t="n">
        <f aca="false">+' (1) Cap Res.2009-2010'!AI212</f>
        <v>0</v>
      </c>
      <c r="AJ212" s="270" t="n">
        <f aca="false">+' (1) Cap Res.2009-2010'!AJ212</f>
        <v>0</v>
      </c>
      <c r="AK212" s="270" t="n">
        <f aca="false">+' (1) Cap Res.2009-2010'!AK212</f>
        <v>0</v>
      </c>
      <c r="AL212" s="270" t="n">
        <f aca="false">+' (1) Cap Res.2009-2010'!AL212</f>
        <v>0</v>
      </c>
      <c r="AM212" s="270" t="n">
        <f aca="false">+' (1) Cap Res.2009-2010'!AM212</f>
        <v>0</v>
      </c>
      <c r="AN212" s="270" t="n">
        <f aca="false">+' (1) Cap Res.2009-2010'!AN212</f>
        <v>0</v>
      </c>
      <c r="AO212" s="270" t="n">
        <f aca="false">+' (1) Cap Res.2009-2010'!AO212</f>
        <v>0</v>
      </c>
      <c r="AP212" s="270" t="n">
        <f aca="false">+' (1) Cap Res.2009-2010'!AP212</f>
        <v>0</v>
      </c>
      <c r="AQ212" s="270" t="n">
        <f aca="false">+' (1) Cap Res.2009-2010'!AQ212</f>
        <v>0</v>
      </c>
      <c r="AR212" s="270"/>
    </row>
    <row r="213" customFormat="false" ht="13.5" hidden="false" customHeight="false" outlineLevel="0" collapsed="false">
      <c r="A213" s="247" t="n">
        <f aca="false">+' (1) Cap Res.2009-2010'!AU213</f>
        <v>38062</v>
      </c>
      <c r="B213" s="270" t="n">
        <f aca="false">+' (1) Cap Res.2009-2010'!B213</f>
        <v>0</v>
      </c>
      <c r="C213" s="270" t="n">
        <f aca="false">+' (1) Cap Res.2009-2010'!C213</f>
        <v>0</v>
      </c>
      <c r="D213" s="270" t="n">
        <f aca="false">+' (1) Cap Res.2009-2010'!D213</f>
        <v>0</v>
      </c>
      <c r="E213" s="270" t="n">
        <f aca="false">+' (1) Cap Res.2009-2010'!E213</f>
        <v>0</v>
      </c>
      <c r="F213" s="270" t="n">
        <f aca="false">+' (1) Cap Res.2009-2010'!F213</f>
        <v>0</v>
      </c>
      <c r="G213" s="270" t="n">
        <f aca="false">+' (1) Cap Res.2009-2010'!G213</f>
        <v>0</v>
      </c>
      <c r="H213" s="270" t="n">
        <f aca="false">+' (1) Cap Res.2009-2010'!H213</f>
        <v>0</v>
      </c>
      <c r="I213" s="270" t="n">
        <f aca="false">+' (1) Cap Res.2009-2010'!I213</f>
        <v>0</v>
      </c>
      <c r="J213" s="270" t="n">
        <f aca="false">+' (1) Cap Res.2009-2010'!J213</f>
        <v>0</v>
      </c>
      <c r="K213" s="270" t="n">
        <f aca="false">+' (1) Cap Res.2009-2010'!K213</f>
        <v>0</v>
      </c>
      <c r="L213" s="270" t="n">
        <f aca="false">+' (1) Cap Res.2009-2010'!L213</f>
        <v>0</v>
      </c>
      <c r="M213" s="270" t="n">
        <f aca="false">+' (1) Cap Res.2009-2010'!M213</f>
        <v>0</v>
      </c>
      <c r="N213" s="270" t="n">
        <f aca="false">+' (1) Cap Res.2009-2010'!N213</f>
        <v>0</v>
      </c>
      <c r="O213" s="270" t="n">
        <f aca="false">+' (1) Cap Res.2009-2010'!O213</f>
        <v>0</v>
      </c>
      <c r="P213" s="270" t="n">
        <f aca="false">+' (1) Cap Res.2009-2010'!P213</f>
        <v>0</v>
      </c>
      <c r="Q213" s="270" t="n">
        <f aca="false">+' (1) Cap Res.2009-2010'!Q213</f>
        <v>0</v>
      </c>
      <c r="R213" s="270" t="n">
        <f aca="false">+' (1) Cap Res.2009-2010'!R213</f>
        <v>0</v>
      </c>
      <c r="S213" s="270" t="n">
        <f aca="false">+' (1) Cap Res.2009-2010'!S213</f>
        <v>0</v>
      </c>
      <c r="T213" s="270" t="n">
        <f aca="false">+' (1) Cap Res.2009-2010'!T213</f>
        <v>0</v>
      </c>
      <c r="U213" s="270" t="n">
        <f aca="false">+' (1) Cap Res.2009-2010'!U213</f>
        <v>-19854</v>
      </c>
      <c r="V213" s="270" t="n">
        <f aca="false">+' (1) Cap Res.2009-2010'!V213</f>
        <v>0</v>
      </c>
      <c r="W213" s="270" t="n">
        <f aca="false">+' (1) Cap Res.2009-2010'!W213</f>
        <v>0</v>
      </c>
      <c r="X213" s="270" t="n">
        <f aca="false">+' (1) Cap Res.2009-2010'!X213</f>
        <v>0</v>
      </c>
      <c r="Y213" s="270" t="n">
        <f aca="false">+' (1) Cap Res.2009-2010'!Y213</f>
        <v>0</v>
      </c>
      <c r="Z213" s="270" t="n">
        <f aca="false">+' (1) Cap Res.2009-2010'!Z213</f>
        <v>0</v>
      </c>
      <c r="AA213" s="270" t="n">
        <f aca="false">+' (1) Cap Res.2009-2010'!AA213</f>
        <v>0</v>
      </c>
      <c r="AB213" s="270" t="n">
        <f aca="false">+' (1) Cap Res.2009-2010'!AB213</f>
        <v>0</v>
      </c>
      <c r="AC213" s="270" t="n">
        <f aca="false">+' (1) Cap Res.2009-2010'!AC213</f>
        <v>0</v>
      </c>
      <c r="AD213" s="270" t="n">
        <f aca="false">+' (1) Cap Res.2009-2010'!AD213</f>
        <v>0</v>
      </c>
      <c r="AE213" s="270" t="n">
        <f aca="false">+' (1) Cap Res.2009-2010'!AE213</f>
        <v>0</v>
      </c>
      <c r="AF213" s="270" t="n">
        <f aca="false">+' (1) Cap Res.2009-2010'!AF213</f>
        <v>0</v>
      </c>
      <c r="AG213" s="270" t="n">
        <f aca="false">+' (1) Cap Res.2009-2010'!AG213</f>
        <v>0</v>
      </c>
      <c r="AH213" s="270" t="n">
        <f aca="false">+' (1) Cap Res.2009-2010'!AH213</f>
        <v>0</v>
      </c>
      <c r="AI213" s="270" t="n">
        <f aca="false">+' (1) Cap Res.2009-2010'!AI213</f>
        <v>0</v>
      </c>
      <c r="AJ213" s="270" t="n">
        <f aca="false">+' (1) Cap Res.2009-2010'!AJ213</f>
        <v>0</v>
      </c>
      <c r="AK213" s="270" t="n">
        <f aca="false">+' (1) Cap Res.2009-2010'!AK213</f>
        <v>0</v>
      </c>
      <c r="AL213" s="270" t="n">
        <f aca="false">+' (1) Cap Res.2009-2010'!AL213</f>
        <v>0</v>
      </c>
      <c r="AM213" s="270" t="n">
        <f aca="false">+' (1) Cap Res.2009-2010'!AM213</f>
        <v>0</v>
      </c>
      <c r="AN213" s="270" t="n">
        <f aca="false">+' (1) Cap Res.2009-2010'!AN213</f>
        <v>0</v>
      </c>
      <c r="AO213" s="270" t="n">
        <f aca="false">+' (1) Cap Res.2009-2010'!AO213</f>
        <v>0</v>
      </c>
      <c r="AP213" s="270" t="n">
        <f aca="false">+' (1) Cap Res.2009-2010'!AP213</f>
        <v>0</v>
      </c>
      <c r="AQ213" s="270" t="n">
        <f aca="false">+' (1) Cap Res.2009-2010'!AQ213</f>
        <v>0</v>
      </c>
      <c r="AR213" s="270"/>
    </row>
    <row r="214" customFormat="false" ht="13.5" hidden="false" customHeight="false" outlineLevel="0" collapsed="false">
      <c r="A214" s="247" t="n">
        <f aca="false">+' (1) Cap Res.2009-2010'!AU214</f>
        <v>38076</v>
      </c>
      <c r="B214" s="270" t="n">
        <f aca="false">+' (1) Cap Res.2009-2010'!B214</f>
        <v>0</v>
      </c>
      <c r="C214" s="270" t="n">
        <f aca="false">+' (1) Cap Res.2009-2010'!C214</f>
        <v>0</v>
      </c>
      <c r="D214" s="270" t="n">
        <f aca="false">+' (1) Cap Res.2009-2010'!D214</f>
        <v>0</v>
      </c>
      <c r="E214" s="270" t="n">
        <f aca="false">+' (1) Cap Res.2009-2010'!E214</f>
        <v>0</v>
      </c>
      <c r="F214" s="270" t="n">
        <f aca="false">+' (1) Cap Res.2009-2010'!F214</f>
        <v>0</v>
      </c>
      <c r="G214" s="270" t="n">
        <f aca="false">+' (1) Cap Res.2009-2010'!G214</f>
        <v>0</v>
      </c>
      <c r="H214" s="270" t="n">
        <f aca="false">+' (1) Cap Res.2009-2010'!H214</f>
        <v>0</v>
      </c>
      <c r="I214" s="270" t="n">
        <f aca="false">+' (1) Cap Res.2009-2010'!I214</f>
        <v>0</v>
      </c>
      <c r="J214" s="270" t="n">
        <f aca="false">+' (1) Cap Res.2009-2010'!J214</f>
        <v>0</v>
      </c>
      <c r="K214" s="270" t="n">
        <f aca="false">+' (1) Cap Res.2009-2010'!K214</f>
        <v>0</v>
      </c>
      <c r="L214" s="270" t="n">
        <f aca="false">+' (1) Cap Res.2009-2010'!L214</f>
        <v>0</v>
      </c>
      <c r="M214" s="270" t="n">
        <f aca="false">+' (1) Cap Res.2009-2010'!M214</f>
        <v>0</v>
      </c>
      <c r="N214" s="270" t="n">
        <f aca="false">+' (1) Cap Res.2009-2010'!N214</f>
        <v>0</v>
      </c>
      <c r="O214" s="270" t="n">
        <f aca="false">+' (1) Cap Res.2009-2010'!O214</f>
        <v>0</v>
      </c>
      <c r="P214" s="270" t="n">
        <f aca="false">+' (1) Cap Res.2009-2010'!P214</f>
        <v>0</v>
      </c>
      <c r="Q214" s="270" t="n">
        <f aca="false">+' (1) Cap Res.2009-2010'!Q214</f>
        <v>0</v>
      </c>
      <c r="R214" s="270" t="n">
        <f aca="false">+' (1) Cap Res.2009-2010'!R214</f>
        <v>0</v>
      </c>
      <c r="S214" s="270" t="n">
        <f aca="false">+' (1) Cap Res.2009-2010'!S214</f>
        <v>0</v>
      </c>
      <c r="T214" s="270" t="n">
        <f aca="false">+' (1) Cap Res.2009-2010'!T214</f>
        <v>0</v>
      </c>
      <c r="U214" s="270" t="n">
        <f aca="false">+' (1) Cap Res.2009-2010'!U214</f>
        <v>0</v>
      </c>
      <c r="V214" s="270" t="n">
        <f aca="false">+' (1) Cap Res.2009-2010'!V214</f>
        <v>0</v>
      </c>
      <c r="W214" s="270" t="n">
        <f aca="false">+' (1) Cap Res.2009-2010'!W214</f>
        <v>0</v>
      </c>
      <c r="X214" s="270" t="n">
        <f aca="false">+' (1) Cap Res.2009-2010'!X214</f>
        <v>0</v>
      </c>
      <c r="Y214" s="270" t="n">
        <f aca="false">+' (1) Cap Res.2009-2010'!Y214</f>
        <v>0</v>
      </c>
      <c r="Z214" s="270" t="n">
        <f aca="false">+' (1) Cap Res.2009-2010'!Z214</f>
        <v>0</v>
      </c>
      <c r="AA214" s="270" t="n">
        <f aca="false">+' (1) Cap Res.2009-2010'!AA214</f>
        <v>0</v>
      </c>
      <c r="AB214" s="270" t="n">
        <f aca="false">+' (1) Cap Res.2009-2010'!AB214</f>
        <v>0</v>
      </c>
      <c r="AC214" s="270" t="n">
        <f aca="false">+' (1) Cap Res.2009-2010'!AC214</f>
        <v>0</v>
      </c>
      <c r="AD214" s="270" t="n">
        <f aca="false">+' (1) Cap Res.2009-2010'!AD214</f>
        <v>0</v>
      </c>
      <c r="AE214" s="270" t="n">
        <f aca="false">+' (1) Cap Res.2009-2010'!AE214</f>
        <v>0</v>
      </c>
      <c r="AF214" s="270" t="n">
        <f aca="false">+' (1) Cap Res.2009-2010'!AF214</f>
        <v>0</v>
      </c>
      <c r="AG214" s="270" t="n">
        <f aca="false">+' (1) Cap Res.2009-2010'!AG214</f>
        <v>0</v>
      </c>
      <c r="AH214" s="270" t="n">
        <f aca="false">+' (1) Cap Res.2009-2010'!AH214</f>
        <v>0</v>
      </c>
      <c r="AI214" s="270" t="n">
        <f aca="false">+' (1) Cap Res.2009-2010'!AI214</f>
        <v>0</v>
      </c>
      <c r="AJ214" s="270" t="n">
        <f aca="false">+' (1) Cap Res.2009-2010'!AJ214</f>
        <v>0</v>
      </c>
      <c r="AK214" s="270" t="n">
        <f aca="false">+' (1) Cap Res.2009-2010'!AK214</f>
        <v>0</v>
      </c>
      <c r="AL214" s="270" t="n">
        <f aca="false">+' (1) Cap Res.2009-2010'!AL214</f>
        <v>0</v>
      </c>
      <c r="AM214" s="270" t="n">
        <f aca="false">+' (1) Cap Res.2009-2010'!AM214</f>
        <v>0</v>
      </c>
      <c r="AN214" s="270" t="n">
        <f aca="false">+' (1) Cap Res.2009-2010'!AN214</f>
        <v>0</v>
      </c>
      <c r="AO214" s="270" t="n">
        <f aca="false">+' (1) Cap Res.2009-2010'!AO214</f>
        <v>0</v>
      </c>
      <c r="AP214" s="270" t="n">
        <f aca="false">+' (1) Cap Res.2009-2010'!AP214</f>
        <v>0</v>
      </c>
      <c r="AQ214" s="270" t="n">
        <f aca="false">+' (1) Cap Res.2009-2010'!AQ214</f>
        <v>0</v>
      </c>
      <c r="AR214" s="270"/>
    </row>
    <row r="215" customFormat="false" ht="13.5" hidden="false" customHeight="false" outlineLevel="0" collapsed="false">
      <c r="A215" s="247" t="n">
        <f aca="false">+' (1) Cap Res.2009-2010'!AU215</f>
        <v>38077</v>
      </c>
      <c r="B215" s="270" t="n">
        <f aca="false">+' (1) Cap Res.2009-2010'!B215</f>
        <v>0</v>
      </c>
      <c r="C215" s="270" t="n">
        <f aca="false">+' (1) Cap Res.2009-2010'!C215</f>
        <v>0</v>
      </c>
      <c r="D215" s="270" t="n">
        <f aca="false">+' (1) Cap Res.2009-2010'!D215</f>
        <v>0</v>
      </c>
      <c r="E215" s="270" t="n">
        <f aca="false">+' (1) Cap Res.2009-2010'!E215</f>
        <v>0</v>
      </c>
      <c r="F215" s="270" t="n">
        <f aca="false">+' (1) Cap Res.2009-2010'!F215</f>
        <v>0</v>
      </c>
      <c r="G215" s="270" t="n">
        <f aca="false">+' (1) Cap Res.2009-2010'!G215</f>
        <v>0</v>
      </c>
      <c r="H215" s="270" t="n">
        <f aca="false">+' (1) Cap Res.2009-2010'!H215</f>
        <v>0</v>
      </c>
      <c r="I215" s="270" t="n">
        <f aca="false">+' (1) Cap Res.2009-2010'!I215</f>
        <v>0</v>
      </c>
      <c r="J215" s="270" t="n">
        <f aca="false">+' (1) Cap Res.2009-2010'!J215</f>
        <v>0</v>
      </c>
      <c r="K215" s="270" t="n">
        <f aca="false">+' (1) Cap Res.2009-2010'!K215</f>
        <v>0</v>
      </c>
      <c r="L215" s="270" t="n">
        <f aca="false">+' (1) Cap Res.2009-2010'!L215</f>
        <v>0</v>
      </c>
      <c r="M215" s="270" t="n">
        <f aca="false">+' (1) Cap Res.2009-2010'!M215</f>
        <v>0</v>
      </c>
      <c r="N215" s="270" t="n">
        <f aca="false">+' (1) Cap Res.2009-2010'!N215</f>
        <v>0</v>
      </c>
      <c r="O215" s="270" t="n">
        <f aca="false">+' (1) Cap Res.2009-2010'!O215</f>
        <v>0</v>
      </c>
      <c r="P215" s="270" t="n">
        <f aca="false">+' (1) Cap Res.2009-2010'!P215</f>
        <v>0</v>
      </c>
      <c r="Q215" s="270" t="n">
        <f aca="false">+' (1) Cap Res.2009-2010'!Q215</f>
        <v>0</v>
      </c>
      <c r="R215" s="270" t="n">
        <f aca="false">+' (1) Cap Res.2009-2010'!R215</f>
        <v>0</v>
      </c>
      <c r="S215" s="270" t="n">
        <f aca="false">+' (1) Cap Res.2009-2010'!S215</f>
        <v>0</v>
      </c>
      <c r="T215" s="270" t="n">
        <f aca="false">+' (1) Cap Res.2009-2010'!T215</f>
        <v>0</v>
      </c>
      <c r="U215" s="270" t="n">
        <f aca="false">+' (1) Cap Res.2009-2010'!U215</f>
        <v>0</v>
      </c>
      <c r="V215" s="270" t="n">
        <f aca="false">+' (1) Cap Res.2009-2010'!V215</f>
        <v>0</v>
      </c>
      <c r="W215" s="270" t="n">
        <f aca="false">+' (1) Cap Res.2009-2010'!W215</f>
        <v>-2520</v>
      </c>
      <c r="X215" s="270" t="n">
        <f aca="false">+' (1) Cap Res.2009-2010'!X215</f>
        <v>0</v>
      </c>
      <c r="Y215" s="270" t="n">
        <f aca="false">+' (1) Cap Res.2009-2010'!Y215</f>
        <v>0</v>
      </c>
      <c r="Z215" s="270" t="n">
        <f aca="false">+' (1) Cap Res.2009-2010'!Z215</f>
        <v>0</v>
      </c>
      <c r="AA215" s="270" t="n">
        <f aca="false">+' (1) Cap Res.2009-2010'!AA215</f>
        <v>0</v>
      </c>
      <c r="AB215" s="270" t="n">
        <f aca="false">+' (1) Cap Res.2009-2010'!AB215</f>
        <v>0</v>
      </c>
      <c r="AC215" s="270" t="n">
        <f aca="false">+' (1) Cap Res.2009-2010'!AC215</f>
        <v>0</v>
      </c>
      <c r="AD215" s="270" t="n">
        <f aca="false">+' (1) Cap Res.2009-2010'!AD215</f>
        <v>0</v>
      </c>
      <c r="AE215" s="270" t="n">
        <f aca="false">+' (1) Cap Res.2009-2010'!AE215</f>
        <v>0</v>
      </c>
      <c r="AF215" s="270" t="n">
        <f aca="false">+' (1) Cap Res.2009-2010'!AF215</f>
        <v>0</v>
      </c>
      <c r="AG215" s="270" t="n">
        <f aca="false">+' (1) Cap Res.2009-2010'!AG215</f>
        <v>0</v>
      </c>
      <c r="AH215" s="270" t="n">
        <f aca="false">+' (1) Cap Res.2009-2010'!AH215</f>
        <v>0</v>
      </c>
      <c r="AI215" s="270" t="n">
        <f aca="false">+' (1) Cap Res.2009-2010'!AI215</f>
        <v>0</v>
      </c>
      <c r="AJ215" s="270" t="n">
        <f aca="false">+' (1) Cap Res.2009-2010'!AJ215</f>
        <v>0</v>
      </c>
      <c r="AK215" s="270" t="n">
        <f aca="false">+' (1) Cap Res.2009-2010'!AK215</f>
        <v>0</v>
      </c>
      <c r="AL215" s="270" t="n">
        <f aca="false">+' (1) Cap Res.2009-2010'!AL215</f>
        <v>0</v>
      </c>
      <c r="AM215" s="270" t="n">
        <f aca="false">+' (1) Cap Res.2009-2010'!AM215</f>
        <v>0</v>
      </c>
      <c r="AN215" s="270" t="n">
        <f aca="false">+' (1) Cap Res.2009-2010'!AN215</f>
        <v>0</v>
      </c>
      <c r="AO215" s="270" t="n">
        <f aca="false">+' (1) Cap Res.2009-2010'!AO215</f>
        <v>0</v>
      </c>
      <c r="AP215" s="270" t="n">
        <f aca="false">+' (1) Cap Res.2009-2010'!AP215</f>
        <v>0</v>
      </c>
      <c r="AQ215" s="270" t="n">
        <f aca="false">+' (1) Cap Res.2009-2010'!AQ215</f>
        <v>0</v>
      </c>
      <c r="AR215" s="270"/>
    </row>
    <row r="216" customFormat="false" ht="13.5" hidden="false" customHeight="false" outlineLevel="0" collapsed="false">
      <c r="A216" s="247" t="n">
        <f aca="false">+' (1) Cap Res.2009-2010'!AU216</f>
        <v>38077</v>
      </c>
      <c r="B216" s="270" t="n">
        <f aca="false">+' (1) Cap Res.2009-2010'!B216</f>
        <v>0</v>
      </c>
      <c r="C216" s="270" t="n">
        <f aca="false">+' (1) Cap Res.2009-2010'!C216</f>
        <v>0</v>
      </c>
      <c r="D216" s="270" t="n">
        <f aca="false">+' (1) Cap Res.2009-2010'!D216</f>
        <v>0</v>
      </c>
      <c r="E216" s="270" t="n">
        <f aca="false">+' (1) Cap Res.2009-2010'!E216</f>
        <v>0</v>
      </c>
      <c r="F216" s="270" t="n">
        <f aca="false">+' (1) Cap Res.2009-2010'!F216</f>
        <v>0</v>
      </c>
      <c r="G216" s="270" t="n">
        <f aca="false">+' (1) Cap Res.2009-2010'!G216</f>
        <v>0</v>
      </c>
      <c r="H216" s="270" t="n">
        <f aca="false">+' (1) Cap Res.2009-2010'!H216</f>
        <v>0</v>
      </c>
      <c r="I216" s="270" t="n">
        <f aca="false">+' (1) Cap Res.2009-2010'!I216</f>
        <v>0</v>
      </c>
      <c r="J216" s="270" t="n">
        <f aca="false">+' (1) Cap Res.2009-2010'!J216</f>
        <v>0</v>
      </c>
      <c r="K216" s="270" t="n">
        <f aca="false">+' (1) Cap Res.2009-2010'!K216</f>
        <v>0</v>
      </c>
      <c r="L216" s="270" t="n">
        <f aca="false">+' (1) Cap Res.2009-2010'!L216</f>
        <v>0</v>
      </c>
      <c r="M216" s="270" t="n">
        <f aca="false">+' (1) Cap Res.2009-2010'!M216</f>
        <v>0</v>
      </c>
      <c r="N216" s="270" t="n">
        <f aca="false">+' (1) Cap Res.2009-2010'!N216</f>
        <v>0</v>
      </c>
      <c r="O216" s="270" t="n">
        <f aca="false">+' (1) Cap Res.2009-2010'!O216</f>
        <v>0</v>
      </c>
      <c r="P216" s="270" t="n">
        <f aca="false">+' (1) Cap Res.2009-2010'!P216</f>
        <v>0</v>
      </c>
      <c r="Q216" s="270" t="n">
        <f aca="false">+' (1) Cap Res.2009-2010'!Q216</f>
        <v>0</v>
      </c>
      <c r="R216" s="270" t="n">
        <f aca="false">+' (1) Cap Res.2009-2010'!R216</f>
        <v>0</v>
      </c>
      <c r="S216" s="270" t="n">
        <f aca="false">+' (1) Cap Res.2009-2010'!S216</f>
        <v>0</v>
      </c>
      <c r="T216" s="270" t="n">
        <f aca="false">+' (1) Cap Res.2009-2010'!T216</f>
        <v>0</v>
      </c>
      <c r="U216" s="270" t="n">
        <f aca="false">+' (1) Cap Res.2009-2010'!U216</f>
        <v>0</v>
      </c>
      <c r="V216" s="270" t="n">
        <f aca="false">+' (1) Cap Res.2009-2010'!V216</f>
        <v>0</v>
      </c>
      <c r="W216" s="270" t="n">
        <f aca="false">+' (1) Cap Res.2009-2010'!W216</f>
        <v>0</v>
      </c>
      <c r="X216" s="270" t="n">
        <f aca="false">+' (1) Cap Res.2009-2010'!X216</f>
        <v>0</v>
      </c>
      <c r="Y216" s="270" t="n">
        <f aca="false">+' (1) Cap Res.2009-2010'!Y216</f>
        <v>0</v>
      </c>
      <c r="Z216" s="270" t="n">
        <f aca="false">+' (1) Cap Res.2009-2010'!Z216</f>
        <v>-500</v>
      </c>
      <c r="AA216" s="270" t="n">
        <f aca="false">+' (1) Cap Res.2009-2010'!AA216</f>
        <v>0</v>
      </c>
      <c r="AB216" s="270" t="n">
        <f aca="false">+' (1) Cap Res.2009-2010'!AB216</f>
        <v>0</v>
      </c>
      <c r="AC216" s="270" t="n">
        <f aca="false">+' (1) Cap Res.2009-2010'!AC216</f>
        <v>0</v>
      </c>
      <c r="AD216" s="270" t="n">
        <f aca="false">+' (1) Cap Res.2009-2010'!AD216</f>
        <v>0</v>
      </c>
      <c r="AE216" s="270" t="n">
        <f aca="false">+' (1) Cap Res.2009-2010'!AE216</f>
        <v>0</v>
      </c>
      <c r="AF216" s="270" t="n">
        <f aca="false">+' (1) Cap Res.2009-2010'!AF216</f>
        <v>0</v>
      </c>
      <c r="AG216" s="270" t="n">
        <f aca="false">+' (1) Cap Res.2009-2010'!AG216</f>
        <v>0</v>
      </c>
      <c r="AH216" s="270" t="n">
        <f aca="false">+' (1) Cap Res.2009-2010'!AH216</f>
        <v>0</v>
      </c>
      <c r="AI216" s="270" t="n">
        <f aca="false">+' (1) Cap Res.2009-2010'!AI216</f>
        <v>0</v>
      </c>
      <c r="AJ216" s="270" t="n">
        <f aca="false">+' (1) Cap Res.2009-2010'!AJ216</f>
        <v>0</v>
      </c>
      <c r="AK216" s="270" t="n">
        <f aca="false">+' (1) Cap Res.2009-2010'!AK216</f>
        <v>0</v>
      </c>
      <c r="AL216" s="270" t="n">
        <f aca="false">+' (1) Cap Res.2009-2010'!AL216</f>
        <v>0</v>
      </c>
      <c r="AM216" s="270" t="n">
        <f aca="false">+' (1) Cap Res.2009-2010'!AM216</f>
        <v>0</v>
      </c>
      <c r="AN216" s="270" t="n">
        <f aca="false">+' (1) Cap Res.2009-2010'!AN216</f>
        <v>0</v>
      </c>
      <c r="AO216" s="270" t="n">
        <f aca="false">+' (1) Cap Res.2009-2010'!AO216</f>
        <v>0</v>
      </c>
      <c r="AP216" s="270" t="n">
        <f aca="false">+' (1) Cap Res.2009-2010'!AP216</f>
        <v>0</v>
      </c>
      <c r="AQ216" s="270" t="n">
        <f aca="false">+' (1) Cap Res.2009-2010'!AQ216</f>
        <v>0</v>
      </c>
      <c r="AR216" s="270"/>
    </row>
    <row r="217" customFormat="false" ht="13.5" hidden="false" customHeight="false" outlineLevel="0" collapsed="false">
      <c r="A217" s="247" t="n">
        <f aca="false">+' (1) Cap Res.2009-2010'!AU217</f>
        <v>38077</v>
      </c>
      <c r="B217" s="270" t="n">
        <f aca="false">+' (1) Cap Res.2009-2010'!B217</f>
        <v>0</v>
      </c>
      <c r="C217" s="270" t="n">
        <f aca="false">+' (1) Cap Res.2009-2010'!C217</f>
        <v>0</v>
      </c>
      <c r="D217" s="270" t="n">
        <f aca="false">+' (1) Cap Res.2009-2010'!D217</f>
        <v>0</v>
      </c>
      <c r="E217" s="270" t="n">
        <f aca="false">+' (1) Cap Res.2009-2010'!E217</f>
        <v>0</v>
      </c>
      <c r="F217" s="270" t="n">
        <f aca="false">+' (1) Cap Res.2009-2010'!F217</f>
        <v>0</v>
      </c>
      <c r="G217" s="270" t="n">
        <f aca="false">+' (1) Cap Res.2009-2010'!G217</f>
        <v>0</v>
      </c>
      <c r="H217" s="270" t="n">
        <f aca="false">+' (1) Cap Res.2009-2010'!H217</f>
        <v>0</v>
      </c>
      <c r="I217" s="270" t="n">
        <f aca="false">+' (1) Cap Res.2009-2010'!I217</f>
        <v>0</v>
      </c>
      <c r="J217" s="270" t="n">
        <f aca="false">+' (1) Cap Res.2009-2010'!J217</f>
        <v>0</v>
      </c>
      <c r="K217" s="270" t="n">
        <f aca="false">+' (1) Cap Res.2009-2010'!K217</f>
        <v>0</v>
      </c>
      <c r="L217" s="270" t="n">
        <f aca="false">+' (1) Cap Res.2009-2010'!L217</f>
        <v>0</v>
      </c>
      <c r="M217" s="270" t="n">
        <f aca="false">+' (1) Cap Res.2009-2010'!M217</f>
        <v>0</v>
      </c>
      <c r="N217" s="270" t="n">
        <f aca="false">+' (1) Cap Res.2009-2010'!N217</f>
        <v>0</v>
      </c>
      <c r="O217" s="270" t="n">
        <f aca="false">+' (1) Cap Res.2009-2010'!O217</f>
        <v>0</v>
      </c>
      <c r="P217" s="270" t="n">
        <f aca="false">+' (1) Cap Res.2009-2010'!P217</f>
        <v>0</v>
      </c>
      <c r="Q217" s="270" t="n">
        <f aca="false">+' (1) Cap Res.2009-2010'!Q217</f>
        <v>0</v>
      </c>
      <c r="R217" s="270" t="n">
        <f aca="false">+' (1) Cap Res.2009-2010'!R217</f>
        <v>0</v>
      </c>
      <c r="S217" s="270" t="n">
        <f aca="false">+' (1) Cap Res.2009-2010'!S217</f>
        <v>-7121.2</v>
      </c>
      <c r="T217" s="270" t="n">
        <f aca="false">+' (1) Cap Res.2009-2010'!T217</f>
        <v>0</v>
      </c>
      <c r="U217" s="270" t="n">
        <f aca="false">+' (1) Cap Res.2009-2010'!U217</f>
        <v>0</v>
      </c>
      <c r="V217" s="270" t="n">
        <f aca="false">+' (1) Cap Res.2009-2010'!V217</f>
        <v>0</v>
      </c>
      <c r="W217" s="270" t="n">
        <f aca="false">+' (1) Cap Res.2009-2010'!W217</f>
        <v>0</v>
      </c>
      <c r="X217" s="270" t="n">
        <f aca="false">+' (1) Cap Res.2009-2010'!X217</f>
        <v>0</v>
      </c>
      <c r="Y217" s="270" t="n">
        <f aca="false">+' (1) Cap Res.2009-2010'!Y217</f>
        <v>0</v>
      </c>
      <c r="Z217" s="270" t="n">
        <f aca="false">+' (1) Cap Res.2009-2010'!Z217</f>
        <v>0</v>
      </c>
      <c r="AA217" s="270" t="n">
        <f aca="false">+' (1) Cap Res.2009-2010'!AA217</f>
        <v>0</v>
      </c>
      <c r="AB217" s="270" t="n">
        <f aca="false">+' (1) Cap Res.2009-2010'!AB217</f>
        <v>0</v>
      </c>
      <c r="AC217" s="270" t="n">
        <f aca="false">+' (1) Cap Res.2009-2010'!AC217</f>
        <v>0</v>
      </c>
      <c r="AD217" s="270" t="n">
        <f aca="false">+' (1) Cap Res.2009-2010'!AD217</f>
        <v>0</v>
      </c>
      <c r="AE217" s="270" t="n">
        <f aca="false">+' (1) Cap Res.2009-2010'!AE217</f>
        <v>0</v>
      </c>
      <c r="AF217" s="270" t="n">
        <f aca="false">+' (1) Cap Res.2009-2010'!AF217</f>
        <v>0</v>
      </c>
      <c r="AG217" s="270" t="n">
        <f aca="false">+' (1) Cap Res.2009-2010'!AG217</f>
        <v>0</v>
      </c>
      <c r="AH217" s="270" t="n">
        <f aca="false">+' (1) Cap Res.2009-2010'!AH217</f>
        <v>0</v>
      </c>
      <c r="AI217" s="270" t="n">
        <f aca="false">+' (1) Cap Res.2009-2010'!AI217</f>
        <v>0</v>
      </c>
      <c r="AJ217" s="270" t="n">
        <f aca="false">+' (1) Cap Res.2009-2010'!AJ217</f>
        <v>0</v>
      </c>
      <c r="AK217" s="270" t="n">
        <f aca="false">+' (1) Cap Res.2009-2010'!AK217</f>
        <v>0</v>
      </c>
      <c r="AL217" s="270" t="n">
        <f aca="false">+' (1) Cap Res.2009-2010'!AL217</f>
        <v>0</v>
      </c>
      <c r="AM217" s="270" t="n">
        <f aca="false">+' (1) Cap Res.2009-2010'!AM217</f>
        <v>0</v>
      </c>
      <c r="AN217" s="270" t="n">
        <f aca="false">+' (1) Cap Res.2009-2010'!AN217</f>
        <v>0</v>
      </c>
      <c r="AO217" s="270" t="n">
        <f aca="false">+' (1) Cap Res.2009-2010'!AO217</f>
        <v>0</v>
      </c>
      <c r="AP217" s="270" t="n">
        <f aca="false">+' (1) Cap Res.2009-2010'!AP217</f>
        <v>0</v>
      </c>
      <c r="AQ217" s="270" t="n">
        <f aca="false">+' (1) Cap Res.2009-2010'!AQ217</f>
        <v>0</v>
      </c>
      <c r="AR217" s="270"/>
    </row>
    <row r="218" customFormat="false" ht="13.5" hidden="false" customHeight="false" outlineLevel="0" collapsed="false">
      <c r="A218" s="247" t="n">
        <f aca="false">+' (1) Cap Res.2009-2010'!AU218</f>
        <v>38092</v>
      </c>
      <c r="B218" s="270" t="n">
        <f aca="false">+' (1) Cap Res.2009-2010'!B218</f>
        <v>0</v>
      </c>
      <c r="C218" s="270" t="n">
        <f aca="false">+' (1) Cap Res.2009-2010'!C218</f>
        <v>0</v>
      </c>
      <c r="D218" s="270" t="n">
        <f aca="false">+' (1) Cap Res.2009-2010'!D218</f>
        <v>0</v>
      </c>
      <c r="E218" s="270" t="n">
        <f aca="false">+' (1) Cap Res.2009-2010'!E218</f>
        <v>0</v>
      </c>
      <c r="F218" s="270" t="n">
        <f aca="false">+' (1) Cap Res.2009-2010'!F218</f>
        <v>0</v>
      </c>
      <c r="G218" s="270" t="n">
        <f aca="false">+' (1) Cap Res.2009-2010'!G218</f>
        <v>0</v>
      </c>
      <c r="H218" s="270" t="n">
        <f aca="false">+' (1) Cap Res.2009-2010'!H218</f>
        <v>0</v>
      </c>
      <c r="I218" s="270" t="n">
        <f aca="false">+' (1) Cap Res.2009-2010'!I218</f>
        <v>0</v>
      </c>
      <c r="J218" s="270" t="n">
        <f aca="false">+' (1) Cap Res.2009-2010'!J218</f>
        <v>0</v>
      </c>
      <c r="K218" s="270" t="n">
        <f aca="false">+' (1) Cap Res.2009-2010'!K218</f>
        <v>0</v>
      </c>
      <c r="L218" s="270" t="n">
        <f aca="false">+' (1) Cap Res.2009-2010'!L218</f>
        <v>0</v>
      </c>
      <c r="M218" s="270" t="n">
        <f aca="false">+' (1) Cap Res.2009-2010'!M218</f>
        <v>0</v>
      </c>
      <c r="N218" s="270" t="n">
        <f aca="false">+' (1) Cap Res.2009-2010'!N218</f>
        <v>0</v>
      </c>
      <c r="O218" s="270" t="n">
        <f aca="false">+' (1) Cap Res.2009-2010'!O218</f>
        <v>0</v>
      </c>
      <c r="P218" s="270" t="n">
        <f aca="false">+' (1) Cap Res.2009-2010'!P218</f>
        <v>0</v>
      </c>
      <c r="Q218" s="270" t="n">
        <f aca="false">+' (1) Cap Res.2009-2010'!Q218</f>
        <v>0</v>
      </c>
      <c r="R218" s="270" t="n">
        <f aca="false">+' (1) Cap Res.2009-2010'!R218</f>
        <v>0</v>
      </c>
      <c r="S218" s="270" t="n">
        <f aca="false">+' (1) Cap Res.2009-2010'!S218</f>
        <v>0</v>
      </c>
      <c r="T218" s="270" t="n">
        <f aca="false">+' (1) Cap Res.2009-2010'!T218</f>
        <v>0</v>
      </c>
      <c r="U218" s="270" t="n">
        <f aca="false">+' (1) Cap Res.2009-2010'!U218</f>
        <v>-4945</v>
      </c>
      <c r="V218" s="270" t="n">
        <f aca="false">+' (1) Cap Res.2009-2010'!V218</f>
        <v>0</v>
      </c>
      <c r="W218" s="270" t="n">
        <f aca="false">+' (1) Cap Res.2009-2010'!W218</f>
        <v>0</v>
      </c>
      <c r="X218" s="270" t="n">
        <f aca="false">+' (1) Cap Res.2009-2010'!X218</f>
        <v>0</v>
      </c>
      <c r="Y218" s="270" t="n">
        <f aca="false">+' (1) Cap Res.2009-2010'!Y218</f>
        <v>0</v>
      </c>
      <c r="Z218" s="270" t="n">
        <f aca="false">+' (1) Cap Res.2009-2010'!Z218</f>
        <v>0</v>
      </c>
      <c r="AA218" s="270" t="n">
        <f aca="false">+' (1) Cap Res.2009-2010'!AA218</f>
        <v>0</v>
      </c>
      <c r="AB218" s="270" t="n">
        <f aca="false">+' (1) Cap Res.2009-2010'!AB218</f>
        <v>0</v>
      </c>
      <c r="AC218" s="270" t="n">
        <f aca="false">+' (1) Cap Res.2009-2010'!AC218</f>
        <v>0</v>
      </c>
      <c r="AD218" s="270" t="n">
        <f aca="false">+' (1) Cap Res.2009-2010'!AD218</f>
        <v>0</v>
      </c>
      <c r="AE218" s="270" t="n">
        <f aca="false">+' (1) Cap Res.2009-2010'!AE218</f>
        <v>0</v>
      </c>
      <c r="AF218" s="270" t="n">
        <f aca="false">+' (1) Cap Res.2009-2010'!AF218</f>
        <v>0</v>
      </c>
      <c r="AG218" s="270" t="n">
        <f aca="false">+' (1) Cap Res.2009-2010'!AG218</f>
        <v>0</v>
      </c>
      <c r="AH218" s="270" t="n">
        <f aca="false">+' (1) Cap Res.2009-2010'!AH218</f>
        <v>0</v>
      </c>
      <c r="AI218" s="270" t="n">
        <f aca="false">+' (1) Cap Res.2009-2010'!AI218</f>
        <v>0</v>
      </c>
      <c r="AJ218" s="270" t="n">
        <f aca="false">+' (1) Cap Res.2009-2010'!AJ218</f>
        <v>0</v>
      </c>
      <c r="AK218" s="270" t="n">
        <f aca="false">+' (1) Cap Res.2009-2010'!AK218</f>
        <v>0</v>
      </c>
      <c r="AL218" s="270" t="n">
        <f aca="false">+' (1) Cap Res.2009-2010'!AL218</f>
        <v>0</v>
      </c>
      <c r="AM218" s="270" t="n">
        <f aca="false">+' (1) Cap Res.2009-2010'!AM218</f>
        <v>0</v>
      </c>
      <c r="AN218" s="270" t="n">
        <f aca="false">+' (1) Cap Res.2009-2010'!AN218</f>
        <v>0</v>
      </c>
      <c r="AO218" s="270" t="n">
        <f aca="false">+' (1) Cap Res.2009-2010'!AO218</f>
        <v>0</v>
      </c>
      <c r="AP218" s="270" t="n">
        <f aca="false">+' (1) Cap Res.2009-2010'!AP218</f>
        <v>0</v>
      </c>
      <c r="AQ218" s="270" t="n">
        <f aca="false">+' (1) Cap Res.2009-2010'!AQ218</f>
        <v>0</v>
      </c>
      <c r="AR218" s="270"/>
    </row>
    <row r="219" customFormat="false" ht="13.5" hidden="false" customHeight="false" outlineLevel="0" collapsed="false">
      <c r="A219" s="247" t="n">
        <f aca="false">+' (1) Cap Res.2009-2010'!AU219</f>
        <v>38092</v>
      </c>
      <c r="B219" s="270" t="n">
        <f aca="false">+' (1) Cap Res.2009-2010'!B219</f>
        <v>0</v>
      </c>
      <c r="C219" s="270" t="n">
        <f aca="false">+' (1) Cap Res.2009-2010'!C219</f>
        <v>0</v>
      </c>
      <c r="D219" s="270" t="n">
        <f aca="false">+' (1) Cap Res.2009-2010'!D219</f>
        <v>0</v>
      </c>
      <c r="E219" s="270" t="n">
        <f aca="false">+' (1) Cap Res.2009-2010'!E219</f>
        <v>0</v>
      </c>
      <c r="F219" s="270" t="n">
        <f aca="false">+' (1) Cap Res.2009-2010'!F219</f>
        <v>0</v>
      </c>
      <c r="G219" s="270" t="n">
        <f aca="false">+' (1) Cap Res.2009-2010'!G219</f>
        <v>0</v>
      </c>
      <c r="H219" s="270" t="n">
        <f aca="false">+' (1) Cap Res.2009-2010'!H219</f>
        <v>0</v>
      </c>
      <c r="I219" s="270" t="n">
        <f aca="false">+' (1) Cap Res.2009-2010'!I219</f>
        <v>0</v>
      </c>
      <c r="J219" s="270" t="n">
        <f aca="false">+' (1) Cap Res.2009-2010'!J219</f>
        <v>0</v>
      </c>
      <c r="K219" s="270" t="n">
        <f aca="false">+' (1) Cap Res.2009-2010'!K219</f>
        <v>0</v>
      </c>
      <c r="L219" s="270" t="n">
        <f aca="false">+' (1) Cap Res.2009-2010'!L219</f>
        <v>0</v>
      </c>
      <c r="M219" s="270" t="n">
        <f aca="false">+' (1) Cap Res.2009-2010'!M219</f>
        <v>0</v>
      </c>
      <c r="N219" s="270" t="n">
        <f aca="false">+' (1) Cap Res.2009-2010'!N219</f>
        <v>0</v>
      </c>
      <c r="O219" s="270" t="n">
        <f aca="false">+' (1) Cap Res.2009-2010'!O219</f>
        <v>0</v>
      </c>
      <c r="P219" s="270" t="n">
        <f aca="false">+' (1) Cap Res.2009-2010'!P219</f>
        <v>0</v>
      </c>
      <c r="Q219" s="270" t="n">
        <f aca="false">+' (1) Cap Res.2009-2010'!Q219</f>
        <v>0</v>
      </c>
      <c r="R219" s="270" t="n">
        <f aca="false">+' (1) Cap Res.2009-2010'!R219</f>
        <v>0</v>
      </c>
      <c r="S219" s="270" t="n">
        <f aca="false">+' (1) Cap Res.2009-2010'!S219</f>
        <v>0</v>
      </c>
      <c r="T219" s="270" t="n">
        <f aca="false">+' (1) Cap Res.2009-2010'!T219</f>
        <v>0</v>
      </c>
      <c r="U219" s="270" t="n">
        <f aca="false">+' (1) Cap Res.2009-2010'!U219</f>
        <v>-8665</v>
      </c>
      <c r="V219" s="270" t="n">
        <f aca="false">+' (1) Cap Res.2009-2010'!V219</f>
        <v>0</v>
      </c>
      <c r="W219" s="270" t="n">
        <f aca="false">+' (1) Cap Res.2009-2010'!W219</f>
        <v>0</v>
      </c>
      <c r="X219" s="270" t="n">
        <f aca="false">+' (1) Cap Res.2009-2010'!X219</f>
        <v>0</v>
      </c>
      <c r="Y219" s="270" t="n">
        <f aca="false">+' (1) Cap Res.2009-2010'!Y219</f>
        <v>0</v>
      </c>
      <c r="Z219" s="270" t="n">
        <f aca="false">+' (1) Cap Res.2009-2010'!Z219</f>
        <v>0</v>
      </c>
      <c r="AA219" s="270" t="n">
        <f aca="false">+' (1) Cap Res.2009-2010'!AA219</f>
        <v>0</v>
      </c>
      <c r="AB219" s="270" t="n">
        <f aca="false">+' (1) Cap Res.2009-2010'!AB219</f>
        <v>0</v>
      </c>
      <c r="AC219" s="270" t="n">
        <f aca="false">+' (1) Cap Res.2009-2010'!AC219</f>
        <v>0</v>
      </c>
      <c r="AD219" s="270" t="n">
        <f aca="false">+' (1) Cap Res.2009-2010'!AD219</f>
        <v>0</v>
      </c>
      <c r="AE219" s="270" t="n">
        <f aca="false">+' (1) Cap Res.2009-2010'!AE219</f>
        <v>0</v>
      </c>
      <c r="AF219" s="270" t="n">
        <f aca="false">+' (1) Cap Res.2009-2010'!AF219</f>
        <v>0</v>
      </c>
      <c r="AG219" s="270" t="n">
        <f aca="false">+' (1) Cap Res.2009-2010'!AG219</f>
        <v>0</v>
      </c>
      <c r="AH219" s="270" t="n">
        <f aca="false">+' (1) Cap Res.2009-2010'!AH219</f>
        <v>0</v>
      </c>
      <c r="AI219" s="270" t="n">
        <f aca="false">+' (1) Cap Res.2009-2010'!AI219</f>
        <v>0</v>
      </c>
      <c r="AJ219" s="270" t="n">
        <f aca="false">+' (1) Cap Res.2009-2010'!AJ219</f>
        <v>0</v>
      </c>
      <c r="AK219" s="270" t="n">
        <f aca="false">+' (1) Cap Res.2009-2010'!AK219</f>
        <v>0</v>
      </c>
      <c r="AL219" s="270" t="n">
        <f aca="false">+' (1) Cap Res.2009-2010'!AL219</f>
        <v>0</v>
      </c>
      <c r="AM219" s="270" t="n">
        <f aca="false">+' (1) Cap Res.2009-2010'!AM219</f>
        <v>0</v>
      </c>
      <c r="AN219" s="270" t="n">
        <f aca="false">+' (1) Cap Res.2009-2010'!AN219</f>
        <v>0</v>
      </c>
      <c r="AO219" s="270" t="n">
        <f aca="false">+' (1) Cap Res.2009-2010'!AO219</f>
        <v>0</v>
      </c>
      <c r="AP219" s="270" t="n">
        <f aca="false">+' (1) Cap Res.2009-2010'!AP219</f>
        <v>0</v>
      </c>
      <c r="AQ219" s="270" t="n">
        <f aca="false">+' (1) Cap Res.2009-2010'!AQ219</f>
        <v>0</v>
      </c>
      <c r="AR219" s="270"/>
    </row>
    <row r="220" customFormat="false" ht="13.5" hidden="false" customHeight="false" outlineLevel="0" collapsed="false">
      <c r="A220" s="247" t="n">
        <f aca="false">+' (1) Cap Res.2009-2010'!AU220</f>
        <v>38098</v>
      </c>
      <c r="B220" s="270" t="n">
        <f aca="false">+' (1) Cap Res.2009-2010'!B220</f>
        <v>0</v>
      </c>
      <c r="C220" s="270" t="n">
        <f aca="false">+' (1) Cap Res.2009-2010'!C220</f>
        <v>0</v>
      </c>
      <c r="D220" s="270" t="n">
        <f aca="false">+' (1) Cap Res.2009-2010'!D220</f>
        <v>0</v>
      </c>
      <c r="E220" s="270" t="n">
        <f aca="false">+' (1) Cap Res.2009-2010'!E220</f>
        <v>0</v>
      </c>
      <c r="F220" s="270" t="n">
        <f aca="false">+' (1) Cap Res.2009-2010'!F220</f>
        <v>0</v>
      </c>
      <c r="G220" s="270" t="n">
        <f aca="false">+' (1) Cap Res.2009-2010'!G220</f>
        <v>0</v>
      </c>
      <c r="H220" s="270" t="n">
        <f aca="false">+' (1) Cap Res.2009-2010'!H220</f>
        <v>0</v>
      </c>
      <c r="I220" s="270" t="n">
        <f aca="false">+' (1) Cap Res.2009-2010'!I220</f>
        <v>0</v>
      </c>
      <c r="J220" s="270" t="n">
        <f aca="false">+' (1) Cap Res.2009-2010'!J220</f>
        <v>0</v>
      </c>
      <c r="K220" s="270" t="n">
        <f aca="false">+' (1) Cap Res.2009-2010'!K220</f>
        <v>0</v>
      </c>
      <c r="L220" s="270" t="n">
        <f aca="false">+' (1) Cap Res.2009-2010'!L220</f>
        <v>0</v>
      </c>
      <c r="M220" s="270" t="n">
        <f aca="false">+' (1) Cap Res.2009-2010'!M220</f>
        <v>0</v>
      </c>
      <c r="N220" s="270" t="n">
        <f aca="false">+' (1) Cap Res.2009-2010'!N220</f>
        <v>0</v>
      </c>
      <c r="O220" s="270" t="n">
        <f aca="false">+' (1) Cap Res.2009-2010'!O220</f>
        <v>0</v>
      </c>
      <c r="P220" s="270" t="n">
        <f aca="false">+' (1) Cap Res.2009-2010'!P220</f>
        <v>0</v>
      </c>
      <c r="Q220" s="270" t="n">
        <f aca="false">+' (1) Cap Res.2009-2010'!Q220</f>
        <v>0</v>
      </c>
      <c r="R220" s="270" t="n">
        <f aca="false">+' (1) Cap Res.2009-2010'!R220</f>
        <v>0</v>
      </c>
      <c r="S220" s="270" t="n">
        <f aca="false">+' (1) Cap Res.2009-2010'!S220</f>
        <v>0</v>
      </c>
      <c r="T220" s="270" t="n">
        <f aca="false">+' (1) Cap Res.2009-2010'!T220</f>
        <v>0</v>
      </c>
      <c r="U220" s="270" t="n">
        <f aca="false">+' (1) Cap Res.2009-2010'!U220</f>
        <v>0</v>
      </c>
      <c r="V220" s="270" t="n">
        <f aca="false">+' (1) Cap Res.2009-2010'!V220</f>
        <v>0</v>
      </c>
      <c r="W220" s="270" t="n">
        <f aca="false">+' (1) Cap Res.2009-2010'!W220</f>
        <v>0</v>
      </c>
      <c r="X220" s="270" t="n">
        <f aca="false">+' (1) Cap Res.2009-2010'!X220</f>
        <v>0</v>
      </c>
      <c r="Y220" s="270" t="n">
        <f aca="false">+' (1) Cap Res.2009-2010'!Y220</f>
        <v>0</v>
      </c>
      <c r="Z220" s="270" t="n">
        <f aca="false">+' (1) Cap Res.2009-2010'!Z220</f>
        <v>0</v>
      </c>
      <c r="AA220" s="270" t="n">
        <f aca="false">+' (1) Cap Res.2009-2010'!AA220</f>
        <v>0</v>
      </c>
      <c r="AB220" s="270" t="n">
        <f aca="false">+' (1) Cap Res.2009-2010'!AB220</f>
        <v>0</v>
      </c>
      <c r="AC220" s="270" t="n">
        <f aca="false">+' (1) Cap Res.2009-2010'!AC220</f>
        <v>0</v>
      </c>
      <c r="AD220" s="270" t="n">
        <f aca="false">+' (1) Cap Res.2009-2010'!AD220</f>
        <v>0</v>
      </c>
      <c r="AE220" s="270" t="n">
        <f aca="false">+' (1) Cap Res.2009-2010'!AE220</f>
        <v>0</v>
      </c>
      <c r="AF220" s="270" t="n">
        <f aca="false">+' (1) Cap Res.2009-2010'!AF220</f>
        <v>0</v>
      </c>
      <c r="AG220" s="270" t="n">
        <f aca="false">+' (1) Cap Res.2009-2010'!AG220</f>
        <v>0</v>
      </c>
      <c r="AH220" s="270" t="n">
        <f aca="false">+' (1) Cap Res.2009-2010'!AH220</f>
        <v>0</v>
      </c>
      <c r="AI220" s="270" t="n">
        <f aca="false">+' (1) Cap Res.2009-2010'!AI220</f>
        <v>0</v>
      </c>
      <c r="AJ220" s="270" t="n">
        <f aca="false">+' (1) Cap Res.2009-2010'!AJ220</f>
        <v>0</v>
      </c>
      <c r="AK220" s="270" t="n">
        <f aca="false">+' (1) Cap Res.2009-2010'!AK220</f>
        <v>0</v>
      </c>
      <c r="AL220" s="270" t="n">
        <f aca="false">+' (1) Cap Res.2009-2010'!AL220</f>
        <v>0</v>
      </c>
      <c r="AM220" s="270" t="n">
        <f aca="false">+' (1) Cap Res.2009-2010'!AM220</f>
        <v>0</v>
      </c>
      <c r="AN220" s="270" t="n">
        <f aca="false">+' (1) Cap Res.2009-2010'!AN220</f>
        <v>0</v>
      </c>
      <c r="AO220" s="270" t="n">
        <f aca="false">+' (1) Cap Res.2009-2010'!AO220</f>
        <v>0</v>
      </c>
      <c r="AP220" s="270" t="n">
        <f aca="false">+' (1) Cap Res.2009-2010'!AP220</f>
        <v>0</v>
      </c>
      <c r="AQ220" s="270" t="n">
        <f aca="false">+' (1) Cap Res.2009-2010'!AQ220</f>
        <v>0</v>
      </c>
      <c r="AR220" s="270"/>
    </row>
    <row r="221" customFormat="false" ht="13.5" hidden="false" customHeight="false" outlineLevel="0" collapsed="false">
      <c r="A221" s="247" t="n">
        <f aca="false">+' (1) Cap Res.2009-2010'!AU221</f>
        <v>38098</v>
      </c>
      <c r="B221" s="270" t="n">
        <f aca="false">+' (1) Cap Res.2009-2010'!B221</f>
        <v>0</v>
      </c>
      <c r="C221" s="270" t="n">
        <f aca="false">+' (1) Cap Res.2009-2010'!C221</f>
        <v>0</v>
      </c>
      <c r="D221" s="270" t="n">
        <f aca="false">+' (1) Cap Res.2009-2010'!D221</f>
        <v>0</v>
      </c>
      <c r="E221" s="270" t="n">
        <f aca="false">+' (1) Cap Res.2009-2010'!E221</f>
        <v>0</v>
      </c>
      <c r="F221" s="270" t="n">
        <f aca="false">+' (1) Cap Res.2009-2010'!F221</f>
        <v>0</v>
      </c>
      <c r="G221" s="270" t="n">
        <f aca="false">+' (1) Cap Res.2009-2010'!G221</f>
        <v>0</v>
      </c>
      <c r="H221" s="270" t="n">
        <f aca="false">+' (1) Cap Res.2009-2010'!H221</f>
        <v>0</v>
      </c>
      <c r="I221" s="270" t="n">
        <f aca="false">+' (1) Cap Res.2009-2010'!I221</f>
        <v>0</v>
      </c>
      <c r="J221" s="270" t="n">
        <f aca="false">+' (1) Cap Res.2009-2010'!J221</f>
        <v>0</v>
      </c>
      <c r="K221" s="270" t="n">
        <f aca="false">+' (1) Cap Res.2009-2010'!K221</f>
        <v>0</v>
      </c>
      <c r="L221" s="270" t="n">
        <f aca="false">+' (1) Cap Res.2009-2010'!L221</f>
        <v>0</v>
      </c>
      <c r="M221" s="270" t="n">
        <f aca="false">+' (1) Cap Res.2009-2010'!M221</f>
        <v>0</v>
      </c>
      <c r="N221" s="270" t="n">
        <f aca="false">+' (1) Cap Res.2009-2010'!N221</f>
        <v>0</v>
      </c>
      <c r="O221" s="270" t="n">
        <f aca="false">+' (1) Cap Res.2009-2010'!O221</f>
        <v>0</v>
      </c>
      <c r="P221" s="270" t="n">
        <f aca="false">+' (1) Cap Res.2009-2010'!P221</f>
        <v>0</v>
      </c>
      <c r="Q221" s="270" t="n">
        <f aca="false">+' (1) Cap Res.2009-2010'!Q221</f>
        <v>0</v>
      </c>
      <c r="R221" s="270" t="n">
        <f aca="false">+' (1) Cap Res.2009-2010'!R221</f>
        <v>0</v>
      </c>
      <c r="S221" s="270" t="n">
        <f aca="false">+' (1) Cap Res.2009-2010'!S221</f>
        <v>0</v>
      </c>
      <c r="T221" s="270" t="n">
        <f aca="false">+' (1) Cap Res.2009-2010'!T221</f>
        <v>0</v>
      </c>
      <c r="U221" s="270" t="n">
        <f aca="false">+' (1) Cap Res.2009-2010'!U221</f>
        <v>0</v>
      </c>
      <c r="V221" s="270" t="n">
        <f aca="false">+' (1) Cap Res.2009-2010'!V221</f>
        <v>0</v>
      </c>
      <c r="W221" s="270" t="n">
        <f aca="false">+' (1) Cap Res.2009-2010'!W221</f>
        <v>0</v>
      </c>
      <c r="X221" s="270" t="n">
        <f aca="false">+' (1) Cap Res.2009-2010'!X221</f>
        <v>0</v>
      </c>
      <c r="Y221" s="270" t="n">
        <f aca="false">+' (1) Cap Res.2009-2010'!Y221</f>
        <v>0</v>
      </c>
      <c r="Z221" s="270" t="n">
        <f aca="false">+' (1) Cap Res.2009-2010'!Z221</f>
        <v>0</v>
      </c>
      <c r="AA221" s="270" t="n">
        <f aca="false">+' (1) Cap Res.2009-2010'!AA221</f>
        <v>0</v>
      </c>
      <c r="AB221" s="270" t="n">
        <f aca="false">+' (1) Cap Res.2009-2010'!AB221</f>
        <v>0</v>
      </c>
      <c r="AC221" s="270" t="n">
        <f aca="false">+' (1) Cap Res.2009-2010'!AC221</f>
        <v>0</v>
      </c>
      <c r="AD221" s="270" t="n">
        <f aca="false">+' (1) Cap Res.2009-2010'!AD221</f>
        <v>0</v>
      </c>
      <c r="AE221" s="270" t="n">
        <f aca="false">+' (1) Cap Res.2009-2010'!AE221</f>
        <v>0</v>
      </c>
      <c r="AF221" s="270" t="n">
        <f aca="false">+' (1) Cap Res.2009-2010'!AF221</f>
        <v>0</v>
      </c>
      <c r="AG221" s="270" t="n">
        <f aca="false">+' (1) Cap Res.2009-2010'!AG221</f>
        <v>0</v>
      </c>
      <c r="AH221" s="270" t="n">
        <f aca="false">+' (1) Cap Res.2009-2010'!AH221</f>
        <v>0</v>
      </c>
      <c r="AI221" s="270" t="n">
        <f aca="false">+' (1) Cap Res.2009-2010'!AI221</f>
        <v>0</v>
      </c>
      <c r="AJ221" s="270" t="n">
        <f aca="false">+' (1) Cap Res.2009-2010'!AJ221</f>
        <v>0</v>
      </c>
      <c r="AK221" s="270" t="n">
        <f aca="false">+' (1) Cap Res.2009-2010'!AK221</f>
        <v>0</v>
      </c>
      <c r="AL221" s="270" t="n">
        <f aca="false">+' (1) Cap Res.2009-2010'!AL221</f>
        <v>0</v>
      </c>
      <c r="AM221" s="270" t="n">
        <f aca="false">+' (1) Cap Res.2009-2010'!AM221</f>
        <v>0</v>
      </c>
      <c r="AN221" s="270" t="n">
        <f aca="false">+' (1) Cap Res.2009-2010'!AN221</f>
        <v>0</v>
      </c>
      <c r="AO221" s="270" t="n">
        <f aca="false">+' (1) Cap Res.2009-2010'!AO221</f>
        <v>0</v>
      </c>
      <c r="AP221" s="270" t="n">
        <f aca="false">+' (1) Cap Res.2009-2010'!AP221</f>
        <v>0</v>
      </c>
      <c r="AQ221" s="270" t="n">
        <f aca="false">+' (1) Cap Res.2009-2010'!AQ221</f>
        <v>0</v>
      </c>
      <c r="AR221" s="270"/>
    </row>
    <row r="222" customFormat="false" ht="13.5" hidden="false" customHeight="false" outlineLevel="0" collapsed="false">
      <c r="A222" s="247" t="n">
        <f aca="false">+' (1) Cap Res.2009-2010'!AU222</f>
        <v>38098</v>
      </c>
      <c r="B222" s="270" t="n">
        <f aca="false">+' (1) Cap Res.2009-2010'!B222</f>
        <v>0</v>
      </c>
      <c r="C222" s="270" t="n">
        <f aca="false">+' (1) Cap Res.2009-2010'!C222</f>
        <v>0</v>
      </c>
      <c r="D222" s="270" t="n">
        <f aca="false">+' (1) Cap Res.2009-2010'!D222</f>
        <v>0</v>
      </c>
      <c r="E222" s="270" t="n">
        <f aca="false">+' (1) Cap Res.2009-2010'!E222</f>
        <v>0</v>
      </c>
      <c r="F222" s="270" t="n">
        <f aca="false">+' (1) Cap Res.2009-2010'!F222</f>
        <v>0</v>
      </c>
      <c r="G222" s="270" t="n">
        <f aca="false">+' (1) Cap Res.2009-2010'!G222</f>
        <v>0</v>
      </c>
      <c r="H222" s="270" t="n">
        <f aca="false">+' (1) Cap Res.2009-2010'!H222</f>
        <v>0</v>
      </c>
      <c r="I222" s="270" t="n">
        <f aca="false">+' (1) Cap Res.2009-2010'!I222</f>
        <v>0</v>
      </c>
      <c r="J222" s="270" t="n">
        <f aca="false">+' (1) Cap Res.2009-2010'!J222</f>
        <v>0</v>
      </c>
      <c r="K222" s="270" t="n">
        <f aca="false">+' (1) Cap Res.2009-2010'!K222</f>
        <v>0</v>
      </c>
      <c r="L222" s="270" t="n">
        <f aca="false">+' (1) Cap Res.2009-2010'!L222</f>
        <v>0</v>
      </c>
      <c r="M222" s="270" t="n">
        <f aca="false">+' (1) Cap Res.2009-2010'!M222</f>
        <v>0</v>
      </c>
      <c r="N222" s="270" t="n">
        <f aca="false">+' (1) Cap Res.2009-2010'!N222</f>
        <v>0</v>
      </c>
      <c r="O222" s="270" t="n">
        <f aca="false">+' (1) Cap Res.2009-2010'!O222</f>
        <v>0</v>
      </c>
      <c r="P222" s="270" t="n">
        <f aca="false">+' (1) Cap Res.2009-2010'!P222</f>
        <v>0</v>
      </c>
      <c r="Q222" s="270" t="n">
        <f aca="false">+' (1) Cap Res.2009-2010'!Q222</f>
        <v>0</v>
      </c>
      <c r="R222" s="270" t="n">
        <f aca="false">+' (1) Cap Res.2009-2010'!R222</f>
        <v>0</v>
      </c>
      <c r="S222" s="270" t="n">
        <f aca="false">+' (1) Cap Res.2009-2010'!S222</f>
        <v>0</v>
      </c>
      <c r="T222" s="270" t="n">
        <f aca="false">+' (1) Cap Res.2009-2010'!T222</f>
        <v>0</v>
      </c>
      <c r="U222" s="270" t="n">
        <f aca="false">+' (1) Cap Res.2009-2010'!U222</f>
        <v>0</v>
      </c>
      <c r="V222" s="270" t="n">
        <f aca="false">+' (1) Cap Res.2009-2010'!V222</f>
        <v>0</v>
      </c>
      <c r="W222" s="270" t="n">
        <f aca="false">+' (1) Cap Res.2009-2010'!W222</f>
        <v>0</v>
      </c>
      <c r="X222" s="270" t="n">
        <f aca="false">+' (1) Cap Res.2009-2010'!X222</f>
        <v>0</v>
      </c>
      <c r="Y222" s="270" t="n">
        <f aca="false">+' (1) Cap Res.2009-2010'!Y222</f>
        <v>0</v>
      </c>
      <c r="Z222" s="270" t="n">
        <f aca="false">+' (1) Cap Res.2009-2010'!Z222</f>
        <v>0</v>
      </c>
      <c r="AA222" s="270" t="n">
        <f aca="false">+' (1) Cap Res.2009-2010'!AA222</f>
        <v>0</v>
      </c>
      <c r="AB222" s="270" t="n">
        <f aca="false">+' (1) Cap Res.2009-2010'!AB222</f>
        <v>0</v>
      </c>
      <c r="AC222" s="270" t="n">
        <f aca="false">+' (1) Cap Res.2009-2010'!AC222</f>
        <v>0</v>
      </c>
      <c r="AD222" s="270" t="n">
        <f aca="false">+' (1) Cap Res.2009-2010'!AD222</f>
        <v>0</v>
      </c>
      <c r="AE222" s="270" t="n">
        <f aca="false">+' (1) Cap Res.2009-2010'!AE222</f>
        <v>0</v>
      </c>
      <c r="AF222" s="270" t="n">
        <f aca="false">+' (1) Cap Res.2009-2010'!AF222</f>
        <v>0</v>
      </c>
      <c r="AG222" s="270" t="n">
        <f aca="false">+' (1) Cap Res.2009-2010'!AG222</f>
        <v>0</v>
      </c>
      <c r="AH222" s="270" t="n">
        <f aca="false">+' (1) Cap Res.2009-2010'!AH222</f>
        <v>0</v>
      </c>
      <c r="AI222" s="270" t="n">
        <f aca="false">+' (1) Cap Res.2009-2010'!AI222</f>
        <v>0</v>
      </c>
      <c r="AJ222" s="270" t="n">
        <f aca="false">+' (1) Cap Res.2009-2010'!AJ222</f>
        <v>0</v>
      </c>
      <c r="AK222" s="270" t="n">
        <f aca="false">+' (1) Cap Res.2009-2010'!AK222</f>
        <v>0</v>
      </c>
      <c r="AL222" s="270" t="n">
        <f aca="false">+' (1) Cap Res.2009-2010'!AL222</f>
        <v>0</v>
      </c>
      <c r="AM222" s="270" t="n">
        <f aca="false">+' (1) Cap Res.2009-2010'!AM222</f>
        <v>0</v>
      </c>
      <c r="AN222" s="270" t="n">
        <f aca="false">+' (1) Cap Res.2009-2010'!AN222</f>
        <v>0</v>
      </c>
      <c r="AO222" s="270" t="n">
        <f aca="false">+' (1) Cap Res.2009-2010'!AO222</f>
        <v>0</v>
      </c>
      <c r="AP222" s="270" t="n">
        <f aca="false">+' (1) Cap Res.2009-2010'!AP222</f>
        <v>0</v>
      </c>
      <c r="AQ222" s="270" t="n">
        <f aca="false">+' (1) Cap Res.2009-2010'!AQ222</f>
        <v>0</v>
      </c>
      <c r="AR222" s="270"/>
    </row>
    <row r="223" customFormat="false" ht="13.5" hidden="false" customHeight="false" outlineLevel="0" collapsed="false">
      <c r="A223" s="247" t="n">
        <f aca="false">+' (1) Cap Res.2009-2010'!AU223</f>
        <v>38101</v>
      </c>
      <c r="B223" s="270" t="n">
        <f aca="false">+' (1) Cap Res.2009-2010'!B223</f>
        <v>0</v>
      </c>
      <c r="C223" s="270" t="n">
        <f aca="false">+' (1) Cap Res.2009-2010'!C223</f>
        <v>0</v>
      </c>
      <c r="D223" s="270" t="n">
        <f aca="false">+' (1) Cap Res.2009-2010'!D223</f>
        <v>0</v>
      </c>
      <c r="E223" s="270" t="n">
        <f aca="false">+' (1) Cap Res.2009-2010'!E223</f>
        <v>0</v>
      </c>
      <c r="F223" s="270" t="n">
        <f aca="false">+' (1) Cap Res.2009-2010'!F223</f>
        <v>0</v>
      </c>
      <c r="G223" s="270" t="n">
        <f aca="false">+' (1) Cap Res.2009-2010'!G223</f>
        <v>0</v>
      </c>
      <c r="H223" s="270" t="n">
        <f aca="false">+' (1) Cap Res.2009-2010'!H223</f>
        <v>0</v>
      </c>
      <c r="I223" s="270" t="n">
        <f aca="false">+' (1) Cap Res.2009-2010'!I223</f>
        <v>0</v>
      </c>
      <c r="J223" s="270" t="n">
        <f aca="false">+' (1) Cap Res.2009-2010'!J223</f>
        <v>0</v>
      </c>
      <c r="K223" s="270" t="n">
        <f aca="false">+' (1) Cap Res.2009-2010'!K223</f>
        <v>0</v>
      </c>
      <c r="L223" s="270" t="n">
        <f aca="false">+' (1) Cap Res.2009-2010'!L223</f>
        <v>0</v>
      </c>
      <c r="M223" s="270" t="n">
        <f aca="false">+' (1) Cap Res.2009-2010'!M223</f>
        <v>0</v>
      </c>
      <c r="N223" s="270" t="n">
        <f aca="false">+' (1) Cap Res.2009-2010'!N223</f>
        <v>0</v>
      </c>
      <c r="O223" s="270" t="n">
        <f aca="false">+' (1) Cap Res.2009-2010'!O223</f>
        <v>0</v>
      </c>
      <c r="P223" s="270" t="n">
        <f aca="false">+' (1) Cap Res.2009-2010'!P223</f>
        <v>0</v>
      </c>
      <c r="Q223" s="270" t="n">
        <f aca="false">+' (1) Cap Res.2009-2010'!Q223</f>
        <v>0</v>
      </c>
      <c r="R223" s="270" t="n">
        <f aca="false">+' (1) Cap Res.2009-2010'!R223</f>
        <v>0</v>
      </c>
      <c r="S223" s="270" t="n">
        <f aca="false">+' (1) Cap Res.2009-2010'!S223</f>
        <v>0</v>
      </c>
      <c r="T223" s="270" t="n">
        <f aca="false">+' (1) Cap Res.2009-2010'!T223</f>
        <v>0</v>
      </c>
      <c r="U223" s="270" t="n">
        <f aca="false">+' (1) Cap Res.2009-2010'!U223</f>
        <v>0</v>
      </c>
      <c r="V223" s="270" t="n">
        <f aca="false">+' (1) Cap Res.2009-2010'!V223</f>
        <v>0</v>
      </c>
      <c r="W223" s="270" t="n">
        <f aca="false">+' (1) Cap Res.2009-2010'!W223</f>
        <v>0</v>
      </c>
      <c r="X223" s="270" t="n">
        <f aca="false">+' (1) Cap Res.2009-2010'!X223</f>
        <v>-1800</v>
      </c>
      <c r="Y223" s="270" t="n">
        <f aca="false">+' (1) Cap Res.2009-2010'!Y223</f>
        <v>0</v>
      </c>
      <c r="Z223" s="270" t="n">
        <f aca="false">+' (1) Cap Res.2009-2010'!Z223</f>
        <v>0</v>
      </c>
      <c r="AA223" s="270" t="n">
        <f aca="false">+' (1) Cap Res.2009-2010'!AA223</f>
        <v>0</v>
      </c>
      <c r="AB223" s="270" t="n">
        <f aca="false">+' (1) Cap Res.2009-2010'!AB223</f>
        <v>0</v>
      </c>
      <c r="AC223" s="270" t="n">
        <f aca="false">+' (1) Cap Res.2009-2010'!AC223</f>
        <v>0</v>
      </c>
      <c r="AD223" s="270" t="n">
        <f aca="false">+' (1) Cap Res.2009-2010'!AD223</f>
        <v>0</v>
      </c>
      <c r="AE223" s="270" t="n">
        <f aca="false">+' (1) Cap Res.2009-2010'!AE223</f>
        <v>0</v>
      </c>
      <c r="AF223" s="270" t="n">
        <f aca="false">+' (1) Cap Res.2009-2010'!AF223</f>
        <v>0</v>
      </c>
      <c r="AG223" s="270" t="n">
        <f aca="false">+' (1) Cap Res.2009-2010'!AG223</f>
        <v>0</v>
      </c>
      <c r="AH223" s="270" t="n">
        <f aca="false">+' (1) Cap Res.2009-2010'!AH223</f>
        <v>0</v>
      </c>
      <c r="AI223" s="270" t="n">
        <f aca="false">+' (1) Cap Res.2009-2010'!AI223</f>
        <v>0</v>
      </c>
      <c r="AJ223" s="270" t="n">
        <f aca="false">+' (1) Cap Res.2009-2010'!AJ223</f>
        <v>0</v>
      </c>
      <c r="AK223" s="270" t="n">
        <f aca="false">+' (1) Cap Res.2009-2010'!AK223</f>
        <v>0</v>
      </c>
      <c r="AL223" s="270" t="n">
        <f aca="false">+' (1) Cap Res.2009-2010'!AL223</f>
        <v>0</v>
      </c>
      <c r="AM223" s="270" t="n">
        <f aca="false">+' (1) Cap Res.2009-2010'!AM223</f>
        <v>0</v>
      </c>
      <c r="AN223" s="270" t="n">
        <f aca="false">+' (1) Cap Res.2009-2010'!AN223</f>
        <v>0</v>
      </c>
      <c r="AO223" s="270" t="n">
        <f aca="false">+' (1) Cap Res.2009-2010'!AO223</f>
        <v>0</v>
      </c>
      <c r="AP223" s="270" t="n">
        <f aca="false">+' (1) Cap Res.2009-2010'!AP223</f>
        <v>0</v>
      </c>
      <c r="AQ223" s="270" t="n">
        <f aca="false">+' (1) Cap Res.2009-2010'!AQ223</f>
        <v>0</v>
      </c>
      <c r="AR223" s="270"/>
    </row>
    <row r="224" customFormat="false" ht="13.5" hidden="false" customHeight="false" outlineLevel="0" collapsed="false">
      <c r="A224" s="247" t="n">
        <f aca="false">+' (1) Cap Res.2009-2010'!AU224</f>
        <v>38101</v>
      </c>
      <c r="B224" s="270" t="n">
        <f aca="false">+' (1) Cap Res.2009-2010'!B224</f>
        <v>0</v>
      </c>
      <c r="C224" s="270" t="n">
        <f aca="false">+' (1) Cap Res.2009-2010'!C224</f>
        <v>0</v>
      </c>
      <c r="D224" s="270" t="n">
        <f aca="false">+' (1) Cap Res.2009-2010'!D224</f>
        <v>0</v>
      </c>
      <c r="E224" s="270" t="n">
        <f aca="false">+' (1) Cap Res.2009-2010'!E224</f>
        <v>0</v>
      </c>
      <c r="F224" s="270" t="n">
        <f aca="false">+' (1) Cap Res.2009-2010'!F224</f>
        <v>0</v>
      </c>
      <c r="G224" s="270" t="n">
        <f aca="false">+' (1) Cap Res.2009-2010'!G224</f>
        <v>0</v>
      </c>
      <c r="H224" s="270" t="n">
        <f aca="false">+' (1) Cap Res.2009-2010'!H224</f>
        <v>0</v>
      </c>
      <c r="I224" s="270" t="n">
        <f aca="false">+' (1) Cap Res.2009-2010'!I224</f>
        <v>0</v>
      </c>
      <c r="J224" s="270" t="n">
        <f aca="false">+' (1) Cap Res.2009-2010'!J224</f>
        <v>0</v>
      </c>
      <c r="K224" s="270" t="n">
        <f aca="false">+' (1) Cap Res.2009-2010'!K224</f>
        <v>0</v>
      </c>
      <c r="L224" s="270" t="n">
        <f aca="false">+' (1) Cap Res.2009-2010'!L224</f>
        <v>0</v>
      </c>
      <c r="M224" s="270" t="n">
        <f aca="false">+' (1) Cap Res.2009-2010'!M224</f>
        <v>0</v>
      </c>
      <c r="N224" s="270" t="n">
        <f aca="false">+' (1) Cap Res.2009-2010'!N224</f>
        <v>0</v>
      </c>
      <c r="O224" s="270" t="n">
        <f aca="false">+' (1) Cap Res.2009-2010'!O224</f>
        <v>0</v>
      </c>
      <c r="P224" s="270" t="n">
        <f aca="false">+' (1) Cap Res.2009-2010'!P224</f>
        <v>0</v>
      </c>
      <c r="Q224" s="270" t="n">
        <f aca="false">+' (1) Cap Res.2009-2010'!Q224</f>
        <v>0</v>
      </c>
      <c r="R224" s="270" t="n">
        <f aca="false">+' (1) Cap Res.2009-2010'!R224</f>
        <v>0</v>
      </c>
      <c r="S224" s="270" t="n">
        <f aca="false">+' (1) Cap Res.2009-2010'!S224</f>
        <v>0</v>
      </c>
      <c r="T224" s="270" t="n">
        <f aca="false">+' (1) Cap Res.2009-2010'!T224</f>
        <v>-622.65</v>
      </c>
      <c r="U224" s="270" t="n">
        <f aca="false">+' (1) Cap Res.2009-2010'!U224</f>
        <v>0</v>
      </c>
      <c r="V224" s="270" t="n">
        <f aca="false">+' (1) Cap Res.2009-2010'!V224</f>
        <v>0</v>
      </c>
      <c r="W224" s="270" t="n">
        <f aca="false">+' (1) Cap Res.2009-2010'!W224</f>
        <v>0</v>
      </c>
      <c r="X224" s="270" t="n">
        <f aca="false">+' (1) Cap Res.2009-2010'!X224</f>
        <v>0</v>
      </c>
      <c r="Y224" s="270" t="n">
        <f aca="false">+' (1) Cap Res.2009-2010'!Y224</f>
        <v>0</v>
      </c>
      <c r="Z224" s="270" t="n">
        <f aca="false">+' (1) Cap Res.2009-2010'!Z224</f>
        <v>0</v>
      </c>
      <c r="AA224" s="270" t="n">
        <f aca="false">+' (1) Cap Res.2009-2010'!AA224</f>
        <v>0</v>
      </c>
      <c r="AB224" s="270" t="n">
        <f aca="false">+' (1) Cap Res.2009-2010'!AB224</f>
        <v>0</v>
      </c>
      <c r="AC224" s="270" t="n">
        <f aca="false">+' (1) Cap Res.2009-2010'!AC224</f>
        <v>0</v>
      </c>
      <c r="AD224" s="270" t="n">
        <f aca="false">+' (1) Cap Res.2009-2010'!AD224</f>
        <v>0</v>
      </c>
      <c r="AE224" s="270" t="n">
        <f aca="false">+' (1) Cap Res.2009-2010'!AE224</f>
        <v>0</v>
      </c>
      <c r="AF224" s="270" t="n">
        <f aca="false">+' (1) Cap Res.2009-2010'!AF224</f>
        <v>0</v>
      </c>
      <c r="AG224" s="270" t="n">
        <f aca="false">+' (1) Cap Res.2009-2010'!AG224</f>
        <v>0</v>
      </c>
      <c r="AH224" s="270" t="n">
        <f aca="false">+' (1) Cap Res.2009-2010'!AH224</f>
        <v>0</v>
      </c>
      <c r="AI224" s="270" t="n">
        <f aca="false">+' (1) Cap Res.2009-2010'!AI224</f>
        <v>0</v>
      </c>
      <c r="AJ224" s="270" t="n">
        <f aca="false">+' (1) Cap Res.2009-2010'!AJ224</f>
        <v>0</v>
      </c>
      <c r="AK224" s="270" t="n">
        <f aca="false">+' (1) Cap Res.2009-2010'!AK224</f>
        <v>0</v>
      </c>
      <c r="AL224" s="270" t="n">
        <f aca="false">+' (1) Cap Res.2009-2010'!AL224</f>
        <v>0</v>
      </c>
      <c r="AM224" s="270" t="n">
        <f aca="false">+' (1) Cap Res.2009-2010'!AM224</f>
        <v>0</v>
      </c>
      <c r="AN224" s="270" t="n">
        <f aca="false">+' (1) Cap Res.2009-2010'!AN224</f>
        <v>0</v>
      </c>
      <c r="AO224" s="270" t="n">
        <f aca="false">+' (1) Cap Res.2009-2010'!AO224</f>
        <v>0</v>
      </c>
      <c r="AP224" s="270" t="n">
        <f aca="false">+' (1) Cap Res.2009-2010'!AP224</f>
        <v>0</v>
      </c>
      <c r="AQ224" s="270" t="n">
        <f aca="false">+' (1) Cap Res.2009-2010'!AQ224</f>
        <v>0</v>
      </c>
      <c r="AR224" s="270"/>
    </row>
    <row r="225" customFormat="false" ht="13.5" hidden="false" customHeight="false" outlineLevel="0" collapsed="false">
      <c r="A225" s="247" t="n">
        <f aca="false">+' (1) Cap Res.2009-2010'!AU225</f>
        <v>38106</v>
      </c>
      <c r="B225" s="270" t="n">
        <f aca="false">+' (1) Cap Res.2009-2010'!B225</f>
        <v>0</v>
      </c>
      <c r="C225" s="270" t="n">
        <f aca="false">+' (1) Cap Res.2009-2010'!C225</f>
        <v>0</v>
      </c>
      <c r="D225" s="270" t="n">
        <f aca="false">+' (1) Cap Res.2009-2010'!D225</f>
        <v>0</v>
      </c>
      <c r="E225" s="270" t="n">
        <f aca="false">+' (1) Cap Res.2009-2010'!E225</f>
        <v>0</v>
      </c>
      <c r="F225" s="270" t="n">
        <f aca="false">+' (1) Cap Res.2009-2010'!F225</f>
        <v>0</v>
      </c>
      <c r="G225" s="270" t="n">
        <f aca="false">+' (1) Cap Res.2009-2010'!G225</f>
        <v>0</v>
      </c>
      <c r="H225" s="270" t="n">
        <f aca="false">+' (1) Cap Res.2009-2010'!H225</f>
        <v>0</v>
      </c>
      <c r="I225" s="270" t="n">
        <f aca="false">+' (1) Cap Res.2009-2010'!I225</f>
        <v>0</v>
      </c>
      <c r="J225" s="270" t="n">
        <f aca="false">+' (1) Cap Res.2009-2010'!J225</f>
        <v>0</v>
      </c>
      <c r="K225" s="270" t="n">
        <f aca="false">+' (1) Cap Res.2009-2010'!K225</f>
        <v>0</v>
      </c>
      <c r="L225" s="270" t="n">
        <f aca="false">+' (1) Cap Res.2009-2010'!L225</f>
        <v>0</v>
      </c>
      <c r="M225" s="270" t="n">
        <f aca="false">+' (1) Cap Res.2009-2010'!M225</f>
        <v>0</v>
      </c>
      <c r="N225" s="270" t="n">
        <f aca="false">+' (1) Cap Res.2009-2010'!N225</f>
        <v>0</v>
      </c>
      <c r="O225" s="270" t="n">
        <f aca="false">+' (1) Cap Res.2009-2010'!O225</f>
        <v>0</v>
      </c>
      <c r="P225" s="270" t="n">
        <f aca="false">+' (1) Cap Res.2009-2010'!P225</f>
        <v>0</v>
      </c>
      <c r="Q225" s="270" t="n">
        <f aca="false">+' (1) Cap Res.2009-2010'!Q225</f>
        <v>0</v>
      </c>
      <c r="R225" s="270" t="n">
        <f aca="false">+' (1) Cap Res.2009-2010'!R225</f>
        <v>0</v>
      </c>
      <c r="S225" s="270" t="n">
        <f aca="false">+' (1) Cap Res.2009-2010'!S225</f>
        <v>0</v>
      </c>
      <c r="T225" s="270" t="n">
        <f aca="false">+' (1) Cap Res.2009-2010'!T225</f>
        <v>0</v>
      </c>
      <c r="U225" s="270" t="n">
        <f aca="false">+' (1) Cap Res.2009-2010'!U225</f>
        <v>0</v>
      </c>
      <c r="V225" s="270" t="n">
        <f aca="false">+' (1) Cap Res.2009-2010'!V225</f>
        <v>0</v>
      </c>
      <c r="W225" s="270" t="n">
        <f aca="false">+' (1) Cap Res.2009-2010'!W225</f>
        <v>0</v>
      </c>
      <c r="X225" s="270" t="n">
        <f aca="false">+' (1) Cap Res.2009-2010'!X225</f>
        <v>0</v>
      </c>
      <c r="Y225" s="270" t="n">
        <f aca="false">+' (1) Cap Res.2009-2010'!Y225</f>
        <v>0</v>
      </c>
      <c r="Z225" s="270" t="n">
        <f aca="false">+' (1) Cap Res.2009-2010'!Z225</f>
        <v>0</v>
      </c>
      <c r="AA225" s="270" t="n">
        <f aca="false">+' (1) Cap Res.2009-2010'!AA225</f>
        <v>0</v>
      </c>
      <c r="AB225" s="270" t="n">
        <f aca="false">+' (1) Cap Res.2009-2010'!AB225</f>
        <v>0</v>
      </c>
      <c r="AC225" s="270" t="n">
        <f aca="false">+' (1) Cap Res.2009-2010'!AC225</f>
        <v>0</v>
      </c>
      <c r="AD225" s="270" t="n">
        <f aca="false">+' (1) Cap Res.2009-2010'!AD225</f>
        <v>0</v>
      </c>
      <c r="AE225" s="270" t="n">
        <f aca="false">+' (1) Cap Res.2009-2010'!AE225</f>
        <v>0</v>
      </c>
      <c r="AF225" s="270" t="n">
        <f aca="false">+' (1) Cap Res.2009-2010'!AF225</f>
        <v>0</v>
      </c>
      <c r="AG225" s="270" t="n">
        <f aca="false">+' (1) Cap Res.2009-2010'!AG225</f>
        <v>0</v>
      </c>
      <c r="AH225" s="270" t="n">
        <f aca="false">+' (1) Cap Res.2009-2010'!AH225</f>
        <v>0</v>
      </c>
      <c r="AI225" s="270" t="n">
        <f aca="false">+' (1) Cap Res.2009-2010'!AI225</f>
        <v>0</v>
      </c>
      <c r="AJ225" s="270" t="n">
        <f aca="false">+' (1) Cap Res.2009-2010'!AJ225</f>
        <v>0</v>
      </c>
      <c r="AK225" s="270" t="n">
        <f aca="false">+' (1) Cap Res.2009-2010'!AK225</f>
        <v>0</v>
      </c>
      <c r="AL225" s="270" t="n">
        <f aca="false">+' (1) Cap Res.2009-2010'!AL225</f>
        <v>0</v>
      </c>
      <c r="AM225" s="270" t="n">
        <f aca="false">+' (1) Cap Res.2009-2010'!AM225</f>
        <v>0</v>
      </c>
      <c r="AN225" s="270" t="n">
        <f aca="false">+' (1) Cap Res.2009-2010'!AN225</f>
        <v>0</v>
      </c>
      <c r="AO225" s="270" t="n">
        <f aca="false">+' (1) Cap Res.2009-2010'!AO225</f>
        <v>0</v>
      </c>
      <c r="AP225" s="270" t="n">
        <f aca="false">+' (1) Cap Res.2009-2010'!AP225</f>
        <v>0</v>
      </c>
      <c r="AQ225" s="270" t="n">
        <f aca="false">+' (1) Cap Res.2009-2010'!AQ225</f>
        <v>0</v>
      </c>
      <c r="AR225" s="270"/>
    </row>
    <row r="226" customFormat="false" ht="13.5" hidden="false" customHeight="false" outlineLevel="0" collapsed="false">
      <c r="A226" s="247" t="n">
        <f aca="false">+' (1) Cap Res.2009-2010'!AU226</f>
        <v>38112</v>
      </c>
      <c r="B226" s="270" t="n">
        <f aca="false">+' (1) Cap Res.2009-2010'!B226</f>
        <v>0</v>
      </c>
      <c r="C226" s="270" t="n">
        <f aca="false">+' (1) Cap Res.2009-2010'!C226</f>
        <v>0</v>
      </c>
      <c r="D226" s="270" t="n">
        <f aca="false">+' (1) Cap Res.2009-2010'!D226</f>
        <v>0</v>
      </c>
      <c r="E226" s="270" t="n">
        <f aca="false">+' (1) Cap Res.2009-2010'!E226</f>
        <v>0</v>
      </c>
      <c r="F226" s="270" t="n">
        <f aca="false">+' (1) Cap Res.2009-2010'!F226</f>
        <v>0</v>
      </c>
      <c r="G226" s="270" t="n">
        <f aca="false">+' (1) Cap Res.2009-2010'!G226</f>
        <v>0</v>
      </c>
      <c r="H226" s="270" t="n">
        <f aca="false">+' (1) Cap Res.2009-2010'!H226</f>
        <v>0</v>
      </c>
      <c r="I226" s="270" t="n">
        <f aca="false">+' (1) Cap Res.2009-2010'!I226</f>
        <v>0</v>
      </c>
      <c r="J226" s="270" t="n">
        <f aca="false">+' (1) Cap Res.2009-2010'!J226</f>
        <v>0</v>
      </c>
      <c r="K226" s="270" t="n">
        <f aca="false">+' (1) Cap Res.2009-2010'!K226</f>
        <v>0</v>
      </c>
      <c r="L226" s="270" t="n">
        <f aca="false">+' (1) Cap Res.2009-2010'!L226</f>
        <v>0</v>
      </c>
      <c r="M226" s="270" t="n">
        <f aca="false">+' (1) Cap Res.2009-2010'!M226</f>
        <v>0</v>
      </c>
      <c r="N226" s="270" t="n">
        <f aca="false">+' (1) Cap Res.2009-2010'!N226</f>
        <v>0</v>
      </c>
      <c r="O226" s="270" t="n">
        <f aca="false">+' (1) Cap Res.2009-2010'!O226</f>
        <v>0</v>
      </c>
      <c r="P226" s="270" t="n">
        <f aca="false">+' (1) Cap Res.2009-2010'!P226</f>
        <v>0</v>
      </c>
      <c r="Q226" s="270" t="n">
        <f aca="false">+' (1) Cap Res.2009-2010'!Q226</f>
        <v>0</v>
      </c>
      <c r="R226" s="270" t="n">
        <f aca="false">+' (1) Cap Res.2009-2010'!R226</f>
        <v>0</v>
      </c>
      <c r="S226" s="270" t="n">
        <f aca="false">+' (1) Cap Res.2009-2010'!S226</f>
        <v>0</v>
      </c>
      <c r="T226" s="270" t="n">
        <f aca="false">+' (1) Cap Res.2009-2010'!T226</f>
        <v>0</v>
      </c>
      <c r="U226" s="270" t="n">
        <f aca="false">+' (1) Cap Res.2009-2010'!U226</f>
        <v>0</v>
      </c>
      <c r="V226" s="270" t="n">
        <f aca="false">+' (1) Cap Res.2009-2010'!V226</f>
        <v>0</v>
      </c>
      <c r="W226" s="270" t="n">
        <f aca="false">+' (1) Cap Res.2009-2010'!W226</f>
        <v>0</v>
      </c>
      <c r="X226" s="270" t="n">
        <f aca="false">+' (1) Cap Res.2009-2010'!X226</f>
        <v>0</v>
      </c>
      <c r="Y226" s="270" t="n">
        <f aca="false">+' (1) Cap Res.2009-2010'!Y226</f>
        <v>0</v>
      </c>
      <c r="Z226" s="270" t="n">
        <f aca="false">+' (1) Cap Res.2009-2010'!Z226</f>
        <v>0</v>
      </c>
      <c r="AA226" s="270" t="n">
        <f aca="false">+' (1) Cap Res.2009-2010'!AA226</f>
        <v>0</v>
      </c>
      <c r="AB226" s="270" t="n">
        <f aca="false">+' (1) Cap Res.2009-2010'!AB226</f>
        <v>0</v>
      </c>
      <c r="AC226" s="270" t="n">
        <f aca="false">+' (1) Cap Res.2009-2010'!AC226</f>
        <v>0</v>
      </c>
      <c r="AD226" s="270" t="n">
        <f aca="false">+' (1) Cap Res.2009-2010'!AD226</f>
        <v>0</v>
      </c>
      <c r="AE226" s="270" t="n">
        <f aca="false">+' (1) Cap Res.2009-2010'!AE226</f>
        <v>0</v>
      </c>
      <c r="AF226" s="270" t="n">
        <f aca="false">+' (1) Cap Res.2009-2010'!AF226</f>
        <v>0</v>
      </c>
      <c r="AG226" s="270" t="n">
        <f aca="false">+' (1) Cap Res.2009-2010'!AG226</f>
        <v>0</v>
      </c>
      <c r="AH226" s="270" t="n">
        <f aca="false">+' (1) Cap Res.2009-2010'!AH226</f>
        <v>0</v>
      </c>
      <c r="AI226" s="270" t="n">
        <f aca="false">+' (1) Cap Res.2009-2010'!AI226</f>
        <v>0</v>
      </c>
      <c r="AJ226" s="270" t="n">
        <f aca="false">+' (1) Cap Res.2009-2010'!AJ226</f>
        <v>0</v>
      </c>
      <c r="AK226" s="270" t="n">
        <f aca="false">+' (1) Cap Res.2009-2010'!AK226</f>
        <v>0</v>
      </c>
      <c r="AL226" s="270" t="n">
        <f aca="false">+' (1) Cap Res.2009-2010'!AL226</f>
        <v>0</v>
      </c>
      <c r="AM226" s="270" t="n">
        <f aca="false">+' (1) Cap Res.2009-2010'!AM226</f>
        <v>0</v>
      </c>
      <c r="AN226" s="270" t="n">
        <f aca="false">+' (1) Cap Res.2009-2010'!AN226</f>
        <v>0</v>
      </c>
      <c r="AO226" s="270" t="n">
        <f aca="false">+' (1) Cap Res.2009-2010'!AO226</f>
        <v>0</v>
      </c>
      <c r="AP226" s="270" t="n">
        <f aca="false">+' (1) Cap Res.2009-2010'!AP226</f>
        <v>0</v>
      </c>
      <c r="AQ226" s="270" t="n">
        <f aca="false">+' (1) Cap Res.2009-2010'!AQ226</f>
        <v>0</v>
      </c>
      <c r="AR226" s="270"/>
    </row>
    <row r="227" customFormat="false" ht="13.5" hidden="false" customHeight="false" outlineLevel="0" collapsed="false">
      <c r="A227" s="247" t="n">
        <f aca="false">+' (1) Cap Res.2009-2010'!AU227</f>
        <v>38112</v>
      </c>
      <c r="B227" s="270" t="n">
        <f aca="false">+' (1) Cap Res.2009-2010'!B227</f>
        <v>0</v>
      </c>
      <c r="C227" s="270" t="n">
        <f aca="false">+' (1) Cap Res.2009-2010'!C227</f>
        <v>0</v>
      </c>
      <c r="D227" s="270" t="n">
        <f aca="false">+' (1) Cap Res.2009-2010'!D227</f>
        <v>0</v>
      </c>
      <c r="E227" s="270" t="n">
        <f aca="false">+' (1) Cap Res.2009-2010'!E227</f>
        <v>0</v>
      </c>
      <c r="F227" s="270" t="n">
        <f aca="false">+' (1) Cap Res.2009-2010'!F227</f>
        <v>0</v>
      </c>
      <c r="G227" s="270" t="n">
        <f aca="false">+' (1) Cap Res.2009-2010'!G227</f>
        <v>0</v>
      </c>
      <c r="H227" s="270" t="n">
        <f aca="false">+' (1) Cap Res.2009-2010'!H227</f>
        <v>0</v>
      </c>
      <c r="I227" s="270" t="n">
        <f aca="false">+' (1) Cap Res.2009-2010'!I227</f>
        <v>0</v>
      </c>
      <c r="J227" s="270" t="n">
        <f aca="false">+' (1) Cap Res.2009-2010'!J227</f>
        <v>0</v>
      </c>
      <c r="K227" s="270" t="n">
        <f aca="false">+' (1) Cap Res.2009-2010'!K227</f>
        <v>0</v>
      </c>
      <c r="L227" s="270" t="n">
        <f aca="false">+' (1) Cap Res.2009-2010'!L227</f>
        <v>0</v>
      </c>
      <c r="M227" s="270" t="n">
        <f aca="false">+' (1) Cap Res.2009-2010'!M227</f>
        <v>0</v>
      </c>
      <c r="N227" s="270" t="n">
        <f aca="false">+' (1) Cap Res.2009-2010'!N227</f>
        <v>0</v>
      </c>
      <c r="O227" s="270" t="n">
        <f aca="false">+' (1) Cap Res.2009-2010'!O227</f>
        <v>0</v>
      </c>
      <c r="P227" s="270" t="n">
        <f aca="false">+' (1) Cap Res.2009-2010'!P227</f>
        <v>0</v>
      </c>
      <c r="Q227" s="270" t="n">
        <f aca="false">+' (1) Cap Res.2009-2010'!Q227</f>
        <v>0</v>
      </c>
      <c r="R227" s="270" t="n">
        <f aca="false">+' (1) Cap Res.2009-2010'!R227</f>
        <v>0</v>
      </c>
      <c r="S227" s="270" t="n">
        <f aca="false">+' (1) Cap Res.2009-2010'!S227</f>
        <v>0</v>
      </c>
      <c r="T227" s="270" t="n">
        <f aca="false">+' (1) Cap Res.2009-2010'!T227</f>
        <v>0</v>
      </c>
      <c r="U227" s="270" t="n">
        <f aca="false">+' (1) Cap Res.2009-2010'!U227</f>
        <v>0</v>
      </c>
      <c r="V227" s="270" t="n">
        <f aca="false">+' (1) Cap Res.2009-2010'!V227</f>
        <v>-23519</v>
      </c>
      <c r="W227" s="270" t="n">
        <f aca="false">+' (1) Cap Res.2009-2010'!W227</f>
        <v>0</v>
      </c>
      <c r="X227" s="270" t="n">
        <f aca="false">+' (1) Cap Res.2009-2010'!X227</f>
        <v>0</v>
      </c>
      <c r="Y227" s="270" t="n">
        <f aca="false">+' (1) Cap Res.2009-2010'!Y227</f>
        <v>0</v>
      </c>
      <c r="Z227" s="270" t="n">
        <f aca="false">+' (1) Cap Res.2009-2010'!Z227</f>
        <v>0</v>
      </c>
      <c r="AA227" s="270" t="n">
        <f aca="false">+' (1) Cap Res.2009-2010'!AA227</f>
        <v>0</v>
      </c>
      <c r="AB227" s="270" t="n">
        <f aca="false">+' (1) Cap Res.2009-2010'!AB227</f>
        <v>0</v>
      </c>
      <c r="AC227" s="270" t="n">
        <f aca="false">+' (1) Cap Res.2009-2010'!AC227</f>
        <v>0</v>
      </c>
      <c r="AD227" s="270" t="n">
        <f aca="false">+' (1) Cap Res.2009-2010'!AD227</f>
        <v>0</v>
      </c>
      <c r="AE227" s="270" t="n">
        <f aca="false">+' (1) Cap Res.2009-2010'!AE227</f>
        <v>0</v>
      </c>
      <c r="AF227" s="270" t="n">
        <f aca="false">+' (1) Cap Res.2009-2010'!AF227</f>
        <v>0</v>
      </c>
      <c r="AG227" s="270" t="n">
        <f aca="false">+' (1) Cap Res.2009-2010'!AG227</f>
        <v>0</v>
      </c>
      <c r="AH227" s="270" t="n">
        <f aca="false">+' (1) Cap Res.2009-2010'!AH227</f>
        <v>0</v>
      </c>
      <c r="AI227" s="270" t="n">
        <f aca="false">+' (1) Cap Res.2009-2010'!AI227</f>
        <v>0</v>
      </c>
      <c r="AJ227" s="270" t="n">
        <f aca="false">+' (1) Cap Res.2009-2010'!AJ227</f>
        <v>0</v>
      </c>
      <c r="AK227" s="270" t="n">
        <f aca="false">+' (1) Cap Res.2009-2010'!AK227</f>
        <v>0</v>
      </c>
      <c r="AL227" s="270" t="n">
        <f aca="false">+' (1) Cap Res.2009-2010'!AL227</f>
        <v>0</v>
      </c>
      <c r="AM227" s="270" t="n">
        <f aca="false">+' (1) Cap Res.2009-2010'!AM227</f>
        <v>0</v>
      </c>
      <c r="AN227" s="270" t="n">
        <f aca="false">+' (1) Cap Res.2009-2010'!AN227</f>
        <v>0</v>
      </c>
      <c r="AO227" s="270" t="n">
        <f aca="false">+' (1) Cap Res.2009-2010'!AO227</f>
        <v>0</v>
      </c>
      <c r="AP227" s="270" t="n">
        <f aca="false">+' (1) Cap Res.2009-2010'!AP227</f>
        <v>0</v>
      </c>
      <c r="AQ227" s="270" t="n">
        <f aca="false">+' (1) Cap Res.2009-2010'!AQ227</f>
        <v>0</v>
      </c>
      <c r="AR227" s="270"/>
    </row>
    <row r="228" customFormat="false" ht="13.5" hidden="false" customHeight="false" outlineLevel="0" collapsed="false">
      <c r="A228" s="247" t="n">
        <f aca="false">+' (1) Cap Res.2009-2010'!AU228</f>
        <v>38120</v>
      </c>
      <c r="B228" s="270" t="n">
        <f aca="false">+' (1) Cap Res.2009-2010'!B228</f>
        <v>0</v>
      </c>
      <c r="C228" s="270" t="n">
        <f aca="false">+' (1) Cap Res.2009-2010'!C228</f>
        <v>0</v>
      </c>
      <c r="D228" s="270" t="n">
        <f aca="false">+' (1) Cap Res.2009-2010'!D228</f>
        <v>0</v>
      </c>
      <c r="E228" s="270" t="n">
        <f aca="false">+' (1) Cap Res.2009-2010'!E228</f>
        <v>0</v>
      </c>
      <c r="F228" s="270" t="n">
        <f aca="false">+' (1) Cap Res.2009-2010'!F228</f>
        <v>0</v>
      </c>
      <c r="G228" s="270" t="n">
        <f aca="false">+' (1) Cap Res.2009-2010'!G228</f>
        <v>0</v>
      </c>
      <c r="H228" s="270" t="n">
        <f aca="false">+' (1) Cap Res.2009-2010'!H228</f>
        <v>0</v>
      </c>
      <c r="I228" s="270" t="n">
        <f aca="false">+' (1) Cap Res.2009-2010'!I228</f>
        <v>0</v>
      </c>
      <c r="J228" s="270" t="n">
        <f aca="false">+' (1) Cap Res.2009-2010'!J228</f>
        <v>0</v>
      </c>
      <c r="K228" s="270" t="n">
        <f aca="false">+' (1) Cap Res.2009-2010'!K228</f>
        <v>0</v>
      </c>
      <c r="L228" s="270" t="n">
        <f aca="false">+' (1) Cap Res.2009-2010'!L228</f>
        <v>0</v>
      </c>
      <c r="M228" s="270" t="n">
        <f aca="false">+' (1) Cap Res.2009-2010'!M228</f>
        <v>0</v>
      </c>
      <c r="N228" s="270" t="n">
        <f aca="false">+' (1) Cap Res.2009-2010'!N228</f>
        <v>0</v>
      </c>
      <c r="O228" s="270" t="n">
        <f aca="false">+' (1) Cap Res.2009-2010'!O228</f>
        <v>0</v>
      </c>
      <c r="P228" s="270" t="n">
        <f aca="false">+' (1) Cap Res.2009-2010'!P228</f>
        <v>0</v>
      </c>
      <c r="Q228" s="270" t="n">
        <f aca="false">+' (1) Cap Res.2009-2010'!Q228</f>
        <v>0</v>
      </c>
      <c r="R228" s="270" t="n">
        <f aca="false">+' (1) Cap Res.2009-2010'!R228</f>
        <v>0</v>
      </c>
      <c r="S228" s="270" t="n">
        <f aca="false">+' (1) Cap Res.2009-2010'!S228</f>
        <v>0</v>
      </c>
      <c r="T228" s="270" t="n">
        <f aca="false">+' (1) Cap Res.2009-2010'!T228</f>
        <v>0</v>
      </c>
      <c r="U228" s="270" t="n">
        <f aca="false">+' (1) Cap Res.2009-2010'!U228</f>
        <v>0</v>
      </c>
      <c r="V228" s="270" t="n">
        <f aca="false">+' (1) Cap Res.2009-2010'!V228</f>
        <v>0</v>
      </c>
      <c r="W228" s="270" t="n">
        <f aca="false">+' (1) Cap Res.2009-2010'!W228</f>
        <v>0</v>
      </c>
      <c r="X228" s="270" t="n">
        <f aca="false">+' (1) Cap Res.2009-2010'!X228</f>
        <v>0</v>
      </c>
      <c r="Y228" s="270" t="n">
        <f aca="false">+' (1) Cap Res.2009-2010'!Y228</f>
        <v>0</v>
      </c>
      <c r="Z228" s="270" t="n">
        <f aca="false">+' (1) Cap Res.2009-2010'!Z228</f>
        <v>0</v>
      </c>
      <c r="AA228" s="270" t="n">
        <f aca="false">+' (1) Cap Res.2009-2010'!AA228</f>
        <v>0</v>
      </c>
      <c r="AB228" s="270" t="n">
        <f aca="false">+' (1) Cap Res.2009-2010'!AB228</f>
        <v>0</v>
      </c>
      <c r="AC228" s="270" t="n">
        <f aca="false">+' (1) Cap Res.2009-2010'!AC228</f>
        <v>0</v>
      </c>
      <c r="AD228" s="270" t="n">
        <f aca="false">+' (1) Cap Res.2009-2010'!AD228</f>
        <v>0</v>
      </c>
      <c r="AE228" s="270" t="n">
        <f aca="false">+' (1) Cap Res.2009-2010'!AE228</f>
        <v>0</v>
      </c>
      <c r="AF228" s="270" t="n">
        <f aca="false">+' (1) Cap Res.2009-2010'!AF228</f>
        <v>0</v>
      </c>
      <c r="AG228" s="270" t="n">
        <f aca="false">+' (1) Cap Res.2009-2010'!AG228</f>
        <v>0</v>
      </c>
      <c r="AH228" s="270" t="n">
        <f aca="false">+' (1) Cap Res.2009-2010'!AH228</f>
        <v>0</v>
      </c>
      <c r="AI228" s="270" t="n">
        <f aca="false">+' (1) Cap Res.2009-2010'!AI228</f>
        <v>0</v>
      </c>
      <c r="AJ228" s="270" t="n">
        <f aca="false">+' (1) Cap Res.2009-2010'!AJ228</f>
        <v>0</v>
      </c>
      <c r="AK228" s="270" t="n">
        <f aca="false">+' (1) Cap Res.2009-2010'!AK228</f>
        <v>0</v>
      </c>
      <c r="AL228" s="270" t="n">
        <f aca="false">+' (1) Cap Res.2009-2010'!AL228</f>
        <v>0</v>
      </c>
      <c r="AM228" s="270" t="n">
        <f aca="false">+' (1) Cap Res.2009-2010'!AM228</f>
        <v>0</v>
      </c>
      <c r="AN228" s="270" t="n">
        <f aca="false">+' (1) Cap Res.2009-2010'!AN228</f>
        <v>0</v>
      </c>
      <c r="AO228" s="270" t="n">
        <f aca="false">+' (1) Cap Res.2009-2010'!AO228</f>
        <v>0</v>
      </c>
      <c r="AP228" s="270" t="n">
        <f aca="false">+' (1) Cap Res.2009-2010'!AP228</f>
        <v>0</v>
      </c>
      <c r="AQ228" s="270" t="n">
        <f aca="false">+' (1) Cap Res.2009-2010'!AQ228</f>
        <v>0</v>
      </c>
      <c r="AR228" s="270"/>
    </row>
    <row r="229" customFormat="false" ht="13.5" hidden="false" customHeight="false" outlineLevel="0" collapsed="false">
      <c r="A229" s="247" t="n">
        <f aca="false">+' (1) Cap Res.2009-2010'!AU229</f>
        <v>38120</v>
      </c>
      <c r="B229" s="270" t="n">
        <f aca="false">+' (1) Cap Res.2009-2010'!B229</f>
        <v>0</v>
      </c>
      <c r="C229" s="270" t="n">
        <f aca="false">+' (1) Cap Res.2009-2010'!C229</f>
        <v>0</v>
      </c>
      <c r="D229" s="270" t="n">
        <f aca="false">+' (1) Cap Res.2009-2010'!D229</f>
        <v>0</v>
      </c>
      <c r="E229" s="270" t="n">
        <f aca="false">+' (1) Cap Res.2009-2010'!E229</f>
        <v>0</v>
      </c>
      <c r="F229" s="270" t="n">
        <f aca="false">+' (1) Cap Res.2009-2010'!F229</f>
        <v>0</v>
      </c>
      <c r="G229" s="270" t="n">
        <f aca="false">+' (1) Cap Res.2009-2010'!G229</f>
        <v>0</v>
      </c>
      <c r="H229" s="270" t="n">
        <f aca="false">+' (1) Cap Res.2009-2010'!H229</f>
        <v>0</v>
      </c>
      <c r="I229" s="270" t="n">
        <f aca="false">+' (1) Cap Res.2009-2010'!I229</f>
        <v>0</v>
      </c>
      <c r="J229" s="270" t="n">
        <f aca="false">+' (1) Cap Res.2009-2010'!J229</f>
        <v>0</v>
      </c>
      <c r="K229" s="270" t="n">
        <f aca="false">+' (1) Cap Res.2009-2010'!K229</f>
        <v>0</v>
      </c>
      <c r="L229" s="270" t="n">
        <f aca="false">+' (1) Cap Res.2009-2010'!L229</f>
        <v>0</v>
      </c>
      <c r="M229" s="270" t="n">
        <f aca="false">+' (1) Cap Res.2009-2010'!M229</f>
        <v>0</v>
      </c>
      <c r="N229" s="270" t="n">
        <f aca="false">+' (1) Cap Res.2009-2010'!N229</f>
        <v>0</v>
      </c>
      <c r="O229" s="270" t="n">
        <f aca="false">+' (1) Cap Res.2009-2010'!O229</f>
        <v>0</v>
      </c>
      <c r="P229" s="270" t="n">
        <f aca="false">+' (1) Cap Res.2009-2010'!P229</f>
        <v>0</v>
      </c>
      <c r="Q229" s="270" t="n">
        <f aca="false">+' (1) Cap Res.2009-2010'!Q229</f>
        <v>0</v>
      </c>
      <c r="R229" s="270" t="n">
        <f aca="false">+' (1) Cap Res.2009-2010'!R229</f>
        <v>0</v>
      </c>
      <c r="S229" s="270" t="n">
        <f aca="false">+' (1) Cap Res.2009-2010'!S229</f>
        <v>0</v>
      </c>
      <c r="T229" s="270" t="n">
        <f aca="false">+' (1) Cap Res.2009-2010'!T229</f>
        <v>0</v>
      </c>
      <c r="U229" s="270" t="n">
        <f aca="false">+' (1) Cap Res.2009-2010'!U229</f>
        <v>0</v>
      </c>
      <c r="V229" s="270" t="n">
        <f aca="false">+' (1) Cap Res.2009-2010'!V229</f>
        <v>0</v>
      </c>
      <c r="W229" s="270" t="n">
        <f aca="false">+' (1) Cap Res.2009-2010'!W229</f>
        <v>0</v>
      </c>
      <c r="X229" s="270" t="n">
        <f aca="false">+' (1) Cap Res.2009-2010'!X229</f>
        <v>0</v>
      </c>
      <c r="Y229" s="270" t="n">
        <f aca="false">+' (1) Cap Res.2009-2010'!Y229</f>
        <v>0</v>
      </c>
      <c r="Z229" s="270" t="n">
        <f aca="false">+' (1) Cap Res.2009-2010'!Z229</f>
        <v>0</v>
      </c>
      <c r="AA229" s="270" t="n">
        <f aca="false">+' (1) Cap Res.2009-2010'!AA229</f>
        <v>0</v>
      </c>
      <c r="AB229" s="270" t="n">
        <f aca="false">+' (1) Cap Res.2009-2010'!AB229</f>
        <v>0</v>
      </c>
      <c r="AC229" s="270" t="n">
        <f aca="false">+' (1) Cap Res.2009-2010'!AC229</f>
        <v>0</v>
      </c>
      <c r="AD229" s="270" t="n">
        <f aca="false">+' (1) Cap Res.2009-2010'!AD229</f>
        <v>0</v>
      </c>
      <c r="AE229" s="270" t="n">
        <f aca="false">+' (1) Cap Res.2009-2010'!AE229</f>
        <v>0</v>
      </c>
      <c r="AF229" s="270" t="n">
        <f aca="false">+' (1) Cap Res.2009-2010'!AF229</f>
        <v>0</v>
      </c>
      <c r="AG229" s="270" t="n">
        <f aca="false">+' (1) Cap Res.2009-2010'!AG229</f>
        <v>0</v>
      </c>
      <c r="AH229" s="270" t="n">
        <f aca="false">+' (1) Cap Res.2009-2010'!AH229</f>
        <v>0</v>
      </c>
      <c r="AI229" s="270" t="n">
        <f aca="false">+' (1) Cap Res.2009-2010'!AI229</f>
        <v>0</v>
      </c>
      <c r="AJ229" s="270" t="n">
        <f aca="false">+' (1) Cap Res.2009-2010'!AJ229</f>
        <v>0</v>
      </c>
      <c r="AK229" s="270" t="n">
        <f aca="false">+' (1) Cap Res.2009-2010'!AK229</f>
        <v>0</v>
      </c>
      <c r="AL229" s="270" t="n">
        <f aca="false">+' (1) Cap Res.2009-2010'!AL229</f>
        <v>0</v>
      </c>
      <c r="AM229" s="270" t="n">
        <f aca="false">+' (1) Cap Res.2009-2010'!AM229</f>
        <v>0</v>
      </c>
      <c r="AN229" s="270" t="n">
        <f aca="false">+' (1) Cap Res.2009-2010'!AN229</f>
        <v>0</v>
      </c>
      <c r="AO229" s="270" t="n">
        <f aca="false">+' (1) Cap Res.2009-2010'!AO229</f>
        <v>0</v>
      </c>
      <c r="AP229" s="270" t="n">
        <f aca="false">+' (1) Cap Res.2009-2010'!AP229</f>
        <v>0</v>
      </c>
      <c r="AQ229" s="270" t="n">
        <f aca="false">+' (1) Cap Res.2009-2010'!AQ229</f>
        <v>0</v>
      </c>
      <c r="AR229" s="270"/>
    </row>
    <row r="230" customFormat="false" ht="13.5" hidden="false" customHeight="false" outlineLevel="0" collapsed="false">
      <c r="A230" s="247" t="n">
        <f aca="false">+' (1) Cap Res.2009-2010'!AU230</f>
        <v>38120</v>
      </c>
      <c r="B230" s="270" t="n">
        <f aca="false">+' (1) Cap Res.2009-2010'!B230</f>
        <v>0</v>
      </c>
      <c r="C230" s="270" t="n">
        <f aca="false">+' (1) Cap Res.2009-2010'!C230</f>
        <v>0</v>
      </c>
      <c r="D230" s="270" t="n">
        <f aca="false">+' (1) Cap Res.2009-2010'!D230</f>
        <v>0</v>
      </c>
      <c r="E230" s="270" t="n">
        <f aca="false">+' (1) Cap Res.2009-2010'!E230</f>
        <v>0</v>
      </c>
      <c r="F230" s="270" t="n">
        <f aca="false">+' (1) Cap Res.2009-2010'!F230</f>
        <v>0</v>
      </c>
      <c r="G230" s="270" t="n">
        <f aca="false">+' (1) Cap Res.2009-2010'!G230</f>
        <v>0</v>
      </c>
      <c r="H230" s="270" t="n">
        <f aca="false">+' (1) Cap Res.2009-2010'!H230</f>
        <v>0</v>
      </c>
      <c r="I230" s="270" t="n">
        <f aca="false">+' (1) Cap Res.2009-2010'!I230</f>
        <v>0</v>
      </c>
      <c r="J230" s="270" t="n">
        <f aca="false">+' (1) Cap Res.2009-2010'!J230</f>
        <v>0</v>
      </c>
      <c r="K230" s="270" t="n">
        <f aca="false">+' (1) Cap Res.2009-2010'!K230</f>
        <v>0</v>
      </c>
      <c r="L230" s="270" t="n">
        <f aca="false">+' (1) Cap Res.2009-2010'!L230</f>
        <v>0</v>
      </c>
      <c r="M230" s="270" t="n">
        <f aca="false">+' (1) Cap Res.2009-2010'!M230</f>
        <v>0</v>
      </c>
      <c r="N230" s="270" t="n">
        <f aca="false">+' (1) Cap Res.2009-2010'!N230</f>
        <v>0</v>
      </c>
      <c r="O230" s="270" t="n">
        <f aca="false">+' (1) Cap Res.2009-2010'!O230</f>
        <v>0</v>
      </c>
      <c r="P230" s="270" t="n">
        <f aca="false">+' (1) Cap Res.2009-2010'!P230</f>
        <v>0</v>
      </c>
      <c r="Q230" s="270" t="n">
        <f aca="false">+' (1) Cap Res.2009-2010'!Q230</f>
        <v>0</v>
      </c>
      <c r="R230" s="270" t="n">
        <f aca="false">+' (1) Cap Res.2009-2010'!R230</f>
        <v>0</v>
      </c>
      <c r="S230" s="270" t="n">
        <f aca="false">+' (1) Cap Res.2009-2010'!S230</f>
        <v>0</v>
      </c>
      <c r="T230" s="270" t="n">
        <f aca="false">+' (1) Cap Res.2009-2010'!T230</f>
        <v>0</v>
      </c>
      <c r="U230" s="270" t="n">
        <f aca="false">+' (1) Cap Res.2009-2010'!U230</f>
        <v>0</v>
      </c>
      <c r="V230" s="270" t="n">
        <f aca="false">+' (1) Cap Res.2009-2010'!V230</f>
        <v>0</v>
      </c>
      <c r="W230" s="270" t="n">
        <f aca="false">+' (1) Cap Res.2009-2010'!W230</f>
        <v>0</v>
      </c>
      <c r="X230" s="270" t="n">
        <f aca="false">+' (1) Cap Res.2009-2010'!X230</f>
        <v>0</v>
      </c>
      <c r="Y230" s="270" t="n">
        <f aca="false">+' (1) Cap Res.2009-2010'!Y230</f>
        <v>0</v>
      </c>
      <c r="Z230" s="270" t="n">
        <f aca="false">+' (1) Cap Res.2009-2010'!Z230</f>
        <v>0</v>
      </c>
      <c r="AA230" s="270" t="n">
        <f aca="false">+' (1) Cap Res.2009-2010'!AA230</f>
        <v>0</v>
      </c>
      <c r="AB230" s="270" t="n">
        <f aca="false">+' (1) Cap Res.2009-2010'!AB230</f>
        <v>0</v>
      </c>
      <c r="AC230" s="270" t="n">
        <f aca="false">+' (1) Cap Res.2009-2010'!AC230</f>
        <v>0</v>
      </c>
      <c r="AD230" s="270" t="n">
        <f aca="false">+' (1) Cap Res.2009-2010'!AD230</f>
        <v>0</v>
      </c>
      <c r="AE230" s="270" t="n">
        <f aca="false">+' (1) Cap Res.2009-2010'!AE230</f>
        <v>0</v>
      </c>
      <c r="AF230" s="270" t="n">
        <f aca="false">+' (1) Cap Res.2009-2010'!AF230</f>
        <v>0</v>
      </c>
      <c r="AG230" s="270" t="n">
        <f aca="false">+' (1) Cap Res.2009-2010'!AG230</f>
        <v>0</v>
      </c>
      <c r="AH230" s="270" t="n">
        <f aca="false">+' (1) Cap Res.2009-2010'!AH230</f>
        <v>0</v>
      </c>
      <c r="AI230" s="270" t="n">
        <f aca="false">+' (1) Cap Res.2009-2010'!AI230</f>
        <v>0</v>
      </c>
      <c r="AJ230" s="270" t="n">
        <f aca="false">+' (1) Cap Res.2009-2010'!AJ230</f>
        <v>0</v>
      </c>
      <c r="AK230" s="270" t="n">
        <f aca="false">+' (1) Cap Res.2009-2010'!AK230</f>
        <v>0</v>
      </c>
      <c r="AL230" s="270" t="n">
        <f aca="false">+' (1) Cap Res.2009-2010'!AL230</f>
        <v>0</v>
      </c>
      <c r="AM230" s="270" t="n">
        <f aca="false">+' (1) Cap Res.2009-2010'!AM230</f>
        <v>0</v>
      </c>
      <c r="AN230" s="270" t="n">
        <f aca="false">+' (1) Cap Res.2009-2010'!AN230</f>
        <v>0</v>
      </c>
      <c r="AO230" s="270" t="n">
        <f aca="false">+' (1) Cap Res.2009-2010'!AO230</f>
        <v>0</v>
      </c>
      <c r="AP230" s="270" t="n">
        <f aca="false">+' (1) Cap Res.2009-2010'!AP230</f>
        <v>0</v>
      </c>
      <c r="AQ230" s="270" t="n">
        <f aca="false">+' (1) Cap Res.2009-2010'!AQ230</f>
        <v>0</v>
      </c>
      <c r="AR230" s="270"/>
    </row>
    <row r="231" customFormat="false" ht="13.5" hidden="false" customHeight="false" outlineLevel="0" collapsed="false">
      <c r="A231" s="247" t="n">
        <f aca="false">+' (1) Cap Res.2009-2010'!AU231</f>
        <v>38133</v>
      </c>
      <c r="B231" s="270" t="n">
        <f aca="false">+' (1) Cap Res.2009-2010'!B231</f>
        <v>0</v>
      </c>
      <c r="C231" s="270" t="n">
        <f aca="false">+' (1) Cap Res.2009-2010'!C231</f>
        <v>0</v>
      </c>
      <c r="D231" s="270" t="n">
        <f aca="false">+' (1) Cap Res.2009-2010'!D231</f>
        <v>0</v>
      </c>
      <c r="E231" s="270" t="n">
        <f aca="false">+' (1) Cap Res.2009-2010'!E231</f>
        <v>0</v>
      </c>
      <c r="F231" s="270" t="n">
        <f aca="false">+' (1) Cap Res.2009-2010'!F231</f>
        <v>0</v>
      </c>
      <c r="G231" s="270" t="n">
        <f aca="false">+' (1) Cap Res.2009-2010'!G231</f>
        <v>0</v>
      </c>
      <c r="H231" s="270" t="n">
        <f aca="false">+' (1) Cap Res.2009-2010'!H231</f>
        <v>0</v>
      </c>
      <c r="I231" s="270" t="n">
        <f aca="false">+' (1) Cap Res.2009-2010'!I231</f>
        <v>0</v>
      </c>
      <c r="J231" s="270" t="n">
        <f aca="false">+' (1) Cap Res.2009-2010'!J231</f>
        <v>0</v>
      </c>
      <c r="K231" s="270" t="n">
        <f aca="false">+' (1) Cap Res.2009-2010'!K231</f>
        <v>0</v>
      </c>
      <c r="L231" s="270" t="n">
        <f aca="false">+' (1) Cap Res.2009-2010'!L231</f>
        <v>0</v>
      </c>
      <c r="M231" s="270" t="n">
        <f aca="false">+' (1) Cap Res.2009-2010'!M231</f>
        <v>0</v>
      </c>
      <c r="N231" s="270" t="n">
        <f aca="false">+' (1) Cap Res.2009-2010'!N231</f>
        <v>0</v>
      </c>
      <c r="O231" s="270" t="n">
        <f aca="false">+' (1) Cap Res.2009-2010'!O231</f>
        <v>0</v>
      </c>
      <c r="P231" s="270" t="n">
        <f aca="false">+' (1) Cap Res.2009-2010'!P231</f>
        <v>0</v>
      </c>
      <c r="Q231" s="270" t="n">
        <f aca="false">+' (1) Cap Res.2009-2010'!Q231</f>
        <v>0</v>
      </c>
      <c r="R231" s="270" t="n">
        <f aca="false">+' (1) Cap Res.2009-2010'!R231</f>
        <v>0</v>
      </c>
      <c r="S231" s="270" t="n">
        <f aca="false">+' (1) Cap Res.2009-2010'!S231</f>
        <v>0</v>
      </c>
      <c r="T231" s="270" t="n">
        <f aca="false">+' (1) Cap Res.2009-2010'!T231</f>
        <v>0</v>
      </c>
      <c r="U231" s="270" t="n">
        <f aca="false">+' (1) Cap Res.2009-2010'!U231</f>
        <v>0</v>
      </c>
      <c r="V231" s="270" t="n">
        <f aca="false">+' (1) Cap Res.2009-2010'!V231</f>
        <v>0</v>
      </c>
      <c r="W231" s="270" t="n">
        <f aca="false">+' (1) Cap Res.2009-2010'!W231</f>
        <v>-700</v>
      </c>
      <c r="X231" s="270" t="n">
        <f aca="false">+' (1) Cap Res.2009-2010'!X231</f>
        <v>0</v>
      </c>
      <c r="Y231" s="270" t="n">
        <f aca="false">+' (1) Cap Res.2009-2010'!Y231</f>
        <v>0</v>
      </c>
      <c r="Z231" s="270" t="n">
        <f aca="false">+' (1) Cap Res.2009-2010'!Z231</f>
        <v>0</v>
      </c>
      <c r="AA231" s="270" t="n">
        <f aca="false">+' (1) Cap Res.2009-2010'!AA231</f>
        <v>0</v>
      </c>
      <c r="AB231" s="270" t="n">
        <f aca="false">+' (1) Cap Res.2009-2010'!AB231</f>
        <v>0</v>
      </c>
      <c r="AC231" s="270" t="n">
        <f aca="false">+' (1) Cap Res.2009-2010'!AC231</f>
        <v>0</v>
      </c>
      <c r="AD231" s="270" t="n">
        <f aca="false">+' (1) Cap Res.2009-2010'!AD231</f>
        <v>0</v>
      </c>
      <c r="AE231" s="270" t="n">
        <f aca="false">+' (1) Cap Res.2009-2010'!AE231</f>
        <v>0</v>
      </c>
      <c r="AF231" s="270" t="n">
        <f aca="false">+' (1) Cap Res.2009-2010'!AF231</f>
        <v>0</v>
      </c>
      <c r="AG231" s="270" t="n">
        <f aca="false">+' (1) Cap Res.2009-2010'!AG231</f>
        <v>0</v>
      </c>
      <c r="AH231" s="270" t="n">
        <f aca="false">+' (1) Cap Res.2009-2010'!AH231</f>
        <v>0</v>
      </c>
      <c r="AI231" s="270" t="n">
        <f aca="false">+' (1) Cap Res.2009-2010'!AI231</f>
        <v>0</v>
      </c>
      <c r="AJ231" s="270" t="n">
        <f aca="false">+' (1) Cap Res.2009-2010'!AJ231</f>
        <v>0</v>
      </c>
      <c r="AK231" s="270" t="n">
        <f aca="false">+' (1) Cap Res.2009-2010'!AK231</f>
        <v>0</v>
      </c>
      <c r="AL231" s="270" t="n">
        <f aca="false">+' (1) Cap Res.2009-2010'!AL231</f>
        <v>0</v>
      </c>
      <c r="AM231" s="270" t="n">
        <f aca="false">+' (1) Cap Res.2009-2010'!AM231</f>
        <v>0</v>
      </c>
      <c r="AN231" s="270" t="n">
        <f aca="false">+' (1) Cap Res.2009-2010'!AN231</f>
        <v>0</v>
      </c>
      <c r="AO231" s="270" t="n">
        <f aca="false">+' (1) Cap Res.2009-2010'!AO231</f>
        <v>0</v>
      </c>
      <c r="AP231" s="270" t="n">
        <f aca="false">+' (1) Cap Res.2009-2010'!AP231</f>
        <v>0</v>
      </c>
      <c r="AQ231" s="270" t="n">
        <f aca="false">+' (1) Cap Res.2009-2010'!AQ231</f>
        <v>0</v>
      </c>
      <c r="AR231" s="270"/>
    </row>
    <row r="232" customFormat="false" ht="13.5" hidden="false" customHeight="false" outlineLevel="0" collapsed="false">
      <c r="A232" s="247" t="n">
        <f aca="false">+' (1) Cap Res.2009-2010'!AU232</f>
        <v>38133</v>
      </c>
      <c r="B232" s="270" t="n">
        <f aca="false">+' (1) Cap Res.2009-2010'!B232</f>
        <v>0</v>
      </c>
      <c r="C232" s="270" t="n">
        <f aca="false">+' (1) Cap Res.2009-2010'!C232</f>
        <v>0</v>
      </c>
      <c r="D232" s="270" t="n">
        <f aca="false">+' (1) Cap Res.2009-2010'!D232</f>
        <v>0</v>
      </c>
      <c r="E232" s="270" t="n">
        <f aca="false">+' (1) Cap Res.2009-2010'!E232</f>
        <v>0</v>
      </c>
      <c r="F232" s="270" t="n">
        <f aca="false">+' (1) Cap Res.2009-2010'!F232</f>
        <v>0</v>
      </c>
      <c r="G232" s="270" t="n">
        <f aca="false">+' (1) Cap Res.2009-2010'!G232</f>
        <v>0</v>
      </c>
      <c r="H232" s="270" t="n">
        <f aca="false">+' (1) Cap Res.2009-2010'!H232</f>
        <v>0</v>
      </c>
      <c r="I232" s="270" t="n">
        <f aca="false">+' (1) Cap Res.2009-2010'!I232</f>
        <v>0</v>
      </c>
      <c r="J232" s="270" t="n">
        <f aca="false">+' (1) Cap Res.2009-2010'!J232</f>
        <v>0</v>
      </c>
      <c r="K232" s="270" t="n">
        <f aca="false">+' (1) Cap Res.2009-2010'!K232</f>
        <v>0</v>
      </c>
      <c r="L232" s="270" t="n">
        <f aca="false">+' (1) Cap Res.2009-2010'!L232</f>
        <v>0</v>
      </c>
      <c r="M232" s="270" t="n">
        <f aca="false">+' (1) Cap Res.2009-2010'!M232</f>
        <v>0</v>
      </c>
      <c r="N232" s="270" t="n">
        <f aca="false">+' (1) Cap Res.2009-2010'!N232</f>
        <v>0</v>
      </c>
      <c r="O232" s="270" t="n">
        <f aca="false">+' (1) Cap Res.2009-2010'!O232</f>
        <v>0</v>
      </c>
      <c r="P232" s="270" t="n">
        <f aca="false">+' (1) Cap Res.2009-2010'!P232</f>
        <v>0</v>
      </c>
      <c r="Q232" s="270" t="n">
        <f aca="false">+' (1) Cap Res.2009-2010'!Q232</f>
        <v>0</v>
      </c>
      <c r="R232" s="270" t="n">
        <f aca="false">+' (1) Cap Res.2009-2010'!R232</f>
        <v>0</v>
      </c>
      <c r="S232" s="270" t="n">
        <f aca="false">+' (1) Cap Res.2009-2010'!S232</f>
        <v>-6489.26</v>
      </c>
      <c r="T232" s="270" t="n">
        <f aca="false">+' (1) Cap Res.2009-2010'!T232</f>
        <v>0</v>
      </c>
      <c r="U232" s="270" t="n">
        <f aca="false">+' (1) Cap Res.2009-2010'!U232</f>
        <v>0</v>
      </c>
      <c r="V232" s="270" t="n">
        <f aca="false">+' (1) Cap Res.2009-2010'!V232</f>
        <v>0</v>
      </c>
      <c r="W232" s="270" t="n">
        <f aca="false">+' (1) Cap Res.2009-2010'!W232</f>
        <v>0</v>
      </c>
      <c r="X232" s="270" t="n">
        <f aca="false">+' (1) Cap Res.2009-2010'!X232</f>
        <v>0</v>
      </c>
      <c r="Y232" s="270" t="n">
        <f aca="false">+' (1) Cap Res.2009-2010'!Y232</f>
        <v>0</v>
      </c>
      <c r="Z232" s="270" t="n">
        <f aca="false">+' (1) Cap Res.2009-2010'!Z232</f>
        <v>0</v>
      </c>
      <c r="AA232" s="270" t="n">
        <f aca="false">+' (1) Cap Res.2009-2010'!AA232</f>
        <v>0</v>
      </c>
      <c r="AB232" s="270" t="n">
        <f aca="false">+' (1) Cap Res.2009-2010'!AB232</f>
        <v>0</v>
      </c>
      <c r="AC232" s="270" t="n">
        <f aca="false">+' (1) Cap Res.2009-2010'!AC232</f>
        <v>0</v>
      </c>
      <c r="AD232" s="270" t="n">
        <f aca="false">+' (1) Cap Res.2009-2010'!AD232</f>
        <v>0</v>
      </c>
      <c r="AE232" s="270" t="n">
        <f aca="false">+' (1) Cap Res.2009-2010'!AE232</f>
        <v>0</v>
      </c>
      <c r="AF232" s="270" t="n">
        <f aca="false">+' (1) Cap Res.2009-2010'!AF232</f>
        <v>0</v>
      </c>
      <c r="AG232" s="270" t="n">
        <f aca="false">+' (1) Cap Res.2009-2010'!AG232</f>
        <v>0</v>
      </c>
      <c r="AH232" s="270" t="n">
        <f aca="false">+' (1) Cap Res.2009-2010'!AH232</f>
        <v>0</v>
      </c>
      <c r="AI232" s="270" t="n">
        <f aca="false">+' (1) Cap Res.2009-2010'!AI232</f>
        <v>0</v>
      </c>
      <c r="AJ232" s="270" t="n">
        <f aca="false">+' (1) Cap Res.2009-2010'!AJ232</f>
        <v>0</v>
      </c>
      <c r="AK232" s="270" t="n">
        <f aca="false">+' (1) Cap Res.2009-2010'!AK232</f>
        <v>0</v>
      </c>
      <c r="AL232" s="270" t="n">
        <f aca="false">+' (1) Cap Res.2009-2010'!AL232</f>
        <v>0</v>
      </c>
      <c r="AM232" s="270" t="n">
        <f aca="false">+' (1) Cap Res.2009-2010'!AM232</f>
        <v>0</v>
      </c>
      <c r="AN232" s="270" t="n">
        <f aca="false">+' (1) Cap Res.2009-2010'!AN232</f>
        <v>0</v>
      </c>
      <c r="AO232" s="270" t="n">
        <f aca="false">+' (1) Cap Res.2009-2010'!AO232</f>
        <v>0</v>
      </c>
      <c r="AP232" s="270" t="n">
        <f aca="false">+' (1) Cap Res.2009-2010'!AP232</f>
        <v>0</v>
      </c>
      <c r="AQ232" s="270" t="n">
        <f aca="false">+' (1) Cap Res.2009-2010'!AQ232</f>
        <v>0</v>
      </c>
      <c r="AR232" s="270"/>
    </row>
    <row r="233" customFormat="false" ht="13.5" hidden="false" customHeight="false" outlineLevel="0" collapsed="false">
      <c r="A233" s="247" t="n">
        <f aca="false">+' (1) Cap Res.2009-2010'!AU233</f>
        <v>38137</v>
      </c>
      <c r="B233" s="270" t="n">
        <f aca="false">+' (1) Cap Res.2009-2010'!B233</f>
        <v>0</v>
      </c>
      <c r="C233" s="270" t="n">
        <f aca="false">+' (1) Cap Res.2009-2010'!C233</f>
        <v>0</v>
      </c>
      <c r="D233" s="270" t="n">
        <f aca="false">+' (1) Cap Res.2009-2010'!D233</f>
        <v>0</v>
      </c>
      <c r="E233" s="270" t="n">
        <f aca="false">+' (1) Cap Res.2009-2010'!E233</f>
        <v>0</v>
      </c>
      <c r="F233" s="270" t="n">
        <f aca="false">+' (1) Cap Res.2009-2010'!F233</f>
        <v>0</v>
      </c>
      <c r="G233" s="270" t="n">
        <f aca="false">+' (1) Cap Res.2009-2010'!G233</f>
        <v>0</v>
      </c>
      <c r="H233" s="270" t="n">
        <f aca="false">+' (1) Cap Res.2009-2010'!H233</f>
        <v>0</v>
      </c>
      <c r="I233" s="270" t="n">
        <f aca="false">+' (1) Cap Res.2009-2010'!I233</f>
        <v>0</v>
      </c>
      <c r="J233" s="270" t="n">
        <f aca="false">+' (1) Cap Res.2009-2010'!J233</f>
        <v>0</v>
      </c>
      <c r="K233" s="270" t="n">
        <f aca="false">+' (1) Cap Res.2009-2010'!K233</f>
        <v>0</v>
      </c>
      <c r="L233" s="270" t="n">
        <f aca="false">+' (1) Cap Res.2009-2010'!L233</f>
        <v>0</v>
      </c>
      <c r="M233" s="270" t="n">
        <f aca="false">+' (1) Cap Res.2009-2010'!M233</f>
        <v>0</v>
      </c>
      <c r="N233" s="270" t="n">
        <f aca="false">+' (1) Cap Res.2009-2010'!N233</f>
        <v>0</v>
      </c>
      <c r="O233" s="270" t="n">
        <f aca="false">+' (1) Cap Res.2009-2010'!O233</f>
        <v>0</v>
      </c>
      <c r="P233" s="270" t="n">
        <f aca="false">+' (1) Cap Res.2009-2010'!P233</f>
        <v>0</v>
      </c>
      <c r="Q233" s="270" t="n">
        <f aca="false">+' (1) Cap Res.2009-2010'!Q233</f>
        <v>0</v>
      </c>
      <c r="R233" s="270" t="n">
        <f aca="false">+' (1) Cap Res.2009-2010'!R233</f>
        <v>0</v>
      </c>
      <c r="S233" s="270" t="n">
        <f aca="false">+' (1) Cap Res.2009-2010'!S233</f>
        <v>0</v>
      </c>
      <c r="T233" s="270" t="n">
        <f aca="false">+' (1) Cap Res.2009-2010'!T233</f>
        <v>0</v>
      </c>
      <c r="U233" s="270" t="n">
        <f aca="false">+' (1) Cap Res.2009-2010'!U233</f>
        <v>0</v>
      </c>
      <c r="V233" s="270" t="n">
        <f aca="false">+' (1) Cap Res.2009-2010'!V233</f>
        <v>0</v>
      </c>
      <c r="W233" s="270" t="n">
        <f aca="false">+' (1) Cap Res.2009-2010'!W233</f>
        <v>0</v>
      </c>
      <c r="X233" s="270" t="n">
        <f aca="false">+' (1) Cap Res.2009-2010'!X233</f>
        <v>0</v>
      </c>
      <c r="Y233" s="270" t="n">
        <f aca="false">+' (1) Cap Res.2009-2010'!Y233</f>
        <v>0</v>
      </c>
      <c r="Z233" s="270" t="n">
        <f aca="false">+' (1) Cap Res.2009-2010'!Z233</f>
        <v>0</v>
      </c>
      <c r="AA233" s="270" t="n">
        <f aca="false">+' (1) Cap Res.2009-2010'!AA233</f>
        <v>0</v>
      </c>
      <c r="AB233" s="270" t="n">
        <f aca="false">+' (1) Cap Res.2009-2010'!AB233</f>
        <v>0</v>
      </c>
      <c r="AC233" s="270" t="n">
        <f aca="false">+' (1) Cap Res.2009-2010'!AC233</f>
        <v>0</v>
      </c>
      <c r="AD233" s="270" t="n">
        <f aca="false">+' (1) Cap Res.2009-2010'!AD233</f>
        <v>0</v>
      </c>
      <c r="AE233" s="270" t="n">
        <f aca="false">+' (1) Cap Res.2009-2010'!AE233</f>
        <v>0</v>
      </c>
      <c r="AF233" s="270" t="n">
        <f aca="false">+' (1) Cap Res.2009-2010'!AF233</f>
        <v>0</v>
      </c>
      <c r="AG233" s="270" t="n">
        <f aca="false">+' (1) Cap Res.2009-2010'!AG233</f>
        <v>0</v>
      </c>
      <c r="AH233" s="270" t="n">
        <f aca="false">+' (1) Cap Res.2009-2010'!AH233</f>
        <v>0</v>
      </c>
      <c r="AI233" s="270" t="n">
        <f aca="false">+' (1) Cap Res.2009-2010'!AI233</f>
        <v>0</v>
      </c>
      <c r="AJ233" s="270" t="n">
        <f aca="false">+' (1) Cap Res.2009-2010'!AJ233</f>
        <v>0</v>
      </c>
      <c r="AK233" s="270" t="n">
        <f aca="false">+' (1) Cap Res.2009-2010'!AK233</f>
        <v>0</v>
      </c>
      <c r="AL233" s="270" t="n">
        <f aca="false">+' (1) Cap Res.2009-2010'!AL233</f>
        <v>0</v>
      </c>
      <c r="AM233" s="270" t="n">
        <f aca="false">+' (1) Cap Res.2009-2010'!AM233</f>
        <v>0</v>
      </c>
      <c r="AN233" s="270" t="n">
        <f aca="false">+' (1) Cap Res.2009-2010'!AN233</f>
        <v>0</v>
      </c>
      <c r="AO233" s="270" t="n">
        <f aca="false">+' (1) Cap Res.2009-2010'!AO233</f>
        <v>0</v>
      </c>
      <c r="AP233" s="270" t="n">
        <f aca="false">+' (1) Cap Res.2009-2010'!AP233</f>
        <v>0</v>
      </c>
      <c r="AQ233" s="270" t="n">
        <f aca="false">+' (1) Cap Res.2009-2010'!AQ233</f>
        <v>0</v>
      </c>
      <c r="AR233" s="270"/>
    </row>
    <row r="234" customFormat="false" ht="13.5" hidden="false" customHeight="false" outlineLevel="0" collapsed="false">
      <c r="A234" s="247" t="n">
        <f aca="false">+' (1) Cap Res.2009-2010'!AU234</f>
        <v>38142</v>
      </c>
      <c r="B234" s="270" t="n">
        <f aca="false">+' (1) Cap Res.2009-2010'!B234</f>
        <v>0</v>
      </c>
      <c r="C234" s="270" t="n">
        <f aca="false">+' (1) Cap Res.2009-2010'!C234</f>
        <v>0</v>
      </c>
      <c r="D234" s="270" t="n">
        <f aca="false">+' (1) Cap Res.2009-2010'!D234</f>
        <v>0</v>
      </c>
      <c r="E234" s="270" t="n">
        <f aca="false">+' (1) Cap Res.2009-2010'!E234</f>
        <v>0</v>
      </c>
      <c r="F234" s="270" t="n">
        <f aca="false">+' (1) Cap Res.2009-2010'!F234</f>
        <v>0</v>
      </c>
      <c r="G234" s="270" t="n">
        <f aca="false">+' (1) Cap Res.2009-2010'!G234</f>
        <v>0</v>
      </c>
      <c r="H234" s="270" t="n">
        <f aca="false">+' (1) Cap Res.2009-2010'!H234</f>
        <v>0</v>
      </c>
      <c r="I234" s="270" t="n">
        <f aca="false">+' (1) Cap Res.2009-2010'!I234</f>
        <v>0</v>
      </c>
      <c r="J234" s="270" t="n">
        <f aca="false">+' (1) Cap Res.2009-2010'!J234</f>
        <v>0</v>
      </c>
      <c r="K234" s="270" t="n">
        <f aca="false">+' (1) Cap Res.2009-2010'!K234</f>
        <v>0</v>
      </c>
      <c r="L234" s="270" t="n">
        <f aca="false">+' (1) Cap Res.2009-2010'!L234</f>
        <v>0</v>
      </c>
      <c r="M234" s="270" t="n">
        <f aca="false">+' (1) Cap Res.2009-2010'!M234</f>
        <v>0</v>
      </c>
      <c r="N234" s="270" t="n">
        <f aca="false">+' (1) Cap Res.2009-2010'!N234</f>
        <v>0</v>
      </c>
      <c r="O234" s="270" t="n">
        <f aca="false">+' (1) Cap Res.2009-2010'!O234</f>
        <v>0</v>
      </c>
      <c r="P234" s="270" t="n">
        <f aca="false">+' (1) Cap Res.2009-2010'!P234</f>
        <v>0</v>
      </c>
      <c r="Q234" s="270" t="n">
        <f aca="false">+' (1) Cap Res.2009-2010'!Q234</f>
        <v>0</v>
      </c>
      <c r="R234" s="270" t="n">
        <f aca="false">+' (1) Cap Res.2009-2010'!R234</f>
        <v>0</v>
      </c>
      <c r="S234" s="270" t="n">
        <f aca="false">+' (1) Cap Res.2009-2010'!S234</f>
        <v>0</v>
      </c>
      <c r="T234" s="270" t="n">
        <f aca="false">+' (1) Cap Res.2009-2010'!T234</f>
        <v>0</v>
      </c>
      <c r="U234" s="270" t="n">
        <f aca="false">+' (1) Cap Res.2009-2010'!U234</f>
        <v>0</v>
      </c>
      <c r="V234" s="270" t="n">
        <f aca="false">+' (1) Cap Res.2009-2010'!V234</f>
        <v>0</v>
      </c>
      <c r="W234" s="270" t="n">
        <f aca="false">+' (1) Cap Res.2009-2010'!W234</f>
        <v>0</v>
      </c>
      <c r="X234" s="270" t="n">
        <f aca="false">+' (1) Cap Res.2009-2010'!X234</f>
        <v>0</v>
      </c>
      <c r="Y234" s="270" t="n">
        <f aca="false">+' (1) Cap Res.2009-2010'!Y234</f>
        <v>0</v>
      </c>
      <c r="Z234" s="270" t="n">
        <f aca="false">+' (1) Cap Res.2009-2010'!Z234</f>
        <v>-2144</v>
      </c>
      <c r="AA234" s="270" t="n">
        <f aca="false">+' (1) Cap Res.2009-2010'!AA234</f>
        <v>0</v>
      </c>
      <c r="AB234" s="270" t="n">
        <f aca="false">+' (1) Cap Res.2009-2010'!AB234</f>
        <v>0</v>
      </c>
      <c r="AC234" s="270" t="n">
        <f aca="false">+' (1) Cap Res.2009-2010'!AC234</f>
        <v>0</v>
      </c>
      <c r="AD234" s="270" t="n">
        <f aca="false">+' (1) Cap Res.2009-2010'!AD234</f>
        <v>0</v>
      </c>
      <c r="AE234" s="270" t="n">
        <f aca="false">+' (1) Cap Res.2009-2010'!AE234</f>
        <v>0</v>
      </c>
      <c r="AF234" s="270" t="n">
        <f aca="false">+' (1) Cap Res.2009-2010'!AF234</f>
        <v>0</v>
      </c>
      <c r="AG234" s="270" t="n">
        <f aca="false">+' (1) Cap Res.2009-2010'!AG234</f>
        <v>0</v>
      </c>
      <c r="AH234" s="270" t="n">
        <f aca="false">+' (1) Cap Res.2009-2010'!AH234</f>
        <v>0</v>
      </c>
      <c r="AI234" s="270" t="n">
        <f aca="false">+' (1) Cap Res.2009-2010'!AI234</f>
        <v>0</v>
      </c>
      <c r="AJ234" s="270" t="n">
        <f aca="false">+' (1) Cap Res.2009-2010'!AJ234</f>
        <v>0</v>
      </c>
      <c r="AK234" s="270" t="n">
        <f aca="false">+' (1) Cap Res.2009-2010'!AK234</f>
        <v>0</v>
      </c>
      <c r="AL234" s="270" t="n">
        <f aca="false">+' (1) Cap Res.2009-2010'!AL234</f>
        <v>0</v>
      </c>
      <c r="AM234" s="270" t="n">
        <f aca="false">+' (1) Cap Res.2009-2010'!AM234</f>
        <v>0</v>
      </c>
      <c r="AN234" s="270" t="n">
        <f aca="false">+' (1) Cap Res.2009-2010'!AN234</f>
        <v>0</v>
      </c>
      <c r="AO234" s="270" t="n">
        <f aca="false">+' (1) Cap Res.2009-2010'!AO234</f>
        <v>0</v>
      </c>
      <c r="AP234" s="270" t="n">
        <f aca="false">+' (1) Cap Res.2009-2010'!AP234</f>
        <v>0</v>
      </c>
      <c r="AQ234" s="270" t="n">
        <f aca="false">+' (1) Cap Res.2009-2010'!AQ234</f>
        <v>0</v>
      </c>
      <c r="AR234" s="270"/>
    </row>
    <row r="235" customFormat="false" ht="13.5" hidden="false" customHeight="false" outlineLevel="0" collapsed="false">
      <c r="A235" s="247" t="n">
        <f aca="false">+' (1) Cap Res.2009-2010'!AU235</f>
        <v>38154</v>
      </c>
      <c r="B235" s="270" t="n">
        <f aca="false">+' (1) Cap Res.2009-2010'!B235</f>
        <v>0</v>
      </c>
      <c r="C235" s="270" t="n">
        <f aca="false">+' (1) Cap Res.2009-2010'!C235</f>
        <v>0</v>
      </c>
      <c r="D235" s="270" t="n">
        <f aca="false">+' (1) Cap Res.2009-2010'!D235</f>
        <v>0</v>
      </c>
      <c r="E235" s="270" t="n">
        <f aca="false">+' (1) Cap Res.2009-2010'!E235</f>
        <v>0</v>
      </c>
      <c r="F235" s="270" t="n">
        <f aca="false">+' (1) Cap Res.2009-2010'!F235</f>
        <v>0</v>
      </c>
      <c r="G235" s="270" t="n">
        <f aca="false">+' (1) Cap Res.2009-2010'!G235</f>
        <v>0</v>
      </c>
      <c r="H235" s="270" t="n">
        <f aca="false">+' (1) Cap Res.2009-2010'!H235</f>
        <v>0</v>
      </c>
      <c r="I235" s="270" t="n">
        <f aca="false">+' (1) Cap Res.2009-2010'!I235</f>
        <v>0</v>
      </c>
      <c r="J235" s="270" t="n">
        <f aca="false">+' (1) Cap Res.2009-2010'!J235</f>
        <v>0</v>
      </c>
      <c r="K235" s="270" t="n">
        <f aca="false">+' (1) Cap Res.2009-2010'!K235</f>
        <v>0</v>
      </c>
      <c r="L235" s="270" t="n">
        <f aca="false">+' (1) Cap Res.2009-2010'!L235</f>
        <v>0</v>
      </c>
      <c r="M235" s="270" t="n">
        <f aca="false">+' (1) Cap Res.2009-2010'!M235</f>
        <v>0</v>
      </c>
      <c r="N235" s="270" t="n">
        <f aca="false">+' (1) Cap Res.2009-2010'!N235</f>
        <v>0</v>
      </c>
      <c r="O235" s="270" t="n">
        <f aca="false">+' (1) Cap Res.2009-2010'!O235</f>
        <v>0</v>
      </c>
      <c r="P235" s="270" t="n">
        <f aca="false">+' (1) Cap Res.2009-2010'!P235</f>
        <v>0</v>
      </c>
      <c r="Q235" s="270" t="n">
        <f aca="false">+' (1) Cap Res.2009-2010'!Q235</f>
        <v>0</v>
      </c>
      <c r="R235" s="270" t="n">
        <f aca="false">+' (1) Cap Res.2009-2010'!R235</f>
        <v>0</v>
      </c>
      <c r="S235" s="270" t="n">
        <f aca="false">+' (1) Cap Res.2009-2010'!S235</f>
        <v>0</v>
      </c>
      <c r="T235" s="270" t="n">
        <f aca="false">+' (1) Cap Res.2009-2010'!T235</f>
        <v>0</v>
      </c>
      <c r="U235" s="270" t="n">
        <f aca="false">+' (1) Cap Res.2009-2010'!U235</f>
        <v>0</v>
      </c>
      <c r="V235" s="270" t="n">
        <f aca="false">+' (1) Cap Res.2009-2010'!V235</f>
        <v>0</v>
      </c>
      <c r="W235" s="270" t="n">
        <f aca="false">+' (1) Cap Res.2009-2010'!W235</f>
        <v>0</v>
      </c>
      <c r="X235" s="270" t="n">
        <f aca="false">+' (1) Cap Res.2009-2010'!X235</f>
        <v>0</v>
      </c>
      <c r="Y235" s="270" t="n">
        <f aca="false">+' (1) Cap Res.2009-2010'!Y235</f>
        <v>0</v>
      </c>
      <c r="Z235" s="270" t="n">
        <f aca="false">+' (1) Cap Res.2009-2010'!Z235</f>
        <v>0</v>
      </c>
      <c r="AA235" s="270" t="n">
        <f aca="false">+' (1) Cap Res.2009-2010'!AA235</f>
        <v>0</v>
      </c>
      <c r="AB235" s="270" t="n">
        <f aca="false">+' (1) Cap Res.2009-2010'!AB235</f>
        <v>0</v>
      </c>
      <c r="AC235" s="270" t="n">
        <f aca="false">+' (1) Cap Res.2009-2010'!AC235</f>
        <v>0</v>
      </c>
      <c r="AD235" s="270" t="n">
        <f aca="false">+' (1) Cap Res.2009-2010'!AD235</f>
        <v>0</v>
      </c>
      <c r="AE235" s="270" t="n">
        <f aca="false">+' (1) Cap Res.2009-2010'!AE235</f>
        <v>0</v>
      </c>
      <c r="AF235" s="270" t="n">
        <f aca="false">+' (1) Cap Res.2009-2010'!AF235</f>
        <v>0</v>
      </c>
      <c r="AG235" s="270" t="n">
        <f aca="false">+' (1) Cap Res.2009-2010'!AG235</f>
        <v>0</v>
      </c>
      <c r="AH235" s="270" t="n">
        <f aca="false">+' (1) Cap Res.2009-2010'!AH235</f>
        <v>0</v>
      </c>
      <c r="AI235" s="270" t="n">
        <f aca="false">+' (1) Cap Res.2009-2010'!AI235</f>
        <v>0</v>
      </c>
      <c r="AJ235" s="270" t="n">
        <f aca="false">+' (1) Cap Res.2009-2010'!AJ235</f>
        <v>0</v>
      </c>
      <c r="AK235" s="270" t="n">
        <f aca="false">+' (1) Cap Res.2009-2010'!AK235</f>
        <v>0</v>
      </c>
      <c r="AL235" s="270" t="n">
        <f aca="false">+' (1) Cap Res.2009-2010'!AL235</f>
        <v>0</v>
      </c>
      <c r="AM235" s="270" t="n">
        <f aca="false">+' (1) Cap Res.2009-2010'!AM235</f>
        <v>0</v>
      </c>
      <c r="AN235" s="270" t="n">
        <f aca="false">+' (1) Cap Res.2009-2010'!AN235</f>
        <v>0</v>
      </c>
      <c r="AO235" s="270" t="n">
        <f aca="false">+' (1) Cap Res.2009-2010'!AO235</f>
        <v>0</v>
      </c>
      <c r="AP235" s="270" t="n">
        <f aca="false">+' (1) Cap Res.2009-2010'!AP235</f>
        <v>0</v>
      </c>
      <c r="AQ235" s="270" t="n">
        <f aca="false">+' (1) Cap Res.2009-2010'!AQ235</f>
        <v>0</v>
      </c>
      <c r="AR235" s="270"/>
    </row>
    <row r="236" customFormat="false" ht="13.5" hidden="false" customHeight="false" outlineLevel="0" collapsed="false">
      <c r="A236" s="247" t="n">
        <f aca="false">+' (1) Cap Res.2009-2010'!AU236</f>
        <v>38160</v>
      </c>
      <c r="B236" s="270" t="n">
        <f aca="false">+' (1) Cap Res.2009-2010'!B236</f>
        <v>0</v>
      </c>
      <c r="C236" s="270" t="n">
        <f aca="false">+' (1) Cap Res.2009-2010'!C236</f>
        <v>0</v>
      </c>
      <c r="D236" s="270" t="n">
        <f aca="false">+' (1) Cap Res.2009-2010'!D236</f>
        <v>0</v>
      </c>
      <c r="E236" s="270" t="n">
        <f aca="false">+' (1) Cap Res.2009-2010'!E236</f>
        <v>0</v>
      </c>
      <c r="F236" s="270" t="n">
        <f aca="false">+' (1) Cap Res.2009-2010'!F236</f>
        <v>0</v>
      </c>
      <c r="G236" s="270" t="n">
        <f aca="false">+' (1) Cap Res.2009-2010'!G236</f>
        <v>0</v>
      </c>
      <c r="H236" s="270" t="n">
        <f aca="false">+' (1) Cap Res.2009-2010'!H236</f>
        <v>0</v>
      </c>
      <c r="I236" s="270" t="n">
        <f aca="false">+' (1) Cap Res.2009-2010'!I236</f>
        <v>0</v>
      </c>
      <c r="J236" s="270" t="n">
        <f aca="false">+' (1) Cap Res.2009-2010'!J236</f>
        <v>0</v>
      </c>
      <c r="K236" s="270" t="n">
        <f aca="false">+' (1) Cap Res.2009-2010'!K236</f>
        <v>0</v>
      </c>
      <c r="L236" s="270" t="n">
        <f aca="false">+' (1) Cap Res.2009-2010'!L236</f>
        <v>0</v>
      </c>
      <c r="M236" s="270" t="n">
        <f aca="false">+' (1) Cap Res.2009-2010'!M236</f>
        <v>0</v>
      </c>
      <c r="N236" s="270" t="n">
        <f aca="false">+' (1) Cap Res.2009-2010'!N236</f>
        <v>0</v>
      </c>
      <c r="O236" s="270" t="n">
        <f aca="false">+' (1) Cap Res.2009-2010'!O236</f>
        <v>0</v>
      </c>
      <c r="P236" s="270" t="n">
        <f aca="false">+' (1) Cap Res.2009-2010'!P236</f>
        <v>0</v>
      </c>
      <c r="Q236" s="270" t="n">
        <f aca="false">+' (1) Cap Res.2009-2010'!Q236</f>
        <v>0</v>
      </c>
      <c r="R236" s="270" t="n">
        <f aca="false">+' (1) Cap Res.2009-2010'!R236</f>
        <v>0</v>
      </c>
      <c r="S236" s="270" t="n">
        <f aca="false">+' (1) Cap Res.2009-2010'!S236</f>
        <v>0</v>
      </c>
      <c r="T236" s="270" t="n">
        <f aca="false">+' (1) Cap Res.2009-2010'!T236</f>
        <v>0</v>
      </c>
      <c r="U236" s="270" t="n">
        <f aca="false">+' (1) Cap Res.2009-2010'!U236</f>
        <v>0</v>
      </c>
      <c r="V236" s="270" t="n">
        <f aca="false">+' (1) Cap Res.2009-2010'!V236</f>
        <v>0</v>
      </c>
      <c r="W236" s="270" t="n">
        <f aca="false">+' (1) Cap Res.2009-2010'!W236</f>
        <v>0</v>
      </c>
      <c r="X236" s="270" t="n">
        <f aca="false">+' (1) Cap Res.2009-2010'!X236</f>
        <v>0</v>
      </c>
      <c r="Y236" s="270" t="n">
        <f aca="false">+' (1) Cap Res.2009-2010'!Y236</f>
        <v>0</v>
      </c>
      <c r="Z236" s="270" t="n">
        <f aca="false">+' (1) Cap Res.2009-2010'!Z236</f>
        <v>0</v>
      </c>
      <c r="AA236" s="270" t="n">
        <f aca="false">+' (1) Cap Res.2009-2010'!AA236</f>
        <v>0</v>
      </c>
      <c r="AB236" s="270" t="n">
        <f aca="false">+' (1) Cap Res.2009-2010'!AB236</f>
        <v>0</v>
      </c>
      <c r="AC236" s="270" t="n">
        <f aca="false">+' (1) Cap Res.2009-2010'!AC236</f>
        <v>0</v>
      </c>
      <c r="AD236" s="270" t="n">
        <f aca="false">+' (1) Cap Res.2009-2010'!AD236</f>
        <v>0</v>
      </c>
      <c r="AE236" s="270" t="n">
        <f aca="false">+' (1) Cap Res.2009-2010'!AE236</f>
        <v>0</v>
      </c>
      <c r="AF236" s="270" t="n">
        <f aca="false">+' (1) Cap Res.2009-2010'!AF236</f>
        <v>0</v>
      </c>
      <c r="AG236" s="270" t="n">
        <f aca="false">+' (1) Cap Res.2009-2010'!AG236</f>
        <v>0</v>
      </c>
      <c r="AH236" s="270" t="n">
        <f aca="false">+' (1) Cap Res.2009-2010'!AH236</f>
        <v>0</v>
      </c>
      <c r="AI236" s="270" t="n">
        <f aca="false">+' (1) Cap Res.2009-2010'!AI236</f>
        <v>0</v>
      </c>
      <c r="AJ236" s="270" t="n">
        <f aca="false">+' (1) Cap Res.2009-2010'!AJ236</f>
        <v>0</v>
      </c>
      <c r="AK236" s="270" t="n">
        <f aca="false">+' (1) Cap Res.2009-2010'!AK236</f>
        <v>0</v>
      </c>
      <c r="AL236" s="270" t="n">
        <f aca="false">+' (1) Cap Res.2009-2010'!AL236</f>
        <v>0</v>
      </c>
      <c r="AM236" s="270" t="n">
        <f aca="false">+' (1) Cap Res.2009-2010'!AM236</f>
        <v>0</v>
      </c>
      <c r="AN236" s="270" t="n">
        <f aca="false">+' (1) Cap Res.2009-2010'!AN236</f>
        <v>0</v>
      </c>
      <c r="AO236" s="270" t="n">
        <f aca="false">+' (1) Cap Res.2009-2010'!AO236</f>
        <v>0</v>
      </c>
      <c r="AP236" s="270" t="n">
        <f aca="false">+' (1) Cap Res.2009-2010'!AP236</f>
        <v>0</v>
      </c>
      <c r="AQ236" s="270" t="n">
        <f aca="false">+' (1) Cap Res.2009-2010'!AQ236</f>
        <v>0</v>
      </c>
      <c r="AR236" s="270"/>
    </row>
    <row r="237" customFormat="false" ht="13.5" hidden="false" customHeight="false" outlineLevel="0" collapsed="false">
      <c r="A237" s="247" t="n">
        <f aca="false">+' (1) Cap Res.2009-2010'!AU237</f>
        <v>38162</v>
      </c>
      <c r="B237" s="270" t="n">
        <f aca="false">+' (1) Cap Res.2009-2010'!B237</f>
        <v>0</v>
      </c>
      <c r="C237" s="270" t="n">
        <f aca="false">+' (1) Cap Res.2009-2010'!C237</f>
        <v>0</v>
      </c>
      <c r="D237" s="270" t="n">
        <f aca="false">+' (1) Cap Res.2009-2010'!D237</f>
        <v>0</v>
      </c>
      <c r="E237" s="270" t="n">
        <f aca="false">+' (1) Cap Res.2009-2010'!E237</f>
        <v>0</v>
      </c>
      <c r="F237" s="270" t="n">
        <f aca="false">+' (1) Cap Res.2009-2010'!F237</f>
        <v>0</v>
      </c>
      <c r="G237" s="270" t="n">
        <f aca="false">+' (1) Cap Res.2009-2010'!G237</f>
        <v>0</v>
      </c>
      <c r="H237" s="270" t="n">
        <f aca="false">+' (1) Cap Res.2009-2010'!H237</f>
        <v>0</v>
      </c>
      <c r="I237" s="270" t="n">
        <f aca="false">+' (1) Cap Res.2009-2010'!I237</f>
        <v>0</v>
      </c>
      <c r="J237" s="270" t="n">
        <f aca="false">+' (1) Cap Res.2009-2010'!J237</f>
        <v>0</v>
      </c>
      <c r="K237" s="270" t="n">
        <f aca="false">+' (1) Cap Res.2009-2010'!K237</f>
        <v>0</v>
      </c>
      <c r="L237" s="270" t="n">
        <f aca="false">+' (1) Cap Res.2009-2010'!L237</f>
        <v>0</v>
      </c>
      <c r="M237" s="270" t="n">
        <f aca="false">+' (1) Cap Res.2009-2010'!M237</f>
        <v>0</v>
      </c>
      <c r="N237" s="270" t="n">
        <f aca="false">+' (1) Cap Res.2009-2010'!N237</f>
        <v>0</v>
      </c>
      <c r="O237" s="270" t="n">
        <f aca="false">+' (1) Cap Res.2009-2010'!O237</f>
        <v>0</v>
      </c>
      <c r="P237" s="270" t="n">
        <f aca="false">+' (1) Cap Res.2009-2010'!P237</f>
        <v>0</v>
      </c>
      <c r="Q237" s="270" t="n">
        <f aca="false">+' (1) Cap Res.2009-2010'!Q237</f>
        <v>0</v>
      </c>
      <c r="R237" s="270" t="n">
        <f aca="false">+' (1) Cap Res.2009-2010'!R237</f>
        <v>0</v>
      </c>
      <c r="S237" s="270" t="n">
        <f aca="false">+' (1) Cap Res.2009-2010'!S237</f>
        <v>0</v>
      </c>
      <c r="T237" s="270" t="n">
        <f aca="false">+' (1) Cap Res.2009-2010'!T237</f>
        <v>0</v>
      </c>
      <c r="U237" s="270" t="n">
        <f aca="false">+' (1) Cap Res.2009-2010'!U237</f>
        <v>0</v>
      </c>
      <c r="V237" s="270" t="n">
        <f aca="false">+' (1) Cap Res.2009-2010'!V237</f>
        <v>0</v>
      </c>
      <c r="W237" s="270" t="n">
        <f aca="false">+' (1) Cap Res.2009-2010'!W237</f>
        <v>0</v>
      </c>
      <c r="X237" s="270" t="n">
        <f aca="false">+' (1) Cap Res.2009-2010'!X237</f>
        <v>0</v>
      </c>
      <c r="Y237" s="270" t="n">
        <f aca="false">+' (1) Cap Res.2009-2010'!Y237</f>
        <v>0</v>
      </c>
      <c r="Z237" s="270" t="n">
        <f aca="false">+' (1) Cap Res.2009-2010'!Z237</f>
        <v>0</v>
      </c>
      <c r="AA237" s="270" t="n">
        <f aca="false">+' (1) Cap Res.2009-2010'!AA237</f>
        <v>0</v>
      </c>
      <c r="AB237" s="270" t="n">
        <f aca="false">+' (1) Cap Res.2009-2010'!AB237</f>
        <v>0</v>
      </c>
      <c r="AC237" s="270" t="n">
        <f aca="false">+' (1) Cap Res.2009-2010'!AC237</f>
        <v>0</v>
      </c>
      <c r="AD237" s="270" t="n">
        <f aca="false">+' (1) Cap Res.2009-2010'!AD237</f>
        <v>0</v>
      </c>
      <c r="AE237" s="270" t="n">
        <f aca="false">+' (1) Cap Res.2009-2010'!AE237</f>
        <v>0</v>
      </c>
      <c r="AF237" s="270" t="n">
        <f aca="false">+' (1) Cap Res.2009-2010'!AF237</f>
        <v>0</v>
      </c>
      <c r="AG237" s="270" t="n">
        <f aca="false">+' (1) Cap Res.2009-2010'!AG237</f>
        <v>0</v>
      </c>
      <c r="AH237" s="270" t="n">
        <f aca="false">+' (1) Cap Res.2009-2010'!AH237</f>
        <v>0</v>
      </c>
      <c r="AI237" s="270" t="n">
        <f aca="false">+' (1) Cap Res.2009-2010'!AI237</f>
        <v>0</v>
      </c>
      <c r="AJ237" s="270" t="n">
        <f aca="false">+' (1) Cap Res.2009-2010'!AJ237</f>
        <v>0</v>
      </c>
      <c r="AK237" s="270" t="n">
        <f aca="false">+' (1) Cap Res.2009-2010'!AK237</f>
        <v>0</v>
      </c>
      <c r="AL237" s="270" t="n">
        <f aca="false">+' (1) Cap Res.2009-2010'!AL237</f>
        <v>0</v>
      </c>
      <c r="AM237" s="270" t="n">
        <f aca="false">+' (1) Cap Res.2009-2010'!AM237</f>
        <v>0</v>
      </c>
      <c r="AN237" s="270" t="n">
        <f aca="false">+' (1) Cap Res.2009-2010'!AN237</f>
        <v>0</v>
      </c>
      <c r="AO237" s="270" t="n">
        <f aca="false">+' (1) Cap Res.2009-2010'!AO237</f>
        <v>0</v>
      </c>
      <c r="AP237" s="270" t="n">
        <f aca="false">+' (1) Cap Res.2009-2010'!AP237</f>
        <v>0</v>
      </c>
      <c r="AQ237" s="270" t="n">
        <f aca="false">+' (1) Cap Res.2009-2010'!AQ237</f>
        <v>0</v>
      </c>
      <c r="AR237" s="270"/>
    </row>
    <row r="238" customFormat="false" ht="13.5" hidden="false" customHeight="false" outlineLevel="0" collapsed="false">
      <c r="A238" s="247" t="n">
        <f aca="false">+' (1) Cap Res.2009-2010'!AU238</f>
        <v>38167</v>
      </c>
      <c r="B238" s="270" t="n">
        <f aca="false">+' (1) Cap Res.2009-2010'!B238</f>
        <v>0</v>
      </c>
      <c r="C238" s="270" t="n">
        <f aca="false">+' (1) Cap Res.2009-2010'!C238</f>
        <v>0</v>
      </c>
      <c r="D238" s="270" t="n">
        <f aca="false">+' (1) Cap Res.2009-2010'!D238</f>
        <v>0</v>
      </c>
      <c r="E238" s="270" t="n">
        <f aca="false">+' (1) Cap Res.2009-2010'!E238</f>
        <v>0</v>
      </c>
      <c r="F238" s="270" t="n">
        <f aca="false">+' (1) Cap Res.2009-2010'!F238</f>
        <v>0</v>
      </c>
      <c r="G238" s="270" t="n">
        <f aca="false">+' (1) Cap Res.2009-2010'!G238</f>
        <v>0</v>
      </c>
      <c r="H238" s="270" t="n">
        <f aca="false">+' (1) Cap Res.2009-2010'!H238</f>
        <v>0</v>
      </c>
      <c r="I238" s="270" t="n">
        <f aca="false">+' (1) Cap Res.2009-2010'!I238</f>
        <v>0</v>
      </c>
      <c r="J238" s="270" t="n">
        <f aca="false">+' (1) Cap Res.2009-2010'!J238</f>
        <v>0</v>
      </c>
      <c r="K238" s="270" t="n">
        <f aca="false">+' (1) Cap Res.2009-2010'!K238</f>
        <v>0</v>
      </c>
      <c r="L238" s="270" t="n">
        <f aca="false">+' (1) Cap Res.2009-2010'!L238</f>
        <v>0</v>
      </c>
      <c r="M238" s="270" t="n">
        <f aca="false">+' (1) Cap Res.2009-2010'!M238</f>
        <v>0</v>
      </c>
      <c r="N238" s="270" t="n">
        <f aca="false">+' (1) Cap Res.2009-2010'!N238</f>
        <v>0</v>
      </c>
      <c r="O238" s="270" t="n">
        <f aca="false">+' (1) Cap Res.2009-2010'!O238</f>
        <v>0</v>
      </c>
      <c r="P238" s="270" t="n">
        <f aca="false">+' (1) Cap Res.2009-2010'!P238</f>
        <v>0</v>
      </c>
      <c r="Q238" s="270" t="n">
        <f aca="false">+' (1) Cap Res.2009-2010'!Q238</f>
        <v>0</v>
      </c>
      <c r="R238" s="270" t="n">
        <f aca="false">+' (1) Cap Res.2009-2010'!R238</f>
        <v>0</v>
      </c>
      <c r="S238" s="270" t="n">
        <f aca="false">+' (1) Cap Res.2009-2010'!S238</f>
        <v>0</v>
      </c>
      <c r="T238" s="270" t="n">
        <f aca="false">+' (1) Cap Res.2009-2010'!T238</f>
        <v>0</v>
      </c>
      <c r="U238" s="270" t="n">
        <f aca="false">+' (1) Cap Res.2009-2010'!U238</f>
        <v>0</v>
      </c>
      <c r="V238" s="270" t="n">
        <f aca="false">+' (1) Cap Res.2009-2010'!V238</f>
        <v>0</v>
      </c>
      <c r="W238" s="270" t="n">
        <f aca="false">+' (1) Cap Res.2009-2010'!W238</f>
        <v>0</v>
      </c>
      <c r="X238" s="270" t="n">
        <f aca="false">+' (1) Cap Res.2009-2010'!X238</f>
        <v>0</v>
      </c>
      <c r="Y238" s="270" t="n">
        <f aca="false">+' (1) Cap Res.2009-2010'!Y238</f>
        <v>0</v>
      </c>
      <c r="Z238" s="270" t="n">
        <f aca="false">+' (1) Cap Res.2009-2010'!Z238</f>
        <v>0</v>
      </c>
      <c r="AA238" s="270" t="n">
        <f aca="false">+' (1) Cap Res.2009-2010'!AA238</f>
        <v>0</v>
      </c>
      <c r="AB238" s="270" t="n">
        <f aca="false">+' (1) Cap Res.2009-2010'!AB238</f>
        <v>0</v>
      </c>
      <c r="AC238" s="270" t="n">
        <f aca="false">+' (1) Cap Res.2009-2010'!AC238</f>
        <v>0</v>
      </c>
      <c r="AD238" s="270" t="n">
        <f aca="false">+' (1) Cap Res.2009-2010'!AD238</f>
        <v>0</v>
      </c>
      <c r="AE238" s="270" t="n">
        <f aca="false">+' (1) Cap Res.2009-2010'!AE238</f>
        <v>0</v>
      </c>
      <c r="AF238" s="270" t="n">
        <f aca="false">+' (1) Cap Res.2009-2010'!AF238</f>
        <v>0</v>
      </c>
      <c r="AG238" s="270" t="n">
        <f aca="false">+' (1) Cap Res.2009-2010'!AG238</f>
        <v>0</v>
      </c>
      <c r="AH238" s="270" t="n">
        <f aca="false">+' (1) Cap Res.2009-2010'!AH238</f>
        <v>0</v>
      </c>
      <c r="AI238" s="270" t="n">
        <f aca="false">+' (1) Cap Res.2009-2010'!AI238</f>
        <v>0</v>
      </c>
      <c r="AJ238" s="270" t="n">
        <f aca="false">+' (1) Cap Res.2009-2010'!AJ238</f>
        <v>0</v>
      </c>
      <c r="AK238" s="270" t="n">
        <f aca="false">+' (1) Cap Res.2009-2010'!AK238</f>
        <v>0</v>
      </c>
      <c r="AL238" s="270" t="n">
        <f aca="false">+' (1) Cap Res.2009-2010'!AL238</f>
        <v>0</v>
      </c>
      <c r="AM238" s="270" t="n">
        <f aca="false">+' (1) Cap Res.2009-2010'!AM238</f>
        <v>0</v>
      </c>
      <c r="AN238" s="270" t="n">
        <f aca="false">+' (1) Cap Res.2009-2010'!AN238</f>
        <v>0</v>
      </c>
      <c r="AO238" s="270" t="n">
        <f aca="false">+' (1) Cap Res.2009-2010'!AO238</f>
        <v>0</v>
      </c>
      <c r="AP238" s="270" t="n">
        <f aca="false">+' (1) Cap Res.2009-2010'!AP238</f>
        <v>0</v>
      </c>
      <c r="AQ238" s="270" t="n">
        <f aca="false">+' (1) Cap Res.2009-2010'!AQ238</f>
        <v>0</v>
      </c>
      <c r="AR238" s="270"/>
    </row>
    <row r="239" customFormat="false" ht="13.5" hidden="false" customHeight="false" outlineLevel="0" collapsed="false">
      <c r="A239" s="247" t="n">
        <f aca="false">+' (1) Cap Res.2009-2010'!AU239</f>
        <v>38167</v>
      </c>
      <c r="B239" s="270" t="n">
        <f aca="false">+' (1) Cap Res.2009-2010'!B239</f>
        <v>0</v>
      </c>
      <c r="C239" s="270" t="n">
        <f aca="false">+' (1) Cap Res.2009-2010'!C239</f>
        <v>0</v>
      </c>
      <c r="D239" s="270" t="n">
        <f aca="false">+' (1) Cap Res.2009-2010'!D239</f>
        <v>0</v>
      </c>
      <c r="E239" s="270" t="n">
        <f aca="false">+' (1) Cap Res.2009-2010'!E239</f>
        <v>0</v>
      </c>
      <c r="F239" s="270" t="n">
        <f aca="false">+' (1) Cap Res.2009-2010'!F239</f>
        <v>0</v>
      </c>
      <c r="G239" s="270" t="n">
        <f aca="false">+' (1) Cap Res.2009-2010'!G239</f>
        <v>0</v>
      </c>
      <c r="H239" s="270" t="n">
        <f aca="false">+' (1) Cap Res.2009-2010'!H239</f>
        <v>0</v>
      </c>
      <c r="I239" s="270" t="n">
        <f aca="false">+' (1) Cap Res.2009-2010'!I239</f>
        <v>0</v>
      </c>
      <c r="J239" s="270" t="n">
        <f aca="false">+' (1) Cap Res.2009-2010'!J239</f>
        <v>0</v>
      </c>
      <c r="K239" s="270" t="n">
        <f aca="false">+' (1) Cap Res.2009-2010'!K239</f>
        <v>0</v>
      </c>
      <c r="L239" s="270" t="n">
        <f aca="false">+' (1) Cap Res.2009-2010'!L239</f>
        <v>0</v>
      </c>
      <c r="M239" s="270" t="n">
        <f aca="false">+' (1) Cap Res.2009-2010'!M239</f>
        <v>0</v>
      </c>
      <c r="N239" s="270" t="n">
        <f aca="false">+' (1) Cap Res.2009-2010'!N239</f>
        <v>0</v>
      </c>
      <c r="O239" s="270" t="n">
        <f aca="false">+' (1) Cap Res.2009-2010'!O239</f>
        <v>0</v>
      </c>
      <c r="P239" s="270" t="n">
        <f aca="false">+' (1) Cap Res.2009-2010'!P239</f>
        <v>0</v>
      </c>
      <c r="Q239" s="270" t="n">
        <f aca="false">+' (1) Cap Res.2009-2010'!Q239</f>
        <v>0</v>
      </c>
      <c r="R239" s="270" t="n">
        <f aca="false">+' (1) Cap Res.2009-2010'!R239</f>
        <v>0</v>
      </c>
      <c r="S239" s="270" t="n">
        <f aca="false">+' (1) Cap Res.2009-2010'!S239</f>
        <v>0</v>
      </c>
      <c r="T239" s="270" t="n">
        <f aca="false">+' (1) Cap Res.2009-2010'!T239</f>
        <v>0</v>
      </c>
      <c r="U239" s="270" t="n">
        <f aca="false">+' (1) Cap Res.2009-2010'!U239</f>
        <v>0</v>
      </c>
      <c r="V239" s="270" t="n">
        <f aca="false">+' (1) Cap Res.2009-2010'!V239</f>
        <v>0</v>
      </c>
      <c r="W239" s="270" t="n">
        <f aca="false">+' (1) Cap Res.2009-2010'!W239</f>
        <v>0</v>
      </c>
      <c r="X239" s="270" t="n">
        <f aca="false">+' (1) Cap Res.2009-2010'!X239</f>
        <v>0</v>
      </c>
      <c r="Y239" s="270" t="n">
        <f aca="false">+' (1) Cap Res.2009-2010'!Y239</f>
        <v>0</v>
      </c>
      <c r="Z239" s="270" t="n">
        <f aca="false">+' (1) Cap Res.2009-2010'!Z239</f>
        <v>0</v>
      </c>
      <c r="AA239" s="270" t="n">
        <f aca="false">+' (1) Cap Res.2009-2010'!AA239</f>
        <v>0</v>
      </c>
      <c r="AB239" s="270" t="n">
        <f aca="false">+' (1) Cap Res.2009-2010'!AB239</f>
        <v>0</v>
      </c>
      <c r="AC239" s="270" t="n">
        <f aca="false">+' (1) Cap Res.2009-2010'!AC239</f>
        <v>0</v>
      </c>
      <c r="AD239" s="270" t="n">
        <f aca="false">+' (1) Cap Res.2009-2010'!AD239</f>
        <v>0</v>
      </c>
      <c r="AE239" s="270" t="n">
        <f aca="false">+' (1) Cap Res.2009-2010'!AE239</f>
        <v>0</v>
      </c>
      <c r="AF239" s="270" t="n">
        <f aca="false">+' (1) Cap Res.2009-2010'!AF239</f>
        <v>0</v>
      </c>
      <c r="AG239" s="270" t="n">
        <f aca="false">+' (1) Cap Res.2009-2010'!AG239</f>
        <v>0</v>
      </c>
      <c r="AH239" s="270" t="n">
        <f aca="false">+' (1) Cap Res.2009-2010'!AH239</f>
        <v>0</v>
      </c>
      <c r="AI239" s="270" t="n">
        <f aca="false">+' (1) Cap Res.2009-2010'!AI239</f>
        <v>0</v>
      </c>
      <c r="AJ239" s="270" t="n">
        <f aca="false">+' (1) Cap Res.2009-2010'!AJ239</f>
        <v>0</v>
      </c>
      <c r="AK239" s="270" t="n">
        <f aca="false">+' (1) Cap Res.2009-2010'!AK239</f>
        <v>0</v>
      </c>
      <c r="AL239" s="270" t="n">
        <f aca="false">+' (1) Cap Res.2009-2010'!AL239</f>
        <v>0</v>
      </c>
      <c r="AM239" s="270" t="n">
        <f aca="false">+' (1) Cap Res.2009-2010'!AM239</f>
        <v>0</v>
      </c>
      <c r="AN239" s="270" t="n">
        <f aca="false">+' (1) Cap Res.2009-2010'!AN239</f>
        <v>0</v>
      </c>
      <c r="AO239" s="270" t="n">
        <f aca="false">+' (1) Cap Res.2009-2010'!AO239</f>
        <v>0</v>
      </c>
      <c r="AP239" s="270" t="n">
        <f aca="false">+' (1) Cap Res.2009-2010'!AP239</f>
        <v>0</v>
      </c>
      <c r="AQ239" s="270" t="n">
        <f aca="false">+' (1) Cap Res.2009-2010'!AQ239</f>
        <v>0</v>
      </c>
      <c r="AR239" s="270"/>
    </row>
    <row r="240" customFormat="false" ht="13.5" hidden="false" customHeight="false" outlineLevel="0" collapsed="false">
      <c r="A240" s="247" t="n">
        <f aca="false">+' (1) Cap Res.2009-2010'!AU240</f>
        <v>38184</v>
      </c>
      <c r="B240" s="270" t="n">
        <f aca="false">+' (1) Cap Res.2009-2010'!B240</f>
        <v>0</v>
      </c>
      <c r="C240" s="270" t="n">
        <f aca="false">+' (1) Cap Res.2009-2010'!C240</f>
        <v>0</v>
      </c>
      <c r="D240" s="270" t="n">
        <f aca="false">+' (1) Cap Res.2009-2010'!D240</f>
        <v>0</v>
      </c>
      <c r="E240" s="270" t="n">
        <f aca="false">+' (1) Cap Res.2009-2010'!E240</f>
        <v>0</v>
      </c>
      <c r="F240" s="270" t="n">
        <f aca="false">+' (1) Cap Res.2009-2010'!F240</f>
        <v>0</v>
      </c>
      <c r="G240" s="270" t="n">
        <f aca="false">+' (1) Cap Res.2009-2010'!G240</f>
        <v>0</v>
      </c>
      <c r="H240" s="270" t="n">
        <f aca="false">+' (1) Cap Res.2009-2010'!H240</f>
        <v>0</v>
      </c>
      <c r="I240" s="270" t="n">
        <f aca="false">+' (1) Cap Res.2009-2010'!I240</f>
        <v>0</v>
      </c>
      <c r="J240" s="270" t="n">
        <f aca="false">+' (1) Cap Res.2009-2010'!J240</f>
        <v>0</v>
      </c>
      <c r="K240" s="270" t="n">
        <f aca="false">+' (1) Cap Res.2009-2010'!K240</f>
        <v>0</v>
      </c>
      <c r="L240" s="270" t="n">
        <f aca="false">+' (1) Cap Res.2009-2010'!L240</f>
        <v>0</v>
      </c>
      <c r="M240" s="270" t="n">
        <f aca="false">+' (1) Cap Res.2009-2010'!M240</f>
        <v>0</v>
      </c>
      <c r="N240" s="270" t="n">
        <f aca="false">+' (1) Cap Res.2009-2010'!N240</f>
        <v>0</v>
      </c>
      <c r="O240" s="270" t="n">
        <f aca="false">+' (1) Cap Res.2009-2010'!O240</f>
        <v>0</v>
      </c>
      <c r="P240" s="270" t="n">
        <f aca="false">+' (1) Cap Res.2009-2010'!P240</f>
        <v>0</v>
      </c>
      <c r="Q240" s="270" t="n">
        <f aca="false">+' (1) Cap Res.2009-2010'!Q240</f>
        <v>0</v>
      </c>
      <c r="R240" s="270" t="n">
        <f aca="false">+' (1) Cap Res.2009-2010'!R240</f>
        <v>0</v>
      </c>
      <c r="S240" s="270" t="n">
        <f aca="false">+' (1) Cap Res.2009-2010'!S240</f>
        <v>0</v>
      </c>
      <c r="T240" s="270" t="n">
        <f aca="false">+' (1) Cap Res.2009-2010'!T240</f>
        <v>0</v>
      </c>
      <c r="U240" s="270" t="n">
        <f aca="false">+' (1) Cap Res.2009-2010'!U240</f>
        <v>0</v>
      </c>
      <c r="V240" s="270" t="n">
        <f aca="false">+' (1) Cap Res.2009-2010'!V240</f>
        <v>0</v>
      </c>
      <c r="W240" s="270" t="n">
        <f aca="false">+' (1) Cap Res.2009-2010'!W240</f>
        <v>0</v>
      </c>
      <c r="X240" s="270" t="n">
        <f aca="false">+' (1) Cap Res.2009-2010'!X240</f>
        <v>0</v>
      </c>
      <c r="Y240" s="270" t="n">
        <f aca="false">+' (1) Cap Res.2009-2010'!Y240</f>
        <v>0</v>
      </c>
      <c r="Z240" s="270" t="n">
        <f aca="false">+' (1) Cap Res.2009-2010'!Z240</f>
        <v>0</v>
      </c>
      <c r="AA240" s="270" t="n">
        <f aca="false">+' (1) Cap Res.2009-2010'!AA240</f>
        <v>0</v>
      </c>
      <c r="AB240" s="270" t="n">
        <f aca="false">+' (1) Cap Res.2009-2010'!AB240</f>
        <v>0</v>
      </c>
      <c r="AC240" s="270" t="n">
        <f aca="false">+' (1) Cap Res.2009-2010'!AC240</f>
        <v>0</v>
      </c>
      <c r="AD240" s="270" t="n">
        <f aca="false">+' (1) Cap Res.2009-2010'!AD240</f>
        <v>0</v>
      </c>
      <c r="AE240" s="270" t="n">
        <f aca="false">+' (1) Cap Res.2009-2010'!AE240</f>
        <v>0</v>
      </c>
      <c r="AF240" s="270" t="n">
        <f aca="false">+' (1) Cap Res.2009-2010'!AF240</f>
        <v>0</v>
      </c>
      <c r="AG240" s="270" t="n">
        <f aca="false">+' (1) Cap Res.2009-2010'!AG240</f>
        <v>0</v>
      </c>
      <c r="AH240" s="270" t="n">
        <f aca="false">+' (1) Cap Res.2009-2010'!AH240</f>
        <v>0</v>
      </c>
      <c r="AI240" s="270" t="n">
        <f aca="false">+' (1) Cap Res.2009-2010'!AI240</f>
        <v>0</v>
      </c>
      <c r="AJ240" s="270" t="n">
        <f aca="false">+' (1) Cap Res.2009-2010'!AJ240</f>
        <v>0</v>
      </c>
      <c r="AK240" s="270" t="n">
        <f aca="false">+' (1) Cap Res.2009-2010'!AK240</f>
        <v>0</v>
      </c>
      <c r="AL240" s="270" t="n">
        <f aca="false">+' (1) Cap Res.2009-2010'!AL240</f>
        <v>0</v>
      </c>
      <c r="AM240" s="270" t="n">
        <f aca="false">+' (1) Cap Res.2009-2010'!AM240</f>
        <v>0</v>
      </c>
      <c r="AN240" s="270" t="n">
        <f aca="false">+' (1) Cap Res.2009-2010'!AN240</f>
        <v>0</v>
      </c>
      <c r="AO240" s="270" t="n">
        <f aca="false">+' (1) Cap Res.2009-2010'!AO240</f>
        <v>0</v>
      </c>
      <c r="AP240" s="270" t="n">
        <f aca="false">+' (1) Cap Res.2009-2010'!AP240</f>
        <v>0</v>
      </c>
      <c r="AQ240" s="270" t="n">
        <f aca="false">+' (1) Cap Res.2009-2010'!AQ240</f>
        <v>0</v>
      </c>
      <c r="AR240" s="270"/>
    </row>
    <row r="241" customFormat="false" ht="13.5" hidden="false" customHeight="false" outlineLevel="0" collapsed="false">
      <c r="A241" s="247" t="n">
        <f aca="false">+' (1) Cap Res.2009-2010'!AU241</f>
        <v>38184</v>
      </c>
      <c r="B241" s="270" t="n">
        <f aca="false">+' (1) Cap Res.2009-2010'!B241</f>
        <v>0</v>
      </c>
      <c r="C241" s="270" t="n">
        <f aca="false">+' (1) Cap Res.2009-2010'!C241</f>
        <v>0</v>
      </c>
      <c r="D241" s="270" t="n">
        <f aca="false">+' (1) Cap Res.2009-2010'!D241</f>
        <v>0</v>
      </c>
      <c r="E241" s="270" t="n">
        <f aca="false">+' (1) Cap Res.2009-2010'!E241</f>
        <v>0</v>
      </c>
      <c r="F241" s="270" t="n">
        <f aca="false">+' (1) Cap Res.2009-2010'!F241</f>
        <v>0</v>
      </c>
      <c r="G241" s="270" t="n">
        <f aca="false">+' (1) Cap Res.2009-2010'!G241</f>
        <v>0</v>
      </c>
      <c r="H241" s="270" t="n">
        <f aca="false">+' (1) Cap Res.2009-2010'!H241</f>
        <v>0</v>
      </c>
      <c r="I241" s="270" t="n">
        <f aca="false">+' (1) Cap Res.2009-2010'!I241</f>
        <v>0</v>
      </c>
      <c r="J241" s="270" t="n">
        <f aca="false">+' (1) Cap Res.2009-2010'!J241</f>
        <v>0</v>
      </c>
      <c r="K241" s="270" t="n">
        <f aca="false">+' (1) Cap Res.2009-2010'!K241</f>
        <v>0</v>
      </c>
      <c r="L241" s="270" t="n">
        <f aca="false">+' (1) Cap Res.2009-2010'!L241</f>
        <v>0</v>
      </c>
      <c r="M241" s="270" t="n">
        <f aca="false">+' (1) Cap Res.2009-2010'!M241</f>
        <v>0</v>
      </c>
      <c r="N241" s="270" t="n">
        <f aca="false">+' (1) Cap Res.2009-2010'!N241</f>
        <v>0</v>
      </c>
      <c r="O241" s="270" t="n">
        <f aca="false">+' (1) Cap Res.2009-2010'!O241</f>
        <v>0</v>
      </c>
      <c r="P241" s="270" t="n">
        <f aca="false">+' (1) Cap Res.2009-2010'!P241</f>
        <v>0</v>
      </c>
      <c r="Q241" s="270" t="n">
        <f aca="false">+' (1) Cap Res.2009-2010'!Q241</f>
        <v>0</v>
      </c>
      <c r="R241" s="270" t="n">
        <f aca="false">+' (1) Cap Res.2009-2010'!R241</f>
        <v>0</v>
      </c>
      <c r="S241" s="270" t="n">
        <f aca="false">+' (1) Cap Res.2009-2010'!S241</f>
        <v>0</v>
      </c>
      <c r="T241" s="270" t="n">
        <f aca="false">+' (1) Cap Res.2009-2010'!T241</f>
        <v>0</v>
      </c>
      <c r="U241" s="270" t="n">
        <f aca="false">+' (1) Cap Res.2009-2010'!U241</f>
        <v>0</v>
      </c>
      <c r="V241" s="270" t="n">
        <f aca="false">+' (1) Cap Res.2009-2010'!V241</f>
        <v>0</v>
      </c>
      <c r="W241" s="270" t="n">
        <f aca="false">+' (1) Cap Res.2009-2010'!W241</f>
        <v>0</v>
      </c>
      <c r="X241" s="270" t="n">
        <f aca="false">+' (1) Cap Res.2009-2010'!X241</f>
        <v>0</v>
      </c>
      <c r="Y241" s="270" t="n">
        <f aca="false">+' (1) Cap Res.2009-2010'!Y241</f>
        <v>0</v>
      </c>
      <c r="Z241" s="270" t="n">
        <f aca="false">+' (1) Cap Res.2009-2010'!Z241</f>
        <v>0</v>
      </c>
      <c r="AA241" s="270" t="n">
        <f aca="false">+' (1) Cap Res.2009-2010'!AA241</f>
        <v>0</v>
      </c>
      <c r="AB241" s="270" t="n">
        <f aca="false">+' (1) Cap Res.2009-2010'!AB241</f>
        <v>0</v>
      </c>
      <c r="AC241" s="270" t="n">
        <f aca="false">+' (1) Cap Res.2009-2010'!AC241</f>
        <v>0</v>
      </c>
      <c r="AD241" s="270" t="n">
        <f aca="false">+' (1) Cap Res.2009-2010'!AD241</f>
        <v>0</v>
      </c>
      <c r="AE241" s="270" t="n">
        <f aca="false">+' (1) Cap Res.2009-2010'!AE241</f>
        <v>0</v>
      </c>
      <c r="AF241" s="270" t="n">
        <f aca="false">+' (1) Cap Res.2009-2010'!AF241</f>
        <v>0</v>
      </c>
      <c r="AG241" s="270" t="n">
        <f aca="false">+' (1) Cap Res.2009-2010'!AG241</f>
        <v>0</v>
      </c>
      <c r="AH241" s="270" t="n">
        <f aca="false">+' (1) Cap Res.2009-2010'!AH241</f>
        <v>0</v>
      </c>
      <c r="AI241" s="270" t="n">
        <f aca="false">+' (1) Cap Res.2009-2010'!AI241</f>
        <v>0</v>
      </c>
      <c r="AJ241" s="270" t="n">
        <f aca="false">+' (1) Cap Res.2009-2010'!AJ241</f>
        <v>0</v>
      </c>
      <c r="AK241" s="270" t="n">
        <f aca="false">+' (1) Cap Res.2009-2010'!AK241</f>
        <v>0</v>
      </c>
      <c r="AL241" s="270" t="n">
        <f aca="false">+' (1) Cap Res.2009-2010'!AL241</f>
        <v>0</v>
      </c>
      <c r="AM241" s="270" t="n">
        <f aca="false">+' (1) Cap Res.2009-2010'!AM241</f>
        <v>0</v>
      </c>
      <c r="AN241" s="270" t="n">
        <f aca="false">+' (1) Cap Res.2009-2010'!AN241</f>
        <v>0</v>
      </c>
      <c r="AO241" s="270" t="n">
        <f aca="false">+' (1) Cap Res.2009-2010'!AO241</f>
        <v>0</v>
      </c>
      <c r="AP241" s="270" t="n">
        <f aca="false">+' (1) Cap Res.2009-2010'!AP241</f>
        <v>0</v>
      </c>
      <c r="AQ241" s="270" t="n">
        <f aca="false">+' (1) Cap Res.2009-2010'!AQ241</f>
        <v>0</v>
      </c>
      <c r="AR241" s="270"/>
    </row>
    <row r="242" customFormat="false" ht="13.5" hidden="false" customHeight="false" outlineLevel="0" collapsed="false">
      <c r="A242" s="247" t="n">
        <f aca="false">+' (1) Cap Res.2009-2010'!AU242</f>
        <v>38188</v>
      </c>
      <c r="B242" s="270" t="n">
        <f aca="false">+' (1) Cap Res.2009-2010'!B242</f>
        <v>0</v>
      </c>
      <c r="C242" s="270" t="n">
        <f aca="false">+' (1) Cap Res.2009-2010'!C242</f>
        <v>0</v>
      </c>
      <c r="D242" s="270" t="n">
        <f aca="false">+' (1) Cap Res.2009-2010'!D242</f>
        <v>0</v>
      </c>
      <c r="E242" s="270" t="n">
        <f aca="false">+' (1) Cap Res.2009-2010'!E242</f>
        <v>0</v>
      </c>
      <c r="F242" s="270" t="n">
        <f aca="false">+' (1) Cap Res.2009-2010'!F242</f>
        <v>0</v>
      </c>
      <c r="G242" s="270" t="n">
        <f aca="false">+' (1) Cap Res.2009-2010'!G242</f>
        <v>0</v>
      </c>
      <c r="H242" s="270" t="n">
        <f aca="false">+' (1) Cap Res.2009-2010'!H242</f>
        <v>0</v>
      </c>
      <c r="I242" s="270" t="n">
        <f aca="false">+' (1) Cap Res.2009-2010'!I242</f>
        <v>0</v>
      </c>
      <c r="J242" s="270" t="n">
        <f aca="false">+' (1) Cap Res.2009-2010'!J242</f>
        <v>0</v>
      </c>
      <c r="K242" s="270" t="n">
        <f aca="false">+' (1) Cap Res.2009-2010'!K242</f>
        <v>0</v>
      </c>
      <c r="L242" s="270" t="n">
        <f aca="false">+' (1) Cap Res.2009-2010'!L242</f>
        <v>0</v>
      </c>
      <c r="M242" s="270" t="n">
        <f aca="false">+' (1) Cap Res.2009-2010'!M242</f>
        <v>0</v>
      </c>
      <c r="N242" s="270" t="n">
        <f aca="false">+' (1) Cap Res.2009-2010'!N242</f>
        <v>0</v>
      </c>
      <c r="O242" s="270" t="n">
        <f aca="false">+' (1) Cap Res.2009-2010'!O242</f>
        <v>0</v>
      </c>
      <c r="P242" s="270" t="n">
        <f aca="false">+' (1) Cap Res.2009-2010'!P242</f>
        <v>0</v>
      </c>
      <c r="Q242" s="270" t="n">
        <f aca="false">+' (1) Cap Res.2009-2010'!Q242</f>
        <v>0</v>
      </c>
      <c r="R242" s="270" t="n">
        <f aca="false">+' (1) Cap Res.2009-2010'!R242</f>
        <v>0</v>
      </c>
      <c r="S242" s="270" t="n">
        <f aca="false">+' (1) Cap Res.2009-2010'!S242</f>
        <v>0</v>
      </c>
      <c r="T242" s="270" t="n">
        <f aca="false">+' (1) Cap Res.2009-2010'!T242</f>
        <v>0</v>
      </c>
      <c r="U242" s="270" t="n">
        <f aca="false">+' (1) Cap Res.2009-2010'!U242</f>
        <v>0</v>
      </c>
      <c r="V242" s="270" t="n">
        <f aca="false">+' (1) Cap Res.2009-2010'!V242</f>
        <v>0</v>
      </c>
      <c r="W242" s="270" t="n">
        <f aca="false">+' (1) Cap Res.2009-2010'!W242</f>
        <v>0</v>
      </c>
      <c r="X242" s="270" t="n">
        <f aca="false">+' (1) Cap Res.2009-2010'!X242</f>
        <v>0</v>
      </c>
      <c r="Y242" s="270" t="n">
        <f aca="false">+' (1) Cap Res.2009-2010'!Y242</f>
        <v>0</v>
      </c>
      <c r="Z242" s="270" t="n">
        <f aca="false">+' (1) Cap Res.2009-2010'!Z242</f>
        <v>-3762</v>
      </c>
      <c r="AA242" s="270" t="n">
        <f aca="false">+' (1) Cap Res.2009-2010'!AA242</f>
        <v>0</v>
      </c>
      <c r="AB242" s="270" t="n">
        <f aca="false">+' (1) Cap Res.2009-2010'!AB242</f>
        <v>0</v>
      </c>
      <c r="AC242" s="270" t="n">
        <f aca="false">+' (1) Cap Res.2009-2010'!AC242</f>
        <v>0</v>
      </c>
      <c r="AD242" s="270" t="n">
        <f aca="false">+' (1) Cap Res.2009-2010'!AD242</f>
        <v>0</v>
      </c>
      <c r="AE242" s="270" t="n">
        <f aca="false">+' (1) Cap Res.2009-2010'!AE242</f>
        <v>0</v>
      </c>
      <c r="AF242" s="270" t="n">
        <f aca="false">+' (1) Cap Res.2009-2010'!AF242</f>
        <v>0</v>
      </c>
      <c r="AG242" s="270" t="n">
        <f aca="false">+' (1) Cap Res.2009-2010'!AG242</f>
        <v>0</v>
      </c>
      <c r="AH242" s="270" t="n">
        <f aca="false">+' (1) Cap Res.2009-2010'!AH242</f>
        <v>0</v>
      </c>
      <c r="AI242" s="270" t="n">
        <f aca="false">+' (1) Cap Res.2009-2010'!AI242</f>
        <v>0</v>
      </c>
      <c r="AJ242" s="270" t="n">
        <f aca="false">+' (1) Cap Res.2009-2010'!AJ242</f>
        <v>0</v>
      </c>
      <c r="AK242" s="270" t="n">
        <f aca="false">+' (1) Cap Res.2009-2010'!AK242</f>
        <v>0</v>
      </c>
      <c r="AL242" s="270" t="n">
        <f aca="false">+' (1) Cap Res.2009-2010'!AL242</f>
        <v>0</v>
      </c>
      <c r="AM242" s="270" t="n">
        <f aca="false">+' (1) Cap Res.2009-2010'!AM242</f>
        <v>0</v>
      </c>
      <c r="AN242" s="270" t="n">
        <f aca="false">+' (1) Cap Res.2009-2010'!AN242</f>
        <v>0</v>
      </c>
      <c r="AO242" s="270" t="n">
        <f aca="false">+' (1) Cap Res.2009-2010'!AO242</f>
        <v>0</v>
      </c>
      <c r="AP242" s="270" t="n">
        <f aca="false">+' (1) Cap Res.2009-2010'!AP242</f>
        <v>0</v>
      </c>
      <c r="AQ242" s="270" t="n">
        <f aca="false">+' (1) Cap Res.2009-2010'!AQ242</f>
        <v>0</v>
      </c>
      <c r="AR242" s="270"/>
    </row>
    <row r="243" customFormat="false" ht="13.5" hidden="false" customHeight="false" outlineLevel="0" collapsed="false">
      <c r="A243" s="247" t="n">
        <f aca="false">+' (1) Cap Res.2009-2010'!AU243</f>
        <v>38188</v>
      </c>
      <c r="B243" s="270" t="n">
        <f aca="false">+' (1) Cap Res.2009-2010'!B243</f>
        <v>0</v>
      </c>
      <c r="C243" s="270" t="n">
        <f aca="false">+' (1) Cap Res.2009-2010'!C243</f>
        <v>0</v>
      </c>
      <c r="D243" s="270" t="n">
        <f aca="false">+' (1) Cap Res.2009-2010'!D243</f>
        <v>0</v>
      </c>
      <c r="E243" s="270" t="n">
        <f aca="false">+' (1) Cap Res.2009-2010'!E243</f>
        <v>0</v>
      </c>
      <c r="F243" s="270" t="n">
        <f aca="false">+' (1) Cap Res.2009-2010'!F243</f>
        <v>0</v>
      </c>
      <c r="G243" s="270" t="n">
        <f aca="false">+' (1) Cap Res.2009-2010'!G243</f>
        <v>0</v>
      </c>
      <c r="H243" s="270" t="n">
        <f aca="false">+' (1) Cap Res.2009-2010'!H243</f>
        <v>0</v>
      </c>
      <c r="I243" s="270" t="n">
        <f aca="false">+' (1) Cap Res.2009-2010'!I243</f>
        <v>0</v>
      </c>
      <c r="J243" s="270" t="n">
        <f aca="false">+' (1) Cap Res.2009-2010'!J243</f>
        <v>0</v>
      </c>
      <c r="K243" s="270" t="n">
        <f aca="false">+' (1) Cap Res.2009-2010'!K243</f>
        <v>0</v>
      </c>
      <c r="L243" s="270" t="n">
        <f aca="false">+' (1) Cap Res.2009-2010'!L243</f>
        <v>0</v>
      </c>
      <c r="M243" s="270" t="n">
        <f aca="false">+' (1) Cap Res.2009-2010'!M243</f>
        <v>0</v>
      </c>
      <c r="N243" s="270" t="n">
        <f aca="false">+' (1) Cap Res.2009-2010'!N243</f>
        <v>0</v>
      </c>
      <c r="O243" s="270" t="n">
        <f aca="false">+' (1) Cap Res.2009-2010'!O243</f>
        <v>0</v>
      </c>
      <c r="P243" s="270" t="n">
        <f aca="false">+' (1) Cap Res.2009-2010'!P243</f>
        <v>0</v>
      </c>
      <c r="Q243" s="270" t="n">
        <f aca="false">+' (1) Cap Res.2009-2010'!Q243</f>
        <v>0</v>
      </c>
      <c r="R243" s="270" t="n">
        <f aca="false">+' (1) Cap Res.2009-2010'!R243</f>
        <v>0</v>
      </c>
      <c r="S243" s="270" t="n">
        <f aca="false">+' (1) Cap Res.2009-2010'!S243</f>
        <v>0</v>
      </c>
      <c r="T243" s="270" t="n">
        <f aca="false">+' (1) Cap Res.2009-2010'!T243</f>
        <v>-300</v>
      </c>
      <c r="U243" s="270" t="n">
        <f aca="false">+' (1) Cap Res.2009-2010'!U243</f>
        <v>0</v>
      </c>
      <c r="V243" s="270" t="n">
        <f aca="false">+' (1) Cap Res.2009-2010'!V243</f>
        <v>0</v>
      </c>
      <c r="W243" s="270" t="n">
        <f aca="false">+' (1) Cap Res.2009-2010'!W243</f>
        <v>0</v>
      </c>
      <c r="X243" s="270" t="n">
        <f aca="false">+' (1) Cap Res.2009-2010'!X243</f>
        <v>0</v>
      </c>
      <c r="Y243" s="270" t="n">
        <f aca="false">+' (1) Cap Res.2009-2010'!Y243</f>
        <v>0</v>
      </c>
      <c r="Z243" s="270" t="n">
        <f aca="false">+' (1) Cap Res.2009-2010'!Z243</f>
        <v>0</v>
      </c>
      <c r="AA243" s="270" t="n">
        <f aca="false">+' (1) Cap Res.2009-2010'!AA243</f>
        <v>0</v>
      </c>
      <c r="AB243" s="270" t="n">
        <f aca="false">+' (1) Cap Res.2009-2010'!AB243</f>
        <v>0</v>
      </c>
      <c r="AC243" s="270" t="n">
        <f aca="false">+' (1) Cap Res.2009-2010'!AC243</f>
        <v>0</v>
      </c>
      <c r="AD243" s="270" t="n">
        <f aca="false">+' (1) Cap Res.2009-2010'!AD243</f>
        <v>0</v>
      </c>
      <c r="AE243" s="270" t="n">
        <f aca="false">+' (1) Cap Res.2009-2010'!AE243</f>
        <v>0</v>
      </c>
      <c r="AF243" s="270" t="n">
        <f aca="false">+' (1) Cap Res.2009-2010'!AF243</f>
        <v>0</v>
      </c>
      <c r="AG243" s="270" t="n">
        <f aca="false">+' (1) Cap Res.2009-2010'!AG243</f>
        <v>0</v>
      </c>
      <c r="AH243" s="270" t="n">
        <f aca="false">+' (1) Cap Res.2009-2010'!AH243</f>
        <v>0</v>
      </c>
      <c r="AI243" s="270" t="n">
        <f aca="false">+' (1) Cap Res.2009-2010'!AI243</f>
        <v>0</v>
      </c>
      <c r="AJ243" s="270" t="n">
        <f aca="false">+' (1) Cap Res.2009-2010'!AJ243</f>
        <v>0</v>
      </c>
      <c r="AK243" s="270" t="n">
        <f aca="false">+' (1) Cap Res.2009-2010'!AK243</f>
        <v>0</v>
      </c>
      <c r="AL243" s="270" t="n">
        <f aca="false">+' (1) Cap Res.2009-2010'!AL243</f>
        <v>0</v>
      </c>
      <c r="AM243" s="270" t="n">
        <f aca="false">+' (1) Cap Res.2009-2010'!AM243</f>
        <v>0</v>
      </c>
      <c r="AN243" s="270" t="n">
        <f aca="false">+' (1) Cap Res.2009-2010'!AN243</f>
        <v>0</v>
      </c>
      <c r="AO243" s="270" t="n">
        <f aca="false">+' (1) Cap Res.2009-2010'!AO243</f>
        <v>0</v>
      </c>
      <c r="AP243" s="270" t="n">
        <f aca="false">+' (1) Cap Res.2009-2010'!AP243</f>
        <v>0</v>
      </c>
      <c r="AQ243" s="270" t="n">
        <f aca="false">+' (1) Cap Res.2009-2010'!AQ243</f>
        <v>0</v>
      </c>
      <c r="AR243" s="270"/>
    </row>
    <row r="244" customFormat="false" ht="13.5" hidden="false" customHeight="false" outlineLevel="0" collapsed="false">
      <c r="A244" s="247" t="n">
        <f aca="false">+' (1) Cap Res.2009-2010'!AU244</f>
        <v>38196</v>
      </c>
      <c r="B244" s="270" t="n">
        <f aca="false">+' (1) Cap Res.2009-2010'!B244</f>
        <v>0</v>
      </c>
      <c r="C244" s="270" t="n">
        <f aca="false">+' (1) Cap Res.2009-2010'!C244</f>
        <v>0</v>
      </c>
      <c r="D244" s="270" t="n">
        <f aca="false">+' (1) Cap Res.2009-2010'!D244</f>
        <v>0</v>
      </c>
      <c r="E244" s="270" t="n">
        <f aca="false">+' (1) Cap Res.2009-2010'!E244</f>
        <v>0</v>
      </c>
      <c r="F244" s="270" t="n">
        <f aca="false">+' (1) Cap Res.2009-2010'!F244</f>
        <v>0</v>
      </c>
      <c r="G244" s="270" t="n">
        <f aca="false">+' (1) Cap Res.2009-2010'!G244</f>
        <v>0</v>
      </c>
      <c r="H244" s="270" t="n">
        <f aca="false">+' (1) Cap Res.2009-2010'!H244</f>
        <v>0</v>
      </c>
      <c r="I244" s="270" t="n">
        <f aca="false">+' (1) Cap Res.2009-2010'!I244</f>
        <v>0</v>
      </c>
      <c r="J244" s="270" t="n">
        <f aca="false">+' (1) Cap Res.2009-2010'!J244</f>
        <v>0</v>
      </c>
      <c r="K244" s="270" t="n">
        <f aca="false">+' (1) Cap Res.2009-2010'!K244</f>
        <v>0</v>
      </c>
      <c r="L244" s="270" t="n">
        <f aca="false">+' (1) Cap Res.2009-2010'!L244</f>
        <v>0</v>
      </c>
      <c r="M244" s="270" t="n">
        <f aca="false">+' (1) Cap Res.2009-2010'!M244</f>
        <v>0</v>
      </c>
      <c r="N244" s="270" t="n">
        <f aca="false">+' (1) Cap Res.2009-2010'!N244</f>
        <v>0</v>
      </c>
      <c r="O244" s="270" t="n">
        <f aca="false">+' (1) Cap Res.2009-2010'!O244</f>
        <v>0</v>
      </c>
      <c r="P244" s="270" t="n">
        <f aca="false">+' (1) Cap Res.2009-2010'!P244</f>
        <v>0</v>
      </c>
      <c r="Q244" s="270" t="n">
        <f aca="false">+' (1) Cap Res.2009-2010'!Q244</f>
        <v>0</v>
      </c>
      <c r="R244" s="270" t="n">
        <f aca="false">+' (1) Cap Res.2009-2010'!R244</f>
        <v>0</v>
      </c>
      <c r="S244" s="270" t="n">
        <f aca="false">+' (1) Cap Res.2009-2010'!S244</f>
        <v>0</v>
      </c>
      <c r="T244" s="270" t="n">
        <f aca="false">+' (1) Cap Res.2009-2010'!T244</f>
        <v>0</v>
      </c>
      <c r="U244" s="270" t="n">
        <f aca="false">+' (1) Cap Res.2009-2010'!U244</f>
        <v>0</v>
      </c>
      <c r="V244" s="270" t="n">
        <f aca="false">+' (1) Cap Res.2009-2010'!V244</f>
        <v>0</v>
      </c>
      <c r="W244" s="270" t="n">
        <f aca="false">+' (1) Cap Res.2009-2010'!W244</f>
        <v>0</v>
      </c>
      <c r="X244" s="270" t="n">
        <f aca="false">+' (1) Cap Res.2009-2010'!X244</f>
        <v>0</v>
      </c>
      <c r="Y244" s="270" t="n">
        <f aca="false">+' (1) Cap Res.2009-2010'!Y244</f>
        <v>0</v>
      </c>
      <c r="Z244" s="270" t="n">
        <f aca="false">+' (1) Cap Res.2009-2010'!Z244</f>
        <v>0</v>
      </c>
      <c r="AA244" s="270" t="n">
        <f aca="false">+' (1) Cap Res.2009-2010'!AA244</f>
        <v>-2056</v>
      </c>
      <c r="AB244" s="270" t="n">
        <f aca="false">+' (1) Cap Res.2009-2010'!AB244</f>
        <v>0</v>
      </c>
      <c r="AC244" s="270" t="n">
        <f aca="false">+' (1) Cap Res.2009-2010'!AC244</f>
        <v>0</v>
      </c>
      <c r="AD244" s="270" t="n">
        <f aca="false">+' (1) Cap Res.2009-2010'!AD244</f>
        <v>0</v>
      </c>
      <c r="AE244" s="270" t="n">
        <f aca="false">+' (1) Cap Res.2009-2010'!AE244</f>
        <v>0</v>
      </c>
      <c r="AF244" s="270" t="n">
        <f aca="false">+' (1) Cap Res.2009-2010'!AF244</f>
        <v>0</v>
      </c>
      <c r="AG244" s="270" t="n">
        <f aca="false">+' (1) Cap Res.2009-2010'!AG244</f>
        <v>0</v>
      </c>
      <c r="AH244" s="270" t="n">
        <f aca="false">+' (1) Cap Res.2009-2010'!AH244</f>
        <v>0</v>
      </c>
      <c r="AI244" s="270" t="n">
        <f aca="false">+' (1) Cap Res.2009-2010'!AI244</f>
        <v>0</v>
      </c>
      <c r="AJ244" s="270" t="n">
        <f aca="false">+' (1) Cap Res.2009-2010'!AJ244</f>
        <v>0</v>
      </c>
      <c r="AK244" s="270" t="n">
        <f aca="false">+' (1) Cap Res.2009-2010'!AK244</f>
        <v>0</v>
      </c>
      <c r="AL244" s="270" t="n">
        <f aca="false">+' (1) Cap Res.2009-2010'!AL244</f>
        <v>0</v>
      </c>
      <c r="AM244" s="270" t="n">
        <f aca="false">+' (1) Cap Res.2009-2010'!AM244</f>
        <v>0</v>
      </c>
      <c r="AN244" s="270" t="n">
        <f aca="false">+' (1) Cap Res.2009-2010'!AN244</f>
        <v>0</v>
      </c>
      <c r="AO244" s="270" t="n">
        <f aca="false">+' (1) Cap Res.2009-2010'!AO244</f>
        <v>0</v>
      </c>
      <c r="AP244" s="270" t="n">
        <f aca="false">+' (1) Cap Res.2009-2010'!AP244</f>
        <v>0</v>
      </c>
      <c r="AQ244" s="270" t="n">
        <f aca="false">+' (1) Cap Res.2009-2010'!AQ244</f>
        <v>0</v>
      </c>
      <c r="AR244" s="270"/>
    </row>
    <row r="245" customFormat="false" ht="13.5" hidden="false" customHeight="false" outlineLevel="0" collapsed="false">
      <c r="A245" s="247" t="n">
        <f aca="false">+' (1) Cap Res.2009-2010'!AU245</f>
        <v>38198</v>
      </c>
      <c r="B245" s="270" t="n">
        <f aca="false">+' (1) Cap Res.2009-2010'!B245</f>
        <v>0</v>
      </c>
      <c r="C245" s="270" t="n">
        <f aca="false">+' (1) Cap Res.2009-2010'!C245</f>
        <v>0</v>
      </c>
      <c r="D245" s="270" t="n">
        <f aca="false">+' (1) Cap Res.2009-2010'!D245</f>
        <v>0</v>
      </c>
      <c r="E245" s="270" t="n">
        <f aca="false">+' (1) Cap Res.2009-2010'!E245</f>
        <v>0</v>
      </c>
      <c r="F245" s="270" t="n">
        <f aca="false">+' (1) Cap Res.2009-2010'!F245</f>
        <v>0</v>
      </c>
      <c r="G245" s="270" t="n">
        <f aca="false">+' (1) Cap Res.2009-2010'!G245</f>
        <v>0</v>
      </c>
      <c r="H245" s="270" t="n">
        <f aca="false">+' (1) Cap Res.2009-2010'!H245</f>
        <v>0</v>
      </c>
      <c r="I245" s="270" t="n">
        <f aca="false">+' (1) Cap Res.2009-2010'!I245</f>
        <v>0</v>
      </c>
      <c r="J245" s="270" t="n">
        <f aca="false">+' (1) Cap Res.2009-2010'!J245</f>
        <v>0</v>
      </c>
      <c r="K245" s="270" t="n">
        <f aca="false">+' (1) Cap Res.2009-2010'!K245</f>
        <v>0</v>
      </c>
      <c r="L245" s="270" t="n">
        <f aca="false">+' (1) Cap Res.2009-2010'!L245</f>
        <v>0</v>
      </c>
      <c r="M245" s="270" t="n">
        <f aca="false">+' (1) Cap Res.2009-2010'!M245</f>
        <v>0</v>
      </c>
      <c r="N245" s="270" t="n">
        <f aca="false">+' (1) Cap Res.2009-2010'!N245</f>
        <v>0</v>
      </c>
      <c r="O245" s="270" t="n">
        <f aca="false">+' (1) Cap Res.2009-2010'!O245</f>
        <v>0</v>
      </c>
      <c r="P245" s="270" t="n">
        <f aca="false">+' (1) Cap Res.2009-2010'!P245</f>
        <v>0</v>
      </c>
      <c r="Q245" s="270" t="n">
        <f aca="false">+' (1) Cap Res.2009-2010'!Q245</f>
        <v>0</v>
      </c>
      <c r="R245" s="270" t="n">
        <f aca="false">+' (1) Cap Res.2009-2010'!R245</f>
        <v>0</v>
      </c>
      <c r="S245" s="270" t="n">
        <f aca="false">+' (1) Cap Res.2009-2010'!S245</f>
        <v>0</v>
      </c>
      <c r="T245" s="270" t="n">
        <f aca="false">+' (1) Cap Res.2009-2010'!T245</f>
        <v>0</v>
      </c>
      <c r="U245" s="270" t="n">
        <f aca="false">+' (1) Cap Res.2009-2010'!U245</f>
        <v>0</v>
      </c>
      <c r="V245" s="270" t="n">
        <f aca="false">+' (1) Cap Res.2009-2010'!V245</f>
        <v>0</v>
      </c>
      <c r="W245" s="270" t="n">
        <f aca="false">+' (1) Cap Res.2009-2010'!W245</f>
        <v>0</v>
      </c>
      <c r="X245" s="270" t="n">
        <f aca="false">+' (1) Cap Res.2009-2010'!X245</f>
        <v>0</v>
      </c>
      <c r="Y245" s="270" t="n">
        <f aca="false">+' (1) Cap Res.2009-2010'!Y245</f>
        <v>0</v>
      </c>
      <c r="Z245" s="270" t="n">
        <f aca="false">+' (1) Cap Res.2009-2010'!Z245</f>
        <v>0</v>
      </c>
      <c r="AA245" s="270" t="n">
        <f aca="false">+' (1) Cap Res.2009-2010'!AA245</f>
        <v>0</v>
      </c>
      <c r="AB245" s="270" t="n">
        <f aca="false">+' (1) Cap Res.2009-2010'!AB245</f>
        <v>0</v>
      </c>
      <c r="AC245" s="270" t="n">
        <f aca="false">+' (1) Cap Res.2009-2010'!AC245</f>
        <v>0</v>
      </c>
      <c r="AD245" s="270" t="n">
        <f aca="false">+' (1) Cap Res.2009-2010'!AD245</f>
        <v>0</v>
      </c>
      <c r="AE245" s="270" t="n">
        <f aca="false">+' (1) Cap Res.2009-2010'!AE245</f>
        <v>0</v>
      </c>
      <c r="AF245" s="270" t="n">
        <f aca="false">+' (1) Cap Res.2009-2010'!AF245</f>
        <v>0</v>
      </c>
      <c r="AG245" s="270" t="n">
        <f aca="false">+' (1) Cap Res.2009-2010'!AG245</f>
        <v>0</v>
      </c>
      <c r="AH245" s="270" t="n">
        <f aca="false">+' (1) Cap Res.2009-2010'!AH245</f>
        <v>0</v>
      </c>
      <c r="AI245" s="270" t="n">
        <f aca="false">+' (1) Cap Res.2009-2010'!AI245</f>
        <v>0</v>
      </c>
      <c r="AJ245" s="270" t="n">
        <f aca="false">+' (1) Cap Res.2009-2010'!AJ245</f>
        <v>0</v>
      </c>
      <c r="AK245" s="270" t="n">
        <f aca="false">+' (1) Cap Res.2009-2010'!AK245</f>
        <v>0</v>
      </c>
      <c r="AL245" s="270" t="n">
        <f aca="false">+' (1) Cap Res.2009-2010'!AL245</f>
        <v>0</v>
      </c>
      <c r="AM245" s="270" t="n">
        <f aca="false">+' (1) Cap Res.2009-2010'!AM245</f>
        <v>0</v>
      </c>
      <c r="AN245" s="270" t="n">
        <f aca="false">+' (1) Cap Res.2009-2010'!AN245</f>
        <v>0</v>
      </c>
      <c r="AO245" s="270" t="n">
        <f aca="false">+' (1) Cap Res.2009-2010'!AO245</f>
        <v>0</v>
      </c>
      <c r="AP245" s="270" t="n">
        <f aca="false">+' (1) Cap Res.2009-2010'!AP245</f>
        <v>0</v>
      </c>
      <c r="AQ245" s="270" t="n">
        <f aca="false">+' (1) Cap Res.2009-2010'!AQ245</f>
        <v>0</v>
      </c>
      <c r="AR245" s="270"/>
    </row>
    <row r="246" customFormat="false" ht="13.5" hidden="false" customHeight="false" outlineLevel="0" collapsed="false">
      <c r="A246" s="247" t="n">
        <f aca="false">+' (1) Cap Res.2009-2010'!AU246</f>
        <v>38211</v>
      </c>
      <c r="B246" s="270" t="n">
        <f aca="false">+' (1) Cap Res.2009-2010'!B246</f>
        <v>0</v>
      </c>
      <c r="C246" s="270" t="n">
        <f aca="false">+' (1) Cap Res.2009-2010'!C246</f>
        <v>0</v>
      </c>
      <c r="D246" s="270" t="n">
        <f aca="false">+' (1) Cap Res.2009-2010'!D246</f>
        <v>0</v>
      </c>
      <c r="E246" s="270" t="n">
        <f aca="false">+' (1) Cap Res.2009-2010'!E246</f>
        <v>0</v>
      </c>
      <c r="F246" s="270" t="n">
        <f aca="false">+' (1) Cap Res.2009-2010'!F246</f>
        <v>0</v>
      </c>
      <c r="G246" s="270" t="n">
        <f aca="false">+' (1) Cap Res.2009-2010'!G246</f>
        <v>0</v>
      </c>
      <c r="H246" s="270" t="n">
        <f aca="false">+' (1) Cap Res.2009-2010'!H246</f>
        <v>0</v>
      </c>
      <c r="I246" s="270" t="n">
        <f aca="false">+' (1) Cap Res.2009-2010'!I246</f>
        <v>0</v>
      </c>
      <c r="J246" s="270" t="n">
        <f aca="false">+' (1) Cap Res.2009-2010'!J246</f>
        <v>0</v>
      </c>
      <c r="K246" s="270" t="n">
        <f aca="false">+' (1) Cap Res.2009-2010'!K246</f>
        <v>0</v>
      </c>
      <c r="L246" s="270" t="n">
        <f aca="false">+' (1) Cap Res.2009-2010'!L246</f>
        <v>0</v>
      </c>
      <c r="M246" s="270" t="n">
        <f aca="false">+' (1) Cap Res.2009-2010'!M246</f>
        <v>0</v>
      </c>
      <c r="N246" s="270" t="n">
        <f aca="false">+' (1) Cap Res.2009-2010'!N246</f>
        <v>0</v>
      </c>
      <c r="O246" s="270" t="n">
        <f aca="false">+' (1) Cap Res.2009-2010'!O246</f>
        <v>0</v>
      </c>
      <c r="P246" s="270" t="n">
        <f aca="false">+' (1) Cap Res.2009-2010'!P246</f>
        <v>0</v>
      </c>
      <c r="Q246" s="270" t="n">
        <f aca="false">+' (1) Cap Res.2009-2010'!Q246</f>
        <v>0</v>
      </c>
      <c r="R246" s="270" t="n">
        <f aca="false">+' (1) Cap Res.2009-2010'!R246</f>
        <v>0</v>
      </c>
      <c r="S246" s="270" t="n">
        <f aca="false">+' (1) Cap Res.2009-2010'!S246</f>
        <v>0</v>
      </c>
      <c r="T246" s="270" t="n">
        <f aca="false">+' (1) Cap Res.2009-2010'!T246</f>
        <v>0</v>
      </c>
      <c r="U246" s="270" t="n">
        <f aca="false">+' (1) Cap Res.2009-2010'!U246</f>
        <v>0</v>
      </c>
      <c r="V246" s="270" t="n">
        <f aca="false">+' (1) Cap Res.2009-2010'!V246</f>
        <v>0</v>
      </c>
      <c r="W246" s="270" t="n">
        <f aca="false">+' (1) Cap Res.2009-2010'!W246</f>
        <v>0</v>
      </c>
      <c r="X246" s="270" t="n">
        <f aca="false">+' (1) Cap Res.2009-2010'!X246</f>
        <v>0</v>
      </c>
      <c r="Y246" s="270" t="n">
        <f aca="false">+' (1) Cap Res.2009-2010'!Y246</f>
        <v>-28799.1</v>
      </c>
      <c r="Z246" s="270" t="n">
        <f aca="false">+' (1) Cap Res.2009-2010'!Z246</f>
        <v>0</v>
      </c>
      <c r="AA246" s="270" t="n">
        <f aca="false">+' (1) Cap Res.2009-2010'!AA246</f>
        <v>0</v>
      </c>
      <c r="AB246" s="270" t="n">
        <f aca="false">+' (1) Cap Res.2009-2010'!AB246</f>
        <v>0</v>
      </c>
      <c r="AC246" s="270" t="n">
        <f aca="false">+' (1) Cap Res.2009-2010'!AC246</f>
        <v>0</v>
      </c>
      <c r="AD246" s="270" t="n">
        <f aca="false">+' (1) Cap Res.2009-2010'!AD246</f>
        <v>0</v>
      </c>
      <c r="AE246" s="270" t="n">
        <f aca="false">+' (1) Cap Res.2009-2010'!AE246</f>
        <v>0</v>
      </c>
      <c r="AF246" s="270" t="n">
        <f aca="false">+' (1) Cap Res.2009-2010'!AF246</f>
        <v>0</v>
      </c>
      <c r="AG246" s="270" t="n">
        <f aca="false">+' (1) Cap Res.2009-2010'!AG246</f>
        <v>0</v>
      </c>
      <c r="AH246" s="270" t="n">
        <f aca="false">+' (1) Cap Res.2009-2010'!AH246</f>
        <v>0</v>
      </c>
      <c r="AI246" s="270" t="n">
        <f aca="false">+' (1) Cap Res.2009-2010'!AI246</f>
        <v>0</v>
      </c>
      <c r="AJ246" s="270" t="n">
        <f aca="false">+' (1) Cap Res.2009-2010'!AJ246</f>
        <v>0</v>
      </c>
      <c r="AK246" s="270" t="n">
        <f aca="false">+' (1) Cap Res.2009-2010'!AK246</f>
        <v>0</v>
      </c>
      <c r="AL246" s="270" t="n">
        <f aca="false">+' (1) Cap Res.2009-2010'!AL246</f>
        <v>0</v>
      </c>
      <c r="AM246" s="270" t="n">
        <f aca="false">+' (1) Cap Res.2009-2010'!AM246</f>
        <v>0</v>
      </c>
      <c r="AN246" s="270" t="n">
        <f aca="false">+' (1) Cap Res.2009-2010'!AN246</f>
        <v>0</v>
      </c>
      <c r="AO246" s="270" t="n">
        <f aca="false">+' (1) Cap Res.2009-2010'!AO246</f>
        <v>0</v>
      </c>
      <c r="AP246" s="270" t="n">
        <f aca="false">+' (1) Cap Res.2009-2010'!AP246</f>
        <v>0</v>
      </c>
      <c r="AQ246" s="270" t="n">
        <f aca="false">+' (1) Cap Res.2009-2010'!AQ246</f>
        <v>0</v>
      </c>
      <c r="AR246" s="270"/>
    </row>
    <row r="247" customFormat="false" ht="13.5" hidden="false" customHeight="false" outlineLevel="0" collapsed="false">
      <c r="A247" s="247" t="n">
        <f aca="false">+' (1) Cap Res.2009-2010'!AU247</f>
        <v>38211</v>
      </c>
      <c r="B247" s="270" t="n">
        <f aca="false">+' (1) Cap Res.2009-2010'!B247</f>
        <v>0</v>
      </c>
      <c r="C247" s="270" t="n">
        <f aca="false">+' (1) Cap Res.2009-2010'!C247</f>
        <v>0</v>
      </c>
      <c r="D247" s="270" t="n">
        <f aca="false">+' (1) Cap Res.2009-2010'!D247</f>
        <v>0</v>
      </c>
      <c r="E247" s="270" t="n">
        <f aca="false">+' (1) Cap Res.2009-2010'!E247</f>
        <v>0</v>
      </c>
      <c r="F247" s="270" t="n">
        <f aca="false">+' (1) Cap Res.2009-2010'!F247</f>
        <v>0</v>
      </c>
      <c r="G247" s="270" t="n">
        <f aca="false">+' (1) Cap Res.2009-2010'!G247</f>
        <v>0</v>
      </c>
      <c r="H247" s="270" t="n">
        <f aca="false">+' (1) Cap Res.2009-2010'!H247</f>
        <v>0</v>
      </c>
      <c r="I247" s="270" t="n">
        <f aca="false">+' (1) Cap Res.2009-2010'!I247</f>
        <v>0</v>
      </c>
      <c r="J247" s="270" t="n">
        <f aca="false">+' (1) Cap Res.2009-2010'!J247</f>
        <v>0</v>
      </c>
      <c r="K247" s="270" t="n">
        <f aca="false">+' (1) Cap Res.2009-2010'!K247</f>
        <v>0</v>
      </c>
      <c r="L247" s="270" t="n">
        <f aca="false">+' (1) Cap Res.2009-2010'!L247</f>
        <v>0</v>
      </c>
      <c r="M247" s="270" t="n">
        <f aca="false">+' (1) Cap Res.2009-2010'!M247</f>
        <v>0</v>
      </c>
      <c r="N247" s="270" t="n">
        <f aca="false">+' (1) Cap Res.2009-2010'!N247</f>
        <v>0</v>
      </c>
      <c r="O247" s="270" t="n">
        <f aca="false">+' (1) Cap Res.2009-2010'!O247</f>
        <v>0</v>
      </c>
      <c r="P247" s="270" t="n">
        <f aca="false">+' (1) Cap Res.2009-2010'!P247</f>
        <v>0</v>
      </c>
      <c r="Q247" s="270" t="n">
        <f aca="false">+' (1) Cap Res.2009-2010'!Q247</f>
        <v>0</v>
      </c>
      <c r="R247" s="270" t="n">
        <f aca="false">+' (1) Cap Res.2009-2010'!R247</f>
        <v>0</v>
      </c>
      <c r="S247" s="270" t="n">
        <f aca="false">+' (1) Cap Res.2009-2010'!S247</f>
        <v>0</v>
      </c>
      <c r="T247" s="270" t="n">
        <f aca="false">+' (1) Cap Res.2009-2010'!T247</f>
        <v>0</v>
      </c>
      <c r="U247" s="270" t="n">
        <f aca="false">+' (1) Cap Res.2009-2010'!U247</f>
        <v>0</v>
      </c>
      <c r="V247" s="270" t="n">
        <f aca="false">+' (1) Cap Res.2009-2010'!V247</f>
        <v>0</v>
      </c>
      <c r="W247" s="270" t="n">
        <f aca="false">+' (1) Cap Res.2009-2010'!W247</f>
        <v>0</v>
      </c>
      <c r="X247" s="270" t="n">
        <f aca="false">+' (1) Cap Res.2009-2010'!X247</f>
        <v>-697941</v>
      </c>
      <c r="Y247" s="270" t="n">
        <f aca="false">+' (1) Cap Res.2009-2010'!Y247</f>
        <v>0</v>
      </c>
      <c r="Z247" s="270" t="n">
        <f aca="false">+' (1) Cap Res.2009-2010'!Z247</f>
        <v>0</v>
      </c>
      <c r="AA247" s="270" t="n">
        <f aca="false">+' (1) Cap Res.2009-2010'!AA247</f>
        <v>0</v>
      </c>
      <c r="AB247" s="270" t="n">
        <f aca="false">+' (1) Cap Res.2009-2010'!AB247</f>
        <v>0</v>
      </c>
      <c r="AC247" s="270" t="n">
        <f aca="false">+' (1) Cap Res.2009-2010'!AC247</f>
        <v>0</v>
      </c>
      <c r="AD247" s="270" t="n">
        <f aca="false">+' (1) Cap Res.2009-2010'!AD247</f>
        <v>0</v>
      </c>
      <c r="AE247" s="270" t="n">
        <f aca="false">+' (1) Cap Res.2009-2010'!AE247</f>
        <v>0</v>
      </c>
      <c r="AF247" s="270" t="n">
        <f aca="false">+' (1) Cap Res.2009-2010'!AF247</f>
        <v>0</v>
      </c>
      <c r="AG247" s="270" t="n">
        <f aca="false">+' (1) Cap Res.2009-2010'!AG247</f>
        <v>0</v>
      </c>
      <c r="AH247" s="270" t="n">
        <f aca="false">+' (1) Cap Res.2009-2010'!AH247</f>
        <v>0</v>
      </c>
      <c r="AI247" s="270" t="n">
        <f aca="false">+' (1) Cap Res.2009-2010'!AI247</f>
        <v>0</v>
      </c>
      <c r="AJ247" s="270" t="n">
        <f aca="false">+' (1) Cap Res.2009-2010'!AJ247</f>
        <v>0</v>
      </c>
      <c r="AK247" s="270" t="n">
        <f aca="false">+' (1) Cap Res.2009-2010'!AK247</f>
        <v>0</v>
      </c>
      <c r="AL247" s="270" t="n">
        <f aca="false">+' (1) Cap Res.2009-2010'!AL247</f>
        <v>0</v>
      </c>
      <c r="AM247" s="270" t="n">
        <f aca="false">+' (1) Cap Res.2009-2010'!AM247</f>
        <v>0</v>
      </c>
      <c r="AN247" s="270" t="n">
        <f aca="false">+' (1) Cap Res.2009-2010'!AN247</f>
        <v>0</v>
      </c>
      <c r="AO247" s="270" t="n">
        <f aca="false">+' (1) Cap Res.2009-2010'!AO247</f>
        <v>0</v>
      </c>
      <c r="AP247" s="270" t="n">
        <f aca="false">+' (1) Cap Res.2009-2010'!AP247</f>
        <v>0</v>
      </c>
      <c r="AQ247" s="270" t="n">
        <f aca="false">+' (1) Cap Res.2009-2010'!AQ247</f>
        <v>0</v>
      </c>
      <c r="AR247" s="270"/>
    </row>
    <row r="248" customFormat="false" ht="13.5" hidden="false" customHeight="false" outlineLevel="0" collapsed="false">
      <c r="A248" s="247" t="n">
        <f aca="false">+' (1) Cap Res.2009-2010'!AU248</f>
        <v>38211</v>
      </c>
      <c r="B248" s="270" t="n">
        <f aca="false">+' (1) Cap Res.2009-2010'!B248</f>
        <v>0</v>
      </c>
      <c r="C248" s="270" t="n">
        <f aca="false">+' (1) Cap Res.2009-2010'!C248</f>
        <v>0</v>
      </c>
      <c r="D248" s="270" t="n">
        <f aca="false">+' (1) Cap Res.2009-2010'!D248</f>
        <v>0</v>
      </c>
      <c r="E248" s="270" t="n">
        <f aca="false">+' (1) Cap Res.2009-2010'!E248</f>
        <v>0</v>
      </c>
      <c r="F248" s="270" t="n">
        <f aca="false">+' (1) Cap Res.2009-2010'!F248</f>
        <v>0</v>
      </c>
      <c r="G248" s="270" t="n">
        <f aca="false">+' (1) Cap Res.2009-2010'!G248</f>
        <v>0</v>
      </c>
      <c r="H248" s="270" t="n">
        <f aca="false">+' (1) Cap Res.2009-2010'!H248</f>
        <v>0</v>
      </c>
      <c r="I248" s="270" t="n">
        <f aca="false">+' (1) Cap Res.2009-2010'!I248</f>
        <v>0</v>
      </c>
      <c r="J248" s="270" t="n">
        <f aca="false">+' (1) Cap Res.2009-2010'!J248</f>
        <v>0</v>
      </c>
      <c r="K248" s="270" t="n">
        <f aca="false">+' (1) Cap Res.2009-2010'!K248</f>
        <v>0</v>
      </c>
      <c r="L248" s="270" t="n">
        <f aca="false">+' (1) Cap Res.2009-2010'!L248</f>
        <v>0</v>
      </c>
      <c r="M248" s="270" t="n">
        <f aca="false">+' (1) Cap Res.2009-2010'!M248</f>
        <v>0</v>
      </c>
      <c r="N248" s="270" t="n">
        <f aca="false">+' (1) Cap Res.2009-2010'!N248</f>
        <v>0</v>
      </c>
      <c r="O248" s="270" t="n">
        <f aca="false">+' (1) Cap Res.2009-2010'!O248</f>
        <v>0</v>
      </c>
      <c r="P248" s="270" t="n">
        <f aca="false">+' (1) Cap Res.2009-2010'!P248</f>
        <v>0</v>
      </c>
      <c r="Q248" s="270" t="n">
        <f aca="false">+' (1) Cap Res.2009-2010'!Q248</f>
        <v>0</v>
      </c>
      <c r="R248" s="270" t="n">
        <f aca="false">+' (1) Cap Res.2009-2010'!R248</f>
        <v>0</v>
      </c>
      <c r="S248" s="270" t="n">
        <f aca="false">+' (1) Cap Res.2009-2010'!S248</f>
        <v>0</v>
      </c>
      <c r="T248" s="270" t="n">
        <f aca="false">+' (1) Cap Res.2009-2010'!T248</f>
        <v>0</v>
      </c>
      <c r="U248" s="270" t="n">
        <f aca="false">+' (1) Cap Res.2009-2010'!U248</f>
        <v>0</v>
      </c>
      <c r="V248" s="270" t="n">
        <f aca="false">+' (1) Cap Res.2009-2010'!V248</f>
        <v>0</v>
      </c>
      <c r="W248" s="270" t="n">
        <f aca="false">+' (1) Cap Res.2009-2010'!W248</f>
        <v>0</v>
      </c>
      <c r="X248" s="270" t="n">
        <f aca="false">+' (1) Cap Res.2009-2010'!X248</f>
        <v>0</v>
      </c>
      <c r="Y248" s="270" t="n">
        <f aca="false">+' (1) Cap Res.2009-2010'!Y248</f>
        <v>0</v>
      </c>
      <c r="Z248" s="270" t="n">
        <f aca="false">+' (1) Cap Res.2009-2010'!Z248</f>
        <v>-180</v>
      </c>
      <c r="AA248" s="270" t="n">
        <f aca="false">+' (1) Cap Res.2009-2010'!AA248</f>
        <v>0</v>
      </c>
      <c r="AB248" s="270" t="n">
        <f aca="false">+' (1) Cap Res.2009-2010'!AB248</f>
        <v>0</v>
      </c>
      <c r="AC248" s="270" t="n">
        <f aca="false">+' (1) Cap Res.2009-2010'!AC248</f>
        <v>0</v>
      </c>
      <c r="AD248" s="270" t="n">
        <f aca="false">+' (1) Cap Res.2009-2010'!AD248</f>
        <v>0</v>
      </c>
      <c r="AE248" s="270" t="n">
        <f aca="false">+' (1) Cap Res.2009-2010'!AE248</f>
        <v>0</v>
      </c>
      <c r="AF248" s="270" t="n">
        <f aca="false">+' (1) Cap Res.2009-2010'!AF248</f>
        <v>0</v>
      </c>
      <c r="AG248" s="270" t="n">
        <f aca="false">+' (1) Cap Res.2009-2010'!AG248</f>
        <v>0</v>
      </c>
      <c r="AH248" s="270" t="n">
        <f aca="false">+' (1) Cap Res.2009-2010'!AH248</f>
        <v>0</v>
      </c>
      <c r="AI248" s="270" t="n">
        <f aca="false">+' (1) Cap Res.2009-2010'!AI248</f>
        <v>0</v>
      </c>
      <c r="AJ248" s="270" t="n">
        <f aca="false">+' (1) Cap Res.2009-2010'!AJ248</f>
        <v>0</v>
      </c>
      <c r="AK248" s="270" t="n">
        <f aca="false">+' (1) Cap Res.2009-2010'!AK248</f>
        <v>0</v>
      </c>
      <c r="AL248" s="270" t="n">
        <f aca="false">+' (1) Cap Res.2009-2010'!AL248</f>
        <v>0</v>
      </c>
      <c r="AM248" s="270" t="n">
        <f aca="false">+' (1) Cap Res.2009-2010'!AM248</f>
        <v>0</v>
      </c>
      <c r="AN248" s="270" t="n">
        <f aca="false">+' (1) Cap Res.2009-2010'!AN248</f>
        <v>0</v>
      </c>
      <c r="AO248" s="270" t="n">
        <f aca="false">+' (1) Cap Res.2009-2010'!AO248</f>
        <v>0</v>
      </c>
      <c r="AP248" s="270" t="n">
        <f aca="false">+' (1) Cap Res.2009-2010'!AP248</f>
        <v>0</v>
      </c>
      <c r="AQ248" s="270" t="n">
        <f aca="false">+' (1) Cap Res.2009-2010'!AQ248</f>
        <v>0</v>
      </c>
      <c r="AR248" s="270"/>
    </row>
    <row r="249" customFormat="false" ht="13.5" hidden="false" customHeight="false" outlineLevel="0" collapsed="false">
      <c r="A249" s="247" t="n">
        <f aca="false">+' (1) Cap Res.2009-2010'!AU249</f>
        <v>38211</v>
      </c>
      <c r="B249" s="270" t="n">
        <f aca="false">+' (1) Cap Res.2009-2010'!B249</f>
        <v>0</v>
      </c>
      <c r="C249" s="270" t="n">
        <f aca="false">+' (1) Cap Res.2009-2010'!C249</f>
        <v>0</v>
      </c>
      <c r="D249" s="270" t="n">
        <f aca="false">+' (1) Cap Res.2009-2010'!D249</f>
        <v>0</v>
      </c>
      <c r="E249" s="270" t="n">
        <f aca="false">+' (1) Cap Res.2009-2010'!E249</f>
        <v>0</v>
      </c>
      <c r="F249" s="270" t="n">
        <f aca="false">+' (1) Cap Res.2009-2010'!F249</f>
        <v>0</v>
      </c>
      <c r="G249" s="270" t="n">
        <f aca="false">+' (1) Cap Res.2009-2010'!G249</f>
        <v>0</v>
      </c>
      <c r="H249" s="270" t="n">
        <f aca="false">+' (1) Cap Res.2009-2010'!H249</f>
        <v>0</v>
      </c>
      <c r="I249" s="270" t="n">
        <f aca="false">+' (1) Cap Res.2009-2010'!I249</f>
        <v>0</v>
      </c>
      <c r="J249" s="270" t="n">
        <f aca="false">+' (1) Cap Res.2009-2010'!J249</f>
        <v>0</v>
      </c>
      <c r="K249" s="270" t="n">
        <f aca="false">+' (1) Cap Res.2009-2010'!K249</f>
        <v>0</v>
      </c>
      <c r="L249" s="270" t="n">
        <f aca="false">+' (1) Cap Res.2009-2010'!L249</f>
        <v>0</v>
      </c>
      <c r="M249" s="270" t="n">
        <f aca="false">+' (1) Cap Res.2009-2010'!M249</f>
        <v>0</v>
      </c>
      <c r="N249" s="270" t="n">
        <f aca="false">+' (1) Cap Res.2009-2010'!N249</f>
        <v>0</v>
      </c>
      <c r="O249" s="270" t="n">
        <f aca="false">+' (1) Cap Res.2009-2010'!O249</f>
        <v>0</v>
      </c>
      <c r="P249" s="270" t="n">
        <f aca="false">+' (1) Cap Res.2009-2010'!P249</f>
        <v>0</v>
      </c>
      <c r="Q249" s="270" t="n">
        <f aca="false">+' (1) Cap Res.2009-2010'!Q249</f>
        <v>0</v>
      </c>
      <c r="R249" s="270" t="n">
        <f aca="false">+' (1) Cap Res.2009-2010'!R249</f>
        <v>0</v>
      </c>
      <c r="S249" s="270" t="n">
        <f aca="false">+' (1) Cap Res.2009-2010'!S249</f>
        <v>0</v>
      </c>
      <c r="T249" s="270" t="n">
        <f aca="false">+' (1) Cap Res.2009-2010'!T249</f>
        <v>0</v>
      </c>
      <c r="U249" s="270" t="n">
        <f aca="false">+' (1) Cap Res.2009-2010'!U249</f>
        <v>0</v>
      </c>
      <c r="V249" s="270" t="n">
        <f aca="false">+' (1) Cap Res.2009-2010'!V249</f>
        <v>0</v>
      </c>
      <c r="W249" s="270" t="n">
        <f aca="false">+' (1) Cap Res.2009-2010'!W249</f>
        <v>0</v>
      </c>
      <c r="X249" s="270" t="n">
        <f aca="false">+' (1) Cap Res.2009-2010'!X249</f>
        <v>0</v>
      </c>
      <c r="Y249" s="270" t="n">
        <f aca="false">+' (1) Cap Res.2009-2010'!Y249</f>
        <v>0</v>
      </c>
      <c r="Z249" s="270" t="n">
        <f aca="false">+' (1) Cap Res.2009-2010'!Z249</f>
        <v>0</v>
      </c>
      <c r="AA249" s="270" t="n">
        <f aca="false">+' (1) Cap Res.2009-2010'!AA249</f>
        <v>0</v>
      </c>
      <c r="AB249" s="270" t="n">
        <f aca="false">+' (1) Cap Res.2009-2010'!AB249</f>
        <v>0</v>
      </c>
      <c r="AC249" s="270" t="n">
        <f aca="false">+' (1) Cap Res.2009-2010'!AC249</f>
        <v>0</v>
      </c>
      <c r="AD249" s="270" t="n">
        <f aca="false">+' (1) Cap Res.2009-2010'!AD249</f>
        <v>0</v>
      </c>
      <c r="AE249" s="270" t="n">
        <f aca="false">+' (1) Cap Res.2009-2010'!AE249</f>
        <v>0</v>
      </c>
      <c r="AF249" s="270" t="n">
        <f aca="false">+' (1) Cap Res.2009-2010'!AF249</f>
        <v>-26914.62</v>
      </c>
      <c r="AG249" s="270" t="n">
        <f aca="false">+' (1) Cap Res.2009-2010'!AG249</f>
        <v>0</v>
      </c>
      <c r="AH249" s="270" t="n">
        <f aca="false">+' (1) Cap Res.2009-2010'!AH249</f>
        <v>0</v>
      </c>
      <c r="AI249" s="270" t="n">
        <f aca="false">+' (1) Cap Res.2009-2010'!AI249</f>
        <v>0</v>
      </c>
      <c r="AJ249" s="270" t="n">
        <f aca="false">+' (1) Cap Res.2009-2010'!AJ249</f>
        <v>0</v>
      </c>
      <c r="AK249" s="270" t="n">
        <f aca="false">+' (1) Cap Res.2009-2010'!AK249</f>
        <v>0</v>
      </c>
      <c r="AL249" s="270" t="n">
        <f aca="false">+' (1) Cap Res.2009-2010'!AL249</f>
        <v>0</v>
      </c>
      <c r="AM249" s="270" t="n">
        <f aca="false">+' (1) Cap Res.2009-2010'!AM249</f>
        <v>0</v>
      </c>
      <c r="AN249" s="270" t="n">
        <f aca="false">+' (1) Cap Res.2009-2010'!AN249</f>
        <v>0</v>
      </c>
      <c r="AO249" s="270" t="n">
        <f aca="false">+' (1) Cap Res.2009-2010'!AO249</f>
        <v>0</v>
      </c>
      <c r="AP249" s="270" t="n">
        <f aca="false">+' (1) Cap Res.2009-2010'!AP249</f>
        <v>0</v>
      </c>
      <c r="AQ249" s="270" t="n">
        <f aca="false">+' (1) Cap Res.2009-2010'!AQ249</f>
        <v>0</v>
      </c>
      <c r="AR249" s="270"/>
    </row>
    <row r="250" customFormat="false" ht="13.5" hidden="false" customHeight="false" outlineLevel="0" collapsed="false">
      <c r="A250" s="247" t="n">
        <f aca="false">+' (1) Cap Res.2009-2010'!AU250</f>
        <v>38220</v>
      </c>
      <c r="B250" s="270" t="n">
        <f aca="false">+' (1) Cap Res.2009-2010'!B250</f>
        <v>0</v>
      </c>
      <c r="C250" s="270" t="n">
        <f aca="false">+' (1) Cap Res.2009-2010'!C250</f>
        <v>0</v>
      </c>
      <c r="D250" s="270" t="n">
        <f aca="false">+' (1) Cap Res.2009-2010'!D250</f>
        <v>0</v>
      </c>
      <c r="E250" s="270" t="n">
        <f aca="false">+' (1) Cap Res.2009-2010'!E250</f>
        <v>0</v>
      </c>
      <c r="F250" s="270" t="n">
        <f aca="false">+' (1) Cap Res.2009-2010'!F250</f>
        <v>0</v>
      </c>
      <c r="G250" s="270" t="n">
        <f aca="false">+' (1) Cap Res.2009-2010'!G250</f>
        <v>0</v>
      </c>
      <c r="H250" s="270" t="n">
        <f aca="false">+' (1) Cap Res.2009-2010'!H250</f>
        <v>0</v>
      </c>
      <c r="I250" s="270" t="n">
        <f aca="false">+' (1) Cap Res.2009-2010'!I250</f>
        <v>0</v>
      </c>
      <c r="J250" s="270" t="n">
        <f aca="false">+' (1) Cap Res.2009-2010'!J250</f>
        <v>0</v>
      </c>
      <c r="K250" s="270" t="n">
        <f aca="false">+' (1) Cap Res.2009-2010'!K250</f>
        <v>0</v>
      </c>
      <c r="L250" s="270" t="n">
        <f aca="false">+' (1) Cap Res.2009-2010'!L250</f>
        <v>0</v>
      </c>
      <c r="M250" s="270" t="n">
        <f aca="false">+' (1) Cap Res.2009-2010'!M250</f>
        <v>0</v>
      </c>
      <c r="N250" s="270" t="n">
        <f aca="false">+' (1) Cap Res.2009-2010'!N250</f>
        <v>0</v>
      </c>
      <c r="O250" s="270" t="n">
        <f aca="false">+' (1) Cap Res.2009-2010'!O250</f>
        <v>0</v>
      </c>
      <c r="P250" s="270" t="n">
        <f aca="false">+' (1) Cap Res.2009-2010'!P250</f>
        <v>0</v>
      </c>
      <c r="Q250" s="270" t="n">
        <f aca="false">+' (1) Cap Res.2009-2010'!Q250</f>
        <v>0</v>
      </c>
      <c r="R250" s="270" t="n">
        <f aca="false">+' (1) Cap Res.2009-2010'!R250</f>
        <v>0</v>
      </c>
      <c r="S250" s="270" t="n">
        <f aca="false">+' (1) Cap Res.2009-2010'!S250</f>
        <v>0</v>
      </c>
      <c r="T250" s="270" t="n">
        <f aca="false">+' (1) Cap Res.2009-2010'!T250</f>
        <v>0</v>
      </c>
      <c r="U250" s="270" t="n">
        <f aca="false">+' (1) Cap Res.2009-2010'!U250</f>
        <v>0</v>
      </c>
      <c r="V250" s="270" t="n">
        <f aca="false">+' (1) Cap Res.2009-2010'!V250</f>
        <v>0</v>
      </c>
      <c r="W250" s="270" t="n">
        <f aca="false">+' (1) Cap Res.2009-2010'!W250</f>
        <v>0</v>
      </c>
      <c r="X250" s="270" t="n">
        <f aca="false">+' (1) Cap Res.2009-2010'!X250</f>
        <v>0</v>
      </c>
      <c r="Y250" s="270" t="n">
        <f aca="false">+' (1) Cap Res.2009-2010'!Y250</f>
        <v>0</v>
      </c>
      <c r="Z250" s="270" t="n">
        <f aca="false">+' (1) Cap Res.2009-2010'!Z250</f>
        <v>0</v>
      </c>
      <c r="AA250" s="270" t="n">
        <f aca="false">+' (1) Cap Res.2009-2010'!AA250</f>
        <v>0</v>
      </c>
      <c r="AB250" s="270" t="n">
        <f aca="false">+' (1) Cap Res.2009-2010'!AB250</f>
        <v>0</v>
      </c>
      <c r="AC250" s="270" t="n">
        <f aca="false">+' (1) Cap Res.2009-2010'!AC250</f>
        <v>0</v>
      </c>
      <c r="AD250" s="270" t="n">
        <f aca="false">+' (1) Cap Res.2009-2010'!AD250</f>
        <v>0</v>
      </c>
      <c r="AE250" s="270" t="n">
        <f aca="false">+' (1) Cap Res.2009-2010'!AE250</f>
        <v>0</v>
      </c>
      <c r="AF250" s="270" t="n">
        <f aca="false">+' (1) Cap Res.2009-2010'!AF250</f>
        <v>0</v>
      </c>
      <c r="AG250" s="270" t="n">
        <f aca="false">+' (1) Cap Res.2009-2010'!AG250</f>
        <v>0</v>
      </c>
      <c r="AH250" s="270" t="n">
        <f aca="false">+' (1) Cap Res.2009-2010'!AH250</f>
        <v>0</v>
      </c>
      <c r="AI250" s="270" t="n">
        <f aca="false">+' (1) Cap Res.2009-2010'!AI250</f>
        <v>0</v>
      </c>
      <c r="AJ250" s="270" t="n">
        <f aca="false">+' (1) Cap Res.2009-2010'!AJ250</f>
        <v>0</v>
      </c>
      <c r="AK250" s="270" t="n">
        <f aca="false">+' (1) Cap Res.2009-2010'!AK250</f>
        <v>0</v>
      </c>
      <c r="AL250" s="270" t="n">
        <f aca="false">+' (1) Cap Res.2009-2010'!AL250</f>
        <v>0</v>
      </c>
      <c r="AM250" s="270" t="n">
        <f aca="false">+' (1) Cap Res.2009-2010'!AM250</f>
        <v>0</v>
      </c>
      <c r="AN250" s="270" t="n">
        <f aca="false">+' (1) Cap Res.2009-2010'!AN250</f>
        <v>0</v>
      </c>
      <c r="AO250" s="270" t="n">
        <f aca="false">+' (1) Cap Res.2009-2010'!AO250</f>
        <v>0</v>
      </c>
      <c r="AP250" s="270" t="n">
        <f aca="false">+' (1) Cap Res.2009-2010'!AP250</f>
        <v>0</v>
      </c>
      <c r="AQ250" s="270" t="n">
        <f aca="false">+' (1) Cap Res.2009-2010'!AQ250</f>
        <v>0</v>
      </c>
      <c r="AR250" s="270"/>
    </row>
    <row r="251" customFormat="false" ht="13.5" hidden="false" customHeight="false" outlineLevel="0" collapsed="false">
      <c r="A251" s="247" t="n">
        <f aca="false">+' (1) Cap Res.2009-2010'!AU251</f>
        <v>38225</v>
      </c>
      <c r="B251" s="270" t="n">
        <f aca="false">+' (1) Cap Res.2009-2010'!B251</f>
        <v>0</v>
      </c>
      <c r="C251" s="270" t="n">
        <f aca="false">+' (1) Cap Res.2009-2010'!C251</f>
        <v>0</v>
      </c>
      <c r="D251" s="270" t="n">
        <f aca="false">+' (1) Cap Res.2009-2010'!D251</f>
        <v>0</v>
      </c>
      <c r="E251" s="270" t="n">
        <f aca="false">+' (1) Cap Res.2009-2010'!E251</f>
        <v>0</v>
      </c>
      <c r="F251" s="270" t="n">
        <f aca="false">+' (1) Cap Res.2009-2010'!F251</f>
        <v>0</v>
      </c>
      <c r="G251" s="270" t="n">
        <f aca="false">+' (1) Cap Res.2009-2010'!G251</f>
        <v>0</v>
      </c>
      <c r="H251" s="270" t="n">
        <f aca="false">+' (1) Cap Res.2009-2010'!H251</f>
        <v>0</v>
      </c>
      <c r="I251" s="270" t="n">
        <f aca="false">+' (1) Cap Res.2009-2010'!I251</f>
        <v>0</v>
      </c>
      <c r="J251" s="270" t="n">
        <f aca="false">+' (1) Cap Res.2009-2010'!J251</f>
        <v>0</v>
      </c>
      <c r="K251" s="270" t="n">
        <f aca="false">+' (1) Cap Res.2009-2010'!K251</f>
        <v>0</v>
      </c>
      <c r="L251" s="270" t="n">
        <f aca="false">+' (1) Cap Res.2009-2010'!L251</f>
        <v>0</v>
      </c>
      <c r="M251" s="270" t="n">
        <f aca="false">+' (1) Cap Res.2009-2010'!M251</f>
        <v>0</v>
      </c>
      <c r="N251" s="270" t="n">
        <f aca="false">+' (1) Cap Res.2009-2010'!N251</f>
        <v>0</v>
      </c>
      <c r="O251" s="270" t="n">
        <f aca="false">+' (1) Cap Res.2009-2010'!O251</f>
        <v>0</v>
      </c>
      <c r="P251" s="270" t="n">
        <f aca="false">+' (1) Cap Res.2009-2010'!P251</f>
        <v>0</v>
      </c>
      <c r="Q251" s="270" t="n">
        <f aca="false">+' (1) Cap Res.2009-2010'!Q251</f>
        <v>0</v>
      </c>
      <c r="R251" s="270" t="n">
        <f aca="false">+' (1) Cap Res.2009-2010'!R251</f>
        <v>0</v>
      </c>
      <c r="S251" s="270" t="n">
        <f aca="false">+' (1) Cap Res.2009-2010'!S251</f>
        <v>0</v>
      </c>
      <c r="T251" s="270" t="n">
        <f aca="false">+' (1) Cap Res.2009-2010'!T251</f>
        <v>0</v>
      </c>
      <c r="U251" s="270" t="n">
        <f aca="false">+' (1) Cap Res.2009-2010'!U251</f>
        <v>0</v>
      </c>
      <c r="V251" s="270" t="n">
        <f aca="false">+' (1) Cap Res.2009-2010'!V251</f>
        <v>0</v>
      </c>
      <c r="W251" s="270" t="n">
        <f aca="false">+' (1) Cap Res.2009-2010'!W251</f>
        <v>0</v>
      </c>
      <c r="X251" s="270" t="n">
        <f aca="false">+' (1) Cap Res.2009-2010'!X251</f>
        <v>0</v>
      </c>
      <c r="Y251" s="270" t="n">
        <f aca="false">+' (1) Cap Res.2009-2010'!Y251</f>
        <v>0</v>
      </c>
      <c r="Z251" s="270" t="n">
        <f aca="false">+' (1) Cap Res.2009-2010'!Z251</f>
        <v>0</v>
      </c>
      <c r="AA251" s="270" t="n">
        <f aca="false">+' (1) Cap Res.2009-2010'!AA251</f>
        <v>-88978</v>
      </c>
      <c r="AB251" s="270" t="n">
        <f aca="false">+' (1) Cap Res.2009-2010'!AB251</f>
        <v>0</v>
      </c>
      <c r="AC251" s="270" t="n">
        <f aca="false">+' (1) Cap Res.2009-2010'!AC251</f>
        <v>0</v>
      </c>
      <c r="AD251" s="270" t="n">
        <f aca="false">+' (1) Cap Res.2009-2010'!AD251</f>
        <v>0</v>
      </c>
      <c r="AE251" s="270" t="n">
        <f aca="false">+' (1) Cap Res.2009-2010'!AE251</f>
        <v>0</v>
      </c>
      <c r="AF251" s="270" t="n">
        <f aca="false">+' (1) Cap Res.2009-2010'!AF251</f>
        <v>0</v>
      </c>
      <c r="AG251" s="270" t="n">
        <f aca="false">+' (1) Cap Res.2009-2010'!AG251</f>
        <v>0</v>
      </c>
      <c r="AH251" s="270" t="n">
        <f aca="false">+' (1) Cap Res.2009-2010'!AH251</f>
        <v>0</v>
      </c>
      <c r="AI251" s="270" t="n">
        <f aca="false">+' (1) Cap Res.2009-2010'!AI251</f>
        <v>0</v>
      </c>
      <c r="AJ251" s="270" t="n">
        <f aca="false">+' (1) Cap Res.2009-2010'!AJ251</f>
        <v>0</v>
      </c>
      <c r="AK251" s="270" t="n">
        <f aca="false">+' (1) Cap Res.2009-2010'!AK251</f>
        <v>0</v>
      </c>
      <c r="AL251" s="270" t="n">
        <f aca="false">+' (1) Cap Res.2009-2010'!AL251</f>
        <v>0</v>
      </c>
      <c r="AM251" s="270" t="n">
        <f aca="false">+' (1) Cap Res.2009-2010'!AM251</f>
        <v>0</v>
      </c>
      <c r="AN251" s="270" t="n">
        <f aca="false">+' (1) Cap Res.2009-2010'!AN251</f>
        <v>0</v>
      </c>
      <c r="AO251" s="270" t="n">
        <f aca="false">+' (1) Cap Res.2009-2010'!AO251</f>
        <v>0</v>
      </c>
      <c r="AP251" s="270" t="n">
        <f aca="false">+' (1) Cap Res.2009-2010'!AP251</f>
        <v>0</v>
      </c>
      <c r="AQ251" s="270" t="n">
        <f aca="false">+' (1) Cap Res.2009-2010'!AQ251</f>
        <v>0</v>
      </c>
      <c r="AR251" s="270"/>
    </row>
    <row r="252" customFormat="false" ht="13.5" hidden="false" customHeight="false" outlineLevel="0" collapsed="false">
      <c r="A252" s="247" t="n">
        <f aca="false">+' (1) Cap Res.2009-2010'!AU252</f>
        <v>38225</v>
      </c>
      <c r="B252" s="270" t="n">
        <f aca="false">+' (1) Cap Res.2009-2010'!B252</f>
        <v>0</v>
      </c>
      <c r="C252" s="270" t="n">
        <f aca="false">+' (1) Cap Res.2009-2010'!C252</f>
        <v>0</v>
      </c>
      <c r="D252" s="270" t="n">
        <f aca="false">+' (1) Cap Res.2009-2010'!D252</f>
        <v>0</v>
      </c>
      <c r="E252" s="270" t="n">
        <f aca="false">+' (1) Cap Res.2009-2010'!E252</f>
        <v>0</v>
      </c>
      <c r="F252" s="270" t="n">
        <f aca="false">+' (1) Cap Res.2009-2010'!F252</f>
        <v>0</v>
      </c>
      <c r="G252" s="270" t="n">
        <f aca="false">+' (1) Cap Res.2009-2010'!G252</f>
        <v>0</v>
      </c>
      <c r="H252" s="270" t="n">
        <f aca="false">+' (1) Cap Res.2009-2010'!H252</f>
        <v>0</v>
      </c>
      <c r="I252" s="270" t="n">
        <f aca="false">+' (1) Cap Res.2009-2010'!I252</f>
        <v>0</v>
      </c>
      <c r="J252" s="270" t="n">
        <f aca="false">+' (1) Cap Res.2009-2010'!J252</f>
        <v>0</v>
      </c>
      <c r="K252" s="270" t="n">
        <f aca="false">+' (1) Cap Res.2009-2010'!K252</f>
        <v>0</v>
      </c>
      <c r="L252" s="270" t="n">
        <f aca="false">+' (1) Cap Res.2009-2010'!L252</f>
        <v>0</v>
      </c>
      <c r="M252" s="270" t="n">
        <f aca="false">+' (1) Cap Res.2009-2010'!M252</f>
        <v>0</v>
      </c>
      <c r="N252" s="270" t="n">
        <f aca="false">+' (1) Cap Res.2009-2010'!N252</f>
        <v>0</v>
      </c>
      <c r="O252" s="270" t="n">
        <f aca="false">+' (1) Cap Res.2009-2010'!O252</f>
        <v>0</v>
      </c>
      <c r="P252" s="270" t="n">
        <f aca="false">+' (1) Cap Res.2009-2010'!P252</f>
        <v>0</v>
      </c>
      <c r="Q252" s="270" t="n">
        <f aca="false">+' (1) Cap Res.2009-2010'!Q252</f>
        <v>0</v>
      </c>
      <c r="R252" s="270" t="n">
        <f aca="false">+' (1) Cap Res.2009-2010'!R252</f>
        <v>0</v>
      </c>
      <c r="S252" s="270" t="n">
        <f aca="false">+' (1) Cap Res.2009-2010'!S252</f>
        <v>0</v>
      </c>
      <c r="T252" s="270" t="n">
        <f aca="false">+' (1) Cap Res.2009-2010'!T252</f>
        <v>0</v>
      </c>
      <c r="U252" s="270" t="n">
        <f aca="false">+' (1) Cap Res.2009-2010'!U252</f>
        <v>0</v>
      </c>
      <c r="V252" s="270" t="n">
        <f aca="false">+' (1) Cap Res.2009-2010'!V252</f>
        <v>0</v>
      </c>
      <c r="W252" s="270" t="n">
        <f aca="false">+' (1) Cap Res.2009-2010'!W252</f>
        <v>0</v>
      </c>
      <c r="X252" s="270" t="n">
        <f aca="false">+' (1) Cap Res.2009-2010'!X252</f>
        <v>0</v>
      </c>
      <c r="Y252" s="270" t="n">
        <f aca="false">+' (1) Cap Res.2009-2010'!Y252</f>
        <v>-16556.94</v>
      </c>
      <c r="Z252" s="270" t="n">
        <f aca="false">+' (1) Cap Res.2009-2010'!Z252</f>
        <v>0</v>
      </c>
      <c r="AA252" s="270" t="n">
        <f aca="false">+' (1) Cap Res.2009-2010'!AA252</f>
        <v>0</v>
      </c>
      <c r="AB252" s="270" t="n">
        <f aca="false">+' (1) Cap Res.2009-2010'!AB252</f>
        <v>0</v>
      </c>
      <c r="AC252" s="270" t="n">
        <f aca="false">+' (1) Cap Res.2009-2010'!AC252</f>
        <v>0</v>
      </c>
      <c r="AD252" s="270" t="n">
        <f aca="false">+' (1) Cap Res.2009-2010'!AD252</f>
        <v>0</v>
      </c>
      <c r="AE252" s="270" t="n">
        <f aca="false">+' (1) Cap Res.2009-2010'!AE252</f>
        <v>0</v>
      </c>
      <c r="AF252" s="270" t="n">
        <f aca="false">+' (1) Cap Res.2009-2010'!AF252</f>
        <v>0</v>
      </c>
      <c r="AG252" s="270" t="n">
        <f aca="false">+' (1) Cap Res.2009-2010'!AG252</f>
        <v>0</v>
      </c>
      <c r="AH252" s="270" t="n">
        <f aca="false">+' (1) Cap Res.2009-2010'!AH252</f>
        <v>0</v>
      </c>
      <c r="AI252" s="270" t="n">
        <f aca="false">+' (1) Cap Res.2009-2010'!AI252</f>
        <v>0</v>
      </c>
      <c r="AJ252" s="270" t="n">
        <f aca="false">+' (1) Cap Res.2009-2010'!AJ252</f>
        <v>0</v>
      </c>
      <c r="AK252" s="270" t="n">
        <f aca="false">+' (1) Cap Res.2009-2010'!AK252</f>
        <v>0</v>
      </c>
      <c r="AL252" s="270" t="n">
        <f aca="false">+' (1) Cap Res.2009-2010'!AL252</f>
        <v>0</v>
      </c>
      <c r="AM252" s="270" t="n">
        <f aca="false">+' (1) Cap Res.2009-2010'!AM252</f>
        <v>0</v>
      </c>
      <c r="AN252" s="270" t="n">
        <f aca="false">+' (1) Cap Res.2009-2010'!AN252</f>
        <v>0</v>
      </c>
      <c r="AO252" s="270" t="n">
        <f aca="false">+' (1) Cap Res.2009-2010'!AO252</f>
        <v>0</v>
      </c>
      <c r="AP252" s="270" t="n">
        <f aca="false">+' (1) Cap Res.2009-2010'!AP252</f>
        <v>0</v>
      </c>
      <c r="AQ252" s="270" t="n">
        <f aca="false">+' (1) Cap Res.2009-2010'!AQ252</f>
        <v>0</v>
      </c>
      <c r="AR252" s="270"/>
    </row>
    <row r="253" customFormat="false" ht="13.5" hidden="false" customHeight="false" outlineLevel="0" collapsed="false">
      <c r="A253" s="247" t="n">
        <f aca="false">+' (1) Cap Res.2009-2010'!AU253</f>
        <v>38225</v>
      </c>
      <c r="B253" s="270" t="n">
        <f aca="false">+' (1) Cap Res.2009-2010'!B253</f>
        <v>0</v>
      </c>
      <c r="C253" s="270" t="n">
        <f aca="false">+' (1) Cap Res.2009-2010'!C253</f>
        <v>0</v>
      </c>
      <c r="D253" s="270" t="n">
        <f aca="false">+' (1) Cap Res.2009-2010'!D253</f>
        <v>0</v>
      </c>
      <c r="E253" s="270" t="n">
        <f aca="false">+' (1) Cap Res.2009-2010'!E253</f>
        <v>0</v>
      </c>
      <c r="F253" s="270" t="n">
        <f aca="false">+' (1) Cap Res.2009-2010'!F253</f>
        <v>0</v>
      </c>
      <c r="G253" s="270" t="n">
        <f aca="false">+' (1) Cap Res.2009-2010'!G253</f>
        <v>0</v>
      </c>
      <c r="H253" s="270" t="n">
        <f aca="false">+' (1) Cap Res.2009-2010'!H253</f>
        <v>0</v>
      </c>
      <c r="I253" s="270" t="n">
        <f aca="false">+' (1) Cap Res.2009-2010'!I253</f>
        <v>0</v>
      </c>
      <c r="J253" s="270" t="n">
        <f aca="false">+' (1) Cap Res.2009-2010'!J253</f>
        <v>0</v>
      </c>
      <c r="K253" s="270" t="n">
        <f aca="false">+' (1) Cap Res.2009-2010'!K253</f>
        <v>0</v>
      </c>
      <c r="L253" s="270" t="n">
        <f aca="false">+' (1) Cap Res.2009-2010'!L253</f>
        <v>0</v>
      </c>
      <c r="M253" s="270" t="n">
        <f aca="false">+' (1) Cap Res.2009-2010'!M253</f>
        <v>0</v>
      </c>
      <c r="N253" s="270" t="n">
        <f aca="false">+' (1) Cap Res.2009-2010'!N253</f>
        <v>0</v>
      </c>
      <c r="O253" s="270" t="n">
        <f aca="false">+' (1) Cap Res.2009-2010'!O253</f>
        <v>0</v>
      </c>
      <c r="P253" s="270" t="n">
        <f aca="false">+' (1) Cap Res.2009-2010'!P253</f>
        <v>0</v>
      </c>
      <c r="Q253" s="270" t="n">
        <f aca="false">+' (1) Cap Res.2009-2010'!Q253</f>
        <v>0</v>
      </c>
      <c r="R253" s="270" t="n">
        <f aca="false">+' (1) Cap Res.2009-2010'!R253</f>
        <v>0</v>
      </c>
      <c r="S253" s="270" t="n">
        <f aca="false">+' (1) Cap Res.2009-2010'!S253</f>
        <v>0</v>
      </c>
      <c r="T253" s="270" t="n">
        <f aca="false">+' (1) Cap Res.2009-2010'!T253</f>
        <v>0</v>
      </c>
      <c r="U253" s="270" t="n">
        <f aca="false">+' (1) Cap Res.2009-2010'!U253</f>
        <v>0</v>
      </c>
      <c r="V253" s="270" t="n">
        <f aca="false">+' (1) Cap Res.2009-2010'!V253</f>
        <v>0</v>
      </c>
      <c r="W253" s="270" t="n">
        <f aca="false">+' (1) Cap Res.2009-2010'!W253</f>
        <v>0</v>
      </c>
      <c r="X253" s="270" t="n">
        <f aca="false">+' (1) Cap Res.2009-2010'!X253</f>
        <v>0</v>
      </c>
      <c r="Y253" s="270" t="n">
        <f aca="false">+' (1) Cap Res.2009-2010'!Y253</f>
        <v>0</v>
      </c>
      <c r="Z253" s="270" t="n">
        <f aca="false">+' (1) Cap Res.2009-2010'!Z253</f>
        <v>0</v>
      </c>
      <c r="AA253" s="270" t="n">
        <f aca="false">+' (1) Cap Res.2009-2010'!AA253</f>
        <v>0</v>
      </c>
      <c r="AB253" s="270" t="n">
        <f aca="false">+' (1) Cap Res.2009-2010'!AB253</f>
        <v>0</v>
      </c>
      <c r="AC253" s="270" t="n">
        <f aca="false">+' (1) Cap Res.2009-2010'!AC253</f>
        <v>0</v>
      </c>
      <c r="AD253" s="270" t="n">
        <f aca="false">+' (1) Cap Res.2009-2010'!AD253</f>
        <v>0</v>
      </c>
      <c r="AE253" s="270" t="n">
        <f aca="false">+' (1) Cap Res.2009-2010'!AE253</f>
        <v>0</v>
      </c>
      <c r="AF253" s="270" t="n">
        <f aca="false">+' (1) Cap Res.2009-2010'!AF253</f>
        <v>-12000</v>
      </c>
      <c r="AG253" s="270" t="n">
        <f aca="false">+' (1) Cap Res.2009-2010'!AG253</f>
        <v>0</v>
      </c>
      <c r="AH253" s="270" t="n">
        <f aca="false">+' (1) Cap Res.2009-2010'!AH253</f>
        <v>0</v>
      </c>
      <c r="AI253" s="270" t="n">
        <f aca="false">+' (1) Cap Res.2009-2010'!AI253</f>
        <v>0</v>
      </c>
      <c r="AJ253" s="270" t="n">
        <f aca="false">+' (1) Cap Res.2009-2010'!AJ253</f>
        <v>0</v>
      </c>
      <c r="AK253" s="270" t="n">
        <f aca="false">+' (1) Cap Res.2009-2010'!AK253</f>
        <v>0</v>
      </c>
      <c r="AL253" s="270" t="n">
        <f aca="false">+' (1) Cap Res.2009-2010'!AL253</f>
        <v>0</v>
      </c>
      <c r="AM253" s="270" t="n">
        <f aca="false">+' (1) Cap Res.2009-2010'!AM253</f>
        <v>0</v>
      </c>
      <c r="AN253" s="270" t="n">
        <f aca="false">+' (1) Cap Res.2009-2010'!AN253</f>
        <v>0</v>
      </c>
      <c r="AO253" s="270" t="n">
        <f aca="false">+' (1) Cap Res.2009-2010'!AO253</f>
        <v>0</v>
      </c>
      <c r="AP253" s="270" t="n">
        <f aca="false">+' (1) Cap Res.2009-2010'!AP253</f>
        <v>0</v>
      </c>
      <c r="AQ253" s="270" t="n">
        <f aca="false">+' (1) Cap Res.2009-2010'!AQ253</f>
        <v>0</v>
      </c>
      <c r="AR253" s="270"/>
    </row>
    <row r="254" customFormat="false" ht="13.5" hidden="false" customHeight="false" outlineLevel="0" collapsed="false">
      <c r="A254" s="247" t="n">
        <f aca="false">+' (1) Cap Res.2009-2010'!AU254</f>
        <v>38225</v>
      </c>
      <c r="B254" s="270" t="n">
        <f aca="false">+' (1) Cap Res.2009-2010'!B254</f>
        <v>0</v>
      </c>
      <c r="C254" s="270" t="n">
        <f aca="false">+' (1) Cap Res.2009-2010'!C254</f>
        <v>0</v>
      </c>
      <c r="D254" s="270" t="n">
        <f aca="false">+' (1) Cap Res.2009-2010'!D254</f>
        <v>0</v>
      </c>
      <c r="E254" s="270" t="n">
        <f aca="false">+' (1) Cap Res.2009-2010'!E254</f>
        <v>0</v>
      </c>
      <c r="F254" s="270" t="n">
        <f aca="false">+' (1) Cap Res.2009-2010'!F254</f>
        <v>0</v>
      </c>
      <c r="G254" s="270" t="n">
        <f aca="false">+' (1) Cap Res.2009-2010'!G254</f>
        <v>0</v>
      </c>
      <c r="H254" s="270" t="n">
        <f aca="false">+' (1) Cap Res.2009-2010'!H254</f>
        <v>0</v>
      </c>
      <c r="I254" s="270" t="n">
        <f aca="false">+' (1) Cap Res.2009-2010'!I254</f>
        <v>0</v>
      </c>
      <c r="J254" s="270" t="n">
        <f aca="false">+' (1) Cap Res.2009-2010'!J254</f>
        <v>0</v>
      </c>
      <c r="K254" s="270" t="n">
        <f aca="false">+' (1) Cap Res.2009-2010'!K254</f>
        <v>0</v>
      </c>
      <c r="L254" s="270" t="n">
        <f aca="false">+' (1) Cap Res.2009-2010'!L254</f>
        <v>0</v>
      </c>
      <c r="M254" s="270" t="n">
        <f aca="false">+' (1) Cap Res.2009-2010'!M254</f>
        <v>0</v>
      </c>
      <c r="N254" s="270" t="n">
        <f aca="false">+' (1) Cap Res.2009-2010'!N254</f>
        <v>0</v>
      </c>
      <c r="O254" s="270" t="n">
        <f aca="false">+' (1) Cap Res.2009-2010'!O254</f>
        <v>0</v>
      </c>
      <c r="P254" s="270" t="n">
        <f aca="false">+' (1) Cap Res.2009-2010'!P254</f>
        <v>0</v>
      </c>
      <c r="Q254" s="270" t="n">
        <f aca="false">+' (1) Cap Res.2009-2010'!Q254</f>
        <v>0</v>
      </c>
      <c r="R254" s="270" t="n">
        <f aca="false">+' (1) Cap Res.2009-2010'!R254</f>
        <v>0</v>
      </c>
      <c r="S254" s="270" t="n">
        <f aca="false">+' (1) Cap Res.2009-2010'!S254</f>
        <v>0</v>
      </c>
      <c r="T254" s="270" t="n">
        <f aca="false">+' (1) Cap Res.2009-2010'!T254</f>
        <v>0</v>
      </c>
      <c r="U254" s="270" t="n">
        <f aca="false">+' (1) Cap Res.2009-2010'!U254</f>
        <v>0</v>
      </c>
      <c r="V254" s="270" t="n">
        <f aca="false">+' (1) Cap Res.2009-2010'!V254</f>
        <v>0</v>
      </c>
      <c r="W254" s="270" t="n">
        <f aca="false">+' (1) Cap Res.2009-2010'!W254</f>
        <v>0</v>
      </c>
      <c r="X254" s="270" t="n">
        <f aca="false">+' (1) Cap Res.2009-2010'!X254</f>
        <v>0</v>
      </c>
      <c r="Y254" s="270" t="n">
        <f aca="false">+' (1) Cap Res.2009-2010'!Y254</f>
        <v>0</v>
      </c>
      <c r="Z254" s="270" t="n">
        <f aca="false">+' (1) Cap Res.2009-2010'!Z254</f>
        <v>-16195.5</v>
      </c>
      <c r="AA254" s="270" t="n">
        <f aca="false">+' (1) Cap Res.2009-2010'!AA254</f>
        <v>0</v>
      </c>
      <c r="AB254" s="270" t="n">
        <f aca="false">+' (1) Cap Res.2009-2010'!AB254</f>
        <v>0</v>
      </c>
      <c r="AC254" s="270" t="n">
        <f aca="false">+' (1) Cap Res.2009-2010'!AC254</f>
        <v>0</v>
      </c>
      <c r="AD254" s="270" t="n">
        <f aca="false">+' (1) Cap Res.2009-2010'!AD254</f>
        <v>0</v>
      </c>
      <c r="AE254" s="270" t="n">
        <f aca="false">+' (1) Cap Res.2009-2010'!AE254</f>
        <v>0</v>
      </c>
      <c r="AF254" s="270" t="n">
        <f aca="false">+' (1) Cap Res.2009-2010'!AF254</f>
        <v>0</v>
      </c>
      <c r="AG254" s="270" t="n">
        <f aca="false">+' (1) Cap Res.2009-2010'!AG254</f>
        <v>0</v>
      </c>
      <c r="AH254" s="270" t="n">
        <f aca="false">+' (1) Cap Res.2009-2010'!AH254</f>
        <v>0</v>
      </c>
      <c r="AI254" s="270" t="n">
        <f aca="false">+' (1) Cap Res.2009-2010'!AI254</f>
        <v>0</v>
      </c>
      <c r="AJ254" s="270" t="n">
        <f aca="false">+' (1) Cap Res.2009-2010'!AJ254</f>
        <v>0</v>
      </c>
      <c r="AK254" s="270" t="n">
        <f aca="false">+' (1) Cap Res.2009-2010'!AK254</f>
        <v>0</v>
      </c>
      <c r="AL254" s="270" t="n">
        <f aca="false">+' (1) Cap Res.2009-2010'!AL254</f>
        <v>0</v>
      </c>
      <c r="AM254" s="270" t="n">
        <f aca="false">+' (1) Cap Res.2009-2010'!AM254</f>
        <v>0</v>
      </c>
      <c r="AN254" s="270" t="n">
        <f aca="false">+' (1) Cap Res.2009-2010'!AN254</f>
        <v>0</v>
      </c>
      <c r="AO254" s="270" t="n">
        <f aca="false">+' (1) Cap Res.2009-2010'!AO254</f>
        <v>0</v>
      </c>
      <c r="AP254" s="270" t="n">
        <f aca="false">+' (1) Cap Res.2009-2010'!AP254</f>
        <v>0</v>
      </c>
      <c r="AQ254" s="270" t="n">
        <f aca="false">+' (1) Cap Res.2009-2010'!AQ254</f>
        <v>0</v>
      </c>
      <c r="AR254" s="270"/>
    </row>
    <row r="255" customFormat="false" ht="13.5" hidden="false" customHeight="false" outlineLevel="0" collapsed="false">
      <c r="A255" s="247" t="n">
        <f aca="false">+' (1) Cap Res.2009-2010'!AU255</f>
        <v>38228</v>
      </c>
      <c r="B255" s="270" t="n">
        <f aca="false">+' (1) Cap Res.2009-2010'!B255</f>
        <v>0</v>
      </c>
      <c r="C255" s="270" t="n">
        <f aca="false">+' (1) Cap Res.2009-2010'!C255</f>
        <v>0</v>
      </c>
      <c r="D255" s="270" t="n">
        <f aca="false">+' (1) Cap Res.2009-2010'!D255</f>
        <v>0</v>
      </c>
      <c r="E255" s="270" t="n">
        <f aca="false">+' (1) Cap Res.2009-2010'!E255</f>
        <v>0</v>
      </c>
      <c r="F255" s="270" t="n">
        <f aca="false">+' (1) Cap Res.2009-2010'!F255</f>
        <v>0</v>
      </c>
      <c r="G255" s="270" t="n">
        <f aca="false">+' (1) Cap Res.2009-2010'!G255</f>
        <v>0</v>
      </c>
      <c r="H255" s="270" t="n">
        <f aca="false">+' (1) Cap Res.2009-2010'!H255</f>
        <v>0</v>
      </c>
      <c r="I255" s="270" t="n">
        <f aca="false">+' (1) Cap Res.2009-2010'!I255</f>
        <v>0</v>
      </c>
      <c r="J255" s="270" t="n">
        <f aca="false">+' (1) Cap Res.2009-2010'!J255</f>
        <v>0</v>
      </c>
      <c r="K255" s="270" t="n">
        <f aca="false">+' (1) Cap Res.2009-2010'!K255</f>
        <v>0</v>
      </c>
      <c r="L255" s="270" t="n">
        <f aca="false">+' (1) Cap Res.2009-2010'!L255</f>
        <v>0</v>
      </c>
      <c r="M255" s="270" t="n">
        <f aca="false">+' (1) Cap Res.2009-2010'!M255</f>
        <v>0</v>
      </c>
      <c r="N255" s="270" t="n">
        <f aca="false">+' (1) Cap Res.2009-2010'!N255</f>
        <v>0</v>
      </c>
      <c r="O255" s="270" t="n">
        <f aca="false">+' (1) Cap Res.2009-2010'!O255</f>
        <v>0</v>
      </c>
      <c r="P255" s="270" t="n">
        <f aca="false">+' (1) Cap Res.2009-2010'!P255</f>
        <v>0</v>
      </c>
      <c r="Q255" s="270" t="n">
        <f aca="false">+' (1) Cap Res.2009-2010'!Q255</f>
        <v>0</v>
      </c>
      <c r="R255" s="270" t="n">
        <f aca="false">+' (1) Cap Res.2009-2010'!R255</f>
        <v>0</v>
      </c>
      <c r="S255" s="270" t="n">
        <f aca="false">+' (1) Cap Res.2009-2010'!S255</f>
        <v>0</v>
      </c>
      <c r="T255" s="270" t="n">
        <f aca="false">+' (1) Cap Res.2009-2010'!T255</f>
        <v>0</v>
      </c>
      <c r="U255" s="270" t="n">
        <f aca="false">+' (1) Cap Res.2009-2010'!U255</f>
        <v>0</v>
      </c>
      <c r="V255" s="270" t="n">
        <f aca="false">+' (1) Cap Res.2009-2010'!V255</f>
        <v>0</v>
      </c>
      <c r="W255" s="270" t="n">
        <f aca="false">+' (1) Cap Res.2009-2010'!W255</f>
        <v>0</v>
      </c>
      <c r="X255" s="270" t="n">
        <f aca="false">+' (1) Cap Res.2009-2010'!X255</f>
        <v>0</v>
      </c>
      <c r="Y255" s="270" t="n">
        <f aca="false">+' (1) Cap Res.2009-2010'!Y255</f>
        <v>0</v>
      </c>
      <c r="Z255" s="270" t="n">
        <f aca="false">+' (1) Cap Res.2009-2010'!Z255</f>
        <v>0</v>
      </c>
      <c r="AA255" s="270" t="n">
        <f aca="false">+' (1) Cap Res.2009-2010'!AA255</f>
        <v>0</v>
      </c>
      <c r="AB255" s="270" t="n">
        <f aca="false">+' (1) Cap Res.2009-2010'!AB255</f>
        <v>0</v>
      </c>
      <c r="AC255" s="270" t="n">
        <f aca="false">+' (1) Cap Res.2009-2010'!AC255</f>
        <v>0</v>
      </c>
      <c r="AD255" s="270" t="n">
        <f aca="false">+' (1) Cap Res.2009-2010'!AD255</f>
        <v>0</v>
      </c>
      <c r="AE255" s="270" t="n">
        <f aca="false">+' (1) Cap Res.2009-2010'!AE255</f>
        <v>0</v>
      </c>
      <c r="AF255" s="270" t="n">
        <f aca="false">+' (1) Cap Res.2009-2010'!AF255</f>
        <v>0</v>
      </c>
      <c r="AG255" s="270" t="n">
        <f aca="false">+' (1) Cap Res.2009-2010'!AG255</f>
        <v>0</v>
      </c>
      <c r="AH255" s="270" t="n">
        <f aca="false">+' (1) Cap Res.2009-2010'!AH255</f>
        <v>0</v>
      </c>
      <c r="AI255" s="270" t="n">
        <f aca="false">+' (1) Cap Res.2009-2010'!AI255</f>
        <v>0</v>
      </c>
      <c r="AJ255" s="270" t="n">
        <f aca="false">+' (1) Cap Res.2009-2010'!AJ255</f>
        <v>0</v>
      </c>
      <c r="AK255" s="270" t="n">
        <f aca="false">+' (1) Cap Res.2009-2010'!AK255</f>
        <v>0</v>
      </c>
      <c r="AL255" s="270" t="n">
        <f aca="false">+' (1) Cap Res.2009-2010'!AL255</f>
        <v>0</v>
      </c>
      <c r="AM255" s="270" t="n">
        <f aca="false">+' (1) Cap Res.2009-2010'!AM255</f>
        <v>0</v>
      </c>
      <c r="AN255" s="270" t="n">
        <f aca="false">+' (1) Cap Res.2009-2010'!AN255</f>
        <v>0</v>
      </c>
      <c r="AO255" s="270" t="n">
        <f aca="false">+' (1) Cap Res.2009-2010'!AO255</f>
        <v>0</v>
      </c>
      <c r="AP255" s="270" t="n">
        <f aca="false">+' (1) Cap Res.2009-2010'!AP255</f>
        <v>0</v>
      </c>
      <c r="AQ255" s="270" t="n">
        <f aca="false">+' (1) Cap Res.2009-2010'!AQ255</f>
        <v>0</v>
      </c>
      <c r="AR255" s="270"/>
    </row>
    <row r="256" customFormat="false" ht="13.5" hidden="false" customHeight="false" outlineLevel="0" collapsed="false">
      <c r="A256" s="247" t="n">
        <f aca="false">+' (1) Cap Res.2009-2010'!AU256</f>
        <v>38233</v>
      </c>
      <c r="B256" s="270" t="n">
        <f aca="false">+' (1) Cap Res.2009-2010'!B256</f>
        <v>0</v>
      </c>
      <c r="C256" s="270" t="n">
        <f aca="false">+' (1) Cap Res.2009-2010'!C256</f>
        <v>0</v>
      </c>
      <c r="D256" s="270" t="n">
        <f aca="false">+' (1) Cap Res.2009-2010'!D256</f>
        <v>0</v>
      </c>
      <c r="E256" s="270" t="n">
        <f aca="false">+' (1) Cap Res.2009-2010'!E256</f>
        <v>0</v>
      </c>
      <c r="F256" s="270" t="n">
        <f aca="false">+' (1) Cap Res.2009-2010'!F256</f>
        <v>0</v>
      </c>
      <c r="G256" s="270" t="n">
        <f aca="false">+' (1) Cap Res.2009-2010'!G256</f>
        <v>0</v>
      </c>
      <c r="H256" s="270" t="n">
        <f aca="false">+' (1) Cap Res.2009-2010'!H256</f>
        <v>0</v>
      </c>
      <c r="I256" s="270" t="n">
        <f aca="false">+' (1) Cap Res.2009-2010'!I256</f>
        <v>0</v>
      </c>
      <c r="J256" s="270" t="n">
        <f aca="false">+' (1) Cap Res.2009-2010'!J256</f>
        <v>0</v>
      </c>
      <c r="K256" s="270" t="n">
        <f aca="false">+' (1) Cap Res.2009-2010'!K256</f>
        <v>0</v>
      </c>
      <c r="L256" s="270" t="n">
        <f aca="false">+' (1) Cap Res.2009-2010'!L256</f>
        <v>0</v>
      </c>
      <c r="M256" s="270" t="n">
        <f aca="false">+' (1) Cap Res.2009-2010'!M256</f>
        <v>0</v>
      </c>
      <c r="N256" s="270" t="n">
        <f aca="false">+' (1) Cap Res.2009-2010'!N256</f>
        <v>0</v>
      </c>
      <c r="O256" s="270" t="n">
        <f aca="false">+' (1) Cap Res.2009-2010'!O256</f>
        <v>0</v>
      </c>
      <c r="P256" s="270" t="n">
        <f aca="false">+' (1) Cap Res.2009-2010'!P256</f>
        <v>0</v>
      </c>
      <c r="Q256" s="270" t="n">
        <f aca="false">+' (1) Cap Res.2009-2010'!Q256</f>
        <v>0</v>
      </c>
      <c r="R256" s="270" t="n">
        <f aca="false">+' (1) Cap Res.2009-2010'!R256</f>
        <v>0</v>
      </c>
      <c r="S256" s="270" t="n">
        <f aca="false">+' (1) Cap Res.2009-2010'!S256</f>
        <v>0</v>
      </c>
      <c r="T256" s="270" t="n">
        <f aca="false">+' (1) Cap Res.2009-2010'!T256</f>
        <v>0</v>
      </c>
      <c r="U256" s="270" t="n">
        <f aca="false">+' (1) Cap Res.2009-2010'!U256</f>
        <v>0</v>
      </c>
      <c r="V256" s="270" t="n">
        <f aca="false">+' (1) Cap Res.2009-2010'!V256</f>
        <v>0</v>
      </c>
      <c r="W256" s="270" t="n">
        <f aca="false">+' (1) Cap Res.2009-2010'!W256</f>
        <v>0</v>
      </c>
      <c r="X256" s="270" t="n">
        <f aca="false">+' (1) Cap Res.2009-2010'!X256</f>
        <v>0</v>
      </c>
      <c r="Y256" s="270" t="n">
        <f aca="false">+' (1) Cap Res.2009-2010'!Y256</f>
        <v>0</v>
      </c>
      <c r="Z256" s="270" t="n">
        <f aca="false">+' (1) Cap Res.2009-2010'!Z256</f>
        <v>0</v>
      </c>
      <c r="AA256" s="270" t="n">
        <f aca="false">+' (1) Cap Res.2009-2010'!AA256</f>
        <v>0</v>
      </c>
      <c r="AB256" s="270" t="n">
        <f aca="false">+' (1) Cap Res.2009-2010'!AB256</f>
        <v>0</v>
      </c>
      <c r="AC256" s="270" t="n">
        <f aca="false">+' (1) Cap Res.2009-2010'!AC256</f>
        <v>0</v>
      </c>
      <c r="AD256" s="270" t="n">
        <f aca="false">+' (1) Cap Res.2009-2010'!AD256</f>
        <v>0</v>
      </c>
      <c r="AE256" s="270" t="n">
        <f aca="false">+' (1) Cap Res.2009-2010'!AE256</f>
        <v>0</v>
      </c>
      <c r="AF256" s="270" t="n">
        <f aca="false">+' (1) Cap Res.2009-2010'!AF256</f>
        <v>0</v>
      </c>
      <c r="AG256" s="270" t="n">
        <f aca="false">+' (1) Cap Res.2009-2010'!AG256</f>
        <v>0</v>
      </c>
      <c r="AH256" s="270" t="n">
        <f aca="false">+' (1) Cap Res.2009-2010'!AH256</f>
        <v>0</v>
      </c>
      <c r="AI256" s="270" t="n">
        <f aca="false">+' (1) Cap Res.2009-2010'!AI256</f>
        <v>0</v>
      </c>
      <c r="AJ256" s="270" t="n">
        <f aca="false">+' (1) Cap Res.2009-2010'!AJ256</f>
        <v>0</v>
      </c>
      <c r="AK256" s="270" t="n">
        <f aca="false">+' (1) Cap Res.2009-2010'!AK256</f>
        <v>0</v>
      </c>
      <c r="AL256" s="270" t="n">
        <f aca="false">+' (1) Cap Res.2009-2010'!AL256</f>
        <v>0</v>
      </c>
      <c r="AM256" s="270" t="n">
        <f aca="false">+' (1) Cap Res.2009-2010'!AM256</f>
        <v>0</v>
      </c>
      <c r="AN256" s="270" t="n">
        <f aca="false">+' (1) Cap Res.2009-2010'!AN256</f>
        <v>0</v>
      </c>
      <c r="AO256" s="270" t="n">
        <f aca="false">+' (1) Cap Res.2009-2010'!AO256</f>
        <v>0</v>
      </c>
      <c r="AP256" s="270" t="n">
        <f aca="false">+' (1) Cap Res.2009-2010'!AP256</f>
        <v>0</v>
      </c>
      <c r="AQ256" s="270" t="n">
        <f aca="false">+' (1) Cap Res.2009-2010'!AQ256</f>
        <v>0</v>
      </c>
      <c r="AR256" s="270"/>
    </row>
    <row r="257" customFormat="false" ht="13.5" hidden="false" customHeight="false" outlineLevel="0" collapsed="false">
      <c r="A257" s="247" t="n">
        <f aca="false">+' (1) Cap Res.2009-2010'!AU257</f>
        <v>38244</v>
      </c>
      <c r="B257" s="270" t="n">
        <f aca="false">+' (1) Cap Res.2009-2010'!B257</f>
        <v>0</v>
      </c>
      <c r="C257" s="270" t="n">
        <f aca="false">+' (1) Cap Res.2009-2010'!C257</f>
        <v>0</v>
      </c>
      <c r="D257" s="270" t="n">
        <f aca="false">+' (1) Cap Res.2009-2010'!D257</f>
        <v>0</v>
      </c>
      <c r="E257" s="270" t="n">
        <f aca="false">+' (1) Cap Res.2009-2010'!E257</f>
        <v>0</v>
      </c>
      <c r="F257" s="270" t="n">
        <f aca="false">+' (1) Cap Res.2009-2010'!F257</f>
        <v>0</v>
      </c>
      <c r="G257" s="270" t="n">
        <f aca="false">+' (1) Cap Res.2009-2010'!G257</f>
        <v>0</v>
      </c>
      <c r="H257" s="270" t="n">
        <f aca="false">+' (1) Cap Res.2009-2010'!H257</f>
        <v>0</v>
      </c>
      <c r="I257" s="270" t="n">
        <f aca="false">+' (1) Cap Res.2009-2010'!I257</f>
        <v>0</v>
      </c>
      <c r="J257" s="270" t="n">
        <f aca="false">+' (1) Cap Res.2009-2010'!J257</f>
        <v>0</v>
      </c>
      <c r="K257" s="270" t="n">
        <f aca="false">+' (1) Cap Res.2009-2010'!K257</f>
        <v>0</v>
      </c>
      <c r="L257" s="270" t="n">
        <f aca="false">+' (1) Cap Res.2009-2010'!L257</f>
        <v>0</v>
      </c>
      <c r="M257" s="270" t="n">
        <f aca="false">+' (1) Cap Res.2009-2010'!M257</f>
        <v>0</v>
      </c>
      <c r="N257" s="270" t="n">
        <f aca="false">+' (1) Cap Res.2009-2010'!N257</f>
        <v>0</v>
      </c>
      <c r="O257" s="270" t="n">
        <f aca="false">+' (1) Cap Res.2009-2010'!O257</f>
        <v>0</v>
      </c>
      <c r="P257" s="270" t="n">
        <f aca="false">+' (1) Cap Res.2009-2010'!P257</f>
        <v>0</v>
      </c>
      <c r="Q257" s="270" t="n">
        <f aca="false">+' (1) Cap Res.2009-2010'!Q257</f>
        <v>0</v>
      </c>
      <c r="R257" s="270" t="n">
        <f aca="false">+' (1) Cap Res.2009-2010'!R257</f>
        <v>0</v>
      </c>
      <c r="S257" s="270" t="n">
        <f aca="false">+' (1) Cap Res.2009-2010'!S257</f>
        <v>0</v>
      </c>
      <c r="T257" s="270" t="n">
        <f aca="false">+' (1) Cap Res.2009-2010'!T257</f>
        <v>0</v>
      </c>
      <c r="U257" s="270" t="n">
        <f aca="false">+' (1) Cap Res.2009-2010'!U257</f>
        <v>0</v>
      </c>
      <c r="V257" s="270" t="n">
        <f aca="false">+' (1) Cap Res.2009-2010'!V257</f>
        <v>0</v>
      </c>
      <c r="W257" s="270" t="n">
        <f aca="false">+' (1) Cap Res.2009-2010'!W257</f>
        <v>0</v>
      </c>
      <c r="X257" s="270" t="n">
        <f aca="false">+' (1) Cap Res.2009-2010'!X257</f>
        <v>0</v>
      </c>
      <c r="Y257" s="270" t="n">
        <f aca="false">+' (1) Cap Res.2009-2010'!Y257</f>
        <v>0</v>
      </c>
      <c r="Z257" s="270" t="n">
        <f aca="false">+' (1) Cap Res.2009-2010'!Z257</f>
        <v>0</v>
      </c>
      <c r="AA257" s="270" t="n">
        <f aca="false">+' (1) Cap Res.2009-2010'!AA257</f>
        <v>0</v>
      </c>
      <c r="AB257" s="270" t="n">
        <f aca="false">+' (1) Cap Res.2009-2010'!AB257</f>
        <v>0</v>
      </c>
      <c r="AC257" s="270" t="n">
        <f aca="false">+' (1) Cap Res.2009-2010'!AC257</f>
        <v>0</v>
      </c>
      <c r="AD257" s="270" t="n">
        <f aca="false">+' (1) Cap Res.2009-2010'!AD257</f>
        <v>0</v>
      </c>
      <c r="AE257" s="270" t="n">
        <f aca="false">+' (1) Cap Res.2009-2010'!AE257</f>
        <v>0</v>
      </c>
      <c r="AF257" s="270" t="n">
        <f aca="false">+' (1) Cap Res.2009-2010'!AF257</f>
        <v>0</v>
      </c>
      <c r="AG257" s="270" t="n">
        <f aca="false">+' (1) Cap Res.2009-2010'!AG257</f>
        <v>0</v>
      </c>
      <c r="AH257" s="270" t="n">
        <f aca="false">+' (1) Cap Res.2009-2010'!AH257</f>
        <v>0</v>
      </c>
      <c r="AI257" s="270" t="n">
        <f aca="false">+' (1) Cap Res.2009-2010'!AI257</f>
        <v>0</v>
      </c>
      <c r="AJ257" s="270" t="n">
        <f aca="false">+' (1) Cap Res.2009-2010'!AJ257</f>
        <v>0</v>
      </c>
      <c r="AK257" s="270" t="n">
        <f aca="false">+' (1) Cap Res.2009-2010'!AK257</f>
        <v>0</v>
      </c>
      <c r="AL257" s="270" t="n">
        <f aca="false">+' (1) Cap Res.2009-2010'!AL257</f>
        <v>0</v>
      </c>
      <c r="AM257" s="270" t="n">
        <f aca="false">+' (1) Cap Res.2009-2010'!AM257</f>
        <v>0</v>
      </c>
      <c r="AN257" s="270" t="n">
        <f aca="false">+' (1) Cap Res.2009-2010'!AN257</f>
        <v>0</v>
      </c>
      <c r="AO257" s="270" t="n">
        <f aca="false">+' (1) Cap Res.2009-2010'!AO257</f>
        <v>0</v>
      </c>
      <c r="AP257" s="270" t="n">
        <f aca="false">+' (1) Cap Res.2009-2010'!AP257</f>
        <v>0</v>
      </c>
      <c r="AQ257" s="270" t="n">
        <f aca="false">+' (1) Cap Res.2009-2010'!AQ257</f>
        <v>0</v>
      </c>
      <c r="AR257" s="270"/>
    </row>
    <row r="258" customFormat="false" ht="13.5" hidden="false" customHeight="false" outlineLevel="0" collapsed="false">
      <c r="A258" s="247" t="n">
        <f aca="false">+' (1) Cap Res.2009-2010'!AU258</f>
        <v>38234</v>
      </c>
      <c r="B258" s="270" t="n">
        <f aca="false">+' (1) Cap Res.2009-2010'!B258</f>
        <v>0</v>
      </c>
      <c r="C258" s="270" t="n">
        <f aca="false">+' (1) Cap Res.2009-2010'!C258</f>
        <v>0</v>
      </c>
      <c r="D258" s="270" t="n">
        <f aca="false">+' (1) Cap Res.2009-2010'!D258</f>
        <v>0</v>
      </c>
      <c r="E258" s="270" t="n">
        <f aca="false">+' (1) Cap Res.2009-2010'!E258</f>
        <v>0</v>
      </c>
      <c r="F258" s="270" t="n">
        <f aca="false">+' (1) Cap Res.2009-2010'!F258</f>
        <v>0</v>
      </c>
      <c r="G258" s="270" t="n">
        <f aca="false">+' (1) Cap Res.2009-2010'!G258</f>
        <v>0</v>
      </c>
      <c r="H258" s="270" t="n">
        <f aca="false">+' (1) Cap Res.2009-2010'!H258</f>
        <v>0</v>
      </c>
      <c r="I258" s="270" t="n">
        <f aca="false">+' (1) Cap Res.2009-2010'!I258</f>
        <v>0</v>
      </c>
      <c r="J258" s="270" t="n">
        <f aca="false">+' (1) Cap Res.2009-2010'!J258</f>
        <v>0</v>
      </c>
      <c r="K258" s="270" t="n">
        <f aca="false">+' (1) Cap Res.2009-2010'!K258</f>
        <v>0</v>
      </c>
      <c r="L258" s="270" t="n">
        <f aca="false">+' (1) Cap Res.2009-2010'!L258</f>
        <v>0</v>
      </c>
      <c r="M258" s="270" t="n">
        <f aca="false">+' (1) Cap Res.2009-2010'!M258</f>
        <v>0</v>
      </c>
      <c r="N258" s="270" t="n">
        <f aca="false">+' (1) Cap Res.2009-2010'!N258</f>
        <v>0</v>
      </c>
      <c r="O258" s="270" t="n">
        <f aca="false">+' (1) Cap Res.2009-2010'!O258</f>
        <v>0</v>
      </c>
      <c r="P258" s="270" t="n">
        <f aca="false">+' (1) Cap Res.2009-2010'!P258</f>
        <v>0</v>
      </c>
      <c r="Q258" s="270" t="n">
        <f aca="false">+' (1) Cap Res.2009-2010'!Q258</f>
        <v>0</v>
      </c>
      <c r="R258" s="270" t="n">
        <f aca="false">+' (1) Cap Res.2009-2010'!R258</f>
        <v>0</v>
      </c>
      <c r="S258" s="270" t="n">
        <f aca="false">+' (1) Cap Res.2009-2010'!S258</f>
        <v>0</v>
      </c>
      <c r="T258" s="270" t="n">
        <f aca="false">+' (1) Cap Res.2009-2010'!T258</f>
        <v>0</v>
      </c>
      <c r="U258" s="270" t="n">
        <f aca="false">+' (1) Cap Res.2009-2010'!U258</f>
        <v>0</v>
      </c>
      <c r="V258" s="270" t="n">
        <f aca="false">+' (1) Cap Res.2009-2010'!V258</f>
        <v>0</v>
      </c>
      <c r="W258" s="270" t="n">
        <f aca="false">+' (1) Cap Res.2009-2010'!W258</f>
        <v>0</v>
      </c>
      <c r="X258" s="270" t="n">
        <f aca="false">+' (1) Cap Res.2009-2010'!X258</f>
        <v>0</v>
      </c>
      <c r="Y258" s="270" t="n">
        <f aca="false">+' (1) Cap Res.2009-2010'!Y258</f>
        <v>0</v>
      </c>
      <c r="Z258" s="270" t="n">
        <f aca="false">+' (1) Cap Res.2009-2010'!Z258</f>
        <v>-2802.6</v>
      </c>
      <c r="AA258" s="270" t="n">
        <f aca="false">+' (1) Cap Res.2009-2010'!AA258</f>
        <v>0</v>
      </c>
      <c r="AB258" s="270" t="n">
        <f aca="false">+' (1) Cap Res.2009-2010'!AB258</f>
        <v>0</v>
      </c>
      <c r="AC258" s="270" t="n">
        <f aca="false">+' (1) Cap Res.2009-2010'!AC258</f>
        <v>0</v>
      </c>
      <c r="AD258" s="270" t="n">
        <f aca="false">+' (1) Cap Res.2009-2010'!AD258</f>
        <v>0</v>
      </c>
      <c r="AE258" s="270" t="n">
        <f aca="false">+' (1) Cap Res.2009-2010'!AE258</f>
        <v>0</v>
      </c>
      <c r="AF258" s="270" t="n">
        <f aca="false">+' (1) Cap Res.2009-2010'!AF258</f>
        <v>0</v>
      </c>
      <c r="AG258" s="270" t="n">
        <f aca="false">+' (1) Cap Res.2009-2010'!AG258</f>
        <v>0</v>
      </c>
      <c r="AH258" s="270" t="n">
        <f aca="false">+' (1) Cap Res.2009-2010'!AH258</f>
        <v>0</v>
      </c>
      <c r="AI258" s="270" t="n">
        <f aca="false">+' (1) Cap Res.2009-2010'!AI258</f>
        <v>0</v>
      </c>
      <c r="AJ258" s="270" t="n">
        <f aca="false">+' (1) Cap Res.2009-2010'!AJ258</f>
        <v>0</v>
      </c>
      <c r="AK258" s="270" t="n">
        <f aca="false">+' (1) Cap Res.2009-2010'!AK258</f>
        <v>0</v>
      </c>
      <c r="AL258" s="270" t="n">
        <f aca="false">+' (1) Cap Res.2009-2010'!AL258</f>
        <v>0</v>
      </c>
      <c r="AM258" s="270" t="n">
        <f aca="false">+' (1) Cap Res.2009-2010'!AM258</f>
        <v>0</v>
      </c>
      <c r="AN258" s="270" t="n">
        <f aca="false">+' (1) Cap Res.2009-2010'!AN258</f>
        <v>0</v>
      </c>
      <c r="AO258" s="270" t="n">
        <f aca="false">+' (1) Cap Res.2009-2010'!AO258</f>
        <v>0</v>
      </c>
      <c r="AP258" s="270" t="n">
        <f aca="false">+' (1) Cap Res.2009-2010'!AP258</f>
        <v>0</v>
      </c>
      <c r="AQ258" s="270" t="n">
        <f aca="false">+' (1) Cap Res.2009-2010'!AQ258</f>
        <v>0</v>
      </c>
      <c r="AR258" s="270"/>
    </row>
    <row r="259" customFormat="false" ht="13.5" hidden="false" customHeight="false" outlineLevel="0" collapsed="false">
      <c r="A259" s="247" t="n">
        <f aca="false">+' (1) Cap Res.2009-2010'!AU259</f>
        <v>38239</v>
      </c>
      <c r="B259" s="270" t="n">
        <f aca="false">+' (1) Cap Res.2009-2010'!B259</f>
        <v>0</v>
      </c>
      <c r="C259" s="270" t="n">
        <f aca="false">+' (1) Cap Res.2009-2010'!C259</f>
        <v>0</v>
      </c>
      <c r="D259" s="270" t="n">
        <f aca="false">+' (1) Cap Res.2009-2010'!D259</f>
        <v>0</v>
      </c>
      <c r="E259" s="270" t="n">
        <f aca="false">+' (1) Cap Res.2009-2010'!E259</f>
        <v>0</v>
      </c>
      <c r="F259" s="270" t="n">
        <f aca="false">+' (1) Cap Res.2009-2010'!F259</f>
        <v>0</v>
      </c>
      <c r="G259" s="270" t="n">
        <f aca="false">+' (1) Cap Res.2009-2010'!G259</f>
        <v>0</v>
      </c>
      <c r="H259" s="270" t="n">
        <f aca="false">+' (1) Cap Res.2009-2010'!H259</f>
        <v>0</v>
      </c>
      <c r="I259" s="270" t="n">
        <f aca="false">+' (1) Cap Res.2009-2010'!I259</f>
        <v>0</v>
      </c>
      <c r="J259" s="270" t="n">
        <f aca="false">+' (1) Cap Res.2009-2010'!J259</f>
        <v>0</v>
      </c>
      <c r="K259" s="270" t="n">
        <f aca="false">+' (1) Cap Res.2009-2010'!K259</f>
        <v>0</v>
      </c>
      <c r="L259" s="270" t="n">
        <f aca="false">+' (1) Cap Res.2009-2010'!L259</f>
        <v>0</v>
      </c>
      <c r="M259" s="270" t="n">
        <f aca="false">+' (1) Cap Res.2009-2010'!M259</f>
        <v>0</v>
      </c>
      <c r="N259" s="270" t="n">
        <f aca="false">+' (1) Cap Res.2009-2010'!N259</f>
        <v>0</v>
      </c>
      <c r="O259" s="270" t="n">
        <f aca="false">+' (1) Cap Res.2009-2010'!O259</f>
        <v>0</v>
      </c>
      <c r="P259" s="270" t="n">
        <f aca="false">+' (1) Cap Res.2009-2010'!P259</f>
        <v>0</v>
      </c>
      <c r="Q259" s="270" t="n">
        <f aca="false">+' (1) Cap Res.2009-2010'!Q259</f>
        <v>0</v>
      </c>
      <c r="R259" s="270" t="n">
        <f aca="false">+' (1) Cap Res.2009-2010'!R259</f>
        <v>0</v>
      </c>
      <c r="S259" s="270" t="n">
        <f aca="false">+' (1) Cap Res.2009-2010'!S259</f>
        <v>0</v>
      </c>
      <c r="T259" s="270" t="n">
        <f aca="false">+' (1) Cap Res.2009-2010'!T259</f>
        <v>0</v>
      </c>
      <c r="U259" s="270" t="n">
        <f aca="false">+' (1) Cap Res.2009-2010'!U259</f>
        <v>0</v>
      </c>
      <c r="V259" s="270" t="n">
        <f aca="false">+' (1) Cap Res.2009-2010'!V259</f>
        <v>0</v>
      </c>
      <c r="W259" s="270" t="n">
        <f aca="false">+' (1) Cap Res.2009-2010'!W259</f>
        <v>0</v>
      </c>
      <c r="X259" s="270" t="n">
        <f aca="false">+' (1) Cap Res.2009-2010'!X259</f>
        <v>-154683</v>
      </c>
      <c r="Y259" s="270" t="n">
        <f aca="false">+' (1) Cap Res.2009-2010'!Y259</f>
        <v>0</v>
      </c>
      <c r="Z259" s="270" t="n">
        <f aca="false">+' (1) Cap Res.2009-2010'!Z259</f>
        <v>0</v>
      </c>
      <c r="AA259" s="270" t="n">
        <f aca="false">+' (1) Cap Res.2009-2010'!AA259</f>
        <v>0</v>
      </c>
      <c r="AB259" s="270" t="n">
        <f aca="false">+' (1) Cap Res.2009-2010'!AB259</f>
        <v>0</v>
      </c>
      <c r="AC259" s="270" t="n">
        <f aca="false">+' (1) Cap Res.2009-2010'!AC259</f>
        <v>0</v>
      </c>
      <c r="AD259" s="270" t="n">
        <f aca="false">+' (1) Cap Res.2009-2010'!AD259</f>
        <v>0</v>
      </c>
      <c r="AE259" s="270" t="n">
        <f aca="false">+' (1) Cap Res.2009-2010'!AE259</f>
        <v>0</v>
      </c>
      <c r="AF259" s="270" t="n">
        <f aca="false">+' (1) Cap Res.2009-2010'!AF259</f>
        <v>0</v>
      </c>
      <c r="AG259" s="270" t="n">
        <f aca="false">+' (1) Cap Res.2009-2010'!AG259</f>
        <v>0</v>
      </c>
      <c r="AH259" s="270" t="n">
        <f aca="false">+' (1) Cap Res.2009-2010'!AH259</f>
        <v>0</v>
      </c>
      <c r="AI259" s="270" t="n">
        <f aca="false">+' (1) Cap Res.2009-2010'!AI259</f>
        <v>0</v>
      </c>
      <c r="AJ259" s="270" t="n">
        <f aca="false">+' (1) Cap Res.2009-2010'!AJ259</f>
        <v>0</v>
      </c>
      <c r="AK259" s="270" t="n">
        <f aca="false">+' (1) Cap Res.2009-2010'!AK259</f>
        <v>0</v>
      </c>
      <c r="AL259" s="270" t="n">
        <f aca="false">+' (1) Cap Res.2009-2010'!AL259</f>
        <v>0</v>
      </c>
      <c r="AM259" s="270" t="n">
        <f aca="false">+' (1) Cap Res.2009-2010'!AM259</f>
        <v>0</v>
      </c>
      <c r="AN259" s="270" t="n">
        <f aca="false">+' (1) Cap Res.2009-2010'!AN259</f>
        <v>0</v>
      </c>
      <c r="AO259" s="270" t="n">
        <f aca="false">+' (1) Cap Res.2009-2010'!AO259</f>
        <v>0</v>
      </c>
      <c r="AP259" s="270" t="n">
        <f aca="false">+' (1) Cap Res.2009-2010'!AP259</f>
        <v>0</v>
      </c>
      <c r="AQ259" s="270" t="n">
        <f aca="false">+' (1) Cap Res.2009-2010'!AQ259</f>
        <v>0</v>
      </c>
      <c r="AR259" s="270"/>
    </row>
    <row r="260" customFormat="false" ht="13.5" hidden="false" customHeight="false" outlineLevel="0" collapsed="false">
      <c r="A260" s="247" t="n">
        <f aca="false">+' (1) Cap Res.2009-2010'!AU260</f>
        <v>38241</v>
      </c>
      <c r="B260" s="270" t="n">
        <f aca="false">+' (1) Cap Res.2009-2010'!B260</f>
        <v>0</v>
      </c>
      <c r="C260" s="270" t="n">
        <f aca="false">+' (1) Cap Res.2009-2010'!C260</f>
        <v>0</v>
      </c>
      <c r="D260" s="270" t="n">
        <f aca="false">+' (1) Cap Res.2009-2010'!D260</f>
        <v>0</v>
      </c>
      <c r="E260" s="270" t="n">
        <f aca="false">+' (1) Cap Res.2009-2010'!E260</f>
        <v>0</v>
      </c>
      <c r="F260" s="270" t="n">
        <f aca="false">+' (1) Cap Res.2009-2010'!F260</f>
        <v>0</v>
      </c>
      <c r="G260" s="270" t="n">
        <f aca="false">+' (1) Cap Res.2009-2010'!G260</f>
        <v>0</v>
      </c>
      <c r="H260" s="270" t="n">
        <f aca="false">+' (1) Cap Res.2009-2010'!H260</f>
        <v>0</v>
      </c>
      <c r="I260" s="270" t="n">
        <f aca="false">+' (1) Cap Res.2009-2010'!I260</f>
        <v>0</v>
      </c>
      <c r="J260" s="270" t="n">
        <f aca="false">+' (1) Cap Res.2009-2010'!J260</f>
        <v>0</v>
      </c>
      <c r="K260" s="270" t="n">
        <f aca="false">+' (1) Cap Res.2009-2010'!K260</f>
        <v>0</v>
      </c>
      <c r="L260" s="270" t="n">
        <f aca="false">+' (1) Cap Res.2009-2010'!L260</f>
        <v>0</v>
      </c>
      <c r="M260" s="270" t="n">
        <f aca="false">+' (1) Cap Res.2009-2010'!M260</f>
        <v>0</v>
      </c>
      <c r="N260" s="270" t="n">
        <f aca="false">+' (1) Cap Res.2009-2010'!N260</f>
        <v>0</v>
      </c>
      <c r="O260" s="270" t="n">
        <f aca="false">+' (1) Cap Res.2009-2010'!O260</f>
        <v>0</v>
      </c>
      <c r="P260" s="270" t="n">
        <f aca="false">+' (1) Cap Res.2009-2010'!P260</f>
        <v>0</v>
      </c>
      <c r="Q260" s="270" t="n">
        <f aca="false">+' (1) Cap Res.2009-2010'!Q260</f>
        <v>0</v>
      </c>
      <c r="R260" s="270" t="n">
        <f aca="false">+' (1) Cap Res.2009-2010'!R260</f>
        <v>0</v>
      </c>
      <c r="S260" s="270" t="n">
        <f aca="false">+' (1) Cap Res.2009-2010'!S260</f>
        <v>0</v>
      </c>
      <c r="T260" s="270" t="n">
        <f aca="false">+' (1) Cap Res.2009-2010'!T260</f>
        <v>0</v>
      </c>
      <c r="U260" s="270" t="n">
        <f aca="false">+' (1) Cap Res.2009-2010'!U260</f>
        <v>0</v>
      </c>
      <c r="V260" s="270" t="n">
        <f aca="false">+' (1) Cap Res.2009-2010'!V260</f>
        <v>0</v>
      </c>
      <c r="W260" s="270" t="n">
        <f aca="false">+' (1) Cap Res.2009-2010'!W260</f>
        <v>0</v>
      </c>
      <c r="X260" s="270" t="n">
        <f aca="false">+' (1) Cap Res.2009-2010'!X260</f>
        <v>0</v>
      </c>
      <c r="Y260" s="270" t="n">
        <f aca="false">+' (1) Cap Res.2009-2010'!Y260</f>
        <v>0</v>
      </c>
      <c r="Z260" s="270" t="n">
        <f aca="false">+' (1) Cap Res.2009-2010'!Z260</f>
        <v>0</v>
      </c>
      <c r="AA260" s="270" t="n">
        <f aca="false">+' (1) Cap Res.2009-2010'!AA260</f>
        <v>0</v>
      </c>
      <c r="AB260" s="270" t="n">
        <f aca="false">+' (1) Cap Res.2009-2010'!AB260</f>
        <v>-7700</v>
      </c>
      <c r="AC260" s="270" t="n">
        <f aca="false">+' (1) Cap Res.2009-2010'!AC260</f>
        <v>0</v>
      </c>
      <c r="AD260" s="270" t="n">
        <f aca="false">+' (1) Cap Res.2009-2010'!AD260</f>
        <v>0</v>
      </c>
      <c r="AE260" s="270" t="n">
        <f aca="false">+' (1) Cap Res.2009-2010'!AE260</f>
        <v>0</v>
      </c>
      <c r="AF260" s="270" t="n">
        <f aca="false">+' (1) Cap Res.2009-2010'!AF260</f>
        <v>0</v>
      </c>
      <c r="AG260" s="270" t="n">
        <f aca="false">+' (1) Cap Res.2009-2010'!AG260</f>
        <v>0</v>
      </c>
      <c r="AH260" s="270" t="n">
        <f aca="false">+' (1) Cap Res.2009-2010'!AH260</f>
        <v>0</v>
      </c>
      <c r="AI260" s="270" t="n">
        <f aca="false">+' (1) Cap Res.2009-2010'!AI260</f>
        <v>0</v>
      </c>
      <c r="AJ260" s="270" t="n">
        <f aca="false">+' (1) Cap Res.2009-2010'!AJ260</f>
        <v>0</v>
      </c>
      <c r="AK260" s="270" t="n">
        <f aca="false">+' (1) Cap Res.2009-2010'!AK260</f>
        <v>0</v>
      </c>
      <c r="AL260" s="270" t="n">
        <f aca="false">+' (1) Cap Res.2009-2010'!AL260</f>
        <v>0</v>
      </c>
      <c r="AM260" s="270" t="n">
        <f aca="false">+' (1) Cap Res.2009-2010'!AM260</f>
        <v>0</v>
      </c>
      <c r="AN260" s="270" t="n">
        <f aca="false">+' (1) Cap Res.2009-2010'!AN260</f>
        <v>0</v>
      </c>
      <c r="AO260" s="270" t="n">
        <f aca="false">+' (1) Cap Res.2009-2010'!AO260</f>
        <v>0</v>
      </c>
      <c r="AP260" s="270" t="n">
        <f aca="false">+' (1) Cap Res.2009-2010'!AP260</f>
        <v>0</v>
      </c>
      <c r="AQ260" s="270" t="n">
        <f aca="false">+' (1) Cap Res.2009-2010'!AQ260</f>
        <v>0</v>
      </c>
      <c r="AR260" s="270"/>
    </row>
    <row r="261" customFormat="false" ht="13.5" hidden="false" customHeight="false" outlineLevel="0" collapsed="false">
      <c r="A261" s="247" t="n">
        <f aca="false">+' (1) Cap Res.2009-2010'!AU261</f>
        <v>38253</v>
      </c>
      <c r="B261" s="270" t="n">
        <f aca="false">+' (1) Cap Res.2009-2010'!B261</f>
        <v>0</v>
      </c>
      <c r="C261" s="270" t="n">
        <f aca="false">+' (1) Cap Res.2009-2010'!C261</f>
        <v>0</v>
      </c>
      <c r="D261" s="270" t="n">
        <f aca="false">+' (1) Cap Res.2009-2010'!D261</f>
        <v>0</v>
      </c>
      <c r="E261" s="270" t="n">
        <f aca="false">+' (1) Cap Res.2009-2010'!E261</f>
        <v>0</v>
      </c>
      <c r="F261" s="270" t="n">
        <f aca="false">+' (1) Cap Res.2009-2010'!F261</f>
        <v>0</v>
      </c>
      <c r="G261" s="270" t="n">
        <f aca="false">+' (1) Cap Res.2009-2010'!G261</f>
        <v>0</v>
      </c>
      <c r="H261" s="270" t="n">
        <f aca="false">+' (1) Cap Res.2009-2010'!H261</f>
        <v>0</v>
      </c>
      <c r="I261" s="270" t="n">
        <f aca="false">+' (1) Cap Res.2009-2010'!I261</f>
        <v>0</v>
      </c>
      <c r="J261" s="270" t="n">
        <f aca="false">+' (1) Cap Res.2009-2010'!J261</f>
        <v>0</v>
      </c>
      <c r="K261" s="270" t="n">
        <f aca="false">+' (1) Cap Res.2009-2010'!K261</f>
        <v>0</v>
      </c>
      <c r="L261" s="270" t="n">
        <f aca="false">+' (1) Cap Res.2009-2010'!L261</f>
        <v>0</v>
      </c>
      <c r="M261" s="270" t="n">
        <f aca="false">+' (1) Cap Res.2009-2010'!M261</f>
        <v>0</v>
      </c>
      <c r="N261" s="270" t="n">
        <f aca="false">+' (1) Cap Res.2009-2010'!N261</f>
        <v>0</v>
      </c>
      <c r="O261" s="270" t="n">
        <f aca="false">+' (1) Cap Res.2009-2010'!O261</f>
        <v>0</v>
      </c>
      <c r="P261" s="270" t="n">
        <f aca="false">+' (1) Cap Res.2009-2010'!P261</f>
        <v>0</v>
      </c>
      <c r="Q261" s="270" t="n">
        <f aca="false">+' (1) Cap Res.2009-2010'!Q261</f>
        <v>0</v>
      </c>
      <c r="R261" s="270" t="n">
        <f aca="false">+' (1) Cap Res.2009-2010'!R261</f>
        <v>0</v>
      </c>
      <c r="S261" s="270" t="n">
        <f aca="false">+' (1) Cap Res.2009-2010'!S261</f>
        <v>0</v>
      </c>
      <c r="T261" s="270" t="n">
        <f aca="false">+' (1) Cap Res.2009-2010'!T261</f>
        <v>0</v>
      </c>
      <c r="U261" s="270" t="n">
        <f aca="false">+' (1) Cap Res.2009-2010'!U261</f>
        <v>0</v>
      </c>
      <c r="V261" s="270" t="n">
        <f aca="false">+' (1) Cap Res.2009-2010'!V261</f>
        <v>0</v>
      </c>
      <c r="W261" s="270" t="n">
        <f aca="false">+' (1) Cap Res.2009-2010'!W261</f>
        <v>0</v>
      </c>
      <c r="X261" s="270" t="n">
        <f aca="false">+' (1) Cap Res.2009-2010'!X261</f>
        <v>0</v>
      </c>
      <c r="Y261" s="270" t="n">
        <f aca="false">+' (1) Cap Res.2009-2010'!Y261</f>
        <v>0</v>
      </c>
      <c r="Z261" s="270" t="n">
        <f aca="false">+' (1) Cap Res.2009-2010'!Z261</f>
        <v>-1561.5</v>
      </c>
      <c r="AA261" s="270" t="n">
        <f aca="false">+' (1) Cap Res.2009-2010'!AA261</f>
        <v>0</v>
      </c>
      <c r="AB261" s="270" t="n">
        <f aca="false">+' (1) Cap Res.2009-2010'!AB261</f>
        <v>0</v>
      </c>
      <c r="AC261" s="270" t="n">
        <f aca="false">+' (1) Cap Res.2009-2010'!AC261</f>
        <v>0</v>
      </c>
      <c r="AD261" s="270" t="n">
        <f aca="false">+' (1) Cap Res.2009-2010'!AD261</f>
        <v>0</v>
      </c>
      <c r="AE261" s="270" t="n">
        <f aca="false">+' (1) Cap Res.2009-2010'!AE261</f>
        <v>0</v>
      </c>
      <c r="AF261" s="270" t="n">
        <f aca="false">+' (1) Cap Res.2009-2010'!AF261</f>
        <v>0</v>
      </c>
      <c r="AG261" s="270" t="n">
        <f aca="false">+' (1) Cap Res.2009-2010'!AG261</f>
        <v>0</v>
      </c>
      <c r="AH261" s="270" t="n">
        <f aca="false">+' (1) Cap Res.2009-2010'!AH261</f>
        <v>0</v>
      </c>
      <c r="AI261" s="270" t="n">
        <f aca="false">+' (1) Cap Res.2009-2010'!AI261</f>
        <v>0</v>
      </c>
      <c r="AJ261" s="270" t="n">
        <f aca="false">+' (1) Cap Res.2009-2010'!AJ261</f>
        <v>0</v>
      </c>
      <c r="AK261" s="270" t="n">
        <f aca="false">+' (1) Cap Res.2009-2010'!AK261</f>
        <v>0</v>
      </c>
      <c r="AL261" s="270" t="n">
        <f aca="false">+' (1) Cap Res.2009-2010'!AL261</f>
        <v>0</v>
      </c>
      <c r="AM261" s="270" t="n">
        <f aca="false">+' (1) Cap Res.2009-2010'!AM261</f>
        <v>0</v>
      </c>
      <c r="AN261" s="270" t="n">
        <f aca="false">+' (1) Cap Res.2009-2010'!AN261</f>
        <v>0</v>
      </c>
      <c r="AO261" s="270" t="n">
        <f aca="false">+' (1) Cap Res.2009-2010'!AO261</f>
        <v>0</v>
      </c>
      <c r="AP261" s="270" t="n">
        <f aca="false">+' (1) Cap Res.2009-2010'!AP261</f>
        <v>0</v>
      </c>
      <c r="AQ261" s="270" t="n">
        <f aca="false">+' (1) Cap Res.2009-2010'!AQ261</f>
        <v>0</v>
      </c>
      <c r="AR261" s="270"/>
    </row>
    <row r="262" customFormat="false" ht="13.5" hidden="false" customHeight="false" outlineLevel="0" collapsed="false">
      <c r="A262" s="247" t="n">
        <f aca="false">+' (1) Cap Res.2009-2010'!AU262</f>
        <v>38251</v>
      </c>
      <c r="B262" s="270" t="n">
        <f aca="false">+' (1) Cap Res.2009-2010'!B262</f>
        <v>0</v>
      </c>
      <c r="C262" s="270" t="n">
        <f aca="false">+' (1) Cap Res.2009-2010'!C262</f>
        <v>0</v>
      </c>
      <c r="D262" s="270" t="n">
        <f aca="false">+' (1) Cap Res.2009-2010'!D262</f>
        <v>0</v>
      </c>
      <c r="E262" s="270" t="n">
        <f aca="false">+' (1) Cap Res.2009-2010'!E262</f>
        <v>0</v>
      </c>
      <c r="F262" s="270" t="n">
        <f aca="false">+' (1) Cap Res.2009-2010'!F262</f>
        <v>0</v>
      </c>
      <c r="G262" s="270" t="n">
        <f aca="false">+' (1) Cap Res.2009-2010'!G262</f>
        <v>0</v>
      </c>
      <c r="H262" s="270" t="n">
        <f aca="false">+' (1) Cap Res.2009-2010'!H262</f>
        <v>0</v>
      </c>
      <c r="I262" s="270" t="n">
        <f aca="false">+' (1) Cap Res.2009-2010'!I262</f>
        <v>0</v>
      </c>
      <c r="J262" s="270" t="n">
        <f aca="false">+' (1) Cap Res.2009-2010'!J262</f>
        <v>0</v>
      </c>
      <c r="K262" s="270" t="n">
        <f aca="false">+' (1) Cap Res.2009-2010'!K262</f>
        <v>0</v>
      </c>
      <c r="L262" s="270" t="n">
        <f aca="false">+' (1) Cap Res.2009-2010'!L262</f>
        <v>0</v>
      </c>
      <c r="M262" s="270" t="n">
        <f aca="false">+' (1) Cap Res.2009-2010'!M262</f>
        <v>0</v>
      </c>
      <c r="N262" s="270" t="n">
        <f aca="false">+' (1) Cap Res.2009-2010'!N262</f>
        <v>0</v>
      </c>
      <c r="O262" s="270" t="n">
        <f aca="false">+' (1) Cap Res.2009-2010'!O262</f>
        <v>0</v>
      </c>
      <c r="P262" s="270" t="n">
        <f aca="false">+' (1) Cap Res.2009-2010'!P262</f>
        <v>0</v>
      </c>
      <c r="Q262" s="270" t="n">
        <f aca="false">+' (1) Cap Res.2009-2010'!Q262</f>
        <v>0</v>
      </c>
      <c r="R262" s="270" t="n">
        <f aca="false">+' (1) Cap Res.2009-2010'!R262</f>
        <v>0</v>
      </c>
      <c r="S262" s="270" t="n">
        <f aca="false">+' (1) Cap Res.2009-2010'!S262</f>
        <v>0</v>
      </c>
      <c r="T262" s="270" t="n">
        <f aca="false">+' (1) Cap Res.2009-2010'!T262</f>
        <v>0</v>
      </c>
      <c r="U262" s="270" t="n">
        <f aca="false">+' (1) Cap Res.2009-2010'!U262</f>
        <v>0</v>
      </c>
      <c r="V262" s="270" t="n">
        <f aca="false">+' (1) Cap Res.2009-2010'!V262</f>
        <v>0</v>
      </c>
      <c r="W262" s="270" t="n">
        <f aca="false">+' (1) Cap Res.2009-2010'!W262</f>
        <v>0</v>
      </c>
      <c r="X262" s="270" t="n">
        <f aca="false">+' (1) Cap Res.2009-2010'!X262</f>
        <v>0</v>
      </c>
      <c r="Y262" s="270" t="n">
        <f aca="false">+' (1) Cap Res.2009-2010'!Y262</f>
        <v>0</v>
      </c>
      <c r="Z262" s="270" t="n">
        <f aca="false">+' (1) Cap Res.2009-2010'!Z262</f>
        <v>-475</v>
      </c>
      <c r="AA262" s="270" t="n">
        <f aca="false">+' (1) Cap Res.2009-2010'!AA262</f>
        <v>0</v>
      </c>
      <c r="AB262" s="270" t="n">
        <f aca="false">+' (1) Cap Res.2009-2010'!AB262</f>
        <v>0</v>
      </c>
      <c r="AC262" s="270" t="n">
        <f aca="false">+' (1) Cap Res.2009-2010'!AC262</f>
        <v>0</v>
      </c>
      <c r="AD262" s="270" t="n">
        <f aca="false">+' (1) Cap Res.2009-2010'!AD262</f>
        <v>0</v>
      </c>
      <c r="AE262" s="270" t="n">
        <f aca="false">+' (1) Cap Res.2009-2010'!AE262</f>
        <v>0</v>
      </c>
      <c r="AF262" s="270" t="n">
        <f aca="false">+' (1) Cap Res.2009-2010'!AF262</f>
        <v>0</v>
      </c>
      <c r="AG262" s="270" t="n">
        <f aca="false">+' (1) Cap Res.2009-2010'!AG262</f>
        <v>0</v>
      </c>
      <c r="AH262" s="270" t="n">
        <f aca="false">+' (1) Cap Res.2009-2010'!AH262</f>
        <v>0</v>
      </c>
      <c r="AI262" s="270" t="n">
        <f aca="false">+' (1) Cap Res.2009-2010'!AI262</f>
        <v>0</v>
      </c>
      <c r="AJ262" s="270" t="n">
        <f aca="false">+' (1) Cap Res.2009-2010'!AJ262</f>
        <v>0</v>
      </c>
      <c r="AK262" s="270" t="n">
        <f aca="false">+' (1) Cap Res.2009-2010'!AK262</f>
        <v>0</v>
      </c>
      <c r="AL262" s="270" t="n">
        <f aca="false">+' (1) Cap Res.2009-2010'!AL262</f>
        <v>0</v>
      </c>
      <c r="AM262" s="270" t="n">
        <f aca="false">+' (1) Cap Res.2009-2010'!AM262</f>
        <v>0</v>
      </c>
      <c r="AN262" s="270" t="n">
        <f aca="false">+' (1) Cap Res.2009-2010'!AN262</f>
        <v>0</v>
      </c>
      <c r="AO262" s="270" t="n">
        <f aca="false">+' (1) Cap Res.2009-2010'!AO262</f>
        <v>0</v>
      </c>
      <c r="AP262" s="270" t="n">
        <f aca="false">+' (1) Cap Res.2009-2010'!AP262</f>
        <v>0</v>
      </c>
      <c r="AQ262" s="270" t="n">
        <f aca="false">+' (1) Cap Res.2009-2010'!AQ262</f>
        <v>0</v>
      </c>
      <c r="AR262" s="270"/>
    </row>
    <row r="263" customFormat="false" ht="13.5" hidden="false" customHeight="false" outlineLevel="0" collapsed="false">
      <c r="A263" s="247" t="n">
        <f aca="false">+' (1) Cap Res.2009-2010'!AU263</f>
        <v>38251</v>
      </c>
      <c r="B263" s="270" t="n">
        <f aca="false">+' (1) Cap Res.2009-2010'!B262</f>
        <v>0</v>
      </c>
      <c r="C263" s="270" t="n">
        <f aca="false">+' (1) Cap Res.2009-2010'!C262</f>
        <v>0</v>
      </c>
      <c r="D263" s="270" t="n">
        <f aca="false">+' (1) Cap Res.2009-2010'!D262</f>
        <v>0</v>
      </c>
      <c r="E263" s="270" t="n">
        <f aca="false">+' (1) Cap Res.2009-2010'!E262</f>
        <v>0</v>
      </c>
      <c r="F263" s="270" t="n">
        <f aca="false">+' (1) Cap Res.2009-2010'!F262</f>
        <v>0</v>
      </c>
      <c r="G263" s="270" t="n">
        <f aca="false">+' (1) Cap Res.2009-2010'!G262</f>
        <v>0</v>
      </c>
      <c r="H263" s="270" t="n">
        <f aca="false">+' (1) Cap Res.2009-2010'!H262</f>
        <v>0</v>
      </c>
      <c r="I263" s="270" t="n">
        <f aca="false">+' (1) Cap Res.2009-2010'!I262</f>
        <v>0</v>
      </c>
      <c r="J263" s="270" t="n">
        <f aca="false">+' (1) Cap Res.2009-2010'!J262</f>
        <v>0</v>
      </c>
      <c r="K263" s="270" t="n">
        <f aca="false">+' (1) Cap Res.2009-2010'!K262</f>
        <v>0</v>
      </c>
      <c r="L263" s="270" t="n">
        <f aca="false">+' (1) Cap Res.2009-2010'!L262</f>
        <v>0</v>
      </c>
      <c r="M263" s="270" t="n">
        <f aca="false">+' (1) Cap Res.2009-2010'!M262</f>
        <v>0</v>
      </c>
      <c r="N263" s="270" t="n">
        <f aca="false">+' (1) Cap Res.2009-2010'!N262</f>
        <v>0</v>
      </c>
      <c r="O263" s="270" t="n">
        <f aca="false">+' (1) Cap Res.2009-2010'!O262</f>
        <v>0</v>
      </c>
      <c r="P263" s="270" t="n">
        <f aca="false">+' (1) Cap Res.2009-2010'!P262</f>
        <v>0</v>
      </c>
      <c r="Q263" s="270" t="n">
        <f aca="false">+' (1) Cap Res.2009-2010'!Q262</f>
        <v>0</v>
      </c>
      <c r="R263" s="270" t="n">
        <f aca="false">+' (1) Cap Res.2009-2010'!R262</f>
        <v>0</v>
      </c>
      <c r="S263" s="219" t="n">
        <f aca="false">+' (1) Cap Res.2009-2010'!S263</f>
        <v>0</v>
      </c>
      <c r="T263" s="270" t="n">
        <f aca="false">+' (1) Cap Res.2009-2010'!T263</f>
        <v>0</v>
      </c>
      <c r="U263" s="270" t="n">
        <f aca="false">+' (1) Cap Res.2009-2010'!U262</f>
        <v>0</v>
      </c>
      <c r="V263" s="270" t="n">
        <f aca="false">+' (1) Cap Res.2009-2010'!V262</f>
        <v>0</v>
      </c>
      <c r="W263" s="270" t="n">
        <f aca="false">+' (1) Cap Res.2009-2010'!W263</f>
        <v>0</v>
      </c>
      <c r="X263" s="270" t="n">
        <f aca="false">+' (1) Cap Res.2009-2010'!X263</f>
        <v>0</v>
      </c>
      <c r="Y263" s="270" t="n">
        <f aca="false">+' (1) Cap Res.2009-2010'!Y263</f>
        <v>0</v>
      </c>
      <c r="Z263" s="270" t="n">
        <f aca="false">+' (1) Cap Res.2009-2010'!Z263</f>
        <v>0</v>
      </c>
      <c r="AA263" s="270" t="n">
        <f aca="false">+' (1) Cap Res.2009-2010'!AA263</f>
        <v>0</v>
      </c>
      <c r="AB263" s="270" t="n">
        <f aca="false">+' (1) Cap Res.2009-2010'!AB263</f>
        <v>0</v>
      </c>
      <c r="AC263" s="270" t="n">
        <f aca="false">+' (1) Cap Res.2009-2010'!AC263</f>
        <v>0</v>
      </c>
      <c r="AD263" s="270" t="n">
        <f aca="false">+' (1) Cap Res.2009-2010'!AD263</f>
        <v>0</v>
      </c>
      <c r="AE263" s="270" t="n">
        <f aca="false">+' (1) Cap Res.2009-2010'!AE263</f>
        <v>0</v>
      </c>
      <c r="AF263" s="270" t="n">
        <f aca="false">+' (1) Cap Res.2009-2010'!AF263</f>
        <v>-13339.52</v>
      </c>
      <c r="AG263" s="270" t="n">
        <f aca="false">+' (1) Cap Res.2009-2010'!AG263</f>
        <v>0</v>
      </c>
      <c r="AH263" s="270" t="n">
        <f aca="false">+' (1) Cap Res.2009-2010'!AH263</f>
        <v>0</v>
      </c>
      <c r="AI263" s="270" t="n">
        <f aca="false">+' (1) Cap Res.2009-2010'!AI263</f>
        <v>0</v>
      </c>
      <c r="AJ263" s="270" t="n">
        <f aca="false">+' (1) Cap Res.2009-2010'!AJ263</f>
        <v>0</v>
      </c>
      <c r="AK263" s="270" t="n">
        <f aca="false">+' (1) Cap Res.2009-2010'!AK263</f>
        <v>0</v>
      </c>
      <c r="AL263" s="270" t="n">
        <f aca="false">+' (1) Cap Res.2009-2010'!AL263</f>
        <v>0</v>
      </c>
      <c r="AM263" s="270" t="n">
        <f aca="false">+' (1) Cap Res.2009-2010'!AM263</f>
        <v>0</v>
      </c>
      <c r="AN263" s="270" t="n">
        <f aca="false">+' (1) Cap Res.2009-2010'!AN263</f>
        <v>0</v>
      </c>
      <c r="AO263" s="270" t="n">
        <f aca="false">+' (1) Cap Res.2009-2010'!AO263</f>
        <v>0</v>
      </c>
      <c r="AP263" s="270" t="n">
        <f aca="false">+' (1) Cap Res.2009-2010'!AP263</f>
        <v>0</v>
      </c>
      <c r="AQ263" s="270" t="n">
        <f aca="false">+' (1) Cap Res.2009-2010'!AQ263</f>
        <v>0</v>
      </c>
      <c r="AR263" s="270"/>
    </row>
    <row r="264" customFormat="false" ht="13.5" hidden="false" customHeight="false" outlineLevel="0" collapsed="false">
      <c r="A264" s="247" t="n">
        <f aca="false">+' (1) Cap Res.2009-2010'!AU264</f>
        <v>38259</v>
      </c>
      <c r="B264" s="270" t="n">
        <f aca="false">+' (1) Cap Res.2009-2010'!B263</f>
        <v>0</v>
      </c>
      <c r="C264" s="270" t="n">
        <f aca="false">+' (1) Cap Res.2009-2010'!C263</f>
        <v>0</v>
      </c>
      <c r="D264" s="270" t="n">
        <f aca="false">+' (1) Cap Res.2009-2010'!D263</f>
        <v>0</v>
      </c>
      <c r="E264" s="270" t="n">
        <f aca="false">+' (1) Cap Res.2009-2010'!E263</f>
        <v>0</v>
      </c>
      <c r="F264" s="270" t="n">
        <f aca="false">+' (1) Cap Res.2009-2010'!F263</f>
        <v>0</v>
      </c>
      <c r="G264" s="270" t="n">
        <f aca="false">+' (1) Cap Res.2009-2010'!G263</f>
        <v>0</v>
      </c>
      <c r="H264" s="270" t="n">
        <f aca="false">+' (1) Cap Res.2009-2010'!H263</f>
        <v>0</v>
      </c>
      <c r="I264" s="270" t="n">
        <f aca="false">+' (1) Cap Res.2009-2010'!I263</f>
        <v>0</v>
      </c>
      <c r="J264" s="270" t="n">
        <f aca="false">+' (1) Cap Res.2009-2010'!J263</f>
        <v>0</v>
      </c>
      <c r="K264" s="270" t="n">
        <f aca="false">+' (1) Cap Res.2009-2010'!K263</f>
        <v>0</v>
      </c>
      <c r="L264" s="270" t="n">
        <f aca="false">+' (1) Cap Res.2009-2010'!L263</f>
        <v>0</v>
      </c>
      <c r="M264" s="270" t="n">
        <f aca="false">+' (1) Cap Res.2009-2010'!M263</f>
        <v>0</v>
      </c>
      <c r="N264" s="270" t="n">
        <f aca="false">+' (1) Cap Res.2009-2010'!N263</f>
        <v>0</v>
      </c>
      <c r="O264" s="270" t="n">
        <f aca="false">+' (1) Cap Res.2009-2010'!O263</f>
        <v>0</v>
      </c>
      <c r="P264" s="270" t="n">
        <f aca="false">+' (1) Cap Res.2009-2010'!P263</f>
        <v>0</v>
      </c>
      <c r="Q264" s="270" t="n">
        <f aca="false">+' (1) Cap Res.2009-2010'!Q263</f>
        <v>0</v>
      </c>
      <c r="R264" s="270" t="n">
        <f aca="false">+' (1) Cap Res.2009-2010'!R263</f>
        <v>0</v>
      </c>
      <c r="S264" s="219" t="n">
        <f aca="false">+' (1) Cap Res.2009-2010'!S264</f>
        <v>0</v>
      </c>
      <c r="T264" s="270" t="n">
        <f aca="false">+' (1) Cap Res.2009-2010'!T264</f>
        <v>0</v>
      </c>
      <c r="U264" s="270" t="n">
        <f aca="false">+' (1) Cap Res.2009-2010'!U263</f>
        <v>0</v>
      </c>
      <c r="V264" s="270" t="n">
        <f aca="false">+' (1) Cap Res.2009-2010'!V263</f>
        <v>0</v>
      </c>
      <c r="W264" s="270" t="n">
        <f aca="false">+' (1) Cap Res.2009-2010'!W264</f>
        <v>0</v>
      </c>
      <c r="X264" s="270" t="n">
        <f aca="false">+' (1) Cap Res.2009-2010'!X264</f>
        <v>0</v>
      </c>
      <c r="Y264" s="270" t="n">
        <f aca="false">+' (1) Cap Res.2009-2010'!Y264</f>
        <v>0</v>
      </c>
      <c r="Z264" s="270" t="n">
        <f aca="false">+' (1) Cap Res.2009-2010'!Z264</f>
        <v>0</v>
      </c>
      <c r="AA264" s="270" t="n">
        <f aca="false">+' (1) Cap Res.2009-2010'!AA264</f>
        <v>0</v>
      </c>
      <c r="AB264" s="270" t="n">
        <f aca="false">+' (1) Cap Res.2009-2010'!AB264</f>
        <v>0</v>
      </c>
      <c r="AC264" s="270" t="n">
        <f aca="false">+' (1) Cap Res.2009-2010'!AC264</f>
        <v>0</v>
      </c>
      <c r="AD264" s="270" t="n">
        <f aca="false">+' (1) Cap Res.2009-2010'!AD264</f>
        <v>0</v>
      </c>
      <c r="AE264" s="270" t="n">
        <f aca="false">+' (1) Cap Res.2009-2010'!AE264</f>
        <v>0</v>
      </c>
      <c r="AF264" s="270" t="n">
        <f aca="false">+' (1) Cap Res.2009-2010'!AF264</f>
        <v>0</v>
      </c>
      <c r="AG264" s="270" t="n">
        <f aca="false">+' (1) Cap Res.2009-2010'!AG264</f>
        <v>0</v>
      </c>
      <c r="AH264" s="270" t="n">
        <f aca="false">+' (1) Cap Res.2009-2010'!AH264</f>
        <v>0</v>
      </c>
      <c r="AI264" s="270" t="n">
        <f aca="false">+' (1) Cap Res.2009-2010'!AI264</f>
        <v>0</v>
      </c>
      <c r="AJ264" s="270" t="n">
        <f aca="false">+' (1) Cap Res.2009-2010'!AJ264</f>
        <v>0</v>
      </c>
      <c r="AK264" s="270" t="n">
        <f aca="false">+' (1) Cap Res.2009-2010'!AK264</f>
        <v>0</v>
      </c>
      <c r="AL264" s="270" t="n">
        <f aca="false">+' (1) Cap Res.2009-2010'!AL264</f>
        <v>0</v>
      </c>
      <c r="AM264" s="270" t="n">
        <f aca="false">+' (1) Cap Res.2009-2010'!AM264</f>
        <v>0</v>
      </c>
      <c r="AN264" s="270" t="n">
        <f aca="false">+' (1) Cap Res.2009-2010'!AN264</f>
        <v>0</v>
      </c>
      <c r="AO264" s="270" t="n">
        <f aca="false">+' (1) Cap Res.2009-2010'!AO264</f>
        <v>0</v>
      </c>
      <c r="AP264" s="270" t="n">
        <f aca="false">+' (1) Cap Res.2009-2010'!AP264</f>
        <v>0</v>
      </c>
      <c r="AQ264" s="270" t="n">
        <f aca="false">+' (1) Cap Res.2009-2010'!AQ264</f>
        <v>0</v>
      </c>
      <c r="AR264" s="270"/>
    </row>
    <row r="265" customFormat="false" ht="13.5" hidden="false" customHeight="false" outlineLevel="0" collapsed="false">
      <c r="A265" s="247" t="n">
        <f aca="false">+' (1) Cap Res.2009-2010'!AU265</f>
        <v>38274</v>
      </c>
      <c r="B265" s="270" t="n">
        <f aca="false">+' (1) Cap Res.2009-2010'!B264</f>
        <v>0</v>
      </c>
      <c r="C265" s="270" t="n">
        <f aca="false">+' (1) Cap Res.2009-2010'!C264</f>
        <v>0</v>
      </c>
      <c r="D265" s="270" t="n">
        <f aca="false">+' (1) Cap Res.2009-2010'!D264</f>
        <v>0</v>
      </c>
      <c r="E265" s="270" t="n">
        <f aca="false">+' (1) Cap Res.2009-2010'!E264</f>
        <v>0</v>
      </c>
      <c r="F265" s="270" t="n">
        <f aca="false">+' (1) Cap Res.2009-2010'!F264</f>
        <v>0</v>
      </c>
      <c r="G265" s="270" t="n">
        <f aca="false">+' (1) Cap Res.2009-2010'!G264</f>
        <v>0</v>
      </c>
      <c r="H265" s="270" t="n">
        <f aca="false">+' (1) Cap Res.2009-2010'!H264</f>
        <v>0</v>
      </c>
      <c r="I265" s="270" t="n">
        <f aca="false">+' (1) Cap Res.2009-2010'!I264</f>
        <v>0</v>
      </c>
      <c r="J265" s="270" t="n">
        <f aca="false">+' (1) Cap Res.2009-2010'!J264</f>
        <v>0</v>
      </c>
      <c r="K265" s="270" t="n">
        <f aca="false">+' (1) Cap Res.2009-2010'!K264</f>
        <v>0</v>
      </c>
      <c r="L265" s="270" t="n">
        <f aca="false">+' (1) Cap Res.2009-2010'!L264</f>
        <v>0</v>
      </c>
      <c r="M265" s="270" t="n">
        <f aca="false">+' (1) Cap Res.2009-2010'!M264</f>
        <v>0</v>
      </c>
      <c r="N265" s="270" t="n">
        <f aca="false">+' (1) Cap Res.2009-2010'!N264</f>
        <v>0</v>
      </c>
      <c r="O265" s="270" t="n">
        <f aca="false">+' (1) Cap Res.2009-2010'!O264</f>
        <v>0</v>
      </c>
      <c r="P265" s="270" t="n">
        <f aca="false">+' (1) Cap Res.2009-2010'!P264</f>
        <v>0</v>
      </c>
      <c r="Q265" s="270" t="n">
        <f aca="false">+' (1) Cap Res.2009-2010'!Q264</f>
        <v>0</v>
      </c>
      <c r="R265" s="270" t="n">
        <f aca="false">+' (1) Cap Res.2009-2010'!R264</f>
        <v>0</v>
      </c>
      <c r="S265" s="219" t="n">
        <f aca="false">+' (1) Cap Res.2009-2010'!S265</f>
        <v>0</v>
      </c>
      <c r="T265" s="270" t="n">
        <f aca="false">+' (1) Cap Res.2009-2010'!T265</f>
        <v>0</v>
      </c>
      <c r="U265" s="270" t="n">
        <f aca="false">+' (1) Cap Res.2009-2010'!U264</f>
        <v>0</v>
      </c>
      <c r="V265" s="270" t="n">
        <f aca="false">+' (1) Cap Res.2009-2010'!V264</f>
        <v>0</v>
      </c>
      <c r="W265" s="270" t="n">
        <f aca="false">+' (1) Cap Res.2009-2010'!W265</f>
        <v>0</v>
      </c>
      <c r="X265" s="270" t="n">
        <f aca="false">+' (1) Cap Res.2009-2010'!X265</f>
        <v>0</v>
      </c>
      <c r="Y265" s="270" t="n">
        <f aca="false">+' (1) Cap Res.2009-2010'!Y265</f>
        <v>0</v>
      </c>
      <c r="Z265" s="270" t="n">
        <f aca="false">+' (1) Cap Res.2009-2010'!Z265</f>
        <v>-7645.5</v>
      </c>
      <c r="AA265" s="270" t="n">
        <f aca="false">+' (1) Cap Res.2009-2010'!AA265</f>
        <v>0</v>
      </c>
      <c r="AB265" s="270" t="n">
        <f aca="false">+' (1) Cap Res.2009-2010'!AB265</f>
        <v>0</v>
      </c>
      <c r="AC265" s="270" t="n">
        <f aca="false">+' (1) Cap Res.2009-2010'!AC265</f>
        <v>0</v>
      </c>
      <c r="AD265" s="270" t="n">
        <f aca="false">+' (1) Cap Res.2009-2010'!AD265</f>
        <v>0</v>
      </c>
      <c r="AE265" s="270" t="n">
        <f aca="false">+' (1) Cap Res.2009-2010'!AE265</f>
        <v>0</v>
      </c>
      <c r="AF265" s="270" t="n">
        <f aca="false">+' (1) Cap Res.2009-2010'!AF265</f>
        <v>0</v>
      </c>
      <c r="AG265" s="270" t="n">
        <f aca="false">+' (1) Cap Res.2009-2010'!AG265</f>
        <v>0</v>
      </c>
      <c r="AH265" s="270" t="n">
        <f aca="false">+' (1) Cap Res.2009-2010'!AH265</f>
        <v>0</v>
      </c>
      <c r="AI265" s="270" t="n">
        <f aca="false">+' (1) Cap Res.2009-2010'!AI265</f>
        <v>0</v>
      </c>
      <c r="AJ265" s="270" t="n">
        <f aca="false">+' (1) Cap Res.2009-2010'!AJ265</f>
        <v>0</v>
      </c>
      <c r="AK265" s="270" t="n">
        <f aca="false">+' (1) Cap Res.2009-2010'!AK265</f>
        <v>0</v>
      </c>
      <c r="AL265" s="270" t="n">
        <f aca="false">+' (1) Cap Res.2009-2010'!AL265</f>
        <v>0</v>
      </c>
      <c r="AM265" s="270" t="n">
        <f aca="false">+' (1) Cap Res.2009-2010'!AM265</f>
        <v>0</v>
      </c>
      <c r="AN265" s="270" t="n">
        <f aca="false">+' (1) Cap Res.2009-2010'!AN265</f>
        <v>0</v>
      </c>
      <c r="AO265" s="270" t="n">
        <f aca="false">+' (1) Cap Res.2009-2010'!AO265</f>
        <v>0</v>
      </c>
      <c r="AP265" s="270" t="n">
        <f aca="false">+' (1) Cap Res.2009-2010'!AP265</f>
        <v>0</v>
      </c>
      <c r="AQ265" s="270" t="n">
        <f aca="false">+' (1) Cap Res.2009-2010'!AQ265</f>
        <v>0</v>
      </c>
      <c r="AR265" s="270"/>
    </row>
    <row r="266" customFormat="false" ht="13.5" hidden="false" customHeight="false" outlineLevel="0" collapsed="false">
      <c r="A266" s="247" t="n">
        <f aca="false">+' (1) Cap Res.2009-2010'!AU266</f>
        <v>38274</v>
      </c>
      <c r="B266" s="270" t="n">
        <f aca="false">+' (1) Cap Res.2009-2010'!B265</f>
        <v>0</v>
      </c>
      <c r="C266" s="270" t="n">
        <f aca="false">+' (1) Cap Res.2009-2010'!C265</f>
        <v>0</v>
      </c>
      <c r="D266" s="270" t="n">
        <f aca="false">+' (1) Cap Res.2009-2010'!D265</f>
        <v>0</v>
      </c>
      <c r="E266" s="270" t="n">
        <f aca="false">+' (1) Cap Res.2009-2010'!E265</f>
        <v>0</v>
      </c>
      <c r="F266" s="270" t="n">
        <f aca="false">+' (1) Cap Res.2009-2010'!F265</f>
        <v>0</v>
      </c>
      <c r="G266" s="270" t="n">
        <f aca="false">+' (1) Cap Res.2009-2010'!G265</f>
        <v>0</v>
      </c>
      <c r="H266" s="270" t="n">
        <f aca="false">+' (1) Cap Res.2009-2010'!H265</f>
        <v>0</v>
      </c>
      <c r="I266" s="270" t="n">
        <f aca="false">+' (1) Cap Res.2009-2010'!I265</f>
        <v>0</v>
      </c>
      <c r="J266" s="270" t="n">
        <f aca="false">+' (1) Cap Res.2009-2010'!J265</f>
        <v>0</v>
      </c>
      <c r="K266" s="270" t="n">
        <f aca="false">+' (1) Cap Res.2009-2010'!K265</f>
        <v>0</v>
      </c>
      <c r="L266" s="270" t="n">
        <f aca="false">+' (1) Cap Res.2009-2010'!L265</f>
        <v>0</v>
      </c>
      <c r="M266" s="270" t="n">
        <f aca="false">+' (1) Cap Res.2009-2010'!M265</f>
        <v>0</v>
      </c>
      <c r="N266" s="270" t="n">
        <f aca="false">+' (1) Cap Res.2009-2010'!N265</f>
        <v>0</v>
      </c>
      <c r="O266" s="270" t="n">
        <f aca="false">+' (1) Cap Res.2009-2010'!O265</f>
        <v>0</v>
      </c>
      <c r="P266" s="270" t="n">
        <f aca="false">+' (1) Cap Res.2009-2010'!P265</f>
        <v>0</v>
      </c>
      <c r="Q266" s="270" t="n">
        <f aca="false">+' (1) Cap Res.2009-2010'!Q265</f>
        <v>0</v>
      </c>
      <c r="R266" s="270" t="n">
        <f aca="false">+' (1) Cap Res.2009-2010'!R265</f>
        <v>0</v>
      </c>
      <c r="S266" s="219" t="n">
        <f aca="false">+' (1) Cap Res.2009-2010'!S266</f>
        <v>0</v>
      </c>
      <c r="T266" s="270" t="n">
        <f aca="false">+' (1) Cap Res.2009-2010'!T266</f>
        <v>0</v>
      </c>
      <c r="U266" s="270" t="n">
        <f aca="false">+' (1) Cap Res.2009-2010'!U265</f>
        <v>0</v>
      </c>
      <c r="V266" s="270" t="n">
        <f aca="false">+' (1) Cap Res.2009-2010'!V265</f>
        <v>0</v>
      </c>
      <c r="W266" s="270" t="n">
        <f aca="false">+' (1) Cap Res.2009-2010'!W266</f>
        <v>0</v>
      </c>
      <c r="X266" s="270" t="n">
        <f aca="false">+' (1) Cap Res.2009-2010'!X266</f>
        <v>0</v>
      </c>
      <c r="Y266" s="270" t="n">
        <f aca="false">+' (1) Cap Res.2009-2010'!Y266</f>
        <v>-16653.96</v>
      </c>
      <c r="Z266" s="270" t="n">
        <f aca="false">+' (1) Cap Res.2009-2010'!Z266</f>
        <v>0</v>
      </c>
      <c r="AA266" s="270" t="n">
        <f aca="false">+' (1) Cap Res.2009-2010'!AA266</f>
        <v>0</v>
      </c>
      <c r="AB266" s="270" t="n">
        <f aca="false">+' (1) Cap Res.2009-2010'!AB266</f>
        <v>0</v>
      </c>
      <c r="AC266" s="270" t="n">
        <f aca="false">+' (1) Cap Res.2009-2010'!AC266</f>
        <v>0</v>
      </c>
      <c r="AD266" s="270" t="n">
        <f aca="false">+' (1) Cap Res.2009-2010'!AD266</f>
        <v>0</v>
      </c>
      <c r="AE266" s="270" t="n">
        <f aca="false">+' (1) Cap Res.2009-2010'!AE266</f>
        <v>0</v>
      </c>
      <c r="AF266" s="270" t="n">
        <f aca="false">+' (1) Cap Res.2009-2010'!AF266</f>
        <v>0</v>
      </c>
      <c r="AG266" s="270" t="n">
        <f aca="false">+' (1) Cap Res.2009-2010'!AG266</f>
        <v>0</v>
      </c>
      <c r="AH266" s="270" t="n">
        <f aca="false">+' (1) Cap Res.2009-2010'!AH266</f>
        <v>0</v>
      </c>
      <c r="AI266" s="270" t="n">
        <f aca="false">+' (1) Cap Res.2009-2010'!AI266</f>
        <v>0</v>
      </c>
      <c r="AJ266" s="270" t="n">
        <f aca="false">+' (1) Cap Res.2009-2010'!AJ266</f>
        <v>0</v>
      </c>
      <c r="AK266" s="270" t="n">
        <f aca="false">+' (1) Cap Res.2009-2010'!AK266</f>
        <v>0</v>
      </c>
      <c r="AL266" s="270" t="n">
        <f aca="false">+' (1) Cap Res.2009-2010'!AL266</f>
        <v>0</v>
      </c>
      <c r="AM266" s="270" t="n">
        <f aca="false">+' (1) Cap Res.2009-2010'!AM266</f>
        <v>0</v>
      </c>
      <c r="AN266" s="270" t="n">
        <f aca="false">+' (1) Cap Res.2009-2010'!AN266</f>
        <v>0</v>
      </c>
      <c r="AO266" s="270" t="n">
        <f aca="false">+' (1) Cap Res.2009-2010'!AO266</f>
        <v>0</v>
      </c>
      <c r="AP266" s="270" t="n">
        <f aca="false">+' (1) Cap Res.2009-2010'!AP266</f>
        <v>0</v>
      </c>
      <c r="AQ266" s="270" t="n">
        <f aca="false">+' (1) Cap Res.2009-2010'!AQ266</f>
        <v>0</v>
      </c>
      <c r="AR266" s="270"/>
    </row>
    <row r="267" customFormat="false" ht="13.5" hidden="false" customHeight="false" outlineLevel="0" collapsed="false">
      <c r="A267" s="247" t="n">
        <f aca="false">+' (1) Cap Res.2009-2010'!AU267</f>
        <v>38274</v>
      </c>
      <c r="B267" s="270" t="n">
        <f aca="false">+' (1) Cap Res.2009-2010'!B266</f>
        <v>0</v>
      </c>
      <c r="C267" s="270" t="n">
        <f aca="false">+' (1) Cap Res.2009-2010'!C266</f>
        <v>0</v>
      </c>
      <c r="D267" s="270" t="n">
        <f aca="false">+' (1) Cap Res.2009-2010'!D266</f>
        <v>0</v>
      </c>
      <c r="E267" s="270" t="n">
        <f aca="false">+' (1) Cap Res.2009-2010'!E266</f>
        <v>0</v>
      </c>
      <c r="F267" s="270" t="n">
        <f aca="false">+' (1) Cap Res.2009-2010'!F266</f>
        <v>0</v>
      </c>
      <c r="G267" s="270" t="n">
        <f aca="false">+' (1) Cap Res.2009-2010'!G266</f>
        <v>0</v>
      </c>
      <c r="H267" s="270" t="n">
        <f aca="false">+' (1) Cap Res.2009-2010'!H266</f>
        <v>0</v>
      </c>
      <c r="I267" s="270" t="n">
        <f aca="false">+' (1) Cap Res.2009-2010'!I266</f>
        <v>0</v>
      </c>
      <c r="J267" s="270" t="n">
        <f aca="false">+' (1) Cap Res.2009-2010'!J266</f>
        <v>0</v>
      </c>
      <c r="K267" s="270" t="n">
        <f aca="false">+' (1) Cap Res.2009-2010'!K266</f>
        <v>0</v>
      </c>
      <c r="L267" s="270" t="n">
        <f aca="false">+' (1) Cap Res.2009-2010'!L266</f>
        <v>0</v>
      </c>
      <c r="M267" s="270" t="n">
        <f aca="false">+' (1) Cap Res.2009-2010'!M266</f>
        <v>0</v>
      </c>
      <c r="N267" s="270" t="n">
        <f aca="false">+' (1) Cap Res.2009-2010'!N266</f>
        <v>0</v>
      </c>
      <c r="O267" s="270" t="n">
        <f aca="false">+' (1) Cap Res.2009-2010'!O266</f>
        <v>0</v>
      </c>
      <c r="P267" s="270" t="n">
        <f aca="false">+' (1) Cap Res.2009-2010'!P266</f>
        <v>0</v>
      </c>
      <c r="Q267" s="270" t="n">
        <f aca="false">+' (1) Cap Res.2009-2010'!Q266</f>
        <v>0</v>
      </c>
      <c r="R267" s="270" t="n">
        <f aca="false">+' (1) Cap Res.2009-2010'!R266</f>
        <v>0</v>
      </c>
      <c r="S267" s="219" t="n">
        <f aca="false">+' (1) Cap Res.2009-2010'!S267</f>
        <v>0</v>
      </c>
      <c r="T267" s="270" t="n">
        <f aca="false">+' (1) Cap Res.2009-2010'!T267</f>
        <v>0</v>
      </c>
      <c r="U267" s="270" t="n">
        <f aca="false">+' (1) Cap Res.2009-2010'!U266</f>
        <v>0</v>
      </c>
      <c r="V267" s="270" t="n">
        <f aca="false">+' (1) Cap Res.2009-2010'!V266</f>
        <v>0</v>
      </c>
      <c r="W267" s="270" t="n">
        <f aca="false">+' (1) Cap Res.2009-2010'!W267</f>
        <v>0</v>
      </c>
      <c r="X267" s="270" t="n">
        <f aca="false">+' (1) Cap Res.2009-2010'!X267</f>
        <v>0</v>
      </c>
      <c r="Y267" s="270" t="n">
        <f aca="false">+' (1) Cap Res.2009-2010'!Y267</f>
        <v>0</v>
      </c>
      <c r="Z267" s="270" t="n">
        <f aca="false">+' (1) Cap Res.2009-2010'!Z267</f>
        <v>-5339.7</v>
      </c>
      <c r="AA267" s="270" t="n">
        <f aca="false">+' (1) Cap Res.2009-2010'!AA267</f>
        <v>0</v>
      </c>
      <c r="AB267" s="270" t="n">
        <f aca="false">+' (1) Cap Res.2009-2010'!AB267</f>
        <v>0</v>
      </c>
      <c r="AC267" s="270" t="n">
        <f aca="false">+' (1) Cap Res.2009-2010'!AC267</f>
        <v>0</v>
      </c>
      <c r="AD267" s="270" t="n">
        <f aca="false">+' (1) Cap Res.2009-2010'!AD267</f>
        <v>0</v>
      </c>
      <c r="AE267" s="270" t="n">
        <f aca="false">+' (1) Cap Res.2009-2010'!AE267</f>
        <v>0</v>
      </c>
      <c r="AF267" s="270" t="n">
        <f aca="false">+' (1) Cap Res.2009-2010'!AF267</f>
        <v>0</v>
      </c>
      <c r="AG267" s="270" t="n">
        <f aca="false">+' (1) Cap Res.2009-2010'!AG267</f>
        <v>0</v>
      </c>
      <c r="AH267" s="270" t="n">
        <f aca="false">+' (1) Cap Res.2009-2010'!AH267</f>
        <v>0</v>
      </c>
      <c r="AI267" s="270" t="n">
        <f aca="false">+' (1) Cap Res.2009-2010'!AI267</f>
        <v>0</v>
      </c>
      <c r="AJ267" s="270" t="n">
        <f aca="false">+' (1) Cap Res.2009-2010'!AJ267</f>
        <v>0</v>
      </c>
      <c r="AK267" s="270" t="n">
        <f aca="false">+' (1) Cap Res.2009-2010'!AK267</f>
        <v>0</v>
      </c>
      <c r="AL267" s="270" t="n">
        <f aca="false">+' (1) Cap Res.2009-2010'!AL267</f>
        <v>0</v>
      </c>
      <c r="AM267" s="270" t="n">
        <f aca="false">+' (1) Cap Res.2009-2010'!AM267</f>
        <v>0</v>
      </c>
      <c r="AN267" s="270" t="n">
        <f aca="false">+' (1) Cap Res.2009-2010'!AN267</f>
        <v>0</v>
      </c>
      <c r="AO267" s="270" t="n">
        <f aca="false">+' (1) Cap Res.2009-2010'!AO267</f>
        <v>0</v>
      </c>
      <c r="AP267" s="270" t="n">
        <f aca="false">+' (1) Cap Res.2009-2010'!AP267</f>
        <v>0</v>
      </c>
      <c r="AQ267" s="270" t="n">
        <f aca="false">+' (1) Cap Res.2009-2010'!AQ267</f>
        <v>0</v>
      </c>
      <c r="AR267" s="270"/>
    </row>
    <row r="268" customFormat="false" ht="13.5" hidden="false" customHeight="false" outlineLevel="0" collapsed="false">
      <c r="A268" s="247" t="n">
        <f aca="false">+' (1) Cap Res.2009-2010'!AU268</f>
        <v>38274</v>
      </c>
      <c r="B268" s="270" t="n">
        <f aca="false">+' (1) Cap Res.2009-2010'!B267</f>
        <v>0</v>
      </c>
      <c r="C268" s="270" t="n">
        <f aca="false">+' (1) Cap Res.2009-2010'!C267</f>
        <v>0</v>
      </c>
      <c r="D268" s="270" t="n">
        <f aca="false">+' (1) Cap Res.2009-2010'!D267</f>
        <v>0</v>
      </c>
      <c r="E268" s="270" t="n">
        <f aca="false">+' (1) Cap Res.2009-2010'!E267</f>
        <v>0</v>
      </c>
      <c r="F268" s="270" t="n">
        <f aca="false">+' (1) Cap Res.2009-2010'!F267</f>
        <v>0</v>
      </c>
      <c r="G268" s="270" t="n">
        <f aca="false">+' (1) Cap Res.2009-2010'!G267</f>
        <v>0</v>
      </c>
      <c r="H268" s="270" t="n">
        <f aca="false">+' (1) Cap Res.2009-2010'!H267</f>
        <v>0</v>
      </c>
      <c r="I268" s="270" t="n">
        <f aca="false">+' (1) Cap Res.2009-2010'!I267</f>
        <v>0</v>
      </c>
      <c r="J268" s="270" t="n">
        <f aca="false">+' (1) Cap Res.2009-2010'!J267</f>
        <v>0</v>
      </c>
      <c r="K268" s="270" t="n">
        <f aca="false">+' (1) Cap Res.2009-2010'!K267</f>
        <v>0</v>
      </c>
      <c r="L268" s="270" t="n">
        <f aca="false">+' (1) Cap Res.2009-2010'!L267</f>
        <v>0</v>
      </c>
      <c r="M268" s="270" t="n">
        <f aca="false">+' (1) Cap Res.2009-2010'!M267</f>
        <v>0</v>
      </c>
      <c r="N268" s="270" t="n">
        <f aca="false">+' (1) Cap Res.2009-2010'!N267</f>
        <v>0</v>
      </c>
      <c r="O268" s="270" t="n">
        <f aca="false">+' (1) Cap Res.2009-2010'!O267</f>
        <v>0</v>
      </c>
      <c r="P268" s="270" t="n">
        <f aca="false">+' (1) Cap Res.2009-2010'!P267</f>
        <v>0</v>
      </c>
      <c r="Q268" s="270" t="n">
        <f aca="false">+' (1) Cap Res.2009-2010'!Q267</f>
        <v>0</v>
      </c>
      <c r="R268" s="270" t="n">
        <f aca="false">+' (1) Cap Res.2009-2010'!R267</f>
        <v>0</v>
      </c>
      <c r="S268" s="219" t="n">
        <f aca="false">+' (1) Cap Res.2009-2010'!S268</f>
        <v>0</v>
      </c>
      <c r="T268" s="270" t="n">
        <f aca="false">+' (1) Cap Res.2009-2010'!T268</f>
        <v>0</v>
      </c>
      <c r="U268" s="270" t="n">
        <f aca="false">+' (1) Cap Res.2009-2010'!U267</f>
        <v>0</v>
      </c>
      <c r="V268" s="270" t="n">
        <f aca="false">+' (1) Cap Res.2009-2010'!V267</f>
        <v>0</v>
      </c>
      <c r="W268" s="270" t="n">
        <f aca="false">+' (1) Cap Res.2009-2010'!W268</f>
        <v>0</v>
      </c>
      <c r="X268" s="270" t="n">
        <f aca="false">+' (1) Cap Res.2009-2010'!X268</f>
        <v>0</v>
      </c>
      <c r="Y268" s="270" t="n">
        <f aca="false">+' (1) Cap Res.2009-2010'!Y268</f>
        <v>-20475</v>
      </c>
      <c r="Z268" s="270" t="n">
        <f aca="false">+' (1) Cap Res.2009-2010'!Z268</f>
        <v>0</v>
      </c>
      <c r="AA268" s="270" t="n">
        <f aca="false">+' (1) Cap Res.2009-2010'!AA268</f>
        <v>0</v>
      </c>
      <c r="AB268" s="270" t="n">
        <f aca="false">+' (1) Cap Res.2009-2010'!AB268</f>
        <v>0</v>
      </c>
      <c r="AC268" s="270" t="n">
        <f aca="false">+' (1) Cap Res.2009-2010'!AC268</f>
        <v>0</v>
      </c>
      <c r="AD268" s="270" t="n">
        <f aca="false">+' (1) Cap Res.2009-2010'!AD268</f>
        <v>0</v>
      </c>
      <c r="AE268" s="270" t="n">
        <f aca="false">+' (1) Cap Res.2009-2010'!AE268</f>
        <v>0</v>
      </c>
      <c r="AF268" s="270" t="n">
        <f aca="false">+' (1) Cap Res.2009-2010'!AF268</f>
        <v>0</v>
      </c>
      <c r="AG268" s="270" t="n">
        <f aca="false">+' (1) Cap Res.2009-2010'!AG268</f>
        <v>0</v>
      </c>
      <c r="AH268" s="270" t="n">
        <f aca="false">+' (1) Cap Res.2009-2010'!AH268</f>
        <v>0</v>
      </c>
      <c r="AI268" s="270" t="n">
        <f aca="false">+' (1) Cap Res.2009-2010'!AI268</f>
        <v>0</v>
      </c>
      <c r="AJ268" s="270" t="n">
        <f aca="false">+' (1) Cap Res.2009-2010'!AJ268</f>
        <v>0</v>
      </c>
      <c r="AK268" s="270" t="n">
        <f aca="false">+' (1) Cap Res.2009-2010'!AK268</f>
        <v>0</v>
      </c>
      <c r="AL268" s="270" t="n">
        <f aca="false">+' (1) Cap Res.2009-2010'!AL268</f>
        <v>0</v>
      </c>
      <c r="AM268" s="270" t="n">
        <f aca="false">+' (1) Cap Res.2009-2010'!AM268</f>
        <v>0</v>
      </c>
      <c r="AN268" s="270" t="n">
        <f aca="false">+' (1) Cap Res.2009-2010'!AN268</f>
        <v>0</v>
      </c>
      <c r="AO268" s="270" t="n">
        <f aca="false">+' (1) Cap Res.2009-2010'!AO268</f>
        <v>0</v>
      </c>
      <c r="AP268" s="270" t="n">
        <f aca="false">+' (1) Cap Res.2009-2010'!AP268</f>
        <v>0</v>
      </c>
      <c r="AQ268" s="270" t="n">
        <f aca="false">+' (1) Cap Res.2009-2010'!AQ268</f>
        <v>0</v>
      </c>
      <c r="AR268" s="270"/>
    </row>
    <row r="269" customFormat="false" ht="13.5" hidden="false" customHeight="false" outlineLevel="0" collapsed="false">
      <c r="A269" s="247" t="n">
        <f aca="false">+' (1) Cap Res.2009-2010'!AU269</f>
        <v>38276</v>
      </c>
      <c r="B269" s="270" t="n">
        <f aca="false">+' (1) Cap Res.2009-2010'!B268</f>
        <v>0</v>
      </c>
      <c r="C269" s="270" t="n">
        <f aca="false">+' (1) Cap Res.2009-2010'!C268</f>
        <v>0</v>
      </c>
      <c r="D269" s="270" t="n">
        <f aca="false">+' (1) Cap Res.2009-2010'!D268</f>
        <v>0</v>
      </c>
      <c r="E269" s="270" t="n">
        <f aca="false">+' (1) Cap Res.2009-2010'!E268</f>
        <v>0</v>
      </c>
      <c r="F269" s="270" t="n">
        <f aca="false">+' (1) Cap Res.2009-2010'!F268</f>
        <v>0</v>
      </c>
      <c r="G269" s="270" t="n">
        <f aca="false">+' (1) Cap Res.2009-2010'!G268</f>
        <v>0</v>
      </c>
      <c r="H269" s="270" t="n">
        <f aca="false">+' (1) Cap Res.2009-2010'!H268</f>
        <v>0</v>
      </c>
      <c r="I269" s="270" t="n">
        <f aca="false">+' (1) Cap Res.2009-2010'!I268</f>
        <v>0</v>
      </c>
      <c r="J269" s="270" t="n">
        <f aca="false">+' (1) Cap Res.2009-2010'!J268</f>
        <v>0</v>
      </c>
      <c r="K269" s="270" t="n">
        <f aca="false">+' (1) Cap Res.2009-2010'!K268</f>
        <v>0</v>
      </c>
      <c r="L269" s="270" t="n">
        <f aca="false">+' (1) Cap Res.2009-2010'!L268</f>
        <v>0</v>
      </c>
      <c r="M269" s="270" t="n">
        <f aca="false">+' (1) Cap Res.2009-2010'!M268</f>
        <v>0</v>
      </c>
      <c r="N269" s="270" t="n">
        <f aca="false">+' (1) Cap Res.2009-2010'!N268</f>
        <v>0</v>
      </c>
      <c r="O269" s="270" t="n">
        <f aca="false">+' (1) Cap Res.2009-2010'!O268</f>
        <v>0</v>
      </c>
      <c r="P269" s="270" t="n">
        <f aca="false">+' (1) Cap Res.2009-2010'!P268</f>
        <v>0</v>
      </c>
      <c r="Q269" s="270" t="n">
        <f aca="false">+' (1) Cap Res.2009-2010'!Q268</f>
        <v>0</v>
      </c>
      <c r="R269" s="270" t="n">
        <f aca="false">+' (1) Cap Res.2009-2010'!R268</f>
        <v>0</v>
      </c>
      <c r="S269" s="219" t="n">
        <f aca="false">+' (1) Cap Res.2009-2010'!S269</f>
        <v>0</v>
      </c>
      <c r="T269" s="270" t="n">
        <f aca="false">+' (1) Cap Res.2009-2010'!T269</f>
        <v>0</v>
      </c>
      <c r="U269" s="270" t="n">
        <f aca="false">+' (1) Cap Res.2009-2010'!U268</f>
        <v>0</v>
      </c>
      <c r="V269" s="270" t="n">
        <f aca="false">+' (1) Cap Res.2009-2010'!V268</f>
        <v>0</v>
      </c>
      <c r="W269" s="270" t="n">
        <f aca="false">+' (1) Cap Res.2009-2010'!W269</f>
        <v>-30046</v>
      </c>
      <c r="X269" s="270" t="n">
        <f aca="false">+' (1) Cap Res.2009-2010'!X269</f>
        <v>0</v>
      </c>
      <c r="Y269" s="270" t="n">
        <f aca="false">+' (1) Cap Res.2009-2010'!Y269</f>
        <v>0</v>
      </c>
      <c r="Z269" s="270" t="n">
        <f aca="false">+' (1) Cap Res.2009-2010'!Z269</f>
        <v>0</v>
      </c>
      <c r="AA269" s="270" t="n">
        <f aca="false">+' (1) Cap Res.2009-2010'!AA269</f>
        <v>0</v>
      </c>
      <c r="AB269" s="270" t="n">
        <f aca="false">+' (1) Cap Res.2009-2010'!AB269</f>
        <v>0</v>
      </c>
      <c r="AC269" s="270" t="n">
        <f aca="false">+' (1) Cap Res.2009-2010'!AC269</f>
        <v>0</v>
      </c>
      <c r="AD269" s="270" t="n">
        <f aca="false">+' (1) Cap Res.2009-2010'!AD269</f>
        <v>0</v>
      </c>
      <c r="AE269" s="270" t="n">
        <f aca="false">+' (1) Cap Res.2009-2010'!AE269</f>
        <v>0</v>
      </c>
      <c r="AF269" s="270" t="n">
        <f aca="false">+' (1) Cap Res.2009-2010'!AF269</f>
        <v>0</v>
      </c>
      <c r="AG269" s="270" t="n">
        <f aca="false">+' (1) Cap Res.2009-2010'!AG269</f>
        <v>0</v>
      </c>
      <c r="AH269" s="270" t="n">
        <f aca="false">+' (1) Cap Res.2009-2010'!AH269</f>
        <v>0</v>
      </c>
      <c r="AI269" s="270" t="n">
        <f aca="false">+' (1) Cap Res.2009-2010'!AI269</f>
        <v>0</v>
      </c>
      <c r="AJ269" s="270" t="n">
        <f aca="false">+' (1) Cap Res.2009-2010'!AJ269</f>
        <v>0</v>
      </c>
      <c r="AK269" s="270" t="n">
        <f aca="false">+' (1) Cap Res.2009-2010'!AK269</f>
        <v>0</v>
      </c>
      <c r="AL269" s="270" t="n">
        <f aca="false">+' (1) Cap Res.2009-2010'!AL269</f>
        <v>0</v>
      </c>
      <c r="AM269" s="270" t="n">
        <f aca="false">+' (1) Cap Res.2009-2010'!AM269</f>
        <v>0</v>
      </c>
      <c r="AN269" s="270" t="n">
        <f aca="false">+' (1) Cap Res.2009-2010'!AN269</f>
        <v>0</v>
      </c>
      <c r="AO269" s="270" t="n">
        <f aca="false">+' (1) Cap Res.2009-2010'!AO269</f>
        <v>0</v>
      </c>
      <c r="AP269" s="270" t="n">
        <f aca="false">+' (1) Cap Res.2009-2010'!AP269</f>
        <v>0</v>
      </c>
      <c r="AQ269" s="270" t="n">
        <f aca="false">+' (1) Cap Res.2009-2010'!AQ269</f>
        <v>0</v>
      </c>
      <c r="AR269" s="270"/>
    </row>
    <row r="270" customFormat="false" ht="13.5" hidden="false" customHeight="false" outlineLevel="0" collapsed="false">
      <c r="A270" s="247" t="n">
        <f aca="false">+' (1) Cap Res.2009-2010'!AU270</f>
        <v>38279</v>
      </c>
      <c r="B270" s="270" t="n">
        <f aca="false">+' (1) Cap Res.2009-2010'!B269</f>
        <v>0</v>
      </c>
      <c r="C270" s="270" t="n">
        <f aca="false">+' (1) Cap Res.2009-2010'!C269</f>
        <v>0</v>
      </c>
      <c r="D270" s="270" t="n">
        <f aca="false">+' (1) Cap Res.2009-2010'!D269</f>
        <v>0</v>
      </c>
      <c r="E270" s="270" t="n">
        <f aca="false">+' (1) Cap Res.2009-2010'!E269</f>
        <v>0</v>
      </c>
      <c r="F270" s="270" t="n">
        <f aca="false">+' (1) Cap Res.2009-2010'!F269</f>
        <v>0</v>
      </c>
      <c r="G270" s="270" t="n">
        <f aca="false">+' (1) Cap Res.2009-2010'!G269</f>
        <v>0</v>
      </c>
      <c r="H270" s="270" t="n">
        <f aca="false">+' (1) Cap Res.2009-2010'!H269</f>
        <v>0</v>
      </c>
      <c r="I270" s="270" t="n">
        <f aca="false">+' (1) Cap Res.2009-2010'!I269</f>
        <v>0</v>
      </c>
      <c r="J270" s="270" t="n">
        <f aca="false">+' (1) Cap Res.2009-2010'!J269</f>
        <v>0</v>
      </c>
      <c r="K270" s="270" t="n">
        <f aca="false">+' (1) Cap Res.2009-2010'!K269</f>
        <v>0</v>
      </c>
      <c r="L270" s="270" t="n">
        <f aca="false">+' (1) Cap Res.2009-2010'!L269</f>
        <v>0</v>
      </c>
      <c r="M270" s="270" t="n">
        <f aca="false">+' (1) Cap Res.2009-2010'!M269</f>
        <v>0</v>
      </c>
      <c r="N270" s="270" t="n">
        <f aca="false">+' (1) Cap Res.2009-2010'!N269</f>
        <v>0</v>
      </c>
      <c r="O270" s="270" t="n">
        <f aca="false">+' (1) Cap Res.2009-2010'!O269</f>
        <v>0</v>
      </c>
      <c r="P270" s="270" t="n">
        <f aca="false">+' (1) Cap Res.2009-2010'!P269</f>
        <v>0</v>
      </c>
      <c r="Q270" s="270" t="n">
        <f aca="false">+' (1) Cap Res.2009-2010'!Q269</f>
        <v>0</v>
      </c>
      <c r="R270" s="270" t="n">
        <f aca="false">+' (1) Cap Res.2009-2010'!R269</f>
        <v>0</v>
      </c>
      <c r="S270" s="219" t="n">
        <f aca="false">+' (1) Cap Res.2009-2010'!S270</f>
        <v>0</v>
      </c>
      <c r="T270" s="270" t="n">
        <f aca="false">+' (1) Cap Res.2009-2010'!T270</f>
        <v>0</v>
      </c>
      <c r="U270" s="270" t="n">
        <f aca="false">+' (1) Cap Res.2009-2010'!U269</f>
        <v>0</v>
      </c>
      <c r="V270" s="270" t="n">
        <f aca="false">+' (1) Cap Res.2009-2010'!V269</f>
        <v>0</v>
      </c>
      <c r="W270" s="270" t="n">
        <f aca="false">+' (1) Cap Res.2009-2010'!W270</f>
        <v>0</v>
      </c>
      <c r="X270" s="270" t="n">
        <f aca="false">+' (1) Cap Res.2009-2010'!X270</f>
        <v>0</v>
      </c>
      <c r="Y270" s="270" t="n">
        <f aca="false">+' (1) Cap Res.2009-2010'!Y270</f>
        <v>0</v>
      </c>
      <c r="Z270" s="270" t="n">
        <f aca="false">+' (1) Cap Res.2009-2010'!Z270</f>
        <v>0</v>
      </c>
      <c r="AA270" s="270" t="n">
        <f aca="false">+' (1) Cap Res.2009-2010'!AA270</f>
        <v>0</v>
      </c>
      <c r="AB270" s="270" t="n">
        <f aca="false">+' (1) Cap Res.2009-2010'!AB270</f>
        <v>0</v>
      </c>
      <c r="AC270" s="270" t="n">
        <f aca="false">+' (1) Cap Res.2009-2010'!AC270</f>
        <v>0</v>
      </c>
      <c r="AD270" s="270" t="n">
        <f aca="false">+' (1) Cap Res.2009-2010'!AD270</f>
        <v>0</v>
      </c>
      <c r="AE270" s="270" t="n">
        <f aca="false">+' (1) Cap Res.2009-2010'!AE270</f>
        <v>0</v>
      </c>
      <c r="AF270" s="270" t="n">
        <f aca="false">+' (1) Cap Res.2009-2010'!AF270</f>
        <v>0</v>
      </c>
      <c r="AG270" s="270" t="n">
        <f aca="false">+' (1) Cap Res.2009-2010'!AG270</f>
        <v>0</v>
      </c>
      <c r="AH270" s="270" t="n">
        <f aca="false">+' (1) Cap Res.2009-2010'!AH270</f>
        <v>0</v>
      </c>
      <c r="AI270" s="270" t="n">
        <f aca="false">+' (1) Cap Res.2009-2010'!AI270</f>
        <v>0</v>
      </c>
      <c r="AJ270" s="270" t="n">
        <f aca="false">+' (1) Cap Res.2009-2010'!AJ270</f>
        <v>0</v>
      </c>
      <c r="AK270" s="270" t="n">
        <f aca="false">+' (1) Cap Res.2009-2010'!AK270</f>
        <v>0</v>
      </c>
      <c r="AL270" s="270" t="n">
        <f aca="false">+' (1) Cap Res.2009-2010'!AL270</f>
        <v>0</v>
      </c>
      <c r="AM270" s="270" t="n">
        <f aca="false">+' (1) Cap Res.2009-2010'!AM270</f>
        <v>0</v>
      </c>
      <c r="AN270" s="270" t="n">
        <f aca="false">+' (1) Cap Res.2009-2010'!AN270</f>
        <v>0</v>
      </c>
      <c r="AO270" s="270" t="n">
        <f aca="false">+' (1) Cap Res.2009-2010'!AO270</f>
        <v>0</v>
      </c>
      <c r="AP270" s="270" t="n">
        <f aca="false">+' (1) Cap Res.2009-2010'!AP270</f>
        <v>0</v>
      </c>
      <c r="AQ270" s="270" t="n">
        <f aca="false">+' (1) Cap Res.2009-2010'!AQ270</f>
        <v>0</v>
      </c>
      <c r="AR270" s="270"/>
    </row>
    <row r="271" customFormat="false" ht="13.5" hidden="false" customHeight="false" outlineLevel="0" collapsed="false">
      <c r="A271" s="247" t="n">
        <f aca="false">+' (1) Cap Res.2009-2010'!AU271</f>
        <v>38279</v>
      </c>
      <c r="B271" s="270" t="n">
        <f aca="false">+' (1) Cap Res.2009-2010'!B270</f>
        <v>0</v>
      </c>
      <c r="C271" s="270" t="n">
        <f aca="false">+' (1) Cap Res.2009-2010'!C270</f>
        <v>0</v>
      </c>
      <c r="D271" s="270" t="n">
        <f aca="false">+' (1) Cap Res.2009-2010'!D270</f>
        <v>0</v>
      </c>
      <c r="E271" s="270" t="n">
        <f aca="false">+' (1) Cap Res.2009-2010'!E270</f>
        <v>0</v>
      </c>
      <c r="F271" s="270" t="n">
        <f aca="false">+' (1) Cap Res.2009-2010'!F270</f>
        <v>0</v>
      </c>
      <c r="G271" s="270" t="n">
        <f aca="false">+' (1) Cap Res.2009-2010'!G270</f>
        <v>0</v>
      </c>
      <c r="H271" s="270" t="n">
        <f aca="false">+' (1) Cap Res.2009-2010'!H270</f>
        <v>0</v>
      </c>
      <c r="I271" s="270" t="n">
        <f aca="false">+' (1) Cap Res.2009-2010'!I270</f>
        <v>0</v>
      </c>
      <c r="J271" s="270" t="n">
        <f aca="false">+' (1) Cap Res.2009-2010'!J270</f>
        <v>0</v>
      </c>
      <c r="K271" s="270" t="n">
        <f aca="false">+' (1) Cap Res.2009-2010'!K270</f>
        <v>0</v>
      </c>
      <c r="L271" s="270" t="n">
        <f aca="false">+' (1) Cap Res.2009-2010'!L270</f>
        <v>0</v>
      </c>
      <c r="M271" s="270" t="n">
        <f aca="false">+' (1) Cap Res.2009-2010'!M270</f>
        <v>0</v>
      </c>
      <c r="N271" s="270" t="n">
        <f aca="false">+' (1) Cap Res.2009-2010'!N270</f>
        <v>0</v>
      </c>
      <c r="O271" s="270" t="n">
        <f aca="false">+' (1) Cap Res.2009-2010'!O270</f>
        <v>0</v>
      </c>
      <c r="P271" s="270" t="n">
        <f aca="false">+' (1) Cap Res.2009-2010'!P270</f>
        <v>0</v>
      </c>
      <c r="Q271" s="270" t="n">
        <f aca="false">+' (1) Cap Res.2009-2010'!Q270</f>
        <v>0</v>
      </c>
      <c r="R271" s="270" t="n">
        <f aca="false">+' (1) Cap Res.2009-2010'!R270</f>
        <v>0</v>
      </c>
      <c r="S271" s="219" t="n">
        <f aca="false">+' (1) Cap Res.2009-2010'!S271</f>
        <v>0</v>
      </c>
      <c r="T271" s="270" t="n">
        <f aca="false">+' (1) Cap Res.2009-2010'!T271</f>
        <v>0</v>
      </c>
      <c r="U271" s="270" t="n">
        <f aca="false">+' (1) Cap Res.2009-2010'!U270</f>
        <v>0</v>
      </c>
      <c r="V271" s="270" t="n">
        <f aca="false">+' (1) Cap Res.2009-2010'!V270</f>
        <v>0</v>
      </c>
      <c r="W271" s="270" t="n">
        <f aca="false">+' (1) Cap Res.2009-2010'!W271</f>
        <v>0</v>
      </c>
      <c r="X271" s="270" t="n">
        <f aca="false">+' (1) Cap Res.2009-2010'!X271</f>
        <v>0</v>
      </c>
      <c r="Y271" s="270" t="n">
        <f aca="false">+' (1) Cap Res.2009-2010'!Y271</f>
        <v>0</v>
      </c>
      <c r="Z271" s="270" t="n">
        <f aca="false">+' (1) Cap Res.2009-2010'!Z271</f>
        <v>0</v>
      </c>
      <c r="AA271" s="270" t="n">
        <f aca="false">+' (1) Cap Res.2009-2010'!AA271</f>
        <v>0</v>
      </c>
      <c r="AB271" s="270" t="n">
        <f aca="false">+' (1) Cap Res.2009-2010'!AB271</f>
        <v>0</v>
      </c>
      <c r="AC271" s="270" t="n">
        <f aca="false">+' (1) Cap Res.2009-2010'!AC271</f>
        <v>0</v>
      </c>
      <c r="AD271" s="270" t="n">
        <f aca="false">+' (1) Cap Res.2009-2010'!AD271</f>
        <v>0</v>
      </c>
      <c r="AE271" s="270" t="n">
        <f aca="false">+' (1) Cap Res.2009-2010'!AE271</f>
        <v>0</v>
      </c>
      <c r="AF271" s="270" t="n">
        <f aca="false">+' (1) Cap Res.2009-2010'!AF271</f>
        <v>0</v>
      </c>
      <c r="AG271" s="270" t="n">
        <f aca="false">+' (1) Cap Res.2009-2010'!AG271</f>
        <v>0</v>
      </c>
      <c r="AH271" s="270" t="n">
        <f aca="false">+' (1) Cap Res.2009-2010'!AH271</f>
        <v>0</v>
      </c>
      <c r="AI271" s="270" t="n">
        <f aca="false">+' (1) Cap Res.2009-2010'!AI271</f>
        <v>0</v>
      </c>
      <c r="AJ271" s="270" t="n">
        <f aca="false">+' (1) Cap Res.2009-2010'!AJ271</f>
        <v>0</v>
      </c>
      <c r="AK271" s="270" t="n">
        <f aca="false">+' (1) Cap Res.2009-2010'!AK271</f>
        <v>0</v>
      </c>
      <c r="AL271" s="270" t="n">
        <f aca="false">+' (1) Cap Res.2009-2010'!AL271</f>
        <v>0</v>
      </c>
      <c r="AM271" s="270" t="n">
        <f aca="false">+' (1) Cap Res.2009-2010'!AM271</f>
        <v>0</v>
      </c>
      <c r="AN271" s="270" t="n">
        <f aca="false">+' (1) Cap Res.2009-2010'!AN271</f>
        <v>0</v>
      </c>
      <c r="AO271" s="270" t="n">
        <f aca="false">+' (1) Cap Res.2009-2010'!AO271</f>
        <v>0</v>
      </c>
      <c r="AP271" s="270" t="n">
        <f aca="false">+' (1) Cap Res.2009-2010'!AP271</f>
        <v>0</v>
      </c>
      <c r="AQ271" s="270" t="n">
        <f aca="false">+' (1) Cap Res.2009-2010'!AQ271</f>
        <v>0</v>
      </c>
      <c r="AR271" s="270"/>
    </row>
    <row r="272" customFormat="false" ht="13.5" hidden="false" customHeight="false" outlineLevel="0" collapsed="false">
      <c r="A272" s="247" t="n">
        <f aca="false">+' (1) Cap Res.2009-2010'!AU272</f>
        <v>38288</v>
      </c>
      <c r="B272" s="270" t="n">
        <f aca="false">+' (1) Cap Res.2009-2010'!B271</f>
        <v>0</v>
      </c>
      <c r="C272" s="270" t="n">
        <f aca="false">+' (1) Cap Res.2009-2010'!C271</f>
        <v>0</v>
      </c>
      <c r="D272" s="270" t="n">
        <f aca="false">+' (1) Cap Res.2009-2010'!D271</f>
        <v>0</v>
      </c>
      <c r="E272" s="270" t="n">
        <f aca="false">+' (1) Cap Res.2009-2010'!E271</f>
        <v>0</v>
      </c>
      <c r="F272" s="270" t="n">
        <f aca="false">+' (1) Cap Res.2009-2010'!F271</f>
        <v>0</v>
      </c>
      <c r="G272" s="270" t="n">
        <f aca="false">+' (1) Cap Res.2009-2010'!G271</f>
        <v>0</v>
      </c>
      <c r="H272" s="270" t="n">
        <f aca="false">+' (1) Cap Res.2009-2010'!H271</f>
        <v>0</v>
      </c>
      <c r="I272" s="270" t="n">
        <f aca="false">+' (1) Cap Res.2009-2010'!I271</f>
        <v>0</v>
      </c>
      <c r="J272" s="270" t="n">
        <f aca="false">+' (1) Cap Res.2009-2010'!J271</f>
        <v>0</v>
      </c>
      <c r="K272" s="270" t="n">
        <f aca="false">+' (1) Cap Res.2009-2010'!K271</f>
        <v>0</v>
      </c>
      <c r="L272" s="270" t="n">
        <f aca="false">+' (1) Cap Res.2009-2010'!L271</f>
        <v>0</v>
      </c>
      <c r="M272" s="270" t="n">
        <f aca="false">+' (1) Cap Res.2009-2010'!M271</f>
        <v>0</v>
      </c>
      <c r="N272" s="270" t="n">
        <f aca="false">+' (1) Cap Res.2009-2010'!N271</f>
        <v>0</v>
      </c>
      <c r="O272" s="270" t="n">
        <f aca="false">+' (1) Cap Res.2009-2010'!O271</f>
        <v>0</v>
      </c>
      <c r="P272" s="270" t="n">
        <f aca="false">+' (1) Cap Res.2009-2010'!P271</f>
        <v>0</v>
      </c>
      <c r="Q272" s="270" t="n">
        <f aca="false">+' (1) Cap Res.2009-2010'!Q271</f>
        <v>0</v>
      </c>
      <c r="R272" s="270" t="n">
        <f aca="false">+' (1) Cap Res.2009-2010'!R271</f>
        <v>0</v>
      </c>
      <c r="S272" s="219" t="n">
        <f aca="false">+' (1) Cap Res.2009-2010'!S272</f>
        <v>0</v>
      </c>
      <c r="T272" s="270" t="n">
        <f aca="false">+' (1) Cap Res.2009-2010'!T272</f>
        <v>0</v>
      </c>
      <c r="U272" s="270" t="n">
        <f aca="false">+' (1) Cap Res.2009-2010'!U271</f>
        <v>0</v>
      </c>
      <c r="V272" s="270" t="n">
        <f aca="false">+' (1) Cap Res.2009-2010'!V271</f>
        <v>0</v>
      </c>
      <c r="W272" s="270" t="n">
        <f aca="false">+' (1) Cap Res.2009-2010'!W272</f>
        <v>0</v>
      </c>
      <c r="X272" s="270" t="n">
        <f aca="false">+' (1) Cap Res.2009-2010'!X272</f>
        <v>0</v>
      </c>
      <c r="Y272" s="270" t="n">
        <f aca="false">+' (1) Cap Res.2009-2010'!Y272</f>
        <v>0</v>
      </c>
      <c r="Z272" s="270" t="n">
        <f aca="false">+' (1) Cap Res.2009-2010'!Z272</f>
        <v>0</v>
      </c>
      <c r="AA272" s="270" t="n">
        <f aca="false">+' (1) Cap Res.2009-2010'!AA272</f>
        <v>0</v>
      </c>
      <c r="AB272" s="270" t="n">
        <f aca="false">+' (1) Cap Res.2009-2010'!AB272</f>
        <v>0</v>
      </c>
      <c r="AC272" s="270" t="n">
        <f aca="false">+' (1) Cap Res.2009-2010'!AC272</f>
        <v>0</v>
      </c>
      <c r="AD272" s="270" t="n">
        <f aca="false">+' (1) Cap Res.2009-2010'!AD272</f>
        <v>0</v>
      </c>
      <c r="AE272" s="270" t="n">
        <f aca="false">+' (1) Cap Res.2009-2010'!AE272</f>
        <v>0</v>
      </c>
      <c r="AF272" s="270" t="n">
        <f aca="false">+' (1) Cap Res.2009-2010'!AF272</f>
        <v>-13938.68</v>
      </c>
      <c r="AG272" s="270" t="n">
        <f aca="false">+' (1) Cap Res.2009-2010'!AG272</f>
        <v>0</v>
      </c>
      <c r="AH272" s="270" t="n">
        <f aca="false">+' (1) Cap Res.2009-2010'!AH272</f>
        <v>0</v>
      </c>
      <c r="AI272" s="270" t="n">
        <f aca="false">+' (1) Cap Res.2009-2010'!AI272</f>
        <v>0</v>
      </c>
      <c r="AJ272" s="270" t="n">
        <f aca="false">+' (1) Cap Res.2009-2010'!AJ272</f>
        <v>0</v>
      </c>
      <c r="AK272" s="270" t="n">
        <f aca="false">+' (1) Cap Res.2009-2010'!AK272</f>
        <v>0</v>
      </c>
      <c r="AL272" s="270" t="n">
        <f aca="false">+' (1) Cap Res.2009-2010'!AL272</f>
        <v>0</v>
      </c>
      <c r="AM272" s="270" t="n">
        <f aca="false">+' (1) Cap Res.2009-2010'!AM272</f>
        <v>0</v>
      </c>
      <c r="AN272" s="270" t="n">
        <f aca="false">+' (1) Cap Res.2009-2010'!AN272</f>
        <v>0</v>
      </c>
      <c r="AO272" s="270" t="n">
        <f aca="false">+' (1) Cap Res.2009-2010'!AO272</f>
        <v>0</v>
      </c>
      <c r="AP272" s="270" t="n">
        <f aca="false">+' (1) Cap Res.2009-2010'!AP272</f>
        <v>0</v>
      </c>
      <c r="AQ272" s="270" t="n">
        <f aca="false">+' (1) Cap Res.2009-2010'!AQ272</f>
        <v>0</v>
      </c>
      <c r="AR272" s="270"/>
    </row>
    <row r="273" customFormat="false" ht="13.5" hidden="false" customHeight="false" outlineLevel="0" collapsed="false">
      <c r="A273" s="271" t="str">
        <f aca="false">+' (1) Cap Res.2009-2010'!AU273</f>
        <v>10/31/08</v>
      </c>
      <c r="B273" s="270" t="n">
        <f aca="false">+' (1) Cap Res.2009-2010'!B272</f>
        <v>0</v>
      </c>
      <c r="C273" s="270" t="n">
        <f aca="false">+' (1) Cap Res.2009-2010'!C272</f>
        <v>0</v>
      </c>
      <c r="D273" s="270" t="n">
        <f aca="false">+' (1) Cap Res.2009-2010'!D272</f>
        <v>0</v>
      </c>
      <c r="E273" s="270" t="n">
        <f aca="false">+' (1) Cap Res.2009-2010'!E272</f>
        <v>0</v>
      </c>
      <c r="F273" s="270" t="n">
        <f aca="false">+' (1) Cap Res.2009-2010'!F272</f>
        <v>0</v>
      </c>
      <c r="G273" s="270" t="n">
        <f aca="false">+' (1) Cap Res.2009-2010'!G272</f>
        <v>0</v>
      </c>
      <c r="H273" s="270" t="n">
        <f aca="false">+' (1) Cap Res.2009-2010'!H272</f>
        <v>0</v>
      </c>
      <c r="I273" s="270" t="n">
        <f aca="false">+' (1) Cap Res.2009-2010'!I272</f>
        <v>0</v>
      </c>
      <c r="J273" s="270" t="n">
        <f aca="false">+' (1) Cap Res.2009-2010'!J272</f>
        <v>0</v>
      </c>
      <c r="K273" s="270" t="n">
        <f aca="false">+' (1) Cap Res.2009-2010'!K272</f>
        <v>0</v>
      </c>
      <c r="L273" s="270" t="n">
        <f aca="false">+' (1) Cap Res.2009-2010'!L272</f>
        <v>0</v>
      </c>
      <c r="M273" s="270" t="n">
        <f aca="false">+' (1) Cap Res.2009-2010'!M272</f>
        <v>0</v>
      </c>
      <c r="N273" s="270" t="n">
        <f aca="false">+' (1) Cap Res.2009-2010'!N272</f>
        <v>0</v>
      </c>
      <c r="O273" s="270" t="n">
        <f aca="false">+' (1) Cap Res.2009-2010'!O272</f>
        <v>0</v>
      </c>
      <c r="P273" s="270" t="n">
        <f aca="false">+' (1) Cap Res.2009-2010'!P272</f>
        <v>0</v>
      </c>
      <c r="Q273" s="270" t="n">
        <f aca="false">+' (1) Cap Res.2009-2010'!Q272</f>
        <v>0</v>
      </c>
      <c r="R273" s="270" t="n">
        <f aca="false">+' (1) Cap Res.2009-2010'!R272</f>
        <v>0</v>
      </c>
      <c r="S273" s="219" t="n">
        <f aca="false">+' (1) Cap Res.2009-2010'!S273</f>
        <v>0</v>
      </c>
      <c r="T273" s="270" t="n">
        <f aca="false">+' (1) Cap Res.2009-2010'!T273</f>
        <v>0</v>
      </c>
      <c r="U273" s="270" t="n">
        <f aca="false">+' (1) Cap Res.2009-2010'!U272</f>
        <v>0</v>
      </c>
      <c r="V273" s="270" t="n">
        <f aca="false">+' (1) Cap Res.2009-2010'!V272</f>
        <v>0</v>
      </c>
      <c r="W273" s="270" t="n">
        <f aca="false">+' (1) Cap Res.2009-2010'!W273</f>
        <v>0</v>
      </c>
      <c r="X273" s="270" t="n">
        <f aca="false">+' (1) Cap Res.2009-2010'!X273</f>
        <v>0</v>
      </c>
      <c r="Y273" s="270" t="n">
        <f aca="false">+' (1) Cap Res.2009-2010'!Y273</f>
        <v>0</v>
      </c>
      <c r="Z273" s="270" t="n">
        <f aca="false">+' (1) Cap Res.2009-2010'!Z273</f>
        <v>0</v>
      </c>
      <c r="AA273" s="270" t="n">
        <f aca="false">+' (1) Cap Res.2009-2010'!AA273</f>
        <v>0</v>
      </c>
      <c r="AB273" s="270" t="n">
        <f aca="false">+' (1) Cap Res.2009-2010'!AB273</f>
        <v>0</v>
      </c>
      <c r="AC273" s="270" t="n">
        <f aca="false">+' (1) Cap Res.2009-2010'!AC273</f>
        <v>0</v>
      </c>
      <c r="AD273" s="270" t="n">
        <f aca="false">+' (1) Cap Res.2009-2010'!AD273</f>
        <v>0</v>
      </c>
      <c r="AE273" s="270" t="n">
        <f aca="false">+' (1) Cap Res.2009-2010'!AE273</f>
        <v>0</v>
      </c>
      <c r="AF273" s="270" t="n">
        <f aca="false">+' (1) Cap Res.2009-2010'!AF273</f>
        <v>0</v>
      </c>
      <c r="AG273" s="270" t="n">
        <f aca="false">+' (1) Cap Res.2009-2010'!AG273</f>
        <v>0</v>
      </c>
      <c r="AH273" s="270" t="n">
        <f aca="false">+' (1) Cap Res.2009-2010'!AH273</f>
        <v>0</v>
      </c>
      <c r="AI273" s="270" t="n">
        <f aca="false">+' (1) Cap Res.2009-2010'!AI273</f>
        <v>0</v>
      </c>
      <c r="AJ273" s="270" t="n">
        <f aca="false">+' (1) Cap Res.2009-2010'!AJ273</f>
        <v>0</v>
      </c>
      <c r="AK273" s="270" t="n">
        <f aca="false">+' (1) Cap Res.2009-2010'!AK273</f>
        <v>0</v>
      </c>
      <c r="AL273" s="270" t="n">
        <f aca="false">+' (1) Cap Res.2009-2010'!AL273</f>
        <v>0</v>
      </c>
      <c r="AM273" s="270" t="n">
        <f aca="false">+' (1) Cap Res.2009-2010'!AM273</f>
        <v>0</v>
      </c>
      <c r="AN273" s="270" t="n">
        <f aca="false">+' (1) Cap Res.2009-2010'!AN273</f>
        <v>0</v>
      </c>
      <c r="AO273" s="270" t="n">
        <f aca="false">+' (1) Cap Res.2009-2010'!AO273</f>
        <v>0</v>
      </c>
      <c r="AP273" s="270" t="n">
        <f aca="false">+' (1) Cap Res.2009-2010'!AP273</f>
        <v>0</v>
      </c>
      <c r="AQ273" s="270" t="n">
        <f aca="false">+' (1) Cap Res.2009-2010'!AQ273</f>
        <v>0</v>
      </c>
      <c r="AR273" s="270"/>
    </row>
    <row r="274" customFormat="false" ht="13.5" hidden="false" customHeight="false" outlineLevel="0" collapsed="false">
      <c r="A274" s="271" t="n">
        <f aca="false">+' (1) Cap Res.2009-2010'!AU274</f>
        <v>38300</v>
      </c>
      <c r="B274" s="270" t="n">
        <f aca="false">+' (1) Cap Res.2009-2010'!B273</f>
        <v>0</v>
      </c>
      <c r="C274" s="270" t="n">
        <f aca="false">+' (1) Cap Res.2009-2010'!C273</f>
        <v>0</v>
      </c>
      <c r="D274" s="270" t="n">
        <f aca="false">+' (1) Cap Res.2009-2010'!D273</f>
        <v>0</v>
      </c>
      <c r="E274" s="270" t="n">
        <f aca="false">+' (1) Cap Res.2009-2010'!E273</f>
        <v>0</v>
      </c>
      <c r="F274" s="270" t="n">
        <f aca="false">+' (1) Cap Res.2009-2010'!F273</f>
        <v>0</v>
      </c>
      <c r="G274" s="270" t="n">
        <f aca="false">+' (1) Cap Res.2009-2010'!G273</f>
        <v>0</v>
      </c>
      <c r="H274" s="270" t="n">
        <f aca="false">+' (1) Cap Res.2009-2010'!H273</f>
        <v>0</v>
      </c>
      <c r="I274" s="270" t="n">
        <f aca="false">+' (1) Cap Res.2009-2010'!I273</f>
        <v>0</v>
      </c>
      <c r="J274" s="270" t="n">
        <f aca="false">+' (1) Cap Res.2009-2010'!J273</f>
        <v>0</v>
      </c>
      <c r="K274" s="270" t="n">
        <f aca="false">+' (1) Cap Res.2009-2010'!K273</f>
        <v>0</v>
      </c>
      <c r="L274" s="270" t="n">
        <f aca="false">+' (1) Cap Res.2009-2010'!L273</f>
        <v>0</v>
      </c>
      <c r="M274" s="270" t="n">
        <f aca="false">+' (1) Cap Res.2009-2010'!M273</f>
        <v>0</v>
      </c>
      <c r="N274" s="270" t="n">
        <f aca="false">+' (1) Cap Res.2009-2010'!N273</f>
        <v>0</v>
      </c>
      <c r="O274" s="270" t="n">
        <f aca="false">+' (1) Cap Res.2009-2010'!O273</f>
        <v>0</v>
      </c>
      <c r="P274" s="270" t="n">
        <f aca="false">+' (1) Cap Res.2009-2010'!P273</f>
        <v>0</v>
      </c>
      <c r="Q274" s="270" t="n">
        <f aca="false">+' (1) Cap Res.2009-2010'!Q273</f>
        <v>0</v>
      </c>
      <c r="R274" s="270" t="n">
        <f aca="false">+' (1) Cap Res.2009-2010'!R273</f>
        <v>0</v>
      </c>
      <c r="S274" s="219" t="n">
        <f aca="false">+' (1) Cap Res.2009-2010'!S274</f>
        <v>0</v>
      </c>
      <c r="T274" s="270" t="n">
        <f aca="false">+' (1) Cap Res.2009-2010'!T274</f>
        <v>0</v>
      </c>
      <c r="U274" s="270" t="n">
        <f aca="false">+' (1) Cap Res.2009-2010'!U273</f>
        <v>0</v>
      </c>
      <c r="V274" s="270" t="n">
        <f aca="false">+' (1) Cap Res.2009-2010'!V273</f>
        <v>0</v>
      </c>
      <c r="W274" s="270" t="n">
        <f aca="false">+' (1) Cap Res.2009-2010'!W274</f>
        <v>0</v>
      </c>
      <c r="X274" s="270" t="n">
        <f aca="false">+' (1) Cap Res.2009-2010'!X274</f>
        <v>-18180</v>
      </c>
      <c r="Y274" s="270" t="n">
        <f aca="false">+' (1) Cap Res.2009-2010'!Y274</f>
        <v>0</v>
      </c>
      <c r="Z274" s="270" t="n">
        <f aca="false">+' (1) Cap Res.2009-2010'!Z274</f>
        <v>0</v>
      </c>
      <c r="AA274" s="270" t="n">
        <f aca="false">+' (1) Cap Res.2009-2010'!AA274</f>
        <v>0</v>
      </c>
      <c r="AB274" s="270" t="n">
        <f aca="false">+' (1) Cap Res.2009-2010'!AB274</f>
        <v>0</v>
      </c>
      <c r="AC274" s="270" t="n">
        <f aca="false">+' (1) Cap Res.2009-2010'!AC274</f>
        <v>0</v>
      </c>
      <c r="AD274" s="270" t="n">
        <f aca="false">+' (1) Cap Res.2009-2010'!AD274</f>
        <v>0</v>
      </c>
      <c r="AE274" s="270" t="n">
        <f aca="false">+' (1) Cap Res.2009-2010'!AE274</f>
        <v>0</v>
      </c>
      <c r="AF274" s="270" t="n">
        <f aca="false">+' (1) Cap Res.2009-2010'!AF274</f>
        <v>0</v>
      </c>
      <c r="AG274" s="270" t="n">
        <f aca="false">+' (1) Cap Res.2009-2010'!AG274</f>
        <v>0</v>
      </c>
      <c r="AH274" s="270" t="n">
        <f aca="false">+' (1) Cap Res.2009-2010'!AH274</f>
        <v>0</v>
      </c>
      <c r="AI274" s="270" t="n">
        <f aca="false">+' (1) Cap Res.2009-2010'!AI274</f>
        <v>0</v>
      </c>
      <c r="AJ274" s="270" t="n">
        <f aca="false">+' (1) Cap Res.2009-2010'!AJ274</f>
        <v>0</v>
      </c>
      <c r="AK274" s="270" t="n">
        <f aca="false">+' (1) Cap Res.2009-2010'!AK274</f>
        <v>0</v>
      </c>
      <c r="AL274" s="270" t="n">
        <f aca="false">+' (1) Cap Res.2009-2010'!AL274</f>
        <v>0</v>
      </c>
      <c r="AM274" s="270" t="n">
        <f aca="false">+' (1) Cap Res.2009-2010'!AM274</f>
        <v>0</v>
      </c>
      <c r="AN274" s="270" t="n">
        <f aca="false">+' (1) Cap Res.2009-2010'!AN274</f>
        <v>0</v>
      </c>
      <c r="AO274" s="270" t="n">
        <f aca="false">+' (1) Cap Res.2009-2010'!AO274</f>
        <v>0</v>
      </c>
      <c r="AP274" s="270" t="n">
        <f aca="false">+' (1) Cap Res.2009-2010'!AP274</f>
        <v>0</v>
      </c>
      <c r="AQ274" s="270" t="n">
        <f aca="false">+' (1) Cap Res.2009-2010'!AQ274</f>
        <v>0</v>
      </c>
      <c r="AR274" s="270"/>
    </row>
    <row r="275" customFormat="false" ht="13.5" hidden="false" customHeight="false" outlineLevel="0" collapsed="false">
      <c r="A275" s="271" t="n">
        <f aca="false">+' (1) Cap Res.2009-2010'!AU275</f>
        <v>38300</v>
      </c>
      <c r="B275" s="270" t="n">
        <f aca="false">+' (1) Cap Res.2009-2010'!B274</f>
        <v>0</v>
      </c>
      <c r="C275" s="270" t="n">
        <f aca="false">+' (1) Cap Res.2009-2010'!C274</f>
        <v>0</v>
      </c>
      <c r="D275" s="270" t="n">
        <f aca="false">+' (1) Cap Res.2009-2010'!D274</f>
        <v>0</v>
      </c>
      <c r="E275" s="270" t="n">
        <f aca="false">+' (1) Cap Res.2009-2010'!E274</f>
        <v>0</v>
      </c>
      <c r="F275" s="270" t="n">
        <f aca="false">+' (1) Cap Res.2009-2010'!F274</f>
        <v>0</v>
      </c>
      <c r="G275" s="270" t="n">
        <f aca="false">+' (1) Cap Res.2009-2010'!G274</f>
        <v>0</v>
      </c>
      <c r="H275" s="270" t="n">
        <f aca="false">+' (1) Cap Res.2009-2010'!H274</f>
        <v>0</v>
      </c>
      <c r="I275" s="270" t="n">
        <f aca="false">+' (1) Cap Res.2009-2010'!I274</f>
        <v>0</v>
      </c>
      <c r="J275" s="270" t="n">
        <f aca="false">+' (1) Cap Res.2009-2010'!J274</f>
        <v>0</v>
      </c>
      <c r="K275" s="270" t="n">
        <f aca="false">+' (1) Cap Res.2009-2010'!K274</f>
        <v>0</v>
      </c>
      <c r="L275" s="270" t="n">
        <f aca="false">+' (1) Cap Res.2009-2010'!L274</f>
        <v>0</v>
      </c>
      <c r="M275" s="270" t="n">
        <f aca="false">+' (1) Cap Res.2009-2010'!M274</f>
        <v>0</v>
      </c>
      <c r="N275" s="270" t="n">
        <f aca="false">+' (1) Cap Res.2009-2010'!N274</f>
        <v>0</v>
      </c>
      <c r="O275" s="270" t="n">
        <f aca="false">+' (1) Cap Res.2009-2010'!O274</f>
        <v>0</v>
      </c>
      <c r="P275" s="270" t="n">
        <f aca="false">+' (1) Cap Res.2009-2010'!P274</f>
        <v>0</v>
      </c>
      <c r="Q275" s="270" t="n">
        <f aca="false">+' (1) Cap Res.2009-2010'!Q274</f>
        <v>0</v>
      </c>
      <c r="R275" s="270" t="n">
        <f aca="false">+' (1) Cap Res.2009-2010'!R274</f>
        <v>0</v>
      </c>
      <c r="S275" s="219" t="n">
        <f aca="false">+' (1) Cap Res.2009-2010'!S275</f>
        <v>0</v>
      </c>
      <c r="T275" s="270" t="n">
        <f aca="false">+' (1) Cap Res.2009-2010'!T275</f>
        <v>0</v>
      </c>
      <c r="U275" s="270" t="n">
        <f aca="false">+' (1) Cap Res.2009-2010'!U274</f>
        <v>0</v>
      </c>
      <c r="V275" s="270" t="n">
        <f aca="false">+' (1) Cap Res.2009-2010'!V274</f>
        <v>0</v>
      </c>
      <c r="W275" s="270" t="n">
        <f aca="false">+' (1) Cap Res.2009-2010'!W275</f>
        <v>0</v>
      </c>
      <c r="X275" s="270" t="n">
        <f aca="false">+' (1) Cap Res.2009-2010'!X275</f>
        <v>0</v>
      </c>
      <c r="Y275" s="270" t="n">
        <f aca="false">+' (1) Cap Res.2009-2010'!Y275</f>
        <v>-3564</v>
      </c>
      <c r="Z275" s="270" t="n">
        <f aca="false">+' (1) Cap Res.2009-2010'!Z275</f>
        <v>0</v>
      </c>
      <c r="AA275" s="270" t="n">
        <f aca="false">+' (1) Cap Res.2009-2010'!AA275</f>
        <v>0</v>
      </c>
      <c r="AB275" s="270" t="n">
        <f aca="false">+' (1) Cap Res.2009-2010'!AB275</f>
        <v>0</v>
      </c>
      <c r="AC275" s="270" t="n">
        <f aca="false">+' (1) Cap Res.2009-2010'!AC275</f>
        <v>0</v>
      </c>
      <c r="AD275" s="270" t="n">
        <f aca="false">+' (1) Cap Res.2009-2010'!AD275</f>
        <v>0</v>
      </c>
      <c r="AE275" s="270" t="n">
        <f aca="false">+' (1) Cap Res.2009-2010'!AE275</f>
        <v>0</v>
      </c>
      <c r="AF275" s="270" t="n">
        <f aca="false">+' (1) Cap Res.2009-2010'!AF275</f>
        <v>0</v>
      </c>
      <c r="AG275" s="270" t="n">
        <f aca="false">+' (1) Cap Res.2009-2010'!AG275</f>
        <v>0</v>
      </c>
      <c r="AH275" s="270" t="n">
        <f aca="false">+' (1) Cap Res.2009-2010'!AH275</f>
        <v>0</v>
      </c>
      <c r="AI275" s="270" t="n">
        <f aca="false">+' (1) Cap Res.2009-2010'!AI275</f>
        <v>0</v>
      </c>
      <c r="AJ275" s="270" t="n">
        <f aca="false">+' (1) Cap Res.2009-2010'!AJ275</f>
        <v>0</v>
      </c>
      <c r="AK275" s="270" t="n">
        <f aca="false">+' (1) Cap Res.2009-2010'!AK275</f>
        <v>0</v>
      </c>
      <c r="AL275" s="270" t="n">
        <f aca="false">+' (1) Cap Res.2009-2010'!AL275</f>
        <v>0</v>
      </c>
      <c r="AM275" s="270" t="n">
        <f aca="false">+' (1) Cap Res.2009-2010'!AM275</f>
        <v>0</v>
      </c>
      <c r="AN275" s="270" t="n">
        <f aca="false">+' (1) Cap Res.2009-2010'!AN275</f>
        <v>0</v>
      </c>
      <c r="AO275" s="270" t="n">
        <f aca="false">+' (1) Cap Res.2009-2010'!AO275</f>
        <v>0</v>
      </c>
      <c r="AP275" s="270" t="n">
        <f aca="false">+' (1) Cap Res.2009-2010'!AP275</f>
        <v>0</v>
      </c>
      <c r="AQ275" s="270" t="n">
        <f aca="false">+' (1) Cap Res.2009-2010'!AQ275</f>
        <v>0</v>
      </c>
      <c r="AR275" s="270"/>
    </row>
    <row r="276" customFormat="false" ht="14.25" hidden="false" customHeight="true" outlineLevel="0" collapsed="false">
      <c r="A276" s="271" t="n">
        <f aca="false">+' (1) Cap Res.2009-2010'!AU276</f>
        <v>38300</v>
      </c>
      <c r="B276" s="270" t="n">
        <f aca="false">+' (1) Cap Res.2009-2010'!B275</f>
        <v>0</v>
      </c>
      <c r="C276" s="270" t="n">
        <f aca="false">+' (1) Cap Res.2009-2010'!C275</f>
        <v>0</v>
      </c>
      <c r="D276" s="270" t="n">
        <f aca="false">+' (1) Cap Res.2009-2010'!D275</f>
        <v>0</v>
      </c>
      <c r="E276" s="270" t="n">
        <f aca="false">+' (1) Cap Res.2009-2010'!E275</f>
        <v>0</v>
      </c>
      <c r="F276" s="270" t="n">
        <f aca="false">+' (1) Cap Res.2009-2010'!F275</f>
        <v>0</v>
      </c>
      <c r="G276" s="270" t="n">
        <f aca="false">+' (1) Cap Res.2009-2010'!G275</f>
        <v>0</v>
      </c>
      <c r="H276" s="270" t="n">
        <f aca="false">+' (1) Cap Res.2009-2010'!H275</f>
        <v>0</v>
      </c>
      <c r="I276" s="270" t="n">
        <f aca="false">+' (1) Cap Res.2009-2010'!I275</f>
        <v>0</v>
      </c>
      <c r="J276" s="270" t="n">
        <f aca="false">+' (1) Cap Res.2009-2010'!J275</f>
        <v>0</v>
      </c>
      <c r="K276" s="270" t="n">
        <f aca="false">+' (1) Cap Res.2009-2010'!K275</f>
        <v>0</v>
      </c>
      <c r="L276" s="270" t="n">
        <f aca="false">+' (1) Cap Res.2009-2010'!L275</f>
        <v>0</v>
      </c>
      <c r="M276" s="270" t="n">
        <f aca="false">+' (1) Cap Res.2009-2010'!M275</f>
        <v>0</v>
      </c>
      <c r="N276" s="270" t="n">
        <f aca="false">+' (1) Cap Res.2009-2010'!N275</f>
        <v>0</v>
      </c>
      <c r="O276" s="270" t="n">
        <f aca="false">+' (1) Cap Res.2009-2010'!O275</f>
        <v>0</v>
      </c>
      <c r="P276" s="270" t="n">
        <f aca="false">+' (1) Cap Res.2009-2010'!P275</f>
        <v>0</v>
      </c>
      <c r="Q276" s="270" t="n">
        <f aca="false">+' (1) Cap Res.2009-2010'!Q275</f>
        <v>0</v>
      </c>
      <c r="R276" s="270" t="n">
        <f aca="false">+' (1) Cap Res.2009-2010'!R275</f>
        <v>0</v>
      </c>
      <c r="S276" s="219" t="n">
        <f aca="false">+' (1) Cap Res.2009-2010'!S276</f>
        <v>0</v>
      </c>
      <c r="T276" s="270" t="n">
        <f aca="false">+' (1) Cap Res.2009-2010'!T276</f>
        <v>0</v>
      </c>
      <c r="U276" s="270" t="n">
        <f aca="false">+' (1) Cap Res.2009-2010'!U275</f>
        <v>0</v>
      </c>
      <c r="V276" s="270" t="n">
        <f aca="false">+' (1) Cap Res.2009-2010'!V275</f>
        <v>0</v>
      </c>
      <c r="W276" s="270" t="n">
        <f aca="false">+' (1) Cap Res.2009-2010'!W276</f>
        <v>0</v>
      </c>
      <c r="X276" s="270" t="n">
        <f aca="false">+' (1) Cap Res.2009-2010'!X276</f>
        <v>0</v>
      </c>
      <c r="Y276" s="270" t="n">
        <f aca="false">+' (1) Cap Res.2009-2010'!Y276</f>
        <v>-9561</v>
      </c>
      <c r="Z276" s="270" t="n">
        <f aca="false">+' (1) Cap Res.2009-2010'!Z276</f>
        <v>0</v>
      </c>
      <c r="AA276" s="270" t="n">
        <f aca="false">+' (1) Cap Res.2009-2010'!AA276</f>
        <v>0</v>
      </c>
      <c r="AB276" s="270" t="n">
        <f aca="false">+' (1) Cap Res.2009-2010'!AB276</f>
        <v>0</v>
      </c>
      <c r="AC276" s="270" t="n">
        <f aca="false">+' (1) Cap Res.2009-2010'!AC276</f>
        <v>0</v>
      </c>
      <c r="AD276" s="270" t="n">
        <f aca="false">+' (1) Cap Res.2009-2010'!AD276</f>
        <v>0</v>
      </c>
      <c r="AE276" s="270" t="n">
        <f aca="false">+' (1) Cap Res.2009-2010'!AE276</f>
        <v>0</v>
      </c>
      <c r="AF276" s="270" t="n">
        <f aca="false">+' (1) Cap Res.2009-2010'!AF276</f>
        <v>0</v>
      </c>
      <c r="AG276" s="270" t="n">
        <f aca="false">+' (1) Cap Res.2009-2010'!AG276</f>
        <v>0</v>
      </c>
      <c r="AH276" s="270" t="n">
        <f aca="false">+' (1) Cap Res.2009-2010'!AH276</f>
        <v>0</v>
      </c>
      <c r="AI276" s="270" t="n">
        <f aca="false">+' (1) Cap Res.2009-2010'!AI276</f>
        <v>0</v>
      </c>
      <c r="AJ276" s="270" t="n">
        <f aca="false">+' (1) Cap Res.2009-2010'!AJ276</f>
        <v>0</v>
      </c>
      <c r="AK276" s="270" t="n">
        <f aca="false">+' (1) Cap Res.2009-2010'!AK276</f>
        <v>0</v>
      </c>
      <c r="AL276" s="270" t="n">
        <f aca="false">+' (1) Cap Res.2009-2010'!AL276</f>
        <v>0</v>
      </c>
      <c r="AM276" s="270" t="n">
        <f aca="false">+' (1) Cap Res.2009-2010'!AM276</f>
        <v>0</v>
      </c>
      <c r="AN276" s="270" t="n">
        <f aca="false">+' (1) Cap Res.2009-2010'!AN276</f>
        <v>0</v>
      </c>
      <c r="AO276" s="270" t="n">
        <f aca="false">+' (1) Cap Res.2009-2010'!AO276</f>
        <v>0</v>
      </c>
      <c r="AP276" s="270" t="n">
        <f aca="false">+' (1) Cap Res.2009-2010'!AP276</f>
        <v>0</v>
      </c>
      <c r="AQ276" s="270" t="n">
        <f aca="false">+' (1) Cap Res.2009-2010'!AQ276</f>
        <v>0</v>
      </c>
      <c r="AR276" s="270"/>
    </row>
    <row r="277" customFormat="false" ht="13.5" hidden="false" customHeight="false" outlineLevel="0" collapsed="false">
      <c r="A277" s="271" t="n">
        <f aca="false">+' (1) Cap Res.2009-2010'!AU277</f>
        <v>38315</v>
      </c>
      <c r="B277" s="270" t="n">
        <f aca="false">+' (1) Cap Res.2009-2010'!B276</f>
        <v>0</v>
      </c>
      <c r="C277" s="270" t="n">
        <f aca="false">+' (1) Cap Res.2009-2010'!C276</f>
        <v>0</v>
      </c>
      <c r="D277" s="270" t="n">
        <f aca="false">+' (1) Cap Res.2009-2010'!D276</f>
        <v>0</v>
      </c>
      <c r="E277" s="270" t="n">
        <f aca="false">+' (1) Cap Res.2009-2010'!E276</f>
        <v>0</v>
      </c>
      <c r="F277" s="270" t="n">
        <f aca="false">+' (1) Cap Res.2009-2010'!F276</f>
        <v>0</v>
      </c>
      <c r="G277" s="270" t="n">
        <f aca="false">+' (1) Cap Res.2009-2010'!G276</f>
        <v>0</v>
      </c>
      <c r="H277" s="270" t="n">
        <f aca="false">+' (1) Cap Res.2009-2010'!H276</f>
        <v>0</v>
      </c>
      <c r="I277" s="270" t="n">
        <f aca="false">+' (1) Cap Res.2009-2010'!I276</f>
        <v>0</v>
      </c>
      <c r="J277" s="270" t="n">
        <f aca="false">+' (1) Cap Res.2009-2010'!J276</f>
        <v>0</v>
      </c>
      <c r="K277" s="270" t="n">
        <f aca="false">+' (1) Cap Res.2009-2010'!K276</f>
        <v>0</v>
      </c>
      <c r="L277" s="270" t="n">
        <f aca="false">+' (1) Cap Res.2009-2010'!L276</f>
        <v>0</v>
      </c>
      <c r="M277" s="270" t="n">
        <f aca="false">+' (1) Cap Res.2009-2010'!M276</f>
        <v>0</v>
      </c>
      <c r="N277" s="270" t="n">
        <f aca="false">+' (1) Cap Res.2009-2010'!N276</f>
        <v>0</v>
      </c>
      <c r="O277" s="270" t="n">
        <f aca="false">+' (1) Cap Res.2009-2010'!O276</f>
        <v>0</v>
      </c>
      <c r="P277" s="270" t="n">
        <f aca="false">+' (1) Cap Res.2009-2010'!P276</f>
        <v>0</v>
      </c>
      <c r="Q277" s="270" t="n">
        <f aca="false">+' (1) Cap Res.2009-2010'!Q276</f>
        <v>0</v>
      </c>
      <c r="R277" s="270" t="n">
        <f aca="false">+' (1) Cap Res.2009-2010'!R276</f>
        <v>0</v>
      </c>
      <c r="S277" s="219" t="n">
        <f aca="false">+' (1) Cap Res.2009-2010'!S277</f>
        <v>0</v>
      </c>
      <c r="T277" s="270" t="n">
        <f aca="false">+' (1) Cap Res.2009-2010'!T277</f>
        <v>0</v>
      </c>
      <c r="U277" s="270" t="n">
        <f aca="false">+' (1) Cap Res.2009-2010'!U276</f>
        <v>0</v>
      </c>
      <c r="V277" s="270" t="n">
        <f aca="false">+' (1) Cap Res.2009-2010'!V276</f>
        <v>0</v>
      </c>
      <c r="W277" s="270" t="n">
        <f aca="false">+' (1) Cap Res.2009-2010'!W277</f>
        <v>0</v>
      </c>
      <c r="X277" s="270" t="n">
        <f aca="false">+' (1) Cap Res.2009-2010'!X277</f>
        <v>0</v>
      </c>
      <c r="Y277" s="270" t="n">
        <f aca="false">+' (1) Cap Res.2009-2010'!Y277</f>
        <v>0</v>
      </c>
      <c r="Z277" s="270" t="n">
        <f aca="false">+' (1) Cap Res.2009-2010'!Z277</f>
        <v>0</v>
      </c>
      <c r="AA277" s="270" t="n">
        <f aca="false">+' (1) Cap Res.2009-2010'!AA277</f>
        <v>0</v>
      </c>
      <c r="AB277" s="270" t="n">
        <f aca="false">+' (1) Cap Res.2009-2010'!AB277</f>
        <v>0</v>
      </c>
      <c r="AC277" s="270" t="n">
        <f aca="false">+' (1) Cap Res.2009-2010'!AC277</f>
        <v>0</v>
      </c>
      <c r="AD277" s="270" t="n">
        <f aca="false">+' (1) Cap Res.2009-2010'!AD277</f>
        <v>0</v>
      </c>
      <c r="AE277" s="270" t="n">
        <f aca="false">+' (1) Cap Res.2009-2010'!AE277</f>
        <v>0</v>
      </c>
      <c r="AF277" s="270" t="n">
        <f aca="false">+' (1) Cap Res.2009-2010'!AF277</f>
        <v>0</v>
      </c>
      <c r="AG277" s="270" t="n">
        <f aca="false">+' (1) Cap Res.2009-2010'!AG277</f>
        <v>0</v>
      </c>
      <c r="AH277" s="270" t="n">
        <f aca="false">+' (1) Cap Res.2009-2010'!AH277</f>
        <v>0</v>
      </c>
      <c r="AI277" s="270" t="n">
        <f aca="false">+' (1) Cap Res.2009-2010'!AI277</f>
        <v>0</v>
      </c>
      <c r="AJ277" s="270" t="n">
        <f aca="false">+' (1) Cap Res.2009-2010'!AJ277</f>
        <v>0</v>
      </c>
      <c r="AK277" s="270" t="n">
        <f aca="false">+' (1) Cap Res.2009-2010'!AK277</f>
        <v>0</v>
      </c>
      <c r="AL277" s="270" t="n">
        <f aca="false">+' (1) Cap Res.2009-2010'!AL277</f>
        <v>0</v>
      </c>
      <c r="AM277" s="270" t="n">
        <f aca="false">+' (1) Cap Res.2009-2010'!AM277</f>
        <v>0</v>
      </c>
      <c r="AN277" s="270" t="n">
        <f aca="false">+' (1) Cap Res.2009-2010'!AN277</f>
        <v>0</v>
      </c>
      <c r="AO277" s="270" t="n">
        <f aca="false">+' (1) Cap Res.2009-2010'!AO277</f>
        <v>0</v>
      </c>
      <c r="AP277" s="270" t="n">
        <f aca="false">+' (1) Cap Res.2009-2010'!AP277</f>
        <v>0</v>
      </c>
      <c r="AQ277" s="270" t="n">
        <f aca="false">+' (1) Cap Res.2009-2010'!AQ277</f>
        <v>0</v>
      </c>
      <c r="AR277" s="270"/>
    </row>
    <row r="278" customFormat="false" ht="13.5" hidden="false" customHeight="false" outlineLevel="0" collapsed="false">
      <c r="A278" s="271" t="n">
        <f aca="false">+' (1) Cap Res.2009-2010'!AU278</f>
        <v>38315</v>
      </c>
      <c r="B278" s="270" t="n">
        <f aca="false">+' (1) Cap Res.2009-2010'!B277</f>
        <v>0</v>
      </c>
      <c r="C278" s="270" t="n">
        <f aca="false">+' (1) Cap Res.2009-2010'!C277</f>
        <v>0</v>
      </c>
      <c r="D278" s="270" t="n">
        <f aca="false">+' (1) Cap Res.2009-2010'!D277</f>
        <v>0</v>
      </c>
      <c r="E278" s="270" t="n">
        <f aca="false">+' (1) Cap Res.2009-2010'!E277</f>
        <v>0</v>
      </c>
      <c r="F278" s="270" t="n">
        <f aca="false">+' (1) Cap Res.2009-2010'!F277</f>
        <v>0</v>
      </c>
      <c r="G278" s="270" t="n">
        <f aca="false">+' (1) Cap Res.2009-2010'!G277</f>
        <v>0</v>
      </c>
      <c r="H278" s="270" t="n">
        <f aca="false">+' (1) Cap Res.2009-2010'!H277</f>
        <v>0</v>
      </c>
      <c r="I278" s="270" t="n">
        <f aca="false">+' (1) Cap Res.2009-2010'!I277</f>
        <v>0</v>
      </c>
      <c r="J278" s="270" t="n">
        <f aca="false">+' (1) Cap Res.2009-2010'!J277</f>
        <v>0</v>
      </c>
      <c r="K278" s="270" t="n">
        <f aca="false">+' (1) Cap Res.2009-2010'!K277</f>
        <v>0</v>
      </c>
      <c r="L278" s="270" t="n">
        <f aca="false">+' (1) Cap Res.2009-2010'!L277</f>
        <v>0</v>
      </c>
      <c r="M278" s="270" t="n">
        <f aca="false">+' (1) Cap Res.2009-2010'!M277</f>
        <v>0</v>
      </c>
      <c r="N278" s="270" t="n">
        <f aca="false">+' (1) Cap Res.2009-2010'!N277</f>
        <v>0</v>
      </c>
      <c r="O278" s="270" t="n">
        <f aca="false">+' (1) Cap Res.2009-2010'!O277</f>
        <v>0</v>
      </c>
      <c r="P278" s="270" t="n">
        <f aca="false">+' (1) Cap Res.2009-2010'!P277</f>
        <v>0</v>
      </c>
      <c r="Q278" s="270" t="n">
        <f aca="false">+' (1) Cap Res.2009-2010'!Q277</f>
        <v>0</v>
      </c>
      <c r="R278" s="270" t="n">
        <f aca="false">+' (1) Cap Res.2009-2010'!R277</f>
        <v>0</v>
      </c>
      <c r="S278" s="219" t="n">
        <f aca="false">+' (1) Cap Res.2009-2010'!S278</f>
        <v>0</v>
      </c>
      <c r="T278" s="270" t="n">
        <f aca="false">+' (1) Cap Res.2009-2010'!T278</f>
        <v>0</v>
      </c>
      <c r="U278" s="270" t="n">
        <f aca="false">+' (1) Cap Res.2009-2010'!U277</f>
        <v>0</v>
      </c>
      <c r="V278" s="270" t="n">
        <f aca="false">+' (1) Cap Res.2009-2010'!V277</f>
        <v>0</v>
      </c>
      <c r="W278" s="270" t="n">
        <f aca="false">+' (1) Cap Res.2009-2010'!W278</f>
        <v>0</v>
      </c>
      <c r="X278" s="270" t="n">
        <f aca="false">+' (1) Cap Res.2009-2010'!X278</f>
        <v>0</v>
      </c>
      <c r="Y278" s="270" t="n">
        <f aca="false">+' (1) Cap Res.2009-2010'!Y278</f>
        <v>0</v>
      </c>
      <c r="Z278" s="270" t="n">
        <f aca="false">+' (1) Cap Res.2009-2010'!Z278</f>
        <v>0</v>
      </c>
      <c r="AA278" s="270" t="n">
        <f aca="false">+' (1) Cap Res.2009-2010'!AA278</f>
        <v>0</v>
      </c>
      <c r="AB278" s="270" t="n">
        <f aca="false">+' (1) Cap Res.2009-2010'!AB278</f>
        <v>0</v>
      </c>
      <c r="AC278" s="270" t="n">
        <f aca="false">+' (1) Cap Res.2009-2010'!AC278</f>
        <v>0</v>
      </c>
      <c r="AD278" s="270" t="n">
        <f aca="false">+' (1) Cap Res.2009-2010'!AD278</f>
        <v>0</v>
      </c>
      <c r="AE278" s="270" t="n">
        <f aca="false">+' (1) Cap Res.2009-2010'!AE278</f>
        <v>0</v>
      </c>
      <c r="AF278" s="270" t="n">
        <f aca="false">+' (1) Cap Res.2009-2010'!AF278</f>
        <v>-1037.45</v>
      </c>
      <c r="AG278" s="270" t="n">
        <f aca="false">+' (1) Cap Res.2009-2010'!AG278</f>
        <v>0</v>
      </c>
      <c r="AH278" s="270" t="n">
        <f aca="false">+' (1) Cap Res.2009-2010'!AH278</f>
        <v>0</v>
      </c>
      <c r="AI278" s="270" t="n">
        <f aca="false">+' (1) Cap Res.2009-2010'!AI278</f>
        <v>0</v>
      </c>
      <c r="AJ278" s="270" t="n">
        <f aca="false">+' (1) Cap Res.2009-2010'!AJ278</f>
        <v>0</v>
      </c>
      <c r="AK278" s="270" t="n">
        <f aca="false">+' (1) Cap Res.2009-2010'!AK278</f>
        <v>0</v>
      </c>
      <c r="AL278" s="270" t="n">
        <f aca="false">+' (1) Cap Res.2009-2010'!AL278</f>
        <v>0</v>
      </c>
      <c r="AM278" s="270" t="n">
        <f aca="false">+' (1) Cap Res.2009-2010'!AM278</f>
        <v>0</v>
      </c>
      <c r="AN278" s="270" t="n">
        <f aca="false">+' (1) Cap Res.2009-2010'!AN278</f>
        <v>0</v>
      </c>
      <c r="AO278" s="270" t="n">
        <f aca="false">+' (1) Cap Res.2009-2010'!AO278</f>
        <v>0</v>
      </c>
      <c r="AP278" s="270" t="n">
        <f aca="false">+' (1) Cap Res.2009-2010'!AP278</f>
        <v>0</v>
      </c>
      <c r="AQ278" s="270" t="n">
        <f aca="false">+' (1) Cap Res.2009-2010'!AQ278</f>
        <v>0</v>
      </c>
      <c r="AR278" s="270"/>
    </row>
    <row r="279" customFormat="false" ht="13.5" hidden="false" customHeight="false" outlineLevel="0" collapsed="false">
      <c r="A279" s="271" t="n">
        <f aca="false">+' (1) Cap Res.2009-2010'!AU279</f>
        <v>38320</v>
      </c>
      <c r="B279" s="270" t="n">
        <f aca="false">+' (1) Cap Res.2009-2010'!B278</f>
        <v>0</v>
      </c>
      <c r="C279" s="270" t="n">
        <f aca="false">+' (1) Cap Res.2009-2010'!C278</f>
        <v>0</v>
      </c>
      <c r="D279" s="270" t="n">
        <f aca="false">+' (1) Cap Res.2009-2010'!D278</f>
        <v>0</v>
      </c>
      <c r="E279" s="270" t="n">
        <f aca="false">+' (1) Cap Res.2009-2010'!E278</f>
        <v>0</v>
      </c>
      <c r="F279" s="270" t="n">
        <f aca="false">+' (1) Cap Res.2009-2010'!F278</f>
        <v>0</v>
      </c>
      <c r="G279" s="270" t="n">
        <f aca="false">+' (1) Cap Res.2009-2010'!G278</f>
        <v>0</v>
      </c>
      <c r="H279" s="270" t="n">
        <f aca="false">+' (1) Cap Res.2009-2010'!H278</f>
        <v>0</v>
      </c>
      <c r="I279" s="270" t="n">
        <f aca="false">+' (1) Cap Res.2009-2010'!I278</f>
        <v>0</v>
      </c>
      <c r="J279" s="270" t="n">
        <f aca="false">+' (1) Cap Res.2009-2010'!J278</f>
        <v>0</v>
      </c>
      <c r="K279" s="270" t="n">
        <f aca="false">+' (1) Cap Res.2009-2010'!K278</f>
        <v>0</v>
      </c>
      <c r="L279" s="270" t="n">
        <f aca="false">+' (1) Cap Res.2009-2010'!L278</f>
        <v>0</v>
      </c>
      <c r="M279" s="270" t="n">
        <f aca="false">+' (1) Cap Res.2009-2010'!M278</f>
        <v>0</v>
      </c>
      <c r="N279" s="270" t="n">
        <f aca="false">+' (1) Cap Res.2009-2010'!N278</f>
        <v>0</v>
      </c>
      <c r="O279" s="270" t="n">
        <f aca="false">+' (1) Cap Res.2009-2010'!O278</f>
        <v>0</v>
      </c>
      <c r="P279" s="270" t="n">
        <f aca="false">+' (1) Cap Res.2009-2010'!P278</f>
        <v>0</v>
      </c>
      <c r="Q279" s="270" t="n">
        <f aca="false">+' (1) Cap Res.2009-2010'!Q278</f>
        <v>0</v>
      </c>
      <c r="R279" s="270" t="n">
        <f aca="false">+' (1) Cap Res.2009-2010'!R278</f>
        <v>0</v>
      </c>
      <c r="S279" s="219" t="n">
        <f aca="false">+' (1) Cap Res.2009-2010'!S279</f>
        <v>0</v>
      </c>
      <c r="T279" s="270" t="n">
        <f aca="false">+' (1) Cap Res.2009-2010'!T279</f>
        <v>0</v>
      </c>
      <c r="U279" s="270" t="n">
        <f aca="false">+' (1) Cap Res.2009-2010'!U278</f>
        <v>0</v>
      </c>
      <c r="V279" s="270" t="n">
        <f aca="false">+' (1) Cap Res.2009-2010'!V278</f>
        <v>0</v>
      </c>
      <c r="W279" s="270" t="n">
        <f aca="false">+' (1) Cap Res.2009-2010'!W279</f>
        <v>0</v>
      </c>
      <c r="X279" s="270" t="n">
        <f aca="false">+' (1) Cap Res.2009-2010'!X279</f>
        <v>0</v>
      </c>
      <c r="Y279" s="270" t="n">
        <f aca="false">+' (1) Cap Res.2009-2010'!Y279</f>
        <v>0</v>
      </c>
      <c r="Z279" s="270" t="n">
        <f aca="false">+' (1) Cap Res.2009-2010'!Z279</f>
        <v>0</v>
      </c>
      <c r="AA279" s="270" t="n">
        <f aca="false">+' (1) Cap Res.2009-2010'!AA279</f>
        <v>0</v>
      </c>
      <c r="AB279" s="270" t="n">
        <f aca="false">+' (1) Cap Res.2009-2010'!AB279</f>
        <v>0</v>
      </c>
      <c r="AC279" s="270" t="n">
        <f aca="false">+' (1) Cap Res.2009-2010'!AC279</f>
        <v>0</v>
      </c>
      <c r="AD279" s="270" t="n">
        <f aca="false">+' (1) Cap Res.2009-2010'!AD279</f>
        <v>0</v>
      </c>
      <c r="AE279" s="270" t="n">
        <f aca="false">+' (1) Cap Res.2009-2010'!AE279</f>
        <v>0</v>
      </c>
      <c r="AF279" s="270" t="n">
        <f aca="false">+' (1) Cap Res.2009-2010'!AF279</f>
        <v>0</v>
      </c>
      <c r="AG279" s="270" t="n">
        <f aca="false">+' (1) Cap Res.2009-2010'!AG279</f>
        <v>0</v>
      </c>
      <c r="AH279" s="270" t="n">
        <f aca="false">+' (1) Cap Res.2009-2010'!AH279</f>
        <v>0</v>
      </c>
      <c r="AI279" s="270" t="n">
        <f aca="false">+' (1) Cap Res.2009-2010'!AI279</f>
        <v>0</v>
      </c>
      <c r="AJ279" s="270" t="n">
        <f aca="false">+' (1) Cap Res.2009-2010'!AJ279</f>
        <v>0</v>
      </c>
      <c r="AK279" s="270" t="n">
        <f aca="false">+' (1) Cap Res.2009-2010'!AK279</f>
        <v>0</v>
      </c>
      <c r="AL279" s="270" t="n">
        <f aca="false">+' (1) Cap Res.2009-2010'!AL279</f>
        <v>0</v>
      </c>
      <c r="AM279" s="270" t="n">
        <f aca="false">+' (1) Cap Res.2009-2010'!AM279</f>
        <v>0</v>
      </c>
      <c r="AN279" s="270" t="n">
        <f aca="false">+' (1) Cap Res.2009-2010'!AN279</f>
        <v>0</v>
      </c>
      <c r="AO279" s="270" t="n">
        <f aca="false">+' (1) Cap Res.2009-2010'!AO279</f>
        <v>0</v>
      </c>
      <c r="AP279" s="270" t="n">
        <f aca="false">+' (1) Cap Res.2009-2010'!AP279</f>
        <v>0</v>
      </c>
      <c r="AQ279" s="270" t="n">
        <f aca="false">+' (1) Cap Res.2009-2010'!AQ279</f>
        <v>0</v>
      </c>
      <c r="AR279" s="270"/>
    </row>
    <row r="280" customFormat="false" ht="13.5" hidden="false" customHeight="false" outlineLevel="0" collapsed="false">
      <c r="A280" s="271" t="n">
        <f aca="false">+' (1) Cap Res.2009-2010'!AU280</f>
        <v>38330</v>
      </c>
      <c r="B280" s="270" t="n">
        <f aca="false">+' (1) Cap Res.2009-2010'!B279</f>
        <v>0</v>
      </c>
      <c r="C280" s="270" t="n">
        <f aca="false">+' (1) Cap Res.2009-2010'!C279</f>
        <v>0</v>
      </c>
      <c r="D280" s="270" t="n">
        <f aca="false">+' (1) Cap Res.2009-2010'!D279</f>
        <v>0</v>
      </c>
      <c r="E280" s="270" t="n">
        <f aca="false">+' (1) Cap Res.2009-2010'!E279</f>
        <v>0</v>
      </c>
      <c r="F280" s="270" t="n">
        <f aca="false">+' (1) Cap Res.2009-2010'!F279</f>
        <v>0</v>
      </c>
      <c r="G280" s="270" t="n">
        <f aca="false">+' (1) Cap Res.2009-2010'!G279</f>
        <v>0</v>
      </c>
      <c r="H280" s="270" t="n">
        <f aca="false">+' (1) Cap Res.2009-2010'!H279</f>
        <v>0</v>
      </c>
      <c r="I280" s="270" t="n">
        <f aca="false">+' (1) Cap Res.2009-2010'!I279</f>
        <v>0</v>
      </c>
      <c r="J280" s="270" t="n">
        <f aca="false">+' (1) Cap Res.2009-2010'!J279</f>
        <v>0</v>
      </c>
      <c r="K280" s="270" t="n">
        <f aca="false">+' (1) Cap Res.2009-2010'!K279</f>
        <v>0</v>
      </c>
      <c r="L280" s="270" t="n">
        <f aca="false">+' (1) Cap Res.2009-2010'!L279</f>
        <v>0</v>
      </c>
      <c r="M280" s="270" t="n">
        <f aca="false">+' (1) Cap Res.2009-2010'!M279</f>
        <v>0</v>
      </c>
      <c r="N280" s="270" t="n">
        <f aca="false">+' (1) Cap Res.2009-2010'!N279</f>
        <v>0</v>
      </c>
      <c r="O280" s="270" t="n">
        <f aca="false">+' (1) Cap Res.2009-2010'!O279</f>
        <v>0</v>
      </c>
      <c r="P280" s="270" t="n">
        <f aca="false">+' (1) Cap Res.2009-2010'!P279</f>
        <v>0</v>
      </c>
      <c r="Q280" s="270" t="n">
        <f aca="false">+' (1) Cap Res.2009-2010'!Q279</f>
        <v>0</v>
      </c>
      <c r="R280" s="270" t="n">
        <f aca="false">+' (1) Cap Res.2009-2010'!R279</f>
        <v>0</v>
      </c>
      <c r="S280" s="219" t="n">
        <f aca="false">+' (1) Cap Res.2009-2010'!S280</f>
        <v>0</v>
      </c>
      <c r="T280" s="270" t="n">
        <f aca="false">+' (1) Cap Res.2009-2010'!T280</f>
        <v>0</v>
      </c>
      <c r="U280" s="270" t="n">
        <f aca="false">+' (1) Cap Res.2009-2010'!U279</f>
        <v>0</v>
      </c>
      <c r="V280" s="270" t="n">
        <f aca="false">+' (1) Cap Res.2009-2010'!V279</f>
        <v>0</v>
      </c>
      <c r="W280" s="270" t="n">
        <f aca="false">+' (1) Cap Res.2009-2010'!W280</f>
        <v>0</v>
      </c>
      <c r="X280" s="270" t="n">
        <f aca="false">+' (1) Cap Res.2009-2010'!X280</f>
        <v>0</v>
      </c>
      <c r="Y280" s="270" t="n">
        <f aca="false">+' (1) Cap Res.2009-2010'!Y280</f>
        <v>0</v>
      </c>
      <c r="Z280" s="270" t="n">
        <f aca="false">+' (1) Cap Res.2009-2010'!Z280</f>
        <v>0</v>
      </c>
      <c r="AA280" s="270" t="n">
        <f aca="false">+' (1) Cap Res.2009-2010'!AA280</f>
        <v>-13300</v>
      </c>
      <c r="AB280" s="270" t="n">
        <f aca="false">+' (1) Cap Res.2009-2010'!AB280</f>
        <v>0</v>
      </c>
      <c r="AC280" s="270" t="n">
        <f aca="false">+' (1) Cap Res.2009-2010'!AC280</f>
        <v>0</v>
      </c>
      <c r="AD280" s="270" t="n">
        <f aca="false">+' (1) Cap Res.2009-2010'!AD280</f>
        <v>0</v>
      </c>
      <c r="AE280" s="270" t="n">
        <f aca="false">+' (1) Cap Res.2009-2010'!AE280</f>
        <v>0</v>
      </c>
      <c r="AF280" s="270" t="n">
        <f aca="false">+' (1) Cap Res.2009-2010'!AF280</f>
        <v>0</v>
      </c>
      <c r="AG280" s="270" t="n">
        <f aca="false">+' (1) Cap Res.2009-2010'!AG280</f>
        <v>0</v>
      </c>
      <c r="AH280" s="270" t="n">
        <f aca="false">+' (1) Cap Res.2009-2010'!AH280</f>
        <v>0</v>
      </c>
      <c r="AI280" s="270" t="n">
        <f aca="false">+' (1) Cap Res.2009-2010'!AI280</f>
        <v>0</v>
      </c>
      <c r="AJ280" s="270" t="n">
        <f aca="false">+' (1) Cap Res.2009-2010'!AJ280</f>
        <v>0</v>
      </c>
      <c r="AK280" s="270" t="n">
        <f aca="false">+' (1) Cap Res.2009-2010'!AK280</f>
        <v>0</v>
      </c>
      <c r="AL280" s="270" t="n">
        <f aca="false">+' (1) Cap Res.2009-2010'!AL280</f>
        <v>0</v>
      </c>
      <c r="AM280" s="270" t="n">
        <f aca="false">+' (1) Cap Res.2009-2010'!AM280</f>
        <v>0</v>
      </c>
      <c r="AN280" s="270" t="n">
        <f aca="false">+' (1) Cap Res.2009-2010'!AN280</f>
        <v>0</v>
      </c>
      <c r="AO280" s="270" t="n">
        <f aca="false">+' (1) Cap Res.2009-2010'!AO280</f>
        <v>0</v>
      </c>
      <c r="AP280" s="270" t="n">
        <f aca="false">+' (1) Cap Res.2009-2010'!AP280</f>
        <v>0</v>
      </c>
      <c r="AQ280" s="270" t="n">
        <f aca="false">+' (1) Cap Res.2009-2010'!AQ280</f>
        <v>0</v>
      </c>
      <c r="AR280" s="270"/>
    </row>
    <row r="281" customFormat="false" ht="13.5" hidden="false" customHeight="false" outlineLevel="0" collapsed="false">
      <c r="A281" s="271" t="n">
        <f aca="false">+' (1) Cap Res.2009-2010'!AU281</f>
        <v>38330</v>
      </c>
      <c r="B281" s="270" t="n">
        <f aca="false">+' (1) Cap Res.2009-2010'!B280</f>
        <v>0</v>
      </c>
      <c r="C281" s="270" t="n">
        <f aca="false">+' (1) Cap Res.2009-2010'!C280</f>
        <v>0</v>
      </c>
      <c r="D281" s="270" t="n">
        <f aca="false">+' (1) Cap Res.2009-2010'!D280</f>
        <v>0</v>
      </c>
      <c r="E281" s="270" t="n">
        <f aca="false">+' (1) Cap Res.2009-2010'!E280</f>
        <v>0</v>
      </c>
      <c r="F281" s="270" t="n">
        <f aca="false">+' (1) Cap Res.2009-2010'!F280</f>
        <v>0</v>
      </c>
      <c r="G281" s="270" t="n">
        <f aca="false">+' (1) Cap Res.2009-2010'!G280</f>
        <v>0</v>
      </c>
      <c r="H281" s="270" t="n">
        <f aca="false">+' (1) Cap Res.2009-2010'!H280</f>
        <v>0</v>
      </c>
      <c r="I281" s="270" t="n">
        <f aca="false">+' (1) Cap Res.2009-2010'!I280</f>
        <v>0</v>
      </c>
      <c r="J281" s="270" t="n">
        <f aca="false">+' (1) Cap Res.2009-2010'!J280</f>
        <v>0</v>
      </c>
      <c r="K281" s="270" t="n">
        <f aca="false">+' (1) Cap Res.2009-2010'!K280</f>
        <v>0</v>
      </c>
      <c r="L281" s="270" t="n">
        <f aca="false">+' (1) Cap Res.2009-2010'!L280</f>
        <v>0</v>
      </c>
      <c r="M281" s="270" t="n">
        <f aca="false">+' (1) Cap Res.2009-2010'!M280</f>
        <v>0</v>
      </c>
      <c r="N281" s="270" t="n">
        <f aca="false">+' (1) Cap Res.2009-2010'!N280</f>
        <v>0</v>
      </c>
      <c r="O281" s="270" t="n">
        <f aca="false">+' (1) Cap Res.2009-2010'!O280</f>
        <v>0</v>
      </c>
      <c r="P281" s="270" t="n">
        <f aca="false">+' (1) Cap Res.2009-2010'!P280</f>
        <v>0</v>
      </c>
      <c r="Q281" s="270" t="n">
        <f aca="false">+' (1) Cap Res.2009-2010'!Q280</f>
        <v>0</v>
      </c>
      <c r="R281" s="270" t="n">
        <f aca="false">+' (1) Cap Res.2009-2010'!R280</f>
        <v>0</v>
      </c>
      <c r="S281" s="219" t="n">
        <f aca="false">+' (1) Cap Res.2009-2010'!S281</f>
        <v>0</v>
      </c>
      <c r="T281" s="270" t="n">
        <f aca="false">+' (1) Cap Res.2009-2010'!T281</f>
        <v>0</v>
      </c>
      <c r="U281" s="270" t="n">
        <f aca="false">+' (1) Cap Res.2009-2010'!U280</f>
        <v>0</v>
      </c>
      <c r="V281" s="270" t="n">
        <f aca="false">+' (1) Cap Res.2009-2010'!V280</f>
        <v>0</v>
      </c>
      <c r="W281" s="270" t="n">
        <f aca="false">+' (1) Cap Res.2009-2010'!W281</f>
        <v>0</v>
      </c>
      <c r="X281" s="270" t="n">
        <f aca="false">+' (1) Cap Res.2009-2010'!X281</f>
        <v>0</v>
      </c>
      <c r="Y281" s="270" t="n">
        <f aca="false">+' (1) Cap Res.2009-2010'!Y281</f>
        <v>-6000</v>
      </c>
      <c r="Z281" s="270" t="n">
        <f aca="false">+' (1) Cap Res.2009-2010'!Z281</f>
        <v>0</v>
      </c>
      <c r="AA281" s="270" t="n">
        <f aca="false">+' (1) Cap Res.2009-2010'!AA281</f>
        <v>0</v>
      </c>
      <c r="AB281" s="270" t="n">
        <f aca="false">+' (1) Cap Res.2009-2010'!AB281</f>
        <v>0</v>
      </c>
      <c r="AC281" s="270" t="n">
        <f aca="false">+' (1) Cap Res.2009-2010'!AC281</f>
        <v>0</v>
      </c>
      <c r="AD281" s="270" t="n">
        <f aca="false">+' (1) Cap Res.2009-2010'!AD281</f>
        <v>0</v>
      </c>
      <c r="AE281" s="270" t="n">
        <f aca="false">+' (1) Cap Res.2009-2010'!AE281</f>
        <v>0</v>
      </c>
      <c r="AF281" s="270" t="n">
        <f aca="false">+' (1) Cap Res.2009-2010'!AF281</f>
        <v>0</v>
      </c>
      <c r="AG281" s="270" t="n">
        <f aca="false">+' (1) Cap Res.2009-2010'!AG281</f>
        <v>0</v>
      </c>
      <c r="AH281" s="270" t="n">
        <f aca="false">+' (1) Cap Res.2009-2010'!AH281</f>
        <v>0</v>
      </c>
      <c r="AI281" s="270" t="n">
        <f aca="false">+' (1) Cap Res.2009-2010'!AI281</f>
        <v>0</v>
      </c>
      <c r="AJ281" s="270" t="n">
        <f aca="false">+' (1) Cap Res.2009-2010'!AJ281</f>
        <v>0</v>
      </c>
      <c r="AK281" s="270" t="n">
        <f aca="false">+' (1) Cap Res.2009-2010'!AK281</f>
        <v>0</v>
      </c>
      <c r="AL281" s="270" t="n">
        <f aca="false">+' (1) Cap Res.2009-2010'!AL281</f>
        <v>0</v>
      </c>
      <c r="AM281" s="270" t="n">
        <f aca="false">+' (1) Cap Res.2009-2010'!AM281</f>
        <v>0</v>
      </c>
      <c r="AN281" s="270" t="n">
        <f aca="false">+' (1) Cap Res.2009-2010'!AN281</f>
        <v>0</v>
      </c>
      <c r="AO281" s="270" t="n">
        <f aca="false">+' (1) Cap Res.2009-2010'!AO281</f>
        <v>0</v>
      </c>
      <c r="AP281" s="270" t="n">
        <f aca="false">+' (1) Cap Res.2009-2010'!AP281</f>
        <v>0</v>
      </c>
      <c r="AQ281" s="270" t="n">
        <f aca="false">+' (1) Cap Res.2009-2010'!AQ281</f>
        <v>0</v>
      </c>
      <c r="AR281" s="270"/>
    </row>
    <row r="282" customFormat="false" ht="13.5" hidden="false" customHeight="false" outlineLevel="0" collapsed="false">
      <c r="A282" s="271" t="n">
        <f aca="false">+' (1) Cap Res.2009-2010'!AU282</f>
        <v>38330</v>
      </c>
      <c r="B282" s="270" t="n">
        <f aca="false">+' (1) Cap Res.2009-2010'!B281</f>
        <v>0</v>
      </c>
      <c r="C282" s="270" t="n">
        <f aca="false">+' (1) Cap Res.2009-2010'!C281</f>
        <v>0</v>
      </c>
      <c r="D282" s="270" t="n">
        <f aca="false">+' (1) Cap Res.2009-2010'!D281</f>
        <v>0</v>
      </c>
      <c r="E282" s="270" t="n">
        <f aca="false">+' (1) Cap Res.2009-2010'!E281</f>
        <v>0</v>
      </c>
      <c r="F282" s="270" t="n">
        <f aca="false">+' (1) Cap Res.2009-2010'!F281</f>
        <v>0</v>
      </c>
      <c r="G282" s="270" t="n">
        <f aca="false">+' (1) Cap Res.2009-2010'!G281</f>
        <v>0</v>
      </c>
      <c r="H282" s="270" t="n">
        <f aca="false">+' (1) Cap Res.2009-2010'!H281</f>
        <v>0</v>
      </c>
      <c r="I282" s="270" t="n">
        <f aca="false">+' (1) Cap Res.2009-2010'!I281</f>
        <v>0</v>
      </c>
      <c r="J282" s="270" t="n">
        <f aca="false">+' (1) Cap Res.2009-2010'!J281</f>
        <v>0</v>
      </c>
      <c r="K282" s="270" t="n">
        <f aca="false">+' (1) Cap Res.2009-2010'!K281</f>
        <v>0</v>
      </c>
      <c r="L282" s="270" t="n">
        <f aca="false">+' (1) Cap Res.2009-2010'!L281</f>
        <v>0</v>
      </c>
      <c r="M282" s="270" t="n">
        <f aca="false">+' (1) Cap Res.2009-2010'!M281</f>
        <v>0</v>
      </c>
      <c r="N282" s="270" t="n">
        <f aca="false">+' (1) Cap Res.2009-2010'!N281</f>
        <v>0</v>
      </c>
      <c r="O282" s="270" t="n">
        <f aca="false">+' (1) Cap Res.2009-2010'!O281</f>
        <v>0</v>
      </c>
      <c r="P282" s="270" t="n">
        <f aca="false">+' (1) Cap Res.2009-2010'!P281</f>
        <v>0</v>
      </c>
      <c r="Q282" s="270" t="n">
        <f aca="false">+' (1) Cap Res.2009-2010'!Q281</f>
        <v>0</v>
      </c>
      <c r="R282" s="270" t="n">
        <f aca="false">+' (1) Cap Res.2009-2010'!R281</f>
        <v>0</v>
      </c>
      <c r="S282" s="219" t="n">
        <f aca="false">+' (1) Cap Res.2009-2010'!S282</f>
        <v>0</v>
      </c>
      <c r="T282" s="270" t="n">
        <f aca="false">+' (1) Cap Res.2009-2010'!T282</f>
        <v>0</v>
      </c>
      <c r="U282" s="270" t="n">
        <f aca="false">+' (1) Cap Res.2009-2010'!U281</f>
        <v>0</v>
      </c>
      <c r="V282" s="270" t="n">
        <f aca="false">+' (1) Cap Res.2009-2010'!V281</f>
        <v>0</v>
      </c>
      <c r="W282" s="270" t="n">
        <f aca="false">+' (1) Cap Res.2009-2010'!W282</f>
        <v>0</v>
      </c>
      <c r="X282" s="270" t="n">
        <f aca="false">+' (1) Cap Res.2009-2010'!X282</f>
        <v>-45000</v>
      </c>
      <c r="Y282" s="270" t="n">
        <f aca="false">+' (1) Cap Res.2009-2010'!Y282</f>
        <v>0</v>
      </c>
      <c r="Z282" s="270" t="n">
        <f aca="false">+' (1) Cap Res.2009-2010'!Z282</f>
        <v>0</v>
      </c>
      <c r="AA282" s="270" t="n">
        <f aca="false">+' (1) Cap Res.2009-2010'!AA282</f>
        <v>0</v>
      </c>
      <c r="AB282" s="270" t="n">
        <f aca="false">+' (1) Cap Res.2009-2010'!AB282</f>
        <v>0</v>
      </c>
      <c r="AC282" s="270" t="n">
        <f aca="false">+' (1) Cap Res.2009-2010'!AC282</f>
        <v>0</v>
      </c>
      <c r="AD282" s="270" t="n">
        <f aca="false">+' (1) Cap Res.2009-2010'!AD282</f>
        <v>0</v>
      </c>
      <c r="AE282" s="270" t="n">
        <f aca="false">+' (1) Cap Res.2009-2010'!AE282</f>
        <v>0</v>
      </c>
      <c r="AF282" s="270" t="n">
        <f aca="false">+' (1) Cap Res.2009-2010'!AF282</f>
        <v>0</v>
      </c>
      <c r="AG282" s="270" t="n">
        <f aca="false">+' (1) Cap Res.2009-2010'!AG282</f>
        <v>0</v>
      </c>
      <c r="AH282" s="270" t="n">
        <f aca="false">+' (1) Cap Res.2009-2010'!AH282</f>
        <v>0</v>
      </c>
      <c r="AI282" s="270" t="n">
        <f aca="false">+' (1) Cap Res.2009-2010'!AI282</f>
        <v>0</v>
      </c>
      <c r="AJ282" s="270" t="n">
        <f aca="false">+' (1) Cap Res.2009-2010'!AJ282</f>
        <v>0</v>
      </c>
      <c r="AK282" s="270" t="n">
        <f aca="false">+' (1) Cap Res.2009-2010'!AK282</f>
        <v>0</v>
      </c>
      <c r="AL282" s="270" t="n">
        <f aca="false">+' (1) Cap Res.2009-2010'!AL282</f>
        <v>0</v>
      </c>
      <c r="AM282" s="270" t="n">
        <f aca="false">+' (1) Cap Res.2009-2010'!AM282</f>
        <v>0</v>
      </c>
      <c r="AN282" s="270" t="n">
        <f aca="false">+' (1) Cap Res.2009-2010'!AN282</f>
        <v>0</v>
      </c>
      <c r="AO282" s="270" t="n">
        <f aca="false">+' (1) Cap Res.2009-2010'!AO282</f>
        <v>0</v>
      </c>
      <c r="AP282" s="270" t="n">
        <f aca="false">+' (1) Cap Res.2009-2010'!AP282</f>
        <v>0</v>
      </c>
      <c r="AQ282" s="270" t="n">
        <f aca="false">+' (1) Cap Res.2009-2010'!AQ282</f>
        <v>0</v>
      </c>
      <c r="AR282" s="270"/>
    </row>
    <row r="283" customFormat="false" ht="13.5" hidden="false" customHeight="false" outlineLevel="0" collapsed="false">
      <c r="A283" s="271" t="n">
        <f aca="false">+' (1) Cap Res.2009-2010'!AU283</f>
        <v>38330</v>
      </c>
      <c r="B283" s="270" t="n">
        <f aca="false">+' (1) Cap Res.2009-2010'!B282</f>
        <v>0</v>
      </c>
      <c r="C283" s="270" t="n">
        <f aca="false">+' (1) Cap Res.2009-2010'!C282</f>
        <v>0</v>
      </c>
      <c r="D283" s="270" t="n">
        <f aca="false">+' (1) Cap Res.2009-2010'!D282</f>
        <v>0</v>
      </c>
      <c r="E283" s="270" t="n">
        <f aca="false">+' (1) Cap Res.2009-2010'!E282</f>
        <v>0</v>
      </c>
      <c r="F283" s="270" t="n">
        <f aca="false">+' (1) Cap Res.2009-2010'!F282</f>
        <v>0</v>
      </c>
      <c r="G283" s="270" t="n">
        <f aca="false">+' (1) Cap Res.2009-2010'!G282</f>
        <v>0</v>
      </c>
      <c r="H283" s="270" t="n">
        <f aca="false">+' (1) Cap Res.2009-2010'!H282</f>
        <v>0</v>
      </c>
      <c r="I283" s="270" t="n">
        <f aca="false">+' (1) Cap Res.2009-2010'!I282</f>
        <v>0</v>
      </c>
      <c r="J283" s="270" t="n">
        <f aca="false">+' (1) Cap Res.2009-2010'!J282</f>
        <v>0</v>
      </c>
      <c r="K283" s="270" t="n">
        <f aca="false">+' (1) Cap Res.2009-2010'!K282</f>
        <v>0</v>
      </c>
      <c r="L283" s="270" t="n">
        <f aca="false">+' (1) Cap Res.2009-2010'!L282</f>
        <v>0</v>
      </c>
      <c r="M283" s="270" t="n">
        <f aca="false">+' (1) Cap Res.2009-2010'!M282</f>
        <v>0</v>
      </c>
      <c r="N283" s="270" t="n">
        <f aca="false">+' (1) Cap Res.2009-2010'!N282</f>
        <v>0</v>
      </c>
      <c r="O283" s="270" t="n">
        <f aca="false">+' (1) Cap Res.2009-2010'!O282</f>
        <v>0</v>
      </c>
      <c r="P283" s="270" t="n">
        <f aca="false">+' (1) Cap Res.2009-2010'!P282</f>
        <v>0</v>
      </c>
      <c r="Q283" s="270" t="n">
        <f aca="false">+' (1) Cap Res.2009-2010'!Q282</f>
        <v>0</v>
      </c>
      <c r="R283" s="270" t="n">
        <f aca="false">+' (1) Cap Res.2009-2010'!R282</f>
        <v>0</v>
      </c>
      <c r="S283" s="219" t="n">
        <f aca="false">+' (1) Cap Res.2009-2010'!S283</f>
        <v>0</v>
      </c>
      <c r="T283" s="270" t="n">
        <f aca="false">+' (1) Cap Res.2009-2010'!T283</f>
        <v>0</v>
      </c>
      <c r="U283" s="270" t="n">
        <f aca="false">+' (1) Cap Res.2009-2010'!U282</f>
        <v>0</v>
      </c>
      <c r="V283" s="270" t="n">
        <f aca="false">+' (1) Cap Res.2009-2010'!V282</f>
        <v>0</v>
      </c>
      <c r="W283" s="270" t="n">
        <f aca="false">+' (1) Cap Res.2009-2010'!W283</f>
        <v>0</v>
      </c>
      <c r="X283" s="270" t="n">
        <f aca="false">+' (1) Cap Res.2009-2010'!X283</f>
        <v>0</v>
      </c>
      <c r="Y283" s="270" t="n">
        <f aca="false">+' (1) Cap Res.2009-2010'!Y283</f>
        <v>0</v>
      </c>
      <c r="Z283" s="270" t="n">
        <f aca="false">+' (1) Cap Res.2009-2010'!Z283</f>
        <v>-12631.5</v>
      </c>
      <c r="AA283" s="270" t="n">
        <f aca="false">+' (1) Cap Res.2009-2010'!AA283</f>
        <v>0</v>
      </c>
      <c r="AB283" s="270" t="n">
        <f aca="false">+' (1) Cap Res.2009-2010'!AB283</f>
        <v>0</v>
      </c>
      <c r="AC283" s="270" t="n">
        <f aca="false">+' (1) Cap Res.2009-2010'!AC283</f>
        <v>0</v>
      </c>
      <c r="AD283" s="270" t="n">
        <f aca="false">+' (1) Cap Res.2009-2010'!AD283</f>
        <v>0</v>
      </c>
      <c r="AE283" s="270" t="n">
        <f aca="false">+' (1) Cap Res.2009-2010'!AE283</f>
        <v>0</v>
      </c>
      <c r="AF283" s="270" t="n">
        <f aca="false">+' (1) Cap Res.2009-2010'!AF283</f>
        <v>0</v>
      </c>
      <c r="AG283" s="270" t="n">
        <f aca="false">+' (1) Cap Res.2009-2010'!AG283</f>
        <v>0</v>
      </c>
      <c r="AH283" s="270" t="n">
        <f aca="false">+' (1) Cap Res.2009-2010'!AH283</f>
        <v>0</v>
      </c>
      <c r="AI283" s="270" t="n">
        <f aca="false">+' (1) Cap Res.2009-2010'!AI283</f>
        <v>0</v>
      </c>
      <c r="AJ283" s="270" t="n">
        <f aca="false">+' (1) Cap Res.2009-2010'!AJ283</f>
        <v>0</v>
      </c>
      <c r="AK283" s="270" t="n">
        <f aca="false">+' (1) Cap Res.2009-2010'!AK283</f>
        <v>0</v>
      </c>
      <c r="AL283" s="270" t="n">
        <f aca="false">+' (1) Cap Res.2009-2010'!AL283</f>
        <v>0</v>
      </c>
      <c r="AM283" s="270" t="n">
        <f aca="false">+' (1) Cap Res.2009-2010'!AM283</f>
        <v>0</v>
      </c>
      <c r="AN283" s="270" t="n">
        <f aca="false">+' (1) Cap Res.2009-2010'!AN283</f>
        <v>0</v>
      </c>
      <c r="AO283" s="270" t="n">
        <f aca="false">+' (1) Cap Res.2009-2010'!AO283</f>
        <v>0</v>
      </c>
      <c r="AP283" s="270" t="n">
        <f aca="false">+' (1) Cap Res.2009-2010'!AP283</f>
        <v>0</v>
      </c>
      <c r="AQ283" s="270" t="n">
        <f aca="false">+' (1) Cap Res.2009-2010'!AQ283</f>
        <v>0</v>
      </c>
      <c r="AR283" s="270"/>
    </row>
    <row r="284" customFormat="false" ht="13.5" hidden="false" customHeight="false" outlineLevel="0" collapsed="false">
      <c r="A284" s="271" t="n">
        <f aca="false">+' (1) Cap Res.2009-2010'!AU284</f>
        <v>38343</v>
      </c>
      <c r="B284" s="270" t="n">
        <f aca="false">+' (1) Cap Res.2009-2010'!B283</f>
        <v>0</v>
      </c>
      <c r="C284" s="270" t="n">
        <f aca="false">+' (1) Cap Res.2009-2010'!C283</f>
        <v>0</v>
      </c>
      <c r="D284" s="270" t="n">
        <f aca="false">+' (1) Cap Res.2009-2010'!D283</f>
        <v>0</v>
      </c>
      <c r="E284" s="270" t="n">
        <f aca="false">+' (1) Cap Res.2009-2010'!E283</f>
        <v>0</v>
      </c>
      <c r="F284" s="270" t="n">
        <f aca="false">+' (1) Cap Res.2009-2010'!F283</f>
        <v>0</v>
      </c>
      <c r="G284" s="270" t="n">
        <f aca="false">+' (1) Cap Res.2009-2010'!G283</f>
        <v>0</v>
      </c>
      <c r="H284" s="270" t="n">
        <f aca="false">+' (1) Cap Res.2009-2010'!H283</f>
        <v>0</v>
      </c>
      <c r="I284" s="270" t="n">
        <f aca="false">+' (1) Cap Res.2009-2010'!I283</f>
        <v>0</v>
      </c>
      <c r="J284" s="270" t="n">
        <f aca="false">+' (1) Cap Res.2009-2010'!J283</f>
        <v>0</v>
      </c>
      <c r="K284" s="270" t="n">
        <f aca="false">+' (1) Cap Res.2009-2010'!K283</f>
        <v>0</v>
      </c>
      <c r="L284" s="270" t="n">
        <f aca="false">+' (1) Cap Res.2009-2010'!L283</f>
        <v>0</v>
      </c>
      <c r="M284" s="270" t="n">
        <f aca="false">+' (1) Cap Res.2009-2010'!M283</f>
        <v>0</v>
      </c>
      <c r="N284" s="270" t="n">
        <f aca="false">+' (1) Cap Res.2009-2010'!N283</f>
        <v>0</v>
      </c>
      <c r="O284" s="270" t="n">
        <f aca="false">+' (1) Cap Res.2009-2010'!O283</f>
        <v>0</v>
      </c>
      <c r="P284" s="270" t="n">
        <f aca="false">+' (1) Cap Res.2009-2010'!P283</f>
        <v>0</v>
      </c>
      <c r="Q284" s="270" t="n">
        <f aca="false">+' (1) Cap Res.2009-2010'!Q283</f>
        <v>0</v>
      </c>
      <c r="R284" s="270" t="n">
        <f aca="false">+' (1) Cap Res.2009-2010'!R283</f>
        <v>0</v>
      </c>
      <c r="S284" s="219" t="n">
        <f aca="false">+' (1) Cap Res.2009-2010'!S284</f>
        <v>0</v>
      </c>
      <c r="T284" s="270" t="n">
        <f aca="false">+' (1) Cap Res.2009-2010'!T284</f>
        <v>0</v>
      </c>
      <c r="U284" s="270" t="n">
        <f aca="false">+' (1) Cap Res.2009-2010'!U283</f>
        <v>0</v>
      </c>
      <c r="V284" s="270" t="n">
        <f aca="false">+' (1) Cap Res.2009-2010'!V283</f>
        <v>0</v>
      </c>
      <c r="W284" s="270" t="n">
        <f aca="false">+' (1) Cap Res.2009-2010'!W284</f>
        <v>0</v>
      </c>
      <c r="X284" s="270" t="n">
        <f aca="false">+' (1) Cap Res.2009-2010'!X284</f>
        <v>0</v>
      </c>
      <c r="Y284" s="270" t="n">
        <f aca="false">+' (1) Cap Res.2009-2010'!Y284</f>
        <v>0</v>
      </c>
      <c r="Z284" s="270" t="n">
        <f aca="false">+' (1) Cap Res.2009-2010'!Z284</f>
        <v>0</v>
      </c>
      <c r="AA284" s="270" t="n">
        <f aca="false">+' (1) Cap Res.2009-2010'!AA284</f>
        <v>0</v>
      </c>
      <c r="AB284" s="270" t="n">
        <f aca="false">+' (1) Cap Res.2009-2010'!AB284</f>
        <v>0</v>
      </c>
      <c r="AC284" s="270" t="n">
        <f aca="false">+' (1) Cap Res.2009-2010'!AC284</f>
        <v>0</v>
      </c>
      <c r="AD284" s="270" t="n">
        <f aca="false">+' (1) Cap Res.2009-2010'!AD284</f>
        <v>0</v>
      </c>
      <c r="AE284" s="270" t="n">
        <f aca="false">+' (1) Cap Res.2009-2010'!AE284</f>
        <v>0</v>
      </c>
      <c r="AF284" s="270" t="n">
        <f aca="false">+' (1) Cap Res.2009-2010'!AF284</f>
        <v>0</v>
      </c>
      <c r="AG284" s="270" t="n">
        <f aca="false">+' (1) Cap Res.2009-2010'!AG284</f>
        <v>0</v>
      </c>
      <c r="AH284" s="270" t="n">
        <f aca="false">+' (1) Cap Res.2009-2010'!AH284</f>
        <v>0</v>
      </c>
      <c r="AI284" s="270" t="n">
        <f aca="false">+' (1) Cap Res.2009-2010'!AI284</f>
        <v>0</v>
      </c>
      <c r="AJ284" s="270" t="n">
        <f aca="false">+' (1) Cap Res.2009-2010'!AJ284</f>
        <v>0</v>
      </c>
      <c r="AK284" s="270" t="n">
        <f aca="false">+' (1) Cap Res.2009-2010'!AK284</f>
        <v>0</v>
      </c>
      <c r="AL284" s="270" t="n">
        <f aca="false">+' (1) Cap Res.2009-2010'!AL284</f>
        <v>0</v>
      </c>
      <c r="AM284" s="270" t="n">
        <f aca="false">+' (1) Cap Res.2009-2010'!AM284</f>
        <v>0</v>
      </c>
      <c r="AN284" s="270" t="n">
        <f aca="false">+' (1) Cap Res.2009-2010'!AN284</f>
        <v>0</v>
      </c>
      <c r="AO284" s="270" t="n">
        <f aca="false">+' (1) Cap Res.2009-2010'!AO284</f>
        <v>0</v>
      </c>
      <c r="AP284" s="270" t="n">
        <f aca="false">+' (1) Cap Res.2009-2010'!AP284</f>
        <v>0</v>
      </c>
      <c r="AQ284" s="270" t="n">
        <f aca="false">+' (1) Cap Res.2009-2010'!AQ284</f>
        <v>0</v>
      </c>
      <c r="AR284" s="270"/>
    </row>
    <row r="285" customFormat="false" ht="13.5" hidden="false" customHeight="false" outlineLevel="0" collapsed="false">
      <c r="A285" s="271" t="n">
        <f aca="false">+' (1) Cap Res.2009-2010'!AU285</f>
        <v>38343</v>
      </c>
      <c r="B285" s="270" t="n">
        <f aca="false">+' (1) Cap Res.2009-2010'!B284</f>
        <v>0</v>
      </c>
      <c r="C285" s="270" t="n">
        <f aca="false">+' (1) Cap Res.2009-2010'!C284</f>
        <v>0</v>
      </c>
      <c r="D285" s="270" t="n">
        <f aca="false">+' (1) Cap Res.2009-2010'!D284</f>
        <v>0</v>
      </c>
      <c r="E285" s="270" t="n">
        <f aca="false">+' (1) Cap Res.2009-2010'!E284</f>
        <v>0</v>
      </c>
      <c r="F285" s="270" t="n">
        <f aca="false">+' (1) Cap Res.2009-2010'!F284</f>
        <v>0</v>
      </c>
      <c r="G285" s="270" t="n">
        <f aca="false">+' (1) Cap Res.2009-2010'!G284</f>
        <v>0</v>
      </c>
      <c r="H285" s="270" t="n">
        <f aca="false">+' (1) Cap Res.2009-2010'!H284</f>
        <v>0</v>
      </c>
      <c r="I285" s="270" t="n">
        <f aca="false">+' (1) Cap Res.2009-2010'!I284</f>
        <v>0</v>
      </c>
      <c r="J285" s="270" t="n">
        <f aca="false">+' (1) Cap Res.2009-2010'!J284</f>
        <v>0</v>
      </c>
      <c r="K285" s="270" t="n">
        <f aca="false">+' (1) Cap Res.2009-2010'!K284</f>
        <v>0</v>
      </c>
      <c r="L285" s="270" t="n">
        <f aca="false">+' (1) Cap Res.2009-2010'!L284</f>
        <v>0</v>
      </c>
      <c r="M285" s="270" t="n">
        <f aca="false">+' (1) Cap Res.2009-2010'!M284</f>
        <v>0</v>
      </c>
      <c r="N285" s="270" t="n">
        <f aca="false">+' (1) Cap Res.2009-2010'!N284</f>
        <v>0</v>
      </c>
      <c r="O285" s="270" t="n">
        <f aca="false">+' (1) Cap Res.2009-2010'!O284</f>
        <v>0</v>
      </c>
      <c r="P285" s="270" t="n">
        <f aca="false">+' (1) Cap Res.2009-2010'!P284</f>
        <v>0</v>
      </c>
      <c r="Q285" s="270" t="n">
        <f aca="false">+' (1) Cap Res.2009-2010'!Q284</f>
        <v>0</v>
      </c>
      <c r="R285" s="270" t="n">
        <f aca="false">+' (1) Cap Res.2009-2010'!R284</f>
        <v>0</v>
      </c>
      <c r="S285" s="219" t="n">
        <f aca="false">+' (1) Cap Res.2009-2010'!S285</f>
        <v>0</v>
      </c>
      <c r="T285" s="270" t="n">
        <f aca="false">+' (1) Cap Res.2009-2010'!T285</f>
        <v>0</v>
      </c>
      <c r="U285" s="270" t="n">
        <f aca="false">+' (1) Cap Res.2009-2010'!U284</f>
        <v>0</v>
      </c>
      <c r="V285" s="270" t="n">
        <f aca="false">+' (1) Cap Res.2009-2010'!V284</f>
        <v>0</v>
      </c>
      <c r="W285" s="270" t="n">
        <f aca="false">+' (1) Cap Res.2009-2010'!W285</f>
        <v>0</v>
      </c>
      <c r="X285" s="270" t="n">
        <f aca="false">+' (1) Cap Res.2009-2010'!X285</f>
        <v>0</v>
      </c>
      <c r="Y285" s="270" t="n">
        <f aca="false">+' (1) Cap Res.2009-2010'!Y285</f>
        <v>0</v>
      </c>
      <c r="Z285" s="270" t="n">
        <f aca="false">+' (1) Cap Res.2009-2010'!Z285</f>
        <v>0</v>
      </c>
      <c r="AA285" s="270" t="n">
        <f aca="false">+' (1) Cap Res.2009-2010'!AA285</f>
        <v>0</v>
      </c>
      <c r="AB285" s="270" t="n">
        <f aca="false">+' (1) Cap Res.2009-2010'!AB285</f>
        <v>0</v>
      </c>
      <c r="AC285" s="270" t="n">
        <f aca="false">+' (1) Cap Res.2009-2010'!AC285</f>
        <v>0</v>
      </c>
      <c r="AD285" s="270" t="n">
        <f aca="false">+' (1) Cap Res.2009-2010'!AD285</f>
        <v>0</v>
      </c>
      <c r="AE285" s="270" t="n">
        <f aca="false">+' (1) Cap Res.2009-2010'!AE285</f>
        <v>0</v>
      </c>
      <c r="AF285" s="270" t="n">
        <f aca="false">+' (1) Cap Res.2009-2010'!AF285</f>
        <v>0</v>
      </c>
      <c r="AG285" s="270" t="n">
        <f aca="false">+' (1) Cap Res.2009-2010'!AG285</f>
        <v>0</v>
      </c>
      <c r="AH285" s="270" t="n">
        <f aca="false">+' (1) Cap Res.2009-2010'!AH285</f>
        <v>0</v>
      </c>
      <c r="AI285" s="270" t="n">
        <f aca="false">+' (1) Cap Res.2009-2010'!AI285</f>
        <v>0</v>
      </c>
      <c r="AJ285" s="270" t="n">
        <f aca="false">+' (1) Cap Res.2009-2010'!AJ285</f>
        <v>0</v>
      </c>
      <c r="AK285" s="270" t="n">
        <f aca="false">+' (1) Cap Res.2009-2010'!AK285</f>
        <v>0</v>
      </c>
      <c r="AL285" s="270" t="n">
        <f aca="false">+' (1) Cap Res.2009-2010'!AL285</f>
        <v>0</v>
      </c>
      <c r="AM285" s="270" t="n">
        <f aca="false">+' (1) Cap Res.2009-2010'!AM285</f>
        <v>0</v>
      </c>
      <c r="AN285" s="270" t="n">
        <f aca="false">+' (1) Cap Res.2009-2010'!AN285</f>
        <v>0</v>
      </c>
      <c r="AO285" s="270" t="n">
        <f aca="false">+' (1) Cap Res.2009-2010'!AO285</f>
        <v>0</v>
      </c>
      <c r="AP285" s="270" t="n">
        <f aca="false">+' (1) Cap Res.2009-2010'!AP285</f>
        <v>0</v>
      </c>
      <c r="AQ285" s="270" t="n">
        <f aca="false">+' (1) Cap Res.2009-2010'!AQ285</f>
        <v>0</v>
      </c>
      <c r="AR285" s="270"/>
    </row>
    <row r="286" customFormat="false" ht="13.5" hidden="false" customHeight="false" outlineLevel="0" collapsed="false">
      <c r="A286" s="271" t="str">
        <f aca="false">+' (1) Cap Res.2009-2010'!AU286</f>
        <v>12/31/08</v>
      </c>
      <c r="B286" s="270" t="n">
        <f aca="false">+' (1) Cap Res.2009-2010'!B285</f>
        <v>0</v>
      </c>
      <c r="C286" s="270" t="n">
        <f aca="false">+' (1) Cap Res.2009-2010'!C285</f>
        <v>0</v>
      </c>
      <c r="D286" s="270" t="n">
        <f aca="false">+' (1) Cap Res.2009-2010'!D285</f>
        <v>0</v>
      </c>
      <c r="E286" s="270" t="n">
        <f aca="false">+' (1) Cap Res.2009-2010'!E285</f>
        <v>0</v>
      </c>
      <c r="F286" s="270" t="n">
        <f aca="false">+' (1) Cap Res.2009-2010'!F285</f>
        <v>0</v>
      </c>
      <c r="G286" s="270" t="n">
        <f aca="false">+' (1) Cap Res.2009-2010'!G285</f>
        <v>0</v>
      </c>
      <c r="H286" s="270" t="n">
        <f aca="false">+' (1) Cap Res.2009-2010'!H285</f>
        <v>0</v>
      </c>
      <c r="I286" s="270" t="n">
        <f aca="false">+' (1) Cap Res.2009-2010'!I285</f>
        <v>0</v>
      </c>
      <c r="J286" s="270" t="n">
        <f aca="false">+' (1) Cap Res.2009-2010'!J285</f>
        <v>0</v>
      </c>
      <c r="K286" s="270" t="n">
        <f aca="false">+' (1) Cap Res.2009-2010'!K285</f>
        <v>0</v>
      </c>
      <c r="L286" s="270" t="n">
        <f aca="false">+' (1) Cap Res.2009-2010'!L285</f>
        <v>0</v>
      </c>
      <c r="M286" s="270" t="n">
        <f aca="false">+' (1) Cap Res.2009-2010'!M285</f>
        <v>0</v>
      </c>
      <c r="N286" s="270" t="n">
        <f aca="false">+' (1) Cap Res.2009-2010'!N285</f>
        <v>0</v>
      </c>
      <c r="O286" s="270" t="n">
        <f aca="false">+' (1) Cap Res.2009-2010'!O285</f>
        <v>0</v>
      </c>
      <c r="P286" s="270" t="n">
        <f aca="false">+' (1) Cap Res.2009-2010'!P285</f>
        <v>0</v>
      </c>
      <c r="Q286" s="270" t="n">
        <f aca="false">+' (1) Cap Res.2009-2010'!Q285</f>
        <v>0</v>
      </c>
      <c r="R286" s="270" t="n">
        <f aca="false">+' (1) Cap Res.2009-2010'!R285</f>
        <v>0</v>
      </c>
      <c r="S286" s="219" t="n">
        <f aca="false">+' (1) Cap Res.2009-2010'!S286</f>
        <v>0</v>
      </c>
      <c r="T286" s="270" t="n">
        <f aca="false">+' (1) Cap Res.2009-2010'!T286</f>
        <v>0</v>
      </c>
      <c r="U286" s="270" t="n">
        <f aca="false">+' (1) Cap Res.2009-2010'!U285</f>
        <v>0</v>
      </c>
      <c r="V286" s="270" t="n">
        <f aca="false">+' (1) Cap Res.2009-2010'!V285</f>
        <v>0</v>
      </c>
      <c r="W286" s="270" t="n">
        <f aca="false">+' (1) Cap Res.2009-2010'!W286</f>
        <v>0</v>
      </c>
      <c r="X286" s="270" t="n">
        <f aca="false">+' (1) Cap Res.2009-2010'!X286</f>
        <v>0</v>
      </c>
      <c r="Y286" s="270" t="n">
        <f aca="false">+' (1) Cap Res.2009-2010'!Y286</f>
        <v>0</v>
      </c>
      <c r="Z286" s="270" t="n">
        <f aca="false">+' (1) Cap Res.2009-2010'!Z286</f>
        <v>0</v>
      </c>
      <c r="AA286" s="270" t="n">
        <f aca="false">+' (1) Cap Res.2009-2010'!AA286</f>
        <v>0</v>
      </c>
      <c r="AB286" s="270" t="n">
        <f aca="false">+' (1) Cap Res.2009-2010'!AB286</f>
        <v>0</v>
      </c>
      <c r="AC286" s="270" t="n">
        <f aca="false">+' (1) Cap Res.2009-2010'!AC286</f>
        <v>0</v>
      </c>
      <c r="AD286" s="270" t="n">
        <f aca="false">+' (1) Cap Res.2009-2010'!AD286</f>
        <v>0</v>
      </c>
      <c r="AE286" s="270" t="n">
        <f aca="false">+' (1) Cap Res.2009-2010'!AE286</f>
        <v>0</v>
      </c>
      <c r="AF286" s="270" t="n">
        <f aca="false">+' (1) Cap Res.2009-2010'!AF286</f>
        <v>0</v>
      </c>
      <c r="AG286" s="270" t="n">
        <f aca="false">+' (1) Cap Res.2009-2010'!AG286</f>
        <v>0</v>
      </c>
      <c r="AH286" s="270" t="n">
        <f aca="false">+' (1) Cap Res.2009-2010'!AH286</f>
        <v>0</v>
      </c>
      <c r="AI286" s="270" t="n">
        <f aca="false">+' (1) Cap Res.2009-2010'!AI286</f>
        <v>0</v>
      </c>
      <c r="AJ286" s="270" t="n">
        <f aca="false">+' (1) Cap Res.2009-2010'!AJ286</f>
        <v>0</v>
      </c>
      <c r="AK286" s="270" t="n">
        <f aca="false">+' (1) Cap Res.2009-2010'!AK286</f>
        <v>0</v>
      </c>
      <c r="AL286" s="270" t="n">
        <f aca="false">+' (1) Cap Res.2009-2010'!AL286</f>
        <v>0</v>
      </c>
      <c r="AM286" s="270" t="n">
        <f aca="false">+' (1) Cap Res.2009-2010'!AM286</f>
        <v>0</v>
      </c>
      <c r="AN286" s="270" t="n">
        <f aca="false">+' (1) Cap Res.2009-2010'!AN286</f>
        <v>0</v>
      </c>
      <c r="AO286" s="270" t="n">
        <f aca="false">+' (1) Cap Res.2009-2010'!AO286</f>
        <v>0</v>
      </c>
      <c r="AP286" s="270" t="n">
        <f aca="false">+' (1) Cap Res.2009-2010'!AP286</f>
        <v>0</v>
      </c>
      <c r="AQ286" s="270" t="n">
        <f aca="false">+' (1) Cap Res.2009-2010'!AQ286</f>
        <v>0</v>
      </c>
      <c r="AR286" s="270"/>
    </row>
    <row r="287" customFormat="false" ht="13.5" hidden="false" customHeight="false" outlineLevel="0" collapsed="false">
      <c r="A287" s="271" t="n">
        <f aca="false">+' (1) Cap Res.2009-2010'!AU287</f>
        <v>38363</v>
      </c>
      <c r="B287" s="270" t="n">
        <f aca="false">+' (1) Cap Res.2009-2010'!B286</f>
        <v>0</v>
      </c>
      <c r="C287" s="270" t="n">
        <f aca="false">+' (1) Cap Res.2009-2010'!C286</f>
        <v>0</v>
      </c>
      <c r="D287" s="270" t="n">
        <f aca="false">+' (1) Cap Res.2009-2010'!D286</f>
        <v>0</v>
      </c>
      <c r="E287" s="270" t="n">
        <f aca="false">+' (1) Cap Res.2009-2010'!E286</f>
        <v>0</v>
      </c>
      <c r="F287" s="270" t="n">
        <f aca="false">+' (1) Cap Res.2009-2010'!F286</f>
        <v>0</v>
      </c>
      <c r="G287" s="270" t="n">
        <f aca="false">+' (1) Cap Res.2009-2010'!G286</f>
        <v>0</v>
      </c>
      <c r="H287" s="270" t="n">
        <f aca="false">+' (1) Cap Res.2009-2010'!H286</f>
        <v>0</v>
      </c>
      <c r="I287" s="270" t="n">
        <f aca="false">+' (1) Cap Res.2009-2010'!I286</f>
        <v>0</v>
      </c>
      <c r="J287" s="270" t="n">
        <f aca="false">+' (1) Cap Res.2009-2010'!J286</f>
        <v>0</v>
      </c>
      <c r="K287" s="270" t="n">
        <f aca="false">+' (1) Cap Res.2009-2010'!K286</f>
        <v>0</v>
      </c>
      <c r="L287" s="270" t="n">
        <f aca="false">+' (1) Cap Res.2009-2010'!L286</f>
        <v>0</v>
      </c>
      <c r="M287" s="270" t="n">
        <f aca="false">+' (1) Cap Res.2009-2010'!M286</f>
        <v>0</v>
      </c>
      <c r="N287" s="270" t="n">
        <f aca="false">+' (1) Cap Res.2009-2010'!N286</f>
        <v>0</v>
      </c>
      <c r="O287" s="270" t="n">
        <f aca="false">+' (1) Cap Res.2009-2010'!O286</f>
        <v>0</v>
      </c>
      <c r="P287" s="270" t="n">
        <f aca="false">+' (1) Cap Res.2009-2010'!P286</f>
        <v>0</v>
      </c>
      <c r="Q287" s="270" t="n">
        <f aca="false">+' (1) Cap Res.2009-2010'!Q286</f>
        <v>0</v>
      </c>
      <c r="R287" s="270" t="n">
        <f aca="false">+' (1) Cap Res.2009-2010'!R286</f>
        <v>0</v>
      </c>
      <c r="S287" s="219" t="n">
        <f aca="false">+' (1) Cap Res.2009-2010'!S287</f>
        <v>0</v>
      </c>
      <c r="T287" s="270" t="n">
        <f aca="false">+' (1) Cap Res.2009-2010'!T287</f>
        <v>0</v>
      </c>
      <c r="U287" s="270" t="n">
        <f aca="false">+' (1) Cap Res.2009-2010'!U286</f>
        <v>0</v>
      </c>
      <c r="V287" s="270" t="n">
        <f aca="false">+' (1) Cap Res.2009-2010'!V286</f>
        <v>0</v>
      </c>
      <c r="W287" s="270" t="n">
        <f aca="false">+' (1) Cap Res.2009-2010'!W287</f>
        <v>0</v>
      </c>
      <c r="X287" s="270" t="n">
        <f aca="false">+' (1) Cap Res.2009-2010'!X287</f>
        <v>0</v>
      </c>
      <c r="Y287" s="270" t="n">
        <f aca="false">+' (1) Cap Res.2009-2010'!Y287</f>
        <v>0</v>
      </c>
      <c r="Z287" s="270" t="n">
        <f aca="false">+' (1) Cap Res.2009-2010'!Z287</f>
        <v>0</v>
      </c>
      <c r="AA287" s="270" t="n">
        <f aca="false">+' (1) Cap Res.2009-2010'!AA287</f>
        <v>0</v>
      </c>
      <c r="AB287" s="270" t="n">
        <f aca="false">+' (1) Cap Res.2009-2010'!AB287</f>
        <v>0</v>
      </c>
      <c r="AC287" s="270" t="n">
        <f aca="false">+' (1) Cap Res.2009-2010'!AC287</f>
        <v>0</v>
      </c>
      <c r="AD287" s="270" t="n">
        <f aca="false">+' (1) Cap Res.2009-2010'!AD287</f>
        <v>0</v>
      </c>
      <c r="AE287" s="270" t="n">
        <f aca="false">+' (1) Cap Res.2009-2010'!AE287</f>
        <v>0</v>
      </c>
      <c r="AF287" s="270" t="n">
        <f aca="false">+' (1) Cap Res.2009-2010'!AF287</f>
        <v>-7500</v>
      </c>
      <c r="AG287" s="270" t="n">
        <f aca="false">+' (1) Cap Res.2009-2010'!AG287</f>
        <v>0</v>
      </c>
      <c r="AH287" s="270" t="n">
        <f aca="false">+' (1) Cap Res.2009-2010'!AH287</f>
        <v>0</v>
      </c>
      <c r="AI287" s="270" t="n">
        <f aca="false">+' (1) Cap Res.2009-2010'!AI287</f>
        <v>0</v>
      </c>
      <c r="AJ287" s="270" t="n">
        <f aca="false">+' (1) Cap Res.2009-2010'!AJ287</f>
        <v>0</v>
      </c>
      <c r="AK287" s="270" t="n">
        <f aca="false">+' (1) Cap Res.2009-2010'!AK287</f>
        <v>0</v>
      </c>
      <c r="AL287" s="270" t="n">
        <f aca="false">+' (1) Cap Res.2009-2010'!AL287</f>
        <v>0</v>
      </c>
      <c r="AM287" s="270" t="n">
        <f aca="false">+' (1) Cap Res.2009-2010'!AM287</f>
        <v>0</v>
      </c>
      <c r="AN287" s="270" t="n">
        <f aca="false">+' (1) Cap Res.2009-2010'!AN287</f>
        <v>0</v>
      </c>
      <c r="AO287" s="270" t="n">
        <f aca="false">+' (1) Cap Res.2009-2010'!AO287</f>
        <v>0</v>
      </c>
      <c r="AP287" s="270" t="n">
        <f aca="false">+' (1) Cap Res.2009-2010'!AP287</f>
        <v>0</v>
      </c>
      <c r="AQ287" s="270" t="n">
        <f aca="false">+' (1) Cap Res.2009-2010'!AQ287</f>
        <v>0</v>
      </c>
      <c r="AR287" s="270"/>
    </row>
    <row r="288" customFormat="false" ht="13.5" hidden="false" customHeight="false" outlineLevel="0" collapsed="false">
      <c r="A288" s="271" t="n">
        <f aca="false">+' (1) Cap Res.2009-2010'!AU288</f>
        <v>38371</v>
      </c>
      <c r="B288" s="270" t="n">
        <f aca="false">+' (1) Cap Res.2009-2010'!B287</f>
        <v>0</v>
      </c>
      <c r="C288" s="270" t="n">
        <f aca="false">+' (1) Cap Res.2009-2010'!C287</f>
        <v>0</v>
      </c>
      <c r="D288" s="270" t="n">
        <f aca="false">+' (1) Cap Res.2009-2010'!D287</f>
        <v>0</v>
      </c>
      <c r="E288" s="270" t="n">
        <f aca="false">+' (1) Cap Res.2009-2010'!E287</f>
        <v>0</v>
      </c>
      <c r="F288" s="270" t="n">
        <f aca="false">+' (1) Cap Res.2009-2010'!F287</f>
        <v>0</v>
      </c>
      <c r="G288" s="270" t="n">
        <f aca="false">+' (1) Cap Res.2009-2010'!G287</f>
        <v>0</v>
      </c>
      <c r="H288" s="270" t="n">
        <f aca="false">+' (1) Cap Res.2009-2010'!H287</f>
        <v>0</v>
      </c>
      <c r="I288" s="270" t="n">
        <f aca="false">+' (1) Cap Res.2009-2010'!I287</f>
        <v>0</v>
      </c>
      <c r="J288" s="270" t="n">
        <f aca="false">+' (1) Cap Res.2009-2010'!J287</f>
        <v>0</v>
      </c>
      <c r="K288" s="270" t="n">
        <f aca="false">+' (1) Cap Res.2009-2010'!K287</f>
        <v>0</v>
      </c>
      <c r="L288" s="270" t="n">
        <f aca="false">+' (1) Cap Res.2009-2010'!L287</f>
        <v>0</v>
      </c>
      <c r="M288" s="270" t="n">
        <f aca="false">+' (1) Cap Res.2009-2010'!M287</f>
        <v>0</v>
      </c>
      <c r="N288" s="270" t="n">
        <f aca="false">+' (1) Cap Res.2009-2010'!N287</f>
        <v>0</v>
      </c>
      <c r="O288" s="270" t="n">
        <f aca="false">+' (1) Cap Res.2009-2010'!O287</f>
        <v>0</v>
      </c>
      <c r="P288" s="270" t="n">
        <f aca="false">+' (1) Cap Res.2009-2010'!P287</f>
        <v>0</v>
      </c>
      <c r="Q288" s="270" t="n">
        <f aca="false">+' (1) Cap Res.2009-2010'!Q287</f>
        <v>0</v>
      </c>
      <c r="R288" s="270" t="n">
        <f aca="false">+' (1) Cap Res.2009-2010'!R287</f>
        <v>0</v>
      </c>
      <c r="S288" s="219" t="n">
        <f aca="false">+' (1) Cap Res.2009-2010'!S288</f>
        <v>0</v>
      </c>
      <c r="T288" s="270" t="n">
        <f aca="false">+' (1) Cap Res.2009-2010'!T288</f>
        <v>0</v>
      </c>
      <c r="U288" s="270" t="n">
        <f aca="false">+' (1) Cap Res.2009-2010'!U287</f>
        <v>0</v>
      </c>
      <c r="V288" s="270" t="n">
        <f aca="false">+' (1) Cap Res.2009-2010'!V287</f>
        <v>0</v>
      </c>
      <c r="W288" s="270" t="n">
        <f aca="false">+' (1) Cap Res.2009-2010'!W288</f>
        <v>0</v>
      </c>
      <c r="X288" s="270" t="n">
        <f aca="false">+' (1) Cap Res.2009-2010'!X288</f>
        <v>0</v>
      </c>
      <c r="Y288" s="270" t="n">
        <f aca="false">+' (1) Cap Res.2009-2010'!Y288</f>
        <v>0</v>
      </c>
      <c r="Z288" s="270" t="n">
        <f aca="false">+' (1) Cap Res.2009-2010'!Z288</f>
        <v>0</v>
      </c>
      <c r="AA288" s="270" t="n">
        <f aca="false">+' (1) Cap Res.2009-2010'!AA288</f>
        <v>0</v>
      </c>
      <c r="AB288" s="270" t="n">
        <f aca="false">+' (1) Cap Res.2009-2010'!AB288</f>
        <v>0</v>
      </c>
      <c r="AC288" s="270" t="n">
        <f aca="false">+' (1) Cap Res.2009-2010'!AC288</f>
        <v>0</v>
      </c>
      <c r="AD288" s="270" t="n">
        <f aca="false">+' (1) Cap Res.2009-2010'!AD288</f>
        <v>0</v>
      </c>
      <c r="AE288" s="270" t="n">
        <f aca="false">+' (1) Cap Res.2009-2010'!AE288</f>
        <v>0</v>
      </c>
      <c r="AF288" s="270" t="n">
        <f aca="false">+' (1) Cap Res.2009-2010'!AF288</f>
        <v>0</v>
      </c>
      <c r="AG288" s="270" t="n">
        <f aca="false">+' (1) Cap Res.2009-2010'!AG288</f>
        <v>0</v>
      </c>
      <c r="AH288" s="270" t="n">
        <f aca="false">+' (1) Cap Res.2009-2010'!AH288</f>
        <v>0</v>
      </c>
      <c r="AI288" s="270" t="n">
        <f aca="false">+' (1) Cap Res.2009-2010'!AI288</f>
        <v>0</v>
      </c>
      <c r="AJ288" s="270" t="n">
        <f aca="false">+' (1) Cap Res.2009-2010'!AJ288</f>
        <v>0</v>
      </c>
      <c r="AK288" s="270" t="n">
        <f aca="false">+' (1) Cap Res.2009-2010'!AK288</f>
        <v>0</v>
      </c>
      <c r="AL288" s="270" t="n">
        <f aca="false">+' (1) Cap Res.2009-2010'!AL288</f>
        <v>0</v>
      </c>
      <c r="AM288" s="270" t="n">
        <f aca="false">+' (1) Cap Res.2009-2010'!AM288</f>
        <v>0</v>
      </c>
      <c r="AN288" s="270" t="n">
        <f aca="false">+' (1) Cap Res.2009-2010'!AN288</f>
        <v>0</v>
      </c>
      <c r="AO288" s="270" t="n">
        <f aca="false">+' (1) Cap Res.2009-2010'!AO288</f>
        <v>0</v>
      </c>
      <c r="AP288" s="270" t="n">
        <f aca="false">+' (1) Cap Res.2009-2010'!AP288</f>
        <v>0</v>
      </c>
      <c r="AQ288" s="270" t="n">
        <f aca="false">+' (1) Cap Res.2009-2010'!AQ288</f>
        <v>0</v>
      </c>
      <c r="AR288" s="270"/>
    </row>
    <row r="289" customFormat="false" ht="13.5" hidden="false" customHeight="false" outlineLevel="0" collapsed="false">
      <c r="A289" s="271" t="n">
        <f aca="false">+' (1) Cap Res.2009-2010'!AU289</f>
        <v>38371</v>
      </c>
      <c r="B289" s="270" t="n">
        <f aca="false">+' (1) Cap Res.2009-2010'!B288</f>
        <v>0</v>
      </c>
      <c r="C289" s="270" t="n">
        <f aca="false">+' (1) Cap Res.2009-2010'!C288</f>
        <v>0</v>
      </c>
      <c r="D289" s="270" t="n">
        <f aca="false">+' (1) Cap Res.2009-2010'!D288</f>
        <v>0</v>
      </c>
      <c r="E289" s="270" t="n">
        <f aca="false">+' (1) Cap Res.2009-2010'!E288</f>
        <v>0</v>
      </c>
      <c r="F289" s="270" t="n">
        <f aca="false">+' (1) Cap Res.2009-2010'!F288</f>
        <v>0</v>
      </c>
      <c r="G289" s="270" t="n">
        <f aca="false">+' (1) Cap Res.2009-2010'!G288</f>
        <v>0</v>
      </c>
      <c r="H289" s="270" t="n">
        <f aca="false">+' (1) Cap Res.2009-2010'!H288</f>
        <v>0</v>
      </c>
      <c r="I289" s="270" t="n">
        <f aca="false">+' (1) Cap Res.2009-2010'!I288</f>
        <v>0</v>
      </c>
      <c r="J289" s="270" t="n">
        <f aca="false">+' (1) Cap Res.2009-2010'!J288</f>
        <v>0</v>
      </c>
      <c r="K289" s="270" t="n">
        <f aca="false">+' (1) Cap Res.2009-2010'!K288</f>
        <v>0</v>
      </c>
      <c r="L289" s="270" t="n">
        <f aca="false">+' (1) Cap Res.2009-2010'!L288</f>
        <v>0</v>
      </c>
      <c r="M289" s="270" t="n">
        <f aca="false">+' (1) Cap Res.2009-2010'!M288</f>
        <v>0</v>
      </c>
      <c r="N289" s="270" t="n">
        <f aca="false">+' (1) Cap Res.2009-2010'!N288</f>
        <v>0</v>
      </c>
      <c r="O289" s="270" t="n">
        <f aca="false">+' (1) Cap Res.2009-2010'!O288</f>
        <v>0</v>
      </c>
      <c r="P289" s="270" t="n">
        <f aca="false">+' (1) Cap Res.2009-2010'!P288</f>
        <v>0</v>
      </c>
      <c r="Q289" s="270" t="n">
        <f aca="false">+' (1) Cap Res.2009-2010'!Q288</f>
        <v>0</v>
      </c>
      <c r="R289" s="270" t="n">
        <f aca="false">+' (1) Cap Res.2009-2010'!R288</f>
        <v>0</v>
      </c>
      <c r="S289" s="219" t="n">
        <f aca="false">+' (1) Cap Res.2009-2010'!S289</f>
        <v>0</v>
      </c>
      <c r="T289" s="270" t="n">
        <f aca="false">+' (1) Cap Res.2009-2010'!T289</f>
        <v>0</v>
      </c>
      <c r="U289" s="270" t="n">
        <f aca="false">+' (1) Cap Res.2009-2010'!U288</f>
        <v>0</v>
      </c>
      <c r="V289" s="270" t="n">
        <f aca="false">+' (1) Cap Res.2009-2010'!V288</f>
        <v>0</v>
      </c>
      <c r="W289" s="270" t="n">
        <f aca="false">+' (1) Cap Res.2009-2010'!W289</f>
        <v>0</v>
      </c>
      <c r="X289" s="270" t="n">
        <f aca="false">+' (1) Cap Res.2009-2010'!X289</f>
        <v>0</v>
      </c>
      <c r="Y289" s="270" t="n">
        <f aca="false">+' (1) Cap Res.2009-2010'!Y289</f>
        <v>0</v>
      </c>
      <c r="Z289" s="270" t="n">
        <f aca="false">+' (1) Cap Res.2009-2010'!Z289</f>
        <v>0</v>
      </c>
      <c r="AA289" s="270" t="n">
        <f aca="false">+' (1) Cap Res.2009-2010'!AA289</f>
        <v>0</v>
      </c>
      <c r="AB289" s="270" t="n">
        <f aca="false">+' (1) Cap Res.2009-2010'!AB289</f>
        <v>0</v>
      </c>
      <c r="AC289" s="270" t="n">
        <f aca="false">+' (1) Cap Res.2009-2010'!AC289</f>
        <v>0</v>
      </c>
      <c r="AD289" s="270" t="n">
        <f aca="false">+' (1) Cap Res.2009-2010'!AD289</f>
        <v>0</v>
      </c>
      <c r="AE289" s="270" t="n">
        <f aca="false">+' (1) Cap Res.2009-2010'!AE289</f>
        <v>0</v>
      </c>
      <c r="AF289" s="270" t="n">
        <f aca="false">+' (1) Cap Res.2009-2010'!AF289</f>
        <v>0</v>
      </c>
      <c r="AG289" s="270" t="n">
        <f aca="false">+' (1) Cap Res.2009-2010'!AG289</f>
        <v>0</v>
      </c>
      <c r="AH289" s="270" t="n">
        <f aca="false">+' (1) Cap Res.2009-2010'!AH289</f>
        <v>0</v>
      </c>
      <c r="AI289" s="270" t="n">
        <f aca="false">+' (1) Cap Res.2009-2010'!AI289</f>
        <v>0</v>
      </c>
      <c r="AJ289" s="270" t="n">
        <f aca="false">+' (1) Cap Res.2009-2010'!AJ289</f>
        <v>0</v>
      </c>
      <c r="AK289" s="270" t="n">
        <f aca="false">+' (1) Cap Res.2009-2010'!AK289</f>
        <v>0</v>
      </c>
      <c r="AL289" s="270" t="n">
        <f aca="false">+' (1) Cap Res.2009-2010'!AL289</f>
        <v>0</v>
      </c>
      <c r="AM289" s="270" t="n">
        <f aca="false">+' (1) Cap Res.2009-2010'!AM289</f>
        <v>0</v>
      </c>
      <c r="AN289" s="270" t="n">
        <f aca="false">+' (1) Cap Res.2009-2010'!AN289</f>
        <v>0</v>
      </c>
      <c r="AO289" s="270" t="n">
        <f aca="false">+' (1) Cap Res.2009-2010'!AO289</f>
        <v>0</v>
      </c>
      <c r="AP289" s="270" t="n">
        <f aca="false">+' (1) Cap Res.2009-2010'!AP289</f>
        <v>0</v>
      </c>
      <c r="AQ289" s="270" t="n">
        <f aca="false">+' (1) Cap Res.2009-2010'!AQ289</f>
        <v>0</v>
      </c>
      <c r="AR289" s="270"/>
    </row>
    <row r="290" customFormat="false" ht="13.5" hidden="false" customHeight="false" outlineLevel="0" collapsed="false">
      <c r="A290" s="271" t="n">
        <f aca="false">+' (1) Cap Res.2009-2010'!AU290</f>
        <v>38381</v>
      </c>
      <c r="B290" s="270" t="n">
        <f aca="false">+' (1) Cap Res.2009-2010'!B289</f>
        <v>0</v>
      </c>
      <c r="C290" s="270" t="n">
        <f aca="false">+' (1) Cap Res.2009-2010'!C289</f>
        <v>0</v>
      </c>
      <c r="D290" s="270" t="n">
        <f aca="false">+' (1) Cap Res.2009-2010'!D289</f>
        <v>0</v>
      </c>
      <c r="E290" s="270" t="n">
        <f aca="false">+' (1) Cap Res.2009-2010'!E289</f>
        <v>0</v>
      </c>
      <c r="F290" s="270" t="n">
        <f aca="false">+' (1) Cap Res.2009-2010'!F289</f>
        <v>0</v>
      </c>
      <c r="G290" s="270" t="n">
        <f aca="false">+' (1) Cap Res.2009-2010'!G289</f>
        <v>0</v>
      </c>
      <c r="H290" s="270" t="n">
        <f aca="false">+' (1) Cap Res.2009-2010'!H289</f>
        <v>0</v>
      </c>
      <c r="I290" s="270" t="n">
        <f aca="false">+' (1) Cap Res.2009-2010'!I289</f>
        <v>0</v>
      </c>
      <c r="J290" s="270" t="n">
        <f aca="false">+' (1) Cap Res.2009-2010'!J289</f>
        <v>0</v>
      </c>
      <c r="K290" s="270" t="n">
        <f aca="false">+' (1) Cap Res.2009-2010'!K289</f>
        <v>0</v>
      </c>
      <c r="L290" s="270" t="n">
        <f aca="false">+' (1) Cap Res.2009-2010'!L289</f>
        <v>0</v>
      </c>
      <c r="M290" s="270" t="n">
        <f aca="false">+' (1) Cap Res.2009-2010'!M289</f>
        <v>0</v>
      </c>
      <c r="N290" s="270" t="n">
        <f aca="false">+' (1) Cap Res.2009-2010'!N289</f>
        <v>0</v>
      </c>
      <c r="O290" s="270" t="n">
        <f aca="false">+' (1) Cap Res.2009-2010'!O289</f>
        <v>0</v>
      </c>
      <c r="P290" s="270" t="n">
        <f aca="false">+' (1) Cap Res.2009-2010'!P289</f>
        <v>0</v>
      </c>
      <c r="Q290" s="270" t="n">
        <f aca="false">+' (1) Cap Res.2009-2010'!Q289</f>
        <v>0</v>
      </c>
      <c r="R290" s="270" t="n">
        <f aca="false">+' (1) Cap Res.2009-2010'!R289</f>
        <v>0</v>
      </c>
      <c r="S290" s="219" t="n">
        <f aca="false">+' (1) Cap Res.2009-2010'!S290</f>
        <v>0</v>
      </c>
      <c r="T290" s="270" t="n">
        <f aca="false">+' (1) Cap Res.2009-2010'!T290</f>
        <v>0</v>
      </c>
      <c r="U290" s="270" t="n">
        <f aca="false">+' (1) Cap Res.2009-2010'!U289</f>
        <v>0</v>
      </c>
      <c r="V290" s="270" t="n">
        <f aca="false">+' (1) Cap Res.2009-2010'!V289</f>
        <v>0</v>
      </c>
      <c r="W290" s="270" t="n">
        <f aca="false">+' (1) Cap Res.2009-2010'!W290</f>
        <v>0</v>
      </c>
      <c r="X290" s="270" t="n">
        <f aca="false">+' (1) Cap Res.2009-2010'!X290</f>
        <v>0</v>
      </c>
      <c r="Y290" s="270" t="n">
        <f aca="false">+' (1) Cap Res.2009-2010'!Y290</f>
        <v>0</v>
      </c>
      <c r="Z290" s="270" t="n">
        <f aca="false">+' (1) Cap Res.2009-2010'!Z290</f>
        <v>0</v>
      </c>
      <c r="AA290" s="270" t="n">
        <f aca="false">+' (1) Cap Res.2009-2010'!AA290</f>
        <v>0</v>
      </c>
      <c r="AB290" s="270" t="n">
        <f aca="false">+' (1) Cap Res.2009-2010'!AB290</f>
        <v>0</v>
      </c>
      <c r="AC290" s="270" t="n">
        <f aca="false">+' (1) Cap Res.2009-2010'!AC290</f>
        <v>0</v>
      </c>
      <c r="AD290" s="270" t="n">
        <f aca="false">+' (1) Cap Res.2009-2010'!AD290</f>
        <v>0</v>
      </c>
      <c r="AE290" s="270" t="n">
        <f aca="false">+' (1) Cap Res.2009-2010'!AE290</f>
        <v>0</v>
      </c>
      <c r="AF290" s="270" t="n">
        <f aca="false">+' (1) Cap Res.2009-2010'!AF290</f>
        <v>0</v>
      </c>
      <c r="AG290" s="270" t="n">
        <f aca="false">+' (1) Cap Res.2009-2010'!AG290</f>
        <v>0</v>
      </c>
      <c r="AH290" s="270" t="n">
        <f aca="false">+' (1) Cap Res.2009-2010'!AH290</f>
        <v>0</v>
      </c>
      <c r="AI290" s="270" t="n">
        <f aca="false">+' (1) Cap Res.2009-2010'!AI290</f>
        <v>0</v>
      </c>
      <c r="AJ290" s="270" t="n">
        <f aca="false">+' (1) Cap Res.2009-2010'!AJ290</f>
        <v>0</v>
      </c>
      <c r="AK290" s="270" t="n">
        <f aca="false">+' (1) Cap Res.2009-2010'!AK290</f>
        <v>0</v>
      </c>
      <c r="AL290" s="270" t="n">
        <f aca="false">+' (1) Cap Res.2009-2010'!AL290</f>
        <v>0</v>
      </c>
      <c r="AM290" s="270" t="n">
        <f aca="false">+' (1) Cap Res.2009-2010'!AM290</f>
        <v>0</v>
      </c>
      <c r="AN290" s="270" t="n">
        <f aca="false">+' (1) Cap Res.2009-2010'!AN290</f>
        <v>0</v>
      </c>
      <c r="AO290" s="270" t="n">
        <f aca="false">+' (1) Cap Res.2009-2010'!AO290</f>
        <v>0</v>
      </c>
      <c r="AP290" s="270" t="n">
        <f aca="false">+' (1) Cap Res.2009-2010'!AP290</f>
        <v>0</v>
      </c>
      <c r="AQ290" s="270" t="n">
        <f aca="false">+' (1) Cap Res.2009-2010'!AQ290</f>
        <v>0</v>
      </c>
      <c r="AR290" s="270"/>
    </row>
    <row r="291" customFormat="false" ht="13.5" hidden="false" customHeight="false" outlineLevel="0" collapsed="false">
      <c r="A291" s="271" t="n">
        <f aca="false">+' (1) Cap Res.2009-2010'!AU291</f>
        <v>38398</v>
      </c>
      <c r="B291" s="270" t="n">
        <f aca="false">+' (1) Cap Res.2009-2010'!B290</f>
        <v>0</v>
      </c>
      <c r="C291" s="270" t="n">
        <f aca="false">+' (1) Cap Res.2009-2010'!C290</f>
        <v>0</v>
      </c>
      <c r="D291" s="270" t="n">
        <f aca="false">+' (1) Cap Res.2009-2010'!D290</f>
        <v>0</v>
      </c>
      <c r="E291" s="270" t="n">
        <f aca="false">+' (1) Cap Res.2009-2010'!E290</f>
        <v>0</v>
      </c>
      <c r="F291" s="270" t="n">
        <f aca="false">+' (1) Cap Res.2009-2010'!F290</f>
        <v>0</v>
      </c>
      <c r="G291" s="270" t="n">
        <f aca="false">+' (1) Cap Res.2009-2010'!G290</f>
        <v>0</v>
      </c>
      <c r="H291" s="270" t="n">
        <f aca="false">+' (1) Cap Res.2009-2010'!H290</f>
        <v>0</v>
      </c>
      <c r="I291" s="270" t="n">
        <f aca="false">+' (1) Cap Res.2009-2010'!I290</f>
        <v>0</v>
      </c>
      <c r="J291" s="270" t="n">
        <f aca="false">+' (1) Cap Res.2009-2010'!J290</f>
        <v>0</v>
      </c>
      <c r="K291" s="270" t="n">
        <f aca="false">+' (1) Cap Res.2009-2010'!K290</f>
        <v>0</v>
      </c>
      <c r="L291" s="270" t="n">
        <f aca="false">+' (1) Cap Res.2009-2010'!L290</f>
        <v>0</v>
      </c>
      <c r="M291" s="270" t="n">
        <f aca="false">+' (1) Cap Res.2009-2010'!M290</f>
        <v>0</v>
      </c>
      <c r="N291" s="270" t="n">
        <f aca="false">+' (1) Cap Res.2009-2010'!N290</f>
        <v>0</v>
      </c>
      <c r="O291" s="270" t="n">
        <f aca="false">+' (1) Cap Res.2009-2010'!O290</f>
        <v>0</v>
      </c>
      <c r="P291" s="270" t="n">
        <f aca="false">+' (1) Cap Res.2009-2010'!P290</f>
        <v>0</v>
      </c>
      <c r="Q291" s="270" t="n">
        <f aca="false">+' (1) Cap Res.2009-2010'!Q290</f>
        <v>0</v>
      </c>
      <c r="R291" s="270" t="n">
        <f aca="false">+' (1) Cap Res.2009-2010'!R290</f>
        <v>0</v>
      </c>
      <c r="S291" s="219" t="n">
        <f aca="false">+' (1) Cap Res.2009-2010'!S291</f>
        <v>0</v>
      </c>
      <c r="T291" s="270" t="n">
        <f aca="false">+' (1) Cap Res.2009-2010'!T291</f>
        <v>0</v>
      </c>
      <c r="U291" s="270" t="n">
        <f aca="false">+' (1) Cap Res.2009-2010'!U290</f>
        <v>0</v>
      </c>
      <c r="V291" s="270" t="n">
        <f aca="false">+' (1) Cap Res.2009-2010'!V290</f>
        <v>0</v>
      </c>
      <c r="W291" s="270" t="n">
        <f aca="false">+' (1) Cap Res.2009-2010'!W291</f>
        <v>0</v>
      </c>
      <c r="X291" s="270" t="n">
        <f aca="false">+' (1) Cap Res.2009-2010'!X291</f>
        <v>0</v>
      </c>
      <c r="Y291" s="270" t="n">
        <f aca="false">+' (1) Cap Res.2009-2010'!Y291</f>
        <v>0</v>
      </c>
      <c r="Z291" s="270" t="n">
        <f aca="false">+' (1) Cap Res.2009-2010'!Z291</f>
        <v>-198</v>
      </c>
      <c r="AA291" s="270" t="n">
        <f aca="false">+' (1) Cap Res.2009-2010'!AA291</f>
        <v>0</v>
      </c>
      <c r="AB291" s="270" t="n">
        <f aca="false">+' (1) Cap Res.2009-2010'!AB291</f>
        <v>0</v>
      </c>
      <c r="AC291" s="270" t="n">
        <f aca="false">+' (1) Cap Res.2009-2010'!AC291</f>
        <v>0</v>
      </c>
      <c r="AD291" s="270" t="n">
        <f aca="false">+' (1) Cap Res.2009-2010'!AD291</f>
        <v>0</v>
      </c>
      <c r="AE291" s="270" t="n">
        <f aca="false">+' (1) Cap Res.2009-2010'!AE291</f>
        <v>0</v>
      </c>
      <c r="AF291" s="270" t="n">
        <f aca="false">+' (1) Cap Res.2009-2010'!AF291</f>
        <v>0</v>
      </c>
      <c r="AG291" s="270" t="n">
        <f aca="false">+' (1) Cap Res.2009-2010'!AG291</f>
        <v>0</v>
      </c>
      <c r="AH291" s="270" t="n">
        <f aca="false">+' (1) Cap Res.2009-2010'!AH291</f>
        <v>0</v>
      </c>
      <c r="AI291" s="270" t="n">
        <f aca="false">+' (1) Cap Res.2009-2010'!AI291</f>
        <v>0</v>
      </c>
      <c r="AJ291" s="270" t="n">
        <f aca="false">+' (1) Cap Res.2009-2010'!AJ291</f>
        <v>0</v>
      </c>
      <c r="AK291" s="270" t="n">
        <f aca="false">+' (1) Cap Res.2009-2010'!AK291</f>
        <v>0</v>
      </c>
      <c r="AL291" s="270" t="n">
        <f aca="false">+' (1) Cap Res.2009-2010'!AL291</f>
        <v>0</v>
      </c>
      <c r="AM291" s="270" t="n">
        <f aca="false">+' (1) Cap Res.2009-2010'!AM291</f>
        <v>0</v>
      </c>
      <c r="AN291" s="270" t="n">
        <f aca="false">+' (1) Cap Res.2009-2010'!AN291</f>
        <v>0</v>
      </c>
      <c r="AO291" s="270" t="n">
        <f aca="false">+' (1) Cap Res.2009-2010'!AO291</f>
        <v>0</v>
      </c>
      <c r="AP291" s="270" t="n">
        <f aca="false">+' (1) Cap Res.2009-2010'!AP291</f>
        <v>0</v>
      </c>
      <c r="AQ291" s="270" t="n">
        <f aca="false">+' (1) Cap Res.2009-2010'!AQ291</f>
        <v>0</v>
      </c>
      <c r="AR291" s="270"/>
    </row>
    <row r="292" customFormat="false" ht="13.5" hidden="false" customHeight="false" outlineLevel="0" collapsed="false">
      <c r="A292" s="271" t="n">
        <f aca="false">+' (1) Cap Res.2009-2010'!AU292</f>
        <v>38407</v>
      </c>
      <c r="B292" s="270" t="n">
        <f aca="false">+' (1) Cap Res.2009-2010'!B291</f>
        <v>0</v>
      </c>
      <c r="C292" s="270" t="n">
        <f aca="false">+' (1) Cap Res.2009-2010'!C291</f>
        <v>0</v>
      </c>
      <c r="D292" s="270" t="n">
        <f aca="false">+' (1) Cap Res.2009-2010'!D291</f>
        <v>0</v>
      </c>
      <c r="E292" s="270" t="n">
        <f aca="false">+' (1) Cap Res.2009-2010'!E291</f>
        <v>0</v>
      </c>
      <c r="F292" s="270" t="n">
        <f aca="false">+' (1) Cap Res.2009-2010'!F291</f>
        <v>0</v>
      </c>
      <c r="G292" s="270" t="n">
        <f aca="false">+' (1) Cap Res.2009-2010'!G291</f>
        <v>0</v>
      </c>
      <c r="H292" s="270" t="n">
        <f aca="false">+' (1) Cap Res.2009-2010'!H291</f>
        <v>0</v>
      </c>
      <c r="I292" s="270" t="n">
        <f aca="false">+' (1) Cap Res.2009-2010'!I291</f>
        <v>0</v>
      </c>
      <c r="J292" s="270" t="n">
        <f aca="false">+' (1) Cap Res.2009-2010'!J291</f>
        <v>0</v>
      </c>
      <c r="K292" s="270" t="n">
        <f aca="false">+' (1) Cap Res.2009-2010'!K291</f>
        <v>0</v>
      </c>
      <c r="L292" s="270" t="n">
        <f aca="false">+' (1) Cap Res.2009-2010'!L291</f>
        <v>0</v>
      </c>
      <c r="M292" s="270" t="n">
        <f aca="false">+' (1) Cap Res.2009-2010'!M291</f>
        <v>0</v>
      </c>
      <c r="N292" s="270" t="n">
        <f aca="false">+' (1) Cap Res.2009-2010'!N291</f>
        <v>0</v>
      </c>
      <c r="O292" s="270" t="n">
        <f aca="false">+' (1) Cap Res.2009-2010'!O291</f>
        <v>0</v>
      </c>
      <c r="P292" s="270" t="n">
        <f aca="false">+' (1) Cap Res.2009-2010'!P291</f>
        <v>0</v>
      </c>
      <c r="Q292" s="270" t="n">
        <f aca="false">+' (1) Cap Res.2009-2010'!Q291</f>
        <v>0</v>
      </c>
      <c r="R292" s="270" t="n">
        <f aca="false">+' (1) Cap Res.2009-2010'!R291</f>
        <v>0</v>
      </c>
      <c r="S292" s="219" t="n">
        <f aca="false">+' (1) Cap Res.2009-2010'!S292</f>
        <v>0</v>
      </c>
      <c r="T292" s="270" t="n">
        <f aca="false">+' (1) Cap Res.2009-2010'!T292</f>
        <v>0</v>
      </c>
      <c r="U292" s="270" t="n">
        <f aca="false">+' (1) Cap Res.2009-2010'!U291</f>
        <v>0</v>
      </c>
      <c r="V292" s="270" t="n">
        <f aca="false">+' (1) Cap Res.2009-2010'!V291</f>
        <v>0</v>
      </c>
      <c r="W292" s="270" t="n">
        <f aca="false">+' (1) Cap Res.2009-2010'!W292</f>
        <v>0</v>
      </c>
      <c r="X292" s="270" t="n">
        <f aca="false">+' (1) Cap Res.2009-2010'!X292</f>
        <v>0</v>
      </c>
      <c r="Y292" s="270" t="n">
        <f aca="false">+' (1) Cap Res.2009-2010'!Y292</f>
        <v>0</v>
      </c>
      <c r="Z292" s="270" t="n">
        <f aca="false">+' (1) Cap Res.2009-2010'!Z292</f>
        <v>0</v>
      </c>
      <c r="AA292" s="270" t="n">
        <f aca="false">+' (1) Cap Res.2009-2010'!AA292</f>
        <v>0</v>
      </c>
      <c r="AB292" s="270" t="n">
        <f aca="false">+' (1) Cap Res.2009-2010'!AB292</f>
        <v>0</v>
      </c>
      <c r="AC292" s="270" t="n">
        <f aca="false">+' (1) Cap Res.2009-2010'!AC292</f>
        <v>0</v>
      </c>
      <c r="AD292" s="270" t="n">
        <f aca="false">+' (1) Cap Res.2009-2010'!AD292</f>
        <v>0</v>
      </c>
      <c r="AE292" s="270" t="n">
        <f aca="false">+' (1) Cap Res.2009-2010'!AE292</f>
        <v>0</v>
      </c>
      <c r="AF292" s="270" t="n">
        <f aca="false">+' (1) Cap Res.2009-2010'!AF292</f>
        <v>-3561.63</v>
      </c>
      <c r="AG292" s="270" t="n">
        <f aca="false">+' (1) Cap Res.2009-2010'!AG292</f>
        <v>0</v>
      </c>
      <c r="AH292" s="270" t="n">
        <f aca="false">+' (1) Cap Res.2009-2010'!AH292</f>
        <v>0</v>
      </c>
      <c r="AI292" s="270" t="n">
        <f aca="false">+' (1) Cap Res.2009-2010'!AI292</f>
        <v>0</v>
      </c>
      <c r="AJ292" s="270" t="n">
        <f aca="false">+' (1) Cap Res.2009-2010'!AJ292</f>
        <v>0</v>
      </c>
      <c r="AK292" s="270" t="n">
        <f aca="false">+' (1) Cap Res.2009-2010'!AK292</f>
        <v>0</v>
      </c>
      <c r="AL292" s="270" t="n">
        <f aca="false">+' (1) Cap Res.2009-2010'!AL292</f>
        <v>0</v>
      </c>
      <c r="AM292" s="270" t="n">
        <f aca="false">+' (1) Cap Res.2009-2010'!AM292</f>
        <v>0</v>
      </c>
      <c r="AN292" s="270" t="n">
        <f aca="false">+' (1) Cap Res.2009-2010'!AN292</f>
        <v>0</v>
      </c>
      <c r="AO292" s="270" t="n">
        <f aca="false">+' (1) Cap Res.2009-2010'!AO292</f>
        <v>0</v>
      </c>
      <c r="AP292" s="270" t="n">
        <f aca="false">+' (1) Cap Res.2009-2010'!AP292</f>
        <v>0</v>
      </c>
      <c r="AQ292" s="270" t="n">
        <f aca="false">+' (1) Cap Res.2009-2010'!AQ292</f>
        <v>0</v>
      </c>
      <c r="AR292" s="270"/>
    </row>
    <row r="293" customFormat="false" ht="13.5" hidden="false" customHeight="false" outlineLevel="0" collapsed="false">
      <c r="A293" s="271" t="n">
        <f aca="false">+' (1) Cap Res.2009-2010'!AU293</f>
        <v>38409</v>
      </c>
      <c r="B293" s="270" t="n">
        <f aca="false">+' (1) Cap Res.2009-2010'!B292</f>
        <v>0</v>
      </c>
      <c r="C293" s="270" t="n">
        <f aca="false">+' (1) Cap Res.2009-2010'!C292</f>
        <v>0</v>
      </c>
      <c r="D293" s="270" t="n">
        <f aca="false">+' (1) Cap Res.2009-2010'!D292</f>
        <v>0</v>
      </c>
      <c r="E293" s="270" t="n">
        <f aca="false">+' (1) Cap Res.2009-2010'!E292</f>
        <v>0</v>
      </c>
      <c r="F293" s="270" t="n">
        <f aca="false">+' (1) Cap Res.2009-2010'!F292</f>
        <v>0</v>
      </c>
      <c r="G293" s="270" t="n">
        <f aca="false">+' (1) Cap Res.2009-2010'!G292</f>
        <v>0</v>
      </c>
      <c r="H293" s="270" t="n">
        <f aca="false">+' (1) Cap Res.2009-2010'!H292</f>
        <v>0</v>
      </c>
      <c r="I293" s="270" t="n">
        <f aca="false">+' (1) Cap Res.2009-2010'!I292</f>
        <v>0</v>
      </c>
      <c r="J293" s="270" t="n">
        <f aca="false">+' (1) Cap Res.2009-2010'!J292</f>
        <v>0</v>
      </c>
      <c r="K293" s="270" t="n">
        <f aca="false">+' (1) Cap Res.2009-2010'!K292</f>
        <v>0</v>
      </c>
      <c r="L293" s="270" t="n">
        <f aca="false">+' (1) Cap Res.2009-2010'!L292</f>
        <v>0</v>
      </c>
      <c r="M293" s="270" t="n">
        <f aca="false">+' (1) Cap Res.2009-2010'!M292</f>
        <v>0</v>
      </c>
      <c r="N293" s="270" t="n">
        <f aca="false">+' (1) Cap Res.2009-2010'!N292</f>
        <v>0</v>
      </c>
      <c r="O293" s="270" t="n">
        <f aca="false">+' (1) Cap Res.2009-2010'!O292</f>
        <v>0</v>
      </c>
      <c r="P293" s="270" t="n">
        <f aca="false">+' (1) Cap Res.2009-2010'!P292</f>
        <v>0</v>
      </c>
      <c r="Q293" s="270" t="n">
        <f aca="false">+' (1) Cap Res.2009-2010'!Q292</f>
        <v>0</v>
      </c>
      <c r="R293" s="270" t="n">
        <f aca="false">+' (1) Cap Res.2009-2010'!R292</f>
        <v>0</v>
      </c>
      <c r="S293" s="219" t="n">
        <f aca="false">+' (1) Cap Res.2009-2010'!S293</f>
        <v>0</v>
      </c>
      <c r="T293" s="270" t="n">
        <f aca="false">+' (1) Cap Res.2009-2010'!T293</f>
        <v>0</v>
      </c>
      <c r="U293" s="270" t="n">
        <f aca="false">+' (1) Cap Res.2009-2010'!U292</f>
        <v>0</v>
      </c>
      <c r="V293" s="270" t="n">
        <f aca="false">+' (1) Cap Res.2009-2010'!V292</f>
        <v>0</v>
      </c>
      <c r="W293" s="270" t="n">
        <f aca="false">+' (1) Cap Res.2009-2010'!W293</f>
        <v>0</v>
      </c>
      <c r="X293" s="270" t="n">
        <f aca="false">+' (1) Cap Res.2009-2010'!X293</f>
        <v>0</v>
      </c>
      <c r="Y293" s="270" t="n">
        <f aca="false">+' (1) Cap Res.2009-2010'!Y293</f>
        <v>0</v>
      </c>
      <c r="Z293" s="270" t="n">
        <f aca="false">+' (1) Cap Res.2009-2010'!Z293</f>
        <v>0</v>
      </c>
      <c r="AA293" s="270" t="n">
        <f aca="false">+' (1) Cap Res.2009-2010'!AA293</f>
        <v>0</v>
      </c>
      <c r="AB293" s="270" t="n">
        <f aca="false">+' (1) Cap Res.2009-2010'!AB293</f>
        <v>0</v>
      </c>
      <c r="AC293" s="270" t="n">
        <f aca="false">+' (1) Cap Res.2009-2010'!AC293</f>
        <v>0</v>
      </c>
      <c r="AD293" s="270" t="n">
        <f aca="false">+' (1) Cap Res.2009-2010'!AD293</f>
        <v>0</v>
      </c>
      <c r="AE293" s="270" t="n">
        <f aca="false">+' (1) Cap Res.2009-2010'!AE293</f>
        <v>0</v>
      </c>
      <c r="AF293" s="270" t="n">
        <f aca="false">+' (1) Cap Res.2009-2010'!AF293</f>
        <v>0</v>
      </c>
      <c r="AG293" s="270" t="n">
        <f aca="false">+' (1) Cap Res.2009-2010'!AG293</f>
        <v>0</v>
      </c>
      <c r="AH293" s="270" t="n">
        <f aca="false">+' (1) Cap Res.2009-2010'!AH293</f>
        <v>0</v>
      </c>
      <c r="AI293" s="270" t="n">
        <f aca="false">+' (1) Cap Res.2009-2010'!AI293</f>
        <v>0</v>
      </c>
      <c r="AJ293" s="270" t="n">
        <f aca="false">+' (1) Cap Res.2009-2010'!AJ293</f>
        <v>0</v>
      </c>
      <c r="AK293" s="270" t="n">
        <f aca="false">+' (1) Cap Res.2009-2010'!AK293</f>
        <v>0</v>
      </c>
      <c r="AL293" s="270" t="n">
        <f aca="false">+' (1) Cap Res.2009-2010'!AL293</f>
        <v>0</v>
      </c>
      <c r="AM293" s="270" t="n">
        <f aca="false">+' (1) Cap Res.2009-2010'!AM293</f>
        <v>0</v>
      </c>
      <c r="AN293" s="270" t="n">
        <f aca="false">+' (1) Cap Res.2009-2010'!AN293</f>
        <v>0</v>
      </c>
      <c r="AO293" s="270" t="n">
        <f aca="false">+' (1) Cap Res.2009-2010'!AO293</f>
        <v>0</v>
      </c>
      <c r="AP293" s="270" t="n">
        <f aca="false">+' (1) Cap Res.2009-2010'!AP293</f>
        <v>0</v>
      </c>
      <c r="AQ293" s="270" t="n">
        <f aca="false">+' (1) Cap Res.2009-2010'!AQ293</f>
        <v>0</v>
      </c>
      <c r="AR293" s="270"/>
    </row>
    <row r="294" customFormat="false" ht="13.5" hidden="false" customHeight="false" outlineLevel="0" collapsed="false">
      <c r="A294" s="271" t="n">
        <f aca="false">+' (1) Cap Res.2009-2010'!AU294</f>
        <v>38416</v>
      </c>
      <c r="B294" s="270" t="n">
        <f aca="false">+' (1) Cap Res.2009-2010'!B292</f>
        <v>0</v>
      </c>
      <c r="C294" s="270" t="n">
        <f aca="false">+' (1) Cap Res.2009-2010'!C292</f>
        <v>0</v>
      </c>
      <c r="D294" s="270" t="n">
        <f aca="false">+' (1) Cap Res.2009-2010'!D292</f>
        <v>0</v>
      </c>
      <c r="E294" s="270" t="n">
        <f aca="false">+' (1) Cap Res.2009-2010'!E292</f>
        <v>0</v>
      </c>
      <c r="F294" s="270" t="n">
        <f aca="false">+' (1) Cap Res.2009-2010'!F292</f>
        <v>0</v>
      </c>
      <c r="G294" s="270" t="n">
        <f aca="false">+' (1) Cap Res.2009-2010'!G292</f>
        <v>0</v>
      </c>
      <c r="H294" s="270" t="n">
        <f aca="false">+' (1) Cap Res.2009-2010'!H292</f>
        <v>0</v>
      </c>
      <c r="I294" s="270" t="n">
        <f aca="false">+' (1) Cap Res.2009-2010'!I292</f>
        <v>0</v>
      </c>
      <c r="J294" s="270" t="n">
        <f aca="false">+' (1) Cap Res.2009-2010'!J292</f>
        <v>0</v>
      </c>
      <c r="K294" s="270" t="n">
        <f aca="false">+' (1) Cap Res.2009-2010'!K292</f>
        <v>0</v>
      </c>
      <c r="L294" s="270" t="n">
        <f aca="false">+' (1) Cap Res.2009-2010'!L292</f>
        <v>0</v>
      </c>
      <c r="M294" s="270" t="n">
        <f aca="false">+' (1) Cap Res.2009-2010'!M292</f>
        <v>0</v>
      </c>
      <c r="N294" s="270" t="n">
        <f aca="false">+' (1) Cap Res.2009-2010'!N292</f>
        <v>0</v>
      </c>
      <c r="O294" s="270" t="n">
        <f aca="false">+' (1) Cap Res.2009-2010'!O292</f>
        <v>0</v>
      </c>
      <c r="P294" s="270" t="n">
        <f aca="false">+' (1) Cap Res.2009-2010'!P292</f>
        <v>0</v>
      </c>
      <c r="Q294" s="270" t="n">
        <f aca="false">+' (1) Cap Res.2009-2010'!Q292</f>
        <v>0</v>
      </c>
      <c r="R294" s="270" t="n">
        <f aca="false">+' (1) Cap Res.2009-2010'!R292</f>
        <v>0</v>
      </c>
      <c r="S294" s="219" t="n">
        <f aca="false">+' (1) Cap Res.2009-2010'!S294</f>
        <v>0</v>
      </c>
      <c r="T294" s="270" t="n">
        <f aca="false">+' (1) Cap Res.2009-2010'!T294</f>
        <v>0</v>
      </c>
      <c r="U294" s="270" t="n">
        <f aca="false">+' (1) Cap Res.2009-2010'!U292</f>
        <v>0</v>
      </c>
      <c r="V294" s="270" t="n">
        <f aca="false">+' (1) Cap Res.2009-2010'!V292</f>
        <v>0</v>
      </c>
      <c r="W294" s="270" t="n">
        <f aca="false">+' (1) Cap Res.2009-2010'!W294</f>
        <v>0</v>
      </c>
      <c r="X294" s="270" t="n">
        <f aca="false">+' (1) Cap Res.2009-2010'!X294</f>
        <v>0</v>
      </c>
      <c r="Y294" s="270" t="n">
        <f aca="false">+' (1) Cap Res.2009-2010'!Y294</f>
        <v>0</v>
      </c>
      <c r="Z294" s="270" t="n">
        <f aca="false">+' (1) Cap Res.2009-2010'!Z294</f>
        <v>0</v>
      </c>
      <c r="AA294" s="270" t="n">
        <f aca="false">+' (1) Cap Res.2009-2010'!AA294</f>
        <v>0</v>
      </c>
      <c r="AB294" s="270" t="n">
        <f aca="false">+' (1) Cap Res.2009-2010'!AB294</f>
        <v>0</v>
      </c>
      <c r="AC294" s="270" t="n">
        <f aca="false">+' (1) Cap Res.2009-2010'!AC294</f>
        <v>0</v>
      </c>
      <c r="AD294" s="270" t="n">
        <f aca="false">+' (1) Cap Res.2009-2010'!AD294</f>
        <v>0</v>
      </c>
      <c r="AE294" s="270" t="n">
        <f aca="false">+' (1) Cap Res.2009-2010'!AE294</f>
        <v>0</v>
      </c>
      <c r="AF294" s="270" t="n">
        <f aca="false">+' (1) Cap Res.2009-2010'!AF294</f>
        <v>0</v>
      </c>
      <c r="AG294" s="270" t="n">
        <f aca="false">+' (1) Cap Res.2009-2010'!AG294</f>
        <v>0</v>
      </c>
      <c r="AH294" s="270" t="n">
        <f aca="false">+' (1) Cap Res.2009-2010'!AH294</f>
        <v>0</v>
      </c>
      <c r="AI294" s="270" t="n">
        <f aca="false">+' (1) Cap Res.2009-2010'!AI294</f>
        <v>0</v>
      </c>
      <c r="AJ294" s="270" t="n">
        <f aca="false">+' (1) Cap Res.2009-2010'!AJ294</f>
        <v>0</v>
      </c>
      <c r="AK294" s="270" t="n">
        <f aca="false">+' (1) Cap Res.2009-2010'!AK294</f>
        <v>0</v>
      </c>
      <c r="AL294" s="270" t="n">
        <f aca="false">+' (1) Cap Res.2009-2010'!AL294</f>
        <v>0</v>
      </c>
      <c r="AM294" s="270" t="n">
        <f aca="false">+' (1) Cap Res.2009-2010'!AM294</f>
        <v>0</v>
      </c>
      <c r="AN294" s="270" t="n">
        <f aca="false">+' (1) Cap Res.2009-2010'!AN294</f>
        <v>0</v>
      </c>
      <c r="AO294" s="270" t="n">
        <f aca="false">+' (1) Cap Res.2009-2010'!AO294</f>
        <v>0</v>
      </c>
      <c r="AP294" s="270" t="n">
        <f aca="false">+' (1) Cap Res.2009-2010'!AP294</f>
        <v>0</v>
      </c>
      <c r="AQ294" s="270" t="n">
        <f aca="false">+' (1) Cap Res.2009-2010'!AQ294</f>
        <v>0</v>
      </c>
      <c r="AR294" s="270"/>
    </row>
    <row r="295" customFormat="false" ht="13.5" hidden="false" customHeight="false" outlineLevel="0" collapsed="false">
      <c r="A295" s="271" t="n">
        <f aca="false">+' (1) Cap Res.2009-2010'!AU295</f>
        <v>38426</v>
      </c>
      <c r="B295" s="270" t="n">
        <f aca="false">+' (1) Cap Res.2009-2010'!B294</f>
        <v>0</v>
      </c>
      <c r="C295" s="270" t="n">
        <f aca="false">+' (1) Cap Res.2009-2010'!C294</f>
        <v>0</v>
      </c>
      <c r="D295" s="270" t="n">
        <f aca="false">+' (1) Cap Res.2009-2010'!D294</f>
        <v>0</v>
      </c>
      <c r="E295" s="270" t="n">
        <f aca="false">+' (1) Cap Res.2009-2010'!E294</f>
        <v>0</v>
      </c>
      <c r="F295" s="270" t="n">
        <f aca="false">+' (1) Cap Res.2009-2010'!F294</f>
        <v>0</v>
      </c>
      <c r="G295" s="270" t="n">
        <f aca="false">+' (1) Cap Res.2009-2010'!G294</f>
        <v>0</v>
      </c>
      <c r="H295" s="270" t="n">
        <f aca="false">+' (1) Cap Res.2009-2010'!H294</f>
        <v>0</v>
      </c>
      <c r="I295" s="270" t="n">
        <f aca="false">+' (1) Cap Res.2009-2010'!I294</f>
        <v>0</v>
      </c>
      <c r="J295" s="270" t="n">
        <f aca="false">+' (1) Cap Res.2009-2010'!J294</f>
        <v>0</v>
      </c>
      <c r="K295" s="270" t="n">
        <f aca="false">+' (1) Cap Res.2009-2010'!K294</f>
        <v>0</v>
      </c>
      <c r="L295" s="270" t="n">
        <f aca="false">+' (1) Cap Res.2009-2010'!L294</f>
        <v>0</v>
      </c>
      <c r="M295" s="270" t="n">
        <f aca="false">+' (1) Cap Res.2009-2010'!M294</f>
        <v>0</v>
      </c>
      <c r="N295" s="270" t="n">
        <f aca="false">+' (1) Cap Res.2009-2010'!N294</f>
        <v>0</v>
      </c>
      <c r="O295" s="270" t="n">
        <f aca="false">+' (1) Cap Res.2009-2010'!O294</f>
        <v>0</v>
      </c>
      <c r="P295" s="270" t="n">
        <f aca="false">+' (1) Cap Res.2009-2010'!P294</f>
        <v>-8521</v>
      </c>
      <c r="Q295" s="270" t="n">
        <f aca="false">+' (1) Cap Res.2009-2010'!Q294</f>
        <v>0</v>
      </c>
      <c r="R295" s="270" t="n">
        <f aca="false">+' (1) Cap Res.2009-2010'!R294</f>
        <v>0</v>
      </c>
      <c r="S295" s="219" t="n">
        <f aca="false">+' (1) Cap Res.2009-2010'!S295</f>
        <v>0</v>
      </c>
      <c r="T295" s="270" t="n">
        <f aca="false">+' (1) Cap Res.2009-2010'!T295</f>
        <v>0</v>
      </c>
      <c r="U295" s="270" t="n">
        <f aca="false">+' (1) Cap Res.2009-2010'!U294</f>
        <v>0</v>
      </c>
      <c r="V295" s="270" t="n">
        <f aca="false">+' (1) Cap Res.2009-2010'!V294</f>
        <v>0</v>
      </c>
      <c r="W295" s="270" t="n">
        <f aca="false">+' (1) Cap Res.2009-2010'!W295</f>
        <v>0</v>
      </c>
      <c r="X295" s="270" t="n">
        <f aca="false">+' (1) Cap Res.2009-2010'!X295</f>
        <v>0</v>
      </c>
      <c r="Y295" s="270" t="n">
        <f aca="false">+' (1) Cap Res.2009-2010'!Y295</f>
        <v>0</v>
      </c>
      <c r="Z295" s="270" t="n">
        <f aca="false">+' (1) Cap Res.2009-2010'!Z295</f>
        <v>0</v>
      </c>
      <c r="AA295" s="270" t="n">
        <f aca="false">+' (1) Cap Res.2009-2010'!AA295</f>
        <v>0</v>
      </c>
      <c r="AB295" s="270" t="n">
        <f aca="false">+' (1) Cap Res.2009-2010'!AB295</f>
        <v>0</v>
      </c>
      <c r="AC295" s="270" t="n">
        <f aca="false">+' (1) Cap Res.2009-2010'!AC295</f>
        <v>0</v>
      </c>
      <c r="AD295" s="270" t="n">
        <f aca="false">+' (1) Cap Res.2009-2010'!AD295</f>
        <v>0</v>
      </c>
      <c r="AE295" s="270" t="n">
        <f aca="false">+' (1) Cap Res.2009-2010'!AE295</f>
        <v>0</v>
      </c>
      <c r="AF295" s="270" t="n">
        <f aca="false">+' (1) Cap Res.2009-2010'!AF295</f>
        <v>0</v>
      </c>
      <c r="AG295" s="270" t="n">
        <f aca="false">+' (1) Cap Res.2009-2010'!AG295</f>
        <v>0</v>
      </c>
      <c r="AH295" s="270" t="n">
        <f aca="false">+' (1) Cap Res.2009-2010'!AH295</f>
        <v>0</v>
      </c>
      <c r="AI295" s="270" t="n">
        <f aca="false">+' (1) Cap Res.2009-2010'!AI295</f>
        <v>0</v>
      </c>
      <c r="AJ295" s="270" t="n">
        <f aca="false">+' (1) Cap Res.2009-2010'!AJ295</f>
        <v>0</v>
      </c>
      <c r="AK295" s="270" t="n">
        <f aca="false">+' (1) Cap Res.2009-2010'!AK295</f>
        <v>0</v>
      </c>
      <c r="AL295" s="270" t="n">
        <f aca="false">+' (1) Cap Res.2009-2010'!AL295</f>
        <v>0</v>
      </c>
      <c r="AM295" s="270" t="n">
        <f aca="false">+' (1) Cap Res.2009-2010'!AM295</f>
        <v>0</v>
      </c>
      <c r="AN295" s="270" t="n">
        <f aca="false">+' (1) Cap Res.2009-2010'!AN295</f>
        <v>0</v>
      </c>
      <c r="AO295" s="270" t="n">
        <f aca="false">+' (1) Cap Res.2009-2010'!AO295</f>
        <v>0</v>
      </c>
      <c r="AP295" s="270" t="n">
        <f aca="false">+' (1) Cap Res.2009-2010'!AP295</f>
        <v>0</v>
      </c>
      <c r="AQ295" s="270" t="n">
        <f aca="false">+' (1) Cap Res.2009-2010'!AQ295</f>
        <v>0</v>
      </c>
      <c r="AR295" s="270"/>
    </row>
    <row r="296" customFormat="false" ht="13.5" hidden="false" customHeight="false" outlineLevel="0" collapsed="false">
      <c r="A296" s="271" t="n">
        <f aca="false">+' (1) Cap Res.2009-2010'!AU296</f>
        <v>38426</v>
      </c>
      <c r="B296" s="270" t="n">
        <f aca="false">+' (1) Cap Res.2009-2010'!B295</f>
        <v>0</v>
      </c>
      <c r="C296" s="270" t="n">
        <f aca="false">+' (1) Cap Res.2009-2010'!C295</f>
        <v>0</v>
      </c>
      <c r="D296" s="270" t="n">
        <f aca="false">+' (1) Cap Res.2009-2010'!D295</f>
        <v>0</v>
      </c>
      <c r="E296" s="270" t="n">
        <f aca="false">+' (1) Cap Res.2009-2010'!E295</f>
        <v>0</v>
      </c>
      <c r="F296" s="270" t="n">
        <f aca="false">+' (1) Cap Res.2009-2010'!F295</f>
        <v>0</v>
      </c>
      <c r="G296" s="270" t="n">
        <f aca="false">+' (1) Cap Res.2009-2010'!G295</f>
        <v>0</v>
      </c>
      <c r="H296" s="270" t="n">
        <f aca="false">+' (1) Cap Res.2009-2010'!H295</f>
        <v>0</v>
      </c>
      <c r="I296" s="270" t="n">
        <f aca="false">+' (1) Cap Res.2009-2010'!I295</f>
        <v>0</v>
      </c>
      <c r="J296" s="270" t="n">
        <f aca="false">+' (1) Cap Res.2009-2010'!J295</f>
        <v>0</v>
      </c>
      <c r="K296" s="270" t="n">
        <f aca="false">+' (1) Cap Res.2009-2010'!K295</f>
        <v>0</v>
      </c>
      <c r="L296" s="270" t="n">
        <f aca="false">+' (1) Cap Res.2009-2010'!L295</f>
        <v>0</v>
      </c>
      <c r="M296" s="270" t="n">
        <f aca="false">+' (1) Cap Res.2009-2010'!M295</f>
        <v>0</v>
      </c>
      <c r="N296" s="270" t="n">
        <f aca="false">+' (1) Cap Res.2009-2010'!N295</f>
        <v>0</v>
      </c>
      <c r="O296" s="270" t="n">
        <f aca="false">+' (1) Cap Res.2009-2010'!O295</f>
        <v>0</v>
      </c>
      <c r="P296" s="270" t="n">
        <f aca="false">+' (1) Cap Res.2009-2010'!P295</f>
        <v>0</v>
      </c>
      <c r="Q296" s="270" t="n">
        <f aca="false">+' (1) Cap Res.2009-2010'!Q295</f>
        <v>0</v>
      </c>
      <c r="R296" s="270" t="n">
        <f aca="false">+' (1) Cap Res.2009-2010'!R295</f>
        <v>0</v>
      </c>
      <c r="S296" s="219" t="n">
        <f aca="false">+' (1) Cap Res.2009-2010'!S296</f>
        <v>0</v>
      </c>
      <c r="T296" s="270" t="n">
        <f aca="false">+' (1) Cap Res.2009-2010'!T296</f>
        <v>0</v>
      </c>
      <c r="U296" s="270" t="n">
        <f aca="false">+' (1) Cap Res.2009-2010'!U295</f>
        <v>0</v>
      </c>
      <c r="V296" s="270" t="n">
        <f aca="false">+' (1) Cap Res.2009-2010'!V295</f>
        <v>0</v>
      </c>
      <c r="W296" s="270" t="n">
        <f aca="false">+' (1) Cap Res.2009-2010'!W296</f>
        <v>0</v>
      </c>
      <c r="X296" s="270" t="n">
        <f aca="false">+' (1) Cap Res.2009-2010'!X296</f>
        <v>0</v>
      </c>
      <c r="Y296" s="270" t="n">
        <f aca="false">+' (1) Cap Res.2009-2010'!Y296</f>
        <v>0</v>
      </c>
      <c r="Z296" s="270" t="n">
        <f aca="false">+' (1) Cap Res.2009-2010'!Z296</f>
        <v>0</v>
      </c>
      <c r="AA296" s="270" t="n">
        <f aca="false">+' (1) Cap Res.2009-2010'!AA296</f>
        <v>0</v>
      </c>
      <c r="AB296" s="270" t="n">
        <f aca="false">+' (1) Cap Res.2009-2010'!AB296</f>
        <v>0</v>
      </c>
      <c r="AC296" s="270" t="n">
        <f aca="false">+' (1) Cap Res.2009-2010'!AC296</f>
        <v>0</v>
      </c>
      <c r="AD296" s="270" t="n">
        <f aca="false">+' (1) Cap Res.2009-2010'!AD296</f>
        <v>0</v>
      </c>
      <c r="AE296" s="270" t="n">
        <f aca="false">+' (1) Cap Res.2009-2010'!AE296</f>
        <v>0</v>
      </c>
      <c r="AF296" s="270" t="n">
        <f aca="false">+' (1) Cap Res.2009-2010'!AF296</f>
        <v>0</v>
      </c>
      <c r="AG296" s="270" t="n">
        <f aca="false">+' (1) Cap Res.2009-2010'!AG296</f>
        <v>0</v>
      </c>
      <c r="AH296" s="270" t="n">
        <f aca="false">+' (1) Cap Res.2009-2010'!AH296</f>
        <v>0</v>
      </c>
      <c r="AI296" s="270" t="n">
        <f aca="false">+' (1) Cap Res.2009-2010'!AI296</f>
        <v>0</v>
      </c>
      <c r="AJ296" s="270" t="n">
        <f aca="false">+' (1) Cap Res.2009-2010'!AJ296</f>
        <v>0</v>
      </c>
      <c r="AK296" s="270" t="n">
        <f aca="false">+' (1) Cap Res.2009-2010'!AK296</f>
        <v>0</v>
      </c>
      <c r="AL296" s="270" t="n">
        <f aca="false">+' (1) Cap Res.2009-2010'!AL296</f>
        <v>0</v>
      </c>
      <c r="AM296" s="270" t="n">
        <f aca="false">+' (1) Cap Res.2009-2010'!AM296</f>
        <v>0</v>
      </c>
      <c r="AN296" s="270" t="n">
        <f aca="false">+' (1) Cap Res.2009-2010'!AN296</f>
        <v>0</v>
      </c>
      <c r="AO296" s="270" t="n">
        <f aca="false">+' (1) Cap Res.2009-2010'!AO296</f>
        <v>0</v>
      </c>
      <c r="AP296" s="270" t="n">
        <f aca="false">+' (1) Cap Res.2009-2010'!AP296</f>
        <v>0</v>
      </c>
      <c r="AQ296" s="270" t="n">
        <f aca="false">+' (1) Cap Res.2009-2010'!AQ296</f>
        <v>0</v>
      </c>
      <c r="AR296" s="270"/>
    </row>
    <row r="297" customFormat="false" ht="13.5" hidden="false" customHeight="false" outlineLevel="0" collapsed="false">
      <c r="A297" s="271" t="n">
        <f aca="false">+' (1) Cap Res.2009-2010'!AU297</f>
        <v>38426</v>
      </c>
      <c r="B297" s="270" t="n">
        <f aca="false">+' (1) Cap Res.2009-2010'!B296</f>
        <v>0</v>
      </c>
      <c r="C297" s="270" t="n">
        <f aca="false">+' (1) Cap Res.2009-2010'!C296</f>
        <v>0</v>
      </c>
      <c r="D297" s="270" t="n">
        <f aca="false">+' (1) Cap Res.2009-2010'!D296</f>
        <v>0</v>
      </c>
      <c r="E297" s="270" t="n">
        <f aca="false">+' (1) Cap Res.2009-2010'!E296</f>
        <v>0</v>
      </c>
      <c r="F297" s="270" t="n">
        <f aca="false">+' (1) Cap Res.2009-2010'!F296</f>
        <v>0</v>
      </c>
      <c r="G297" s="270" t="n">
        <f aca="false">+' (1) Cap Res.2009-2010'!G296</f>
        <v>0</v>
      </c>
      <c r="H297" s="270" t="n">
        <f aca="false">+' (1) Cap Res.2009-2010'!H296</f>
        <v>0</v>
      </c>
      <c r="I297" s="270" t="n">
        <f aca="false">+' (1) Cap Res.2009-2010'!I296</f>
        <v>0</v>
      </c>
      <c r="J297" s="270" t="n">
        <f aca="false">+' (1) Cap Res.2009-2010'!J296</f>
        <v>0</v>
      </c>
      <c r="K297" s="270" t="n">
        <f aca="false">+' (1) Cap Res.2009-2010'!K296</f>
        <v>0</v>
      </c>
      <c r="L297" s="270" t="n">
        <f aca="false">+' (1) Cap Res.2009-2010'!L296</f>
        <v>0</v>
      </c>
      <c r="M297" s="270" t="n">
        <f aca="false">+' (1) Cap Res.2009-2010'!M296</f>
        <v>0</v>
      </c>
      <c r="N297" s="270" t="n">
        <f aca="false">+' (1) Cap Res.2009-2010'!N296</f>
        <v>0</v>
      </c>
      <c r="O297" s="270" t="n">
        <f aca="false">+' (1) Cap Res.2009-2010'!O296</f>
        <v>0</v>
      </c>
      <c r="P297" s="270" t="n">
        <f aca="false">+' (1) Cap Res.2009-2010'!P296</f>
        <v>0</v>
      </c>
      <c r="Q297" s="270" t="n">
        <f aca="false">+' (1) Cap Res.2009-2010'!Q296</f>
        <v>0</v>
      </c>
      <c r="R297" s="270" t="n">
        <f aca="false">+' (1) Cap Res.2009-2010'!R296</f>
        <v>0</v>
      </c>
      <c r="S297" s="219" t="n">
        <f aca="false">+' (1) Cap Res.2009-2010'!S297</f>
        <v>0</v>
      </c>
      <c r="T297" s="270" t="n">
        <f aca="false">+' (1) Cap Res.2009-2010'!T297</f>
        <v>0</v>
      </c>
      <c r="U297" s="270" t="n">
        <f aca="false">+' (1) Cap Res.2009-2010'!U296</f>
        <v>0</v>
      </c>
      <c r="V297" s="270" t="n">
        <f aca="false">+' (1) Cap Res.2009-2010'!V296</f>
        <v>0</v>
      </c>
      <c r="W297" s="270" t="n">
        <f aca="false">+' (1) Cap Res.2009-2010'!W297</f>
        <v>0</v>
      </c>
      <c r="X297" s="270" t="n">
        <f aca="false">+' (1) Cap Res.2009-2010'!X297</f>
        <v>0</v>
      </c>
      <c r="Y297" s="270" t="n">
        <f aca="false">+' (1) Cap Res.2009-2010'!Y297</f>
        <v>0</v>
      </c>
      <c r="Z297" s="270" t="n">
        <f aca="false">+' (1) Cap Res.2009-2010'!Z297</f>
        <v>-946.7</v>
      </c>
      <c r="AA297" s="270" t="n">
        <f aca="false">+' (1) Cap Res.2009-2010'!AA297</f>
        <v>0</v>
      </c>
      <c r="AB297" s="270" t="n">
        <f aca="false">+' (1) Cap Res.2009-2010'!AB297</f>
        <v>0</v>
      </c>
      <c r="AC297" s="270" t="n">
        <f aca="false">+' (1) Cap Res.2009-2010'!AC297</f>
        <v>0</v>
      </c>
      <c r="AD297" s="270" t="n">
        <f aca="false">+' (1) Cap Res.2009-2010'!AD297</f>
        <v>0</v>
      </c>
      <c r="AE297" s="270" t="n">
        <f aca="false">+' (1) Cap Res.2009-2010'!AE297</f>
        <v>0</v>
      </c>
      <c r="AF297" s="270" t="n">
        <f aca="false">+' (1) Cap Res.2009-2010'!AF297</f>
        <v>0</v>
      </c>
      <c r="AG297" s="270" t="n">
        <f aca="false">+' (1) Cap Res.2009-2010'!AG297</f>
        <v>0</v>
      </c>
      <c r="AH297" s="270" t="n">
        <f aca="false">+' (1) Cap Res.2009-2010'!AH297</f>
        <v>0</v>
      </c>
      <c r="AI297" s="270" t="n">
        <f aca="false">+' (1) Cap Res.2009-2010'!AI297</f>
        <v>0</v>
      </c>
      <c r="AJ297" s="270" t="n">
        <f aca="false">+' (1) Cap Res.2009-2010'!AJ297</f>
        <v>0</v>
      </c>
      <c r="AK297" s="270" t="n">
        <f aca="false">+' (1) Cap Res.2009-2010'!AK297</f>
        <v>0</v>
      </c>
      <c r="AL297" s="270" t="n">
        <f aca="false">+' (1) Cap Res.2009-2010'!AL297</f>
        <v>0</v>
      </c>
      <c r="AM297" s="270" t="n">
        <f aca="false">+' (1) Cap Res.2009-2010'!AM297</f>
        <v>0</v>
      </c>
      <c r="AN297" s="270" t="n">
        <f aca="false">+' (1) Cap Res.2009-2010'!AN297</f>
        <v>0</v>
      </c>
      <c r="AO297" s="270" t="n">
        <f aca="false">+' (1) Cap Res.2009-2010'!AO297</f>
        <v>0</v>
      </c>
      <c r="AP297" s="270" t="n">
        <f aca="false">+' (1) Cap Res.2009-2010'!AP297</f>
        <v>0</v>
      </c>
      <c r="AQ297" s="270" t="n">
        <f aca="false">+' (1) Cap Res.2009-2010'!AQ297</f>
        <v>0</v>
      </c>
      <c r="AR297" s="270"/>
    </row>
    <row r="298" customFormat="false" ht="13.5" hidden="false" customHeight="false" outlineLevel="0" collapsed="false">
      <c r="A298" s="271" t="n">
        <f aca="false">+' (1) Cap Res.2009-2010'!AU298</f>
        <v>38426</v>
      </c>
      <c r="B298" s="270" t="n">
        <f aca="false">+' (1) Cap Res.2009-2010'!B297</f>
        <v>0</v>
      </c>
      <c r="C298" s="270" t="n">
        <f aca="false">+' (1) Cap Res.2009-2010'!C297</f>
        <v>0</v>
      </c>
      <c r="D298" s="270" t="n">
        <f aca="false">+' (1) Cap Res.2009-2010'!D297</f>
        <v>0</v>
      </c>
      <c r="E298" s="270" t="n">
        <f aca="false">+' (1) Cap Res.2009-2010'!E297</f>
        <v>0</v>
      </c>
      <c r="F298" s="270" t="n">
        <f aca="false">+' (1) Cap Res.2009-2010'!F297</f>
        <v>0</v>
      </c>
      <c r="G298" s="270" t="n">
        <f aca="false">+' (1) Cap Res.2009-2010'!G297</f>
        <v>0</v>
      </c>
      <c r="H298" s="270" t="n">
        <f aca="false">+' (1) Cap Res.2009-2010'!H297</f>
        <v>0</v>
      </c>
      <c r="I298" s="270" t="n">
        <f aca="false">+' (1) Cap Res.2009-2010'!I297</f>
        <v>0</v>
      </c>
      <c r="J298" s="270" t="n">
        <f aca="false">+' (1) Cap Res.2009-2010'!J297</f>
        <v>0</v>
      </c>
      <c r="K298" s="270" t="n">
        <f aca="false">+' (1) Cap Res.2009-2010'!K297</f>
        <v>0</v>
      </c>
      <c r="L298" s="270" t="n">
        <f aca="false">+' (1) Cap Res.2009-2010'!L297</f>
        <v>0</v>
      </c>
      <c r="M298" s="270" t="n">
        <f aca="false">+' (1) Cap Res.2009-2010'!M297</f>
        <v>0</v>
      </c>
      <c r="N298" s="270" t="n">
        <f aca="false">+' (1) Cap Res.2009-2010'!N297</f>
        <v>0</v>
      </c>
      <c r="O298" s="270" t="n">
        <f aca="false">+' (1) Cap Res.2009-2010'!O297</f>
        <v>0</v>
      </c>
      <c r="P298" s="270" t="n">
        <f aca="false">+' (1) Cap Res.2009-2010'!P297</f>
        <v>0</v>
      </c>
      <c r="Q298" s="270" t="n">
        <f aca="false">+' (1) Cap Res.2009-2010'!Q297</f>
        <v>0</v>
      </c>
      <c r="R298" s="270" t="n">
        <f aca="false">+' (1) Cap Res.2009-2010'!R297</f>
        <v>0</v>
      </c>
      <c r="S298" s="219" t="n">
        <f aca="false">+' (1) Cap Res.2009-2010'!S298</f>
        <v>0</v>
      </c>
      <c r="T298" s="270" t="n">
        <f aca="false">+' (1) Cap Res.2009-2010'!T298</f>
        <v>0</v>
      </c>
      <c r="U298" s="270" t="n">
        <f aca="false">+' (1) Cap Res.2009-2010'!U297</f>
        <v>0</v>
      </c>
      <c r="V298" s="270" t="n">
        <f aca="false">+' (1) Cap Res.2009-2010'!V297</f>
        <v>0</v>
      </c>
      <c r="W298" s="270" t="n">
        <f aca="false">+' (1) Cap Res.2009-2010'!W298</f>
        <v>0</v>
      </c>
      <c r="X298" s="270" t="n">
        <f aca="false">+' (1) Cap Res.2009-2010'!X298</f>
        <v>0</v>
      </c>
      <c r="Y298" s="270" t="n">
        <f aca="false">+' (1) Cap Res.2009-2010'!Y298</f>
        <v>0</v>
      </c>
      <c r="Z298" s="270" t="n">
        <f aca="false">+' (1) Cap Res.2009-2010'!Z298</f>
        <v>0</v>
      </c>
      <c r="AA298" s="270" t="n">
        <f aca="false">+' (1) Cap Res.2009-2010'!AA298</f>
        <v>0</v>
      </c>
      <c r="AB298" s="270" t="n">
        <f aca="false">+' (1) Cap Res.2009-2010'!AB298</f>
        <v>0</v>
      </c>
      <c r="AC298" s="270" t="n">
        <f aca="false">+' (1) Cap Res.2009-2010'!AC298</f>
        <v>0</v>
      </c>
      <c r="AD298" s="270" t="n">
        <f aca="false">+' (1) Cap Res.2009-2010'!AD298</f>
        <v>0</v>
      </c>
      <c r="AE298" s="270" t="n">
        <f aca="false">+' (1) Cap Res.2009-2010'!AE298</f>
        <v>0</v>
      </c>
      <c r="AF298" s="270" t="n">
        <f aca="false">+' (1) Cap Res.2009-2010'!AF298</f>
        <v>-77.5</v>
      </c>
      <c r="AG298" s="270" t="n">
        <f aca="false">+' (1) Cap Res.2009-2010'!AG298</f>
        <v>0</v>
      </c>
      <c r="AH298" s="270" t="n">
        <f aca="false">+' (1) Cap Res.2009-2010'!AH298</f>
        <v>0</v>
      </c>
      <c r="AI298" s="270" t="n">
        <f aca="false">+' (1) Cap Res.2009-2010'!AI298</f>
        <v>0</v>
      </c>
      <c r="AJ298" s="270" t="n">
        <f aca="false">+' (1) Cap Res.2009-2010'!AJ298</f>
        <v>0</v>
      </c>
      <c r="AK298" s="270" t="n">
        <f aca="false">+' (1) Cap Res.2009-2010'!AK298</f>
        <v>0</v>
      </c>
      <c r="AL298" s="270" t="n">
        <f aca="false">+' (1) Cap Res.2009-2010'!AL298</f>
        <v>0</v>
      </c>
      <c r="AM298" s="270" t="n">
        <f aca="false">+' (1) Cap Res.2009-2010'!AM298</f>
        <v>0</v>
      </c>
      <c r="AN298" s="270" t="n">
        <f aca="false">+' (1) Cap Res.2009-2010'!AN298</f>
        <v>0</v>
      </c>
      <c r="AO298" s="270" t="n">
        <f aca="false">+' (1) Cap Res.2009-2010'!AO298</f>
        <v>0</v>
      </c>
      <c r="AP298" s="270" t="n">
        <f aca="false">+' (1) Cap Res.2009-2010'!AP298</f>
        <v>0</v>
      </c>
      <c r="AQ298" s="270" t="n">
        <f aca="false">+' (1) Cap Res.2009-2010'!AQ298</f>
        <v>0</v>
      </c>
      <c r="AR298" s="270"/>
    </row>
    <row r="299" customFormat="false" ht="13.5" hidden="false" customHeight="false" outlineLevel="0" collapsed="false">
      <c r="A299" s="271" t="n">
        <f aca="false">+' (1) Cap Res.2009-2010'!AU299</f>
        <v>38430</v>
      </c>
      <c r="B299" s="270" t="n">
        <f aca="false">+' (1) Cap Res.2009-2010'!B298</f>
        <v>0</v>
      </c>
      <c r="C299" s="270" t="n">
        <f aca="false">+' (1) Cap Res.2009-2010'!C298</f>
        <v>0</v>
      </c>
      <c r="D299" s="270" t="n">
        <f aca="false">+' (1) Cap Res.2009-2010'!D298</f>
        <v>0</v>
      </c>
      <c r="E299" s="270" t="n">
        <f aca="false">+' (1) Cap Res.2009-2010'!E298</f>
        <v>0</v>
      </c>
      <c r="F299" s="270" t="n">
        <f aca="false">+' (1) Cap Res.2009-2010'!F298</f>
        <v>0</v>
      </c>
      <c r="G299" s="270" t="n">
        <f aca="false">+' (1) Cap Res.2009-2010'!G298</f>
        <v>0</v>
      </c>
      <c r="H299" s="270" t="n">
        <f aca="false">+' (1) Cap Res.2009-2010'!H298</f>
        <v>0</v>
      </c>
      <c r="I299" s="270" t="n">
        <f aca="false">+' (1) Cap Res.2009-2010'!I298</f>
        <v>0</v>
      </c>
      <c r="J299" s="270" t="n">
        <f aca="false">+' (1) Cap Res.2009-2010'!J298</f>
        <v>0</v>
      </c>
      <c r="K299" s="270" t="n">
        <f aca="false">+' (1) Cap Res.2009-2010'!K298</f>
        <v>0</v>
      </c>
      <c r="L299" s="270" t="n">
        <f aca="false">+' (1) Cap Res.2009-2010'!L298</f>
        <v>0</v>
      </c>
      <c r="M299" s="270" t="n">
        <f aca="false">+' (1) Cap Res.2009-2010'!M298</f>
        <v>0</v>
      </c>
      <c r="N299" s="270" t="n">
        <f aca="false">+' (1) Cap Res.2009-2010'!N298</f>
        <v>0</v>
      </c>
      <c r="O299" s="270" t="n">
        <f aca="false">+' (1) Cap Res.2009-2010'!O298</f>
        <v>0</v>
      </c>
      <c r="P299" s="270" t="n">
        <f aca="false">+' (1) Cap Res.2009-2010'!P298</f>
        <v>0</v>
      </c>
      <c r="Q299" s="270" t="n">
        <f aca="false">+' (1) Cap Res.2009-2010'!Q298</f>
        <v>0</v>
      </c>
      <c r="R299" s="270" t="n">
        <f aca="false">+' (1) Cap Res.2009-2010'!R298</f>
        <v>0</v>
      </c>
      <c r="S299" s="219" t="n">
        <f aca="false">+' (1) Cap Res.2009-2010'!S299</f>
        <v>0</v>
      </c>
      <c r="T299" s="270" t="n">
        <f aca="false">+' (1) Cap Res.2009-2010'!T299</f>
        <v>0</v>
      </c>
      <c r="U299" s="270" t="n">
        <f aca="false">+' (1) Cap Res.2009-2010'!U298</f>
        <v>0</v>
      </c>
      <c r="V299" s="270" t="n">
        <f aca="false">+' (1) Cap Res.2009-2010'!V298</f>
        <v>0</v>
      </c>
      <c r="W299" s="270" t="n">
        <f aca="false">+' (1) Cap Res.2009-2010'!W299</f>
        <v>0</v>
      </c>
      <c r="X299" s="270" t="n">
        <f aca="false">+' (1) Cap Res.2009-2010'!X299</f>
        <v>0</v>
      </c>
      <c r="Y299" s="270" t="n">
        <f aca="false">+' (1) Cap Res.2009-2010'!Y299</f>
        <v>0</v>
      </c>
      <c r="Z299" s="270" t="n">
        <f aca="false">+' (1) Cap Res.2009-2010'!Z299</f>
        <v>0</v>
      </c>
      <c r="AA299" s="270" t="n">
        <f aca="false">+' (1) Cap Res.2009-2010'!AA299</f>
        <v>0</v>
      </c>
      <c r="AB299" s="270" t="n">
        <f aca="false">+' (1) Cap Res.2009-2010'!AB299</f>
        <v>0</v>
      </c>
      <c r="AC299" s="270" t="n">
        <f aca="false">+' (1) Cap Res.2009-2010'!AC299</f>
        <v>0</v>
      </c>
      <c r="AD299" s="270" t="n">
        <f aca="false">+' (1) Cap Res.2009-2010'!AD299</f>
        <v>0</v>
      </c>
      <c r="AE299" s="270" t="n">
        <f aca="false">+' (1) Cap Res.2009-2010'!AE299</f>
        <v>0</v>
      </c>
      <c r="AF299" s="270" t="n">
        <f aca="false">+' (1) Cap Res.2009-2010'!AF299</f>
        <v>0</v>
      </c>
      <c r="AG299" s="270" t="n">
        <f aca="false">+' (1) Cap Res.2009-2010'!AG299</f>
        <v>0</v>
      </c>
      <c r="AH299" s="270" t="n">
        <f aca="false">+' (1) Cap Res.2009-2010'!AH299</f>
        <v>0</v>
      </c>
      <c r="AI299" s="270" t="n">
        <f aca="false">+' (1) Cap Res.2009-2010'!AI299</f>
        <v>0</v>
      </c>
      <c r="AJ299" s="270" t="n">
        <f aca="false">+' (1) Cap Res.2009-2010'!AJ299</f>
        <v>0</v>
      </c>
      <c r="AK299" s="270" t="n">
        <f aca="false">+' (1) Cap Res.2009-2010'!AK299</f>
        <v>0</v>
      </c>
      <c r="AL299" s="270" t="n">
        <f aca="false">+' (1) Cap Res.2009-2010'!AL299</f>
        <v>0</v>
      </c>
      <c r="AM299" s="270" t="n">
        <f aca="false">+' (1) Cap Res.2009-2010'!AM299</f>
        <v>0</v>
      </c>
      <c r="AN299" s="270" t="n">
        <f aca="false">+' (1) Cap Res.2009-2010'!AN299</f>
        <v>0</v>
      </c>
      <c r="AO299" s="270" t="n">
        <f aca="false">+' (1) Cap Res.2009-2010'!AO299</f>
        <v>0</v>
      </c>
      <c r="AP299" s="270" t="n">
        <f aca="false">+' (1) Cap Res.2009-2010'!AP299</f>
        <v>0</v>
      </c>
      <c r="AQ299" s="270" t="n">
        <f aca="false">+' (1) Cap Res.2009-2010'!AQ299</f>
        <v>0</v>
      </c>
      <c r="AR299" s="270"/>
    </row>
    <row r="300" customFormat="false" ht="13.5" hidden="false" customHeight="false" outlineLevel="0" collapsed="false">
      <c r="A300" s="271" t="n">
        <f aca="false">+' (1) Cap Res.2009-2010'!AU300</f>
        <v>38441</v>
      </c>
      <c r="B300" s="270" t="n">
        <f aca="false">+' (1) Cap Res.2009-2010'!B299</f>
        <v>0</v>
      </c>
      <c r="C300" s="270" t="n">
        <f aca="false">+' (1) Cap Res.2009-2010'!C299</f>
        <v>0</v>
      </c>
      <c r="D300" s="270" t="n">
        <f aca="false">+' (1) Cap Res.2009-2010'!D299</f>
        <v>0</v>
      </c>
      <c r="E300" s="270" t="n">
        <f aca="false">+' (1) Cap Res.2009-2010'!E299</f>
        <v>0</v>
      </c>
      <c r="F300" s="270" t="n">
        <f aca="false">+' (1) Cap Res.2009-2010'!F299</f>
        <v>0</v>
      </c>
      <c r="G300" s="270" t="n">
        <f aca="false">+' (1) Cap Res.2009-2010'!G299</f>
        <v>0</v>
      </c>
      <c r="H300" s="270" t="n">
        <f aca="false">+' (1) Cap Res.2009-2010'!H299</f>
        <v>0</v>
      </c>
      <c r="I300" s="270" t="n">
        <f aca="false">+' (1) Cap Res.2009-2010'!I299</f>
        <v>0</v>
      </c>
      <c r="J300" s="270" t="n">
        <f aca="false">+' (1) Cap Res.2009-2010'!J299</f>
        <v>0</v>
      </c>
      <c r="K300" s="270" t="n">
        <f aca="false">+' (1) Cap Res.2009-2010'!K299</f>
        <v>0</v>
      </c>
      <c r="L300" s="270" t="n">
        <f aca="false">+' (1) Cap Res.2009-2010'!L299</f>
        <v>0</v>
      </c>
      <c r="M300" s="270" t="n">
        <f aca="false">+' (1) Cap Res.2009-2010'!M299</f>
        <v>0</v>
      </c>
      <c r="N300" s="270" t="n">
        <f aca="false">+' (1) Cap Res.2009-2010'!N299</f>
        <v>0</v>
      </c>
      <c r="O300" s="270" t="n">
        <f aca="false">+' (1) Cap Res.2009-2010'!O299</f>
        <v>0</v>
      </c>
      <c r="P300" s="270" t="n">
        <f aca="false">+' (1) Cap Res.2009-2010'!P299</f>
        <v>0</v>
      </c>
      <c r="Q300" s="270" t="n">
        <f aca="false">+' (1) Cap Res.2009-2010'!Q299</f>
        <v>0</v>
      </c>
      <c r="R300" s="270" t="n">
        <f aca="false">+' (1) Cap Res.2009-2010'!R299</f>
        <v>0</v>
      </c>
      <c r="S300" s="219" t="n">
        <f aca="false">+' (1) Cap Res.2009-2010'!S300</f>
        <v>0</v>
      </c>
      <c r="T300" s="270" t="n">
        <f aca="false">+' (1) Cap Res.2009-2010'!T300</f>
        <v>0</v>
      </c>
      <c r="U300" s="270" t="n">
        <f aca="false">+' (1) Cap Res.2009-2010'!U299</f>
        <v>0</v>
      </c>
      <c r="V300" s="270" t="n">
        <f aca="false">+' (1) Cap Res.2009-2010'!V299</f>
        <v>0</v>
      </c>
      <c r="W300" s="270" t="n">
        <f aca="false">+' (1) Cap Res.2009-2010'!W300</f>
        <v>0</v>
      </c>
      <c r="X300" s="270" t="n">
        <f aca="false">+' (1) Cap Res.2009-2010'!X300</f>
        <v>0</v>
      </c>
      <c r="Y300" s="270" t="n">
        <f aca="false">+' (1) Cap Res.2009-2010'!Y300</f>
        <v>0</v>
      </c>
      <c r="Z300" s="270" t="n">
        <f aca="false">+' (1) Cap Res.2009-2010'!Z300</f>
        <v>0</v>
      </c>
      <c r="AA300" s="270" t="n">
        <f aca="false">+' (1) Cap Res.2009-2010'!AA300</f>
        <v>0</v>
      </c>
      <c r="AB300" s="270" t="n">
        <f aca="false">+' (1) Cap Res.2009-2010'!AB300</f>
        <v>0</v>
      </c>
      <c r="AC300" s="270" t="n">
        <f aca="false">+' (1) Cap Res.2009-2010'!AC300</f>
        <v>0</v>
      </c>
      <c r="AD300" s="270" t="n">
        <f aca="false">+' (1) Cap Res.2009-2010'!AD300</f>
        <v>0</v>
      </c>
      <c r="AE300" s="270" t="n">
        <f aca="false">+' (1) Cap Res.2009-2010'!AE300</f>
        <v>0</v>
      </c>
      <c r="AF300" s="270" t="n">
        <f aca="false">+' (1) Cap Res.2009-2010'!AF300</f>
        <v>0</v>
      </c>
      <c r="AG300" s="270" t="n">
        <f aca="false">+' (1) Cap Res.2009-2010'!AG300</f>
        <v>0</v>
      </c>
      <c r="AH300" s="270" t="n">
        <f aca="false">+' (1) Cap Res.2009-2010'!AH300</f>
        <v>0</v>
      </c>
      <c r="AI300" s="270" t="n">
        <f aca="false">+' (1) Cap Res.2009-2010'!AI300</f>
        <v>0</v>
      </c>
      <c r="AJ300" s="270" t="n">
        <f aca="false">+' (1) Cap Res.2009-2010'!AJ300</f>
        <v>0</v>
      </c>
      <c r="AK300" s="270" t="n">
        <f aca="false">+' (1) Cap Res.2009-2010'!AK300</f>
        <v>0</v>
      </c>
      <c r="AL300" s="270" t="n">
        <f aca="false">+' (1) Cap Res.2009-2010'!AL300</f>
        <v>0</v>
      </c>
      <c r="AM300" s="270" t="n">
        <f aca="false">+' (1) Cap Res.2009-2010'!AM300</f>
        <v>0</v>
      </c>
      <c r="AN300" s="270" t="n">
        <f aca="false">+' (1) Cap Res.2009-2010'!AN300</f>
        <v>0</v>
      </c>
      <c r="AO300" s="270" t="n">
        <f aca="false">+' (1) Cap Res.2009-2010'!AO300</f>
        <v>0</v>
      </c>
      <c r="AP300" s="270" t="n">
        <f aca="false">+' (1) Cap Res.2009-2010'!AP300</f>
        <v>0</v>
      </c>
      <c r="AQ300" s="270" t="n">
        <f aca="false">+' (1) Cap Res.2009-2010'!AQ300</f>
        <v>0</v>
      </c>
      <c r="AR300" s="270"/>
    </row>
    <row r="301" customFormat="false" ht="13.5" hidden="false" customHeight="false" outlineLevel="0" collapsed="false">
      <c r="A301" s="271" t="n">
        <f aca="false">+' (1) Cap Res.2009-2010'!AU301</f>
        <v>38450</v>
      </c>
      <c r="B301" s="270" t="n">
        <f aca="false">+' (1) Cap Res.2009-2010'!B299</f>
        <v>0</v>
      </c>
      <c r="C301" s="270" t="n">
        <f aca="false">+' (1) Cap Res.2009-2010'!C299</f>
        <v>0</v>
      </c>
      <c r="D301" s="270" t="n">
        <f aca="false">+' (1) Cap Res.2009-2010'!D299</f>
        <v>0</v>
      </c>
      <c r="E301" s="270" t="n">
        <f aca="false">+' (1) Cap Res.2009-2010'!E299</f>
        <v>0</v>
      </c>
      <c r="F301" s="270" t="n">
        <f aca="false">+' (1) Cap Res.2009-2010'!F299</f>
        <v>0</v>
      </c>
      <c r="G301" s="270" t="n">
        <f aca="false">+' (1) Cap Res.2009-2010'!G299</f>
        <v>0</v>
      </c>
      <c r="H301" s="270" t="n">
        <f aca="false">+' (1) Cap Res.2009-2010'!H299</f>
        <v>0</v>
      </c>
      <c r="I301" s="270" t="n">
        <f aca="false">+' (1) Cap Res.2009-2010'!I299</f>
        <v>0</v>
      </c>
      <c r="J301" s="270" t="n">
        <f aca="false">+' (1) Cap Res.2009-2010'!J299</f>
        <v>0</v>
      </c>
      <c r="K301" s="270" t="n">
        <f aca="false">+' (1) Cap Res.2009-2010'!K299</f>
        <v>0</v>
      </c>
      <c r="L301" s="270" t="n">
        <f aca="false">+' (1) Cap Res.2009-2010'!L299</f>
        <v>0</v>
      </c>
      <c r="M301" s="270" t="n">
        <f aca="false">+' (1) Cap Res.2009-2010'!M299</f>
        <v>0</v>
      </c>
      <c r="N301" s="270" t="n">
        <f aca="false">+' (1) Cap Res.2009-2010'!N299</f>
        <v>0</v>
      </c>
      <c r="O301" s="270" t="n">
        <f aca="false">+' (1) Cap Res.2009-2010'!O299</f>
        <v>0</v>
      </c>
      <c r="P301" s="270" t="n">
        <f aca="false">+' (1) Cap Res.2009-2010'!P299</f>
        <v>0</v>
      </c>
      <c r="Q301" s="270" t="n">
        <f aca="false">+' (1) Cap Res.2009-2010'!Q299</f>
        <v>0</v>
      </c>
      <c r="R301" s="270" t="n">
        <f aca="false">+' (1) Cap Res.2009-2010'!R299</f>
        <v>0</v>
      </c>
      <c r="S301" s="219" t="n">
        <f aca="false">+' (1) Cap Res.2009-2010'!S301</f>
        <v>0</v>
      </c>
      <c r="T301" s="270" t="n">
        <f aca="false">+' (1) Cap Res.2009-2010'!T301</f>
        <v>0</v>
      </c>
      <c r="U301" s="270" t="n">
        <f aca="false">+' (1) Cap Res.2009-2010'!U299</f>
        <v>0</v>
      </c>
      <c r="V301" s="270" t="n">
        <f aca="false">+' (1) Cap Res.2009-2010'!V299</f>
        <v>0</v>
      </c>
      <c r="W301" s="270" t="n">
        <f aca="false">+' (1) Cap Res.2009-2010'!W301</f>
        <v>0</v>
      </c>
      <c r="X301" s="270" t="n">
        <f aca="false">+' (1) Cap Res.2009-2010'!X301</f>
        <v>0</v>
      </c>
      <c r="Y301" s="270" t="n">
        <f aca="false">+' (1) Cap Res.2009-2010'!Y301</f>
        <v>0</v>
      </c>
      <c r="Z301" s="270" t="n">
        <f aca="false">+' (1) Cap Res.2009-2010'!Z301</f>
        <v>0</v>
      </c>
      <c r="AA301" s="270" t="n">
        <f aca="false">+' (1) Cap Res.2009-2010'!AA301</f>
        <v>0</v>
      </c>
      <c r="AB301" s="270" t="n">
        <f aca="false">+' (1) Cap Res.2009-2010'!AB301</f>
        <v>0</v>
      </c>
      <c r="AC301" s="270" t="n">
        <f aca="false">+' (1) Cap Res.2009-2010'!AC301</f>
        <v>0</v>
      </c>
      <c r="AD301" s="270" t="n">
        <f aca="false">+' (1) Cap Res.2009-2010'!AD301</f>
        <v>0</v>
      </c>
      <c r="AE301" s="270" t="n">
        <f aca="false">+' (1) Cap Res.2009-2010'!AE301</f>
        <v>0</v>
      </c>
      <c r="AF301" s="270" t="n">
        <f aca="false">+' (1) Cap Res.2009-2010'!AF301</f>
        <v>0</v>
      </c>
      <c r="AG301" s="270" t="n">
        <f aca="false">+' (1) Cap Res.2009-2010'!AG301</f>
        <v>0</v>
      </c>
      <c r="AH301" s="270" t="n">
        <f aca="false">+' (1) Cap Res.2009-2010'!AH301</f>
        <v>0</v>
      </c>
      <c r="AI301" s="270" t="n">
        <f aca="false">+' (1) Cap Res.2009-2010'!AI301</f>
        <v>0</v>
      </c>
      <c r="AJ301" s="270" t="n">
        <f aca="false">+' (1) Cap Res.2009-2010'!AJ301</f>
        <v>0</v>
      </c>
      <c r="AK301" s="270" t="n">
        <f aca="false">+' (1) Cap Res.2009-2010'!AK301</f>
        <v>0</v>
      </c>
      <c r="AL301" s="270" t="n">
        <f aca="false">+' (1) Cap Res.2009-2010'!AL301</f>
        <v>0</v>
      </c>
      <c r="AM301" s="270" t="n">
        <f aca="false">+' (1) Cap Res.2009-2010'!AM301</f>
        <v>0</v>
      </c>
      <c r="AN301" s="270" t="n">
        <f aca="false">+' (1) Cap Res.2009-2010'!AN301</f>
        <v>0</v>
      </c>
      <c r="AO301" s="270" t="n">
        <f aca="false">+' (1) Cap Res.2009-2010'!AO301</f>
        <v>0</v>
      </c>
      <c r="AP301" s="270" t="n">
        <f aca="false">+' (1) Cap Res.2009-2010'!AP301</f>
        <v>0</v>
      </c>
      <c r="AQ301" s="270" t="n">
        <f aca="false">+' (1) Cap Res.2009-2010'!AQ301</f>
        <v>0</v>
      </c>
      <c r="AR301" s="270"/>
    </row>
    <row r="302" customFormat="false" ht="13.5" hidden="false" customHeight="false" outlineLevel="0" collapsed="false">
      <c r="A302" s="271" t="n">
        <f aca="false">+' (1) Cap Res.2009-2010'!AU302</f>
        <v>38450</v>
      </c>
      <c r="B302" s="270" t="n">
        <f aca="false">+' (1) Cap Res.2009-2010'!B301</f>
        <v>0</v>
      </c>
      <c r="C302" s="270" t="n">
        <f aca="false">+' (1) Cap Res.2009-2010'!C301</f>
        <v>0</v>
      </c>
      <c r="D302" s="270" t="n">
        <f aca="false">+' (1) Cap Res.2009-2010'!D301</f>
        <v>0</v>
      </c>
      <c r="E302" s="270" t="n">
        <f aca="false">+' (1) Cap Res.2009-2010'!E301</f>
        <v>0</v>
      </c>
      <c r="F302" s="270" t="n">
        <f aca="false">+' (1) Cap Res.2009-2010'!F301</f>
        <v>0</v>
      </c>
      <c r="G302" s="270" t="n">
        <f aca="false">+' (1) Cap Res.2009-2010'!G301</f>
        <v>0</v>
      </c>
      <c r="H302" s="270" t="n">
        <f aca="false">+' (1) Cap Res.2009-2010'!H301</f>
        <v>0</v>
      </c>
      <c r="I302" s="270" t="n">
        <f aca="false">+' (1) Cap Res.2009-2010'!I301</f>
        <v>0</v>
      </c>
      <c r="J302" s="270" t="n">
        <f aca="false">+' (1) Cap Res.2009-2010'!J301</f>
        <v>0</v>
      </c>
      <c r="K302" s="270" t="n">
        <f aca="false">+' (1) Cap Res.2009-2010'!K301</f>
        <v>0</v>
      </c>
      <c r="L302" s="270" t="n">
        <f aca="false">+' (1) Cap Res.2009-2010'!L301</f>
        <v>0</v>
      </c>
      <c r="M302" s="270" t="n">
        <f aca="false">+' (1) Cap Res.2009-2010'!M301</f>
        <v>0</v>
      </c>
      <c r="N302" s="270" t="n">
        <f aca="false">+' (1) Cap Res.2009-2010'!N301</f>
        <v>0</v>
      </c>
      <c r="O302" s="270" t="n">
        <f aca="false">+' (1) Cap Res.2009-2010'!O301</f>
        <v>0</v>
      </c>
      <c r="P302" s="270" t="n">
        <f aca="false">+' (1) Cap Res.2009-2010'!P301</f>
        <v>0</v>
      </c>
      <c r="Q302" s="270" t="n">
        <f aca="false">+' (1) Cap Res.2009-2010'!Q301</f>
        <v>0</v>
      </c>
      <c r="R302" s="270" t="n">
        <f aca="false">+' (1) Cap Res.2009-2010'!R301</f>
        <v>0</v>
      </c>
      <c r="S302" s="219" t="n">
        <f aca="false">+' (1) Cap Res.2009-2010'!S302</f>
        <v>0</v>
      </c>
      <c r="T302" s="270" t="n">
        <f aca="false">+' (1) Cap Res.2009-2010'!T302</f>
        <v>0</v>
      </c>
      <c r="U302" s="270" t="n">
        <f aca="false">+' (1) Cap Res.2009-2010'!U301</f>
        <v>0</v>
      </c>
      <c r="V302" s="270" t="n">
        <f aca="false">+' (1) Cap Res.2009-2010'!V301</f>
        <v>0</v>
      </c>
      <c r="W302" s="270" t="n">
        <f aca="false">+' (1) Cap Res.2009-2010'!W302</f>
        <v>0</v>
      </c>
      <c r="X302" s="270" t="n">
        <f aca="false">+' (1) Cap Res.2009-2010'!X302</f>
        <v>0</v>
      </c>
      <c r="Y302" s="270" t="n">
        <f aca="false">+' (1) Cap Res.2009-2010'!Y302</f>
        <v>0</v>
      </c>
      <c r="Z302" s="270" t="n">
        <f aca="false">+' (1) Cap Res.2009-2010'!Z302</f>
        <v>0</v>
      </c>
      <c r="AA302" s="270" t="n">
        <f aca="false">+' (1) Cap Res.2009-2010'!AA302</f>
        <v>0</v>
      </c>
      <c r="AB302" s="270" t="n">
        <f aca="false">+' (1) Cap Res.2009-2010'!AB302</f>
        <v>0</v>
      </c>
      <c r="AC302" s="270" t="n">
        <f aca="false">+' (1) Cap Res.2009-2010'!AC302</f>
        <v>0</v>
      </c>
      <c r="AD302" s="270" t="n">
        <f aca="false">+' (1) Cap Res.2009-2010'!AD302</f>
        <v>0</v>
      </c>
      <c r="AE302" s="270" t="n">
        <f aca="false">+' (1) Cap Res.2009-2010'!AE302</f>
        <v>0</v>
      </c>
      <c r="AF302" s="270" t="n">
        <f aca="false">+' (1) Cap Res.2009-2010'!AF302</f>
        <v>0</v>
      </c>
      <c r="AG302" s="270" t="n">
        <f aca="false">+' (1) Cap Res.2009-2010'!AG302</f>
        <v>0</v>
      </c>
      <c r="AH302" s="270" t="n">
        <f aca="false">+' (1) Cap Res.2009-2010'!AH302</f>
        <v>0</v>
      </c>
      <c r="AI302" s="270" t="n">
        <f aca="false">+' (1) Cap Res.2009-2010'!AI302</f>
        <v>0</v>
      </c>
      <c r="AJ302" s="270" t="n">
        <f aca="false">+' (1) Cap Res.2009-2010'!AJ302</f>
        <v>0</v>
      </c>
      <c r="AK302" s="270" t="n">
        <f aca="false">+' (1) Cap Res.2009-2010'!AK302</f>
        <v>0</v>
      </c>
      <c r="AL302" s="270" t="n">
        <f aca="false">+' (1) Cap Res.2009-2010'!AL302</f>
        <v>0</v>
      </c>
      <c r="AM302" s="270" t="n">
        <f aca="false">+' (1) Cap Res.2009-2010'!AM302</f>
        <v>0</v>
      </c>
      <c r="AN302" s="270" t="n">
        <f aca="false">+' (1) Cap Res.2009-2010'!AN302</f>
        <v>0</v>
      </c>
      <c r="AO302" s="270" t="n">
        <f aca="false">+' (1) Cap Res.2009-2010'!AO302</f>
        <v>0</v>
      </c>
      <c r="AP302" s="270" t="n">
        <f aca="false">+' (1) Cap Res.2009-2010'!AP302</f>
        <v>0</v>
      </c>
      <c r="AQ302" s="270" t="n">
        <f aca="false">+' (1) Cap Res.2009-2010'!AQ302</f>
        <v>0</v>
      </c>
      <c r="AR302" s="270"/>
    </row>
    <row r="303" customFormat="false" ht="13.5" hidden="false" customHeight="false" outlineLevel="0" collapsed="false">
      <c r="A303" s="271" t="n">
        <f aca="false">+' (1) Cap Res.2009-2010'!AU303</f>
        <v>38469</v>
      </c>
      <c r="B303" s="270" t="n">
        <f aca="false">+' (1) Cap Res.2009-2010'!B302</f>
        <v>0</v>
      </c>
      <c r="C303" s="270" t="n">
        <f aca="false">+' (1) Cap Res.2009-2010'!C302</f>
        <v>0</v>
      </c>
      <c r="D303" s="270" t="n">
        <f aca="false">+' (1) Cap Res.2009-2010'!D302</f>
        <v>0</v>
      </c>
      <c r="E303" s="270" t="n">
        <f aca="false">+' (1) Cap Res.2009-2010'!E302</f>
        <v>0</v>
      </c>
      <c r="F303" s="270" t="n">
        <f aca="false">+' (1) Cap Res.2009-2010'!F302</f>
        <v>0</v>
      </c>
      <c r="G303" s="270" t="n">
        <f aca="false">+' (1) Cap Res.2009-2010'!G302</f>
        <v>0</v>
      </c>
      <c r="H303" s="270" t="n">
        <f aca="false">+' (1) Cap Res.2009-2010'!H302</f>
        <v>0</v>
      </c>
      <c r="I303" s="270" t="n">
        <f aca="false">+' (1) Cap Res.2009-2010'!I302</f>
        <v>0</v>
      </c>
      <c r="J303" s="270" t="n">
        <f aca="false">+' (1) Cap Res.2009-2010'!J302</f>
        <v>0</v>
      </c>
      <c r="K303" s="270" t="n">
        <f aca="false">+' (1) Cap Res.2009-2010'!K302</f>
        <v>0</v>
      </c>
      <c r="L303" s="270" t="n">
        <f aca="false">+' (1) Cap Res.2009-2010'!L302</f>
        <v>0</v>
      </c>
      <c r="M303" s="219" t="n">
        <f aca="false">+' (1) Cap Res.2009-2010'!M303</f>
        <v>-16757</v>
      </c>
      <c r="N303" s="219" t="n">
        <f aca="false">+' (1) Cap Res.2009-2010'!N303</f>
        <v>0</v>
      </c>
      <c r="O303" s="219" t="n">
        <f aca="false">+' (1) Cap Res.2009-2010'!O303</f>
        <v>0</v>
      </c>
      <c r="P303" s="219" t="n">
        <f aca="false">+' (1) Cap Res.2009-2010'!P303</f>
        <v>0</v>
      </c>
      <c r="Q303" s="219" t="n">
        <f aca="false">+' (1) Cap Res.2009-2010'!Q303</f>
        <v>0</v>
      </c>
      <c r="R303" s="219" t="n">
        <f aca="false">+' (1) Cap Res.2009-2010'!R303</f>
        <v>0</v>
      </c>
      <c r="S303" s="219" t="n">
        <f aca="false">+' (1) Cap Res.2009-2010'!S303</f>
        <v>0</v>
      </c>
      <c r="T303" s="270" t="n">
        <f aca="false">+' (1) Cap Res.2009-2010'!T303</f>
        <v>0</v>
      </c>
      <c r="U303" s="219" t="n">
        <f aca="false">+' (1) Cap Res.2009-2010'!U303</f>
        <v>0</v>
      </c>
      <c r="V303" s="219" t="n">
        <f aca="false">+' (1) Cap Res.2009-2010'!V303</f>
        <v>0</v>
      </c>
      <c r="W303" s="219" t="n">
        <f aca="false">+' (1) Cap Res.2009-2010'!W303</f>
        <v>0</v>
      </c>
      <c r="X303" s="270" t="n">
        <f aca="false">+' (1) Cap Res.2009-2010'!X303</f>
        <v>0</v>
      </c>
      <c r="Y303" s="270" t="n">
        <f aca="false">+' (1) Cap Res.2009-2010'!Y303</f>
        <v>0</v>
      </c>
      <c r="Z303" s="270" t="n">
        <f aca="false">+' (1) Cap Res.2009-2010'!Z303</f>
        <v>0</v>
      </c>
      <c r="AA303" s="270" t="n">
        <f aca="false">+' (1) Cap Res.2009-2010'!AA303</f>
        <v>0</v>
      </c>
      <c r="AB303" s="270" t="n">
        <f aca="false">+' (1) Cap Res.2009-2010'!AB303</f>
        <v>0</v>
      </c>
      <c r="AC303" s="270" t="n">
        <f aca="false">+' (1) Cap Res.2009-2010'!AC303</f>
        <v>0</v>
      </c>
      <c r="AD303" s="270" t="n">
        <f aca="false">+' (1) Cap Res.2009-2010'!AD303</f>
        <v>0</v>
      </c>
      <c r="AE303" s="270" t="n">
        <f aca="false">+' (1) Cap Res.2009-2010'!AE303</f>
        <v>0</v>
      </c>
      <c r="AF303" s="270" t="n">
        <f aca="false">+' (1) Cap Res.2009-2010'!AF303</f>
        <v>0</v>
      </c>
      <c r="AG303" s="270" t="n">
        <f aca="false">+' (1) Cap Res.2009-2010'!AG303</f>
        <v>0</v>
      </c>
      <c r="AH303" s="270" t="n">
        <f aca="false">+' (1) Cap Res.2009-2010'!AH303</f>
        <v>0</v>
      </c>
      <c r="AI303" s="270" t="n">
        <f aca="false">+' (1) Cap Res.2009-2010'!AI303</f>
        <v>0</v>
      </c>
      <c r="AJ303" s="270" t="n">
        <f aca="false">+' (1) Cap Res.2009-2010'!AJ303</f>
        <v>0</v>
      </c>
      <c r="AK303" s="270" t="n">
        <f aca="false">+' (1) Cap Res.2009-2010'!AK303</f>
        <v>0</v>
      </c>
      <c r="AL303" s="270" t="n">
        <f aca="false">+' (1) Cap Res.2009-2010'!AL303</f>
        <v>0</v>
      </c>
      <c r="AM303" s="270" t="n">
        <f aca="false">+' (1) Cap Res.2009-2010'!AM303</f>
        <v>0</v>
      </c>
      <c r="AN303" s="270" t="n">
        <f aca="false">+' (1) Cap Res.2009-2010'!AN303</f>
        <v>0</v>
      </c>
      <c r="AO303" s="270" t="n">
        <f aca="false">+' (1) Cap Res.2009-2010'!AO303</f>
        <v>0</v>
      </c>
      <c r="AP303" s="270" t="n">
        <f aca="false">+' (1) Cap Res.2009-2010'!AP303</f>
        <v>0</v>
      </c>
      <c r="AQ303" s="270" t="n">
        <f aca="false">+' (1) Cap Res.2009-2010'!AQ303</f>
        <v>0</v>
      </c>
      <c r="AR303" s="270"/>
    </row>
    <row r="304" customFormat="false" ht="13.5" hidden="false" customHeight="false" outlineLevel="0" collapsed="false">
      <c r="A304" s="271" t="n">
        <f aca="false">+' (1) Cap Res.2009-2010'!AU304</f>
        <v>38471</v>
      </c>
      <c r="B304" s="270" t="n">
        <f aca="false">+' (1) Cap Res.2009-2010'!B303</f>
        <v>0</v>
      </c>
      <c r="C304" s="270" t="n">
        <f aca="false">+' (1) Cap Res.2009-2010'!C303</f>
        <v>0</v>
      </c>
      <c r="D304" s="270" t="n">
        <f aca="false">+' (1) Cap Res.2009-2010'!D303</f>
        <v>0</v>
      </c>
      <c r="E304" s="270" t="n">
        <f aca="false">+' (1) Cap Res.2009-2010'!E303</f>
        <v>0</v>
      </c>
      <c r="F304" s="270" t="n">
        <f aca="false">+' (1) Cap Res.2009-2010'!F303</f>
        <v>0</v>
      </c>
      <c r="G304" s="270" t="n">
        <f aca="false">+' (1) Cap Res.2009-2010'!G303</f>
        <v>0</v>
      </c>
      <c r="H304" s="270" t="n">
        <f aca="false">+' (1) Cap Res.2009-2010'!H303</f>
        <v>0</v>
      </c>
      <c r="I304" s="270" t="n">
        <f aca="false">+' (1) Cap Res.2009-2010'!I303</f>
        <v>0</v>
      </c>
      <c r="J304" s="270" t="n">
        <f aca="false">+' (1) Cap Res.2009-2010'!J303</f>
        <v>0</v>
      </c>
      <c r="K304" s="270" t="n">
        <f aca="false">+' (1) Cap Res.2009-2010'!K303</f>
        <v>0</v>
      </c>
      <c r="L304" s="270" t="n">
        <f aca="false">+' (1) Cap Res.2009-2010'!L303</f>
        <v>0</v>
      </c>
      <c r="M304" s="219" t="n">
        <f aca="false">+' (1) Cap Res.2009-2010'!M304</f>
        <v>0</v>
      </c>
      <c r="N304" s="219" t="n">
        <f aca="false">+' (1) Cap Res.2009-2010'!N304</f>
        <v>0</v>
      </c>
      <c r="O304" s="219" t="n">
        <f aca="false">+' (1) Cap Res.2009-2010'!O304</f>
        <v>0</v>
      </c>
      <c r="P304" s="219" t="n">
        <f aca="false">+' (1) Cap Res.2009-2010'!P304</f>
        <v>0</v>
      </c>
      <c r="Q304" s="219" t="n">
        <f aca="false">+' (1) Cap Res.2009-2010'!Q304</f>
        <v>0</v>
      </c>
      <c r="R304" s="219" t="n">
        <f aca="false">+' (1) Cap Res.2009-2010'!R304</f>
        <v>0</v>
      </c>
      <c r="S304" s="219" t="n">
        <f aca="false">+' (1) Cap Res.2009-2010'!S304</f>
        <v>0</v>
      </c>
      <c r="T304" s="270" t="n">
        <f aca="false">+' (1) Cap Res.2009-2010'!T304</f>
        <v>0</v>
      </c>
      <c r="U304" s="219" t="n">
        <f aca="false">+' (1) Cap Res.2009-2010'!U304</f>
        <v>0</v>
      </c>
      <c r="V304" s="219" t="n">
        <f aca="false">+' (1) Cap Res.2009-2010'!V304</f>
        <v>0</v>
      </c>
      <c r="W304" s="219" t="n">
        <f aca="false">+' (1) Cap Res.2009-2010'!W304</f>
        <v>0</v>
      </c>
      <c r="X304" s="270" t="n">
        <f aca="false">+' (1) Cap Res.2009-2010'!X304</f>
        <v>0</v>
      </c>
      <c r="Y304" s="270" t="n">
        <f aca="false">+' (1) Cap Res.2009-2010'!Y304</f>
        <v>0</v>
      </c>
      <c r="Z304" s="270" t="n">
        <f aca="false">+' (1) Cap Res.2009-2010'!Z304</f>
        <v>0</v>
      </c>
      <c r="AA304" s="270" t="n">
        <f aca="false">+' (1) Cap Res.2009-2010'!AA304</f>
        <v>0</v>
      </c>
      <c r="AB304" s="270" t="n">
        <f aca="false">+' (1) Cap Res.2009-2010'!AB304</f>
        <v>0</v>
      </c>
      <c r="AC304" s="270" t="n">
        <f aca="false">+' (1) Cap Res.2009-2010'!AC304</f>
        <v>0</v>
      </c>
      <c r="AD304" s="270" t="n">
        <f aca="false">+' (1) Cap Res.2009-2010'!AD304</f>
        <v>0</v>
      </c>
      <c r="AE304" s="270" t="n">
        <f aca="false">+' (1) Cap Res.2009-2010'!AE304</f>
        <v>0</v>
      </c>
      <c r="AF304" s="270" t="n">
        <f aca="false">+' (1) Cap Res.2009-2010'!AF304</f>
        <v>0</v>
      </c>
      <c r="AG304" s="270" t="n">
        <f aca="false">+' (1) Cap Res.2009-2010'!AG304</f>
        <v>0</v>
      </c>
      <c r="AH304" s="270" t="n">
        <f aca="false">+' (1) Cap Res.2009-2010'!AH304</f>
        <v>0</v>
      </c>
      <c r="AI304" s="270" t="n">
        <f aca="false">+' (1) Cap Res.2009-2010'!AI304</f>
        <v>0</v>
      </c>
      <c r="AJ304" s="270" t="n">
        <f aca="false">+' (1) Cap Res.2009-2010'!AJ304</f>
        <v>0</v>
      </c>
      <c r="AK304" s="270" t="n">
        <f aca="false">+' (1) Cap Res.2009-2010'!AK304</f>
        <v>0</v>
      </c>
      <c r="AL304" s="270" t="n">
        <f aca="false">+' (1) Cap Res.2009-2010'!AL304</f>
        <v>0</v>
      </c>
      <c r="AM304" s="270" t="n">
        <f aca="false">+' (1) Cap Res.2009-2010'!AM304</f>
        <v>0</v>
      </c>
      <c r="AN304" s="270" t="n">
        <f aca="false">+' (1) Cap Res.2009-2010'!AN304</f>
        <v>0</v>
      </c>
      <c r="AO304" s="270" t="n">
        <f aca="false">+' (1) Cap Res.2009-2010'!AO304</f>
        <v>0</v>
      </c>
      <c r="AP304" s="270" t="n">
        <f aca="false">+' (1) Cap Res.2009-2010'!AP304</f>
        <v>0</v>
      </c>
      <c r="AQ304" s="270" t="n">
        <f aca="false">+' (1) Cap Res.2009-2010'!AQ304</f>
        <v>0</v>
      </c>
      <c r="AR304" s="270"/>
    </row>
    <row r="305" customFormat="false" ht="13.5" hidden="false" customHeight="false" outlineLevel="0" collapsed="false">
      <c r="A305" s="271" t="n">
        <f aca="false">+' (1) Cap Res.2009-2010'!AU305</f>
        <v>38479</v>
      </c>
      <c r="B305" s="270" t="n">
        <f aca="false">+' (1) Cap Res.2009-2010'!B303</f>
        <v>0</v>
      </c>
      <c r="C305" s="270" t="n">
        <f aca="false">+' (1) Cap Res.2009-2010'!C303</f>
        <v>0</v>
      </c>
      <c r="D305" s="270" t="n">
        <f aca="false">+' (1) Cap Res.2009-2010'!D303</f>
        <v>0</v>
      </c>
      <c r="E305" s="270" t="n">
        <f aca="false">+' (1) Cap Res.2009-2010'!E303</f>
        <v>0</v>
      </c>
      <c r="F305" s="270" t="n">
        <f aca="false">+' (1) Cap Res.2009-2010'!F303</f>
        <v>0</v>
      </c>
      <c r="G305" s="270" t="n">
        <f aca="false">+' (1) Cap Res.2009-2010'!G303</f>
        <v>0</v>
      </c>
      <c r="H305" s="270" t="n">
        <f aca="false">+' (1) Cap Res.2009-2010'!H303</f>
        <v>0</v>
      </c>
      <c r="I305" s="270" t="n">
        <f aca="false">+' (1) Cap Res.2009-2010'!I303</f>
        <v>0</v>
      </c>
      <c r="J305" s="270" t="n">
        <f aca="false">+' (1) Cap Res.2009-2010'!J303</f>
        <v>0</v>
      </c>
      <c r="K305" s="270" t="n">
        <f aca="false">+' (1) Cap Res.2009-2010'!K303</f>
        <v>0</v>
      </c>
      <c r="L305" s="270" t="n">
        <f aca="false">+' (1) Cap Res.2009-2010'!L303</f>
        <v>0</v>
      </c>
      <c r="M305" s="219" t="n">
        <f aca="false">+' (1) Cap Res.2009-2010'!M305</f>
        <v>0</v>
      </c>
      <c r="N305" s="219" t="n">
        <f aca="false">+' (1) Cap Res.2009-2010'!N305</f>
        <v>0</v>
      </c>
      <c r="O305" s="219" t="n">
        <f aca="false">+' (1) Cap Res.2009-2010'!O305</f>
        <v>0</v>
      </c>
      <c r="P305" s="219" t="n">
        <f aca="false">+' (1) Cap Res.2009-2010'!P305</f>
        <v>0</v>
      </c>
      <c r="Q305" s="219" t="n">
        <f aca="false">+' (1) Cap Res.2009-2010'!Q305</f>
        <v>0</v>
      </c>
      <c r="R305" s="219" t="n">
        <f aca="false">+' (1) Cap Res.2009-2010'!R305</f>
        <v>0</v>
      </c>
      <c r="S305" s="219" t="n">
        <f aca="false">+' (1) Cap Res.2009-2010'!S305</f>
        <v>0</v>
      </c>
      <c r="T305" s="270" t="n">
        <f aca="false">+' (1) Cap Res.2009-2010'!T305</f>
        <v>0</v>
      </c>
      <c r="U305" s="219" t="n">
        <f aca="false">+' (1) Cap Res.2009-2010'!U305</f>
        <v>0</v>
      </c>
      <c r="V305" s="219" t="n">
        <f aca="false">+' (1) Cap Res.2009-2010'!V305</f>
        <v>0</v>
      </c>
      <c r="W305" s="219" t="n">
        <f aca="false">+' (1) Cap Res.2009-2010'!W305</f>
        <v>0</v>
      </c>
      <c r="X305" s="270" t="n">
        <f aca="false">+' (1) Cap Res.2009-2010'!X305</f>
        <v>-98306.4</v>
      </c>
      <c r="Y305" s="270" t="n">
        <f aca="false">+' (1) Cap Res.2009-2010'!Y305</f>
        <v>0</v>
      </c>
      <c r="Z305" s="270" t="n">
        <f aca="false">+' (1) Cap Res.2009-2010'!Z305</f>
        <v>0</v>
      </c>
      <c r="AA305" s="270" t="n">
        <f aca="false">+' (1) Cap Res.2009-2010'!AA305</f>
        <v>0</v>
      </c>
      <c r="AB305" s="270" t="n">
        <f aca="false">+' (1) Cap Res.2009-2010'!AB305</f>
        <v>0</v>
      </c>
      <c r="AC305" s="270" t="n">
        <f aca="false">+' (1) Cap Res.2009-2010'!AC305</f>
        <v>0</v>
      </c>
      <c r="AD305" s="270" t="n">
        <f aca="false">+' (1) Cap Res.2009-2010'!AD305</f>
        <v>0</v>
      </c>
      <c r="AE305" s="270" t="n">
        <f aca="false">+' (1) Cap Res.2009-2010'!AE305</f>
        <v>0</v>
      </c>
      <c r="AF305" s="270" t="n">
        <f aca="false">+' (1) Cap Res.2009-2010'!AF305</f>
        <v>0</v>
      </c>
      <c r="AG305" s="270" t="n">
        <f aca="false">+' (1) Cap Res.2009-2010'!AG305</f>
        <v>0</v>
      </c>
      <c r="AH305" s="270" t="n">
        <f aca="false">+' (1) Cap Res.2009-2010'!AH305</f>
        <v>0</v>
      </c>
      <c r="AI305" s="270" t="n">
        <f aca="false">+' (1) Cap Res.2009-2010'!AI305</f>
        <v>0</v>
      </c>
      <c r="AJ305" s="270" t="n">
        <f aca="false">+' (1) Cap Res.2009-2010'!AJ305</f>
        <v>0</v>
      </c>
      <c r="AK305" s="270" t="n">
        <f aca="false">+' (1) Cap Res.2009-2010'!AK305</f>
        <v>0</v>
      </c>
      <c r="AL305" s="270" t="n">
        <f aca="false">+' (1) Cap Res.2009-2010'!AL305</f>
        <v>0</v>
      </c>
      <c r="AM305" s="270" t="n">
        <f aca="false">+' (1) Cap Res.2009-2010'!AM305</f>
        <v>0</v>
      </c>
      <c r="AN305" s="270" t="n">
        <f aca="false">+' (1) Cap Res.2009-2010'!AN305</f>
        <v>0</v>
      </c>
      <c r="AO305" s="270" t="n">
        <f aca="false">+' (1) Cap Res.2009-2010'!AO305</f>
        <v>0</v>
      </c>
      <c r="AP305" s="270" t="n">
        <f aca="false">+' (1) Cap Res.2009-2010'!AP305</f>
        <v>0</v>
      </c>
      <c r="AQ305" s="270" t="n">
        <f aca="false">+' (1) Cap Res.2009-2010'!AQ305</f>
        <v>0</v>
      </c>
      <c r="AR305" s="270"/>
    </row>
    <row r="306" customFormat="false" ht="13.5" hidden="false" customHeight="false" outlineLevel="0" collapsed="false">
      <c r="A306" s="271" t="n">
        <f aca="false">+' (1) Cap Res.2009-2010'!AU306</f>
        <v>38479</v>
      </c>
      <c r="B306" s="270" t="n">
        <f aca="false">+' (1) Cap Res.2009-2010'!B305</f>
        <v>0</v>
      </c>
      <c r="C306" s="270" t="n">
        <f aca="false">+' (1) Cap Res.2009-2010'!C305</f>
        <v>0</v>
      </c>
      <c r="D306" s="270" t="n">
        <f aca="false">+' (1) Cap Res.2009-2010'!D305</f>
        <v>0</v>
      </c>
      <c r="E306" s="270" t="n">
        <f aca="false">+' (1) Cap Res.2009-2010'!E305</f>
        <v>0</v>
      </c>
      <c r="F306" s="270" t="n">
        <f aca="false">+' (1) Cap Res.2009-2010'!F305</f>
        <v>0</v>
      </c>
      <c r="G306" s="270" t="n">
        <f aca="false">+' (1) Cap Res.2009-2010'!G305</f>
        <v>0</v>
      </c>
      <c r="H306" s="270" t="n">
        <f aca="false">+' (1) Cap Res.2009-2010'!H305</f>
        <v>0</v>
      </c>
      <c r="I306" s="270" t="n">
        <f aca="false">+' (1) Cap Res.2009-2010'!I305</f>
        <v>0</v>
      </c>
      <c r="J306" s="270" t="n">
        <f aca="false">+' (1) Cap Res.2009-2010'!J305</f>
        <v>0</v>
      </c>
      <c r="K306" s="270" t="n">
        <f aca="false">+' (1) Cap Res.2009-2010'!K305</f>
        <v>0</v>
      </c>
      <c r="L306" s="270" t="n">
        <f aca="false">+' (1) Cap Res.2009-2010'!L305</f>
        <v>0</v>
      </c>
      <c r="M306" s="219" t="n">
        <f aca="false">+' (1) Cap Res.2009-2010'!M306</f>
        <v>0</v>
      </c>
      <c r="N306" s="219" t="n">
        <f aca="false">+' (1) Cap Res.2009-2010'!N306</f>
        <v>0</v>
      </c>
      <c r="O306" s="219" t="n">
        <f aca="false">+' (1) Cap Res.2009-2010'!O306</f>
        <v>0</v>
      </c>
      <c r="P306" s="219" t="n">
        <f aca="false">+' (1) Cap Res.2009-2010'!P306</f>
        <v>0</v>
      </c>
      <c r="Q306" s="219" t="n">
        <f aca="false">+' (1) Cap Res.2009-2010'!Q306</f>
        <v>0</v>
      </c>
      <c r="R306" s="219" t="n">
        <f aca="false">+' (1) Cap Res.2009-2010'!R306</f>
        <v>0</v>
      </c>
      <c r="S306" s="219" t="n">
        <f aca="false">+' (1) Cap Res.2009-2010'!S306</f>
        <v>0</v>
      </c>
      <c r="T306" s="270" t="n">
        <f aca="false">+' (1) Cap Res.2009-2010'!T306</f>
        <v>0</v>
      </c>
      <c r="U306" s="219" t="n">
        <f aca="false">+' (1) Cap Res.2009-2010'!U306</f>
        <v>0</v>
      </c>
      <c r="V306" s="219" t="n">
        <f aca="false">+' (1) Cap Res.2009-2010'!V306</f>
        <v>0</v>
      </c>
      <c r="W306" s="219" t="n">
        <f aca="false">+' (1) Cap Res.2009-2010'!W306</f>
        <v>0</v>
      </c>
      <c r="X306" s="270" t="n">
        <f aca="false">+' (1) Cap Res.2009-2010'!X306</f>
        <v>-13953.6</v>
      </c>
      <c r="Y306" s="270" t="n">
        <f aca="false">+' (1) Cap Res.2009-2010'!Y306</f>
        <v>0</v>
      </c>
      <c r="Z306" s="270" t="n">
        <f aca="false">+' (1) Cap Res.2009-2010'!Z306</f>
        <v>0</v>
      </c>
      <c r="AA306" s="270" t="n">
        <f aca="false">+' (1) Cap Res.2009-2010'!AA306</f>
        <v>0</v>
      </c>
      <c r="AB306" s="270" t="n">
        <f aca="false">+' (1) Cap Res.2009-2010'!AB306</f>
        <v>0</v>
      </c>
      <c r="AC306" s="270" t="n">
        <f aca="false">+' (1) Cap Res.2009-2010'!AC306</f>
        <v>0</v>
      </c>
      <c r="AD306" s="270" t="n">
        <f aca="false">+' (1) Cap Res.2009-2010'!AD306</f>
        <v>0</v>
      </c>
      <c r="AE306" s="270" t="n">
        <f aca="false">+' (1) Cap Res.2009-2010'!AE306</f>
        <v>0</v>
      </c>
      <c r="AF306" s="270" t="n">
        <f aca="false">+' (1) Cap Res.2009-2010'!AF306</f>
        <v>0</v>
      </c>
      <c r="AG306" s="270" t="n">
        <f aca="false">+' (1) Cap Res.2009-2010'!AG306</f>
        <v>0</v>
      </c>
      <c r="AH306" s="270" t="n">
        <f aca="false">+' (1) Cap Res.2009-2010'!AH306</f>
        <v>0</v>
      </c>
      <c r="AI306" s="270" t="n">
        <f aca="false">+' (1) Cap Res.2009-2010'!AI306</f>
        <v>0</v>
      </c>
      <c r="AJ306" s="270" t="n">
        <f aca="false">+' (1) Cap Res.2009-2010'!AJ306</f>
        <v>0</v>
      </c>
      <c r="AK306" s="270" t="n">
        <f aca="false">+' (1) Cap Res.2009-2010'!AK306</f>
        <v>0</v>
      </c>
      <c r="AL306" s="270" t="n">
        <f aca="false">+' (1) Cap Res.2009-2010'!AL306</f>
        <v>0</v>
      </c>
      <c r="AM306" s="270" t="n">
        <f aca="false">+' (1) Cap Res.2009-2010'!AM306</f>
        <v>0</v>
      </c>
      <c r="AN306" s="270" t="n">
        <f aca="false">+' (1) Cap Res.2009-2010'!AN306</f>
        <v>0</v>
      </c>
      <c r="AO306" s="270" t="n">
        <f aca="false">+' (1) Cap Res.2009-2010'!AO306</f>
        <v>0</v>
      </c>
      <c r="AP306" s="270" t="n">
        <f aca="false">+' (1) Cap Res.2009-2010'!AP306</f>
        <v>0</v>
      </c>
      <c r="AQ306" s="270" t="n">
        <f aca="false">+' (1) Cap Res.2009-2010'!AQ306</f>
        <v>0</v>
      </c>
      <c r="AR306" s="270"/>
    </row>
    <row r="307" customFormat="false" ht="13.5" hidden="false" customHeight="false" outlineLevel="0" collapsed="false">
      <c r="A307" s="271" t="n">
        <f aca="false">+' (1) Cap Res.2009-2010'!AU307</f>
        <v>38500</v>
      </c>
      <c r="B307" s="270" t="n">
        <f aca="false">+' (1) Cap Res.2009-2010'!B306</f>
        <v>0</v>
      </c>
      <c r="C307" s="270" t="n">
        <f aca="false">+' (1) Cap Res.2009-2010'!C306</f>
        <v>0</v>
      </c>
      <c r="D307" s="270" t="n">
        <f aca="false">+' (1) Cap Res.2009-2010'!D306</f>
        <v>0</v>
      </c>
      <c r="E307" s="270" t="n">
        <f aca="false">+' (1) Cap Res.2009-2010'!E306</f>
        <v>0</v>
      </c>
      <c r="F307" s="270" t="n">
        <f aca="false">+' (1) Cap Res.2009-2010'!F306</f>
        <v>0</v>
      </c>
      <c r="G307" s="270" t="n">
        <f aca="false">+' (1) Cap Res.2009-2010'!G306</f>
        <v>0</v>
      </c>
      <c r="H307" s="270" t="n">
        <f aca="false">+' (1) Cap Res.2009-2010'!H306</f>
        <v>0</v>
      </c>
      <c r="I307" s="270" t="n">
        <f aca="false">+' (1) Cap Res.2009-2010'!I306</f>
        <v>0</v>
      </c>
      <c r="J307" s="270" t="n">
        <f aca="false">+' (1) Cap Res.2009-2010'!J306</f>
        <v>0</v>
      </c>
      <c r="K307" s="270" t="n">
        <f aca="false">+' (1) Cap Res.2009-2010'!K306</f>
        <v>0</v>
      </c>
      <c r="L307" s="270" t="n">
        <f aca="false">+' (1) Cap Res.2009-2010'!L306</f>
        <v>0</v>
      </c>
      <c r="M307" s="219" t="n">
        <f aca="false">+' (1) Cap Res.2009-2010'!M307</f>
        <v>0</v>
      </c>
      <c r="N307" s="219" t="n">
        <f aca="false">+' (1) Cap Res.2009-2010'!N307</f>
        <v>0</v>
      </c>
      <c r="O307" s="219" t="n">
        <f aca="false">+' (1) Cap Res.2009-2010'!O307</f>
        <v>0</v>
      </c>
      <c r="P307" s="219" t="n">
        <f aca="false">+' (1) Cap Res.2009-2010'!P307</f>
        <v>0</v>
      </c>
      <c r="Q307" s="219" t="n">
        <f aca="false">+' (1) Cap Res.2009-2010'!Q307</f>
        <v>0</v>
      </c>
      <c r="R307" s="219" t="n">
        <f aca="false">+' (1) Cap Res.2009-2010'!R307</f>
        <v>0</v>
      </c>
      <c r="S307" s="219" t="n">
        <f aca="false">+' (1) Cap Res.2009-2010'!S307</f>
        <v>0</v>
      </c>
      <c r="T307" s="270" t="n">
        <f aca="false">+' (1) Cap Res.2009-2010'!T307</f>
        <v>0</v>
      </c>
      <c r="U307" s="219" t="n">
        <f aca="false">+' (1) Cap Res.2009-2010'!U307</f>
        <v>0</v>
      </c>
      <c r="V307" s="219" t="n">
        <f aca="false">+' (1) Cap Res.2009-2010'!V307</f>
        <v>0</v>
      </c>
      <c r="W307" s="219" t="n">
        <f aca="false">+' (1) Cap Res.2009-2010'!W307</f>
        <v>0</v>
      </c>
      <c r="X307" s="270" t="n">
        <f aca="false">+' (1) Cap Res.2009-2010'!X307</f>
        <v>0</v>
      </c>
      <c r="Y307" s="270" t="n">
        <f aca="false">+' (1) Cap Res.2009-2010'!Y307</f>
        <v>0</v>
      </c>
      <c r="Z307" s="270" t="n">
        <f aca="false">+' (1) Cap Res.2009-2010'!Z307</f>
        <v>0</v>
      </c>
      <c r="AA307" s="270" t="n">
        <f aca="false">+' (1) Cap Res.2009-2010'!AA307</f>
        <v>0</v>
      </c>
      <c r="AB307" s="270" t="n">
        <f aca="false">+' (1) Cap Res.2009-2010'!AB307</f>
        <v>0</v>
      </c>
      <c r="AC307" s="270" t="n">
        <f aca="false">+' (1) Cap Res.2009-2010'!AC307</f>
        <v>0</v>
      </c>
      <c r="AD307" s="270" t="n">
        <f aca="false">+' (1) Cap Res.2009-2010'!AD307</f>
        <v>0</v>
      </c>
      <c r="AE307" s="270" t="n">
        <f aca="false">+' (1) Cap Res.2009-2010'!AE307</f>
        <v>0</v>
      </c>
      <c r="AF307" s="270" t="n">
        <f aca="false">+' (1) Cap Res.2009-2010'!AF307</f>
        <v>0</v>
      </c>
      <c r="AG307" s="270" t="n">
        <f aca="false">+' (1) Cap Res.2009-2010'!AG307</f>
        <v>0</v>
      </c>
      <c r="AH307" s="270" t="n">
        <f aca="false">+' (1) Cap Res.2009-2010'!AH307</f>
        <v>0</v>
      </c>
      <c r="AI307" s="270" t="n">
        <f aca="false">+' (1) Cap Res.2009-2010'!AI307</f>
        <v>0</v>
      </c>
      <c r="AJ307" s="270" t="n">
        <f aca="false">+' (1) Cap Res.2009-2010'!AJ307</f>
        <v>0</v>
      </c>
      <c r="AK307" s="270" t="n">
        <f aca="false">+' (1) Cap Res.2009-2010'!AK307</f>
        <v>0</v>
      </c>
      <c r="AL307" s="270" t="n">
        <f aca="false">+' (1) Cap Res.2009-2010'!AL307</f>
        <v>0</v>
      </c>
      <c r="AM307" s="270" t="n">
        <f aca="false">+' (1) Cap Res.2009-2010'!AM307</f>
        <v>0</v>
      </c>
      <c r="AN307" s="270" t="n">
        <f aca="false">+' (1) Cap Res.2009-2010'!AN307</f>
        <v>0</v>
      </c>
      <c r="AO307" s="270" t="n">
        <f aca="false">+' (1) Cap Res.2009-2010'!AO307</f>
        <v>0</v>
      </c>
      <c r="AP307" s="270" t="n">
        <f aca="false">+' (1) Cap Res.2009-2010'!AP307</f>
        <v>0</v>
      </c>
      <c r="AQ307" s="270" t="n">
        <f aca="false">+' (1) Cap Res.2009-2010'!AQ307</f>
        <v>0</v>
      </c>
      <c r="AR307" s="270"/>
    </row>
    <row r="308" customFormat="false" ht="13.5" hidden="false" customHeight="false" outlineLevel="0" collapsed="false">
      <c r="A308" s="271" t="n">
        <f aca="false">+' (1) Cap Res.2009-2010'!AU308</f>
        <v>38518</v>
      </c>
      <c r="B308" s="270" t="n">
        <f aca="false">+' (1) Cap Res.2009-2010'!B307</f>
        <v>0</v>
      </c>
      <c r="C308" s="270" t="n">
        <f aca="false">+' (1) Cap Res.2009-2010'!C307</f>
        <v>0</v>
      </c>
      <c r="D308" s="270" t="n">
        <f aca="false">+' (1) Cap Res.2009-2010'!D307</f>
        <v>0</v>
      </c>
      <c r="E308" s="270" t="n">
        <f aca="false">+' (1) Cap Res.2009-2010'!E307</f>
        <v>0</v>
      </c>
      <c r="F308" s="270" t="n">
        <f aca="false">+' (1) Cap Res.2009-2010'!F307</f>
        <v>0</v>
      </c>
      <c r="G308" s="270" t="n">
        <f aca="false">+' (1) Cap Res.2009-2010'!G307</f>
        <v>0</v>
      </c>
      <c r="H308" s="270" t="n">
        <f aca="false">+' (1) Cap Res.2009-2010'!H307</f>
        <v>0</v>
      </c>
      <c r="I308" s="270" t="n">
        <f aca="false">+' (1) Cap Res.2009-2010'!I307</f>
        <v>0</v>
      </c>
      <c r="J308" s="270" t="n">
        <f aca="false">+' (1) Cap Res.2009-2010'!J307</f>
        <v>0</v>
      </c>
      <c r="K308" s="270" t="n">
        <f aca="false">+' (1) Cap Res.2009-2010'!K307</f>
        <v>0</v>
      </c>
      <c r="L308" s="270" t="n">
        <f aca="false">+' (1) Cap Res.2009-2010'!L307</f>
        <v>0</v>
      </c>
      <c r="M308" s="219" t="n">
        <f aca="false">+' (1) Cap Res.2009-2010'!M308</f>
        <v>0</v>
      </c>
      <c r="N308" s="219" t="n">
        <f aca="false">+' (1) Cap Res.2009-2010'!N308</f>
        <v>0</v>
      </c>
      <c r="O308" s="219" t="n">
        <f aca="false">+' (1) Cap Res.2009-2010'!O308</f>
        <v>0</v>
      </c>
      <c r="P308" s="219" t="n">
        <f aca="false">+' (1) Cap Res.2009-2010'!P308</f>
        <v>0</v>
      </c>
      <c r="Q308" s="219" t="n">
        <f aca="false">+' (1) Cap Res.2009-2010'!Q308</f>
        <v>0</v>
      </c>
      <c r="R308" s="219" t="n">
        <f aca="false">+' (1) Cap Res.2009-2010'!R308</f>
        <v>0</v>
      </c>
      <c r="S308" s="219" t="n">
        <f aca="false">+' (1) Cap Res.2009-2010'!S308</f>
        <v>0</v>
      </c>
      <c r="T308" s="270" t="n">
        <f aca="false">+' (1) Cap Res.2009-2010'!T308</f>
        <v>-75000</v>
      </c>
      <c r="U308" s="219" t="n">
        <f aca="false">+' (1) Cap Res.2009-2010'!U308</f>
        <v>0</v>
      </c>
      <c r="V308" s="219" t="n">
        <f aca="false">+' (1) Cap Res.2009-2010'!V308</f>
        <v>0</v>
      </c>
      <c r="W308" s="219" t="n">
        <f aca="false">+' (1) Cap Res.2009-2010'!W308</f>
        <v>0</v>
      </c>
      <c r="X308" s="270" t="n">
        <f aca="false">+' (1) Cap Res.2009-2010'!X308</f>
        <v>0</v>
      </c>
      <c r="Y308" s="270" t="n">
        <f aca="false">+' (1) Cap Res.2009-2010'!Y308</f>
        <v>0</v>
      </c>
      <c r="Z308" s="270" t="n">
        <f aca="false">+' (1) Cap Res.2009-2010'!Z308</f>
        <v>0</v>
      </c>
      <c r="AA308" s="270" t="n">
        <f aca="false">+' (1) Cap Res.2009-2010'!AA308</f>
        <v>0</v>
      </c>
      <c r="AB308" s="270" t="n">
        <f aca="false">+' (1) Cap Res.2009-2010'!AB308</f>
        <v>0</v>
      </c>
      <c r="AC308" s="270" t="n">
        <f aca="false">+' (1) Cap Res.2009-2010'!AC308</f>
        <v>0</v>
      </c>
      <c r="AD308" s="270" t="n">
        <f aca="false">+' (1) Cap Res.2009-2010'!AD308</f>
        <v>0</v>
      </c>
      <c r="AE308" s="270" t="n">
        <f aca="false">+' (1) Cap Res.2009-2010'!AE308</f>
        <v>0</v>
      </c>
      <c r="AF308" s="270" t="n">
        <f aca="false">+' (1) Cap Res.2009-2010'!AF308</f>
        <v>0</v>
      </c>
      <c r="AG308" s="270" t="n">
        <f aca="false">+' (1) Cap Res.2009-2010'!AG308</f>
        <v>0</v>
      </c>
      <c r="AH308" s="270" t="n">
        <f aca="false">+' (1) Cap Res.2009-2010'!AH308</f>
        <v>0</v>
      </c>
      <c r="AI308" s="270" t="n">
        <f aca="false">+' (1) Cap Res.2009-2010'!AI308</f>
        <v>0</v>
      </c>
      <c r="AJ308" s="270" t="n">
        <f aca="false">+' (1) Cap Res.2009-2010'!AJ308</f>
        <v>0</v>
      </c>
      <c r="AK308" s="270" t="n">
        <f aca="false">+' (1) Cap Res.2009-2010'!AK308</f>
        <v>0</v>
      </c>
      <c r="AL308" s="270" t="n">
        <f aca="false">+' (1) Cap Res.2009-2010'!AL308</f>
        <v>0</v>
      </c>
      <c r="AM308" s="270" t="n">
        <f aca="false">+' (1) Cap Res.2009-2010'!AM308</f>
        <v>0</v>
      </c>
      <c r="AN308" s="270" t="n">
        <f aca="false">+' (1) Cap Res.2009-2010'!AN308</f>
        <v>0</v>
      </c>
      <c r="AO308" s="270" t="n">
        <f aca="false">+' (1) Cap Res.2009-2010'!AO308</f>
        <v>0</v>
      </c>
      <c r="AP308" s="270" t="n">
        <f aca="false">+' (1) Cap Res.2009-2010'!AP308</f>
        <v>0</v>
      </c>
      <c r="AQ308" s="270" t="n">
        <f aca="false">+' (1) Cap Res.2009-2010'!AQ308</f>
        <v>0</v>
      </c>
      <c r="AR308" s="270"/>
    </row>
    <row r="309" customFormat="false" ht="13.5" hidden="false" customHeight="false" outlineLevel="0" collapsed="false">
      <c r="A309" s="271" t="n">
        <f aca="false">+' (1) Cap Res.2009-2010'!AU309</f>
        <v>38518</v>
      </c>
      <c r="B309" s="270" t="n">
        <f aca="false">+' (1) Cap Res.2009-2010'!B308</f>
        <v>0</v>
      </c>
      <c r="C309" s="270" t="n">
        <f aca="false">+' (1) Cap Res.2009-2010'!C308</f>
        <v>0</v>
      </c>
      <c r="D309" s="270" t="n">
        <f aca="false">+' (1) Cap Res.2009-2010'!D308</f>
        <v>0</v>
      </c>
      <c r="E309" s="270" t="n">
        <f aca="false">+' (1) Cap Res.2009-2010'!E308</f>
        <v>0</v>
      </c>
      <c r="F309" s="270" t="n">
        <f aca="false">+' (1) Cap Res.2009-2010'!F308</f>
        <v>0</v>
      </c>
      <c r="G309" s="270" t="n">
        <f aca="false">+' (1) Cap Res.2009-2010'!G308</f>
        <v>0</v>
      </c>
      <c r="H309" s="270" t="n">
        <f aca="false">+' (1) Cap Res.2009-2010'!H308</f>
        <v>0</v>
      </c>
      <c r="I309" s="270" t="n">
        <f aca="false">+' (1) Cap Res.2009-2010'!I308</f>
        <v>0</v>
      </c>
      <c r="J309" s="270" t="n">
        <f aca="false">+' (1) Cap Res.2009-2010'!J308</f>
        <v>0</v>
      </c>
      <c r="K309" s="270" t="n">
        <f aca="false">+' (1) Cap Res.2009-2010'!K308</f>
        <v>0</v>
      </c>
      <c r="L309" s="270" t="n">
        <f aca="false">+' (1) Cap Res.2009-2010'!L308</f>
        <v>0</v>
      </c>
      <c r="M309" s="219" t="n">
        <f aca="false">+' (1) Cap Res.2009-2010'!M309</f>
        <v>0</v>
      </c>
      <c r="N309" s="219" t="n">
        <f aca="false">+' (1) Cap Res.2009-2010'!N309</f>
        <v>0</v>
      </c>
      <c r="O309" s="219" t="n">
        <f aca="false">+' (1) Cap Res.2009-2010'!O309</f>
        <v>0</v>
      </c>
      <c r="P309" s="219" t="n">
        <f aca="false">+' (1) Cap Res.2009-2010'!P309</f>
        <v>0</v>
      </c>
      <c r="Q309" s="219" t="n">
        <f aca="false">+' (1) Cap Res.2009-2010'!Q309</f>
        <v>0</v>
      </c>
      <c r="R309" s="219" t="n">
        <f aca="false">+' (1) Cap Res.2009-2010'!R309</f>
        <v>0</v>
      </c>
      <c r="S309" s="219" t="n">
        <f aca="false">+' (1) Cap Res.2009-2010'!S309</f>
        <v>0</v>
      </c>
      <c r="T309" s="270" t="n">
        <f aca="false">+' (1) Cap Res.2009-2010'!T309</f>
        <v>0</v>
      </c>
      <c r="U309" s="219" t="n">
        <f aca="false">+' (1) Cap Res.2009-2010'!U309</f>
        <v>0</v>
      </c>
      <c r="V309" s="219" t="n">
        <f aca="false">+' (1) Cap Res.2009-2010'!V309</f>
        <v>0</v>
      </c>
      <c r="W309" s="219" t="n">
        <f aca="false">+' (1) Cap Res.2009-2010'!W309</f>
        <v>0</v>
      </c>
      <c r="X309" s="270" t="n">
        <f aca="false">+' (1) Cap Res.2009-2010'!X309</f>
        <v>0</v>
      </c>
      <c r="Y309" s="270" t="n">
        <f aca="false">+' (1) Cap Res.2009-2010'!Y309</f>
        <v>0</v>
      </c>
      <c r="Z309" s="270" t="n">
        <f aca="false">+' (1) Cap Res.2009-2010'!Z309</f>
        <v>0</v>
      </c>
      <c r="AA309" s="270" t="n">
        <f aca="false">+' (1) Cap Res.2009-2010'!AA309</f>
        <v>0</v>
      </c>
      <c r="AB309" s="270" t="n">
        <f aca="false">+' (1) Cap Res.2009-2010'!AB309</f>
        <v>0</v>
      </c>
      <c r="AC309" s="270" t="n">
        <f aca="false">+' (1) Cap Res.2009-2010'!AC309</f>
        <v>0</v>
      </c>
      <c r="AD309" s="270" t="n">
        <f aca="false">+' (1) Cap Res.2009-2010'!AD309</f>
        <v>0</v>
      </c>
      <c r="AE309" s="270" t="n">
        <f aca="false">+' (1) Cap Res.2009-2010'!AE309</f>
        <v>0</v>
      </c>
      <c r="AF309" s="270" t="n">
        <f aca="false">+' (1) Cap Res.2009-2010'!AF309</f>
        <v>0</v>
      </c>
      <c r="AG309" s="270" t="n">
        <f aca="false">+' (1) Cap Res.2009-2010'!AG309</f>
        <v>0</v>
      </c>
      <c r="AH309" s="270" t="n">
        <f aca="false">+' (1) Cap Res.2009-2010'!AH309</f>
        <v>-7000</v>
      </c>
      <c r="AI309" s="270" t="n">
        <f aca="false">+' (1) Cap Res.2009-2010'!AI309</f>
        <v>0</v>
      </c>
      <c r="AJ309" s="270" t="n">
        <f aca="false">+' (1) Cap Res.2009-2010'!AJ309</f>
        <v>0</v>
      </c>
      <c r="AK309" s="270" t="n">
        <f aca="false">+' (1) Cap Res.2009-2010'!AK309</f>
        <v>0</v>
      </c>
      <c r="AL309" s="270" t="n">
        <f aca="false">+' (1) Cap Res.2009-2010'!AL309</f>
        <v>0</v>
      </c>
      <c r="AM309" s="270" t="n">
        <f aca="false">+' (1) Cap Res.2009-2010'!AM309</f>
        <v>0</v>
      </c>
      <c r="AN309" s="270" t="n">
        <f aca="false">+' (1) Cap Res.2009-2010'!AN309</f>
        <v>0</v>
      </c>
      <c r="AO309" s="270" t="n">
        <f aca="false">+' (1) Cap Res.2009-2010'!AO309</f>
        <v>0</v>
      </c>
      <c r="AP309" s="270" t="n">
        <f aca="false">+' (1) Cap Res.2009-2010'!AP309</f>
        <v>0</v>
      </c>
      <c r="AQ309" s="270" t="n">
        <f aca="false">+' (1) Cap Res.2009-2010'!AQ309</f>
        <v>0</v>
      </c>
      <c r="AR309" s="270"/>
    </row>
    <row r="310" customFormat="false" ht="13.5" hidden="false" customHeight="false" outlineLevel="0" collapsed="false">
      <c r="A310" s="271" t="n">
        <f aca="false">+' (1) Cap Res.2009-2010'!AU310</f>
        <v>38518</v>
      </c>
      <c r="B310" s="270" t="n">
        <f aca="false">+' (1) Cap Res.2009-2010'!B309</f>
        <v>0</v>
      </c>
      <c r="C310" s="270" t="n">
        <f aca="false">+' (1) Cap Res.2009-2010'!C309</f>
        <v>0</v>
      </c>
      <c r="D310" s="270" t="n">
        <f aca="false">+' (1) Cap Res.2009-2010'!D309</f>
        <v>0</v>
      </c>
      <c r="E310" s="270" t="n">
        <f aca="false">+' (1) Cap Res.2009-2010'!E309</f>
        <v>0</v>
      </c>
      <c r="F310" s="270" t="n">
        <f aca="false">+' (1) Cap Res.2009-2010'!F309</f>
        <v>0</v>
      </c>
      <c r="G310" s="270" t="n">
        <f aca="false">+' (1) Cap Res.2009-2010'!G309</f>
        <v>0</v>
      </c>
      <c r="H310" s="270" t="n">
        <f aca="false">+' (1) Cap Res.2009-2010'!H309</f>
        <v>0</v>
      </c>
      <c r="I310" s="270" t="n">
        <f aca="false">+' (1) Cap Res.2009-2010'!I309</f>
        <v>0</v>
      </c>
      <c r="J310" s="270" t="n">
        <f aca="false">+' (1) Cap Res.2009-2010'!J309</f>
        <v>0</v>
      </c>
      <c r="K310" s="270" t="n">
        <f aca="false">+' (1) Cap Res.2009-2010'!K309</f>
        <v>0</v>
      </c>
      <c r="L310" s="270" t="n">
        <f aca="false">+' (1) Cap Res.2009-2010'!L309</f>
        <v>0</v>
      </c>
      <c r="M310" s="219" t="n">
        <f aca="false">+' (1) Cap Res.2009-2010'!M310</f>
        <v>0</v>
      </c>
      <c r="N310" s="219" t="n">
        <f aca="false">+' (1) Cap Res.2009-2010'!N310</f>
        <v>0</v>
      </c>
      <c r="O310" s="219" t="n">
        <f aca="false">+' (1) Cap Res.2009-2010'!O310</f>
        <v>0</v>
      </c>
      <c r="P310" s="219" t="n">
        <f aca="false">+' (1) Cap Res.2009-2010'!P310</f>
        <v>0</v>
      </c>
      <c r="Q310" s="219" t="n">
        <f aca="false">+' (1) Cap Res.2009-2010'!Q310</f>
        <v>0</v>
      </c>
      <c r="R310" s="219" t="n">
        <f aca="false">+' (1) Cap Res.2009-2010'!R310</f>
        <v>0</v>
      </c>
      <c r="S310" s="219" t="n">
        <f aca="false">+' (1) Cap Res.2009-2010'!S310</f>
        <v>0</v>
      </c>
      <c r="T310" s="270" t="n">
        <f aca="false">+' (1) Cap Res.2009-2010'!T310</f>
        <v>-7500</v>
      </c>
      <c r="U310" s="219" t="n">
        <f aca="false">+' (1) Cap Res.2009-2010'!U310</f>
        <v>0</v>
      </c>
      <c r="V310" s="219" t="n">
        <f aca="false">+' (1) Cap Res.2009-2010'!V310</f>
        <v>0</v>
      </c>
      <c r="W310" s="219" t="n">
        <f aca="false">+' (1) Cap Res.2009-2010'!W310</f>
        <v>0</v>
      </c>
      <c r="X310" s="270" t="n">
        <f aca="false">+' (1) Cap Res.2009-2010'!X310</f>
        <v>0</v>
      </c>
      <c r="Y310" s="270" t="n">
        <f aca="false">+' (1) Cap Res.2009-2010'!Y310</f>
        <v>0</v>
      </c>
      <c r="Z310" s="270" t="n">
        <f aca="false">+' (1) Cap Res.2009-2010'!Z310</f>
        <v>0</v>
      </c>
      <c r="AA310" s="270" t="n">
        <f aca="false">+' (1) Cap Res.2009-2010'!AA310</f>
        <v>0</v>
      </c>
      <c r="AB310" s="270" t="n">
        <f aca="false">+' (1) Cap Res.2009-2010'!AB310</f>
        <v>0</v>
      </c>
      <c r="AC310" s="270" t="n">
        <f aca="false">+' (1) Cap Res.2009-2010'!AC310</f>
        <v>0</v>
      </c>
      <c r="AD310" s="270" t="n">
        <f aca="false">+' (1) Cap Res.2009-2010'!AD310</f>
        <v>0</v>
      </c>
      <c r="AE310" s="270" t="n">
        <f aca="false">+' (1) Cap Res.2009-2010'!AE310</f>
        <v>0</v>
      </c>
      <c r="AF310" s="270" t="n">
        <f aca="false">+' (1) Cap Res.2009-2010'!AF310</f>
        <v>0</v>
      </c>
      <c r="AG310" s="270" t="n">
        <f aca="false">+' (1) Cap Res.2009-2010'!AG310</f>
        <v>0</v>
      </c>
      <c r="AH310" s="270" t="n">
        <f aca="false">+' (1) Cap Res.2009-2010'!AH310</f>
        <v>0</v>
      </c>
      <c r="AI310" s="270" t="n">
        <f aca="false">+' (1) Cap Res.2009-2010'!AI310</f>
        <v>0</v>
      </c>
      <c r="AJ310" s="270" t="n">
        <f aca="false">+' (1) Cap Res.2009-2010'!AJ310</f>
        <v>0</v>
      </c>
      <c r="AK310" s="270" t="n">
        <f aca="false">+' (1) Cap Res.2009-2010'!AK310</f>
        <v>0</v>
      </c>
      <c r="AL310" s="270" t="n">
        <f aca="false">+' (1) Cap Res.2009-2010'!AL310</f>
        <v>0</v>
      </c>
      <c r="AM310" s="270" t="n">
        <f aca="false">+' (1) Cap Res.2009-2010'!AM310</f>
        <v>0</v>
      </c>
      <c r="AN310" s="270" t="n">
        <f aca="false">+' (1) Cap Res.2009-2010'!AN310</f>
        <v>0</v>
      </c>
      <c r="AO310" s="270" t="n">
        <f aca="false">+' (1) Cap Res.2009-2010'!AO310</f>
        <v>0</v>
      </c>
      <c r="AP310" s="270" t="n">
        <f aca="false">+' (1) Cap Res.2009-2010'!AP310</f>
        <v>0</v>
      </c>
      <c r="AQ310" s="270" t="n">
        <f aca="false">+' (1) Cap Res.2009-2010'!AQ310</f>
        <v>0</v>
      </c>
      <c r="AR310" s="270"/>
    </row>
    <row r="311" customFormat="false" ht="13.5" hidden="false" customHeight="false" outlineLevel="0" collapsed="false">
      <c r="A311" s="271" t="n">
        <f aca="false">+' (1) Cap Res.2009-2010'!AU311</f>
        <v>38518</v>
      </c>
      <c r="B311" s="270" t="n">
        <f aca="false">+' (1) Cap Res.2009-2010'!B310</f>
        <v>0</v>
      </c>
      <c r="C311" s="270" t="n">
        <f aca="false">+' (1) Cap Res.2009-2010'!C310</f>
        <v>0</v>
      </c>
      <c r="D311" s="270" t="n">
        <f aca="false">+' (1) Cap Res.2009-2010'!D310</f>
        <v>0</v>
      </c>
      <c r="E311" s="270" t="n">
        <f aca="false">+' (1) Cap Res.2009-2010'!E310</f>
        <v>0</v>
      </c>
      <c r="F311" s="270" t="n">
        <f aca="false">+' (1) Cap Res.2009-2010'!F310</f>
        <v>0</v>
      </c>
      <c r="G311" s="270" t="n">
        <f aca="false">+' (1) Cap Res.2009-2010'!G310</f>
        <v>0</v>
      </c>
      <c r="H311" s="270" t="n">
        <f aca="false">+' (1) Cap Res.2009-2010'!H310</f>
        <v>0</v>
      </c>
      <c r="I311" s="270" t="n">
        <f aca="false">+' (1) Cap Res.2009-2010'!I310</f>
        <v>0</v>
      </c>
      <c r="J311" s="270" t="n">
        <f aca="false">+' (1) Cap Res.2009-2010'!J310</f>
        <v>0</v>
      </c>
      <c r="K311" s="270" t="n">
        <f aca="false">+' (1) Cap Res.2009-2010'!K310</f>
        <v>0</v>
      </c>
      <c r="L311" s="270" t="n">
        <f aca="false">+' (1) Cap Res.2009-2010'!L310</f>
        <v>0</v>
      </c>
      <c r="M311" s="219" t="n">
        <f aca="false">+' (1) Cap Res.2009-2010'!M311</f>
        <v>0</v>
      </c>
      <c r="N311" s="219" t="n">
        <f aca="false">+' (1) Cap Res.2009-2010'!N311</f>
        <v>0</v>
      </c>
      <c r="O311" s="219" t="n">
        <f aca="false">+' (1) Cap Res.2009-2010'!O311</f>
        <v>0</v>
      </c>
      <c r="P311" s="219" t="n">
        <f aca="false">+' (1) Cap Res.2009-2010'!P311</f>
        <v>0</v>
      </c>
      <c r="Q311" s="219" t="n">
        <f aca="false">+' (1) Cap Res.2009-2010'!Q311</f>
        <v>0</v>
      </c>
      <c r="R311" s="219" t="n">
        <f aca="false">+' (1) Cap Res.2009-2010'!R311</f>
        <v>0</v>
      </c>
      <c r="S311" s="219" t="n">
        <f aca="false">+' (1) Cap Res.2009-2010'!S311</f>
        <v>0</v>
      </c>
      <c r="T311" s="270" t="n">
        <f aca="false">+' (1) Cap Res.2009-2010'!T311</f>
        <v>0</v>
      </c>
      <c r="U311" s="219" t="n">
        <f aca="false">+' (1) Cap Res.2009-2010'!U311</f>
        <v>0</v>
      </c>
      <c r="V311" s="219" t="n">
        <f aca="false">+' (1) Cap Res.2009-2010'!V311</f>
        <v>0</v>
      </c>
      <c r="W311" s="219" t="n">
        <f aca="false">+' (1) Cap Res.2009-2010'!W311</f>
        <v>0</v>
      </c>
      <c r="X311" s="270" t="n">
        <f aca="false">+' (1) Cap Res.2009-2010'!X311</f>
        <v>0</v>
      </c>
      <c r="Y311" s="270" t="n">
        <f aca="false">+' (1) Cap Res.2009-2010'!Y311</f>
        <v>0</v>
      </c>
      <c r="Z311" s="270" t="n">
        <f aca="false">+' (1) Cap Res.2009-2010'!Z311</f>
        <v>0</v>
      </c>
      <c r="AA311" s="270" t="n">
        <f aca="false">+' (1) Cap Res.2009-2010'!AA311</f>
        <v>0</v>
      </c>
      <c r="AB311" s="270" t="n">
        <f aca="false">+' (1) Cap Res.2009-2010'!AB311</f>
        <v>0</v>
      </c>
      <c r="AC311" s="270" t="n">
        <f aca="false">+' (1) Cap Res.2009-2010'!AC311</f>
        <v>0</v>
      </c>
      <c r="AD311" s="270" t="n">
        <f aca="false">+' (1) Cap Res.2009-2010'!AD311</f>
        <v>0</v>
      </c>
      <c r="AE311" s="270" t="n">
        <f aca="false">+' (1) Cap Res.2009-2010'!AE311</f>
        <v>0</v>
      </c>
      <c r="AF311" s="270" t="n">
        <f aca="false">+' (1) Cap Res.2009-2010'!AF311</f>
        <v>0</v>
      </c>
      <c r="AG311" s="270" t="n">
        <f aca="false">+' (1) Cap Res.2009-2010'!AG311</f>
        <v>0</v>
      </c>
      <c r="AH311" s="270" t="n">
        <f aca="false">+' (1) Cap Res.2009-2010'!AH311</f>
        <v>-266.65</v>
      </c>
      <c r="AI311" s="270" t="n">
        <f aca="false">+' (1) Cap Res.2009-2010'!AI311</f>
        <v>0</v>
      </c>
      <c r="AJ311" s="270" t="n">
        <f aca="false">+' (1) Cap Res.2009-2010'!AJ311</f>
        <v>0</v>
      </c>
      <c r="AK311" s="270" t="n">
        <f aca="false">+' (1) Cap Res.2009-2010'!AK311</f>
        <v>0</v>
      </c>
      <c r="AL311" s="270" t="n">
        <f aca="false">+' (1) Cap Res.2009-2010'!AL311</f>
        <v>0</v>
      </c>
      <c r="AM311" s="270" t="n">
        <f aca="false">+' (1) Cap Res.2009-2010'!AM311</f>
        <v>0</v>
      </c>
      <c r="AN311" s="270" t="n">
        <f aca="false">+' (1) Cap Res.2009-2010'!AN311</f>
        <v>0</v>
      </c>
      <c r="AO311" s="270" t="n">
        <f aca="false">+' (1) Cap Res.2009-2010'!AO311</f>
        <v>0</v>
      </c>
      <c r="AP311" s="270" t="n">
        <f aca="false">+' (1) Cap Res.2009-2010'!AP311</f>
        <v>0</v>
      </c>
      <c r="AQ311" s="270" t="n">
        <f aca="false">+' (1) Cap Res.2009-2010'!AQ311</f>
        <v>0</v>
      </c>
      <c r="AR311" s="270"/>
    </row>
    <row r="312" customFormat="false" ht="13.5" hidden="false" customHeight="false" outlineLevel="0" collapsed="false">
      <c r="A312" s="271" t="n">
        <f aca="false">+' (1) Cap Res.2009-2010'!AU312</f>
        <v>38524</v>
      </c>
      <c r="B312" s="270" t="n">
        <f aca="false">+' (1) Cap Res.2009-2010'!B308</f>
        <v>0</v>
      </c>
      <c r="C312" s="270" t="n">
        <f aca="false">+' (1) Cap Res.2009-2010'!C308</f>
        <v>0</v>
      </c>
      <c r="D312" s="270" t="n">
        <f aca="false">+' (1) Cap Res.2009-2010'!D308</f>
        <v>0</v>
      </c>
      <c r="E312" s="270" t="n">
        <f aca="false">+' (1) Cap Res.2009-2010'!E308</f>
        <v>0</v>
      </c>
      <c r="F312" s="270" t="n">
        <f aca="false">+' (1) Cap Res.2009-2010'!F308</f>
        <v>0</v>
      </c>
      <c r="G312" s="270" t="n">
        <f aca="false">+' (1) Cap Res.2009-2010'!G308</f>
        <v>0</v>
      </c>
      <c r="H312" s="270" t="n">
        <f aca="false">+' (1) Cap Res.2009-2010'!H308</f>
        <v>0</v>
      </c>
      <c r="I312" s="270" t="n">
        <f aca="false">+' (1) Cap Res.2009-2010'!I308</f>
        <v>0</v>
      </c>
      <c r="J312" s="270" t="n">
        <f aca="false">+' (1) Cap Res.2009-2010'!J308</f>
        <v>0</v>
      </c>
      <c r="K312" s="270" t="n">
        <f aca="false">+' (1) Cap Res.2009-2010'!K308</f>
        <v>0</v>
      </c>
      <c r="L312" s="270" t="n">
        <f aca="false">+' (1) Cap Res.2009-2010'!L308</f>
        <v>0</v>
      </c>
      <c r="M312" s="219" t="n">
        <f aca="false">+' (1) Cap Res.2009-2010'!M312</f>
        <v>0</v>
      </c>
      <c r="N312" s="219" t="n">
        <f aca="false">+' (1) Cap Res.2009-2010'!N312</f>
        <v>0</v>
      </c>
      <c r="O312" s="219" t="n">
        <f aca="false">+' (1) Cap Res.2009-2010'!O312</f>
        <v>0</v>
      </c>
      <c r="P312" s="219" t="n">
        <f aca="false">+' (1) Cap Res.2009-2010'!P312</f>
        <v>0</v>
      </c>
      <c r="Q312" s="219" t="n">
        <f aca="false">+' (1) Cap Res.2009-2010'!Q312</f>
        <v>0</v>
      </c>
      <c r="R312" s="219" t="n">
        <f aca="false">+' (1) Cap Res.2009-2010'!R312</f>
        <v>0</v>
      </c>
      <c r="S312" s="219" t="n">
        <f aca="false">+' (1) Cap Res.2009-2010'!S312</f>
        <v>0</v>
      </c>
      <c r="T312" s="270" t="n">
        <f aca="false">+' (1) Cap Res.2009-2010'!T312</f>
        <v>-500</v>
      </c>
      <c r="U312" s="219" t="n">
        <f aca="false">+' (1) Cap Res.2009-2010'!U312</f>
        <v>0</v>
      </c>
      <c r="V312" s="219" t="n">
        <f aca="false">+' (1) Cap Res.2009-2010'!V312</f>
        <v>0</v>
      </c>
      <c r="W312" s="219" t="n">
        <f aca="false">+' (1) Cap Res.2009-2010'!W312</f>
        <v>0</v>
      </c>
      <c r="X312" s="270" t="n">
        <f aca="false">+' (1) Cap Res.2009-2010'!X312</f>
        <v>0</v>
      </c>
      <c r="Y312" s="270" t="n">
        <f aca="false">+' (1) Cap Res.2009-2010'!Y312</f>
        <v>0</v>
      </c>
      <c r="Z312" s="270" t="n">
        <f aca="false">+' (1) Cap Res.2009-2010'!Z312</f>
        <v>0</v>
      </c>
      <c r="AA312" s="270" t="n">
        <f aca="false">+' (1) Cap Res.2009-2010'!AA312</f>
        <v>0</v>
      </c>
      <c r="AB312" s="270" t="n">
        <f aca="false">+' (1) Cap Res.2009-2010'!AB312</f>
        <v>0</v>
      </c>
      <c r="AC312" s="270" t="n">
        <f aca="false">+' (1) Cap Res.2009-2010'!AC312</f>
        <v>0</v>
      </c>
      <c r="AD312" s="270" t="n">
        <f aca="false">+' (1) Cap Res.2009-2010'!AD312</f>
        <v>0</v>
      </c>
      <c r="AE312" s="270" t="n">
        <f aca="false">+' (1) Cap Res.2009-2010'!AE312</f>
        <v>0</v>
      </c>
      <c r="AF312" s="270" t="n">
        <f aca="false">+' (1) Cap Res.2009-2010'!AF312</f>
        <v>0</v>
      </c>
      <c r="AG312" s="270" t="n">
        <f aca="false">+' (1) Cap Res.2009-2010'!AG312</f>
        <v>0</v>
      </c>
      <c r="AH312" s="270" t="n">
        <f aca="false">+' (1) Cap Res.2009-2010'!AH312</f>
        <v>0</v>
      </c>
      <c r="AI312" s="270" t="n">
        <f aca="false">+' (1) Cap Res.2009-2010'!AI312</f>
        <v>0</v>
      </c>
      <c r="AJ312" s="270" t="n">
        <f aca="false">+' (1) Cap Res.2009-2010'!AJ312</f>
        <v>0</v>
      </c>
      <c r="AK312" s="270" t="n">
        <f aca="false">+' (1) Cap Res.2009-2010'!AK312</f>
        <v>0</v>
      </c>
      <c r="AL312" s="270" t="n">
        <f aca="false">+' (1) Cap Res.2009-2010'!AL312</f>
        <v>0</v>
      </c>
      <c r="AM312" s="270" t="n">
        <f aca="false">+' (1) Cap Res.2009-2010'!AM312</f>
        <v>0</v>
      </c>
      <c r="AN312" s="270" t="n">
        <f aca="false">+' (1) Cap Res.2009-2010'!AN312</f>
        <v>0</v>
      </c>
      <c r="AO312" s="270" t="n">
        <f aca="false">+' (1) Cap Res.2009-2010'!AO312</f>
        <v>0</v>
      </c>
      <c r="AP312" s="270" t="n">
        <f aca="false">+' (1) Cap Res.2009-2010'!AP312</f>
        <v>0</v>
      </c>
      <c r="AQ312" s="270" t="n">
        <f aca="false">+' (1) Cap Res.2009-2010'!AQ312</f>
        <v>0</v>
      </c>
      <c r="AR312" s="270"/>
    </row>
    <row r="313" customFormat="false" ht="13.5" hidden="false" customHeight="false" outlineLevel="0" collapsed="false">
      <c r="A313" s="271" t="n">
        <f aca="false">+' (1) Cap Res.2009-2010'!AU313</f>
        <v>38532</v>
      </c>
      <c r="B313" s="270" t="n">
        <f aca="false">+' (1) Cap Res.2009-2010'!B309</f>
        <v>0</v>
      </c>
      <c r="C313" s="270" t="n">
        <f aca="false">+' (1) Cap Res.2009-2010'!C309</f>
        <v>0</v>
      </c>
      <c r="D313" s="270" t="n">
        <f aca="false">+' (1) Cap Res.2009-2010'!D309</f>
        <v>0</v>
      </c>
      <c r="E313" s="270" t="n">
        <f aca="false">+' (1) Cap Res.2009-2010'!E309</f>
        <v>0</v>
      </c>
      <c r="F313" s="270" t="n">
        <f aca="false">+' (1) Cap Res.2009-2010'!F309</f>
        <v>0</v>
      </c>
      <c r="G313" s="270" t="n">
        <f aca="false">+' (1) Cap Res.2009-2010'!G309</f>
        <v>0</v>
      </c>
      <c r="H313" s="270" t="n">
        <f aca="false">+' (1) Cap Res.2009-2010'!H309</f>
        <v>0</v>
      </c>
      <c r="I313" s="270" t="n">
        <f aca="false">+' (1) Cap Res.2009-2010'!I309</f>
        <v>0</v>
      </c>
      <c r="J313" s="270" t="n">
        <f aca="false">+' (1) Cap Res.2009-2010'!J309</f>
        <v>0</v>
      </c>
      <c r="K313" s="270" t="n">
        <f aca="false">+' (1) Cap Res.2009-2010'!K309</f>
        <v>0</v>
      </c>
      <c r="L313" s="270" t="n">
        <f aca="false">+' (1) Cap Res.2009-2010'!L309</f>
        <v>0</v>
      </c>
      <c r="M313" s="219" t="n">
        <f aca="false">+' (1) Cap Res.2009-2010'!M313</f>
        <v>0</v>
      </c>
      <c r="N313" s="219" t="n">
        <f aca="false">+' (1) Cap Res.2009-2010'!N313</f>
        <v>0</v>
      </c>
      <c r="O313" s="219" t="n">
        <f aca="false">+' (1) Cap Res.2009-2010'!O313</f>
        <v>0</v>
      </c>
      <c r="P313" s="219" t="n">
        <f aca="false">+' (1) Cap Res.2009-2010'!P313</f>
        <v>0</v>
      </c>
      <c r="Q313" s="219" t="n">
        <f aca="false">+' (1) Cap Res.2009-2010'!Q313</f>
        <v>0</v>
      </c>
      <c r="R313" s="219" t="n">
        <f aca="false">+' (1) Cap Res.2009-2010'!R313</f>
        <v>0</v>
      </c>
      <c r="S313" s="219" t="n">
        <f aca="false">+' (1) Cap Res.2009-2010'!S313</f>
        <v>0</v>
      </c>
      <c r="T313" s="270" t="n">
        <f aca="false">+' (1) Cap Res.2009-2010'!T313</f>
        <v>0</v>
      </c>
      <c r="U313" s="219" t="n">
        <f aca="false">+' (1) Cap Res.2009-2010'!U313</f>
        <v>0</v>
      </c>
      <c r="V313" s="219" t="n">
        <f aca="false">+' (1) Cap Res.2009-2010'!V313</f>
        <v>0</v>
      </c>
      <c r="W313" s="219" t="n">
        <f aca="false">+' (1) Cap Res.2009-2010'!W313</f>
        <v>0</v>
      </c>
      <c r="X313" s="270" t="n">
        <f aca="false">+' (1) Cap Res.2009-2010'!X313</f>
        <v>0</v>
      </c>
      <c r="Y313" s="270" t="n">
        <f aca="false">+' (1) Cap Res.2009-2010'!Y313</f>
        <v>0</v>
      </c>
      <c r="Z313" s="270" t="n">
        <f aca="false">+' (1) Cap Res.2009-2010'!Z313</f>
        <v>0</v>
      </c>
      <c r="AA313" s="270" t="n">
        <f aca="false">+' (1) Cap Res.2009-2010'!AA313</f>
        <v>0</v>
      </c>
      <c r="AB313" s="270" t="n">
        <f aca="false">+' (1) Cap Res.2009-2010'!AB313</f>
        <v>0</v>
      </c>
      <c r="AC313" s="270" t="n">
        <f aca="false">+' (1) Cap Res.2009-2010'!AC313</f>
        <v>0</v>
      </c>
      <c r="AD313" s="270" t="n">
        <f aca="false">+' (1) Cap Res.2009-2010'!AD313</f>
        <v>0</v>
      </c>
      <c r="AE313" s="270" t="n">
        <f aca="false">+' (1) Cap Res.2009-2010'!AE313</f>
        <v>0</v>
      </c>
      <c r="AF313" s="270" t="n">
        <f aca="false">+' (1) Cap Res.2009-2010'!AF313</f>
        <v>0</v>
      </c>
      <c r="AG313" s="270" t="n">
        <f aca="false">+' (1) Cap Res.2009-2010'!AG313</f>
        <v>0</v>
      </c>
      <c r="AH313" s="270" t="n">
        <f aca="false">+' (1) Cap Res.2009-2010'!AH313</f>
        <v>0</v>
      </c>
      <c r="AI313" s="270" t="n">
        <f aca="false">+' (1) Cap Res.2009-2010'!AI313</f>
        <v>0</v>
      </c>
      <c r="AJ313" s="270" t="n">
        <f aca="false">+' (1) Cap Res.2009-2010'!AJ313</f>
        <v>0</v>
      </c>
      <c r="AK313" s="270" t="n">
        <f aca="false">+' (1) Cap Res.2009-2010'!AK313</f>
        <v>0</v>
      </c>
      <c r="AL313" s="270" t="n">
        <f aca="false">+' (1) Cap Res.2009-2010'!AL313</f>
        <v>0</v>
      </c>
      <c r="AM313" s="270" t="n">
        <f aca="false">+' (1) Cap Res.2009-2010'!AM313</f>
        <v>0</v>
      </c>
      <c r="AN313" s="270" t="n">
        <f aca="false">+' (1) Cap Res.2009-2010'!AN313</f>
        <v>0</v>
      </c>
      <c r="AO313" s="270" t="n">
        <f aca="false">+' (1) Cap Res.2009-2010'!AO313</f>
        <v>0</v>
      </c>
      <c r="AP313" s="270" t="n">
        <f aca="false">+' (1) Cap Res.2009-2010'!AP313</f>
        <v>0</v>
      </c>
      <c r="AQ313" s="270" t="n">
        <f aca="false">+' (1) Cap Res.2009-2010'!AQ313</f>
        <v>0</v>
      </c>
      <c r="AR313" s="270"/>
    </row>
    <row r="314" customFormat="false" ht="13.5" hidden="false" customHeight="false" outlineLevel="0" collapsed="false">
      <c r="A314" s="271" t="n">
        <f aca="false">+' (1) Cap Res.2009-2010'!AU314</f>
        <v>38552</v>
      </c>
      <c r="B314" s="270" t="n">
        <f aca="false">+' (1) Cap Res.2009-2010'!B309</f>
        <v>0</v>
      </c>
      <c r="C314" s="270" t="n">
        <f aca="false">+' (1) Cap Res.2009-2010'!C309</f>
        <v>0</v>
      </c>
      <c r="D314" s="270" t="n">
        <f aca="false">+' (1) Cap Res.2009-2010'!D309</f>
        <v>0</v>
      </c>
      <c r="E314" s="270" t="n">
        <f aca="false">+' (1) Cap Res.2009-2010'!E309</f>
        <v>0</v>
      </c>
      <c r="F314" s="270" t="n">
        <f aca="false">+' (1) Cap Res.2009-2010'!F309</f>
        <v>0</v>
      </c>
      <c r="G314" s="270" t="n">
        <f aca="false">+' (1) Cap Res.2009-2010'!G309</f>
        <v>0</v>
      </c>
      <c r="H314" s="270" t="n">
        <f aca="false">+' (1) Cap Res.2009-2010'!H309</f>
        <v>0</v>
      </c>
      <c r="I314" s="270" t="n">
        <f aca="false">+' (1) Cap Res.2009-2010'!I309</f>
        <v>0</v>
      </c>
      <c r="J314" s="270" t="n">
        <f aca="false">+' (1) Cap Res.2009-2010'!J309</f>
        <v>0</v>
      </c>
      <c r="K314" s="270" t="n">
        <f aca="false">+' (1) Cap Res.2009-2010'!K309</f>
        <v>0</v>
      </c>
      <c r="L314" s="270" t="n">
        <f aca="false">+' (1) Cap Res.2009-2010'!L309</f>
        <v>0</v>
      </c>
      <c r="M314" s="219" t="n">
        <f aca="false">+' (1) Cap Res.2009-2010'!M314</f>
        <v>0</v>
      </c>
      <c r="N314" s="219" t="n">
        <f aca="false">+' (1) Cap Res.2009-2010'!N314</f>
        <v>0</v>
      </c>
      <c r="O314" s="219" t="n">
        <f aca="false">+' (1) Cap Res.2009-2010'!O314</f>
        <v>0</v>
      </c>
      <c r="P314" s="219" t="n">
        <f aca="false">+' (1) Cap Res.2009-2010'!P314</f>
        <v>0</v>
      </c>
      <c r="Q314" s="219" t="n">
        <f aca="false">+' (1) Cap Res.2009-2010'!Q314</f>
        <v>0</v>
      </c>
      <c r="R314" s="219" t="n">
        <f aca="false">+' (1) Cap Res.2009-2010'!R314</f>
        <v>0</v>
      </c>
      <c r="S314" s="219" t="n">
        <f aca="false">+' (1) Cap Res.2009-2010'!S314</f>
        <v>0</v>
      </c>
      <c r="T314" s="270" t="n">
        <f aca="false">+' (1) Cap Res.2009-2010'!T314</f>
        <v>0</v>
      </c>
      <c r="U314" s="219" t="n">
        <f aca="false">+' (1) Cap Res.2009-2010'!U314</f>
        <v>0</v>
      </c>
      <c r="V314" s="219" t="n">
        <f aca="false">+' (1) Cap Res.2009-2010'!V314</f>
        <v>0</v>
      </c>
      <c r="W314" s="219" t="n">
        <f aca="false">+' (1) Cap Res.2009-2010'!W314</f>
        <v>0</v>
      </c>
      <c r="X314" s="270" t="n">
        <f aca="false">+' (1) Cap Res.2009-2010'!X314</f>
        <v>0</v>
      </c>
      <c r="Y314" s="270" t="n">
        <f aca="false">+' (1) Cap Res.2009-2010'!Y314</f>
        <v>0</v>
      </c>
      <c r="Z314" s="270" t="n">
        <f aca="false">+' (1) Cap Res.2009-2010'!Z314</f>
        <v>0</v>
      </c>
      <c r="AA314" s="270" t="n">
        <f aca="false">+' (1) Cap Res.2009-2010'!AA314</f>
        <v>0</v>
      </c>
      <c r="AB314" s="270" t="n">
        <f aca="false">+' (1) Cap Res.2009-2010'!AB314</f>
        <v>0</v>
      </c>
      <c r="AC314" s="270" t="n">
        <f aca="false">+' (1) Cap Res.2009-2010'!AC314</f>
        <v>0</v>
      </c>
      <c r="AD314" s="270" t="n">
        <f aca="false">+' (1) Cap Res.2009-2010'!AD314</f>
        <v>0</v>
      </c>
      <c r="AE314" s="270" t="n">
        <f aca="false">+' (1) Cap Res.2009-2010'!AE314</f>
        <v>0</v>
      </c>
      <c r="AF314" s="270" t="n">
        <f aca="false">+' (1) Cap Res.2009-2010'!AF314</f>
        <v>0</v>
      </c>
      <c r="AG314" s="270" t="n">
        <f aca="false">+' (1) Cap Res.2009-2010'!AG314</f>
        <v>0</v>
      </c>
      <c r="AH314" s="270" t="n">
        <f aca="false">+' (1) Cap Res.2009-2010'!AH314</f>
        <v>0</v>
      </c>
      <c r="AI314" s="270" t="n">
        <f aca="false">+' (1) Cap Res.2009-2010'!AI314</f>
        <v>0</v>
      </c>
      <c r="AJ314" s="270" t="n">
        <f aca="false">+' (1) Cap Res.2009-2010'!AJ314</f>
        <v>0</v>
      </c>
      <c r="AK314" s="270" t="n">
        <f aca="false">+' (1) Cap Res.2009-2010'!AK314</f>
        <v>0</v>
      </c>
      <c r="AL314" s="270" t="n">
        <f aca="false">+' (1) Cap Res.2009-2010'!AL314</f>
        <v>0</v>
      </c>
      <c r="AM314" s="270" t="n">
        <f aca="false">+' (1) Cap Res.2009-2010'!AM314</f>
        <v>0</v>
      </c>
      <c r="AN314" s="270" t="n">
        <f aca="false">+' (1) Cap Res.2009-2010'!AN314</f>
        <v>0</v>
      </c>
      <c r="AO314" s="270" t="n">
        <f aca="false">+' (1) Cap Res.2009-2010'!AO314</f>
        <v>0</v>
      </c>
      <c r="AP314" s="270" t="n">
        <f aca="false">+' (1) Cap Res.2009-2010'!AP314</f>
        <v>0</v>
      </c>
      <c r="AQ314" s="270" t="n">
        <f aca="false">+' (1) Cap Res.2009-2010'!AQ314</f>
        <v>0</v>
      </c>
      <c r="AR314" s="270"/>
    </row>
    <row r="315" customFormat="false" ht="13.5" hidden="false" customHeight="false" outlineLevel="0" collapsed="false">
      <c r="A315" s="271" t="n">
        <f aca="false">+' (1) Cap Res.2009-2010'!AU315</f>
        <v>38561</v>
      </c>
      <c r="B315" s="270" t="n">
        <f aca="false">+' (1) Cap Res.2009-2010'!B310</f>
        <v>0</v>
      </c>
      <c r="C315" s="270" t="n">
        <f aca="false">+' (1) Cap Res.2009-2010'!C310</f>
        <v>0</v>
      </c>
      <c r="D315" s="270" t="n">
        <f aca="false">+' (1) Cap Res.2009-2010'!D310</f>
        <v>0</v>
      </c>
      <c r="E315" s="270" t="n">
        <f aca="false">+' (1) Cap Res.2009-2010'!E310</f>
        <v>0</v>
      </c>
      <c r="F315" s="270" t="n">
        <f aca="false">+' (1) Cap Res.2009-2010'!F310</f>
        <v>0</v>
      </c>
      <c r="G315" s="270" t="n">
        <f aca="false">+' (1) Cap Res.2009-2010'!G310</f>
        <v>0</v>
      </c>
      <c r="H315" s="270" t="n">
        <f aca="false">+' (1) Cap Res.2009-2010'!H310</f>
        <v>0</v>
      </c>
      <c r="I315" s="270" t="n">
        <f aca="false">+' (1) Cap Res.2009-2010'!I310</f>
        <v>0</v>
      </c>
      <c r="J315" s="270" t="n">
        <f aca="false">+' (1) Cap Res.2009-2010'!J310</f>
        <v>0</v>
      </c>
      <c r="K315" s="270" t="n">
        <f aca="false">+' (1) Cap Res.2009-2010'!K310</f>
        <v>0</v>
      </c>
      <c r="L315" s="270" t="n">
        <f aca="false">+' (1) Cap Res.2009-2010'!L310</f>
        <v>0</v>
      </c>
      <c r="M315" s="219" t="n">
        <f aca="false">+' (1) Cap Res.2009-2010'!M315</f>
        <v>0</v>
      </c>
      <c r="N315" s="219" t="n">
        <f aca="false">+' (1) Cap Res.2009-2010'!N315</f>
        <v>0</v>
      </c>
      <c r="O315" s="219" t="n">
        <f aca="false">+' (1) Cap Res.2009-2010'!O315</f>
        <v>0</v>
      </c>
      <c r="P315" s="219" t="n">
        <f aca="false">+' (1) Cap Res.2009-2010'!P315</f>
        <v>0</v>
      </c>
      <c r="Q315" s="219" t="n">
        <f aca="false">+' (1) Cap Res.2009-2010'!Q315</f>
        <v>0</v>
      </c>
      <c r="R315" s="219" t="n">
        <f aca="false">+' (1) Cap Res.2009-2010'!R315</f>
        <v>0</v>
      </c>
      <c r="S315" s="219" t="n">
        <f aca="false">+' (1) Cap Res.2009-2010'!S315</f>
        <v>0</v>
      </c>
      <c r="T315" s="270" t="n">
        <f aca="false">+' (1) Cap Res.2009-2010'!T315</f>
        <v>0</v>
      </c>
      <c r="U315" s="219" t="n">
        <f aca="false">+' (1) Cap Res.2009-2010'!U315</f>
        <v>0</v>
      </c>
      <c r="V315" s="219" t="n">
        <f aca="false">+' (1) Cap Res.2009-2010'!V315</f>
        <v>0</v>
      </c>
      <c r="W315" s="219" t="n">
        <f aca="false">+' (1) Cap Res.2009-2010'!W315</f>
        <v>0</v>
      </c>
      <c r="X315" s="270" t="n">
        <f aca="false">+' (1) Cap Res.2009-2010'!X315</f>
        <v>0</v>
      </c>
      <c r="Y315" s="270" t="n">
        <f aca="false">+' (1) Cap Res.2009-2010'!Y315</f>
        <v>0</v>
      </c>
      <c r="Z315" s="270" t="n">
        <f aca="false">+' (1) Cap Res.2009-2010'!Z315</f>
        <v>0</v>
      </c>
      <c r="AA315" s="270" t="n">
        <f aca="false">+' (1) Cap Res.2009-2010'!AA315</f>
        <v>-20816</v>
      </c>
      <c r="AB315" s="270" t="n">
        <f aca="false">+' (1) Cap Res.2009-2010'!AB315</f>
        <v>0</v>
      </c>
      <c r="AC315" s="270" t="n">
        <f aca="false">+' (1) Cap Res.2009-2010'!AC315</f>
        <v>0</v>
      </c>
      <c r="AD315" s="270" t="n">
        <f aca="false">+' (1) Cap Res.2009-2010'!AD315</f>
        <v>0</v>
      </c>
      <c r="AE315" s="270" t="n">
        <f aca="false">+' (1) Cap Res.2009-2010'!AE315</f>
        <v>0</v>
      </c>
      <c r="AF315" s="270" t="n">
        <f aca="false">+' (1) Cap Res.2009-2010'!AF315</f>
        <v>0</v>
      </c>
      <c r="AG315" s="270" t="n">
        <f aca="false">+' (1) Cap Res.2009-2010'!AG315</f>
        <v>0</v>
      </c>
      <c r="AH315" s="270" t="n">
        <f aca="false">+' (1) Cap Res.2009-2010'!AH315</f>
        <v>0</v>
      </c>
      <c r="AI315" s="270" t="n">
        <f aca="false">+' (1) Cap Res.2009-2010'!AI315</f>
        <v>0</v>
      </c>
      <c r="AJ315" s="270" t="n">
        <f aca="false">+' (1) Cap Res.2009-2010'!AJ315</f>
        <v>0</v>
      </c>
      <c r="AK315" s="270" t="n">
        <f aca="false">+' (1) Cap Res.2009-2010'!AK315</f>
        <v>0</v>
      </c>
      <c r="AL315" s="270" t="n">
        <f aca="false">+' (1) Cap Res.2009-2010'!AL315</f>
        <v>0</v>
      </c>
      <c r="AM315" s="270" t="n">
        <f aca="false">+' (1) Cap Res.2009-2010'!AM315</f>
        <v>0</v>
      </c>
      <c r="AN315" s="270" t="n">
        <f aca="false">+' (1) Cap Res.2009-2010'!AN315</f>
        <v>0</v>
      </c>
      <c r="AO315" s="270" t="n">
        <f aca="false">+' (1) Cap Res.2009-2010'!AO315</f>
        <v>0</v>
      </c>
      <c r="AP315" s="270" t="n">
        <f aca="false">+' (1) Cap Res.2009-2010'!AP315</f>
        <v>0</v>
      </c>
      <c r="AQ315" s="270" t="n">
        <f aca="false">+' (1) Cap Res.2009-2010'!AQ315</f>
        <v>0</v>
      </c>
      <c r="AR315" s="270"/>
    </row>
    <row r="316" customFormat="false" ht="13.5" hidden="false" customHeight="false" outlineLevel="0" collapsed="false">
      <c r="A316" s="271" t="n">
        <f aca="false">+' (1) Cap Res.2009-2010'!AU316</f>
        <v>38563</v>
      </c>
      <c r="B316" s="270" t="n">
        <f aca="false">+' (1) Cap Res.2009-2010'!B311</f>
        <v>0</v>
      </c>
      <c r="C316" s="270" t="n">
        <f aca="false">+' (1) Cap Res.2009-2010'!C311</f>
        <v>0</v>
      </c>
      <c r="D316" s="270" t="n">
        <f aca="false">+' (1) Cap Res.2009-2010'!D311</f>
        <v>0</v>
      </c>
      <c r="E316" s="270" t="n">
        <f aca="false">+' (1) Cap Res.2009-2010'!E311</f>
        <v>0</v>
      </c>
      <c r="F316" s="270" t="n">
        <f aca="false">+' (1) Cap Res.2009-2010'!F311</f>
        <v>0</v>
      </c>
      <c r="G316" s="270" t="n">
        <f aca="false">+' (1) Cap Res.2009-2010'!G311</f>
        <v>0</v>
      </c>
      <c r="H316" s="270" t="n">
        <f aca="false">+' (1) Cap Res.2009-2010'!H311</f>
        <v>0</v>
      </c>
      <c r="I316" s="270" t="n">
        <f aca="false">+' (1) Cap Res.2009-2010'!I311</f>
        <v>0</v>
      </c>
      <c r="J316" s="270" t="n">
        <f aca="false">+' (1) Cap Res.2009-2010'!J311</f>
        <v>0</v>
      </c>
      <c r="K316" s="270" t="n">
        <f aca="false">+' (1) Cap Res.2009-2010'!K311</f>
        <v>0</v>
      </c>
      <c r="L316" s="270" t="n">
        <f aca="false">+' (1) Cap Res.2009-2010'!L311</f>
        <v>0</v>
      </c>
      <c r="M316" s="219" t="n">
        <f aca="false">+' (1) Cap Res.2009-2010'!M316</f>
        <v>0</v>
      </c>
      <c r="N316" s="219" t="n">
        <f aca="false">+' (1) Cap Res.2009-2010'!N316</f>
        <v>0</v>
      </c>
      <c r="O316" s="219" t="n">
        <f aca="false">+' (1) Cap Res.2009-2010'!O316</f>
        <v>0</v>
      </c>
      <c r="P316" s="219" t="n">
        <f aca="false">+' (1) Cap Res.2009-2010'!P316</f>
        <v>0</v>
      </c>
      <c r="Q316" s="219" t="n">
        <f aca="false">+' (1) Cap Res.2009-2010'!Q316</f>
        <v>0</v>
      </c>
      <c r="R316" s="219" t="n">
        <f aca="false">+' (1) Cap Res.2009-2010'!R316</f>
        <v>0</v>
      </c>
      <c r="S316" s="219" t="n">
        <f aca="false">+' (1) Cap Res.2009-2010'!S316</f>
        <v>0</v>
      </c>
      <c r="T316" s="270" t="n">
        <f aca="false">+' (1) Cap Res.2009-2010'!T316</f>
        <v>-8141.47</v>
      </c>
      <c r="U316" s="219" t="n">
        <f aca="false">+' (1) Cap Res.2009-2010'!U316</f>
        <v>0</v>
      </c>
      <c r="V316" s="219" t="n">
        <f aca="false">+' (1) Cap Res.2009-2010'!V316</f>
        <v>0</v>
      </c>
      <c r="W316" s="219" t="n">
        <f aca="false">+' (1) Cap Res.2009-2010'!W316</f>
        <v>0</v>
      </c>
      <c r="X316" s="270" t="n">
        <f aca="false">+' (1) Cap Res.2009-2010'!X316</f>
        <v>0</v>
      </c>
      <c r="Y316" s="270" t="n">
        <f aca="false">+' (1) Cap Res.2009-2010'!Y316</f>
        <v>0</v>
      </c>
      <c r="Z316" s="270" t="n">
        <f aca="false">+' (1) Cap Res.2009-2010'!Z316</f>
        <v>0</v>
      </c>
      <c r="AA316" s="270" t="n">
        <f aca="false">+' (1) Cap Res.2009-2010'!AA316</f>
        <v>0</v>
      </c>
      <c r="AB316" s="270" t="n">
        <f aca="false">+' (1) Cap Res.2009-2010'!AB316</f>
        <v>0</v>
      </c>
      <c r="AC316" s="270" t="n">
        <f aca="false">+' (1) Cap Res.2009-2010'!AC316</f>
        <v>0</v>
      </c>
      <c r="AD316" s="270" t="n">
        <f aca="false">+' (1) Cap Res.2009-2010'!AD316</f>
        <v>0</v>
      </c>
      <c r="AE316" s="270" t="n">
        <f aca="false">+' (1) Cap Res.2009-2010'!AE316</f>
        <v>0</v>
      </c>
      <c r="AF316" s="270" t="n">
        <f aca="false">+' (1) Cap Res.2009-2010'!AF316</f>
        <v>0</v>
      </c>
      <c r="AG316" s="270" t="n">
        <f aca="false">+' (1) Cap Res.2009-2010'!AG316</f>
        <v>0</v>
      </c>
      <c r="AH316" s="270" t="n">
        <f aca="false">+' (1) Cap Res.2009-2010'!AH316</f>
        <v>0</v>
      </c>
      <c r="AI316" s="270" t="n">
        <f aca="false">+' (1) Cap Res.2009-2010'!AI316</f>
        <v>0</v>
      </c>
      <c r="AJ316" s="270" t="n">
        <f aca="false">+' (1) Cap Res.2009-2010'!AJ316</f>
        <v>0</v>
      </c>
      <c r="AK316" s="270" t="n">
        <f aca="false">+' (1) Cap Res.2009-2010'!AK316</f>
        <v>0</v>
      </c>
      <c r="AL316" s="270" t="n">
        <f aca="false">+' (1) Cap Res.2009-2010'!AL316</f>
        <v>0</v>
      </c>
      <c r="AM316" s="270" t="n">
        <f aca="false">+' (1) Cap Res.2009-2010'!AM316</f>
        <v>0</v>
      </c>
      <c r="AN316" s="270" t="n">
        <f aca="false">+' (1) Cap Res.2009-2010'!AN316</f>
        <v>0</v>
      </c>
      <c r="AO316" s="270" t="n">
        <f aca="false">+' (1) Cap Res.2009-2010'!AO316</f>
        <v>0</v>
      </c>
      <c r="AP316" s="270" t="n">
        <f aca="false">+' (1) Cap Res.2009-2010'!AP316</f>
        <v>0</v>
      </c>
      <c r="AQ316" s="270" t="n">
        <f aca="false">+' (1) Cap Res.2009-2010'!AQ316</f>
        <v>0</v>
      </c>
      <c r="AR316" s="270"/>
    </row>
    <row r="317" customFormat="false" ht="13.5" hidden="false" customHeight="false" outlineLevel="0" collapsed="false">
      <c r="A317" s="271" t="n">
        <f aca="false">+' (1) Cap Res.2009-2010'!AU317</f>
        <v>38563</v>
      </c>
      <c r="B317" s="270" t="n">
        <f aca="false">+' (1) Cap Res.2009-2010'!B312</f>
        <v>0</v>
      </c>
      <c r="C317" s="270" t="n">
        <f aca="false">+' (1) Cap Res.2009-2010'!C312</f>
        <v>0</v>
      </c>
      <c r="D317" s="270" t="n">
        <f aca="false">+' (1) Cap Res.2009-2010'!D312</f>
        <v>0</v>
      </c>
      <c r="E317" s="270" t="n">
        <f aca="false">+' (1) Cap Res.2009-2010'!E312</f>
        <v>0</v>
      </c>
      <c r="F317" s="270" t="n">
        <f aca="false">+' (1) Cap Res.2009-2010'!F312</f>
        <v>0</v>
      </c>
      <c r="G317" s="270" t="n">
        <f aca="false">+' (1) Cap Res.2009-2010'!G312</f>
        <v>0</v>
      </c>
      <c r="H317" s="270" t="n">
        <f aca="false">+' (1) Cap Res.2009-2010'!H312</f>
        <v>0</v>
      </c>
      <c r="I317" s="270" t="n">
        <f aca="false">+' (1) Cap Res.2009-2010'!I312</f>
        <v>0</v>
      </c>
      <c r="J317" s="270" t="n">
        <f aca="false">+' (1) Cap Res.2009-2010'!J312</f>
        <v>0</v>
      </c>
      <c r="K317" s="270" t="n">
        <f aca="false">+' (1) Cap Res.2009-2010'!K312</f>
        <v>0</v>
      </c>
      <c r="L317" s="270" t="n">
        <f aca="false">+' (1) Cap Res.2009-2010'!L312</f>
        <v>0</v>
      </c>
      <c r="M317" s="219" t="n">
        <f aca="false">+' (1) Cap Res.2009-2010'!M317</f>
        <v>0</v>
      </c>
      <c r="N317" s="219" t="n">
        <f aca="false">+' (1) Cap Res.2009-2010'!N317</f>
        <v>0</v>
      </c>
      <c r="O317" s="219" t="n">
        <f aca="false">+' (1) Cap Res.2009-2010'!O317</f>
        <v>0</v>
      </c>
      <c r="P317" s="219" t="n">
        <f aca="false">+' (1) Cap Res.2009-2010'!P317</f>
        <v>0</v>
      </c>
      <c r="Q317" s="219" t="n">
        <f aca="false">+' (1) Cap Res.2009-2010'!Q317</f>
        <v>0</v>
      </c>
      <c r="R317" s="219" t="n">
        <f aca="false">+' (1) Cap Res.2009-2010'!R317</f>
        <v>0</v>
      </c>
      <c r="S317" s="219" t="n">
        <f aca="false">+' (1) Cap Res.2009-2010'!S317</f>
        <v>0</v>
      </c>
      <c r="T317" s="270" t="n">
        <f aca="false">+' (1) Cap Res.2009-2010'!T317</f>
        <v>0</v>
      </c>
      <c r="U317" s="219" t="n">
        <f aca="false">+' (1) Cap Res.2009-2010'!U317</f>
        <v>0</v>
      </c>
      <c r="V317" s="219" t="n">
        <f aca="false">+' (1) Cap Res.2009-2010'!V317</f>
        <v>0</v>
      </c>
      <c r="W317" s="219" t="n">
        <f aca="false">+' (1) Cap Res.2009-2010'!W317</f>
        <v>0</v>
      </c>
      <c r="X317" s="270" t="n">
        <f aca="false">+' (1) Cap Res.2009-2010'!X317</f>
        <v>0</v>
      </c>
      <c r="Y317" s="270" t="n">
        <f aca="false">+' (1) Cap Res.2009-2010'!Y317</f>
        <v>0</v>
      </c>
      <c r="Z317" s="270" t="n">
        <f aca="false">+' (1) Cap Res.2009-2010'!Z317</f>
        <v>0</v>
      </c>
      <c r="AA317" s="270" t="n">
        <f aca="false">+' (1) Cap Res.2009-2010'!AA317</f>
        <v>0</v>
      </c>
      <c r="AB317" s="270" t="n">
        <f aca="false">+' (1) Cap Res.2009-2010'!AB317</f>
        <v>0</v>
      </c>
      <c r="AC317" s="270" t="n">
        <f aca="false">+' (1) Cap Res.2009-2010'!AC317</f>
        <v>0</v>
      </c>
      <c r="AD317" s="270" t="n">
        <f aca="false">+' (1) Cap Res.2009-2010'!AD317</f>
        <v>0</v>
      </c>
      <c r="AE317" s="270" t="n">
        <f aca="false">+' (1) Cap Res.2009-2010'!AE317</f>
        <v>0</v>
      </c>
      <c r="AF317" s="270" t="n">
        <f aca="false">+' (1) Cap Res.2009-2010'!AF317</f>
        <v>0</v>
      </c>
      <c r="AG317" s="270" t="n">
        <f aca="false">+' (1) Cap Res.2009-2010'!AG317</f>
        <v>0</v>
      </c>
      <c r="AH317" s="270" t="n">
        <f aca="false">+' (1) Cap Res.2009-2010'!AH317</f>
        <v>0</v>
      </c>
      <c r="AI317" s="270" t="n">
        <f aca="false">+' (1) Cap Res.2009-2010'!AI317</f>
        <v>0</v>
      </c>
      <c r="AJ317" s="270" t="n">
        <f aca="false">+' (1) Cap Res.2009-2010'!AJ317</f>
        <v>0</v>
      </c>
      <c r="AK317" s="270" t="n">
        <f aca="false">+' (1) Cap Res.2009-2010'!AK317</f>
        <v>0</v>
      </c>
      <c r="AL317" s="270" t="n">
        <f aca="false">+' (1) Cap Res.2009-2010'!AL317</f>
        <v>0</v>
      </c>
      <c r="AM317" s="270" t="n">
        <f aca="false">+' (1) Cap Res.2009-2010'!AM317</f>
        <v>0</v>
      </c>
      <c r="AN317" s="270" t="n">
        <f aca="false">+' (1) Cap Res.2009-2010'!AN317</f>
        <v>0</v>
      </c>
      <c r="AO317" s="270" t="n">
        <f aca="false">+' (1) Cap Res.2009-2010'!AO317</f>
        <v>0</v>
      </c>
      <c r="AP317" s="270" t="n">
        <f aca="false">+' (1) Cap Res.2009-2010'!AP317</f>
        <v>0</v>
      </c>
      <c r="AQ317" s="270" t="n">
        <f aca="false">+' (1) Cap Res.2009-2010'!AQ317</f>
        <v>0</v>
      </c>
      <c r="AR317" s="270"/>
    </row>
    <row r="318" customFormat="false" ht="13.5" hidden="false" customHeight="false" outlineLevel="0" collapsed="false">
      <c r="A318" s="271" t="n">
        <f aca="false">+' (1) Cap Res.2009-2010'!AU318</f>
        <v>38568</v>
      </c>
      <c r="B318" s="270" t="n">
        <f aca="false">+' (1) Cap Res.2009-2010'!B313</f>
        <v>0</v>
      </c>
      <c r="C318" s="270" t="n">
        <f aca="false">+' (1) Cap Res.2009-2010'!C313</f>
        <v>0</v>
      </c>
      <c r="D318" s="270" t="n">
        <f aca="false">+' (1) Cap Res.2009-2010'!D313</f>
        <v>0</v>
      </c>
      <c r="E318" s="270" t="n">
        <f aca="false">+' (1) Cap Res.2009-2010'!E313</f>
        <v>0</v>
      </c>
      <c r="F318" s="270" t="n">
        <f aca="false">+' (1) Cap Res.2009-2010'!F313</f>
        <v>0</v>
      </c>
      <c r="G318" s="270" t="n">
        <f aca="false">+' (1) Cap Res.2009-2010'!G313</f>
        <v>0</v>
      </c>
      <c r="H318" s="270" t="n">
        <f aca="false">+' (1) Cap Res.2009-2010'!H313</f>
        <v>0</v>
      </c>
      <c r="I318" s="270" t="n">
        <f aca="false">+' (1) Cap Res.2009-2010'!I313</f>
        <v>0</v>
      </c>
      <c r="J318" s="270" t="n">
        <f aca="false">+' (1) Cap Res.2009-2010'!J313</f>
        <v>0</v>
      </c>
      <c r="K318" s="270" t="n">
        <f aca="false">+' (1) Cap Res.2009-2010'!K313</f>
        <v>0</v>
      </c>
      <c r="L318" s="270" t="n">
        <f aca="false">+' (1) Cap Res.2009-2010'!L313</f>
        <v>0</v>
      </c>
      <c r="M318" s="219" t="n">
        <f aca="false">+' (1) Cap Res.2009-2010'!M318</f>
        <v>0</v>
      </c>
      <c r="N318" s="219" t="n">
        <f aca="false">+' (1) Cap Res.2009-2010'!N318</f>
        <v>0</v>
      </c>
      <c r="O318" s="219" t="n">
        <f aca="false">+' (1) Cap Res.2009-2010'!O318</f>
        <v>0</v>
      </c>
      <c r="P318" s="219" t="n">
        <f aca="false">+' (1) Cap Res.2009-2010'!P318</f>
        <v>0</v>
      </c>
      <c r="Q318" s="219" t="n">
        <f aca="false">+' (1) Cap Res.2009-2010'!Q318</f>
        <v>0</v>
      </c>
      <c r="R318" s="219" t="n">
        <f aca="false">+' (1) Cap Res.2009-2010'!R318</f>
        <v>0</v>
      </c>
      <c r="S318" s="219" t="n">
        <f aca="false">+' (1) Cap Res.2009-2010'!S318</f>
        <v>0</v>
      </c>
      <c r="T318" s="270" t="n">
        <f aca="false">+' (1) Cap Res.2009-2010'!T318</f>
        <v>0</v>
      </c>
      <c r="U318" s="219" t="n">
        <f aca="false">+' (1) Cap Res.2009-2010'!U318</f>
        <v>0</v>
      </c>
      <c r="V318" s="219" t="n">
        <f aca="false">+' (1) Cap Res.2009-2010'!V318</f>
        <v>0</v>
      </c>
      <c r="W318" s="219" t="n">
        <f aca="false">+' (1) Cap Res.2009-2010'!W318</f>
        <v>0</v>
      </c>
      <c r="X318" s="270" t="n">
        <f aca="false">+' (1) Cap Res.2009-2010'!X318</f>
        <v>0</v>
      </c>
      <c r="Y318" s="270" t="n">
        <f aca="false">+' (1) Cap Res.2009-2010'!Y318</f>
        <v>0</v>
      </c>
      <c r="Z318" s="270" t="n">
        <f aca="false">+' (1) Cap Res.2009-2010'!Z318</f>
        <v>0</v>
      </c>
      <c r="AA318" s="270" t="n">
        <f aca="false">+' (1) Cap Res.2009-2010'!AA318</f>
        <v>0</v>
      </c>
      <c r="AB318" s="270" t="n">
        <f aca="false">+' (1) Cap Res.2009-2010'!AB318</f>
        <v>0</v>
      </c>
      <c r="AC318" s="270" t="n">
        <f aca="false">+' (1) Cap Res.2009-2010'!AC318</f>
        <v>0</v>
      </c>
      <c r="AD318" s="270" t="n">
        <f aca="false">+' (1) Cap Res.2009-2010'!AD318</f>
        <v>-415</v>
      </c>
      <c r="AE318" s="270" t="n">
        <f aca="false">+' (1) Cap Res.2009-2010'!AE318</f>
        <v>0</v>
      </c>
      <c r="AF318" s="270" t="n">
        <f aca="false">+' (1) Cap Res.2009-2010'!AF318</f>
        <v>0</v>
      </c>
      <c r="AG318" s="270" t="n">
        <f aca="false">+' (1) Cap Res.2009-2010'!AG318</f>
        <v>0</v>
      </c>
      <c r="AH318" s="270" t="n">
        <f aca="false">+' (1) Cap Res.2009-2010'!AH318</f>
        <v>0</v>
      </c>
      <c r="AI318" s="270" t="n">
        <f aca="false">+' (1) Cap Res.2009-2010'!AI318</f>
        <v>0</v>
      </c>
      <c r="AJ318" s="270" t="n">
        <f aca="false">+' (1) Cap Res.2009-2010'!AJ318</f>
        <v>0</v>
      </c>
      <c r="AK318" s="270" t="n">
        <f aca="false">+' (1) Cap Res.2009-2010'!AK318</f>
        <v>0</v>
      </c>
      <c r="AL318" s="270" t="n">
        <f aca="false">+' (1) Cap Res.2009-2010'!AL318</f>
        <v>0</v>
      </c>
      <c r="AM318" s="270" t="n">
        <f aca="false">+' (1) Cap Res.2009-2010'!AM318</f>
        <v>0</v>
      </c>
      <c r="AN318" s="270" t="n">
        <f aca="false">+' (1) Cap Res.2009-2010'!AN318</f>
        <v>0</v>
      </c>
      <c r="AO318" s="270" t="n">
        <f aca="false">+' (1) Cap Res.2009-2010'!AO318</f>
        <v>0</v>
      </c>
      <c r="AP318" s="270" t="n">
        <f aca="false">+' (1) Cap Res.2009-2010'!AP318</f>
        <v>0</v>
      </c>
      <c r="AQ318" s="270" t="n">
        <f aca="false">+' (1) Cap Res.2009-2010'!AQ318</f>
        <v>0</v>
      </c>
      <c r="AR318" s="270"/>
    </row>
    <row r="319" customFormat="false" ht="13.5" hidden="false" customHeight="false" outlineLevel="0" collapsed="false">
      <c r="A319" s="271" t="n">
        <f aca="false">+' (1) Cap Res.2009-2010'!AU319</f>
        <v>38568</v>
      </c>
      <c r="B319" s="270" t="n">
        <f aca="false">+' (1) Cap Res.2009-2010'!B314</f>
        <v>0</v>
      </c>
      <c r="C319" s="270" t="n">
        <f aca="false">+' (1) Cap Res.2009-2010'!C314</f>
        <v>0</v>
      </c>
      <c r="D319" s="270" t="n">
        <f aca="false">+' (1) Cap Res.2009-2010'!D314</f>
        <v>0</v>
      </c>
      <c r="E319" s="270" t="n">
        <f aca="false">+' (1) Cap Res.2009-2010'!E314</f>
        <v>0</v>
      </c>
      <c r="F319" s="270" t="n">
        <f aca="false">+' (1) Cap Res.2009-2010'!F314</f>
        <v>0</v>
      </c>
      <c r="G319" s="270" t="n">
        <f aca="false">+' (1) Cap Res.2009-2010'!G314</f>
        <v>0</v>
      </c>
      <c r="H319" s="270" t="n">
        <f aca="false">+' (1) Cap Res.2009-2010'!H314</f>
        <v>0</v>
      </c>
      <c r="I319" s="270" t="n">
        <f aca="false">+' (1) Cap Res.2009-2010'!I314</f>
        <v>0</v>
      </c>
      <c r="J319" s="270" t="n">
        <f aca="false">+' (1) Cap Res.2009-2010'!J314</f>
        <v>0</v>
      </c>
      <c r="K319" s="270" t="n">
        <f aca="false">+' (1) Cap Res.2009-2010'!K314</f>
        <v>0</v>
      </c>
      <c r="L319" s="270" t="n">
        <f aca="false">+' (1) Cap Res.2009-2010'!L314</f>
        <v>0</v>
      </c>
      <c r="M319" s="219" t="n">
        <f aca="false">+' (1) Cap Res.2009-2010'!M319</f>
        <v>0</v>
      </c>
      <c r="N319" s="219" t="n">
        <f aca="false">+' (1) Cap Res.2009-2010'!N319</f>
        <v>0</v>
      </c>
      <c r="O319" s="219" t="n">
        <f aca="false">+' (1) Cap Res.2009-2010'!O319</f>
        <v>0</v>
      </c>
      <c r="P319" s="219" t="n">
        <f aca="false">+' (1) Cap Res.2009-2010'!P319</f>
        <v>0</v>
      </c>
      <c r="Q319" s="219" t="n">
        <f aca="false">+' (1) Cap Res.2009-2010'!Q319</f>
        <v>0</v>
      </c>
      <c r="R319" s="219" t="n">
        <f aca="false">+' (1) Cap Res.2009-2010'!R319</f>
        <v>0</v>
      </c>
      <c r="S319" s="219" t="n">
        <f aca="false">+' (1) Cap Res.2009-2010'!S319</f>
        <v>0</v>
      </c>
      <c r="T319" s="270" t="n">
        <f aca="false">+' (1) Cap Res.2009-2010'!T319</f>
        <v>0</v>
      </c>
      <c r="U319" s="219" t="n">
        <f aca="false">+' (1) Cap Res.2009-2010'!U319</f>
        <v>0</v>
      </c>
      <c r="V319" s="219" t="n">
        <f aca="false">+' (1) Cap Res.2009-2010'!V319</f>
        <v>0</v>
      </c>
      <c r="W319" s="219" t="n">
        <f aca="false">+' (1) Cap Res.2009-2010'!W319</f>
        <v>0</v>
      </c>
      <c r="X319" s="270" t="n">
        <f aca="false">+' (1) Cap Res.2009-2010'!X319</f>
        <v>0</v>
      </c>
      <c r="Y319" s="270" t="n">
        <f aca="false">+' (1) Cap Res.2009-2010'!Y319</f>
        <v>0</v>
      </c>
      <c r="Z319" s="270" t="n">
        <f aca="false">+' (1) Cap Res.2009-2010'!Z319</f>
        <v>0</v>
      </c>
      <c r="AA319" s="270" t="n">
        <f aca="false">+' (1) Cap Res.2009-2010'!AA319</f>
        <v>0</v>
      </c>
      <c r="AB319" s="270" t="n">
        <f aca="false">+' (1) Cap Res.2009-2010'!AB319</f>
        <v>0</v>
      </c>
      <c r="AC319" s="270" t="n">
        <f aca="false">+' (1) Cap Res.2009-2010'!AC319</f>
        <v>0</v>
      </c>
      <c r="AD319" s="270" t="n">
        <f aca="false">+' (1) Cap Res.2009-2010'!AD319</f>
        <v>-1035.5</v>
      </c>
      <c r="AE319" s="270" t="n">
        <f aca="false">+' (1) Cap Res.2009-2010'!AE319</f>
        <v>0</v>
      </c>
      <c r="AF319" s="270" t="n">
        <f aca="false">+' (1) Cap Res.2009-2010'!AF319</f>
        <v>0</v>
      </c>
      <c r="AG319" s="270" t="n">
        <f aca="false">+' (1) Cap Res.2009-2010'!AG319</f>
        <v>0</v>
      </c>
      <c r="AH319" s="270" t="n">
        <f aca="false">+' (1) Cap Res.2009-2010'!AH319</f>
        <v>0</v>
      </c>
      <c r="AI319" s="270" t="n">
        <f aca="false">+' (1) Cap Res.2009-2010'!AI319</f>
        <v>0</v>
      </c>
      <c r="AJ319" s="270" t="n">
        <f aca="false">+' (1) Cap Res.2009-2010'!AJ319</f>
        <v>0</v>
      </c>
      <c r="AK319" s="270" t="n">
        <f aca="false">+' (1) Cap Res.2009-2010'!AK319</f>
        <v>0</v>
      </c>
      <c r="AL319" s="270" t="n">
        <f aca="false">+' (1) Cap Res.2009-2010'!AL319</f>
        <v>0</v>
      </c>
      <c r="AM319" s="270" t="n">
        <f aca="false">+' (1) Cap Res.2009-2010'!AM319</f>
        <v>0</v>
      </c>
      <c r="AN319" s="270" t="n">
        <f aca="false">+' (1) Cap Res.2009-2010'!AN319</f>
        <v>0</v>
      </c>
      <c r="AO319" s="270" t="n">
        <f aca="false">+' (1) Cap Res.2009-2010'!AO319</f>
        <v>0</v>
      </c>
      <c r="AP319" s="270" t="n">
        <f aca="false">+' (1) Cap Res.2009-2010'!AP319</f>
        <v>0</v>
      </c>
      <c r="AQ319" s="270" t="n">
        <f aca="false">+' (1) Cap Res.2009-2010'!AQ319</f>
        <v>0</v>
      </c>
      <c r="AR319" s="270"/>
    </row>
    <row r="320" customFormat="false" ht="13.5" hidden="false" customHeight="false" outlineLevel="0" collapsed="false">
      <c r="A320" s="271"/>
      <c r="B320" s="270"/>
      <c r="C320" s="270"/>
      <c r="D320" s="270"/>
      <c r="E320" s="270"/>
      <c r="F320" s="270"/>
      <c r="G320" s="270"/>
      <c r="H320" s="270"/>
      <c r="I320" s="270"/>
      <c r="J320" s="270"/>
      <c r="K320" s="270"/>
      <c r="L320" s="270"/>
      <c r="M320" s="219"/>
      <c r="N320" s="219"/>
      <c r="O320" s="219"/>
      <c r="P320" s="219"/>
      <c r="Q320" s="219"/>
      <c r="R320" s="219"/>
      <c r="S320" s="219"/>
      <c r="T320" s="270"/>
      <c r="U320" s="219"/>
      <c r="V320" s="219"/>
      <c r="W320" s="219"/>
      <c r="X320" s="270"/>
      <c r="Y320" s="270"/>
      <c r="Z320" s="270"/>
      <c r="AA320" s="270"/>
      <c r="AB320" s="270"/>
      <c r="AC320" s="270" t="n">
        <f aca="false">+' (1) Cap Res.2009-2010'!AC320</f>
        <v>0</v>
      </c>
      <c r="AD320" s="270" t="n">
        <f aca="false">+' (1) Cap Res.2009-2010'!AD320</f>
        <v>0</v>
      </c>
      <c r="AE320" s="270" t="n">
        <f aca="false">+' (1) Cap Res.2009-2010'!AE320</f>
        <v>0</v>
      </c>
      <c r="AF320" s="270"/>
      <c r="AG320" s="270" t="n">
        <f aca="false">+' (1) Cap Res.2009-2010'!AG320</f>
        <v>0</v>
      </c>
      <c r="AH320" s="270" t="n">
        <f aca="false">+' (1) Cap Res.2009-2010'!AH320</f>
        <v>0</v>
      </c>
      <c r="AI320" s="270" t="n">
        <f aca="false">+' (1) Cap Res.2009-2010'!AI320</f>
        <v>0</v>
      </c>
      <c r="AJ320" s="270" t="n">
        <f aca="false">+' (1) Cap Res.2009-2010'!AJ320</f>
        <v>0</v>
      </c>
      <c r="AK320" s="270" t="n">
        <f aca="false">+' (1) Cap Res.2009-2010'!AK320</f>
        <v>0</v>
      </c>
      <c r="AL320" s="270" t="n">
        <f aca="false">+' (1) Cap Res.2009-2010'!AL320</f>
        <v>0</v>
      </c>
      <c r="AM320" s="270" t="n">
        <f aca="false">+' (1) Cap Res.2009-2010'!AM320</f>
        <v>0</v>
      </c>
      <c r="AN320" s="270" t="n">
        <f aca="false">+' (1) Cap Res.2009-2010'!AN320</f>
        <v>0</v>
      </c>
      <c r="AO320" s="270" t="n">
        <f aca="false">+' (1) Cap Res.2009-2010'!AO320</f>
        <v>0</v>
      </c>
      <c r="AP320" s="270" t="n">
        <f aca="false">+' (1) Cap Res.2009-2010'!AP320</f>
        <v>0</v>
      </c>
      <c r="AQ320" s="270" t="n">
        <f aca="false">+' (1) Cap Res.2009-2010'!AQ320</f>
        <v>0</v>
      </c>
      <c r="AR320" s="270"/>
    </row>
    <row r="321" customFormat="false" ht="13.5" hidden="false" customHeight="false" outlineLevel="0" collapsed="false">
      <c r="A321" s="271"/>
      <c r="B321" s="270"/>
      <c r="C321" s="270"/>
      <c r="D321" s="270"/>
      <c r="E321" s="270"/>
      <c r="F321" s="270"/>
      <c r="G321" s="270"/>
      <c r="H321" s="270"/>
      <c r="I321" s="270"/>
      <c r="J321" s="270"/>
      <c r="K321" s="270"/>
      <c r="L321" s="270"/>
      <c r="M321" s="219"/>
      <c r="N321" s="219"/>
      <c r="O321" s="219"/>
      <c r="P321" s="219"/>
      <c r="Q321" s="219"/>
      <c r="R321" s="219"/>
      <c r="S321" s="219"/>
      <c r="T321" s="270"/>
      <c r="U321" s="219"/>
      <c r="V321" s="219"/>
      <c r="W321" s="219"/>
      <c r="X321" s="270"/>
      <c r="Y321" s="270"/>
      <c r="Z321" s="270"/>
      <c r="AA321" s="270"/>
      <c r="AB321" s="270"/>
      <c r="AC321" s="270" t="n">
        <f aca="false">+' (1) Cap Res.2009-2010'!AC321</f>
        <v>0</v>
      </c>
      <c r="AD321" s="270" t="n">
        <f aca="false">+' (1) Cap Res.2009-2010'!AD321</f>
        <v>0</v>
      </c>
      <c r="AE321" s="270" t="n">
        <f aca="false">+' (1) Cap Res.2009-2010'!AE321</f>
        <v>0</v>
      </c>
      <c r="AF321" s="270"/>
      <c r="AG321" s="270" t="n">
        <f aca="false">+' (1) Cap Res.2009-2010'!AG321</f>
        <v>0</v>
      </c>
      <c r="AH321" s="270" t="n">
        <f aca="false">+' (1) Cap Res.2009-2010'!AH321</f>
        <v>0</v>
      </c>
      <c r="AI321" s="270" t="n">
        <f aca="false">+' (1) Cap Res.2009-2010'!AI321</f>
        <v>0</v>
      </c>
      <c r="AJ321" s="270" t="n">
        <f aca="false">+' (1) Cap Res.2009-2010'!AJ321</f>
        <v>0</v>
      </c>
      <c r="AK321" s="270" t="n">
        <f aca="false">+' (1) Cap Res.2009-2010'!AK321</f>
        <v>0</v>
      </c>
      <c r="AL321" s="270" t="n">
        <f aca="false">+' (1) Cap Res.2009-2010'!AL321</f>
        <v>0</v>
      </c>
      <c r="AM321" s="270" t="n">
        <f aca="false">+' (1) Cap Res.2009-2010'!AM321</f>
        <v>0</v>
      </c>
      <c r="AN321" s="270" t="n">
        <f aca="false">+' (1) Cap Res.2009-2010'!AN321</f>
        <v>0</v>
      </c>
      <c r="AO321" s="270" t="n">
        <f aca="false">+' (1) Cap Res.2009-2010'!AO321</f>
        <v>0</v>
      </c>
      <c r="AP321" s="270" t="n">
        <f aca="false">+' (1) Cap Res.2009-2010'!AP321</f>
        <v>0</v>
      </c>
      <c r="AQ321" s="270" t="n">
        <f aca="false">+' (1) Cap Res.2009-2010'!AQ321</f>
        <v>0</v>
      </c>
      <c r="AR321" s="270"/>
    </row>
    <row r="322" customFormat="false" ht="13.5" hidden="false" customHeight="false" outlineLevel="0" collapsed="false">
      <c r="A322" s="271"/>
      <c r="B322" s="270"/>
      <c r="C322" s="270"/>
      <c r="D322" s="270"/>
      <c r="E322" s="270"/>
      <c r="F322" s="270"/>
      <c r="G322" s="270"/>
      <c r="H322" s="270"/>
      <c r="I322" s="270"/>
      <c r="J322" s="270"/>
      <c r="K322" s="270"/>
      <c r="L322" s="270"/>
      <c r="M322" s="219"/>
      <c r="N322" s="219"/>
      <c r="O322" s="219"/>
      <c r="P322" s="219"/>
      <c r="Q322" s="219"/>
      <c r="R322" s="219"/>
      <c r="S322" s="219"/>
      <c r="T322" s="270"/>
      <c r="U322" s="219"/>
      <c r="V322" s="219"/>
      <c r="W322" s="219"/>
      <c r="X322" s="270"/>
      <c r="Y322" s="270"/>
      <c r="Z322" s="270"/>
      <c r="AA322" s="270"/>
      <c r="AB322" s="270"/>
      <c r="AC322" s="270" t="n">
        <f aca="false">+' (1) Cap Res.2009-2010'!AC322</f>
        <v>0</v>
      </c>
      <c r="AD322" s="270" t="n">
        <f aca="false">+' (1) Cap Res.2009-2010'!AD322</f>
        <v>0</v>
      </c>
      <c r="AE322" s="270" t="n">
        <f aca="false">+' (1) Cap Res.2009-2010'!AE322</f>
        <v>0</v>
      </c>
      <c r="AF322" s="270"/>
      <c r="AG322" s="270" t="n">
        <f aca="false">+' (1) Cap Res.2009-2010'!AG322</f>
        <v>0</v>
      </c>
      <c r="AH322" s="270" t="n">
        <f aca="false">+' (1) Cap Res.2009-2010'!AH322</f>
        <v>0</v>
      </c>
      <c r="AI322" s="270" t="n">
        <f aca="false">+' (1) Cap Res.2009-2010'!AI322</f>
        <v>0</v>
      </c>
      <c r="AJ322" s="270" t="n">
        <f aca="false">+' (1) Cap Res.2009-2010'!AJ322</f>
        <v>0</v>
      </c>
      <c r="AK322" s="270" t="n">
        <f aca="false">+' (1) Cap Res.2009-2010'!AK322</f>
        <v>0</v>
      </c>
      <c r="AL322" s="270" t="n">
        <f aca="false">+' (1) Cap Res.2009-2010'!AL322</f>
        <v>0</v>
      </c>
      <c r="AM322" s="270" t="n">
        <f aca="false">+' (1) Cap Res.2009-2010'!AM322</f>
        <v>0</v>
      </c>
      <c r="AN322" s="270" t="n">
        <f aca="false">+' (1) Cap Res.2009-2010'!AN322</f>
        <v>0</v>
      </c>
      <c r="AO322" s="270" t="n">
        <f aca="false">+' (1) Cap Res.2009-2010'!AO322</f>
        <v>0</v>
      </c>
      <c r="AP322" s="270" t="n">
        <f aca="false">+' (1) Cap Res.2009-2010'!AP322</f>
        <v>0</v>
      </c>
      <c r="AQ322" s="270" t="n">
        <f aca="false">+' (1) Cap Res.2009-2010'!AQ322</f>
        <v>0</v>
      </c>
      <c r="AR322" s="270"/>
    </row>
    <row r="323" customFormat="false" ht="13.5" hidden="false" customHeight="false" outlineLevel="0" collapsed="false">
      <c r="A323" s="271" t="n">
        <f aca="false">+' (1) Cap Res.2009-2010'!AU323</f>
        <v>38577</v>
      </c>
      <c r="B323" s="270" t="n">
        <f aca="false">+' (1) Cap Res.2009-2010'!B315</f>
        <v>0</v>
      </c>
      <c r="C323" s="270" t="n">
        <f aca="false">+' (1) Cap Res.2009-2010'!C315</f>
        <v>0</v>
      </c>
      <c r="D323" s="270" t="n">
        <f aca="false">+' (1) Cap Res.2009-2010'!D315</f>
        <v>0</v>
      </c>
      <c r="E323" s="270" t="n">
        <f aca="false">+' (1) Cap Res.2009-2010'!E315</f>
        <v>0</v>
      </c>
      <c r="F323" s="270" t="n">
        <f aca="false">+' (1) Cap Res.2009-2010'!F315</f>
        <v>0</v>
      </c>
      <c r="G323" s="270" t="n">
        <f aca="false">+' (1) Cap Res.2009-2010'!G315</f>
        <v>0</v>
      </c>
      <c r="H323" s="270" t="n">
        <f aca="false">+' (1) Cap Res.2009-2010'!H315</f>
        <v>0</v>
      </c>
      <c r="I323" s="270" t="n">
        <f aca="false">+' (1) Cap Res.2009-2010'!I315</f>
        <v>0</v>
      </c>
      <c r="J323" s="270" t="n">
        <f aca="false">+' (1) Cap Res.2009-2010'!J315</f>
        <v>0</v>
      </c>
      <c r="K323" s="270" t="n">
        <f aca="false">+' (1) Cap Res.2009-2010'!K315</f>
        <v>0</v>
      </c>
      <c r="L323" s="270" t="n">
        <f aca="false">+' (1) Cap Res.2009-2010'!L315</f>
        <v>0</v>
      </c>
      <c r="M323" s="219" t="n">
        <f aca="false">+' (1) Cap Res.2009-2010'!M323</f>
        <v>0</v>
      </c>
      <c r="N323" s="219" t="n">
        <f aca="false">+' (1) Cap Res.2009-2010'!N323</f>
        <v>0</v>
      </c>
      <c r="O323" s="219" t="n">
        <f aca="false">+' (1) Cap Res.2009-2010'!O323</f>
        <v>0</v>
      </c>
      <c r="P323" s="219" t="n">
        <f aca="false">+' (1) Cap Res.2009-2010'!P323</f>
        <v>0</v>
      </c>
      <c r="Q323" s="219" t="n">
        <f aca="false">+' (1) Cap Res.2009-2010'!Q323</f>
        <v>0</v>
      </c>
      <c r="R323" s="219" t="n">
        <f aca="false">+' (1) Cap Res.2009-2010'!R323</f>
        <v>0</v>
      </c>
      <c r="S323" s="219" t="n">
        <f aca="false">+' (1) Cap Res.2009-2010'!S323</f>
        <v>0</v>
      </c>
      <c r="T323" s="270" t="n">
        <f aca="false">+' (1) Cap Res.2009-2010'!T323</f>
        <v>0</v>
      </c>
      <c r="U323" s="219" t="n">
        <f aca="false">+' (1) Cap Res.2009-2010'!U323</f>
        <v>0</v>
      </c>
      <c r="V323" s="219" t="n">
        <f aca="false">+' (1) Cap Res.2009-2010'!V323</f>
        <v>0</v>
      </c>
      <c r="W323" s="219" t="n">
        <f aca="false">+' (1) Cap Res.2009-2010'!W323</f>
        <v>0</v>
      </c>
      <c r="X323" s="270" t="n">
        <f aca="false">+' (1) Cap Res.2009-2010'!X323</f>
        <v>0</v>
      </c>
      <c r="Y323" s="270" t="n">
        <f aca="false">+' (1) Cap Res.2009-2010'!Y323</f>
        <v>0</v>
      </c>
      <c r="Z323" s="270" t="n">
        <f aca="false">+' (1) Cap Res.2009-2010'!Z323</f>
        <v>-10604</v>
      </c>
      <c r="AA323" s="270" t="n">
        <f aca="false">+' (1) Cap Res.2009-2010'!AA323</f>
        <v>0</v>
      </c>
      <c r="AB323" s="270" t="n">
        <f aca="false">+' (1) Cap Res.2009-2010'!AB323</f>
        <v>0</v>
      </c>
      <c r="AC323" s="270" t="n">
        <f aca="false">+' (1) Cap Res.2009-2010'!AC323</f>
        <v>0</v>
      </c>
      <c r="AD323" s="270" t="n">
        <f aca="false">+' (1) Cap Res.2009-2010'!AD323</f>
        <v>0</v>
      </c>
      <c r="AE323" s="270" t="n">
        <f aca="false">+' (1) Cap Res.2009-2010'!AE323</f>
        <v>0</v>
      </c>
      <c r="AF323" s="270" t="n">
        <f aca="false">+' (1) Cap Res.2009-2010'!AF323</f>
        <v>0</v>
      </c>
      <c r="AG323" s="270" t="n">
        <f aca="false">+' (1) Cap Res.2009-2010'!AG323</f>
        <v>0</v>
      </c>
      <c r="AH323" s="270" t="n">
        <f aca="false">+' (1) Cap Res.2009-2010'!AH323</f>
        <v>0</v>
      </c>
      <c r="AI323" s="270" t="n">
        <f aca="false">+' (1) Cap Res.2009-2010'!AI323</f>
        <v>0</v>
      </c>
      <c r="AJ323" s="270" t="n">
        <f aca="false">+' (1) Cap Res.2009-2010'!AJ323</f>
        <v>0</v>
      </c>
      <c r="AK323" s="270" t="n">
        <f aca="false">+' (1) Cap Res.2009-2010'!AK323</f>
        <v>0</v>
      </c>
      <c r="AL323" s="270" t="n">
        <f aca="false">+' (1) Cap Res.2009-2010'!AL323</f>
        <v>0</v>
      </c>
      <c r="AM323" s="270" t="n">
        <f aca="false">+' (1) Cap Res.2009-2010'!AM323</f>
        <v>0</v>
      </c>
      <c r="AN323" s="270" t="n">
        <f aca="false">+' (1) Cap Res.2009-2010'!AN323</f>
        <v>0</v>
      </c>
      <c r="AO323" s="270" t="n">
        <f aca="false">+' (1) Cap Res.2009-2010'!AO323</f>
        <v>0</v>
      </c>
      <c r="AP323" s="270" t="n">
        <f aca="false">+' (1) Cap Res.2009-2010'!AP323</f>
        <v>0</v>
      </c>
      <c r="AQ323" s="270" t="n">
        <f aca="false">+' (1) Cap Res.2009-2010'!AQ323</f>
        <v>0</v>
      </c>
      <c r="AR323" s="270"/>
    </row>
    <row r="324" customFormat="false" ht="13.5" hidden="false" customHeight="false" outlineLevel="0" collapsed="false">
      <c r="A324" s="271" t="n">
        <f aca="false">+' (1) Cap Res.2009-2010'!AU324</f>
        <v>38577</v>
      </c>
      <c r="B324" s="270" t="n">
        <f aca="false">+' (1) Cap Res.2009-2010'!B316</f>
        <v>0</v>
      </c>
      <c r="C324" s="270" t="n">
        <f aca="false">+' (1) Cap Res.2009-2010'!C316</f>
        <v>0</v>
      </c>
      <c r="D324" s="270" t="n">
        <f aca="false">+' (1) Cap Res.2009-2010'!D316</f>
        <v>0</v>
      </c>
      <c r="E324" s="270" t="n">
        <f aca="false">+' (1) Cap Res.2009-2010'!E316</f>
        <v>0</v>
      </c>
      <c r="F324" s="270" t="n">
        <f aca="false">+' (1) Cap Res.2009-2010'!F316</f>
        <v>0</v>
      </c>
      <c r="G324" s="270" t="n">
        <f aca="false">+' (1) Cap Res.2009-2010'!G316</f>
        <v>0</v>
      </c>
      <c r="H324" s="270" t="n">
        <f aca="false">+' (1) Cap Res.2009-2010'!H316</f>
        <v>0</v>
      </c>
      <c r="I324" s="270" t="n">
        <f aca="false">+' (1) Cap Res.2009-2010'!I316</f>
        <v>0</v>
      </c>
      <c r="J324" s="270" t="n">
        <f aca="false">+' (1) Cap Res.2009-2010'!J316</f>
        <v>0</v>
      </c>
      <c r="K324" s="270" t="n">
        <f aca="false">+' (1) Cap Res.2009-2010'!K316</f>
        <v>0</v>
      </c>
      <c r="L324" s="270" t="n">
        <f aca="false">+' (1) Cap Res.2009-2010'!L316</f>
        <v>0</v>
      </c>
      <c r="M324" s="219" t="n">
        <f aca="false">+' (1) Cap Res.2009-2010'!M324</f>
        <v>0</v>
      </c>
      <c r="N324" s="219" t="n">
        <f aca="false">+' (1) Cap Res.2009-2010'!N324</f>
        <v>0</v>
      </c>
      <c r="O324" s="219" t="n">
        <f aca="false">+' (1) Cap Res.2009-2010'!O324</f>
        <v>0</v>
      </c>
      <c r="P324" s="219" t="n">
        <f aca="false">+' (1) Cap Res.2009-2010'!P324</f>
        <v>0</v>
      </c>
      <c r="Q324" s="219" t="n">
        <f aca="false">+' (1) Cap Res.2009-2010'!Q324</f>
        <v>0</v>
      </c>
      <c r="R324" s="219" t="n">
        <f aca="false">+' (1) Cap Res.2009-2010'!R324</f>
        <v>0</v>
      </c>
      <c r="S324" s="219" t="n">
        <f aca="false">+' (1) Cap Res.2009-2010'!S324</f>
        <v>0</v>
      </c>
      <c r="T324" s="270" t="n">
        <f aca="false">+' (1) Cap Res.2009-2010'!T324</f>
        <v>0</v>
      </c>
      <c r="U324" s="219" t="n">
        <f aca="false">+' (1) Cap Res.2009-2010'!U324</f>
        <v>0</v>
      </c>
      <c r="V324" s="219" t="n">
        <f aca="false">+' (1) Cap Res.2009-2010'!V324</f>
        <v>0</v>
      </c>
      <c r="W324" s="219" t="n">
        <f aca="false">+' (1) Cap Res.2009-2010'!W324</f>
        <v>0</v>
      </c>
      <c r="X324" s="270" t="n">
        <f aca="false">+' (1) Cap Res.2009-2010'!X324</f>
        <v>0</v>
      </c>
      <c r="Y324" s="270" t="n">
        <f aca="false">+' (1) Cap Res.2009-2010'!Y324</f>
        <v>0</v>
      </c>
      <c r="Z324" s="270" t="n">
        <f aca="false">+' (1) Cap Res.2009-2010'!Z324</f>
        <v>0</v>
      </c>
      <c r="AA324" s="270" t="n">
        <f aca="false">+' (1) Cap Res.2009-2010'!AA324</f>
        <v>0</v>
      </c>
      <c r="AB324" s="270" t="n">
        <f aca="false">+' (1) Cap Res.2009-2010'!AB324</f>
        <v>0</v>
      </c>
      <c r="AC324" s="270" t="n">
        <f aca="false">+' (1) Cap Res.2009-2010'!AC324</f>
        <v>0</v>
      </c>
      <c r="AD324" s="270" t="n">
        <f aca="false">+' (1) Cap Res.2009-2010'!AD324</f>
        <v>0</v>
      </c>
      <c r="AE324" s="270" t="n">
        <f aca="false">+' (1) Cap Res.2009-2010'!AE324</f>
        <v>0</v>
      </c>
      <c r="AF324" s="270" t="n">
        <f aca="false">+' (1) Cap Res.2009-2010'!AF324</f>
        <v>0</v>
      </c>
      <c r="AG324" s="270" t="n">
        <f aca="false">+' (1) Cap Res.2009-2010'!AG324</f>
        <v>0</v>
      </c>
      <c r="AH324" s="270" t="n">
        <f aca="false">+' (1) Cap Res.2009-2010'!AH324</f>
        <v>-48416.4</v>
      </c>
      <c r="AI324" s="270" t="n">
        <f aca="false">+' (1) Cap Res.2009-2010'!AI324</f>
        <v>0</v>
      </c>
      <c r="AJ324" s="270" t="n">
        <f aca="false">+' (1) Cap Res.2009-2010'!AJ324</f>
        <v>0</v>
      </c>
      <c r="AK324" s="270" t="n">
        <f aca="false">+' (1) Cap Res.2009-2010'!AK324</f>
        <v>0</v>
      </c>
      <c r="AL324" s="270" t="n">
        <f aca="false">+' (1) Cap Res.2009-2010'!AL324</f>
        <v>0</v>
      </c>
      <c r="AM324" s="270" t="n">
        <f aca="false">+' (1) Cap Res.2009-2010'!AM324</f>
        <v>0</v>
      </c>
      <c r="AN324" s="270" t="n">
        <f aca="false">+' (1) Cap Res.2009-2010'!AN324</f>
        <v>0</v>
      </c>
      <c r="AO324" s="270" t="n">
        <f aca="false">+' (1) Cap Res.2009-2010'!AO324</f>
        <v>0</v>
      </c>
      <c r="AP324" s="270" t="n">
        <f aca="false">+' (1) Cap Res.2009-2010'!AP324</f>
        <v>0</v>
      </c>
      <c r="AQ324" s="270" t="n">
        <f aca="false">+' (1) Cap Res.2009-2010'!AQ324</f>
        <v>0</v>
      </c>
      <c r="AR324" s="270"/>
    </row>
    <row r="325" customFormat="false" ht="13.5" hidden="false" customHeight="false" outlineLevel="0" collapsed="false">
      <c r="A325" s="271" t="n">
        <f aca="false">+' (1) Cap Res.2009-2010'!AU325</f>
        <v>38577</v>
      </c>
      <c r="B325" s="270" t="n">
        <f aca="false">+' (1) Cap Res.2009-2010'!B317</f>
        <v>0</v>
      </c>
      <c r="C325" s="270" t="n">
        <f aca="false">+' (1) Cap Res.2009-2010'!C317</f>
        <v>0</v>
      </c>
      <c r="D325" s="270" t="n">
        <f aca="false">+' (1) Cap Res.2009-2010'!D317</f>
        <v>0</v>
      </c>
      <c r="E325" s="270" t="n">
        <f aca="false">+' (1) Cap Res.2009-2010'!E317</f>
        <v>0</v>
      </c>
      <c r="F325" s="270" t="n">
        <f aca="false">+' (1) Cap Res.2009-2010'!F317</f>
        <v>0</v>
      </c>
      <c r="G325" s="270" t="n">
        <f aca="false">+' (1) Cap Res.2009-2010'!G317</f>
        <v>0</v>
      </c>
      <c r="H325" s="270" t="n">
        <f aca="false">+' (1) Cap Res.2009-2010'!H317</f>
        <v>0</v>
      </c>
      <c r="I325" s="270" t="n">
        <f aca="false">+' (1) Cap Res.2009-2010'!I317</f>
        <v>0</v>
      </c>
      <c r="J325" s="270" t="n">
        <f aca="false">+' (1) Cap Res.2009-2010'!J317</f>
        <v>0</v>
      </c>
      <c r="K325" s="270" t="n">
        <f aca="false">+' (1) Cap Res.2009-2010'!K317</f>
        <v>0</v>
      </c>
      <c r="L325" s="270" t="n">
        <f aca="false">+' (1) Cap Res.2009-2010'!L317</f>
        <v>0</v>
      </c>
      <c r="M325" s="219" t="n">
        <f aca="false">+' (1) Cap Res.2009-2010'!M325</f>
        <v>0</v>
      </c>
      <c r="N325" s="219" t="n">
        <f aca="false">+' (1) Cap Res.2009-2010'!N325</f>
        <v>0</v>
      </c>
      <c r="O325" s="219" t="n">
        <f aca="false">+' (1) Cap Res.2009-2010'!O325</f>
        <v>0</v>
      </c>
      <c r="P325" s="219" t="n">
        <f aca="false">+' (1) Cap Res.2009-2010'!P325</f>
        <v>0</v>
      </c>
      <c r="Q325" s="219" t="n">
        <f aca="false">+' (1) Cap Res.2009-2010'!Q325</f>
        <v>0</v>
      </c>
      <c r="R325" s="219" t="n">
        <f aca="false">+' (1) Cap Res.2009-2010'!R325</f>
        <v>0</v>
      </c>
      <c r="S325" s="219" t="n">
        <f aca="false">+' (1) Cap Res.2009-2010'!S325</f>
        <v>0</v>
      </c>
      <c r="T325" s="270" t="n">
        <f aca="false">+' (1) Cap Res.2009-2010'!T325</f>
        <v>0</v>
      </c>
      <c r="U325" s="219" t="n">
        <f aca="false">+' (1) Cap Res.2009-2010'!U325</f>
        <v>0</v>
      </c>
      <c r="V325" s="219" t="n">
        <f aca="false">+' (1) Cap Res.2009-2010'!V325</f>
        <v>0</v>
      </c>
      <c r="W325" s="219" t="n">
        <f aca="false">+' (1) Cap Res.2009-2010'!W325</f>
        <v>0</v>
      </c>
      <c r="X325" s="270" t="n">
        <f aca="false">+' (1) Cap Res.2009-2010'!X325</f>
        <v>0</v>
      </c>
      <c r="Y325" s="270" t="n">
        <f aca="false">+' (1) Cap Res.2009-2010'!Y325</f>
        <v>0</v>
      </c>
      <c r="Z325" s="270" t="n">
        <f aca="false">+' (1) Cap Res.2009-2010'!Z325</f>
        <v>0</v>
      </c>
      <c r="AA325" s="270" t="n">
        <f aca="false">+' (1) Cap Res.2009-2010'!AA325</f>
        <v>0</v>
      </c>
      <c r="AB325" s="270" t="n">
        <f aca="false">+' (1) Cap Res.2009-2010'!AB325</f>
        <v>0</v>
      </c>
      <c r="AC325" s="270" t="n">
        <f aca="false">+' (1) Cap Res.2009-2010'!AC325</f>
        <v>0</v>
      </c>
      <c r="AD325" s="270" t="n">
        <f aca="false">+' (1) Cap Res.2009-2010'!AD325</f>
        <v>0</v>
      </c>
      <c r="AE325" s="270" t="n">
        <f aca="false">+' (1) Cap Res.2009-2010'!AE325</f>
        <v>0</v>
      </c>
      <c r="AF325" s="270" t="n">
        <f aca="false">+' (1) Cap Res.2009-2010'!AF325</f>
        <v>0</v>
      </c>
      <c r="AG325" s="270" t="n">
        <f aca="false">+' (1) Cap Res.2009-2010'!AG325</f>
        <v>0</v>
      </c>
      <c r="AH325" s="270" t="n">
        <f aca="false">+' (1) Cap Res.2009-2010'!AH325</f>
        <v>-6092</v>
      </c>
      <c r="AI325" s="270" t="n">
        <f aca="false">+' (1) Cap Res.2009-2010'!AI325</f>
        <v>0</v>
      </c>
      <c r="AJ325" s="270" t="n">
        <f aca="false">+' (1) Cap Res.2009-2010'!AJ325</f>
        <v>0</v>
      </c>
      <c r="AK325" s="270" t="n">
        <f aca="false">+' (1) Cap Res.2009-2010'!AK325</f>
        <v>0</v>
      </c>
      <c r="AL325" s="270" t="n">
        <f aca="false">+' (1) Cap Res.2009-2010'!AL325</f>
        <v>0</v>
      </c>
      <c r="AM325" s="270" t="n">
        <f aca="false">+' (1) Cap Res.2009-2010'!AM325</f>
        <v>0</v>
      </c>
      <c r="AN325" s="270" t="n">
        <f aca="false">+' (1) Cap Res.2009-2010'!AN325</f>
        <v>0</v>
      </c>
      <c r="AO325" s="270" t="n">
        <f aca="false">+' (1) Cap Res.2009-2010'!AO325</f>
        <v>0</v>
      </c>
      <c r="AP325" s="270" t="n">
        <f aca="false">+' (1) Cap Res.2009-2010'!AP325</f>
        <v>0</v>
      </c>
      <c r="AQ325" s="270" t="n">
        <f aca="false">+' (1) Cap Res.2009-2010'!AQ325</f>
        <v>0</v>
      </c>
      <c r="AR325" s="270"/>
    </row>
    <row r="326" customFormat="false" ht="13.5" hidden="false" customHeight="false" outlineLevel="0" collapsed="false">
      <c r="A326" s="271" t="n">
        <f aca="false">+' (1) Cap Res.2009-2010'!AU326</f>
        <v>38577</v>
      </c>
      <c r="B326" s="270" t="n">
        <f aca="false">+' (1) Cap Res.2009-2010'!B318</f>
        <v>0</v>
      </c>
      <c r="C326" s="270" t="n">
        <f aca="false">+' (1) Cap Res.2009-2010'!C318</f>
        <v>0</v>
      </c>
      <c r="D326" s="270" t="n">
        <f aca="false">+' (1) Cap Res.2009-2010'!D318</f>
        <v>0</v>
      </c>
      <c r="E326" s="270" t="n">
        <f aca="false">+' (1) Cap Res.2009-2010'!E318</f>
        <v>0</v>
      </c>
      <c r="F326" s="270" t="n">
        <f aca="false">+' (1) Cap Res.2009-2010'!F318</f>
        <v>0</v>
      </c>
      <c r="G326" s="270" t="n">
        <f aca="false">+' (1) Cap Res.2009-2010'!G318</f>
        <v>0</v>
      </c>
      <c r="H326" s="270" t="n">
        <f aca="false">+' (1) Cap Res.2009-2010'!H318</f>
        <v>0</v>
      </c>
      <c r="I326" s="270" t="n">
        <f aca="false">+' (1) Cap Res.2009-2010'!I318</f>
        <v>0</v>
      </c>
      <c r="J326" s="270" t="n">
        <f aca="false">+' (1) Cap Res.2009-2010'!J318</f>
        <v>0</v>
      </c>
      <c r="K326" s="270" t="n">
        <f aca="false">+' (1) Cap Res.2009-2010'!K318</f>
        <v>0</v>
      </c>
      <c r="L326" s="270" t="n">
        <f aca="false">+' (1) Cap Res.2009-2010'!L318</f>
        <v>0</v>
      </c>
      <c r="M326" s="219" t="n">
        <f aca="false">+' (1) Cap Res.2009-2010'!M326</f>
        <v>0</v>
      </c>
      <c r="N326" s="219" t="n">
        <f aca="false">+' (1) Cap Res.2009-2010'!N326</f>
        <v>0</v>
      </c>
      <c r="O326" s="219" t="n">
        <f aca="false">+' (1) Cap Res.2009-2010'!O326</f>
        <v>0</v>
      </c>
      <c r="P326" s="219" t="n">
        <f aca="false">+' (1) Cap Res.2009-2010'!P326</f>
        <v>0</v>
      </c>
      <c r="Q326" s="219" t="n">
        <f aca="false">+' (1) Cap Res.2009-2010'!Q326</f>
        <v>0</v>
      </c>
      <c r="R326" s="219" t="n">
        <f aca="false">+' (1) Cap Res.2009-2010'!R326</f>
        <v>0</v>
      </c>
      <c r="S326" s="219" t="n">
        <f aca="false">+' (1) Cap Res.2009-2010'!S326</f>
        <v>0</v>
      </c>
      <c r="T326" s="270" t="n">
        <f aca="false">+' (1) Cap Res.2009-2010'!T326</f>
        <v>0</v>
      </c>
      <c r="U326" s="219" t="n">
        <f aca="false">+' (1) Cap Res.2009-2010'!U326</f>
        <v>0</v>
      </c>
      <c r="V326" s="219" t="n">
        <f aca="false">+' (1) Cap Res.2009-2010'!V326</f>
        <v>0</v>
      </c>
      <c r="W326" s="219" t="n">
        <f aca="false">+' (1) Cap Res.2009-2010'!W326</f>
        <v>0</v>
      </c>
      <c r="X326" s="270" t="n">
        <f aca="false">+' (1) Cap Res.2009-2010'!X326</f>
        <v>0</v>
      </c>
      <c r="Y326" s="270" t="n">
        <f aca="false">+' (1) Cap Res.2009-2010'!Y326</f>
        <v>0</v>
      </c>
      <c r="Z326" s="270" t="n">
        <f aca="false">+' (1) Cap Res.2009-2010'!Z326</f>
        <v>0</v>
      </c>
      <c r="AA326" s="270" t="n">
        <f aca="false">+' (1) Cap Res.2009-2010'!AA326</f>
        <v>0</v>
      </c>
      <c r="AB326" s="270" t="n">
        <f aca="false">+' (1) Cap Res.2009-2010'!AB326</f>
        <v>0</v>
      </c>
      <c r="AC326" s="270" t="n">
        <f aca="false">+' (1) Cap Res.2009-2010'!AC326</f>
        <v>0</v>
      </c>
      <c r="AD326" s="270" t="n">
        <f aca="false">+' (1) Cap Res.2009-2010'!AD326</f>
        <v>0</v>
      </c>
      <c r="AE326" s="270" t="n">
        <f aca="false">+' (1) Cap Res.2009-2010'!AE326</f>
        <v>0</v>
      </c>
      <c r="AF326" s="270" t="n">
        <f aca="false">+' (1) Cap Res.2009-2010'!AF326</f>
        <v>0</v>
      </c>
      <c r="AG326" s="270" t="n">
        <f aca="false">+' (1) Cap Res.2009-2010'!AG326</f>
        <v>0</v>
      </c>
      <c r="AH326" s="270" t="n">
        <f aca="false">+' (1) Cap Res.2009-2010'!AH326</f>
        <v>0</v>
      </c>
      <c r="AI326" s="270" t="n">
        <f aca="false">+' (1) Cap Res.2009-2010'!AI326</f>
        <v>0</v>
      </c>
      <c r="AJ326" s="270" t="n">
        <f aca="false">+' (1) Cap Res.2009-2010'!AJ326</f>
        <v>-7500</v>
      </c>
      <c r="AK326" s="270" t="n">
        <f aca="false">+' (1) Cap Res.2009-2010'!AK326</f>
        <v>0</v>
      </c>
      <c r="AL326" s="270" t="n">
        <f aca="false">+' (1) Cap Res.2009-2010'!AL326</f>
        <v>0</v>
      </c>
      <c r="AM326" s="270" t="n">
        <f aca="false">+' (1) Cap Res.2009-2010'!AM326</f>
        <v>0</v>
      </c>
      <c r="AN326" s="270" t="n">
        <f aca="false">+' (1) Cap Res.2009-2010'!AN326</f>
        <v>0</v>
      </c>
      <c r="AO326" s="270" t="n">
        <f aca="false">+' (1) Cap Res.2009-2010'!AO326</f>
        <v>0</v>
      </c>
      <c r="AP326" s="270" t="n">
        <f aca="false">+' (1) Cap Res.2009-2010'!AP326</f>
        <v>0</v>
      </c>
      <c r="AQ326" s="270" t="n">
        <f aca="false">+' (1) Cap Res.2009-2010'!AQ326</f>
        <v>0</v>
      </c>
      <c r="AR326" s="270"/>
    </row>
    <row r="327" customFormat="false" ht="13.5" hidden="false" customHeight="false" outlineLevel="0" collapsed="false">
      <c r="A327" s="271" t="n">
        <f aca="false">+' (1) Cap Res.2009-2010'!AU327</f>
        <v>38583</v>
      </c>
      <c r="B327" s="270" t="n">
        <f aca="false">+' (1) Cap Res.2009-2010'!B319</f>
        <v>0</v>
      </c>
      <c r="C327" s="270" t="n">
        <f aca="false">+' (1) Cap Res.2009-2010'!C319</f>
        <v>0</v>
      </c>
      <c r="D327" s="270" t="n">
        <f aca="false">+' (1) Cap Res.2009-2010'!D319</f>
        <v>0</v>
      </c>
      <c r="E327" s="270" t="n">
        <f aca="false">+' (1) Cap Res.2009-2010'!E319</f>
        <v>0</v>
      </c>
      <c r="F327" s="270" t="n">
        <f aca="false">+' (1) Cap Res.2009-2010'!F319</f>
        <v>0</v>
      </c>
      <c r="G327" s="270" t="n">
        <f aca="false">+' (1) Cap Res.2009-2010'!G319</f>
        <v>0</v>
      </c>
      <c r="H327" s="270" t="n">
        <f aca="false">+' (1) Cap Res.2009-2010'!H319</f>
        <v>0</v>
      </c>
      <c r="I327" s="270" t="n">
        <f aca="false">+' (1) Cap Res.2009-2010'!I319</f>
        <v>0</v>
      </c>
      <c r="J327" s="270" t="n">
        <f aca="false">+' (1) Cap Res.2009-2010'!J319</f>
        <v>0</v>
      </c>
      <c r="K327" s="270" t="n">
        <f aca="false">+' (1) Cap Res.2009-2010'!K319</f>
        <v>0</v>
      </c>
      <c r="L327" s="270" t="n">
        <f aca="false">+' (1) Cap Res.2009-2010'!L319</f>
        <v>0</v>
      </c>
      <c r="M327" s="219" t="n">
        <f aca="false">+' (1) Cap Res.2009-2010'!M327</f>
        <v>0</v>
      </c>
      <c r="N327" s="219" t="n">
        <f aca="false">+' (1) Cap Res.2009-2010'!N327</f>
        <v>0</v>
      </c>
      <c r="O327" s="219" t="n">
        <f aca="false">+' (1) Cap Res.2009-2010'!O327</f>
        <v>0</v>
      </c>
      <c r="P327" s="219" t="n">
        <f aca="false">+' (1) Cap Res.2009-2010'!P327</f>
        <v>0</v>
      </c>
      <c r="Q327" s="219" t="n">
        <f aca="false">+' (1) Cap Res.2009-2010'!Q327</f>
        <v>0</v>
      </c>
      <c r="R327" s="219" t="n">
        <f aca="false">+' (1) Cap Res.2009-2010'!R327</f>
        <v>0</v>
      </c>
      <c r="S327" s="219" t="n">
        <f aca="false">+' (1) Cap Res.2009-2010'!S327</f>
        <v>0</v>
      </c>
      <c r="T327" s="270" t="n">
        <f aca="false">+' (1) Cap Res.2009-2010'!T327</f>
        <v>0</v>
      </c>
      <c r="U327" s="219" t="n">
        <f aca="false">+' (1) Cap Res.2009-2010'!U327</f>
        <v>0</v>
      </c>
      <c r="V327" s="219" t="n">
        <f aca="false">+' (1) Cap Res.2009-2010'!V327</f>
        <v>0</v>
      </c>
      <c r="W327" s="219" t="n">
        <f aca="false">+' (1) Cap Res.2009-2010'!W327</f>
        <v>0</v>
      </c>
      <c r="X327" s="270" t="n">
        <f aca="false">+' (1) Cap Res.2009-2010'!X327</f>
        <v>0</v>
      </c>
      <c r="Y327" s="270" t="n">
        <f aca="false">+' (1) Cap Res.2009-2010'!Y327</f>
        <v>0</v>
      </c>
      <c r="Z327" s="270" t="n">
        <f aca="false">+' (1) Cap Res.2009-2010'!Z327</f>
        <v>0</v>
      </c>
      <c r="AA327" s="270" t="n">
        <f aca="false">+' (1) Cap Res.2009-2010'!AA327</f>
        <v>0</v>
      </c>
      <c r="AB327" s="270" t="n">
        <f aca="false">+' (1) Cap Res.2009-2010'!AB327</f>
        <v>0</v>
      </c>
      <c r="AC327" s="270" t="n">
        <f aca="false">+' (1) Cap Res.2009-2010'!AC327</f>
        <v>0</v>
      </c>
      <c r="AD327" s="270" t="n">
        <f aca="false">+' (1) Cap Res.2009-2010'!AD327</f>
        <v>0</v>
      </c>
      <c r="AE327" s="270" t="n">
        <f aca="false">+' (1) Cap Res.2009-2010'!AE327</f>
        <v>0</v>
      </c>
      <c r="AF327" s="270" t="n">
        <f aca="false">+' (1) Cap Res.2009-2010'!AF327</f>
        <v>0</v>
      </c>
      <c r="AG327" s="270" t="n">
        <f aca="false">+' (1) Cap Res.2009-2010'!AG327</f>
        <v>0</v>
      </c>
      <c r="AH327" s="270" t="n">
        <f aca="false">+' (1) Cap Res.2009-2010'!AH327</f>
        <v>0</v>
      </c>
      <c r="AI327" s="270" t="n">
        <f aca="false">+' (1) Cap Res.2009-2010'!AI327</f>
        <v>0</v>
      </c>
      <c r="AJ327" s="270" t="n">
        <f aca="false">+' (1) Cap Res.2009-2010'!AJ327</f>
        <v>0</v>
      </c>
      <c r="AK327" s="270" t="n">
        <f aca="false">+' (1) Cap Res.2009-2010'!AK327</f>
        <v>0</v>
      </c>
      <c r="AL327" s="270" t="n">
        <f aca="false">+' (1) Cap Res.2009-2010'!AL327</f>
        <v>0</v>
      </c>
      <c r="AM327" s="270" t="n">
        <f aca="false">+' (1) Cap Res.2009-2010'!AM327</f>
        <v>0</v>
      </c>
      <c r="AN327" s="270" t="n">
        <f aca="false">+' (1) Cap Res.2009-2010'!AN327</f>
        <v>0</v>
      </c>
      <c r="AO327" s="270" t="n">
        <f aca="false">+' (1) Cap Res.2009-2010'!AO327</f>
        <v>0</v>
      </c>
      <c r="AP327" s="270" t="n">
        <f aca="false">+' (1) Cap Res.2009-2010'!AP327</f>
        <v>0</v>
      </c>
      <c r="AQ327" s="270" t="n">
        <f aca="false">+' (1) Cap Res.2009-2010'!AQ327</f>
        <v>0</v>
      </c>
      <c r="AR327" s="270"/>
    </row>
    <row r="328" customFormat="false" ht="13.5" hidden="false" customHeight="false" outlineLevel="0" collapsed="false">
      <c r="A328" s="271" t="n">
        <f aca="false">+' (1) Cap Res.2009-2010'!AU328</f>
        <v>38594</v>
      </c>
      <c r="B328" s="270" t="n">
        <f aca="false">+' (1) Cap Res.2009-2010'!B323</f>
        <v>0</v>
      </c>
      <c r="C328" s="270" t="n">
        <f aca="false">+' (1) Cap Res.2009-2010'!C323</f>
        <v>0</v>
      </c>
      <c r="D328" s="270" t="n">
        <f aca="false">+' (1) Cap Res.2009-2010'!D323</f>
        <v>0</v>
      </c>
      <c r="E328" s="270" t="n">
        <f aca="false">+' (1) Cap Res.2009-2010'!E323</f>
        <v>0</v>
      </c>
      <c r="F328" s="270" t="n">
        <f aca="false">+' (1) Cap Res.2009-2010'!F323</f>
        <v>0</v>
      </c>
      <c r="G328" s="270" t="n">
        <f aca="false">+' (1) Cap Res.2009-2010'!G323</f>
        <v>0</v>
      </c>
      <c r="H328" s="270" t="n">
        <f aca="false">+' (1) Cap Res.2009-2010'!H323</f>
        <v>0</v>
      </c>
      <c r="I328" s="270" t="n">
        <f aca="false">+' (1) Cap Res.2009-2010'!I323</f>
        <v>0</v>
      </c>
      <c r="J328" s="270" t="n">
        <f aca="false">+' (1) Cap Res.2009-2010'!J323</f>
        <v>0</v>
      </c>
      <c r="K328" s="270" t="n">
        <f aca="false">+' (1) Cap Res.2009-2010'!K323</f>
        <v>0</v>
      </c>
      <c r="L328" s="270" t="n">
        <f aca="false">+' (1) Cap Res.2009-2010'!L323</f>
        <v>0</v>
      </c>
      <c r="M328" s="219" t="n">
        <f aca="false">+' (1) Cap Res.2009-2010'!M328</f>
        <v>0</v>
      </c>
      <c r="N328" s="219" t="n">
        <f aca="false">+' (1) Cap Res.2009-2010'!N328</f>
        <v>0</v>
      </c>
      <c r="O328" s="219" t="n">
        <f aca="false">+' (1) Cap Res.2009-2010'!O328</f>
        <v>0</v>
      </c>
      <c r="P328" s="219" t="n">
        <f aca="false">+' (1) Cap Res.2009-2010'!P328</f>
        <v>0</v>
      </c>
      <c r="Q328" s="219" t="n">
        <f aca="false">+' (1) Cap Res.2009-2010'!Q328</f>
        <v>0</v>
      </c>
      <c r="R328" s="219" t="n">
        <f aca="false">+' (1) Cap Res.2009-2010'!R328</f>
        <v>0</v>
      </c>
      <c r="S328" s="219" t="n">
        <f aca="false">+' (1) Cap Res.2009-2010'!S328</f>
        <v>0</v>
      </c>
      <c r="T328" s="270" t="n">
        <f aca="false">+' (1) Cap Res.2009-2010'!T328</f>
        <v>-26618.35</v>
      </c>
      <c r="U328" s="219" t="n">
        <f aca="false">+' (1) Cap Res.2009-2010'!U328</f>
        <v>0</v>
      </c>
      <c r="V328" s="219" t="n">
        <f aca="false">+' (1) Cap Res.2009-2010'!V328</f>
        <v>0</v>
      </c>
      <c r="W328" s="219" t="n">
        <f aca="false">+' (1) Cap Res.2009-2010'!W328</f>
        <v>0</v>
      </c>
      <c r="X328" s="270" t="n">
        <f aca="false">+' (1) Cap Res.2009-2010'!X328</f>
        <v>0</v>
      </c>
      <c r="Y328" s="270" t="n">
        <f aca="false">+' (1) Cap Res.2009-2010'!Y328</f>
        <v>0</v>
      </c>
      <c r="Z328" s="270" t="n">
        <f aca="false">+' (1) Cap Res.2009-2010'!Z328</f>
        <v>0</v>
      </c>
      <c r="AA328" s="270" t="n">
        <f aca="false">+' (1) Cap Res.2009-2010'!AA328</f>
        <v>0</v>
      </c>
      <c r="AB328" s="270" t="n">
        <f aca="false">+' (1) Cap Res.2009-2010'!AB328</f>
        <v>0</v>
      </c>
      <c r="AC328" s="270" t="n">
        <f aca="false">+' (1) Cap Res.2009-2010'!AC328</f>
        <v>0</v>
      </c>
      <c r="AD328" s="270" t="n">
        <f aca="false">+' (1) Cap Res.2009-2010'!AD328</f>
        <v>0</v>
      </c>
      <c r="AE328" s="270" t="n">
        <f aca="false">+' (1) Cap Res.2009-2010'!AE328</f>
        <v>0</v>
      </c>
      <c r="AF328" s="270" t="n">
        <f aca="false">+' (1) Cap Res.2009-2010'!AF328</f>
        <v>0</v>
      </c>
      <c r="AG328" s="270" t="n">
        <f aca="false">+' (1) Cap Res.2009-2010'!AG328</f>
        <v>0</v>
      </c>
      <c r="AH328" s="270" t="n">
        <f aca="false">+' (1) Cap Res.2009-2010'!AH328</f>
        <v>0</v>
      </c>
      <c r="AI328" s="270" t="n">
        <f aca="false">+' (1) Cap Res.2009-2010'!AI328</f>
        <v>0</v>
      </c>
      <c r="AJ328" s="270" t="n">
        <f aca="false">+' (1) Cap Res.2009-2010'!AJ328</f>
        <v>0</v>
      </c>
      <c r="AK328" s="270" t="n">
        <f aca="false">+' (1) Cap Res.2009-2010'!AK328</f>
        <v>0</v>
      </c>
      <c r="AL328" s="270" t="n">
        <f aca="false">+' (1) Cap Res.2009-2010'!AL328</f>
        <v>0</v>
      </c>
      <c r="AM328" s="270" t="n">
        <f aca="false">+' (1) Cap Res.2009-2010'!AM328</f>
        <v>0</v>
      </c>
      <c r="AN328" s="270" t="n">
        <f aca="false">+' (1) Cap Res.2009-2010'!AN328</f>
        <v>0</v>
      </c>
      <c r="AO328" s="270" t="n">
        <f aca="false">+' (1) Cap Res.2009-2010'!AO328</f>
        <v>0</v>
      </c>
      <c r="AP328" s="270" t="n">
        <f aca="false">+' (1) Cap Res.2009-2010'!AP328</f>
        <v>0</v>
      </c>
      <c r="AQ328" s="270" t="n">
        <f aca="false">+' (1) Cap Res.2009-2010'!AQ328</f>
        <v>0</v>
      </c>
      <c r="AR328" s="270"/>
    </row>
    <row r="329" customFormat="false" ht="13.5" hidden="false" customHeight="false" outlineLevel="0" collapsed="false">
      <c r="A329" s="271" t="n">
        <f aca="false">+' (1) Cap Res.2009-2010'!AU329</f>
        <v>38594</v>
      </c>
      <c r="B329" s="270" t="n">
        <f aca="false">+' (1) Cap Res.2009-2010'!B324</f>
        <v>0</v>
      </c>
      <c r="C329" s="270" t="n">
        <f aca="false">+' (1) Cap Res.2009-2010'!C324</f>
        <v>0</v>
      </c>
      <c r="D329" s="270" t="n">
        <f aca="false">+' (1) Cap Res.2009-2010'!D324</f>
        <v>0</v>
      </c>
      <c r="E329" s="270" t="n">
        <f aca="false">+' (1) Cap Res.2009-2010'!E324</f>
        <v>0</v>
      </c>
      <c r="F329" s="270" t="n">
        <f aca="false">+' (1) Cap Res.2009-2010'!F324</f>
        <v>0</v>
      </c>
      <c r="G329" s="270" t="n">
        <f aca="false">+' (1) Cap Res.2009-2010'!G324</f>
        <v>0</v>
      </c>
      <c r="H329" s="270" t="n">
        <f aca="false">+' (1) Cap Res.2009-2010'!H324</f>
        <v>0</v>
      </c>
      <c r="I329" s="270" t="n">
        <f aca="false">+' (1) Cap Res.2009-2010'!I324</f>
        <v>0</v>
      </c>
      <c r="J329" s="270" t="n">
        <f aca="false">+' (1) Cap Res.2009-2010'!J324</f>
        <v>0</v>
      </c>
      <c r="K329" s="270" t="n">
        <f aca="false">+' (1) Cap Res.2009-2010'!K324</f>
        <v>0</v>
      </c>
      <c r="L329" s="270" t="n">
        <f aca="false">+' (1) Cap Res.2009-2010'!L324</f>
        <v>0</v>
      </c>
      <c r="M329" s="219" t="n">
        <f aca="false">+' (1) Cap Res.2009-2010'!M329</f>
        <v>0</v>
      </c>
      <c r="N329" s="219" t="n">
        <f aca="false">+' (1) Cap Res.2009-2010'!N329</f>
        <v>0</v>
      </c>
      <c r="O329" s="219" t="n">
        <f aca="false">+' (1) Cap Res.2009-2010'!O329</f>
        <v>0</v>
      </c>
      <c r="P329" s="219" t="n">
        <f aca="false">+' (1) Cap Res.2009-2010'!P329</f>
        <v>0</v>
      </c>
      <c r="Q329" s="219" t="n">
        <f aca="false">+' (1) Cap Res.2009-2010'!Q329</f>
        <v>0</v>
      </c>
      <c r="R329" s="219" t="n">
        <f aca="false">+' (1) Cap Res.2009-2010'!R329</f>
        <v>0</v>
      </c>
      <c r="S329" s="219" t="n">
        <f aca="false">+' (1) Cap Res.2009-2010'!S329</f>
        <v>0</v>
      </c>
      <c r="T329" s="270" t="n">
        <f aca="false">+' (1) Cap Res.2009-2010'!T329</f>
        <v>0</v>
      </c>
      <c r="U329" s="219" t="n">
        <f aca="false">+' (1) Cap Res.2009-2010'!U329</f>
        <v>0</v>
      </c>
      <c r="V329" s="219" t="n">
        <f aca="false">+' (1) Cap Res.2009-2010'!V329</f>
        <v>0</v>
      </c>
      <c r="W329" s="219" t="n">
        <f aca="false">+' (1) Cap Res.2009-2010'!W329</f>
        <v>0</v>
      </c>
      <c r="X329" s="270" t="n">
        <f aca="false">+' (1) Cap Res.2009-2010'!X329</f>
        <v>0</v>
      </c>
      <c r="Y329" s="270" t="n">
        <f aca="false">+' (1) Cap Res.2009-2010'!Y329</f>
        <v>0</v>
      </c>
      <c r="Z329" s="270" t="n">
        <f aca="false">+' (1) Cap Res.2009-2010'!Z329</f>
        <v>0</v>
      </c>
      <c r="AA329" s="270" t="n">
        <f aca="false">+' (1) Cap Res.2009-2010'!AA329</f>
        <v>0</v>
      </c>
      <c r="AB329" s="270" t="n">
        <f aca="false">+' (1) Cap Res.2009-2010'!AB329</f>
        <v>0</v>
      </c>
      <c r="AC329" s="270" t="n">
        <f aca="false">+' (1) Cap Res.2009-2010'!AC329</f>
        <v>0</v>
      </c>
      <c r="AD329" s="270" t="n">
        <f aca="false">+' (1) Cap Res.2009-2010'!AD329</f>
        <v>0</v>
      </c>
      <c r="AE329" s="270" t="n">
        <f aca="false">+' (1) Cap Res.2009-2010'!AE329</f>
        <v>0</v>
      </c>
      <c r="AF329" s="270" t="n">
        <f aca="false">+' (1) Cap Res.2009-2010'!AF329</f>
        <v>0</v>
      </c>
      <c r="AG329" s="270" t="n">
        <f aca="false">+' (1) Cap Res.2009-2010'!AG329</f>
        <v>0</v>
      </c>
      <c r="AH329" s="270" t="n">
        <f aca="false">+' (1) Cap Res.2009-2010'!AH329</f>
        <v>0</v>
      </c>
      <c r="AI329" s="270" t="n">
        <f aca="false">+' (1) Cap Res.2009-2010'!AI329</f>
        <v>0</v>
      </c>
      <c r="AJ329" s="270" t="n">
        <f aca="false">+' (1) Cap Res.2009-2010'!AJ329</f>
        <v>0</v>
      </c>
      <c r="AK329" s="270" t="n">
        <f aca="false">+' (1) Cap Res.2009-2010'!AK329</f>
        <v>0</v>
      </c>
      <c r="AL329" s="270" t="n">
        <f aca="false">+' (1) Cap Res.2009-2010'!AL329</f>
        <v>0</v>
      </c>
      <c r="AM329" s="270" t="n">
        <f aca="false">+' (1) Cap Res.2009-2010'!AM329</f>
        <v>0</v>
      </c>
      <c r="AN329" s="270" t="n">
        <f aca="false">+' (1) Cap Res.2009-2010'!AN329</f>
        <v>0</v>
      </c>
      <c r="AO329" s="270" t="n">
        <f aca="false">+' (1) Cap Res.2009-2010'!AO329</f>
        <v>0</v>
      </c>
      <c r="AP329" s="270" t="n">
        <f aca="false">+' (1) Cap Res.2009-2010'!AP329</f>
        <v>0</v>
      </c>
      <c r="AQ329" s="270" t="n">
        <f aca="false">+' (1) Cap Res.2009-2010'!AQ329</f>
        <v>0</v>
      </c>
      <c r="AR329" s="270"/>
    </row>
    <row r="330" customFormat="false" ht="13.5" hidden="false" customHeight="false" outlineLevel="0" collapsed="false">
      <c r="A330" s="271" t="n">
        <f aca="false">+' (1) Cap Res.2009-2010'!AU330</f>
        <v>38602</v>
      </c>
      <c r="B330" s="270" t="n">
        <f aca="false">+' (1) Cap Res.2009-2010'!B325</f>
        <v>0</v>
      </c>
      <c r="C330" s="270" t="n">
        <f aca="false">+' (1) Cap Res.2009-2010'!C325</f>
        <v>0</v>
      </c>
      <c r="D330" s="270" t="n">
        <f aca="false">+' (1) Cap Res.2009-2010'!D325</f>
        <v>0</v>
      </c>
      <c r="E330" s="270" t="n">
        <f aca="false">+' (1) Cap Res.2009-2010'!E325</f>
        <v>0</v>
      </c>
      <c r="F330" s="270" t="n">
        <f aca="false">+' (1) Cap Res.2009-2010'!F325</f>
        <v>0</v>
      </c>
      <c r="G330" s="270" t="n">
        <f aca="false">+' (1) Cap Res.2009-2010'!G325</f>
        <v>0</v>
      </c>
      <c r="H330" s="270" t="n">
        <f aca="false">+' (1) Cap Res.2009-2010'!H325</f>
        <v>0</v>
      </c>
      <c r="I330" s="270" t="n">
        <f aca="false">+' (1) Cap Res.2009-2010'!I325</f>
        <v>0</v>
      </c>
      <c r="J330" s="270" t="n">
        <f aca="false">+' (1) Cap Res.2009-2010'!J325</f>
        <v>0</v>
      </c>
      <c r="K330" s="270" t="n">
        <f aca="false">+' (1) Cap Res.2009-2010'!K325</f>
        <v>0</v>
      </c>
      <c r="L330" s="270" t="n">
        <f aca="false">+' (1) Cap Res.2009-2010'!L325</f>
        <v>0</v>
      </c>
      <c r="M330" s="219" t="n">
        <f aca="false">+' (1) Cap Res.2009-2010'!M330</f>
        <v>0</v>
      </c>
      <c r="N330" s="219" t="n">
        <f aca="false">+' (1) Cap Res.2009-2010'!N330</f>
        <v>0</v>
      </c>
      <c r="O330" s="219" t="n">
        <f aca="false">+' (1) Cap Res.2009-2010'!O330</f>
        <v>0</v>
      </c>
      <c r="P330" s="219" t="n">
        <f aca="false">+' (1) Cap Res.2009-2010'!P330</f>
        <v>0</v>
      </c>
      <c r="Q330" s="219" t="n">
        <f aca="false">+' (1) Cap Res.2009-2010'!Q330</f>
        <v>0</v>
      </c>
      <c r="R330" s="219" t="n">
        <f aca="false">+' (1) Cap Res.2009-2010'!R330</f>
        <v>0</v>
      </c>
      <c r="S330" s="219" t="n">
        <f aca="false">+' (1) Cap Res.2009-2010'!S330</f>
        <v>0</v>
      </c>
      <c r="T330" s="270" t="n">
        <f aca="false">+' (1) Cap Res.2009-2010'!T330</f>
        <v>0</v>
      </c>
      <c r="U330" s="219" t="n">
        <f aca="false">+' (1) Cap Res.2009-2010'!U330</f>
        <v>0</v>
      </c>
      <c r="V330" s="219" t="n">
        <f aca="false">+' (1) Cap Res.2009-2010'!V330</f>
        <v>0</v>
      </c>
      <c r="W330" s="219" t="n">
        <f aca="false">+' (1) Cap Res.2009-2010'!W330</f>
        <v>0</v>
      </c>
      <c r="X330" s="270" t="n">
        <f aca="false">+' (1) Cap Res.2009-2010'!X330</f>
        <v>0</v>
      </c>
      <c r="Y330" s="270" t="n">
        <f aca="false">+' (1) Cap Res.2009-2010'!Y330</f>
        <v>0</v>
      </c>
      <c r="Z330" s="270" t="n">
        <f aca="false">+' (1) Cap Res.2009-2010'!Z330</f>
        <v>0</v>
      </c>
      <c r="AA330" s="270" t="n">
        <f aca="false">+' (1) Cap Res.2009-2010'!AA330</f>
        <v>0</v>
      </c>
      <c r="AB330" s="270" t="n">
        <f aca="false">+' (1) Cap Res.2009-2010'!AB330</f>
        <v>0</v>
      </c>
      <c r="AC330" s="270" t="n">
        <f aca="false">+' (1) Cap Res.2009-2010'!AC330</f>
        <v>0</v>
      </c>
      <c r="AD330" s="270" t="n">
        <f aca="false">+' (1) Cap Res.2009-2010'!AD330</f>
        <v>0</v>
      </c>
      <c r="AE330" s="270" t="n">
        <f aca="false">+' (1) Cap Res.2009-2010'!AE330</f>
        <v>0</v>
      </c>
      <c r="AF330" s="270" t="n">
        <f aca="false">+' (1) Cap Res.2009-2010'!AF330</f>
        <v>0</v>
      </c>
      <c r="AG330" s="270" t="n">
        <f aca="false">+' (1) Cap Res.2009-2010'!AG330</f>
        <v>0</v>
      </c>
      <c r="AH330" s="270" t="n">
        <f aca="false">+' (1) Cap Res.2009-2010'!AH330</f>
        <v>0</v>
      </c>
      <c r="AI330" s="270" t="n">
        <f aca="false">+' (1) Cap Res.2009-2010'!AI330</f>
        <v>-11393.52</v>
      </c>
      <c r="AJ330" s="270" t="n">
        <f aca="false">+' (1) Cap Res.2009-2010'!AJ330</f>
        <v>0</v>
      </c>
      <c r="AK330" s="270" t="n">
        <f aca="false">+' (1) Cap Res.2009-2010'!AK330</f>
        <v>0</v>
      </c>
      <c r="AL330" s="270" t="n">
        <f aca="false">+' (1) Cap Res.2009-2010'!AL330</f>
        <v>0</v>
      </c>
      <c r="AM330" s="270" t="n">
        <f aca="false">+' (1) Cap Res.2009-2010'!AM330</f>
        <v>0</v>
      </c>
      <c r="AN330" s="270" t="n">
        <f aca="false">+' (1) Cap Res.2009-2010'!AN330</f>
        <v>0</v>
      </c>
      <c r="AO330" s="270" t="n">
        <f aca="false">+' (1) Cap Res.2009-2010'!AO330</f>
        <v>0</v>
      </c>
      <c r="AP330" s="270" t="n">
        <f aca="false">+' (1) Cap Res.2009-2010'!AP330</f>
        <v>0</v>
      </c>
      <c r="AQ330" s="270" t="n">
        <f aca="false">+' (1) Cap Res.2009-2010'!AQ330</f>
        <v>0</v>
      </c>
      <c r="AR330" s="270"/>
    </row>
    <row r="331" customFormat="false" ht="13.5" hidden="false" customHeight="false" outlineLevel="0" collapsed="false">
      <c r="A331" s="271" t="n">
        <f aca="false">+' (1) Cap Res.2009-2010'!AU331</f>
        <v>38602</v>
      </c>
      <c r="B331" s="270" t="n">
        <f aca="false">+' (1) Cap Res.2009-2010'!B326</f>
        <v>0</v>
      </c>
      <c r="C331" s="270" t="n">
        <f aca="false">+' (1) Cap Res.2009-2010'!C326</f>
        <v>0</v>
      </c>
      <c r="D331" s="270" t="n">
        <f aca="false">+' (1) Cap Res.2009-2010'!D326</f>
        <v>0</v>
      </c>
      <c r="E331" s="270" t="n">
        <f aca="false">+' (1) Cap Res.2009-2010'!E326</f>
        <v>0</v>
      </c>
      <c r="F331" s="270" t="n">
        <f aca="false">+' (1) Cap Res.2009-2010'!F326</f>
        <v>0</v>
      </c>
      <c r="G331" s="270" t="n">
        <f aca="false">+' (1) Cap Res.2009-2010'!G326</f>
        <v>0</v>
      </c>
      <c r="H331" s="270" t="n">
        <f aca="false">+' (1) Cap Res.2009-2010'!H326</f>
        <v>0</v>
      </c>
      <c r="I331" s="270" t="n">
        <f aca="false">+' (1) Cap Res.2009-2010'!I326</f>
        <v>0</v>
      </c>
      <c r="J331" s="270" t="n">
        <f aca="false">+' (1) Cap Res.2009-2010'!J326</f>
        <v>0</v>
      </c>
      <c r="K331" s="270" t="n">
        <f aca="false">+' (1) Cap Res.2009-2010'!K326</f>
        <v>0</v>
      </c>
      <c r="L331" s="270" t="n">
        <f aca="false">+' (1) Cap Res.2009-2010'!L326</f>
        <v>0</v>
      </c>
      <c r="M331" s="219" t="n">
        <f aca="false">+' (1) Cap Res.2009-2010'!M331</f>
        <v>0</v>
      </c>
      <c r="N331" s="219" t="n">
        <f aca="false">+' (1) Cap Res.2009-2010'!N331</f>
        <v>0</v>
      </c>
      <c r="O331" s="219" t="n">
        <f aca="false">+' (1) Cap Res.2009-2010'!O331</f>
        <v>0</v>
      </c>
      <c r="P331" s="219" t="n">
        <f aca="false">+' (1) Cap Res.2009-2010'!P331</f>
        <v>0</v>
      </c>
      <c r="Q331" s="219" t="n">
        <f aca="false">+' (1) Cap Res.2009-2010'!Q331</f>
        <v>0</v>
      </c>
      <c r="R331" s="219" t="n">
        <f aca="false">+' (1) Cap Res.2009-2010'!R331</f>
        <v>0</v>
      </c>
      <c r="S331" s="219" t="n">
        <f aca="false">+' (1) Cap Res.2009-2010'!S331</f>
        <v>0</v>
      </c>
      <c r="T331" s="270" t="n">
        <f aca="false">+' (1) Cap Res.2009-2010'!T331</f>
        <v>-20472</v>
      </c>
      <c r="U331" s="219" t="n">
        <f aca="false">+' (1) Cap Res.2009-2010'!U331</f>
        <v>0</v>
      </c>
      <c r="V331" s="219" t="n">
        <f aca="false">+' (1) Cap Res.2009-2010'!V331</f>
        <v>0</v>
      </c>
      <c r="W331" s="219" t="n">
        <f aca="false">+' (1) Cap Res.2009-2010'!W331</f>
        <v>0</v>
      </c>
      <c r="X331" s="270" t="n">
        <f aca="false">+' (1) Cap Res.2009-2010'!X331</f>
        <v>0</v>
      </c>
      <c r="Y331" s="270" t="n">
        <f aca="false">+' (1) Cap Res.2009-2010'!Y331</f>
        <v>0</v>
      </c>
      <c r="Z331" s="270" t="n">
        <f aca="false">+' (1) Cap Res.2009-2010'!Z331</f>
        <v>0</v>
      </c>
      <c r="AA331" s="270" t="n">
        <f aca="false">+' (1) Cap Res.2009-2010'!AA331</f>
        <v>0</v>
      </c>
      <c r="AB331" s="270" t="n">
        <f aca="false">+' (1) Cap Res.2009-2010'!AB331</f>
        <v>0</v>
      </c>
      <c r="AC331" s="270" t="n">
        <f aca="false">+' (1) Cap Res.2009-2010'!AC331</f>
        <v>0</v>
      </c>
      <c r="AD331" s="270" t="n">
        <f aca="false">+' (1) Cap Res.2009-2010'!AD331</f>
        <v>0</v>
      </c>
      <c r="AE331" s="270" t="n">
        <f aca="false">+' (1) Cap Res.2009-2010'!AE331</f>
        <v>0</v>
      </c>
      <c r="AF331" s="270" t="n">
        <f aca="false">+' (1) Cap Res.2009-2010'!AF331</f>
        <v>0</v>
      </c>
      <c r="AG331" s="270" t="n">
        <f aca="false">+' (1) Cap Res.2009-2010'!AG331</f>
        <v>0</v>
      </c>
      <c r="AH331" s="270" t="n">
        <f aca="false">+' (1) Cap Res.2009-2010'!AH331</f>
        <v>0</v>
      </c>
      <c r="AI331" s="270" t="n">
        <f aca="false">+' (1) Cap Res.2009-2010'!AI331</f>
        <v>0</v>
      </c>
      <c r="AJ331" s="270" t="n">
        <f aca="false">+' (1) Cap Res.2009-2010'!AJ331</f>
        <v>0</v>
      </c>
      <c r="AK331" s="270" t="n">
        <f aca="false">+' (1) Cap Res.2009-2010'!AK331</f>
        <v>0</v>
      </c>
      <c r="AL331" s="270" t="n">
        <f aca="false">+' (1) Cap Res.2009-2010'!AL331</f>
        <v>0</v>
      </c>
      <c r="AM331" s="270" t="n">
        <f aca="false">+' (1) Cap Res.2009-2010'!AM331</f>
        <v>0</v>
      </c>
      <c r="AN331" s="270" t="n">
        <f aca="false">+' (1) Cap Res.2009-2010'!AN331</f>
        <v>0</v>
      </c>
      <c r="AO331" s="270" t="n">
        <f aca="false">+' (1) Cap Res.2009-2010'!AO331</f>
        <v>0</v>
      </c>
      <c r="AP331" s="270" t="n">
        <f aca="false">+' (1) Cap Res.2009-2010'!AP331</f>
        <v>0</v>
      </c>
      <c r="AQ331" s="270" t="n">
        <f aca="false">+' (1) Cap Res.2009-2010'!AQ331</f>
        <v>0</v>
      </c>
      <c r="AR331" s="270"/>
    </row>
    <row r="332" customFormat="false" ht="13.5" hidden="false" customHeight="false" outlineLevel="0" collapsed="false">
      <c r="A332" s="271" t="n">
        <f aca="false">+' (1) Cap Res.2009-2010'!AU332</f>
        <v>38602</v>
      </c>
      <c r="B332" s="270" t="n">
        <f aca="false">+' (1) Cap Res.2009-2010'!B327</f>
        <v>0</v>
      </c>
      <c r="C332" s="270" t="n">
        <f aca="false">+' (1) Cap Res.2009-2010'!C327</f>
        <v>0</v>
      </c>
      <c r="D332" s="270" t="n">
        <f aca="false">+' (1) Cap Res.2009-2010'!D327</f>
        <v>0</v>
      </c>
      <c r="E332" s="270" t="n">
        <f aca="false">+' (1) Cap Res.2009-2010'!E327</f>
        <v>0</v>
      </c>
      <c r="F332" s="270" t="n">
        <f aca="false">+' (1) Cap Res.2009-2010'!F327</f>
        <v>0</v>
      </c>
      <c r="G332" s="270" t="n">
        <f aca="false">+' (1) Cap Res.2009-2010'!G327</f>
        <v>0</v>
      </c>
      <c r="H332" s="270" t="n">
        <f aca="false">+' (1) Cap Res.2009-2010'!H327</f>
        <v>0</v>
      </c>
      <c r="I332" s="270" t="n">
        <f aca="false">+' (1) Cap Res.2009-2010'!I327</f>
        <v>0</v>
      </c>
      <c r="J332" s="270" t="n">
        <f aca="false">+' (1) Cap Res.2009-2010'!J327</f>
        <v>0</v>
      </c>
      <c r="K332" s="270" t="n">
        <f aca="false">+' (1) Cap Res.2009-2010'!K327</f>
        <v>0</v>
      </c>
      <c r="L332" s="270" t="n">
        <f aca="false">+' (1) Cap Res.2009-2010'!L327</f>
        <v>0</v>
      </c>
      <c r="M332" s="219" t="n">
        <f aca="false">+' (1) Cap Res.2009-2010'!M332</f>
        <v>0</v>
      </c>
      <c r="N332" s="219" t="n">
        <f aca="false">+' (1) Cap Res.2009-2010'!N332</f>
        <v>0</v>
      </c>
      <c r="O332" s="219" t="n">
        <f aca="false">+' (1) Cap Res.2009-2010'!O332</f>
        <v>0</v>
      </c>
      <c r="P332" s="219" t="n">
        <f aca="false">+' (1) Cap Res.2009-2010'!P332</f>
        <v>0</v>
      </c>
      <c r="Q332" s="219" t="n">
        <f aca="false">+' (1) Cap Res.2009-2010'!Q332</f>
        <v>0</v>
      </c>
      <c r="R332" s="219" t="n">
        <f aca="false">+' (1) Cap Res.2009-2010'!R332</f>
        <v>0</v>
      </c>
      <c r="S332" s="219" t="n">
        <f aca="false">+' (1) Cap Res.2009-2010'!S332</f>
        <v>0</v>
      </c>
      <c r="T332" s="270" t="n">
        <f aca="false">+' (1) Cap Res.2009-2010'!T332</f>
        <v>0</v>
      </c>
      <c r="U332" s="219" t="n">
        <f aca="false">+' (1) Cap Res.2009-2010'!U332</f>
        <v>0</v>
      </c>
      <c r="V332" s="219" t="n">
        <f aca="false">+' (1) Cap Res.2009-2010'!V332</f>
        <v>0</v>
      </c>
      <c r="W332" s="219" t="n">
        <f aca="false">+' (1) Cap Res.2009-2010'!W332</f>
        <v>0</v>
      </c>
      <c r="X332" s="270" t="n">
        <f aca="false">+' (1) Cap Res.2009-2010'!X332</f>
        <v>0</v>
      </c>
      <c r="Y332" s="270" t="n">
        <f aca="false">+' (1) Cap Res.2009-2010'!Y332</f>
        <v>0</v>
      </c>
      <c r="Z332" s="270" t="n">
        <f aca="false">+' (1) Cap Res.2009-2010'!Z332</f>
        <v>0</v>
      </c>
      <c r="AA332" s="270" t="n">
        <f aca="false">+' (1) Cap Res.2009-2010'!AA332</f>
        <v>0</v>
      </c>
      <c r="AB332" s="270" t="n">
        <f aca="false">+' (1) Cap Res.2009-2010'!AB332</f>
        <v>0</v>
      </c>
      <c r="AC332" s="270" t="n">
        <f aca="false">+' (1) Cap Res.2009-2010'!AC332</f>
        <v>0</v>
      </c>
      <c r="AD332" s="270" t="n">
        <f aca="false">+' (1) Cap Res.2009-2010'!AD332</f>
        <v>0</v>
      </c>
      <c r="AE332" s="270" t="n">
        <f aca="false">+' (1) Cap Res.2009-2010'!AE332</f>
        <v>0</v>
      </c>
      <c r="AF332" s="270" t="n">
        <f aca="false">+' (1) Cap Res.2009-2010'!AF332</f>
        <v>0</v>
      </c>
      <c r="AG332" s="270" t="n">
        <f aca="false">+' (1) Cap Res.2009-2010'!AG332</f>
        <v>0</v>
      </c>
      <c r="AH332" s="270" t="n">
        <f aca="false">+' (1) Cap Res.2009-2010'!AH332</f>
        <v>-47244.6</v>
      </c>
      <c r="AI332" s="270" t="n">
        <f aca="false">+' (1) Cap Res.2009-2010'!AI332</f>
        <v>0</v>
      </c>
      <c r="AJ332" s="270" t="n">
        <f aca="false">+' (1) Cap Res.2009-2010'!AJ332</f>
        <v>0</v>
      </c>
      <c r="AK332" s="270" t="n">
        <f aca="false">+' (1) Cap Res.2009-2010'!AK332</f>
        <v>0</v>
      </c>
      <c r="AL332" s="270" t="n">
        <f aca="false">+' (1) Cap Res.2009-2010'!AL332</f>
        <v>0</v>
      </c>
      <c r="AM332" s="270" t="n">
        <f aca="false">+' (1) Cap Res.2009-2010'!AM332</f>
        <v>0</v>
      </c>
      <c r="AN332" s="270" t="n">
        <f aca="false">+' (1) Cap Res.2009-2010'!AN332</f>
        <v>0</v>
      </c>
      <c r="AO332" s="270" t="n">
        <f aca="false">+' (1) Cap Res.2009-2010'!AO332</f>
        <v>0</v>
      </c>
      <c r="AP332" s="270" t="n">
        <f aca="false">+' (1) Cap Res.2009-2010'!AP332</f>
        <v>0</v>
      </c>
      <c r="AQ332" s="270" t="n">
        <f aca="false">+' (1) Cap Res.2009-2010'!AQ332</f>
        <v>0</v>
      </c>
      <c r="AR332" s="270"/>
    </row>
    <row r="333" customFormat="false" ht="13.5" hidden="false" customHeight="false" outlineLevel="0" collapsed="false">
      <c r="A333" s="271" t="n">
        <f aca="false">+' (1) Cap Res.2009-2010'!AU333</f>
        <v>38602</v>
      </c>
      <c r="B333" s="270" t="n">
        <f aca="false">+' (1) Cap Res.2009-2010'!B328</f>
        <v>0</v>
      </c>
      <c r="C333" s="270" t="n">
        <f aca="false">+' (1) Cap Res.2009-2010'!C328</f>
        <v>0</v>
      </c>
      <c r="D333" s="270" t="n">
        <f aca="false">+' (1) Cap Res.2009-2010'!D328</f>
        <v>0</v>
      </c>
      <c r="E333" s="270" t="n">
        <f aca="false">+' (1) Cap Res.2009-2010'!E328</f>
        <v>0</v>
      </c>
      <c r="F333" s="270" t="n">
        <f aca="false">+' (1) Cap Res.2009-2010'!F328</f>
        <v>0</v>
      </c>
      <c r="G333" s="270" t="n">
        <f aca="false">+' (1) Cap Res.2009-2010'!G328</f>
        <v>0</v>
      </c>
      <c r="H333" s="270" t="n">
        <f aca="false">+' (1) Cap Res.2009-2010'!H328</f>
        <v>0</v>
      </c>
      <c r="I333" s="270" t="n">
        <f aca="false">+' (1) Cap Res.2009-2010'!I328</f>
        <v>0</v>
      </c>
      <c r="J333" s="270" t="n">
        <f aca="false">+' (1) Cap Res.2009-2010'!J328</f>
        <v>0</v>
      </c>
      <c r="K333" s="270" t="n">
        <f aca="false">+' (1) Cap Res.2009-2010'!K328</f>
        <v>0</v>
      </c>
      <c r="L333" s="270" t="n">
        <f aca="false">+' (1) Cap Res.2009-2010'!L328</f>
        <v>0</v>
      </c>
      <c r="M333" s="219" t="n">
        <f aca="false">+' (1) Cap Res.2009-2010'!M333</f>
        <v>0</v>
      </c>
      <c r="N333" s="219" t="n">
        <f aca="false">+' (1) Cap Res.2009-2010'!N333</f>
        <v>0</v>
      </c>
      <c r="O333" s="219" t="n">
        <f aca="false">+' (1) Cap Res.2009-2010'!O333</f>
        <v>0</v>
      </c>
      <c r="P333" s="219" t="n">
        <f aca="false">+' (1) Cap Res.2009-2010'!P333</f>
        <v>0</v>
      </c>
      <c r="Q333" s="219" t="n">
        <f aca="false">+' (1) Cap Res.2009-2010'!Q333</f>
        <v>0</v>
      </c>
      <c r="R333" s="219" t="n">
        <f aca="false">+' (1) Cap Res.2009-2010'!R333</f>
        <v>0</v>
      </c>
      <c r="S333" s="219" t="n">
        <f aca="false">+' (1) Cap Res.2009-2010'!S333</f>
        <v>0</v>
      </c>
      <c r="T333" s="270" t="n">
        <f aca="false">+' (1) Cap Res.2009-2010'!T333</f>
        <v>-13751.5</v>
      </c>
      <c r="U333" s="219" t="n">
        <f aca="false">+' (1) Cap Res.2009-2010'!U333</f>
        <v>0</v>
      </c>
      <c r="V333" s="219" t="n">
        <f aca="false">+' (1) Cap Res.2009-2010'!V333</f>
        <v>0</v>
      </c>
      <c r="W333" s="219" t="n">
        <f aca="false">+' (1) Cap Res.2009-2010'!W333</f>
        <v>0</v>
      </c>
      <c r="X333" s="270" t="n">
        <f aca="false">+' (1) Cap Res.2009-2010'!X333</f>
        <v>0</v>
      </c>
      <c r="Y333" s="270" t="n">
        <f aca="false">+' (1) Cap Res.2009-2010'!Y333</f>
        <v>0</v>
      </c>
      <c r="Z333" s="270" t="n">
        <f aca="false">+' (1) Cap Res.2009-2010'!Z333</f>
        <v>0</v>
      </c>
      <c r="AA333" s="270" t="n">
        <f aca="false">+' (1) Cap Res.2009-2010'!AA333</f>
        <v>0</v>
      </c>
      <c r="AB333" s="270" t="n">
        <f aca="false">+' (1) Cap Res.2009-2010'!AB333</f>
        <v>0</v>
      </c>
      <c r="AC333" s="270" t="n">
        <f aca="false">+' (1) Cap Res.2009-2010'!AC333</f>
        <v>0</v>
      </c>
      <c r="AD333" s="270" t="n">
        <f aca="false">+' (1) Cap Res.2009-2010'!AD333</f>
        <v>0</v>
      </c>
      <c r="AE333" s="270" t="n">
        <f aca="false">+' (1) Cap Res.2009-2010'!AE333</f>
        <v>0</v>
      </c>
      <c r="AF333" s="270" t="n">
        <f aca="false">+' (1) Cap Res.2009-2010'!AF333</f>
        <v>0</v>
      </c>
      <c r="AG333" s="270" t="n">
        <f aca="false">+' (1) Cap Res.2009-2010'!AG333</f>
        <v>0</v>
      </c>
      <c r="AH333" s="270" t="n">
        <f aca="false">+' (1) Cap Res.2009-2010'!AH333</f>
        <v>0</v>
      </c>
      <c r="AI333" s="270" t="n">
        <f aca="false">+' (1) Cap Res.2009-2010'!AI333</f>
        <v>0</v>
      </c>
      <c r="AJ333" s="270" t="n">
        <f aca="false">+' (1) Cap Res.2009-2010'!AJ333</f>
        <v>0</v>
      </c>
      <c r="AK333" s="270" t="n">
        <f aca="false">+' (1) Cap Res.2009-2010'!AK333</f>
        <v>0</v>
      </c>
      <c r="AL333" s="270" t="n">
        <f aca="false">+' (1) Cap Res.2009-2010'!AL333</f>
        <v>0</v>
      </c>
      <c r="AM333" s="270" t="n">
        <f aca="false">+' (1) Cap Res.2009-2010'!AM333</f>
        <v>0</v>
      </c>
      <c r="AN333" s="270" t="n">
        <f aca="false">+' (1) Cap Res.2009-2010'!AN333</f>
        <v>0</v>
      </c>
      <c r="AO333" s="270" t="n">
        <f aca="false">+' (1) Cap Res.2009-2010'!AO333</f>
        <v>0</v>
      </c>
      <c r="AP333" s="270" t="n">
        <f aca="false">+' (1) Cap Res.2009-2010'!AP333</f>
        <v>0</v>
      </c>
      <c r="AQ333" s="270" t="n">
        <f aca="false">+' (1) Cap Res.2009-2010'!AQ333</f>
        <v>0</v>
      </c>
      <c r="AR333" s="270"/>
    </row>
    <row r="334" customFormat="false" ht="13.5" hidden="false" customHeight="false" outlineLevel="0" collapsed="false">
      <c r="A334" s="271" t="n">
        <f aca="false">+' (1) Cap Res.2009-2010'!AU334</f>
        <v>38604</v>
      </c>
      <c r="B334" s="270" t="n">
        <f aca="false">+' (1) Cap Res.2009-2010'!B330</f>
        <v>0</v>
      </c>
      <c r="C334" s="270" t="n">
        <f aca="false">+' (1) Cap Res.2009-2010'!C330</f>
        <v>0</v>
      </c>
      <c r="D334" s="270" t="n">
        <f aca="false">+' (1) Cap Res.2009-2010'!D330</f>
        <v>0</v>
      </c>
      <c r="E334" s="270" t="n">
        <f aca="false">+' (1) Cap Res.2009-2010'!E330</f>
        <v>0</v>
      </c>
      <c r="F334" s="270" t="n">
        <f aca="false">+' (1) Cap Res.2009-2010'!F330</f>
        <v>0</v>
      </c>
      <c r="G334" s="270" t="n">
        <f aca="false">+' (1) Cap Res.2009-2010'!G330</f>
        <v>0</v>
      </c>
      <c r="H334" s="270" t="n">
        <f aca="false">+' (1) Cap Res.2009-2010'!H330</f>
        <v>0</v>
      </c>
      <c r="I334" s="270" t="n">
        <f aca="false">+' (1) Cap Res.2009-2010'!I330</f>
        <v>0</v>
      </c>
      <c r="J334" s="270" t="n">
        <f aca="false">+' (1) Cap Res.2009-2010'!J330</f>
        <v>0</v>
      </c>
      <c r="K334" s="270" t="n">
        <f aca="false">+' (1) Cap Res.2009-2010'!K330</f>
        <v>0</v>
      </c>
      <c r="L334" s="270" t="n">
        <f aca="false">+' (1) Cap Res.2009-2010'!L330</f>
        <v>0</v>
      </c>
      <c r="M334" s="219" t="n">
        <f aca="false">+' (1) Cap Res.2009-2010'!M334</f>
        <v>0</v>
      </c>
      <c r="N334" s="219" t="n">
        <f aca="false">+' (1) Cap Res.2009-2010'!N334</f>
        <v>0</v>
      </c>
      <c r="O334" s="219" t="n">
        <f aca="false">+' (1) Cap Res.2009-2010'!O334</f>
        <v>0</v>
      </c>
      <c r="P334" s="219" t="n">
        <f aca="false">+' (1) Cap Res.2009-2010'!P334</f>
        <v>0</v>
      </c>
      <c r="Q334" s="219" t="n">
        <f aca="false">+' (1) Cap Res.2009-2010'!Q334</f>
        <v>0</v>
      </c>
      <c r="R334" s="219" t="n">
        <f aca="false">+' (1) Cap Res.2009-2010'!R334</f>
        <v>0</v>
      </c>
      <c r="S334" s="219" t="n">
        <f aca="false">+' (1) Cap Res.2009-2010'!S334</f>
        <v>0</v>
      </c>
      <c r="T334" s="270" t="n">
        <f aca="false">+' (1) Cap Res.2009-2010'!T334</f>
        <v>0</v>
      </c>
      <c r="U334" s="219" t="n">
        <f aca="false">+' (1) Cap Res.2009-2010'!U334</f>
        <v>0</v>
      </c>
      <c r="V334" s="219" t="n">
        <f aca="false">+' (1) Cap Res.2009-2010'!V334</f>
        <v>0</v>
      </c>
      <c r="W334" s="219" t="n">
        <f aca="false">+' (1) Cap Res.2009-2010'!W334</f>
        <v>0</v>
      </c>
      <c r="X334" s="270" t="n">
        <f aca="false">+' (1) Cap Res.2009-2010'!X334</f>
        <v>0</v>
      </c>
      <c r="Y334" s="270" t="n">
        <f aca="false">+' (1) Cap Res.2009-2010'!Y334</f>
        <v>0</v>
      </c>
      <c r="Z334" s="270" t="n">
        <f aca="false">+' (1) Cap Res.2009-2010'!Z334</f>
        <v>0</v>
      </c>
      <c r="AA334" s="270" t="n">
        <f aca="false">+' (1) Cap Res.2009-2010'!AA334</f>
        <v>0</v>
      </c>
      <c r="AB334" s="270" t="n">
        <f aca="false">+' (1) Cap Res.2009-2010'!AB334</f>
        <v>0</v>
      </c>
      <c r="AC334" s="270" t="n">
        <f aca="false">+' (1) Cap Res.2009-2010'!AC334</f>
        <v>0</v>
      </c>
      <c r="AD334" s="270" t="n">
        <f aca="false">+' (1) Cap Res.2009-2010'!AD334</f>
        <v>0</v>
      </c>
      <c r="AE334" s="270" t="n">
        <f aca="false">+' (1) Cap Res.2009-2010'!AE334</f>
        <v>0</v>
      </c>
      <c r="AF334" s="270" t="n">
        <f aca="false">+' (1) Cap Res.2009-2010'!AF334</f>
        <v>0</v>
      </c>
      <c r="AG334" s="270" t="n">
        <f aca="false">+' (1) Cap Res.2009-2010'!AG334</f>
        <v>0</v>
      </c>
      <c r="AH334" s="270" t="n">
        <f aca="false">+' (1) Cap Res.2009-2010'!AH334</f>
        <v>0</v>
      </c>
      <c r="AI334" s="270" t="n">
        <f aca="false">+' (1) Cap Res.2009-2010'!AI334</f>
        <v>-630.4</v>
      </c>
      <c r="AJ334" s="270" t="n">
        <f aca="false">+' (1) Cap Res.2009-2010'!AJ334</f>
        <v>0</v>
      </c>
      <c r="AK334" s="270" t="n">
        <f aca="false">+' (1) Cap Res.2009-2010'!AK334</f>
        <v>0</v>
      </c>
      <c r="AL334" s="270" t="n">
        <f aca="false">+' (1) Cap Res.2009-2010'!AL334</f>
        <v>0</v>
      </c>
      <c r="AM334" s="270" t="n">
        <f aca="false">+' (1) Cap Res.2009-2010'!AM334</f>
        <v>0</v>
      </c>
      <c r="AN334" s="270" t="n">
        <f aca="false">+' (1) Cap Res.2009-2010'!AN334</f>
        <v>0</v>
      </c>
      <c r="AO334" s="270" t="n">
        <f aca="false">+' (1) Cap Res.2009-2010'!AO334</f>
        <v>0</v>
      </c>
      <c r="AP334" s="270" t="n">
        <f aca="false">+' (1) Cap Res.2009-2010'!AP334</f>
        <v>0</v>
      </c>
      <c r="AQ334" s="270" t="n">
        <f aca="false">+' (1) Cap Res.2009-2010'!AQ334</f>
        <v>0</v>
      </c>
      <c r="AR334" s="270"/>
    </row>
    <row r="335" customFormat="false" ht="13.5" hidden="false" customHeight="false" outlineLevel="0" collapsed="false">
      <c r="A335" s="271" t="n">
        <f aca="false">+' (1) Cap Res.2009-2010'!AU335</f>
        <v>38604</v>
      </c>
      <c r="B335" s="270" t="e">
        <f aca="false">+#REF!</f>
        <v>#REF!</v>
      </c>
      <c r="C335" s="270" t="e">
        <f aca="false">+#REF!</f>
        <v>#REF!</v>
      </c>
      <c r="D335" s="270" t="e">
        <f aca="false">+#REF!</f>
        <v>#REF!</v>
      </c>
      <c r="E335" s="270" t="e">
        <f aca="false">+#REF!</f>
        <v>#REF!</v>
      </c>
      <c r="F335" s="270" t="e">
        <f aca="false">+#REF!</f>
        <v>#REF!</v>
      </c>
      <c r="G335" s="270" t="e">
        <f aca="false">+#REF!</f>
        <v>#REF!</v>
      </c>
      <c r="H335" s="270" t="e">
        <f aca="false">+#REF!</f>
        <v>#REF!</v>
      </c>
      <c r="I335" s="270" t="e">
        <f aca="false">+#REF!</f>
        <v>#REF!</v>
      </c>
      <c r="J335" s="270" t="e">
        <f aca="false">+#REF!</f>
        <v>#REF!</v>
      </c>
      <c r="K335" s="270" t="e">
        <f aca="false">+#REF!</f>
        <v>#REF!</v>
      </c>
      <c r="L335" s="270" t="e">
        <f aca="false">+#REF!</f>
        <v>#REF!</v>
      </c>
      <c r="M335" s="219" t="n">
        <f aca="false">+' (1) Cap Res.2009-2010'!M335</f>
        <v>0</v>
      </c>
      <c r="N335" s="219" t="n">
        <f aca="false">+' (1) Cap Res.2009-2010'!N335</f>
        <v>0</v>
      </c>
      <c r="O335" s="219" t="n">
        <f aca="false">+' (1) Cap Res.2009-2010'!O335</f>
        <v>0</v>
      </c>
      <c r="P335" s="219" t="n">
        <f aca="false">+' (1) Cap Res.2009-2010'!P335</f>
        <v>0</v>
      </c>
      <c r="Q335" s="219" t="n">
        <f aca="false">+' (1) Cap Res.2009-2010'!Q335</f>
        <v>0</v>
      </c>
      <c r="R335" s="219" t="n">
        <f aca="false">+' (1) Cap Res.2009-2010'!R335</f>
        <v>0</v>
      </c>
      <c r="S335" s="219" t="n">
        <f aca="false">+' (1) Cap Res.2009-2010'!S335</f>
        <v>0</v>
      </c>
      <c r="T335" s="270" t="n">
        <f aca="false">+' (1) Cap Res.2009-2010'!T335</f>
        <v>0</v>
      </c>
      <c r="U335" s="219" t="n">
        <f aca="false">+' (1) Cap Res.2009-2010'!U335</f>
        <v>0</v>
      </c>
      <c r="V335" s="219" t="n">
        <f aca="false">+' (1) Cap Res.2009-2010'!V335</f>
        <v>0</v>
      </c>
      <c r="W335" s="219" t="n">
        <f aca="false">+' (1) Cap Res.2009-2010'!W335</f>
        <v>0</v>
      </c>
      <c r="X335" s="270" t="n">
        <f aca="false">+' (1) Cap Res.2009-2010'!X335</f>
        <v>0</v>
      </c>
      <c r="Y335" s="270" t="n">
        <f aca="false">+' (1) Cap Res.2009-2010'!Y335</f>
        <v>0</v>
      </c>
      <c r="Z335" s="270" t="n">
        <f aca="false">+' (1) Cap Res.2009-2010'!Z335</f>
        <v>0</v>
      </c>
      <c r="AA335" s="270" t="n">
        <f aca="false">+' (1) Cap Res.2009-2010'!AA335</f>
        <v>0</v>
      </c>
      <c r="AB335" s="270" t="n">
        <f aca="false">+' (1) Cap Res.2009-2010'!AB335</f>
        <v>0</v>
      </c>
      <c r="AC335" s="270" t="n">
        <f aca="false">+' (1) Cap Res.2009-2010'!AC335</f>
        <v>0</v>
      </c>
      <c r="AD335" s="270" t="n">
        <f aca="false">+' (1) Cap Res.2009-2010'!AD335</f>
        <v>0</v>
      </c>
      <c r="AE335" s="270" t="n">
        <f aca="false">+' (1) Cap Res.2009-2010'!AE335</f>
        <v>0</v>
      </c>
      <c r="AF335" s="270" t="n">
        <f aca="false">+' (1) Cap Res.2009-2010'!AF335</f>
        <v>0</v>
      </c>
      <c r="AG335" s="270" t="n">
        <f aca="false">+' (1) Cap Res.2009-2010'!AG335</f>
        <v>0</v>
      </c>
      <c r="AH335" s="270" t="n">
        <f aca="false">+' (1) Cap Res.2009-2010'!AH335</f>
        <v>0</v>
      </c>
      <c r="AI335" s="270" t="n">
        <f aca="false">+' (1) Cap Res.2009-2010'!AI335</f>
        <v>-28192.9</v>
      </c>
      <c r="AJ335" s="270" t="n">
        <f aca="false">+' (1) Cap Res.2009-2010'!AJ335</f>
        <v>0</v>
      </c>
      <c r="AK335" s="270" t="n">
        <f aca="false">+' (1) Cap Res.2009-2010'!AK335</f>
        <v>0</v>
      </c>
      <c r="AL335" s="270" t="n">
        <f aca="false">+' (1) Cap Res.2009-2010'!AL335</f>
        <v>0</v>
      </c>
      <c r="AM335" s="270" t="n">
        <f aca="false">+' (1) Cap Res.2009-2010'!AM335</f>
        <v>0</v>
      </c>
      <c r="AN335" s="270" t="n">
        <f aca="false">+' (1) Cap Res.2009-2010'!AN335</f>
        <v>0</v>
      </c>
      <c r="AO335" s="270" t="n">
        <f aca="false">+' (1) Cap Res.2009-2010'!AO335</f>
        <v>0</v>
      </c>
      <c r="AP335" s="270" t="n">
        <f aca="false">+' (1) Cap Res.2009-2010'!AP335</f>
        <v>0</v>
      </c>
      <c r="AQ335" s="270" t="n">
        <f aca="false">+' (1) Cap Res.2009-2010'!AQ335</f>
        <v>0</v>
      </c>
      <c r="AR335" s="270"/>
    </row>
    <row r="336" customFormat="false" ht="13.5" hidden="false" customHeight="false" outlineLevel="0" collapsed="false">
      <c r="A336" s="271" t="n">
        <f aca="false">+' (1) Cap Res.2009-2010'!AU336</f>
        <v>38606</v>
      </c>
      <c r="B336" s="270" t="n">
        <f aca="false">+' (1) Cap Res.2009-2010'!B331</f>
        <v>0</v>
      </c>
      <c r="C336" s="270" t="n">
        <f aca="false">+' (1) Cap Res.2009-2010'!C331</f>
        <v>0</v>
      </c>
      <c r="D336" s="270" t="n">
        <f aca="false">+' (1) Cap Res.2009-2010'!D331</f>
        <v>0</v>
      </c>
      <c r="E336" s="270" t="n">
        <f aca="false">+' (1) Cap Res.2009-2010'!E331</f>
        <v>0</v>
      </c>
      <c r="F336" s="270" t="n">
        <f aca="false">+' (1) Cap Res.2009-2010'!F331</f>
        <v>0</v>
      </c>
      <c r="G336" s="270" t="n">
        <f aca="false">+' (1) Cap Res.2009-2010'!G331</f>
        <v>0</v>
      </c>
      <c r="H336" s="270" t="n">
        <f aca="false">+' (1) Cap Res.2009-2010'!H331</f>
        <v>0</v>
      </c>
      <c r="I336" s="270" t="n">
        <f aca="false">+' (1) Cap Res.2009-2010'!I331</f>
        <v>0</v>
      </c>
      <c r="J336" s="270" t="n">
        <f aca="false">+' (1) Cap Res.2009-2010'!J331</f>
        <v>0</v>
      </c>
      <c r="K336" s="270" t="n">
        <f aca="false">+' (1) Cap Res.2009-2010'!K331</f>
        <v>0</v>
      </c>
      <c r="L336" s="270" t="n">
        <f aca="false">+' (1) Cap Res.2009-2010'!L331</f>
        <v>0</v>
      </c>
      <c r="M336" s="219" t="n">
        <f aca="false">+' (1) Cap Res.2009-2010'!M336</f>
        <v>0</v>
      </c>
      <c r="N336" s="219" t="n">
        <f aca="false">+' (1) Cap Res.2009-2010'!N336</f>
        <v>0</v>
      </c>
      <c r="O336" s="219" t="n">
        <f aca="false">+' (1) Cap Res.2009-2010'!O336</f>
        <v>0</v>
      </c>
      <c r="P336" s="219" t="n">
        <f aca="false">+' (1) Cap Res.2009-2010'!P336</f>
        <v>0</v>
      </c>
      <c r="Q336" s="219" t="n">
        <f aca="false">+' (1) Cap Res.2009-2010'!Q336</f>
        <v>0</v>
      </c>
      <c r="R336" s="219" t="n">
        <f aca="false">+' (1) Cap Res.2009-2010'!R336</f>
        <v>0</v>
      </c>
      <c r="S336" s="219" t="n">
        <f aca="false">+' (1) Cap Res.2009-2010'!S336</f>
        <v>0</v>
      </c>
      <c r="T336" s="270" t="n">
        <f aca="false">+' (1) Cap Res.2009-2010'!T336</f>
        <v>0</v>
      </c>
      <c r="U336" s="219" t="n">
        <f aca="false">+' (1) Cap Res.2009-2010'!U336</f>
        <v>0</v>
      </c>
      <c r="V336" s="219" t="n">
        <f aca="false">+' (1) Cap Res.2009-2010'!V336</f>
        <v>0</v>
      </c>
      <c r="W336" s="219" t="n">
        <f aca="false">+' (1) Cap Res.2009-2010'!W336</f>
        <v>0</v>
      </c>
      <c r="X336" s="270" t="n">
        <f aca="false">+' (1) Cap Res.2009-2010'!X336</f>
        <v>0</v>
      </c>
      <c r="Y336" s="270" t="n">
        <f aca="false">+' (1) Cap Res.2009-2010'!Y336</f>
        <v>0</v>
      </c>
      <c r="Z336" s="270" t="n">
        <f aca="false">+' (1) Cap Res.2009-2010'!Z336</f>
        <v>0</v>
      </c>
      <c r="AA336" s="270" t="n">
        <f aca="false">+' (1) Cap Res.2009-2010'!AA336</f>
        <v>0</v>
      </c>
      <c r="AB336" s="270" t="n">
        <f aca="false">+' (1) Cap Res.2009-2010'!AB336</f>
        <v>0</v>
      </c>
      <c r="AC336" s="270" t="n">
        <f aca="false">+' (1) Cap Res.2009-2010'!AC336</f>
        <v>0</v>
      </c>
      <c r="AD336" s="270" t="n">
        <f aca="false">+' (1) Cap Res.2009-2010'!AD336</f>
        <v>0</v>
      </c>
      <c r="AE336" s="270" t="n">
        <f aca="false">+' (1) Cap Res.2009-2010'!AE336</f>
        <v>0</v>
      </c>
      <c r="AF336" s="270" t="n">
        <f aca="false">+' (1) Cap Res.2009-2010'!AF336</f>
        <v>0</v>
      </c>
      <c r="AG336" s="270" t="n">
        <f aca="false">+' (1) Cap Res.2009-2010'!AG336</f>
        <v>0</v>
      </c>
      <c r="AH336" s="270" t="n">
        <f aca="false">+' (1) Cap Res.2009-2010'!AH336</f>
        <v>0</v>
      </c>
      <c r="AI336" s="270" t="n">
        <f aca="false">+' (1) Cap Res.2009-2010'!AI336</f>
        <v>-1823.24</v>
      </c>
      <c r="AJ336" s="270" t="n">
        <f aca="false">+' (1) Cap Res.2009-2010'!AJ336</f>
        <v>0</v>
      </c>
      <c r="AK336" s="270" t="n">
        <f aca="false">+' (1) Cap Res.2009-2010'!AK336</f>
        <v>0</v>
      </c>
      <c r="AL336" s="270" t="n">
        <f aca="false">+' (1) Cap Res.2009-2010'!AL336</f>
        <v>0</v>
      </c>
      <c r="AM336" s="270" t="n">
        <f aca="false">+' (1) Cap Res.2009-2010'!AM336</f>
        <v>0</v>
      </c>
      <c r="AN336" s="270" t="n">
        <f aca="false">+' (1) Cap Res.2009-2010'!AN336</f>
        <v>0</v>
      </c>
      <c r="AO336" s="270" t="n">
        <f aca="false">+' (1) Cap Res.2009-2010'!AO336</f>
        <v>0</v>
      </c>
      <c r="AP336" s="270" t="n">
        <f aca="false">+' (1) Cap Res.2009-2010'!AP336</f>
        <v>0</v>
      </c>
      <c r="AQ336" s="270" t="n">
        <f aca="false">+' (1) Cap Res.2009-2010'!AQ336</f>
        <v>0</v>
      </c>
      <c r="AR336" s="270"/>
    </row>
    <row r="337" customFormat="false" ht="13.5" hidden="false" customHeight="false" outlineLevel="0" collapsed="false">
      <c r="A337" s="271" t="n">
        <f aca="false">+' (1) Cap Res.2009-2010'!AU337</f>
        <v>38609</v>
      </c>
      <c r="B337" s="270" t="n">
        <f aca="false">+' (1) Cap Res.2009-2010'!B331</f>
        <v>0</v>
      </c>
      <c r="C337" s="270" t="n">
        <f aca="false">+' (1) Cap Res.2009-2010'!C331</f>
        <v>0</v>
      </c>
      <c r="D337" s="270" t="n">
        <f aca="false">+' (1) Cap Res.2009-2010'!D331</f>
        <v>0</v>
      </c>
      <c r="E337" s="270" t="n">
        <f aca="false">+' (1) Cap Res.2009-2010'!E331</f>
        <v>0</v>
      </c>
      <c r="F337" s="270" t="n">
        <f aca="false">+' (1) Cap Res.2009-2010'!F331</f>
        <v>0</v>
      </c>
      <c r="G337" s="270" t="n">
        <f aca="false">+' (1) Cap Res.2009-2010'!G331</f>
        <v>0</v>
      </c>
      <c r="H337" s="270" t="n">
        <f aca="false">+' (1) Cap Res.2009-2010'!H331</f>
        <v>0</v>
      </c>
      <c r="I337" s="270" t="n">
        <f aca="false">+' (1) Cap Res.2009-2010'!I331</f>
        <v>0</v>
      </c>
      <c r="J337" s="270" t="n">
        <f aca="false">+' (1) Cap Res.2009-2010'!J331</f>
        <v>0</v>
      </c>
      <c r="K337" s="270" t="n">
        <f aca="false">+' (1) Cap Res.2009-2010'!K331</f>
        <v>0</v>
      </c>
      <c r="L337" s="270" t="n">
        <f aca="false">+' (1) Cap Res.2009-2010'!L331</f>
        <v>0</v>
      </c>
      <c r="M337" s="219" t="n">
        <f aca="false">+' (1) Cap Res.2009-2010'!M337</f>
        <v>0</v>
      </c>
      <c r="N337" s="219" t="n">
        <f aca="false">+' (1) Cap Res.2009-2010'!N337</f>
        <v>0</v>
      </c>
      <c r="O337" s="219" t="n">
        <f aca="false">+' (1) Cap Res.2009-2010'!O337</f>
        <v>0</v>
      </c>
      <c r="P337" s="219" t="n">
        <f aca="false">+' (1) Cap Res.2009-2010'!P337</f>
        <v>0</v>
      </c>
      <c r="Q337" s="219" t="n">
        <f aca="false">+' (1) Cap Res.2009-2010'!Q337</f>
        <v>0</v>
      </c>
      <c r="R337" s="219" t="n">
        <f aca="false">+' (1) Cap Res.2009-2010'!R337</f>
        <v>0</v>
      </c>
      <c r="S337" s="219" t="n">
        <f aca="false">+' (1) Cap Res.2009-2010'!S337</f>
        <v>0</v>
      </c>
      <c r="T337" s="270" t="n">
        <f aca="false">+' (1) Cap Res.2009-2010'!T337</f>
        <v>0</v>
      </c>
      <c r="U337" s="219" t="n">
        <f aca="false">+' (1) Cap Res.2009-2010'!U337</f>
        <v>0</v>
      </c>
      <c r="V337" s="219" t="n">
        <f aca="false">+' (1) Cap Res.2009-2010'!V337</f>
        <v>0</v>
      </c>
      <c r="W337" s="219" t="n">
        <f aca="false">+' (1) Cap Res.2009-2010'!W337</f>
        <v>0</v>
      </c>
      <c r="X337" s="270" t="n">
        <f aca="false">+' (1) Cap Res.2009-2010'!X337</f>
        <v>0</v>
      </c>
      <c r="Y337" s="270" t="n">
        <f aca="false">+' (1) Cap Res.2009-2010'!Y337</f>
        <v>0</v>
      </c>
      <c r="Z337" s="270" t="n">
        <f aca="false">+' (1) Cap Res.2009-2010'!Z337</f>
        <v>0</v>
      </c>
      <c r="AA337" s="270" t="n">
        <f aca="false">+' (1) Cap Res.2009-2010'!AA337</f>
        <v>0</v>
      </c>
      <c r="AB337" s="270" t="n">
        <f aca="false">+' (1) Cap Res.2009-2010'!AB337</f>
        <v>0</v>
      </c>
      <c r="AC337" s="270" t="n">
        <f aca="false">+' (1) Cap Res.2009-2010'!AC337</f>
        <v>0</v>
      </c>
      <c r="AD337" s="270" t="n">
        <f aca="false">+' (1) Cap Res.2009-2010'!AD337</f>
        <v>0</v>
      </c>
      <c r="AE337" s="270" t="n">
        <f aca="false">+' (1) Cap Res.2009-2010'!AE337</f>
        <v>0</v>
      </c>
      <c r="AF337" s="270" t="n">
        <f aca="false">+' (1) Cap Res.2009-2010'!AF337</f>
        <v>0</v>
      </c>
      <c r="AG337" s="270" t="n">
        <f aca="false">+' (1) Cap Res.2009-2010'!AG337</f>
        <v>0</v>
      </c>
      <c r="AH337" s="270" t="n">
        <f aca="false">+' (1) Cap Res.2009-2010'!AH337</f>
        <v>0</v>
      </c>
      <c r="AI337" s="270" t="n">
        <f aca="false">+' (1) Cap Res.2009-2010'!AI337</f>
        <v>-1058.75</v>
      </c>
      <c r="AJ337" s="270" t="n">
        <f aca="false">+' (1) Cap Res.2009-2010'!AJ337</f>
        <v>0</v>
      </c>
      <c r="AK337" s="270" t="n">
        <f aca="false">+' (1) Cap Res.2009-2010'!AK337</f>
        <v>0</v>
      </c>
      <c r="AL337" s="270" t="n">
        <f aca="false">+' (1) Cap Res.2009-2010'!AL337</f>
        <v>0</v>
      </c>
      <c r="AM337" s="270" t="n">
        <f aca="false">+' (1) Cap Res.2009-2010'!AM337</f>
        <v>0</v>
      </c>
      <c r="AN337" s="270" t="n">
        <f aca="false">+' (1) Cap Res.2009-2010'!AN337</f>
        <v>0</v>
      </c>
      <c r="AO337" s="270" t="n">
        <f aca="false">+' (1) Cap Res.2009-2010'!AO337</f>
        <v>0</v>
      </c>
      <c r="AP337" s="270" t="n">
        <f aca="false">+' (1) Cap Res.2009-2010'!AP337</f>
        <v>0</v>
      </c>
      <c r="AQ337" s="270" t="n">
        <f aca="false">+' (1) Cap Res.2009-2010'!AQ337</f>
        <v>0</v>
      </c>
      <c r="AR337" s="270"/>
    </row>
    <row r="338" customFormat="false" ht="13.5" hidden="false" customHeight="false" outlineLevel="0" collapsed="false">
      <c r="A338" s="271" t="n">
        <f aca="false">+' (1) Cap Res.2009-2010'!AU338</f>
        <v>38609</v>
      </c>
      <c r="B338" s="270" t="n">
        <f aca="false">+' (1) Cap Res.2009-2010'!B332</f>
        <v>0</v>
      </c>
      <c r="C338" s="270" t="n">
        <f aca="false">+' (1) Cap Res.2009-2010'!C332</f>
        <v>0</v>
      </c>
      <c r="D338" s="270" t="n">
        <f aca="false">+' (1) Cap Res.2009-2010'!D332</f>
        <v>0</v>
      </c>
      <c r="E338" s="270" t="n">
        <f aca="false">+' (1) Cap Res.2009-2010'!E332</f>
        <v>0</v>
      </c>
      <c r="F338" s="270" t="n">
        <f aca="false">+' (1) Cap Res.2009-2010'!F332</f>
        <v>0</v>
      </c>
      <c r="G338" s="270" t="n">
        <f aca="false">+' (1) Cap Res.2009-2010'!G332</f>
        <v>0</v>
      </c>
      <c r="H338" s="270" t="n">
        <f aca="false">+' (1) Cap Res.2009-2010'!H332</f>
        <v>0</v>
      </c>
      <c r="I338" s="270" t="n">
        <f aca="false">+' (1) Cap Res.2009-2010'!I332</f>
        <v>0</v>
      </c>
      <c r="J338" s="270" t="n">
        <f aca="false">+' (1) Cap Res.2009-2010'!J332</f>
        <v>0</v>
      </c>
      <c r="K338" s="270" t="n">
        <f aca="false">+' (1) Cap Res.2009-2010'!K332</f>
        <v>0</v>
      </c>
      <c r="L338" s="270" t="n">
        <f aca="false">+' (1) Cap Res.2009-2010'!L332</f>
        <v>0</v>
      </c>
      <c r="M338" s="219" t="n">
        <f aca="false">+' (1) Cap Res.2009-2010'!M338</f>
        <v>0</v>
      </c>
      <c r="N338" s="219" t="n">
        <f aca="false">+' (1) Cap Res.2009-2010'!N338</f>
        <v>0</v>
      </c>
      <c r="O338" s="219" t="n">
        <f aca="false">+' (1) Cap Res.2009-2010'!O338</f>
        <v>0</v>
      </c>
      <c r="P338" s="219" t="n">
        <f aca="false">+' (1) Cap Res.2009-2010'!P338</f>
        <v>0</v>
      </c>
      <c r="Q338" s="219" t="n">
        <f aca="false">+' (1) Cap Res.2009-2010'!Q338</f>
        <v>0</v>
      </c>
      <c r="R338" s="219" t="n">
        <f aca="false">+' (1) Cap Res.2009-2010'!R338</f>
        <v>0</v>
      </c>
      <c r="S338" s="219" t="n">
        <f aca="false">+' (1) Cap Res.2009-2010'!S338</f>
        <v>0</v>
      </c>
      <c r="T338" s="270" t="n">
        <f aca="false">+' (1) Cap Res.2009-2010'!T338</f>
        <v>0</v>
      </c>
      <c r="U338" s="219" t="n">
        <f aca="false">+' (1) Cap Res.2009-2010'!U338</f>
        <v>0</v>
      </c>
      <c r="V338" s="219" t="n">
        <f aca="false">+' (1) Cap Res.2009-2010'!V338</f>
        <v>0</v>
      </c>
      <c r="W338" s="219" t="n">
        <f aca="false">+' (1) Cap Res.2009-2010'!W338</f>
        <v>0</v>
      </c>
      <c r="X338" s="270" t="n">
        <f aca="false">+' (1) Cap Res.2009-2010'!X338</f>
        <v>0</v>
      </c>
      <c r="Y338" s="270" t="n">
        <f aca="false">+' (1) Cap Res.2009-2010'!Y338</f>
        <v>0</v>
      </c>
      <c r="Z338" s="270" t="n">
        <f aca="false">+' (1) Cap Res.2009-2010'!Z338</f>
        <v>0</v>
      </c>
      <c r="AA338" s="270" t="n">
        <f aca="false">+' (1) Cap Res.2009-2010'!AA338</f>
        <v>0</v>
      </c>
      <c r="AB338" s="270" t="n">
        <f aca="false">+' (1) Cap Res.2009-2010'!AB338</f>
        <v>0</v>
      </c>
      <c r="AC338" s="270" t="n">
        <f aca="false">+' (1) Cap Res.2009-2010'!AC338</f>
        <v>0</v>
      </c>
      <c r="AD338" s="270" t="n">
        <f aca="false">+' (1) Cap Res.2009-2010'!AD338</f>
        <v>0</v>
      </c>
      <c r="AE338" s="270" t="n">
        <f aca="false">+' (1) Cap Res.2009-2010'!AE338</f>
        <v>0</v>
      </c>
      <c r="AF338" s="270" t="n">
        <f aca="false">+' (1) Cap Res.2009-2010'!AF338</f>
        <v>0</v>
      </c>
      <c r="AG338" s="270" t="n">
        <f aca="false">+' (1) Cap Res.2009-2010'!AG338</f>
        <v>0</v>
      </c>
      <c r="AH338" s="270" t="n">
        <f aca="false">+' (1) Cap Res.2009-2010'!AH338</f>
        <v>0</v>
      </c>
      <c r="AI338" s="270" t="n">
        <f aca="false">+' (1) Cap Res.2009-2010'!AI338</f>
        <v>-561.32</v>
      </c>
      <c r="AJ338" s="270" t="n">
        <f aca="false">+' (1) Cap Res.2009-2010'!AJ338</f>
        <v>0</v>
      </c>
      <c r="AK338" s="270" t="n">
        <f aca="false">+' (1) Cap Res.2009-2010'!AK338</f>
        <v>0</v>
      </c>
      <c r="AL338" s="270" t="n">
        <f aca="false">+' (1) Cap Res.2009-2010'!AL338</f>
        <v>0</v>
      </c>
      <c r="AM338" s="270" t="n">
        <f aca="false">+' (1) Cap Res.2009-2010'!AM338</f>
        <v>0</v>
      </c>
      <c r="AN338" s="270" t="n">
        <f aca="false">+' (1) Cap Res.2009-2010'!AN338</f>
        <v>0</v>
      </c>
      <c r="AO338" s="270" t="n">
        <f aca="false">+' (1) Cap Res.2009-2010'!AO338</f>
        <v>0</v>
      </c>
      <c r="AP338" s="270" t="n">
        <f aca="false">+' (1) Cap Res.2009-2010'!AP338</f>
        <v>0</v>
      </c>
      <c r="AQ338" s="270" t="n">
        <f aca="false">+' (1) Cap Res.2009-2010'!AQ338</f>
        <v>0</v>
      </c>
      <c r="AR338" s="270"/>
    </row>
    <row r="339" customFormat="false" ht="13.5" hidden="false" customHeight="false" outlineLevel="0" collapsed="false">
      <c r="A339" s="271" t="n">
        <f aca="false">+' (1) Cap Res.2009-2010'!AU339</f>
        <v>38609</v>
      </c>
      <c r="B339" s="270" t="n">
        <f aca="false">+' (1) Cap Res.2009-2010'!B333</f>
        <v>0</v>
      </c>
      <c r="C339" s="270" t="n">
        <f aca="false">+' (1) Cap Res.2009-2010'!C333</f>
        <v>0</v>
      </c>
      <c r="D339" s="270" t="n">
        <f aca="false">+' (1) Cap Res.2009-2010'!D333</f>
        <v>0</v>
      </c>
      <c r="E339" s="270" t="n">
        <f aca="false">+' (1) Cap Res.2009-2010'!E333</f>
        <v>0</v>
      </c>
      <c r="F339" s="270" t="n">
        <f aca="false">+' (1) Cap Res.2009-2010'!F333</f>
        <v>0</v>
      </c>
      <c r="G339" s="270" t="n">
        <f aca="false">+' (1) Cap Res.2009-2010'!G333</f>
        <v>0</v>
      </c>
      <c r="H339" s="270" t="n">
        <f aca="false">+' (1) Cap Res.2009-2010'!H333</f>
        <v>0</v>
      </c>
      <c r="I339" s="270" t="n">
        <f aca="false">+' (1) Cap Res.2009-2010'!I333</f>
        <v>0</v>
      </c>
      <c r="J339" s="270" t="n">
        <f aca="false">+' (1) Cap Res.2009-2010'!J333</f>
        <v>0</v>
      </c>
      <c r="K339" s="270" t="n">
        <f aca="false">+' (1) Cap Res.2009-2010'!K333</f>
        <v>0</v>
      </c>
      <c r="L339" s="270" t="n">
        <f aca="false">+' (1) Cap Res.2009-2010'!L333</f>
        <v>0</v>
      </c>
      <c r="M339" s="219" t="n">
        <f aca="false">+' (1) Cap Res.2009-2010'!M339</f>
        <v>0</v>
      </c>
      <c r="N339" s="219" t="n">
        <f aca="false">+' (1) Cap Res.2009-2010'!N339</f>
        <v>0</v>
      </c>
      <c r="O339" s="219" t="n">
        <f aca="false">+' (1) Cap Res.2009-2010'!O339</f>
        <v>0</v>
      </c>
      <c r="P339" s="219" t="n">
        <f aca="false">+' (1) Cap Res.2009-2010'!P339</f>
        <v>0</v>
      </c>
      <c r="Q339" s="219" t="n">
        <f aca="false">+' (1) Cap Res.2009-2010'!Q339</f>
        <v>0</v>
      </c>
      <c r="R339" s="219" t="n">
        <f aca="false">+' (1) Cap Res.2009-2010'!R339</f>
        <v>0</v>
      </c>
      <c r="S339" s="219" t="n">
        <f aca="false">+' (1) Cap Res.2009-2010'!S339</f>
        <v>0</v>
      </c>
      <c r="T339" s="270" t="n">
        <f aca="false">+' (1) Cap Res.2009-2010'!T339</f>
        <v>0</v>
      </c>
      <c r="U339" s="219" t="n">
        <f aca="false">+' (1) Cap Res.2009-2010'!U339</f>
        <v>0</v>
      </c>
      <c r="V339" s="219" t="n">
        <f aca="false">+' (1) Cap Res.2009-2010'!V339</f>
        <v>0</v>
      </c>
      <c r="W339" s="219" t="n">
        <f aca="false">+' (1) Cap Res.2009-2010'!W339</f>
        <v>0</v>
      </c>
      <c r="X339" s="270" t="n">
        <f aca="false">+' (1) Cap Res.2009-2010'!X339</f>
        <v>0</v>
      </c>
      <c r="Y339" s="270" t="n">
        <f aca="false">+' (1) Cap Res.2009-2010'!Y339</f>
        <v>0</v>
      </c>
      <c r="Z339" s="270" t="n">
        <f aca="false">+' (1) Cap Res.2009-2010'!Z339</f>
        <v>0</v>
      </c>
      <c r="AA339" s="270" t="n">
        <f aca="false">+' (1) Cap Res.2009-2010'!AA339</f>
        <v>0</v>
      </c>
      <c r="AB339" s="270" t="n">
        <f aca="false">+' (1) Cap Res.2009-2010'!AB339</f>
        <v>0</v>
      </c>
      <c r="AC339" s="270" t="n">
        <f aca="false">+' (1) Cap Res.2009-2010'!AC339</f>
        <v>0</v>
      </c>
      <c r="AD339" s="270" t="n">
        <f aca="false">+' (1) Cap Res.2009-2010'!AD339</f>
        <v>0</v>
      </c>
      <c r="AE339" s="270" t="n">
        <f aca="false">+' (1) Cap Res.2009-2010'!AE339</f>
        <v>0</v>
      </c>
      <c r="AF339" s="270" t="n">
        <f aca="false">+' (1) Cap Res.2009-2010'!AF339</f>
        <v>0</v>
      </c>
      <c r="AG339" s="270" t="n">
        <f aca="false">+' (1) Cap Res.2009-2010'!AG339</f>
        <v>0</v>
      </c>
      <c r="AH339" s="270" t="n">
        <f aca="false">+' (1) Cap Res.2009-2010'!AH339</f>
        <v>0</v>
      </c>
      <c r="AI339" s="270" t="n">
        <f aca="false">+' (1) Cap Res.2009-2010'!AI339</f>
        <v>-788.01</v>
      </c>
      <c r="AJ339" s="270" t="n">
        <f aca="false">+' (1) Cap Res.2009-2010'!AJ339</f>
        <v>0</v>
      </c>
      <c r="AK339" s="270" t="n">
        <f aca="false">+' (1) Cap Res.2009-2010'!AK339</f>
        <v>0</v>
      </c>
      <c r="AL339" s="270" t="n">
        <f aca="false">+' (1) Cap Res.2009-2010'!AL339</f>
        <v>0</v>
      </c>
      <c r="AM339" s="270" t="n">
        <f aca="false">+' (1) Cap Res.2009-2010'!AM339</f>
        <v>0</v>
      </c>
      <c r="AN339" s="270" t="n">
        <f aca="false">+' (1) Cap Res.2009-2010'!AN339</f>
        <v>0</v>
      </c>
      <c r="AO339" s="270" t="n">
        <f aca="false">+' (1) Cap Res.2009-2010'!AO339</f>
        <v>0</v>
      </c>
      <c r="AP339" s="270" t="n">
        <f aca="false">+' (1) Cap Res.2009-2010'!AP339</f>
        <v>0</v>
      </c>
      <c r="AQ339" s="270" t="n">
        <f aca="false">+' (1) Cap Res.2009-2010'!AQ339</f>
        <v>0</v>
      </c>
      <c r="AR339" s="270"/>
    </row>
    <row r="340" customFormat="false" ht="13.5" hidden="false" customHeight="false" outlineLevel="0" collapsed="false">
      <c r="A340" s="271" t="n">
        <f aca="false">+' (1) Cap Res.2009-2010'!AU340</f>
        <v>38609</v>
      </c>
      <c r="B340" s="270" t="n">
        <f aca="false">+' (1) Cap Res.2009-2010'!B334</f>
        <v>0</v>
      </c>
      <c r="C340" s="270" t="n">
        <f aca="false">+' (1) Cap Res.2009-2010'!C334</f>
        <v>0</v>
      </c>
      <c r="D340" s="270" t="n">
        <f aca="false">+' (1) Cap Res.2009-2010'!D334</f>
        <v>0</v>
      </c>
      <c r="E340" s="270" t="n">
        <f aca="false">+' (1) Cap Res.2009-2010'!E334</f>
        <v>0</v>
      </c>
      <c r="F340" s="270" t="n">
        <f aca="false">+' (1) Cap Res.2009-2010'!F334</f>
        <v>0</v>
      </c>
      <c r="G340" s="270" t="n">
        <f aca="false">+' (1) Cap Res.2009-2010'!G334</f>
        <v>0</v>
      </c>
      <c r="H340" s="270" t="n">
        <f aca="false">+' (1) Cap Res.2009-2010'!H334</f>
        <v>0</v>
      </c>
      <c r="I340" s="270" t="n">
        <f aca="false">+' (1) Cap Res.2009-2010'!I334</f>
        <v>0</v>
      </c>
      <c r="J340" s="270" t="n">
        <f aca="false">+' (1) Cap Res.2009-2010'!J334</f>
        <v>0</v>
      </c>
      <c r="K340" s="270" t="n">
        <f aca="false">+' (1) Cap Res.2009-2010'!K334</f>
        <v>0</v>
      </c>
      <c r="L340" s="270" t="n">
        <f aca="false">+' (1) Cap Res.2009-2010'!L334</f>
        <v>0</v>
      </c>
      <c r="M340" s="219" t="n">
        <f aca="false">+' (1) Cap Res.2009-2010'!M340</f>
        <v>0</v>
      </c>
      <c r="N340" s="219" t="n">
        <f aca="false">+' (1) Cap Res.2009-2010'!N340</f>
        <v>0</v>
      </c>
      <c r="O340" s="219" t="n">
        <f aca="false">+' (1) Cap Res.2009-2010'!O340</f>
        <v>0</v>
      </c>
      <c r="P340" s="219" t="n">
        <f aca="false">+' (1) Cap Res.2009-2010'!P340</f>
        <v>0</v>
      </c>
      <c r="Q340" s="219" t="n">
        <f aca="false">+' (1) Cap Res.2009-2010'!Q340</f>
        <v>0</v>
      </c>
      <c r="R340" s="219" t="n">
        <f aca="false">+' (1) Cap Res.2009-2010'!R340</f>
        <v>0</v>
      </c>
      <c r="S340" s="219" t="n">
        <f aca="false">+' (1) Cap Res.2009-2010'!S340</f>
        <v>0</v>
      </c>
      <c r="T340" s="270" t="n">
        <f aca="false">+' (1) Cap Res.2009-2010'!T340</f>
        <v>0</v>
      </c>
      <c r="U340" s="219" t="n">
        <f aca="false">+' (1) Cap Res.2009-2010'!U340</f>
        <v>0</v>
      </c>
      <c r="V340" s="219" t="n">
        <f aca="false">+' (1) Cap Res.2009-2010'!V340</f>
        <v>0</v>
      </c>
      <c r="W340" s="219" t="n">
        <f aca="false">+' (1) Cap Res.2009-2010'!W340</f>
        <v>0</v>
      </c>
      <c r="X340" s="270" t="n">
        <f aca="false">+' (1) Cap Res.2009-2010'!X340</f>
        <v>0</v>
      </c>
      <c r="Y340" s="270" t="n">
        <f aca="false">+' (1) Cap Res.2009-2010'!Y340</f>
        <v>0</v>
      </c>
      <c r="Z340" s="270" t="n">
        <f aca="false">+' (1) Cap Res.2009-2010'!Z340</f>
        <v>0</v>
      </c>
      <c r="AA340" s="270" t="n">
        <f aca="false">+' (1) Cap Res.2009-2010'!AA340</f>
        <v>0</v>
      </c>
      <c r="AB340" s="270" t="n">
        <f aca="false">+' (1) Cap Res.2009-2010'!AB340</f>
        <v>0</v>
      </c>
      <c r="AC340" s="270" t="n">
        <f aca="false">+' (1) Cap Res.2009-2010'!AC340</f>
        <v>0</v>
      </c>
      <c r="AD340" s="270" t="n">
        <f aca="false">+' (1) Cap Res.2009-2010'!AD340</f>
        <v>0</v>
      </c>
      <c r="AE340" s="270" t="n">
        <f aca="false">+' (1) Cap Res.2009-2010'!AE340</f>
        <v>0</v>
      </c>
      <c r="AF340" s="270" t="n">
        <f aca="false">+' (1) Cap Res.2009-2010'!AF340</f>
        <v>0</v>
      </c>
      <c r="AG340" s="270" t="n">
        <f aca="false">+' (1) Cap Res.2009-2010'!AG340</f>
        <v>0</v>
      </c>
      <c r="AH340" s="270" t="n">
        <f aca="false">+' (1) Cap Res.2009-2010'!AH340</f>
        <v>0</v>
      </c>
      <c r="AI340" s="270" t="n">
        <f aca="false">+' (1) Cap Res.2009-2010'!AI340</f>
        <v>-2750</v>
      </c>
      <c r="AJ340" s="270" t="n">
        <f aca="false">+' (1) Cap Res.2009-2010'!AJ340</f>
        <v>0</v>
      </c>
      <c r="AK340" s="270" t="n">
        <f aca="false">+' (1) Cap Res.2009-2010'!AK340</f>
        <v>0</v>
      </c>
      <c r="AL340" s="270" t="n">
        <f aca="false">+' (1) Cap Res.2009-2010'!AL340</f>
        <v>0</v>
      </c>
      <c r="AM340" s="270" t="n">
        <f aca="false">+' (1) Cap Res.2009-2010'!AM340</f>
        <v>0</v>
      </c>
      <c r="AN340" s="270" t="n">
        <f aca="false">+' (1) Cap Res.2009-2010'!AN340</f>
        <v>0</v>
      </c>
      <c r="AO340" s="270" t="n">
        <f aca="false">+' (1) Cap Res.2009-2010'!AO340</f>
        <v>0</v>
      </c>
      <c r="AP340" s="270" t="n">
        <f aca="false">+' (1) Cap Res.2009-2010'!AP340</f>
        <v>0</v>
      </c>
      <c r="AQ340" s="270" t="n">
        <f aca="false">+' (1) Cap Res.2009-2010'!AQ340</f>
        <v>0</v>
      </c>
      <c r="AR340" s="270"/>
    </row>
    <row r="341" customFormat="false" ht="13.5" hidden="false" customHeight="false" outlineLevel="0" collapsed="false">
      <c r="A341" s="271" t="n">
        <f aca="false">+' (1) Cap Res.2009-2010'!AU341</f>
        <v>38609</v>
      </c>
      <c r="B341" s="270" t="n">
        <f aca="false">+' (1) Cap Res.2009-2010'!B335</f>
        <v>0</v>
      </c>
      <c r="C341" s="270" t="n">
        <f aca="false">+' (1) Cap Res.2009-2010'!C335</f>
        <v>0</v>
      </c>
      <c r="D341" s="270" t="n">
        <f aca="false">+' (1) Cap Res.2009-2010'!D335</f>
        <v>0</v>
      </c>
      <c r="E341" s="270" t="n">
        <f aca="false">+' (1) Cap Res.2009-2010'!E335</f>
        <v>0</v>
      </c>
      <c r="F341" s="270" t="n">
        <f aca="false">+' (1) Cap Res.2009-2010'!F335</f>
        <v>0</v>
      </c>
      <c r="G341" s="270" t="n">
        <f aca="false">+' (1) Cap Res.2009-2010'!G335</f>
        <v>0</v>
      </c>
      <c r="H341" s="270" t="n">
        <f aca="false">+' (1) Cap Res.2009-2010'!H335</f>
        <v>0</v>
      </c>
      <c r="I341" s="270" t="n">
        <f aca="false">+' (1) Cap Res.2009-2010'!I335</f>
        <v>0</v>
      </c>
      <c r="J341" s="270" t="n">
        <f aca="false">+' (1) Cap Res.2009-2010'!J335</f>
        <v>0</v>
      </c>
      <c r="K341" s="270" t="n">
        <f aca="false">+' (1) Cap Res.2009-2010'!K335</f>
        <v>0</v>
      </c>
      <c r="L341" s="270" t="n">
        <f aca="false">+' (1) Cap Res.2009-2010'!L335</f>
        <v>0</v>
      </c>
      <c r="M341" s="219" t="n">
        <f aca="false">+' (1) Cap Res.2009-2010'!M341</f>
        <v>0</v>
      </c>
      <c r="N341" s="219" t="n">
        <f aca="false">+' (1) Cap Res.2009-2010'!N341</f>
        <v>0</v>
      </c>
      <c r="O341" s="219" t="n">
        <f aca="false">+' (1) Cap Res.2009-2010'!O341</f>
        <v>0</v>
      </c>
      <c r="P341" s="219" t="n">
        <f aca="false">+' (1) Cap Res.2009-2010'!P341</f>
        <v>0</v>
      </c>
      <c r="Q341" s="219" t="n">
        <f aca="false">+' (1) Cap Res.2009-2010'!Q341</f>
        <v>0</v>
      </c>
      <c r="R341" s="219" t="n">
        <f aca="false">+' (1) Cap Res.2009-2010'!R341</f>
        <v>0</v>
      </c>
      <c r="S341" s="219" t="n">
        <f aca="false">+' (1) Cap Res.2009-2010'!S341</f>
        <v>0</v>
      </c>
      <c r="T341" s="270" t="n">
        <f aca="false">+' (1) Cap Res.2009-2010'!T341</f>
        <v>0</v>
      </c>
      <c r="U341" s="219" t="n">
        <f aca="false">+' (1) Cap Res.2009-2010'!U341</f>
        <v>0</v>
      </c>
      <c r="V341" s="219" t="n">
        <f aca="false">+' (1) Cap Res.2009-2010'!V341</f>
        <v>0</v>
      </c>
      <c r="W341" s="219" t="n">
        <f aca="false">+' (1) Cap Res.2009-2010'!W341</f>
        <v>0</v>
      </c>
      <c r="X341" s="270" t="n">
        <f aca="false">+' (1) Cap Res.2009-2010'!X341</f>
        <v>0</v>
      </c>
      <c r="Y341" s="270" t="n">
        <f aca="false">+' (1) Cap Res.2009-2010'!Y341</f>
        <v>0</v>
      </c>
      <c r="Z341" s="270" t="n">
        <f aca="false">+' (1) Cap Res.2009-2010'!Z341</f>
        <v>0</v>
      </c>
      <c r="AA341" s="270" t="n">
        <f aca="false">+' (1) Cap Res.2009-2010'!AA341</f>
        <v>0</v>
      </c>
      <c r="AB341" s="270" t="n">
        <f aca="false">+' (1) Cap Res.2009-2010'!AB341</f>
        <v>0</v>
      </c>
      <c r="AC341" s="270" t="n">
        <f aca="false">+' (1) Cap Res.2009-2010'!AC341</f>
        <v>0</v>
      </c>
      <c r="AD341" s="270" t="n">
        <f aca="false">+' (1) Cap Res.2009-2010'!AD341</f>
        <v>-234.12</v>
      </c>
      <c r="AE341" s="270" t="n">
        <f aca="false">+' (1) Cap Res.2009-2010'!AE341</f>
        <v>0</v>
      </c>
      <c r="AF341" s="270" t="n">
        <f aca="false">+' (1) Cap Res.2009-2010'!AF341</f>
        <v>0</v>
      </c>
      <c r="AG341" s="270" t="n">
        <f aca="false">+' (1) Cap Res.2009-2010'!AG341</f>
        <v>0</v>
      </c>
      <c r="AH341" s="270" t="n">
        <f aca="false">+' (1) Cap Res.2009-2010'!AH341</f>
        <v>0</v>
      </c>
      <c r="AI341" s="270" t="n">
        <f aca="false">+' (1) Cap Res.2009-2010'!AI341</f>
        <v>0</v>
      </c>
      <c r="AJ341" s="270" t="n">
        <f aca="false">+' (1) Cap Res.2009-2010'!AJ341</f>
        <v>0</v>
      </c>
      <c r="AK341" s="270" t="n">
        <f aca="false">+' (1) Cap Res.2009-2010'!AK341</f>
        <v>0</v>
      </c>
      <c r="AL341" s="270" t="n">
        <f aca="false">+' (1) Cap Res.2009-2010'!AL341</f>
        <v>0</v>
      </c>
      <c r="AM341" s="270" t="n">
        <f aca="false">+' (1) Cap Res.2009-2010'!AM341</f>
        <v>0</v>
      </c>
      <c r="AN341" s="270" t="n">
        <f aca="false">+' (1) Cap Res.2009-2010'!AN341</f>
        <v>0</v>
      </c>
      <c r="AO341" s="270" t="n">
        <f aca="false">+' (1) Cap Res.2009-2010'!AO341</f>
        <v>0</v>
      </c>
      <c r="AP341" s="270" t="n">
        <f aca="false">+' (1) Cap Res.2009-2010'!AP341</f>
        <v>0</v>
      </c>
      <c r="AQ341" s="270" t="n">
        <f aca="false">+' (1) Cap Res.2009-2010'!AQ341</f>
        <v>0</v>
      </c>
      <c r="AR341" s="270"/>
    </row>
    <row r="342" customFormat="false" ht="13.5" hidden="false" customHeight="false" outlineLevel="0" collapsed="false">
      <c r="A342" s="271" t="n">
        <f aca="false">+' (1) Cap Res.2009-2010'!AU342</f>
        <v>38609</v>
      </c>
      <c r="B342" s="270" t="n">
        <f aca="false">+' (1) Cap Res.2009-2010'!B337</f>
        <v>0</v>
      </c>
      <c r="C342" s="270" t="n">
        <f aca="false">+' (1) Cap Res.2009-2010'!C337</f>
        <v>0</v>
      </c>
      <c r="D342" s="270" t="n">
        <f aca="false">+' (1) Cap Res.2009-2010'!D337</f>
        <v>0</v>
      </c>
      <c r="E342" s="270" t="n">
        <f aca="false">+' (1) Cap Res.2009-2010'!E337</f>
        <v>0</v>
      </c>
      <c r="F342" s="270" t="n">
        <f aca="false">+' (1) Cap Res.2009-2010'!F337</f>
        <v>0</v>
      </c>
      <c r="G342" s="270" t="n">
        <f aca="false">+' (1) Cap Res.2009-2010'!G337</f>
        <v>0</v>
      </c>
      <c r="H342" s="270" t="n">
        <f aca="false">+' (1) Cap Res.2009-2010'!H337</f>
        <v>0</v>
      </c>
      <c r="I342" s="270" t="n">
        <f aca="false">+' (1) Cap Res.2009-2010'!I337</f>
        <v>0</v>
      </c>
      <c r="J342" s="270" t="n">
        <f aca="false">+' (1) Cap Res.2009-2010'!J337</f>
        <v>0</v>
      </c>
      <c r="K342" s="270" t="n">
        <f aca="false">+' (1) Cap Res.2009-2010'!K337</f>
        <v>0</v>
      </c>
      <c r="L342" s="270" t="n">
        <f aca="false">+' (1) Cap Res.2009-2010'!L337</f>
        <v>0</v>
      </c>
      <c r="M342" s="219" t="n">
        <f aca="false">+' (1) Cap Res.2009-2010'!M342</f>
        <v>0</v>
      </c>
      <c r="N342" s="219" t="n">
        <f aca="false">+' (1) Cap Res.2009-2010'!N342</f>
        <v>0</v>
      </c>
      <c r="O342" s="219" t="n">
        <f aca="false">+' (1) Cap Res.2009-2010'!O342</f>
        <v>0</v>
      </c>
      <c r="P342" s="219" t="n">
        <f aca="false">+' (1) Cap Res.2009-2010'!P342</f>
        <v>0</v>
      </c>
      <c r="Q342" s="219" t="n">
        <f aca="false">+' (1) Cap Res.2009-2010'!Q342</f>
        <v>0</v>
      </c>
      <c r="R342" s="219" t="n">
        <f aca="false">+' (1) Cap Res.2009-2010'!R342</f>
        <v>0</v>
      </c>
      <c r="S342" s="219" t="n">
        <f aca="false">+' (1) Cap Res.2009-2010'!S342</f>
        <v>0</v>
      </c>
      <c r="T342" s="270" t="n">
        <f aca="false">+' (1) Cap Res.2009-2010'!T342</f>
        <v>0</v>
      </c>
      <c r="U342" s="219" t="n">
        <f aca="false">+' (1) Cap Res.2009-2010'!U342</f>
        <v>0</v>
      </c>
      <c r="V342" s="219" t="n">
        <f aca="false">+' (1) Cap Res.2009-2010'!V342</f>
        <v>0</v>
      </c>
      <c r="W342" s="219" t="n">
        <f aca="false">+' (1) Cap Res.2009-2010'!W342</f>
        <v>0</v>
      </c>
      <c r="X342" s="270" t="n">
        <f aca="false">+' (1) Cap Res.2009-2010'!X342</f>
        <v>0</v>
      </c>
      <c r="Y342" s="270" t="n">
        <f aca="false">+' (1) Cap Res.2009-2010'!Y342</f>
        <v>0</v>
      </c>
      <c r="Z342" s="270" t="n">
        <f aca="false">+' (1) Cap Res.2009-2010'!Z342</f>
        <v>0</v>
      </c>
      <c r="AA342" s="270" t="n">
        <f aca="false">+' (1) Cap Res.2009-2010'!AA342</f>
        <v>0</v>
      </c>
      <c r="AB342" s="270" t="n">
        <f aca="false">+' (1) Cap Res.2009-2010'!AB342</f>
        <v>0</v>
      </c>
      <c r="AC342" s="270" t="n">
        <f aca="false">+' (1) Cap Res.2009-2010'!AC342</f>
        <v>0</v>
      </c>
      <c r="AD342" s="270" t="n">
        <f aca="false">+' (1) Cap Res.2009-2010'!AD342</f>
        <v>0</v>
      </c>
      <c r="AE342" s="270" t="n">
        <f aca="false">+' (1) Cap Res.2009-2010'!AE342</f>
        <v>0</v>
      </c>
      <c r="AF342" s="270" t="n">
        <f aca="false">+' (1) Cap Res.2009-2010'!AF342</f>
        <v>0</v>
      </c>
      <c r="AG342" s="270" t="n">
        <f aca="false">+' (1) Cap Res.2009-2010'!AG342</f>
        <v>0</v>
      </c>
      <c r="AH342" s="270" t="n">
        <f aca="false">+' (1) Cap Res.2009-2010'!AH342</f>
        <v>0</v>
      </c>
      <c r="AI342" s="270" t="n">
        <f aca="false">+' (1) Cap Res.2009-2010'!AI342</f>
        <v>-93.72</v>
      </c>
      <c r="AJ342" s="270" t="n">
        <f aca="false">+' (1) Cap Res.2009-2010'!AJ342</f>
        <v>0</v>
      </c>
      <c r="AK342" s="270" t="n">
        <f aca="false">+' (1) Cap Res.2009-2010'!AK342</f>
        <v>0</v>
      </c>
      <c r="AL342" s="270" t="n">
        <f aca="false">+' (1) Cap Res.2009-2010'!AL342</f>
        <v>0</v>
      </c>
      <c r="AM342" s="270" t="n">
        <f aca="false">+' (1) Cap Res.2009-2010'!AM342</f>
        <v>0</v>
      </c>
      <c r="AN342" s="270" t="n">
        <f aca="false">+' (1) Cap Res.2009-2010'!AN342</f>
        <v>0</v>
      </c>
      <c r="AO342" s="270" t="n">
        <f aca="false">+' (1) Cap Res.2009-2010'!AO342</f>
        <v>0</v>
      </c>
      <c r="AP342" s="270" t="n">
        <f aca="false">+' (1) Cap Res.2009-2010'!AP342</f>
        <v>0</v>
      </c>
      <c r="AQ342" s="270" t="n">
        <f aca="false">+' (1) Cap Res.2009-2010'!AQ342</f>
        <v>0</v>
      </c>
      <c r="AR342" s="270"/>
    </row>
    <row r="343" customFormat="false" ht="13.5" hidden="false" customHeight="false" outlineLevel="0" collapsed="false">
      <c r="A343" s="271" t="n">
        <f aca="false">+' (1) Cap Res.2009-2010'!AU343</f>
        <v>38609</v>
      </c>
      <c r="B343" s="270" t="n">
        <f aca="false">+' (1) Cap Res.2009-2010'!B338</f>
        <v>0</v>
      </c>
      <c r="C343" s="270" t="n">
        <f aca="false">+' (1) Cap Res.2009-2010'!C338</f>
        <v>0</v>
      </c>
      <c r="D343" s="270" t="n">
        <f aca="false">+' (1) Cap Res.2009-2010'!D338</f>
        <v>0</v>
      </c>
      <c r="E343" s="270" t="n">
        <f aca="false">+' (1) Cap Res.2009-2010'!E338</f>
        <v>0</v>
      </c>
      <c r="F343" s="270" t="n">
        <f aca="false">+' (1) Cap Res.2009-2010'!F338</f>
        <v>0</v>
      </c>
      <c r="G343" s="270" t="n">
        <f aca="false">+' (1) Cap Res.2009-2010'!G338</f>
        <v>0</v>
      </c>
      <c r="H343" s="270" t="n">
        <f aca="false">+' (1) Cap Res.2009-2010'!H338</f>
        <v>0</v>
      </c>
      <c r="I343" s="270" t="n">
        <f aca="false">+' (1) Cap Res.2009-2010'!I338</f>
        <v>0</v>
      </c>
      <c r="J343" s="270" t="n">
        <f aca="false">+' (1) Cap Res.2009-2010'!J338</f>
        <v>0</v>
      </c>
      <c r="K343" s="270" t="n">
        <f aca="false">+' (1) Cap Res.2009-2010'!K338</f>
        <v>0</v>
      </c>
      <c r="L343" s="270" t="n">
        <f aca="false">+' (1) Cap Res.2009-2010'!L338</f>
        <v>0</v>
      </c>
      <c r="M343" s="219" t="n">
        <f aca="false">+' (1) Cap Res.2009-2010'!M343</f>
        <v>0</v>
      </c>
      <c r="N343" s="219" t="n">
        <f aca="false">+' (1) Cap Res.2009-2010'!N343</f>
        <v>0</v>
      </c>
      <c r="O343" s="219" t="n">
        <f aca="false">+' (1) Cap Res.2009-2010'!O343</f>
        <v>0</v>
      </c>
      <c r="P343" s="219" t="n">
        <f aca="false">+' (1) Cap Res.2009-2010'!P343</f>
        <v>0</v>
      </c>
      <c r="Q343" s="219" t="n">
        <f aca="false">+' (1) Cap Res.2009-2010'!Q343</f>
        <v>0</v>
      </c>
      <c r="R343" s="219" t="n">
        <f aca="false">+' (1) Cap Res.2009-2010'!R343</f>
        <v>0</v>
      </c>
      <c r="S343" s="219" t="n">
        <f aca="false">+' (1) Cap Res.2009-2010'!S343</f>
        <v>0</v>
      </c>
      <c r="T343" s="270" t="n">
        <f aca="false">+' (1) Cap Res.2009-2010'!T343</f>
        <v>0</v>
      </c>
      <c r="U343" s="219" t="n">
        <f aca="false">+' (1) Cap Res.2009-2010'!U343</f>
        <v>0</v>
      </c>
      <c r="V343" s="219" t="n">
        <f aca="false">+' (1) Cap Res.2009-2010'!V343</f>
        <v>0</v>
      </c>
      <c r="W343" s="219" t="n">
        <f aca="false">+' (1) Cap Res.2009-2010'!W343</f>
        <v>0</v>
      </c>
      <c r="X343" s="270" t="n">
        <f aca="false">+' (1) Cap Res.2009-2010'!X343</f>
        <v>0</v>
      </c>
      <c r="Y343" s="270" t="n">
        <f aca="false">+' (1) Cap Res.2009-2010'!Y343</f>
        <v>0</v>
      </c>
      <c r="Z343" s="270" t="n">
        <f aca="false">+' (1) Cap Res.2009-2010'!Z343</f>
        <v>0</v>
      </c>
      <c r="AA343" s="270" t="n">
        <f aca="false">+' (1) Cap Res.2009-2010'!AA343</f>
        <v>0</v>
      </c>
      <c r="AB343" s="270" t="n">
        <f aca="false">+' (1) Cap Res.2009-2010'!AB343</f>
        <v>0</v>
      </c>
      <c r="AC343" s="270" t="n">
        <f aca="false">+' (1) Cap Res.2009-2010'!AC343</f>
        <v>0</v>
      </c>
      <c r="AD343" s="270" t="n">
        <f aca="false">+' (1) Cap Res.2009-2010'!AD343</f>
        <v>0</v>
      </c>
      <c r="AE343" s="270" t="n">
        <f aca="false">+' (1) Cap Res.2009-2010'!AE343</f>
        <v>0</v>
      </c>
      <c r="AF343" s="270" t="n">
        <f aca="false">+' (1) Cap Res.2009-2010'!AF343</f>
        <v>0</v>
      </c>
      <c r="AG343" s="270" t="n">
        <f aca="false">+' (1) Cap Res.2009-2010'!AG343</f>
        <v>0</v>
      </c>
      <c r="AH343" s="270" t="n">
        <f aca="false">+' (1) Cap Res.2009-2010'!AH343</f>
        <v>0</v>
      </c>
      <c r="AI343" s="270" t="n">
        <f aca="false">+' (1) Cap Res.2009-2010'!AI343</f>
        <v>-172.04</v>
      </c>
      <c r="AJ343" s="270" t="n">
        <f aca="false">+' (1) Cap Res.2009-2010'!AJ343</f>
        <v>0</v>
      </c>
      <c r="AK343" s="270" t="n">
        <f aca="false">+' (1) Cap Res.2009-2010'!AK343</f>
        <v>0</v>
      </c>
      <c r="AL343" s="270" t="n">
        <f aca="false">+' (1) Cap Res.2009-2010'!AL343</f>
        <v>0</v>
      </c>
      <c r="AM343" s="270" t="n">
        <f aca="false">+' (1) Cap Res.2009-2010'!AM343</f>
        <v>0</v>
      </c>
      <c r="AN343" s="270" t="n">
        <f aca="false">+' (1) Cap Res.2009-2010'!AN343</f>
        <v>0</v>
      </c>
      <c r="AO343" s="270" t="n">
        <f aca="false">+' (1) Cap Res.2009-2010'!AO343</f>
        <v>0</v>
      </c>
      <c r="AP343" s="270" t="n">
        <f aca="false">+' (1) Cap Res.2009-2010'!AP343</f>
        <v>0</v>
      </c>
      <c r="AQ343" s="270" t="n">
        <f aca="false">+' (1) Cap Res.2009-2010'!AQ343</f>
        <v>0</v>
      </c>
      <c r="AR343" s="270"/>
    </row>
    <row r="344" customFormat="false" ht="13.5" hidden="false" customHeight="false" outlineLevel="0" collapsed="false">
      <c r="A344" s="271" t="n">
        <f aca="false">+' (1) Cap Res.2009-2010'!AU344</f>
        <v>38611</v>
      </c>
      <c r="B344" s="270" t="n">
        <f aca="false">+' (1) Cap Res.2009-2010'!B339</f>
        <v>0</v>
      </c>
      <c r="C344" s="270" t="n">
        <f aca="false">+' (1) Cap Res.2009-2010'!C339</f>
        <v>0</v>
      </c>
      <c r="D344" s="270" t="n">
        <f aca="false">+' (1) Cap Res.2009-2010'!D339</f>
        <v>0</v>
      </c>
      <c r="E344" s="270" t="n">
        <f aca="false">+' (1) Cap Res.2009-2010'!E339</f>
        <v>0</v>
      </c>
      <c r="F344" s="270" t="n">
        <f aca="false">+' (1) Cap Res.2009-2010'!F339</f>
        <v>0</v>
      </c>
      <c r="G344" s="270" t="n">
        <f aca="false">+' (1) Cap Res.2009-2010'!G339</f>
        <v>0</v>
      </c>
      <c r="H344" s="270" t="n">
        <f aca="false">+' (1) Cap Res.2009-2010'!H339</f>
        <v>0</v>
      </c>
      <c r="I344" s="270" t="n">
        <f aca="false">+' (1) Cap Res.2009-2010'!I339</f>
        <v>0</v>
      </c>
      <c r="J344" s="270" t="n">
        <f aca="false">+' (1) Cap Res.2009-2010'!J339</f>
        <v>0</v>
      </c>
      <c r="K344" s="270" t="n">
        <f aca="false">+' (1) Cap Res.2009-2010'!K339</f>
        <v>0</v>
      </c>
      <c r="L344" s="270" t="n">
        <f aca="false">+' (1) Cap Res.2009-2010'!L339</f>
        <v>0</v>
      </c>
      <c r="M344" s="219" t="n">
        <f aca="false">+' (1) Cap Res.2009-2010'!M344</f>
        <v>0</v>
      </c>
      <c r="N344" s="219" t="n">
        <f aca="false">+' (1) Cap Res.2009-2010'!N344</f>
        <v>0</v>
      </c>
      <c r="O344" s="219" t="n">
        <f aca="false">+' (1) Cap Res.2009-2010'!O344</f>
        <v>0</v>
      </c>
      <c r="P344" s="219" t="n">
        <f aca="false">+' (1) Cap Res.2009-2010'!P344</f>
        <v>0</v>
      </c>
      <c r="Q344" s="219" t="n">
        <f aca="false">+' (1) Cap Res.2009-2010'!Q344</f>
        <v>0</v>
      </c>
      <c r="R344" s="219" t="n">
        <f aca="false">+' (1) Cap Res.2009-2010'!R344</f>
        <v>0</v>
      </c>
      <c r="S344" s="219" t="n">
        <f aca="false">+' (1) Cap Res.2009-2010'!S344</f>
        <v>0</v>
      </c>
      <c r="T344" s="270" t="n">
        <f aca="false">+' (1) Cap Res.2009-2010'!T344</f>
        <v>0</v>
      </c>
      <c r="U344" s="219" t="n">
        <f aca="false">+' (1) Cap Res.2009-2010'!U344</f>
        <v>0</v>
      </c>
      <c r="V344" s="219" t="n">
        <f aca="false">+' (1) Cap Res.2009-2010'!V344</f>
        <v>0</v>
      </c>
      <c r="W344" s="219" t="n">
        <f aca="false">+' (1) Cap Res.2009-2010'!W344</f>
        <v>0</v>
      </c>
      <c r="X344" s="270" t="n">
        <f aca="false">+' (1) Cap Res.2009-2010'!X344</f>
        <v>0</v>
      </c>
      <c r="Y344" s="270" t="n">
        <f aca="false">+' (1) Cap Res.2009-2010'!Y344</f>
        <v>0</v>
      </c>
      <c r="Z344" s="270" t="n">
        <f aca="false">+' (1) Cap Res.2009-2010'!Z344</f>
        <v>0</v>
      </c>
      <c r="AA344" s="270" t="n">
        <f aca="false">+' (1) Cap Res.2009-2010'!AA344</f>
        <v>-125062</v>
      </c>
      <c r="AB344" s="270" t="n">
        <f aca="false">+' (1) Cap Res.2009-2010'!AB344</f>
        <v>0</v>
      </c>
      <c r="AC344" s="270" t="n">
        <f aca="false">+' (1) Cap Res.2009-2010'!AC344</f>
        <v>0</v>
      </c>
      <c r="AD344" s="270" t="n">
        <f aca="false">+' (1) Cap Res.2009-2010'!AD344</f>
        <v>0</v>
      </c>
      <c r="AE344" s="270" t="n">
        <f aca="false">+' (1) Cap Res.2009-2010'!AE344</f>
        <v>0</v>
      </c>
      <c r="AF344" s="270" t="n">
        <f aca="false">+' (1) Cap Res.2009-2010'!AF344</f>
        <v>0</v>
      </c>
      <c r="AG344" s="270" t="n">
        <f aca="false">+' (1) Cap Res.2009-2010'!AG344</f>
        <v>0</v>
      </c>
      <c r="AH344" s="270" t="n">
        <f aca="false">+' (1) Cap Res.2009-2010'!AH344</f>
        <v>0</v>
      </c>
      <c r="AI344" s="270" t="n">
        <f aca="false">+' (1) Cap Res.2009-2010'!AI344</f>
        <v>0</v>
      </c>
      <c r="AJ344" s="270" t="n">
        <f aca="false">+' (1) Cap Res.2009-2010'!AJ344</f>
        <v>0</v>
      </c>
      <c r="AK344" s="270" t="n">
        <f aca="false">+' (1) Cap Res.2009-2010'!AK344</f>
        <v>0</v>
      </c>
      <c r="AL344" s="270" t="n">
        <f aca="false">+' (1) Cap Res.2009-2010'!AL344</f>
        <v>0</v>
      </c>
      <c r="AM344" s="270" t="n">
        <f aca="false">+' (1) Cap Res.2009-2010'!AM344</f>
        <v>0</v>
      </c>
      <c r="AN344" s="270" t="n">
        <f aca="false">+' (1) Cap Res.2009-2010'!AN344</f>
        <v>0</v>
      </c>
      <c r="AO344" s="270" t="n">
        <f aca="false">+' (1) Cap Res.2009-2010'!AO344</f>
        <v>0</v>
      </c>
      <c r="AP344" s="270" t="n">
        <f aca="false">+' (1) Cap Res.2009-2010'!AP344</f>
        <v>0</v>
      </c>
      <c r="AQ344" s="270" t="n">
        <f aca="false">+' (1) Cap Res.2009-2010'!AQ344</f>
        <v>0</v>
      </c>
      <c r="AR344" s="270"/>
    </row>
    <row r="345" customFormat="false" ht="13.5" hidden="false" customHeight="false" outlineLevel="0" collapsed="false">
      <c r="A345" s="271" t="n">
        <f aca="false">+' (1) Cap Res.2009-2010'!AU345</f>
        <v>38622</v>
      </c>
      <c r="B345" s="270" t="n">
        <f aca="false">+' (1) Cap Res.2009-2010'!B340</f>
        <v>0</v>
      </c>
      <c r="C345" s="270" t="n">
        <f aca="false">+' (1) Cap Res.2009-2010'!C340</f>
        <v>0</v>
      </c>
      <c r="D345" s="270" t="n">
        <f aca="false">+' (1) Cap Res.2009-2010'!D340</f>
        <v>0</v>
      </c>
      <c r="E345" s="270" t="n">
        <f aca="false">+' (1) Cap Res.2009-2010'!E340</f>
        <v>0</v>
      </c>
      <c r="F345" s="270" t="n">
        <f aca="false">+' (1) Cap Res.2009-2010'!F340</f>
        <v>0</v>
      </c>
      <c r="G345" s="270" t="n">
        <f aca="false">+' (1) Cap Res.2009-2010'!G340</f>
        <v>0</v>
      </c>
      <c r="H345" s="270" t="n">
        <f aca="false">+' (1) Cap Res.2009-2010'!H340</f>
        <v>0</v>
      </c>
      <c r="I345" s="270" t="n">
        <f aca="false">+' (1) Cap Res.2009-2010'!I340</f>
        <v>0</v>
      </c>
      <c r="J345" s="270" t="n">
        <f aca="false">+' (1) Cap Res.2009-2010'!J340</f>
        <v>0</v>
      </c>
      <c r="K345" s="270" t="n">
        <f aca="false">+' (1) Cap Res.2009-2010'!K340</f>
        <v>0</v>
      </c>
      <c r="L345" s="270" t="n">
        <f aca="false">+' (1) Cap Res.2009-2010'!L340</f>
        <v>0</v>
      </c>
      <c r="M345" s="219" t="n">
        <f aca="false">+' (1) Cap Res.2009-2010'!M345</f>
        <v>0</v>
      </c>
      <c r="N345" s="219" t="n">
        <f aca="false">+' (1) Cap Res.2009-2010'!N345</f>
        <v>0</v>
      </c>
      <c r="O345" s="219" t="n">
        <f aca="false">+' (1) Cap Res.2009-2010'!O345</f>
        <v>0</v>
      </c>
      <c r="P345" s="219" t="n">
        <f aca="false">+' (1) Cap Res.2009-2010'!P345</f>
        <v>0</v>
      </c>
      <c r="Q345" s="219" t="n">
        <f aca="false">+' (1) Cap Res.2009-2010'!Q345</f>
        <v>0</v>
      </c>
      <c r="R345" s="219" t="n">
        <f aca="false">+' (1) Cap Res.2009-2010'!R345</f>
        <v>0</v>
      </c>
      <c r="S345" s="219" t="n">
        <f aca="false">+' (1) Cap Res.2009-2010'!S345</f>
        <v>0</v>
      </c>
      <c r="T345" s="270" t="n">
        <f aca="false">+' (1) Cap Res.2009-2010'!T345</f>
        <v>-360</v>
      </c>
      <c r="U345" s="219" t="n">
        <f aca="false">+' (1) Cap Res.2009-2010'!U345</f>
        <v>0</v>
      </c>
      <c r="V345" s="219" t="n">
        <f aca="false">+' (1) Cap Res.2009-2010'!V345</f>
        <v>0</v>
      </c>
      <c r="W345" s="219" t="n">
        <f aca="false">+' (1) Cap Res.2009-2010'!W345</f>
        <v>0</v>
      </c>
      <c r="X345" s="270" t="n">
        <f aca="false">+' (1) Cap Res.2009-2010'!X345</f>
        <v>0</v>
      </c>
      <c r="Y345" s="270" t="n">
        <f aca="false">+' (1) Cap Res.2009-2010'!Y345</f>
        <v>0</v>
      </c>
      <c r="Z345" s="270" t="n">
        <f aca="false">+' (1) Cap Res.2009-2010'!Z345</f>
        <v>0</v>
      </c>
      <c r="AA345" s="270" t="n">
        <f aca="false">+' (1) Cap Res.2009-2010'!AA345</f>
        <v>0</v>
      </c>
      <c r="AB345" s="270" t="n">
        <f aca="false">+' (1) Cap Res.2009-2010'!AB345</f>
        <v>0</v>
      </c>
      <c r="AC345" s="270" t="n">
        <f aca="false">+' (1) Cap Res.2009-2010'!AC345</f>
        <v>0</v>
      </c>
      <c r="AD345" s="270" t="n">
        <f aca="false">+' (1) Cap Res.2009-2010'!AD345</f>
        <v>0</v>
      </c>
      <c r="AE345" s="270" t="n">
        <f aca="false">+' (1) Cap Res.2009-2010'!AE345</f>
        <v>0</v>
      </c>
      <c r="AF345" s="270" t="n">
        <f aca="false">+' (1) Cap Res.2009-2010'!AF345</f>
        <v>0</v>
      </c>
      <c r="AG345" s="270" t="n">
        <f aca="false">+' (1) Cap Res.2009-2010'!AG345</f>
        <v>0</v>
      </c>
      <c r="AH345" s="270" t="n">
        <f aca="false">+' (1) Cap Res.2009-2010'!AH345</f>
        <v>0</v>
      </c>
      <c r="AI345" s="270" t="n">
        <f aca="false">+' (1) Cap Res.2009-2010'!AI345</f>
        <v>0</v>
      </c>
      <c r="AJ345" s="270" t="n">
        <f aca="false">+' (1) Cap Res.2009-2010'!AJ345</f>
        <v>0</v>
      </c>
      <c r="AK345" s="270" t="n">
        <f aca="false">+' (1) Cap Res.2009-2010'!AK345</f>
        <v>0</v>
      </c>
      <c r="AL345" s="270" t="n">
        <f aca="false">+' (1) Cap Res.2009-2010'!AL345</f>
        <v>0</v>
      </c>
      <c r="AM345" s="270" t="n">
        <f aca="false">+' (1) Cap Res.2009-2010'!AM345</f>
        <v>0</v>
      </c>
      <c r="AN345" s="270" t="n">
        <f aca="false">+' (1) Cap Res.2009-2010'!AN345</f>
        <v>0</v>
      </c>
      <c r="AO345" s="270" t="n">
        <f aca="false">+' (1) Cap Res.2009-2010'!AO345</f>
        <v>0</v>
      </c>
      <c r="AP345" s="270" t="n">
        <f aca="false">+' (1) Cap Res.2009-2010'!AP345</f>
        <v>0</v>
      </c>
      <c r="AQ345" s="270" t="n">
        <f aca="false">+' (1) Cap Res.2009-2010'!AQ345</f>
        <v>0</v>
      </c>
      <c r="AR345" s="270"/>
    </row>
    <row r="346" customFormat="false" ht="13.5" hidden="false" customHeight="false" outlineLevel="0" collapsed="false">
      <c r="A346" s="271" t="n">
        <f aca="false">+' (1) Cap Res.2009-2010'!AU346</f>
        <v>38619</v>
      </c>
      <c r="B346" s="270" t="n">
        <f aca="false">+' (1) Cap Res.2009-2010'!B331</f>
        <v>0</v>
      </c>
      <c r="C346" s="270" t="n">
        <f aca="false">+' (1) Cap Res.2009-2010'!C331</f>
        <v>0</v>
      </c>
      <c r="D346" s="270" t="n">
        <f aca="false">+' (1) Cap Res.2009-2010'!D331</f>
        <v>0</v>
      </c>
      <c r="E346" s="270" t="n">
        <f aca="false">+' (1) Cap Res.2009-2010'!E331</f>
        <v>0</v>
      </c>
      <c r="F346" s="270" t="n">
        <f aca="false">+' (1) Cap Res.2009-2010'!F331</f>
        <v>0</v>
      </c>
      <c r="G346" s="270" t="n">
        <f aca="false">+' (1) Cap Res.2009-2010'!G331</f>
        <v>0</v>
      </c>
      <c r="H346" s="270" t="n">
        <f aca="false">+' (1) Cap Res.2009-2010'!H331</f>
        <v>0</v>
      </c>
      <c r="I346" s="270" t="n">
        <f aca="false">+' (1) Cap Res.2009-2010'!I331</f>
        <v>0</v>
      </c>
      <c r="J346" s="270" t="n">
        <f aca="false">+' (1) Cap Res.2009-2010'!J331</f>
        <v>0</v>
      </c>
      <c r="K346" s="270" t="n">
        <f aca="false">+' (1) Cap Res.2009-2010'!K331</f>
        <v>0</v>
      </c>
      <c r="L346" s="270" t="n">
        <f aca="false">+' (1) Cap Res.2009-2010'!L331</f>
        <v>0</v>
      </c>
      <c r="M346" s="219" t="n">
        <f aca="false">+' (1) Cap Res.2009-2010'!M346</f>
        <v>0</v>
      </c>
      <c r="N346" s="219" t="n">
        <f aca="false">+' (1) Cap Res.2009-2010'!N346</f>
        <v>0</v>
      </c>
      <c r="O346" s="219" t="n">
        <f aca="false">+' (1) Cap Res.2009-2010'!O346</f>
        <v>0</v>
      </c>
      <c r="P346" s="219" t="n">
        <f aca="false">+' (1) Cap Res.2009-2010'!P346</f>
        <v>0</v>
      </c>
      <c r="Q346" s="219" t="n">
        <f aca="false">+' (1) Cap Res.2009-2010'!Q346</f>
        <v>0</v>
      </c>
      <c r="R346" s="219" t="n">
        <f aca="false">+' (1) Cap Res.2009-2010'!R346</f>
        <v>0</v>
      </c>
      <c r="S346" s="219" t="n">
        <f aca="false">+' (1) Cap Res.2009-2010'!S346</f>
        <v>0</v>
      </c>
      <c r="T346" s="270" t="n">
        <f aca="false">+' (1) Cap Res.2009-2010'!T346</f>
        <v>0</v>
      </c>
      <c r="U346" s="219" t="n">
        <f aca="false">+' (1) Cap Res.2009-2010'!U346</f>
        <v>0</v>
      </c>
      <c r="V346" s="219" t="n">
        <f aca="false">+' (1) Cap Res.2009-2010'!V346</f>
        <v>0</v>
      </c>
      <c r="W346" s="219" t="n">
        <f aca="false">+' (1) Cap Res.2009-2010'!W346</f>
        <v>0</v>
      </c>
      <c r="X346" s="270" t="n">
        <f aca="false">+' (1) Cap Res.2009-2010'!X346</f>
        <v>0</v>
      </c>
      <c r="Y346" s="270" t="n">
        <f aca="false">+' (1) Cap Res.2009-2010'!Y346</f>
        <v>0</v>
      </c>
      <c r="Z346" s="270" t="n">
        <f aca="false">+' (1) Cap Res.2009-2010'!Z346</f>
        <v>0</v>
      </c>
      <c r="AA346" s="270" t="n">
        <f aca="false">+' (1) Cap Res.2009-2010'!AA346</f>
        <v>0</v>
      </c>
      <c r="AB346" s="270" t="n">
        <f aca="false">+' (1) Cap Res.2009-2010'!AB346</f>
        <v>0</v>
      </c>
      <c r="AC346" s="270" t="n">
        <f aca="false">+' (1) Cap Res.2009-2010'!AC346</f>
        <v>0</v>
      </c>
      <c r="AD346" s="270" t="n">
        <f aca="false">+' (1) Cap Res.2009-2010'!AD346</f>
        <v>0</v>
      </c>
      <c r="AE346" s="270" t="n">
        <f aca="false">+' (1) Cap Res.2009-2010'!AE346</f>
        <v>0</v>
      </c>
      <c r="AF346" s="270" t="n">
        <f aca="false">+' (1) Cap Res.2009-2010'!AF346</f>
        <v>0</v>
      </c>
      <c r="AG346" s="270" t="n">
        <f aca="false">+' (1) Cap Res.2009-2010'!AG346</f>
        <v>0</v>
      </c>
      <c r="AH346" s="270" t="n">
        <f aca="false">+' (1) Cap Res.2009-2010'!AH346</f>
        <v>0</v>
      </c>
      <c r="AI346" s="270" t="n">
        <f aca="false">+' (1) Cap Res.2009-2010'!AI346</f>
        <v>0</v>
      </c>
      <c r="AJ346" s="270" t="n">
        <f aca="false">+' (1) Cap Res.2009-2010'!AJ346</f>
        <v>0</v>
      </c>
      <c r="AK346" s="270" t="n">
        <f aca="false">+' (1) Cap Res.2009-2010'!AK346</f>
        <v>0</v>
      </c>
      <c r="AL346" s="270" t="n">
        <f aca="false">+' (1) Cap Res.2009-2010'!AL346</f>
        <v>0</v>
      </c>
      <c r="AM346" s="270" t="n">
        <f aca="false">+' (1) Cap Res.2009-2010'!AM346</f>
        <v>0</v>
      </c>
      <c r="AN346" s="270" t="n">
        <f aca="false">+' (1) Cap Res.2009-2010'!AN346</f>
        <v>0</v>
      </c>
      <c r="AO346" s="270" t="n">
        <f aca="false">+' (1) Cap Res.2009-2010'!AO346</f>
        <v>0</v>
      </c>
      <c r="AP346" s="270" t="n">
        <f aca="false">+' (1) Cap Res.2009-2010'!AP346</f>
        <v>0</v>
      </c>
      <c r="AQ346" s="270" t="n">
        <f aca="false">+' (1) Cap Res.2009-2010'!AQ346</f>
        <v>0</v>
      </c>
      <c r="AR346" s="270"/>
    </row>
    <row r="347" customFormat="false" ht="13.5" hidden="false" customHeight="false" outlineLevel="0" collapsed="false">
      <c r="A347" s="271" t="n">
        <f aca="false">+' (1) Cap Res.2009-2010'!AU347</f>
        <v>38619</v>
      </c>
      <c r="B347" s="270" t="n">
        <f aca="false">+' (1) Cap Res.2009-2010'!B332</f>
        <v>0</v>
      </c>
      <c r="C347" s="270" t="n">
        <f aca="false">+' (1) Cap Res.2009-2010'!C332</f>
        <v>0</v>
      </c>
      <c r="D347" s="270" t="n">
        <f aca="false">+' (1) Cap Res.2009-2010'!D332</f>
        <v>0</v>
      </c>
      <c r="E347" s="270" t="n">
        <f aca="false">+' (1) Cap Res.2009-2010'!E332</f>
        <v>0</v>
      </c>
      <c r="F347" s="270" t="n">
        <f aca="false">+' (1) Cap Res.2009-2010'!F332</f>
        <v>0</v>
      </c>
      <c r="G347" s="270" t="n">
        <f aca="false">+' (1) Cap Res.2009-2010'!G332</f>
        <v>0</v>
      </c>
      <c r="H347" s="270" t="n">
        <f aca="false">+' (1) Cap Res.2009-2010'!H332</f>
        <v>0</v>
      </c>
      <c r="I347" s="270" t="n">
        <f aca="false">+' (1) Cap Res.2009-2010'!I332</f>
        <v>0</v>
      </c>
      <c r="J347" s="270" t="n">
        <f aca="false">+' (1) Cap Res.2009-2010'!J332</f>
        <v>0</v>
      </c>
      <c r="K347" s="270" t="n">
        <f aca="false">+' (1) Cap Res.2009-2010'!K332</f>
        <v>0</v>
      </c>
      <c r="L347" s="270" t="n">
        <f aca="false">+' (1) Cap Res.2009-2010'!L332</f>
        <v>0</v>
      </c>
      <c r="M347" s="219" t="n">
        <f aca="false">+' (1) Cap Res.2009-2010'!M347</f>
        <v>0</v>
      </c>
      <c r="N347" s="219" t="n">
        <f aca="false">+' (1) Cap Res.2009-2010'!N347</f>
        <v>0</v>
      </c>
      <c r="O347" s="219" t="n">
        <f aca="false">+' (1) Cap Res.2009-2010'!O347</f>
        <v>0</v>
      </c>
      <c r="P347" s="219" t="n">
        <f aca="false">+' (1) Cap Res.2009-2010'!P347</f>
        <v>0</v>
      </c>
      <c r="Q347" s="219" t="n">
        <f aca="false">+' (1) Cap Res.2009-2010'!Q347</f>
        <v>0</v>
      </c>
      <c r="R347" s="219" t="n">
        <f aca="false">+' (1) Cap Res.2009-2010'!R347</f>
        <v>0</v>
      </c>
      <c r="S347" s="219" t="n">
        <f aca="false">+' (1) Cap Res.2009-2010'!S347</f>
        <v>0</v>
      </c>
      <c r="T347" s="270" t="n">
        <f aca="false">+' (1) Cap Res.2009-2010'!T347</f>
        <v>0</v>
      </c>
      <c r="U347" s="219" t="n">
        <f aca="false">+' (1) Cap Res.2009-2010'!U347</f>
        <v>0</v>
      </c>
      <c r="V347" s="219" t="n">
        <f aca="false">+' (1) Cap Res.2009-2010'!V347</f>
        <v>0</v>
      </c>
      <c r="W347" s="219" t="n">
        <f aca="false">+' (1) Cap Res.2009-2010'!W347</f>
        <v>0</v>
      </c>
      <c r="X347" s="270" t="n">
        <f aca="false">+' (1) Cap Res.2009-2010'!X347</f>
        <v>0</v>
      </c>
      <c r="Y347" s="270" t="n">
        <f aca="false">+' (1) Cap Res.2009-2010'!Y347</f>
        <v>0</v>
      </c>
      <c r="Z347" s="270" t="n">
        <f aca="false">+' (1) Cap Res.2009-2010'!Z347</f>
        <v>0</v>
      </c>
      <c r="AA347" s="270" t="n">
        <f aca="false">+' (1) Cap Res.2009-2010'!AA347</f>
        <v>0</v>
      </c>
      <c r="AB347" s="270" t="n">
        <f aca="false">+' (1) Cap Res.2009-2010'!AB347</f>
        <v>0</v>
      </c>
      <c r="AC347" s="270" t="n">
        <f aca="false">+' (1) Cap Res.2009-2010'!AC347</f>
        <v>0</v>
      </c>
      <c r="AD347" s="270" t="n">
        <f aca="false">+' (1) Cap Res.2009-2010'!AD347</f>
        <v>0</v>
      </c>
      <c r="AE347" s="270" t="n">
        <f aca="false">+' (1) Cap Res.2009-2010'!AE347</f>
        <v>0</v>
      </c>
      <c r="AF347" s="270" t="n">
        <f aca="false">+' (1) Cap Res.2009-2010'!AF347</f>
        <v>0</v>
      </c>
      <c r="AG347" s="270" t="n">
        <f aca="false">+' (1) Cap Res.2009-2010'!AG347</f>
        <v>0</v>
      </c>
      <c r="AH347" s="270" t="n">
        <f aca="false">+' (1) Cap Res.2009-2010'!AH347</f>
        <v>0</v>
      </c>
      <c r="AI347" s="270" t="n">
        <f aca="false">+' (1) Cap Res.2009-2010'!AI347</f>
        <v>0</v>
      </c>
      <c r="AJ347" s="270" t="n">
        <f aca="false">+' (1) Cap Res.2009-2010'!AJ347</f>
        <v>0</v>
      </c>
      <c r="AK347" s="270" t="n">
        <f aca="false">+' (1) Cap Res.2009-2010'!AK347</f>
        <v>0</v>
      </c>
      <c r="AL347" s="270" t="n">
        <f aca="false">+' (1) Cap Res.2009-2010'!AL347</f>
        <v>0</v>
      </c>
      <c r="AM347" s="270" t="n">
        <f aca="false">+' (1) Cap Res.2009-2010'!AM347</f>
        <v>0</v>
      </c>
      <c r="AN347" s="270" t="n">
        <f aca="false">+' (1) Cap Res.2009-2010'!AN347</f>
        <v>0</v>
      </c>
      <c r="AO347" s="270" t="n">
        <f aca="false">+' (1) Cap Res.2009-2010'!AO347</f>
        <v>0</v>
      </c>
      <c r="AP347" s="270" t="n">
        <f aca="false">+' (1) Cap Res.2009-2010'!AP347</f>
        <v>0</v>
      </c>
      <c r="AQ347" s="270" t="n">
        <f aca="false">+' (1) Cap Res.2009-2010'!AQ347</f>
        <v>0</v>
      </c>
      <c r="AR347" s="270"/>
    </row>
    <row r="348" customFormat="false" ht="13.5" hidden="false" customHeight="false" outlineLevel="0" collapsed="false">
      <c r="A348" s="271" t="n">
        <f aca="false">+' (1) Cap Res.2009-2010'!AU348</f>
        <v>38619</v>
      </c>
      <c r="B348" s="270" t="n">
        <f aca="false">+' (1) Cap Res.2009-2010'!B333</f>
        <v>0</v>
      </c>
      <c r="C348" s="270" t="n">
        <f aca="false">+' (1) Cap Res.2009-2010'!C333</f>
        <v>0</v>
      </c>
      <c r="D348" s="270" t="n">
        <f aca="false">+' (1) Cap Res.2009-2010'!D333</f>
        <v>0</v>
      </c>
      <c r="E348" s="270" t="n">
        <f aca="false">+' (1) Cap Res.2009-2010'!E333</f>
        <v>0</v>
      </c>
      <c r="F348" s="270" t="n">
        <f aca="false">+' (1) Cap Res.2009-2010'!F333</f>
        <v>0</v>
      </c>
      <c r="G348" s="270" t="n">
        <f aca="false">+' (1) Cap Res.2009-2010'!G333</f>
        <v>0</v>
      </c>
      <c r="H348" s="270" t="n">
        <f aca="false">+' (1) Cap Res.2009-2010'!H333</f>
        <v>0</v>
      </c>
      <c r="I348" s="270" t="n">
        <f aca="false">+' (1) Cap Res.2009-2010'!I333</f>
        <v>0</v>
      </c>
      <c r="J348" s="270" t="n">
        <f aca="false">+' (1) Cap Res.2009-2010'!J333</f>
        <v>0</v>
      </c>
      <c r="K348" s="270" t="n">
        <f aca="false">+' (1) Cap Res.2009-2010'!K333</f>
        <v>0</v>
      </c>
      <c r="L348" s="270" t="n">
        <f aca="false">+' (1) Cap Res.2009-2010'!L333</f>
        <v>0</v>
      </c>
      <c r="M348" s="219" t="n">
        <f aca="false">+' (1) Cap Res.2009-2010'!M348</f>
        <v>0</v>
      </c>
      <c r="N348" s="219" t="n">
        <f aca="false">+' (1) Cap Res.2009-2010'!N348</f>
        <v>0</v>
      </c>
      <c r="O348" s="219" t="n">
        <f aca="false">+' (1) Cap Res.2009-2010'!O348</f>
        <v>0</v>
      </c>
      <c r="P348" s="219" t="n">
        <f aca="false">+' (1) Cap Res.2009-2010'!P348</f>
        <v>0</v>
      </c>
      <c r="Q348" s="219" t="n">
        <f aca="false">+' (1) Cap Res.2009-2010'!Q348</f>
        <v>0</v>
      </c>
      <c r="R348" s="219" t="n">
        <f aca="false">+' (1) Cap Res.2009-2010'!R348</f>
        <v>0</v>
      </c>
      <c r="S348" s="219" t="n">
        <f aca="false">+' (1) Cap Res.2009-2010'!S348</f>
        <v>0</v>
      </c>
      <c r="T348" s="270" t="n">
        <f aca="false">+' (1) Cap Res.2009-2010'!T348</f>
        <v>0</v>
      </c>
      <c r="U348" s="219" t="n">
        <f aca="false">+' (1) Cap Res.2009-2010'!U348</f>
        <v>0</v>
      </c>
      <c r="V348" s="219" t="n">
        <f aca="false">+' (1) Cap Res.2009-2010'!V348</f>
        <v>0</v>
      </c>
      <c r="W348" s="219" t="n">
        <f aca="false">+' (1) Cap Res.2009-2010'!W348</f>
        <v>0</v>
      </c>
      <c r="X348" s="270" t="n">
        <f aca="false">+' (1) Cap Res.2009-2010'!X348</f>
        <v>0</v>
      </c>
      <c r="Y348" s="270" t="n">
        <f aca="false">+' (1) Cap Res.2009-2010'!Y348</f>
        <v>0</v>
      </c>
      <c r="Z348" s="270" t="n">
        <f aca="false">+' (1) Cap Res.2009-2010'!Z348</f>
        <v>0</v>
      </c>
      <c r="AA348" s="270" t="n">
        <f aca="false">+' (1) Cap Res.2009-2010'!AA348</f>
        <v>0</v>
      </c>
      <c r="AB348" s="270" t="n">
        <f aca="false">+' (1) Cap Res.2009-2010'!AB348</f>
        <v>0</v>
      </c>
      <c r="AC348" s="270" t="n">
        <f aca="false">+' (1) Cap Res.2009-2010'!AC348</f>
        <v>0</v>
      </c>
      <c r="AD348" s="270" t="n">
        <f aca="false">+' (1) Cap Res.2009-2010'!AD348</f>
        <v>0</v>
      </c>
      <c r="AE348" s="270" t="n">
        <f aca="false">+' (1) Cap Res.2009-2010'!AE348</f>
        <v>0</v>
      </c>
      <c r="AF348" s="270" t="n">
        <f aca="false">+' (1) Cap Res.2009-2010'!AF348</f>
        <v>0</v>
      </c>
      <c r="AG348" s="270" t="n">
        <f aca="false">+' (1) Cap Res.2009-2010'!AG348</f>
        <v>0</v>
      </c>
      <c r="AH348" s="270" t="n">
        <f aca="false">+' (1) Cap Res.2009-2010'!AH348</f>
        <v>0</v>
      </c>
      <c r="AI348" s="270" t="n">
        <f aca="false">+' (1) Cap Res.2009-2010'!AI348</f>
        <v>0</v>
      </c>
      <c r="AJ348" s="270" t="n">
        <f aca="false">+' (1) Cap Res.2009-2010'!AJ348</f>
        <v>0</v>
      </c>
      <c r="AK348" s="270" t="n">
        <f aca="false">+' (1) Cap Res.2009-2010'!AK348</f>
        <v>0</v>
      </c>
      <c r="AL348" s="270" t="n">
        <f aca="false">+' (1) Cap Res.2009-2010'!AL348</f>
        <v>0</v>
      </c>
      <c r="AM348" s="270" t="n">
        <f aca="false">+' (1) Cap Res.2009-2010'!AM348</f>
        <v>0</v>
      </c>
      <c r="AN348" s="270" t="n">
        <f aca="false">+' (1) Cap Res.2009-2010'!AN348</f>
        <v>0</v>
      </c>
      <c r="AO348" s="270" t="n">
        <f aca="false">+' (1) Cap Res.2009-2010'!AO348</f>
        <v>0</v>
      </c>
      <c r="AP348" s="270" t="n">
        <f aca="false">+' (1) Cap Res.2009-2010'!AP348</f>
        <v>0</v>
      </c>
      <c r="AQ348" s="270" t="n">
        <f aca="false">+' (1) Cap Res.2009-2010'!AQ348</f>
        <v>0</v>
      </c>
      <c r="AR348" s="270"/>
    </row>
    <row r="349" customFormat="false" ht="13.5" hidden="false" customHeight="false" outlineLevel="0" collapsed="false">
      <c r="A349" s="271" t="n">
        <f aca="false">+' (1) Cap Res.2009-2010'!AU349</f>
        <v>38624</v>
      </c>
      <c r="B349" s="270" t="n">
        <f aca="false">+' (1) Cap Res.2009-2010'!B334</f>
        <v>0</v>
      </c>
      <c r="C349" s="270" t="n">
        <f aca="false">+' (1) Cap Res.2009-2010'!C334</f>
        <v>0</v>
      </c>
      <c r="D349" s="270" t="n">
        <f aca="false">+' (1) Cap Res.2009-2010'!D334</f>
        <v>0</v>
      </c>
      <c r="E349" s="270" t="n">
        <f aca="false">+' (1) Cap Res.2009-2010'!E334</f>
        <v>0</v>
      </c>
      <c r="F349" s="270" t="n">
        <f aca="false">+' (1) Cap Res.2009-2010'!F334</f>
        <v>0</v>
      </c>
      <c r="G349" s="270" t="n">
        <f aca="false">+' (1) Cap Res.2009-2010'!G334</f>
        <v>0</v>
      </c>
      <c r="H349" s="270" t="n">
        <f aca="false">+' (1) Cap Res.2009-2010'!H334</f>
        <v>0</v>
      </c>
      <c r="I349" s="270" t="n">
        <f aca="false">+' (1) Cap Res.2009-2010'!I334</f>
        <v>0</v>
      </c>
      <c r="J349" s="270" t="n">
        <f aca="false">+' (1) Cap Res.2009-2010'!J334</f>
        <v>0</v>
      </c>
      <c r="K349" s="270" t="n">
        <f aca="false">+' (1) Cap Res.2009-2010'!K334</f>
        <v>0</v>
      </c>
      <c r="L349" s="270" t="n">
        <f aca="false">+' (1) Cap Res.2009-2010'!L334</f>
        <v>0</v>
      </c>
      <c r="M349" s="219" t="n">
        <f aca="false">+' (1) Cap Res.2009-2010'!M349</f>
        <v>0</v>
      </c>
      <c r="N349" s="219" t="n">
        <f aca="false">+' (1) Cap Res.2009-2010'!N349</f>
        <v>0</v>
      </c>
      <c r="O349" s="219" t="n">
        <f aca="false">+' (1) Cap Res.2009-2010'!O349</f>
        <v>0</v>
      </c>
      <c r="P349" s="219" t="n">
        <f aca="false">+' (1) Cap Res.2009-2010'!P349</f>
        <v>0</v>
      </c>
      <c r="Q349" s="219" t="n">
        <f aca="false">+' (1) Cap Res.2009-2010'!Q349</f>
        <v>0</v>
      </c>
      <c r="R349" s="219" t="n">
        <f aca="false">+' (1) Cap Res.2009-2010'!R349</f>
        <v>0</v>
      </c>
      <c r="S349" s="219" t="n">
        <f aca="false">+' (1) Cap Res.2009-2010'!S349</f>
        <v>0</v>
      </c>
      <c r="T349" s="270" t="n">
        <f aca="false">+' (1) Cap Res.2009-2010'!T349</f>
        <v>0</v>
      </c>
      <c r="U349" s="219" t="n">
        <f aca="false">+' (1) Cap Res.2009-2010'!U349</f>
        <v>0</v>
      </c>
      <c r="V349" s="219" t="n">
        <f aca="false">+' (1) Cap Res.2009-2010'!V349</f>
        <v>0</v>
      </c>
      <c r="W349" s="219" t="n">
        <f aca="false">+' (1) Cap Res.2009-2010'!W349</f>
        <v>0</v>
      </c>
      <c r="X349" s="270" t="n">
        <f aca="false">+' (1) Cap Res.2009-2010'!X349</f>
        <v>0</v>
      </c>
      <c r="Y349" s="270" t="n">
        <f aca="false">+' (1) Cap Res.2009-2010'!Y349</f>
        <v>0</v>
      </c>
      <c r="Z349" s="270" t="n">
        <f aca="false">+' (1) Cap Res.2009-2010'!Z349</f>
        <v>0</v>
      </c>
      <c r="AA349" s="270" t="n">
        <f aca="false">+' (1) Cap Res.2009-2010'!AA349</f>
        <v>0</v>
      </c>
      <c r="AB349" s="270" t="n">
        <f aca="false">+' (1) Cap Res.2009-2010'!AB349</f>
        <v>0</v>
      </c>
      <c r="AC349" s="270" t="n">
        <f aca="false">+' (1) Cap Res.2009-2010'!AC349</f>
        <v>0</v>
      </c>
      <c r="AD349" s="270" t="n">
        <f aca="false">+' (1) Cap Res.2009-2010'!AD349</f>
        <v>0</v>
      </c>
      <c r="AE349" s="270" t="n">
        <f aca="false">+' (1) Cap Res.2009-2010'!AE349</f>
        <v>0</v>
      </c>
      <c r="AF349" s="270" t="n">
        <f aca="false">+' (1) Cap Res.2009-2010'!AF349</f>
        <v>0</v>
      </c>
      <c r="AG349" s="270" t="n">
        <f aca="false">+' (1) Cap Res.2009-2010'!AG349</f>
        <v>0</v>
      </c>
      <c r="AH349" s="270" t="n">
        <f aca="false">+' (1) Cap Res.2009-2010'!AH349</f>
        <v>0</v>
      </c>
      <c r="AI349" s="270" t="n">
        <f aca="false">+' (1) Cap Res.2009-2010'!AI349</f>
        <v>0</v>
      </c>
      <c r="AJ349" s="270" t="n">
        <f aca="false">+' (1) Cap Res.2009-2010'!AJ349</f>
        <v>0</v>
      </c>
      <c r="AK349" s="270" t="n">
        <f aca="false">+' (1) Cap Res.2009-2010'!AK349</f>
        <v>0</v>
      </c>
      <c r="AL349" s="270" t="n">
        <f aca="false">+' (1) Cap Res.2009-2010'!AL349</f>
        <v>0</v>
      </c>
      <c r="AM349" s="270" t="n">
        <f aca="false">+' (1) Cap Res.2009-2010'!AM349</f>
        <v>0</v>
      </c>
      <c r="AN349" s="270" t="n">
        <f aca="false">+' (1) Cap Res.2009-2010'!AN349</f>
        <v>0</v>
      </c>
      <c r="AO349" s="270" t="n">
        <f aca="false">+' (1) Cap Res.2009-2010'!AO349</f>
        <v>0</v>
      </c>
      <c r="AP349" s="270" t="n">
        <f aca="false">+' (1) Cap Res.2009-2010'!AP349</f>
        <v>0</v>
      </c>
      <c r="AQ349" s="270" t="n">
        <f aca="false">+' (1) Cap Res.2009-2010'!AQ349</f>
        <v>0</v>
      </c>
      <c r="AR349" s="270"/>
    </row>
    <row r="350" customFormat="false" ht="13.5" hidden="false" customHeight="false" outlineLevel="0" collapsed="false">
      <c r="A350" s="271" t="n">
        <f aca="false">+' (1) Cap Res.2009-2010'!AU350</f>
        <v>38626</v>
      </c>
      <c r="B350" s="270" t="n">
        <f aca="false">+' (1) Cap Res.2009-2010'!B334</f>
        <v>0</v>
      </c>
      <c r="C350" s="270" t="n">
        <f aca="false">+' (1) Cap Res.2009-2010'!C334</f>
        <v>0</v>
      </c>
      <c r="D350" s="270" t="n">
        <f aca="false">+' (1) Cap Res.2009-2010'!D334</f>
        <v>0</v>
      </c>
      <c r="E350" s="270" t="n">
        <f aca="false">+' (1) Cap Res.2009-2010'!E334</f>
        <v>0</v>
      </c>
      <c r="F350" s="270" t="n">
        <f aca="false">+' (1) Cap Res.2009-2010'!F334</f>
        <v>0</v>
      </c>
      <c r="G350" s="270" t="n">
        <f aca="false">+' (1) Cap Res.2009-2010'!G334</f>
        <v>0</v>
      </c>
      <c r="H350" s="270" t="n">
        <f aca="false">+' (1) Cap Res.2009-2010'!H334</f>
        <v>0</v>
      </c>
      <c r="I350" s="270" t="n">
        <f aca="false">+' (1) Cap Res.2009-2010'!I334</f>
        <v>0</v>
      </c>
      <c r="J350" s="270" t="n">
        <f aca="false">+' (1) Cap Res.2009-2010'!J334</f>
        <v>0</v>
      </c>
      <c r="K350" s="270" t="n">
        <f aca="false">+' (1) Cap Res.2009-2010'!K334</f>
        <v>0</v>
      </c>
      <c r="L350" s="270" t="n">
        <f aca="false">+' (1) Cap Res.2009-2010'!L334</f>
        <v>0</v>
      </c>
      <c r="M350" s="219" t="n">
        <f aca="false">+' (1) Cap Res.2009-2010'!M350</f>
        <v>0</v>
      </c>
      <c r="N350" s="219" t="n">
        <f aca="false">+' (1) Cap Res.2009-2010'!N350</f>
        <v>0</v>
      </c>
      <c r="O350" s="219" t="n">
        <f aca="false">+' (1) Cap Res.2009-2010'!O350</f>
        <v>0</v>
      </c>
      <c r="P350" s="219" t="n">
        <f aca="false">+' (1) Cap Res.2009-2010'!P350</f>
        <v>0</v>
      </c>
      <c r="Q350" s="219" t="n">
        <f aca="false">+' (1) Cap Res.2009-2010'!Q350</f>
        <v>0</v>
      </c>
      <c r="R350" s="219" t="n">
        <f aca="false">+' (1) Cap Res.2009-2010'!R350</f>
        <v>0</v>
      </c>
      <c r="S350" s="219" t="n">
        <f aca="false">+' (1) Cap Res.2009-2010'!S350</f>
        <v>0</v>
      </c>
      <c r="T350" s="270" t="n">
        <f aca="false">+' (1) Cap Res.2009-2010'!T350</f>
        <v>0</v>
      </c>
      <c r="U350" s="219" t="n">
        <f aca="false">+' (1) Cap Res.2009-2010'!U350</f>
        <v>0</v>
      </c>
      <c r="V350" s="219" t="n">
        <f aca="false">+' (1) Cap Res.2009-2010'!V350</f>
        <v>0</v>
      </c>
      <c r="W350" s="219" t="n">
        <f aca="false">+' (1) Cap Res.2009-2010'!W350</f>
        <v>0</v>
      </c>
      <c r="X350" s="270" t="n">
        <f aca="false">+' (1) Cap Res.2009-2010'!X350</f>
        <v>0</v>
      </c>
      <c r="Y350" s="270" t="n">
        <f aca="false">+' (1) Cap Res.2009-2010'!Y350</f>
        <v>0</v>
      </c>
      <c r="Z350" s="270" t="n">
        <f aca="false">+' (1) Cap Res.2009-2010'!Z350</f>
        <v>0</v>
      </c>
      <c r="AA350" s="270" t="n">
        <f aca="false">+' (1) Cap Res.2009-2010'!AA350</f>
        <v>0</v>
      </c>
      <c r="AB350" s="270" t="n">
        <f aca="false">+' (1) Cap Res.2009-2010'!AB350</f>
        <v>0</v>
      </c>
      <c r="AC350" s="270" t="n">
        <f aca="false">+' (1) Cap Res.2009-2010'!AC350</f>
        <v>0</v>
      </c>
      <c r="AD350" s="270" t="n">
        <f aca="false">+' (1) Cap Res.2009-2010'!AD350</f>
        <v>0</v>
      </c>
      <c r="AE350" s="270" t="n">
        <f aca="false">+' (1) Cap Res.2009-2010'!AE350</f>
        <v>0</v>
      </c>
      <c r="AF350" s="270" t="n">
        <f aca="false">+' (1) Cap Res.2009-2010'!AF350</f>
        <v>0</v>
      </c>
      <c r="AG350" s="270" t="n">
        <f aca="false">+' (1) Cap Res.2009-2010'!AG350</f>
        <v>0</v>
      </c>
      <c r="AH350" s="270" t="n">
        <f aca="false">+' (1) Cap Res.2009-2010'!AH350</f>
        <v>0</v>
      </c>
      <c r="AI350" s="270" t="n">
        <f aca="false">+' (1) Cap Res.2009-2010'!AI350</f>
        <v>0</v>
      </c>
      <c r="AJ350" s="270" t="n">
        <f aca="false">+' (1) Cap Res.2009-2010'!AJ350</f>
        <v>0</v>
      </c>
      <c r="AK350" s="270" t="n">
        <f aca="false">+' (1) Cap Res.2009-2010'!AK350</f>
        <v>0</v>
      </c>
      <c r="AL350" s="270" t="n">
        <f aca="false">+' (1) Cap Res.2009-2010'!AL350</f>
        <v>0</v>
      </c>
      <c r="AM350" s="270" t="n">
        <f aca="false">+' (1) Cap Res.2009-2010'!AM350</f>
        <v>0</v>
      </c>
      <c r="AN350" s="270" t="n">
        <f aca="false">+' (1) Cap Res.2009-2010'!AN350</f>
        <v>0</v>
      </c>
      <c r="AO350" s="270" t="n">
        <f aca="false">+' (1) Cap Res.2009-2010'!AO350</f>
        <v>0</v>
      </c>
      <c r="AP350" s="270" t="n">
        <f aca="false">+' (1) Cap Res.2009-2010'!AP350</f>
        <v>0</v>
      </c>
      <c r="AQ350" s="270" t="n">
        <f aca="false">+' (1) Cap Res.2009-2010'!AQ350</f>
        <v>0</v>
      </c>
      <c r="AR350" s="270"/>
    </row>
    <row r="351" customFormat="false" ht="13.5" hidden="false" customHeight="false" outlineLevel="0" collapsed="false">
      <c r="A351" s="271" t="n">
        <f aca="false">+' (1) Cap Res.2009-2010'!AU351</f>
        <v>38626</v>
      </c>
      <c r="B351" s="270" t="n">
        <f aca="false">+' (1) Cap Res.2009-2010'!B335</f>
        <v>0</v>
      </c>
      <c r="C351" s="270" t="n">
        <f aca="false">+' (1) Cap Res.2009-2010'!C335</f>
        <v>0</v>
      </c>
      <c r="D351" s="270" t="n">
        <f aca="false">+' (1) Cap Res.2009-2010'!D335</f>
        <v>0</v>
      </c>
      <c r="E351" s="270" t="n">
        <f aca="false">+' (1) Cap Res.2009-2010'!E335</f>
        <v>0</v>
      </c>
      <c r="F351" s="270" t="n">
        <f aca="false">+' (1) Cap Res.2009-2010'!F335</f>
        <v>0</v>
      </c>
      <c r="G351" s="270" t="n">
        <f aca="false">+' (1) Cap Res.2009-2010'!G335</f>
        <v>0</v>
      </c>
      <c r="H351" s="270" t="n">
        <f aca="false">+' (1) Cap Res.2009-2010'!H335</f>
        <v>0</v>
      </c>
      <c r="I351" s="270" t="n">
        <f aca="false">+' (1) Cap Res.2009-2010'!I335</f>
        <v>0</v>
      </c>
      <c r="J351" s="270" t="n">
        <f aca="false">+' (1) Cap Res.2009-2010'!J335</f>
        <v>0</v>
      </c>
      <c r="K351" s="270" t="n">
        <f aca="false">+' (1) Cap Res.2009-2010'!K335</f>
        <v>0</v>
      </c>
      <c r="L351" s="270" t="n">
        <f aca="false">+' (1) Cap Res.2009-2010'!L335</f>
        <v>0</v>
      </c>
      <c r="M351" s="219" t="n">
        <f aca="false">+' (1) Cap Res.2009-2010'!M351</f>
        <v>0</v>
      </c>
      <c r="N351" s="219" t="n">
        <f aca="false">+' (1) Cap Res.2009-2010'!N351</f>
        <v>0</v>
      </c>
      <c r="O351" s="219" t="n">
        <f aca="false">+' (1) Cap Res.2009-2010'!O351</f>
        <v>0</v>
      </c>
      <c r="P351" s="219" t="n">
        <f aca="false">+' (1) Cap Res.2009-2010'!P351</f>
        <v>0</v>
      </c>
      <c r="Q351" s="219" t="n">
        <f aca="false">+' (1) Cap Res.2009-2010'!Q351</f>
        <v>0</v>
      </c>
      <c r="R351" s="219" t="n">
        <f aca="false">+' (1) Cap Res.2009-2010'!R351</f>
        <v>0</v>
      </c>
      <c r="S351" s="219" t="n">
        <f aca="false">+' (1) Cap Res.2009-2010'!S351</f>
        <v>0</v>
      </c>
      <c r="T351" s="270" t="n">
        <f aca="false">+' (1) Cap Res.2009-2010'!T351</f>
        <v>-990</v>
      </c>
      <c r="U351" s="219" t="n">
        <f aca="false">+' (1) Cap Res.2009-2010'!U351</f>
        <v>0</v>
      </c>
      <c r="V351" s="219" t="n">
        <f aca="false">+' (1) Cap Res.2009-2010'!V351</f>
        <v>0</v>
      </c>
      <c r="W351" s="219" t="n">
        <f aca="false">+' (1) Cap Res.2009-2010'!W351</f>
        <v>0</v>
      </c>
      <c r="X351" s="270" t="n">
        <f aca="false">+' (1) Cap Res.2009-2010'!X351</f>
        <v>0</v>
      </c>
      <c r="Y351" s="270" t="n">
        <f aca="false">+' (1) Cap Res.2009-2010'!Y351</f>
        <v>0</v>
      </c>
      <c r="Z351" s="270" t="n">
        <f aca="false">+' (1) Cap Res.2009-2010'!Z351</f>
        <v>0</v>
      </c>
      <c r="AA351" s="270" t="n">
        <f aca="false">+' (1) Cap Res.2009-2010'!AA351</f>
        <v>0</v>
      </c>
      <c r="AB351" s="270" t="n">
        <f aca="false">+' (1) Cap Res.2009-2010'!AB351</f>
        <v>0</v>
      </c>
      <c r="AC351" s="270" t="n">
        <f aca="false">+' (1) Cap Res.2009-2010'!AC351</f>
        <v>0</v>
      </c>
      <c r="AD351" s="270" t="n">
        <f aca="false">+' (1) Cap Res.2009-2010'!AD351</f>
        <v>0</v>
      </c>
      <c r="AE351" s="270" t="n">
        <f aca="false">+' (1) Cap Res.2009-2010'!AE351</f>
        <v>0</v>
      </c>
      <c r="AF351" s="270" t="n">
        <f aca="false">+' (1) Cap Res.2009-2010'!AF351</f>
        <v>0</v>
      </c>
      <c r="AG351" s="270" t="n">
        <f aca="false">+' (1) Cap Res.2009-2010'!AG351</f>
        <v>0</v>
      </c>
      <c r="AH351" s="270" t="n">
        <f aca="false">+' (1) Cap Res.2009-2010'!AH351</f>
        <v>0</v>
      </c>
      <c r="AI351" s="270" t="n">
        <f aca="false">+' (1) Cap Res.2009-2010'!AI351</f>
        <v>0</v>
      </c>
      <c r="AJ351" s="270" t="n">
        <f aca="false">+' (1) Cap Res.2009-2010'!AJ351</f>
        <v>0</v>
      </c>
      <c r="AK351" s="270" t="n">
        <f aca="false">+' (1) Cap Res.2009-2010'!AK351</f>
        <v>0</v>
      </c>
      <c r="AL351" s="270" t="n">
        <f aca="false">+' (1) Cap Res.2009-2010'!AL351</f>
        <v>0</v>
      </c>
      <c r="AM351" s="270" t="n">
        <f aca="false">+' (1) Cap Res.2009-2010'!AM351</f>
        <v>0</v>
      </c>
      <c r="AN351" s="270" t="n">
        <f aca="false">+' (1) Cap Res.2009-2010'!AN351</f>
        <v>0</v>
      </c>
      <c r="AO351" s="270" t="n">
        <f aca="false">+' (1) Cap Res.2009-2010'!AO351</f>
        <v>0</v>
      </c>
      <c r="AP351" s="270" t="n">
        <f aca="false">+' (1) Cap Res.2009-2010'!AP351</f>
        <v>0</v>
      </c>
      <c r="AQ351" s="270" t="n">
        <f aca="false">+' (1) Cap Res.2009-2010'!AQ351</f>
        <v>0</v>
      </c>
      <c r="AR351" s="270"/>
    </row>
    <row r="352" customFormat="false" ht="13.5" hidden="false" customHeight="false" outlineLevel="0" collapsed="false">
      <c r="A352" s="271" t="n">
        <f aca="false">+' (1) Cap Res.2009-2010'!AU352</f>
        <v>38626</v>
      </c>
      <c r="B352" s="270" t="n">
        <f aca="false">+' (1) Cap Res.2009-2010'!B337</f>
        <v>0</v>
      </c>
      <c r="C352" s="270" t="n">
        <f aca="false">+' (1) Cap Res.2009-2010'!C337</f>
        <v>0</v>
      </c>
      <c r="D352" s="270" t="n">
        <f aca="false">+' (1) Cap Res.2009-2010'!D337</f>
        <v>0</v>
      </c>
      <c r="E352" s="270" t="n">
        <f aca="false">+' (1) Cap Res.2009-2010'!E337</f>
        <v>0</v>
      </c>
      <c r="F352" s="270" t="n">
        <f aca="false">+' (1) Cap Res.2009-2010'!F337</f>
        <v>0</v>
      </c>
      <c r="G352" s="270" t="n">
        <f aca="false">+' (1) Cap Res.2009-2010'!G337</f>
        <v>0</v>
      </c>
      <c r="H352" s="270" t="n">
        <f aca="false">+' (1) Cap Res.2009-2010'!H337</f>
        <v>0</v>
      </c>
      <c r="I352" s="270" t="n">
        <f aca="false">+' (1) Cap Res.2009-2010'!I337</f>
        <v>0</v>
      </c>
      <c r="J352" s="270" t="n">
        <f aca="false">+' (1) Cap Res.2009-2010'!J337</f>
        <v>0</v>
      </c>
      <c r="K352" s="270" t="n">
        <f aca="false">+' (1) Cap Res.2009-2010'!K337</f>
        <v>0</v>
      </c>
      <c r="L352" s="270" t="n">
        <f aca="false">+' (1) Cap Res.2009-2010'!L337</f>
        <v>0</v>
      </c>
      <c r="M352" s="219" t="n">
        <f aca="false">+' (1) Cap Res.2009-2010'!M352</f>
        <v>0</v>
      </c>
      <c r="N352" s="219" t="n">
        <f aca="false">+' (1) Cap Res.2009-2010'!N352</f>
        <v>0</v>
      </c>
      <c r="O352" s="219" t="n">
        <f aca="false">+' (1) Cap Res.2009-2010'!O352</f>
        <v>0</v>
      </c>
      <c r="P352" s="219" t="n">
        <f aca="false">+' (1) Cap Res.2009-2010'!P352</f>
        <v>0</v>
      </c>
      <c r="Q352" s="219" t="n">
        <f aca="false">+' (1) Cap Res.2009-2010'!Q352</f>
        <v>0</v>
      </c>
      <c r="R352" s="219" t="n">
        <f aca="false">+' (1) Cap Res.2009-2010'!R352</f>
        <v>0</v>
      </c>
      <c r="S352" s="219" t="n">
        <f aca="false">+' (1) Cap Res.2009-2010'!S352</f>
        <v>0</v>
      </c>
      <c r="T352" s="270" t="n">
        <f aca="false">+' (1) Cap Res.2009-2010'!T352</f>
        <v>0</v>
      </c>
      <c r="U352" s="219" t="n">
        <f aca="false">+' (1) Cap Res.2009-2010'!U352</f>
        <v>0</v>
      </c>
      <c r="V352" s="219" t="n">
        <f aca="false">+' (1) Cap Res.2009-2010'!V352</f>
        <v>0</v>
      </c>
      <c r="W352" s="219" t="n">
        <f aca="false">+' (1) Cap Res.2009-2010'!W352</f>
        <v>0</v>
      </c>
      <c r="X352" s="270" t="n">
        <f aca="false">+' (1) Cap Res.2009-2010'!X352</f>
        <v>0</v>
      </c>
      <c r="Y352" s="270" t="n">
        <f aca="false">+' (1) Cap Res.2009-2010'!Y352</f>
        <v>0</v>
      </c>
      <c r="Z352" s="270" t="n">
        <f aca="false">+' (1) Cap Res.2009-2010'!Z352</f>
        <v>0</v>
      </c>
      <c r="AA352" s="270" t="n">
        <f aca="false">+' (1) Cap Res.2009-2010'!AA352</f>
        <v>-36317</v>
      </c>
      <c r="AB352" s="270" t="n">
        <f aca="false">+' (1) Cap Res.2009-2010'!AB352</f>
        <v>0</v>
      </c>
      <c r="AC352" s="270" t="n">
        <f aca="false">+' (1) Cap Res.2009-2010'!AC352</f>
        <v>0</v>
      </c>
      <c r="AD352" s="270" t="n">
        <f aca="false">+' (1) Cap Res.2009-2010'!AD352</f>
        <v>0</v>
      </c>
      <c r="AE352" s="270" t="n">
        <f aca="false">+' (1) Cap Res.2009-2010'!AE352</f>
        <v>0</v>
      </c>
      <c r="AF352" s="270" t="n">
        <f aca="false">+' (1) Cap Res.2009-2010'!AF352</f>
        <v>0</v>
      </c>
      <c r="AG352" s="270" t="n">
        <f aca="false">+' (1) Cap Res.2009-2010'!AG352</f>
        <v>0</v>
      </c>
      <c r="AH352" s="270" t="n">
        <f aca="false">+' (1) Cap Res.2009-2010'!AH352</f>
        <v>0</v>
      </c>
      <c r="AI352" s="270" t="n">
        <f aca="false">+' (1) Cap Res.2009-2010'!AI352</f>
        <v>0</v>
      </c>
      <c r="AJ352" s="270" t="n">
        <f aca="false">+' (1) Cap Res.2009-2010'!AJ352</f>
        <v>0</v>
      </c>
      <c r="AK352" s="270" t="n">
        <f aca="false">+' (1) Cap Res.2009-2010'!AK352</f>
        <v>0</v>
      </c>
      <c r="AL352" s="270" t="n">
        <f aca="false">+' (1) Cap Res.2009-2010'!AL352</f>
        <v>0</v>
      </c>
      <c r="AM352" s="270" t="n">
        <f aca="false">+' (1) Cap Res.2009-2010'!AM352</f>
        <v>0</v>
      </c>
      <c r="AN352" s="270" t="n">
        <f aca="false">+' (1) Cap Res.2009-2010'!AN352</f>
        <v>0</v>
      </c>
      <c r="AO352" s="270" t="n">
        <f aca="false">+' (1) Cap Res.2009-2010'!AO352</f>
        <v>0</v>
      </c>
      <c r="AP352" s="270" t="n">
        <f aca="false">+' (1) Cap Res.2009-2010'!AP352</f>
        <v>0</v>
      </c>
      <c r="AQ352" s="270" t="n">
        <f aca="false">+' (1) Cap Res.2009-2010'!AQ352</f>
        <v>0</v>
      </c>
      <c r="AR352" s="270"/>
    </row>
    <row r="353" customFormat="false" ht="13.5" hidden="false" customHeight="false" outlineLevel="0" collapsed="false">
      <c r="A353" s="271" t="n">
        <f aca="false">+' (1) Cap Res.2009-2010'!AU353</f>
        <v>38626</v>
      </c>
      <c r="B353" s="270" t="n">
        <f aca="false">+' (1) Cap Res.2009-2010'!B338</f>
        <v>0</v>
      </c>
      <c r="C353" s="270" t="n">
        <f aca="false">+' (1) Cap Res.2009-2010'!C338</f>
        <v>0</v>
      </c>
      <c r="D353" s="270" t="n">
        <f aca="false">+' (1) Cap Res.2009-2010'!D338</f>
        <v>0</v>
      </c>
      <c r="E353" s="270" t="n">
        <f aca="false">+' (1) Cap Res.2009-2010'!E338</f>
        <v>0</v>
      </c>
      <c r="F353" s="270" t="n">
        <f aca="false">+' (1) Cap Res.2009-2010'!F338</f>
        <v>0</v>
      </c>
      <c r="G353" s="270" t="n">
        <f aca="false">+' (1) Cap Res.2009-2010'!G338</f>
        <v>0</v>
      </c>
      <c r="H353" s="270" t="n">
        <f aca="false">+' (1) Cap Res.2009-2010'!H338</f>
        <v>0</v>
      </c>
      <c r="I353" s="270" t="n">
        <f aca="false">+' (1) Cap Res.2009-2010'!I338</f>
        <v>0</v>
      </c>
      <c r="J353" s="270" t="n">
        <f aca="false">+' (1) Cap Res.2009-2010'!J338</f>
        <v>0</v>
      </c>
      <c r="K353" s="270" t="n">
        <f aca="false">+' (1) Cap Res.2009-2010'!K338</f>
        <v>0</v>
      </c>
      <c r="L353" s="270" t="n">
        <f aca="false">+' (1) Cap Res.2009-2010'!L338</f>
        <v>0</v>
      </c>
      <c r="M353" s="219" t="n">
        <f aca="false">+' (1) Cap Res.2009-2010'!M353</f>
        <v>0</v>
      </c>
      <c r="N353" s="219" t="n">
        <f aca="false">+' (1) Cap Res.2009-2010'!N353</f>
        <v>0</v>
      </c>
      <c r="O353" s="219" t="n">
        <f aca="false">+' (1) Cap Res.2009-2010'!O353</f>
        <v>0</v>
      </c>
      <c r="P353" s="219" t="n">
        <f aca="false">+' (1) Cap Res.2009-2010'!P353</f>
        <v>0</v>
      </c>
      <c r="Q353" s="219" t="n">
        <f aca="false">+' (1) Cap Res.2009-2010'!Q353</f>
        <v>0</v>
      </c>
      <c r="R353" s="219" t="n">
        <f aca="false">+' (1) Cap Res.2009-2010'!R353</f>
        <v>0</v>
      </c>
      <c r="S353" s="219" t="n">
        <f aca="false">+' (1) Cap Res.2009-2010'!S353</f>
        <v>0</v>
      </c>
      <c r="T353" s="270" t="n">
        <f aca="false">+' (1) Cap Res.2009-2010'!T353</f>
        <v>0</v>
      </c>
      <c r="U353" s="219" t="n">
        <f aca="false">+' (1) Cap Res.2009-2010'!U353</f>
        <v>0</v>
      </c>
      <c r="V353" s="219" t="n">
        <f aca="false">+' (1) Cap Res.2009-2010'!V353</f>
        <v>0</v>
      </c>
      <c r="W353" s="219" t="n">
        <f aca="false">+' (1) Cap Res.2009-2010'!W353</f>
        <v>0</v>
      </c>
      <c r="X353" s="270" t="n">
        <f aca="false">+' (1) Cap Res.2009-2010'!X353</f>
        <v>0</v>
      </c>
      <c r="Y353" s="270" t="n">
        <f aca="false">+' (1) Cap Res.2009-2010'!Y353</f>
        <v>0</v>
      </c>
      <c r="Z353" s="270" t="n">
        <f aca="false">+' (1) Cap Res.2009-2010'!Z353</f>
        <v>0</v>
      </c>
      <c r="AA353" s="270" t="n">
        <f aca="false">+' (1) Cap Res.2009-2010'!AA353</f>
        <v>0</v>
      </c>
      <c r="AB353" s="270" t="n">
        <f aca="false">+' (1) Cap Res.2009-2010'!AB353</f>
        <v>0</v>
      </c>
      <c r="AC353" s="270" t="n">
        <f aca="false">+' (1) Cap Res.2009-2010'!AC353</f>
        <v>0</v>
      </c>
      <c r="AD353" s="270" t="n">
        <f aca="false">+' (1) Cap Res.2009-2010'!AD353</f>
        <v>0</v>
      </c>
      <c r="AE353" s="270" t="n">
        <f aca="false">+' (1) Cap Res.2009-2010'!AE353</f>
        <v>0</v>
      </c>
      <c r="AF353" s="270" t="n">
        <f aca="false">+' (1) Cap Res.2009-2010'!AF353</f>
        <v>0</v>
      </c>
      <c r="AG353" s="270" t="n">
        <f aca="false">+' (1) Cap Res.2009-2010'!AG353</f>
        <v>0</v>
      </c>
      <c r="AH353" s="270" t="n">
        <f aca="false">+' (1) Cap Res.2009-2010'!AH353</f>
        <v>0</v>
      </c>
      <c r="AI353" s="270" t="n">
        <f aca="false">+' (1) Cap Res.2009-2010'!AI353</f>
        <v>0</v>
      </c>
      <c r="AJ353" s="270" t="n">
        <f aca="false">+' (1) Cap Res.2009-2010'!AJ353</f>
        <v>-7500</v>
      </c>
      <c r="AK353" s="270" t="n">
        <f aca="false">+' (1) Cap Res.2009-2010'!AK353</f>
        <v>0</v>
      </c>
      <c r="AL353" s="270" t="n">
        <f aca="false">+' (1) Cap Res.2009-2010'!AL353</f>
        <v>0</v>
      </c>
      <c r="AM353" s="270" t="n">
        <f aca="false">+' (1) Cap Res.2009-2010'!AM353</f>
        <v>0</v>
      </c>
      <c r="AN353" s="270" t="n">
        <f aca="false">+' (1) Cap Res.2009-2010'!AN353</f>
        <v>0</v>
      </c>
      <c r="AO353" s="270" t="n">
        <f aca="false">+' (1) Cap Res.2009-2010'!AO353</f>
        <v>0</v>
      </c>
      <c r="AP353" s="270" t="n">
        <f aca="false">+' (1) Cap Res.2009-2010'!AP353</f>
        <v>0</v>
      </c>
      <c r="AQ353" s="270" t="n">
        <f aca="false">+' (1) Cap Res.2009-2010'!AQ353</f>
        <v>0</v>
      </c>
      <c r="AR353" s="270"/>
    </row>
    <row r="354" customFormat="false" ht="13.5" hidden="false" customHeight="false" outlineLevel="0" collapsed="false">
      <c r="A354" s="271" t="n">
        <f aca="false">+' (1) Cap Res.2009-2010'!AU354</f>
        <v>38626</v>
      </c>
      <c r="B354" s="270" t="n">
        <f aca="false">+' (1) Cap Res.2009-2010'!B339</f>
        <v>0</v>
      </c>
      <c r="C354" s="270" t="n">
        <f aca="false">+' (1) Cap Res.2009-2010'!C339</f>
        <v>0</v>
      </c>
      <c r="D354" s="270" t="n">
        <f aca="false">+' (1) Cap Res.2009-2010'!D339</f>
        <v>0</v>
      </c>
      <c r="E354" s="270" t="n">
        <f aca="false">+' (1) Cap Res.2009-2010'!E339</f>
        <v>0</v>
      </c>
      <c r="F354" s="270" t="n">
        <f aca="false">+' (1) Cap Res.2009-2010'!F339</f>
        <v>0</v>
      </c>
      <c r="G354" s="270" t="n">
        <f aca="false">+' (1) Cap Res.2009-2010'!G339</f>
        <v>0</v>
      </c>
      <c r="H354" s="270" t="n">
        <f aca="false">+' (1) Cap Res.2009-2010'!H339</f>
        <v>0</v>
      </c>
      <c r="I354" s="270" t="n">
        <f aca="false">+' (1) Cap Res.2009-2010'!I339</f>
        <v>0</v>
      </c>
      <c r="J354" s="270" t="n">
        <f aca="false">+' (1) Cap Res.2009-2010'!J339</f>
        <v>0</v>
      </c>
      <c r="K354" s="270" t="n">
        <f aca="false">+' (1) Cap Res.2009-2010'!K339</f>
        <v>0</v>
      </c>
      <c r="L354" s="270" t="n">
        <f aca="false">+' (1) Cap Res.2009-2010'!L339</f>
        <v>0</v>
      </c>
      <c r="M354" s="219" t="n">
        <f aca="false">+' (1) Cap Res.2009-2010'!M354</f>
        <v>0</v>
      </c>
      <c r="N354" s="219" t="n">
        <f aca="false">+' (1) Cap Res.2009-2010'!N354</f>
        <v>0</v>
      </c>
      <c r="O354" s="219" t="n">
        <f aca="false">+' (1) Cap Res.2009-2010'!O354</f>
        <v>0</v>
      </c>
      <c r="P354" s="219" t="n">
        <f aca="false">+' (1) Cap Res.2009-2010'!P354</f>
        <v>0</v>
      </c>
      <c r="Q354" s="219" t="n">
        <f aca="false">+' (1) Cap Res.2009-2010'!Q354</f>
        <v>0</v>
      </c>
      <c r="R354" s="219" t="n">
        <f aca="false">+' (1) Cap Res.2009-2010'!R354</f>
        <v>0</v>
      </c>
      <c r="S354" s="219" t="n">
        <f aca="false">+' (1) Cap Res.2009-2010'!S354</f>
        <v>0</v>
      </c>
      <c r="T354" s="270" t="n">
        <f aca="false">+' (1) Cap Res.2009-2010'!T354</f>
        <v>0</v>
      </c>
      <c r="U354" s="219" t="n">
        <f aca="false">+' (1) Cap Res.2009-2010'!U354</f>
        <v>0</v>
      </c>
      <c r="V354" s="219" t="n">
        <f aca="false">+' (1) Cap Res.2009-2010'!V354</f>
        <v>0</v>
      </c>
      <c r="W354" s="219" t="n">
        <f aca="false">+' (1) Cap Res.2009-2010'!W354</f>
        <v>0</v>
      </c>
      <c r="X354" s="270" t="n">
        <f aca="false">+' (1) Cap Res.2009-2010'!X354</f>
        <v>0</v>
      </c>
      <c r="Y354" s="270" t="n">
        <f aca="false">+' (1) Cap Res.2009-2010'!Y354</f>
        <v>0</v>
      </c>
      <c r="Z354" s="270" t="n">
        <f aca="false">+' (1) Cap Res.2009-2010'!Z354</f>
        <v>0</v>
      </c>
      <c r="AA354" s="270" t="n">
        <f aca="false">+' (1) Cap Res.2009-2010'!AA354</f>
        <v>0</v>
      </c>
      <c r="AB354" s="270" t="n">
        <f aca="false">+' (1) Cap Res.2009-2010'!AB354</f>
        <v>0</v>
      </c>
      <c r="AC354" s="270" t="n">
        <f aca="false">+' (1) Cap Res.2009-2010'!AC354</f>
        <v>0</v>
      </c>
      <c r="AD354" s="270" t="n">
        <f aca="false">+' (1) Cap Res.2009-2010'!AD354</f>
        <v>0</v>
      </c>
      <c r="AE354" s="270" t="n">
        <f aca="false">+' (1) Cap Res.2009-2010'!AE354</f>
        <v>0</v>
      </c>
      <c r="AF354" s="270" t="n">
        <f aca="false">+' (1) Cap Res.2009-2010'!AF354</f>
        <v>0</v>
      </c>
      <c r="AG354" s="270" t="n">
        <f aca="false">+' (1) Cap Res.2009-2010'!AG354</f>
        <v>0</v>
      </c>
      <c r="AH354" s="270" t="n">
        <f aca="false">+' (1) Cap Res.2009-2010'!AH354</f>
        <v>0</v>
      </c>
      <c r="AI354" s="270" t="n">
        <f aca="false">+' (1) Cap Res.2009-2010'!AI354</f>
        <v>-576.74</v>
      </c>
      <c r="AJ354" s="270" t="n">
        <f aca="false">+' (1) Cap Res.2009-2010'!AJ354</f>
        <v>0</v>
      </c>
      <c r="AK354" s="270" t="n">
        <f aca="false">+' (1) Cap Res.2009-2010'!AK354</f>
        <v>0</v>
      </c>
      <c r="AL354" s="270" t="n">
        <f aca="false">+' (1) Cap Res.2009-2010'!AL354</f>
        <v>0</v>
      </c>
      <c r="AM354" s="270" t="n">
        <f aca="false">+' (1) Cap Res.2009-2010'!AM354</f>
        <v>0</v>
      </c>
      <c r="AN354" s="270" t="n">
        <f aca="false">+' (1) Cap Res.2009-2010'!AN354</f>
        <v>0</v>
      </c>
      <c r="AO354" s="270" t="n">
        <f aca="false">+' (1) Cap Res.2009-2010'!AO354</f>
        <v>0</v>
      </c>
      <c r="AP354" s="270" t="n">
        <f aca="false">+' (1) Cap Res.2009-2010'!AP354</f>
        <v>0</v>
      </c>
      <c r="AQ354" s="270" t="n">
        <f aca="false">+' (1) Cap Res.2009-2010'!AQ354</f>
        <v>0</v>
      </c>
      <c r="AR354" s="270"/>
    </row>
    <row r="355" customFormat="false" ht="13.5" hidden="false" customHeight="false" outlineLevel="0" collapsed="false">
      <c r="A355" s="271" t="n">
        <f aca="false">+' (1) Cap Res.2009-2010'!AU355</f>
        <v>38626</v>
      </c>
      <c r="B355" s="270" t="n">
        <f aca="false">+' (1) Cap Res.2009-2010'!B340</f>
        <v>0</v>
      </c>
      <c r="C355" s="270" t="n">
        <f aca="false">+' (1) Cap Res.2009-2010'!C340</f>
        <v>0</v>
      </c>
      <c r="D355" s="270" t="n">
        <f aca="false">+' (1) Cap Res.2009-2010'!D340</f>
        <v>0</v>
      </c>
      <c r="E355" s="270" t="n">
        <f aca="false">+' (1) Cap Res.2009-2010'!E340</f>
        <v>0</v>
      </c>
      <c r="F355" s="270" t="n">
        <f aca="false">+' (1) Cap Res.2009-2010'!F340</f>
        <v>0</v>
      </c>
      <c r="G355" s="270" t="n">
        <f aca="false">+' (1) Cap Res.2009-2010'!G340</f>
        <v>0</v>
      </c>
      <c r="H355" s="270" t="n">
        <f aca="false">+' (1) Cap Res.2009-2010'!H340</f>
        <v>0</v>
      </c>
      <c r="I355" s="270" t="n">
        <f aca="false">+' (1) Cap Res.2009-2010'!I340</f>
        <v>0</v>
      </c>
      <c r="J355" s="270" t="n">
        <f aca="false">+' (1) Cap Res.2009-2010'!J340</f>
        <v>0</v>
      </c>
      <c r="K355" s="270" t="n">
        <f aca="false">+' (1) Cap Res.2009-2010'!K340</f>
        <v>0</v>
      </c>
      <c r="L355" s="270" t="n">
        <f aca="false">+' (1) Cap Res.2009-2010'!L340</f>
        <v>0</v>
      </c>
      <c r="M355" s="219" t="n">
        <f aca="false">+' (1) Cap Res.2009-2010'!M355</f>
        <v>0</v>
      </c>
      <c r="N355" s="219" t="n">
        <f aca="false">+' (1) Cap Res.2009-2010'!N355</f>
        <v>0</v>
      </c>
      <c r="O355" s="219" t="n">
        <f aca="false">+' (1) Cap Res.2009-2010'!O355</f>
        <v>0</v>
      </c>
      <c r="P355" s="219" t="n">
        <f aca="false">+' (1) Cap Res.2009-2010'!P355</f>
        <v>0</v>
      </c>
      <c r="Q355" s="219" t="n">
        <f aca="false">+' (1) Cap Res.2009-2010'!Q355</f>
        <v>0</v>
      </c>
      <c r="R355" s="219" t="n">
        <f aca="false">+' (1) Cap Res.2009-2010'!R355</f>
        <v>0</v>
      </c>
      <c r="S355" s="219" t="n">
        <f aca="false">+' (1) Cap Res.2009-2010'!S355</f>
        <v>0</v>
      </c>
      <c r="T355" s="270" t="n">
        <f aca="false">+' (1) Cap Res.2009-2010'!T355</f>
        <v>0</v>
      </c>
      <c r="U355" s="219" t="n">
        <f aca="false">+' (1) Cap Res.2009-2010'!U355</f>
        <v>0</v>
      </c>
      <c r="V355" s="219" t="n">
        <f aca="false">+' (1) Cap Res.2009-2010'!V355</f>
        <v>0</v>
      </c>
      <c r="W355" s="219" t="n">
        <f aca="false">+' (1) Cap Res.2009-2010'!W355</f>
        <v>0</v>
      </c>
      <c r="X355" s="270" t="n">
        <f aca="false">+' (1) Cap Res.2009-2010'!X355</f>
        <v>0</v>
      </c>
      <c r="Y355" s="270" t="n">
        <f aca="false">+' (1) Cap Res.2009-2010'!Y355</f>
        <v>0</v>
      </c>
      <c r="Z355" s="270" t="n">
        <f aca="false">+' (1) Cap Res.2009-2010'!Z355</f>
        <v>0</v>
      </c>
      <c r="AA355" s="270" t="n">
        <f aca="false">+' (1) Cap Res.2009-2010'!AA355</f>
        <v>0</v>
      </c>
      <c r="AB355" s="270" t="n">
        <f aca="false">+' (1) Cap Res.2009-2010'!AB355</f>
        <v>0</v>
      </c>
      <c r="AC355" s="270" t="n">
        <f aca="false">+' (1) Cap Res.2009-2010'!AC355</f>
        <v>0</v>
      </c>
      <c r="AD355" s="270" t="n">
        <f aca="false">+' (1) Cap Res.2009-2010'!AD355</f>
        <v>0</v>
      </c>
      <c r="AE355" s="270" t="n">
        <f aca="false">+' (1) Cap Res.2009-2010'!AE355</f>
        <v>0</v>
      </c>
      <c r="AF355" s="270" t="n">
        <f aca="false">+' (1) Cap Res.2009-2010'!AF355</f>
        <v>0</v>
      </c>
      <c r="AG355" s="270" t="n">
        <f aca="false">+' (1) Cap Res.2009-2010'!AG355</f>
        <v>0</v>
      </c>
      <c r="AH355" s="270" t="n">
        <f aca="false">+' (1) Cap Res.2009-2010'!AH355</f>
        <v>0</v>
      </c>
      <c r="AI355" s="270" t="n">
        <f aca="false">+' (1) Cap Res.2009-2010'!AI355</f>
        <v>-4914.97</v>
      </c>
      <c r="AJ355" s="270" t="n">
        <f aca="false">+' (1) Cap Res.2009-2010'!AJ355</f>
        <v>0</v>
      </c>
      <c r="AK355" s="270" t="n">
        <f aca="false">+' (1) Cap Res.2009-2010'!AK355</f>
        <v>0</v>
      </c>
      <c r="AL355" s="270" t="n">
        <f aca="false">+' (1) Cap Res.2009-2010'!AL355</f>
        <v>0</v>
      </c>
      <c r="AM355" s="270" t="n">
        <f aca="false">+' (1) Cap Res.2009-2010'!AM355</f>
        <v>0</v>
      </c>
      <c r="AN355" s="270" t="n">
        <f aca="false">+' (1) Cap Res.2009-2010'!AN355</f>
        <v>0</v>
      </c>
      <c r="AO355" s="270" t="n">
        <f aca="false">+' (1) Cap Res.2009-2010'!AO355</f>
        <v>0</v>
      </c>
      <c r="AP355" s="270" t="n">
        <f aca="false">+' (1) Cap Res.2009-2010'!AP355</f>
        <v>0</v>
      </c>
      <c r="AQ355" s="270" t="n">
        <f aca="false">+' (1) Cap Res.2009-2010'!AQ355</f>
        <v>0</v>
      </c>
      <c r="AR355" s="270"/>
    </row>
    <row r="356" customFormat="false" ht="13.5" hidden="false" customHeight="false" outlineLevel="0" collapsed="false">
      <c r="A356" s="271" t="n">
        <f aca="false">+' (1) Cap Res.2009-2010'!AU356</f>
        <v>38626</v>
      </c>
      <c r="B356" s="270" t="n">
        <f aca="false">+' (1) Cap Res.2009-2010'!B341</f>
        <v>0</v>
      </c>
      <c r="C356" s="270" t="n">
        <f aca="false">+' (1) Cap Res.2009-2010'!C341</f>
        <v>0</v>
      </c>
      <c r="D356" s="270" t="n">
        <f aca="false">+' (1) Cap Res.2009-2010'!D341</f>
        <v>0</v>
      </c>
      <c r="E356" s="270" t="n">
        <f aca="false">+' (1) Cap Res.2009-2010'!E341</f>
        <v>0</v>
      </c>
      <c r="F356" s="270" t="n">
        <f aca="false">+' (1) Cap Res.2009-2010'!F341</f>
        <v>0</v>
      </c>
      <c r="G356" s="270" t="n">
        <f aca="false">+' (1) Cap Res.2009-2010'!G341</f>
        <v>0</v>
      </c>
      <c r="H356" s="270" t="n">
        <f aca="false">+' (1) Cap Res.2009-2010'!H341</f>
        <v>0</v>
      </c>
      <c r="I356" s="270" t="n">
        <f aca="false">+' (1) Cap Res.2009-2010'!I341</f>
        <v>0</v>
      </c>
      <c r="J356" s="270" t="n">
        <f aca="false">+' (1) Cap Res.2009-2010'!J341</f>
        <v>0</v>
      </c>
      <c r="K356" s="270" t="n">
        <f aca="false">+' (1) Cap Res.2009-2010'!K341</f>
        <v>0</v>
      </c>
      <c r="L356" s="270" t="n">
        <f aca="false">+' (1) Cap Res.2009-2010'!L341</f>
        <v>0</v>
      </c>
      <c r="M356" s="219" t="n">
        <f aca="false">+' (1) Cap Res.2009-2010'!M356</f>
        <v>0</v>
      </c>
      <c r="N356" s="219" t="n">
        <f aca="false">+' (1) Cap Res.2009-2010'!N356</f>
        <v>0</v>
      </c>
      <c r="O356" s="219" t="n">
        <f aca="false">+' (1) Cap Res.2009-2010'!O356</f>
        <v>0</v>
      </c>
      <c r="P356" s="219" t="n">
        <f aca="false">+' (1) Cap Res.2009-2010'!P356</f>
        <v>0</v>
      </c>
      <c r="Q356" s="219" t="n">
        <f aca="false">+' (1) Cap Res.2009-2010'!Q356</f>
        <v>0</v>
      </c>
      <c r="R356" s="219" t="n">
        <f aca="false">+' (1) Cap Res.2009-2010'!R356</f>
        <v>0</v>
      </c>
      <c r="S356" s="219" t="n">
        <f aca="false">+' (1) Cap Res.2009-2010'!S356</f>
        <v>0</v>
      </c>
      <c r="T356" s="270" t="n">
        <f aca="false">+' (1) Cap Res.2009-2010'!T356</f>
        <v>0</v>
      </c>
      <c r="U356" s="219" t="n">
        <f aca="false">+' (1) Cap Res.2009-2010'!U356</f>
        <v>0</v>
      </c>
      <c r="V356" s="219" t="n">
        <f aca="false">+' (1) Cap Res.2009-2010'!V356</f>
        <v>0</v>
      </c>
      <c r="W356" s="219" t="n">
        <f aca="false">+' (1) Cap Res.2009-2010'!W356</f>
        <v>0</v>
      </c>
      <c r="X356" s="270" t="n">
        <f aca="false">+' (1) Cap Res.2009-2010'!X356</f>
        <v>0</v>
      </c>
      <c r="Y356" s="270" t="n">
        <f aca="false">+' (1) Cap Res.2009-2010'!Y356</f>
        <v>0</v>
      </c>
      <c r="Z356" s="270" t="n">
        <f aca="false">+' (1) Cap Res.2009-2010'!Z356</f>
        <v>0</v>
      </c>
      <c r="AA356" s="270" t="n">
        <f aca="false">+' (1) Cap Res.2009-2010'!AA356</f>
        <v>0</v>
      </c>
      <c r="AB356" s="270" t="n">
        <f aca="false">+' (1) Cap Res.2009-2010'!AB356</f>
        <v>0</v>
      </c>
      <c r="AC356" s="270" t="n">
        <f aca="false">+' (1) Cap Res.2009-2010'!AC356</f>
        <v>0</v>
      </c>
      <c r="AD356" s="270" t="n">
        <f aca="false">+' (1) Cap Res.2009-2010'!AD356</f>
        <v>0</v>
      </c>
      <c r="AE356" s="270" t="n">
        <f aca="false">+' (1) Cap Res.2009-2010'!AE356</f>
        <v>0</v>
      </c>
      <c r="AF356" s="270" t="n">
        <f aca="false">+' (1) Cap Res.2009-2010'!AF356</f>
        <v>0</v>
      </c>
      <c r="AG356" s="270" t="n">
        <f aca="false">+' (1) Cap Res.2009-2010'!AG356</f>
        <v>0</v>
      </c>
      <c r="AH356" s="270" t="n">
        <f aca="false">+' (1) Cap Res.2009-2010'!AH356</f>
        <v>0</v>
      </c>
      <c r="AI356" s="270" t="n">
        <f aca="false">+' (1) Cap Res.2009-2010'!AI356</f>
        <v>-607.99</v>
      </c>
      <c r="AJ356" s="270" t="n">
        <f aca="false">+' (1) Cap Res.2009-2010'!AJ356</f>
        <v>0</v>
      </c>
      <c r="AK356" s="270" t="n">
        <f aca="false">+' (1) Cap Res.2009-2010'!AK356</f>
        <v>0</v>
      </c>
      <c r="AL356" s="270" t="n">
        <f aca="false">+' (1) Cap Res.2009-2010'!AL356</f>
        <v>0</v>
      </c>
      <c r="AM356" s="270" t="n">
        <f aca="false">+' (1) Cap Res.2009-2010'!AM356</f>
        <v>0</v>
      </c>
      <c r="AN356" s="270" t="n">
        <f aca="false">+' (1) Cap Res.2009-2010'!AN356</f>
        <v>0</v>
      </c>
      <c r="AO356" s="270" t="n">
        <f aca="false">+' (1) Cap Res.2009-2010'!AO356</f>
        <v>0</v>
      </c>
      <c r="AP356" s="270" t="n">
        <f aca="false">+' (1) Cap Res.2009-2010'!AP356</f>
        <v>0</v>
      </c>
      <c r="AQ356" s="270" t="n">
        <f aca="false">+' (1) Cap Res.2009-2010'!AQ356</f>
        <v>0</v>
      </c>
      <c r="AR356" s="270"/>
    </row>
    <row r="357" customFormat="false" ht="13.5" hidden="false" customHeight="false" outlineLevel="0" collapsed="false">
      <c r="A357" s="271" t="n">
        <f aca="false">+' (1) Cap Res.2009-2010'!AU357</f>
        <v>38629</v>
      </c>
      <c r="B357" s="270" t="n">
        <f aca="false">+' (1) Cap Res.2009-2010'!B342</f>
        <v>0</v>
      </c>
      <c r="C357" s="270" t="n">
        <f aca="false">+' (1) Cap Res.2009-2010'!C342</f>
        <v>0</v>
      </c>
      <c r="D357" s="270" t="n">
        <f aca="false">+' (1) Cap Res.2009-2010'!D342</f>
        <v>0</v>
      </c>
      <c r="E357" s="270" t="n">
        <f aca="false">+' (1) Cap Res.2009-2010'!E342</f>
        <v>0</v>
      </c>
      <c r="F357" s="270" t="n">
        <f aca="false">+' (1) Cap Res.2009-2010'!F342</f>
        <v>0</v>
      </c>
      <c r="G357" s="270" t="n">
        <f aca="false">+' (1) Cap Res.2009-2010'!G342</f>
        <v>0</v>
      </c>
      <c r="H357" s="270" t="n">
        <f aca="false">+' (1) Cap Res.2009-2010'!H342</f>
        <v>0</v>
      </c>
      <c r="I357" s="270" t="n">
        <f aca="false">+' (1) Cap Res.2009-2010'!I342</f>
        <v>0</v>
      </c>
      <c r="J357" s="270" t="n">
        <f aca="false">+' (1) Cap Res.2009-2010'!J342</f>
        <v>0</v>
      </c>
      <c r="K357" s="270" t="n">
        <f aca="false">+' (1) Cap Res.2009-2010'!K342</f>
        <v>0</v>
      </c>
      <c r="L357" s="270" t="n">
        <f aca="false">+' (1) Cap Res.2009-2010'!L342</f>
        <v>0</v>
      </c>
      <c r="M357" s="219" t="n">
        <f aca="false">+' (1) Cap Res.2009-2010'!M357</f>
        <v>0</v>
      </c>
      <c r="N357" s="219" t="n">
        <f aca="false">+' (1) Cap Res.2009-2010'!N357</f>
        <v>0</v>
      </c>
      <c r="O357" s="219" t="n">
        <f aca="false">+' (1) Cap Res.2009-2010'!O357</f>
        <v>0</v>
      </c>
      <c r="P357" s="219" t="n">
        <f aca="false">+' (1) Cap Res.2009-2010'!P357</f>
        <v>0</v>
      </c>
      <c r="Q357" s="219" t="n">
        <f aca="false">+' (1) Cap Res.2009-2010'!Q357</f>
        <v>0</v>
      </c>
      <c r="R357" s="219" t="n">
        <f aca="false">+' (1) Cap Res.2009-2010'!R357</f>
        <v>0</v>
      </c>
      <c r="S357" s="219" t="n">
        <f aca="false">+' (1) Cap Res.2009-2010'!S357</f>
        <v>0</v>
      </c>
      <c r="T357" s="270" t="n">
        <f aca="false">+' (1) Cap Res.2009-2010'!T357</f>
        <v>0</v>
      </c>
      <c r="U357" s="219" t="n">
        <f aca="false">+' (1) Cap Res.2009-2010'!U357</f>
        <v>0</v>
      </c>
      <c r="V357" s="219" t="n">
        <f aca="false">+' (1) Cap Res.2009-2010'!V357</f>
        <v>0</v>
      </c>
      <c r="W357" s="219" t="n">
        <f aca="false">+' (1) Cap Res.2009-2010'!W357</f>
        <v>0</v>
      </c>
      <c r="X357" s="270" t="n">
        <f aca="false">+' (1) Cap Res.2009-2010'!X357</f>
        <v>0</v>
      </c>
      <c r="Y357" s="270" t="n">
        <f aca="false">+' (1) Cap Res.2009-2010'!Y357</f>
        <v>0</v>
      </c>
      <c r="Z357" s="270" t="n">
        <f aca="false">+' (1) Cap Res.2009-2010'!Z357</f>
        <v>0</v>
      </c>
      <c r="AA357" s="270" t="n">
        <f aca="false">+' (1) Cap Res.2009-2010'!AA357</f>
        <v>0</v>
      </c>
      <c r="AB357" s="270" t="n">
        <f aca="false">+' (1) Cap Res.2009-2010'!AB357</f>
        <v>0</v>
      </c>
      <c r="AC357" s="270" t="n">
        <f aca="false">+' (1) Cap Res.2009-2010'!AC357</f>
        <v>0</v>
      </c>
      <c r="AD357" s="270" t="n">
        <f aca="false">+' (1) Cap Res.2009-2010'!AD357</f>
        <v>0</v>
      </c>
      <c r="AE357" s="270" t="n">
        <f aca="false">+' (1) Cap Res.2009-2010'!AE357</f>
        <v>0</v>
      </c>
      <c r="AF357" s="270" t="n">
        <f aca="false">+' (1) Cap Res.2009-2010'!AF357</f>
        <v>0</v>
      </c>
      <c r="AG357" s="270" t="n">
        <f aca="false">+' (1) Cap Res.2009-2010'!AG357</f>
        <v>0</v>
      </c>
      <c r="AH357" s="270" t="n">
        <f aca="false">+' (1) Cap Res.2009-2010'!AH357</f>
        <v>0</v>
      </c>
      <c r="AI357" s="270" t="n">
        <f aca="false">+' (1) Cap Res.2009-2010'!AI357</f>
        <v>-933.32</v>
      </c>
      <c r="AJ357" s="270" t="n">
        <f aca="false">+' (1) Cap Res.2009-2010'!AJ357</f>
        <v>0</v>
      </c>
      <c r="AK357" s="270" t="n">
        <f aca="false">+' (1) Cap Res.2009-2010'!AK357</f>
        <v>0</v>
      </c>
      <c r="AL357" s="270" t="n">
        <f aca="false">+' (1) Cap Res.2009-2010'!AL357</f>
        <v>0</v>
      </c>
      <c r="AM357" s="270" t="n">
        <f aca="false">+' (1) Cap Res.2009-2010'!AM357</f>
        <v>0</v>
      </c>
      <c r="AN357" s="270" t="n">
        <f aca="false">+' (1) Cap Res.2009-2010'!AN357</f>
        <v>0</v>
      </c>
      <c r="AO357" s="270" t="n">
        <f aca="false">+' (1) Cap Res.2009-2010'!AO357</f>
        <v>0</v>
      </c>
      <c r="AP357" s="270" t="n">
        <f aca="false">+' (1) Cap Res.2009-2010'!AP357</f>
        <v>0</v>
      </c>
      <c r="AQ357" s="270" t="n">
        <f aca="false">+' (1) Cap Res.2009-2010'!AQ357</f>
        <v>0</v>
      </c>
      <c r="AR357" s="270"/>
    </row>
    <row r="358" customFormat="false" ht="13.5" hidden="false" customHeight="false" outlineLevel="0" collapsed="false">
      <c r="A358" s="271" t="n">
        <f aca="false">+' (1) Cap Res.2009-2010'!AU358</f>
        <v>38629</v>
      </c>
      <c r="B358" s="270" t="n">
        <f aca="false">+' (1) Cap Res.2009-2010'!B343</f>
        <v>0</v>
      </c>
      <c r="C358" s="270" t="n">
        <f aca="false">+' (1) Cap Res.2009-2010'!C343</f>
        <v>0</v>
      </c>
      <c r="D358" s="270" t="n">
        <f aca="false">+' (1) Cap Res.2009-2010'!D343</f>
        <v>0</v>
      </c>
      <c r="E358" s="270" t="n">
        <f aca="false">+' (1) Cap Res.2009-2010'!E343</f>
        <v>0</v>
      </c>
      <c r="F358" s="270" t="n">
        <f aca="false">+' (1) Cap Res.2009-2010'!F343</f>
        <v>0</v>
      </c>
      <c r="G358" s="270" t="n">
        <f aca="false">+' (1) Cap Res.2009-2010'!G343</f>
        <v>0</v>
      </c>
      <c r="H358" s="270" t="n">
        <f aca="false">+' (1) Cap Res.2009-2010'!H343</f>
        <v>0</v>
      </c>
      <c r="I358" s="270" t="n">
        <f aca="false">+' (1) Cap Res.2009-2010'!I343</f>
        <v>0</v>
      </c>
      <c r="J358" s="270" t="n">
        <f aca="false">+' (1) Cap Res.2009-2010'!J343</f>
        <v>0</v>
      </c>
      <c r="K358" s="270" t="n">
        <f aca="false">+' (1) Cap Res.2009-2010'!K343</f>
        <v>0</v>
      </c>
      <c r="L358" s="270" t="n">
        <f aca="false">+' (1) Cap Res.2009-2010'!L343</f>
        <v>0</v>
      </c>
      <c r="M358" s="219" t="n">
        <f aca="false">+' (1) Cap Res.2009-2010'!M358</f>
        <v>0</v>
      </c>
      <c r="N358" s="219" t="n">
        <f aca="false">+' (1) Cap Res.2009-2010'!N358</f>
        <v>0</v>
      </c>
      <c r="O358" s="219" t="n">
        <f aca="false">+' (1) Cap Res.2009-2010'!O358</f>
        <v>0</v>
      </c>
      <c r="P358" s="219" t="n">
        <f aca="false">+' (1) Cap Res.2009-2010'!P358</f>
        <v>0</v>
      </c>
      <c r="Q358" s="219" t="n">
        <f aca="false">+' (1) Cap Res.2009-2010'!Q358</f>
        <v>0</v>
      </c>
      <c r="R358" s="219" t="n">
        <f aca="false">+' (1) Cap Res.2009-2010'!R358</f>
        <v>0</v>
      </c>
      <c r="S358" s="219" t="n">
        <f aca="false">+' (1) Cap Res.2009-2010'!S358</f>
        <v>0</v>
      </c>
      <c r="T358" s="270" t="n">
        <f aca="false">+' (1) Cap Res.2009-2010'!T358</f>
        <v>0</v>
      </c>
      <c r="U358" s="219" t="n">
        <f aca="false">+' (1) Cap Res.2009-2010'!U358</f>
        <v>0</v>
      </c>
      <c r="V358" s="219" t="n">
        <f aca="false">+' (1) Cap Res.2009-2010'!V358</f>
        <v>0</v>
      </c>
      <c r="W358" s="219" t="n">
        <f aca="false">+' (1) Cap Res.2009-2010'!W358</f>
        <v>0</v>
      </c>
      <c r="X358" s="270" t="n">
        <f aca="false">+' (1) Cap Res.2009-2010'!X358</f>
        <v>0</v>
      </c>
      <c r="Y358" s="270" t="n">
        <f aca="false">+' (1) Cap Res.2009-2010'!Y358</f>
        <v>0</v>
      </c>
      <c r="Z358" s="270" t="n">
        <f aca="false">+' (1) Cap Res.2009-2010'!Z358</f>
        <v>0</v>
      </c>
      <c r="AA358" s="270" t="n">
        <f aca="false">+' (1) Cap Res.2009-2010'!AA358</f>
        <v>0</v>
      </c>
      <c r="AB358" s="270" t="n">
        <f aca="false">+' (1) Cap Res.2009-2010'!AB358</f>
        <v>0</v>
      </c>
      <c r="AC358" s="270" t="n">
        <f aca="false">+' (1) Cap Res.2009-2010'!AC358</f>
        <v>0</v>
      </c>
      <c r="AD358" s="270" t="n">
        <f aca="false">+' (1) Cap Res.2009-2010'!AD358</f>
        <v>0</v>
      </c>
      <c r="AE358" s="270" t="n">
        <f aca="false">+' (1) Cap Res.2009-2010'!AE358</f>
        <v>0</v>
      </c>
      <c r="AF358" s="270" t="n">
        <f aca="false">+' (1) Cap Res.2009-2010'!AF358</f>
        <v>0</v>
      </c>
      <c r="AG358" s="270" t="n">
        <f aca="false">+' (1) Cap Res.2009-2010'!AG358</f>
        <v>0</v>
      </c>
      <c r="AH358" s="270" t="n">
        <f aca="false">+' (1) Cap Res.2009-2010'!AH358</f>
        <v>0</v>
      </c>
      <c r="AI358" s="270" t="n">
        <f aca="false">+' (1) Cap Res.2009-2010'!AI358</f>
        <v>-1396.76</v>
      </c>
      <c r="AJ358" s="270" t="n">
        <f aca="false">+' (1) Cap Res.2009-2010'!AJ358</f>
        <v>0</v>
      </c>
      <c r="AK358" s="270" t="n">
        <f aca="false">+' (1) Cap Res.2009-2010'!AK358</f>
        <v>0</v>
      </c>
      <c r="AL358" s="270" t="n">
        <f aca="false">+' (1) Cap Res.2009-2010'!AL358</f>
        <v>0</v>
      </c>
      <c r="AM358" s="270" t="n">
        <f aca="false">+' (1) Cap Res.2009-2010'!AM358</f>
        <v>0</v>
      </c>
      <c r="AN358" s="270" t="n">
        <f aca="false">+' (1) Cap Res.2009-2010'!AN358</f>
        <v>0</v>
      </c>
      <c r="AO358" s="270" t="n">
        <f aca="false">+' (1) Cap Res.2009-2010'!AO358</f>
        <v>0</v>
      </c>
      <c r="AP358" s="270" t="n">
        <f aca="false">+' (1) Cap Res.2009-2010'!AP358</f>
        <v>0</v>
      </c>
      <c r="AQ358" s="270" t="n">
        <f aca="false">+' (1) Cap Res.2009-2010'!AQ358</f>
        <v>0</v>
      </c>
      <c r="AR358" s="270"/>
    </row>
    <row r="359" customFormat="false" ht="13.5" hidden="false" customHeight="false" outlineLevel="0" collapsed="false">
      <c r="A359" s="271" t="n">
        <f aca="false">+' (1) Cap Res.2009-2010'!AU359</f>
        <v>38629</v>
      </c>
      <c r="B359" s="270" t="n">
        <f aca="false">+' (1) Cap Res.2009-2010'!B344</f>
        <v>0</v>
      </c>
      <c r="C359" s="270" t="n">
        <f aca="false">+' (1) Cap Res.2009-2010'!C344</f>
        <v>0</v>
      </c>
      <c r="D359" s="270" t="n">
        <f aca="false">+' (1) Cap Res.2009-2010'!D344</f>
        <v>0</v>
      </c>
      <c r="E359" s="270" t="n">
        <f aca="false">+' (1) Cap Res.2009-2010'!E344</f>
        <v>0</v>
      </c>
      <c r="F359" s="270" t="n">
        <f aca="false">+' (1) Cap Res.2009-2010'!F344</f>
        <v>0</v>
      </c>
      <c r="G359" s="270" t="n">
        <f aca="false">+' (1) Cap Res.2009-2010'!G344</f>
        <v>0</v>
      </c>
      <c r="H359" s="270" t="n">
        <f aca="false">+' (1) Cap Res.2009-2010'!H344</f>
        <v>0</v>
      </c>
      <c r="I359" s="270" t="n">
        <f aca="false">+' (1) Cap Res.2009-2010'!I344</f>
        <v>0</v>
      </c>
      <c r="J359" s="270" t="n">
        <f aca="false">+' (1) Cap Res.2009-2010'!J344</f>
        <v>0</v>
      </c>
      <c r="K359" s="270" t="n">
        <f aca="false">+' (1) Cap Res.2009-2010'!K344</f>
        <v>0</v>
      </c>
      <c r="L359" s="270" t="n">
        <f aca="false">+' (1) Cap Res.2009-2010'!L344</f>
        <v>0</v>
      </c>
      <c r="M359" s="219" t="n">
        <f aca="false">+' (1) Cap Res.2009-2010'!M359</f>
        <v>0</v>
      </c>
      <c r="N359" s="219" t="n">
        <f aca="false">+' (1) Cap Res.2009-2010'!N359</f>
        <v>0</v>
      </c>
      <c r="O359" s="219" t="n">
        <f aca="false">+' (1) Cap Res.2009-2010'!O359</f>
        <v>0</v>
      </c>
      <c r="P359" s="219" t="n">
        <f aca="false">+' (1) Cap Res.2009-2010'!P359</f>
        <v>0</v>
      </c>
      <c r="Q359" s="219" t="n">
        <f aca="false">+' (1) Cap Res.2009-2010'!Q359</f>
        <v>0</v>
      </c>
      <c r="R359" s="219" t="n">
        <f aca="false">+' (1) Cap Res.2009-2010'!R359</f>
        <v>0</v>
      </c>
      <c r="S359" s="219" t="n">
        <f aca="false">+' (1) Cap Res.2009-2010'!S359</f>
        <v>0</v>
      </c>
      <c r="T359" s="270" t="n">
        <f aca="false">+' (1) Cap Res.2009-2010'!T359</f>
        <v>0</v>
      </c>
      <c r="U359" s="219" t="n">
        <f aca="false">+' (1) Cap Res.2009-2010'!U359</f>
        <v>0</v>
      </c>
      <c r="V359" s="219" t="n">
        <f aca="false">+' (1) Cap Res.2009-2010'!V359</f>
        <v>0</v>
      </c>
      <c r="W359" s="219" t="n">
        <f aca="false">+' (1) Cap Res.2009-2010'!W359</f>
        <v>0</v>
      </c>
      <c r="X359" s="270" t="n">
        <f aca="false">+' (1) Cap Res.2009-2010'!X359</f>
        <v>0</v>
      </c>
      <c r="Y359" s="270" t="n">
        <f aca="false">+' (1) Cap Res.2009-2010'!Y359</f>
        <v>0</v>
      </c>
      <c r="Z359" s="270" t="n">
        <f aca="false">+' (1) Cap Res.2009-2010'!Z359</f>
        <v>0</v>
      </c>
      <c r="AA359" s="270" t="n">
        <f aca="false">+' (1) Cap Res.2009-2010'!AA359</f>
        <v>0</v>
      </c>
      <c r="AB359" s="270" t="n">
        <f aca="false">+' (1) Cap Res.2009-2010'!AB359</f>
        <v>0</v>
      </c>
      <c r="AC359" s="270" t="n">
        <f aca="false">+' (1) Cap Res.2009-2010'!AC359</f>
        <v>0</v>
      </c>
      <c r="AD359" s="270" t="n">
        <f aca="false">+' (1) Cap Res.2009-2010'!AD359</f>
        <v>0</v>
      </c>
      <c r="AE359" s="270" t="n">
        <f aca="false">+' (1) Cap Res.2009-2010'!AE359</f>
        <v>0</v>
      </c>
      <c r="AF359" s="270" t="n">
        <f aca="false">+' (1) Cap Res.2009-2010'!AF359</f>
        <v>0</v>
      </c>
      <c r="AG359" s="270" t="n">
        <f aca="false">+' (1) Cap Res.2009-2010'!AG359</f>
        <v>0</v>
      </c>
      <c r="AH359" s="270" t="n">
        <f aca="false">+' (1) Cap Res.2009-2010'!AH359</f>
        <v>0</v>
      </c>
      <c r="AI359" s="270" t="n">
        <f aca="false">+' (1) Cap Res.2009-2010'!AI359</f>
        <v>-927.95</v>
      </c>
      <c r="AJ359" s="270" t="n">
        <f aca="false">+' (1) Cap Res.2009-2010'!AJ359</f>
        <v>0</v>
      </c>
      <c r="AK359" s="270" t="n">
        <f aca="false">+' (1) Cap Res.2009-2010'!AK359</f>
        <v>0</v>
      </c>
      <c r="AL359" s="270" t="n">
        <f aca="false">+' (1) Cap Res.2009-2010'!AL359</f>
        <v>0</v>
      </c>
      <c r="AM359" s="270" t="n">
        <f aca="false">+' (1) Cap Res.2009-2010'!AM359</f>
        <v>0</v>
      </c>
      <c r="AN359" s="270" t="n">
        <f aca="false">+' (1) Cap Res.2009-2010'!AN359</f>
        <v>0</v>
      </c>
      <c r="AO359" s="270" t="n">
        <f aca="false">+' (1) Cap Res.2009-2010'!AO359</f>
        <v>0</v>
      </c>
      <c r="AP359" s="270" t="n">
        <f aca="false">+' (1) Cap Res.2009-2010'!AP359</f>
        <v>0</v>
      </c>
      <c r="AQ359" s="270" t="n">
        <f aca="false">+' (1) Cap Res.2009-2010'!AQ359</f>
        <v>0</v>
      </c>
      <c r="AR359" s="270"/>
    </row>
    <row r="360" customFormat="false" ht="13.5" hidden="false" customHeight="false" outlineLevel="0" collapsed="false">
      <c r="A360" s="271" t="n">
        <f aca="false">+' (1) Cap Res.2009-2010'!AU360</f>
        <v>38629</v>
      </c>
      <c r="B360" s="270" t="n">
        <f aca="false">+' (1) Cap Res.2009-2010'!B345</f>
        <v>0</v>
      </c>
      <c r="C360" s="270" t="n">
        <f aca="false">+' (1) Cap Res.2009-2010'!C345</f>
        <v>0</v>
      </c>
      <c r="D360" s="270" t="n">
        <f aca="false">+' (1) Cap Res.2009-2010'!D345</f>
        <v>0</v>
      </c>
      <c r="E360" s="270" t="n">
        <f aca="false">+' (1) Cap Res.2009-2010'!E345</f>
        <v>0</v>
      </c>
      <c r="F360" s="270" t="n">
        <f aca="false">+' (1) Cap Res.2009-2010'!F345</f>
        <v>0</v>
      </c>
      <c r="G360" s="270" t="n">
        <f aca="false">+' (1) Cap Res.2009-2010'!G345</f>
        <v>0</v>
      </c>
      <c r="H360" s="270" t="n">
        <f aca="false">+' (1) Cap Res.2009-2010'!H345</f>
        <v>0</v>
      </c>
      <c r="I360" s="270" t="n">
        <f aca="false">+' (1) Cap Res.2009-2010'!I345</f>
        <v>0</v>
      </c>
      <c r="J360" s="270" t="n">
        <f aca="false">+' (1) Cap Res.2009-2010'!J345</f>
        <v>0</v>
      </c>
      <c r="K360" s="270" t="n">
        <f aca="false">+' (1) Cap Res.2009-2010'!K345</f>
        <v>0</v>
      </c>
      <c r="L360" s="270" t="n">
        <f aca="false">+' (1) Cap Res.2009-2010'!L345</f>
        <v>0</v>
      </c>
      <c r="M360" s="219" t="n">
        <f aca="false">+' (1) Cap Res.2009-2010'!M360</f>
        <v>0</v>
      </c>
      <c r="N360" s="219" t="n">
        <f aca="false">+' (1) Cap Res.2009-2010'!N360</f>
        <v>0</v>
      </c>
      <c r="O360" s="219" t="n">
        <f aca="false">+' (1) Cap Res.2009-2010'!O360</f>
        <v>0</v>
      </c>
      <c r="P360" s="219" t="n">
        <f aca="false">+' (1) Cap Res.2009-2010'!P360</f>
        <v>0</v>
      </c>
      <c r="Q360" s="219" t="n">
        <f aca="false">+' (1) Cap Res.2009-2010'!Q360</f>
        <v>0</v>
      </c>
      <c r="R360" s="219" t="n">
        <f aca="false">+' (1) Cap Res.2009-2010'!R360</f>
        <v>0</v>
      </c>
      <c r="S360" s="219" t="n">
        <f aca="false">+' (1) Cap Res.2009-2010'!S360</f>
        <v>0</v>
      </c>
      <c r="T360" s="270" t="n">
        <f aca="false">+' (1) Cap Res.2009-2010'!T360</f>
        <v>0</v>
      </c>
      <c r="U360" s="219" t="n">
        <f aca="false">+' (1) Cap Res.2009-2010'!U360</f>
        <v>0</v>
      </c>
      <c r="V360" s="219" t="n">
        <f aca="false">+' (1) Cap Res.2009-2010'!V360</f>
        <v>0</v>
      </c>
      <c r="W360" s="219" t="n">
        <f aca="false">+' (1) Cap Res.2009-2010'!W360</f>
        <v>0</v>
      </c>
      <c r="X360" s="270" t="n">
        <f aca="false">+' (1) Cap Res.2009-2010'!X360</f>
        <v>0</v>
      </c>
      <c r="Y360" s="270" t="n">
        <f aca="false">+' (1) Cap Res.2009-2010'!Y360</f>
        <v>0</v>
      </c>
      <c r="Z360" s="270" t="n">
        <f aca="false">+' (1) Cap Res.2009-2010'!Z360</f>
        <v>0</v>
      </c>
      <c r="AA360" s="270" t="n">
        <f aca="false">+' (1) Cap Res.2009-2010'!AA360</f>
        <v>0</v>
      </c>
      <c r="AB360" s="270" t="n">
        <f aca="false">+' (1) Cap Res.2009-2010'!AB360</f>
        <v>0</v>
      </c>
      <c r="AC360" s="270" t="n">
        <f aca="false">+' (1) Cap Res.2009-2010'!AC360</f>
        <v>0</v>
      </c>
      <c r="AD360" s="270" t="n">
        <f aca="false">+' (1) Cap Res.2009-2010'!AD360</f>
        <v>0</v>
      </c>
      <c r="AE360" s="270" t="n">
        <f aca="false">+' (1) Cap Res.2009-2010'!AE360</f>
        <v>0</v>
      </c>
      <c r="AF360" s="270" t="n">
        <f aca="false">+' (1) Cap Res.2009-2010'!AF360</f>
        <v>0</v>
      </c>
      <c r="AG360" s="270" t="n">
        <f aca="false">+' (1) Cap Res.2009-2010'!AG360</f>
        <v>0</v>
      </c>
      <c r="AH360" s="270" t="n">
        <f aca="false">+' (1) Cap Res.2009-2010'!AH360</f>
        <v>0</v>
      </c>
      <c r="AI360" s="270" t="n">
        <f aca="false">+' (1) Cap Res.2009-2010'!AI360</f>
        <v>-325</v>
      </c>
      <c r="AJ360" s="270" t="n">
        <f aca="false">+' (1) Cap Res.2009-2010'!AJ360</f>
        <v>0</v>
      </c>
      <c r="AK360" s="270" t="n">
        <f aca="false">+' (1) Cap Res.2009-2010'!AK360</f>
        <v>0</v>
      </c>
      <c r="AL360" s="270" t="n">
        <f aca="false">+' (1) Cap Res.2009-2010'!AL360</f>
        <v>0</v>
      </c>
      <c r="AM360" s="270" t="n">
        <f aca="false">+' (1) Cap Res.2009-2010'!AM360</f>
        <v>0</v>
      </c>
      <c r="AN360" s="270" t="n">
        <f aca="false">+' (1) Cap Res.2009-2010'!AN360</f>
        <v>0</v>
      </c>
      <c r="AO360" s="270" t="n">
        <f aca="false">+' (1) Cap Res.2009-2010'!AO360</f>
        <v>0</v>
      </c>
      <c r="AP360" s="270" t="n">
        <f aca="false">+' (1) Cap Res.2009-2010'!AP360</f>
        <v>0</v>
      </c>
      <c r="AQ360" s="270" t="n">
        <f aca="false">+' (1) Cap Res.2009-2010'!AQ360</f>
        <v>0</v>
      </c>
      <c r="AR360" s="270"/>
    </row>
    <row r="361" customFormat="false" ht="13.5" hidden="false" customHeight="false" outlineLevel="0" collapsed="false">
      <c r="A361" s="271" t="n">
        <f aca="false">+' (1) Cap Res.2009-2010'!AU361</f>
        <v>38629</v>
      </c>
      <c r="B361" s="270" t="n">
        <f aca="false">+' (1) Cap Res.2009-2010'!B346</f>
        <v>0</v>
      </c>
      <c r="C361" s="270" t="n">
        <f aca="false">+' (1) Cap Res.2009-2010'!C346</f>
        <v>0</v>
      </c>
      <c r="D361" s="270" t="n">
        <f aca="false">+' (1) Cap Res.2009-2010'!D346</f>
        <v>0</v>
      </c>
      <c r="E361" s="270" t="n">
        <f aca="false">+' (1) Cap Res.2009-2010'!E346</f>
        <v>0</v>
      </c>
      <c r="F361" s="270" t="n">
        <f aca="false">+' (1) Cap Res.2009-2010'!F346</f>
        <v>0</v>
      </c>
      <c r="G361" s="270" t="n">
        <f aca="false">+' (1) Cap Res.2009-2010'!G346</f>
        <v>0</v>
      </c>
      <c r="H361" s="270" t="n">
        <f aca="false">+' (1) Cap Res.2009-2010'!H346</f>
        <v>0</v>
      </c>
      <c r="I361" s="270" t="n">
        <f aca="false">+' (1) Cap Res.2009-2010'!I346</f>
        <v>0</v>
      </c>
      <c r="J361" s="270" t="n">
        <f aca="false">+' (1) Cap Res.2009-2010'!J346</f>
        <v>0</v>
      </c>
      <c r="K361" s="270" t="n">
        <f aca="false">+' (1) Cap Res.2009-2010'!K346</f>
        <v>0</v>
      </c>
      <c r="L361" s="270" t="n">
        <f aca="false">+' (1) Cap Res.2009-2010'!L346</f>
        <v>0</v>
      </c>
      <c r="M361" s="219" t="n">
        <f aca="false">+' (1) Cap Res.2009-2010'!M361</f>
        <v>0</v>
      </c>
      <c r="N361" s="219" t="n">
        <f aca="false">+' (1) Cap Res.2009-2010'!N361</f>
        <v>0</v>
      </c>
      <c r="O361" s="219" t="n">
        <f aca="false">+' (1) Cap Res.2009-2010'!O361</f>
        <v>0</v>
      </c>
      <c r="P361" s="219" t="n">
        <f aca="false">+' (1) Cap Res.2009-2010'!P361</f>
        <v>0</v>
      </c>
      <c r="Q361" s="219" t="n">
        <f aca="false">+' (1) Cap Res.2009-2010'!Q361</f>
        <v>0</v>
      </c>
      <c r="R361" s="219" t="n">
        <f aca="false">+' (1) Cap Res.2009-2010'!R361</f>
        <v>0</v>
      </c>
      <c r="S361" s="219" t="n">
        <f aca="false">+' (1) Cap Res.2009-2010'!S361</f>
        <v>0</v>
      </c>
      <c r="T361" s="270" t="n">
        <f aca="false">+' (1) Cap Res.2009-2010'!T361</f>
        <v>0</v>
      </c>
      <c r="U361" s="219" t="n">
        <f aca="false">+' (1) Cap Res.2009-2010'!U361</f>
        <v>0</v>
      </c>
      <c r="V361" s="219" t="n">
        <f aca="false">+' (1) Cap Res.2009-2010'!V361</f>
        <v>0</v>
      </c>
      <c r="W361" s="219" t="n">
        <f aca="false">+' (1) Cap Res.2009-2010'!W361</f>
        <v>0</v>
      </c>
      <c r="X361" s="270" t="n">
        <f aca="false">+' (1) Cap Res.2009-2010'!X361</f>
        <v>0</v>
      </c>
      <c r="Y361" s="270" t="n">
        <f aca="false">+' (1) Cap Res.2009-2010'!Y361</f>
        <v>0</v>
      </c>
      <c r="Z361" s="270" t="n">
        <f aca="false">+' (1) Cap Res.2009-2010'!Z361</f>
        <v>0</v>
      </c>
      <c r="AA361" s="270" t="n">
        <f aca="false">+' (1) Cap Res.2009-2010'!AA361</f>
        <v>0</v>
      </c>
      <c r="AB361" s="270" t="n">
        <f aca="false">+' (1) Cap Res.2009-2010'!AB361</f>
        <v>0</v>
      </c>
      <c r="AC361" s="270" t="n">
        <f aca="false">+' (1) Cap Res.2009-2010'!AC361</f>
        <v>0</v>
      </c>
      <c r="AD361" s="270" t="n">
        <f aca="false">+' (1) Cap Res.2009-2010'!AD361</f>
        <v>0</v>
      </c>
      <c r="AE361" s="270" t="n">
        <f aca="false">+' (1) Cap Res.2009-2010'!AE361</f>
        <v>0</v>
      </c>
      <c r="AF361" s="270" t="n">
        <f aca="false">+' (1) Cap Res.2009-2010'!AF361</f>
        <v>0</v>
      </c>
      <c r="AG361" s="270" t="n">
        <f aca="false">+' (1) Cap Res.2009-2010'!AG361</f>
        <v>0</v>
      </c>
      <c r="AH361" s="270" t="n">
        <f aca="false">+' (1) Cap Res.2009-2010'!AH361</f>
        <v>0</v>
      </c>
      <c r="AI361" s="270" t="n">
        <f aca="false">+' (1) Cap Res.2009-2010'!AI361</f>
        <v>-634.12</v>
      </c>
      <c r="AJ361" s="270" t="n">
        <f aca="false">+' (1) Cap Res.2009-2010'!AJ361</f>
        <v>0</v>
      </c>
      <c r="AK361" s="270" t="n">
        <f aca="false">+' (1) Cap Res.2009-2010'!AK361</f>
        <v>0</v>
      </c>
      <c r="AL361" s="270" t="n">
        <f aca="false">+' (1) Cap Res.2009-2010'!AL361</f>
        <v>0</v>
      </c>
      <c r="AM361" s="270" t="n">
        <f aca="false">+' (1) Cap Res.2009-2010'!AM361</f>
        <v>0</v>
      </c>
      <c r="AN361" s="270" t="n">
        <f aca="false">+' (1) Cap Res.2009-2010'!AN361</f>
        <v>0</v>
      </c>
      <c r="AO361" s="270" t="n">
        <f aca="false">+' (1) Cap Res.2009-2010'!AO361</f>
        <v>0</v>
      </c>
      <c r="AP361" s="270" t="n">
        <f aca="false">+' (1) Cap Res.2009-2010'!AP361</f>
        <v>0</v>
      </c>
      <c r="AQ361" s="270" t="n">
        <f aca="false">+' (1) Cap Res.2009-2010'!AQ361</f>
        <v>0</v>
      </c>
      <c r="AR361" s="270"/>
    </row>
    <row r="362" customFormat="false" ht="13.5" hidden="false" customHeight="false" outlineLevel="0" collapsed="false">
      <c r="A362" s="271" t="n">
        <f aca="false">+' (1) Cap Res.2009-2010'!AU362</f>
        <v>38629</v>
      </c>
      <c r="B362" s="270" t="n">
        <f aca="false">+' (1) Cap Res.2009-2010'!B347</f>
        <v>0</v>
      </c>
      <c r="C362" s="270" t="n">
        <f aca="false">+' (1) Cap Res.2009-2010'!C347</f>
        <v>0</v>
      </c>
      <c r="D362" s="270" t="n">
        <f aca="false">+' (1) Cap Res.2009-2010'!D347</f>
        <v>0</v>
      </c>
      <c r="E362" s="270" t="n">
        <f aca="false">+' (1) Cap Res.2009-2010'!E347</f>
        <v>0</v>
      </c>
      <c r="F362" s="270" t="n">
        <f aca="false">+' (1) Cap Res.2009-2010'!F347</f>
        <v>0</v>
      </c>
      <c r="G362" s="270" t="n">
        <f aca="false">+' (1) Cap Res.2009-2010'!G347</f>
        <v>0</v>
      </c>
      <c r="H362" s="270" t="n">
        <f aca="false">+' (1) Cap Res.2009-2010'!H347</f>
        <v>0</v>
      </c>
      <c r="I362" s="270" t="n">
        <f aca="false">+' (1) Cap Res.2009-2010'!I347</f>
        <v>0</v>
      </c>
      <c r="J362" s="270" t="n">
        <f aca="false">+' (1) Cap Res.2009-2010'!J347</f>
        <v>0</v>
      </c>
      <c r="K362" s="270" t="n">
        <f aca="false">+' (1) Cap Res.2009-2010'!K347</f>
        <v>0</v>
      </c>
      <c r="L362" s="270" t="n">
        <f aca="false">+' (1) Cap Res.2009-2010'!L347</f>
        <v>0</v>
      </c>
      <c r="M362" s="219" t="n">
        <f aca="false">+' (1) Cap Res.2009-2010'!M362</f>
        <v>0</v>
      </c>
      <c r="N362" s="219" t="n">
        <f aca="false">+' (1) Cap Res.2009-2010'!N362</f>
        <v>0</v>
      </c>
      <c r="O362" s="219" t="n">
        <f aca="false">+' (1) Cap Res.2009-2010'!O362</f>
        <v>0</v>
      </c>
      <c r="P362" s="219" t="n">
        <f aca="false">+' (1) Cap Res.2009-2010'!P362</f>
        <v>0</v>
      </c>
      <c r="Q362" s="219" t="n">
        <f aca="false">+' (1) Cap Res.2009-2010'!Q362</f>
        <v>0</v>
      </c>
      <c r="R362" s="219" t="n">
        <f aca="false">+' (1) Cap Res.2009-2010'!R362</f>
        <v>0</v>
      </c>
      <c r="S362" s="219" t="n">
        <f aca="false">+' (1) Cap Res.2009-2010'!S362</f>
        <v>0</v>
      </c>
      <c r="T362" s="270" t="n">
        <f aca="false">+' (1) Cap Res.2009-2010'!T362</f>
        <v>0</v>
      </c>
      <c r="U362" s="219" t="n">
        <f aca="false">+' (1) Cap Res.2009-2010'!U362</f>
        <v>0</v>
      </c>
      <c r="V362" s="219" t="n">
        <f aca="false">+' (1) Cap Res.2009-2010'!V362</f>
        <v>0</v>
      </c>
      <c r="W362" s="219" t="n">
        <f aca="false">+' (1) Cap Res.2009-2010'!W362</f>
        <v>0</v>
      </c>
      <c r="X362" s="270" t="n">
        <f aca="false">+' (1) Cap Res.2009-2010'!X362</f>
        <v>0</v>
      </c>
      <c r="Y362" s="270" t="n">
        <f aca="false">+' (1) Cap Res.2009-2010'!Y362</f>
        <v>0</v>
      </c>
      <c r="Z362" s="270" t="n">
        <f aca="false">+' (1) Cap Res.2009-2010'!Z362</f>
        <v>0</v>
      </c>
      <c r="AA362" s="270" t="n">
        <f aca="false">+' (1) Cap Res.2009-2010'!AA362</f>
        <v>0</v>
      </c>
      <c r="AB362" s="270" t="n">
        <f aca="false">+' (1) Cap Res.2009-2010'!AB362</f>
        <v>0</v>
      </c>
      <c r="AC362" s="270" t="n">
        <f aca="false">+' (1) Cap Res.2009-2010'!AC362</f>
        <v>0</v>
      </c>
      <c r="AD362" s="270" t="n">
        <f aca="false">+' (1) Cap Res.2009-2010'!AD362</f>
        <v>0</v>
      </c>
      <c r="AE362" s="270" t="n">
        <f aca="false">+' (1) Cap Res.2009-2010'!AE362</f>
        <v>0</v>
      </c>
      <c r="AF362" s="270" t="n">
        <f aca="false">+' (1) Cap Res.2009-2010'!AF362</f>
        <v>0</v>
      </c>
      <c r="AG362" s="270" t="n">
        <f aca="false">+' (1) Cap Res.2009-2010'!AG362</f>
        <v>0</v>
      </c>
      <c r="AH362" s="270" t="n">
        <f aca="false">+' (1) Cap Res.2009-2010'!AH362</f>
        <v>0</v>
      </c>
      <c r="AI362" s="270" t="n">
        <f aca="false">+' (1) Cap Res.2009-2010'!AI362</f>
        <v>-11807.55</v>
      </c>
      <c r="AJ362" s="270" t="n">
        <f aca="false">+' (1) Cap Res.2009-2010'!AJ362</f>
        <v>0</v>
      </c>
      <c r="AK362" s="270" t="n">
        <f aca="false">+' (1) Cap Res.2009-2010'!AK362</f>
        <v>0</v>
      </c>
      <c r="AL362" s="270" t="n">
        <f aca="false">+' (1) Cap Res.2009-2010'!AL362</f>
        <v>0</v>
      </c>
      <c r="AM362" s="270" t="n">
        <f aca="false">+' (1) Cap Res.2009-2010'!AM362</f>
        <v>0</v>
      </c>
      <c r="AN362" s="270" t="n">
        <f aca="false">+' (1) Cap Res.2009-2010'!AN362</f>
        <v>0</v>
      </c>
      <c r="AO362" s="270" t="n">
        <f aca="false">+' (1) Cap Res.2009-2010'!AO362</f>
        <v>0</v>
      </c>
      <c r="AP362" s="270" t="n">
        <f aca="false">+' (1) Cap Res.2009-2010'!AP362</f>
        <v>0</v>
      </c>
      <c r="AQ362" s="270" t="n">
        <f aca="false">+' (1) Cap Res.2009-2010'!AQ362</f>
        <v>0</v>
      </c>
      <c r="AR362" s="270"/>
    </row>
    <row r="363" customFormat="false" ht="13.5" hidden="false" customHeight="false" outlineLevel="0" collapsed="false">
      <c r="A363" s="271" t="n">
        <f aca="false">+' (1) Cap Res.2009-2010'!AU363</f>
        <v>38636</v>
      </c>
      <c r="B363" s="270" t="n">
        <f aca="false">+' (1) Cap Res.2009-2010'!B348</f>
        <v>0</v>
      </c>
      <c r="C363" s="270" t="n">
        <f aca="false">+' (1) Cap Res.2009-2010'!C348</f>
        <v>0</v>
      </c>
      <c r="D363" s="270" t="n">
        <f aca="false">+' (1) Cap Res.2009-2010'!D348</f>
        <v>0</v>
      </c>
      <c r="E363" s="270" t="n">
        <f aca="false">+' (1) Cap Res.2009-2010'!E348</f>
        <v>0</v>
      </c>
      <c r="F363" s="270" t="n">
        <f aca="false">+' (1) Cap Res.2009-2010'!F348</f>
        <v>0</v>
      </c>
      <c r="G363" s="270" t="n">
        <f aca="false">+' (1) Cap Res.2009-2010'!G348</f>
        <v>0</v>
      </c>
      <c r="H363" s="270" t="n">
        <f aca="false">+' (1) Cap Res.2009-2010'!H348</f>
        <v>0</v>
      </c>
      <c r="I363" s="270" t="n">
        <f aca="false">+' (1) Cap Res.2009-2010'!I348</f>
        <v>0</v>
      </c>
      <c r="J363" s="270" t="n">
        <f aca="false">+' (1) Cap Res.2009-2010'!J348</f>
        <v>0</v>
      </c>
      <c r="K363" s="270" t="n">
        <f aca="false">+' (1) Cap Res.2009-2010'!K348</f>
        <v>0</v>
      </c>
      <c r="L363" s="270" t="n">
        <f aca="false">+' (1) Cap Res.2009-2010'!L348</f>
        <v>0</v>
      </c>
      <c r="M363" s="219" t="n">
        <f aca="false">+' (1) Cap Res.2009-2010'!M363</f>
        <v>0</v>
      </c>
      <c r="N363" s="219" t="n">
        <f aca="false">+' (1) Cap Res.2009-2010'!N363</f>
        <v>0</v>
      </c>
      <c r="O363" s="219" t="n">
        <f aca="false">+' (1) Cap Res.2009-2010'!O363</f>
        <v>0</v>
      </c>
      <c r="P363" s="219" t="n">
        <f aca="false">+' (1) Cap Res.2009-2010'!P363</f>
        <v>0</v>
      </c>
      <c r="Q363" s="219" t="n">
        <f aca="false">+' (1) Cap Res.2009-2010'!Q363</f>
        <v>0</v>
      </c>
      <c r="R363" s="219" t="n">
        <f aca="false">+' (1) Cap Res.2009-2010'!R363</f>
        <v>0</v>
      </c>
      <c r="S363" s="219" t="n">
        <f aca="false">+' (1) Cap Res.2009-2010'!S363</f>
        <v>0</v>
      </c>
      <c r="T363" s="270" t="n">
        <f aca="false">+' (1) Cap Res.2009-2010'!T363</f>
        <v>-10937.29</v>
      </c>
      <c r="U363" s="219" t="n">
        <f aca="false">+' (1) Cap Res.2009-2010'!U363</f>
        <v>0</v>
      </c>
      <c r="V363" s="219" t="n">
        <f aca="false">+' (1) Cap Res.2009-2010'!V363</f>
        <v>0</v>
      </c>
      <c r="W363" s="219" t="n">
        <f aca="false">+' (1) Cap Res.2009-2010'!W363</f>
        <v>0</v>
      </c>
      <c r="X363" s="270" t="n">
        <f aca="false">+' (1) Cap Res.2009-2010'!X363</f>
        <v>0</v>
      </c>
      <c r="Y363" s="270" t="n">
        <f aca="false">+' (1) Cap Res.2009-2010'!Y363</f>
        <v>0</v>
      </c>
      <c r="Z363" s="270" t="n">
        <f aca="false">+' (1) Cap Res.2009-2010'!Z363</f>
        <v>0</v>
      </c>
      <c r="AA363" s="270" t="n">
        <f aca="false">+' (1) Cap Res.2009-2010'!AA363</f>
        <v>0</v>
      </c>
      <c r="AB363" s="270" t="n">
        <f aca="false">+' (1) Cap Res.2009-2010'!AB363</f>
        <v>0</v>
      </c>
      <c r="AC363" s="270" t="n">
        <f aca="false">+' (1) Cap Res.2009-2010'!AC363</f>
        <v>0</v>
      </c>
      <c r="AD363" s="270" t="n">
        <f aca="false">+' (1) Cap Res.2009-2010'!AD363</f>
        <v>0</v>
      </c>
      <c r="AE363" s="270" t="n">
        <f aca="false">+' (1) Cap Res.2009-2010'!AE363</f>
        <v>0</v>
      </c>
      <c r="AF363" s="270" t="n">
        <f aca="false">+' (1) Cap Res.2009-2010'!AF363</f>
        <v>0</v>
      </c>
      <c r="AG363" s="270" t="n">
        <f aca="false">+' (1) Cap Res.2009-2010'!AG363</f>
        <v>0</v>
      </c>
      <c r="AH363" s="270" t="n">
        <f aca="false">+' (1) Cap Res.2009-2010'!AH363</f>
        <v>0</v>
      </c>
      <c r="AI363" s="270" t="n">
        <f aca="false">+' (1) Cap Res.2009-2010'!AI363</f>
        <v>0</v>
      </c>
      <c r="AJ363" s="270" t="n">
        <f aca="false">+' (1) Cap Res.2009-2010'!AJ363</f>
        <v>0</v>
      </c>
      <c r="AK363" s="270" t="n">
        <f aca="false">+' (1) Cap Res.2009-2010'!AK363</f>
        <v>0</v>
      </c>
      <c r="AL363" s="270" t="n">
        <f aca="false">+' (1) Cap Res.2009-2010'!AL363</f>
        <v>0</v>
      </c>
      <c r="AM363" s="270" t="n">
        <f aca="false">+' (1) Cap Res.2009-2010'!AM363</f>
        <v>0</v>
      </c>
      <c r="AN363" s="270" t="n">
        <f aca="false">+' (1) Cap Res.2009-2010'!AN363</f>
        <v>0</v>
      </c>
      <c r="AO363" s="270" t="n">
        <f aca="false">+' (1) Cap Res.2009-2010'!AO363</f>
        <v>0</v>
      </c>
      <c r="AP363" s="270" t="n">
        <f aca="false">+' (1) Cap Res.2009-2010'!AP363</f>
        <v>0</v>
      </c>
      <c r="AQ363" s="270" t="n">
        <f aca="false">+' (1) Cap Res.2009-2010'!AQ363</f>
        <v>0</v>
      </c>
      <c r="AR363" s="270"/>
    </row>
    <row r="364" customFormat="false" ht="13.5" hidden="false" customHeight="false" outlineLevel="0" collapsed="false">
      <c r="A364" s="271" t="n">
        <f aca="false">+' (1) Cap Res.2009-2010'!AU364</f>
        <v>38636</v>
      </c>
      <c r="B364" s="270" t="n">
        <f aca="false">+' (1) Cap Res.2009-2010'!B350</f>
        <v>0</v>
      </c>
      <c r="C364" s="270" t="n">
        <f aca="false">+' (1) Cap Res.2009-2010'!C350</f>
        <v>0</v>
      </c>
      <c r="D364" s="270" t="n">
        <f aca="false">+' (1) Cap Res.2009-2010'!D350</f>
        <v>0</v>
      </c>
      <c r="E364" s="270" t="n">
        <f aca="false">+' (1) Cap Res.2009-2010'!E350</f>
        <v>0</v>
      </c>
      <c r="F364" s="270" t="n">
        <f aca="false">+' (1) Cap Res.2009-2010'!F350</f>
        <v>0</v>
      </c>
      <c r="G364" s="270" t="n">
        <f aca="false">+' (1) Cap Res.2009-2010'!G350</f>
        <v>0</v>
      </c>
      <c r="H364" s="270" t="n">
        <f aca="false">+' (1) Cap Res.2009-2010'!H350</f>
        <v>0</v>
      </c>
      <c r="I364" s="270" t="n">
        <f aca="false">+' (1) Cap Res.2009-2010'!I350</f>
        <v>0</v>
      </c>
      <c r="J364" s="270" t="n">
        <f aca="false">+' (1) Cap Res.2009-2010'!J350</f>
        <v>0</v>
      </c>
      <c r="K364" s="270" t="n">
        <f aca="false">+' (1) Cap Res.2009-2010'!K350</f>
        <v>0</v>
      </c>
      <c r="L364" s="270" t="n">
        <f aca="false">+' (1) Cap Res.2009-2010'!L350</f>
        <v>0</v>
      </c>
      <c r="M364" s="219" t="n">
        <f aca="false">+' (1) Cap Res.2009-2010'!M364</f>
        <v>0</v>
      </c>
      <c r="N364" s="219" t="n">
        <f aca="false">+' (1) Cap Res.2009-2010'!N364</f>
        <v>0</v>
      </c>
      <c r="O364" s="219" t="n">
        <f aca="false">+' (1) Cap Res.2009-2010'!O364</f>
        <v>0</v>
      </c>
      <c r="P364" s="219" t="n">
        <f aca="false">+' (1) Cap Res.2009-2010'!P364</f>
        <v>0</v>
      </c>
      <c r="Q364" s="219" t="n">
        <f aca="false">+' (1) Cap Res.2009-2010'!Q364</f>
        <v>0</v>
      </c>
      <c r="R364" s="219" t="n">
        <f aca="false">+' (1) Cap Res.2009-2010'!R364</f>
        <v>0</v>
      </c>
      <c r="S364" s="219" t="n">
        <f aca="false">+' (1) Cap Res.2009-2010'!S364</f>
        <v>0</v>
      </c>
      <c r="T364" s="270" t="n">
        <f aca="false">+' (1) Cap Res.2009-2010'!T364</f>
        <v>0</v>
      </c>
      <c r="U364" s="219" t="n">
        <f aca="false">+' (1) Cap Res.2009-2010'!U364</f>
        <v>0</v>
      </c>
      <c r="V364" s="219" t="n">
        <f aca="false">+' (1) Cap Res.2009-2010'!V364</f>
        <v>0</v>
      </c>
      <c r="W364" s="219" t="n">
        <f aca="false">+' (1) Cap Res.2009-2010'!W364</f>
        <v>0</v>
      </c>
      <c r="X364" s="270" t="n">
        <f aca="false">+' (1) Cap Res.2009-2010'!X364</f>
        <v>0</v>
      </c>
      <c r="Y364" s="270" t="n">
        <f aca="false">+' (1) Cap Res.2009-2010'!Y364</f>
        <v>0</v>
      </c>
      <c r="Z364" s="270" t="n">
        <f aca="false">+' (1) Cap Res.2009-2010'!Z364</f>
        <v>0</v>
      </c>
      <c r="AA364" s="270" t="n">
        <f aca="false">+' (1) Cap Res.2009-2010'!AA364</f>
        <v>0</v>
      </c>
      <c r="AB364" s="270" t="n">
        <f aca="false">+' (1) Cap Res.2009-2010'!AB364</f>
        <v>0</v>
      </c>
      <c r="AC364" s="270" t="n">
        <f aca="false">+' (1) Cap Res.2009-2010'!AC364</f>
        <v>0</v>
      </c>
      <c r="AD364" s="270" t="n">
        <f aca="false">+' (1) Cap Res.2009-2010'!AD364</f>
        <v>0</v>
      </c>
      <c r="AE364" s="270" t="n">
        <f aca="false">+' (1) Cap Res.2009-2010'!AE364</f>
        <v>0</v>
      </c>
      <c r="AF364" s="270" t="n">
        <f aca="false">+' (1) Cap Res.2009-2010'!AF364</f>
        <v>0</v>
      </c>
      <c r="AG364" s="270" t="n">
        <f aca="false">+' (1) Cap Res.2009-2010'!AG364</f>
        <v>0</v>
      </c>
      <c r="AH364" s="270" t="n">
        <f aca="false">+' (1) Cap Res.2009-2010'!AH364</f>
        <v>-2942.1</v>
      </c>
      <c r="AI364" s="270" t="n">
        <f aca="false">+' (1) Cap Res.2009-2010'!AI364</f>
        <v>0</v>
      </c>
      <c r="AJ364" s="270" t="n">
        <f aca="false">+' (1) Cap Res.2009-2010'!AJ364</f>
        <v>0</v>
      </c>
      <c r="AK364" s="270" t="n">
        <f aca="false">+' (1) Cap Res.2009-2010'!AK364</f>
        <v>0</v>
      </c>
      <c r="AL364" s="270" t="n">
        <f aca="false">+' (1) Cap Res.2009-2010'!AL364</f>
        <v>0</v>
      </c>
      <c r="AM364" s="270" t="n">
        <f aca="false">+' (1) Cap Res.2009-2010'!AM364</f>
        <v>0</v>
      </c>
      <c r="AN364" s="270" t="n">
        <f aca="false">+' (1) Cap Res.2009-2010'!AN364</f>
        <v>0</v>
      </c>
      <c r="AO364" s="270" t="n">
        <f aca="false">+' (1) Cap Res.2009-2010'!AO364</f>
        <v>0</v>
      </c>
      <c r="AP364" s="270" t="n">
        <f aca="false">+' (1) Cap Res.2009-2010'!AP364</f>
        <v>0</v>
      </c>
      <c r="AQ364" s="270" t="n">
        <f aca="false">+' (1) Cap Res.2009-2010'!AQ364</f>
        <v>0</v>
      </c>
      <c r="AR364" s="270"/>
    </row>
    <row r="365" customFormat="false" ht="13.5" hidden="false" customHeight="false" outlineLevel="0" collapsed="false">
      <c r="A365" s="271" t="n">
        <f aca="false">+' (1) Cap Res.2009-2010'!AU365</f>
        <v>38636</v>
      </c>
      <c r="B365" s="270" t="n">
        <f aca="false">+' (1) Cap Res.2009-2010'!B351</f>
        <v>0</v>
      </c>
      <c r="C365" s="270" t="n">
        <f aca="false">+' (1) Cap Res.2009-2010'!C351</f>
        <v>0</v>
      </c>
      <c r="D365" s="270" t="n">
        <f aca="false">+' (1) Cap Res.2009-2010'!D351</f>
        <v>0</v>
      </c>
      <c r="E365" s="270" t="n">
        <f aca="false">+' (1) Cap Res.2009-2010'!E351</f>
        <v>0</v>
      </c>
      <c r="F365" s="270" t="n">
        <f aca="false">+' (1) Cap Res.2009-2010'!F351</f>
        <v>0</v>
      </c>
      <c r="G365" s="270" t="n">
        <f aca="false">+' (1) Cap Res.2009-2010'!G351</f>
        <v>0</v>
      </c>
      <c r="H365" s="270" t="n">
        <f aca="false">+' (1) Cap Res.2009-2010'!H351</f>
        <v>0</v>
      </c>
      <c r="I365" s="270" t="n">
        <f aca="false">+' (1) Cap Res.2009-2010'!I351</f>
        <v>0</v>
      </c>
      <c r="J365" s="270" t="n">
        <f aca="false">+' (1) Cap Res.2009-2010'!J351</f>
        <v>0</v>
      </c>
      <c r="K365" s="270" t="n">
        <f aca="false">+' (1) Cap Res.2009-2010'!K351</f>
        <v>0</v>
      </c>
      <c r="L365" s="270" t="n">
        <f aca="false">+' (1) Cap Res.2009-2010'!L351</f>
        <v>0</v>
      </c>
      <c r="M365" s="219" t="n">
        <f aca="false">+' (1) Cap Res.2009-2010'!M365</f>
        <v>0</v>
      </c>
      <c r="N365" s="219" t="n">
        <f aca="false">+' (1) Cap Res.2009-2010'!N365</f>
        <v>0</v>
      </c>
      <c r="O365" s="219" t="n">
        <f aca="false">+' (1) Cap Res.2009-2010'!O365</f>
        <v>0</v>
      </c>
      <c r="P365" s="219" t="n">
        <f aca="false">+' (1) Cap Res.2009-2010'!P365</f>
        <v>0</v>
      </c>
      <c r="Q365" s="219" t="n">
        <f aca="false">+' (1) Cap Res.2009-2010'!Q365</f>
        <v>0</v>
      </c>
      <c r="R365" s="219" t="n">
        <f aca="false">+' (1) Cap Res.2009-2010'!R365</f>
        <v>0</v>
      </c>
      <c r="S365" s="219" t="n">
        <f aca="false">+' (1) Cap Res.2009-2010'!S365</f>
        <v>0</v>
      </c>
      <c r="T365" s="270" t="n">
        <f aca="false">+' (1) Cap Res.2009-2010'!T365</f>
        <v>0</v>
      </c>
      <c r="U365" s="219" t="n">
        <f aca="false">+' (1) Cap Res.2009-2010'!U365</f>
        <v>0</v>
      </c>
      <c r="V365" s="219" t="n">
        <f aca="false">+' (1) Cap Res.2009-2010'!V365</f>
        <v>0</v>
      </c>
      <c r="W365" s="219" t="n">
        <f aca="false">+' (1) Cap Res.2009-2010'!W365</f>
        <v>0</v>
      </c>
      <c r="X365" s="270" t="n">
        <f aca="false">+' (1) Cap Res.2009-2010'!X365</f>
        <v>0</v>
      </c>
      <c r="Y365" s="270" t="n">
        <f aca="false">+' (1) Cap Res.2009-2010'!Y365</f>
        <v>0</v>
      </c>
      <c r="Z365" s="270" t="n">
        <f aca="false">+' (1) Cap Res.2009-2010'!Z365</f>
        <v>0</v>
      </c>
      <c r="AA365" s="270" t="n">
        <f aca="false">+' (1) Cap Res.2009-2010'!AA365</f>
        <v>0</v>
      </c>
      <c r="AB365" s="270" t="n">
        <f aca="false">+' (1) Cap Res.2009-2010'!AB365</f>
        <v>0</v>
      </c>
      <c r="AC365" s="270" t="n">
        <f aca="false">+' (1) Cap Res.2009-2010'!AC365</f>
        <v>0</v>
      </c>
      <c r="AD365" s="270" t="n">
        <f aca="false">+' (1) Cap Res.2009-2010'!AD365</f>
        <v>0</v>
      </c>
      <c r="AE365" s="270" t="n">
        <f aca="false">+' (1) Cap Res.2009-2010'!AE365</f>
        <v>0</v>
      </c>
      <c r="AF365" s="270" t="n">
        <f aca="false">+' (1) Cap Res.2009-2010'!AF365</f>
        <v>0</v>
      </c>
      <c r="AG365" s="270" t="n">
        <f aca="false">+' (1) Cap Res.2009-2010'!AG365</f>
        <v>0</v>
      </c>
      <c r="AH365" s="270" t="n">
        <f aca="false">+' (1) Cap Res.2009-2010'!AH365</f>
        <v>-1458</v>
      </c>
      <c r="AI365" s="270" t="n">
        <f aca="false">+' (1) Cap Res.2009-2010'!AI365</f>
        <v>0</v>
      </c>
      <c r="AJ365" s="270" t="n">
        <f aca="false">+' (1) Cap Res.2009-2010'!AJ365</f>
        <v>0</v>
      </c>
      <c r="AK365" s="270" t="n">
        <f aca="false">+' (1) Cap Res.2009-2010'!AK365</f>
        <v>0</v>
      </c>
      <c r="AL365" s="270" t="n">
        <f aca="false">+' (1) Cap Res.2009-2010'!AL365</f>
        <v>0</v>
      </c>
      <c r="AM365" s="270" t="n">
        <f aca="false">+' (1) Cap Res.2009-2010'!AM365</f>
        <v>0</v>
      </c>
      <c r="AN365" s="270" t="n">
        <f aca="false">+' (1) Cap Res.2009-2010'!AN365</f>
        <v>0</v>
      </c>
      <c r="AO365" s="270" t="n">
        <f aca="false">+' (1) Cap Res.2009-2010'!AO365</f>
        <v>0</v>
      </c>
      <c r="AP365" s="270" t="n">
        <f aca="false">+' (1) Cap Res.2009-2010'!AP365</f>
        <v>0</v>
      </c>
      <c r="AQ365" s="270" t="n">
        <f aca="false">+' (1) Cap Res.2009-2010'!AQ365</f>
        <v>0</v>
      </c>
      <c r="AR365" s="270"/>
    </row>
    <row r="366" customFormat="false" ht="13.5" hidden="false" customHeight="false" outlineLevel="0" collapsed="false">
      <c r="A366" s="271" t="n">
        <f aca="false">+' (1) Cap Res.2009-2010'!AU366</f>
        <v>38636</v>
      </c>
      <c r="B366" s="270" t="n">
        <f aca="false">+' (1) Cap Res.2009-2010'!B352</f>
        <v>0</v>
      </c>
      <c r="C366" s="270" t="n">
        <f aca="false">+' (1) Cap Res.2009-2010'!C352</f>
        <v>0</v>
      </c>
      <c r="D366" s="270" t="n">
        <f aca="false">+' (1) Cap Res.2009-2010'!D352</f>
        <v>0</v>
      </c>
      <c r="E366" s="270" t="n">
        <f aca="false">+' (1) Cap Res.2009-2010'!E352</f>
        <v>0</v>
      </c>
      <c r="F366" s="270" t="n">
        <f aca="false">+' (1) Cap Res.2009-2010'!F352</f>
        <v>0</v>
      </c>
      <c r="G366" s="270" t="n">
        <f aca="false">+' (1) Cap Res.2009-2010'!G352</f>
        <v>0</v>
      </c>
      <c r="H366" s="270" t="n">
        <f aca="false">+' (1) Cap Res.2009-2010'!H352</f>
        <v>0</v>
      </c>
      <c r="I366" s="270" t="n">
        <f aca="false">+' (1) Cap Res.2009-2010'!I352</f>
        <v>0</v>
      </c>
      <c r="J366" s="270" t="n">
        <f aca="false">+' (1) Cap Res.2009-2010'!J352</f>
        <v>0</v>
      </c>
      <c r="K366" s="270" t="n">
        <f aca="false">+' (1) Cap Res.2009-2010'!K352</f>
        <v>0</v>
      </c>
      <c r="L366" s="270" t="n">
        <f aca="false">+' (1) Cap Res.2009-2010'!L352</f>
        <v>0</v>
      </c>
      <c r="M366" s="219" t="n">
        <f aca="false">+' (1) Cap Res.2009-2010'!M366</f>
        <v>0</v>
      </c>
      <c r="N366" s="219" t="n">
        <f aca="false">+' (1) Cap Res.2009-2010'!N366</f>
        <v>0</v>
      </c>
      <c r="O366" s="219" t="n">
        <f aca="false">+' (1) Cap Res.2009-2010'!O366</f>
        <v>0</v>
      </c>
      <c r="P366" s="219" t="n">
        <f aca="false">+' (1) Cap Res.2009-2010'!P366</f>
        <v>0</v>
      </c>
      <c r="Q366" s="219" t="n">
        <f aca="false">+' (1) Cap Res.2009-2010'!Q366</f>
        <v>0</v>
      </c>
      <c r="R366" s="219" t="n">
        <f aca="false">+' (1) Cap Res.2009-2010'!R366</f>
        <v>0</v>
      </c>
      <c r="S366" s="219" t="n">
        <f aca="false">+' (1) Cap Res.2009-2010'!S366</f>
        <v>0</v>
      </c>
      <c r="T366" s="270" t="n">
        <f aca="false">+' (1) Cap Res.2009-2010'!T366</f>
        <v>0</v>
      </c>
      <c r="U366" s="219" t="n">
        <f aca="false">+' (1) Cap Res.2009-2010'!U366</f>
        <v>0</v>
      </c>
      <c r="V366" s="219" t="n">
        <f aca="false">+' (1) Cap Res.2009-2010'!V366</f>
        <v>0</v>
      </c>
      <c r="W366" s="219" t="n">
        <f aca="false">+' (1) Cap Res.2009-2010'!W366</f>
        <v>0</v>
      </c>
      <c r="X366" s="270" t="n">
        <f aca="false">+' (1) Cap Res.2009-2010'!X366</f>
        <v>0</v>
      </c>
      <c r="Y366" s="270" t="n">
        <f aca="false">+' (1) Cap Res.2009-2010'!Y366</f>
        <v>0</v>
      </c>
      <c r="Z366" s="270" t="n">
        <f aca="false">+' (1) Cap Res.2009-2010'!Z366</f>
        <v>0</v>
      </c>
      <c r="AA366" s="270" t="n">
        <f aca="false">+' (1) Cap Res.2009-2010'!AA366</f>
        <v>0</v>
      </c>
      <c r="AB366" s="270" t="n">
        <f aca="false">+' (1) Cap Res.2009-2010'!AB366</f>
        <v>0</v>
      </c>
      <c r="AC366" s="270" t="n">
        <f aca="false">+' (1) Cap Res.2009-2010'!AC366</f>
        <v>0</v>
      </c>
      <c r="AD366" s="270" t="n">
        <f aca="false">+' (1) Cap Res.2009-2010'!AD366</f>
        <v>-23210</v>
      </c>
      <c r="AE366" s="270" t="n">
        <f aca="false">+' (1) Cap Res.2009-2010'!AE366</f>
        <v>0</v>
      </c>
      <c r="AF366" s="270" t="n">
        <f aca="false">+' (1) Cap Res.2009-2010'!AF366</f>
        <v>0</v>
      </c>
      <c r="AG366" s="270" t="n">
        <f aca="false">+' (1) Cap Res.2009-2010'!AG366</f>
        <v>0</v>
      </c>
      <c r="AH366" s="270" t="n">
        <f aca="false">+' (1) Cap Res.2009-2010'!AH366</f>
        <v>0</v>
      </c>
      <c r="AI366" s="270" t="n">
        <f aca="false">+' (1) Cap Res.2009-2010'!AI366</f>
        <v>0</v>
      </c>
      <c r="AJ366" s="270" t="n">
        <f aca="false">+' (1) Cap Res.2009-2010'!AJ366</f>
        <v>0</v>
      </c>
      <c r="AK366" s="270" t="n">
        <f aca="false">+' (1) Cap Res.2009-2010'!AK366</f>
        <v>0</v>
      </c>
      <c r="AL366" s="270" t="n">
        <f aca="false">+' (1) Cap Res.2009-2010'!AL366</f>
        <v>0</v>
      </c>
      <c r="AM366" s="270" t="n">
        <f aca="false">+' (1) Cap Res.2009-2010'!AM366</f>
        <v>0</v>
      </c>
      <c r="AN366" s="270" t="n">
        <f aca="false">+' (1) Cap Res.2009-2010'!AN366</f>
        <v>0</v>
      </c>
      <c r="AO366" s="270" t="n">
        <f aca="false">+' (1) Cap Res.2009-2010'!AO366</f>
        <v>0</v>
      </c>
      <c r="AP366" s="270" t="n">
        <f aca="false">+' (1) Cap Res.2009-2010'!AP366</f>
        <v>0</v>
      </c>
      <c r="AQ366" s="270" t="n">
        <f aca="false">+' (1) Cap Res.2009-2010'!AQ366</f>
        <v>0</v>
      </c>
      <c r="AR366" s="270"/>
    </row>
    <row r="367" customFormat="false" ht="13.5" hidden="false" customHeight="false" outlineLevel="0" collapsed="false">
      <c r="A367" s="271" t="n">
        <f aca="false">+' (1) Cap Res.2009-2010'!AU367</f>
        <v>38636</v>
      </c>
      <c r="B367" s="270" t="n">
        <f aca="false">+' (1) Cap Res.2009-2010'!B353</f>
        <v>0</v>
      </c>
      <c r="C367" s="270" t="n">
        <f aca="false">+' (1) Cap Res.2009-2010'!C353</f>
        <v>0</v>
      </c>
      <c r="D367" s="270" t="n">
        <f aca="false">+' (1) Cap Res.2009-2010'!D353</f>
        <v>0</v>
      </c>
      <c r="E367" s="270" t="n">
        <f aca="false">+' (1) Cap Res.2009-2010'!E353</f>
        <v>0</v>
      </c>
      <c r="F367" s="270" t="n">
        <f aca="false">+' (1) Cap Res.2009-2010'!F353</f>
        <v>0</v>
      </c>
      <c r="G367" s="270" t="n">
        <f aca="false">+' (1) Cap Res.2009-2010'!G353</f>
        <v>0</v>
      </c>
      <c r="H367" s="270" t="n">
        <f aca="false">+' (1) Cap Res.2009-2010'!H353</f>
        <v>0</v>
      </c>
      <c r="I367" s="270" t="n">
        <f aca="false">+' (1) Cap Res.2009-2010'!I353</f>
        <v>0</v>
      </c>
      <c r="J367" s="270" t="n">
        <f aca="false">+' (1) Cap Res.2009-2010'!J353</f>
        <v>0</v>
      </c>
      <c r="K367" s="270" t="n">
        <f aca="false">+' (1) Cap Res.2009-2010'!K353</f>
        <v>0</v>
      </c>
      <c r="L367" s="270" t="n">
        <f aca="false">+' (1) Cap Res.2009-2010'!L353</f>
        <v>0</v>
      </c>
      <c r="M367" s="219" t="n">
        <f aca="false">+' (1) Cap Res.2009-2010'!M367</f>
        <v>0</v>
      </c>
      <c r="N367" s="219" t="n">
        <f aca="false">+' (1) Cap Res.2009-2010'!N367</f>
        <v>0</v>
      </c>
      <c r="O367" s="219" t="n">
        <f aca="false">+' (1) Cap Res.2009-2010'!O367</f>
        <v>0</v>
      </c>
      <c r="P367" s="219" t="n">
        <f aca="false">+' (1) Cap Res.2009-2010'!P367</f>
        <v>0</v>
      </c>
      <c r="Q367" s="219" t="n">
        <f aca="false">+' (1) Cap Res.2009-2010'!Q367</f>
        <v>0</v>
      </c>
      <c r="R367" s="219" t="n">
        <f aca="false">+' (1) Cap Res.2009-2010'!R367</f>
        <v>0</v>
      </c>
      <c r="S367" s="219" t="n">
        <f aca="false">+' (1) Cap Res.2009-2010'!S367</f>
        <v>0</v>
      </c>
      <c r="T367" s="270" t="n">
        <f aca="false">+' (1) Cap Res.2009-2010'!T367</f>
        <v>0</v>
      </c>
      <c r="U367" s="219" t="n">
        <f aca="false">+' (1) Cap Res.2009-2010'!U367</f>
        <v>0</v>
      </c>
      <c r="V367" s="219" t="n">
        <f aca="false">+' (1) Cap Res.2009-2010'!V367</f>
        <v>0</v>
      </c>
      <c r="W367" s="219" t="n">
        <f aca="false">+' (1) Cap Res.2009-2010'!W367</f>
        <v>0</v>
      </c>
      <c r="X367" s="270" t="n">
        <f aca="false">+' (1) Cap Res.2009-2010'!X367</f>
        <v>0</v>
      </c>
      <c r="Y367" s="270" t="n">
        <f aca="false">+' (1) Cap Res.2009-2010'!Y367</f>
        <v>0</v>
      </c>
      <c r="Z367" s="270" t="n">
        <f aca="false">+' (1) Cap Res.2009-2010'!Z367</f>
        <v>0</v>
      </c>
      <c r="AA367" s="270" t="n">
        <f aca="false">+' (1) Cap Res.2009-2010'!AA367</f>
        <v>0</v>
      </c>
      <c r="AB367" s="270" t="n">
        <f aca="false">+' (1) Cap Res.2009-2010'!AB367</f>
        <v>0</v>
      </c>
      <c r="AC367" s="270" t="n">
        <f aca="false">+' (1) Cap Res.2009-2010'!AC367</f>
        <v>0</v>
      </c>
      <c r="AD367" s="270" t="n">
        <f aca="false">+' (1) Cap Res.2009-2010'!AD367</f>
        <v>0</v>
      </c>
      <c r="AE367" s="270" t="n">
        <f aca="false">+' (1) Cap Res.2009-2010'!AE367</f>
        <v>0</v>
      </c>
      <c r="AF367" s="270" t="n">
        <f aca="false">+' (1) Cap Res.2009-2010'!AF367</f>
        <v>0</v>
      </c>
      <c r="AG367" s="270" t="n">
        <f aca="false">+' (1) Cap Res.2009-2010'!AG367</f>
        <v>0</v>
      </c>
      <c r="AH367" s="270" t="n">
        <f aca="false">+' (1) Cap Res.2009-2010'!AH367</f>
        <v>0</v>
      </c>
      <c r="AI367" s="270" t="n">
        <f aca="false">+' (1) Cap Res.2009-2010'!AI367</f>
        <v>-927.95</v>
      </c>
      <c r="AJ367" s="270" t="n">
        <f aca="false">+' (1) Cap Res.2009-2010'!AJ367</f>
        <v>0</v>
      </c>
      <c r="AK367" s="270" t="n">
        <f aca="false">+' (1) Cap Res.2009-2010'!AK367</f>
        <v>0</v>
      </c>
      <c r="AL367" s="270" t="n">
        <f aca="false">+' (1) Cap Res.2009-2010'!AL367</f>
        <v>0</v>
      </c>
      <c r="AM367" s="270" t="n">
        <f aca="false">+' (1) Cap Res.2009-2010'!AM367</f>
        <v>0</v>
      </c>
      <c r="AN367" s="270" t="n">
        <f aca="false">+' (1) Cap Res.2009-2010'!AN367</f>
        <v>0</v>
      </c>
      <c r="AO367" s="270" t="n">
        <f aca="false">+' (1) Cap Res.2009-2010'!AO367</f>
        <v>0</v>
      </c>
      <c r="AP367" s="270" t="n">
        <f aca="false">+' (1) Cap Res.2009-2010'!AP367</f>
        <v>0</v>
      </c>
      <c r="AQ367" s="270" t="n">
        <f aca="false">+' (1) Cap Res.2009-2010'!AQ367</f>
        <v>0</v>
      </c>
      <c r="AR367" s="270"/>
    </row>
    <row r="368" customFormat="false" ht="13.5" hidden="false" customHeight="false" outlineLevel="0" collapsed="false">
      <c r="A368" s="271" t="n">
        <f aca="false">+' (1) Cap Res.2009-2010'!AU368</f>
        <v>38644</v>
      </c>
      <c r="B368" s="270" t="n">
        <f aca="false">+' (1) Cap Res.2009-2010'!B353</f>
        <v>0</v>
      </c>
      <c r="C368" s="270" t="n">
        <f aca="false">+' (1) Cap Res.2009-2010'!C353</f>
        <v>0</v>
      </c>
      <c r="D368" s="270" t="n">
        <f aca="false">+' (1) Cap Res.2009-2010'!D353</f>
        <v>0</v>
      </c>
      <c r="E368" s="270" t="n">
        <f aca="false">+' (1) Cap Res.2009-2010'!E353</f>
        <v>0</v>
      </c>
      <c r="F368" s="270" t="n">
        <f aca="false">+' (1) Cap Res.2009-2010'!F353</f>
        <v>0</v>
      </c>
      <c r="G368" s="270" t="n">
        <f aca="false">+' (1) Cap Res.2009-2010'!G353</f>
        <v>0</v>
      </c>
      <c r="H368" s="270" t="n">
        <f aca="false">+' (1) Cap Res.2009-2010'!H353</f>
        <v>0</v>
      </c>
      <c r="I368" s="270" t="n">
        <f aca="false">+' (1) Cap Res.2009-2010'!I353</f>
        <v>0</v>
      </c>
      <c r="J368" s="270" t="n">
        <f aca="false">+' (1) Cap Res.2009-2010'!J353</f>
        <v>0</v>
      </c>
      <c r="K368" s="270" t="n">
        <f aca="false">+' (1) Cap Res.2009-2010'!K353</f>
        <v>0</v>
      </c>
      <c r="L368" s="270" t="n">
        <f aca="false">+' (1) Cap Res.2009-2010'!L353</f>
        <v>0</v>
      </c>
      <c r="M368" s="219" t="n">
        <f aca="false">+' (1) Cap Res.2009-2010'!M368</f>
        <v>0</v>
      </c>
      <c r="N368" s="219" t="n">
        <f aca="false">+' (1) Cap Res.2009-2010'!N368</f>
        <v>0</v>
      </c>
      <c r="O368" s="219" t="n">
        <f aca="false">+' (1) Cap Res.2009-2010'!O368</f>
        <v>0</v>
      </c>
      <c r="P368" s="219" t="n">
        <f aca="false">+' (1) Cap Res.2009-2010'!P368</f>
        <v>0</v>
      </c>
      <c r="Q368" s="219" t="n">
        <f aca="false">+' (1) Cap Res.2009-2010'!Q368</f>
        <v>0</v>
      </c>
      <c r="R368" s="219" t="n">
        <f aca="false">+' (1) Cap Res.2009-2010'!R368</f>
        <v>0</v>
      </c>
      <c r="S368" s="219" t="n">
        <f aca="false">+' (1) Cap Res.2009-2010'!S368</f>
        <v>0</v>
      </c>
      <c r="T368" s="270" t="n">
        <f aca="false">+' (1) Cap Res.2009-2010'!T368</f>
        <v>0</v>
      </c>
      <c r="U368" s="219" t="n">
        <f aca="false">+' (1) Cap Res.2009-2010'!U368</f>
        <v>0</v>
      </c>
      <c r="V368" s="219" t="n">
        <f aca="false">+' (1) Cap Res.2009-2010'!V368</f>
        <v>0</v>
      </c>
      <c r="W368" s="219" t="n">
        <f aca="false">+' (1) Cap Res.2009-2010'!W368</f>
        <v>0</v>
      </c>
      <c r="X368" s="270" t="n">
        <f aca="false">+' (1) Cap Res.2009-2010'!X368</f>
        <v>0</v>
      </c>
      <c r="Y368" s="270" t="n">
        <f aca="false">+' (1) Cap Res.2009-2010'!Y368</f>
        <v>0</v>
      </c>
      <c r="Z368" s="270" t="n">
        <f aca="false">+' (1) Cap Res.2009-2010'!Z368</f>
        <v>0</v>
      </c>
      <c r="AA368" s="270" t="n">
        <f aca="false">+' (1) Cap Res.2009-2010'!AA368</f>
        <v>0</v>
      </c>
      <c r="AB368" s="270" t="n">
        <f aca="false">+' (1) Cap Res.2009-2010'!AB368</f>
        <v>0</v>
      </c>
      <c r="AC368" s="270" t="n">
        <f aca="false">+' (1) Cap Res.2009-2010'!AC368</f>
        <v>0</v>
      </c>
      <c r="AD368" s="270" t="n">
        <f aca="false">+' (1) Cap Res.2009-2010'!AD368</f>
        <v>0</v>
      </c>
      <c r="AE368" s="270" t="n">
        <f aca="false">+' (1) Cap Res.2009-2010'!AE368</f>
        <v>0</v>
      </c>
      <c r="AF368" s="270" t="n">
        <f aca="false">+' (1) Cap Res.2009-2010'!AF368</f>
        <v>0</v>
      </c>
      <c r="AG368" s="270" t="n">
        <f aca="false">+' (1) Cap Res.2009-2010'!AG368</f>
        <v>0</v>
      </c>
      <c r="AH368" s="270" t="n">
        <f aca="false">+' (1) Cap Res.2009-2010'!AH368</f>
        <v>0</v>
      </c>
      <c r="AI368" s="270" t="n">
        <f aca="false">+' (1) Cap Res.2009-2010'!AI368</f>
        <v>-107.93</v>
      </c>
      <c r="AJ368" s="270" t="n">
        <f aca="false">+' (1) Cap Res.2009-2010'!AJ368</f>
        <v>0</v>
      </c>
      <c r="AK368" s="270" t="n">
        <f aca="false">+' (1) Cap Res.2009-2010'!AK368</f>
        <v>0</v>
      </c>
      <c r="AL368" s="270" t="n">
        <f aca="false">+' (1) Cap Res.2009-2010'!AL368</f>
        <v>0</v>
      </c>
      <c r="AM368" s="270" t="n">
        <f aca="false">+' (1) Cap Res.2009-2010'!AM368</f>
        <v>0</v>
      </c>
      <c r="AN368" s="270" t="n">
        <f aca="false">+' (1) Cap Res.2009-2010'!AN368</f>
        <v>0</v>
      </c>
      <c r="AO368" s="270" t="n">
        <f aca="false">+' (1) Cap Res.2009-2010'!AO368</f>
        <v>0</v>
      </c>
      <c r="AP368" s="270" t="n">
        <f aca="false">+' (1) Cap Res.2009-2010'!AP368</f>
        <v>0</v>
      </c>
      <c r="AQ368" s="270" t="n">
        <f aca="false">+' (1) Cap Res.2009-2010'!AQ368</f>
        <v>0</v>
      </c>
      <c r="AR368" s="270"/>
    </row>
    <row r="369" customFormat="false" ht="13.5" hidden="false" customHeight="false" outlineLevel="0" collapsed="false">
      <c r="A369" s="271" t="n">
        <f aca="false">+' (1) Cap Res.2009-2010'!AU369</f>
        <v>38644</v>
      </c>
      <c r="B369" s="270" t="n">
        <f aca="false">+' (1) Cap Res.2009-2010'!B354</f>
        <v>0</v>
      </c>
      <c r="C369" s="270" t="n">
        <f aca="false">+' (1) Cap Res.2009-2010'!C354</f>
        <v>0</v>
      </c>
      <c r="D369" s="270" t="n">
        <f aca="false">+' (1) Cap Res.2009-2010'!D354</f>
        <v>0</v>
      </c>
      <c r="E369" s="270" t="n">
        <f aca="false">+' (1) Cap Res.2009-2010'!E354</f>
        <v>0</v>
      </c>
      <c r="F369" s="270" t="n">
        <f aca="false">+' (1) Cap Res.2009-2010'!F354</f>
        <v>0</v>
      </c>
      <c r="G369" s="270" t="n">
        <f aca="false">+' (1) Cap Res.2009-2010'!G354</f>
        <v>0</v>
      </c>
      <c r="H369" s="270" t="n">
        <f aca="false">+' (1) Cap Res.2009-2010'!H354</f>
        <v>0</v>
      </c>
      <c r="I369" s="270" t="n">
        <f aca="false">+' (1) Cap Res.2009-2010'!I354</f>
        <v>0</v>
      </c>
      <c r="J369" s="270" t="n">
        <f aca="false">+' (1) Cap Res.2009-2010'!J354</f>
        <v>0</v>
      </c>
      <c r="K369" s="270" t="n">
        <f aca="false">+' (1) Cap Res.2009-2010'!K354</f>
        <v>0</v>
      </c>
      <c r="L369" s="270" t="n">
        <f aca="false">+' (1) Cap Res.2009-2010'!L354</f>
        <v>0</v>
      </c>
      <c r="M369" s="219" t="n">
        <f aca="false">+' (1) Cap Res.2009-2010'!M369</f>
        <v>0</v>
      </c>
      <c r="N369" s="219" t="n">
        <f aca="false">+' (1) Cap Res.2009-2010'!N369</f>
        <v>0</v>
      </c>
      <c r="O369" s="219" t="n">
        <f aca="false">+' (1) Cap Res.2009-2010'!O369</f>
        <v>0</v>
      </c>
      <c r="P369" s="219" t="n">
        <f aca="false">+' (1) Cap Res.2009-2010'!P369</f>
        <v>0</v>
      </c>
      <c r="Q369" s="219" t="n">
        <f aca="false">+' (1) Cap Res.2009-2010'!Q369</f>
        <v>0</v>
      </c>
      <c r="R369" s="219" t="n">
        <f aca="false">+' (1) Cap Res.2009-2010'!R369</f>
        <v>0</v>
      </c>
      <c r="S369" s="219" t="n">
        <f aca="false">+' (1) Cap Res.2009-2010'!S369</f>
        <v>0</v>
      </c>
      <c r="T369" s="270" t="n">
        <f aca="false">+' (1) Cap Res.2009-2010'!T369</f>
        <v>0</v>
      </c>
      <c r="U369" s="219" t="n">
        <f aca="false">+' (1) Cap Res.2009-2010'!U369</f>
        <v>0</v>
      </c>
      <c r="V369" s="219" t="n">
        <f aca="false">+' (1) Cap Res.2009-2010'!V369</f>
        <v>0</v>
      </c>
      <c r="W369" s="219" t="n">
        <f aca="false">+' (1) Cap Res.2009-2010'!W369</f>
        <v>0</v>
      </c>
      <c r="X369" s="270" t="n">
        <f aca="false">+' (1) Cap Res.2009-2010'!X369</f>
        <v>0</v>
      </c>
      <c r="Y369" s="270" t="n">
        <f aca="false">+' (1) Cap Res.2009-2010'!Y369</f>
        <v>0</v>
      </c>
      <c r="Z369" s="270" t="n">
        <f aca="false">+' (1) Cap Res.2009-2010'!Z369</f>
        <v>0</v>
      </c>
      <c r="AA369" s="270" t="n">
        <f aca="false">+' (1) Cap Res.2009-2010'!AA369</f>
        <v>0</v>
      </c>
      <c r="AB369" s="270" t="n">
        <f aca="false">+' (1) Cap Res.2009-2010'!AB369</f>
        <v>0</v>
      </c>
      <c r="AC369" s="270" t="n">
        <f aca="false">+' (1) Cap Res.2009-2010'!AC369</f>
        <v>0</v>
      </c>
      <c r="AD369" s="270" t="n">
        <f aca="false">+' (1) Cap Res.2009-2010'!AD369</f>
        <v>0</v>
      </c>
      <c r="AE369" s="270" t="n">
        <f aca="false">+' (1) Cap Res.2009-2010'!AE369</f>
        <v>0</v>
      </c>
      <c r="AF369" s="270" t="n">
        <f aca="false">+' (1) Cap Res.2009-2010'!AF369</f>
        <v>0</v>
      </c>
      <c r="AG369" s="270" t="n">
        <f aca="false">+' (1) Cap Res.2009-2010'!AG369</f>
        <v>0</v>
      </c>
      <c r="AH369" s="270" t="n">
        <f aca="false">+' (1) Cap Res.2009-2010'!AH369</f>
        <v>0</v>
      </c>
      <c r="AI369" s="270" t="n">
        <f aca="false">+' (1) Cap Res.2009-2010'!AI369</f>
        <v>-20250</v>
      </c>
      <c r="AJ369" s="270" t="n">
        <f aca="false">+' (1) Cap Res.2009-2010'!AJ369</f>
        <v>0</v>
      </c>
      <c r="AK369" s="270" t="n">
        <f aca="false">+' (1) Cap Res.2009-2010'!AK369</f>
        <v>0</v>
      </c>
      <c r="AL369" s="270" t="n">
        <f aca="false">+' (1) Cap Res.2009-2010'!AL369</f>
        <v>0</v>
      </c>
      <c r="AM369" s="270" t="n">
        <f aca="false">+' (1) Cap Res.2009-2010'!AM369</f>
        <v>0</v>
      </c>
      <c r="AN369" s="270" t="n">
        <f aca="false">+' (1) Cap Res.2009-2010'!AN369</f>
        <v>0</v>
      </c>
      <c r="AO369" s="270" t="n">
        <f aca="false">+' (1) Cap Res.2009-2010'!AO369</f>
        <v>0</v>
      </c>
      <c r="AP369" s="270" t="n">
        <f aca="false">+' (1) Cap Res.2009-2010'!AP369</f>
        <v>0</v>
      </c>
      <c r="AQ369" s="270" t="n">
        <f aca="false">+' (1) Cap Res.2009-2010'!AQ369</f>
        <v>0</v>
      </c>
      <c r="AR369" s="270"/>
    </row>
    <row r="370" customFormat="false" ht="13.5" hidden="false" customHeight="false" outlineLevel="0" collapsed="false">
      <c r="A370" s="271" t="n">
        <f aca="false">+' (1) Cap Res.2009-2010'!AU370</f>
        <v>38644</v>
      </c>
      <c r="B370" s="270" t="n">
        <f aca="false">+' (1) Cap Res.2009-2010'!B355</f>
        <v>0</v>
      </c>
      <c r="C370" s="270" t="n">
        <f aca="false">+' (1) Cap Res.2009-2010'!C355</f>
        <v>0</v>
      </c>
      <c r="D370" s="270" t="n">
        <f aca="false">+' (1) Cap Res.2009-2010'!D355</f>
        <v>0</v>
      </c>
      <c r="E370" s="270" t="n">
        <f aca="false">+' (1) Cap Res.2009-2010'!E355</f>
        <v>0</v>
      </c>
      <c r="F370" s="270" t="n">
        <f aca="false">+' (1) Cap Res.2009-2010'!F355</f>
        <v>0</v>
      </c>
      <c r="G370" s="270" t="n">
        <f aca="false">+' (1) Cap Res.2009-2010'!G355</f>
        <v>0</v>
      </c>
      <c r="H370" s="270" t="n">
        <f aca="false">+' (1) Cap Res.2009-2010'!H355</f>
        <v>0</v>
      </c>
      <c r="I370" s="270" t="n">
        <f aca="false">+' (1) Cap Res.2009-2010'!I355</f>
        <v>0</v>
      </c>
      <c r="J370" s="270" t="n">
        <f aca="false">+' (1) Cap Res.2009-2010'!J355</f>
        <v>0</v>
      </c>
      <c r="K370" s="270" t="n">
        <f aca="false">+' (1) Cap Res.2009-2010'!K355</f>
        <v>0</v>
      </c>
      <c r="L370" s="270" t="n">
        <f aca="false">+' (1) Cap Res.2009-2010'!L355</f>
        <v>0</v>
      </c>
      <c r="M370" s="219" t="n">
        <f aca="false">+' (1) Cap Res.2009-2010'!M370</f>
        <v>0</v>
      </c>
      <c r="N370" s="219" t="n">
        <f aca="false">+' (1) Cap Res.2009-2010'!N370</f>
        <v>0</v>
      </c>
      <c r="O370" s="219" t="n">
        <f aca="false">+' (1) Cap Res.2009-2010'!O370</f>
        <v>0</v>
      </c>
      <c r="P370" s="219" t="n">
        <f aca="false">+' (1) Cap Res.2009-2010'!P370</f>
        <v>0</v>
      </c>
      <c r="Q370" s="219" t="n">
        <f aca="false">+' (1) Cap Res.2009-2010'!Q370</f>
        <v>0</v>
      </c>
      <c r="R370" s="219" t="n">
        <f aca="false">+' (1) Cap Res.2009-2010'!R370</f>
        <v>0</v>
      </c>
      <c r="S370" s="219" t="n">
        <f aca="false">+' (1) Cap Res.2009-2010'!S370</f>
        <v>0</v>
      </c>
      <c r="T370" s="270" t="n">
        <f aca="false">+' (1) Cap Res.2009-2010'!T370</f>
        <v>0</v>
      </c>
      <c r="U370" s="219" t="n">
        <f aca="false">+' (1) Cap Res.2009-2010'!U370</f>
        <v>0</v>
      </c>
      <c r="V370" s="219" t="n">
        <f aca="false">+' (1) Cap Res.2009-2010'!V370</f>
        <v>0</v>
      </c>
      <c r="W370" s="219" t="n">
        <f aca="false">+' (1) Cap Res.2009-2010'!W370</f>
        <v>0</v>
      </c>
      <c r="X370" s="270" t="n">
        <f aca="false">+' (1) Cap Res.2009-2010'!X370</f>
        <v>0</v>
      </c>
      <c r="Y370" s="270" t="n">
        <f aca="false">+' (1) Cap Res.2009-2010'!Y370</f>
        <v>0</v>
      </c>
      <c r="Z370" s="270" t="n">
        <f aca="false">+' (1) Cap Res.2009-2010'!Z370</f>
        <v>0</v>
      </c>
      <c r="AA370" s="270" t="n">
        <f aca="false">+' (1) Cap Res.2009-2010'!AA370</f>
        <v>0</v>
      </c>
      <c r="AB370" s="270" t="n">
        <f aca="false">+' (1) Cap Res.2009-2010'!AB370</f>
        <v>0</v>
      </c>
      <c r="AC370" s="270" t="n">
        <f aca="false">+' (1) Cap Res.2009-2010'!AC370</f>
        <v>0</v>
      </c>
      <c r="AD370" s="270" t="n">
        <f aca="false">+' (1) Cap Res.2009-2010'!AD370</f>
        <v>0</v>
      </c>
      <c r="AE370" s="270" t="n">
        <f aca="false">+' (1) Cap Res.2009-2010'!AE370</f>
        <v>0</v>
      </c>
      <c r="AF370" s="270" t="n">
        <f aca="false">+' (1) Cap Res.2009-2010'!AF370</f>
        <v>0</v>
      </c>
      <c r="AG370" s="270" t="n">
        <f aca="false">+' (1) Cap Res.2009-2010'!AG370</f>
        <v>0</v>
      </c>
      <c r="AH370" s="270" t="n">
        <f aca="false">+' (1) Cap Res.2009-2010'!AH370</f>
        <v>0</v>
      </c>
      <c r="AI370" s="270" t="n">
        <f aca="false">+' (1) Cap Res.2009-2010'!AI370</f>
        <v>-759.88</v>
      </c>
      <c r="AJ370" s="270" t="n">
        <f aca="false">+' (1) Cap Res.2009-2010'!AJ370</f>
        <v>0</v>
      </c>
      <c r="AK370" s="270" t="n">
        <f aca="false">+' (1) Cap Res.2009-2010'!AK370</f>
        <v>0</v>
      </c>
      <c r="AL370" s="270" t="n">
        <f aca="false">+' (1) Cap Res.2009-2010'!AL370</f>
        <v>0</v>
      </c>
      <c r="AM370" s="270" t="n">
        <f aca="false">+' (1) Cap Res.2009-2010'!AM370</f>
        <v>0</v>
      </c>
      <c r="AN370" s="270" t="n">
        <f aca="false">+' (1) Cap Res.2009-2010'!AN370</f>
        <v>0</v>
      </c>
      <c r="AO370" s="270" t="n">
        <f aca="false">+' (1) Cap Res.2009-2010'!AO370</f>
        <v>0</v>
      </c>
      <c r="AP370" s="270" t="n">
        <f aca="false">+' (1) Cap Res.2009-2010'!AP370</f>
        <v>0</v>
      </c>
      <c r="AQ370" s="270" t="n">
        <f aca="false">+' (1) Cap Res.2009-2010'!AQ370</f>
        <v>0</v>
      </c>
      <c r="AR370" s="270"/>
    </row>
    <row r="371" customFormat="false" ht="13.5" hidden="false" customHeight="false" outlineLevel="0" collapsed="false">
      <c r="A371" s="271" t="n">
        <f aca="false">+' (1) Cap Res.2009-2010'!AU371</f>
        <v>38650</v>
      </c>
      <c r="B371" s="270" t="n">
        <f aca="false">+' (1) Cap Res.2009-2010'!B356</f>
        <v>0</v>
      </c>
      <c r="C371" s="270" t="n">
        <f aca="false">+' (1) Cap Res.2009-2010'!C356</f>
        <v>0</v>
      </c>
      <c r="D371" s="270" t="n">
        <f aca="false">+' (1) Cap Res.2009-2010'!D356</f>
        <v>0</v>
      </c>
      <c r="E371" s="270" t="n">
        <f aca="false">+' (1) Cap Res.2009-2010'!E356</f>
        <v>0</v>
      </c>
      <c r="F371" s="270" t="n">
        <f aca="false">+' (1) Cap Res.2009-2010'!F356</f>
        <v>0</v>
      </c>
      <c r="G371" s="270" t="n">
        <f aca="false">+' (1) Cap Res.2009-2010'!G356</f>
        <v>0</v>
      </c>
      <c r="H371" s="270" t="n">
        <f aca="false">+' (1) Cap Res.2009-2010'!H356</f>
        <v>0</v>
      </c>
      <c r="I371" s="270" t="n">
        <f aca="false">+' (1) Cap Res.2009-2010'!I356</f>
        <v>0</v>
      </c>
      <c r="J371" s="270" t="n">
        <f aca="false">+' (1) Cap Res.2009-2010'!J356</f>
        <v>0</v>
      </c>
      <c r="K371" s="270" t="n">
        <f aca="false">+' (1) Cap Res.2009-2010'!K356</f>
        <v>0</v>
      </c>
      <c r="L371" s="270" t="n">
        <f aca="false">+' (1) Cap Res.2009-2010'!L356</f>
        <v>0</v>
      </c>
      <c r="M371" s="219" t="n">
        <f aca="false">+' (1) Cap Res.2009-2010'!M371</f>
        <v>0</v>
      </c>
      <c r="N371" s="219" t="n">
        <f aca="false">+' (1) Cap Res.2009-2010'!N371</f>
        <v>0</v>
      </c>
      <c r="O371" s="219" t="n">
        <f aca="false">+' (1) Cap Res.2009-2010'!O371</f>
        <v>0</v>
      </c>
      <c r="P371" s="219" t="n">
        <f aca="false">+' (1) Cap Res.2009-2010'!P371</f>
        <v>0</v>
      </c>
      <c r="Q371" s="219" t="n">
        <f aca="false">+' (1) Cap Res.2009-2010'!Q371</f>
        <v>0</v>
      </c>
      <c r="R371" s="219" t="n">
        <f aca="false">+' (1) Cap Res.2009-2010'!R371</f>
        <v>0</v>
      </c>
      <c r="S371" s="219" t="n">
        <f aca="false">+' (1) Cap Res.2009-2010'!S371</f>
        <v>0</v>
      </c>
      <c r="T371" s="270" t="n">
        <f aca="false">+' (1) Cap Res.2009-2010'!T371</f>
        <v>0</v>
      </c>
      <c r="U371" s="219" t="n">
        <f aca="false">+' (1) Cap Res.2009-2010'!U371</f>
        <v>0</v>
      </c>
      <c r="V371" s="219" t="n">
        <f aca="false">+' (1) Cap Res.2009-2010'!V371</f>
        <v>0</v>
      </c>
      <c r="W371" s="219" t="n">
        <f aca="false">+' (1) Cap Res.2009-2010'!W371</f>
        <v>0</v>
      </c>
      <c r="X371" s="270" t="n">
        <f aca="false">+' (1) Cap Res.2009-2010'!X371</f>
        <v>0</v>
      </c>
      <c r="Y371" s="270" t="n">
        <f aca="false">+' (1) Cap Res.2009-2010'!Y371</f>
        <v>0</v>
      </c>
      <c r="Z371" s="270" t="n">
        <f aca="false">+' (1) Cap Res.2009-2010'!Z371</f>
        <v>0</v>
      </c>
      <c r="AA371" s="270" t="n">
        <f aca="false">+' (1) Cap Res.2009-2010'!AA371</f>
        <v>0</v>
      </c>
      <c r="AB371" s="270" t="n">
        <f aca="false">+' (1) Cap Res.2009-2010'!AB371</f>
        <v>0</v>
      </c>
      <c r="AC371" s="270" t="n">
        <f aca="false">+' (1) Cap Res.2009-2010'!AC371</f>
        <v>0</v>
      </c>
      <c r="AD371" s="270" t="n">
        <f aca="false">+' (1) Cap Res.2009-2010'!AD371</f>
        <v>-95</v>
      </c>
      <c r="AE371" s="270" t="n">
        <f aca="false">+' (1) Cap Res.2009-2010'!AE371</f>
        <v>0</v>
      </c>
      <c r="AF371" s="270" t="n">
        <f aca="false">+' (1) Cap Res.2009-2010'!AF371</f>
        <v>0</v>
      </c>
      <c r="AG371" s="270" t="n">
        <f aca="false">+' (1) Cap Res.2009-2010'!AG371</f>
        <v>0</v>
      </c>
      <c r="AH371" s="270" t="n">
        <f aca="false">+' (1) Cap Res.2009-2010'!AH371</f>
        <v>0</v>
      </c>
      <c r="AI371" s="270" t="n">
        <f aca="false">+' (1) Cap Res.2009-2010'!AI371</f>
        <v>0</v>
      </c>
      <c r="AJ371" s="270" t="n">
        <f aca="false">+' (1) Cap Res.2009-2010'!AJ371</f>
        <v>0</v>
      </c>
      <c r="AK371" s="270" t="n">
        <f aca="false">+' (1) Cap Res.2009-2010'!AK371</f>
        <v>0</v>
      </c>
      <c r="AL371" s="270" t="n">
        <f aca="false">+' (1) Cap Res.2009-2010'!AL371</f>
        <v>0</v>
      </c>
      <c r="AM371" s="270" t="n">
        <f aca="false">+' (1) Cap Res.2009-2010'!AM371</f>
        <v>0</v>
      </c>
      <c r="AN371" s="270" t="n">
        <f aca="false">+' (1) Cap Res.2009-2010'!AN371</f>
        <v>0</v>
      </c>
      <c r="AO371" s="270" t="n">
        <f aca="false">+' (1) Cap Res.2009-2010'!AO371</f>
        <v>0</v>
      </c>
      <c r="AP371" s="270" t="n">
        <f aca="false">+' (1) Cap Res.2009-2010'!AP371</f>
        <v>0</v>
      </c>
      <c r="AQ371" s="270" t="n">
        <f aca="false">+' (1) Cap Res.2009-2010'!AQ371</f>
        <v>0</v>
      </c>
      <c r="AR371" s="270"/>
    </row>
    <row r="372" customFormat="false" ht="13.5" hidden="false" customHeight="false" outlineLevel="0" collapsed="false">
      <c r="A372" s="271" t="n">
        <f aca="false">+' (1) Cap Res.2009-2010'!AU372</f>
        <v>38650</v>
      </c>
      <c r="B372" s="270" t="n">
        <f aca="false">+' (1) Cap Res.2009-2010'!B357</f>
        <v>0</v>
      </c>
      <c r="C372" s="270" t="n">
        <f aca="false">+' (1) Cap Res.2009-2010'!C357</f>
        <v>0</v>
      </c>
      <c r="D372" s="270" t="n">
        <f aca="false">+' (1) Cap Res.2009-2010'!D357</f>
        <v>0</v>
      </c>
      <c r="E372" s="270" t="n">
        <f aca="false">+' (1) Cap Res.2009-2010'!E357</f>
        <v>0</v>
      </c>
      <c r="F372" s="270" t="n">
        <f aca="false">+' (1) Cap Res.2009-2010'!F357</f>
        <v>0</v>
      </c>
      <c r="G372" s="270" t="n">
        <f aca="false">+' (1) Cap Res.2009-2010'!G357</f>
        <v>0</v>
      </c>
      <c r="H372" s="270" t="n">
        <f aca="false">+' (1) Cap Res.2009-2010'!H357</f>
        <v>0</v>
      </c>
      <c r="I372" s="270" t="n">
        <f aca="false">+' (1) Cap Res.2009-2010'!I357</f>
        <v>0</v>
      </c>
      <c r="J372" s="270" t="n">
        <f aca="false">+' (1) Cap Res.2009-2010'!J357</f>
        <v>0</v>
      </c>
      <c r="K372" s="270" t="n">
        <f aca="false">+' (1) Cap Res.2009-2010'!K357</f>
        <v>0</v>
      </c>
      <c r="L372" s="270" t="n">
        <f aca="false">+' (1) Cap Res.2009-2010'!L357</f>
        <v>0</v>
      </c>
      <c r="M372" s="219" t="n">
        <f aca="false">+' (1) Cap Res.2009-2010'!M372</f>
        <v>0</v>
      </c>
      <c r="N372" s="219" t="n">
        <f aca="false">+' (1) Cap Res.2009-2010'!N372</f>
        <v>0</v>
      </c>
      <c r="O372" s="219" t="n">
        <f aca="false">+' (1) Cap Res.2009-2010'!O372</f>
        <v>0</v>
      </c>
      <c r="P372" s="219" t="n">
        <f aca="false">+' (1) Cap Res.2009-2010'!P372</f>
        <v>0</v>
      </c>
      <c r="Q372" s="219" t="n">
        <f aca="false">+' (1) Cap Res.2009-2010'!Q372</f>
        <v>0</v>
      </c>
      <c r="R372" s="219" t="n">
        <f aca="false">+' (1) Cap Res.2009-2010'!R372</f>
        <v>0</v>
      </c>
      <c r="S372" s="219" t="n">
        <f aca="false">+' (1) Cap Res.2009-2010'!S372</f>
        <v>0</v>
      </c>
      <c r="T372" s="270" t="n">
        <f aca="false">+' (1) Cap Res.2009-2010'!T372</f>
        <v>0</v>
      </c>
      <c r="U372" s="219" t="n">
        <f aca="false">+' (1) Cap Res.2009-2010'!U372</f>
        <v>0</v>
      </c>
      <c r="V372" s="219" t="n">
        <f aca="false">+' (1) Cap Res.2009-2010'!V372</f>
        <v>0</v>
      </c>
      <c r="W372" s="219" t="n">
        <f aca="false">+' (1) Cap Res.2009-2010'!W372</f>
        <v>0</v>
      </c>
      <c r="X372" s="270" t="n">
        <f aca="false">+' (1) Cap Res.2009-2010'!X372</f>
        <v>0</v>
      </c>
      <c r="Y372" s="270" t="n">
        <f aca="false">+' (1) Cap Res.2009-2010'!Y372</f>
        <v>0</v>
      </c>
      <c r="Z372" s="270" t="n">
        <f aca="false">+' (1) Cap Res.2009-2010'!Z372</f>
        <v>0</v>
      </c>
      <c r="AA372" s="270" t="n">
        <f aca="false">+' (1) Cap Res.2009-2010'!AA372</f>
        <v>0</v>
      </c>
      <c r="AB372" s="270" t="n">
        <f aca="false">+' (1) Cap Res.2009-2010'!AB372</f>
        <v>0</v>
      </c>
      <c r="AC372" s="270" t="n">
        <f aca="false">+' (1) Cap Res.2009-2010'!AC372</f>
        <v>0</v>
      </c>
      <c r="AD372" s="270" t="n">
        <f aca="false">+' (1) Cap Res.2009-2010'!AD372</f>
        <v>0</v>
      </c>
      <c r="AE372" s="270" t="n">
        <f aca="false">+' (1) Cap Res.2009-2010'!AE372</f>
        <v>0</v>
      </c>
      <c r="AF372" s="270" t="n">
        <f aca="false">+' (1) Cap Res.2009-2010'!AF372</f>
        <v>0</v>
      </c>
      <c r="AG372" s="270" t="n">
        <f aca="false">+' (1) Cap Res.2009-2010'!AG372</f>
        <v>0</v>
      </c>
      <c r="AH372" s="270" t="n">
        <f aca="false">+' (1) Cap Res.2009-2010'!AH372</f>
        <v>0</v>
      </c>
      <c r="AI372" s="270" t="n">
        <f aca="false">+' (1) Cap Res.2009-2010'!AI372</f>
        <v>-2100</v>
      </c>
      <c r="AJ372" s="270" t="n">
        <f aca="false">+' (1) Cap Res.2009-2010'!AJ372</f>
        <v>0</v>
      </c>
      <c r="AK372" s="270" t="n">
        <f aca="false">+' (1) Cap Res.2009-2010'!AK372</f>
        <v>0</v>
      </c>
      <c r="AL372" s="270" t="n">
        <f aca="false">+' (1) Cap Res.2009-2010'!AL372</f>
        <v>0</v>
      </c>
      <c r="AM372" s="270" t="n">
        <f aca="false">+' (1) Cap Res.2009-2010'!AM372</f>
        <v>0</v>
      </c>
      <c r="AN372" s="270" t="n">
        <f aca="false">+' (1) Cap Res.2009-2010'!AN372</f>
        <v>0</v>
      </c>
      <c r="AO372" s="270" t="n">
        <f aca="false">+' (1) Cap Res.2009-2010'!AO372</f>
        <v>0</v>
      </c>
      <c r="AP372" s="270" t="n">
        <f aca="false">+' (1) Cap Res.2009-2010'!AP372</f>
        <v>0</v>
      </c>
      <c r="AQ372" s="270" t="n">
        <f aca="false">+' (1) Cap Res.2009-2010'!AQ372</f>
        <v>0</v>
      </c>
      <c r="AR372" s="270"/>
    </row>
    <row r="373" customFormat="false" ht="13.5" hidden="false" customHeight="false" outlineLevel="0" collapsed="false">
      <c r="A373" s="271" t="n">
        <f aca="false">+' (1) Cap Res.2009-2010'!AU373</f>
        <v>38650</v>
      </c>
      <c r="B373" s="270" t="n">
        <f aca="false">+' (1) Cap Res.2009-2010'!B358</f>
        <v>0</v>
      </c>
      <c r="C373" s="270" t="n">
        <f aca="false">+' (1) Cap Res.2009-2010'!C358</f>
        <v>0</v>
      </c>
      <c r="D373" s="270" t="n">
        <f aca="false">+' (1) Cap Res.2009-2010'!D358</f>
        <v>0</v>
      </c>
      <c r="E373" s="270" t="n">
        <f aca="false">+' (1) Cap Res.2009-2010'!E358</f>
        <v>0</v>
      </c>
      <c r="F373" s="270" t="n">
        <f aca="false">+' (1) Cap Res.2009-2010'!F358</f>
        <v>0</v>
      </c>
      <c r="G373" s="270" t="n">
        <f aca="false">+' (1) Cap Res.2009-2010'!G358</f>
        <v>0</v>
      </c>
      <c r="H373" s="270" t="n">
        <f aca="false">+' (1) Cap Res.2009-2010'!H358</f>
        <v>0</v>
      </c>
      <c r="I373" s="270" t="n">
        <f aca="false">+' (1) Cap Res.2009-2010'!I358</f>
        <v>0</v>
      </c>
      <c r="J373" s="270" t="n">
        <f aca="false">+' (1) Cap Res.2009-2010'!J358</f>
        <v>0</v>
      </c>
      <c r="K373" s="270" t="n">
        <f aca="false">+' (1) Cap Res.2009-2010'!K358</f>
        <v>0</v>
      </c>
      <c r="L373" s="270" t="n">
        <f aca="false">+' (1) Cap Res.2009-2010'!L358</f>
        <v>0</v>
      </c>
      <c r="M373" s="219" t="n">
        <f aca="false">+' (1) Cap Res.2009-2010'!M373</f>
        <v>0</v>
      </c>
      <c r="N373" s="219" t="n">
        <f aca="false">+' (1) Cap Res.2009-2010'!N373</f>
        <v>0</v>
      </c>
      <c r="O373" s="219" t="n">
        <f aca="false">+' (1) Cap Res.2009-2010'!O373</f>
        <v>0</v>
      </c>
      <c r="P373" s="219" t="n">
        <f aca="false">+' (1) Cap Res.2009-2010'!P373</f>
        <v>0</v>
      </c>
      <c r="Q373" s="219" t="n">
        <f aca="false">+' (1) Cap Res.2009-2010'!Q373</f>
        <v>0</v>
      </c>
      <c r="R373" s="219" t="n">
        <f aca="false">+' (1) Cap Res.2009-2010'!R373</f>
        <v>0</v>
      </c>
      <c r="S373" s="219" t="n">
        <f aca="false">+' (1) Cap Res.2009-2010'!S373</f>
        <v>0</v>
      </c>
      <c r="T373" s="270" t="n">
        <f aca="false">+' (1) Cap Res.2009-2010'!T373</f>
        <v>-5281.25</v>
      </c>
      <c r="U373" s="219" t="n">
        <f aca="false">+' (1) Cap Res.2009-2010'!U373</f>
        <v>0</v>
      </c>
      <c r="V373" s="219" t="n">
        <f aca="false">+' (1) Cap Res.2009-2010'!V373</f>
        <v>0</v>
      </c>
      <c r="W373" s="219" t="n">
        <f aca="false">+' (1) Cap Res.2009-2010'!W373</f>
        <v>0</v>
      </c>
      <c r="X373" s="270" t="n">
        <f aca="false">+' (1) Cap Res.2009-2010'!X373</f>
        <v>0</v>
      </c>
      <c r="Y373" s="270" t="n">
        <f aca="false">+' (1) Cap Res.2009-2010'!Y373</f>
        <v>0</v>
      </c>
      <c r="Z373" s="270" t="n">
        <f aca="false">+' (1) Cap Res.2009-2010'!Z373</f>
        <v>0</v>
      </c>
      <c r="AA373" s="270" t="n">
        <f aca="false">+' (1) Cap Res.2009-2010'!AA373</f>
        <v>0</v>
      </c>
      <c r="AB373" s="270" t="n">
        <f aca="false">+' (1) Cap Res.2009-2010'!AB373</f>
        <v>0</v>
      </c>
      <c r="AC373" s="270" t="n">
        <f aca="false">+' (1) Cap Res.2009-2010'!AC373</f>
        <v>0</v>
      </c>
      <c r="AD373" s="270" t="n">
        <f aca="false">+' (1) Cap Res.2009-2010'!AD373</f>
        <v>0</v>
      </c>
      <c r="AE373" s="270" t="n">
        <f aca="false">+' (1) Cap Res.2009-2010'!AE373</f>
        <v>0</v>
      </c>
      <c r="AF373" s="270" t="n">
        <f aca="false">+' (1) Cap Res.2009-2010'!AF373</f>
        <v>0</v>
      </c>
      <c r="AG373" s="270" t="n">
        <f aca="false">+' (1) Cap Res.2009-2010'!AG373</f>
        <v>0</v>
      </c>
      <c r="AH373" s="270" t="n">
        <f aca="false">+' (1) Cap Res.2009-2010'!AH373</f>
        <v>0</v>
      </c>
      <c r="AI373" s="270" t="n">
        <f aca="false">+' (1) Cap Res.2009-2010'!AI373</f>
        <v>0</v>
      </c>
      <c r="AJ373" s="270" t="n">
        <f aca="false">+' (1) Cap Res.2009-2010'!AJ373</f>
        <v>0</v>
      </c>
      <c r="AK373" s="270" t="n">
        <f aca="false">+' (1) Cap Res.2009-2010'!AK373</f>
        <v>0</v>
      </c>
      <c r="AL373" s="270" t="n">
        <f aca="false">+' (1) Cap Res.2009-2010'!AL373</f>
        <v>0</v>
      </c>
      <c r="AM373" s="270" t="n">
        <f aca="false">+' (1) Cap Res.2009-2010'!AM373</f>
        <v>0</v>
      </c>
      <c r="AN373" s="270" t="n">
        <f aca="false">+' (1) Cap Res.2009-2010'!AN373</f>
        <v>0</v>
      </c>
      <c r="AO373" s="270" t="n">
        <f aca="false">+' (1) Cap Res.2009-2010'!AO373</f>
        <v>0</v>
      </c>
      <c r="AP373" s="270" t="n">
        <f aca="false">+' (1) Cap Res.2009-2010'!AP373</f>
        <v>0</v>
      </c>
      <c r="AQ373" s="270" t="n">
        <f aca="false">+' (1) Cap Res.2009-2010'!AQ373</f>
        <v>0</v>
      </c>
      <c r="AR373" s="270"/>
    </row>
    <row r="374" customFormat="false" ht="13.5" hidden="false" customHeight="false" outlineLevel="0" collapsed="false">
      <c r="A374" s="271" t="n">
        <f aca="false">+' (1) Cap Res.2009-2010'!AU374</f>
        <v>38650</v>
      </c>
      <c r="B374" s="270" t="n">
        <f aca="false">+' (1) Cap Res.2009-2010'!B359</f>
        <v>0</v>
      </c>
      <c r="C374" s="270" t="n">
        <f aca="false">+' (1) Cap Res.2009-2010'!C359</f>
        <v>0</v>
      </c>
      <c r="D374" s="270" t="n">
        <f aca="false">+' (1) Cap Res.2009-2010'!D359</f>
        <v>0</v>
      </c>
      <c r="E374" s="270" t="n">
        <f aca="false">+' (1) Cap Res.2009-2010'!E359</f>
        <v>0</v>
      </c>
      <c r="F374" s="270" t="n">
        <f aca="false">+' (1) Cap Res.2009-2010'!F359</f>
        <v>0</v>
      </c>
      <c r="G374" s="270" t="n">
        <f aca="false">+' (1) Cap Res.2009-2010'!G359</f>
        <v>0</v>
      </c>
      <c r="H374" s="270" t="n">
        <f aca="false">+' (1) Cap Res.2009-2010'!H359</f>
        <v>0</v>
      </c>
      <c r="I374" s="270" t="n">
        <f aca="false">+' (1) Cap Res.2009-2010'!I359</f>
        <v>0</v>
      </c>
      <c r="J374" s="270" t="n">
        <f aca="false">+' (1) Cap Res.2009-2010'!J359</f>
        <v>0</v>
      </c>
      <c r="K374" s="270" t="n">
        <f aca="false">+' (1) Cap Res.2009-2010'!K359</f>
        <v>0</v>
      </c>
      <c r="L374" s="270" t="n">
        <f aca="false">+' (1) Cap Res.2009-2010'!L359</f>
        <v>0</v>
      </c>
      <c r="M374" s="219" t="n">
        <f aca="false">+' (1) Cap Res.2009-2010'!M374</f>
        <v>0</v>
      </c>
      <c r="N374" s="219" t="n">
        <f aca="false">+' (1) Cap Res.2009-2010'!N374</f>
        <v>0</v>
      </c>
      <c r="O374" s="219" t="n">
        <f aca="false">+' (1) Cap Res.2009-2010'!O374</f>
        <v>0</v>
      </c>
      <c r="P374" s="219" t="n">
        <f aca="false">+' (1) Cap Res.2009-2010'!P374</f>
        <v>0</v>
      </c>
      <c r="Q374" s="219" t="n">
        <f aca="false">+' (1) Cap Res.2009-2010'!Q374</f>
        <v>0</v>
      </c>
      <c r="R374" s="219" t="n">
        <f aca="false">+' (1) Cap Res.2009-2010'!R374</f>
        <v>0</v>
      </c>
      <c r="S374" s="219" t="n">
        <f aca="false">+' (1) Cap Res.2009-2010'!S374</f>
        <v>0</v>
      </c>
      <c r="T374" s="270" t="n">
        <f aca="false">+' (1) Cap Res.2009-2010'!T374</f>
        <v>-1183</v>
      </c>
      <c r="U374" s="219" t="n">
        <f aca="false">+' (1) Cap Res.2009-2010'!U374</f>
        <v>0</v>
      </c>
      <c r="V374" s="219" t="n">
        <f aca="false">+' (1) Cap Res.2009-2010'!V374</f>
        <v>0</v>
      </c>
      <c r="W374" s="219" t="n">
        <f aca="false">+' (1) Cap Res.2009-2010'!W374</f>
        <v>0</v>
      </c>
      <c r="X374" s="270" t="n">
        <f aca="false">+' (1) Cap Res.2009-2010'!X374</f>
        <v>0</v>
      </c>
      <c r="Y374" s="270" t="n">
        <f aca="false">+' (1) Cap Res.2009-2010'!Y374</f>
        <v>0</v>
      </c>
      <c r="Z374" s="270" t="n">
        <f aca="false">+' (1) Cap Res.2009-2010'!Z374</f>
        <v>0</v>
      </c>
      <c r="AA374" s="270" t="n">
        <f aca="false">+' (1) Cap Res.2009-2010'!AA374</f>
        <v>0</v>
      </c>
      <c r="AB374" s="270" t="n">
        <f aca="false">+' (1) Cap Res.2009-2010'!AB374</f>
        <v>0</v>
      </c>
      <c r="AC374" s="270" t="n">
        <f aca="false">+' (1) Cap Res.2009-2010'!AC374</f>
        <v>0</v>
      </c>
      <c r="AD374" s="270" t="n">
        <f aca="false">+' (1) Cap Res.2009-2010'!AD374</f>
        <v>0</v>
      </c>
      <c r="AE374" s="270" t="n">
        <f aca="false">+' (1) Cap Res.2009-2010'!AE374</f>
        <v>0</v>
      </c>
      <c r="AF374" s="270" t="n">
        <f aca="false">+' (1) Cap Res.2009-2010'!AF374</f>
        <v>0</v>
      </c>
      <c r="AG374" s="270" t="n">
        <f aca="false">+' (1) Cap Res.2009-2010'!AG374</f>
        <v>0</v>
      </c>
      <c r="AH374" s="270" t="n">
        <f aca="false">+' (1) Cap Res.2009-2010'!AH374</f>
        <v>0</v>
      </c>
      <c r="AI374" s="270" t="n">
        <f aca="false">+' (1) Cap Res.2009-2010'!AI374</f>
        <v>0</v>
      </c>
      <c r="AJ374" s="270" t="n">
        <f aca="false">+' (1) Cap Res.2009-2010'!AJ374</f>
        <v>0</v>
      </c>
      <c r="AK374" s="270" t="n">
        <f aca="false">+' (1) Cap Res.2009-2010'!AK374</f>
        <v>0</v>
      </c>
      <c r="AL374" s="270" t="n">
        <f aca="false">+' (1) Cap Res.2009-2010'!AL374</f>
        <v>0</v>
      </c>
      <c r="AM374" s="270" t="n">
        <f aca="false">+' (1) Cap Res.2009-2010'!AM374</f>
        <v>0</v>
      </c>
      <c r="AN374" s="270" t="n">
        <f aca="false">+' (1) Cap Res.2009-2010'!AN374</f>
        <v>0</v>
      </c>
      <c r="AO374" s="270" t="n">
        <f aca="false">+' (1) Cap Res.2009-2010'!AO374</f>
        <v>0</v>
      </c>
      <c r="AP374" s="270" t="n">
        <f aca="false">+' (1) Cap Res.2009-2010'!AP374</f>
        <v>0</v>
      </c>
      <c r="AQ374" s="270" t="n">
        <f aca="false">+' (1) Cap Res.2009-2010'!AQ374</f>
        <v>0</v>
      </c>
      <c r="AR374" s="270"/>
    </row>
    <row r="375" customFormat="false" ht="13.5" hidden="false" customHeight="false" outlineLevel="0" collapsed="false">
      <c r="A375" s="271" t="n">
        <f aca="false">+' (1) Cap Res.2009-2010'!AU375</f>
        <v>38654</v>
      </c>
      <c r="B375" s="270" t="n">
        <f aca="false">+' (1) Cap Res.2009-2010'!B360</f>
        <v>0</v>
      </c>
      <c r="C375" s="270" t="n">
        <f aca="false">+' (1) Cap Res.2009-2010'!C360</f>
        <v>0</v>
      </c>
      <c r="D375" s="270" t="n">
        <f aca="false">+' (1) Cap Res.2009-2010'!D360</f>
        <v>0</v>
      </c>
      <c r="E375" s="270" t="n">
        <f aca="false">+' (1) Cap Res.2009-2010'!E360</f>
        <v>0</v>
      </c>
      <c r="F375" s="270" t="n">
        <f aca="false">+' (1) Cap Res.2009-2010'!F360</f>
        <v>0</v>
      </c>
      <c r="G375" s="270" t="n">
        <f aca="false">+' (1) Cap Res.2009-2010'!G360</f>
        <v>0</v>
      </c>
      <c r="H375" s="270" t="n">
        <f aca="false">+' (1) Cap Res.2009-2010'!H360</f>
        <v>0</v>
      </c>
      <c r="I375" s="270" t="n">
        <f aca="false">+' (1) Cap Res.2009-2010'!I360</f>
        <v>0</v>
      </c>
      <c r="J375" s="270" t="n">
        <f aca="false">+' (1) Cap Res.2009-2010'!J360</f>
        <v>0</v>
      </c>
      <c r="K375" s="270" t="n">
        <f aca="false">+' (1) Cap Res.2009-2010'!K360</f>
        <v>0</v>
      </c>
      <c r="L375" s="270" t="n">
        <f aca="false">+' (1) Cap Res.2009-2010'!L360</f>
        <v>0</v>
      </c>
      <c r="M375" s="219" t="n">
        <f aca="false">+' (1) Cap Res.2009-2010'!M375</f>
        <v>0</v>
      </c>
      <c r="N375" s="219" t="n">
        <f aca="false">+' (1) Cap Res.2009-2010'!N375</f>
        <v>0</v>
      </c>
      <c r="O375" s="219" t="n">
        <f aca="false">+' (1) Cap Res.2009-2010'!O375</f>
        <v>0</v>
      </c>
      <c r="P375" s="219" t="n">
        <f aca="false">+' (1) Cap Res.2009-2010'!P375</f>
        <v>0</v>
      </c>
      <c r="Q375" s="219" t="n">
        <f aca="false">+' (1) Cap Res.2009-2010'!Q375</f>
        <v>0</v>
      </c>
      <c r="R375" s="219" t="n">
        <f aca="false">+' (1) Cap Res.2009-2010'!R375</f>
        <v>0</v>
      </c>
      <c r="S375" s="219" t="n">
        <f aca="false">+' (1) Cap Res.2009-2010'!S375</f>
        <v>0</v>
      </c>
      <c r="T375" s="270" t="n">
        <f aca="false">+' (1) Cap Res.2009-2010'!T375</f>
        <v>0</v>
      </c>
      <c r="U375" s="219" t="n">
        <f aca="false">+' (1) Cap Res.2009-2010'!U375</f>
        <v>0</v>
      </c>
      <c r="V375" s="219" t="n">
        <f aca="false">+' (1) Cap Res.2009-2010'!V375</f>
        <v>0</v>
      </c>
      <c r="W375" s="219" t="n">
        <f aca="false">+' (1) Cap Res.2009-2010'!W375</f>
        <v>0</v>
      </c>
      <c r="X375" s="270" t="n">
        <f aca="false">+' (1) Cap Res.2009-2010'!X375</f>
        <v>0</v>
      </c>
      <c r="Y375" s="270" t="n">
        <f aca="false">+' (1) Cap Res.2009-2010'!Y375</f>
        <v>0</v>
      </c>
      <c r="Z375" s="270" t="n">
        <f aca="false">+' (1) Cap Res.2009-2010'!Z375</f>
        <v>0</v>
      </c>
      <c r="AA375" s="270" t="n">
        <f aca="false">+' (1) Cap Res.2009-2010'!AA375</f>
        <v>0</v>
      </c>
      <c r="AB375" s="270" t="n">
        <f aca="false">+' (1) Cap Res.2009-2010'!AB375</f>
        <v>0</v>
      </c>
      <c r="AC375" s="270" t="n">
        <f aca="false">+' (1) Cap Res.2009-2010'!AC375</f>
        <v>0</v>
      </c>
      <c r="AD375" s="270" t="n">
        <f aca="false">+' (1) Cap Res.2009-2010'!AD375</f>
        <v>0</v>
      </c>
      <c r="AE375" s="270" t="n">
        <f aca="false">+' (1) Cap Res.2009-2010'!AE375</f>
        <v>0</v>
      </c>
      <c r="AF375" s="270" t="n">
        <f aca="false">+' (1) Cap Res.2009-2010'!AF375</f>
        <v>0</v>
      </c>
      <c r="AG375" s="270" t="n">
        <f aca="false">+' (1) Cap Res.2009-2010'!AG375</f>
        <v>0</v>
      </c>
      <c r="AH375" s="270" t="n">
        <f aca="false">+' (1) Cap Res.2009-2010'!AH375</f>
        <v>0</v>
      </c>
      <c r="AI375" s="270" t="n">
        <f aca="false">+' (1) Cap Res.2009-2010'!AI375</f>
        <v>0</v>
      </c>
      <c r="AJ375" s="270" t="n">
        <f aca="false">+' (1) Cap Res.2009-2010'!AJ375</f>
        <v>0</v>
      </c>
      <c r="AK375" s="270" t="n">
        <f aca="false">+' (1) Cap Res.2009-2010'!AK375</f>
        <v>0</v>
      </c>
      <c r="AL375" s="270" t="n">
        <f aca="false">+' (1) Cap Res.2009-2010'!AL375</f>
        <v>0</v>
      </c>
      <c r="AM375" s="270" t="n">
        <f aca="false">+' (1) Cap Res.2009-2010'!AM375</f>
        <v>0</v>
      </c>
      <c r="AN375" s="270" t="n">
        <f aca="false">+' (1) Cap Res.2009-2010'!AN375</f>
        <v>0</v>
      </c>
      <c r="AO375" s="270" t="n">
        <f aca="false">+' (1) Cap Res.2009-2010'!AO375</f>
        <v>0</v>
      </c>
      <c r="AP375" s="270" t="n">
        <f aca="false">+' (1) Cap Res.2009-2010'!AP375</f>
        <v>0</v>
      </c>
      <c r="AQ375" s="270" t="n">
        <f aca="false">+' (1) Cap Res.2009-2010'!AQ375</f>
        <v>0</v>
      </c>
      <c r="AR375" s="270"/>
    </row>
    <row r="376" customFormat="false" ht="13.5" hidden="false" customHeight="false" outlineLevel="0" collapsed="false">
      <c r="A376" s="271" t="n">
        <f aca="false">+' (1) Cap Res.2009-2010'!AU376</f>
        <v>38654</v>
      </c>
      <c r="B376" s="270" t="n">
        <f aca="false">+' (1) Cap Res.2009-2010'!B361</f>
        <v>0</v>
      </c>
      <c r="C376" s="270" t="n">
        <f aca="false">+' (1) Cap Res.2009-2010'!C361</f>
        <v>0</v>
      </c>
      <c r="D376" s="270" t="n">
        <f aca="false">+' (1) Cap Res.2009-2010'!D361</f>
        <v>0</v>
      </c>
      <c r="E376" s="270" t="n">
        <f aca="false">+' (1) Cap Res.2009-2010'!E361</f>
        <v>0</v>
      </c>
      <c r="F376" s="270" t="n">
        <f aca="false">+' (1) Cap Res.2009-2010'!F361</f>
        <v>0</v>
      </c>
      <c r="G376" s="270" t="n">
        <f aca="false">+' (1) Cap Res.2009-2010'!G361</f>
        <v>0</v>
      </c>
      <c r="H376" s="270" t="n">
        <f aca="false">+' (1) Cap Res.2009-2010'!H361</f>
        <v>0</v>
      </c>
      <c r="I376" s="270" t="n">
        <f aca="false">+' (1) Cap Res.2009-2010'!I361</f>
        <v>0</v>
      </c>
      <c r="J376" s="270" t="n">
        <f aca="false">+' (1) Cap Res.2009-2010'!J361</f>
        <v>0</v>
      </c>
      <c r="K376" s="270" t="n">
        <f aca="false">+' (1) Cap Res.2009-2010'!K361</f>
        <v>0</v>
      </c>
      <c r="L376" s="270" t="n">
        <f aca="false">+' (1) Cap Res.2009-2010'!L361</f>
        <v>0</v>
      </c>
      <c r="M376" s="219" t="n">
        <f aca="false">+' (1) Cap Res.2009-2010'!M376</f>
        <v>0</v>
      </c>
      <c r="N376" s="219" t="n">
        <f aca="false">+' (1) Cap Res.2009-2010'!N376</f>
        <v>0</v>
      </c>
      <c r="O376" s="219" t="n">
        <f aca="false">+' (1) Cap Res.2009-2010'!O376</f>
        <v>0</v>
      </c>
      <c r="P376" s="219" t="n">
        <f aca="false">+' (1) Cap Res.2009-2010'!P376</f>
        <v>0</v>
      </c>
      <c r="Q376" s="219" t="n">
        <f aca="false">+' (1) Cap Res.2009-2010'!Q376</f>
        <v>0</v>
      </c>
      <c r="R376" s="219" t="n">
        <f aca="false">+' (1) Cap Res.2009-2010'!R376</f>
        <v>0</v>
      </c>
      <c r="S376" s="219" t="n">
        <f aca="false">+' (1) Cap Res.2009-2010'!S376</f>
        <v>0</v>
      </c>
      <c r="T376" s="270" t="n">
        <f aca="false">+' (1) Cap Res.2009-2010'!T376</f>
        <v>0</v>
      </c>
      <c r="U376" s="219" t="n">
        <f aca="false">+' (1) Cap Res.2009-2010'!U376</f>
        <v>0</v>
      </c>
      <c r="V376" s="219" t="n">
        <f aca="false">+' (1) Cap Res.2009-2010'!V376</f>
        <v>0</v>
      </c>
      <c r="W376" s="219" t="n">
        <f aca="false">+' (1) Cap Res.2009-2010'!W376</f>
        <v>0</v>
      </c>
      <c r="X376" s="270" t="n">
        <f aca="false">+' (1) Cap Res.2009-2010'!X376</f>
        <v>0</v>
      </c>
      <c r="Y376" s="270" t="n">
        <f aca="false">+' (1) Cap Res.2009-2010'!Y376</f>
        <v>0</v>
      </c>
      <c r="Z376" s="270" t="n">
        <f aca="false">+' (1) Cap Res.2009-2010'!Z376</f>
        <v>0</v>
      </c>
      <c r="AA376" s="270" t="n">
        <f aca="false">+' (1) Cap Res.2009-2010'!AA376</f>
        <v>0</v>
      </c>
      <c r="AB376" s="270" t="n">
        <f aca="false">+' (1) Cap Res.2009-2010'!AB376</f>
        <v>0</v>
      </c>
      <c r="AC376" s="270" t="n">
        <f aca="false">+' (1) Cap Res.2009-2010'!AC376</f>
        <v>0</v>
      </c>
      <c r="AD376" s="270" t="n">
        <f aca="false">+' (1) Cap Res.2009-2010'!AD376</f>
        <v>0</v>
      </c>
      <c r="AE376" s="270" t="n">
        <f aca="false">+' (1) Cap Res.2009-2010'!AE376</f>
        <v>0</v>
      </c>
      <c r="AF376" s="270" t="n">
        <f aca="false">+' (1) Cap Res.2009-2010'!AF376</f>
        <v>0</v>
      </c>
      <c r="AG376" s="270" t="n">
        <f aca="false">+' (1) Cap Res.2009-2010'!AG376</f>
        <v>0</v>
      </c>
      <c r="AH376" s="270" t="n">
        <f aca="false">+' (1) Cap Res.2009-2010'!AH376</f>
        <v>0</v>
      </c>
      <c r="AI376" s="270" t="n">
        <f aca="false">+' (1) Cap Res.2009-2010'!AI376</f>
        <v>0</v>
      </c>
      <c r="AJ376" s="270" t="n">
        <f aca="false">+' (1) Cap Res.2009-2010'!AJ376</f>
        <v>0</v>
      </c>
      <c r="AK376" s="270" t="n">
        <f aca="false">+' (1) Cap Res.2009-2010'!AK376</f>
        <v>0</v>
      </c>
      <c r="AL376" s="270" t="n">
        <f aca="false">+' (1) Cap Res.2009-2010'!AL376</f>
        <v>0</v>
      </c>
      <c r="AM376" s="270" t="n">
        <f aca="false">+' (1) Cap Res.2009-2010'!AM376</f>
        <v>0</v>
      </c>
      <c r="AN376" s="270" t="n">
        <f aca="false">+' (1) Cap Res.2009-2010'!AN376</f>
        <v>0</v>
      </c>
      <c r="AO376" s="270" t="n">
        <f aca="false">+' (1) Cap Res.2009-2010'!AO376</f>
        <v>0</v>
      </c>
      <c r="AP376" s="270" t="n">
        <f aca="false">+' (1) Cap Res.2009-2010'!AP376</f>
        <v>0</v>
      </c>
      <c r="AQ376" s="270" t="n">
        <f aca="false">+' (1) Cap Res.2009-2010'!AQ376</f>
        <v>0</v>
      </c>
      <c r="AR376" s="270"/>
    </row>
    <row r="377" customFormat="false" ht="13.5" hidden="false" customHeight="false" outlineLevel="0" collapsed="false">
      <c r="A377" s="271" t="n">
        <f aca="false">+' (1) Cap Res.2009-2010'!AU377</f>
        <v>38654</v>
      </c>
      <c r="B377" s="270" t="n">
        <f aca="false">+' (1) Cap Res.2009-2010'!B362</f>
        <v>0</v>
      </c>
      <c r="C377" s="270" t="n">
        <f aca="false">+' (1) Cap Res.2009-2010'!C362</f>
        <v>0</v>
      </c>
      <c r="D377" s="270" t="n">
        <f aca="false">+' (1) Cap Res.2009-2010'!D362</f>
        <v>0</v>
      </c>
      <c r="E377" s="270" t="n">
        <f aca="false">+' (1) Cap Res.2009-2010'!E362</f>
        <v>0</v>
      </c>
      <c r="F377" s="270" t="n">
        <f aca="false">+' (1) Cap Res.2009-2010'!F362</f>
        <v>0</v>
      </c>
      <c r="G377" s="270" t="n">
        <f aca="false">+' (1) Cap Res.2009-2010'!G362</f>
        <v>0</v>
      </c>
      <c r="H377" s="270" t="n">
        <f aca="false">+' (1) Cap Res.2009-2010'!H362</f>
        <v>0</v>
      </c>
      <c r="I377" s="270" t="n">
        <f aca="false">+' (1) Cap Res.2009-2010'!I362</f>
        <v>0</v>
      </c>
      <c r="J377" s="270" t="n">
        <f aca="false">+' (1) Cap Res.2009-2010'!J362</f>
        <v>0</v>
      </c>
      <c r="K377" s="270" t="n">
        <f aca="false">+' (1) Cap Res.2009-2010'!K362</f>
        <v>0</v>
      </c>
      <c r="L377" s="270" t="n">
        <f aca="false">+' (1) Cap Res.2009-2010'!L362</f>
        <v>0</v>
      </c>
      <c r="M377" s="219" t="n">
        <f aca="false">+' (1) Cap Res.2009-2010'!M377</f>
        <v>0</v>
      </c>
      <c r="N377" s="219" t="n">
        <f aca="false">+' (1) Cap Res.2009-2010'!N377</f>
        <v>0</v>
      </c>
      <c r="O377" s="219" t="n">
        <f aca="false">+' (1) Cap Res.2009-2010'!O377</f>
        <v>0</v>
      </c>
      <c r="P377" s="219" t="n">
        <f aca="false">+' (1) Cap Res.2009-2010'!P377</f>
        <v>0</v>
      </c>
      <c r="Q377" s="219" t="n">
        <f aca="false">+' (1) Cap Res.2009-2010'!Q377</f>
        <v>0</v>
      </c>
      <c r="R377" s="219" t="n">
        <f aca="false">+' (1) Cap Res.2009-2010'!R377</f>
        <v>0</v>
      </c>
      <c r="S377" s="219" t="n">
        <f aca="false">+' (1) Cap Res.2009-2010'!S377</f>
        <v>0</v>
      </c>
      <c r="T377" s="270" t="n">
        <f aca="false">+' (1) Cap Res.2009-2010'!T377</f>
        <v>0</v>
      </c>
      <c r="U377" s="219" t="n">
        <f aca="false">+' (1) Cap Res.2009-2010'!U377</f>
        <v>0</v>
      </c>
      <c r="V377" s="219" t="n">
        <f aca="false">+' (1) Cap Res.2009-2010'!V377</f>
        <v>0</v>
      </c>
      <c r="W377" s="219" t="n">
        <f aca="false">+' (1) Cap Res.2009-2010'!W377</f>
        <v>0</v>
      </c>
      <c r="X377" s="270" t="n">
        <f aca="false">+' (1) Cap Res.2009-2010'!X377</f>
        <v>0</v>
      </c>
      <c r="Y377" s="270" t="n">
        <f aca="false">+' (1) Cap Res.2009-2010'!Y377</f>
        <v>0</v>
      </c>
      <c r="Z377" s="270" t="n">
        <f aca="false">+' (1) Cap Res.2009-2010'!Z377</f>
        <v>0</v>
      </c>
      <c r="AA377" s="270" t="n">
        <f aca="false">+' (1) Cap Res.2009-2010'!AA377</f>
        <v>0</v>
      </c>
      <c r="AB377" s="270" t="n">
        <f aca="false">+' (1) Cap Res.2009-2010'!AB377</f>
        <v>0</v>
      </c>
      <c r="AC377" s="270" t="n">
        <f aca="false">+' (1) Cap Res.2009-2010'!AC377</f>
        <v>0</v>
      </c>
      <c r="AD377" s="270" t="n">
        <f aca="false">+' (1) Cap Res.2009-2010'!AD377</f>
        <v>0</v>
      </c>
      <c r="AE377" s="270" t="n">
        <f aca="false">+' (1) Cap Res.2009-2010'!AE377</f>
        <v>0</v>
      </c>
      <c r="AF377" s="270" t="n">
        <f aca="false">+' (1) Cap Res.2009-2010'!AF377</f>
        <v>0</v>
      </c>
      <c r="AG377" s="270" t="n">
        <f aca="false">+' (1) Cap Res.2009-2010'!AG377</f>
        <v>0</v>
      </c>
      <c r="AH377" s="270" t="n">
        <f aca="false">+' (1) Cap Res.2009-2010'!AH377</f>
        <v>0</v>
      </c>
      <c r="AI377" s="270" t="n">
        <f aca="false">+' (1) Cap Res.2009-2010'!AI377</f>
        <v>0</v>
      </c>
      <c r="AJ377" s="270" t="n">
        <f aca="false">+' (1) Cap Res.2009-2010'!AJ377</f>
        <v>0</v>
      </c>
      <c r="AK377" s="270" t="n">
        <f aca="false">+' (1) Cap Res.2009-2010'!AK377</f>
        <v>0</v>
      </c>
      <c r="AL377" s="270" t="n">
        <f aca="false">+' (1) Cap Res.2009-2010'!AL377</f>
        <v>0</v>
      </c>
      <c r="AM377" s="270" t="n">
        <f aca="false">+' (1) Cap Res.2009-2010'!AM377</f>
        <v>0</v>
      </c>
      <c r="AN377" s="270" t="n">
        <f aca="false">+' (1) Cap Res.2009-2010'!AN377</f>
        <v>0</v>
      </c>
      <c r="AO377" s="270" t="n">
        <f aca="false">+' (1) Cap Res.2009-2010'!AO377</f>
        <v>0</v>
      </c>
      <c r="AP377" s="270" t="n">
        <f aca="false">+' (1) Cap Res.2009-2010'!AP377</f>
        <v>0</v>
      </c>
      <c r="AQ377" s="270" t="n">
        <f aca="false">+' (1) Cap Res.2009-2010'!AQ377</f>
        <v>0</v>
      </c>
      <c r="AR377" s="270"/>
    </row>
    <row r="378" customFormat="false" ht="13.5" hidden="false" customHeight="false" outlineLevel="0" collapsed="false">
      <c r="A378" s="271" t="n">
        <f aca="false">+' (1) Cap Res.2009-2010'!AU378</f>
        <v>38654</v>
      </c>
      <c r="B378" s="270" t="n">
        <f aca="false">+' (1) Cap Res.2009-2010'!B363</f>
        <v>0</v>
      </c>
      <c r="C378" s="270" t="n">
        <f aca="false">+' (1) Cap Res.2009-2010'!C363</f>
        <v>0</v>
      </c>
      <c r="D378" s="270" t="n">
        <f aca="false">+' (1) Cap Res.2009-2010'!D363</f>
        <v>0</v>
      </c>
      <c r="E378" s="270" t="n">
        <f aca="false">+' (1) Cap Res.2009-2010'!E363</f>
        <v>0</v>
      </c>
      <c r="F378" s="270" t="n">
        <f aca="false">+' (1) Cap Res.2009-2010'!F363</f>
        <v>0</v>
      </c>
      <c r="G378" s="270" t="n">
        <f aca="false">+' (1) Cap Res.2009-2010'!G363</f>
        <v>0</v>
      </c>
      <c r="H378" s="270" t="n">
        <f aca="false">+' (1) Cap Res.2009-2010'!H363</f>
        <v>0</v>
      </c>
      <c r="I378" s="270" t="n">
        <f aca="false">+' (1) Cap Res.2009-2010'!I363</f>
        <v>0</v>
      </c>
      <c r="J378" s="270" t="n">
        <f aca="false">+' (1) Cap Res.2009-2010'!J363</f>
        <v>0</v>
      </c>
      <c r="K378" s="270" t="n">
        <f aca="false">+' (1) Cap Res.2009-2010'!K363</f>
        <v>0</v>
      </c>
      <c r="L378" s="270" t="n">
        <f aca="false">+' (1) Cap Res.2009-2010'!L363</f>
        <v>0</v>
      </c>
      <c r="M378" s="219" t="n">
        <f aca="false">+' (1) Cap Res.2009-2010'!M378</f>
        <v>0</v>
      </c>
      <c r="N378" s="219" t="n">
        <f aca="false">+' (1) Cap Res.2009-2010'!N378</f>
        <v>0</v>
      </c>
      <c r="O378" s="219" t="n">
        <f aca="false">+' (1) Cap Res.2009-2010'!O378</f>
        <v>0</v>
      </c>
      <c r="P378" s="219" t="n">
        <f aca="false">+' (1) Cap Res.2009-2010'!P378</f>
        <v>0</v>
      </c>
      <c r="Q378" s="219" t="n">
        <f aca="false">+' (1) Cap Res.2009-2010'!Q378</f>
        <v>0</v>
      </c>
      <c r="R378" s="219" t="n">
        <f aca="false">+' (1) Cap Res.2009-2010'!R378</f>
        <v>0</v>
      </c>
      <c r="S378" s="219" t="n">
        <f aca="false">+' (1) Cap Res.2009-2010'!S378</f>
        <v>0</v>
      </c>
      <c r="T378" s="270" t="n">
        <f aca="false">+' (1) Cap Res.2009-2010'!T378</f>
        <v>0</v>
      </c>
      <c r="U378" s="219" t="n">
        <f aca="false">+' (1) Cap Res.2009-2010'!U378</f>
        <v>0</v>
      </c>
      <c r="V378" s="219" t="n">
        <f aca="false">+' (1) Cap Res.2009-2010'!V378</f>
        <v>0</v>
      </c>
      <c r="W378" s="219" t="n">
        <f aca="false">+' (1) Cap Res.2009-2010'!W378</f>
        <v>0</v>
      </c>
      <c r="X378" s="270" t="n">
        <f aca="false">+' (1) Cap Res.2009-2010'!X378</f>
        <v>0</v>
      </c>
      <c r="Y378" s="270" t="n">
        <f aca="false">+' (1) Cap Res.2009-2010'!Y378</f>
        <v>0</v>
      </c>
      <c r="Z378" s="270" t="n">
        <f aca="false">+' (1) Cap Res.2009-2010'!Z378</f>
        <v>0</v>
      </c>
      <c r="AA378" s="270" t="n">
        <f aca="false">+' (1) Cap Res.2009-2010'!AA378</f>
        <v>0</v>
      </c>
      <c r="AB378" s="270" t="n">
        <f aca="false">+' (1) Cap Res.2009-2010'!AB378</f>
        <v>0</v>
      </c>
      <c r="AC378" s="270" t="n">
        <f aca="false">+' (1) Cap Res.2009-2010'!AC378</f>
        <v>0</v>
      </c>
      <c r="AD378" s="270" t="n">
        <f aca="false">+' (1) Cap Res.2009-2010'!AD378</f>
        <v>0</v>
      </c>
      <c r="AE378" s="270" t="n">
        <f aca="false">+' (1) Cap Res.2009-2010'!AE378</f>
        <v>0</v>
      </c>
      <c r="AF378" s="270" t="n">
        <f aca="false">+' (1) Cap Res.2009-2010'!AF378</f>
        <v>0</v>
      </c>
      <c r="AG378" s="270" t="n">
        <f aca="false">+' (1) Cap Res.2009-2010'!AG378</f>
        <v>0</v>
      </c>
      <c r="AH378" s="270" t="n">
        <f aca="false">+' (1) Cap Res.2009-2010'!AH378</f>
        <v>0</v>
      </c>
      <c r="AI378" s="270" t="n">
        <f aca="false">+' (1) Cap Res.2009-2010'!AI378</f>
        <v>0</v>
      </c>
      <c r="AJ378" s="270" t="n">
        <f aca="false">+' (1) Cap Res.2009-2010'!AJ378</f>
        <v>0</v>
      </c>
      <c r="AK378" s="270" t="n">
        <f aca="false">+' (1) Cap Res.2009-2010'!AK378</f>
        <v>0</v>
      </c>
      <c r="AL378" s="270" t="n">
        <f aca="false">+' (1) Cap Res.2009-2010'!AL378</f>
        <v>0</v>
      </c>
      <c r="AM378" s="270" t="n">
        <f aca="false">+' (1) Cap Res.2009-2010'!AM378</f>
        <v>0</v>
      </c>
      <c r="AN378" s="270" t="n">
        <f aca="false">+' (1) Cap Res.2009-2010'!AN378</f>
        <v>0</v>
      </c>
      <c r="AO378" s="270" t="n">
        <f aca="false">+' (1) Cap Res.2009-2010'!AO378</f>
        <v>0</v>
      </c>
      <c r="AP378" s="270" t="n">
        <f aca="false">+' (1) Cap Res.2009-2010'!AP378</f>
        <v>0</v>
      </c>
      <c r="AQ378" s="270" t="n">
        <f aca="false">+' (1) Cap Res.2009-2010'!AQ378</f>
        <v>0</v>
      </c>
      <c r="AR378" s="270"/>
    </row>
    <row r="379" customFormat="false" ht="13.5" hidden="false" customHeight="false" outlineLevel="0" collapsed="false">
      <c r="A379" s="271" t="n">
        <f aca="false">+' (1) Cap Res.2009-2010'!AU379</f>
        <v>38658</v>
      </c>
      <c r="B379" s="270" t="n">
        <f aca="false">+' (1) Cap Res.2009-2010'!B363</f>
        <v>0</v>
      </c>
      <c r="C379" s="270" t="n">
        <f aca="false">+' (1) Cap Res.2009-2010'!C363</f>
        <v>0</v>
      </c>
      <c r="D379" s="270" t="n">
        <f aca="false">+' (1) Cap Res.2009-2010'!D363</f>
        <v>0</v>
      </c>
      <c r="E379" s="270" t="n">
        <f aca="false">+' (1) Cap Res.2009-2010'!E363</f>
        <v>0</v>
      </c>
      <c r="F379" s="270" t="n">
        <f aca="false">+' (1) Cap Res.2009-2010'!F363</f>
        <v>0</v>
      </c>
      <c r="G379" s="270" t="n">
        <f aca="false">+' (1) Cap Res.2009-2010'!G363</f>
        <v>0</v>
      </c>
      <c r="H379" s="270" t="n">
        <f aca="false">+' (1) Cap Res.2009-2010'!H363</f>
        <v>0</v>
      </c>
      <c r="I379" s="270" t="n">
        <f aca="false">+' (1) Cap Res.2009-2010'!I363</f>
        <v>0</v>
      </c>
      <c r="J379" s="270" t="n">
        <f aca="false">+' (1) Cap Res.2009-2010'!J363</f>
        <v>0</v>
      </c>
      <c r="K379" s="270" t="n">
        <f aca="false">+' (1) Cap Res.2009-2010'!K363</f>
        <v>0</v>
      </c>
      <c r="L379" s="270" t="n">
        <f aca="false">+' (1) Cap Res.2009-2010'!L363</f>
        <v>0</v>
      </c>
      <c r="M379" s="219" t="n">
        <f aca="false">+' (1) Cap Res.2009-2010'!M379</f>
        <v>0</v>
      </c>
      <c r="N379" s="219" t="n">
        <f aca="false">+' (1) Cap Res.2009-2010'!N379</f>
        <v>0</v>
      </c>
      <c r="O379" s="219" t="n">
        <f aca="false">+' (1) Cap Res.2009-2010'!O379</f>
        <v>0</v>
      </c>
      <c r="P379" s="219" t="n">
        <f aca="false">+' (1) Cap Res.2009-2010'!P379</f>
        <v>0</v>
      </c>
      <c r="Q379" s="219" t="n">
        <f aca="false">+' (1) Cap Res.2009-2010'!Q379</f>
        <v>0</v>
      </c>
      <c r="R379" s="219" t="n">
        <f aca="false">+' (1) Cap Res.2009-2010'!R379</f>
        <v>0</v>
      </c>
      <c r="S379" s="219" t="n">
        <f aca="false">+' (1) Cap Res.2009-2010'!S379</f>
        <v>0</v>
      </c>
      <c r="T379" s="270" t="n">
        <f aca="false">+' (1) Cap Res.2009-2010'!T379</f>
        <v>0</v>
      </c>
      <c r="U379" s="219" t="n">
        <f aca="false">+' (1) Cap Res.2009-2010'!U379</f>
        <v>0</v>
      </c>
      <c r="V379" s="219" t="n">
        <f aca="false">+' (1) Cap Res.2009-2010'!V379</f>
        <v>0</v>
      </c>
      <c r="W379" s="219" t="n">
        <f aca="false">+' (1) Cap Res.2009-2010'!W379</f>
        <v>0</v>
      </c>
      <c r="X379" s="270" t="n">
        <f aca="false">+' (1) Cap Res.2009-2010'!X379</f>
        <v>0</v>
      </c>
      <c r="Y379" s="270" t="n">
        <f aca="false">+' (1) Cap Res.2009-2010'!Y379</f>
        <v>0</v>
      </c>
      <c r="Z379" s="270" t="n">
        <f aca="false">+' (1) Cap Res.2009-2010'!Z379</f>
        <v>0</v>
      </c>
      <c r="AA379" s="270" t="n">
        <f aca="false">+' (1) Cap Res.2009-2010'!AA379</f>
        <v>0</v>
      </c>
      <c r="AB379" s="270" t="n">
        <f aca="false">+' (1) Cap Res.2009-2010'!AB379</f>
        <v>0</v>
      </c>
      <c r="AC379" s="270" t="n">
        <f aca="false">+' (1) Cap Res.2009-2010'!AC379</f>
        <v>0</v>
      </c>
      <c r="AD379" s="270" t="n">
        <f aca="false">+' (1) Cap Res.2009-2010'!AD379</f>
        <v>0</v>
      </c>
      <c r="AE379" s="270" t="n">
        <f aca="false">+' (1) Cap Res.2009-2010'!AE379</f>
        <v>0</v>
      </c>
      <c r="AF379" s="270" t="n">
        <f aca="false">+' (1) Cap Res.2009-2010'!AF379</f>
        <v>0</v>
      </c>
      <c r="AG379" s="270" t="n">
        <f aca="false">+' (1) Cap Res.2009-2010'!AG379</f>
        <v>0</v>
      </c>
      <c r="AH379" s="270" t="n">
        <f aca="false">+' (1) Cap Res.2009-2010'!AH379</f>
        <v>0</v>
      </c>
      <c r="AI379" s="270" t="n">
        <f aca="false">+' (1) Cap Res.2009-2010'!AI379</f>
        <v>0</v>
      </c>
      <c r="AJ379" s="270" t="n">
        <f aca="false">+' (1) Cap Res.2009-2010'!AJ379</f>
        <v>-8303.5</v>
      </c>
      <c r="AK379" s="270" t="n">
        <f aca="false">+' (1) Cap Res.2009-2010'!AK379</f>
        <v>0</v>
      </c>
      <c r="AL379" s="270" t="n">
        <f aca="false">+' (1) Cap Res.2009-2010'!AL379</f>
        <v>0</v>
      </c>
      <c r="AM379" s="270" t="n">
        <f aca="false">+' (1) Cap Res.2009-2010'!AM379</f>
        <v>0</v>
      </c>
      <c r="AN379" s="270" t="n">
        <f aca="false">+' (1) Cap Res.2009-2010'!AN379</f>
        <v>0</v>
      </c>
      <c r="AO379" s="270" t="n">
        <f aca="false">+' (1) Cap Res.2009-2010'!AO379</f>
        <v>0</v>
      </c>
      <c r="AP379" s="270" t="n">
        <f aca="false">+' (1) Cap Res.2009-2010'!AP379</f>
        <v>0</v>
      </c>
      <c r="AQ379" s="270" t="n">
        <f aca="false">+' (1) Cap Res.2009-2010'!AQ379</f>
        <v>0</v>
      </c>
      <c r="AR379" s="270"/>
    </row>
    <row r="380" customFormat="false" ht="13.5" hidden="false" customHeight="false" outlineLevel="0" collapsed="false">
      <c r="A380" s="271" t="n">
        <f aca="false">+' (1) Cap Res.2009-2010'!AU380</f>
        <v>38658</v>
      </c>
      <c r="B380" s="270" t="n">
        <f aca="false">+' (1) Cap Res.2009-2010'!B364</f>
        <v>0</v>
      </c>
      <c r="C380" s="270" t="n">
        <f aca="false">+' (1) Cap Res.2009-2010'!C364</f>
        <v>0</v>
      </c>
      <c r="D380" s="270" t="n">
        <f aca="false">+' (1) Cap Res.2009-2010'!D364</f>
        <v>0</v>
      </c>
      <c r="E380" s="270" t="n">
        <f aca="false">+' (1) Cap Res.2009-2010'!E364</f>
        <v>0</v>
      </c>
      <c r="F380" s="270" t="n">
        <f aca="false">+' (1) Cap Res.2009-2010'!F364</f>
        <v>0</v>
      </c>
      <c r="G380" s="270" t="n">
        <f aca="false">+' (1) Cap Res.2009-2010'!G364</f>
        <v>0</v>
      </c>
      <c r="H380" s="270" t="n">
        <f aca="false">+' (1) Cap Res.2009-2010'!H364</f>
        <v>0</v>
      </c>
      <c r="I380" s="270" t="n">
        <f aca="false">+' (1) Cap Res.2009-2010'!I364</f>
        <v>0</v>
      </c>
      <c r="J380" s="270" t="n">
        <f aca="false">+' (1) Cap Res.2009-2010'!J364</f>
        <v>0</v>
      </c>
      <c r="K380" s="270" t="n">
        <f aca="false">+' (1) Cap Res.2009-2010'!K364</f>
        <v>0</v>
      </c>
      <c r="L380" s="270" t="n">
        <f aca="false">+' (1) Cap Res.2009-2010'!L364</f>
        <v>0</v>
      </c>
      <c r="M380" s="219" t="n">
        <f aca="false">+' (1) Cap Res.2009-2010'!M380</f>
        <v>0</v>
      </c>
      <c r="N380" s="219" t="n">
        <f aca="false">+' (1) Cap Res.2009-2010'!N380</f>
        <v>0</v>
      </c>
      <c r="O380" s="219" t="n">
        <f aca="false">+' (1) Cap Res.2009-2010'!O380</f>
        <v>0</v>
      </c>
      <c r="P380" s="219" t="n">
        <f aca="false">+' (1) Cap Res.2009-2010'!P380</f>
        <v>0</v>
      </c>
      <c r="Q380" s="219" t="n">
        <f aca="false">+' (1) Cap Res.2009-2010'!Q380</f>
        <v>0</v>
      </c>
      <c r="R380" s="219" t="n">
        <f aca="false">+' (1) Cap Res.2009-2010'!R380</f>
        <v>0</v>
      </c>
      <c r="S380" s="219" t="n">
        <f aca="false">+' (1) Cap Res.2009-2010'!S380</f>
        <v>0</v>
      </c>
      <c r="T380" s="270" t="n">
        <f aca="false">+' (1) Cap Res.2009-2010'!T380</f>
        <v>0</v>
      </c>
      <c r="U380" s="219" t="n">
        <f aca="false">+' (1) Cap Res.2009-2010'!U380</f>
        <v>0</v>
      </c>
      <c r="V380" s="219" t="n">
        <f aca="false">+' (1) Cap Res.2009-2010'!V380</f>
        <v>0</v>
      </c>
      <c r="W380" s="219" t="n">
        <f aca="false">+' (1) Cap Res.2009-2010'!W380</f>
        <v>0</v>
      </c>
      <c r="X380" s="270" t="n">
        <f aca="false">+' (1) Cap Res.2009-2010'!X380</f>
        <v>0</v>
      </c>
      <c r="Y380" s="270" t="n">
        <f aca="false">+' (1) Cap Res.2009-2010'!Y380</f>
        <v>0</v>
      </c>
      <c r="Z380" s="270" t="n">
        <f aca="false">+' (1) Cap Res.2009-2010'!Z380</f>
        <v>0</v>
      </c>
      <c r="AA380" s="270" t="n">
        <f aca="false">+' (1) Cap Res.2009-2010'!AA380</f>
        <v>0</v>
      </c>
      <c r="AB380" s="270" t="n">
        <f aca="false">+' (1) Cap Res.2009-2010'!AB380</f>
        <v>0</v>
      </c>
      <c r="AC380" s="270" t="n">
        <f aca="false">+' (1) Cap Res.2009-2010'!AC380</f>
        <v>0</v>
      </c>
      <c r="AD380" s="270" t="n">
        <f aca="false">+' (1) Cap Res.2009-2010'!AD380</f>
        <v>-25060</v>
      </c>
      <c r="AE380" s="270" t="n">
        <f aca="false">+' (1) Cap Res.2009-2010'!AE380</f>
        <v>0</v>
      </c>
      <c r="AF380" s="270" t="n">
        <f aca="false">+' (1) Cap Res.2009-2010'!AF380</f>
        <v>0</v>
      </c>
      <c r="AG380" s="270" t="n">
        <f aca="false">+' (1) Cap Res.2009-2010'!AG380</f>
        <v>0</v>
      </c>
      <c r="AH380" s="270" t="n">
        <f aca="false">+' (1) Cap Res.2009-2010'!AH380</f>
        <v>0</v>
      </c>
      <c r="AI380" s="270" t="n">
        <f aca="false">+' (1) Cap Res.2009-2010'!AI380</f>
        <v>0</v>
      </c>
      <c r="AJ380" s="270" t="n">
        <f aca="false">+' (1) Cap Res.2009-2010'!AJ380</f>
        <v>0</v>
      </c>
      <c r="AK380" s="270" t="n">
        <f aca="false">+' (1) Cap Res.2009-2010'!AK380</f>
        <v>0</v>
      </c>
      <c r="AL380" s="270" t="n">
        <f aca="false">+' (1) Cap Res.2009-2010'!AL380</f>
        <v>0</v>
      </c>
      <c r="AM380" s="270" t="n">
        <f aca="false">+' (1) Cap Res.2009-2010'!AM380</f>
        <v>0</v>
      </c>
      <c r="AN380" s="270" t="n">
        <f aca="false">+' (1) Cap Res.2009-2010'!AN380</f>
        <v>0</v>
      </c>
      <c r="AO380" s="270" t="n">
        <f aca="false">+' (1) Cap Res.2009-2010'!AO380</f>
        <v>0</v>
      </c>
      <c r="AP380" s="270" t="n">
        <f aca="false">+' (1) Cap Res.2009-2010'!AP380</f>
        <v>0</v>
      </c>
      <c r="AQ380" s="270" t="n">
        <f aca="false">+' (1) Cap Res.2009-2010'!AQ380</f>
        <v>0</v>
      </c>
      <c r="AR380" s="270"/>
    </row>
    <row r="381" customFormat="false" ht="13.5" hidden="false" customHeight="false" outlineLevel="0" collapsed="false">
      <c r="A381" s="271" t="n">
        <f aca="false">+' (1) Cap Res.2009-2010'!AU381</f>
        <v>38658</v>
      </c>
      <c r="B381" s="270" t="n">
        <f aca="false">+' (1) Cap Res.2009-2010'!B365</f>
        <v>0</v>
      </c>
      <c r="C381" s="270" t="n">
        <f aca="false">+' (1) Cap Res.2009-2010'!C365</f>
        <v>0</v>
      </c>
      <c r="D381" s="270" t="n">
        <f aca="false">+' (1) Cap Res.2009-2010'!D365</f>
        <v>0</v>
      </c>
      <c r="E381" s="270" t="n">
        <f aca="false">+' (1) Cap Res.2009-2010'!E365</f>
        <v>0</v>
      </c>
      <c r="F381" s="270" t="n">
        <f aca="false">+' (1) Cap Res.2009-2010'!F365</f>
        <v>0</v>
      </c>
      <c r="G381" s="270" t="n">
        <f aca="false">+' (1) Cap Res.2009-2010'!G365</f>
        <v>0</v>
      </c>
      <c r="H381" s="270" t="n">
        <f aca="false">+' (1) Cap Res.2009-2010'!H365</f>
        <v>0</v>
      </c>
      <c r="I381" s="270" t="n">
        <f aca="false">+' (1) Cap Res.2009-2010'!I365</f>
        <v>0</v>
      </c>
      <c r="J381" s="270" t="n">
        <f aca="false">+' (1) Cap Res.2009-2010'!J365</f>
        <v>0</v>
      </c>
      <c r="K381" s="270" t="n">
        <f aca="false">+' (1) Cap Res.2009-2010'!K365</f>
        <v>0</v>
      </c>
      <c r="L381" s="270" t="n">
        <f aca="false">+' (1) Cap Res.2009-2010'!L365</f>
        <v>0</v>
      </c>
      <c r="M381" s="219" t="n">
        <f aca="false">+' (1) Cap Res.2009-2010'!M381</f>
        <v>0</v>
      </c>
      <c r="N381" s="219" t="n">
        <f aca="false">+' (1) Cap Res.2009-2010'!N381</f>
        <v>0</v>
      </c>
      <c r="O381" s="219" t="n">
        <f aca="false">+' (1) Cap Res.2009-2010'!O381</f>
        <v>0</v>
      </c>
      <c r="P381" s="219" t="n">
        <f aca="false">+' (1) Cap Res.2009-2010'!P381</f>
        <v>0</v>
      </c>
      <c r="Q381" s="219" t="n">
        <f aca="false">+' (1) Cap Res.2009-2010'!Q381</f>
        <v>0</v>
      </c>
      <c r="R381" s="219" t="n">
        <f aca="false">+' (1) Cap Res.2009-2010'!R381</f>
        <v>0</v>
      </c>
      <c r="S381" s="219" t="n">
        <f aca="false">+' (1) Cap Res.2009-2010'!S381</f>
        <v>0</v>
      </c>
      <c r="T381" s="270" t="n">
        <f aca="false">+' (1) Cap Res.2009-2010'!T381</f>
        <v>0</v>
      </c>
      <c r="U381" s="219" t="n">
        <f aca="false">+' (1) Cap Res.2009-2010'!U381</f>
        <v>0</v>
      </c>
      <c r="V381" s="219" t="n">
        <f aca="false">+' (1) Cap Res.2009-2010'!V381</f>
        <v>0</v>
      </c>
      <c r="W381" s="219" t="n">
        <f aca="false">+' (1) Cap Res.2009-2010'!W381</f>
        <v>0</v>
      </c>
      <c r="X381" s="270" t="n">
        <f aca="false">+' (1) Cap Res.2009-2010'!X381</f>
        <v>0</v>
      </c>
      <c r="Y381" s="270" t="n">
        <f aca="false">+' (1) Cap Res.2009-2010'!Y381</f>
        <v>0</v>
      </c>
      <c r="Z381" s="270" t="n">
        <f aca="false">+' (1) Cap Res.2009-2010'!Z381</f>
        <v>0</v>
      </c>
      <c r="AA381" s="270" t="n">
        <f aca="false">+' (1) Cap Res.2009-2010'!AA381</f>
        <v>0</v>
      </c>
      <c r="AB381" s="270" t="n">
        <f aca="false">+' (1) Cap Res.2009-2010'!AB381</f>
        <v>0</v>
      </c>
      <c r="AC381" s="270" t="n">
        <f aca="false">+' (1) Cap Res.2009-2010'!AC381</f>
        <v>0</v>
      </c>
      <c r="AD381" s="270" t="n">
        <f aca="false">+' (1) Cap Res.2009-2010'!AD381</f>
        <v>-121815</v>
      </c>
      <c r="AE381" s="270" t="n">
        <f aca="false">+' (1) Cap Res.2009-2010'!AE381</f>
        <v>0</v>
      </c>
      <c r="AF381" s="270" t="n">
        <f aca="false">+' (1) Cap Res.2009-2010'!AF381</f>
        <v>0</v>
      </c>
      <c r="AG381" s="270" t="n">
        <f aca="false">+' (1) Cap Res.2009-2010'!AG381</f>
        <v>0</v>
      </c>
      <c r="AH381" s="270" t="n">
        <f aca="false">+' (1) Cap Res.2009-2010'!AH381</f>
        <v>0</v>
      </c>
      <c r="AI381" s="270" t="n">
        <f aca="false">+' (1) Cap Res.2009-2010'!AI381</f>
        <v>0</v>
      </c>
      <c r="AJ381" s="270" t="n">
        <f aca="false">+' (1) Cap Res.2009-2010'!AJ381</f>
        <v>0</v>
      </c>
      <c r="AK381" s="270" t="n">
        <f aca="false">+' (1) Cap Res.2009-2010'!AK381</f>
        <v>0</v>
      </c>
      <c r="AL381" s="270" t="n">
        <f aca="false">+' (1) Cap Res.2009-2010'!AL381</f>
        <v>0</v>
      </c>
      <c r="AM381" s="270" t="n">
        <f aca="false">+' (1) Cap Res.2009-2010'!AM381</f>
        <v>0</v>
      </c>
      <c r="AN381" s="270" t="n">
        <f aca="false">+' (1) Cap Res.2009-2010'!AN381</f>
        <v>0</v>
      </c>
      <c r="AO381" s="270" t="n">
        <f aca="false">+' (1) Cap Res.2009-2010'!AO381</f>
        <v>0</v>
      </c>
      <c r="AP381" s="270" t="n">
        <f aca="false">+' (1) Cap Res.2009-2010'!AP381</f>
        <v>0</v>
      </c>
      <c r="AQ381" s="270" t="n">
        <f aca="false">+' (1) Cap Res.2009-2010'!AQ381</f>
        <v>0</v>
      </c>
      <c r="AR381" s="270"/>
    </row>
    <row r="382" customFormat="false" ht="13.5" hidden="false" customHeight="false" outlineLevel="0" collapsed="false">
      <c r="A382" s="271" t="n">
        <f aca="false">+' (1) Cap Res.2009-2010'!AU382</f>
        <v>38658</v>
      </c>
      <c r="B382" s="270" t="n">
        <f aca="false">+' (1) Cap Res.2009-2010'!B366</f>
        <v>0</v>
      </c>
      <c r="C382" s="270" t="n">
        <f aca="false">+' (1) Cap Res.2009-2010'!C366</f>
        <v>0</v>
      </c>
      <c r="D382" s="270" t="n">
        <f aca="false">+' (1) Cap Res.2009-2010'!D366</f>
        <v>0</v>
      </c>
      <c r="E382" s="270" t="n">
        <f aca="false">+' (1) Cap Res.2009-2010'!E366</f>
        <v>0</v>
      </c>
      <c r="F382" s="270" t="n">
        <f aca="false">+' (1) Cap Res.2009-2010'!F366</f>
        <v>0</v>
      </c>
      <c r="G382" s="270" t="n">
        <f aca="false">+' (1) Cap Res.2009-2010'!G366</f>
        <v>0</v>
      </c>
      <c r="H382" s="270" t="n">
        <f aca="false">+' (1) Cap Res.2009-2010'!H366</f>
        <v>0</v>
      </c>
      <c r="I382" s="270" t="n">
        <f aca="false">+' (1) Cap Res.2009-2010'!I366</f>
        <v>0</v>
      </c>
      <c r="J382" s="270" t="n">
        <f aca="false">+' (1) Cap Res.2009-2010'!J366</f>
        <v>0</v>
      </c>
      <c r="K382" s="270" t="n">
        <f aca="false">+' (1) Cap Res.2009-2010'!K366</f>
        <v>0</v>
      </c>
      <c r="L382" s="270" t="n">
        <f aca="false">+' (1) Cap Res.2009-2010'!L366</f>
        <v>0</v>
      </c>
      <c r="M382" s="219" t="n">
        <f aca="false">+' (1) Cap Res.2009-2010'!M382</f>
        <v>0</v>
      </c>
      <c r="N382" s="219" t="n">
        <f aca="false">+' (1) Cap Res.2009-2010'!N382</f>
        <v>0</v>
      </c>
      <c r="O382" s="219" t="n">
        <f aca="false">+' (1) Cap Res.2009-2010'!O382</f>
        <v>0</v>
      </c>
      <c r="P382" s="219" t="n">
        <f aca="false">+' (1) Cap Res.2009-2010'!P382</f>
        <v>0</v>
      </c>
      <c r="Q382" s="219" t="n">
        <f aca="false">+' (1) Cap Res.2009-2010'!Q382</f>
        <v>0</v>
      </c>
      <c r="R382" s="219" t="n">
        <f aca="false">+' (1) Cap Res.2009-2010'!R382</f>
        <v>0</v>
      </c>
      <c r="S382" s="219" t="n">
        <f aca="false">+' (1) Cap Res.2009-2010'!S382</f>
        <v>0</v>
      </c>
      <c r="T382" s="270" t="n">
        <f aca="false">+' (1) Cap Res.2009-2010'!T382</f>
        <v>0</v>
      </c>
      <c r="U382" s="219" t="n">
        <f aca="false">+' (1) Cap Res.2009-2010'!U382</f>
        <v>0</v>
      </c>
      <c r="V382" s="219" t="n">
        <f aca="false">+' (1) Cap Res.2009-2010'!V382</f>
        <v>0</v>
      </c>
      <c r="W382" s="219" t="n">
        <f aca="false">+' (1) Cap Res.2009-2010'!W382</f>
        <v>0</v>
      </c>
      <c r="X382" s="270" t="n">
        <f aca="false">+' (1) Cap Res.2009-2010'!X382</f>
        <v>0</v>
      </c>
      <c r="Y382" s="270" t="n">
        <f aca="false">+' (1) Cap Res.2009-2010'!Y382</f>
        <v>0</v>
      </c>
      <c r="Z382" s="270" t="n">
        <f aca="false">+' (1) Cap Res.2009-2010'!Z382</f>
        <v>0</v>
      </c>
      <c r="AA382" s="270" t="n">
        <f aca="false">+' (1) Cap Res.2009-2010'!AA382</f>
        <v>-20506</v>
      </c>
      <c r="AB382" s="270" t="n">
        <f aca="false">+' (1) Cap Res.2009-2010'!AB382</f>
        <v>0</v>
      </c>
      <c r="AC382" s="270" t="n">
        <f aca="false">+' (1) Cap Res.2009-2010'!AC382</f>
        <v>0</v>
      </c>
      <c r="AD382" s="270" t="n">
        <f aca="false">+' (1) Cap Res.2009-2010'!AD382</f>
        <v>0</v>
      </c>
      <c r="AE382" s="270" t="n">
        <f aca="false">+' (1) Cap Res.2009-2010'!AE382</f>
        <v>0</v>
      </c>
      <c r="AF382" s="270" t="n">
        <f aca="false">+' (1) Cap Res.2009-2010'!AF382</f>
        <v>0</v>
      </c>
      <c r="AG382" s="270" t="n">
        <f aca="false">+' (1) Cap Res.2009-2010'!AG382</f>
        <v>0</v>
      </c>
      <c r="AH382" s="270" t="n">
        <f aca="false">+' (1) Cap Res.2009-2010'!AH382</f>
        <v>0</v>
      </c>
      <c r="AI382" s="270" t="n">
        <f aca="false">+' (1) Cap Res.2009-2010'!AI382</f>
        <v>0</v>
      </c>
      <c r="AJ382" s="270" t="n">
        <f aca="false">+' (1) Cap Res.2009-2010'!AJ382</f>
        <v>0</v>
      </c>
      <c r="AK382" s="270" t="n">
        <f aca="false">+' (1) Cap Res.2009-2010'!AK382</f>
        <v>0</v>
      </c>
      <c r="AL382" s="270" t="n">
        <f aca="false">+' (1) Cap Res.2009-2010'!AL382</f>
        <v>0</v>
      </c>
      <c r="AM382" s="270" t="n">
        <f aca="false">+' (1) Cap Res.2009-2010'!AM382</f>
        <v>0</v>
      </c>
      <c r="AN382" s="270" t="n">
        <f aca="false">+' (1) Cap Res.2009-2010'!AN382</f>
        <v>0</v>
      </c>
      <c r="AO382" s="270" t="n">
        <f aca="false">+' (1) Cap Res.2009-2010'!AO382</f>
        <v>0</v>
      </c>
      <c r="AP382" s="270" t="n">
        <f aca="false">+' (1) Cap Res.2009-2010'!AP382</f>
        <v>0</v>
      </c>
      <c r="AQ382" s="270" t="n">
        <f aca="false">+' (1) Cap Res.2009-2010'!AQ382</f>
        <v>0</v>
      </c>
      <c r="AR382" s="270"/>
    </row>
    <row r="383" customFormat="false" ht="13.5" hidden="false" customHeight="false" outlineLevel="0" collapsed="false">
      <c r="A383" s="271" t="n">
        <f aca="false">+' (1) Cap Res.2009-2010'!AU383</f>
        <v>38660</v>
      </c>
      <c r="B383" s="270" t="n">
        <f aca="false">+' (1) Cap Res.2009-2010'!B367</f>
        <v>0</v>
      </c>
      <c r="C383" s="270" t="n">
        <f aca="false">+' (1) Cap Res.2009-2010'!C367</f>
        <v>0</v>
      </c>
      <c r="D383" s="270" t="n">
        <f aca="false">+' (1) Cap Res.2009-2010'!D367</f>
        <v>0</v>
      </c>
      <c r="E383" s="270" t="n">
        <f aca="false">+' (1) Cap Res.2009-2010'!E367</f>
        <v>0</v>
      </c>
      <c r="F383" s="270" t="n">
        <f aca="false">+' (1) Cap Res.2009-2010'!F367</f>
        <v>0</v>
      </c>
      <c r="G383" s="270" t="n">
        <f aca="false">+' (1) Cap Res.2009-2010'!G367</f>
        <v>0</v>
      </c>
      <c r="H383" s="270" t="n">
        <f aca="false">+' (1) Cap Res.2009-2010'!H367</f>
        <v>0</v>
      </c>
      <c r="I383" s="270" t="n">
        <f aca="false">+' (1) Cap Res.2009-2010'!I367</f>
        <v>0</v>
      </c>
      <c r="J383" s="270" t="n">
        <f aca="false">+' (1) Cap Res.2009-2010'!J367</f>
        <v>0</v>
      </c>
      <c r="K383" s="270" t="n">
        <f aca="false">+' (1) Cap Res.2009-2010'!K367</f>
        <v>0</v>
      </c>
      <c r="L383" s="270" t="n">
        <f aca="false">+' (1) Cap Res.2009-2010'!L367</f>
        <v>0</v>
      </c>
      <c r="M383" s="219" t="n">
        <f aca="false">+' (1) Cap Res.2009-2010'!M383</f>
        <v>0</v>
      </c>
      <c r="N383" s="219" t="n">
        <f aca="false">+' (1) Cap Res.2009-2010'!N383</f>
        <v>0</v>
      </c>
      <c r="O383" s="219" t="n">
        <f aca="false">+' (1) Cap Res.2009-2010'!O383</f>
        <v>0</v>
      </c>
      <c r="P383" s="219" t="n">
        <f aca="false">+' (1) Cap Res.2009-2010'!P383</f>
        <v>0</v>
      </c>
      <c r="Q383" s="219" t="n">
        <f aca="false">+' (1) Cap Res.2009-2010'!Q383</f>
        <v>0</v>
      </c>
      <c r="R383" s="219" t="n">
        <f aca="false">+' (1) Cap Res.2009-2010'!R383</f>
        <v>0</v>
      </c>
      <c r="S383" s="219" t="n">
        <f aca="false">+' (1) Cap Res.2009-2010'!S383</f>
        <v>0</v>
      </c>
      <c r="T383" s="270" t="n">
        <f aca="false">+' (1) Cap Res.2009-2010'!T383</f>
        <v>0</v>
      </c>
      <c r="U383" s="219" t="n">
        <f aca="false">+' (1) Cap Res.2009-2010'!U383</f>
        <v>0</v>
      </c>
      <c r="V383" s="219" t="n">
        <f aca="false">+' (1) Cap Res.2009-2010'!V383</f>
        <v>0</v>
      </c>
      <c r="W383" s="219" t="n">
        <f aca="false">+' (1) Cap Res.2009-2010'!W383</f>
        <v>0</v>
      </c>
      <c r="X383" s="270" t="n">
        <f aca="false">+' (1) Cap Res.2009-2010'!X383</f>
        <v>0</v>
      </c>
      <c r="Y383" s="270" t="n">
        <f aca="false">+' (1) Cap Res.2009-2010'!Y383</f>
        <v>0</v>
      </c>
      <c r="Z383" s="270" t="n">
        <f aca="false">+' (1) Cap Res.2009-2010'!Z383</f>
        <v>0</v>
      </c>
      <c r="AA383" s="270" t="n">
        <f aca="false">+' (1) Cap Res.2009-2010'!AA383</f>
        <v>0</v>
      </c>
      <c r="AB383" s="270" t="n">
        <f aca="false">+' (1) Cap Res.2009-2010'!AB383</f>
        <v>0</v>
      </c>
      <c r="AC383" s="270" t="n">
        <f aca="false">+' (1) Cap Res.2009-2010'!AC383</f>
        <v>0</v>
      </c>
      <c r="AD383" s="270" t="n">
        <f aca="false">+' (1) Cap Res.2009-2010'!AD383</f>
        <v>0</v>
      </c>
      <c r="AE383" s="270" t="n">
        <f aca="false">+' (1) Cap Res.2009-2010'!AE383</f>
        <v>0</v>
      </c>
      <c r="AF383" s="270" t="n">
        <f aca="false">+' (1) Cap Res.2009-2010'!AF383</f>
        <v>0</v>
      </c>
      <c r="AG383" s="270" t="n">
        <f aca="false">+' (1) Cap Res.2009-2010'!AG383</f>
        <v>0</v>
      </c>
      <c r="AH383" s="270" t="n">
        <f aca="false">+' (1) Cap Res.2009-2010'!AH383</f>
        <v>0</v>
      </c>
      <c r="AI383" s="270" t="n">
        <f aca="false">+' (1) Cap Res.2009-2010'!AI383</f>
        <v>0</v>
      </c>
      <c r="AJ383" s="270" t="n">
        <f aca="false">+' (1) Cap Res.2009-2010'!AJ383</f>
        <v>0</v>
      </c>
      <c r="AK383" s="270" t="n">
        <f aca="false">+' (1) Cap Res.2009-2010'!AK383</f>
        <v>0</v>
      </c>
      <c r="AL383" s="270" t="n">
        <f aca="false">+' (1) Cap Res.2009-2010'!AL383</f>
        <v>0</v>
      </c>
      <c r="AM383" s="270" t="n">
        <f aca="false">+' (1) Cap Res.2009-2010'!AM383</f>
        <v>0</v>
      </c>
      <c r="AN383" s="270" t="n">
        <f aca="false">+' (1) Cap Res.2009-2010'!AN383</f>
        <v>0</v>
      </c>
      <c r="AO383" s="270" t="n">
        <f aca="false">+' (1) Cap Res.2009-2010'!AO383</f>
        <v>0</v>
      </c>
      <c r="AP383" s="270" t="n">
        <f aca="false">+' (1) Cap Res.2009-2010'!AP383</f>
        <v>0</v>
      </c>
      <c r="AQ383" s="270" t="n">
        <f aca="false">+' (1) Cap Res.2009-2010'!AQ383</f>
        <v>0</v>
      </c>
      <c r="AR383" s="270"/>
    </row>
    <row r="384" customFormat="false" ht="13.5" hidden="false" customHeight="false" outlineLevel="0" collapsed="false">
      <c r="A384" s="271" t="n">
        <f aca="false">+' (1) Cap Res.2009-2010'!AU384</f>
        <v>38664</v>
      </c>
      <c r="B384" s="270" t="n">
        <f aca="false">+' (1) Cap Res.2009-2010'!B369</f>
        <v>0</v>
      </c>
      <c r="C384" s="270" t="n">
        <f aca="false">+' (1) Cap Res.2009-2010'!C369</f>
        <v>0</v>
      </c>
      <c r="D384" s="270" t="n">
        <f aca="false">+' (1) Cap Res.2009-2010'!D369</f>
        <v>0</v>
      </c>
      <c r="E384" s="270" t="n">
        <f aca="false">+' (1) Cap Res.2009-2010'!E369</f>
        <v>0</v>
      </c>
      <c r="F384" s="270" t="n">
        <f aca="false">+' (1) Cap Res.2009-2010'!F369</f>
        <v>0</v>
      </c>
      <c r="G384" s="270" t="n">
        <f aca="false">+' (1) Cap Res.2009-2010'!G369</f>
        <v>0</v>
      </c>
      <c r="H384" s="270" t="n">
        <f aca="false">+' (1) Cap Res.2009-2010'!H369</f>
        <v>0</v>
      </c>
      <c r="I384" s="270" t="n">
        <f aca="false">+' (1) Cap Res.2009-2010'!I369</f>
        <v>0</v>
      </c>
      <c r="J384" s="270" t="n">
        <f aca="false">+' (1) Cap Res.2009-2010'!J369</f>
        <v>0</v>
      </c>
      <c r="K384" s="270" t="n">
        <f aca="false">+' (1) Cap Res.2009-2010'!K369</f>
        <v>0</v>
      </c>
      <c r="L384" s="270" t="n">
        <f aca="false">+' (1) Cap Res.2009-2010'!L369</f>
        <v>0</v>
      </c>
      <c r="M384" s="219" t="n">
        <f aca="false">+' (1) Cap Res.2009-2010'!M384</f>
        <v>0</v>
      </c>
      <c r="N384" s="219" t="n">
        <f aca="false">+' (1) Cap Res.2009-2010'!N384</f>
        <v>0</v>
      </c>
      <c r="O384" s="219" t="n">
        <f aca="false">+' (1) Cap Res.2009-2010'!O384</f>
        <v>0</v>
      </c>
      <c r="P384" s="219" t="n">
        <f aca="false">+' (1) Cap Res.2009-2010'!P384</f>
        <v>0</v>
      </c>
      <c r="Q384" s="219" t="n">
        <f aca="false">+' (1) Cap Res.2009-2010'!Q384</f>
        <v>0</v>
      </c>
      <c r="R384" s="219" t="n">
        <f aca="false">+' (1) Cap Res.2009-2010'!R384</f>
        <v>0</v>
      </c>
      <c r="S384" s="219" t="n">
        <f aca="false">+' (1) Cap Res.2009-2010'!S384</f>
        <v>0</v>
      </c>
      <c r="T384" s="270" t="n">
        <f aca="false">+' (1) Cap Res.2009-2010'!T384</f>
        <v>0</v>
      </c>
      <c r="U384" s="219" t="n">
        <f aca="false">+' (1) Cap Res.2009-2010'!U384</f>
        <v>0</v>
      </c>
      <c r="V384" s="219" t="n">
        <f aca="false">+' (1) Cap Res.2009-2010'!V384</f>
        <v>0</v>
      </c>
      <c r="W384" s="219" t="n">
        <f aca="false">+' (1) Cap Res.2009-2010'!W384</f>
        <v>0</v>
      </c>
      <c r="X384" s="270" t="n">
        <f aca="false">+' (1) Cap Res.2009-2010'!X384</f>
        <v>0</v>
      </c>
      <c r="Y384" s="270" t="n">
        <f aca="false">+' (1) Cap Res.2009-2010'!Y384</f>
        <v>0</v>
      </c>
      <c r="Z384" s="270" t="n">
        <f aca="false">+' (1) Cap Res.2009-2010'!Z384</f>
        <v>0</v>
      </c>
      <c r="AA384" s="270" t="n">
        <f aca="false">+' (1) Cap Res.2009-2010'!AA384</f>
        <v>0</v>
      </c>
      <c r="AB384" s="270" t="n">
        <f aca="false">+' (1) Cap Res.2009-2010'!AB384</f>
        <v>0</v>
      </c>
      <c r="AC384" s="270" t="n">
        <f aca="false">+' (1) Cap Res.2009-2010'!AC384</f>
        <v>0</v>
      </c>
      <c r="AD384" s="270" t="n">
        <f aca="false">+' (1) Cap Res.2009-2010'!AD384</f>
        <v>-415</v>
      </c>
      <c r="AE384" s="270" t="n">
        <f aca="false">+' (1) Cap Res.2009-2010'!AE384</f>
        <v>0</v>
      </c>
      <c r="AF384" s="270" t="n">
        <f aca="false">+' (1) Cap Res.2009-2010'!AF384</f>
        <v>0</v>
      </c>
      <c r="AG384" s="270" t="n">
        <f aca="false">+' (1) Cap Res.2009-2010'!AG384</f>
        <v>0</v>
      </c>
      <c r="AH384" s="270" t="n">
        <f aca="false">+' (1) Cap Res.2009-2010'!AH384</f>
        <v>0</v>
      </c>
      <c r="AI384" s="270" t="n">
        <f aca="false">+' (1) Cap Res.2009-2010'!AI384</f>
        <v>0</v>
      </c>
      <c r="AJ384" s="270" t="n">
        <f aca="false">+' (1) Cap Res.2009-2010'!AJ384</f>
        <v>0</v>
      </c>
      <c r="AK384" s="270" t="n">
        <f aca="false">+' (1) Cap Res.2009-2010'!AK384</f>
        <v>0</v>
      </c>
      <c r="AL384" s="270" t="n">
        <f aca="false">+' (1) Cap Res.2009-2010'!AL384</f>
        <v>0</v>
      </c>
      <c r="AM384" s="270" t="n">
        <f aca="false">+' (1) Cap Res.2009-2010'!AM384</f>
        <v>0</v>
      </c>
      <c r="AN384" s="270" t="n">
        <f aca="false">+' (1) Cap Res.2009-2010'!AN384</f>
        <v>0</v>
      </c>
      <c r="AO384" s="270" t="n">
        <f aca="false">+' (1) Cap Res.2009-2010'!AO384</f>
        <v>0</v>
      </c>
      <c r="AP384" s="270" t="n">
        <f aca="false">+' (1) Cap Res.2009-2010'!AP384</f>
        <v>0</v>
      </c>
      <c r="AQ384" s="270" t="n">
        <f aca="false">+' (1) Cap Res.2009-2010'!AQ384</f>
        <v>0</v>
      </c>
      <c r="AR384" s="270"/>
    </row>
    <row r="385" customFormat="false" ht="13.5" hidden="false" customHeight="false" outlineLevel="0" collapsed="false">
      <c r="A385" s="271" t="n">
        <f aca="false">+' (1) Cap Res.2009-2010'!AU385</f>
        <v>38664</v>
      </c>
      <c r="B385" s="270" t="n">
        <f aca="false">+' (1) Cap Res.2009-2010'!B370</f>
        <v>0</v>
      </c>
      <c r="C385" s="270" t="n">
        <f aca="false">+' (1) Cap Res.2009-2010'!C370</f>
        <v>0</v>
      </c>
      <c r="D385" s="270" t="n">
        <f aca="false">+' (1) Cap Res.2009-2010'!D370</f>
        <v>0</v>
      </c>
      <c r="E385" s="270" t="n">
        <f aca="false">+' (1) Cap Res.2009-2010'!E370</f>
        <v>0</v>
      </c>
      <c r="F385" s="270" t="n">
        <f aca="false">+' (1) Cap Res.2009-2010'!F370</f>
        <v>0</v>
      </c>
      <c r="G385" s="270" t="n">
        <f aca="false">+' (1) Cap Res.2009-2010'!G370</f>
        <v>0</v>
      </c>
      <c r="H385" s="270" t="n">
        <f aca="false">+' (1) Cap Res.2009-2010'!H370</f>
        <v>0</v>
      </c>
      <c r="I385" s="270" t="n">
        <f aca="false">+' (1) Cap Res.2009-2010'!I370</f>
        <v>0</v>
      </c>
      <c r="J385" s="270" t="n">
        <f aca="false">+' (1) Cap Res.2009-2010'!J370</f>
        <v>0</v>
      </c>
      <c r="K385" s="270" t="n">
        <f aca="false">+' (1) Cap Res.2009-2010'!K370</f>
        <v>0</v>
      </c>
      <c r="L385" s="270" t="n">
        <f aca="false">+' (1) Cap Res.2009-2010'!L370</f>
        <v>0</v>
      </c>
      <c r="M385" s="219" t="n">
        <f aca="false">+' (1) Cap Res.2009-2010'!M385</f>
        <v>0</v>
      </c>
      <c r="N385" s="219" t="n">
        <f aca="false">+' (1) Cap Res.2009-2010'!N385</f>
        <v>0</v>
      </c>
      <c r="O385" s="219" t="n">
        <f aca="false">+' (1) Cap Res.2009-2010'!O385</f>
        <v>0</v>
      </c>
      <c r="P385" s="219" t="n">
        <f aca="false">+' (1) Cap Res.2009-2010'!P385</f>
        <v>0</v>
      </c>
      <c r="Q385" s="219" t="n">
        <f aca="false">+' (1) Cap Res.2009-2010'!Q385</f>
        <v>0</v>
      </c>
      <c r="R385" s="219" t="n">
        <f aca="false">+' (1) Cap Res.2009-2010'!R385</f>
        <v>0</v>
      </c>
      <c r="S385" s="219" t="n">
        <f aca="false">+' (1) Cap Res.2009-2010'!S385</f>
        <v>0</v>
      </c>
      <c r="T385" s="270" t="n">
        <f aca="false">+' (1) Cap Res.2009-2010'!T385</f>
        <v>-5000</v>
      </c>
      <c r="U385" s="219" t="n">
        <f aca="false">+' (1) Cap Res.2009-2010'!U385</f>
        <v>0</v>
      </c>
      <c r="V385" s="219" t="n">
        <f aca="false">+' (1) Cap Res.2009-2010'!V385</f>
        <v>0</v>
      </c>
      <c r="W385" s="219" t="n">
        <f aca="false">+' (1) Cap Res.2009-2010'!W385</f>
        <v>0</v>
      </c>
      <c r="X385" s="270" t="n">
        <f aca="false">+' (1) Cap Res.2009-2010'!X385</f>
        <v>0</v>
      </c>
      <c r="Y385" s="270" t="n">
        <f aca="false">+' (1) Cap Res.2009-2010'!Y385</f>
        <v>0</v>
      </c>
      <c r="Z385" s="270" t="n">
        <f aca="false">+' (1) Cap Res.2009-2010'!Z385</f>
        <v>0</v>
      </c>
      <c r="AA385" s="270" t="n">
        <f aca="false">+' (1) Cap Res.2009-2010'!AA385</f>
        <v>0</v>
      </c>
      <c r="AB385" s="270" t="n">
        <f aca="false">+' (1) Cap Res.2009-2010'!AB385</f>
        <v>0</v>
      </c>
      <c r="AC385" s="270" t="n">
        <f aca="false">+' (1) Cap Res.2009-2010'!AC385</f>
        <v>0</v>
      </c>
      <c r="AD385" s="270" t="n">
        <f aca="false">+' (1) Cap Res.2009-2010'!AD385</f>
        <v>0</v>
      </c>
      <c r="AE385" s="270" t="n">
        <f aca="false">+' (1) Cap Res.2009-2010'!AE385</f>
        <v>0</v>
      </c>
      <c r="AF385" s="270" t="n">
        <f aca="false">+' (1) Cap Res.2009-2010'!AF385</f>
        <v>0</v>
      </c>
      <c r="AG385" s="270" t="n">
        <f aca="false">+' (1) Cap Res.2009-2010'!AG385</f>
        <v>0</v>
      </c>
      <c r="AH385" s="270" t="n">
        <f aca="false">+' (1) Cap Res.2009-2010'!AH385</f>
        <v>0</v>
      </c>
      <c r="AI385" s="270" t="n">
        <f aca="false">+' (1) Cap Res.2009-2010'!AI385</f>
        <v>0</v>
      </c>
      <c r="AJ385" s="270" t="n">
        <f aca="false">+' (1) Cap Res.2009-2010'!AJ385</f>
        <v>0</v>
      </c>
      <c r="AK385" s="270" t="n">
        <f aca="false">+' (1) Cap Res.2009-2010'!AK385</f>
        <v>0</v>
      </c>
      <c r="AL385" s="270" t="n">
        <f aca="false">+' (1) Cap Res.2009-2010'!AL385</f>
        <v>0</v>
      </c>
      <c r="AM385" s="270" t="n">
        <f aca="false">+' (1) Cap Res.2009-2010'!AM385</f>
        <v>0</v>
      </c>
      <c r="AN385" s="270" t="n">
        <f aca="false">+' (1) Cap Res.2009-2010'!AN385</f>
        <v>0</v>
      </c>
      <c r="AO385" s="270" t="n">
        <f aca="false">+' (1) Cap Res.2009-2010'!AO385</f>
        <v>0</v>
      </c>
      <c r="AP385" s="270" t="n">
        <f aca="false">+' (1) Cap Res.2009-2010'!AP385</f>
        <v>0</v>
      </c>
      <c r="AQ385" s="270" t="n">
        <f aca="false">+' (1) Cap Res.2009-2010'!AQ385</f>
        <v>0</v>
      </c>
      <c r="AR385" s="270"/>
    </row>
    <row r="386" customFormat="false" ht="13.5" hidden="false" customHeight="false" outlineLevel="0" collapsed="false">
      <c r="A386" s="271" t="n">
        <f aca="false">+' (1) Cap Res.2009-2010'!AU386</f>
        <v>38664</v>
      </c>
      <c r="B386" s="270" t="n">
        <f aca="false">+' (1) Cap Res.2009-2010'!B371</f>
        <v>0</v>
      </c>
      <c r="C386" s="270" t="n">
        <f aca="false">+' (1) Cap Res.2009-2010'!C371</f>
        <v>0</v>
      </c>
      <c r="D386" s="270" t="n">
        <f aca="false">+' (1) Cap Res.2009-2010'!D371</f>
        <v>0</v>
      </c>
      <c r="E386" s="270" t="n">
        <f aca="false">+' (1) Cap Res.2009-2010'!E371</f>
        <v>0</v>
      </c>
      <c r="F386" s="270" t="n">
        <f aca="false">+' (1) Cap Res.2009-2010'!F371</f>
        <v>0</v>
      </c>
      <c r="G386" s="270" t="n">
        <f aca="false">+' (1) Cap Res.2009-2010'!G371</f>
        <v>0</v>
      </c>
      <c r="H386" s="270" t="n">
        <f aca="false">+' (1) Cap Res.2009-2010'!H371</f>
        <v>0</v>
      </c>
      <c r="I386" s="270" t="n">
        <f aca="false">+' (1) Cap Res.2009-2010'!I371</f>
        <v>0</v>
      </c>
      <c r="J386" s="270" t="n">
        <f aca="false">+' (1) Cap Res.2009-2010'!J371</f>
        <v>0</v>
      </c>
      <c r="K386" s="270" t="n">
        <f aca="false">+' (1) Cap Res.2009-2010'!K371</f>
        <v>0</v>
      </c>
      <c r="L386" s="270" t="n">
        <f aca="false">+' (1) Cap Res.2009-2010'!L371</f>
        <v>0</v>
      </c>
      <c r="M386" s="219" t="n">
        <f aca="false">+' (1) Cap Res.2009-2010'!M386</f>
        <v>0</v>
      </c>
      <c r="N386" s="219" t="n">
        <f aca="false">+' (1) Cap Res.2009-2010'!N386</f>
        <v>0</v>
      </c>
      <c r="O386" s="219" t="n">
        <f aca="false">+' (1) Cap Res.2009-2010'!O386</f>
        <v>0</v>
      </c>
      <c r="P386" s="219" t="n">
        <f aca="false">+' (1) Cap Res.2009-2010'!P386</f>
        <v>0</v>
      </c>
      <c r="Q386" s="219" t="n">
        <f aca="false">+' (1) Cap Res.2009-2010'!Q386</f>
        <v>0</v>
      </c>
      <c r="R386" s="219" t="n">
        <f aca="false">+' (1) Cap Res.2009-2010'!R386</f>
        <v>0</v>
      </c>
      <c r="S386" s="219" t="n">
        <f aca="false">+' (1) Cap Res.2009-2010'!S386</f>
        <v>0</v>
      </c>
      <c r="T386" s="270" t="n">
        <f aca="false">+' (1) Cap Res.2009-2010'!T386</f>
        <v>0</v>
      </c>
      <c r="U386" s="219" t="n">
        <f aca="false">+' (1) Cap Res.2009-2010'!U386</f>
        <v>0</v>
      </c>
      <c r="V386" s="219" t="n">
        <f aca="false">+' (1) Cap Res.2009-2010'!V386</f>
        <v>0</v>
      </c>
      <c r="W386" s="219" t="n">
        <f aca="false">+' (1) Cap Res.2009-2010'!W386</f>
        <v>0</v>
      </c>
      <c r="X386" s="270" t="n">
        <f aca="false">+' (1) Cap Res.2009-2010'!X386</f>
        <v>0</v>
      </c>
      <c r="Y386" s="270" t="n">
        <f aca="false">+' (1) Cap Res.2009-2010'!Y386</f>
        <v>0</v>
      </c>
      <c r="Z386" s="270" t="n">
        <f aca="false">+' (1) Cap Res.2009-2010'!Z386</f>
        <v>0</v>
      </c>
      <c r="AA386" s="270" t="n">
        <f aca="false">+' (1) Cap Res.2009-2010'!AA386</f>
        <v>0</v>
      </c>
      <c r="AB386" s="270" t="n">
        <f aca="false">+' (1) Cap Res.2009-2010'!AB386</f>
        <v>0</v>
      </c>
      <c r="AC386" s="270" t="n">
        <f aca="false">+' (1) Cap Res.2009-2010'!AC386</f>
        <v>0</v>
      </c>
      <c r="AD386" s="270" t="n">
        <f aca="false">+' (1) Cap Res.2009-2010'!AD386</f>
        <v>-71550</v>
      </c>
      <c r="AE386" s="270" t="n">
        <f aca="false">+' (1) Cap Res.2009-2010'!AE386</f>
        <v>0</v>
      </c>
      <c r="AF386" s="270" t="n">
        <f aca="false">+' (1) Cap Res.2009-2010'!AF386</f>
        <v>0</v>
      </c>
      <c r="AG386" s="270" t="n">
        <f aca="false">+' (1) Cap Res.2009-2010'!AG386</f>
        <v>0</v>
      </c>
      <c r="AH386" s="270" t="n">
        <f aca="false">+' (1) Cap Res.2009-2010'!AH386</f>
        <v>0</v>
      </c>
      <c r="AI386" s="270" t="n">
        <f aca="false">+' (1) Cap Res.2009-2010'!AI386</f>
        <v>0</v>
      </c>
      <c r="AJ386" s="270" t="n">
        <f aca="false">+' (1) Cap Res.2009-2010'!AJ386</f>
        <v>0</v>
      </c>
      <c r="AK386" s="270" t="n">
        <f aca="false">+' (1) Cap Res.2009-2010'!AK386</f>
        <v>0</v>
      </c>
      <c r="AL386" s="270" t="n">
        <f aca="false">+' (1) Cap Res.2009-2010'!AL386</f>
        <v>0</v>
      </c>
      <c r="AM386" s="270" t="n">
        <f aca="false">+' (1) Cap Res.2009-2010'!AM386</f>
        <v>0</v>
      </c>
      <c r="AN386" s="270" t="n">
        <f aca="false">+' (1) Cap Res.2009-2010'!AN386</f>
        <v>0</v>
      </c>
      <c r="AO386" s="270" t="n">
        <f aca="false">+' (1) Cap Res.2009-2010'!AO386</f>
        <v>0</v>
      </c>
      <c r="AP386" s="270" t="n">
        <f aca="false">+' (1) Cap Res.2009-2010'!AP386</f>
        <v>0</v>
      </c>
      <c r="AQ386" s="270" t="n">
        <f aca="false">+' (1) Cap Res.2009-2010'!AQ386</f>
        <v>0</v>
      </c>
      <c r="AR386" s="270"/>
    </row>
    <row r="387" customFormat="false" ht="13.5" hidden="false" customHeight="false" outlineLevel="0" collapsed="false">
      <c r="A387" s="271" t="n">
        <f aca="false">+' (1) Cap Res.2009-2010'!AU387</f>
        <v>38666</v>
      </c>
      <c r="B387" s="270" t="n">
        <f aca="false">+' (1) Cap Res.2009-2010'!B372</f>
        <v>0</v>
      </c>
      <c r="C387" s="270" t="n">
        <f aca="false">+' (1) Cap Res.2009-2010'!C372</f>
        <v>0</v>
      </c>
      <c r="D387" s="270" t="n">
        <f aca="false">+' (1) Cap Res.2009-2010'!D372</f>
        <v>0</v>
      </c>
      <c r="E387" s="270" t="n">
        <f aca="false">+' (1) Cap Res.2009-2010'!E372</f>
        <v>0</v>
      </c>
      <c r="F387" s="270" t="n">
        <f aca="false">+' (1) Cap Res.2009-2010'!F372</f>
        <v>0</v>
      </c>
      <c r="G387" s="270" t="n">
        <f aca="false">+' (1) Cap Res.2009-2010'!G372</f>
        <v>0</v>
      </c>
      <c r="H387" s="270" t="n">
        <f aca="false">+' (1) Cap Res.2009-2010'!H372</f>
        <v>0</v>
      </c>
      <c r="I387" s="270" t="n">
        <f aca="false">+' (1) Cap Res.2009-2010'!I372</f>
        <v>0</v>
      </c>
      <c r="J387" s="270" t="n">
        <f aca="false">+' (1) Cap Res.2009-2010'!J372</f>
        <v>0</v>
      </c>
      <c r="K387" s="270" t="n">
        <f aca="false">+' (1) Cap Res.2009-2010'!K372</f>
        <v>0</v>
      </c>
      <c r="L387" s="270" t="n">
        <f aca="false">+' (1) Cap Res.2009-2010'!L372</f>
        <v>0</v>
      </c>
      <c r="M387" s="219" t="n">
        <f aca="false">+' (1) Cap Res.2009-2010'!M387</f>
        <v>0</v>
      </c>
      <c r="N387" s="219" t="n">
        <f aca="false">+' (1) Cap Res.2009-2010'!N387</f>
        <v>0</v>
      </c>
      <c r="O387" s="219" t="n">
        <f aca="false">+' (1) Cap Res.2009-2010'!O387</f>
        <v>0</v>
      </c>
      <c r="P387" s="219" t="n">
        <f aca="false">+' (1) Cap Res.2009-2010'!P387</f>
        <v>0</v>
      </c>
      <c r="Q387" s="219" t="n">
        <f aca="false">+' (1) Cap Res.2009-2010'!Q387</f>
        <v>0</v>
      </c>
      <c r="R387" s="219" t="n">
        <f aca="false">+' (1) Cap Res.2009-2010'!R387</f>
        <v>0</v>
      </c>
      <c r="S387" s="219" t="n">
        <f aca="false">+' (1) Cap Res.2009-2010'!S387</f>
        <v>0</v>
      </c>
      <c r="T387" s="270" t="n">
        <f aca="false">+' (1) Cap Res.2009-2010'!T387</f>
        <v>-2178.98</v>
      </c>
      <c r="U387" s="219" t="n">
        <f aca="false">+' (1) Cap Res.2009-2010'!U387</f>
        <v>0</v>
      </c>
      <c r="V387" s="219" t="n">
        <f aca="false">+' (1) Cap Res.2009-2010'!V387</f>
        <v>0</v>
      </c>
      <c r="W387" s="219" t="n">
        <f aca="false">+' (1) Cap Res.2009-2010'!W387</f>
        <v>0</v>
      </c>
      <c r="X387" s="270" t="n">
        <f aca="false">+' (1) Cap Res.2009-2010'!X387</f>
        <v>0</v>
      </c>
      <c r="Y387" s="270" t="n">
        <f aca="false">+' (1) Cap Res.2009-2010'!Y387</f>
        <v>0</v>
      </c>
      <c r="Z387" s="270" t="n">
        <f aca="false">+' (1) Cap Res.2009-2010'!Z387</f>
        <v>0</v>
      </c>
      <c r="AA387" s="270" t="n">
        <f aca="false">+' (1) Cap Res.2009-2010'!AA387</f>
        <v>0</v>
      </c>
      <c r="AB387" s="270" t="n">
        <f aca="false">+' (1) Cap Res.2009-2010'!AB387</f>
        <v>0</v>
      </c>
      <c r="AC387" s="270" t="n">
        <f aca="false">+' (1) Cap Res.2009-2010'!AC387</f>
        <v>0</v>
      </c>
      <c r="AD387" s="270" t="n">
        <f aca="false">+' (1) Cap Res.2009-2010'!AD387</f>
        <v>0</v>
      </c>
      <c r="AE387" s="270" t="n">
        <f aca="false">+' (1) Cap Res.2009-2010'!AE387</f>
        <v>0</v>
      </c>
      <c r="AF387" s="270" t="n">
        <f aca="false">+' (1) Cap Res.2009-2010'!AF387</f>
        <v>0</v>
      </c>
      <c r="AG387" s="270" t="n">
        <f aca="false">+' (1) Cap Res.2009-2010'!AG387</f>
        <v>0</v>
      </c>
      <c r="AH387" s="270" t="n">
        <f aca="false">+' (1) Cap Res.2009-2010'!AH387</f>
        <v>0</v>
      </c>
      <c r="AI387" s="270" t="n">
        <f aca="false">+' (1) Cap Res.2009-2010'!AI387</f>
        <v>0</v>
      </c>
      <c r="AJ387" s="270" t="n">
        <f aca="false">+' (1) Cap Res.2009-2010'!AJ387</f>
        <v>0</v>
      </c>
      <c r="AK387" s="270" t="n">
        <f aca="false">+' (1) Cap Res.2009-2010'!AK387</f>
        <v>0</v>
      </c>
      <c r="AL387" s="270" t="n">
        <f aca="false">+' (1) Cap Res.2009-2010'!AL387</f>
        <v>0</v>
      </c>
      <c r="AM387" s="270" t="n">
        <f aca="false">+' (1) Cap Res.2009-2010'!AM387</f>
        <v>0</v>
      </c>
      <c r="AN387" s="270" t="n">
        <f aca="false">+' (1) Cap Res.2009-2010'!AN387</f>
        <v>0</v>
      </c>
      <c r="AO387" s="270" t="n">
        <f aca="false">+' (1) Cap Res.2009-2010'!AO387</f>
        <v>0</v>
      </c>
      <c r="AP387" s="270" t="n">
        <f aca="false">+' (1) Cap Res.2009-2010'!AP387</f>
        <v>0</v>
      </c>
      <c r="AQ387" s="270" t="n">
        <f aca="false">+' (1) Cap Res.2009-2010'!AQ387</f>
        <v>0</v>
      </c>
      <c r="AR387" s="270"/>
    </row>
    <row r="388" customFormat="false" ht="13.5" hidden="false" customHeight="false" outlineLevel="0" collapsed="false">
      <c r="A388" s="271" t="n">
        <f aca="false">+' (1) Cap Res.2009-2010'!AU388</f>
        <v>38672</v>
      </c>
      <c r="B388" s="270" t="n">
        <f aca="false">+' (1) Cap Res.2009-2010'!B373</f>
        <v>0</v>
      </c>
      <c r="C388" s="270" t="n">
        <f aca="false">+' (1) Cap Res.2009-2010'!C373</f>
        <v>0</v>
      </c>
      <c r="D388" s="270" t="n">
        <f aca="false">+' (1) Cap Res.2009-2010'!D373</f>
        <v>0</v>
      </c>
      <c r="E388" s="270" t="n">
        <f aca="false">+' (1) Cap Res.2009-2010'!E373</f>
        <v>0</v>
      </c>
      <c r="F388" s="270" t="n">
        <f aca="false">+' (1) Cap Res.2009-2010'!F373</f>
        <v>0</v>
      </c>
      <c r="G388" s="270" t="n">
        <f aca="false">+' (1) Cap Res.2009-2010'!G373</f>
        <v>0</v>
      </c>
      <c r="H388" s="270" t="n">
        <f aca="false">+' (1) Cap Res.2009-2010'!H373</f>
        <v>0</v>
      </c>
      <c r="I388" s="270" t="n">
        <f aca="false">+' (1) Cap Res.2009-2010'!I373</f>
        <v>0</v>
      </c>
      <c r="J388" s="270" t="n">
        <f aca="false">+' (1) Cap Res.2009-2010'!J373</f>
        <v>0</v>
      </c>
      <c r="K388" s="270" t="n">
        <f aca="false">+' (1) Cap Res.2009-2010'!K373</f>
        <v>0</v>
      </c>
      <c r="L388" s="270" t="n">
        <f aca="false">+' (1) Cap Res.2009-2010'!L373</f>
        <v>0</v>
      </c>
      <c r="M388" s="219" t="n">
        <f aca="false">+' (1) Cap Res.2009-2010'!M388</f>
        <v>0</v>
      </c>
      <c r="N388" s="219" t="n">
        <f aca="false">+' (1) Cap Res.2009-2010'!N388</f>
        <v>0</v>
      </c>
      <c r="O388" s="219" t="n">
        <f aca="false">+' (1) Cap Res.2009-2010'!O388</f>
        <v>0</v>
      </c>
      <c r="P388" s="219" t="n">
        <f aca="false">+' (1) Cap Res.2009-2010'!P388</f>
        <v>0</v>
      </c>
      <c r="Q388" s="219" t="n">
        <f aca="false">+' (1) Cap Res.2009-2010'!Q388</f>
        <v>0</v>
      </c>
      <c r="R388" s="219" t="n">
        <f aca="false">+' (1) Cap Res.2009-2010'!R388</f>
        <v>0</v>
      </c>
      <c r="S388" s="219" t="n">
        <f aca="false">+' (1) Cap Res.2009-2010'!S388</f>
        <v>0</v>
      </c>
      <c r="T388" s="270" t="n">
        <f aca="false">+' (1) Cap Res.2009-2010'!T388</f>
        <v>0</v>
      </c>
      <c r="U388" s="219" t="n">
        <f aca="false">+' (1) Cap Res.2009-2010'!U388</f>
        <v>0</v>
      </c>
      <c r="V388" s="219" t="n">
        <f aca="false">+' (1) Cap Res.2009-2010'!V388</f>
        <v>0</v>
      </c>
      <c r="W388" s="219" t="n">
        <f aca="false">+' (1) Cap Res.2009-2010'!W388</f>
        <v>0</v>
      </c>
      <c r="X388" s="270" t="n">
        <f aca="false">+' (1) Cap Res.2009-2010'!X388</f>
        <v>0</v>
      </c>
      <c r="Y388" s="270" t="n">
        <f aca="false">+' (1) Cap Res.2009-2010'!Y388</f>
        <v>0</v>
      </c>
      <c r="Z388" s="270" t="n">
        <f aca="false">+' (1) Cap Res.2009-2010'!Z388</f>
        <v>0</v>
      </c>
      <c r="AA388" s="270" t="n">
        <f aca="false">+' (1) Cap Res.2009-2010'!AA388</f>
        <v>0</v>
      </c>
      <c r="AB388" s="270" t="n">
        <f aca="false">+' (1) Cap Res.2009-2010'!AB388</f>
        <v>0</v>
      </c>
      <c r="AC388" s="270" t="n">
        <f aca="false">+' (1) Cap Res.2009-2010'!AC388</f>
        <v>0</v>
      </c>
      <c r="AD388" s="270" t="n">
        <f aca="false">+' (1) Cap Res.2009-2010'!AD388</f>
        <v>0</v>
      </c>
      <c r="AE388" s="270" t="n">
        <f aca="false">+' (1) Cap Res.2009-2010'!AE388</f>
        <v>-143550</v>
      </c>
      <c r="AF388" s="270" t="n">
        <f aca="false">+' (1) Cap Res.2009-2010'!AF388</f>
        <v>0</v>
      </c>
      <c r="AG388" s="270" t="n">
        <f aca="false">+' (1) Cap Res.2009-2010'!AG388</f>
        <v>0</v>
      </c>
      <c r="AH388" s="270" t="n">
        <f aca="false">+' (1) Cap Res.2009-2010'!AH388</f>
        <v>0</v>
      </c>
      <c r="AI388" s="270" t="n">
        <f aca="false">+' (1) Cap Res.2009-2010'!AI388</f>
        <v>0</v>
      </c>
      <c r="AJ388" s="270" t="n">
        <f aca="false">+' (1) Cap Res.2009-2010'!AJ388</f>
        <v>0</v>
      </c>
      <c r="AK388" s="270" t="n">
        <f aca="false">+' (1) Cap Res.2009-2010'!AK388</f>
        <v>0</v>
      </c>
      <c r="AL388" s="270" t="n">
        <f aca="false">+' (1) Cap Res.2009-2010'!AL388</f>
        <v>0</v>
      </c>
      <c r="AM388" s="270" t="n">
        <f aca="false">+' (1) Cap Res.2009-2010'!AM388</f>
        <v>0</v>
      </c>
      <c r="AN388" s="270" t="n">
        <f aca="false">+' (1) Cap Res.2009-2010'!AN388</f>
        <v>0</v>
      </c>
      <c r="AO388" s="270" t="n">
        <f aca="false">+' (1) Cap Res.2009-2010'!AO388</f>
        <v>0</v>
      </c>
      <c r="AP388" s="270" t="n">
        <f aca="false">+' (1) Cap Res.2009-2010'!AP388</f>
        <v>0</v>
      </c>
      <c r="AQ388" s="270" t="n">
        <f aca="false">+' (1) Cap Res.2009-2010'!AQ388</f>
        <v>0</v>
      </c>
      <c r="AR388" s="270"/>
    </row>
    <row r="389" customFormat="false" ht="13.5" hidden="false" customHeight="false" outlineLevel="0" collapsed="false">
      <c r="A389" s="271" t="n">
        <f aca="false">+' (1) Cap Res.2009-2010'!AU389</f>
        <v>38672</v>
      </c>
      <c r="B389" s="270" t="n">
        <f aca="false">+' (1) Cap Res.2009-2010'!B374</f>
        <v>0</v>
      </c>
      <c r="C389" s="270" t="n">
        <f aca="false">+' (1) Cap Res.2009-2010'!C374</f>
        <v>0</v>
      </c>
      <c r="D389" s="270" t="n">
        <f aca="false">+' (1) Cap Res.2009-2010'!D374</f>
        <v>0</v>
      </c>
      <c r="E389" s="270" t="n">
        <f aca="false">+' (1) Cap Res.2009-2010'!E374</f>
        <v>0</v>
      </c>
      <c r="F389" s="270" t="n">
        <f aca="false">+' (1) Cap Res.2009-2010'!F374</f>
        <v>0</v>
      </c>
      <c r="G389" s="270" t="n">
        <f aca="false">+' (1) Cap Res.2009-2010'!G374</f>
        <v>0</v>
      </c>
      <c r="H389" s="270" t="n">
        <f aca="false">+' (1) Cap Res.2009-2010'!H374</f>
        <v>0</v>
      </c>
      <c r="I389" s="270" t="n">
        <f aca="false">+' (1) Cap Res.2009-2010'!I374</f>
        <v>0</v>
      </c>
      <c r="J389" s="270" t="n">
        <f aca="false">+' (1) Cap Res.2009-2010'!J374</f>
        <v>0</v>
      </c>
      <c r="K389" s="270" t="n">
        <f aca="false">+' (1) Cap Res.2009-2010'!K374</f>
        <v>0</v>
      </c>
      <c r="L389" s="270" t="n">
        <f aca="false">+' (1) Cap Res.2009-2010'!L374</f>
        <v>0</v>
      </c>
      <c r="M389" s="219" t="n">
        <f aca="false">+' (1) Cap Res.2009-2010'!M389</f>
        <v>0</v>
      </c>
      <c r="N389" s="219" t="n">
        <f aca="false">+' (1) Cap Res.2009-2010'!N389</f>
        <v>0</v>
      </c>
      <c r="O389" s="219" t="n">
        <f aca="false">+' (1) Cap Res.2009-2010'!O389</f>
        <v>0</v>
      </c>
      <c r="P389" s="219" t="n">
        <f aca="false">+' (1) Cap Res.2009-2010'!P389</f>
        <v>0</v>
      </c>
      <c r="Q389" s="219" t="n">
        <f aca="false">+' (1) Cap Res.2009-2010'!Q389</f>
        <v>0</v>
      </c>
      <c r="R389" s="219" t="n">
        <f aca="false">+' (1) Cap Res.2009-2010'!R389</f>
        <v>0</v>
      </c>
      <c r="S389" s="219" t="n">
        <f aca="false">+' (1) Cap Res.2009-2010'!S389</f>
        <v>0</v>
      </c>
      <c r="T389" s="270" t="n">
        <f aca="false">+' (1) Cap Res.2009-2010'!T389</f>
        <v>0</v>
      </c>
      <c r="U389" s="219" t="n">
        <f aca="false">+' (1) Cap Res.2009-2010'!U389</f>
        <v>0</v>
      </c>
      <c r="V389" s="219" t="n">
        <f aca="false">+' (1) Cap Res.2009-2010'!V389</f>
        <v>0</v>
      </c>
      <c r="W389" s="219" t="n">
        <f aca="false">+' (1) Cap Res.2009-2010'!W389</f>
        <v>0</v>
      </c>
      <c r="X389" s="270" t="n">
        <f aca="false">+' (1) Cap Res.2009-2010'!X389</f>
        <v>0</v>
      </c>
      <c r="Y389" s="270" t="n">
        <f aca="false">+' (1) Cap Res.2009-2010'!Y389</f>
        <v>0</v>
      </c>
      <c r="Z389" s="270" t="n">
        <f aca="false">+' (1) Cap Res.2009-2010'!Z389</f>
        <v>0</v>
      </c>
      <c r="AA389" s="270" t="n">
        <f aca="false">+' (1) Cap Res.2009-2010'!AA389</f>
        <v>0</v>
      </c>
      <c r="AB389" s="270" t="n">
        <f aca="false">+' (1) Cap Res.2009-2010'!AB389</f>
        <v>0</v>
      </c>
      <c r="AC389" s="270" t="n">
        <f aca="false">+' (1) Cap Res.2009-2010'!AC389</f>
        <v>0</v>
      </c>
      <c r="AD389" s="270" t="n">
        <f aca="false">+' (1) Cap Res.2009-2010'!AD389</f>
        <v>0</v>
      </c>
      <c r="AE389" s="270" t="n">
        <f aca="false">+' (1) Cap Res.2009-2010'!AE389</f>
        <v>0</v>
      </c>
      <c r="AF389" s="270" t="n">
        <f aca="false">+' (1) Cap Res.2009-2010'!AF389</f>
        <v>0</v>
      </c>
      <c r="AG389" s="270" t="n">
        <f aca="false">+' (1) Cap Res.2009-2010'!AG389</f>
        <v>0</v>
      </c>
      <c r="AH389" s="270" t="n">
        <f aca="false">+' (1) Cap Res.2009-2010'!AH389</f>
        <v>-1062</v>
      </c>
      <c r="AI389" s="270" t="n">
        <f aca="false">+' (1) Cap Res.2009-2010'!AI389</f>
        <v>0</v>
      </c>
      <c r="AJ389" s="270" t="n">
        <f aca="false">+' (1) Cap Res.2009-2010'!AJ389</f>
        <v>0</v>
      </c>
      <c r="AK389" s="270" t="n">
        <f aca="false">+' (1) Cap Res.2009-2010'!AK389</f>
        <v>0</v>
      </c>
      <c r="AL389" s="270" t="n">
        <f aca="false">+' (1) Cap Res.2009-2010'!AL389</f>
        <v>0</v>
      </c>
      <c r="AM389" s="270" t="n">
        <f aca="false">+' (1) Cap Res.2009-2010'!AM389</f>
        <v>0</v>
      </c>
      <c r="AN389" s="270" t="n">
        <f aca="false">+' (1) Cap Res.2009-2010'!AN389</f>
        <v>0</v>
      </c>
      <c r="AO389" s="270" t="n">
        <f aca="false">+' (1) Cap Res.2009-2010'!AO389</f>
        <v>0</v>
      </c>
      <c r="AP389" s="270" t="n">
        <f aca="false">+' (1) Cap Res.2009-2010'!AP389</f>
        <v>0</v>
      </c>
      <c r="AQ389" s="270" t="n">
        <f aca="false">+' (1) Cap Res.2009-2010'!AQ389</f>
        <v>0</v>
      </c>
      <c r="AR389" s="270"/>
    </row>
    <row r="390" customFormat="false" ht="13.5" hidden="false" customHeight="false" outlineLevel="0" collapsed="false">
      <c r="A390" s="271" t="n">
        <f aca="false">+' (1) Cap Res.2009-2010'!AU390</f>
        <v>38672</v>
      </c>
      <c r="B390" s="270" t="n">
        <f aca="false">+' (1) Cap Res.2009-2010'!B375</f>
        <v>0</v>
      </c>
      <c r="C390" s="270" t="n">
        <f aca="false">+' (1) Cap Res.2009-2010'!C375</f>
        <v>0</v>
      </c>
      <c r="D390" s="270" t="n">
        <f aca="false">+' (1) Cap Res.2009-2010'!D375</f>
        <v>0</v>
      </c>
      <c r="E390" s="270" t="n">
        <f aca="false">+' (1) Cap Res.2009-2010'!E375</f>
        <v>0</v>
      </c>
      <c r="F390" s="270" t="n">
        <f aca="false">+' (1) Cap Res.2009-2010'!F375</f>
        <v>0</v>
      </c>
      <c r="G390" s="270" t="n">
        <f aca="false">+' (1) Cap Res.2009-2010'!G375</f>
        <v>0</v>
      </c>
      <c r="H390" s="270" t="n">
        <f aca="false">+' (1) Cap Res.2009-2010'!H375</f>
        <v>0</v>
      </c>
      <c r="I390" s="270" t="n">
        <f aca="false">+' (1) Cap Res.2009-2010'!I375</f>
        <v>0</v>
      </c>
      <c r="J390" s="270" t="n">
        <f aca="false">+' (1) Cap Res.2009-2010'!J375</f>
        <v>0</v>
      </c>
      <c r="K390" s="270" t="n">
        <f aca="false">+' (1) Cap Res.2009-2010'!K375</f>
        <v>0</v>
      </c>
      <c r="L390" s="270" t="n">
        <f aca="false">+' (1) Cap Res.2009-2010'!L375</f>
        <v>0</v>
      </c>
      <c r="M390" s="219" t="n">
        <f aca="false">+' (1) Cap Res.2009-2010'!M390</f>
        <v>0</v>
      </c>
      <c r="N390" s="219" t="n">
        <f aca="false">+' (1) Cap Res.2009-2010'!N390</f>
        <v>0</v>
      </c>
      <c r="O390" s="219" t="n">
        <f aca="false">+' (1) Cap Res.2009-2010'!O390</f>
        <v>0</v>
      </c>
      <c r="P390" s="219" t="n">
        <f aca="false">+' (1) Cap Res.2009-2010'!P390</f>
        <v>0</v>
      </c>
      <c r="Q390" s="219" t="n">
        <f aca="false">+' (1) Cap Res.2009-2010'!Q390</f>
        <v>0</v>
      </c>
      <c r="R390" s="219" t="n">
        <f aca="false">+' (1) Cap Res.2009-2010'!R390</f>
        <v>0</v>
      </c>
      <c r="S390" s="219" t="n">
        <f aca="false">+' (1) Cap Res.2009-2010'!S390</f>
        <v>0</v>
      </c>
      <c r="T390" s="270" t="n">
        <f aca="false">+' (1) Cap Res.2009-2010'!T390</f>
        <v>0</v>
      </c>
      <c r="U390" s="219" t="n">
        <f aca="false">+' (1) Cap Res.2009-2010'!U390</f>
        <v>0</v>
      </c>
      <c r="V390" s="219" t="n">
        <f aca="false">+' (1) Cap Res.2009-2010'!V390</f>
        <v>0</v>
      </c>
      <c r="W390" s="219" t="n">
        <f aca="false">+' (1) Cap Res.2009-2010'!W390</f>
        <v>0</v>
      </c>
      <c r="X390" s="270" t="n">
        <f aca="false">+' (1) Cap Res.2009-2010'!X390</f>
        <v>0</v>
      </c>
      <c r="Y390" s="270" t="n">
        <f aca="false">+' (1) Cap Res.2009-2010'!Y390</f>
        <v>0</v>
      </c>
      <c r="Z390" s="270" t="n">
        <f aca="false">+' (1) Cap Res.2009-2010'!Z390</f>
        <v>0</v>
      </c>
      <c r="AA390" s="270" t="n">
        <f aca="false">+' (1) Cap Res.2009-2010'!AA390</f>
        <v>0</v>
      </c>
      <c r="AB390" s="270" t="n">
        <f aca="false">+' (1) Cap Res.2009-2010'!AB390</f>
        <v>0</v>
      </c>
      <c r="AC390" s="270" t="n">
        <f aca="false">+' (1) Cap Res.2009-2010'!AC390</f>
        <v>0</v>
      </c>
      <c r="AD390" s="270" t="n">
        <f aca="false">+' (1) Cap Res.2009-2010'!AD390</f>
        <v>0</v>
      </c>
      <c r="AE390" s="270" t="n">
        <f aca="false">+' (1) Cap Res.2009-2010'!AE390</f>
        <v>0</v>
      </c>
      <c r="AF390" s="270" t="n">
        <f aca="false">+' (1) Cap Res.2009-2010'!AF390</f>
        <v>0</v>
      </c>
      <c r="AG390" s="270" t="n">
        <f aca="false">+' (1) Cap Res.2009-2010'!AG390</f>
        <v>0</v>
      </c>
      <c r="AH390" s="270" t="n">
        <f aca="false">+' (1) Cap Res.2009-2010'!AH390</f>
        <v>-2000</v>
      </c>
      <c r="AI390" s="270" t="n">
        <f aca="false">+' (1) Cap Res.2009-2010'!AI390</f>
        <v>0</v>
      </c>
      <c r="AJ390" s="270" t="n">
        <f aca="false">+' (1) Cap Res.2009-2010'!AJ390</f>
        <v>0</v>
      </c>
      <c r="AK390" s="270" t="n">
        <f aca="false">+' (1) Cap Res.2009-2010'!AK390</f>
        <v>0</v>
      </c>
      <c r="AL390" s="270" t="n">
        <f aca="false">+' (1) Cap Res.2009-2010'!AL390</f>
        <v>0</v>
      </c>
      <c r="AM390" s="270" t="n">
        <f aca="false">+' (1) Cap Res.2009-2010'!AM390</f>
        <v>0</v>
      </c>
      <c r="AN390" s="270" t="n">
        <f aca="false">+' (1) Cap Res.2009-2010'!AN390</f>
        <v>0</v>
      </c>
      <c r="AO390" s="270" t="n">
        <f aca="false">+' (1) Cap Res.2009-2010'!AO390</f>
        <v>0</v>
      </c>
      <c r="AP390" s="270" t="n">
        <f aca="false">+' (1) Cap Res.2009-2010'!AP390</f>
        <v>0</v>
      </c>
      <c r="AQ390" s="270" t="n">
        <f aca="false">+' (1) Cap Res.2009-2010'!AQ390</f>
        <v>0</v>
      </c>
      <c r="AR390" s="270"/>
    </row>
    <row r="391" customFormat="false" ht="13.5" hidden="false" customHeight="false" outlineLevel="0" collapsed="false">
      <c r="A391" s="271" t="n">
        <f aca="false">+' (1) Cap Res.2009-2010'!AU391</f>
        <v>38672</v>
      </c>
      <c r="B391" s="270" t="n">
        <f aca="false">+' (1) Cap Res.2009-2010'!B376</f>
        <v>0</v>
      </c>
      <c r="C391" s="270" t="n">
        <f aca="false">+' (1) Cap Res.2009-2010'!C376</f>
        <v>0</v>
      </c>
      <c r="D391" s="270" t="n">
        <f aca="false">+' (1) Cap Res.2009-2010'!D376</f>
        <v>0</v>
      </c>
      <c r="E391" s="270" t="n">
        <f aca="false">+' (1) Cap Res.2009-2010'!E376</f>
        <v>0</v>
      </c>
      <c r="F391" s="270" t="n">
        <f aca="false">+' (1) Cap Res.2009-2010'!F376</f>
        <v>0</v>
      </c>
      <c r="G391" s="270" t="n">
        <f aca="false">+' (1) Cap Res.2009-2010'!G376</f>
        <v>0</v>
      </c>
      <c r="H391" s="270" t="n">
        <f aca="false">+' (1) Cap Res.2009-2010'!H376</f>
        <v>0</v>
      </c>
      <c r="I391" s="270" t="n">
        <f aca="false">+' (1) Cap Res.2009-2010'!I376</f>
        <v>0</v>
      </c>
      <c r="J391" s="270" t="n">
        <f aca="false">+' (1) Cap Res.2009-2010'!J376</f>
        <v>0</v>
      </c>
      <c r="K391" s="270" t="n">
        <f aca="false">+' (1) Cap Res.2009-2010'!K376</f>
        <v>0</v>
      </c>
      <c r="L391" s="270" t="n">
        <f aca="false">+' (1) Cap Res.2009-2010'!L376</f>
        <v>0</v>
      </c>
      <c r="M391" s="219" t="n">
        <f aca="false">+' (1) Cap Res.2009-2010'!M391</f>
        <v>0</v>
      </c>
      <c r="N391" s="219" t="n">
        <f aca="false">+' (1) Cap Res.2009-2010'!N391</f>
        <v>0</v>
      </c>
      <c r="O391" s="219" t="n">
        <f aca="false">+' (1) Cap Res.2009-2010'!O391</f>
        <v>0</v>
      </c>
      <c r="P391" s="219" t="n">
        <f aca="false">+' (1) Cap Res.2009-2010'!P391</f>
        <v>0</v>
      </c>
      <c r="Q391" s="219" t="n">
        <f aca="false">+' (1) Cap Res.2009-2010'!Q391</f>
        <v>0</v>
      </c>
      <c r="R391" s="219" t="n">
        <f aca="false">+' (1) Cap Res.2009-2010'!R391</f>
        <v>0</v>
      </c>
      <c r="S391" s="219" t="n">
        <f aca="false">+' (1) Cap Res.2009-2010'!S391</f>
        <v>0</v>
      </c>
      <c r="T391" s="270" t="n">
        <f aca="false">+' (1) Cap Res.2009-2010'!T391</f>
        <v>-5750</v>
      </c>
      <c r="U391" s="219" t="n">
        <f aca="false">+' (1) Cap Res.2009-2010'!U391</f>
        <v>0</v>
      </c>
      <c r="V391" s="219" t="n">
        <f aca="false">+' (1) Cap Res.2009-2010'!V391</f>
        <v>0</v>
      </c>
      <c r="W391" s="219" t="n">
        <f aca="false">+' (1) Cap Res.2009-2010'!W391</f>
        <v>0</v>
      </c>
      <c r="X391" s="270" t="n">
        <f aca="false">+' (1) Cap Res.2009-2010'!X391</f>
        <v>0</v>
      </c>
      <c r="Y391" s="270" t="n">
        <f aca="false">+' (1) Cap Res.2009-2010'!Y391</f>
        <v>0</v>
      </c>
      <c r="Z391" s="270" t="n">
        <f aca="false">+' (1) Cap Res.2009-2010'!Z391</f>
        <v>0</v>
      </c>
      <c r="AA391" s="270" t="n">
        <f aca="false">+' (1) Cap Res.2009-2010'!AA391</f>
        <v>0</v>
      </c>
      <c r="AB391" s="270" t="n">
        <f aca="false">+' (1) Cap Res.2009-2010'!AB391</f>
        <v>0</v>
      </c>
      <c r="AC391" s="270" t="n">
        <f aca="false">+' (1) Cap Res.2009-2010'!AC391</f>
        <v>0</v>
      </c>
      <c r="AD391" s="270" t="n">
        <f aca="false">+' (1) Cap Res.2009-2010'!AD391</f>
        <v>0</v>
      </c>
      <c r="AE391" s="270" t="n">
        <f aca="false">+' (1) Cap Res.2009-2010'!AE391</f>
        <v>0</v>
      </c>
      <c r="AF391" s="270" t="n">
        <f aca="false">+' (1) Cap Res.2009-2010'!AF391</f>
        <v>0</v>
      </c>
      <c r="AG391" s="270" t="n">
        <f aca="false">+' (1) Cap Res.2009-2010'!AG391</f>
        <v>0</v>
      </c>
      <c r="AH391" s="270" t="n">
        <f aca="false">+' (1) Cap Res.2009-2010'!AH391</f>
        <v>0</v>
      </c>
      <c r="AI391" s="270" t="n">
        <f aca="false">+' (1) Cap Res.2009-2010'!AI391</f>
        <v>0</v>
      </c>
      <c r="AJ391" s="270" t="n">
        <f aca="false">+' (1) Cap Res.2009-2010'!AJ391</f>
        <v>0</v>
      </c>
      <c r="AK391" s="270" t="n">
        <f aca="false">+' (1) Cap Res.2009-2010'!AK391</f>
        <v>0</v>
      </c>
      <c r="AL391" s="270" t="n">
        <f aca="false">+' (1) Cap Res.2009-2010'!AL391</f>
        <v>0</v>
      </c>
      <c r="AM391" s="270" t="n">
        <f aca="false">+' (1) Cap Res.2009-2010'!AM391</f>
        <v>0</v>
      </c>
      <c r="AN391" s="270" t="n">
        <f aca="false">+' (1) Cap Res.2009-2010'!AN391</f>
        <v>0</v>
      </c>
      <c r="AO391" s="270" t="n">
        <f aca="false">+' (1) Cap Res.2009-2010'!AO391</f>
        <v>0</v>
      </c>
      <c r="AP391" s="270" t="n">
        <f aca="false">+' (1) Cap Res.2009-2010'!AP391</f>
        <v>0</v>
      </c>
      <c r="AQ391" s="270" t="n">
        <f aca="false">+' (1) Cap Res.2009-2010'!AQ391</f>
        <v>0</v>
      </c>
      <c r="AR391" s="270"/>
    </row>
    <row r="392" customFormat="false" ht="13.5" hidden="false" customHeight="false" outlineLevel="0" collapsed="false">
      <c r="A392" s="271" t="n">
        <f aca="false">+' (1) Cap Res.2009-2010'!AU392</f>
        <v>38675</v>
      </c>
      <c r="B392" s="270" t="n">
        <f aca="false">+' (1) Cap Res.2009-2010'!B377</f>
        <v>0</v>
      </c>
      <c r="C392" s="270" t="n">
        <f aca="false">+' (1) Cap Res.2009-2010'!C377</f>
        <v>0</v>
      </c>
      <c r="D392" s="270" t="n">
        <f aca="false">+' (1) Cap Res.2009-2010'!D377</f>
        <v>0</v>
      </c>
      <c r="E392" s="270" t="n">
        <f aca="false">+' (1) Cap Res.2009-2010'!E377</f>
        <v>0</v>
      </c>
      <c r="F392" s="270" t="n">
        <f aca="false">+' (1) Cap Res.2009-2010'!F377</f>
        <v>0</v>
      </c>
      <c r="G392" s="270" t="n">
        <f aca="false">+' (1) Cap Res.2009-2010'!G377</f>
        <v>0</v>
      </c>
      <c r="H392" s="270" t="n">
        <f aca="false">+' (1) Cap Res.2009-2010'!H377</f>
        <v>0</v>
      </c>
      <c r="I392" s="270" t="n">
        <f aca="false">+' (1) Cap Res.2009-2010'!I377</f>
        <v>0</v>
      </c>
      <c r="J392" s="270" t="n">
        <f aca="false">+' (1) Cap Res.2009-2010'!J377</f>
        <v>0</v>
      </c>
      <c r="K392" s="270" t="n">
        <f aca="false">+' (1) Cap Res.2009-2010'!K377</f>
        <v>0</v>
      </c>
      <c r="L392" s="270" t="n">
        <f aca="false">+' (1) Cap Res.2009-2010'!L377</f>
        <v>0</v>
      </c>
      <c r="M392" s="219" t="n">
        <f aca="false">+' (1) Cap Res.2009-2010'!M392</f>
        <v>0</v>
      </c>
      <c r="N392" s="219" t="n">
        <f aca="false">+' (1) Cap Res.2009-2010'!N392</f>
        <v>0</v>
      </c>
      <c r="O392" s="219" t="n">
        <f aca="false">+' (1) Cap Res.2009-2010'!O392</f>
        <v>0</v>
      </c>
      <c r="P392" s="219" t="n">
        <f aca="false">+' (1) Cap Res.2009-2010'!P392</f>
        <v>0</v>
      </c>
      <c r="Q392" s="219" t="n">
        <f aca="false">+' (1) Cap Res.2009-2010'!Q392</f>
        <v>0</v>
      </c>
      <c r="R392" s="219" t="n">
        <f aca="false">+' (1) Cap Res.2009-2010'!R392</f>
        <v>0</v>
      </c>
      <c r="S392" s="219" t="n">
        <f aca="false">+' (1) Cap Res.2009-2010'!S392</f>
        <v>0</v>
      </c>
      <c r="T392" s="270" t="n">
        <f aca="false">+' (1) Cap Res.2009-2010'!T392</f>
        <v>0</v>
      </c>
      <c r="U392" s="219" t="n">
        <f aca="false">+' (1) Cap Res.2009-2010'!U392</f>
        <v>0</v>
      </c>
      <c r="V392" s="219" t="n">
        <f aca="false">+' (1) Cap Res.2009-2010'!V392</f>
        <v>0</v>
      </c>
      <c r="W392" s="219" t="n">
        <f aca="false">+' (1) Cap Res.2009-2010'!W392</f>
        <v>0</v>
      </c>
      <c r="X392" s="270" t="n">
        <f aca="false">+' (1) Cap Res.2009-2010'!X392</f>
        <v>0</v>
      </c>
      <c r="Y392" s="270" t="n">
        <f aca="false">+' (1) Cap Res.2009-2010'!Y392</f>
        <v>0</v>
      </c>
      <c r="Z392" s="270" t="n">
        <f aca="false">+' (1) Cap Res.2009-2010'!Z392</f>
        <v>0</v>
      </c>
      <c r="AA392" s="270" t="n">
        <f aca="false">+' (1) Cap Res.2009-2010'!AA392</f>
        <v>0</v>
      </c>
      <c r="AB392" s="270" t="n">
        <f aca="false">+' (1) Cap Res.2009-2010'!AB392</f>
        <v>0</v>
      </c>
      <c r="AC392" s="270" t="n">
        <f aca="false">+' (1) Cap Res.2009-2010'!AC392</f>
        <v>0</v>
      </c>
      <c r="AD392" s="270" t="n">
        <f aca="false">+' (1) Cap Res.2009-2010'!AD392</f>
        <v>0</v>
      </c>
      <c r="AE392" s="270" t="n">
        <f aca="false">+' (1) Cap Res.2009-2010'!AE392</f>
        <v>0</v>
      </c>
      <c r="AF392" s="270" t="n">
        <f aca="false">+' (1) Cap Res.2009-2010'!AF392</f>
        <v>0</v>
      </c>
      <c r="AG392" s="270" t="n">
        <f aca="false">+' (1) Cap Res.2009-2010'!AG392</f>
        <v>0</v>
      </c>
      <c r="AH392" s="270" t="n">
        <f aca="false">+' (1) Cap Res.2009-2010'!AH392</f>
        <v>0</v>
      </c>
      <c r="AI392" s="270" t="n">
        <f aca="false">+' (1) Cap Res.2009-2010'!AI392</f>
        <v>0</v>
      </c>
      <c r="AJ392" s="270" t="n">
        <f aca="false">+' (1) Cap Res.2009-2010'!AJ392</f>
        <v>0</v>
      </c>
      <c r="AK392" s="270" t="n">
        <f aca="false">+' (1) Cap Res.2009-2010'!AK392</f>
        <v>0</v>
      </c>
      <c r="AL392" s="270" t="n">
        <f aca="false">+' (1) Cap Res.2009-2010'!AL392</f>
        <v>0</v>
      </c>
      <c r="AM392" s="270" t="n">
        <f aca="false">+' (1) Cap Res.2009-2010'!AM392</f>
        <v>0</v>
      </c>
      <c r="AN392" s="270" t="n">
        <f aca="false">+' (1) Cap Res.2009-2010'!AN392</f>
        <v>0</v>
      </c>
      <c r="AO392" s="270" t="n">
        <f aca="false">+' (1) Cap Res.2009-2010'!AO392</f>
        <v>0</v>
      </c>
      <c r="AP392" s="270" t="n">
        <f aca="false">+' (1) Cap Res.2009-2010'!AP392</f>
        <v>0</v>
      </c>
      <c r="AQ392" s="270" t="n">
        <f aca="false">+' (1) Cap Res.2009-2010'!AQ392</f>
        <v>0</v>
      </c>
      <c r="AR392" s="270"/>
    </row>
    <row r="393" customFormat="false" ht="13.5" hidden="false" customHeight="false" outlineLevel="0" collapsed="false">
      <c r="A393" s="271" t="n">
        <f aca="false">+' (1) Cap Res.2009-2010'!AU393</f>
        <v>38675</v>
      </c>
      <c r="B393" s="270" t="n">
        <f aca="false">+' (1) Cap Res.2009-2010'!B379</f>
        <v>0</v>
      </c>
      <c r="C393" s="270" t="n">
        <f aca="false">+' (1) Cap Res.2009-2010'!C379</f>
        <v>0</v>
      </c>
      <c r="D393" s="270" t="n">
        <f aca="false">+' (1) Cap Res.2009-2010'!D379</f>
        <v>0</v>
      </c>
      <c r="E393" s="270" t="n">
        <f aca="false">+' (1) Cap Res.2009-2010'!E379</f>
        <v>0</v>
      </c>
      <c r="F393" s="270" t="n">
        <f aca="false">+' (1) Cap Res.2009-2010'!F379</f>
        <v>0</v>
      </c>
      <c r="G393" s="270" t="n">
        <f aca="false">+' (1) Cap Res.2009-2010'!G379</f>
        <v>0</v>
      </c>
      <c r="H393" s="270" t="n">
        <f aca="false">+' (1) Cap Res.2009-2010'!H379</f>
        <v>0</v>
      </c>
      <c r="I393" s="270" t="n">
        <f aca="false">+' (1) Cap Res.2009-2010'!I379</f>
        <v>0</v>
      </c>
      <c r="J393" s="270" t="n">
        <f aca="false">+' (1) Cap Res.2009-2010'!J379</f>
        <v>0</v>
      </c>
      <c r="K393" s="270" t="n">
        <f aca="false">+' (1) Cap Res.2009-2010'!K379</f>
        <v>0</v>
      </c>
      <c r="L393" s="270" t="n">
        <f aca="false">+' (1) Cap Res.2009-2010'!L379</f>
        <v>0</v>
      </c>
      <c r="M393" s="219" t="n">
        <f aca="false">+' (1) Cap Res.2009-2010'!M393</f>
        <v>0</v>
      </c>
      <c r="N393" s="219" t="n">
        <f aca="false">+' (1) Cap Res.2009-2010'!N393</f>
        <v>0</v>
      </c>
      <c r="O393" s="219" t="n">
        <f aca="false">+' (1) Cap Res.2009-2010'!O393</f>
        <v>0</v>
      </c>
      <c r="P393" s="219" t="n">
        <f aca="false">+' (1) Cap Res.2009-2010'!P393</f>
        <v>0</v>
      </c>
      <c r="Q393" s="219" t="n">
        <f aca="false">+' (1) Cap Res.2009-2010'!Q393</f>
        <v>0</v>
      </c>
      <c r="R393" s="219" t="n">
        <f aca="false">+' (1) Cap Res.2009-2010'!R393</f>
        <v>0</v>
      </c>
      <c r="S393" s="219" t="n">
        <f aca="false">+' (1) Cap Res.2009-2010'!S393</f>
        <v>0</v>
      </c>
      <c r="T393" s="270" t="n">
        <f aca="false">+' (1) Cap Res.2009-2010'!T393</f>
        <v>0</v>
      </c>
      <c r="U393" s="219" t="n">
        <f aca="false">+' (1) Cap Res.2009-2010'!U393</f>
        <v>0</v>
      </c>
      <c r="V393" s="219" t="n">
        <f aca="false">+' (1) Cap Res.2009-2010'!V393</f>
        <v>0</v>
      </c>
      <c r="W393" s="219" t="n">
        <f aca="false">+' (1) Cap Res.2009-2010'!W393</f>
        <v>0</v>
      </c>
      <c r="X393" s="270" t="n">
        <f aca="false">+' (1) Cap Res.2009-2010'!X393</f>
        <v>0</v>
      </c>
      <c r="Y393" s="270" t="n">
        <f aca="false">+' (1) Cap Res.2009-2010'!Y393</f>
        <v>0</v>
      </c>
      <c r="Z393" s="270" t="n">
        <f aca="false">+' (1) Cap Res.2009-2010'!Z393</f>
        <v>0</v>
      </c>
      <c r="AA393" s="270" t="n">
        <f aca="false">+' (1) Cap Res.2009-2010'!AA393</f>
        <v>0</v>
      </c>
      <c r="AB393" s="270" t="n">
        <f aca="false">+' (1) Cap Res.2009-2010'!AB393</f>
        <v>0</v>
      </c>
      <c r="AC393" s="270" t="n">
        <f aca="false">+' (1) Cap Res.2009-2010'!AC393</f>
        <v>0</v>
      </c>
      <c r="AD393" s="270" t="n">
        <f aca="false">+' (1) Cap Res.2009-2010'!AD393</f>
        <v>0</v>
      </c>
      <c r="AE393" s="270" t="n">
        <f aca="false">+' (1) Cap Res.2009-2010'!AE393</f>
        <v>0</v>
      </c>
      <c r="AF393" s="270" t="n">
        <f aca="false">+' (1) Cap Res.2009-2010'!AF393</f>
        <v>0</v>
      </c>
      <c r="AG393" s="270" t="n">
        <f aca="false">+' (1) Cap Res.2009-2010'!AG393</f>
        <v>0</v>
      </c>
      <c r="AH393" s="270" t="n">
        <f aca="false">+' (1) Cap Res.2009-2010'!AH393</f>
        <v>0</v>
      </c>
      <c r="AI393" s="270" t="n">
        <f aca="false">+' (1) Cap Res.2009-2010'!AI393</f>
        <v>0</v>
      </c>
      <c r="AJ393" s="270" t="n">
        <f aca="false">+' (1) Cap Res.2009-2010'!AJ393</f>
        <v>0</v>
      </c>
      <c r="AK393" s="270" t="n">
        <f aca="false">+' (1) Cap Res.2009-2010'!AK393</f>
        <v>0</v>
      </c>
      <c r="AL393" s="270" t="n">
        <f aca="false">+' (1) Cap Res.2009-2010'!AL393</f>
        <v>0</v>
      </c>
      <c r="AM393" s="270" t="n">
        <f aca="false">+' (1) Cap Res.2009-2010'!AM393</f>
        <v>0</v>
      </c>
      <c r="AN393" s="270" t="n">
        <f aca="false">+' (1) Cap Res.2009-2010'!AN393</f>
        <v>0</v>
      </c>
      <c r="AO393" s="270" t="n">
        <f aca="false">+' (1) Cap Res.2009-2010'!AO393</f>
        <v>0</v>
      </c>
      <c r="AP393" s="270" t="n">
        <f aca="false">+' (1) Cap Res.2009-2010'!AP393</f>
        <v>0</v>
      </c>
      <c r="AQ393" s="270" t="n">
        <f aca="false">+' (1) Cap Res.2009-2010'!AQ393</f>
        <v>0</v>
      </c>
      <c r="AR393" s="270"/>
    </row>
    <row r="394" customFormat="false" ht="13.5" hidden="false" customHeight="false" outlineLevel="0" collapsed="false">
      <c r="A394" s="271" t="n">
        <f aca="false">+' (1) Cap Res.2009-2010'!AU394</f>
        <v>38685</v>
      </c>
      <c r="B394" s="270" t="n">
        <f aca="false">+' (1) Cap Res.2009-2010'!B380</f>
        <v>0</v>
      </c>
      <c r="C394" s="270" t="n">
        <f aca="false">+' (1) Cap Res.2009-2010'!C380</f>
        <v>0</v>
      </c>
      <c r="D394" s="270" t="n">
        <f aca="false">+' (1) Cap Res.2009-2010'!D380</f>
        <v>0</v>
      </c>
      <c r="E394" s="270" t="n">
        <f aca="false">+' (1) Cap Res.2009-2010'!E380</f>
        <v>0</v>
      </c>
      <c r="F394" s="270" t="n">
        <f aca="false">+' (1) Cap Res.2009-2010'!F380</f>
        <v>0</v>
      </c>
      <c r="G394" s="270" t="n">
        <f aca="false">+' (1) Cap Res.2009-2010'!G380</f>
        <v>0</v>
      </c>
      <c r="H394" s="270" t="n">
        <f aca="false">+' (1) Cap Res.2009-2010'!H380</f>
        <v>0</v>
      </c>
      <c r="I394" s="270" t="n">
        <f aca="false">+' (1) Cap Res.2009-2010'!I380</f>
        <v>0</v>
      </c>
      <c r="J394" s="270" t="n">
        <f aca="false">+' (1) Cap Res.2009-2010'!J380</f>
        <v>0</v>
      </c>
      <c r="K394" s="270" t="n">
        <f aca="false">+' (1) Cap Res.2009-2010'!K380</f>
        <v>0</v>
      </c>
      <c r="L394" s="270" t="n">
        <f aca="false">+' (1) Cap Res.2009-2010'!L380</f>
        <v>0</v>
      </c>
      <c r="M394" s="219" t="n">
        <f aca="false">+' (1) Cap Res.2009-2010'!M394</f>
        <v>0</v>
      </c>
      <c r="N394" s="219" t="n">
        <f aca="false">+' (1) Cap Res.2009-2010'!N394</f>
        <v>0</v>
      </c>
      <c r="O394" s="219" t="n">
        <f aca="false">+' (1) Cap Res.2009-2010'!O394</f>
        <v>0</v>
      </c>
      <c r="P394" s="219" t="n">
        <f aca="false">+' (1) Cap Res.2009-2010'!P394</f>
        <v>0</v>
      </c>
      <c r="Q394" s="219" t="n">
        <f aca="false">+' (1) Cap Res.2009-2010'!Q394</f>
        <v>0</v>
      </c>
      <c r="R394" s="219" t="n">
        <f aca="false">+' (1) Cap Res.2009-2010'!R394</f>
        <v>0</v>
      </c>
      <c r="S394" s="219" t="n">
        <f aca="false">+' (1) Cap Res.2009-2010'!S394</f>
        <v>0</v>
      </c>
      <c r="T394" s="270" t="n">
        <f aca="false">+' (1) Cap Res.2009-2010'!T394</f>
        <v>0</v>
      </c>
      <c r="U394" s="219" t="n">
        <f aca="false">+' (1) Cap Res.2009-2010'!U394</f>
        <v>0</v>
      </c>
      <c r="V394" s="219" t="n">
        <f aca="false">+' (1) Cap Res.2009-2010'!V394</f>
        <v>0</v>
      </c>
      <c r="W394" s="219" t="n">
        <f aca="false">+' (1) Cap Res.2009-2010'!W394</f>
        <v>0</v>
      </c>
      <c r="X394" s="270" t="n">
        <f aca="false">+' (1) Cap Res.2009-2010'!X394</f>
        <v>0</v>
      </c>
      <c r="Y394" s="270" t="n">
        <f aca="false">+' (1) Cap Res.2009-2010'!Y394</f>
        <v>0</v>
      </c>
      <c r="Z394" s="270" t="n">
        <f aca="false">+' (1) Cap Res.2009-2010'!Z394</f>
        <v>0</v>
      </c>
      <c r="AA394" s="270" t="n">
        <f aca="false">+' (1) Cap Res.2009-2010'!AA394</f>
        <v>0</v>
      </c>
      <c r="AB394" s="270" t="n">
        <f aca="false">+' (1) Cap Res.2009-2010'!AB394</f>
        <v>0</v>
      </c>
      <c r="AC394" s="270" t="n">
        <f aca="false">+' (1) Cap Res.2009-2010'!AC394</f>
        <v>0</v>
      </c>
      <c r="AD394" s="270" t="n">
        <f aca="false">+' (1) Cap Res.2009-2010'!AD394</f>
        <v>0</v>
      </c>
      <c r="AE394" s="270" t="n">
        <f aca="false">+' (1) Cap Res.2009-2010'!AE394</f>
        <v>0</v>
      </c>
      <c r="AF394" s="270" t="n">
        <f aca="false">+' (1) Cap Res.2009-2010'!AF394</f>
        <v>0</v>
      </c>
      <c r="AG394" s="270" t="n">
        <f aca="false">+' (1) Cap Res.2009-2010'!AG394</f>
        <v>0</v>
      </c>
      <c r="AH394" s="270" t="n">
        <f aca="false">+' (1) Cap Res.2009-2010'!AH394</f>
        <v>0</v>
      </c>
      <c r="AI394" s="270" t="n">
        <f aca="false">+' (1) Cap Res.2009-2010'!AI394</f>
        <v>0</v>
      </c>
      <c r="AJ394" s="270" t="n">
        <f aca="false">+' (1) Cap Res.2009-2010'!AJ394</f>
        <v>0</v>
      </c>
      <c r="AK394" s="270" t="n">
        <f aca="false">+' (1) Cap Res.2009-2010'!AK394</f>
        <v>0</v>
      </c>
      <c r="AL394" s="270" t="n">
        <f aca="false">+' (1) Cap Res.2009-2010'!AL394</f>
        <v>0</v>
      </c>
      <c r="AM394" s="270" t="n">
        <f aca="false">+' (1) Cap Res.2009-2010'!AM394</f>
        <v>0</v>
      </c>
      <c r="AN394" s="270" t="n">
        <f aca="false">+' (1) Cap Res.2009-2010'!AN394</f>
        <v>0</v>
      </c>
      <c r="AO394" s="270" t="n">
        <f aca="false">+' (1) Cap Res.2009-2010'!AO394</f>
        <v>0</v>
      </c>
      <c r="AP394" s="270" t="n">
        <f aca="false">+' (1) Cap Res.2009-2010'!AP394</f>
        <v>0</v>
      </c>
      <c r="AQ394" s="270" t="n">
        <f aca="false">+' (1) Cap Res.2009-2010'!AQ394</f>
        <v>0</v>
      </c>
      <c r="AR394" s="270"/>
    </row>
    <row r="395" customFormat="false" ht="13.5" hidden="false" customHeight="false" outlineLevel="0" collapsed="false">
      <c r="A395" s="271" t="n">
        <f aca="false">+' (1) Cap Res.2009-2010'!AU395</f>
        <v>38686</v>
      </c>
      <c r="B395" s="270" t="n">
        <f aca="false">+' (1) Cap Res.2009-2010'!B380</f>
        <v>0</v>
      </c>
      <c r="C395" s="270" t="n">
        <f aca="false">+' (1) Cap Res.2009-2010'!C380</f>
        <v>0</v>
      </c>
      <c r="D395" s="270" t="n">
        <f aca="false">+' (1) Cap Res.2009-2010'!D380</f>
        <v>0</v>
      </c>
      <c r="E395" s="270" t="n">
        <f aca="false">+' (1) Cap Res.2009-2010'!E380</f>
        <v>0</v>
      </c>
      <c r="F395" s="270" t="n">
        <f aca="false">+' (1) Cap Res.2009-2010'!F380</f>
        <v>0</v>
      </c>
      <c r="G395" s="270" t="n">
        <f aca="false">+' (1) Cap Res.2009-2010'!G380</f>
        <v>0</v>
      </c>
      <c r="H395" s="270" t="n">
        <f aca="false">+' (1) Cap Res.2009-2010'!H380</f>
        <v>0</v>
      </c>
      <c r="I395" s="270" t="n">
        <f aca="false">+' (1) Cap Res.2009-2010'!I380</f>
        <v>0</v>
      </c>
      <c r="J395" s="270" t="n">
        <f aca="false">+' (1) Cap Res.2009-2010'!J380</f>
        <v>0</v>
      </c>
      <c r="K395" s="270" t="n">
        <f aca="false">+' (1) Cap Res.2009-2010'!K380</f>
        <v>0</v>
      </c>
      <c r="L395" s="270" t="n">
        <f aca="false">+' (1) Cap Res.2009-2010'!L380</f>
        <v>0</v>
      </c>
      <c r="M395" s="219" t="n">
        <f aca="false">+' (1) Cap Res.2009-2010'!M395</f>
        <v>0</v>
      </c>
      <c r="N395" s="219" t="n">
        <f aca="false">+' (1) Cap Res.2009-2010'!N395</f>
        <v>0</v>
      </c>
      <c r="O395" s="219" t="n">
        <f aca="false">+' (1) Cap Res.2009-2010'!O395</f>
        <v>0</v>
      </c>
      <c r="P395" s="219" t="n">
        <f aca="false">+' (1) Cap Res.2009-2010'!P395</f>
        <v>0</v>
      </c>
      <c r="Q395" s="219" t="n">
        <f aca="false">+' (1) Cap Res.2009-2010'!Q395</f>
        <v>0</v>
      </c>
      <c r="R395" s="219" t="n">
        <f aca="false">+' (1) Cap Res.2009-2010'!R395</f>
        <v>0</v>
      </c>
      <c r="S395" s="219" t="n">
        <f aca="false">+' (1) Cap Res.2009-2010'!S395</f>
        <v>0</v>
      </c>
      <c r="T395" s="270" t="n">
        <f aca="false">+' (1) Cap Res.2009-2010'!T395</f>
        <v>-94</v>
      </c>
      <c r="U395" s="219" t="n">
        <f aca="false">+' (1) Cap Res.2009-2010'!U395</f>
        <v>0</v>
      </c>
      <c r="V395" s="219" t="n">
        <f aca="false">+' (1) Cap Res.2009-2010'!V395</f>
        <v>0</v>
      </c>
      <c r="W395" s="219" t="n">
        <f aca="false">+' (1) Cap Res.2009-2010'!W395</f>
        <v>0</v>
      </c>
      <c r="X395" s="270" t="n">
        <f aca="false">+' (1) Cap Res.2009-2010'!X395</f>
        <v>0</v>
      </c>
      <c r="Y395" s="270" t="n">
        <f aca="false">+' (1) Cap Res.2009-2010'!Y395</f>
        <v>0</v>
      </c>
      <c r="Z395" s="270" t="n">
        <f aca="false">+' (1) Cap Res.2009-2010'!Z395</f>
        <v>0</v>
      </c>
      <c r="AA395" s="270" t="n">
        <f aca="false">+' (1) Cap Res.2009-2010'!AA395</f>
        <v>0</v>
      </c>
      <c r="AB395" s="270" t="n">
        <f aca="false">+' (1) Cap Res.2009-2010'!AB395</f>
        <v>0</v>
      </c>
      <c r="AC395" s="270" t="n">
        <f aca="false">+' (1) Cap Res.2009-2010'!AC395</f>
        <v>0</v>
      </c>
      <c r="AD395" s="270" t="n">
        <f aca="false">+' (1) Cap Res.2009-2010'!AD395</f>
        <v>0</v>
      </c>
      <c r="AE395" s="270" t="n">
        <f aca="false">+' (1) Cap Res.2009-2010'!AE395</f>
        <v>0</v>
      </c>
      <c r="AF395" s="270" t="n">
        <f aca="false">+' (1) Cap Res.2009-2010'!AF395</f>
        <v>0</v>
      </c>
      <c r="AG395" s="270" t="n">
        <f aca="false">+' (1) Cap Res.2009-2010'!AG395</f>
        <v>0</v>
      </c>
      <c r="AH395" s="270" t="n">
        <f aca="false">+' (1) Cap Res.2009-2010'!AH395</f>
        <v>0</v>
      </c>
      <c r="AI395" s="270" t="n">
        <f aca="false">+' (1) Cap Res.2009-2010'!AI395</f>
        <v>0</v>
      </c>
      <c r="AJ395" s="270" t="n">
        <f aca="false">+' (1) Cap Res.2009-2010'!AJ395</f>
        <v>0</v>
      </c>
      <c r="AK395" s="270" t="n">
        <f aca="false">+' (1) Cap Res.2009-2010'!AK395</f>
        <v>0</v>
      </c>
      <c r="AL395" s="270" t="n">
        <f aca="false">+' (1) Cap Res.2009-2010'!AL395</f>
        <v>0</v>
      </c>
      <c r="AM395" s="270" t="n">
        <f aca="false">+' (1) Cap Res.2009-2010'!AM395</f>
        <v>0</v>
      </c>
      <c r="AN395" s="270" t="n">
        <f aca="false">+' (1) Cap Res.2009-2010'!AN395</f>
        <v>0</v>
      </c>
      <c r="AO395" s="270" t="n">
        <f aca="false">+' (1) Cap Res.2009-2010'!AO395</f>
        <v>0</v>
      </c>
      <c r="AP395" s="270" t="n">
        <f aca="false">+' (1) Cap Res.2009-2010'!AP395</f>
        <v>0</v>
      </c>
      <c r="AQ395" s="270" t="n">
        <f aca="false">+' (1) Cap Res.2009-2010'!AQ395</f>
        <v>0</v>
      </c>
      <c r="AR395" s="270"/>
    </row>
    <row r="396" customFormat="false" ht="13.5" hidden="false" customHeight="false" outlineLevel="0" collapsed="false">
      <c r="A396" s="271" t="n">
        <f aca="false">+' (1) Cap Res.2009-2010'!AU396</f>
        <v>38686</v>
      </c>
      <c r="B396" s="270" t="n">
        <f aca="false">+' (1) Cap Res.2009-2010'!B381</f>
        <v>0</v>
      </c>
      <c r="C396" s="270" t="n">
        <f aca="false">+' (1) Cap Res.2009-2010'!C381</f>
        <v>0</v>
      </c>
      <c r="D396" s="270" t="n">
        <f aca="false">+' (1) Cap Res.2009-2010'!D381</f>
        <v>0</v>
      </c>
      <c r="E396" s="270" t="n">
        <f aca="false">+' (1) Cap Res.2009-2010'!E381</f>
        <v>0</v>
      </c>
      <c r="F396" s="270" t="n">
        <f aca="false">+' (1) Cap Res.2009-2010'!F381</f>
        <v>0</v>
      </c>
      <c r="G396" s="270" t="n">
        <f aca="false">+' (1) Cap Res.2009-2010'!G381</f>
        <v>0</v>
      </c>
      <c r="H396" s="270" t="n">
        <f aca="false">+' (1) Cap Res.2009-2010'!H381</f>
        <v>0</v>
      </c>
      <c r="I396" s="270" t="n">
        <f aca="false">+' (1) Cap Res.2009-2010'!I381</f>
        <v>0</v>
      </c>
      <c r="J396" s="270" t="n">
        <f aca="false">+' (1) Cap Res.2009-2010'!J381</f>
        <v>0</v>
      </c>
      <c r="K396" s="270" t="n">
        <f aca="false">+' (1) Cap Res.2009-2010'!K381</f>
        <v>0</v>
      </c>
      <c r="L396" s="270" t="n">
        <f aca="false">+' (1) Cap Res.2009-2010'!L381</f>
        <v>0</v>
      </c>
      <c r="M396" s="219" t="n">
        <f aca="false">+' (1) Cap Res.2009-2010'!M396</f>
        <v>0</v>
      </c>
      <c r="N396" s="219" t="n">
        <f aca="false">+' (1) Cap Res.2009-2010'!N396</f>
        <v>0</v>
      </c>
      <c r="O396" s="219" t="n">
        <f aca="false">+' (1) Cap Res.2009-2010'!O396</f>
        <v>0</v>
      </c>
      <c r="P396" s="219" t="n">
        <f aca="false">+' (1) Cap Res.2009-2010'!P396</f>
        <v>0</v>
      </c>
      <c r="Q396" s="219" t="n">
        <f aca="false">+' (1) Cap Res.2009-2010'!Q396</f>
        <v>0</v>
      </c>
      <c r="R396" s="219" t="n">
        <f aca="false">+' (1) Cap Res.2009-2010'!R396</f>
        <v>0</v>
      </c>
      <c r="S396" s="219" t="n">
        <f aca="false">+' (1) Cap Res.2009-2010'!S396</f>
        <v>0</v>
      </c>
      <c r="T396" s="270" t="n">
        <f aca="false">+' (1) Cap Res.2009-2010'!T396</f>
        <v>-10077</v>
      </c>
      <c r="U396" s="219" t="n">
        <f aca="false">+' (1) Cap Res.2009-2010'!U396</f>
        <v>0</v>
      </c>
      <c r="V396" s="219" t="n">
        <f aca="false">+' (1) Cap Res.2009-2010'!V396</f>
        <v>0</v>
      </c>
      <c r="W396" s="219" t="n">
        <f aca="false">+' (1) Cap Res.2009-2010'!W396</f>
        <v>0</v>
      </c>
      <c r="X396" s="270" t="n">
        <f aca="false">+' (1) Cap Res.2009-2010'!X396</f>
        <v>0</v>
      </c>
      <c r="Y396" s="270" t="n">
        <f aca="false">+' (1) Cap Res.2009-2010'!Y396</f>
        <v>0</v>
      </c>
      <c r="Z396" s="270" t="n">
        <f aca="false">+' (1) Cap Res.2009-2010'!Z396</f>
        <v>0</v>
      </c>
      <c r="AA396" s="270" t="n">
        <f aca="false">+' (1) Cap Res.2009-2010'!AA396</f>
        <v>0</v>
      </c>
      <c r="AB396" s="270" t="n">
        <f aca="false">+' (1) Cap Res.2009-2010'!AB396</f>
        <v>0</v>
      </c>
      <c r="AC396" s="270" t="n">
        <f aca="false">+' (1) Cap Res.2009-2010'!AC396</f>
        <v>0</v>
      </c>
      <c r="AD396" s="270" t="n">
        <f aca="false">+' (1) Cap Res.2009-2010'!AD396</f>
        <v>0</v>
      </c>
      <c r="AE396" s="270" t="n">
        <f aca="false">+' (1) Cap Res.2009-2010'!AE396</f>
        <v>0</v>
      </c>
      <c r="AF396" s="270" t="n">
        <f aca="false">+' (1) Cap Res.2009-2010'!AF396</f>
        <v>0</v>
      </c>
      <c r="AG396" s="270" t="n">
        <f aca="false">+' (1) Cap Res.2009-2010'!AG396</f>
        <v>0</v>
      </c>
      <c r="AH396" s="270" t="n">
        <f aca="false">+' (1) Cap Res.2009-2010'!AH396</f>
        <v>0</v>
      </c>
      <c r="AI396" s="270" t="n">
        <f aca="false">+' (1) Cap Res.2009-2010'!AI396</f>
        <v>0</v>
      </c>
      <c r="AJ396" s="270" t="n">
        <f aca="false">+' (1) Cap Res.2009-2010'!AJ396</f>
        <v>0</v>
      </c>
      <c r="AK396" s="270" t="n">
        <f aca="false">+' (1) Cap Res.2009-2010'!AK396</f>
        <v>0</v>
      </c>
      <c r="AL396" s="270" t="n">
        <f aca="false">+' (1) Cap Res.2009-2010'!AL396</f>
        <v>0</v>
      </c>
      <c r="AM396" s="270" t="n">
        <f aca="false">+' (1) Cap Res.2009-2010'!AM396</f>
        <v>0</v>
      </c>
      <c r="AN396" s="270" t="n">
        <f aca="false">+' (1) Cap Res.2009-2010'!AN396</f>
        <v>0</v>
      </c>
      <c r="AO396" s="270" t="n">
        <f aca="false">+' (1) Cap Res.2009-2010'!AO396</f>
        <v>0</v>
      </c>
      <c r="AP396" s="270" t="n">
        <f aca="false">+' (1) Cap Res.2009-2010'!AP396</f>
        <v>0</v>
      </c>
      <c r="AQ396" s="270" t="n">
        <f aca="false">+' (1) Cap Res.2009-2010'!AQ396</f>
        <v>0</v>
      </c>
      <c r="AR396" s="270"/>
    </row>
    <row r="397" customFormat="false" ht="13.5" hidden="false" customHeight="false" outlineLevel="0" collapsed="false">
      <c r="A397" s="271" t="n">
        <f aca="false">+' (1) Cap Res.2009-2010'!AU397</f>
        <v>38686</v>
      </c>
      <c r="B397" s="270" t="n">
        <f aca="false">+' (1) Cap Res.2009-2010'!B382</f>
        <v>0</v>
      </c>
      <c r="C397" s="270" t="n">
        <f aca="false">+' (1) Cap Res.2009-2010'!C382</f>
        <v>0</v>
      </c>
      <c r="D397" s="270" t="n">
        <f aca="false">+' (1) Cap Res.2009-2010'!D382</f>
        <v>0</v>
      </c>
      <c r="E397" s="270" t="n">
        <f aca="false">+' (1) Cap Res.2009-2010'!E382</f>
        <v>0</v>
      </c>
      <c r="F397" s="270" t="n">
        <f aca="false">+' (1) Cap Res.2009-2010'!F382</f>
        <v>0</v>
      </c>
      <c r="G397" s="270" t="n">
        <f aca="false">+' (1) Cap Res.2009-2010'!G382</f>
        <v>0</v>
      </c>
      <c r="H397" s="270" t="n">
        <f aca="false">+' (1) Cap Res.2009-2010'!H382</f>
        <v>0</v>
      </c>
      <c r="I397" s="270" t="n">
        <f aca="false">+' (1) Cap Res.2009-2010'!I382</f>
        <v>0</v>
      </c>
      <c r="J397" s="270" t="n">
        <f aca="false">+' (1) Cap Res.2009-2010'!J382</f>
        <v>0</v>
      </c>
      <c r="K397" s="270" t="n">
        <f aca="false">+' (1) Cap Res.2009-2010'!K382</f>
        <v>0</v>
      </c>
      <c r="L397" s="270" t="n">
        <f aca="false">+' (1) Cap Res.2009-2010'!L382</f>
        <v>0</v>
      </c>
      <c r="M397" s="219" t="n">
        <f aca="false">+' (1) Cap Res.2009-2010'!M397</f>
        <v>0</v>
      </c>
      <c r="N397" s="219" t="n">
        <f aca="false">+' (1) Cap Res.2009-2010'!N397</f>
        <v>0</v>
      </c>
      <c r="O397" s="219" t="n">
        <f aca="false">+' (1) Cap Res.2009-2010'!O397</f>
        <v>0</v>
      </c>
      <c r="P397" s="219" t="n">
        <f aca="false">+' (1) Cap Res.2009-2010'!P397</f>
        <v>0</v>
      </c>
      <c r="Q397" s="219" t="n">
        <f aca="false">+' (1) Cap Res.2009-2010'!Q397</f>
        <v>0</v>
      </c>
      <c r="R397" s="219" t="n">
        <f aca="false">+' (1) Cap Res.2009-2010'!R397</f>
        <v>0</v>
      </c>
      <c r="S397" s="219" t="n">
        <f aca="false">+' (1) Cap Res.2009-2010'!S397</f>
        <v>0</v>
      </c>
      <c r="T397" s="270" t="n">
        <f aca="false">+' (1) Cap Res.2009-2010'!T397</f>
        <v>-262.5</v>
      </c>
      <c r="U397" s="219" t="n">
        <f aca="false">+' (1) Cap Res.2009-2010'!U397</f>
        <v>0</v>
      </c>
      <c r="V397" s="219" t="n">
        <f aca="false">+' (1) Cap Res.2009-2010'!V397</f>
        <v>0</v>
      </c>
      <c r="W397" s="219" t="n">
        <f aca="false">+' (1) Cap Res.2009-2010'!W397</f>
        <v>0</v>
      </c>
      <c r="X397" s="270" t="n">
        <f aca="false">+' (1) Cap Res.2009-2010'!X397</f>
        <v>0</v>
      </c>
      <c r="Y397" s="270" t="n">
        <f aca="false">+' (1) Cap Res.2009-2010'!Y397</f>
        <v>0</v>
      </c>
      <c r="Z397" s="270" t="n">
        <f aca="false">+' (1) Cap Res.2009-2010'!Z397</f>
        <v>0</v>
      </c>
      <c r="AA397" s="270" t="n">
        <f aca="false">+' (1) Cap Res.2009-2010'!AA397</f>
        <v>0</v>
      </c>
      <c r="AB397" s="270" t="n">
        <f aca="false">+' (1) Cap Res.2009-2010'!AB397</f>
        <v>0</v>
      </c>
      <c r="AC397" s="270" t="n">
        <f aca="false">+' (1) Cap Res.2009-2010'!AC397</f>
        <v>0</v>
      </c>
      <c r="AD397" s="270" t="n">
        <f aca="false">+' (1) Cap Res.2009-2010'!AD397</f>
        <v>0</v>
      </c>
      <c r="AE397" s="270" t="n">
        <f aca="false">+' (1) Cap Res.2009-2010'!AE397</f>
        <v>0</v>
      </c>
      <c r="AF397" s="270" t="n">
        <f aca="false">+' (1) Cap Res.2009-2010'!AF397</f>
        <v>0</v>
      </c>
      <c r="AG397" s="270" t="n">
        <f aca="false">+' (1) Cap Res.2009-2010'!AG397</f>
        <v>0</v>
      </c>
      <c r="AH397" s="270" t="n">
        <f aca="false">+' (1) Cap Res.2009-2010'!AH397</f>
        <v>0</v>
      </c>
      <c r="AI397" s="270" t="n">
        <f aca="false">+' (1) Cap Res.2009-2010'!AI397</f>
        <v>0</v>
      </c>
      <c r="AJ397" s="270" t="n">
        <f aca="false">+' (1) Cap Res.2009-2010'!AJ397</f>
        <v>0</v>
      </c>
      <c r="AK397" s="270" t="n">
        <f aca="false">+' (1) Cap Res.2009-2010'!AK397</f>
        <v>0</v>
      </c>
      <c r="AL397" s="270" t="n">
        <f aca="false">+' (1) Cap Res.2009-2010'!AL397</f>
        <v>0</v>
      </c>
      <c r="AM397" s="270" t="n">
        <f aca="false">+' (1) Cap Res.2009-2010'!AM397</f>
        <v>0</v>
      </c>
      <c r="AN397" s="270" t="n">
        <f aca="false">+' (1) Cap Res.2009-2010'!AN397</f>
        <v>0</v>
      </c>
      <c r="AO397" s="270" t="n">
        <f aca="false">+' (1) Cap Res.2009-2010'!AO397</f>
        <v>0</v>
      </c>
      <c r="AP397" s="270" t="n">
        <f aca="false">+' (1) Cap Res.2009-2010'!AP397</f>
        <v>0</v>
      </c>
      <c r="AQ397" s="270" t="n">
        <f aca="false">+' (1) Cap Res.2009-2010'!AQ397</f>
        <v>0</v>
      </c>
      <c r="AR397" s="270"/>
    </row>
    <row r="398" customFormat="false" ht="13.5" hidden="false" customHeight="false" outlineLevel="0" collapsed="false">
      <c r="A398" s="271" t="n">
        <f aca="false">+' (1) Cap Res.2009-2010'!AU398</f>
        <v>38687</v>
      </c>
      <c r="B398" s="270" t="n">
        <f aca="false">+' (1) Cap Res.2009-2010'!B383</f>
        <v>0</v>
      </c>
      <c r="C398" s="270" t="n">
        <f aca="false">+' (1) Cap Res.2009-2010'!C383</f>
        <v>0</v>
      </c>
      <c r="D398" s="270" t="n">
        <f aca="false">+' (1) Cap Res.2009-2010'!D383</f>
        <v>0</v>
      </c>
      <c r="E398" s="270" t="n">
        <f aca="false">+' (1) Cap Res.2009-2010'!E383</f>
        <v>0</v>
      </c>
      <c r="F398" s="270" t="n">
        <f aca="false">+' (1) Cap Res.2009-2010'!F383</f>
        <v>0</v>
      </c>
      <c r="G398" s="270" t="n">
        <f aca="false">+' (1) Cap Res.2009-2010'!G383</f>
        <v>0</v>
      </c>
      <c r="H398" s="270" t="n">
        <f aca="false">+' (1) Cap Res.2009-2010'!H383</f>
        <v>0</v>
      </c>
      <c r="I398" s="270" t="n">
        <f aca="false">+' (1) Cap Res.2009-2010'!I383</f>
        <v>0</v>
      </c>
      <c r="J398" s="270" t="n">
        <f aca="false">+' (1) Cap Res.2009-2010'!J383</f>
        <v>0</v>
      </c>
      <c r="K398" s="270" t="n">
        <f aca="false">+' (1) Cap Res.2009-2010'!K383</f>
        <v>0</v>
      </c>
      <c r="L398" s="270" t="n">
        <f aca="false">+' (1) Cap Res.2009-2010'!L383</f>
        <v>0</v>
      </c>
      <c r="M398" s="219" t="n">
        <f aca="false">+' (1) Cap Res.2009-2010'!M398</f>
        <v>0</v>
      </c>
      <c r="N398" s="219" t="n">
        <f aca="false">+' (1) Cap Res.2009-2010'!N398</f>
        <v>0</v>
      </c>
      <c r="O398" s="219" t="n">
        <f aca="false">+' (1) Cap Res.2009-2010'!O398</f>
        <v>0</v>
      </c>
      <c r="P398" s="219" t="n">
        <f aca="false">+' (1) Cap Res.2009-2010'!P398</f>
        <v>0</v>
      </c>
      <c r="Q398" s="219" t="n">
        <f aca="false">+' (1) Cap Res.2009-2010'!Q398</f>
        <v>0</v>
      </c>
      <c r="R398" s="219" t="n">
        <f aca="false">+' (1) Cap Res.2009-2010'!R398</f>
        <v>0</v>
      </c>
      <c r="S398" s="219" t="n">
        <f aca="false">+' (1) Cap Res.2009-2010'!S398</f>
        <v>0</v>
      </c>
      <c r="T398" s="270" t="n">
        <f aca="false">+' (1) Cap Res.2009-2010'!T398</f>
        <v>0</v>
      </c>
      <c r="U398" s="219" t="n">
        <f aca="false">+' (1) Cap Res.2009-2010'!U398</f>
        <v>0</v>
      </c>
      <c r="V398" s="219" t="n">
        <f aca="false">+' (1) Cap Res.2009-2010'!V398</f>
        <v>0</v>
      </c>
      <c r="W398" s="219" t="n">
        <f aca="false">+' (1) Cap Res.2009-2010'!W398</f>
        <v>0</v>
      </c>
      <c r="X398" s="270" t="n">
        <f aca="false">+' (1) Cap Res.2009-2010'!X398</f>
        <v>0</v>
      </c>
      <c r="Y398" s="270" t="n">
        <f aca="false">+' (1) Cap Res.2009-2010'!Y398</f>
        <v>0</v>
      </c>
      <c r="Z398" s="270" t="n">
        <f aca="false">+' (1) Cap Res.2009-2010'!Z398</f>
        <v>0</v>
      </c>
      <c r="AA398" s="270" t="n">
        <f aca="false">+' (1) Cap Res.2009-2010'!AA398</f>
        <v>0</v>
      </c>
      <c r="AB398" s="270" t="n">
        <f aca="false">+' (1) Cap Res.2009-2010'!AB398</f>
        <v>0</v>
      </c>
      <c r="AC398" s="270" t="n">
        <f aca="false">+' (1) Cap Res.2009-2010'!AC398</f>
        <v>0</v>
      </c>
      <c r="AD398" s="270" t="n">
        <f aca="false">+' (1) Cap Res.2009-2010'!AD398</f>
        <v>-5150</v>
      </c>
      <c r="AE398" s="270" t="n">
        <f aca="false">+' (1) Cap Res.2009-2010'!AE398</f>
        <v>0</v>
      </c>
      <c r="AF398" s="270" t="n">
        <f aca="false">+' (1) Cap Res.2009-2010'!AF398</f>
        <v>0</v>
      </c>
      <c r="AG398" s="270" t="n">
        <f aca="false">+' (1) Cap Res.2009-2010'!AG398</f>
        <v>0</v>
      </c>
      <c r="AH398" s="270" t="n">
        <f aca="false">+' (1) Cap Res.2009-2010'!AH398</f>
        <v>0</v>
      </c>
      <c r="AI398" s="270" t="n">
        <f aca="false">+' (1) Cap Res.2009-2010'!AI398</f>
        <v>0</v>
      </c>
      <c r="AJ398" s="270" t="n">
        <f aca="false">+' (1) Cap Res.2009-2010'!AJ398</f>
        <v>0</v>
      </c>
      <c r="AK398" s="270" t="n">
        <f aca="false">+' (1) Cap Res.2009-2010'!AK398</f>
        <v>0</v>
      </c>
      <c r="AL398" s="270" t="n">
        <f aca="false">+' (1) Cap Res.2009-2010'!AL398</f>
        <v>0</v>
      </c>
      <c r="AM398" s="270" t="n">
        <f aca="false">+' (1) Cap Res.2009-2010'!AM398</f>
        <v>0</v>
      </c>
      <c r="AN398" s="270" t="n">
        <f aca="false">+' (1) Cap Res.2009-2010'!AN398</f>
        <v>0</v>
      </c>
      <c r="AO398" s="270" t="n">
        <f aca="false">+' (1) Cap Res.2009-2010'!AO398</f>
        <v>0</v>
      </c>
      <c r="AP398" s="270" t="n">
        <f aca="false">+' (1) Cap Res.2009-2010'!AP398</f>
        <v>0</v>
      </c>
      <c r="AQ398" s="270" t="n">
        <f aca="false">+' (1) Cap Res.2009-2010'!AQ398</f>
        <v>0</v>
      </c>
      <c r="AR398" s="270"/>
    </row>
    <row r="399" customFormat="false" ht="13.5" hidden="false" customHeight="false" outlineLevel="0" collapsed="false">
      <c r="A399" s="271" t="n">
        <f aca="false">+' (1) Cap Res.2009-2010'!AU399</f>
        <v>38687</v>
      </c>
      <c r="B399" s="270" t="n">
        <f aca="false">+' (1) Cap Res.2009-2010'!B384</f>
        <v>0</v>
      </c>
      <c r="C399" s="270" t="n">
        <f aca="false">+' (1) Cap Res.2009-2010'!C384</f>
        <v>0</v>
      </c>
      <c r="D399" s="270" t="n">
        <f aca="false">+' (1) Cap Res.2009-2010'!D384</f>
        <v>0</v>
      </c>
      <c r="E399" s="270" t="n">
        <f aca="false">+' (1) Cap Res.2009-2010'!E384</f>
        <v>0</v>
      </c>
      <c r="F399" s="270" t="n">
        <f aca="false">+' (1) Cap Res.2009-2010'!F384</f>
        <v>0</v>
      </c>
      <c r="G399" s="270" t="n">
        <f aca="false">+' (1) Cap Res.2009-2010'!G384</f>
        <v>0</v>
      </c>
      <c r="H399" s="270" t="n">
        <f aca="false">+' (1) Cap Res.2009-2010'!H384</f>
        <v>0</v>
      </c>
      <c r="I399" s="270" t="n">
        <f aca="false">+' (1) Cap Res.2009-2010'!I384</f>
        <v>0</v>
      </c>
      <c r="J399" s="270" t="n">
        <f aca="false">+' (1) Cap Res.2009-2010'!J384</f>
        <v>0</v>
      </c>
      <c r="K399" s="270" t="n">
        <f aca="false">+' (1) Cap Res.2009-2010'!K384</f>
        <v>0</v>
      </c>
      <c r="L399" s="270" t="n">
        <f aca="false">+' (1) Cap Res.2009-2010'!L384</f>
        <v>0</v>
      </c>
      <c r="M399" s="219" t="n">
        <f aca="false">+' (1) Cap Res.2009-2010'!M399</f>
        <v>0</v>
      </c>
      <c r="N399" s="219" t="n">
        <f aca="false">+' (1) Cap Res.2009-2010'!N399</f>
        <v>0</v>
      </c>
      <c r="O399" s="219" t="n">
        <f aca="false">+' (1) Cap Res.2009-2010'!O399</f>
        <v>0</v>
      </c>
      <c r="P399" s="219" t="n">
        <f aca="false">+' (1) Cap Res.2009-2010'!P399</f>
        <v>0</v>
      </c>
      <c r="Q399" s="219" t="n">
        <f aca="false">+' (1) Cap Res.2009-2010'!Q399</f>
        <v>0</v>
      </c>
      <c r="R399" s="219" t="n">
        <f aca="false">+' (1) Cap Res.2009-2010'!R399</f>
        <v>0</v>
      </c>
      <c r="S399" s="219" t="n">
        <f aca="false">+' (1) Cap Res.2009-2010'!S399</f>
        <v>0</v>
      </c>
      <c r="T399" s="270" t="n">
        <f aca="false">+' (1) Cap Res.2009-2010'!T399</f>
        <v>0</v>
      </c>
      <c r="U399" s="219" t="n">
        <f aca="false">+' (1) Cap Res.2009-2010'!U399</f>
        <v>0</v>
      </c>
      <c r="V399" s="219" t="n">
        <f aca="false">+' (1) Cap Res.2009-2010'!V399</f>
        <v>0</v>
      </c>
      <c r="W399" s="219" t="n">
        <f aca="false">+' (1) Cap Res.2009-2010'!W399</f>
        <v>0</v>
      </c>
      <c r="X399" s="270" t="n">
        <f aca="false">+' (1) Cap Res.2009-2010'!X399</f>
        <v>0</v>
      </c>
      <c r="Y399" s="270" t="n">
        <f aca="false">+' (1) Cap Res.2009-2010'!Y399</f>
        <v>0</v>
      </c>
      <c r="Z399" s="270" t="n">
        <f aca="false">+' (1) Cap Res.2009-2010'!Z399</f>
        <v>0</v>
      </c>
      <c r="AA399" s="270" t="n">
        <f aca="false">+' (1) Cap Res.2009-2010'!AA399</f>
        <v>0</v>
      </c>
      <c r="AB399" s="270" t="n">
        <f aca="false">+' (1) Cap Res.2009-2010'!AB399</f>
        <v>0</v>
      </c>
      <c r="AC399" s="270" t="n">
        <f aca="false">+' (1) Cap Res.2009-2010'!AC399</f>
        <v>0</v>
      </c>
      <c r="AD399" s="270" t="n">
        <f aca="false">+' (1) Cap Res.2009-2010'!AD399</f>
        <v>-95</v>
      </c>
      <c r="AE399" s="270" t="n">
        <f aca="false">+' (1) Cap Res.2009-2010'!AE399</f>
        <v>0</v>
      </c>
      <c r="AF399" s="270" t="n">
        <f aca="false">+' (1) Cap Res.2009-2010'!AF399</f>
        <v>0</v>
      </c>
      <c r="AG399" s="270" t="n">
        <f aca="false">+' (1) Cap Res.2009-2010'!AG399</f>
        <v>0</v>
      </c>
      <c r="AH399" s="270" t="n">
        <f aca="false">+' (1) Cap Res.2009-2010'!AH399</f>
        <v>0</v>
      </c>
      <c r="AI399" s="270" t="n">
        <f aca="false">+' (1) Cap Res.2009-2010'!AI399</f>
        <v>0</v>
      </c>
      <c r="AJ399" s="270" t="n">
        <f aca="false">+' (1) Cap Res.2009-2010'!AJ399</f>
        <v>0</v>
      </c>
      <c r="AK399" s="270" t="n">
        <f aca="false">+' (1) Cap Res.2009-2010'!AK399</f>
        <v>0</v>
      </c>
      <c r="AL399" s="270" t="n">
        <f aca="false">+' (1) Cap Res.2009-2010'!AL399</f>
        <v>0</v>
      </c>
      <c r="AM399" s="270" t="n">
        <f aca="false">+' (1) Cap Res.2009-2010'!AM399</f>
        <v>0</v>
      </c>
      <c r="AN399" s="270" t="n">
        <f aca="false">+' (1) Cap Res.2009-2010'!AN399</f>
        <v>0</v>
      </c>
      <c r="AO399" s="270" t="n">
        <f aca="false">+' (1) Cap Res.2009-2010'!AO399</f>
        <v>0</v>
      </c>
      <c r="AP399" s="270" t="n">
        <f aca="false">+' (1) Cap Res.2009-2010'!AP399</f>
        <v>0</v>
      </c>
      <c r="AQ399" s="270" t="n">
        <f aca="false">+' (1) Cap Res.2009-2010'!AQ399</f>
        <v>0</v>
      </c>
      <c r="AR399" s="270"/>
    </row>
    <row r="400" customFormat="false" ht="13.5" hidden="false" customHeight="false" outlineLevel="0" collapsed="false">
      <c r="A400" s="271" t="n">
        <f aca="false">+' (1) Cap Res.2009-2010'!AU400</f>
        <v>38687</v>
      </c>
      <c r="B400" s="270" t="n">
        <f aca="false">+' (1) Cap Res.2009-2010'!B385</f>
        <v>0</v>
      </c>
      <c r="C400" s="270" t="n">
        <f aca="false">+' (1) Cap Res.2009-2010'!C385</f>
        <v>0</v>
      </c>
      <c r="D400" s="270" t="n">
        <f aca="false">+' (1) Cap Res.2009-2010'!D385</f>
        <v>0</v>
      </c>
      <c r="E400" s="270" t="n">
        <f aca="false">+' (1) Cap Res.2009-2010'!E385</f>
        <v>0</v>
      </c>
      <c r="F400" s="270" t="n">
        <f aca="false">+' (1) Cap Res.2009-2010'!F385</f>
        <v>0</v>
      </c>
      <c r="G400" s="270" t="n">
        <f aca="false">+' (1) Cap Res.2009-2010'!G385</f>
        <v>0</v>
      </c>
      <c r="H400" s="270" t="n">
        <f aca="false">+' (1) Cap Res.2009-2010'!H385</f>
        <v>0</v>
      </c>
      <c r="I400" s="270" t="n">
        <f aca="false">+' (1) Cap Res.2009-2010'!I385</f>
        <v>0</v>
      </c>
      <c r="J400" s="270" t="n">
        <f aca="false">+' (1) Cap Res.2009-2010'!J385</f>
        <v>0</v>
      </c>
      <c r="K400" s="270" t="n">
        <f aca="false">+' (1) Cap Res.2009-2010'!K385</f>
        <v>0</v>
      </c>
      <c r="L400" s="270" t="n">
        <f aca="false">+' (1) Cap Res.2009-2010'!L385</f>
        <v>0</v>
      </c>
      <c r="M400" s="219" t="n">
        <f aca="false">+' (1) Cap Res.2009-2010'!M400</f>
        <v>0</v>
      </c>
      <c r="N400" s="219" t="n">
        <f aca="false">+' (1) Cap Res.2009-2010'!N400</f>
        <v>0</v>
      </c>
      <c r="O400" s="219" t="n">
        <f aca="false">+' (1) Cap Res.2009-2010'!O400</f>
        <v>0</v>
      </c>
      <c r="P400" s="219" t="n">
        <f aca="false">+' (1) Cap Res.2009-2010'!P400</f>
        <v>0</v>
      </c>
      <c r="Q400" s="219" t="n">
        <f aca="false">+' (1) Cap Res.2009-2010'!Q400</f>
        <v>0</v>
      </c>
      <c r="R400" s="219" t="n">
        <f aca="false">+' (1) Cap Res.2009-2010'!R400</f>
        <v>0</v>
      </c>
      <c r="S400" s="219" t="n">
        <f aca="false">+' (1) Cap Res.2009-2010'!S400</f>
        <v>0</v>
      </c>
      <c r="T400" s="270" t="n">
        <f aca="false">+' (1) Cap Res.2009-2010'!T400</f>
        <v>0</v>
      </c>
      <c r="U400" s="219" t="n">
        <f aca="false">+' (1) Cap Res.2009-2010'!U400</f>
        <v>0</v>
      </c>
      <c r="V400" s="219" t="n">
        <f aca="false">+' (1) Cap Res.2009-2010'!V400</f>
        <v>0</v>
      </c>
      <c r="W400" s="219" t="n">
        <f aca="false">+' (1) Cap Res.2009-2010'!W400</f>
        <v>0</v>
      </c>
      <c r="X400" s="270" t="n">
        <f aca="false">+' (1) Cap Res.2009-2010'!X400</f>
        <v>0</v>
      </c>
      <c r="Y400" s="270" t="n">
        <f aca="false">+' (1) Cap Res.2009-2010'!Y400</f>
        <v>0</v>
      </c>
      <c r="Z400" s="270" t="n">
        <f aca="false">+' (1) Cap Res.2009-2010'!Z400</f>
        <v>0</v>
      </c>
      <c r="AA400" s="270" t="n">
        <f aca="false">+' (1) Cap Res.2009-2010'!AA400</f>
        <v>0</v>
      </c>
      <c r="AB400" s="270" t="n">
        <f aca="false">+' (1) Cap Res.2009-2010'!AB400</f>
        <v>0</v>
      </c>
      <c r="AC400" s="270" t="n">
        <f aca="false">+' (1) Cap Res.2009-2010'!AC400</f>
        <v>0</v>
      </c>
      <c r="AD400" s="270" t="n">
        <f aca="false">+' (1) Cap Res.2009-2010'!AD400</f>
        <v>0</v>
      </c>
      <c r="AE400" s="270" t="n">
        <f aca="false">+' (1) Cap Res.2009-2010'!AE400</f>
        <v>0</v>
      </c>
      <c r="AF400" s="270" t="n">
        <f aca="false">+' (1) Cap Res.2009-2010'!AF400</f>
        <v>0</v>
      </c>
      <c r="AG400" s="270" t="n">
        <f aca="false">+' (1) Cap Res.2009-2010'!AG400</f>
        <v>0</v>
      </c>
      <c r="AH400" s="270" t="n">
        <f aca="false">+' (1) Cap Res.2009-2010'!AH400</f>
        <v>0</v>
      </c>
      <c r="AI400" s="270" t="n">
        <f aca="false">+' (1) Cap Res.2009-2010'!AI400</f>
        <v>0</v>
      </c>
      <c r="AJ400" s="270" t="n">
        <f aca="false">+' (1) Cap Res.2009-2010'!AJ400</f>
        <v>-7500</v>
      </c>
      <c r="AK400" s="270" t="n">
        <f aca="false">+' (1) Cap Res.2009-2010'!AK400</f>
        <v>0</v>
      </c>
      <c r="AL400" s="270" t="n">
        <f aca="false">+' (1) Cap Res.2009-2010'!AL400</f>
        <v>0</v>
      </c>
      <c r="AM400" s="270" t="n">
        <f aca="false">+' (1) Cap Res.2009-2010'!AM400</f>
        <v>0</v>
      </c>
      <c r="AN400" s="270" t="n">
        <f aca="false">+' (1) Cap Res.2009-2010'!AN400</f>
        <v>0</v>
      </c>
      <c r="AO400" s="270" t="n">
        <f aca="false">+' (1) Cap Res.2009-2010'!AO400</f>
        <v>0</v>
      </c>
      <c r="AP400" s="270" t="n">
        <f aca="false">+' (1) Cap Res.2009-2010'!AP400</f>
        <v>0</v>
      </c>
      <c r="AQ400" s="270" t="n">
        <f aca="false">+' (1) Cap Res.2009-2010'!AQ400</f>
        <v>0</v>
      </c>
      <c r="AR400" s="270"/>
    </row>
    <row r="401" customFormat="false" ht="13.5" hidden="false" customHeight="false" outlineLevel="0" collapsed="false">
      <c r="A401" s="271" t="n">
        <f aca="false">+' (1) Cap Res.2009-2010'!AU401</f>
        <v>38689</v>
      </c>
      <c r="B401" s="270" t="n">
        <f aca="false">+' (1) Cap Res.2009-2010'!B386</f>
        <v>0</v>
      </c>
      <c r="C401" s="270" t="n">
        <f aca="false">+' (1) Cap Res.2009-2010'!C386</f>
        <v>0</v>
      </c>
      <c r="D401" s="270" t="n">
        <f aca="false">+' (1) Cap Res.2009-2010'!D386</f>
        <v>0</v>
      </c>
      <c r="E401" s="270" t="n">
        <f aca="false">+' (1) Cap Res.2009-2010'!E386</f>
        <v>0</v>
      </c>
      <c r="F401" s="270" t="n">
        <f aca="false">+' (1) Cap Res.2009-2010'!F386</f>
        <v>0</v>
      </c>
      <c r="G401" s="270" t="n">
        <f aca="false">+' (1) Cap Res.2009-2010'!G386</f>
        <v>0</v>
      </c>
      <c r="H401" s="270" t="n">
        <f aca="false">+' (1) Cap Res.2009-2010'!H386</f>
        <v>0</v>
      </c>
      <c r="I401" s="270" t="n">
        <f aca="false">+' (1) Cap Res.2009-2010'!I386</f>
        <v>0</v>
      </c>
      <c r="J401" s="270" t="n">
        <f aca="false">+' (1) Cap Res.2009-2010'!J386</f>
        <v>0</v>
      </c>
      <c r="K401" s="270" t="n">
        <f aca="false">+' (1) Cap Res.2009-2010'!K386</f>
        <v>0</v>
      </c>
      <c r="L401" s="270" t="n">
        <f aca="false">+' (1) Cap Res.2009-2010'!L386</f>
        <v>0</v>
      </c>
      <c r="M401" s="219" t="n">
        <f aca="false">+' (1) Cap Res.2009-2010'!M401</f>
        <v>0</v>
      </c>
      <c r="N401" s="219" t="n">
        <f aca="false">+' (1) Cap Res.2009-2010'!N401</f>
        <v>0</v>
      </c>
      <c r="O401" s="219" t="n">
        <f aca="false">+' (1) Cap Res.2009-2010'!O401</f>
        <v>0</v>
      </c>
      <c r="P401" s="219" t="n">
        <f aca="false">+' (1) Cap Res.2009-2010'!P401</f>
        <v>0</v>
      </c>
      <c r="Q401" s="219" t="n">
        <f aca="false">+' (1) Cap Res.2009-2010'!Q401</f>
        <v>0</v>
      </c>
      <c r="R401" s="219" t="n">
        <f aca="false">+' (1) Cap Res.2009-2010'!R401</f>
        <v>0</v>
      </c>
      <c r="S401" s="219" t="n">
        <f aca="false">+' (1) Cap Res.2009-2010'!S401</f>
        <v>0</v>
      </c>
      <c r="T401" s="270" t="n">
        <f aca="false">+' (1) Cap Res.2009-2010'!T401</f>
        <v>0</v>
      </c>
      <c r="U401" s="219" t="n">
        <f aca="false">+' (1) Cap Res.2009-2010'!U401</f>
        <v>0</v>
      </c>
      <c r="V401" s="219" t="n">
        <f aca="false">+' (1) Cap Res.2009-2010'!V401</f>
        <v>0</v>
      </c>
      <c r="W401" s="219" t="n">
        <f aca="false">+' (1) Cap Res.2009-2010'!W401</f>
        <v>0</v>
      </c>
      <c r="X401" s="270" t="n">
        <f aca="false">+' (1) Cap Res.2009-2010'!X401</f>
        <v>0</v>
      </c>
      <c r="Y401" s="270" t="n">
        <f aca="false">+' (1) Cap Res.2009-2010'!Y401</f>
        <v>0</v>
      </c>
      <c r="Z401" s="270" t="n">
        <f aca="false">+' (1) Cap Res.2009-2010'!Z401</f>
        <v>0</v>
      </c>
      <c r="AA401" s="270" t="n">
        <f aca="false">+' (1) Cap Res.2009-2010'!AA401</f>
        <v>0</v>
      </c>
      <c r="AB401" s="270" t="n">
        <f aca="false">+' (1) Cap Res.2009-2010'!AB401</f>
        <v>0</v>
      </c>
      <c r="AC401" s="270" t="n">
        <f aca="false">+' (1) Cap Res.2009-2010'!AC401</f>
        <v>0</v>
      </c>
      <c r="AD401" s="270" t="n">
        <f aca="false">+' (1) Cap Res.2009-2010'!AD401</f>
        <v>0</v>
      </c>
      <c r="AE401" s="270" t="n">
        <f aca="false">+' (1) Cap Res.2009-2010'!AE401</f>
        <v>0</v>
      </c>
      <c r="AF401" s="270" t="n">
        <f aca="false">+' (1) Cap Res.2009-2010'!AF401</f>
        <v>0</v>
      </c>
      <c r="AG401" s="270" t="n">
        <f aca="false">+' (1) Cap Res.2009-2010'!AG401</f>
        <v>0</v>
      </c>
      <c r="AH401" s="270" t="n">
        <f aca="false">+' (1) Cap Res.2009-2010'!AH401</f>
        <v>0</v>
      </c>
      <c r="AI401" s="270" t="n">
        <f aca="false">+' (1) Cap Res.2009-2010'!AI401</f>
        <v>0</v>
      </c>
      <c r="AJ401" s="270" t="n">
        <f aca="false">+' (1) Cap Res.2009-2010'!AJ401</f>
        <v>0</v>
      </c>
      <c r="AK401" s="270" t="n">
        <f aca="false">+' (1) Cap Res.2009-2010'!AK401</f>
        <v>0</v>
      </c>
      <c r="AL401" s="270" t="n">
        <f aca="false">+' (1) Cap Res.2009-2010'!AL401</f>
        <v>0</v>
      </c>
      <c r="AM401" s="270" t="n">
        <f aca="false">+' (1) Cap Res.2009-2010'!AM401</f>
        <v>0</v>
      </c>
      <c r="AN401" s="270" t="n">
        <f aca="false">+' (1) Cap Res.2009-2010'!AN401</f>
        <v>0</v>
      </c>
      <c r="AO401" s="270" t="n">
        <f aca="false">+' (1) Cap Res.2009-2010'!AO401</f>
        <v>0</v>
      </c>
      <c r="AP401" s="270" t="n">
        <f aca="false">+' (1) Cap Res.2009-2010'!AP401</f>
        <v>0</v>
      </c>
      <c r="AQ401" s="270" t="n">
        <f aca="false">+' (1) Cap Res.2009-2010'!AQ401</f>
        <v>0</v>
      </c>
      <c r="AR401" s="270"/>
    </row>
    <row r="402" customFormat="false" ht="13.5" hidden="false" customHeight="false" outlineLevel="0" collapsed="false">
      <c r="A402" s="271" t="n">
        <f aca="false">+' (1) Cap Res.2009-2010'!AU402</f>
        <v>38689</v>
      </c>
      <c r="B402" s="270" t="n">
        <f aca="false">+' (1) Cap Res.2009-2010'!B387</f>
        <v>0</v>
      </c>
      <c r="C402" s="270" t="n">
        <f aca="false">+' (1) Cap Res.2009-2010'!C387</f>
        <v>0</v>
      </c>
      <c r="D402" s="270" t="n">
        <f aca="false">+' (1) Cap Res.2009-2010'!D387</f>
        <v>0</v>
      </c>
      <c r="E402" s="270" t="n">
        <f aca="false">+' (1) Cap Res.2009-2010'!E387</f>
        <v>0</v>
      </c>
      <c r="F402" s="270" t="n">
        <f aca="false">+' (1) Cap Res.2009-2010'!F387</f>
        <v>0</v>
      </c>
      <c r="G402" s="270" t="n">
        <f aca="false">+' (1) Cap Res.2009-2010'!G387</f>
        <v>0</v>
      </c>
      <c r="H402" s="270" t="n">
        <f aca="false">+' (1) Cap Res.2009-2010'!H387</f>
        <v>0</v>
      </c>
      <c r="I402" s="270" t="n">
        <f aca="false">+' (1) Cap Res.2009-2010'!I387</f>
        <v>0</v>
      </c>
      <c r="J402" s="270" t="n">
        <f aca="false">+' (1) Cap Res.2009-2010'!J387</f>
        <v>0</v>
      </c>
      <c r="K402" s="270" t="n">
        <f aca="false">+' (1) Cap Res.2009-2010'!K387</f>
        <v>0</v>
      </c>
      <c r="L402" s="270" t="n">
        <f aca="false">+' (1) Cap Res.2009-2010'!L387</f>
        <v>0</v>
      </c>
      <c r="M402" s="219" t="n">
        <f aca="false">+' (1) Cap Res.2009-2010'!M402</f>
        <v>0</v>
      </c>
      <c r="N402" s="219" t="n">
        <f aca="false">+' (1) Cap Res.2009-2010'!N402</f>
        <v>0</v>
      </c>
      <c r="O402" s="219" t="n">
        <f aca="false">+' (1) Cap Res.2009-2010'!O402</f>
        <v>0</v>
      </c>
      <c r="P402" s="219" t="n">
        <f aca="false">+' (1) Cap Res.2009-2010'!P402</f>
        <v>0</v>
      </c>
      <c r="Q402" s="219" t="n">
        <f aca="false">+' (1) Cap Res.2009-2010'!Q402</f>
        <v>0</v>
      </c>
      <c r="R402" s="219" t="n">
        <f aca="false">+' (1) Cap Res.2009-2010'!R402</f>
        <v>0</v>
      </c>
      <c r="S402" s="219" t="n">
        <f aca="false">+' (1) Cap Res.2009-2010'!S402</f>
        <v>0</v>
      </c>
      <c r="T402" s="270" t="n">
        <f aca="false">+' (1) Cap Res.2009-2010'!T402</f>
        <v>0</v>
      </c>
      <c r="U402" s="219" t="n">
        <f aca="false">+' (1) Cap Res.2009-2010'!U402</f>
        <v>0</v>
      </c>
      <c r="V402" s="219" t="n">
        <f aca="false">+' (1) Cap Res.2009-2010'!V402</f>
        <v>0</v>
      </c>
      <c r="W402" s="219" t="n">
        <f aca="false">+' (1) Cap Res.2009-2010'!W402</f>
        <v>0</v>
      </c>
      <c r="X402" s="270" t="n">
        <f aca="false">+' (1) Cap Res.2009-2010'!X402</f>
        <v>0</v>
      </c>
      <c r="Y402" s="270" t="n">
        <f aca="false">+' (1) Cap Res.2009-2010'!Y402</f>
        <v>0</v>
      </c>
      <c r="Z402" s="270" t="n">
        <f aca="false">+' (1) Cap Res.2009-2010'!Z402</f>
        <v>0</v>
      </c>
      <c r="AA402" s="270" t="n">
        <f aca="false">+' (1) Cap Res.2009-2010'!AA402</f>
        <v>0</v>
      </c>
      <c r="AB402" s="270" t="n">
        <f aca="false">+' (1) Cap Res.2009-2010'!AB402</f>
        <v>0</v>
      </c>
      <c r="AC402" s="270" t="n">
        <f aca="false">+' (1) Cap Res.2009-2010'!AC402</f>
        <v>0</v>
      </c>
      <c r="AD402" s="270" t="n">
        <f aca="false">+' (1) Cap Res.2009-2010'!AD402</f>
        <v>0</v>
      </c>
      <c r="AE402" s="270" t="n">
        <f aca="false">+' (1) Cap Res.2009-2010'!AE402</f>
        <v>0</v>
      </c>
      <c r="AF402" s="270" t="n">
        <f aca="false">+' (1) Cap Res.2009-2010'!AF402</f>
        <v>0</v>
      </c>
      <c r="AG402" s="270" t="n">
        <f aca="false">+' (1) Cap Res.2009-2010'!AG402</f>
        <v>0</v>
      </c>
      <c r="AH402" s="270" t="n">
        <f aca="false">+' (1) Cap Res.2009-2010'!AH402</f>
        <v>0</v>
      </c>
      <c r="AI402" s="270" t="n">
        <f aca="false">+' (1) Cap Res.2009-2010'!AI402</f>
        <v>0</v>
      </c>
      <c r="AJ402" s="270" t="n">
        <f aca="false">+' (1) Cap Res.2009-2010'!AJ402</f>
        <v>0</v>
      </c>
      <c r="AK402" s="270" t="n">
        <f aca="false">+' (1) Cap Res.2009-2010'!AK402</f>
        <v>0</v>
      </c>
      <c r="AL402" s="270" t="n">
        <f aca="false">+' (1) Cap Res.2009-2010'!AL402</f>
        <v>0</v>
      </c>
      <c r="AM402" s="270" t="n">
        <f aca="false">+' (1) Cap Res.2009-2010'!AM402</f>
        <v>0</v>
      </c>
      <c r="AN402" s="270" t="n">
        <f aca="false">+' (1) Cap Res.2009-2010'!AN402</f>
        <v>0</v>
      </c>
      <c r="AO402" s="270" t="n">
        <f aca="false">+' (1) Cap Res.2009-2010'!AO402</f>
        <v>0</v>
      </c>
      <c r="AP402" s="270" t="n">
        <f aca="false">+' (1) Cap Res.2009-2010'!AP402</f>
        <v>0</v>
      </c>
      <c r="AQ402" s="270" t="n">
        <f aca="false">+' (1) Cap Res.2009-2010'!AQ402</f>
        <v>0</v>
      </c>
      <c r="AR402" s="270"/>
    </row>
    <row r="403" customFormat="false" ht="13.5" hidden="false" customHeight="false" outlineLevel="0" collapsed="false">
      <c r="A403" s="271" t="n">
        <f aca="false">+' (1) Cap Res.2009-2010'!AU403</f>
        <v>38699</v>
      </c>
      <c r="B403" s="270" t="n">
        <f aca="false">+' (1) Cap Res.2009-2010'!B388</f>
        <v>0</v>
      </c>
      <c r="C403" s="270" t="n">
        <f aca="false">+' (1) Cap Res.2009-2010'!C388</f>
        <v>0</v>
      </c>
      <c r="D403" s="270" t="n">
        <f aca="false">+' (1) Cap Res.2009-2010'!D388</f>
        <v>0</v>
      </c>
      <c r="E403" s="270" t="n">
        <f aca="false">+' (1) Cap Res.2009-2010'!E388</f>
        <v>0</v>
      </c>
      <c r="F403" s="270" t="n">
        <f aca="false">+' (1) Cap Res.2009-2010'!F388</f>
        <v>0</v>
      </c>
      <c r="G403" s="270" t="n">
        <f aca="false">+' (1) Cap Res.2009-2010'!G388</f>
        <v>0</v>
      </c>
      <c r="H403" s="270" t="n">
        <f aca="false">+' (1) Cap Res.2009-2010'!H388</f>
        <v>0</v>
      </c>
      <c r="I403" s="270" t="n">
        <f aca="false">+' (1) Cap Res.2009-2010'!I388</f>
        <v>0</v>
      </c>
      <c r="J403" s="270" t="n">
        <f aca="false">+' (1) Cap Res.2009-2010'!J388</f>
        <v>0</v>
      </c>
      <c r="K403" s="270" t="n">
        <f aca="false">+' (1) Cap Res.2009-2010'!K388</f>
        <v>0</v>
      </c>
      <c r="L403" s="270" t="n">
        <f aca="false">+' (1) Cap Res.2009-2010'!L388</f>
        <v>0</v>
      </c>
      <c r="M403" s="219" t="n">
        <f aca="false">+' (1) Cap Res.2009-2010'!M403</f>
        <v>0</v>
      </c>
      <c r="N403" s="219" t="n">
        <f aca="false">+' (1) Cap Res.2009-2010'!N403</f>
        <v>0</v>
      </c>
      <c r="O403" s="219" t="n">
        <f aca="false">+' (1) Cap Res.2009-2010'!O403</f>
        <v>0</v>
      </c>
      <c r="P403" s="219" t="n">
        <f aca="false">+' (1) Cap Res.2009-2010'!P403</f>
        <v>0</v>
      </c>
      <c r="Q403" s="219" t="n">
        <f aca="false">+' (1) Cap Res.2009-2010'!Q403</f>
        <v>0</v>
      </c>
      <c r="R403" s="219" t="n">
        <f aca="false">+' (1) Cap Res.2009-2010'!R403</f>
        <v>0</v>
      </c>
      <c r="S403" s="219" t="n">
        <f aca="false">+' (1) Cap Res.2009-2010'!S403</f>
        <v>0</v>
      </c>
      <c r="T403" s="270" t="n">
        <f aca="false">+' (1) Cap Res.2009-2010'!T403</f>
        <v>0</v>
      </c>
      <c r="U403" s="219" t="n">
        <f aca="false">+' (1) Cap Res.2009-2010'!U403</f>
        <v>0</v>
      </c>
      <c r="V403" s="219" t="n">
        <f aca="false">+' (1) Cap Res.2009-2010'!V403</f>
        <v>0</v>
      </c>
      <c r="W403" s="219" t="n">
        <f aca="false">+' (1) Cap Res.2009-2010'!W403</f>
        <v>0</v>
      </c>
      <c r="X403" s="270" t="n">
        <f aca="false">+' (1) Cap Res.2009-2010'!X403</f>
        <v>0</v>
      </c>
      <c r="Y403" s="270" t="n">
        <f aca="false">+' (1) Cap Res.2009-2010'!Y403</f>
        <v>0</v>
      </c>
      <c r="Z403" s="270" t="n">
        <f aca="false">+' (1) Cap Res.2009-2010'!Z403</f>
        <v>0</v>
      </c>
      <c r="AA403" s="270" t="n">
        <f aca="false">+' (1) Cap Res.2009-2010'!AA403</f>
        <v>-19716</v>
      </c>
      <c r="AB403" s="270" t="n">
        <f aca="false">+' (1) Cap Res.2009-2010'!AB403</f>
        <v>0</v>
      </c>
      <c r="AC403" s="270" t="n">
        <f aca="false">+' (1) Cap Res.2009-2010'!AC403</f>
        <v>0</v>
      </c>
      <c r="AD403" s="270" t="n">
        <f aca="false">+' (1) Cap Res.2009-2010'!AD403</f>
        <v>0</v>
      </c>
      <c r="AE403" s="270" t="n">
        <f aca="false">+' (1) Cap Res.2009-2010'!AE403</f>
        <v>0</v>
      </c>
      <c r="AF403" s="270" t="n">
        <f aca="false">+' (1) Cap Res.2009-2010'!AF403</f>
        <v>0</v>
      </c>
      <c r="AG403" s="270" t="n">
        <f aca="false">+' (1) Cap Res.2009-2010'!AG403</f>
        <v>0</v>
      </c>
      <c r="AH403" s="270" t="n">
        <f aca="false">+' (1) Cap Res.2009-2010'!AH403</f>
        <v>0</v>
      </c>
      <c r="AI403" s="270" t="n">
        <f aca="false">+' (1) Cap Res.2009-2010'!AI403</f>
        <v>0</v>
      </c>
      <c r="AJ403" s="270" t="n">
        <f aca="false">+' (1) Cap Res.2009-2010'!AJ403</f>
        <v>0</v>
      </c>
      <c r="AK403" s="270" t="n">
        <f aca="false">+' (1) Cap Res.2009-2010'!AK403</f>
        <v>0</v>
      </c>
      <c r="AL403" s="270" t="n">
        <f aca="false">+' (1) Cap Res.2009-2010'!AL403</f>
        <v>0</v>
      </c>
      <c r="AM403" s="270" t="n">
        <f aca="false">+' (1) Cap Res.2009-2010'!AM403</f>
        <v>0</v>
      </c>
      <c r="AN403" s="270" t="n">
        <f aca="false">+' (1) Cap Res.2009-2010'!AN403</f>
        <v>0</v>
      </c>
      <c r="AO403" s="270" t="n">
        <f aca="false">+' (1) Cap Res.2009-2010'!AO403</f>
        <v>0</v>
      </c>
      <c r="AP403" s="270" t="n">
        <f aca="false">+' (1) Cap Res.2009-2010'!AP403</f>
        <v>0</v>
      </c>
      <c r="AQ403" s="270" t="n">
        <f aca="false">+' (1) Cap Res.2009-2010'!AQ403</f>
        <v>0</v>
      </c>
      <c r="AR403" s="270"/>
    </row>
    <row r="404" customFormat="false" ht="13.5" hidden="false" customHeight="false" outlineLevel="0" collapsed="false">
      <c r="A404" s="271" t="n">
        <f aca="false">+' (1) Cap Res.2009-2010'!AU404</f>
        <v>38699</v>
      </c>
      <c r="B404" s="270" t="n">
        <f aca="false">+' (1) Cap Res.2009-2010'!B389</f>
        <v>0</v>
      </c>
      <c r="C404" s="270" t="n">
        <f aca="false">+' (1) Cap Res.2009-2010'!C389</f>
        <v>0</v>
      </c>
      <c r="D404" s="270" t="n">
        <f aca="false">+' (1) Cap Res.2009-2010'!D389</f>
        <v>0</v>
      </c>
      <c r="E404" s="270" t="n">
        <f aca="false">+' (1) Cap Res.2009-2010'!E389</f>
        <v>0</v>
      </c>
      <c r="F404" s="270" t="n">
        <f aca="false">+' (1) Cap Res.2009-2010'!F389</f>
        <v>0</v>
      </c>
      <c r="G404" s="270" t="n">
        <f aca="false">+' (1) Cap Res.2009-2010'!G389</f>
        <v>0</v>
      </c>
      <c r="H404" s="270" t="n">
        <f aca="false">+' (1) Cap Res.2009-2010'!H389</f>
        <v>0</v>
      </c>
      <c r="I404" s="270" t="n">
        <f aca="false">+' (1) Cap Res.2009-2010'!I389</f>
        <v>0</v>
      </c>
      <c r="J404" s="270" t="n">
        <f aca="false">+' (1) Cap Res.2009-2010'!J389</f>
        <v>0</v>
      </c>
      <c r="K404" s="270" t="n">
        <f aca="false">+' (1) Cap Res.2009-2010'!K389</f>
        <v>0</v>
      </c>
      <c r="L404" s="270" t="n">
        <f aca="false">+' (1) Cap Res.2009-2010'!L389</f>
        <v>0</v>
      </c>
      <c r="M404" s="219" t="n">
        <f aca="false">+' (1) Cap Res.2009-2010'!M404</f>
        <v>0</v>
      </c>
      <c r="N404" s="219" t="n">
        <f aca="false">+' (1) Cap Res.2009-2010'!N404</f>
        <v>0</v>
      </c>
      <c r="O404" s="219" t="n">
        <f aca="false">+' (1) Cap Res.2009-2010'!O404</f>
        <v>0</v>
      </c>
      <c r="P404" s="219" t="n">
        <f aca="false">+' (1) Cap Res.2009-2010'!P404</f>
        <v>0</v>
      </c>
      <c r="Q404" s="219" t="n">
        <f aca="false">+' (1) Cap Res.2009-2010'!Q404</f>
        <v>0</v>
      </c>
      <c r="R404" s="219" t="n">
        <f aca="false">+' (1) Cap Res.2009-2010'!R404</f>
        <v>0</v>
      </c>
      <c r="S404" s="219" t="n">
        <f aca="false">+' (1) Cap Res.2009-2010'!S404</f>
        <v>0</v>
      </c>
      <c r="T404" s="270" t="n">
        <f aca="false">+' (1) Cap Res.2009-2010'!T404</f>
        <v>0</v>
      </c>
      <c r="U404" s="219" t="n">
        <f aca="false">+' (1) Cap Res.2009-2010'!U404</f>
        <v>0</v>
      </c>
      <c r="V404" s="219" t="n">
        <f aca="false">+' (1) Cap Res.2009-2010'!V404</f>
        <v>0</v>
      </c>
      <c r="W404" s="219" t="n">
        <f aca="false">+' (1) Cap Res.2009-2010'!W404</f>
        <v>0</v>
      </c>
      <c r="X404" s="270" t="n">
        <f aca="false">+' (1) Cap Res.2009-2010'!X404</f>
        <v>0</v>
      </c>
      <c r="Y404" s="270" t="n">
        <f aca="false">+' (1) Cap Res.2009-2010'!Y404</f>
        <v>0</v>
      </c>
      <c r="Z404" s="270" t="n">
        <f aca="false">+' (1) Cap Res.2009-2010'!Z404</f>
        <v>0</v>
      </c>
      <c r="AA404" s="270" t="n">
        <f aca="false">+' (1) Cap Res.2009-2010'!AA404</f>
        <v>0</v>
      </c>
      <c r="AB404" s="270" t="n">
        <f aca="false">+' (1) Cap Res.2009-2010'!AB404</f>
        <v>0</v>
      </c>
      <c r="AC404" s="270" t="n">
        <f aca="false">+' (1) Cap Res.2009-2010'!AC404</f>
        <v>0</v>
      </c>
      <c r="AD404" s="270" t="n">
        <f aca="false">+' (1) Cap Res.2009-2010'!AD404</f>
        <v>-37457</v>
      </c>
      <c r="AE404" s="270" t="n">
        <f aca="false">+' (1) Cap Res.2009-2010'!AE404</f>
        <v>0</v>
      </c>
      <c r="AF404" s="270" t="n">
        <f aca="false">+' (1) Cap Res.2009-2010'!AF404</f>
        <v>0</v>
      </c>
      <c r="AG404" s="270" t="n">
        <f aca="false">+' (1) Cap Res.2009-2010'!AG404</f>
        <v>0</v>
      </c>
      <c r="AH404" s="270" t="n">
        <f aca="false">+' (1) Cap Res.2009-2010'!AH404</f>
        <v>0</v>
      </c>
      <c r="AI404" s="270" t="n">
        <f aca="false">+' (1) Cap Res.2009-2010'!AI404</f>
        <v>0</v>
      </c>
      <c r="AJ404" s="270" t="n">
        <f aca="false">+' (1) Cap Res.2009-2010'!AJ404</f>
        <v>0</v>
      </c>
      <c r="AK404" s="270" t="n">
        <f aca="false">+' (1) Cap Res.2009-2010'!AK404</f>
        <v>0</v>
      </c>
      <c r="AL404" s="270" t="n">
        <f aca="false">+' (1) Cap Res.2009-2010'!AL404</f>
        <v>0</v>
      </c>
      <c r="AM404" s="270" t="n">
        <f aca="false">+' (1) Cap Res.2009-2010'!AM404</f>
        <v>0</v>
      </c>
      <c r="AN404" s="270" t="n">
        <f aca="false">+' (1) Cap Res.2009-2010'!AN404</f>
        <v>0</v>
      </c>
      <c r="AO404" s="270" t="n">
        <f aca="false">+' (1) Cap Res.2009-2010'!AO404</f>
        <v>0</v>
      </c>
      <c r="AP404" s="270" t="n">
        <f aca="false">+' (1) Cap Res.2009-2010'!AP404</f>
        <v>0</v>
      </c>
      <c r="AQ404" s="270" t="n">
        <f aca="false">+' (1) Cap Res.2009-2010'!AQ404</f>
        <v>0</v>
      </c>
      <c r="AR404" s="270"/>
    </row>
    <row r="405" customFormat="false" ht="13.5" hidden="false" customHeight="false" outlineLevel="0" collapsed="false">
      <c r="A405" s="271" t="n">
        <f aca="false">+' (1) Cap Res.2009-2010'!AU405</f>
        <v>38699</v>
      </c>
      <c r="B405" s="270" t="n">
        <f aca="false">+' (1) Cap Res.2009-2010'!B390</f>
        <v>0</v>
      </c>
      <c r="C405" s="270" t="n">
        <f aca="false">+' (1) Cap Res.2009-2010'!C390</f>
        <v>0</v>
      </c>
      <c r="D405" s="270" t="n">
        <f aca="false">+' (1) Cap Res.2009-2010'!D390</f>
        <v>0</v>
      </c>
      <c r="E405" s="270" t="n">
        <f aca="false">+' (1) Cap Res.2009-2010'!E390</f>
        <v>0</v>
      </c>
      <c r="F405" s="270" t="n">
        <f aca="false">+' (1) Cap Res.2009-2010'!F390</f>
        <v>0</v>
      </c>
      <c r="G405" s="270" t="n">
        <f aca="false">+' (1) Cap Res.2009-2010'!G390</f>
        <v>0</v>
      </c>
      <c r="H405" s="270" t="n">
        <f aca="false">+' (1) Cap Res.2009-2010'!H390</f>
        <v>0</v>
      </c>
      <c r="I405" s="270" t="n">
        <f aca="false">+' (1) Cap Res.2009-2010'!I390</f>
        <v>0</v>
      </c>
      <c r="J405" s="270" t="n">
        <f aca="false">+' (1) Cap Res.2009-2010'!J390</f>
        <v>0</v>
      </c>
      <c r="K405" s="270" t="n">
        <f aca="false">+' (1) Cap Res.2009-2010'!K390</f>
        <v>0</v>
      </c>
      <c r="L405" s="270" t="n">
        <f aca="false">+' (1) Cap Res.2009-2010'!L390</f>
        <v>0</v>
      </c>
      <c r="M405" s="219" t="n">
        <f aca="false">+' (1) Cap Res.2009-2010'!M405</f>
        <v>0</v>
      </c>
      <c r="N405" s="219" t="n">
        <f aca="false">+' (1) Cap Res.2009-2010'!N405</f>
        <v>0</v>
      </c>
      <c r="O405" s="219" t="n">
        <f aca="false">+' (1) Cap Res.2009-2010'!O405</f>
        <v>0</v>
      </c>
      <c r="P405" s="219" t="n">
        <f aca="false">+' (1) Cap Res.2009-2010'!P405</f>
        <v>0</v>
      </c>
      <c r="Q405" s="219" t="n">
        <f aca="false">+' (1) Cap Res.2009-2010'!Q405</f>
        <v>0</v>
      </c>
      <c r="R405" s="219" t="n">
        <f aca="false">+' (1) Cap Res.2009-2010'!R405</f>
        <v>0</v>
      </c>
      <c r="S405" s="219" t="n">
        <f aca="false">+' (1) Cap Res.2009-2010'!S405</f>
        <v>0</v>
      </c>
      <c r="T405" s="270" t="n">
        <f aca="false">+' (1) Cap Res.2009-2010'!T405</f>
        <v>0</v>
      </c>
      <c r="U405" s="219" t="n">
        <f aca="false">+' (1) Cap Res.2009-2010'!U405</f>
        <v>0</v>
      </c>
      <c r="V405" s="219" t="n">
        <f aca="false">+' (1) Cap Res.2009-2010'!V405</f>
        <v>0</v>
      </c>
      <c r="W405" s="219" t="n">
        <f aca="false">+' (1) Cap Res.2009-2010'!W405</f>
        <v>0</v>
      </c>
      <c r="X405" s="270" t="n">
        <f aca="false">+' (1) Cap Res.2009-2010'!X405</f>
        <v>0</v>
      </c>
      <c r="Y405" s="270" t="n">
        <f aca="false">+' (1) Cap Res.2009-2010'!Y405</f>
        <v>0</v>
      </c>
      <c r="Z405" s="270" t="n">
        <f aca="false">+' (1) Cap Res.2009-2010'!Z405</f>
        <v>0</v>
      </c>
      <c r="AA405" s="270" t="n">
        <f aca="false">+' (1) Cap Res.2009-2010'!AA405</f>
        <v>0</v>
      </c>
      <c r="AB405" s="270" t="n">
        <f aca="false">+' (1) Cap Res.2009-2010'!AB405</f>
        <v>0</v>
      </c>
      <c r="AC405" s="270" t="n">
        <f aca="false">+' (1) Cap Res.2009-2010'!AC405</f>
        <v>0</v>
      </c>
      <c r="AD405" s="270" t="n">
        <f aca="false">+' (1) Cap Res.2009-2010'!AD405</f>
        <v>0</v>
      </c>
      <c r="AE405" s="270" t="n">
        <f aca="false">+' (1) Cap Res.2009-2010'!AE405</f>
        <v>-131184</v>
      </c>
      <c r="AF405" s="270" t="n">
        <f aca="false">+' (1) Cap Res.2009-2010'!AF405</f>
        <v>0</v>
      </c>
      <c r="AG405" s="270" t="n">
        <f aca="false">+' (1) Cap Res.2009-2010'!AG405</f>
        <v>0</v>
      </c>
      <c r="AH405" s="270" t="n">
        <f aca="false">+' (1) Cap Res.2009-2010'!AH405</f>
        <v>0</v>
      </c>
      <c r="AI405" s="270" t="n">
        <f aca="false">+' (1) Cap Res.2009-2010'!AI405</f>
        <v>0</v>
      </c>
      <c r="AJ405" s="270" t="n">
        <f aca="false">+' (1) Cap Res.2009-2010'!AJ405</f>
        <v>0</v>
      </c>
      <c r="AK405" s="270" t="n">
        <f aca="false">+' (1) Cap Res.2009-2010'!AK405</f>
        <v>0</v>
      </c>
      <c r="AL405" s="270" t="n">
        <f aca="false">+' (1) Cap Res.2009-2010'!AL405</f>
        <v>0</v>
      </c>
      <c r="AM405" s="270" t="n">
        <f aca="false">+' (1) Cap Res.2009-2010'!AM405</f>
        <v>0</v>
      </c>
      <c r="AN405" s="270" t="n">
        <f aca="false">+' (1) Cap Res.2009-2010'!AN405</f>
        <v>0</v>
      </c>
      <c r="AO405" s="270" t="n">
        <f aca="false">+' (1) Cap Res.2009-2010'!AO405</f>
        <v>0</v>
      </c>
      <c r="AP405" s="270" t="n">
        <f aca="false">+' (1) Cap Res.2009-2010'!AP405</f>
        <v>0</v>
      </c>
      <c r="AQ405" s="270" t="n">
        <f aca="false">+' (1) Cap Res.2009-2010'!AQ405</f>
        <v>0</v>
      </c>
      <c r="AR405" s="270"/>
    </row>
    <row r="406" customFormat="false" ht="13.5" hidden="false" customHeight="false" outlineLevel="0" collapsed="false">
      <c r="A406" s="271" t="n">
        <f aca="false">+' (1) Cap Res.2009-2010'!AU406</f>
        <v>38700</v>
      </c>
      <c r="B406" s="270" t="n">
        <f aca="false">+' (1) Cap Res.2009-2010'!B391</f>
        <v>0</v>
      </c>
      <c r="C406" s="270" t="n">
        <f aca="false">+' (1) Cap Res.2009-2010'!C391</f>
        <v>0</v>
      </c>
      <c r="D406" s="270" t="n">
        <f aca="false">+' (1) Cap Res.2009-2010'!D391</f>
        <v>0</v>
      </c>
      <c r="E406" s="270" t="n">
        <f aca="false">+' (1) Cap Res.2009-2010'!E391</f>
        <v>0</v>
      </c>
      <c r="F406" s="270" t="n">
        <f aca="false">+' (1) Cap Res.2009-2010'!F391</f>
        <v>0</v>
      </c>
      <c r="G406" s="270" t="n">
        <f aca="false">+' (1) Cap Res.2009-2010'!G391</f>
        <v>0</v>
      </c>
      <c r="H406" s="270" t="n">
        <f aca="false">+' (1) Cap Res.2009-2010'!H391</f>
        <v>0</v>
      </c>
      <c r="I406" s="270" t="n">
        <f aca="false">+' (1) Cap Res.2009-2010'!I391</f>
        <v>0</v>
      </c>
      <c r="J406" s="270" t="n">
        <f aca="false">+' (1) Cap Res.2009-2010'!J391</f>
        <v>0</v>
      </c>
      <c r="K406" s="270" t="n">
        <f aca="false">+' (1) Cap Res.2009-2010'!K391</f>
        <v>0</v>
      </c>
      <c r="L406" s="270" t="n">
        <f aca="false">+' (1) Cap Res.2009-2010'!L391</f>
        <v>0</v>
      </c>
      <c r="M406" s="219" t="n">
        <f aca="false">+' (1) Cap Res.2009-2010'!M406</f>
        <v>0</v>
      </c>
      <c r="N406" s="219" t="n">
        <f aca="false">+' (1) Cap Res.2009-2010'!N406</f>
        <v>0</v>
      </c>
      <c r="O406" s="219" t="n">
        <f aca="false">+' (1) Cap Res.2009-2010'!O406</f>
        <v>0</v>
      </c>
      <c r="P406" s="219" t="n">
        <f aca="false">+' (1) Cap Res.2009-2010'!P406</f>
        <v>0</v>
      </c>
      <c r="Q406" s="219" t="n">
        <f aca="false">+' (1) Cap Res.2009-2010'!Q406</f>
        <v>0</v>
      </c>
      <c r="R406" s="219" t="n">
        <f aca="false">+' (1) Cap Res.2009-2010'!R406</f>
        <v>0</v>
      </c>
      <c r="S406" s="219" t="n">
        <f aca="false">+' (1) Cap Res.2009-2010'!S406</f>
        <v>0</v>
      </c>
      <c r="T406" s="270" t="n">
        <f aca="false">+' (1) Cap Res.2009-2010'!T406</f>
        <v>0</v>
      </c>
      <c r="U406" s="219" t="n">
        <f aca="false">+' (1) Cap Res.2009-2010'!U406</f>
        <v>0</v>
      </c>
      <c r="V406" s="219" t="n">
        <f aca="false">+' (1) Cap Res.2009-2010'!V406</f>
        <v>0</v>
      </c>
      <c r="W406" s="219" t="n">
        <f aca="false">+' (1) Cap Res.2009-2010'!W406</f>
        <v>0</v>
      </c>
      <c r="X406" s="270" t="n">
        <f aca="false">+' (1) Cap Res.2009-2010'!X406</f>
        <v>0</v>
      </c>
      <c r="Y406" s="270" t="n">
        <f aca="false">+' (1) Cap Res.2009-2010'!Y406</f>
        <v>0</v>
      </c>
      <c r="Z406" s="270" t="n">
        <f aca="false">+' (1) Cap Res.2009-2010'!Z406</f>
        <v>0</v>
      </c>
      <c r="AA406" s="270" t="n">
        <f aca="false">+' (1) Cap Res.2009-2010'!AA406</f>
        <v>0</v>
      </c>
      <c r="AB406" s="270" t="n">
        <f aca="false">+' (1) Cap Res.2009-2010'!AB406</f>
        <v>0</v>
      </c>
      <c r="AC406" s="270" t="n">
        <f aca="false">+' (1) Cap Res.2009-2010'!AC406</f>
        <v>0</v>
      </c>
      <c r="AD406" s="270" t="n">
        <f aca="false">+' (1) Cap Res.2009-2010'!AD406</f>
        <v>0</v>
      </c>
      <c r="AE406" s="270" t="n">
        <f aca="false">+' (1) Cap Res.2009-2010'!AE406</f>
        <v>0</v>
      </c>
      <c r="AF406" s="270" t="n">
        <f aca="false">+' (1) Cap Res.2009-2010'!AF406</f>
        <v>0</v>
      </c>
      <c r="AG406" s="270" t="n">
        <f aca="false">+' (1) Cap Res.2009-2010'!AG406</f>
        <v>0</v>
      </c>
      <c r="AH406" s="270" t="n">
        <f aca="false">+' (1) Cap Res.2009-2010'!AH406</f>
        <v>0</v>
      </c>
      <c r="AI406" s="270" t="n">
        <f aca="false">+' (1) Cap Res.2009-2010'!AI406</f>
        <v>0</v>
      </c>
      <c r="AJ406" s="270" t="n">
        <f aca="false">+' (1) Cap Res.2009-2010'!AJ406</f>
        <v>0</v>
      </c>
      <c r="AK406" s="270" t="n">
        <f aca="false">+' (1) Cap Res.2009-2010'!AK406</f>
        <v>0</v>
      </c>
      <c r="AL406" s="270" t="n">
        <f aca="false">+' (1) Cap Res.2009-2010'!AL406</f>
        <v>0</v>
      </c>
      <c r="AM406" s="270" t="n">
        <f aca="false">+' (1) Cap Res.2009-2010'!AM406</f>
        <v>0</v>
      </c>
      <c r="AN406" s="270" t="n">
        <f aca="false">+' (1) Cap Res.2009-2010'!AN406</f>
        <v>0</v>
      </c>
      <c r="AO406" s="270" t="n">
        <f aca="false">+' (1) Cap Res.2009-2010'!AO406</f>
        <v>0</v>
      </c>
      <c r="AP406" s="270" t="n">
        <f aca="false">+' (1) Cap Res.2009-2010'!AP406</f>
        <v>0</v>
      </c>
      <c r="AQ406" s="270" t="n">
        <f aca="false">+' (1) Cap Res.2009-2010'!AQ406</f>
        <v>0</v>
      </c>
      <c r="AR406" s="270"/>
    </row>
    <row r="407" customFormat="false" ht="13.5" hidden="false" customHeight="false" outlineLevel="0" collapsed="false">
      <c r="A407" s="271" t="n">
        <f aca="false">+' (1) Cap Res.2009-2010'!AU407</f>
        <v>38701</v>
      </c>
      <c r="B407" s="270" t="n">
        <f aca="false">+' (1) Cap Res.2009-2010'!B392</f>
        <v>0</v>
      </c>
      <c r="C407" s="270" t="n">
        <f aca="false">+' (1) Cap Res.2009-2010'!C392</f>
        <v>0</v>
      </c>
      <c r="D407" s="270" t="n">
        <f aca="false">+' (1) Cap Res.2009-2010'!D392</f>
        <v>0</v>
      </c>
      <c r="E407" s="270" t="n">
        <f aca="false">+' (1) Cap Res.2009-2010'!E392</f>
        <v>0</v>
      </c>
      <c r="F407" s="270" t="n">
        <f aca="false">+' (1) Cap Res.2009-2010'!F392</f>
        <v>0</v>
      </c>
      <c r="G407" s="270" t="n">
        <f aca="false">+' (1) Cap Res.2009-2010'!G392</f>
        <v>0</v>
      </c>
      <c r="H407" s="270" t="n">
        <f aca="false">+' (1) Cap Res.2009-2010'!H392</f>
        <v>0</v>
      </c>
      <c r="I407" s="270" t="n">
        <f aca="false">+' (1) Cap Res.2009-2010'!I392</f>
        <v>0</v>
      </c>
      <c r="J407" s="270" t="n">
        <f aca="false">+' (1) Cap Res.2009-2010'!J392</f>
        <v>0</v>
      </c>
      <c r="K407" s="270" t="n">
        <f aca="false">+' (1) Cap Res.2009-2010'!K392</f>
        <v>0</v>
      </c>
      <c r="L407" s="270" t="n">
        <f aca="false">+' (1) Cap Res.2009-2010'!L392</f>
        <v>0</v>
      </c>
      <c r="M407" s="219" t="n">
        <f aca="false">+' (1) Cap Res.2009-2010'!M407</f>
        <v>0</v>
      </c>
      <c r="N407" s="219" t="n">
        <f aca="false">+' (1) Cap Res.2009-2010'!N407</f>
        <v>0</v>
      </c>
      <c r="O407" s="219" t="n">
        <f aca="false">+' (1) Cap Res.2009-2010'!O407</f>
        <v>0</v>
      </c>
      <c r="P407" s="219" t="n">
        <f aca="false">+' (1) Cap Res.2009-2010'!P407</f>
        <v>0</v>
      </c>
      <c r="Q407" s="219" t="n">
        <f aca="false">+' (1) Cap Res.2009-2010'!Q407</f>
        <v>0</v>
      </c>
      <c r="R407" s="219" t="n">
        <f aca="false">+' (1) Cap Res.2009-2010'!R407</f>
        <v>0</v>
      </c>
      <c r="S407" s="219" t="n">
        <f aca="false">+' (1) Cap Res.2009-2010'!S407</f>
        <v>0</v>
      </c>
      <c r="T407" s="270" t="n">
        <f aca="false">+' (1) Cap Res.2009-2010'!T407</f>
        <v>0</v>
      </c>
      <c r="U407" s="219" t="n">
        <f aca="false">+' (1) Cap Res.2009-2010'!U407</f>
        <v>0</v>
      </c>
      <c r="V407" s="219" t="n">
        <f aca="false">+' (1) Cap Res.2009-2010'!V407</f>
        <v>0</v>
      </c>
      <c r="W407" s="219" t="n">
        <f aca="false">+' (1) Cap Res.2009-2010'!W407</f>
        <v>0</v>
      </c>
      <c r="X407" s="270" t="n">
        <f aca="false">+' (1) Cap Res.2009-2010'!X407</f>
        <v>0</v>
      </c>
      <c r="Y407" s="270" t="n">
        <f aca="false">+' (1) Cap Res.2009-2010'!Y407</f>
        <v>0</v>
      </c>
      <c r="Z407" s="270" t="n">
        <f aca="false">+' (1) Cap Res.2009-2010'!Z407</f>
        <v>0</v>
      </c>
      <c r="AA407" s="270" t="n">
        <f aca="false">+' (1) Cap Res.2009-2010'!AA407</f>
        <v>0</v>
      </c>
      <c r="AB407" s="270" t="n">
        <f aca="false">+' (1) Cap Res.2009-2010'!AB407</f>
        <v>0</v>
      </c>
      <c r="AC407" s="270" t="n">
        <f aca="false">+' (1) Cap Res.2009-2010'!AC407</f>
        <v>0</v>
      </c>
      <c r="AD407" s="270" t="n">
        <f aca="false">+' (1) Cap Res.2009-2010'!AD407</f>
        <v>0</v>
      </c>
      <c r="AE407" s="270" t="n">
        <f aca="false">+' (1) Cap Res.2009-2010'!AE407</f>
        <v>0</v>
      </c>
      <c r="AF407" s="270" t="n">
        <f aca="false">+' (1) Cap Res.2009-2010'!AF407</f>
        <v>0</v>
      </c>
      <c r="AG407" s="270" t="n">
        <f aca="false">+' (1) Cap Res.2009-2010'!AG407</f>
        <v>0</v>
      </c>
      <c r="AH407" s="270" t="n">
        <f aca="false">+' (1) Cap Res.2009-2010'!AH407</f>
        <v>0</v>
      </c>
      <c r="AI407" s="270" t="n">
        <f aca="false">+' (1) Cap Res.2009-2010'!AI407</f>
        <v>0</v>
      </c>
      <c r="AJ407" s="270" t="n">
        <f aca="false">+' (1) Cap Res.2009-2010'!AJ407</f>
        <v>0</v>
      </c>
      <c r="AK407" s="270" t="n">
        <f aca="false">+' (1) Cap Res.2009-2010'!AK407</f>
        <v>0</v>
      </c>
      <c r="AL407" s="270" t="n">
        <f aca="false">+' (1) Cap Res.2009-2010'!AL407</f>
        <v>-42300</v>
      </c>
      <c r="AM407" s="270" t="n">
        <f aca="false">+' (1) Cap Res.2009-2010'!AM407</f>
        <v>0</v>
      </c>
      <c r="AN407" s="270" t="n">
        <f aca="false">+' (1) Cap Res.2009-2010'!AN407</f>
        <v>0</v>
      </c>
      <c r="AO407" s="270" t="n">
        <f aca="false">+' (1) Cap Res.2009-2010'!AO407</f>
        <v>0</v>
      </c>
      <c r="AP407" s="270" t="n">
        <f aca="false">+' (1) Cap Res.2009-2010'!AP407</f>
        <v>0</v>
      </c>
      <c r="AQ407" s="270" t="n">
        <f aca="false">+' (1) Cap Res.2009-2010'!AQ407</f>
        <v>0</v>
      </c>
      <c r="AR407" s="270"/>
    </row>
    <row r="408" customFormat="false" ht="13.5" hidden="false" customHeight="false" outlineLevel="0" collapsed="false">
      <c r="A408" s="271" t="n">
        <f aca="false">+' (1) Cap Res.2009-2010'!AU408</f>
        <v>38703</v>
      </c>
      <c r="B408" s="270" t="n">
        <f aca="false">+' (1) Cap Res.2009-2010'!B393</f>
        <v>0</v>
      </c>
      <c r="C408" s="270" t="n">
        <f aca="false">+' (1) Cap Res.2009-2010'!C393</f>
        <v>0</v>
      </c>
      <c r="D408" s="270" t="n">
        <f aca="false">+' (1) Cap Res.2009-2010'!D393</f>
        <v>0</v>
      </c>
      <c r="E408" s="270" t="n">
        <f aca="false">+' (1) Cap Res.2009-2010'!E393</f>
        <v>0</v>
      </c>
      <c r="F408" s="270" t="n">
        <f aca="false">+' (1) Cap Res.2009-2010'!F393</f>
        <v>0</v>
      </c>
      <c r="G408" s="270" t="n">
        <f aca="false">+' (1) Cap Res.2009-2010'!G393</f>
        <v>0</v>
      </c>
      <c r="H408" s="270" t="n">
        <f aca="false">+' (1) Cap Res.2009-2010'!H393</f>
        <v>0</v>
      </c>
      <c r="I408" s="270" t="n">
        <f aca="false">+' (1) Cap Res.2009-2010'!I393</f>
        <v>0</v>
      </c>
      <c r="J408" s="270" t="n">
        <f aca="false">+' (1) Cap Res.2009-2010'!J393</f>
        <v>0</v>
      </c>
      <c r="K408" s="270" t="n">
        <f aca="false">+' (1) Cap Res.2009-2010'!K393</f>
        <v>0</v>
      </c>
      <c r="L408" s="270" t="n">
        <f aca="false">+' (1) Cap Res.2009-2010'!L393</f>
        <v>0</v>
      </c>
      <c r="M408" s="219" t="n">
        <f aca="false">+' (1) Cap Res.2009-2010'!M408</f>
        <v>0</v>
      </c>
      <c r="N408" s="219" t="n">
        <f aca="false">+' (1) Cap Res.2009-2010'!N408</f>
        <v>0</v>
      </c>
      <c r="O408" s="219" t="n">
        <f aca="false">+' (1) Cap Res.2009-2010'!O408</f>
        <v>0</v>
      </c>
      <c r="P408" s="219" t="n">
        <f aca="false">+' (1) Cap Res.2009-2010'!P408</f>
        <v>0</v>
      </c>
      <c r="Q408" s="219" t="n">
        <f aca="false">+' (1) Cap Res.2009-2010'!Q408</f>
        <v>0</v>
      </c>
      <c r="R408" s="219" t="n">
        <f aca="false">+' (1) Cap Res.2009-2010'!R408</f>
        <v>0</v>
      </c>
      <c r="S408" s="219" t="n">
        <f aca="false">+' (1) Cap Res.2009-2010'!S408</f>
        <v>0</v>
      </c>
      <c r="T408" s="270" t="n">
        <f aca="false">+' (1) Cap Res.2009-2010'!T408</f>
        <v>-190</v>
      </c>
      <c r="U408" s="219" t="n">
        <f aca="false">+' (1) Cap Res.2009-2010'!U408</f>
        <v>0</v>
      </c>
      <c r="V408" s="219" t="n">
        <f aca="false">+' (1) Cap Res.2009-2010'!V408</f>
        <v>0</v>
      </c>
      <c r="W408" s="219" t="n">
        <f aca="false">+' (1) Cap Res.2009-2010'!W408</f>
        <v>0</v>
      </c>
      <c r="X408" s="270" t="n">
        <f aca="false">+' (1) Cap Res.2009-2010'!X408</f>
        <v>0</v>
      </c>
      <c r="Y408" s="270" t="n">
        <f aca="false">+' (1) Cap Res.2009-2010'!Y408</f>
        <v>0</v>
      </c>
      <c r="Z408" s="270" t="n">
        <f aca="false">+' (1) Cap Res.2009-2010'!Z408</f>
        <v>0</v>
      </c>
      <c r="AA408" s="270" t="n">
        <f aca="false">+' (1) Cap Res.2009-2010'!AA408</f>
        <v>0</v>
      </c>
      <c r="AB408" s="270" t="n">
        <f aca="false">+' (1) Cap Res.2009-2010'!AB408</f>
        <v>0</v>
      </c>
      <c r="AC408" s="270" t="n">
        <f aca="false">+' (1) Cap Res.2009-2010'!AC408</f>
        <v>0</v>
      </c>
      <c r="AD408" s="270" t="n">
        <f aca="false">+' (1) Cap Res.2009-2010'!AD408</f>
        <v>0</v>
      </c>
      <c r="AE408" s="270" t="n">
        <f aca="false">+' (1) Cap Res.2009-2010'!AE408</f>
        <v>0</v>
      </c>
      <c r="AF408" s="270" t="n">
        <f aca="false">+' (1) Cap Res.2009-2010'!AF408</f>
        <v>0</v>
      </c>
      <c r="AG408" s="270" t="n">
        <f aca="false">+' (1) Cap Res.2009-2010'!AG408</f>
        <v>0</v>
      </c>
      <c r="AH408" s="270" t="n">
        <f aca="false">+' (1) Cap Res.2009-2010'!AH408</f>
        <v>0</v>
      </c>
      <c r="AI408" s="270" t="n">
        <f aca="false">+' (1) Cap Res.2009-2010'!AI408</f>
        <v>0</v>
      </c>
      <c r="AJ408" s="270" t="n">
        <f aca="false">+' (1) Cap Res.2009-2010'!AJ408</f>
        <v>0</v>
      </c>
      <c r="AK408" s="270" t="n">
        <f aca="false">+' (1) Cap Res.2009-2010'!AK408</f>
        <v>0</v>
      </c>
      <c r="AL408" s="270" t="n">
        <f aca="false">+' (1) Cap Res.2009-2010'!AL408</f>
        <v>0</v>
      </c>
      <c r="AM408" s="270" t="n">
        <f aca="false">+' (1) Cap Res.2009-2010'!AM408</f>
        <v>0</v>
      </c>
      <c r="AN408" s="270" t="n">
        <f aca="false">+' (1) Cap Res.2009-2010'!AN408</f>
        <v>0</v>
      </c>
      <c r="AO408" s="270" t="n">
        <f aca="false">+' (1) Cap Res.2009-2010'!AO408</f>
        <v>0</v>
      </c>
      <c r="AP408" s="270" t="n">
        <f aca="false">+' (1) Cap Res.2009-2010'!AP408</f>
        <v>0</v>
      </c>
      <c r="AQ408" s="270" t="n">
        <f aca="false">+' (1) Cap Res.2009-2010'!AQ408</f>
        <v>0</v>
      </c>
      <c r="AR408" s="270"/>
    </row>
    <row r="409" customFormat="false" ht="13.5" hidden="false" customHeight="false" outlineLevel="0" collapsed="false">
      <c r="A409" s="271" t="n">
        <f aca="false">+' (1) Cap Res.2009-2010'!AU409</f>
        <v>38703</v>
      </c>
      <c r="B409" s="270" t="n">
        <f aca="false">+' (1) Cap Res.2009-2010'!B394</f>
        <v>0</v>
      </c>
      <c r="C409" s="270" t="n">
        <f aca="false">+' (1) Cap Res.2009-2010'!C394</f>
        <v>0</v>
      </c>
      <c r="D409" s="270" t="n">
        <f aca="false">+' (1) Cap Res.2009-2010'!D394</f>
        <v>0</v>
      </c>
      <c r="E409" s="270" t="n">
        <f aca="false">+' (1) Cap Res.2009-2010'!E394</f>
        <v>0</v>
      </c>
      <c r="F409" s="270" t="n">
        <f aca="false">+' (1) Cap Res.2009-2010'!F394</f>
        <v>0</v>
      </c>
      <c r="G409" s="270" t="n">
        <f aca="false">+' (1) Cap Res.2009-2010'!G394</f>
        <v>0</v>
      </c>
      <c r="H409" s="270" t="n">
        <f aca="false">+' (1) Cap Res.2009-2010'!H394</f>
        <v>0</v>
      </c>
      <c r="I409" s="270" t="n">
        <f aca="false">+' (1) Cap Res.2009-2010'!I394</f>
        <v>0</v>
      </c>
      <c r="J409" s="270" t="n">
        <f aca="false">+' (1) Cap Res.2009-2010'!J394</f>
        <v>0</v>
      </c>
      <c r="K409" s="270" t="n">
        <f aca="false">+' (1) Cap Res.2009-2010'!K394</f>
        <v>0</v>
      </c>
      <c r="L409" s="270" t="n">
        <f aca="false">+' (1) Cap Res.2009-2010'!L394</f>
        <v>0</v>
      </c>
      <c r="M409" s="219" t="n">
        <f aca="false">+' (1) Cap Res.2009-2010'!M409</f>
        <v>0</v>
      </c>
      <c r="N409" s="219" t="n">
        <f aca="false">+' (1) Cap Res.2009-2010'!N409</f>
        <v>0</v>
      </c>
      <c r="O409" s="219" t="n">
        <f aca="false">+' (1) Cap Res.2009-2010'!O409</f>
        <v>0</v>
      </c>
      <c r="P409" s="219" t="n">
        <f aca="false">+' (1) Cap Res.2009-2010'!P409</f>
        <v>0</v>
      </c>
      <c r="Q409" s="219" t="n">
        <f aca="false">+' (1) Cap Res.2009-2010'!Q409</f>
        <v>0</v>
      </c>
      <c r="R409" s="219" t="n">
        <f aca="false">+' (1) Cap Res.2009-2010'!R409</f>
        <v>0</v>
      </c>
      <c r="S409" s="219" t="n">
        <f aca="false">+' (1) Cap Res.2009-2010'!S409</f>
        <v>0</v>
      </c>
      <c r="T409" s="270" t="n">
        <f aca="false">+' (1) Cap Res.2009-2010'!T409</f>
        <v>-39511.84</v>
      </c>
      <c r="U409" s="219" t="n">
        <f aca="false">+' (1) Cap Res.2009-2010'!U409</f>
        <v>0</v>
      </c>
      <c r="V409" s="219" t="n">
        <f aca="false">+' (1) Cap Res.2009-2010'!V409</f>
        <v>0</v>
      </c>
      <c r="W409" s="219" t="n">
        <f aca="false">+' (1) Cap Res.2009-2010'!W409</f>
        <v>0</v>
      </c>
      <c r="X409" s="270" t="n">
        <f aca="false">+' (1) Cap Res.2009-2010'!X409</f>
        <v>0</v>
      </c>
      <c r="Y409" s="270" t="n">
        <f aca="false">+' (1) Cap Res.2009-2010'!Y409</f>
        <v>0</v>
      </c>
      <c r="Z409" s="270" t="n">
        <f aca="false">+' (1) Cap Res.2009-2010'!Z409</f>
        <v>0</v>
      </c>
      <c r="AA409" s="270" t="n">
        <f aca="false">+' (1) Cap Res.2009-2010'!AA409</f>
        <v>0</v>
      </c>
      <c r="AB409" s="270" t="n">
        <f aca="false">+' (1) Cap Res.2009-2010'!AB409</f>
        <v>0</v>
      </c>
      <c r="AC409" s="270" t="n">
        <f aca="false">+' (1) Cap Res.2009-2010'!AC409</f>
        <v>0</v>
      </c>
      <c r="AD409" s="270" t="n">
        <f aca="false">+' (1) Cap Res.2009-2010'!AD409</f>
        <v>0</v>
      </c>
      <c r="AE409" s="270" t="n">
        <f aca="false">+' (1) Cap Res.2009-2010'!AE409</f>
        <v>0</v>
      </c>
      <c r="AF409" s="270" t="n">
        <f aca="false">+' (1) Cap Res.2009-2010'!AF409</f>
        <v>0</v>
      </c>
      <c r="AG409" s="270" t="n">
        <f aca="false">+' (1) Cap Res.2009-2010'!AG409</f>
        <v>0</v>
      </c>
      <c r="AH409" s="270" t="n">
        <f aca="false">+' (1) Cap Res.2009-2010'!AH409</f>
        <v>0</v>
      </c>
      <c r="AI409" s="270" t="n">
        <f aca="false">+' (1) Cap Res.2009-2010'!AI409</f>
        <v>0</v>
      </c>
      <c r="AJ409" s="270" t="n">
        <f aca="false">+' (1) Cap Res.2009-2010'!AJ409</f>
        <v>0</v>
      </c>
      <c r="AK409" s="270" t="n">
        <f aca="false">+' (1) Cap Res.2009-2010'!AK409</f>
        <v>0</v>
      </c>
      <c r="AL409" s="270" t="n">
        <f aca="false">+' (1) Cap Res.2009-2010'!AL409</f>
        <v>0</v>
      </c>
      <c r="AM409" s="270" t="n">
        <f aca="false">+' (1) Cap Res.2009-2010'!AM409</f>
        <v>0</v>
      </c>
      <c r="AN409" s="270" t="n">
        <f aca="false">+' (1) Cap Res.2009-2010'!AN409</f>
        <v>0</v>
      </c>
      <c r="AO409" s="270" t="n">
        <f aca="false">+' (1) Cap Res.2009-2010'!AO409</f>
        <v>0</v>
      </c>
      <c r="AP409" s="270" t="n">
        <f aca="false">+' (1) Cap Res.2009-2010'!AP409</f>
        <v>0</v>
      </c>
      <c r="AQ409" s="270" t="n">
        <f aca="false">+' (1) Cap Res.2009-2010'!AQ409</f>
        <v>0</v>
      </c>
      <c r="AR409" s="270"/>
    </row>
    <row r="410" customFormat="false" ht="13.5" hidden="false" customHeight="false" outlineLevel="0" collapsed="false">
      <c r="A410" s="271" t="n">
        <f aca="false">+' (1) Cap Res.2009-2010'!AU410</f>
        <v>39081</v>
      </c>
      <c r="B410" s="270" t="n">
        <f aca="false">+' (1) Cap Res.2009-2010'!B395</f>
        <v>0</v>
      </c>
      <c r="C410" s="270" t="n">
        <f aca="false">+' (1) Cap Res.2009-2010'!C395</f>
        <v>0</v>
      </c>
      <c r="D410" s="270" t="n">
        <f aca="false">+' (1) Cap Res.2009-2010'!D395</f>
        <v>0</v>
      </c>
      <c r="E410" s="270" t="n">
        <f aca="false">+' (1) Cap Res.2009-2010'!E395</f>
        <v>0</v>
      </c>
      <c r="F410" s="270" t="n">
        <f aca="false">+' (1) Cap Res.2009-2010'!F395</f>
        <v>0</v>
      </c>
      <c r="G410" s="270" t="n">
        <f aca="false">+' (1) Cap Res.2009-2010'!G395</f>
        <v>0</v>
      </c>
      <c r="H410" s="270" t="n">
        <f aca="false">+' (1) Cap Res.2009-2010'!H395</f>
        <v>0</v>
      </c>
      <c r="I410" s="270" t="n">
        <f aca="false">+' (1) Cap Res.2009-2010'!I395</f>
        <v>0</v>
      </c>
      <c r="J410" s="270" t="n">
        <f aca="false">+' (1) Cap Res.2009-2010'!J395</f>
        <v>0</v>
      </c>
      <c r="K410" s="270" t="n">
        <f aca="false">+' (1) Cap Res.2009-2010'!K395</f>
        <v>0</v>
      </c>
      <c r="L410" s="270" t="n">
        <f aca="false">+' (1) Cap Res.2009-2010'!L395</f>
        <v>0</v>
      </c>
      <c r="M410" s="219" t="n">
        <f aca="false">+' (1) Cap Res.2009-2010'!M410</f>
        <v>0</v>
      </c>
      <c r="N410" s="219" t="n">
        <f aca="false">+' (1) Cap Res.2009-2010'!N410</f>
        <v>0</v>
      </c>
      <c r="O410" s="219" t="n">
        <f aca="false">+' (1) Cap Res.2009-2010'!O410</f>
        <v>0</v>
      </c>
      <c r="P410" s="219" t="n">
        <f aca="false">+' (1) Cap Res.2009-2010'!P410</f>
        <v>0</v>
      </c>
      <c r="Q410" s="219" t="n">
        <f aca="false">+' (1) Cap Res.2009-2010'!Q410</f>
        <v>0</v>
      </c>
      <c r="R410" s="219" t="n">
        <f aca="false">+' (1) Cap Res.2009-2010'!R410</f>
        <v>0</v>
      </c>
      <c r="S410" s="219" t="n">
        <f aca="false">+' (1) Cap Res.2009-2010'!S410</f>
        <v>0</v>
      </c>
      <c r="T410" s="270" t="n">
        <f aca="false">+' (1) Cap Res.2009-2010'!T410</f>
        <v>0</v>
      </c>
      <c r="U410" s="219" t="n">
        <f aca="false">+' (1) Cap Res.2009-2010'!U410</f>
        <v>0</v>
      </c>
      <c r="V410" s="219" t="n">
        <f aca="false">+' (1) Cap Res.2009-2010'!V410</f>
        <v>0</v>
      </c>
      <c r="W410" s="219" t="n">
        <f aca="false">+' (1) Cap Res.2009-2010'!W410</f>
        <v>0</v>
      </c>
      <c r="X410" s="270" t="n">
        <f aca="false">+' (1) Cap Res.2009-2010'!X410</f>
        <v>0</v>
      </c>
      <c r="Y410" s="270" t="n">
        <f aca="false">+' (1) Cap Res.2009-2010'!Y410</f>
        <v>0</v>
      </c>
      <c r="Z410" s="270" t="n">
        <f aca="false">+' (1) Cap Res.2009-2010'!Z410</f>
        <v>0</v>
      </c>
      <c r="AA410" s="270" t="n">
        <f aca="false">+' (1) Cap Res.2009-2010'!AA410</f>
        <v>0</v>
      </c>
      <c r="AB410" s="270" t="n">
        <f aca="false">+' (1) Cap Res.2009-2010'!AB410</f>
        <v>0</v>
      </c>
      <c r="AC410" s="270" t="n">
        <f aca="false">+' (1) Cap Res.2009-2010'!AC410</f>
        <v>0</v>
      </c>
      <c r="AD410" s="270" t="n">
        <f aca="false">+' (1) Cap Res.2009-2010'!AD410</f>
        <v>0</v>
      </c>
      <c r="AE410" s="270" t="n">
        <f aca="false">+' (1) Cap Res.2009-2010'!AE410</f>
        <v>0</v>
      </c>
      <c r="AF410" s="270" t="n">
        <f aca="false">+' (1) Cap Res.2009-2010'!AF410</f>
        <v>0</v>
      </c>
      <c r="AG410" s="270" t="n">
        <f aca="false">+' (1) Cap Res.2009-2010'!AG410</f>
        <v>0</v>
      </c>
      <c r="AH410" s="270" t="n">
        <f aca="false">+' (1) Cap Res.2009-2010'!AH410</f>
        <v>0</v>
      </c>
      <c r="AI410" s="270" t="n">
        <f aca="false">+' (1) Cap Res.2009-2010'!AI410</f>
        <v>0</v>
      </c>
      <c r="AJ410" s="270" t="n">
        <f aca="false">+' (1) Cap Res.2009-2010'!AJ410</f>
        <v>0</v>
      </c>
      <c r="AK410" s="270" t="n">
        <f aca="false">+' (1) Cap Res.2009-2010'!AK410</f>
        <v>0</v>
      </c>
      <c r="AL410" s="270" t="n">
        <f aca="false">+' (1) Cap Res.2009-2010'!AL410</f>
        <v>0</v>
      </c>
      <c r="AM410" s="270" t="n">
        <f aca="false">+' (1) Cap Res.2009-2010'!AM410</f>
        <v>0</v>
      </c>
      <c r="AN410" s="270" t="n">
        <f aca="false">+' (1) Cap Res.2009-2010'!AN410</f>
        <v>0</v>
      </c>
      <c r="AO410" s="270" t="n">
        <f aca="false">+' (1) Cap Res.2009-2010'!AO410</f>
        <v>0</v>
      </c>
      <c r="AP410" s="270" t="n">
        <f aca="false">+' (1) Cap Res.2009-2010'!AP410</f>
        <v>0</v>
      </c>
      <c r="AQ410" s="270" t="n">
        <f aca="false">+' (1) Cap Res.2009-2010'!AQ410</f>
        <v>0</v>
      </c>
      <c r="AR410" s="270"/>
    </row>
    <row r="411" customFormat="false" ht="13.5" hidden="false" customHeight="false" outlineLevel="0" collapsed="false">
      <c r="A411" s="271" t="n">
        <f aca="false">+' (1) Cap Res.2009-2010'!AU411</f>
        <v>38727</v>
      </c>
      <c r="B411" s="270" t="n">
        <f aca="false">+' (1) Cap Res.2009-2010'!B395</f>
        <v>0</v>
      </c>
      <c r="C411" s="270" t="n">
        <f aca="false">+' (1) Cap Res.2009-2010'!C395</f>
        <v>0</v>
      </c>
      <c r="D411" s="270" t="n">
        <f aca="false">+' (1) Cap Res.2009-2010'!D395</f>
        <v>0</v>
      </c>
      <c r="E411" s="270" t="n">
        <f aca="false">+' (1) Cap Res.2009-2010'!E395</f>
        <v>0</v>
      </c>
      <c r="F411" s="270" t="n">
        <f aca="false">+' (1) Cap Res.2009-2010'!F395</f>
        <v>0</v>
      </c>
      <c r="G411" s="270" t="n">
        <f aca="false">+' (1) Cap Res.2009-2010'!G395</f>
        <v>0</v>
      </c>
      <c r="H411" s="270" t="n">
        <f aca="false">+' (1) Cap Res.2009-2010'!H395</f>
        <v>0</v>
      </c>
      <c r="I411" s="270" t="n">
        <f aca="false">+' (1) Cap Res.2009-2010'!I395</f>
        <v>0</v>
      </c>
      <c r="J411" s="270" t="n">
        <f aca="false">+' (1) Cap Res.2009-2010'!J395</f>
        <v>0</v>
      </c>
      <c r="K411" s="270" t="n">
        <f aca="false">+' (1) Cap Res.2009-2010'!K395</f>
        <v>0</v>
      </c>
      <c r="L411" s="270" t="n">
        <f aca="false">+' (1) Cap Res.2009-2010'!L395</f>
        <v>0</v>
      </c>
      <c r="M411" s="219" t="n">
        <f aca="false">+' (1) Cap Res.2009-2010'!M411</f>
        <v>0</v>
      </c>
      <c r="N411" s="219" t="n">
        <f aca="false">+' (1) Cap Res.2009-2010'!N411</f>
        <v>0</v>
      </c>
      <c r="O411" s="219" t="n">
        <f aca="false">+' (1) Cap Res.2009-2010'!O411</f>
        <v>0</v>
      </c>
      <c r="P411" s="219" t="n">
        <f aca="false">+' (1) Cap Res.2009-2010'!P411</f>
        <v>0</v>
      </c>
      <c r="Q411" s="219" t="n">
        <f aca="false">+' (1) Cap Res.2009-2010'!Q411</f>
        <v>0</v>
      </c>
      <c r="R411" s="219" t="n">
        <f aca="false">+' (1) Cap Res.2009-2010'!R411</f>
        <v>0</v>
      </c>
      <c r="S411" s="219" t="n">
        <f aca="false">+' (1) Cap Res.2009-2010'!S411</f>
        <v>0</v>
      </c>
      <c r="T411" s="270" t="n">
        <f aca="false">+' (1) Cap Res.2009-2010'!T411</f>
        <v>0</v>
      </c>
      <c r="U411" s="219" t="n">
        <f aca="false">+' (1) Cap Res.2009-2010'!U411</f>
        <v>0</v>
      </c>
      <c r="V411" s="219" t="n">
        <f aca="false">+' (1) Cap Res.2009-2010'!V411</f>
        <v>0</v>
      </c>
      <c r="W411" s="219" t="n">
        <f aca="false">+' (1) Cap Res.2009-2010'!W411</f>
        <v>0</v>
      </c>
      <c r="X411" s="270" t="n">
        <f aca="false">+' (1) Cap Res.2009-2010'!X411</f>
        <v>0</v>
      </c>
      <c r="Y411" s="270" t="n">
        <f aca="false">+' (1) Cap Res.2009-2010'!Y411</f>
        <v>0</v>
      </c>
      <c r="Z411" s="270" t="n">
        <f aca="false">+' (1) Cap Res.2009-2010'!Z411</f>
        <v>0</v>
      </c>
      <c r="AA411" s="270" t="n">
        <f aca="false">+' (1) Cap Res.2009-2010'!AA411</f>
        <v>0</v>
      </c>
      <c r="AB411" s="270" t="n">
        <f aca="false">+' (1) Cap Res.2009-2010'!AB411</f>
        <v>0</v>
      </c>
      <c r="AC411" s="270" t="n">
        <f aca="false">+' (1) Cap Res.2009-2010'!AC411</f>
        <v>0</v>
      </c>
      <c r="AD411" s="270" t="n">
        <f aca="false">+' (1) Cap Res.2009-2010'!AD411</f>
        <v>-190</v>
      </c>
      <c r="AE411" s="270" t="n">
        <f aca="false">+' (1) Cap Res.2009-2010'!AE411</f>
        <v>0</v>
      </c>
      <c r="AF411" s="270" t="n">
        <f aca="false">+' (1) Cap Res.2009-2010'!AF411</f>
        <v>0</v>
      </c>
      <c r="AG411" s="270" t="n">
        <f aca="false">+' (1) Cap Res.2009-2010'!AG411</f>
        <v>0</v>
      </c>
      <c r="AH411" s="270" t="n">
        <f aca="false">+' (1) Cap Res.2009-2010'!AH411</f>
        <v>0</v>
      </c>
      <c r="AI411" s="270" t="n">
        <f aca="false">+' (1) Cap Res.2009-2010'!AI411</f>
        <v>0</v>
      </c>
      <c r="AJ411" s="270" t="n">
        <f aca="false">+' (1) Cap Res.2009-2010'!AJ411</f>
        <v>0</v>
      </c>
      <c r="AK411" s="270" t="n">
        <f aca="false">+' (1) Cap Res.2009-2010'!AK411</f>
        <v>0</v>
      </c>
      <c r="AL411" s="270" t="n">
        <f aca="false">+' (1) Cap Res.2009-2010'!AL411</f>
        <v>0</v>
      </c>
      <c r="AM411" s="270" t="n">
        <f aca="false">+' (1) Cap Res.2009-2010'!AM411</f>
        <v>0</v>
      </c>
      <c r="AN411" s="270" t="n">
        <f aca="false">+' (1) Cap Res.2009-2010'!AN411</f>
        <v>0</v>
      </c>
      <c r="AO411" s="270" t="n">
        <f aca="false">+' (1) Cap Res.2009-2010'!AO411</f>
        <v>0</v>
      </c>
      <c r="AP411" s="270" t="n">
        <f aca="false">+' (1) Cap Res.2009-2010'!AP411</f>
        <v>0</v>
      </c>
      <c r="AQ411" s="270" t="n">
        <f aca="false">+' (1) Cap Res.2009-2010'!AQ411</f>
        <v>0</v>
      </c>
      <c r="AR411" s="270"/>
    </row>
    <row r="412" customFormat="false" ht="13.5" hidden="false" customHeight="false" outlineLevel="0" collapsed="false">
      <c r="A412" s="271" t="n">
        <f aca="false">+' (1) Cap Res.2009-2010'!AU412</f>
        <v>38727</v>
      </c>
      <c r="B412" s="270" t="n">
        <f aca="false">+' (1) Cap Res.2009-2010'!B396</f>
        <v>0</v>
      </c>
      <c r="C412" s="270" t="n">
        <f aca="false">+' (1) Cap Res.2009-2010'!C396</f>
        <v>0</v>
      </c>
      <c r="D412" s="270" t="n">
        <f aca="false">+' (1) Cap Res.2009-2010'!D396</f>
        <v>0</v>
      </c>
      <c r="E412" s="270" t="n">
        <f aca="false">+' (1) Cap Res.2009-2010'!E396</f>
        <v>0</v>
      </c>
      <c r="F412" s="270" t="n">
        <f aca="false">+' (1) Cap Res.2009-2010'!F396</f>
        <v>0</v>
      </c>
      <c r="G412" s="270" t="n">
        <f aca="false">+' (1) Cap Res.2009-2010'!G396</f>
        <v>0</v>
      </c>
      <c r="H412" s="270" t="n">
        <f aca="false">+' (1) Cap Res.2009-2010'!H396</f>
        <v>0</v>
      </c>
      <c r="I412" s="270" t="n">
        <f aca="false">+' (1) Cap Res.2009-2010'!I396</f>
        <v>0</v>
      </c>
      <c r="J412" s="270" t="n">
        <f aca="false">+' (1) Cap Res.2009-2010'!J396</f>
        <v>0</v>
      </c>
      <c r="K412" s="270" t="n">
        <f aca="false">+' (1) Cap Res.2009-2010'!K396</f>
        <v>0</v>
      </c>
      <c r="L412" s="270" t="n">
        <f aca="false">+' (1) Cap Res.2009-2010'!L396</f>
        <v>0</v>
      </c>
      <c r="M412" s="219" t="n">
        <f aca="false">+' (1) Cap Res.2009-2010'!M412</f>
        <v>0</v>
      </c>
      <c r="N412" s="219" t="n">
        <f aca="false">+' (1) Cap Res.2009-2010'!N412</f>
        <v>0</v>
      </c>
      <c r="O412" s="219" t="n">
        <f aca="false">+' (1) Cap Res.2009-2010'!O412</f>
        <v>0</v>
      </c>
      <c r="P412" s="219" t="n">
        <f aca="false">+' (1) Cap Res.2009-2010'!P412</f>
        <v>0</v>
      </c>
      <c r="Q412" s="219" t="n">
        <f aca="false">+' (1) Cap Res.2009-2010'!Q412</f>
        <v>0</v>
      </c>
      <c r="R412" s="219" t="n">
        <f aca="false">+' (1) Cap Res.2009-2010'!R412</f>
        <v>0</v>
      </c>
      <c r="S412" s="219" t="n">
        <f aca="false">+' (1) Cap Res.2009-2010'!S412</f>
        <v>0</v>
      </c>
      <c r="T412" s="270" t="n">
        <f aca="false">+' (1) Cap Res.2009-2010'!T412</f>
        <v>0</v>
      </c>
      <c r="U412" s="219" t="n">
        <f aca="false">+' (1) Cap Res.2009-2010'!U412</f>
        <v>0</v>
      </c>
      <c r="V412" s="219" t="n">
        <f aca="false">+' (1) Cap Res.2009-2010'!V412</f>
        <v>0</v>
      </c>
      <c r="W412" s="219" t="n">
        <f aca="false">+' (1) Cap Res.2009-2010'!W412</f>
        <v>0</v>
      </c>
      <c r="X412" s="270" t="n">
        <f aca="false">+' (1) Cap Res.2009-2010'!X412</f>
        <v>0</v>
      </c>
      <c r="Y412" s="270" t="n">
        <f aca="false">+' (1) Cap Res.2009-2010'!Y412</f>
        <v>0</v>
      </c>
      <c r="Z412" s="270" t="n">
        <f aca="false">+' (1) Cap Res.2009-2010'!Z412</f>
        <v>0</v>
      </c>
      <c r="AA412" s="270" t="n">
        <f aca="false">+' (1) Cap Res.2009-2010'!AA412</f>
        <v>0</v>
      </c>
      <c r="AB412" s="270" t="n">
        <f aca="false">+' (1) Cap Res.2009-2010'!AB412</f>
        <v>0</v>
      </c>
      <c r="AC412" s="270" t="n">
        <f aca="false">+' (1) Cap Res.2009-2010'!AC412</f>
        <v>0</v>
      </c>
      <c r="AD412" s="270" t="n">
        <f aca="false">+' (1) Cap Res.2009-2010'!AD412</f>
        <v>0</v>
      </c>
      <c r="AE412" s="270" t="n">
        <f aca="false">+' (1) Cap Res.2009-2010'!AE412</f>
        <v>0</v>
      </c>
      <c r="AF412" s="270" t="n">
        <f aca="false">+' (1) Cap Res.2009-2010'!AF412</f>
        <v>0</v>
      </c>
      <c r="AG412" s="270" t="n">
        <f aca="false">+' (1) Cap Res.2009-2010'!AG412</f>
        <v>0</v>
      </c>
      <c r="AH412" s="270" t="n">
        <f aca="false">+' (1) Cap Res.2009-2010'!AH412</f>
        <v>0</v>
      </c>
      <c r="AI412" s="270" t="n">
        <f aca="false">+' (1) Cap Res.2009-2010'!AI412</f>
        <v>0</v>
      </c>
      <c r="AJ412" s="270" t="n">
        <f aca="false">+' (1) Cap Res.2009-2010'!AJ412</f>
        <v>-930.77</v>
      </c>
      <c r="AK412" s="270" t="n">
        <f aca="false">+' (1) Cap Res.2009-2010'!AK412</f>
        <v>0</v>
      </c>
      <c r="AL412" s="270" t="n">
        <f aca="false">+' (1) Cap Res.2009-2010'!AL412</f>
        <v>0</v>
      </c>
      <c r="AM412" s="270" t="n">
        <f aca="false">+' (1) Cap Res.2009-2010'!AM412</f>
        <v>0</v>
      </c>
      <c r="AN412" s="270" t="n">
        <f aca="false">+' (1) Cap Res.2009-2010'!AN412</f>
        <v>0</v>
      </c>
      <c r="AO412" s="270" t="n">
        <f aca="false">+' (1) Cap Res.2009-2010'!AO412</f>
        <v>0</v>
      </c>
      <c r="AP412" s="270" t="n">
        <f aca="false">+' (1) Cap Res.2009-2010'!AP412</f>
        <v>0</v>
      </c>
      <c r="AQ412" s="270" t="n">
        <f aca="false">+' (1) Cap Res.2009-2010'!AQ412</f>
        <v>0</v>
      </c>
      <c r="AR412" s="270"/>
    </row>
    <row r="413" customFormat="false" ht="13.5" hidden="false" customHeight="false" outlineLevel="0" collapsed="false">
      <c r="A413" s="271" t="n">
        <f aca="false">+' (1) Cap Res.2009-2010'!AU413</f>
        <v>38727</v>
      </c>
      <c r="B413" s="270" t="n">
        <f aca="false">+' (1) Cap Res.2009-2010'!B397</f>
        <v>0</v>
      </c>
      <c r="C413" s="270" t="n">
        <f aca="false">+' (1) Cap Res.2009-2010'!C397</f>
        <v>0</v>
      </c>
      <c r="D413" s="270" t="n">
        <f aca="false">+' (1) Cap Res.2009-2010'!D397</f>
        <v>0</v>
      </c>
      <c r="E413" s="270" t="n">
        <f aca="false">+' (1) Cap Res.2009-2010'!E397</f>
        <v>0</v>
      </c>
      <c r="F413" s="270" t="n">
        <f aca="false">+' (1) Cap Res.2009-2010'!F397</f>
        <v>0</v>
      </c>
      <c r="G413" s="270" t="n">
        <f aca="false">+' (1) Cap Res.2009-2010'!G397</f>
        <v>0</v>
      </c>
      <c r="H413" s="270" t="n">
        <f aca="false">+' (1) Cap Res.2009-2010'!H397</f>
        <v>0</v>
      </c>
      <c r="I413" s="270" t="n">
        <f aca="false">+' (1) Cap Res.2009-2010'!I397</f>
        <v>0</v>
      </c>
      <c r="J413" s="270" t="n">
        <f aca="false">+' (1) Cap Res.2009-2010'!J397</f>
        <v>0</v>
      </c>
      <c r="K413" s="270" t="n">
        <f aca="false">+' (1) Cap Res.2009-2010'!K397</f>
        <v>0</v>
      </c>
      <c r="L413" s="270" t="n">
        <f aca="false">+' (1) Cap Res.2009-2010'!L397</f>
        <v>0</v>
      </c>
      <c r="M413" s="219" t="n">
        <f aca="false">+' (1) Cap Res.2009-2010'!M413</f>
        <v>0</v>
      </c>
      <c r="N413" s="219" t="n">
        <f aca="false">+' (1) Cap Res.2009-2010'!N413</f>
        <v>0</v>
      </c>
      <c r="O413" s="219" t="n">
        <f aca="false">+' (1) Cap Res.2009-2010'!O413</f>
        <v>0</v>
      </c>
      <c r="P413" s="219" t="n">
        <f aca="false">+' (1) Cap Res.2009-2010'!P413</f>
        <v>0</v>
      </c>
      <c r="Q413" s="219" t="n">
        <f aca="false">+' (1) Cap Res.2009-2010'!Q413</f>
        <v>0</v>
      </c>
      <c r="R413" s="219" t="n">
        <f aca="false">+' (1) Cap Res.2009-2010'!R413</f>
        <v>0</v>
      </c>
      <c r="S413" s="219" t="n">
        <f aca="false">+' (1) Cap Res.2009-2010'!S413</f>
        <v>0</v>
      </c>
      <c r="T413" s="270" t="n">
        <f aca="false">+' (1) Cap Res.2009-2010'!T413</f>
        <v>-3800</v>
      </c>
      <c r="U413" s="219" t="n">
        <f aca="false">+' (1) Cap Res.2009-2010'!U413</f>
        <v>0</v>
      </c>
      <c r="V413" s="219" t="n">
        <f aca="false">+' (1) Cap Res.2009-2010'!V413</f>
        <v>0</v>
      </c>
      <c r="W413" s="219" t="n">
        <f aca="false">+' (1) Cap Res.2009-2010'!W413</f>
        <v>0</v>
      </c>
      <c r="X413" s="270" t="n">
        <f aca="false">+' (1) Cap Res.2009-2010'!X413</f>
        <v>0</v>
      </c>
      <c r="Y413" s="270" t="n">
        <f aca="false">+' (1) Cap Res.2009-2010'!Y413</f>
        <v>0</v>
      </c>
      <c r="Z413" s="270" t="n">
        <f aca="false">+' (1) Cap Res.2009-2010'!Z413</f>
        <v>0</v>
      </c>
      <c r="AA413" s="270" t="n">
        <f aca="false">+' (1) Cap Res.2009-2010'!AA413</f>
        <v>0</v>
      </c>
      <c r="AB413" s="270" t="n">
        <f aca="false">+' (1) Cap Res.2009-2010'!AB413</f>
        <v>0</v>
      </c>
      <c r="AC413" s="270" t="n">
        <f aca="false">+' (1) Cap Res.2009-2010'!AC413</f>
        <v>0</v>
      </c>
      <c r="AD413" s="270" t="n">
        <f aca="false">+' (1) Cap Res.2009-2010'!AD413</f>
        <v>0</v>
      </c>
      <c r="AE413" s="270" t="n">
        <f aca="false">+' (1) Cap Res.2009-2010'!AE413</f>
        <v>0</v>
      </c>
      <c r="AF413" s="270" t="n">
        <f aca="false">+' (1) Cap Res.2009-2010'!AF413</f>
        <v>0</v>
      </c>
      <c r="AG413" s="270" t="n">
        <f aca="false">+' (1) Cap Res.2009-2010'!AG413</f>
        <v>0</v>
      </c>
      <c r="AH413" s="270" t="n">
        <f aca="false">+' (1) Cap Res.2009-2010'!AH413</f>
        <v>0</v>
      </c>
      <c r="AI413" s="270" t="n">
        <f aca="false">+' (1) Cap Res.2009-2010'!AI413</f>
        <v>0</v>
      </c>
      <c r="AJ413" s="270" t="n">
        <f aca="false">+' (1) Cap Res.2009-2010'!AJ413</f>
        <v>0</v>
      </c>
      <c r="AK413" s="270" t="n">
        <f aca="false">+' (1) Cap Res.2009-2010'!AK413</f>
        <v>0</v>
      </c>
      <c r="AL413" s="270" t="n">
        <f aca="false">+' (1) Cap Res.2009-2010'!AL413</f>
        <v>0</v>
      </c>
      <c r="AM413" s="270" t="n">
        <f aca="false">+' (1) Cap Res.2009-2010'!AM413</f>
        <v>0</v>
      </c>
      <c r="AN413" s="270" t="n">
        <f aca="false">+' (1) Cap Res.2009-2010'!AN413</f>
        <v>0</v>
      </c>
      <c r="AO413" s="270" t="n">
        <f aca="false">+' (1) Cap Res.2009-2010'!AO413</f>
        <v>0</v>
      </c>
      <c r="AP413" s="270" t="n">
        <f aca="false">+' (1) Cap Res.2009-2010'!AP413</f>
        <v>0</v>
      </c>
      <c r="AQ413" s="270" t="n">
        <f aca="false">+' (1) Cap Res.2009-2010'!AQ413</f>
        <v>0</v>
      </c>
      <c r="AR413" s="270"/>
    </row>
    <row r="414" customFormat="false" ht="13.5" hidden="false" customHeight="false" outlineLevel="0" collapsed="false">
      <c r="A414" s="271" t="n">
        <f aca="false">+' (1) Cap Res.2009-2010'!AU414</f>
        <v>38727</v>
      </c>
      <c r="B414" s="270" t="n">
        <f aca="false">+' (1) Cap Res.2009-2010'!B398</f>
        <v>0</v>
      </c>
      <c r="C414" s="270" t="n">
        <f aca="false">+' (1) Cap Res.2009-2010'!C398</f>
        <v>0</v>
      </c>
      <c r="D414" s="270" t="n">
        <f aca="false">+' (1) Cap Res.2009-2010'!D398</f>
        <v>0</v>
      </c>
      <c r="E414" s="270" t="n">
        <f aca="false">+' (1) Cap Res.2009-2010'!E398</f>
        <v>0</v>
      </c>
      <c r="F414" s="270" t="n">
        <f aca="false">+' (1) Cap Res.2009-2010'!F398</f>
        <v>0</v>
      </c>
      <c r="G414" s="270" t="n">
        <f aca="false">+' (1) Cap Res.2009-2010'!G398</f>
        <v>0</v>
      </c>
      <c r="H414" s="270" t="n">
        <f aca="false">+' (1) Cap Res.2009-2010'!H398</f>
        <v>0</v>
      </c>
      <c r="I414" s="270" t="n">
        <f aca="false">+' (1) Cap Res.2009-2010'!I398</f>
        <v>0</v>
      </c>
      <c r="J414" s="270" t="n">
        <f aca="false">+' (1) Cap Res.2009-2010'!J398</f>
        <v>0</v>
      </c>
      <c r="K414" s="270" t="n">
        <f aca="false">+' (1) Cap Res.2009-2010'!K398</f>
        <v>0</v>
      </c>
      <c r="L414" s="270" t="n">
        <f aca="false">+' (1) Cap Res.2009-2010'!L398</f>
        <v>0</v>
      </c>
      <c r="M414" s="219" t="n">
        <f aca="false">+' (1) Cap Res.2009-2010'!M414</f>
        <v>0</v>
      </c>
      <c r="N414" s="219" t="n">
        <f aca="false">+' (1) Cap Res.2009-2010'!N414</f>
        <v>0</v>
      </c>
      <c r="O414" s="219" t="n">
        <f aca="false">+' (1) Cap Res.2009-2010'!O414</f>
        <v>0</v>
      </c>
      <c r="P414" s="219" t="n">
        <f aca="false">+' (1) Cap Res.2009-2010'!P414</f>
        <v>0</v>
      </c>
      <c r="Q414" s="219" t="n">
        <f aca="false">+' (1) Cap Res.2009-2010'!Q414</f>
        <v>0</v>
      </c>
      <c r="R414" s="219" t="n">
        <f aca="false">+' (1) Cap Res.2009-2010'!R414</f>
        <v>0</v>
      </c>
      <c r="S414" s="219" t="n">
        <f aca="false">+' (1) Cap Res.2009-2010'!S414</f>
        <v>0</v>
      </c>
      <c r="T414" s="270" t="n">
        <f aca="false">+' (1) Cap Res.2009-2010'!T414</f>
        <v>0</v>
      </c>
      <c r="U414" s="219" t="n">
        <f aca="false">+' (1) Cap Res.2009-2010'!U414</f>
        <v>0</v>
      </c>
      <c r="V414" s="219" t="n">
        <f aca="false">+' (1) Cap Res.2009-2010'!V414</f>
        <v>0</v>
      </c>
      <c r="W414" s="219" t="n">
        <f aca="false">+' (1) Cap Res.2009-2010'!W414</f>
        <v>0</v>
      </c>
      <c r="X414" s="270" t="n">
        <f aca="false">+' (1) Cap Res.2009-2010'!X414</f>
        <v>0</v>
      </c>
      <c r="Y414" s="270" t="n">
        <f aca="false">+' (1) Cap Res.2009-2010'!Y414</f>
        <v>0</v>
      </c>
      <c r="Z414" s="270" t="n">
        <f aca="false">+' (1) Cap Res.2009-2010'!Z414</f>
        <v>0</v>
      </c>
      <c r="AA414" s="270" t="n">
        <f aca="false">+' (1) Cap Res.2009-2010'!AA414</f>
        <v>0</v>
      </c>
      <c r="AB414" s="270" t="n">
        <f aca="false">+' (1) Cap Res.2009-2010'!AB414</f>
        <v>0</v>
      </c>
      <c r="AC414" s="270" t="n">
        <f aca="false">+' (1) Cap Res.2009-2010'!AC414</f>
        <v>0</v>
      </c>
      <c r="AD414" s="270" t="n">
        <f aca="false">+' (1) Cap Res.2009-2010'!AD414</f>
        <v>0</v>
      </c>
      <c r="AE414" s="270" t="n">
        <f aca="false">+' (1) Cap Res.2009-2010'!AE414</f>
        <v>0</v>
      </c>
      <c r="AF414" s="270" t="n">
        <f aca="false">+' (1) Cap Res.2009-2010'!AF414</f>
        <v>0</v>
      </c>
      <c r="AG414" s="270" t="n">
        <f aca="false">+' (1) Cap Res.2009-2010'!AG414</f>
        <v>0</v>
      </c>
      <c r="AH414" s="270" t="n">
        <f aca="false">+' (1) Cap Res.2009-2010'!AH414</f>
        <v>-11673.9</v>
      </c>
      <c r="AI414" s="270" t="n">
        <f aca="false">+' (1) Cap Res.2009-2010'!AI414</f>
        <v>0</v>
      </c>
      <c r="AJ414" s="270" t="n">
        <f aca="false">+' (1) Cap Res.2009-2010'!AJ414</f>
        <v>0</v>
      </c>
      <c r="AK414" s="270" t="n">
        <f aca="false">+' (1) Cap Res.2009-2010'!AK414</f>
        <v>0</v>
      </c>
      <c r="AL414" s="270" t="n">
        <f aca="false">+' (1) Cap Res.2009-2010'!AL414</f>
        <v>0</v>
      </c>
      <c r="AM414" s="270" t="n">
        <f aca="false">+' (1) Cap Res.2009-2010'!AM414</f>
        <v>0</v>
      </c>
      <c r="AN414" s="270" t="n">
        <f aca="false">+' (1) Cap Res.2009-2010'!AN414</f>
        <v>0</v>
      </c>
      <c r="AO414" s="270" t="n">
        <f aca="false">+' (1) Cap Res.2009-2010'!AO414</f>
        <v>0</v>
      </c>
      <c r="AP414" s="270" t="n">
        <f aca="false">+' (1) Cap Res.2009-2010'!AP414</f>
        <v>0</v>
      </c>
      <c r="AQ414" s="270" t="n">
        <f aca="false">+' (1) Cap Res.2009-2010'!AQ414</f>
        <v>0</v>
      </c>
      <c r="AR414" s="270"/>
    </row>
    <row r="415" customFormat="false" ht="13.5" hidden="false" customHeight="false" outlineLevel="0" collapsed="false">
      <c r="A415" s="271" t="n">
        <f aca="false">+' (1) Cap Res.2009-2010'!AU415</f>
        <v>38727</v>
      </c>
      <c r="B415" s="270" t="n">
        <f aca="false">+' (1) Cap Res.2009-2010'!B399</f>
        <v>0</v>
      </c>
      <c r="C415" s="270" t="n">
        <f aca="false">+' (1) Cap Res.2009-2010'!C399</f>
        <v>0</v>
      </c>
      <c r="D415" s="270" t="n">
        <f aca="false">+' (1) Cap Res.2009-2010'!D399</f>
        <v>0</v>
      </c>
      <c r="E415" s="270" t="n">
        <f aca="false">+' (1) Cap Res.2009-2010'!E399</f>
        <v>0</v>
      </c>
      <c r="F415" s="270" t="n">
        <f aca="false">+' (1) Cap Res.2009-2010'!F399</f>
        <v>0</v>
      </c>
      <c r="G415" s="270" t="n">
        <f aca="false">+' (1) Cap Res.2009-2010'!G399</f>
        <v>0</v>
      </c>
      <c r="H415" s="270" t="n">
        <f aca="false">+' (1) Cap Res.2009-2010'!H399</f>
        <v>0</v>
      </c>
      <c r="I415" s="270" t="n">
        <f aca="false">+' (1) Cap Res.2009-2010'!I399</f>
        <v>0</v>
      </c>
      <c r="J415" s="270" t="n">
        <f aca="false">+' (1) Cap Res.2009-2010'!J399</f>
        <v>0</v>
      </c>
      <c r="K415" s="270" t="n">
        <f aca="false">+' (1) Cap Res.2009-2010'!K399</f>
        <v>0</v>
      </c>
      <c r="L415" s="270" t="n">
        <f aca="false">+' (1) Cap Res.2009-2010'!L399</f>
        <v>0</v>
      </c>
      <c r="M415" s="219" t="n">
        <f aca="false">+' (1) Cap Res.2009-2010'!M415</f>
        <v>0</v>
      </c>
      <c r="N415" s="219" t="n">
        <f aca="false">+' (1) Cap Res.2009-2010'!N415</f>
        <v>0</v>
      </c>
      <c r="O415" s="219" t="n">
        <f aca="false">+' (1) Cap Res.2009-2010'!O415</f>
        <v>0</v>
      </c>
      <c r="P415" s="219" t="n">
        <f aca="false">+' (1) Cap Res.2009-2010'!P415</f>
        <v>0</v>
      </c>
      <c r="Q415" s="219" t="n">
        <f aca="false">+' (1) Cap Res.2009-2010'!Q415</f>
        <v>0</v>
      </c>
      <c r="R415" s="219" t="n">
        <f aca="false">+' (1) Cap Res.2009-2010'!R415</f>
        <v>0</v>
      </c>
      <c r="S415" s="219" t="n">
        <f aca="false">+' (1) Cap Res.2009-2010'!S415</f>
        <v>0</v>
      </c>
      <c r="T415" s="270" t="n">
        <f aca="false">+' (1) Cap Res.2009-2010'!T415</f>
        <v>0</v>
      </c>
      <c r="U415" s="219" t="n">
        <f aca="false">+' (1) Cap Res.2009-2010'!U415</f>
        <v>0</v>
      </c>
      <c r="V415" s="219" t="n">
        <f aca="false">+' (1) Cap Res.2009-2010'!V415</f>
        <v>0</v>
      </c>
      <c r="W415" s="219" t="n">
        <f aca="false">+' (1) Cap Res.2009-2010'!W415</f>
        <v>0</v>
      </c>
      <c r="X415" s="270" t="n">
        <f aca="false">+' (1) Cap Res.2009-2010'!X415</f>
        <v>0</v>
      </c>
      <c r="Y415" s="270" t="n">
        <f aca="false">+' (1) Cap Res.2009-2010'!Y415</f>
        <v>0</v>
      </c>
      <c r="Z415" s="270" t="n">
        <f aca="false">+' (1) Cap Res.2009-2010'!Z415</f>
        <v>0</v>
      </c>
      <c r="AA415" s="270" t="n">
        <f aca="false">+' (1) Cap Res.2009-2010'!AA415</f>
        <v>0</v>
      </c>
      <c r="AB415" s="270" t="n">
        <f aca="false">+' (1) Cap Res.2009-2010'!AB415</f>
        <v>0</v>
      </c>
      <c r="AC415" s="270" t="n">
        <f aca="false">+' (1) Cap Res.2009-2010'!AC415</f>
        <v>0</v>
      </c>
      <c r="AD415" s="270" t="n">
        <f aca="false">+' (1) Cap Res.2009-2010'!AD415</f>
        <v>-10107</v>
      </c>
      <c r="AE415" s="270" t="n">
        <f aca="false">+' (1) Cap Res.2009-2010'!AE415</f>
        <v>0</v>
      </c>
      <c r="AF415" s="270" t="n">
        <f aca="false">+' (1) Cap Res.2009-2010'!AF415</f>
        <v>0</v>
      </c>
      <c r="AG415" s="270" t="n">
        <f aca="false">+' (1) Cap Res.2009-2010'!AG415</f>
        <v>0</v>
      </c>
      <c r="AH415" s="270" t="n">
        <f aca="false">+' (1) Cap Res.2009-2010'!AH415</f>
        <v>0</v>
      </c>
      <c r="AI415" s="270" t="n">
        <f aca="false">+' (1) Cap Res.2009-2010'!AI415</f>
        <v>0</v>
      </c>
      <c r="AJ415" s="270" t="n">
        <f aca="false">+' (1) Cap Res.2009-2010'!AJ415</f>
        <v>0</v>
      </c>
      <c r="AK415" s="270" t="n">
        <f aca="false">+' (1) Cap Res.2009-2010'!AK415</f>
        <v>0</v>
      </c>
      <c r="AL415" s="270" t="n">
        <f aca="false">+' (1) Cap Res.2009-2010'!AL415</f>
        <v>0</v>
      </c>
      <c r="AM415" s="270" t="n">
        <f aca="false">+' (1) Cap Res.2009-2010'!AM415</f>
        <v>0</v>
      </c>
      <c r="AN415" s="270" t="n">
        <f aca="false">+' (1) Cap Res.2009-2010'!AN415</f>
        <v>0</v>
      </c>
      <c r="AO415" s="270" t="n">
        <f aca="false">+' (1) Cap Res.2009-2010'!AO415</f>
        <v>0</v>
      </c>
      <c r="AP415" s="270" t="n">
        <f aca="false">+' (1) Cap Res.2009-2010'!AP415</f>
        <v>0</v>
      </c>
      <c r="AQ415" s="270" t="n">
        <f aca="false">+' (1) Cap Res.2009-2010'!AQ415</f>
        <v>0</v>
      </c>
      <c r="AR415" s="270"/>
    </row>
    <row r="416" customFormat="false" ht="13.5" hidden="false" customHeight="false" outlineLevel="0" collapsed="false">
      <c r="A416" s="271" t="n">
        <f aca="false">+' (1) Cap Res.2009-2010'!AU416</f>
        <v>38730</v>
      </c>
      <c r="B416" s="270" t="n">
        <f aca="false">+' (1) Cap Res.2009-2010'!B400</f>
        <v>0</v>
      </c>
      <c r="C416" s="270" t="n">
        <f aca="false">+' (1) Cap Res.2009-2010'!C400</f>
        <v>0</v>
      </c>
      <c r="D416" s="270" t="n">
        <f aca="false">+' (1) Cap Res.2009-2010'!D400</f>
        <v>0</v>
      </c>
      <c r="E416" s="270" t="n">
        <f aca="false">+' (1) Cap Res.2009-2010'!E400</f>
        <v>0</v>
      </c>
      <c r="F416" s="270" t="n">
        <f aca="false">+' (1) Cap Res.2009-2010'!F400</f>
        <v>0</v>
      </c>
      <c r="G416" s="270" t="n">
        <f aca="false">+' (1) Cap Res.2009-2010'!G400</f>
        <v>0</v>
      </c>
      <c r="H416" s="270" t="n">
        <f aca="false">+' (1) Cap Res.2009-2010'!H400</f>
        <v>0</v>
      </c>
      <c r="I416" s="270" t="n">
        <f aca="false">+' (1) Cap Res.2009-2010'!I400</f>
        <v>0</v>
      </c>
      <c r="J416" s="270" t="n">
        <f aca="false">+' (1) Cap Res.2009-2010'!J400</f>
        <v>0</v>
      </c>
      <c r="K416" s="270" t="n">
        <f aca="false">+' (1) Cap Res.2009-2010'!K400</f>
        <v>0</v>
      </c>
      <c r="L416" s="270" t="n">
        <f aca="false">+' (1) Cap Res.2009-2010'!L400</f>
        <v>0</v>
      </c>
      <c r="M416" s="219" t="n">
        <f aca="false">+' (1) Cap Res.2009-2010'!M416</f>
        <v>0</v>
      </c>
      <c r="N416" s="219" t="n">
        <f aca="false">+' (1) Cap Res.2009-2010'!N416</f>
        <v>0</v>
      </c>
      <c r="O416" s="219" t="n">
        <f aca="false">+' (1) Cap Res.2009-2010'!O416</f>
        <v>0</v>
      </c>
      <c r="P416" s="219" t="n">
        <f aca="false">+' (1) Cap Res.2009-2010'!P416</f>
        <v>0</v>
      </c>
      <c r="Q416" s="219" t="n">
        <f aca="false">+' (1) Cap Res.2009-2010'!Q416</f>
        <v>0</v>
      </c>
      <c r="R416" s="219" t="n">
        <f aca="false">+' (1) Cap Res.2009-2010'!R416</f>
        <v>0</v>
      </c>
      <c r="S416" s="219" t="n">
        <f aca="false">+' (1) Cap Res.2009-2010'!S416</f>
        <v>0</v>
      </c>
      <c r="T416" s="270" t="n">
        <f aca="false">+' (1) Cap Res.2009-2010'!T416</f>
        <v>0</v>
      </c>
      <c r="U416" s="219" t="n">
        <f aca="false">+' (1) Cap Res.2009-2010'!U416</f>
        <v>0</v>
      </c>
      <c r="V416" s="219" t="n">
        <f aca="false">+' (1) Cap Res.2009-2010'!V416</f>
        <v>0</v>
      </c>
      <c r="W416" s="219" t="n">
        <f aca="false">+' (1) Cap Res.2009-2010'!W416</f>
        <v>0</v>
      </c>
      <c r="X416" s="270" t="n">
        <f aca="false">+' (1) Cap Res.2009-2010'!X416</f>
        <v>0</v>
      </c>
      <c r="Y416" s="270" t="n">
        <f aca="false">+' (1) Cap Res.2009-2010'!Y416</f>
        <v>0</v>
      </c>
      <c r="Z416" s="270" t="n">
        <f aca="false">+' (1) Cap Res.2009-2010'!Z416</f>
        <v>0</v>
      </c>
      <c r="AA416" s="270" t="n">
        <f aca="false">+' (1) Cap Res.2009-2010'!AA416</f>
        <v>0</v>
      </c>
      <c r="AB416" s="270" t="n">
        <f aca="false">+' (1) Cap Res.2009-2010'!AB416</f>
        <v>0</v>
      </c>
      <c r="AC416" s="270" t="n">
        <f aca="false">+' (1) Cap Res.2009-2010'!AC416</f>
        <v>0</v>
      </c>
      <c r="AD416" s="270" t="n">
        <f aca="false">+' (1) Cap Res.2009-2010'!AD416</f>
        <v>-8230</v>
      </c>
      <c r="AE416" s="270" t="n">
        <f aca="false">+' (1) Cap Res.2009-2010'!AE416</f>
        <v>0</v>
      </c>
      <c r="AF416" s="270" t="n">
        <f aca="false">+' (1) Cap Res.2009-2010'!AF416</f>
        <v>0</v>
      </c>
      <c r="AG416" s="270" t="n">
        <f aca="false">+' (1) Cap Res.2009-2010'!AG416</f>
        <v>0</v>
      </c>
      <c r="AH416" s="270" t="n">
        <f aca="false">+' (1) Cap Res.2009-2010'!AH416</f>
        <v>0</v>
      </c>
      <c r="AI416" s="270" t="n">
        <f aca="false">+' (1) Cap Res.2009-2010'!AI416</f>
        <v>0</v>
      </c>
      <c r="AJ416" s="270" t="n">
        <f aca="false">+' (1) Cap Res.2009-2010'!AJ416</f>
        <v>0</v>
      </c>
      <c r="AK416" s="270" t="n">
        <f aca="false">+' (1) Cap Res.2009-2010'!AK416</f>
        <v>0</v>
      </c>
      <c r="AL416" s="270" t="n">
        <f aca="false">+' (1) Cap Res.2009-2010'!AL416</f>
        <v>0</v>
      </c>
      <c r="AM416" s="270" t="n">
        <f aca="false">+' (1) Cap Res.2009-2010'!AM416</f>
        <v>0</v>
      </c>
      <c r="AN416" s="270" t="n">
        <f aca="false">+' (1) Cap Res.2009-2010'!AN416</f>
        <v>0</v>
      </c>
      <c r="AO416" s="270" t="n">
        <f aca="false">+' (1) Cap Res.2009-2010'!AO416</f>
        <v>0</v>
      </c>
      <c r="AP416" s="270" t="n">
        <f aca="false">+' (1) Cap Res.2009-2010'!AP416</f>
        <v>0</v>
      </c>
      <c r="AQ416" s="270" t="n">
        <f aca="false">+' (1) Cap Res.2009-2010'!AQ416</f>
        <v>0</v>
      </c>
      <c r="AR416" s="270"/>
    </row>
    <row r="417" customFormat="false" ht="13.5" hidden="false" customHeight="false" outlineLevel="0" collapsed="false">
      <c r="A417" s="271" t="n">
        <f aca="false">+' (1) Cap Res.2009-2010'!AU417</f>
        <v>38747</v>
      </c>
      <c r="B417" s="270" t="n">
        <f aca="false">+' (1) Cap Res.2009-2010'!B401</f>
        <v>0</v>
      </c>
      <c r="C417" s="270" t="n">
        <f aca="false">+' (1) Cap Res.2009-2010'!C401</f>
        <v>0</v>
      </c>
      <c r="D417" s="270" t="n">
        <f aca="false">+' (1) Cap Res.2009-2010'!D401</f>
        <v>0</v>
      </c>
      <c r="E417" s="270" t="n">
        <f aca="false">+' (1) Cap Res.2009-2010'!E401</f>
        <v>0</v>
      </c>
      <c r="F417" s="270" t="n">
        <f aca="false">+' (1) Cap Res.2009-2010'!F401</f>
        <v>0</v>
      </c>
      <c r="G417" s="270" t="n">
        <f aca="false">+' (1) Cap Res.2009-2010'!G401</f>
        <v>0</v>
      </c>
      <c r="H417" s="270" t="n">
        <f aca="false">+' (1) Cap Res.2009-2010'!H401</f>
        <v>0</v>
      </c>
      <c r="I417" s="270" t="n">
        <f aca="false">+' (1) Cap Res.2009-2010'!I401</f>
        <v>0</v>
      </c>
      <c r="J417" s="270" t="n">
        <f aca="false">+' (1) Cap Res.2009-2010'!J401</f>
        <v>0</v>
      </c>
      <c r="K417" s="270" t="n">
        <f aca="false">+' (1) Cap Res.2009-2010'!K401</f>
        <v>0</v>
      </c>
      <c r="L417" s="270" t="n">
        <f aca="false">+' (1) Cap Res.2009-2010'!L401</f>
        <v>0</v>
      </c>
      <c r="M417" s="219" t="n">
        <f aca="false">+' (1) Cap Res.2009-2010'!M417</f>
        <v>0</v>
      </c>
      <c r="N417" s="219" t="n">
        <f aca="false">+' (1) Cap Res.2009-2010'!N417</f>
        <v>0</v>
      </c>
      <c r="O417" s="219" t="n">
        <f aca="false">+' (1) Cap Res.2009-2010'!O417</f>
        <v>0</v>
      </c>
      <c r="P417" s="219" t="n">
        <f aca="false">+' (1) Cap Res.2009-2010'!P417</f>
        <v>0</v>
      </c>
      <c r="Q417" s="219" t="n">
        <f aca="false">+' (1) Cap Res.2009-2010'!Q417</f>
        <v>0</v>
      </c>
      <c r="R417" s="219" t="n">
        <f aca="false">+' (1) Cap Res.2009-2010'!R417</f>
        <v>0</v>
      </c>
      <c r="S417" s="219" t="n">
        <f aca="false">+' (1) Cap Res.2009-2010'!S417</f>
        <v>0</v>
      </c>
      <c r="T417" s="270" t="n">
        <f aca="false">+' (1) Cap Res.2009-2010'!T417</f>
        <v>0</v>
      </c>
      <c r="U417" s="219" t="n">
        <f aca="false">+' (1) Cap Res.2009-2010'!U417</f>
        <v>0</v>
      </c>
      <c r="V417" s="219" t="n">
        <f aca="false">+' (1) Cap Res.2009-2010'!V417</f>
        <v>0</v>
      </c>
      <c r="W417" s="219" t="n">
        <f aca="false">+' (1) Cap Res.2009-2010'!W417</f>
        <v>0</v>
      </c>
      <c r="X417" s="270" t="n">
        <f aca="false">+' (1) Cap Res.2009-2010'!X417</f>
        <v>0</v>
      </c>
      <c r="Y417" s="270" t="n">
        <f aca="false">+' (1) Cap Res.2009-2010'!Y417</f>
        <v>0</v>
      </c>
      <c r="Z417" s="270" t="n">
        <f aca="false">+' (1) Cap Res.2009-2010'!Z417</f>
        <v>0</v>
      </c>
      <c r="AA417" s="270" t="n">
        <f aca="false">+' (1) Cap Res.2009-2010'!AA417</f>
        <v>0</v>
      </c>
      <c r="AB417" s="270" t="n">
        <f aca="false">+' (1) Cap Res.2009-2010'!AB417</f>
        <v>0</v>
      </c>
      <c r="AC417" s="270" t="n">
        <f aca="false">+' (1) Cap Res.2009-2010'!AC417</f>
        <v>0</v>
      </c>
      <c r="AD417" s="270" t="n">
        <f aca="false">+' (1) Cap Res.2009-2010'!AD417</f>
        <v>0</v>
      </c>
      <c r="AE417" s="270" t="n">
        <f aca="false">+' (1) Cap Res.2009-2010'!AE417</f>
        <v>0</v>
      </c>
      <c r="AF417" s="270" t="n">
        <f aca="false">+' (1) Cap Res.2009-2010'!AF417</f>
        <v>0</v>
      </c>
      <c r="AG417" s="270" t="n">
        <f aca="false">+' (1) Cap Res.2009-2010'!AG417</f>
        <v>0</v>
      </c>
      <c r="AH417" s="270" t="n">
        <f aca="false">+' (1) Cap Res.2009-2010'!AH417</f>
        <v>0</v>
      </c>
      <c r="AI417" s="270" t="n">
        <f aca="false">+' (1) Cap Res.2009-2010'!AI417</f>
        <v>0</v>
      </c>
      <c r="AJ417" s="270" t="n">
        <f aca="false">+' (1) Cap Res.2009-2010'!AJ417</f>
        <v>0</v>
      </c>
      <c r="AK417" s="270" t="n">
        <f aca="false">+' (1) Cap Res.2009-2010'!AK417</f>
        <v>0</v>
      </c>
      <c r="AL417" s="270" t="n">
        <f aca="false">+' (1) Cap Res.2009-2010'!AL417</f>
        <v>0</v>
      </c>
      <c r="AM417" s="270" t="n">
        <f aca="false">+' (1) Cap Res.2009-2010'!AM417</f>
        <v>0</v>
      </c>
      <c r="AN417" s="270" t="n">
        <f aca="false">+' (1) Cap Res.2009-2010'!AN417</f>
        <v>0</v>
      </c>
      <c r="AO417" s="270" t="n">
        <f aca="false">+' (1) Cap Res.2009-2010'!AO417</f>
        <v>0</v>
      </c>
      <c r="AP417" s="270" t="n">
        <f aca="false">+' (1) Cap Res.2009-2010'!AP417</f>
        <v>0</v>
      </c>
      <c r="AQ417" s="270" t="n">
        <f aca="false">+' (1) Cap Res.2009-2010'!AQ417</f>
        <v>0</v>
      </c>
      <c r="AR417" s="270"/>
    </row>
    <row r="418" customFormat="false" ht="13.5" hidden="false" customHeight="false" outlineLevel="0" collapsed="false">
      <c r="A418" s="271" t="n">
        <f aca="false">+' (1) Cap Res.2009-2010'!AU418</f>
        <v>38750</v>
      </c>
      <c r="B418" s="270" t="n">
        <f aca="false">+' (1) Cap Res.2009-2010'!B401</f>
        <v>0</v>
      </c>
      <c r="C418" s="270" t="n">
        <f aca="false">+' (1) Cap Res.2009-2010'!C401</f>
        <v>0</v>
      </c>
      <c r="D418" s="270" t="n">
        <f aca="false">+' (1) Cap Res.2009-2010'!D401</f>
        <v>0</v>
      </c>
      <c r="E418" s="270" t="n">
        <f aca="false">+' (1) Cap Res.2009-2010'!E401</f>
        <v>0</v>
      </c>
      <c r="F418" s="270" t="n">
        <f aca="false">+' (1) Cap Res.2009-2010'!F401</f>
        <v>0</v>
      </c>
      <c r="G418" s="270" t="n">
        <f aca="false">+' (1) Cap Res.2009-2010'!G401</f>
        <v>0</v>
      </c>
      <c r="H418" s="270" t="n">
        <f aca="false">+' (1) Cap Res.2009-2010'!H401</f>
        <v>0</v>
      </c>
      <c r="I418" s="270" t="n">
        <f aca="false">+' (1) Cap Res.2009-2010'!I401</f>
        <v>0</v>
      </c>
      <c r="J418" s="270" t="n">
        <f aca="false">+' (1) Cap Res.2009-2010'!J401</f>
        <v>0</v>
      </c>
      <c r="K418" s="270" t="n">
        <f aca="false">+' (1) Cap Res.2009-2010'!K401</f>
        <v>0</v>
      </c>
      <c r="L418" s="270" t="n">
        <f aca="false">+' (1) Cap Res.2009-2010'!L401</f>
        <v>0</v>
      </c>
      <c r="M418" s="219" t="n">
        <f aca="false">+' (1) Cap Res.2009-2010'!M418</f>
        <v>0</v>
      </c>
      <c r="N418" s="219" t="n">
        <f aca="false">+' (1) Cap Res.2009-2010'!N418</f>
        <v>0</v>
      </c>
      <c r="O418" s="219" t="n">
        <f aca="false">+' (1) Cap Res.2009-2010'!O418</f>
        <v>0</v>
      </c>
      <c r="P418" s="219" t="n">
        <f aca="false">+' (1) Cap Res.2009-2010'!P418</f>
        <v>0</v>
      </c>
      <c r="Q418" s="219" t="n">
        <f aca="false">+' (1) Cap Res.2009-2010'!Q418</f>
        <v>0</v>
      </c>
      <c r="R418" s="219" t="n">
        <f aca="false">+' (1) Cap Res.2009-2010'!R418</f>
        <v>0</v>
      </c>
      <c r="S418" s="219" t="n">
        <f aca="false">+' (1) Cap Res.2009-2010'!S418</f>
        <v>0</v>
      </c>
      <c r="T418" s="270" t="n">
        <f aca="false">+' (1) Cap Res.2009-2010'!T418</f>
        <v>0</v>
      </c>
      <c r="U418" s="219" t="n">
        <f aca="false">+' (1) Cap Res.2009-2010'!U418</f>
        <v>0</v>
      </c>
      <c r="V418" s="219" t="n">
        <f aca="false">+' (1) Cap Res.2009-2010'!V418</f>
        <v>0</v>
      </c>
      <c r="W418" s="219" t="n">
        <f aca="false">+' (1) Cap Res.2009-2010'!W418</f>
        <v>0</v>
      </c>
      <c r="X418" s="270" t="n">
        <f aca="false">+' (1) Cap Res.2009-2010'!X418</f>
        <v>0</v>
      </c>
      <c r="Y418" s="270" t="n">
        <f aca="false">+' (1) Cap Res.2009-2010'!Y418</f>
        <v>0</v>
      </c>
      <c r="Z418" s="270" t="n">
        <f aca="false">+' (1) Cap Res.2009-2010'!Z418</f>
        <v>0</v>
      </c>
      <c r="AA418" s="270" t="n">
        <f aca="false">+' (1) Cap Res.2009-2010'!AA418</f>
        <v>0</v>
      </c>
      <c r="AB418" s="270" t="n">
        <f aca="false">+' (1) Cap Res.2009-2010'!AB418</f>
        <v>0</v>
      </c>
      <c r="AC418" s="270" t="n">
        <f aca="false">+' (1) Cap Res.2009-2010'!AC418</f>
        <v>0</v>
      </c>
      <c r="AD418" s="270" t="n">
        <f aca="false">+' (1) Cap Res.2009-2010'!AD418</f>
        <v>-92</v>
      </c>
      <c r="AE418" s="270" t="n">
        <f aca="false">+' (1) Cap Res.2009-2010'!AE418</f>
        <v>0</v>
      </c>
      <c r="AF418" s="270" t="n">
        <f aca="false">+' (1) Cap Res.2009-2010'!AF418</f>
        <v>0</v>
      </c>
      <c r="AG418" s="270" t="n">
        <f aca="false">+' (1) Cap Res.2009-2010'!AG418</f>
        <v>0</v>
      </c>
      <c r="AH418" s="270" t="n">
        <f aca="false">+' (1) Cap Res.2009-2010'!AH418</f>
        <v>0</v>
      </c>
      <c r="AI418" s="270" t="n">
        <f aca="false">+' (1) Cap Res.2009-2010'!AI418</f>
        <v>0</v>
      </c>
      <c r="AJ418" s="270" t="n">
        <f aca="false">+' (1) Cap Res.2009-2010'!AJ418</f>
        <v>0</v>
      </c>
      <c r="AK418" s="270" t="n">
        <f aca="false">+' (1) Cap Res.2009-2010'!AK418</f>
        <v>0</v>
      </c>
      <c r="AL418" s="270" t="n">
        <f aca="false">+' (1) Cap Res.2009-2010'!AL418</f>
        <v>0</v>
      </c>
      <c r="AM418" s="270" t="n">
        <f aca="false">+' (1) Cap Res.2009-2010'!AM418</f>
        <v>0</v>
      </c>
      <c r="AN418" s="270" t="n">
        <f aca="false">+' (1) Cap Res.2009-2010'!AN418</f>
        <v>0</v>
      </c>
      <c r="AO418" s="270" t="n">
        <f aca="false">+' (1) Cap Res.2009-2010'!AO418</f>
        <v>0</v>
      </c>
      <c r="AP418" s="270" t="n">
        <f aca="false">+' (1) Cap Res.2009-2010'!AP418</f>
        <v>0</v>
      </c>
      <c r="AQ418" s="270" t="n">
        <f aca="false">+' (1) Cap Res.2009-2010'!AQ418</f>
        <v>0</v>
      </c>
      <c r="AR418" s="270"/>
    </row>
    <row r="419" customFormat="false" ht="13.5" hidden="false" customHeight="false" outlineLevel="0" collapsed="false">
      <c r="A419" s="271" t="n">
        <f aca="false">+' (1) Cap Res.2009-2010'!AU419</f>
        <v>38750</v>
      </c>
      <c r="B419" s="270" t="n">
        <f aca="false">+' (1) Cap Res.2009-2010'!B402</f>
        <v>0</v>
      </c>
      <c r="C419" s="270" t="n">
        <f aca="false">+' (1) Cap Res.2009-2010'!C402</f>
        <v>0</v>
      </c>
      <c r="D419" s="270" t="n">
        <f aca="false">+' (1) Cap Res.2009-2010'!D402</f>
        <v>0</v>
      </c>
      <c r="E419" s="270" t="n">
        <f aca="false">+' (1) Cap Res.2009-2010'!E402</f>
        <v>0</v>
      </c>
      <c r="F419" s="270" t="n">
        <f aca="false">+' (1) Cap Res.2009-2010'!F402</f>
        <v>0</v>
      </c>
      <c r="G419" s="270" t="n">
        <f aca="false">+' (1) Cap Res.2009-2010'!G402</f>
        <v>0</v>
      </c>
      <c r="H419" s="270" t="n">
        <f aca="false">+' (1) Cap Res.2009-2010'!H402</f>
        <v>0</v>
      </c>
      <c r="I419" s="270" t="n">
        <f aca="false">+' (1) Cap Res.2009-2010'!I402</f>
        <v>0</v>
      </c>
      <c r="J419" s="270" t="n">
        <f aca="false">+' (1) Cap Res.2009-2010'!J402</f>
        <v>0</v>
      </c>
      <c r="K419" s="270" t="n">
        <f aca="false">+' (1) Cap Res.2009-2010'!K402</f>
        <v>0</v>
      </c>
      <c r="L419" s="270" t="n">
        <f aca="false">+' (1) Cap Res.2009-2010'!L402</f>
        <v>0</v>
      </c>
      <c r="M419" s="219" t="n">
        <f aca="false">+' (1) Cap Res.2009-2010'!M419</f>
        <v>0</v>
      </c>
      <c r="N419" s="219" t="n">
        <f aca="false">+' (1) Cap Res.2009-2010'!N419</f>
        <v>0</v>
      </c>
      <c r="O419" s="219" t="n">
        <f aca="false">+' (1) Cap Res.2009-2010'!O419</f>
        <v>0</v>
      </c>
      <c r="P419" s="219" t="n">
        <f aca="false">+' (1) Cap Res.2009-2010'!P419</f>
        <v>0</v>
      </c>
      <c r="Q419" s="219" t="n">
        <f aca="false">+' (1) Cap Res.2009-2010'!Q419</f>
        <v>0</v>
      </c>
      <c r="R419" s="219" t="n">
        <f aca="false">+' (1) Cap Res.2009-2010'!R419</f>
        <v>0</v>
      </c>
      <c r="S419" s="219" t="n">
        <f aca="false">+' (1) Cap Res.2009-2010'!S419</f>
        <v>0</v>
      </c>
      <c r="T419" s="270" t="n">
        <f aca="false">+' (1) Cap Res.2009-2010'!T419</f>
        <v>0</v>
      </c>
      <c r="U419" s="219" t="n">
        <f aca="false">+' (1) Cap Res.2009-2010'!U419</f>
        <v>0</v>
      </c>
      <c r="V419" s="219" t="n">
        <f aca="false">+' (1) Cap Res.2009-2010'!V419</f>
        <v>0</v>
      </c>
      <c r="W419" s="219" t="n">
        <f aca="false">+' (1) Cap Res.2009-2010'!W419</f>
        <v>0</v>
      </c>
      <c r="X419" s="270" t="n">
        <f aca="false">+' (1) Cap Res.2009-2010'!X419</f>
        <v>0</v>
      </c>
      <c r="Y419" s="270" t="n">
        <f aca="false">+' (1) Cap Res.2009-2010'!Y419</f>
        <v>0</v>
      </c>
      <c r="Z419" s="270" t="n">
        <f aca="false">+' (1) Cap Res.2009-2010'!Z419</f>
        <v>0</v>
      </c>
      <c r="AA419" s="270" t="n">
        <f aca="false">+' (1) Cap Res.2009-2010'!AA419</f>
        <v>0</v>
      </c>
      <c r="AB419" s="270" t="n">
        <f aca="false">+' (1) Cap Res.2009-2010'!AB419</f>
        <v>0</v>
      </c>
      <c r="AC419" s="270" t="n">
        <f aca="false">+' (1) Cap Res.2009-2010'!AC419</f>
        <v>0</v>
      </c>
      <c r="AD419" s="270" t="n">
        <f aca="false">+' (1) Cap Res.2009-2010'!AD419</f>
        <v>-66185</v>
      </c>
      <c r="AE419" s="270" t="n">
        <f aca="false">+' (1) Cap Res.2009-2010'!AE419</f>
        <v>0</v>
      </c>
      <c r="AF419" s="270" t="n">
        <f aca="false">+' (1) Cap Res.2009-2010'!AF419</f>
        <v>0</v>
      </c>
      <c r="AG419" s="270" t="n">
        <f aca="false">+' (1) Cap Res.2009-2010'!AG419</f>
        <v>0</v>
      </c>
      <c r="AH419" s="270" t="n">
        <f aca="false">+' (1) Cap Res.2009-2010'!AH419</f>
        <v>0</v>
      </c>
      <c r="AI419" s="270" t="n">
        <f aca="false">+' (1) Cap Res.2009-2010'!AI419</f>
        <v>0</v>
      </c>
      <c r="AJ419" s="270" t="n">
        <f aca="false">+' (1) Cap Res.2009-2010'!AJ419</f>
        <v>0</v>
      </c>
      <c r="AK419" s="270" t="n">
        <f aca="false">+' (1) Cap Res.2009-2010'!AK419</f>
        <v>0</v>
      </c>
      <c r="AL419" s="270" t="n">
        <f aca="false">+' (1) Cap Res.2009-2010'!AL419</f>
        <v>0</v>
      </c>
      <c r="AM419" s="270" t="n">
        <f aca="false">+' (1) Cap Res.2009-2010'!AM419</f>
        <v>0</v>
      </c>
      <c r="AN419" s="270" t="n">
        <f aca="false">+' (1) Cap Res.2009-2010'!AN419</f>
        <v>0</v>
      </c>
      <c r="AO419" s="270" t="n">
        <f aca="false">+' (1) Cap Res.2009-2010'!AO419</f>
        <v>0</v>
      </c>
      <c r="AP419" s="270" t="n">
        <f aca="false">+' (1) Cap Res.2009-2010'!AP419</f>
        <v>0</v>
      </c>
      <c r="AQ419" s="270" t="n">
        <f aca="false">+' (1) Cap Res.2009-2010'!AQ419</f>
        <v>0</v>
      </c>
      <c r="AR419" s="270"/>
    </row>
    <row r="420" customFormat="false" ht="13.5" hidden="false" customHeight="false" outlineLevel="0" collapsed="false">
      <c r="A420" s="271" t="n">
        <f aca="false">+' (1) Cap Res.2009-2010'!AU420</f>
        <v>38751</v>
      </c>
      <c r="B420" s="270" t="n">
        <f aca="false">+' (1) Cap Res.2009-2010'!B403</f>
        <v>0</v>
      </c>
      <c r="C420" s="270" t="n">
        <f aca="false">+' (1) Cap Res.2009-2010'!C403</f>
        <v>0</v>
      </c>
      <c r="D420" s="270" t="n">
        <f aca="false">+' (1) Cap Res.2009-2010'!D403</f>
        <v>0</v>
      </c>
      <c r="E420" s="270" t="n">
        <f aca="false">+' (1) Cap Res.2009-2010'!E403</f>
        <v>0</v>
      </c>
      <c r="F420" s="270" t="n">
        <f aca="false">+' (1) Cap Res.2009-2010'!F403</f>
        <v>0</v>
      </c>
      <c r="G420" s="270" t="n">
        <f aca="false">+' (1) Cap Res.2009-2010'!G403</f>
        <v>0</v>
      </c>
      <c r="H420" s="270" t="n">
        <f aca="false">+' (1) Cap Res.2009-2010'!H403</f>
        <v>0</v>
      </c>
      <c r="I420" s="270" t="n">
        <f aca="false">+' (1) Cap Res.2009-2010'!I403</f>
        <v>0</v>
      </c>
      <c r="J420" s="270" t="n">
        <f aca="false">+' (1) Cap Res.2009-2010'!J403</f>
        <v>0</v>
      </c>
      <c r="K420" s="270" t="n">
        <f aca="false">+' (1) Cap Res.2009-2010'!K403</f>
        <v>0</v>
      </c>
      <c r="L420" s="270" t="n">
        <f aca="false">+' (1) Cap Res.2009-2010'!L403</f>
        <v>0</v>
      </c>
      <c r="M420" s="219" t="n">
        <f aca="false">+' (1) Cap Res.2009-2010'!M420</f>
        <v>0</v>
      </c>
      <c r="N420" s="219" t="n">
        <f aca="false">+' (1) Cap Res.2009-2010'!N420</f>
        <v>0</v>
      </c>
      <c r="O420" s="219" t="n">
        <f aca="false">+' (1) Cap Res.2009-2010'!O420</f>
        <v>0</v>
      </c>
      <c r="P420" s="219" t="n">
        <f aca="false">+' (1) Cap Res.2009-2010'!P420</f>
        <v>0</v>
      </c>
      <c r="Q420" s="219" t="n">
        <f aca="false">+' (1) Cap Res.2009-2010'!Q420</f>
        <v>0</v>
      </c>
      <c r="R420" s="219" t="n">
        <f aca="false">+' (1) Cap Res.2009-2010'!R420</f>
        <v>0</v>
      </c>
      <c r="S420" s="219" t="n">
        <f aca="false">+' (1) Cap Res.2009-2010'!S420</f>
        <v>0</v>
      </c>
      <c r="T420" s="270" t="n">
        <f aca="false">+' (1) Cap Res.2009-2010'!T420</f>
        <v>0</v>
      </c>
      <c r="U420" s="219" t="n">
        <f aca="false">+' (1) Cap Res.2009-2010'!U420</f>
        <v>0</v>
      </c>
      <c r="V420" s="219" t="n">
        <f aca="false">+' (1) Cap Res.2009-2010'!V420</f>
        <v>0</v>
      </c>
      <c r="W420" s="219" t="n">
        <f aca="false">+' (1) Cap Res.2009-2010'!W420</f>
        <v>0</v>
      </c>
      <c r="X420" s="270" t="n">
        <f aca="false">+' (1) Cap Res.2009-2010'!X420</f>
        <v>0</v>
      </c>
      <c r="Y420" s="270" t="n">
        <f aca="false">+' (1) Cap Res.2009-2010'!Y420</f>
        <v>0</v>
      </c>
      <c r="Z420" s="270" t="n">
        <f aca="false">+' (1) Cap Res.2009-2010'!Z420</f>
        <v>0</v>
      </c>
      <c r="AA420" s="270" t="n">
        <f aca="false">+' (1) Cap Res.2009-2010'!AA420</f>
        <v>0</v>
      </c>
      <c r="AB420" s="270" t="n">
        <f aca="false">+' (1) Cap Res.2009-2010'!AB420</f>
        <v>0</v>
      </c>
      <c r="AC420" s="270" t="n">
        <f aca="false">+' (1) Cap Res.2009-2010'!AC420</f>
        <v>0</v>
      </c>
      <c r="AD420" s="270" t="n">
        <f aca="false">+' (1) Cap Res.2009-2010'!AD420</f>
        <v>-107906</v>
      </c>
      <c r="AE420" s="270" t="n">
        <f aca="false">+' (1) Cap Res.2009-2010'!AE420</f>
        <v>0</v>
      </c>
      <c r="AF420" s="270" t="n">
        <f aca="false">+' (1) Cap Res.2009-2010'!AF420</f>
        <v>0</v>
      </c>
      <c r="AG420" s="270" t="n">
        <f aca="false">+' (1) Cap Res.2009-2010'!AG420</f>
        <v>0</v>
      </c>
      <c r="AH420" s="270" t="n">
        <f aca="false">+' (1) Cap Res.2009-2010'!AH420</f>
        <v>0</v>
      </c>
      <c r="AI420" s="270" t="n">
        <f aca="false">+' (1) Cap Res.2009-2010'!AI420</f>
        <v>0</v>
      </c>
      <c r="AJ420" s="270" t="n">
        <f aca="false">+' (1) Cap Res.2009-2010'!AJ420</f>
        <v>0</v>
      </c>
      <c r="AK420" s="270" t="n">
        <f aca="false">+' (1) Cap Res.2009-2010'!AK420</f>
        <v>0</v>
      </c>
      <c r="AL420" s="270" t="n">
        <f aca="false">+' (1) Cap Res.2009-2010'!AL420</f>
        <v>0</v>
      </c>
      <c r="AM420" s="270" t="n">
        <f aca="false">+' (1) Cap Res.2009-2010'!AM420</f>
        <v>0</v>
      </c>
      <c r="AN420" s="270" t="n">
        <f aca="false">+' (1) Cap Res.2009-2010'!AN420</f>
        <v>0</v>
      </c>
      <c r="AO420" s="270" t="n">
        <f aca="false">+' (1) Cap Res.2009-2010'!AO420</f>
        <v>0</v>
      </c>
      <c r="AP420" s="270" t="n">
        <f aca="false">+' (1) Cap Res.2009-2010'!AP420</f>
        <v>0</v>
      </c>
      <c r="AQ420" s="270" t="n">
        <f aca="false">+' (1) Cap Res.2009-2010'!AQ420</f>
        <v>0</v>
      </c>
      <c r="AR420" s="270"/>
    </row>
    <row r="421" customFormat="false" ht="13.5" hidden="false" customHeight="false" outlineLevel="0" collapsed="false">
      <c r="A421" s="271" t="n">
        <f aca="false">+' (1) Cap Res.2009-2010'!AU421</f>
        <v>38756</v>
      </c>
      <c r="B421" s="270" t="n">
        <f aca="false">+' (1) Cap Res.2009-2010'!B404</f>
        <v>0</v>
      </c>
      <c r="C421" s="270" t="n">
        <f aca="false">+' (1) Cap Res.2009-2010'!C404</f>
        <v>0</v>
      </c>
      <c r="D421" s="270" t="n">
        <f aca="false">+' (1) Cap Res.2009-2010'!D404</f>
        <v>0</v>
      </c>
      <c r="E421" s="270" t="n">
        <f aca="false">+' (1) Cap Res.2009-2010'!E404</f>
        <v>0</v>
      </c>
      <c r="F421" s="270" t="n">
        <f aca="false">+' (1) Cap Res.2009-2010'!F404</f>
        <v>0</v>
      </c>
      <c r="G421" s="270" t="n">
        <f aca="false">+' (1) Cap Res.2009-2010'!G404</f>
        <v>0</v>
      </c>
      <c r="H421" s="270" t="n">
        <f aca="false">+' (1) Cap Res.2009-2010'!H404</f>
        <v>0</v>
      </c>
      <c r="I421" s="270" t="n">
        <f aca="false">+' (1) Cap Res.2009-2010'!I404</f>
        <v>0</v>
      </c>
      <c r="J421" s="270" t="n">
        <f aca="false">+' (1) Cap Res.2009-2010'!J404</f>
        <v>0</v>
      </c>
      <c r="K421" s="270" t="n">
        <f aca="false">+' (1) Cap Res.2009-2010'!K404</f>
        <v>0</v>
      </c>
      <c r="L421" s="270" t="n">
        <f aca="false">+' (1) Cap Res.2009-2010'!L404</f>
        <v>0</v>
      </c>
      <c r="M421" s="219" t="n">
        <f aca="false">+' (1) Cap Res.2009-2010'!M421</f>
        <v>0</v>
      </c>
      <c r="N421" s="219" t="n">
        <f aca="false">+' (1) Cap Res.2009-2010'!N421</f>
        <v>0</v>
      </c>
      <c r="O421" s="219" t="n">
        <f aca="false">+' (1) Cap Res.2009-2010'!O421</f>
        <v>0</v>
      </c>
      <c r="P421" s="219" t="n">
        <f aca="false">+' (1) Cap Res.2009-2010'!P421</f>
        <v>0</v>
      </c>
      <c r="Q421" s="219" t="n">
        <f aca="false">+' (1) Cap Res.2009-2010'!Q421</f>
        <v>0</v>
      </c>
      <c r="R421" s="219" t="n">
        <f aca="false">+' (1) Cap Res.2009-2010'!R421</f>
        <v>0</v>
      </c>
      <c r="S421" s="219" t="n">
        <f aca="false">+' (1) Cap Res.2009-2010'!S421</f>
        <v>0</v>
      </c>
      <c r="T421" s="270" t="n">
        <f aca="false">+' (1) Cap Res.2009-2010'!T421</f>
        <v>0</v>
      </c>
      <c r="U421" s="219" t="n">
        <f aca="false">+' (1) Cap Res.2009-2010'!U421</f>
        <v>0</v>
      </c>
      <c r="V421" s="219" t="n">
        <f aca="false">+' (1) Cap Res.2009-2010'!V421</f>
        <v>0</v>
      </c>
      <c r="W421" s="219" t="n">
        <f aca="false">+' (1) Cap Res.2009-2010'!W421</f>
        <v>0</v>
      </c>
      <c r="X421" s="270" t="n">
        <f aca="false">+' (1) Cap Res.2009-2010'!X421</f>
        <v>0</v>
      </c>
      <c r="Y421" s="270" t="n">
        <f aca="false">+' (1) Cap Res.2009-2010'!Y421</f>
        <v>0</v>
      </c>
      <c r="Z421" s="270" t="n">
        <f aca="false">+' (1) Cap Res.2009-2010'!Z421</f>
        <v>0</v>
      </c>
      <c r="AA421" s="270" t="n">
        <f aca="false">+' (1) Cap Res.2009-2010'!AA421</f>
        <v>0</v>
      </c>
      <c r="AB421" s="270" t="n">
        <f aca="false">+' (1) Cap Res.2009-2010'!AB421</f>
        <v>0</v>
      </c>
      <c r="AC421" s="270" t="n">
        <f aca="false">+' (1) Cap Res.2009-2010'!AC421</f>
        <v>0</v>
      </c>
      <c r="AD421" s="270" t="n">
        <f aca="false">+' (1) Cap Res.2009-2010'!AD421</f>
        <v>0</v>
      </c>
      <c r="AE421" s="270" t="n">
        <f aca="false">+' (1) Cap Res.2009-2010'!AE421</f>
        <v>-85031</v>
      </c>
      <c r="AF421" s="270" t="n">
        <f aca="false">+' (1) Cap Res.2009-2010'!AF421</f>
        <v>0</v>
      </c>
      <c r="AG421" s="270" t="n">
        <f aca="false">+' (1) Cap Res.2009-2010'!AG421</f>
        <v>0</v>
      </c>
      <c r="AH421" s="270" t="n">
        <f aca="false">+' (1) Cap Res.2009-2010'!AH421</f>
        <v>0</v>
      </c>
      <c r="AI421" s="270" t="n">
        <f aca="false">+' (1) Cap Res.2009-2010'!AI421</f>
        <v>0</v>
      </c>
      <c r="AJ421" s="270" t="n">
        <f aca="false">+' (1) Cap Res.2009-2010'!AJ421</f>
        <v>0</v>
      </c>
      <c r="AK421" s="270" t="n">
        <f aca="false">+' (1) Cap Res.2009-2010'!AK421</f>
        <v>0</v>
      </c>
      <c r="AL421" s="270" t="n">
        <f aca="false">+' (1) Cap Res.2009-2010'!AL421</f>
        <v>0</v>
      </c>
      <c r="AM421" s="270" t="n">
        <f aca="false">+' (1) Cap Res.2009-2010'!AM421</f>
        <v>0</v>
      </c>
      <c r="AN421" s="270" t="n">
        <f aca="false">+' (1) Cap Res.2009-2010'!AN421</f>
        <v>0</v>
      </c>
      <c r="AO421" s="270" t="n">
        <f aca="false">+' (1) Cap Res.2009-2010'!AO421</f>
        <v>0</v>
      </c>
      <c r="AP421" s="270" t="n">
        <f aca="false">+' (1) Cap Res.2009-2010'!AP421</f>
        <v>0</v>
      </c>
      <c r="AQ421" s="270" t="n">
        <f aca="false">+' (1) Cap Res.2009-2010'!AQ421</f>
        <v>0</v>
      </c>
      <c r="AR421" s="270"/>
    </row>
    <row r="422" customFormat="false" ht="13.5" hidden="false" customHeight="false" outlineLevel="0" collapsed="false">
      <c r="A422" s="271" t="n">
        <f aca="false">+' (1) Cap Res.2009-2010'!AU422</f>
        <v>38766</v>
      </c>
      <c r="B422" s="270" t="n">
        <f aca="false">+' (1) Cap Res.2009-2010'!B405</f>
        <v>0</v>
      </c>
      <c r="C422" s="270" t="n">
        <f aca="false">+' (1) Cap Res.2009-2010'!C405</f>
        <v>0</v>
      </c>
      <c r="D422" s="270" t="n">
        <f aca="false">+' (1) Cap Res.2009-2010'!D405</f>
        <v>0</v>
      </c>
      <c r="E422" s="270" t="n">
        <f aca="false">+' (1) Cap Res.2009-2010'!E405</f>
        <v>0</v>
      </c>
      <c r="F422" s="270" t="n">
        <f aca="false">+' (1) Cap Res.2009-2010'!F405</f>
        <v>0</v>
      </c>
      <c r="G422" s="270" t="n">
        <f aca="false">+' (1) Cap Res.2009-2010'!G405</f>
        <v>0</v>
      </c>
      <c r="H422" s="270" t="n">
        <f aca="false">+' (1) Cap Res.2009-2010'!H405</f>
        <v>0</v>
      </c>
      <c r="I422" s="270" t="n">
        <f aca="false">+' (1) Cap Res.2009-2010'!I405</f>
        <v>0</v>
      </c>
      <c r="J422" s="270" t="n">
        <f aca="false">+' (1) Cap Res.2009-2010'!J405</f>
        <v>0</v>
      </c>
      <c r="K422" s="270" t="n">
        <f aca="false">+' (1) Cap Res.2009-2010'!K405</f>
        <v>0</v>
      </c>
      <c r="L422" s="270" t="n">
        <f aca="false">+' (1) Cap Res.2009-2010'!L405</f>
        <v>0</v>
      </c>
      <c r="M422" s="219" t="n">
        <f aca="false">+' (1) Cap Res.2009-2010'!M422</f>
        <v>0</v>
      </c>
      <c r="N422" s="219" t="n">
        <f aca="false">+' (1) Cap Res.2009-2010'!N422</f>
        <v>0</v>
      </c>
      <c r="O422" s="219" t="n">
        <f aca="false">+' (1) Cap Res.2009-2010'!O422</f>
        <v>0</v>
      </c>
      <c r="P422" s="219" t="n">
        <f aca="false">+' (1) Cap Res.2009-2010'!P422</f>
        <v>0</v>
      </c>
      <c r="Q422" s="219" t="n">
        <f aca="false">+' (1) Cap Res.2009-2010'!Q422</f>
        <v>0</v>
      </c>
      <c r="R422" s="219" t="n">
        <f aca="false">+' (1) Cap Res.2009-2010'!R422</f>
        <v>0</v>
      </c>
      <c r="S422" s="219" t="n">
        <f aca="false">+' (1) Cap Res.2009-2010'!S422</f>
        <v>0</v>
      </c>
      <c r="T422" s="270" t="n">
        <f aca="false">+' (1) Cap Res.2009-2010'!T422</f>
        <v>0</v>
      </c>
      <c r="U422" s="219" t="n">
        <f aca="false">+' (1) Cap Res.2009-2010'!U422</f>
        <v>0</v>
      </c>
      <c r="V422" s="219" t="n">
        <f aca="false">+' (1) Cap Res.2009-2010'!V422</f>
        <v>0</v>
      </c>
      <c r="W422" s="219" t="n">
        <f aca="false">+' (1) Cap Res.2009-2010'!W422</f>
        <v>0</v>
      </c>
      <c r="X422" s="270" t="n">
        <f aca="false">+' (1) Cap Res.2009-2010'!X422</f>
        <v>0</v>
      </c>
      <c r="Y422" s="270" t="n">
        <f aca="false">+' (1) Cap Res.2009-2010'!Y422</f>
        <v>0</v>
      </c>
      <c r="Z422" s="270" t="n">
        <f aca="false">+' (1) Cap Res.2009-2010'!Z422</f>
        <v>0</v>
      </c>
      <c r="AA422" s="270" t="n">
        <f aca="false">+' (1) Cap Res.2009-2010'!AA422</f>
        <v>0</v>
      </c>
      <c r="AB422" s="270" t="n">
        <f aca="false">+' (1) Cap Res.2009-2010'!AB422</f>
        <v>0</v>
      </c>
      <c r="AC422" s="270" t="n">
        <f aca="false">+' (1) Cap Res.2009-2010'!AC422</f>
        <v>0</v>
      </c>
      <c r="AD422" s="270" t="n">
        <f aca="false">+' (1) Cap Res.2009-2010'!AD422</f>
        <v>0</v>
      </c>
      <c r="AE422" s="270" t="n">
        <f aca="false">+' (1) Cap Res.2009-2010'!AE422</f>
        <v>0</v>
      </c>
      <c r="AF422" s="270" t="n">
        <f aca="false">+' (1) Cap Res.2009-2010'!AF422</f>
        <v>0</v>
      </c>
      <c r="AG422" s="270" t="n">
        <f aca="false">+' (1) Cap Res.2009-2010'!AG422</f>
        <v>0</v>
      </c>
      <c r="AH422" s="270" t="n">
        <f aca="false">+' (1) Cap Res.2009-2010'!AH422</f>
        <v>0</v>
      </c>
      <c r="AI422" s="270" t="n">
        <f aca="false">+' (1) Cap Res.2009-2010'!AI422</f>
        <v>0</v>
      </c>
      <c r="AJ422" s="270" t="n">
        <f aca="false">+' (1) Cap Res.2009-2010'!AJ422</f>
        <v>0</v>
      </c>
      <c r="AK422" s="270" t="n">
        <f aca="false">+' (1) Cap Res.2009-2010'!AK422</f>
        <v>0</v>
      </c>
      <c r="AL422" s="270" t="n">
        <f aca="false">+' (1) Cap Res.2009-2010'!AL422</f>
        <v>0</v>
      </c>
      <c r="AM422" s="270" t="n">
        <f aca="false">+' (1) Cap Res.2009-2010'!AM422</f>
        <v>0</v>
      </c>
      <c r="AN422" s="270" t="n">
        <f aca="false">+' (1) Cap Res.2009-2010'!AN422</f>
        <v>0</v>
      </c>
      <c r="AO422" s="270" t="n">
        <f aca="false">+' (1) Cap Res.2009-2010'!AO422</f>
        <v>0</v>
      </c>
      <c r="AP422" s="270" t="n">
        <f aca="false">+' (1) Cap Res.2009-2010'!AP422</f>
        <v>0</v>
      </c>
      <c r="AQ422" s="270" t="n">
        <f aca="false">+' (1) Cap Res.2009-2010'!AQ422</f>
        <v>0</v>
      </c>
      <c r="AR422" s="270"/>
    </row>
    <row r="423" customFormat="false" ht="13.5" hidden="false" customHeight="false" outlineLevel="0" collapsed="false">
      <c r="A423" s="271" t="n">
        <f aca="false">+' (1) Cap Res.2009-2010'!AU423</f>
        <v>38766</v>
      </c>
      <c r="B423" s="270" t="n">
        <f aca="false">+' (1) Cap Res.2009-2010'!B406</f>
        <v>0</v>
      </c>
      <c r="C423" s="270" t="n">
        <f aca="false">+' (1) Cap Res.2009-2010'!C406</f>
        <v>0</v>
      </c>
      <c r="D423" s="270" t="n">
        <f aca="false">+' (1) Cap Res.2009-2010'!D406</f>
        <v>0</v>
      </c>
      <c r="E423" s="270" t="n">
        <f aca="false">+' (1) Cap Res.2009-2010'!E406</f>
        <v>0</v>
      </c>
      <c r="F423" s="270" t="n">
        <f aca="false">+' (1) Cap Res.2009-2010'!F406</f>
        <v>0</v>
      </c>
      <c r="G423" s="270" t="n">
        <f aca="false">+' (1) Cap Res.2009-2010'!G406</f>
        <v>0</v>
      </c>
      <c r="H423" s="270" t="n">
        <f aca="false">+' (1) Cap Res.2009-2010'!H406</f>
        <v>0</v>
      </c>
      <c r="I423" s="270" t="n">
        <f aca="false">+' (1) Cap Res.2009-2010'!I406</f>
        <v>0</v>
      </c>
      <c r="J423" s="270" t="n">
        <f aca="false">+' (1) Cap Res.2009-2010'!J406</f>
        <v>0</v>
      </c>
      <c r="K423" s="270" t="n">
        <f aca="false">+' (1) Cap Res.2009-2010'!K406</f>
        <v>0</v>
      </c>
      <c r="L423" s="270" t="n">
        <f aca="false">+' (1) Cap Res.2009-2010'!L406</f>
        <v>0</v>
      </c>
      <c r="M423" s="219" t="n">
        <f aca="false">+' (1) Cap Res.2009-2010'!M423</f>
        <v>0</v>
      </c>
      <c r="N423" s="219" t="n">
        <f aca="false">+' (1) Cap Res.2009-2010'!N423</f>
        <v>0</v>
      </c>
      <c r="O423" s="219" t="n">
        <f aca="false">+' (1) Cap Res.2009-2010'!O423</f>
        <v>0</v>
      </c>
      <c r="P423" s="219" t="n">
        <f aca="false">+' (1) Cap Res.2009-2010'!P423</f>
        <v>0</v>
      </c>
      <c r="Q423" s="219" t="n">
        <f aca="false">+' (1) Cap Res.2009-2010'!Q423</f>
        <v>0</v>
      </c>
      <c r="R423" s="219" t="n">
        <f aca="false">+' (1) Cap Res.2009-2010'!R423</f>
        <v>0</v>
      </c>
      <c r="S423" s="219" t="n">
        <f aca="false">+' (1) Cap Res.2009-2010'!S423</f>
        <v>0</v>
      </c>
      <c r="T423" s="270" t="n">
        <f aca="false">+' (1) Cap Res.2009-2010'!T423</f>
        <v>0</v>
      </c>
      <c r="U423" s="219" t="n">
        <f aca="false">+' (1) Cap Res.2009-2010'!U423</f>
        <v>0</v>
      </c>
      <c r="V423" s="219" t="n">
        <f aca="false">+' (1) Cap Res.2009-2010'!V423</f>
        <v>0</v>
      </c>
      <c r="W423" s="219" t="n">
        <f aca="false">+' (1) Cap Res.2009-2010'!W423</f>
        <v>0</v>
      </c>
      <c r="X423" s="270" t="n">
        <f aca="false">+' (1) Cap Res.2009-2010'!X423</f>
        <v>0</v>
      </c>
      <c r="Y423" s="270" t="n">
        <f aca="false">+' (1) Cap Res.2009-2010'!Y423</f>
        <v>0</v>
      </c>
      <c r="Z423" s="270" t="n">
        <f aca="false">+' (1) Cap Res.2009-2010'!Z423</f>
        <v>0</v>
      </c>
      <c r="AA423" s="270" t="n">
        <f aca="false">+' (1) Cap Res.2009-2010'!AA423</f>
        <v>0</v>
      </c>
      <c r="AB423" s="270" t="n">
        <f aca="false">+' (1) Cap Res.2009-2010'!AB423</f>
        <v>0</v>
      </c>
      <c r="AC423" s="270" t="n">
        <f aca="false">+' (1) Cap Res.2009-2010'!AC423</f>
        <v>0</v>
      </c>
      <c r="AD423" s="270" t="n">
        <f aca="false">+' (1) Cap Res.2009-2010'!AD423</f>
        <v>0</v>
      </c>
      <c r="AE423" s="270" t="n">
        <f aca="false">+' (1) Cap Res.2009-2010'!AE423</f>
        <v>0</v>
      </c>
      <c r="AF423" s="270" t="n">
        <f aca="false">+' (1) Cap Res.2009-2010'!AF423</f>
        <v>0</v>
      </c>
      <c r="AG423" s="270" t="n">
        <f aca="false">+' (1) Cap Res.2009-2010'!AG423</f>
        <v>0</v>
      </c>
      <c r="AH423" s="270" t="n">
        <f aca="false">+' (1) Cap Res.2009-2010'!AH423</f>
        <v>0</v>
      </c>
      <c r="AI423" s="270" t="n">
        <f aca="false">+' (1) Cap Res.2009-2010'!AI423</f>
        <v>0</v>
      </c>
      <c r="AJ423" s="270" t="n">
        <f aca="false">+' (1) Cap Res.2009-2010'!AJ423</f>
        <v>0</v>
      </c>
      <c r="AK423" s="270" t="n">
        <f aca="false">+' (1) Cap Res.2009-2010'!AK423</f>
        <v>0</v>
      </c>
      <c r="AL423" s="270" t="n">
        <f aca="false">+' (1) Cap Res.2009-2010'!AL423</f>
        <v>0</v>
      </c>
      <c r="AM423" s="270" t="n">
        <f aca="false">+' (1) Cap Res.2009-2010'!AM423</f>
        <v>0</v>
      </c>
      <c r="AN423" s="270" t="n">
        <f aca="false">+' (1) Cap Res.2009-2010'!AN423</f>
        <v>0</v>
      </c>
      <c r="AO423" s="270" t="n">
        <f aca="false">+' (1) Cap Res.2009-2010'!AO423</f>
        <v>0</v>
      </c>
      <c r="AP423" s="270" t="n">
        <f aca="false">+' (1) Cap Res.2009-2010'!AP423</f>
        <v>0</v>
      </c>
      <c r="AQ423" s="270" t="n">
        <f aca="false">+' (1) Cap Res.2009-2010'!AQ423</f>
        <v>0</v>
      </c>
      <c r="AR423" s="270"/>
    </row>
    <row r="424" customFormat="false" ht="13.5" hidden="false" customHeight="false" outlineLevel="0" collapsed="false">
      <c r="A424" s="271" t="n">
        <f aca="false">+' (1) Cap Res.2009-2010'!AU424</f>
        <v>38775</v>
      </c>
      <c r="B424" s="270" t="n">
        <f aca="false">+' (1) Cap Res.2009-2010'!B407</f>
        <v>0</v>
      </c>
      <c r="C424" s="270" t="n">
        <f aca="false">+' (1) Cap Res.2009-2010'!C407</f>
        <v>0</v>
      </c>
      <c r="D424" s="270" t="n">
        <f aca="false">+' (1) Cap Res.2009-2010'!D407</f>
        <v>0</v>
      </c>
      <c r="E424" s="270" t="n">
        <f aca="false">+' (1) Cap Res.2009-2010'!E407</f>
        <v>0</v>
      </c>
      <c r="F424" s="270" t="n">
        <f aca="false">+' (1) Cap Res.2009-2010'!F407</f>
        <v>0</v>
      </c>
      <c r="G424" s="270" t="n">
        <f aca="false">+' (1) Cap Res.2009-2010'!G407</f>
        <v>0</v>
      </c>
      <c r="H424" s="270" t="n">
        <f aca="false">+' (1) Cap Res.2009-2010'!H407</f>
        <v>0</v>
      </c>
      <c r="I424" s="270" t="n">
        <f aca="false">+' (1) Cap Res.2009-2010'!I407</f>
        <v>0</v>
      </c>
      <c r="J424" s="270" t="n">
        <f aca="false">+' (1) Cap Res.2009-2010'!J407</f>
        <v>0</v>
      </c>
      <c r="K424" s="270" t="n">
        <f aca="false">+' (1) Cap Res.2009-2010'!K407</f>
        <v>0</v>
      </c>
      <c r="L424" s="270" t="n">
        <f aca="false">+' (1) Cap Res.2009-2010'!L407</f>
        <v>0</v>
      </c>
      <c r="M424" s="219" t="n">
        <f aca="false">+' (1) Cap Res.2009-2010'!M424</f>
        <v>0</v>
      </c>
      <c r="N424" s="219" t="n">
        <f aca="false">+' (1) Cap Res.2009-2010'!N424</f>
        <v>0</v>
      </c>
      <c r="O424" s="219" t="n">
        <f aca="false">+' (1) Cap Res.2009-2010'!O424</f>
        <v>0</v>
      </c>
      <c r="P424" s="219" t="n">
        <f aca="false">+' (1) Cap Res.2009-2010'!P424</f>
        <v>0</v>
      </c>
      <c r="Q424" s="219" t="n">
        <f aca="false">+' (1) Cap Res.2009-2010'!Q424</f>
        <v>0</v>
      </c>
      <c r="R424" s="219" t="n">
        <f aca="false">+' (1) Cap Res.2009-2010'!R424</f>
        <v>0</v>
      </c>
      <c r="S424" s="219" t="n">
        <f aca="false">+' (1) Cap Res.2009-2010'!S424</f>
        <v>0</v>
      </c>
      <c r="T424" s="270" t="n">
        <f aca="false">+' (1) Cap Res.2009-2010'!T424</f>
        <v>0</v>
      </c>
      <c r="U424" s="219" t="n">
        <f aca="false">+' (1) Cap Res.2009-2010'!U424</f>
        <v>0</v>
      </c>
      <c r="V424" s="219" t="n">
        <f aca="false">+' (1) Cap Res.2009-2010'!V424</f>
        <v>0</v>
      </c>
      <c r="W424" s="219" t="n">
        <f aca="false">+' (1) Cap Res.2009-2010'!W424</f>
        <v>0</v>
      </c>
      <c r="X424" s="270" t="n">
        <f aca="false">+' (1) Cap Res.2009-2010'!X424</f>
        <v>0</v>
      </c>
      <c r="Y424" s="270" t="n">
        <f aca="false">+' (1) Cap Res.2009-2010'!Y424</f>
        <v>0</v>
      </c>
      <c r="Z424" s="270" t="n">
        <f aca="false">+' (1) Cap Res.2009-2010'!Z424</f>
        <v>0</v>
      </c>
      <c r="AA424" s="270" t="n">
        <f aca="false">+' (1) Cap Res.2009-2010'!AA424</f>
        <v>0</v>
      </c>
      <c r="AB424" s="270" t="n">
        <f aca="false">+' (1) Cap Res.2009-2010'!AB424</f>
        <v>0</v>
      </c>
      <c r="AC424" s="270" t="n">
        <f aca="false">+' (1) Cap Res.2009-2010'!AC424</f>
        <v>0</v>
      </c>
      <c r="AD424" s="270" t="n">
        <f aca="false">+' (1) Cap Res.2009-2010'!AD424</f>
        <v>0</v>
      </c>
      <c r="AE424" s="270" t="n">
        <f aca="false">+' (1) Cap Res.2009-2010'!AE424</f>
        <v>0</v>
      </c>
      <c r="AF424" s="270" t="n">
        <f aca="false">+' (1) Cap Res.2009-2010'!AF424</f>
        <v>0</v>
      </c>
      <c r="AG424" s="270" t="n">
        <f aca="false">+' (1) Cap Res.2009-2010'!AG424</f>
        <v>0</v>
      </c>
      <c r="AH424" s="270" t="n">
        <f aca="false">+' (1) Cap Res.2009-2010'!AH424</f>
        <v>0</v>
      </c>
      <c r="AI424" s="270" t="n">
        <f aca="false">+' (1) Cap Res.2009-2010'!AI424</f>
        <v>0</v>
      </c>
      <c r="AJ424" s="270" t="n">
        <f aca="false">+' (1) Cap Res.2009-2010'!AJ424</f>
        <v>0</v>
      </c>
      <c r="AK424" s="270" t="n">
        <f aca="false">+' (1) Cap Res.2009-2010'!AK424</f>
        <v>0</v>
      </c>
      <c r="AL424" s="270" t="n">
        <f aca="false">+' (1) Cap Res.2009-2010'!AL424</f>
        <v>0</v>
      </c>
      <c r="AM424" s="270" t="n">
        <f aca="false">+' (1) Cap Res.2009-2010'!AM424</f>
        <v>0</v>
      </c>
      <c r="AN424" s="270" t="n">
        <f aca="false">+' (1) Cap Res.2009-2010'!AN424</f>
        <v>0</v>
      </c>
      <c r="AO424" s="270" t="n">
        <f aca="false">+' (1) Cap Res.2009-2010'!AO424</f>
        <v>0</v>
      </c>
      <c r="AP424" s="270" t="n">
        <f aca="false">+' (1) Cap Res.2009-2010'!AP424</f>
        <v>0</v>
      </c>
      <c r="AQ424" s="270" t="n">
        <f aca="false">+' (1) Cap Res.2009-2010'!AQ424</f>
        <v>0</v>
      </c>
      <c r="AR424" s="270"/>
    </row>
    <row r="425" customFormat="false" ht="13.5" hidden="false" customHeight="false" outlineLevel="0" collapsed="false">
      <c r="A425" s="271" t="n">
        <f aca="false">+' (1) Cap Res.2009-2010'!AU425</f>
        <v>38778</v>
      </c>
      <c r="B425" s="270" t="n">
        <f aca="false">+' (1) Cap Res.2009-2010'!B407</f>
        <v>0</v>
      </c>
      <c r="C425" s="270" t="n">
        <f aca="false">+' (1) Cap Res.2009-2010'!C407</f>
        <v>0</v>
      </c>
      <c r="D425" s="270" t="n">
        <f aca="false">+' (1) Cap Res.2009-2010'!D407</f>
        <v>0</v>
      </c>
      <c r="E425" s="270" t="n">
        <f aca="false">+' (1) Cap Res.2009-2010'!E407</f>
        <v>0</v>
      </c>
      <c r="F425" s="270" t="n">
        <f aca="false">+' (1) Cap Res.2009-2010'!F407</f>
        <v>0</v>
      </c>
      <c r="G425" s="270" t="n">
        <f aca="false">+' (1) Cap Res.2009-2010'!G407</f>
        <v>0</v>
      </c>
      <c r="H425" s="270" t="n">
        <f aca="false">+' (1) Cap Res.2009-2010'!H407</f>
        <v>0</v>
      </c>
      <c r="I425" s="270" t="n">
        <f aca="false">+' (1) Cap Res.2009-2010'!I407</f>
        <v>0</v>
      </c>
      <c r="J425" s="270" t="n">
        <f aca="false">+' (1) Cap Res.2009-2010'!J407</f>
        <v>0</v>
      </c>
      <c r="K425" s="270" t="n">
        <f aca="false">+' (1) Cap Res.2009-2010'!K407</f>
        <v>0</v>
      </c>
      <c r="L425" s="270" t="n">
        <f aca="false">+' (1) Cap Res.2009-2010'!L407</f>
        <v>0</v>
      </c>
      <c r="M425" s="219" t="n">
        <f aca="false">+' (1) Cap Res.2009-2010'!M425</f>
        <v>0</v>
      </c>
      <c r="N425" s="219" t="n">
        <f aca="false">+' (1) Cap Res.2009-2010'!N425</f>
        <v>0</v>
      </c>
      <c r="O425" s="219" t="n">
        <f aca="false">+' (1) Cap Res.2009-2010'!O425</f>
        <v>0</v>
      </c>
      <c r="P425" s="219" t="n">
        <f aca="false">+' (1) Cap Res.2009-2010'!P425</f>
        <v>0</v>
      </c>
      <c r="Q425" s="219" t="n">
        <f aca="false">+' (1) Cap Res.2009-2010'!Q425</f>
        <v>0</v>
      </c>
      <c r="R425" s="219" t="n">
        <f aca="false">+' (1) Cap Res.2009-2010'!R425</f>
        <v>0</v>
      </c>
      <c r="S425" s="219" t="n">
        <f aca="false">+' (1) Cap Res.2009-2010'!S425</f>
        <v>0</v>
      </c>
      <c r="T425" s="270" t="n">
        <f aca="false">+' (1) Cap Res.2009-2010'!T425</f>
        <v>0</v>
      </c>
      <c r="U425" s="219" t="n">
        <f aca="false">+' (1) Cap Res.2009-2010'!U425</f>
        <v>0</v>
      </c>
      <c r="V425" s="219" t="n">
        <f aca="false">+' (1) Cap Res.2009-2010'!V425</f>
        <v>0</v>
      </c>
      <c r="W425" s="219" t="n">
        <f aca="false">+' (1) Cap Res.2009-2010'!W425</f>
        <v>0</v>
      </c>
      <c r="X425" s="270" t="n">
        <f aca="false">+' (1) Cap Res.2009-2010'!X425</f>
        <v>0</v>
      </c>
      <c r="Y425" s="270" t="n">
        <f aca="false">+' (1) Cap Res.2009-2010'!Y425</f>
        <v>0</v>
      </c>
      <c r="Z425" s="270" t="n">
        <f aca="false">+' (1) Cap Res.2009-2010'!Z425</f>
        <v>0</v>
      </c>
      <c r="AA425" s="270" t="n">
        <f aca="false">+' (1) Cap Res.2009-2010'!AA425</f>
        <v>0</v>
      </c>
      <c r="AB425" s="270" t="n">
        <f aca="false">+' (1) Cap Res.2009-2010'!AB425</f>
        <v>0</v>
      </c>
      <c r="AC425" s="270" t="n">
        <f aca="false">+' (1) Cap Res.2009-2010'!AC425</f>
        <v>0</v>
      </c>
      <c r="AD425" s="270" t="n">
        <f aca="false">+' (1) Cap Res.2009-2010'!AD425</f>
        <v>0</v>
      </c>
      <c r="AE425" s="270" t="n">
        <f aca="false">+' (1) Cap Res.2009-2010'!AE425</f>
        <v>0</v>
      </c>
      <c r="AF425" s="270" t="n">
        <f aca="false">+' (1) Cap Res.2009-2010'!AF425</f>
        <v>0</v>
      </c>
      <c r="AG425" s="270" t="n">
        <f aca="false">+' (1) Cap Res.2009-2010'!AG425</f>
        <v>0</v>
      </c>
      <c r="AH425" s="270" t="n">
        <f aca="false">+' (1) Cap Res.2009-2010'!AH425</f>
        <v>0</v>
      </c>
      <c r="AI425" s="270" t="n">
        <f aca="false">+' (1) Cap Res.2009-2010'!AI425</f>
        <v>0</v>
      </c>
      <c r="AJ425" s="270" t="n">
        <f aca="false">+' (1) Cap Res.2009-2010'!AJ425</f>
        <v>0</v>
      </c>
      <c r="AK425" s="270" t="n">
        <f aca="false">+' (1) Cap Res.2009-2010'!AK425</f>
        <v>-6000</v>
      </c>
      <c r="AL425" s="270" t="n">
        <f aca="false">+' (1) Cap Res.2009-2010'!AL425</f>
        <v>0</v>
      </c>
      <c r="AM425" s="270" t="n">
        <f aca="false">+' (1) Cap Res.2009-2010'!AM425</f>
        <v>0</v>
      </c>
      <c r="AN425" s="270" t="n">
        <f aca="false">+' (1) Cap Res.2009-2010'!AN425</f>
        <v>0</v>
      </c>
      <c r="AO425" s="270" t="n">
        <f aca="false">+' (1) Cap Res.2009-2010'!AO425</f>
        <v>0</v>
      </c>
      <c r="AP425" s="270" t="n">
        <f aca="false">+' (1) Cap Res.2009-2010'!AP425</f>
        <v>0</v>
      </c>
      <c r="AQ425" s="270" t="n">
        <f aca="false">+' (1) Cap Res.2009-2010'!AQ425</f>
        <v>0</v>
      </c>
      <c r="AR425" s="270"/>
    </row>
    <row r="426" customFormat="false" ht="13.5" hidden="false" customHeight="false" outlineLevel="0" collapsed="false">
      <c r="A426" s="271" t="n">
        <f aca="false">+' (1) Cap Res.2009-2010'!AU426</f>
        <v>38793</v>
      </c>
      <c r="B426" s="270" t="n">
        <f aca="false">+' (1) Cap Res.2009-2010'!B408</f>
        <v>0</v>
      </c>
      <c r="C426" s="270" t="n">
        <f aca="false">+' (1) Cap Res.2009-2010'!C408</f>
        <v>0</v>
      </c>
      <c r="D426" s="270" t="n">
        <f aca="false">+' (1) Cap Res.2009-2010'!D408</f>
        <v>0</v>
      </c>
      <c r="E426" s="270" t="n">
        <f aca="false">+' (1) Cap Res.2009-2010'!E408</f>
        <v>0</v>
      </c>
      <c r="F426" s="270" t="n">
        <f aca="false">+' (1) Cap Res.2009-2010'!F408</f>
        <v>0</v>
      </c>
      <c r="G426" s="270" t="n">
        <f aca="false">+' (1) Cap Res.2009-2010'!G408</f>
        <v>0</v>
      </c>
      <c r="H426" s="270" t="n">
        <f aca="false">+' (1) Cap Res.2009-2010'!H408</f>
        <v>0</v>
      </c>
      <c r="I426" s="270" t="n">
        <f aca="false">+' (1) Cap Res.2009-2010'!I408</f>
        <v>0</v>
      </c>
      <c r="J426" s="270" t="n">
        <f aca="false">+' (1) Cap Res.2009-2010'!J408</f>
        <v>0</v>
      </c>
      <c r="K426" s="270" t="n">
        <f aca="false">+' (1) Cap Res.2009-2010'!K408</f>
        <v>0</v>
      </c>
      <c r="L426" s="270" t="n">
        <f aca="false">+' (1) Cap Res.2009-2010'!L408</f>
        <v>0</v>
      </c>
      <c r="M426" s="219" t="n">
        <f aca="false">+' (1) Cap Res.2009-2010'!M426</f>
        <v>0</v>
      </c>
      <c r="N426" s="219" t="n">
        <f aca="false">+' (1) Cap Res.2009-2010'!N426</f>
        <v>0</v>
      </c>
      <c r="O426" s="219" t="n">
        <f aca="false">+' (1) Cap Res.2009-2010'!O426</f>
        <v>0</v>
      </c>
      <c r="P426" s="219" t="n">
        <f aca="false">+' (1) Cap Res.2009-2010'!P426</f>
        <v>0</v>
      </c>
      <c r="Q426" s="219" t="n">
        <f aca="false">+' (1) Cap Res.2009-2010'!Q426</f>
        <v>0</v>
      </c>
      <c r="R426" s="219" t="n">
        <f aca="false">+' (1) Cap Res.2009-2010'!R426</f>
        <v>0</v>
      </c>
      <c r="S426" s="219" t="n">
        <f aca="false">+' (1) Cap Res.2009-2010'!S426</f>
        <v>0</v>
      </c>
      <c r="T426" s="270" t="n">
        <f aca="false">+' (1) Cap Res.2009-2010'!T426</f>
        <v>0</v>
      </c>
      <c r="U426" s="219" t="n">
        <f aca="false">+' (1) Cap Res.2009-2010'!U426</f>
        <v>0</v>
      </c>
      <c r="V426" s="219" t="n">
        <f aca="false">+' (1) Cap Res.2009-2010'!V426</f>
        <v>0</v>
      </c>
      <c r="W426" s="219" t="n">
        <f aca="false">+' (1) Cap Res.2009-2010'!W426</f>
        <v>0</v>
      </c>
      <c r="X426" s="270" t="n">
        <f aca="false">+' (1) Cap Res.2009-2010'!X426</f>
        <v>0</v>
      </c>
      <c r="Y426" s="270" t="n">
        <f aca="false">+' (1) Cap Res.2009-2010'!Y426</f>
        <v>0</v>
      </c>
      <c r="Z426" s="270" t="n">
        <f aca="false">+' (1) Cap Res.2009-2010'!Z426</f>
        <v>0</v>
      </c>
      <c r="AA426" s="270" t="n">
        <f aca="false">+' (1) Cap Res.2009-2010'!AA426</f>
        <v>0</v>
      </c>
      <c r="AB426" s="270" t="n">
        <f aca="false">+' (1) Cap Res.2009-2010'!AB426</f>
        <v>0</v>
      </c>
      <c r="AC426" s="270" t="n">
        <f aca="false">+' (1) Cap Res.2009-2010'!AC426</f>
        <v>0</v>
      </c>
      <c r="AD426" s="270" t="n">
        <f aca="false">+' (1) Cap Res.2009-2010'!AD426</f>
        <v>-6990</v>
      </c>
      <c r="AE426" s="270" t="n">
        <f aca="false">+' (1) Cap Res.2009-2010'!AE426</f>
        <v>0</v>
      </c>
      <c r="AF426" s="270" t="n">
        <f aca="false">+' (1) Cap Res.2009-2010'!AF426</f>
        <v>0</v>
      </c>
      <c r="AG426" s="270" t="n">
        <f aca="false">+' (1) Cap Res.2009-2010'!AG426</f>
        <v>0</v>
      </c>
      <c r="AH426" s="270" t="n">
        <f aca="false">+' (1) Cap Res.2009-2010'!AH426</f>
        <v>0</v>
      </c>
      <c r="AI426" s="270" t="n">
        <f aca="false">+' (1) Cap Res.2009-2010'!AI426</f>
        <v>0</v>
      </c>
      <c r="AJ426" s="270" t="n">
        <f aca="false">+' (1) Cap Res.2009-2010'!AJ426</f>
        <v>0</v>
      </c>
      <c r="AK426" s="270" t="n">
        <f aca="false">+' (1) Cap Res.2009-2010'!AK426</f>
        <v>0</v>
      </c>
      <c r="AL426" s="270" t="n">
        <f aca="false">+' (1) Cap Res.2009-2010'!AL426</f>
        <v>0</v>
      </c>
      <c r="AM426" s="270" t="n">
        <f aca="false">+' (1) Cap Res.2009-2010'!AM426</f>
        <v>0</v>
      </c>
      <c r="AN426" s="270" t="n">
        <f aca="false">+' (1) Cap Res.2009-2010'!AN426</f>
        <v>0</v>
      </c>
      <c r="AO426" s="270" t="n">
        <f aca="false">+' (1) Cap Res.2009-2010'!AO426</f>
        <v>0</v>
      </c>
      <c r="AP426" s="270" t="n">
        <f aca="false">+' (1) Cap Res.2009-2010'!AP426</f>
        <v>0</v>
      </c>
      <c r="AQ426" s="270" t="n">
        <f aca="false">+' (1) Cap Res.2009-2010'!AQ426</f>
        <v>0</v>
      </c>
      <c r="AR426" s="270"/>
    </row>
    <row r="427" customFormat="false" ht="13.5" hidden="false" customHeight="false" outlineLevel="0" collapsed="false">
      <c r="A427" s="271" t="n">
        <f aca="false">+' (1) Cap Res.2009-2010'!AU427</f>
        <v>38793</v>
      </c>
      <c r="B427" s="270" t="n">
        <f aca="false">+' (1) Cap Res.2009-2010'!B409</f>
        <v>0</v>
      </c>
      <c r="C427" s="270" t="n">
        <f aca="false">+' (1) Cap Res.2009-2010'!C409</f>
        <v>0</v>
      </c>
      <c r="D427" s="270" t="n">
        <f aca="false">+' (1) Cap Res.2009-2010'!D409</f>
        <v>0</v>
      </c>
      <c r="E427" s="270" t="n">
        <f aca="false">+' (1) Cap Res.2009-2010'!E409</f>
        <v>0</v>
      </c>
      <c r="F427" s="270" t="n">
        <f aca="false">+' (1) Cap Res.2009-2010'!F409</f>
        <v>0</v>
      </c>
      <c r="G427" s="270" t="n">
        <f aca="false">+' (1) Cap Res.2009-2010'!G409</f>
        <v>0</v>
      </c>
      <c r="H427" s="270" t="n">
        <f aca="false">+' (1) Cap Res.2009-2010'!H409</f>
        <v>0</v>
      </c>
      <c r="I427" s="270" t="n">
        <f aca="false">+' (1) Cap Res.2009-2010'!I409</f>
        <v>0</v>
      </c>
      <c r="J427" s="270" t="n">
        <f aca="false">+' (1) Cap Res.2009-2010'!J409</f>
        <v>0</v>
      </c>
      <c r="K427" s="270" t="n">
        <f aca="false">+' (1) Cap Res.2009-2010'!K409</f>
        <v>0</v>
      </c>
      <c r="L427" s="270" t="n">
        <f aca="false">+' (1) Cap Res.2009-2010'!L409</f>
        <v>0</v>
      </c>
      <c r="M427" s="219" t="n">
        <f aca="false">+' (1) Cap Res.2009-2010'!M427</f>
        <v>0</v>
      </c>
      <c r="N427" s="219" t="n">
        <f aca="false">+' (1) Cap Res.2009-2010'!N427</f>
        <v>0</v>
      </c>
      <c r="O427" s="219" t="n">
        <f aca="false">+' (1) Cap Res.2009-2010'!O427</f>
        <v>0</v>
      </c>
      <c r="P427" s="219" t="n">
        <f aca="false">+' (1) Cap Res.2009-2010'!P427</f>
        <v>0</v>
      </c>
      <c r="Q427" s="219" t="n">
        <f aca="false">+' (1) Cap Res.2009-2010'!Q427</f>
        <v>0</v>
      </c>
      <c r="R427" s="219" t="n">
        <f aca="false">+' (1) Cap Res.2009-2010'!R427</f>
        <v>0</v>
      </c>
      <c r="S427" s="219" t="n">
        <f aca="false">+' (1) Cap Res.2009-2010'!S427</f>
        <v>0</v>
      </c>
      <c r="T427" s="270" t="n">
        <f aca="false">+' (1) Cap Res.2009-2010'!T427</f>
        <v>0</v>
      </c>
      <c r="U427" s="219" t="n">
        <f aca="false">+' (1) Cap Res.2009-2010'!U427</f>
        <v>0</v>
      </c>
      <c r="V427" s="219" t="n">
        <f aca="false">+' (1) Cap Res.2009-2010'!V427</f>
        <v>0</v>
      </c>
      <c r="W427" s="219" t="n">
        <f aca="false">+' (1) Cap Res.2009-2010'!W427</f>
        <v>0</v>
      </c>
      <c r="X427" s="270" t="n">
        <f aca="false">+' (1) Cap Res.2009-2010'!X427</f>
        <v>0</v>
      </c>
      <c r="Y427" s="270" t="n">
        <f aca="false">+' (1) Cap Res.2009-2010'!Y427</f>
        <v>0</v>
      </c>
      <c r="Z427" s="270" t="n">
        <f aca="false">+' (1) Cap Res.2009-2010'!Z427</f>
        <v>0</v>
      </c>
      <c r="AA427" s="270" t="n">
        <f aca="false">+' (1) Cap Res.2009-2010'!AA427</f>
        <v>0</v>
      </c>
      <c r="AB427" s="270" t="n">
        <f aca="false">+' (1) Cap Res.2009-2010'!AB427</f>
        <v>0</v>
      </c>
      <c r="AC427" s="270" t="n">
        <f aca="false">+' (1) Cap Res.2009-2010'!AC427</f>
        <v>0</v>
      </c>
      <c r="AD427" s="270" t="n">
        <f aca="false">+' (1) Cap Res.2009-2010'!AD427</f>
        <v>-95</v>
      </c>
      <c r="AE427" s="270" t="n">
        <f aca="false">+' (1) Cap Res.2009-2010'!AE427</f>
        <v>0</v>
      </c>
      <c r="AF427" s="270" t="n">
        <f aca="false">+' (1) Cap Res.2009-2010'!AF427</f>
        <v>0</v>
      </c>
      <c r="AG427" s="270" t="n">
        <f aca="false">+' (1) Cap Res.2009-2010'!AG427</f>
        <v>0</v>
      </c>
      <c r="AH427" s="270" t="n">
        <f aca="false">+' (1) Cap Res.2009-2010'!AH427</f>
        <v>0</v>
      </c>
      <c r="AI427" s="270" t="n">
        <f aca="false">+' (1) Cap Res.2009-2010'!AI427</f>
        <v>0</v>
      </c>
      <c r="AJ427" s="270" t="n">
        <f aca="false">+' (1) Cap Res.2009-2010'!AJ427</f>
        <v>0</v>
      </c>
      <c r="AK427" s="270" t="n">
        <f aca="false">+' (1) Cap Res.2009-2010'!AK427</f>
        <v>0</v>
      </c>
      <c r="AL427" s="270" t="n">
        <f aca="false">+' (1) Cap Res.2009-2010'!AL427</f>
        <v>0</v>
      </c>
      <c r="AM427" s="270" t="n">
        <f aca="false">+' (1) Cap Res.2009-2010'!AM427</f>
        <v>0</v>
      </c>
      <c r="AN427" s="270" t="n">
        <f aca="false">+' (1) Cap Res.2009-2010'!AN427</f>
        <v>0</v>
      </c>
      <c r="AO427" s="270" t="n">
        <f aca="false">+' (1) Cap Res.2009-2010'!AO427</f>
        <v>0</v>
      </c>
      <c r="AP427" s="270" t="n">
        <f aca="false">+' (1) Cap Res.2009-2010'!AP427</f>
        <v>0</v>
      </c>
      <c r="AQ427" s="270" t="n">
        <f aca="false">+' (1) Cap Res.2009-2010'!AQ427</f>
        <v>0</v>
      </c>
      <c r="AR427" s="270"/>
    </row>
    <row r="428" customFormat="false" ht="13.5" hidden="false" customHeight="false" outlineLevel="0" collapsed="false">
      <c r="A428" s="271" t="n">
        <f aca="false">+' (1) Cap Res.2009-2010'!AU428</f>
        <v>38793</v>
      </c>
      <c r="B428" s="270" t="n">
        <f aca="false">+' (1) Cap Res.2009-2010'!B410</f>
        <v>0</v>
      </c>
      <c r="C428" s="270" t="n">
        <f aca="false">+' (1) Cap Res.2009-2010'!C410</f>
        <v>0</v>
      </c>
      <c r="D428" s="270" t="n">
        <f aca="false">+' (1) Cap Res.2009-2010'!D410</f>
        <v>0</v>
      </c>
      <c r="E428" s="270" t="n">
        <f aca="false">+' (1) Cap Res.2009-2010'!E410</f>
        <v>0</v>
      </c>
      <c r="F428" s="270" t="n">
        <f aca="false">+' (1) Cap Res.2009-2010'!F410</f>
        <v>0</v>
      </c>
      <c r="G428" s="270" t="n">
        <f aca="false">+' (1) Cap Res.2009-2010'!G410</f>
        <v>0</v>
      </c>
      <c r="H428" s="270" t="n">
        <f aca="false">+' (1) Cap Res.2009-2010'!H410</f>
        <v>0</v>
      </c>
      <c r="I428" s="270" t="n">
        <f aca="false">+' (1) Cap Res.2009-2010'!I410</f>
        <v>0</v>
      </c>
      <c r="J428" s="270" t="n">
        <f aca="false">+' (1) Cap Res.2009-2010'!J410</f>
        <v>0</v>
      </c>
      <c r="K428" s="270" t="n">
        <f aca="false">+' (1) Cap Res.2009-2010'!K410</f>
        <v>0</v>
      </c>
      <c r="L428" s="270" t="n">
        <f aca="false">+' (1) Cap Res.2009-2010'!L410</f>
        <v>0</v>
      </c>
      <c r="M428" s="219" t="n">
        <f aca="false">+' (1) Cap Res.2009-2010'!M428</f>
        <v>0</v>
      </c>
      <c r="N428" s="219" t="n">
        <f aca="false">+' (1) Cap Res.2009-2010'!N428</f>
        <v>0</v>
      </c>
      <c r="O428" s="219" t="n">
        <f aca="false">+' (1) Cap Res.2009-2010'!O428</f>
        <v>0</v>
      </c>
      <c r="P428" s="219" t="n">
        <f aca="false">+' (1) Cap Res.2009-2010'!P428</f>
        <v>0</v>
      </c>
      <c r="Q428" s="219" t="n">
        <f aca="false">+' (1) Cap Res.2009-2010'!Q428</f>
        <v>0</v>
      </c>
      <c r="R428" s="219" t="n">
        <f aca="false">+' (1) Cap Res.2009-2010'!R428</f>
        <v>0</v>
      </c>
      <c r="S428" s="219" t="n">
        <f aca="false">+' (1) Cap Res.2009-2010'!S428</f>
        <v>0</v>
      </c>
      <c r="T428" s="270" t="n">
        <f aca="false">+' (1) Cap Res.2009-2010'!T428</f>
        <v>0</v>
      </c>
      <c r="U428" s="219" t="n">
        <f aca="false">+' (1) Cap Res.2009-2010'!U428</f>
        <v>0</v>
      </c>
      <c r="V428" s="219" t="n">
        <f aca="false">+' (1) Cap Res.2009-2010'!V428</f>
        <v>0</v>
      </c>
      <c r="W428" s="219" t="n">
        <f aca="false">+' (1) Cap Res.2009-2010'!W428</f>
        <v>0</v>
      </c>
      <c r="X428" s="270" t="n">
        <f aca="false">+' (1) Cap Res.2009-2010'!X428</f>
        <v>0</v>
      </c>
      <c r="Y428" s="270" t="n">
        <f aca="false">+' (1) Cap Res.2009-2010'!Y428</f>
        <v>0</v>
      </c>
      <c r="Z428" s="270" t="n">
        <f aca="false">+' (1) Cap Res.2009-2010'!Z428</f>
        <v>0</v>
      </c>
      <c r="AA428" s="270" t="n">
        <f aca="false">+' (1) Cap Res.2009-2010'!AA428</f>
        <v>0</v>
      </c>
      <c r="AB428" s="270" t="n">
        <f aca="false">+' (1) Cap Res.2009-2010'!AB428</f>
        <v>0</v>
      </c>
      <c r="AC428" s="270" t="n">
        <f aca="false">+' (1) Cap Res.2009-2010'!AC428</f>
        <v>0</v>
      </c>
      <c r="AD428" s="270" t="n">
        <f aca="false">+' (1) Cap Res.2009-2010'!AD428</f>
        <v>0</v>
      </c>
      <c r="AE428" s="270" t="n">
        <f aca="false">+' (1) Cap Res.2009-2010'!AE428</f>
        <v>0</v>
      </c>
      <c r="AF428" s="270" t="n">
        <f aca="false">+' (1) Cap Res.2009-2010'!AF428</f>
        <v>0</v>
      </c>
      <c r="AG428" s="270" t="n">
        <f aca="false">+' (1) Cap Res.2009-2010'!AG428</f>
        <v>0</v>
      </c>
      <c r="AH428" s="270" t="n">
        <f aca="false">+' (1) Cap Res.2009-2010'!AH428</f>
        <v>0</v>
      </c>
      <c r="AI428" s="270" t="n">
        <f aca="false">+' (1) Cap Res.2009-2010'!AI428</f>
        <v>0</v>
      </c>
      <c r="AJ428" s="270" t="n">
        <f aca="false">+' (1) Cap Res.2009-2010'!AJ428</f>
        <v>0</v>
      </c>
      <c r="AK428" s="270" t="n">
        <f aca="false">+' (1) Cap Res.2009-2010'!AK428</f>
        <v>0</v>
      </c>
      <c r="AL428" s="270" t="n">
        <f aca="false">+' (1) Cap Res.2009-2010'!AL428</f>
        <v>0</v>
      </c>
      <c r="AM428" s="270" t="n">
        <f aca="false">+' (1) Cap Res.2009-2010'!AM428</f>
        <v>0</v>
      </c>
      <c r="AN428" s="270" t="n">
        <f aca="false">+' (1) Cap Res.2009-2010'!AN428</f>
        <v>0</v>
      </c>
      <c r="AO428" s="270" t="n">
        <f aca="false">+' (1) Cap Res.2009-2010'!AO428</f>
        <v>0</v>
      </c>
      <c r="AP428" s="270" t="n">
        <f aca="false">+' (1) Cap Res.2009-2010'!AP428</f>
        <v>0</v>
      </c>
      <c r="AQ428" s="270" t="n">
        <f aca="false">+' (1) Cap Res.2009-2010'!AQ428</f>
        <v>0</v>
      </c>
      <c r="AR428" s="270"/>
    </row>
    <row r="429" customFormat="false" ht="13.5" hidden="false" customHeight="false" outlineLevel="0" collapsed="false">
      <c r="A429" s="271" t="n">
        <f aca="false">+' (1) Cap Res.2009-2010'!AU429</f>
        <v>38806</v>
      </c>
      <c r="B429" s="270" t="n">
        <f aca="false">+' (1) Cap Res.2009-2010'!B411</f>
        <v>0</v>
      </c>
      <c r="C429" s="270" t="n">
        <f aca="false">+' (1) Cap Res.2009-2010'!C411</f>
        <v>0</v>
      </c>
      <c r="D429" s="270" t="n">
        <f aca="false">+' (1) Cap Res.2009-2010'!D411</f>
        <v>0</v>
      </c>
      <c r="E429" s="270" t="n">
        <f aca="false">+' (1) Cap Res.2009-2010'!E411</f>
        <v>0</v>
      </c>
      <c r="F429" s="270" t="n">
        <f aca="false">+' (1) Cap Res.2009-2010'!F411</f>
        <v>0</v>
      </c>
      <c r="G429" s="270" t="n">
        <f aca="false">+' (1) Cap Res.2009-2010'!G411</f>
        <v>0</v>
      </c>
      <c r="H429" s="270" t="n">
        <f aca="false">+' (1) Cap Res.2009-2010'!H411</f>
        <v>0</v>
      </c>
      <c r="I429" s="270" t="n">
        <f aca="false">+' (1) Cap Res.2009-2010'!I411</f>
        <v>0</v>
      </c>
      <c r="J429" s="270" t="n">
        <f aca="false">+' (1) Cap Res.2009-2010'!J411</f>
        <v>0</v>
      </c>
      <c r="K429" s="270" t="n">
        <f aca="false">+' (1) Cap Res.2009-2010'!K411</f>
        <v>0</v>
      </c>
      <c r="L429" s="270" t="n">
        <f aca="false">+' (1) Cap Res.2009-2010'!L411</f>
        <v>0</v>
      </c>
      <c r="M429" s="219" t="n">
        <f aca="false">+' (1) Cap Res.2009-2010'!M429</f>
        <v>0</v>
      </c>
      <c r="N429" s="219" t="n">
        <f aca="false">+' (1) Cap Res.2009-2010'!N429</f>
        <v>0</v>
      </c>
      <c r="O429" s="219" t="n">
        <f aca="false">+' (1) Cap Res.2009-2010'!O429</f>
        <v>0</v>
      </c>
      <c r="P429" s="219" t="n">
        <f aca="false">+' (1) Cap Res.2009-2010'!P429</f>
        <v>0</v>
      </c>
      <c r="Q429" s="219" t="n">
        <f aca="false">+' (1) Cap Res.2009-2010'!Q429</f>
        <v>0</v>
      </c>
      <c r="R429" s="219" t="n">
        <f aca="false">+' (1) Cap Res.2009-2010'!R429</f>
        <v>0</v>
      </c>
      <c r="S429" s="219" t="n">
        <f aca="false">+' (1) Cap Res.2009-2010'!S429</f>
        <v>0</v>
      </c>
      <c r="T429" s="270" t="n">
        <f aca="false">+' (1) Cap Res.2009-2010'!T429</f>
        <v>0</v>
      </c>
      <c r="U429" s="219" t="n">
        <f aca="false">+' (1) Cap Res.2009-2010'!U429</f>
        <v>0</v>
      </c>
      <c r="V429" s="219" t="n">
        <f aca="false">+' (1) Cap Res.2009-2010'!V429</f>
        <v>0</v>
      </c>
      <c r="W429" s="219" t="n">
        <f aca="false">+' (1) Cap Res.2009-2010'!W429</f>
        <v>0</v>
      </c>
      <c r="X429" s="270" t="n">
        <f aca="false">+' (1) Cap Res.2009-2010'!X429</f>
        <v>0</v>
      </c>
      <c r="Y429" s="270" t="n">
        <f aca="false">+' (1) Cap Res.2009-2010'!Y429</f>
        <v>0</v>
      </c>
      <c r="Z429" s="270" t="n">
        <f aca="false">+' (1) Cap Res.2009-2010'!Z429</f>
        <v>0</v>
      </c>
      <c r="AA429" s="270" t="n">
        <f aca="false">+' (1) Cap Res.2009-2010'!AA429</f>
        <v>0</v>
      </c>
      <c r="AB429" s="270" t="n">
        <f aca="false">+' (1) Cap Res.2009-2010'!AB429</f>
        <v>0</v>
      </c>
      <c r="AC429" s="270" t="n">
        <f aca="false">+' (1) Cap Res.2009-2010'!AC429</f>
        <v>0</v>
      </c>
      <c r="AD429" s="270" t="n">
        <f aca="false">+' (1) Cap Res.2009-2010'!AD429</f>
        <v>0</v>
      </c>
      <c r="AE429" s="270" t="n">
        <f aca="false">+' (1) Cap Res.2009-2010'!AE429</f>
        <v>0</v>
      </c>
      <c r="AF429" s="270" t="n">
        <f aca="false">+' (1) Cap Res.2009-2010'!AF429</f>
        <v>0</v>
      </c>
      <c r="AG429" s="270" t="n">
        <f aca="false">+' (1) Cap Res.2009-2010'!AG429</f>
        <v>0</v>
      </c>
      <c r="AH429" s="270" t="n">
        <f aca="false">+' (1) Cap Res.2009-2010'!AH429</f>
        <v>0</v>
      </c>
      <c r="AI429" s="270" t="n">
        <f aca="false">+' (1) Cap Res.2009-2010'!AI429</f>
        <v>0</v>
      </c>
      <c r="AJ429" s="270" t="n">
        <f aca="false">+' (1) Cap Res.2009-2010'!AJ429</f>
        <v>0</v>
      </c>
      <c r="AK429" s="270" t="n">
        <f aca="false">+' (1) Cap Res.2009-2010'!AK429</f>
        <v>0</v>
      </c>
      <c r="AL429" s="270" t="n">
        <f aca="false">+' (1) Cap Res.2009-2010'!AL429</f>
        <v>0</v>
      </c>
      <c r="AM429" s="270" t="n">
        <f aca="false">+' (1) Cap Res.2009-2010'!AM429</f>
        <v>0</v>
      </c>
      <c r="AN429" s="270" t="n">
        <f aca="false">+' (1) Cap Res.2009-2010'!AN429</f>
        <v>0</v>
      </c>
      <c r="AO429" s="270" t="n">
        <f aca="false">+' (1) Cap Res.2009-2010'!AO429</f>
        <v>0</v>
      </c>
      <c r="AP429" s="270" t="n">
        <f aca="false">+' (1) Cap Res.2009-2010'!AP429</f>
        <v>0</v>
      </c>
      <c r="AQ429" s="270" t="n">
        <f aca="false">+' (1) Cap Res.2009-2010'!AQ429</f>
        <v>0</v>
      </c>
      <c r="AR429" s="270"/>
    </row>
    <row r="430" customFormat="false" ht="13.5" hidden="false" customHeight="false" outlineLevel="0" collapsed="false">
      <c r="A430" s="271" t="n">
        <f aca="false">+' (1) Cap Res.2009-2010'!AU430</f>
        <v>38811</v>
      </c>
      <c r="B430" s="270" t="n">
        <f aca="false">+' (1) Cap Res.2009-2010'!B411</f>
        <v>0</v>
      </c>
      <c r="C430" s="270" t="n">
        <f aca="false">+' (1) Cap Res.2009-2010'!C411</f>
        <v>0</v>
      </c>
      <c r="D430" s="270" t="n">
        <f aca="false">+' (1) Cap Res.2009-2010'!D411</f>
        <v>0</v>
      </c>
      <c r="E430" s="270" t="n">
        <f aca="false">+' (1) Cap Res.2009-2010'!E411</f>
        <v>0</v>
      </c>
      <c r="F430" s="270" t="n">
        <f aca="false">+' (1) Cap Res.2009-2010'!F411</f>
        <v>0</v>
      </c>
      <c r="G430" s="270" t="n">
        <f aca="false">+' (1) Cap Res.2009-2010'!G411</f>
        <v>0</v>
      </c>
      <c r="H430" s="270" t="n">
        <f aca="false">+' (1) Cap Res.2009-2010'!H411</f>
        <v>0</v>
      </c>
      <c r="I430" s="270" t="n">
        <f aca="false">+' (1) Cap Res.2009-2010'!I411</f>
        <v>0</v>
      </c>
      <c r="J430" s="270" t="n">
        <f aca="false">+' (1) Cap Res.2009-2010'!J411</f>
        <v>0</v>
      </c>
      <c r="K430" s="270" t="n">
        <f aca="false">+' (1) Cap Res.2009-2010'!K411</f>
        <v>0</v>
      </c>
      <c r="L430" s="270" t="n">
        <f aca="false">+' (1) Cap Res.2009-2010'!L411</f>
        <v>0</v>
      </c>
      <c r="M430" s="219" t="n">
        <f aca="false">+' (1) Cap Res.2009-2010'!M430</f>
        <v>0</v>
      </c>
      <c r="N430" s="219" t="n">
        <f aca="false">+' (1) Cap Res.2009-2010'!N430</f>
        <v>0</v>
      </c>
      <c r="O430" s="219" t="n">
        <f aca="false">+' (1) Cap Res.2009-2010'!O430</f>
        <v>0</v>
      </c>
      <c r="P430" s="219" t="n">
        <f aca="false">+' (1) Cap Res.2009-2010'!P430</f>
        <v>0</v>
      </c>
      <c r="Q430" s="219" t="n">
        <f aca="false">+' (1) Cap Res.2009-2010'!Q430</f>
        <v>0</v>
      </c>
      <c r="R430" s="219" t="n">
        <f aca="false">+' (1) Cap Res.2009-2010'!R430</f>
        <v>0</v>
      </c>
      <c r="S430" s="219" t="n">
        <f aca="false">+' (1) Cap Res.2009-2010'!S430</f>
        <v>0</v>
      </c>
      <c r="T430" s="270" t="n">
        <f aca="false">+' (1) Cap Res.2009-2010'!T430</f>
        <v>0</v>
      </c>
      <c r="U430" s="219" t="n">
        <f aca="false">+' (1) Cap Res.2009-2010'!U430</f>
        <v>0</v>
      </c>
      <c r="V430" s="219" t="n">
        <f aca="false">+' (1) Cap Res.2009-2010'!V430</f>
        <v>0</v>
      </c>
      <c r="W430" s="219" t="n">
        <f aca="false">+' (1) Cap Res.2009-2010'!W430</f>
        <v>0</v>
      </c>
      <c r="X430" s="270" t="n">
        <f aca="false">+' (1) Cap Res.2009-2010'!X430</f>
        <v>0</v>
      </c>
      <c r="Y430" s="270" t="n">
        <f aca="false">+' (1) Cap Res.2009-2010'!Y430</f>
        <v>0</v>
      </c>
      <c r="Z430" s="270" t="n">
        <f aca="false">+' (1) Cap Res.2009-2010'!Z430</f>
        <v>0</v>
      </c>
      <c r="AA430" s="270" t="n">
        <f aca="false">+' (1) Cap Res.2009-2010'!AA430</f>
        <v>0</v>
      </c>
      <c r="AB430" s="270" t="n">
        <f aca="false">+' (1) Cap Res.2009-2010'!AB430</f>
        <v>0</v>
      </c>
      <c r="AC430" s="270" t="n">
        <f aca="false">+' (1) Cap Res.2009-2010'!AC430</f>
        <v>0</v>
      </c>
      <c r="AD430" s="270" t="n">
        <f aca="false">+' (1) Cap Res.2009-2010'!AD430</f>
        <v>-95</v>
      </c>
      <c r="AE430" s="270" t="n">
        <f aca="false">+' (1) Cap Res.2009-2010'!AE430</f>
        <v>0</v>
      </c>
      <c r="AF430" s="270" t="n">
        <f aca="false">+' (1) Cap Res.2009-2010'!AF430</f>
        <v>0</v>
      </c>
      <c r="AG430" s="270" t="n">
        <f aca="false">+' (1) Cap Res.2009-2010'!AG430</f>
        <v>0</v>
      </c>
      <c r="AH430" s="270" t="n">
        <f aca="false">+' (1) Cap Res.2009-2010'!AH430</f>
        <v>0</v>
      </c>
      <c r="AI430" s="270" t="n">
        <f aca="false">+' (1) Cap Res.2009-2010'!AI430</f>
        <v>0</v>
      </c>
      <c r="AJ430" s="270" t="n">
        <f aca="false">+' (1) Cap Res.2009-2010'!AJ430</f>
        <v>0</v>
      </c>
      <c r="AK430" s="270" t="n">
        <f aca="false">+' (1) Cap Res.2009-2010'!AK430</f>
        <v>0</v>
      </c>
      <c r="AL430" s="270" t="n">
        <f aca="false">+' (1) Cap Res.2009-2010'!AL430</f>
        <v>0</v>
      </c>
      <c r="AM430" s="270" t="n">
        <f aca="false">+' (1) Cap Res.2009-2010'!AM430</f>
        <v>0</v>
      </c>
      <c r="AN430" s="270" t="n">
        <f aca="false">+' (1) Cap Res.2009-2010'!AN430</f>
        <v>0</v>
      </c>
      <c r="AO430" s="270" t="n">
        <f aca="false">+' (1) Cap Res.2009-2010'!AO430</f>
        <v>0</v>
      </c>
      <c r="AP430" s="270" t="n">
        <f aca="false">+' (1) Cap Res.2009-2010'!AP430</f>
        <v>0</v>
      </c>
      <c r="AQ430" s="270" t="n">
        <f aca="false">+' (1) Cap Res.2009-2010'!AQ430</f>
        <v>0</v>
      </c>
      <c r="AR430" s="270"/>
    </row>
    <row r="431" customFormat="false" ht="13.5" hidden="false" customHeight="false" outlineLevel="0" collapsed="false">
      <c r="A431" s="271" t="n">
        <f aca="false">+' (1) Cap Res.2009-2010'!AU431</f>
        <v>38819</v>
      </c>
      <c r="B431" s="270" t="n">
        <f aca="false">+' (1) Cap Res.2009-2010'!B412</f>
        <v>0</v>
      </c>
      <c r="C431" s="270" t="n">
        <f aca="false">+' (1) Cap Res.2009-2010'!C412</f>
        <v>0</v>
      </c>
      <c r="D431" s="270" t="n">
        <f aca="false">+' (1) Cap Res.2009-2010'!D412</f>
        <v>0</v>
      </c>
      <c r="E431" s="270" t="n">
        <f aca="false">+' (1) Cap Res.2009-2010'!E412</f>
        <v>0</v>
      </c>
      <c r="F431" s="270" t="n">
        <f aca="false">+' (1) Cap Res.2009-2010'!F412</f>
        <v>0</v>
      </c>
      <c r="G431" s="270" t="n">
        <f aca="false">+' (1) Cap Res.2009-2010'!G412</f>
        <v>0</v>
      </c>
      <c r="H431" s="270" t="n">
        <f aca="false">+' (1) Cap Res.2009-2010'!H412</f>
        <v>0</v>
      </c>
      <c r="I431" s="270" t="n">
        <f aca="false">+' (1) Cap Res.2009-2010'!I412</f>
        <v>0</v>
      </c>
      <c r="J431" s="270" t="n">
        <f aca="false">+' (1) Cap Res.2009-2010'!J412</f>
        <v>0</v>
      </c>
      <c r="K431" s="270" t="n">
        <f aca="false">+' (1) Cap Res.2009-2010'!K412</f>
        <v>0</v>
      </c>
      <c r="L431" s="270" t="n">
        <f aca="false">+' (1) Cap Res.2009-2010'!L412</f>
        <v>0</v>
      </c>
      <c r="M431" s="219" t="n">
        <f aca="false">+' (1) Cap Res.2009-2010'!M431</f>
        <v>0</v>
      </c>
      <c r="N431" s="219" t="n">
        <f aca="false">+' (1) Cap Res.2009-2010'!N431</f>
        <v>0</v>
      </c>
      <c r="O431" s="219" t="n">
        <f aca="false">+' (1) Cap Res.2009-2010'!O431</f>
        <v>0</v>
      </c>
      <c r="P431" s="219" t="n">
        <f aca="false">+' (1) Cap Res.2009-2010'!P431</f>
        <v>0</v>
      </c>
      <c r="Q431" s="219" t="n">
        <f aca="false">+' (1) Cap Res.2009-2010'!Q431</f>
        <v>0</v>
      </c>
      <c r="R431" s="219" t="n">
        <f aca="false">+' (1) Cap Res.2009-2010'!R431</f>
        <v>0</v>
      </c>
      <c r="S431" s="219" t="n">
        <f aca="false">+' (1) Cap Res.2009-2010'!S431</f>
        <v>0</v>
      </c>
      <c r="T431" s="270" t="n">
        <f aca="false">+' (1) Cap Res.2009-2010'!T431</f>
        <v>0</v>
      </c>
      <c r="U431" s="219" t="n">
        <f aca="false">+' (1) Cap Res.2009-2010'!U431</f>
        <v>0</v>
      </c>
      <c r="V431" s="219" t="n">
        <f aca="false">+' (1) Cap Res.2009-2010'!V431</f>
        <v>0</v>
      </c>
      <c r="W431" s="219" t="n">
        <f aca="false">+' (1) Cap Res.2009-2010'!W431</f>
        <v>0</v>
      </c>
      <c r="X431" s="270" t="n">
        <f aca="false">+' (1) Cap Res.2009-2010'!X431</f>
        <v>0</v>
      </c>
      <c r="Y431" s="270" t="n">
        <f aca="false">+' (1) Cap Res.2009-2010'!Y431</f>
        <v>0</v>
      </c>
      <c r="Z431" s="270" t="n">
        <f aca="false">+' (1) Cap Res.2009-2010'!Z431</f>
        <v>0</v>
      </c>
      <c r="AA431" s="270" t="n">
        <f aca="false">+' (1) Cap Res.2009-2010'!AA431</f>
        <v>0</v>
      </c>
      <c r="AB431" s="270" t="n">
        <f aca="false">+' (1) Cap Res.2009-2010'!AB431</f>
        <v>0</v>
      </c>
      <c r="AC431" s="270" t="n">
        <f aca="false">+' (1) Cap Res.2009-2010'!AC431</f>
        <v>0</v>
      </c>
      <c r="AD431" s="270" t="n">
        <f aca="false">+' (1) Cap Res.2009-2010'!AD431</f>
        <v>0</v>
      </c>
      <c r="AE431" s="270" t="n">
        <f aca="false">+' (1) Cap Res.2009-2010'!AE431</f>
        <v>-44.77</v>
      </c>
      <c r="AF431" s="270" t="n">
        <f aca="false">+' (1) Cap Res.2009-2010'!AF431</f>
        <v>0</v>
      </c>
      <c r="AG431" s="270" t="n">
        <f aca="false">+' (1) Cap Res.2009-2010'!AG431</f>
        <v>0</v>
      </c>
      <c r="AH431" s="270" t="n">
        <f aca="false">+' (1) Cap Res.2009-2010'!AH431</f>
        <v>0</v>
      </c>
      <c r="AI431" s="270" t="n">
        <f aca="false">+' (1) Cap Res.2009-2010'!AI431</f>
        <v>0</v>
      </c>
      <c r="AJ431" s="270" t="n">
        <f aca="false">+' (1) Cap Res.2009-2010'!AJ431</f>
        <v>0</v>
      </c>
      <c r="AK431" s="270" t="n">
        <f aca="false">+' (1) Cap Res.2009-2010'!AK431</f>
        <v>0</v>
      </c>
      <c r="AL431" s="270" t="n">
        <f aca="false">+' (1) Cap Res.2009-2010'!AL431</f>
        <v>0</v>
      </c>
      <c r="AM431" s="270" t="n">
        <f aca="false">+' (1) Cap Res.2009-2010'!AM431</f>
        <v>0</v>
      </c>
      <c r="AN431" s="270" t="n">
        <f aca="false">+' (1) Cap Res.2009-2010'!AN431</f>
        <v>0</v>
      </c>
      <c r="AO431" s="270" t="n">
        <f aca="false">+' (1) Cap Res.2009-2010'!AO431</f>
        <v>0</v>
      </c>
      <c r="AP431" s="270" t="n">
        <f aca="false">+' (1) Cap Res.2009-2010'!AP431</f>
        <v>0</v>
      </c>
      <c r="AQ431" s="270" t="n">
        <f aca="false">+' (1) Cap Res.2009-2010'!AQ431</f>
        <v>0</v>
      </c>
      <c r="AR431" s="270"/>
    </row>
    <row r="432" customFormat="false" ht="13.5" hidden="false" customHeight="false" outlineLevel="0" collapsed="false">
      <c r="A432" s="271" t="n">
        <f aca="false">+' (1) Cap Res.2009-2010'!AU432</f>
        <v>38826</v>
      </c>
      <c r="B432" s="270" t="n">
        <f aca="false">+' (1) Cap Res.2009-2010'!B413</f>
        <v>0</v>
      </c>
      <c r="C432" s="270" t="n">
        <f aca="false">+' (1) Cap Res.2009-2010'!C413</f>
        <v>0</v>
      </c>
      <c r="D432" s="270" t="n">
        <f aca="false">+' (1) Cap Res.2009-2010'!D413</f>
        <v>0</v>
      </c>
      <c r="E432" s="270" t="n">
        <f aca="false">+' (1) Cap Res.2009-2010'!E413</f>
        <v>0</v>
      </c>
      <c r="F432" s="270" t="n">
        <f aca="false">+' (1) Cap Res.2009-2010'!F413</f>
        <v>0</v>
      </c>
      <c r="G432" s="270" t="n">
        <f aca="false">+' (1) Cap Res.2009-2010'!G413</f>
        <v>0</v>
      </c>
      <c r="H432" s="270" t="n">
        <f aca="false">+' (1) Cap Res.2009-2010'!H413</f>
        <v>0</v>
      </c>
      <c r="I432" s="270" t="n">
        <f aca="false">+' (1) Cap Res.2009-2010'!I413</f>
        <v>0</v>
      </c>
      <c r="J432" s="270" t="n">
        <f aca="false">+' (1) Cap Res.2009-2010'!J413</f>
        <v>0</v>
      </c>
      <c r="K432" s="270" t="n">
        <f aca="false">+' (1) Cap Res.2009-2010'!K413</f>
        <v>0</v>
      </c>
      <c r="L432" s="270" t="n">
        <f aca="false">+' (1) Cap Res.2009-2010'!L413</f>
        <v>0</v>
      </c>
      <c r="M432" s="219" t="n">
        <f aca="false">+' (1) Cap Res.2009-2010'!M432</f>
        <v>0</v>
      </c>
      <c r="N432" s="219" t="n">
        <f aca="false">+' (1) Cap Res.2009-2010'!N432</f>
        <v>0</v>
      </c>
      <c r="O432" s="219" t="n">
        <f aca="false">+' (1) Cap Res.2009-2010'!O432</f>
        <v>0</v>
      </c>
      <c r="P432" s="219" t="n">
        <f aca="false">+' (1) Cap Res.2009-2010'!P432</f>
        <v>0</v>
      </c>
      <c r="Q432" s="219" t="n">
        <f aca="false">+' (1) Cap Res.2009-2010'!Q432</f>
        <v>0</v>
      </c>
      <c r="R432" s="219" t="n">
        <f aca="false">+' (1) Cap Res.2009-2010'!R432</f>
        <v>0</v>
      </c>
      <c r="S432" s="219" t="n">
        <f aca="false">+' (1) Cap Res.2009-2010'!S432</f>
        <v>0</v>
      </c>
      <c r="T432" s="270" t="n">
        <f aca="false">+' (1) Cap Res.2009-2010'!T432</f>
        <v>-3950</v>
      </c>
      <c r="U432" s="219" t="n">
        <f aca="false">+' (1) Cap Res.2009-2010'!U432</f>
        <v>0</v>
      </c>
      <c r="V432" s="219" t="n">
        <f aca="false">+' (1) Cap Res.2009-2010'!V432</f>
        <v>0</v>
      </c>
      <c r="W432" s="219" t="n">
        <f aca="false">+' (1) Cap Res.2009-2010'!W432</f>
        <v>0</v>
      </c>
      <c r="X432" s="270" t="n">
        <f aca="false">+' (1) Cap Res.2009-2010'!X432</f>
        <v>0</v>
      </c>
      <c r="Y432" s="270" t="n">
        <f aca="false">+' (1) Cap Res.2009-2010'!Y432</f>
        <v>0</v>
      </c>
      <c r="Z432" s="270" t="n">
        <f aca="false">+' (1) Cap Res.2009-2010'!Z432</f>
        <v>0</v>
      </c>
      <c r="AA432" s="270" t="n">
        <f aca="false">+' (1) Cap Res.2009-2010'!AA432</f>
        <v>0</v>
      </c>
      <c r="AB432" s="270" t="n">
        <f aca="false">+' (1) Cap Res.2009-2010'!AB432</f>
        <v>0</v>
      </c>
      <c r="AC432" s="270" t="n">
        <f aca="false">+' (1) Cap Res.2009-2010'!AC432</f>
        <v>0</v>
      </c>
      <c r="AD432" s="270" t="n">
        <f aca="false">+' (1) Cap Res.2009-2010'!AD432</f>
        <v>0</v>
      </c>
      <c r="AE432" s="270" t="n">
        <f aca="false">+' (1) Cap Res.2009-2010'!AE432</f>
        <v>0</v>
      </c>
      <c r="AF432" s="270" t="n">
        <f aca="false">+' (1) Cap Res.2009-2010'!AF432</f>
        <v>0</v>
      </c>
      <c r="AG432" s="270" t="n">
        <f aca="false">+' (1) Cap Res.2009-2010'!AG432</f>
        <v>0</v>
      </c>
      <c r="AH432" s="270" t="n">
        <f aca="false">+' (1) Cap Res.2009-2010'!AH432</f>
        <v>0</v>
      </c>
      <c r="AI432" s="270" t="n">
        <f aca="false">+' (1) Cap Res.2009-2010'!AI432</f>
        <v>0</v>
      </c>
      <c r="AJ432" s="270" t="n">
        <f aca="false">+' (1) Cap Res.2009-2010'!AJ432</f>
        <v>0</v>
      </c>
      <c r="AK432" s="270" t="n">
        <f aca="false">+' (1) Cap Res.2009-2010'!AK432</f>
        <v>0</v>
      </c>
      <c r="AL432" s="270" t="n">
        <f aca="false">+' (1) Cap Res.2009-2010'!AL432</f>
        <v>0</v>
      </c>
      <c r="AM432" s="270" t="n">
        <f aca="false">+' (1) Cap Res.2009-2010'!AM432</f>
        <v>0</v>
      </c>
      <c r="AN432" s="270" t="n">
        <f aca="false">+' (1) Cap Res.2009-2010'!AN432</f>
        <v>0</v>
      </c>
      <c r="AO432" s="270" t="n">
        <f aca="false">+' (1) Cap Res.2009-2010'!AO432</f>
        <v>0</v>
      </c>
      <c r="AP432" s="270" t="n">
        <f aca="false">+' (1) Cap Res.2009-2010'!AP432</f>
        <v>0</v>
      </c>
      <c r="AQ432" s="270" t="n">
        <f aca="false">+' (1) Cap Res.2009-2010'!AQ432</f>
        <v>0</v>
      </c>
      <c r="AR432" s="270"/>
    </row>
    <row r="433" customFormat="false" ht="13.5" hidden="false" customHeight="false" outlineLevel="0" collapsed="false">
      <c r="A433" s="271" t="n">
        <f aca="false">+' (1) Cap Res.2009-2010'!AU433</f>
        <v>38826</v>
      </c>
      <c r="B433" s="270" t="n">
        <f aca="false">+' (1) Cap Res.2009-2010'!B414</f>
        <v>0</v>
      </c>
      <c r="C433" s="270" t="n">
        <f aca="false">+' (1) Cap Res.2009-2010'!C414</f>
        <v>0</v>
      </c>
      <c r="D433" s="270" t="n">
        <f aca="false">+' (1) Cap Res.2009-2010'!D414</f>
        <v>0</v>
      </c>
      <c r="E433" s="270" t="n">
        <f aca="false">+' (1) Cap Res.2009-2010'!E414</f>
        <v>0</v>
      </c>
      <c r="F433" s="270" t="n">
        <f aca="false">+' (1) Cap Res.2009-2010'!F414</f>
        <v>0</v>
      </c>
      <c r="G433" s="270" t="n">
        <f aca="false">+' (1) Cap Res.2009-2010'!G414</f>
        <v>0</v>
      </c>
      <c r="H433" s="270" t="n">
        <f aca="false">+' (1) Cap Res.2009-2010'!H414</f>
        <v>0</v>
      </c>
      <c r="I433" s="270" t="n">
        <f aca="false">+' (1) Cap Res.2009-2010'!I414</f>
        <v>0</v>
      </c>
      <c r="J433" s="270" t="n">
        <f aca="false">+' (1) Cap Res.2009-2010'!J414</f>
        <v>0</v>
      </c>
      <c r="K433" s="270" t="n">
        <f aca="false">+' (1) Cap Res.2009-2010'!K414</f>
        <v>0</v>
      </c>
      <c r="L433" s="270" t="n">
        <f aca="false">+' (1) Cap Res.2009-2010'!L414</f>
        <v>0</v>
      </c>
      <c r="M433" s="219" t="n">
        <f aca="false">+' (1) Cap Res.2009-2010'!M433</f>
        <v>0</v>
      </c>
      <c r="N433" s="219" t="n">
        <f aca="false">+' (1) Cap Res.2009-2010'!N433</f>
        <v>0</v>
      </c>
      <c r="O433" s="219" t="n">
        <f aca="false">+' (1) Cap Res.2009-2010'!O433</f>
        <v>0</v>
      </c>
      <c r="P433" s="219" t="n">
        <f aca="false">+' (1) Cap Res.2009-2010'!P433</f>
        <v>0</v>
      </c>
      <c r="Q433" s="219" t="n">
        <f aca="false">+' (1) Cap Res.2009-2010'!Q433</f>
        <v>0</v>
      </c>
      <c r="R433" s="219" t="n">
        <f aca="false">+' (1) Cap Res.2009-2010'!R433</f>
        <v>0</v>
      </c>
      <c r="S433" s="219" t="n">
        <f aca="false">+' (1) Cap Res.2009-2010'!S433</f>
        <v>0</v>
      </c>
      <c r="T433" s="270" t="n">
        <f aca="false">+' (1) Cap Res.2009-2010'!T433</f>
        <v>-2000</v>
      </c>
      <c r="U433" s="219" t="n">
        <f aca="false">+' (1) Cap Res.2009-2010'!U433</f>
        <v>0</v>
      </c>
      <c r="V433" s="219" t="n">
        <f aca="false">+' (1) Cap Res.2009-2010'!V433</f>
        <v>0</v>
      </c>
      <c r="W433" s="219" t="n">
        <f aca="false">+' (1) Cap Res.2009-2010'!W433</f>
        <v>0</v>
      </c>
      <c r="X433" s="270" t="n">
        <f aca="false">+' (1) Cap Res.2009-2010'!X433</f>
        <v>0</v>
      </c>
      <c r="Y433" s="270" t="n">
        <f aca="false">+' (1) Cap Res.2009-2010'!Y433</f>
        <v>0</v>
      </c>
      <c r="Z433" s="270" t="n">
        <f aca="false">+' (1) Cap Res.2009-2010'!Z433</f>
        <v>0</v>
      </c>
      <c r="AA433" s="270" t="n">
        <f aca="false">+' (1) Cap Res.2009-2010'!AA433</f>
        <v>0</v>
      </c>
      <c r="AB433" s="270" t="n">
        <f aca="false">+' (1) Cap Res.2009-2010'!AB433</f>
        <v>0</v>
      </c>
      <c r="AC433" s="270" t="n">
        <f aca="false">+' (1) Cap Res.2009-2010'!AC433</f>
        <v>0</v>
      </c>
      <c r="AD433" s="270" t="n">
        <f aca="false">+' (1) Cap Res.2009-2010'!AD433</f>
        <v>0</v>
      </c>
      <c r="AE433" s="270" t="n">
        <f aca="false">+' (1) Cap Res.2009-2010'!AE433</f>
        <v>0</v>
      </c>
      <c r="AF433" s="270" t="n">
        <f aca="false">+' (1) Cap Res.2009-2010'!AF433</f>
        <v>0</v>
      </c>
      <c r="AG433" s="270" t="n">
        <f aca="false">+' (1) Cap Res.2009-2010'!AG433</f>
        <v>0</v>
      </c>
      <c r="AH433" s="270" t="n">
        <f aca="false">+' (1) Cap Res.2009-2010'!AH433</f>
        <v>0</v>
      </c>
      <c r="AI433" s="270" t="n">
        <f aca="false">+' (1) Cap Res.2009-2010'!AI433</f>
        <v>0</v>
      </c>
      <c r="AJ433" s="270" t="n">
        <f aca="false">+' (1) Cap Res.2009-2010'!AJ433</f>
        <v>0</v>
      </c>
      <c r="AK433" s="270" t="n">
        <f aca="false">+' (1) Cap Res.2009-2010'!AK433</f>
        <v>0</v>
      </c>
      <c r="AL433" s="270" t="n">
        <f aca="false">+' (1) Cap Res.2009-2010'!AL433</f>
        <v>0</v>
      </c>
      <c r="AM433" s="270" t="n">
        <f aca="false">+' (1) Cap Res.2009-2010'!AM433</f>
        <v>0</v>
      </c>
      <c r="AN433" s="270" t="n">
        <f aca="false">+' (1) Cap Res.2009-2010'!AN433</f>
        <v>0</v>
      </c>
      <c r="AO433" s="270" t="n">
        <f aca="false">+' (1) Cap Res.2009-2010'!AO433</f>
        <v>0</v>
      </c>
      <c r="AP433" s="270" t="n">
        <f aca="false">+' (1) Cap Res.2009-2010'!AP433</f>
        <v>0</v>
      </c>
      <c r="AQ433" s="270" t="n">
        <f aca="false">+' (1) Cap Res.2009-2010'!AQ433</f>
        <v>0</v>
      </c>
      <c r="AR433" s="270"/>
    </row>
    <row r="434" customFormat="false" ht="13.5" hidden="false" customHeight="false" outlineLevel="0" collapsed="false">
      <c r="A434" s="271" t="n">
        <f aca="false">+' (1) Cap Res.2009-2010'!AU434</f>
        <v>38826</v>
      </c>
      <c r="B434" s="270" t="n">
        <f aca="false">+' (1) Cap Res.2009-2010'!B415</f>
        <v>0</v>
      </c>
      <c r="C434" s="270" t="n">
        <f aca="false">+' (1) Cap Res.2009-2010'!C415</f>
        <v>0</v>
      </c>
      <c r="D434" s="270" t="n">
        <f aca="false">+' (1) Cap Res.2009-2010'!D415</f>
        <v>0</v>
      </c>
      <c r="E434" s="270" t="n">
        <f aca="false">+' (1) Cap Res.2009-2010'!E415</f>
        <v>0</v>
      </c>
      <c r="F434" s="270" t="n">
        <f aca="false">+' (1) Cap Res.2009-2010'!F415</f>
        <v>0</v>
      </c>
      <c r="G434" s="270" t="n">
        <f aca="false">+' (1) Cap Res.2009-2010'!G415</f>
        <v>0</v>
      </c>
      <c r="H434" s="270" t="n">
        <f aca="false">+' (1) Cap Res.2009-2010'!H415</f>
        <v>0</v>
      </c>
      <c r="I434" s="270" t="n">
        <f aca="false">+' (1) Cap Res.2009-2010'!I415</f>
        <v>0</v>
      </c>
      <c r="J434" s="270" t="n">
        <f aca="false">+' (1) Cap Res.2009-2010'!J415</f>
        <v>0</v>
      </c>
      <c r="K434" s="270" t="n">
        <f aca="false">+' (1) Cap Res.2009-2010'!K415</f>
        <v>0</v>
      </c>
      <c r="L434" s="270" t="n">
        <f aca="false">+' (1) Cap Res.2009-2010'!L415</f>
        <v>0</v>
      </c>
      <c r="M434" s="219" t="n">
        <f aca="false">+' (1) Cap Res.2009-2010'!M434</f>
        <v>0</v>
      </c>
      <c r="N434" s="219" t="n">
        <f aca="false">+' (1) Cap Res.2009-2010'!N434</f>
        <v>0</v>
      </c>
      <c r="O434" s="219" t="n">
        <f aca="false">+' (1) Cap Res.2009-2010'!O434</f>
        <v>0</v>
      </c>
      <c r="P434" s="219" t="n">
        <f aca="false">+' (1) Cap Res.2009-2010'!P434</f>
        <v>0</v>
      </c>
      <c r="Q434" s="219" t="n">
        <f aca="false">+' (1) Cap Res.2009-2010'!Q434</f>
        <v>0</v>
      </c>
      <c r="R434" s="219" t="n">
        <f aca="false">+' (1) Cap Res.2009-2010'!R434</f>
        <v>0</v>
      </c>
      <c r="S434" s="219" t="n">
        <f aca="false">+' (1) Cap Res.2009-2010'!S434</f>
        <v>0</v>
      </c>
      <c r="T434" s="270" t="n">
        <f aca="false">+' (1) Cap Res.2009-2010'!T434</f>
        <v>0</v>
      </c>
      <c r="U434" s="219" t="n">
        <f aca="false">+' (1) Cap Res.2009-2010'!U434</f>
        <v>0</v>
      </c>
      <c r="V434" s="219" t="n">
        <f aca="false">+' (1) Cap Res.2009-2010'!V434</f>
        <v>0</v>
      </c>
      <c r="W434" s="219" t="n">
        <f aca="false">+' (1) Cap Res.2009-2010'!W434</f>
        <v>0</v>
      </c>
      <c r="X434" s="270" t="n">
        <f aca="false">+' (1) Cap Res.2009-2010'!X434</f>
        <v>0</v>
      </c>
      <c r="Y434" s="270" t="n">
        <f aca="false">+' (1) Cap Res.2009-2010'!Y434</f>
        <v>0</v>
      </c>
      <c r="Z434" s="270" t="n">
        <f aca="false">+' (1) Cap Res.2009-2010'!Z434</f>
        <v>0</v>
      </c>
      <c r="AA434" s="270" t="n">
        <f aca="false">+' (1) Cap Res.2009-2010'!AA434</f>
        <v>0</v>
      </c>
      <c r="AB434" s="270" t="n">
        <f aca="false">+' (1) Cap Res.2009-2010'!AB434</f>
        <v>0</v>
      </c>
      <c r="AC434" s="270" t="n">
        <f aca="false">+' (1) Cap Res.2009-2010'!AC434</f>
        <v>0</v>
      </c>
      <c r="AD434" s="270" t="n">
        <f aca="false">+' (1) Cap Res.2009-2010'!AD434</f>
        <v>0</v>
      </c>
      <c r="AE434" s="270" t="n">
        <f aca="false">+' (1) Cap Res.2009-2010'!AE434</f>
        <v>0</v>
      </c>
      <c r="AF434" s="270" t="n">
        <f aca="false">+' (1) Cap Res.2009-2010'!AF434</f>
        <v>0</v>
      </c>
      <c r="AG434" s="270" t="n">
        <f aca="false">+' (1) Cap Res.2009-2010'!AG434</f>
        <v>0</v>
      </c>
      <c r="AH434" s="270" t="n">
        <f aca="false">+' (1) Cap Res.2009-2010'!AH434</f>
        <v>0</v>
      </c>
      <c r="AI434" s="270" t="n">
        <f aca="false">+' (1) Cap Res.2009-2010'!AI434</f>
        <v>0</v>
      </c>
      <c r="AJ434" s="270" t="n">
        <f aca="false">+' (1) Cap Res.2009-2010'!AJ434</f>
        <v>0</v>
      </c>
      <c r="AK434" s="270" t="n">
        <f aca="false">+' (1) Cap Res.2009-2010'!AK434</f>
        <v>0</v>
      </c>
      <c r="AL434" s="270" t="n">
        <f aca="false">+' (1) Cap Res.2009-2010'!AL434</f>
        <v>0</v>
      </c>
      <c r="AM434" s="270" t="n">
        <f aca="false">+' (1) Cap Res.2009-2010'!AM434</f>
        <v>0</v>
      </c>
      <c r="AN434" s="270" t="n">
        <f aca="false">+' (1) Cap Res.2009-2010'!AN434</f>
        <v>0</v>
      </c>
      <c r="AO434" s="270" t="n">
        <f aca="false">+' (1) Cap Res.2009-2010'!AO434</f>
        <v>0</v>
      </c>
      <c r="AP434" s="270" t="n">
        <f aca="false">+' (1) Cap Res.2009-2010'!AP434</f>
        <v>0</v>
      </c>
      <c r="AQ434" s="270" t="n">
        <f aca="false">+' (1) Cap Res.2009-2010'!AQ434</f>
        <v>0</v>
      </c>
      <c r="AR434" s="270"/>
    </row>
    <row r="435" customFormat="false" ht="13.5" hidden="false" customHeight="false" outlineLevel="0" collapsed="false">
      <c r="A435" s="271" t="n">
        <f aca="false">+' (1) Cap Res.2009-2010'!AU435</f>
        <v>38826</v>
      </c>
      <c r="B435" s="270" t="n">
        <f aca="false">+' (1) Cap Res.2009-2010'!B416</f>
        <v>0</v>
      </c>
      <c r="C435" s="270" t="n">
        <f aca="false">+' (1) Cap Res.2009-2010'!C416</f>
        <v>0</v>
      </c>
      <c r="D435" s="270" t="n">
        <f aca="false">+' (1) Cap Res.2009-2010'!D416</f>
        <v>0</v>
      </c>
      <c r="E435" s="270" t="n">
        <f aca="false">+' (1) Cap Res.2009-2010'!E416</f>
        <v>0</v>
      </c>
      <c r="F435" s="270" t="n">
        <f aca="false">+' (1) Cap Res.2009-2010'!F416</f>
        <v>0</v>
      </c>
      <c r="G435" s="270" t="n">
        <f aca="false">+' (1) Cap Res.2009-2010'!G416</f>
        <v>0</v>
      </c>
      <c r="H435" s="270" t="n">
        <f aca="false">+' (1) Cap Res.2009-2010'!H416</f>
        <v>0</v>
      </c>
      <c r="I435" s="270" t="n">
        <f aca="false">+' (1) Cap Res.2009-2010'!I416</f>
        <v>0</v>
      </c>
      <c r="J435" s="270" t="n">
        <f aca="false">+' (1) Cap Res.2009-2010'!J416</f>
        <v>0</v>
      </c>
      <c r="K435" s="270" t="n">
        <f aca="false">+' (1) Cap Res.2009-2010'!K416</f>
        <v>0</v>
      </c>
      <c r="L435" s="270" t="n">
        <f aca="false">+' (1) Cap Res.2009-2010'!L416</f>
        <v>0</v>
      </c>
      <c r="M435" s="219" t="n">
        <f aca="false">+' (1) Cap Res.2009-2010'!M435</f>
        <v>0</v>
      </c>
      <c r="N435" s="219" t="n">
        <f aca="false">+' (1) Cap Res.2009-2010'!N435</f>
        <v>0</v>
      </c>
      <c r="O435" s="219" t="n">
        <f aca="false">+' (1) Cap Res.2009-2010'!O435</f>
        <v>0</v>
      </c>
      <c r="P435" s="219" t="n">
        <f aca="false">+' (1) Cap Res.2009-2010'!P435</f>
        <v>0</v>
      </c>
      <c r="Q435" s="219" t="n">
        <f aca="false">+' (1) Cap Res.2009-2010'!Q435</f>
        <v>0</v>
      </c>
      <c r="R435" s="219" t="n">
        <f aca="false">+' (1) Cap Res.2009-2010'!R435</f>
        <v>0</v>
      </c>
      <c r="S435" s="219" t="n">
        <f aca="false">+' (1) Cap Res.2009-2010'!S435</f>
        <v>0</v>
      </c>
      <c r="T435" s="270" t="n">
        <f aca="false">+' (1) Cap Res.2009-2010'!T435</f>
        <v>0</v>
      </c>
      <c r="U435" s="219" t="n">
        <f aca="false">+' (1) Cap Res.2009-2010'!U435</f>
        <v>0</v>
      </c>
      <c r="V435" s="219" t="n">
        <f aca="false">+' (1) Cap Res.2009-2010'!V435</f>
        <v>0</v>
      </c>
      <c r="W435" s="219" t="n">
        <f aca="false">+' (1) Cap Res.2009-2010'!W435</f>
        <v>0</v>
      </c>
      <c r="X435" s="270" t="n">
        <f aca="false">+' (1) Cap Res.2009-2010'!X435</f>
        <v>0</v>
      </c>
      <c r="Y435" s="270" t="n">
        <f aca="false">+' (1) Cap Res.2009-2010'!Y435</f>
        <v>0</v>
      </c>
      <c r="Z435" s="270" t="n">
        <f aca="false">+' (1) Cap Res.2009-2010'!Z435</f>
        <v>0</v>
      </c>
      <c r="AA435" s="270" t="n">
        <f aca="false">+' (1) Cap Res.2009-2010'!AA435</f>
        <v>0</v>
      </c>
      <c r="AB435" s="270" t="n">
        <f aca="false">+' (1) Cap Res.2009-2010'!AB435</f>
        <v>0</v>
      </c>
      <c r="AC435" s="270" t="n">
        <f aca="false">+' (1) Cap Res.2009-2010'!AC435</f>
        <v>0</v>
      </c>
      <c r="AD435" s="270" t="n">
        <f aca="false">+' (1) Cap Res.2009-2010'!AD435</f>
        <v>0</v>
      </c>
      <c r="AE435" s="270" t="n">
        <f aca="false">+' (1) Cap Res.2009-2010'!AE435</f>
        <v>0</v>
      </c>
      <c r="AF435" s="270" t="n">
        <f aca="false">+' (1) Cap Res.2009-2010'!AF435</f>
        <v>0</v>
      </c>
      <c r="AG435" s="270" t="n">
        <f aca="false">+' (1) Cap Res.2009-2010'!AG435</f>
        <v>0</v>
      </c>
      <c r="AH435" s="270" t="n">
        <f aca="false">+' (1) Cap Res.2009-2010'!AH435</f>
        <v>0</v>
      </c>
      <c r="AI435" s="270" t="n">
        <f aca="false">+' (1) Cap Res.2009-2010'!AI435</f>
        <v>0</v>
      </c>
      <c r="AJ435" s="270" t="n">
        <f aca="false">+' (1) Cap Res.2009-2010'!AJ435</f>
        <v>0</v>
      </c>
      <c r="AK435" s="270" t="n">
        <f aca="false">+' (1) Cap Res.2009-2010'!AK435</f>
        <v>0</v>
      </c>
      <c r="AL435" s="270" t="n">
        <f aca="false">+' (1) Cap Res.2009-2010'!AL435</f>
        <v>0</v>
      </c>
      <c r="AM435" s="270" t="n">
        <f aca="false">+' (1) Cap Res.2009-2010'!AM435</f>
        <v>0</v>
      </c>
      <c r="AN435" s="270" t="n">
        <f aca="false">+' (1) Cap Res.2009-2010'!AN435</f>
        <v>0</v>
      </c>
      <c r="AO435" s="270" t="n">
        <f aca="false">+' (1) Cap Res.2009-2010'!AO435</f>
        <v>0</v>
      </c>
      <c r="AP435" s="270" t="n">
        <f aca="false">+' (1) Cap Res.2009-2010'!AP435</f>
        <v>0</v>
      </c>
      <c r="AQ435" s="270" t="n">
        <f aca="false">+' (1) Cap Res.2009-2010'!AQ435</f>
        <v>0</v>
      </c>
      <c r="AR435" s="270"/>
    </row>
    <row r="436" customFormat="false" ht="13.5" hidden="false" customHeight="false" outlineLevel="0" collapsed="false">
      <c r="A436" s="271" t="n">
        <f aca="false">+' (1) Cap Res.2009-2010'!AU436</f>
        <v>38828</v>
      </c>
      <c r="B436" s="270" t="n">
        <f aca="false">+' (1) Cap Res.2009-2010'!B417</f>
        <v>0</v>
      </c>
      <c r="C436" s="270" t="n">
        <f aca="false">+' (1) Cap Res.2009-2010'!C417</f>
        <v>0</v>
      </c>
      <c r="D436" s="270" t="n">
        <f aca="false">+' (1) Cap Res.2009-2010'!D417</f>
        <v>0</v>
      </c>
      <c r="E436" s="270" t="n">
        <f aca="false">+' (1) Cap Res.2009-2010'!E417</f>
        <v>0</v>
      </c>
      <c r="F436" s="270" t="n">
        <f aca="false">+' (1) Cap Res.2009-2010'!F417</f>
        <v>0</v>
      </c>
      <c r="G436" s="270" t="n">
        <f aca="false">+' (1) Cap Res.2009-2010'!G417</f>
        <v>0</v>
      </c>
      <c r="H436" s="270" t="n">
        <f aca="false">+' (1) Cap Res.2009-2010'!H417</f>
        <v>0</v>
      </c>
      <c r="I436" s="270" t="n">
        <f aca="false">+' (1) Cap Res.2009-2010'!I417</f>
        <v>0</v>
      </c>
      <c r="J436" s="270" t="n">
        <f aca="false">+' (1) Cap Res.2009-2010'!J417</f>
        <v>0</v>
      </c>
      <c r="K436" s="270" t="n">
        <f aca="false">+' (1) Cap Res.2009-2010'!K417</f>
        <v>0</v>
      </c>
      <c r="L436" s="270" t="n">
        <f aca="false">+' (1) Cap Res.2009-2010'!L417</f>
        <v>0</v>
      </c>
      <c r="M436" s="219" t="n">
        <f aca="false">+' (1) Cap Res.2009-2010'!M436</f>
        <v>0</v>
      </c>
      <c r="N436" s="219" t="n">
        <f aca="false">+' (1) Cap Res.2009-2010'!N436</f>
        <v>0</v>
      </c>
      <c r="O436" s="219" t="n">
        <f aca="false">+' (1) Cap Res.2009-2010'!O436</f>
        <v>0</v>
      </c>
      <c r="P436" s="219" t="n">
        <f aca="false">+' (1) Cap Res.2009-2010'!P436</f>
        <v>0</v>
      </c>
      <c r="Q436" s="219" t="n">
        <f aca="false">+' (1) Cap Res.2009-2010'!Q436</f>
        <v>0</v>
      </c>
      <c r="R436" s="219" t="n">
        <f aca="false">+' (1) Cap Res.2009-2010'!R436</f>
        <v>0</v>
      </c>
      <c r="S436" s="219" t="n">
        <f aca="false">+' (1) Cap Res.2009-2010'!S436</f>
        <v>0</v>
      </c>
      <c r="T436" s="270" t="n">
        <f aca="false">+' (1) Cap Res.2009-2010'!T436</f>
        <v>-11026.96</v>
      </c>
      <c r="U436" s="219" t="n">
        <f aca="false">+' (1) Cap Res.2009-2010'!U436</f>
        <v>0</v>
      </c>
      <c r="V436" s="219" t="n">
        <f aca="false">+' (1) Cap Res.2009-2010'!V436</f>
        <v>0</v>
      </c>
      <c r="W436" s="219" t="n">
        <f aca="false">+' (1) Cap Res.2009-2010'!W436</f>
        <v>0</v>
      </c>
      <c r="X436" s="270" t="n">
        <f aca="false">+' (1) Cap Res.2009-2010'!X436</f>
        <v>0</v>
      </c>
      <c r="Y436" s="270" t="n">
        <f aca="false">+' (1) Cap Res.2009-2010'!Y436</f>
        <v>0</v>
      </c>
      <c r="Z436" s="270" t="n">
        <f aca="false">+' (1) Cap Res.2009-2010'!Z436</f>
        <v>0</v>
      </c>
      <c r="AA436" s="270" t="n">
        <f aca="false">+' (1) Cap Res.2009-2010'!AA436</f>
        <v>0</v>
      </c>
      <c r="AB436" s="270" t="n">
        <f aca="false">+' (1) Cap Res.2009-2010'!AB436</f>
        <v>0</v>
      </c>
      <c r="AC436" s="270" t="n">
        <f aca="false">+' (1) Cap Res.2009-2010'!AC436</f>
        <v>0</v>
      </c>
      <c r="AD436" s="270" t="n">
        <f aca="false">+' (1) Cap Res.2009-2010'!AD436</f>
        <v>0</v>
      </c>
      <c r="AE436" s="270" t="n">
        <f aca="false">+' (1) Cap Res.2009-2010'!AE436</f>
        <v>0</v>
      </c>
      <c r="AF436" s="270" t="n">
        <f aca="false">+' (1) Cap Res.2009-2010'!AF436</f>
        <v>0</v>
      </c>
      <c r="AG436" s="270" t="n">
        <f aca="false">+' (1) Cap Res.2009-2010'!AG436</f>
        <v>0</v>
      </c>
      <c r="AH436" s="270" t="n">
        <f aca="false">+' (1) Cap Res.2009-2010'!AH436</f>
        <v>0</v>
      </c>
      <c r="AI436" s="270" t="n">
        <f aca="false">+' (1) Cap Res.2009-2010'!AI436</f>
        <v>0</v>
      </c>
      <c r="AJ436" s="270" t="n">
        <f aca="false">+' (1) Cap Res.2009-2010'!AJ436</f>
        <v>0</v>
      </c>
      <c r="AK436" s="270" t="n">
        <f aca="false">+' (1) Cap Res.2009-2010'!AK436</f>
        <v>0</v>
      </c>
      <c r="AL436" s="270" t="n">
        <f aca="false">+' (1) Cap Res.2009-2010'!AL436</f>
        <v>0</v>
      </c>
      <c r="AM436" s="270" t="n">
        <f aca="false">+' (1) Cap Res.2009-2010'!AM436</f>
        <v>0</v>
      </c>
      <c r="AN436" s="270" t="n">
        <f aca="false">+' (1) Cap Res.2009-2010'!AN436</f>
        <v>0</v>
      </c>
      <c r="AO436" s="270" t="n">
        <f aca="false">+' (1) Cap Res.2009-2010'!AO436</f>
        <v>0</v>
      </c>
      <c r="AP436" s="270" t="n">
        <f aca="false">+' (1) Cap Res.2009-2010'!AP436</f>
        <v>0</v>
      </c>
      <c r="AQ436" s="270" t="n">
        <f aca="false">+' (1) Cap Res.2009-2010'!AQ436</f>
        <v>0</v>
      </c>
      <c r="AR436" s="270"/>
    </row>
    <row r="437" customFormat="false" ht="13.5" hidden="false" customHeight="false" outlineLevel="0" collapsed="false">
      <c r="A437" s="271" t="n">
        <f aca="false">+' (1) Cap Res.2009-2010'!AU437</f>
        <v>38828</v>
      </c>
      <c r="B437" s="270" t="n">
        <f aca="false">+' (1) Cap Res.2009-2010'!B418</f>
        <v>0</v>
      </c>
      <c r="C437" s="270" t="n">
        <f aca="false">+' (1) Cap Res.2009-2010'!C418</f>
        <v>0</v>
      </c>
      <c r="D437" s="270" t="n">
        <f aca="false">+' (1) Cap Res.2009-2010'!D418</f>
        <v>0</v>
      </c>
      <c r="E437" s="270" t="n">
        <f aca="false">+' (1) Cap Res.2009-2010'!E418</f>
        <v>0</v>
      </c>
      <c r="F437" s="270" t="n">
        <f aca="false">+' (1) Cap Res.2009-2010'!F418</f>
        <v>0</v>
      </c>
      <c r="G437" s="270" t="n">
        <f aca="false">+' (1) Cap Res.2009-2010'!G418</f>
        <v>0</v>
      </c>
      <c r="H437" s="270" t="n">
        <f aca="false">+' (1) Cap Res.2009-2010'!H418</f>
        <v>0</v>
      </c>
      <c r="I437" s="270" t="n">
        <f aca="false">+' (1) Cap Res.2009-2010'!I418</f>
        <v>0</v>
      </c>
      <c r="J437" s="270" t="n">
        <f aca="false">+' (1) Cap Res.2009-2010'!J418</f>
        <v>0</v>
      </c>
      <c r="K437" s="270" t="n">
        <f aca="false">+' (1) Cap Res.2009-2010'!K418</f>
        <v>0</v>
      </c>
      <c r="L437" s="270" t="n">
        <f aca="false">+' (1) Cap Res.2009-2010'!L418</f>
        <v>0</v>
      </c>
      <c r="M437" s="219" t="n">
        <f aca="false">+' (1) Cap Res.2009-2010'!M437</f>
        <v>0</v>
      </c>
      <c r="N437" s="219" t="n">
        <f aca="false">+' (1) Cap Res.2009-2010'!N437</f>
        <v>0</v>
      </c>
      <c r="O437" s="219" t="n">
        <f aca="false">+' (1) Cap Res.2009-2010'!O437</f>
        <v>0</v>
      </c>
      <c r="P437" s="219" t="n">
        <f aca="false">+' (1) Cap Res.2009-2010'!P437</f>
        <v>0</v>
      </c>
      <c r="Q437" s="219" t="n">
        <f aca="false">+' (1) Cap Res.2009-2010'!Q437</f>
        <v>0</v>
      </c>
      <c r="R437" s="219" t="n">
        <f aca="false">+' (1) Cap Res.2009-2010'!R437</f>
        <v>0</v>
      </c>
      <c r="S437" s="219" t="n">
        <f aca="false">+' (1) Cap Res.2009-2010'!S437</f>
        <v>0</v>
      </c>
      <c r="T437" s="270" t="n">
        <f aca="false">+' (1) Cap Res.2009-2010'!T437</f>
        <v>-1055</v>
      </c>
      <c r="U437" s="219" t="n">
        <f aca="false">+' (1) Cap Res.2009-2010'!U437</f>
        <v>0</v>
      </c>
      <c r="V437" s="219" t="n">
        <f aca="false">+' (1) Cap Res.2009-2010'!V437</f>
        <v>0</v>
      </c>
      <c r="W437" s="219" t="n">
        <f aca="false">+' (1) Cap Res.2009-2010'!W437</f>
        <v>0</v>
      </c>
      <c r="X437" s="270" t="n">
        <f aca="false">+' (1) Cap Res.2009-2010'!X437</f>
        <v>0</v>
      </c>
      <c r="Y437" s="270" t="n">
        <f aca="false">+' (1) Cap Res.2009-2010'!Y437</f>
        <v>0</v>
      </c>
      <c r="Z437" s="270" t="n">
        <f aca="false">+' (1) Cap Res.2009-2010'!Z437</f>
        <v>0</v>
      </c>
      <c r="AA437" s="270" t="n">
        <f aca="false">+' (1) Cap Res.2009-2010'!AA437</f>
        <v>0</v>
      </c>
      <c r="AB437" s="270" t="n">
        <f aca="false">+' (1) Cap Res.2009-2010'!AB437</f>
        <v>0</v>
      </c>
      <c r="AC437" s="270" t="n">
        <f aca="false">+' (1) Cap Res.2009-2010'!AC437</f>
        <v>0</v>
      </c>
      <c r="AD437" s="270" t="n">
        <f aca="false">+' (1) Cap Res.2009-2010'!AD437</f>
        <v>0</v>
      </c>
      <c r="AE437" s="270" t="n">
        <f aca="false">+' (1) Cap Res.2009-2010'!AE437</f>
        <v>0</v>
      </c>
      <c r="AF437" s="270" t="n">
        <f aca="false">+' (1) Cap Res.2009-2010'!AF437</f>
        <v>0</v>
      </c>
      <c r="AG437" s="270" t="n">
        <f aca="false">+' (1) Cap Res.2009-2010'!AG437</f>
        <v>0</v>
      </c>
      <c r="AH437" s="270" t="n">
        <f aca="false">+' (1) Cap Res.2009-2010'!AH437</f>
        <v>0</v>
      </c>
      <c r="AI437" s="270" t="n">
        <f aca="false">+' (1) Cap Res.2009-2010'!AI437</f>
        <v>0</v>
      </c>
      <c r="AJ437" s="270" t="n">
        <f aca="false">+' (1) Cap Res.2009-2010'!AJ437</f>
        <v>0</v>
      </c>
      <c r="AK437" s="270" t="n">
        <f aca="false">+' (1) Cap Res.2009-2010'!AK437</f>
        <v>0</v>
      </c>
      <c r="AL437" s="270" t="n">
        <f aca="false">+' (1) Cap Res.2009-2010'!AL437</f>
        <v>0</v>
      </c>
      <c r="AM437" s="270" t="n">
        <f aca="false">+' (1) Cap Res.2009-2010'!AM437</f>
        <v>0</v>
      </c>
      <c r="AN437" s="270" t="n">
        <f aca="false">+' (1) Cap Res.2009-2010'!AN437</f>
        <v>0</v>
      </c>
      <c r="AO437" s="270" t="n">
        <f aca="false">+' (1) Cap Res.2009-2010'!AO437</f>
        <v>0</v>
      </c>
      <c r="AP437" s="270" t="n">
        <f aca="false">+' (1) Cap Res.2009-2010'!AP437</f>
        <v>0</v>
      </c>
      <c r="AQ437" s="270" t="n">
        <f aca="false">+' (1) Cap Res.2009-2010'!AQ437</f>
        <v>0</v>
      </c>
      <c r="AR437" s="270"/>
    </row>
    <row r="438" customFormat="false" ht="13.5" hidden="false" customHeight="false" outlineLevel="0" collapsed="false">
      <c r="A438" s="271" t="n">
        <f aca="false">+' (1) Cap Res.2009-2010'!AU438</f>
        <v>38828</v>
      </c>
      <c r="B438" s="270" t="n">
        <f aca="false">+' (1) Cap Res.2009-2010'!B419</f>
        <v>0</v>
      </c>
      <c r="C438" s="270" t="n">
        <f aca="false">+' (1) Cap Res.2009-2010'!C419</f>
        <v>0</v>
      </c>
      <c r="D438" s="270" t="n">
        <f aca="false">+' (1) Cap Res.2009-2010'!D419</f>
        <v>0</v>
      </c>
      <c r="E438" s="270" t="n">
        <f aca="false">+' (1) Cap Res.2009-2010'!E419</f>
        <v>0</v>
      </c>
      <c r="F438" s="270" t="n">
        <f aca="false">+' (1) Cap Res.2009-2010'!F419</f>
        <v>0</v>
      </c>
      <c r="G438" s="270" t="n">
        <f aca="false">+' (1) Cap Res.2009-2010'!G419</f>
        <v>0</v>
      </c>
      <c r="H438" s="270" t="n">
        <f aca="false">+' (1) Cap Res.2009-2010'!H419</f>
        <v>0</v>
      </c>
      <c r="I438" s="270" t="n">
        <f aca="false">+' (1) Cap Res.2009-2010'!I419</f>
        <v>0</v>
      </c>
      <c r="J438" s="270" t="n">
        <f aca="false">+' (1) Cap Res.2009-2010'!J419</f>
        <v>0</v>
      </c>
      <c r="K438" s="270" t="n">
        <f aca="false">+' (1) Cap Res.2009-2010'!K419</f>
        <v>0</v>
      </c>
      <c r="L438" s="270" t="n">
        <f aca="false">+' (1) Cap Res.2009-2010'!L419</f>
        <v>0</v>
      </c>
      <c r="M438" s="219" t="n">
        <f aca="false">+' (1) Cap Res.2009-2010'!M438</f>
        <v>0</v>
      </c>
      <c r="N438" s="219" t="n">
        <f aca="false">+' (1) Cap Res.2009-2010'!N438</f>
        <v>0</v>
      </c>
      <c r="O438" s="219" t="n">
        <f aca="false">+' (1) Cap Res.2009-2010'!O438</f>
        <v>0</v>
      </c>
      <c r="P438" s="219" t="n">
        <f aca="false">+' (1) Cap Res.2009-2010'!P438</f>
        <v>0</v>
      </c>
      <c r="Q438" s="219" t="n">
        <f aca="false">+' (1) Cap Res.2009-2010'!Q438</f>
        <v>0</v>
      </c>
      <c r="R438" s="219" t="n">
        <f aca="false">+' (1) Cap Res.2009-2010'!R438</f>
        <v>0</v>
      </c>
      <c r="S438" s="219" t="n">
        <f aca="false">+' (1) Cap Res.2009-2010'!S438</f>
        <v>0</v>
      </c>
      <c r="T438" s="270" t="n">
        <f aca="false">+' (1) Cap Res.2009-2010'!T438</f>
        <v>-1000</v>
      </c>
      <c r="U438" s="219" t="n">
        <f aca="false">+' (1) Cap Res.2009-2010'!U438</f>
        <v>0</v>
      </c>
      <c r="V438" s="219" t="n">
        <f aca="false">+' (1) Cap Res.2009-2010'!V438</f>
        <v>0</v>
      </c>
      <c r="W438" s="219" t="n">
        <f aca="false">+' (1) Cap Res.2009-2010'!W438</f>
        <v>0</v>
      </c>
      <c r="X438" s="270" t="n">
        <f aca="false">+' (1) Cap Res.2009-2010'!X438</f>
        <v>0</v>
      </c>
      <c r="Y438" s="270" t="n">
        <f aca="false">+' (1) Cap Res.2009-2010'!Y438</f>
        <v>0</v>
      </c>
      <c r="Z438" s="270" t="n">
        <f aca="false">+' (1) Cap Res.2009-2010'!Z438</f>
        <v>0</v>
      </c>
      <c r="AA438" s="270" t="n">
        <f aca="false">+' (1) Cap Res.2009-2010'!AA438</f>
        <v>0</v>
      </c>
      <c r="AB438" s="270" t="n">
        <f aca="false">+' (1) Cap Res.2009-2010'!AB438</f>
        <v>0</v>
      </c>
      <c r="AC438" s="270" t="n">
        <f aca="false">+' (1) Cap Res.2009-2010'!AC438</f>
        <v>0</v>
      </c>
      <c r="AD438" s="270" t="n">
        <f aca="false">+' (1) Cap Res.2009-2010'!AD438</f>
        <v>0</v>
      </c>
      <c r="AE438" s="270" t="n">
        <f aca="false">+' (1) Cap Res.2009-2010'!AE438</f>
        <v>0</v>
      </c>
      <c r="AF438" s="270" t="n">
        <f aca="false">+' (1) Cap Res.2009-2010'!AF438</f>
        <v>0</v>
      </c>
      <c r="AG438" s="270" t="n">
        <f aca="false">+' (1) Cap Res.2009-2010'!AG438</f>
        <v>0</v>
      </c>
      <c r="AH438" s="270" t="n">
        <f aca="false">+' (1) Cap Res.2009-2010'!AH438</f>
        <v>0</v>
      </c>
      <c r="AI438" s="270" t="n">
        <f aca="false">+' (1) Cap Res.2009-2010'!AI438</f>
        <v>0</v>
      </c>
      <c r="AJ438" s="270" t="n">
        <f aca="false">+' (1) Cap Res.2009-2010'!AJ438</f>
        <v>0</v>
      </c>
      <c r="AK438" s="270" t="n">
        <f aca="false">+' (1) Cap Res.2009-2010'!AK438</f>
        <v>0</v>
      </c>
      <c r="AL438" s="270" t="n">
        <f aca="false">+' (1) Cap Res.2009-2010'!AL438</f>
        <v>0</v>
      </c>
      <c r="AM438" s="270" t="n">
        <f aca="false">+' (1) Cap Res.2009-2010'!AM438</f>
        <v>0</v>
      </c>
      <c r="AN438" s="270" t="n">
        <f aca="false">+' (1) Cap Res.2009-2010'!AN438</f>
        <v>0</v>
      </c>
      <c r="AO438" s="270" t="n">
        <f aca="false">+' (1) Cap Res.2009-2010'!AO438</f>
        <v>0</v>
      </c>
      <c r="AP438" s="270" t="n">
        <f aca="false">+' (1) Cap Res.2009-2010'!AP438</f>
        <v>0</v>
      </c>
      <c r="AQ438" s="270" t="n">
        <f aca="false">+' (1) Cap Res.2009-2010'!AQ438</f>
        <v>0</v>
      </c>
      <c r="AR438" s="270"/>
    </row>
    <row r="439" customFormat="false" ht="13.5" hidden="false" customHeight="false" outlineLevel="0" collapsed="false">
      <c r="A439" s="271" t="n">
        <f aca="false">+' (1) Cap Res.2009-2010'!AU439</f>
        <v>38835</v>
      </c>
      <c r="B439" s="270" t="n">
        <f aca="false">+' (1) Cap Res.2009-2010'!B420</f>
        <v>0</v>
      </c>
      <c r="C439" s="270" t="n">
        <f aca="false">+' (1) Cap Res.2009-2010'!C420</f>
        <v>0</v>
      </c>
      <c r="D439" s="270" t="n">
        <f aca="false">+' (1) Cap Res.2009-2010'!D420</f>
        <v>0</v>
      </c>
      <c r="E439" s="270" t="n">
        <f aca="false">+' (1) Cap Res.2009-2010'!E420</f>
        <v>0</v>
      </c>
      <c r="F439" s="270" t="n">
        <f aca="false">+' (1) Cap Res.2009-2010'!F420</f>
        <v>0</v>
      </c>
      <c r="G439" s="270" t="n">
        <f aca="false">+' (1) Cap Res.2009-2010'!G420</f>
        <v>0</v>
      </c>
      <c r="H439" s="270" t="n">
        <f aca="false">+' (1) Cap Res.2009-2010'!H420</f>
        <v>0</v>
      </c>
      <c r="I439" s="270" t="n">
        <f aca="false">+' (1) Cap Res.2009-2010'!I420</f>
        <v>0</v>
      </c>
      <c r="J439" s="270" t="n">
        <f aca="false">+' (1) Cap Res.2009-2010'!J420</f>
        <v>0</v>
      </c>
      <c r="K439" s="270" t="n">
        <f aca="false">+' (1) Cap Res.2009-2010'!K420</f>
        <v>0</v>
      </c>
      <c r="L439" s="270" t="n">
        <f aca="false">+' (1) Cap Res.2009-2010'!L420</f>
        <v>0</v>
      </c>
      <c r="M439" s="219" t="n">
        <f aca="false">+' (1) Cap Res.2009-2010'!M439</f>
        <v>0</v>
      </c>
      <c r="N439" s="219" t="n">
        <f aca="false">+' (1) Cap Res.2009-2010'!N439</f>
        <v>0</v>
      </c>
      <c r="O439" s="219" t="n">
        <f aca="false">+' (1) Cap Res.2009-2010'!O439</f>
        <v>0</v>
      </c>
      <c r="P439" s="219" t="n">
        <f aca="false">+' (1) Cap Res.2009-2010'!P439</f>
        <v>0</v>
      </c>
      <c r="Q439" s="219" t="n">
        <f aca="false">+' (1) Cap Res.2009-2010'!Q439</f>
        <v>0</v>
      </c>
      <c r="R439" s="219" t="n">
        <f aca="false">+' (1) Cap Res.2009-2010'!R439</f>
        <v>0</v>
      </c>
      <c r="S439" s="219" t="n">
        <f aca="false">+' (1) Cap Res.2009-2010'!S439</f>
        <v>0</v>
      </c>
      <c r="T439" s="270" t="n">
        <f aca="false">+' (1) Cap Res.2009-2010'!T439</f>
        <v>0</v>
      </c>
      <c r="U439" s="219" t="n">
        <f aca="false">+' (1) Cap Res.2009-2010'!U439</f>
        <v>0</v>
      </c>
      <c r="V439" s="219" t="n">
        <f aca="false">+' (1) Cap Res.2009-2010'!V439</f>
        <v>0</v>
      </c>
      <c r="W439" s="219" t="n">
        <f aca="false">+' (1) Cap Res.2009-2010'!W439</f>
        <v>0</v>
      </c>
      <c r="X439" s="270" t="n">
        <f aca="false">+' (1) Cap Res.2009-2010'!X439</f>
        <v>0</v>
      </c>
      <c r="Y439" s="270" t="n">
        <f aca="false">+' (1) Cap Res.2009-2010'!Y439</f>
        <v>0</v>
      </c>
      <c r="Z439" s="270" t="n">
        <f aca="false">+' (1) Cap Res.2009-2010'!Z439</f>
        <v>0</v>
      </c>
      <c r="AA439" s="270" t="n">
        <f aca="false">+' (1) Cap Res.2009-2010'!AA439</f>
        <v>0</v>
      </c>
      <c r="AB439" s="270" t="n">
        <f aca="false">+' (1) Cap Res.2009-2010'!AB439</f>
        <v>0</v>
      </c>
      <c r="AC439" s="270" t="n">
        <f aca="false">+' (1) Cap Res.2009-2010'!AC439</f>
        <v>0</v>
      </c>
      <c r="AD439" s="270" t="n">
        <f aca="false">+' (1) Cap Res.2009-2010'!AD439</f>
        <v>0</v>
      </c>
      <c r="AE439" s="270" t="n">
        <f aca="false">+' (1) Cap Res.2009-2010'!AE439</f>
        <v>-24044</v>
      </c>
      <c r="AF439" s="270" t="n">
        <f aca="false">+' (1) Cap Res.2009-2010'!AF439</f>
        <v>0</v>
      </c>
      <c r="AG439" s="270" t="n">
        <f aca="false">+' (1) Cap Res.2009-2010'!AG439</f>
        <v>0</v>
      </c>
      <c r="AH439" s="270" t="n">
        <f aca="false">+' (1) Cap Res.2009-2010'!AH439</f>
        <v>0</v>
      </c>
      <c r="AI439" s="270" t="n">
        <f aca="false">+' (1) Cap Res.2009-2010'!AI439</f>
        <v>0</v>
      </c>
      <c r="AJ439" s="270" t="n">
        <f aca="false">+' (1) Cap Res.2009-2010'!AJ439</f>
        <v>0</v>
      </c>
      <c r="AK439" s="270" t="n">
        <f aca="false">+' (1) Cap Res.2009-2010'!AK439</f>
        <v>0</v>
      </c>
      <c r="AL439" s="270" t="n">
        <f aca="false">+' (1) Cap Res.2009-2010'!AL439</f>
        <v>0</v>
      </c>
      <c r="AM439" s="270" t="n">
        <f aca="false">+' (1) Cap Res.2009-2010'!AM439</f>
        <v>0</v>
      </c>
      <c r="AN439" s="270" t="n">
        <f aca="false">+' (1) Cap Res.2009-2010'!AN439</f>
        <v>0</v>
      </c>
      <c r="AO439" s="270" t="n">
        <f aca="false">+' (1) Cap Res.2009-2010'!AO439</f>
        <v>0</v>
      </c>
      <c r="AP439" s="270" t="n">
        <f aca="false">+' (1) Cap Res.2009-2010'!AP439</f>
        <v>0</v>
      </c>
      <c r="AQ439" s="270" t="n">
        <f aca="false">+' (1) Cap Res.2009-2010'!AQ439</f>
        <v>0</v>
      </c>
      <c r="AR439" s="270"/>
    </row>
    <row r="440" customFormat="false" ht="13.5" hidden="false" customHeight="false" outlineLevel="0" collapsed="false">
      <c r="A440" s="271" t="n">
        <f aca="false">+' (1) Cap Res.2009-2010'!AU440</f>
        <v>38836</v>
      </c>
      <c r="B440" s="270" t="n">
        <f aca="false">+' (1) Cap Res.2009-2010'!B421</f>
        <v>0</v>
      </c>
      <c r="C440" s="270" t="n">
        <f aca="false">+' (1) Cap Res.2009-2010'!C421</f>
        <v>0</v>
      </c>
      <c r="D440" s="270" t="n">
        <f aca="false">+' (1) Cap Res.2009-2010'!D421</f>
        <v>0</v>
      </c>
      <c r="E440" s="270" t="n">
        <f aca="false">+' (1) Cap Res.2009-2010'!E421</f>
        <v>0</v>
      </c>
      <c r="F440" s="270" t="n">
        <f aca="false">+' (1) Cap Res.2009-2010'!F421</f>
        <v>0</v>
      </c>
      <c r="G440" s="270" t="n">
        <f aca="false">+' (1) Cap Res.2009-2010'!G421</f>
        <v>0</v>
      </c>
      <c r="H440" s="270" t="n">
        <f aca="false">+' (1) Cap Res.2009-2010'!H421</f>
        <v>0</v>
      </c>
      <c r="I440" s="270" t="n">
        <f aca="false">+' (1) Cap Res.2009-2010'!I421</f>
        <v>0</v>
      </c>
      <c r="J440" s="270" t="n">
        <f aca="false">+' (1) Cap Res.2009-2010'!J421</f>
        <v>0</v>
      </c>
      <c r="K440" s="270" t="n">
        <f aca="false">+' (1) Cap Res.2009-2010'!K421</f>
        <v>0</v>
      </c>
      <c r="L440" s="270" t="n">
        <f aca="false">+' (1) Cap Res.2009-2010'!L421</f>
        <v>0</v>
      </c>
      <c r="M440" s="219" t="n">
        <f aca="false">+' (1) Cap Res.2009-2010'!M440</f>
        <v>0</v>
      </c>
      <c r="N440" s="219" t="n">
        <f aca="false">+' (1) Cap Res.2009-2010'!N440</f>
        <v>0</v>
      </c>
      <c r="O440" s="219" t="n">
        <f aca="false">+' (1) Cap Res.2009-2010'!O440</f>
        <v>0</v>
      </c>
      <c r="P440" s="219" t="n">
        <f aca="false">+' (1) Cap Res.2009-2010'!P440</f>
        <v>0</v>
      </c>
      <c r="Q440" s="219" t="n">
        <f aca="false">+' (1) Cap Res.2009-2010'!Q440</f>
        <v>0</v>
      </c>
      <c r="R440" s="219" t="n">
        <f aca="false">+' (1) Cap Res.2009-2010'!R440</f>
        <v>0</v>
      </c>
      <c r="S440" s="219" t="n">
        <f aca="false">+' (1) Cap Res.2009-2010'!S440</f>
        <v>0</v>
      </c>
      <c r="T440" s="270" t="n">
        <f aca="false">+' (1) Cap Res.2009-2010'!T440</f>
        <v>0</v>
      </c>
      <c r="U440" s="219" t="n">
        <f aca="false">+' (1) Cap Res.2009-2010'!U440</f>
        <v>0</v>
      </c>
      <c r="V440" s="219" t="n">
        <f aca="false">+' (1) Cap Res.2009-2010'!V440</f>
        <v>0</v>
      </c>
      <c r="W440" s="219" t="n">
        <f aca="false">+' (1) Cap Res.2009-2010'!W440</f>
        <v>0</v>
      </c>
      <c r="X440" s="270" t="n">
        <f aca="false">+' (1) Cap Res.2009-2010'!X440</f>
        <v>0</v>
      </c>
      <c r="Y440" s="270" t="n">
        <f aca="false">+' (1) Cap Res.2009-2010'!Y440</f>
        <v>0</v>
      </c>
      <c r="Z440" s="270" t="n">
        <f aca="false">+' (1) Cap Res.2009-2010'!Z440</f>
        <v>0</v>
      </c>
      <c r="AA440" s="270" t="n">
        <f aca="false">+' (1) Cap Res.2009-2010'!AA440</f>
        <v>0</v>
      </c>
      <c r="AB440" s="270" t="n">
        <f aca="false">+' (1) Cap Res.2009-2010'!AB440</f>
        <v>0</v>
      </c>
      <c r="AC440" s="270" t="n">
        <f aca="false">+' (1) Cap Res.2009-2010'!AC440</f>
        <v>0</v>
      </c>
      <c r="AD440" s="270" t="n">
        <f aca="false">+' (1) Cap Res.2009-2010'!AD440</f>
        <v>0</v>
      </c>
      <c r="AE440" s="270" t="n">
        <f aca="false">+' (1) Cap Res.2009-2010'!AE440</f>
        <v>0</v>
      </c>
      <c r="AF440" s="270" t="n">
        <f aca="false">+' (1) Cap Res.2009-2010'!AF440</f>
        <v>0</v>
      </c>
      <c r="AG440" s="270" t="n">
        <f aca="false">+' (1) Cap Res.2009-2010'!AG440</f>
        <v>0</v>
      </c>
      <c r="AH440" s="270" t="n">
        <f aca="false">+' (1) Cap Res.2009-2010'!AH440</f>
        <v>0</v>
      </c>
      <c r="AI440" s="270" t="n">
        <f aca="false">+' (1) Cap Res.2009-2010'!AI440</f>
        <v>0</v>
      </c>
      <c r="AJ440" s="270" t="n">
        <f aca="false">+' (1) Cap Res.2009-2010'!AJ440</f>
        <v>0</v>
      </c>
      <c r="AK440" s="270" t="n">
        <f aca="false">+' (1) Cap Res.2009-2010'!AK440</f>
        <v>0</v>
      </c>
      <c r="AL440" s="270" t="n">
        <f aca="false">+' (1) Cap Res.2009-2010'!AL440</f>
        <v>0</v>
      </c>
      <c r="AM440" s="270" t="n">
        <f aca="false">+' (1) Cap Res.2009-2010'!AM440</f>
        <v>0</v>
      </c>
      <c r="AN440" s="270" t="n">
        <f aca="false">+' (1) Cap Res.2009-2010'!AN440</f>
        <v>0</v>
      </c>
      <c r="AO440" s="270" t="n">
        <f aca="false">+' (1) Cap Res.2009-2010'!AO440</f>
        <v>0</v>
      </c>
      <c r="AP440" s="270" t="n">
        <f aca="false">+' (1) Cap Res.2009-2010'!AP440</f>
        <v>0</v>
      </c>
      <c r="AQ440" s="270" t="n">
        <f aca="false">+' (1) Cap Res.2009-2010'!AQ440</f>
        <v>0</v>
      </c>
      <c r="AR440" s="270"/>
    </row>
    <row r="441" customFormat="false" ht="13.5" hidden="false" customHeight="false" outlineLevel="0" collapsed="false">
      <c r="A441" s="271" t="n">
        <f aca="false">+' (1) Cap Res.2009-2010'!AU441</f>
        <v>38840</v>
      </c>
      <c r="B441" s="270" t="n">
        <f aca="false">+' (1) Cap Res.2009-2010'!B421</f>
        <v>0</v>
      </c>
      <c r="C441" s="270" t="n">
        <f aca="false">+' (1) Cap Res.2009-2010'!C421</f>
        <v>0</v>
      </c>
      <c r="D441" s="270" t="n">
        <f aca="false">+' (1) Cap Res.2009-2010'!D421</f>
        <v>0</v>
      </c>
      <c r="E441" s="270" t="n">
        <f aca="false">+' (1) Cap Res.2009-2010'!E421</f>
        <v>0</v>
      </c>
      <c r="F441" s="270" t="n">
        <f aca="false">+' (1) Cap Res.2009-2010'!F421</f>
        <v>0</v>
      </c>
      <c r="G441" s="270" t="n">
        <f aca="false">+' (1) Cap Res.2009-2010'!G421</f>
        <v>0</v>
      </c>
      <c r="H441" s="270" t="n">
        <f aca="false">+' (1) Cap Res.2009-2010'!H421</f>
        <v>0</v>
      </c>
      <c r="I441" s="270" t="n">
        <f aca="false">+' (1) Cap Res.2009-2010'!I421</f>
        <v>0</v>
      </c>
      <c r="J441" s="270" t="n">
        <f aca="false">+' (1) Cap Res.2009-2010'!J421</f>
        <v>0</v>
      </c>
      <c r="K441" s="270" t="n">
        <f aca="false">+' (1) Cap Res.2009-2010'!K421</f>
        <v>0</v>
      </c>
      <c r="L441" s="270" t="n">
        <f aca="false">+' (1) Cap Res.2009-2010'!L421</f>
        <v>0</v>
      </c>
      <c r="M441" s="219" t="n">
        <f aca="false">+' (1) Cap Res.2009-2010'!M441</f>
        <v>0</v>
      </c>
      <c r="N441" s="219" t="n">
        <f aca="false">+' (1) Cap Res.2009-2010'!N441</f>
        <v>0</v>
      </c>
      <c r="O441" s="219" t="n">
        <f aca="false">+' (1) Cap Res.2009-2010'!O441</f>
        <v>0</v>
      </c>
      <c r="P441" s="219" t="n">
        <f aca="false">+' (1) Cap Res.2009-2010'!P441</f>
        <v>0</v>
      </c>
      <c r="Q441" s="219" t="n">
        <f aca="false">+' (1) Cap Res.2009-2010'!Q441</f>
        <v>0</v>
      </c>
      <c r="R441" s="219" t="n">
        <f aca="false">+' (1) Cap Res.2009-2010'!R441</f>
        <v>0</v>
      </c>
      <c r="S441" s="219" t="n">
        <f aca="false">+' (1) Cap Res.2009-2010'!S441</f>
        <v>0</v>
      </c>
      <c r="T441" s="270" t="n">
        <f aca="false">+' (1) Cap Res.2009-2010'!T441</f>
        <v>0</v>
      </c>
      <c r="U441" s="219" t="n">
        <f aca="false">+' (1) Cap Res.2009-2010'!U441</f>
        <v>0</v>
      </c>
      <c r="V441" s="219" t="n">
        <f aca="false">+' (1) Cap Res.2009-2010'!V441</f>
        <v>0</v>
      </c>
      <c r="W441" s="219" t="n">
        <f aca="false">+' (1) Cap Res.2009-2010'!W441</f>
        <v>0</v>
      </c>
      <c r="X441" s="270" t="n">
        <f aca="false">+' (1) Cap Res.2009-2010'!X441</f>
        <v>0</v>
      </c>
      <c r="Y441" s="270" t="n">
        <f aca="false">+' (1) Cap Res.2009-2010'!Y441</f>
        <v>0</v>
      </c>
      <c r="Z441" s="270" t="n">
        <f aca="false">+' (1) Cap Res.2009-2010'!Z441</f>
        <v>0</v>
      </c>
      <c r="AA441" s="270" t="n">
        <f aca="false">+' (1) Cap Res.2009-2010'!AA441</f>
        <v>0</v>
      </c>
      <c r="AB441" s="270" t="n">
        <f aca="false">+' (1) Cap Res.2009-2010'!AB441</f>
        <v>0</v>
      </c>
      <c r="AC441" s="270" t="n">
        <f aca="false">+' (1) Cap Res.2009-2010'!AC441</f>
        <v>0</v>
      </c>
      <c r="AD441" s="270" t="n">
        <f aca="false">+' (1) Cap Res.2009-2010'!AD441</f>
        <v>0</v>
      </c>
      <c r="AE441" s="270" t="n">
        <f aca="false">+' (1) Cap Res.2009-2010'!AE441</f>
        <v>0</v>
      </c>
      <c r="AF441" s="270" t="n">
        <f aca="false">+' (1) Cap Res.2009-2010'!AF441</f>
        <v>0</v>
      </c>
      <c r="AG441" s="270" t="n">
        <f aca="false">+' (1) Cap Res.2009-2010'!AG441</f>
        <v>0</v>
      </c>
      <c r="AH441" s="270" t="n">
        <f aca="false">+' (1) Cap Res.2009-2010'!AH441</f>
        <v>0</v>
      </c>
      <c r="AI441" s="270" t="n">
        <f aca="false">+' (1) Cap Res.2009-2010'!AI441</f>
        <v>0</v>
      </c>
      <c r="AJ441" s="270" t="n">
        <f aca="false">+' (1) Cap Res.2009-2010'!AJ441</f>
        <v>0</v>
      </c>
      <c r="AK441" s="270" t="n">
        <f aca="false">+' (1) Cap Res.2009-2010'!AK441</f>
        <v>-1650</v>
      </c>
      <c r="AL441" s="270" t="n">
        <f aca="false">+' (1) Cap Res.2009-2010'!AL441</f>
        <v>0</v>
      </c>
      <c r="AM441" s="270" t="n">
        <f aca="false">+' (1) Cap Res.2009-2010'!AM441</f>
        <v>0</v>
      </c>
      <c r="AN441" s="270" t="n">
        <f aca="false">+' (1) Cap Res.2009-2010'!AN441</f>
        <v>0</v>
      </c>
      <c r="AO441" s="270" t="n">
        <f aca="false">+' (1) Cap Res.2009-2010'!AO441</f>
        <v>0</v>
      </c>
      <c r="AP441" s="270" t="n">
        <f aca="false">+' (1) Cap Res.2009-2010'!AP441</f>
        <v>0</v>
      </c>
      <c r="AQ441" s="270" t="n">
        <f aca="false">+' (1) Cap Res.2009-2010'!AQ441</f>
        <v>0</v>
      </c>
      <c r="AR441" s="270"/>
    </row>
    <row r="442" customFormat="false" ht="13.5" hidden="false" customHeight="false" outlineLevel="0" collapsed="false">
      <c r="A442" s="271" t="n">
        <f aca="false">+' (1) Cap Res.2009-2010'!AU442</f>
        <v>38854</v>
      </c>
      <c r="B442" s="270" t="n">
        <f aca="false">+' (1) Cap Res.2009-2010'!B422</f>
        <v>0</v>
      </c>
      <c r="C442" s="270" t="n">
        <f aca="false">+' (1) Cap Res.2009-2010'!C422</f>
        <v>0</v>
      </c>
      <c r="D442" s="270" t="n">
        <f aca="false">+' (1) Cap Res.2009-2010'!D422</f>
        <v>0</v>
      </c>
      <c r="E442" s="270" t="n">
        <f aca="false">+' (1) Cap Res.2009-2010'!E422</f>
        <v>0</v>
      </c>
      <c r="F442" s="270" t="n">
        <f aca="false">+' (1) Cap Res.2009-2010'!F422</f>
        <v>0</v>
      </c>
      <c r="G442" s="270" t="n">
        <f aca="false">+' (1) Cap Res.2009-2010'!G422</f>
        <v>0</v>
      </c>
      <c r="H442" s="270" t="n">
        <f aca="false">+' (1) Cap Res.2009-2010'!H422</f>
        <v>0</v>
      </c>
      <c r="I442" s="270" t="n">
        <f aca="false">+' (1) Cap Res.2009-2010'!I422</f>
        <v>0</v>
      </c>
      <c r="J442" s="270" t="n">
        <f aca="false">+' (1) Cap Res.2009-2010'!J422</f>
        <v>0</v>
      </c>
      <c r="K442" s="270" t="n">
        <f aca="false">+' (1) Cap Res.2009-2010'!K422</f>
        <v>0</v>
      </c>
      <c r="L442" s="270" t="n">
        <f aca="false">+' (1) Cap Res.2009-2010'!L422</f>
        <v>0</v>
      </c>
      <c r="M442" s="219" t="n">
        <f aca="false">+' (1) Cap Res.2009-2010'!M442</f>
        <v>0</v>
      </c>
      <c r="N442" s="219" t="n">
        <f aca="false">+' (1) Cap Res.2009-2010'!N442</f>
        <v>0</v>
      </c>
      <c r="O442" s="219" t="n">
        <f aca="false">+' (1) Cap Res.2009-2010'!O442</f>
        <v>0</v>
      </c>
      <c r="P442" s="219" t="n">
        <f aca="false">+' (1) Cap Res.2009-2010'!P442</f>
        <v>0</v>
      </c>
      <c r="Q442" s="219" t="n">
        <f aca="false">+' (1) Cap Res.2009-2010'!Q442</f>
        <v>0</v>
      </c>
      <c r="R442" s="219" t="n">
        <f aca="false">+' (1) Cap Res.2009-2010'!R442</f>
        <v>0</v>
      </c>
      <c r="S442" s="219" t="n">
        <f aca="false">+' (1) Cap Res.2009-2010'!S442</f>
        <v>0</v>
      </c>
      <c r="T442" s="270" t="n">
        <f aca="false">+' (1) Cap Res.2009-2010'!T442</f>
        <v>0</v>
      </c>
      <c r="U442" s="219" t="n">
        <f aca="false">+' (1) Cap Res.2009-2010'!U442</f>
        <v>0</v>
      </c>
      <c r="V442" s="219" t="n">
        <f aca="false">+' (1) Cap Res.2009-2010'!V442</f>
        <v>0</v>
      </c>
      <c r="W442" s="219" t="n">
        <f aca="false">+' (1) Cap Res.2009-2010'!W442</f>
        <v>0</v>
      </c>
      <c r="X442" s="270" t="n">
        <f aca="false">+' (1) Cap Res.2009-2010'!X442</f>
        <v>0</v>
      </c>
      <c r="Y442" s="270" t="n">
        <f aca="false">+' (1) Cap Res.2009-2010'!Y442</f>
        <v>0</v>
      </c>
      <c r="Z442" s="270" t="n">
        <f aca="false">+' (1) Cap Res.2009-2010'!Z442</f>
        <v>0</v>
      </c>
      <c r="AA442" s="270" t="n">
        <f aca="false">+' (1) Cap Res.2009-2010'!AA442</f>
        <v>0</v>
      </c>
      <c r="AB442" s="270" t="n">
        <f aca="false">+' (1) Cap Res.2009-2010'!AB442</f>
        <v>0</v>
      </c>
      <c r="AC442" s="270" t="n">
        <f aca="false">+' (1) Cap Res.2009-2010'!AC442</f>
        <v>0</v>
      </c>
      <c r="AD442" s="270" t="n">
        <f aca="false">+' (1) Cap Res.2009-2010'!AD442</f>
        <v>-190</v>
      </c>
      <c r="AE442" s="270" t="n">
        <f aca="false">+' (1) Cap Res.2009-2010'!AE442</f>
        <v>0</v>
      </c>
      <c r="AF442" s="270" t="n">
        <f aca="false">+' (1) Cap Res.2009-2010'!AF442</f>
        <v>0</v>
      </c>
      <c r="AG442" s="270" t="n">
        <f aca="false">+' (1) Cap Res.2009-2010'!AG442</f>
        <v>0</v>
      </c>
      <c r="AH442" s="270" t="n">
        <f aca="false">+' (1) Cap Res.2009-2010'!AH442</f>
        <v>0</v>
      </c>
      <c r="AI442" s="270" t="n">
        <f aca="false">+' (1) Cap Res.2009-2010'!AI442</f>
        <v>0</v>
      </c>
      <c r="AJ442" s="270" t="n">
        <f aca="false">+' (1) Cap Res.2009-2010'!AJ442</f>
        <v>0</v>
      </c>
      <c r="AK442" s="270" t="n">
        <f aca="false">+' (1) Cap Res.2009-2010'!AK442</f>
        <v>0</v>
      </c>
      <c r="AL442" s="270" t="n">
        <f aca="false">+' (1) Cap Res.2009-2010'!AL442</f>
        <v>0</v>
      </c>
      <c r="AM442" s="270" t="n">
        <f aca="false">+' (1) Cap Res.2009-2010'!AM442</f>
        <v>0</v>
      </c>
      <c r="AN442" s="270" t="n">
        <f aca="false">+' (1) Cap Res.2009-2010'!AN442</f>
        <v>0</v>
      </c>
      <c r="AO442" s="270" t="n">
        <f aca="false">+' (1) Cap Res.2009-2010'!AO442</f>
        <v>0</v>
      </c>
      <c r="AP442" s="270" t="n">
        <f aca="false">+' (1) Cap Res.2009-2010'!AP442</f>
        <v>0</v>
      </c>
      <c r="AQ442" s="270" t="n">
        <f aca="false">+' (1) Cap Res.2009-2010'!AQ442</f>
        <v>0</v>
      </c>
      <c r="AR442" s="270"/>
    </row>
    <row r="443" customFormat="false" ht="13.5" hidden="false" customHeight="false" outlineLevel="0" collapsed="false">
      <c r="A443" s="271" t="n">
        <f aca="false">+' (1) Cap Res.2009-2010'!AU443</f>
        <v>38855</v>
      </c>
      <c r="B443" s="270" t="n">
        <f aca="false">+' (1) Cap Res.2009-2010'!B423</f>
        <v>0</v>
      </c>
      <c r="C443" s="270" t="n">
        <f aca="false">+' (1) Cap Res.2009-2010'!C423</f>
        <v>0</v>
      </c>
      <c r="D443" s="270" t="n">
        <f aca="false">+' (1) Cap Res.2009-2010'!D423</f>
        <v>0</v>
      </c>
      <c r="E443" s="270" t="n">
        <f aca="false">+' (1) Cap Res.2009-2010'!E423</f>
        <v>0</v>
      </c>
      <c r="F443" s="270" t="n">
        <f aca="false">+' (1) Cap Res.2009-2010'!F423</f>
        <v>0</v>
      </c>
      <c r="G443" s="270" t="n">
        <f aca="false">+' (1) Cap Res.2009-2010'!G423</f>
        <v>0</v>
      </c>
      <c r="H443" s="270" t="n">
        <f aca="false">+' (1) Cap Res.2009-2010'!H423</f>
        <v>0</v>
      </c>
      <c r="I443" s="270" t="n">
        <f aca="false">+' (1) Cap Res.2009-2010'!I423</f>
        <v>0</v>
      </c>
      <c r="J443" s="270" t="n">
        <f aca="false">+' (1) Cap Res.2009-2010'!J423</f>
        <v>0</v>
      </c>
      <c r="K443" s="270" t="n">
        <f aca="false">+' (1) Cap Res.2009-2010'!K423</f>
        <v>0</v>
      </c>
      <c r="L443" s="270" t="n">
        <f aca="false">+' (1) Cap Res.2009-2010'!L423</f>
        <v>0</v>
      </c>
      <c r="M443" s="219" t="n">
        <f aca="false">+' (1) Cap Res.2009-2010'!M443</f>
        <v>0</v>
      </c>
      <c r="N443" s="219" t="n">
        <f aca="false">+' (1) Cap Res.2009-2010'!N443</f>
        <v>0</v>
      </c>
      <c r="O443" s="219" t="n">
        <f aca="false">+' (1) Cap Res.2009-2010'!O443</f>
        <v>0</v>
      </c>
      <c r="P443" s="219" t="n">
        <f aca="false">+' (1) Cap Res.2009-2010'!P443</f>
        <v>0</v>
      </c>
      <c r="Q443" s="219" t="n">
        <f aca="false">+' (1) Cap Res.2009-2010'!Q443</f>
        <v>0</v>
      </c>
      <c r="R443" s="219" t="n">
        <f aca="false">+' (1) Cap Res.2009-2010'!R443</f>
        <v>0</v>
      </c>
      <c r="S443" s="219" t="n">
        <f aca="false">+' (1) Cap Res.2009-2010'!S443</f>
        <v>0</v>
      </c>
      <c r="T443" s="270" t="n">
        <f aca="false">+' (1) Cap Res.2009-2010'!T443</f>
        <v>-1000</v>
      </c>
      <c r="U443" s="219" t="n">
        <f aca="false">+' (1) Cap Res.2009-2010'!U443</f>
        <v>0</v>
      </c>
      <c r="V443" s="219" t="n">
        <f aca="false">+' (1) Cap Res.2009-2010'!V443</f>
        <v>0</v>
      </c>
      <c r="W443" s="219" t="n">
        <f aca="false">+' (1) Cap Res.2009-2010'!W443</f>
        <v>0</v>
      </c>
      <c r="X443" s="270" t="n">
        <f aca="false">+' (1) Cap Res.2009-2010'!X443</f>
        <v>0</v>
      </c>
      <c r="Y443" s="270" t="n">
        <f aca="false">+' (1) Cap Res.2009-2010'!Y443</f>
        <v>0</v>
      </c>
      <c r="Z443" s="270" t="n">
        <f aca="false">+' (1) Cap Res.2009-2010'!Z443</f>
        <v>0</v>
      </c>
      <c r="AA443" s="270" t="n">
        <f aca="false">+' (1) Cap Res.2009-2010'!AA443</f>
        <v>0</v>
      </c>
      <c r="AB443" s="270" t="n">
        <f aca="false">+' (1) Cap Res.2009-2010'!AB443</f>
        <v>0</v>
      </c>
      <c r="AC443" s="270" t="n">
        <f aca="false">+' (1) Cap Res.2009-2010'!AC443</f>
        <v>0</v>
      </c>
      <c r="AD443" s="270" t="n">
        <f aca="false">+' (1) Cap Res.2009-2010'!AD443</f>
        <v>0</v>
      </c>
      <c r="AE443" s="270" t="n">
        <f aca="false">+' (1) Cap Res.2009-2010'!AE443</f>
        <v>0</v>
      </c>
      <c r="AF443" s="270" t="n">
        <f aca="false">+' (1) Cap Res.2009-2010'!AF443</f>
        <v>0</v>
      </c>
      <c r="AG443" s="270" t="n">
        <f aca="false">+' (1) Cap Res.2009-2010'!AG443</f>
        <v>0</v>
      </c>
      <c r="AH443" s="270" t="n">
        <f aca="false">+' (1) Cap Res.2009-2010'!AH443</f>
        <v>0</v>
      </c>
      <c r="AI443" s="270" t="n">
        <f aca="false">+' (1) Cap Res.2009-2010'!AI443</f>
        <v>0</v>
      </c>
      <c r="AJ443" s="270" t="n">
        <f aca="false">+' (1) Cap Res.2009-2010'!AJ443</f>
        <v>0</v>
      </c>
      <c r="AK443" s="270" t="n">
        <f aca="false">+' (1) Cap Res.2009-2010'!AK443</f>
        <v>0</v>
      </c>
      <c r="AL443" s="270" t="n">
        <f aca="false">+' (1) Cap Res.2009-2010'!AL443</f>
        <v>0</v>
      </c>
      <c r="AM443" s="270" t="n">
        <f aca="false">+' (1) Cap Res.2009-2010'!AM443</f>
        <v>0</v>
      </c>
      <c r="AN443" s="270" t="n">
        <f aca="false">+' (1) Cap Res.2009-2010'!AN443</f>
        <v>0</v>
      </c>
      <c r="AO443" s="270" t="n">
        <f aca="false">+' (1) Cap Res.2009-2010'!AO443</f>
        <v>0</v>
      </c>
      <c r="AP443" s="270" t="n">
        <f aca="false">+' (1) Cap Res.2009-2010'!AP443</f>
        <v>0</v>
      </c>
      <c r="AQ443" s="270" t="n">
        <f aca="false">+' (1) Cap Res.2009-2010'!AQ443</f>
        <v>0</v>
      </c>
      <c r="AR443" s="270"/>
    </row>
    <row r="444" customFormat="false" ht="13.5" hidden="false" customHeight="false" outlineLevel="0" collapsed="false">
      <c r="A444" s="271" t="n">
        <f aca="false">+' (1) Cap Res.2009-2010'!AU444</f>
        <v>38864</v>
      </c>
      <c r="B444" s="270" t="n">
        <f aca="false">+' (1) Cap Res.2009-2010'!B424</f>
        <v>0</v>
      </c>
      <c r="C444" s="270" t="n">
        <f aca="false">+' (1) Cap Res.2009-2010'!C424</f>
        <v>0</v>
      </c>
      <c r="D444" s="270" t="n">
        <f aca="false">+' (1) Cap Res.2009-2010'!D424</f>
        <v>0</v>
      </c>
      <c r="E444" s="270" t="n">
        <f aca="false">+' (1) Cap Res.2009-2010'!E424</f>
        <v>0</v>
      </c>
      <c r="F444" s="270" t="n">
        <f aca="false">+' (1) Cap Res.2009-2010'!F424</f>
        <v>0</v>
      </c>
      <c r="G444" s="270" t="n">
        <f aca="false">+' (1) Cap Res.2009-2010'!G424</f>
        <v>0</v>
      </c>
      <c r="H444" s="270" t="n">
        <f aca="false">+' (1) Cap Res.2009-2010'!H424</f>
        <v>0</v>
      </c>
      <c r="I444" s="270" t="n">
        <f aca="false">+' (1) Cap Res.2009-2010'!I424</f>
        <v>0</v>
      </c>
      <c r="J444" s="270" t="n">
        <f aca="false">+' (1) Cap Res.2009-2010'!J424</f>
        <v>0</v>
      </c>
      <c r="K444" s="270" t="n">
        <f aca="false">+' (1) Cap Res.2009-2010'!K424</f>
        <v>0</v>
      </c>
      <c r="L444" s="270" t="n">
        <f aca="false">+' (1) Cap Res.2009-2010'!L424</f>
        <v>0</v>
      </c>
      <c r="M444" s="219" t="n">
        <f aca="false">+' (1) Cap Res.2009-2010'!M444</f>
        <v>0</v>
      </c>
      <c r="N444" s="219" t="n">
        <f aca="false">+' (1) Cap Res.2009-2010'!N444</f>
        <v>0</v>
      </c>
      <c r="O444" s="219" t="n">
        <f aca="false">+' (1) Cap Res.2009-2010'!O444</f>
        <v>0</v>
      </c>
      <c r="P444" s="219" t="n">
        <f aca="false">+' (1) Cap Res.2009-2010'!P444</f>
        <v>0</v>
      </c>
      <c r="Q444" s="219" t="n">
        <f aca="false">+' (1) Cap Res.2009-2010'!Q444</f>
        <v>0</v>
      </c>
      <c r="R444" s="219" t="n">
        <f aca="false">+' (1) Cap Res.2009-2010'!R444</f>
        <v>0</v>
      </c>
      <c r="S444" s="219" t="n">
        <f aca="false">+' (1) Cap Res.2009-2010'!S444</f>
        <v>0</v>
      </c>
      <c r="T444" s="270" t="n">
        <f aca="false">+' (1) Cap Res.2009-2010'!T444</f>
        <v>-15345.37</v>
      </c>
      <c r="U444" s="219" t="n">
        <f aca="false">+' (1) Cap Res.2009-2010'!U444</f>
        <v>0</v>
      </c>
      <c r="V444" s="219" t="n">
        <f aca="false">+' (1) Cap Res.2009-2010'!V444</f>
        <v>0</v>
      </c>
      <c r="W444" s="219" t="n">
        <f aca="false">+' (1) Cap Res.2009-2010'!W444</f>
        <v>0</v>
      </c>
      <c r="X444" s="270" t="n">
        <f aca="false">+' (1) Cap Res.2009-2010'!X444</f>
        <v>0</v>
      </c>
      <c r="Y444" s="270" t="n">
        <f aca="false">+' (1) Cap Res.2009-2010'!Y444</f>
        <v>0</v>
      </c>
      <c r="Z444" s="270" t="n">
        <f aca="false">+' (1) Cap Res.2009-2010'!Z444</f>
        <v>0</v>
      </c>
      <c r="AA444" s="270" t="n">
        <f aca="false">+' (1) Cap Res.2009-2010'!AA444</f>
        <v>0</v>
      </c>
      <c r="AB444" s="270" t="n">
        <f aca="false">+' (1) Cap Res.2009-2010'!AB444</f>
        <v>0</v>
      </c>
      <c r="AC444" s="270" t="n">
        <f aca="false">+' (1) Cap Res.2009-2010'!AC444</f>
        <v>0</v>
      </c>
      <c r="AD444" s="270" t="n">
        <f aca="false">+' (1) Cap Res.2009-2010'!AD444</f>
        <v>0</v>
      </c>
      <c r="AE444" s="270" t="n">
        <f aca="false">+' (1) Cap Res.2009-2010'!AE444</f>
        <v>0</v>
      </c>
      <c r="AF444" s="270" t="n">
        <f aca="false">+' (1) Cap Res.2009-2010'!AF444</f>
        <v>0</v>
      </c>
      <c r="AG444" s="270" t="n">
        <f aca="false">+' (1) Cap Res.2009-2010'!AG444</f>
        <v>0</v>
      </c>
      <c r="AH444" s="270" t="n">
        <f aca="false">+' (1) Cap Res.2009-2010'!AH444</f>
        <v>0</v>
      </c>
      <c r="AI444" s="270" t="n">
        <f aca="false">+' (1) Cap Res.2009-2010'!AI444</f>
        <v>0</v>
      </c>
      <c r="AJ444" s="270" t="n">
        <f aca="false">+' (1) Cap Res.2009-2010'!AJ444</f>
        <v>0</v>
      </c>
      <c r="AK444" s="270" t="n">
        <f aca="false">+' (1) Cap Res.2009-2010'!AK444</f>
        <v>0</v>
      </c>
      <c r="AL444" s="270" t="n">
        <f aca="false">+' (1) Cap Res.2009-2010'!AL444</f>
        <v>0</v>
      </c>
      <c r="AM444" s="270" t="n">
        <f aca="false">+' (1) Cap Res.2009-2010'!AM444</f>
        <v>0</v>
      </c>
      <c r="AN444" s="270" t="n">
        <f aca="false">+' (1) Cap Res.2009-2010'!AN444</f>
        <v>0</v>
      </c>
      <c r="AO444" s="270" t="n">
        <f aca="false">+' (1) Cap Res.2009-2010'!AO444</f>
        <v>0</v>
      </c>
      <c r="AP444" s="270" t="n">
        <f aca="false">+' (1) Cap Res.2009-2010'!AP444</f>
        <v>0</v>
      </c>
      <c r="AQ444" s="270" t="n">
        <f aca="false">+' (1) Cap Res.2009-2010'!AQ444</f>
        <v>0</v>
      </c>
      <c r="AR444" s="270"/>
    </row>
    <row r="445" customFormat="false" ht="13.5" hidden="false" customHeight="false" outlineLevel="0" collapsed="false">
      <c r="A445" s="271" t="n">
        <f aca="false">+' (1) Cap Res.2009-2010'!AU445</f>
        <v>38864</v>
      </c>
      <c r="B445" s="270" t="n">
        <f aca="false">+' (1) Cap Res.2009-2010'!B425</f>
        <v>0</v>
      </c>
      <c r="C445" s="270" t="n">
        <f aca="false">+' (1) Cap Res.2009-2010'!C425</f>
        <v>0</v>
      </c>
      <c r="D445" s="270" t="n">
        <f aca="false">+' (1) Cap Res.2009-2010'!D425</f>
        <v>0</v>
      </c>
      <c r="E445" s="270" t="n">
        <f aca="false">+' (1) Cap Res.2009-2010'!E425</f>
        <v>0</v>
      </c>
      <c r="F445" s="270" t="n">
        <f aca="false">+' (1) Cap Res.2009-2010'!F425</f>
        <v>0</v>
      </c>
      <c r="G445" s="270" t="n">
        <f aca="false">+' (1) Cap Res.2009-2010'!G425</f>
        <v>0</v>
      </c>
      <c r="H445" s="270" t="n">
        <f aca="false">+' (1) Cap Res.2009-2010'!H425</f>
        <v>0</v>
      </c>
      <c r="I445" s="270" t="n">
        <f aca="false">+' (1) Cap Res.2009-2010'!I425</f>
        <v>0</v>
      </c>
      <c r="J445" s="270" t="n">
        <f aca="false">+' (1) Cap Res.2009-2010'!J425</f>
        <v>0</v>
      </c>
      <c r="K445" s="270" t="n">
        <f aca="false">+' (1) Cap Res.2009-2010'!K425</f>
        <v>0</v>
      </c>
      <c r="L445" s="270" t="n">
        <f aca="false">+' (1) Cap Res.2009-2010'!L425</f>
        <v>0</v>
      </c>
      <c r="M445" s="219" t="n">
        <f aca="false">+' (1) Cap Res.2009-2010'!M445</f>
        <v>0</v>
      </c>
      <c r="N445" s="219" t="n">
        <f aca="false">+' (1) Cap Res.2009-2010'!N445</f>
        <v>0</v>
      </c>
      <c r="O445" s="219" t="n">
        <f aca="false">+' (1) Cap Res.2009-2010'!O445</f>
        <v>0</v>
      </c>
      <c r="P445" s="219" t="n">
        <f aca="false">+' (1) Cap Res.2009-2010'!P445</f>
        <v>0</v>
      </c>
      <c r="Q445" s="219" t="n">
        <f aca="false">+' (1) Cap Res.2009-2010'!Q445</f>
        <v>0</v>
      </c>
      <c r="R445" s="219" t="n">
        <f aca="false">+' (1) Cap Res.2009-2010'!R445</f>
        <v>0</v>
      </c>
      <c r="S445" s="219" t="n">
        <f aca="false">+' (1) Cap Res.2009-2010'!S445</f>
        <v>0</v>
      </c>
      <c r="T445" s="270" t="n">
        <f aca="false">+' (1) Cap Res.2009-2010'!T445</f>
        <v>-5000</v>
      </c>
      <c r="U445" s="219" t="n">
        <f aca="false">+' (1) Cap Res.2009-2010'!U445</f>
        <v>0</v>
      </c>
      <c r="V445" s="219" t="n">
        <f aca="false">+' (1) Cap Res.2009-2010'!V445</f>
        <v>0</v>
      </c>
      <c r="W445" s="219" t="n">
        <f aca="false">+' (1) Cap Res.2009-2010'!W445</f>
        <v>0</v>
      </c>
      <c r="X445" s="270" t="n">
        <f aca="false">+' (1) Cap Res.2009-2010'!X445</f>
        <v>0</v>
      </c>
      <c r="Y445" s="270" t="n">
        <f aca="false">+' (1) Cap Res.2009-2010'!Y445</f>
        <v>0</v>
      </c>
      <c r="Z445" s="270" t="n">
        <f aca="false">+' (1) Cap Res.2009-2010'!Z445</f>
        <v>0</v>
      </c>
      <c r="AA445" s="270" t="n">
        <f aca="false">+' (1) Cap Res.2009-2010'!AA445</f>
        <v>0</v>
      </c>
      <c r="AB445" s="270" t="n">
        <f aca="false">+' (1) Cap Res.2009-2010'!AB445</f>
        <v>0</v>
      </c>
      <c r="AC445" s="270" t="n">
        <f aca="false">+' (1) Cap Res.2009-2010'!AC445</f>
        <v>0</v>
      </c>
      <c r="AD445" s="270" t="n">
        <f aca="false">+' (1) Cap Res.2009-2010'!AD445</f>
        <v>0</v>
      </c>
      <c r="AE445" s="270" t="n">
        <f aca="false">+' (1) Cap Res.2009-2010'!AE445</f>
        <v>0</v>
      </c>
      <c r="AF445" s="270" t="n">
        <f aca="false">+' (1) Cap Res.2009-2010'!AF445</f>
        <v>0</v>
      </c>
      <c r="AG445" s="270" t="n">
        <f aca="false">+' (1) Cap Res.2009-2010'!AG445</f>
        <v>0</v>
      </c>
      <c r="AH445" s="270" t="n">
        <f aca="false">+' (1) Cap Res.2009-2010'!AH445</f>
        <v>0</v>
      </c>
      <c r="AI445" s="270" t="n">
        <f aca="false">+' (1) Cap Res.2009-2010'!AI445</f>
        <v>0</v>
      </c>
      <c r="AJ445" s="270" t="n">
        <f aca="false">+' (1) Cap Res.2009-2010'!AJ445</f>
        <v>0</v>
      </c>
      <c r="AK445" s="270" t="n">
        <f aca="false">+' (1) Cap Res.2009-2010'!AK445</f>
        <v>0</v>
      </c>
      <c r="AL445" s="270" t="n">
        <f aca="false">+' (1) Cap Res.2009-2010'!AL445</f>
        <v>0</v>
      </c>
      <c r="AM445" s="270" t="n">
        <f aca="false">+' (1) Cap Res.2009-2010'!AM445</f>
        <v>0</v>
      </c>
      <c r="AN445" s="270" t="n">
        <f aca="false">+' (1) Cap Res.2009-2010'!AN445</f>
        <v>0</v>
      </c>
      <c r="AO445" s="270" t="n">
        <f aca="false">+' (1) Cap Res.2009-2010'!AO445</f>
        <v>0</v>
      </c>
      <c r="AP445" s="270" t="n">
        <f aca="false">+' (1) Cap Res.2009-2010'!AP445</f>
        <v>0</v>
      </c>
      <c r="AQ445" s="270" t="n">
        <f aca="false">+' (1) Cap Res.2009-2010'!AQ445</f>
        <v>0</v>
      </c>
      <c r="AR445" s="270"/>
    </row>
    <row r="446" customFormat="false" ht="13.5" hidden="false" customHeight="false" outlineLevel="0" collapsed="false">
      <c r="A446" s="271" t="n">
        <f aca="false">+' (1) Cap Res.2009-2010'!AU446</f>
        <v>38867</v>
      </c>
      <c r="B446" s="270" t="n">
        <f aca="false">+' (1) Cap Res.2009-2010'!B426</f>
        <v>0</v>
      </c>
      <c r="C446" s="270" t="n">
        <f aca="false">+' (1) Cap Res.2009-2010'!C426</f>
        <v>0</v>
      </c>
      <c r="D446" s="270" t="n">
        <f aca="false">+' (1) Cap Res.2009-2010'!D426</f>
        <v>0</v>
      </c>
      <c r="E446" s="270" t="n">
        <f aca="false">+' (1) Cap Res.2009-2010'!E426</f>
        <v>0</v>
      </c>
      <c r="F446" s="270" t="n">
        <f aca="false">+' (1) Cap Res.2009-2010'!F426</f>
        <v>0</v>
      </c>
      <c r="G446" s="270" t="n">
        <f aca="false">+' (1) Cap Res.2009-2010'!G426</f>
        <v>0</v>
      </c>
      <c r="H446" s="270" t="n">
        <f aca="false">+' (1) Cap Res.2009-2010'!H426</f>
        <v>0</v>
      </c>
      <c r="I446" s="270" t="n">
        <f aca="false">+' (1) Cap Res.2009-2010'!I426</f>
        <v>0</v>
      </c>
      <c r="J446" s="270" t="n">
        <f aca="false">+' (1) Cap Res.2009-2010'!J426</f>
        <v>0</v>
      </c>
      <c r="K446" s="270" t="n">
        <f aca="false">+' (1) Cap Res.2009-2010'!K426</f>
        <v>0</v>
      </c>
      <c r="L446" s="270" t="n">
        <f aca="false">+' (1) Cap Res.2009-2010'!L426</f>
        <v>0</v>
      </c>
      <c r="M446" s="219" t="n">
        <f aca="false">+' (1) Cap Res.2009-2010'!M446</f>
        <v>0</v>
      </c>
      <c r="N446" s="219" t="n">
        <f aca="false">+' (1) Cap Res.2009-2010'!N446</f>
        <v>0</v>
      </c>
      <c r="O446" s="219" t="n">
        <f aca="false">+' (1) Cap Res.2009-2010'!O446</f>
        <v>0</v>
      </c>
      <c r="P446" s="219" t="n">
        <f aca="false">+' (1) Cap Res.2009-2010'!P446</f>
        <v>0</v>
      </c>
      <c r="Q446" s="219" t="n">
        <f aca="false">+' (1) Cap Res.2009-2010'!Q446</f>
        <v>0</v>
      </c>
      <c r="R446" s="219" t="n">
        <f aca="false">+' (1) Cap Res.2009-2010'!R446</f>
        <v>0</v>
      </c>
      <c r="S446" s="219" t="n">
        <f aca="false">+' (1) Cap Res.2009-2010'!S446</f>
        <v>0</v>
      </c>
      <c r="T446" s="270" t="n">
        <f aca="false">+' (1) Cap Res.2009-2010'!T446</f>
        <v>0</v>
      </c>
      <c r="U446" s="219" t="n">
        <f aca="false">+' (1) Cap Res.2009-2010'!U446</f>
        <v>0</v>
      </c>
      <c r="V446" s="219" t="n">
        <f aca="false">+' (1) Cap Res.2009-2010'!V446</f>
        <v>0</v>
      </c>
      <c r="W446" s="219" t="n">
        <f aca="false">+' (1) Cap Res.2009-2010'!W446</f>
        <v>0</v>
      </c>
      <c r="X446" s="270" t="n">
        <f aca="false">+' (1) Cap Res.2009-2010'!X446</f>
        <v>0</v>
      </c>
      <c r="Y446" s="270" t="n">
        <f aca="false">+' (1) Cap Res.2009-2010'!Y446</f>
        <v>0</v>
      </c>
      <c r="Z446" s="270" t="n">
        <f aca="false">+' (1) Cap Res.2009-2010'!Z446</f>
        <v>0</v>
      </c>
      <c r="AA446" s="270" t="n">
        <f aca="false">+' (1) Cap Res.2009-2010'!AA446</f>
        <v>0</v>
      </c>
      <c r="AB446" s="270" t="n">
        <f aca="false">+' (1) Cap Res.2009-2010'!AB446</f>
        <v>0</v>
      </c>
      <c r="AC446" s="270" t="n">
        <f aca="false">+' (1) Cap Res.2009-2010'!AC446</f>
        <v>0</v>
      </c>
      <c r="AD446" s="270" t="n">
        <f aca="false">+' (1) Cap Res.2009-2010'!AD446</f>
        <v>0</v>
      </c>
      <c r="AE446" s="270" t="n">
        <f aca="false">+' (1) Cap Res.2009-2010'!AE446</f>
        <v>0</v>
      </c>
      <c r="AF446" s="270" t="n">
        <f aca="false">+' (1) Cap Res.2009-2010'!AF446</f>
        <v>0</v>
      </c>
      <c r="AG446" s="270" t="n">
        <f aca="false">+' (1) Cap Res.2009-2010'!AG446</f>
        <v>0</v>
      </c>
      <c r="AH446" s="270" t="n">
        <f aca="false">+' (1) Cap Res.2009-2010'!AH446</f>
        <v>0</v>
      </c>
      <c r="AI446" s="270" t="n">
        <f aca="false">+' (1) Cap Res.2009-2010'!AI446</f>
        <v>0</v>
      </c>
      <c r="AJ446" s="270" t="n">
        <f aca="false">+' (1) Cap Res.2009-2010'!AJ446</f>
        <v>0</v>
      </c>
      <c r="AK446" s="270" t="n">
        <f aca="false">+' (1) Cap Res.2009-2010'!AK446</f>
        <v>0</v>
      </c>
      <c r="AL446" s="270" t="n">
        <f aca="false">+' (1) Cap Res.2009-2010'!AL446</f>
        <v>0</v>
      </c>
      <c r="AM446" s="270" t="n">
        <f aca="false">+' (1) Cap Res.2009-2010'!AM446</f>
        <v>0</v>
      </c>
      <c r="AN446" s="270" t="n">
        <f aca="false">+' (1) Cap Res.2009-2010'!AN446</f>
        <v>0</v>
      </c>
      <c r="AO446" s="270" t="n">
        <f aca="false">+' (1) Cap Res.2009-2010'!AO446</f>
        <v>0</v>
      </c>
      <c r="AP446" s="270" t="n">
        <f aca="false">+' (1) Cap Res.2009-2010'!AP446</f>
        <v>0</v>
      </c>
      <c r="AQ446" s="270" t="n">
        <f aca="false">+' (1) Cap Res.2009-2010'!AQ446</f>
        <v>0</v>
      </c>
      <c r="AR446" s="270"/>
    </row>
    <row r="447" customFormat="false" ht="13.5" hidden="false" customHeight="false" outlineLevel="0" collapsed="false">
      <c r="A447" s="271" t="n">
        <f aca="false">+' (1) Cap Res.2009-2010'!AU447</f>
        <v>38868</v>
      </c>
      <c r="B447" s="270" t="n">
        <f aca="false">+' (1) Cap Res.2009-2010'!B426</f>
        <v>0</v>
      </c>
      <c r="C447" s="270" t="n">
        <f aca="false">+' (1) Cap Res.2009-2010'!C426</f>
        <v>0</v>
      </c>
      <c r="D447" s="270" t="n">
        <f aca="false">+' (1) Cap Res.2009-2010'!D426</f>
        <v>0</v>
      </c>
      <c r="E447" s="270" t="n">
        <f aca="false">+' (1) Cap Res.2009-2010'!E426</f>
        <v>0</v>
      </c>
      <c r="F447" s="270" t="n">
        <f aca="false">+' (1) Cap Res.2009-2010'!F426</f>
        <v>0</v>
      </c>
      <c r="G447" s="270" t="n">
        <f aca="false">+' (1) Cap Res.2009-2010'!G426</f>
        <v>0</v>
      </c>
      <c r="H447" s="270" t="n">
        <f aca="false">+' (1) Cap Res.2009-2010'!H426</f>
        <v>0</v>
      </c>
      <c r="I447" s="270" t="n">
        <f aca="false">+' (1) Cap Res.2009-2010'!I426</f>
        <v>0</v>
      </c>
      <c r="J447" s="270" t="n">
        <f aca="false">+' (1) Cap Res.2009-2010'!J426</f>
        <v>0</v>
      </c>
      <c r="K447" s="270" t="n">
        <f aca="false">+' (1) Cap Res.2009-2010'!K426</f>
        <v>0</v>
      </c>
      <c r="L447" s="270" t="n">
        <f aca="false">+' (1) Cap Res.2009-2010'!L426</f>
        <v>0</v>
      </c>
      <c r="M447" s="219" t="n">
        <f aca="false">+' (1) Cap Res.2009-2010'!M447</f>
        <v>0</v>
      </c>
      <c r="N447" s="219" t="n">
        <f aca="false">+' (1) Cap Res.2009-2010'!N447</f>
        <v>0</v>
      </c>
      <c r="O447" s="219" t="n">
        <f aca="false">+' (1) Cap Res.2009-2010'!O447</f>
        <v>0</v>
      </c>
      <c r="P447" s="219" t="n">
        <f aca="false">+' (1) Cap Res.2009-2010'!P447</f>
        <v>0</v>
      </c>
      <c r="Q447" s="219" t="n">
        <f aca="false">+' (1) Cap Res.2009-2010'!Q447</f>
        <v>0</v>
      </c>
      <c r="R447" s="219" t="n">
        <f aca="false">+' (1) Cap Res.2009-2010'!R447</f>
        <v>0</v>
      </c>
      <c r="S447" s="219" t="n">
        <f aca="false">+' (1) Cap Res.2009-2010'!S447</f>
        <v>0</v>
      </c>
      <c r="T447" s="270" t="n">
        <f aca="false">+' (1) Cap Res.2009-2010'!T447</f>
        <v>0</v>
      </c>
      <c r="U447" s="219" t="n">
        <f aca="false">+' (1) Cap Res.2009-2010'!U447</f>
        <v>0</v>
      </c>
      <c r="V447" s="219" t="n">
        <f aca="false">+' (1) Cap Res.2009-2010'!V447</f>
        <v>0</v>
      </c>
      <c r="W447" s="219" t="n">
        <f aca="false">+' (1) Cap Res.2009-2010'!W447</f>
        <v>0</v>
      </c>
      <c r="X447" s="270" t="n">
        <f aca="false">+' (1) Cap Res.2009-2010'!X447</f>
        <v>0</v>
      </c>
      <c r="Y447" s="270" t="n">
        <f aca="false">+' (1) Cap Res.2009-2010'!Y447</f>
        <v>0</v>
      </c>
      <c r="Z447" s="270" t="n">
        <f aca="false">+' (1) Cap Res.2009-2010'!Z447</f>
        <v>0</v>
      </c>
      <c r="AA447" s="270" t="n">
        <f aca="false">+' (1) Cap Res.2009-2010'!AA447</f>
        <v>0</v>
      </c>
      <c r="AB447" s="270" t="n">
        <f aca="false">+' (1) Cap Res.2009-2010'!AB447</f>
        <v>0</v>
      </c>
      <c r="AC447" s="270" t="n">
        <f aca="false">+' (1) Cap Res.2009-2010'!AC447</f>
        <v>0</v>
      </c>
      <c r="AD447" s="270" t="n">
        <f aca="false">+' (1) Cap Res.2009-2010'!AD447</f>
        <v>0</v>
      </c>
      <c r="AE447" s="270" t="n">
        <f aca="false">+' (1) Cap Res.2009-2010'!AE447</f>
        <v>0</v>
      </c>
      <c r="AF447" s="270" t="n">
        <f aca="false">+' (1) Cap Res.2009-2010'!AF447</f>
        <v>0</v>
      </c>
      <c r="AG447" s="270" t="n">
        <f aca="false">+' (1) Cap Res.2009-2010'!AG447</f>
        <v>0</v>
      </c>
      <c r="AH447" s="270" t="n">
        <f aca="false">+' (1) Cap Res.2009-2010'!AH447</f>
        <v>0</v>
      </c>
      <c r="AI447" s="270" t="n">
        <f aca="false">+' (1) Cap Res.2009-2010'!AI447</f>
        <v>0</v>
      </c>
      <c r="AJ447" s="270" t="n">
        <f aca="false">+' (1) Cap Res.2009-2010'!AJ447</f>
        <v>0</v>
      </c>
      <c r="AK447" s="270" t="n">
        <f aca="false">+' (1) Cap Res.2009-2010'!AK447</f>
        <v>0</v>
      </c>
      <c r="AL447" s="270" t="n">
        <f aca="false">+' (1) Cap Res.2009-2010'!AL447</f>
        <v>0</v>
      </c>
      <c r="AM447" s="270" t="n">
        <f aca="false">+' (1) Cap Res.2009-2010'!AM447</f>
        <v>0</v>
      </c>
      <c r="AN447" s="270" t="n">
        <f aca="false">+' (1) Cap Res.2009-2010'!AN447</f>
        <v>0</v>
      </c>
      <c r="AO447" s="270" t="n">
        <f aca="false">+' (1) Cap Res.2009-2010'!AO447</f>
        <v>0</v>
      </c>
      <c r="AP447" s="270" t="n">
        <f aca="false">+' (1) Cap Res.2009-2010'!AP447</f>
        <v>0</v>
      </c>
      <c r="AQ447" s="270" t="n">
        <f aca="false">+' (1) Cap Res.2009-2010'!AQ447</f>
        <v>0</v>
      </c>
      <c r="AR447" s="270"/>
    </row>
    <row r="448" customFormat="false" ht="13.5" hidden="false" customHeight="false" outlineLevel="0" collapsed="false">
      <c r="A448" s="271" t="n">
        <f aca="false">+' (1) Cap Res.2009-2010'!AU448</f>
        <v>38874</v>
      </c>
      <c r="B448" s="270" t="n">
        <f aca="false">+' (1) Cap Res.2009-2010'!B427</f>
        <v>0</v>
      </c>
      <c r="C448" s="270" t="n">
        <f aca="false">+' (1) Cap Res.2009-2010'!C427</f>
        <v>0</v>
      </c>
      <c r="D448" s="270" t="n">
        <f aca="false">+' (1) Cap Res.2009-2010'!D427</f>
        <v>0</v>
      </c>
      <c r="E448" s="270" t="n">
        <f aca="false">+' (1) Cap Res.2009-2010'!E427</f>
        <v>0</v>
      </c>
      <c r="F448" s="270" t="n">
        <f aca="false">+' (1) Cap Res.2009-2010'!F427</f>
        <v>0</v>
      </c>
      <c r="G448" s="270" t="n">
        <f aca="false">+' (1) Cap Res.2009-2010'!G427</f>
        <v>0</v>
      </c>
      <c r="H448" s="270" t="n">
        <f aca="false">+' (1) Cap Res.2009-2010'!H427</f>
        <v>0</v>
      </c>
      <c r="I448" s="270" t="n">
        <f aca="false">+' (1) Cap Res.2009-2010'!I427</f>
        <v>0</v>
      </c>
      <c r="J448" s="270" t="n">
        <f aca="false">+' (1) Cap Res.2009-2010'!J427</f>
        <v>0</v>
      </c>
      <c r="K448" s="270" t="n">
        <f aca="false">+' (1) Cap Res.2009-2010'!K427</f>
        <v>0</v>
      </c>
      <c r="L448" s="270" t="n">
        <f aca="false">+' (1) Cap Res.2009-2010'!L427</f>
        <v>0</v>
      </c>
      <c r="M448" s="219" t="n">
        <f aca="false">+' (1) Cap Res.2009-2010'!M448</f>
        <v>0</v>
      </c>
      <c r="N448" s="219" t="n">
        <f aca="false">+' (1) Cap Res.2009-2010'!N448</f>
        <v>0</v>
      </c>
      <c r="O448" s="219" t="n">
        <f aca="false">+' (1) Cap Res.2009-2010'!O448</f>
        <v>0</v>
      </c>
      <c r="P448" s="219" t="n">
        <f aca="false">+' (1) Cap Res.2009-2010'!P448</f>
        <v>0</v>
      </c>
      <c r="Q448" s="219" t="n">
        <f aca="false">+' (1) Cap Res.2009-2010'!Q448</f>
        <v>0</v>
      </c>
      <c r="R448" s="219" t="n">
        <f aca="false">+' (1) Cap Res.2009-2010'!R448</f>
        <v>0</v>
      </c>
      <c r="S448" s="219" t="n">
        <f aca="false">+' (1) Cap Res.2009-2010'!S448</f>
        <v>0</v>
      </c>
      <c r="T448" s="270" t="n">
        <f aca="false">+' (1) Cap Res.2009-2010'!T448</f>
        <v>-2250</v>
      </c>
      <c r="U448" s="219" t="n">
        <f aca="false">+' (1) Cap Res.2009-2010'!U448</f>
        <v>0</v>
      </c>
      <c r="V448" s="219" t="n">
        <f aca="false">+' (1) Cap Res.2009-2010'!V448</f>
        <v>0</v>
      </c>
      <c r="W448" s="219" t="n">
        <f aca="false">+' (1) Cap Res.2009-2010'!W448</f>
        <v>0</v>
      </c>
      <c r="X448" s="270" t="n">
        <f aca="false">+' (1) Cap Res.2009-2010'!X448</f>
        <v>0</v>
      </c>
      <c r="Y448" s="270" t="n">
        <f aca="false">+' (1) Cap Res.2009-2010'!Y448</f>
        <v>0</v>
      </c>
      <c r="Z448" s="270" t="n">
        <f aca="false">+' (1) Cap Res.2009-2010'!Z448</f>
        <v>0</v>
      </c>
      <c r="AA448" s="270" t="n">
        <f aca="false">+' (1) Cap Res.2009-2010'!AA448</f>
        <v>0</v>
      </c>
      <c r="AB448" s="270" t="n">
        <f aca="false">+' (1) Cap Res.2009-2010'!AB448</f>
        <v>0</v>
      </c>
      <c r="AC448" s="270" t="n">
        <f aca="false">+' (1) Cap Res.2009-2010'!AC448</f>
        <v>0</v>
      </c>
      <c r="AD448" s="270" t="n">
        <f aca="false">+' (1) Cap Res.2009-2010'!AD448</f>
        <v>0</v>
      </c>
      <c r="AE448" s="270" t="n">
        <f aca="false">+' (1) Cap Res.2009-2010'!AE448</f>
        <v>0</v>
      </c>
      <c r="AF448" s="270" t="n">
        <f aca="false">+' (1) Cap Res.2009-2010'!AF448</f>
        <v>0</v>
      </c>
      <c r="AG448" s="270" t="n">
        <f aca="false">+' (1) Cap Res.2009-2010'!AG448</f>
        <v>0</v>
      </c>
      <c r="AH448" s="270" t="n">
        <f aca="false">+' (1) Cap Res.2009-2010'!AH448</f>
        <v>0</v>
      </c>
      <c r="AI448" s="270" t="n">
        <f aca="false">+' (1) Cap Res.2009-2010'!AI448</f>
        <v>0</v>
      </c>
      <c r="AJ448" s="270" t="n">
        <f aca="false">+' (1) Cap Res.2009-2010'!AJ448</f>
        <v>0</v>
      </c>
      <c r="AK448" s="270" t="n">
        <f aca="false">+' (1) Cap Res.2009-2010'!AK448</f>
        <v>0</v>
      </c>
      <c r="AL448" s="270" t="n">
        <f aca="false">+' (1) Cap Res.2009-2010'!AL448</f>
        <v>0</v>
      </c>
      <c r="AM448" s="270" t="n">
        <f aca="false">+' (1) Cap Res.2009-2010'!AM448</f>
        <v>0</v>
      </c>
      <c r="AN448" s="270" t="n">
        <f aca="false">+' (1) Cap Res.2009-2010'!AN448</f>
        <v>0</v>
      </c>
      <c r="AO448" s="270" t="n">
        <f aca="false">+' (1) Cap Res.2009-2010'!AO448</f>
        <v>0</v>
      </c>
      <c r="AP448" s="270" t="n">
        <f aca="false">+' (1) Cap Res.2009-2010'!AP448</f>
        <v>0</v>
      </c>
      <c r="AQ448" s="270" t="n">
        <f aca="false">+' (1) Cap Res.2009-2010'!AQ448</f>
        <v>0</v>
      </c>
      <c r="AR448" s="270"/>
    </row>
    <row r="449" customFormat="false" ht="13.5" hidden="false" customHeight="false" outlineLevel="0" collapsed="false">
      <c r="A449" s="271" t="n">
        <f aca="false">+' (1) Cap Res.2009-2010'!AU449</f>
        <v>38875</v>
      </c>
      <c r="B449" s="270" t="n">
        <f aca="false">+' (1) Cap Res.2009-2010'!B428</f>
        <v>0</v>
      </c>
      <c r="C449" s="270" t="n">
        <f aca="false">+' (1) Cap Res.2009-2010'!C428</f>
        <v>0</v>
      </c>
      <c r="D449" s="270" t="n">
        <f aca="false">+' (1) Cap Res.2009-2010'!D428</f>
        <v>0</v>
      </c>
      <c r="E449" s="270" t="n">
        <f aca="false">+' (1) Cap Res.2009-2010'!E428</f>
        <v>0</v>
      </c>
      <c r="F449" s="270" t="n">
        <f aca="false">+' (1) Cap Res.2009-2010'!F428</f>
        <v>0</v>
      </c>
      <c r="G449" s="270" t="n">
        <f aca="false">+' (1) Cap Res.2009-2010'!G428</f>
        <v>0</v>
      </c>
      <c r="H449" s="270" t="n">
        <f aca="false">+' (1) Cap Res.2009-2010'!H428</f>
        <v>0</v>
      </c>
      <c r="I449" s="270" t="n">
        <f aca="false">+' (1) Cap Res.2009-2010'!I428</f>
        <v>0</v>
      </c>
      <c r="J449" s="270" t="n">
        <f aca="false">+' (1) Cap Res.2009-2010'!J428</f>
        <v>0</v>
      </c>
      <c r="K449" s="270" t="n">
        <f aca="false">+' (1) Cap Res.2009-2010'!K428</f>
        <v>0</v>
      </c>
      <c r="L449" s="270" t="n">
        <f aca="false">+' (1) Cap Res.2009-2010'!L428</f>
        <v>0</v>
      </c>
      <c r="M449" s="219" t="n">
        <f aca="false">+' (1) Cap Res.2009-2010'!M449</f>
        <v>0</v>
      </c>
      <c r="N449" s="219" t="n">
        <f aca="false">+' (1) Cap Res.2009-2010'!N449</f>
        <v>0</v>
      </c>
      <c r="O449" s="219" t="n">
        <f aca="false">+' (1) Cap Res.2009-2010'!O449</f>
        <v>0</v>
      </c>
      <c r="P449" s="219" t="n">
        <f aca="false">+' (1) Cap Res.2009-2010'!P449</f>
        <v>0</v>
      </c>
      <c r="Q449" s="219" t="n">
        <f aca="false">+' (1) Cap Res.2009-2010'!Q449</f>
        <v>0</v>
      </c>
      <c r="R449" s="219" t="n">
        <f aca="false">+' (1) Cap Res.2009-2010'!R449</f>
        <v>0</v>
      </c>
      <c r="S449" s="219" t="n">
        <f aca="false">+' (1) Cap Res.2009-2010'!S449</f>
        <v>0</v>
      </c>
      <c r="T449" s="270" t="n">
        <f aca="false">+' (1) Cap Res.2009-2010'!T449</f>
        <v>0</v>
      </c>
      <c r="U449" s="219" t="n">
        <f aca="false">+' (1) Cap Res.2009-2010'!U449</f>
        <v>0</v>
      </c>
      <c r="V449" s="219" t="n">
        <f aca="false">+' (1) Cap Res.2009-2010'!V449</f>
        <v>0</v>
      </c>
      <c r="W449" s="219" t="n">
        <f aca="false">+' (1) Cap Res.2009-2010'!W449</f>
        <v>0</v>
      </c>
      <c r="X449" s="270" t="n">
        <f aca="false">+' (1) Cap Res.2009-2010'!X449</f>
        <v>0</v>
      </c>
      <c r="Y449" s="270" t="n">
        <f aca="false">+' (1) Cap Res.2009-2010'!Y449</f>
        <v>0</v>
      </c>
      <c r="Z449" s="270" t="n">
        <f aca="false">+' (1) Cap Res.2009-2010'!Z449</f>
        <v>0</v>
      </c>
      <c r="AA449" s="270" t="n">
        <f aca="false">+' (1) Cap Res.2009-2010'!AA449</f>
        <v>0</v>
      </c>
      <c r="AB449" s="270" t="n">
        <f aca="false">+' (1) Cap Res.2009-2010'!AB449</f>
        <v>0</v>
      </c>
      <c r="AC449" s="270" t="n">
        <f aca="false">+' (1) Cap Res.2009-2010'!AC449</f>
        <v>0</v>
      </c>
      <c r="AD449" s="270" t="n">
        <f aca="false">+' (1) Cap Res.2009-2010'!AD449</f>
        <v>0</v>
      </c>
      <c r="AE449" s="270" t="n">
        <f aca="false">+' (1) Cap Res.2009-2010'!AE449</f>
        <v>0</v>
      </c>
      <c r="AF449" s="270" t="n">
        <f aca="false">+' (1) Cap Res.2009-2010'!AF449</f>
        <v>0</v>
      </c>
      <c r="AG449" s="270" t="n">
        <f aca="false">+' (1) Cap Res.2009-2010'!AG449</f>
        <v>0</v>
      </c>
      <c r="AH449" s="270" t="n">
        <f aca="false">+' (1) Cap Res.2009-2010'!AH449</f>
        <v>0</v>
      </c>
      <c r="AI449" s="270" t="n">
        <f aca="false">+' (1) Cap Res.2009-2010'!AI449</f>
        <v>0</v>
      </c>
      <c r="AJ449" s="270" t="n">
        <f aca="false">+' (1) Cap Res.2009-2010'!AJ449</f>
        <v>0</v>
      </c>
      <c r="AK449" s="270" t="n">
        <f aca="false">+' (1) Cap Res.2009-2010'!AK449</f>
        <v>0</v>
      </c>
      <c r="AL449" s="270" t="n">
        <f aca="false">+' (1) Cap Res.2009-2010'!AL449</f>
        <v>0</v>
      </c>
      <c r="AM449" s="270" t="n">
        <f aca="false">+' (1) Cap Res.2009-2010'!AM449</f>
        <v>0</v>
      </c>
      <c r="AN449" s="270" t="n">
        <f aca="false">+' (1) Cap Res.2009-2010'!AN449</f>
        <v>0</v>
      </c>
      <c r="AO449" s="270" t="n">
        <f aca="false">+' (1) Cap Res.2009-2010'!AO449</f>
        <v>0</v>
      </c>
      <c r="AP449" s="270" t="n">
        <f aca="false">+' (1) Cap Res.2009-2010'!AP449</f>
        <v>0</v>
      </c>
      <c r="AQ449" s="270" t="n">
        <f aca="false">+' (1) Cap Res.2009-2010'!AQ449</f>
        <v>0</v>
      </c>
      <c r="AR449" s="270"/>
    </row>
    <row r="450" customFormat="false" ht="13.5" hidden="false" customHeight="false" outlineLevel="0" collapsed="false">
      <c r="A450" s="271" t="n">
        <f aca="false">+' (1) Cap Res.2009-2010'!AU450</f>
        <v>38876</v>
      </c>
      <c r="B450" s="270" t="n">
        <f aca="false">+' (1) Cap Res.2009-2010'!B428</f>
        <v>0</v>
      </c>
      <c r="C450" s="270" t="n">
        <f aca="false">+' (1) Cap Res.2009-2010'!C428</f>
        <v>0</v>
      </c>
      <c r="D450" s="270" t="n">
        <f aca="false">+' (1) Cap Res.2009-2010'!D428</f>
        <v>0</v>
      </c>
      <c r="E450" s="270" t="n">
        <f aca="false">+' (1) Cap Res.2009-2010'!E428</f>
        <v>0</v>
      </c>
      <c r="F450" s="270" t="n">
        <f aca="false">+' (1) Cap Res.2009-2010'!F428</f>
        <v>0</v>
      </c>
      <c r="G450" s="270" t="n">
        <f aca="false">+' (1) Cap Res.2009-2010'!G428</f>
        <v>0</v>
      </c>
      <c r="H450" s="270" t="n">
        <f aca="false">+' (1) Cap Res.2009-2010'!H428</f>
        <v>0</v>
      </c>
      <c r="I450" s="270" t="n">
        <f aca="false">+' (1) Cap Res.2009-2010'!I428</f>
        <v>0</v>
      </c>
      <c r="J450" s="270" t="n">
        <f aca="false">+' (1) Cap Res.2009-2010'!J428</f>
        <v>0</v>
      </c>
      <c r="K450" s="270" t="n">
        <f aca="false">+' (1) Cap Res.2009-2010'!K428</f>
        <v>0</v>
      </c>
      <c r="L450" s="270" t="n">
        <f aca="false">+' (1) Cap Res.2009-2010'!L428</f>
        <v>0</v>
      </c>
      <c r="M450" s="219" t="n">
        <f aca="false">+' (1) Cap Res.2009-2010'!M450</f>
        <v>0</v>
      </c>
      <c r="N450" s="219" t="n">
        <f aca="false">+' (1) Cap Res.2009-2010'!N450</f>
        <v>0</v>
      </c>
      <c r="O450" s="219" t="n">
        <f aca="false">+' (1) Cap Res.2009-2010'!O450</f>
        <v>0</v>
      </c>
      <c r="P450" s="219" t="n">
        <f aca="false">+' (1) Cap Res.2009-2010'!P450</f>
        <v>0</v>
      </c>
      <c r="Q450" s="219" t="n">
        <f aca="false">+' (1) Cap Res.2009-2010'!Q450</f>
        <v>0</v>
      </c>
      <c r="R450" s="219" t="n">
        <f aca="false">+' (1) Cap Res.2009-2010'!R450</f>
        <v>0</v>
      </c>
      <c r="S450" s="219" t="n">
        <f aca="false">+' (1) Cap Res.2009-2010'!S450</f>
        <v>0</v>
      </c>
      <c r="T450" s="270" t="n">
        <f aca="false">+' (1) Cap Res.2009-2010'!T450</f>
        <v>0</v>
      </c>
      <c r="U450" s="219" t="n">
        <f aca="false">+' (1) Cap Res.2009-2010'!U450</f>
        <v>0</v>
      </c>
      <c r="V450" s="219" t="n">
        <f aca="false">+' (1) Cap Res.2009-2010'!V450</f>
        <v>0</v>
      </c>
      <c r="W450" s="219" t="n">
        <f aca="false">+' (1) Cap Res.2009-2010'!W450</f>
        <v>0</v>
      </c>
      <c r="X450" s="270" t="n">
        <f aca="false">+' (1) Cap Res.2009-2010'!X450</f>
        <v>0</v>
      </c>
      <c r="Y450" s="270" t="n">
        <f aca="false">+' (1) Cap Res.2009-2010'!Y450</f>
        <v>0</v>
      </c>
      <c r="Z450" s="270" t="n">
        <f aca="false">+' (1) Cap Res.2009-2010'!Z450</f>
        <v>0</v>
      </c>
      <c r="AA450" s="270" t="n">
        <f aca="false">+' (1) Cap Res.2009-2010'!AA450</f>
        <v>0</v>
      </c>
      <c r="AB450" s="270" t="n">
        <f aca="false">+' (1) Cap Res.2009-2010'!AB450</f>
        <v>0</v>
      </c>
      <c r="AC450" s="270" t="n">
        <f aca="false">+' (1) Cap Res.2009-2010'!AC450</f>
        <v>0</v>
      </c>
      <c r="AD450" s="270" t="n">
        <f aca="false">+' (1) Cap Res.2009-2010'!AD450</f>
        <v>0</v>
      </c>
      <c r="AE450" s="270" t="n">
        <f aca="false">+' (1) Cap Res.2009-2010'!AE450</f>
        <v>0</v>
      </c>
      <c r="AF450" s="270" t="n">
        <f aca="false">+' (1) Cap Res.2009-2010'!AF450</f>
        <v>0</v>
      </c>
      <c r="AG450" s="270" t="n">
        <f aca="false">+' (1) Cap Res.2009-2010'!AG450</f>
        <v>0</v>
      </c>
      <c r="AH450" s="270" t="n">
        <f aca="false">+' (1) Cap Res.2009-2010'!AH450</f>
        <v>0</v>
      </c>
      <c r="AI450" s="270" t="n">
        <f aca="false">+' (1) Cap Res.2009-2010'!AI450</f>
        <v>0</v>
      </c>
      <c r="AJ450" s="270" t="n">
        <f aca="false">+' (1) Cap Res.2009-2010'!AJ450</f>
        <v>0</v>
      </c>
      <c r="AK450" s="270" t="n">
        <f aca="false">+' (1) Cap Res.2009-2010'!AK450</f>
        <v>0</v>
      </c>
      <c r="AL450" s="270" t="n">
        <f aca="false">+' (1) Cap Res.2009-2010'!AL450</f>
        <v>0</v>
      </c>
      <c r="AM450" s="270" t="n">
        <f aca="false">+' (1) Cap Res.2009-2010'!AM450</f>
        <v>0</v>
      </c>
      <c r="AN450" s="270" t="n">
        <f aca="false">+' (1) Cap Res.2009-2010'!AN450</f>
        <v>0</v>
      </c>
      <c r="AO450" s="270" t="n">
        <f aca="false">+' (1) Cap Res.2009-2010'!AO450</f>
        <v>0</v>
      </c>
      <c r="AP450" s="270" t="n">
        <f aca="false">+' (1) Cap Res.2009-2010'!AP450</f>
        <v>0</v>
      </c>
      <c r="AQ450" s="270" t="n">
        <f aca="false">+' (1) Cap Res.2009-2010'!AQ450</f>
        <v>0</v>
      </c>
      <c r="AR450" s="270"/>
    </row>
    <row r="451" customFormat="false" ht="13.5" hidden="false" customHeight="false" outlineLevel="0" collapsed="false">
      <c r="A451" s="271" t="n">
        <f aca="false">+' (1) Cap Res.2009-2010'!AU451</f>
        <v>38884</v>
      </c>
      <c r="B451" s="270" t="n">
        <f aca="false">+' (1) Cap Res.2009-2010'!B429</f>
        <v>0</v>
      </c>
      <c r="C451" s="270" t="n">
        <f aca="false">+' (1) Cap Res.2009-2010'!C429</f>
        <v>0</v>
      </c>
      <c r="D451" s="270" t="n">
        <f aca="false">+' (1) Cap Res.2009-2010'!D429</f>
        <v>0</v>
      </c>
      <c r="E451" s="270" t="n">
        <f aca="false">+' (1) Cap Res.2009-2010'!E429</f>
        <v>0</v>
      </c>
      <c r="F451" s="270" t="n">
        <f aca="false">+' (1) Cap Res.2009-2010'!F429</f>
        <v>0</v>
      </c>
      <c r="G451" s="270" t="n">
        <f aca="false">+' (1) Cap Res.2009-2010'!G429</f>
        <v>0</v>
      </c>
      <c r="H451" s="270" t="n">
        <f aca="false">+' (1) Cap Res.2009-2010'!H429</f>
        <v>0</v>
      </c>
      <c r="I451" s="270" t="n">
        <f aca="false">+' (1) Cap Res.2009-2010'!I429</f>
        <v>0</v>
      </c>
      <c r="J451" s="270" t="n">
        <f aca="false">+' (1) Cap Res.2009-2010'!J429</f>
        <v>0</v>
      </c>
      <c r="K451" s="270" t="n">
        <f aca="false">+' (1) Cap Res.2009-2010'!K429</f>
        <v>0</v>
      </c>
      <c r="L451" s="270" t="n">
        <f aca="false">+' (1) Cap Res.2009-2010'!L429</f>
        <v>0</v>
      </c>
      <c r="M451" s="219" t="n">
        <f aca="false">+' (1) Cap Res.2009-2010'!M451</f>
        <v>0</v>
      </c>
      <c r="N451" s="219" t="n">
        <f aca="false">+' (1) Cap Res.2009-2010'!N451</f>
        <v>0</v>
      </c>
      <c r="O451" s="219" t="n">
        <f aca="false">+' (1) Cap Res.2009-2010'!O451</f>
        <v>0</v>
      </c>
      <c r="P451" s="219" t="n">
        <f aca="false">+' (1) Cap Res.2009-2010'!P451</f>
        <v>0</v>
      </c>
      <c r="Q451" s="219" t="n">
        <f aca="false">+' (1) Cap Res.2009-2010'!Q451</f>
        <v>0</v>
      </c>
      <c r="R451" s="219" t="n">
        <f aca="false">+' (1) Cap Res.2009-2010'!R451</f>
        <v>0</v>
      </c>
      <c r="S451" s="219" t="n">
        <f aca="false">+' (1) Cap Res.2009-2010'!S451</f>
        <v>0</v>
      </c>
      <c r="T451" s="270" t="n">
        <f aca="false">+' (1) Cap Res.2009-2010'!T451</f>
        <v>0</v>
      </c>
      <c r="U451" s="219" t="n">
        <f aca="false">+' (1) Cap Res.2009-2010'!U451</f>
        <v>0</v>
      </c>
      <c r="V451" s="219" t="n">
        <f aca="false">+' (1) Cap Res.2009-2010'!V451</f>
        <v>0</v>
      </c>
      <c r="W451" s="219" t="n">
        <f aca="false">+' (1) Cap Res.2009-2010'!W451</f>
        <v>0</v>
      </c>
      <c r="X451" s="270" t="n">
        <f aca="false">+' (1) Cap Res.2009-2010'!X451</f>
        <v>0</v>
      </c>
      <c r="Y451" s="270" t="n">
        <f aca="false">+' (1) Cap Res.2009-2010'!Y451</f>
        <v>0</v>
      </c>
      <c r="Z451" s="270" t="n">
        <f aca="false">+' (1) Cap Res.2009-2010'!Z451</f>
        <v>0</v>
      </c>
      <c r="AA451" s="270" t="n">
        <f aca="false">+' (1) Cap Res.2009-2010'!AA451</f>
        <v>0</v>
      </c>
      <c r="AB451" s="270" t="n">
        <f aca="false">+' (1) Cap Res.2009-2010'!AB451</f>
        <v>0</v>
      </c>
      <c r="AC451" s="270" t="n">
        <f aca="false">+' (1) Cap Res.2009-2010'!AC451</f>
        <v>0</v>
      </c>
      <c r="AD451" s="270" t="n">
        <f aca="false">+' (1) Cap Res.2009-2010'!AD451</f>
        <v>-459</v>
      </c>
      <c r="AE451" s="270" t="n">
        <f aca="false">+' (1) Cap Res.2009-2010'!AE451</f>
        <v>0</v>
      </c>
      <c r="AF451" s="270" t="n">
        <f aca="false">+' (1) Cap Res.2009-2010'!AF451</f>
        <v>0</v>
      </c>
      <c r="AG451" s="270" t="n">
        <f aca="false">+' (1) Cap Res.2009-2010'!AG451</f>
        <v>0</v>
      </c>
      <c r="AH451" s="270" t="n">
        <f aca="false">+' (1) Cap Res.2009-2010'!AH451</f>
        <v>0</v>
      </c>
      <c r="AI451" s="270" t="n">
        <f aca="false">+' (1) Cap Res.2009-2010'!AI451</f>
        <v>0</v>
      </c>
      <c r="AJ451" s="270" t="n">
        <f aca="false">+' (1) Cap Res.2009-2010'!AJ451</f>
        <v>0</v>
      </c>
      <c r="AK451" s="270" t="n">
        <f aca="false">+' (1) Cap Res.2009-2010'!AK451</f>
        <v>0</v>
      </c>
      <c r="AL451" s="270" t="n">
        <f aca="false">+' (1) Cap Res.2009-2010'!AL451</f>
        <v>0</v>
      </c>
      <c r="AM451" s="270" t="n">
        <f aca="false">+' (1) Cap Res.2009-2010'!AM451</f>
        <v>0</v>
      </c>
      <c r="AN451" s="270" t="n">
        <f aca="false">+' (1) Cap Res.2009-2010'!AN451</f>
        <v>0</v>
      </c>
      <c r="AO451" s="270" t="n">
        <f aca="false">+' (1) Cap Res.2009-2010'!AO451</f>
        <v>0</v>
      </c>
      <c r="AP451" s="270" t="n">
        <f aca="false">+' (1) Cap Res.2009-2010'!AP451</f>
        <v>0</v>
      </c>
      <c r="AQ451" s="270" t="n">
        <f aca="false">+' (1) Cap Res.2009-2010'!AQ451</f>
        <v>0</v>
      </c>
      <c r="AR451" s="270"/>
    </row>
    <row r="452" customFormat="false" ht="13.5" hidden="false" customHeight="false" outlineLevel="0" collapsed="false">
      <c r="A452" s="271" t="n">
        <f aca="false">+' (1) Cap Res.2009-2010'!AU452</f>
        <v>38884</v>
      </c>
      <c r="B452" s="270" t="n">
        <f aca="false">+' (1) Cap Res.2009-2010'!B430</f>
        <v>0</v>
      </c>
      <c r="C452" s="270" t="n">
        <f aca="false">+' (1) Cap Res.2009-2010'!C430</f>
        <v>0</v>
      </c>
      <c r="D452" s="270" t="n">
        <f aca="false">+' (1) Cap Res.2009-2010'!D430</f>
        <v>0</v>
      </c>
      <c r="E452" s="270" t="n">
        <f aca="false">+' (1) Cap Res.2009-2010'!E430</f>
        <v>0</v>
      </c>
      <c r="F452" s="270" t="n">
        <f aca="false">+' (1) Cap Res.2009-2010'!F430</f>
        <v>0</v>
      </c>
      <c r="G452" s="270" t="n">
        <f aca="false">+' (1) Cap Res.2009-2010'!G430</f>
        <v>0</v>
      </c>
      <c r="H452" s="270" t="n">
        <f aca="false">+' (1) Cap Res.2009-2010'!H430</f>
        <v>0</v>
      </c>
      <c r="I452" s="270" t="n">
        <f aca="false">+' (1) Cap Res.2009-2010'!I430</f>
        <v>0</v>
      </c>
      <c r="J452" s="270" t="n">
        <f aca="false">+' (1) Cap Res.2009-2010'!J430</f>
        <v>0</v>
      </c>
      <c r="K452" s="270" t="n">
        <f aca="false">+' (1) Cap Res.2009-2010'!K430</f>
        <v>0</v>
      </c>
      <c r="L452" s="270" t="n">
        <f aca="false">+' (1) Cap Res.2009-2010'!L430</f>
        <v>0</v>
      </c>
      <c r="M452" s="219" t="n">
        <f aca="false">+' (1) Cap Res.2009-2010'!M452</f>
        <v>0</v>
      </c>
      <c r="N452" s="219" t="n">
        <f aca="false">+' (1) Cap Res.2009-2010'!N452</f>
        <v>0</v>
      </c>
      <c r="O452" s="219" t="n">
        <f aca="false">+' (1) Cap Res.2009-2010'!O452</f>
        <v>0</v>
      </c>
      <c r="P452" s="219" t="n">
        <f aca="false">+' (1) Cap Res.2009-2010'!P452</f>
        <v>0</v>
      </c>
      <c r="Q452" s="219" t="n">
        <f aca="false">+' (1) Cap Res.2009-2010'!Q452</f>
        <v>0</v>
      </c>
      <c r="R452" s="219" t="n">
        <f aca="false">+' (1) Cap Res.2009-2010'!R452</f>
        <v>0</v>
      </c>
      <c r="S452" s="219" t="n">
        <f aca="false">+' (1) Cap Res.2009-2010'!S452</f>
        <v>0</v>
      </c>
      <c r="T452" s="270" t="n">
        <f aca="false">+' (1) Cap Res.2009-2010'!T452</f>
        <v>0</v>
      </c>
      <c r="U452" s="219" t="n">
        <f aca="false">+' (1) Cap Res.2009-2010'!U452</f>
        <v>0</v>
      </c>
      <c r="V452" s="219" t="n">
        <f aca="false">+' (1) Cap Res.2009-2010'!V452</f>
        <v>0</v>
      </c>
      <c r="W452" s="219" t="n">
        <f aca="false">+' (1) Cap Res.2009-2010'!W452</f>
        <v>0</v>
      </c>
      <c r="X452" s="270" t="n">
        <f aca="false">+' (1) Cap Res.2009-2010'!X452</f>
        <v>0</v>
      </c>
      <c r="Y452" s="270" t="n">
        <f aca="false">+' (1) Cap Res.2009-2010'!Y452</f>
        <v>0</v>
      </c>
      <c r="Z452" s="270" t="n">
        <f aca="false">+' (1) Cap Res.2009-2010'!Z452</f>
        <v>0</v>
      </c>
      <c r="AA452" s="270" t="n">
        <f aca="false">+' (1) Cap Res.2009-2010'!AA452</f>
        <v>-18607</v>
      </c>
      <c r="AB452" s="270" t="n">
        <f aca="false">+' (1) Cap Res.2009-2010'!AB452</f>
        <v>0</v>
      </c>
      <c r="AC452" s="270" t="n">
        <f aca="false">+' (1) Cap Res.2009-2010'!AC452</f>
        <v>0</v>
      </c>
      <c r="AD452" s="270" t="n">
        <f aca="false">+' (1) Cap Res.2009-2010'!AD452</f>
        <v>0</v>
      </c>
      <c r="AE452" s="270" t="n">
        <f aca="false">+' (1) Cap Res.2009-2010'!AE452</f>
        <v>0</v>
      </c>
      <c r="AF452" s="270" t="n">
        <f aca="false">+' (1) Cap Res.2009-2010'!AF452</f>
        <v>0</v>
      </c>
      <c r="AG452" s="270" t="n">
        <f aca="false">+' (1) Cap Res.2009-2010'!AG452</f>
        <v>0</v>
      </c>
      <c r="AH452" s="270" t="n">
        <f aca="false">+' (1) Cap Res.2009-2010'!AH452</f>
        <v>0</v>
      </c>
      <c r="AI452" s="270" t="n">
        <f aca="false">+' (1) Cap Res.2009-2010'!AI452</f>
        <v>0</v>
      </c>
      <c r="AJ452" s="270" t="n">
        <f aca="false">+' (1) Cap Res.2009-2010'!AJ452</f>
        <v>0</v>
      </c>
      <c r="AK452" s="270" t="n">
        <f aca="false">+' (1) Cap Res.2009-2010'!AK452</f>
        <v>0</v>
      </c>
      <c r="AL452" s="270" t="n">
        <f aca="false">+' (1) Cap Res.2009-2010'!AL452</f>
        <v>0</v>
      </c>
      <c r="AM452" s="270" t="n">
        <f aca="false">+' (1) Cap Res.2009-2010'!AM452</f>
        <v>0</v>
      </c>
      <c r="AN452" s="270" t="n">
        <f aca="false">+' (1) Cap Res.2009-2010'!AN452</f>
        <v>0</v>
      </c>
      <c r="AO452" s="270" t="n">
        <f aca="false">+' (1) Cap Res.2009-2010'!AO452</f>
        <v>0</v>
      </c>
      <c r="AP452" s="270" t="n">
        <f aca="false">+' (1) Cap Res.2009-2010'!AP452</f>
        <v>0</v>
      </c>
      <c r="AQ452" s="270" t="n">
        <f aca="false">+' (1) Cap Res.2009-2010'!AQ452</f>
        <v>0</v>
      </c>
      <c r="AR452" s="270"/>
    </row>
    <row r="453" customFormat="false" ht="13.5" hidden="false" customHeight="false" outlineLevel="0" collapsed="false">
      <c r="A453" s="271" t="n">
        <f aca="false">+' (1) Cap Res.2009-2010'!AU453</f>
        <v>38884</v>
      </c>
      <c r="B453" s="270" t="n">
        <f aca="false">+' (1) Cap Res.2009-2010'!B431</f>
        <v>0</v>
      </c>
      <c r="C453" s="270" t="n">
        <f aca="false">+' (1) Cap Res.2009-2010'!C431</f>
        <v>0</v>
      </c>
      <c r="D453" s="270" t="n">
        <f aca="false">+' (1) Cap Res.2009-2010'!D431</f>
        <v>0</v>
      </c>
      <c r="E453" s="270" t="n">
        <f aca="false">+' (1) Cap Res.2009-2010'!E431</f>
        <v>0</v>
      </c>
      <c r="F453" s="270" t="n">
        <f aca="false">+' (1) Cap Res.2009-2010'!F431</f>
        <v>0</v>
      </c>
      <c r="G453" s="270" t="n">
        <f aca="false">+' (1) Cap Res.2009-2010'!G431</f>
        <v>0</v>
      </c>
      <c r="H453" s="270" t="n">
        <f aca="false">+' (1) Cap Res.2009-2010'!H431</f>
        <v>0</v>
      </c>
      <c r="I453" s="270" t="n">
        <f aca="false">+' (1) Cap Res.2009-2010'!I431</f>
        <v>0</v>
      </c>
      <c r="J453" s="270" t="n">
        <f aca="false">+' (1) Cap Res.2009-2010'!J431</f>
        <v>0</v>
      </c>
      <c r="K453" s="270" t="n">
        <f aca="false">+' (1) Cap Res.2009-2010'!K431</f>
        <v>0</v>
      </c>
      <c r="L453" s="270" t="n">
        <f aca="false">+' (1) Cap Res.2009-2010'!L431</f>
        <v>0</v>
      </c>
      <c r="M453" s="219" t="n">
        <f aca="false">+' (1) Cap Res.2009-2010'!M453</f>
        <v>0</v>
      </c>
      <c r="N453" s="219" t="n">
        <f aca="false">+' (1) Cap Res.2009-2010'!N453</f>
        <v>0</v>
      </c>
      <c r="O453" s="219" t="n">
        <f aca="false">+' (1) Cap Res.2009-2010'!O453</f>
        <v>0</v>
      </c>
      <c r="P453" s="219" t="n">
        <f aca="false">+' (1) Cap Res.2009-2010'!P453</f>
        <v>0</v>
      </c>
      <c r="Q453" s="219" t="n">
        <f aca="false">+' (1) Cap Res.2009-2010'!Q453</f>
        <v>0</v>
      </c>
      <c r="R453" s="219" t="n">
        <f aca="false">+' (1) Cap Res.2009-2010'!R453</f>
        <v>0</v>
      </c>
      <c r="S453" s="219" t="n">
        <f aca="false">+' (1) Cap Res.2009-2010'!S453</f>
        <v>0</v>
      </c>
      <c r="T453" s="270" t="n">
        <f aca="false">+' (1) Cap Res.2009-2010'!T453</f>
        <v>0</v>
      </c>
      <c r="U453" s="219" t="n">
        <f aca="false">+' (1) Cap Res.2009-2010'!U453</f>
        <v>0</v>
      </c>
      <c r="V453" s="219" t="n">
        <f aca="false">+' (1) Cap Res.2009-2010'!V453</f>
        <v>0</v>
      </c>
      <c r="W453" s="219" t="n">
        <f aca="false">+' (1) Cap Res.2009-2010'!W453</f>
        <v>0</v>
      </c>
      <c r="X453" s="270" t="n">
        <f aca="false">+' (1) Cap Res.2009-2010'!X453</f>
        <v>0</v>
      </c>
      <c r="Y453" s="270" t="n">
        <f aca="false">+' (1) Cap Res.2009-2010'!Y453</f>
        <v>0</v>
      </c>
      <c r="Z453" s="270" t="n">
        <f aca="false">+' (1) Cap Res.2009-2010'!Z453</f>
        <v>0</v>
      </c>
      <c r="AA453" s="270" t="n">
        <f aca="false">+' (1) Cap Res.2009-2010'!AA453</f>
        <v>0</v>
      </c>
      <c r="AB453" s="270" t="n">
        <f aca="false">+' (1) Cap Res.2009-2010'!AB453</f>
        <v>0</v>
      </c>
      <c r="AC453" s="270" t="n">
        <f aca="false">+' (1) Cap Res.2009-2010'!AC453</f>
        <v>0</v>
      </c>
      <c r="AD453" s="270" t="n">
        <f aca="false">+' (1) Cap Res.2009-2010'!AD453</f>
        <v>-190</v>
      </c>
      <c r="AE453" s="270" t="n">
        <f aca="false">+' (1) Cap Res.2009-2010'!AE453</f>
        <v>0</v>
      </c>
      <c r="AF453" s="270" t="n">
        <f aca="false">+' (1) Cap Res.2009-2010'!AF453</f>
        <v>0</v>
      </c>
      <c r="AG453" s="270" t="n">
        <f aca="false">+' (1) Cap Res.2009-2010'!AG453</f>
        <v>0</v>
      </c>
      <c r="AH453" s="270" t="n">
        <f aca="false">+' (1) Cap Res.2009-2010'!AH453</f>
        <v>0</v>
      </c>
      <c r="AI453" s="270" t="n">
        <f aca="false">+' (1) Cap Res.2009-2010'!AI453</f>
        <v>0</v>
      </c>
      <c r="AJ453" s="270" t="n">
        <f aca="false">+' (1) Cap Res.2009-2010'!AJ453</f>
        <v>0</v>
      </c>
      <c r="AK453" s="270" t="n">
        <f aca="false">+' (1) Cap Res.2009-2010'!AK453</f>
        <v>0</v>
      </c>
      <c r="AL453" s="270" t="n">
        <f aca="false">+' (1) Cap Res.2009-2010'!AL453</f>
        <v>0</v>
      </c>
      <c r="AM453" s="270" t="n">
        <f aca="false">+' (1) Cap Res.2009-2010'!AM453</f>
        <v>0</v>
      </c>
      <c r="AN453" s="270" t="n">
        <f aca="false">+' (1) Cap Res.2009-2010'!AN453</f>
        <v>0</v>
      </c>
      <c r="AO453" s="270" t="n">
        <f aca="false">+' (1) Cap Res.2009-2010'!AO453</f>
        <v>0</v>
      </c>
      <c r="AP453" s="270" t="n">
        <f aca="false">+' (1) Cap Res.2009-2010'!AP453</f>
        <v>0</v>
      </c>
      <c r="AQ453" s="270" t="n">
        <f aca="false">+' (1) Cap Res.2009-2010'!AQ453</f>
        <v>0</v>
      </c>
      <c r="AR453" s="270"/>
    </row>
    <row r="454" customFormat="false" ht="13.5" hidden="false" customHeight="false" outlineLevel="0" collapsed="false">
      <c r="A454" s="271" t="n">
        <f aca="false">+' (1) Cap Res.2009-2010'!AU454</f>
        <v>38885</v>
      </c>
      <c r="B454" s="270" t="n">
        <f aca="false">+' (1) Cap Res.2009-2010'!B432</f>
        <v>0</v>
      </c>
      <c r="C454" s="270" t="n">
        <f aca="false">+' (1) Cap Res.2009-2010'!C432</f>
        <v>0</v>
      </c>
      <c r="D454" s="270" t="n">
        <f aca="false">+' (1) Cap Res.2009-2010'!D432</f>
        <v>0</v>
      </c>
      <c r="E454" s="270" t="n">
        <f aca="false">+' (1) Cap Res.2009-2010'!E432</f>
        <v>0</v>
      </c>
      <c r="F454" s="270" t="n">
        <f aca="false">+' (1) Cap Res.2009-2010'!F432</f>
        <v>0</v>
      </c>
      <c r="G454" s="270" t="n">
        <f aca="false">+' (1) Cap Res.2009-2010'!G432</f>
        <v>0</v>
      </c>
      <c r="H454" s="270" t="n">
        <f aca="false">+' (1) Cap Res.2009-2010'!H432</f>
        <v>0</v>
      </c>
      <c r="I454" s="270" t="n">
        <f aca="false">+' (1) Cap Res.2009-2010'!I432</f>
        <v>0</v>
      </c>
      <c r="J454" s="270" t="n">
        <f aca="false">+' (1) Cap Res.2009-2010'!J432</f>
        <v>0</v>
      </c>
      <c r="K454" s="270" t="n">
        <f aca="false">+' (1) Cap Res.2009-2010'!K432</f>
        <v>0</v>
      </c>
      <c r="L454" s="270" t="n">
        <f aca="false">+' (1) Cap Res.2009-2010'!L432</f>
        <v>0</v>
      </c>
      <c r="M454" s="219" t="n">
        <f aca="false">+' (1) Cap Res.2009-2010'!M454</f>
        <v>0</v>
      </c>
      <c r="N454" s="219" t="n">
        <f aca="false">+' (1) Cap Res.2009-2010'!N454</f>
        <v>0</v>
      </c>
      <c r="O454" s="219" t="n">
        <f aca="false">+' (1) Cap Res.2009-2010'!O454</f>
        <v>0</v>
      </c>
      <c r="P454" s="219" t="n">
        <f aca="false">+' (1) Cap Res.2009-2010'!P454</f>
        <v>0</v>
      </c>
      <c r="Q454" s="219" t="n">
        <f aca="false">+' (1) Cap Res.2009-2010'!Q454</f>
        <v>0</v>
      </c>
      <c r="R454" s="219" t="n">
        <f aca="false">+' (1) Cap Res.2009-2010'!R454</f>
        <v>0</v>
      </c>
      <c r="S454" s="219" t="n">
        <f aca="false">+' (1) Cap Res.2009-2010'!S454</f>
        <v>0</v>
      </c>
      <c r="T454" s="270" t="n">
        <f aca="false">+' (1) Cap Res.2009-2010'!T454</f>
        <v>0</v>
      </c>
      <c r="U454" s="219" t="n">
        <f aca="false">+' (1) Cap Res.2009-2010'!U454</f>
        <v>0</v>
      </c>
      <c r="V454" s="219" t="n">
        <f aca="false">+' (1) Cap Res.2009-2010'!V454</f>
        <v>0</v>
      </c>
      <c r="W454" s="219" t="n">
        <f aca="false">+' (1) Cap Res.2009-2010'!W454</f>
        <v>0</v>
      </c>
      <c r="X454" s="270" t="n">
        <f aca="false">+' (1) Cap Res.2009-2010'!X454</f>
        <v>0</v>
      </c>
      <c r="Y454" s="270" t="n">
        <f aca="false">+' (1) Cap Res.2009-2010'!Y454</f>
        <v>0</v>
      </c>
      <c r="Z454" s="270" t="n">
        <f aca="false">+' (1) Cap Res.2009-2010'!Z454</f>
        <v>0</v>
      </c>
      <c r="AA454" s="270" t="n">
        <f aca="false">+' (1) Cap Res.2009-2010'!AA454</f>
        <v>0</v>
      </c>
      <c r="AB454" s="270" t="n">
        <f aca="false">+' (1) Cap Res.2009-2010'!AB454</f>
        <v>0</v>
      </c>
      <c r="AC454" s="270" t="n">
        <f aca="false">+' (1) Cap Res.2009-2010'!AC454</f>
        <v>0</v>
      </c>
      <c r="AD454" s="270" t="n">
        <f aca="false">+' (1) Cap Res.2009-2010'!AD454</f>
        <v>0</v>
      </c>
      <c r="AE454" s="270" t="n">
        <f aca="false">+' (1) Cap Res.2009-2010'!AE454</f>
        <v>0</v>
      </c>
      <c r="AF454" s="270" t="n">
        <f aca="false">+' (1) Cap Res.2009-2010'!AF454</f>
        <v>0</v>
      </c>
      <c r="AG454" s="270" t="n">
        <f aca="false">+' (1) Cap Res.2009-2010'!AG454</f>
        <v>0</v>
      </c>
      <c r="AH454" s="270" t="n">
        <f aca="false">+' (1) Cap Res.2009-2010'!AH454</f>
        <v>0</v>
      </c>
      <c r="AI454" s="270" t="n">
        <f aca="false">+' (1) Cap Res.2009-2010'!AI454</f>
        <v>0</v>
      </c>
      <c r="AJ454" s="270" t="n">
        <f aca="false">+' (1) Cap Res.2009-2010'!AJ454</f>
        <v>0</v>
      </c>
      <c r="AK454" s="270" t="n">
        <f aca="false">+' (1) Cap Res.2009-2010'!AK454</f>
        <v>0</v>
      </c>
      <c r="AL454" s="270" t="n">
        <f aca="false">+' (1) Cap Res.2009-2010'!AL454</f>
        <v>0</v>
      </c>
      <c r="AM454" s="270" t="n">
        <f aca="false">+' (1) Cap Res.2009-2010'!AM454</f>
        <v>0</v>
      </c>
      <c r="AN454" s="270" t="n">
        <f aca="false">+' (1) Cap Res.2009-2010'!AN454</f>
        <v>0</v>
      </c>
      <c r="AO454" s="270" t="n">
        <f aca="false">+' (1) Cap Res.2009-2010'!AO454</f>
        <v>0</v>
      </c>
      <c r="AP454" s="270" t="n">
        <f aca="false">+' (1) Cap Res.2009-2010'!AP454</f>
        <v>0</v>
      </c>
      <c r="AQ454" s="270" t="n">
        <f aca="false">+' (1) Cap Res.2009-2010'!AQ454</f>
        <v>0</v>
      </c>
      <c r="AR454" s="270"/>
    </row>
    <row r="455" customFormat="false" ht="13.5" hidden="false" customHeight="false" outlineLevel="0" collapsed="false">
      <c r="A455" s="271" t="n">
        <f aca="false">+' (1) Cap Res.2009-2010'!AU455</f>
        <v>38895</v>
      </c>
      <c r="B455" s="270" t="n">
        <f aca="false">+' (1) Cap Res.2009-2010'!B433</f>
        <v>0</v>
      </c>
      <c r="C455" s="270" t="n">
        <f aca="false">+' (1) Cap Res.2009-2010'!C433</f>
        <v>0</v>
      </c>
      <c r="D455" s="270" t="n">
        <f aca="false">+' (1) Cap Res.2009-2010'!D433</f>
        <v>0</v>
      </c>
      <c r="E455" s="270" t="n">
        <f aca="false">+' (1) Cap Res.2009-2010'!E433</f>
        <v>0</v>
      </c>
      <c r="F455" s="270" t="n">
        <f aca="false">+' (1) Cap Res.2009-2010'!F433</f>
        <v>0</v>
      </c>
      <c r="G455" s="270" t="n">
        <f aca="false">+' (1) Cap Res.2009-2010'!G433</f>
        <v>0</v>
      </c>
      <c r="H455" s="270" t="n">
        <f aca="false">+' (1) Cap Res.2009-2010'!H433</f>
        <v>0</v>
      </c>
      <c r="I455" s="270" t="n">
        <f aca="false">+' (1) Cap Res.2009-2010'!I433</f>
        <v>0</v>
      </c>
      <c r="J455" s="270" t="n">
        <f aca="false">+' (1) Cap Res.2009-2010'!J433</f>
        <v>0</v>
      </c>
      <c r="K455" s="270" t="n">
        <f aca="false">+' (1) Cap Res.2009-2010'!K433</f>
        <v>0</v>
      </c>
      <c r="L455" s="270" t="n">
        <f aca="false">+' (1) Cap Res.2009-2010'!L433</f>
        <v>0</v>
      </c>
      <c r="M455" s="219" t="n">
        <f aca="false">+' (1) Cap Res.2009-2010'!M455</f>
        <v>0</v>
      </c>
      <c r="N455" s="219" t="n">
        <f aca="false">+' (1) Cap Res.2009-2010'!N455</f>
        <v>0</v>
      </c>
      <c r="O455" s="219" t="n">
        <f aca="false">+' (1) Cap Res.2009-2010'!O455</f>
        <v>0</v>
      </c>
      <c r="P455" s="219" t="n">
        <f aca="false">+' (1) Cap Res.2009-2010'!P455</f>
        <v>0</v>
      </c>
      <c r="Q455" s="219" t="n">
        <f aca="false">+' (1) Cap Res.2009-2010'!Q455</f>
        <v>0</v>
      </c>
      <c r="R455" s="219" t="n">
        <f aca="false">+' (1) Cap Res.2009-2010'!R455</f>
        <v>0</v>
      </c>
      <c r="S455" s="219" t="n">
        <f aca="false">+' (1) Cap Res.2009-2010'!S455</f>
        <v>0</v>
      </c>
      <c r="T455" s="270" t="n">
        <f aca="false">+' (1) Cap Res.2009-2010'!T455</f>
        <v>0</v>
      </c>
      <c r="U455" s="219" t="n">
        <f aca="false">+' (1) Cap Res.2009-2010'!U455</f>
        <v>0</v>
      </c>
      <c r="V455" s="219" t="n">
        <f aca="false">+' (1) Cap Res.2009-2010'!V455</f>
        <v>0</v>
      </c>
      <c r="W455" s="219" t="n">
        <f aca="false">+' (1) Cap Res.2009-2010'!W455</f>
        <v>0</v>
      </c>
      <c r="X455" s="270" t="n">
        <f aca="false">+' (1) Cap Res.2009-2010'!X455</f>
        <v>0</v>
      </c>
      <c r="Y455" s="270" t="n">
        <f aca="false">+' (1) Cap Res.2009-2010'!Y455</f>
        <v>0</v>
      </c>
      <c r="Z455" s="270" t="n">
        <f aca="false">+' (1) Cap Res.2009-2010'!Z455</f>
        <v>0</v>
      </c>
      <c r="AA455" s="270" t="n">
        <f aca="false">+' (1) Cap Res.2009-2010'!AA455</f>
        <v>0</v>
      </c>
      <c r="AB455" s="270" t="n">
        <f aca="false">+' (1) Cap Res.2009-2010'!AB455</f>
        <v>0</v>
      </c>
      <c r="AC455" s="270" t="n">
        <f aca="false">+' (1) Cap Res.2009-2010'!AC455</f>
        <v>0</v>
      </c>
      <c r="AD455" s="270" t="n">
        <f aca="false">+' (1) Cap Res.2009-2010'!AD455</f>
        <v>0</v>
      </c>
      <c r="AE455" s="270" t="n">
        <f aca="false">+' (1) Cap Res.2009-2010'!AE455</f>
        <v>0</v>
      </c>
      <c r="AF455" s="270" t="n">
        <f aca="false">+' (1) Cap Res.2009-2010'!AF455</f>
        <v>0</v>
      </c>
      <c r="AG455" s="270" t="n">
        <f aca="false">+' (1) Cap Res.2009-2010'!AG455</f>
        <v>0</v>
      </c>
      <c r="AH455" s="270" t="n">
        <f aca="false">+' (1) Cap Res.2009-2010'!AH455</f>
        <v>0</v>
      </c>
      <c r="AI455" s="270" t="n">
        <f aca="false">+' (1) Cap Res.2009-2010'!AI455</f>
        <v>0</v>
      </c>
      <c r="AJ455" s="270" t="n">
        <f aca="false">+' (1) Cap Res.2009-2010'!AJ455</f>
        <v>0</v>
      </c>
      <c r="AK455" s="270" t="n">
        <f aca="false">+' (1) Cap Res.2009-2010'!AK455</f>
        <v>0</v>
      </c>
      <c r="AL455" s="270" t="n">
        <f aca="false">+' (1) Cap Res.2009-2010'!AL455</f>
        <v>0</v>
      </c>
      <c r="AM455" s="270" t="n">
        <f aca="false">+' (1) Cap Res.2009-2010'!AM455</f>
        <v>0</v>
      </c>
      <c r="AN455" s="270" t="n">
        <f aca="false">+' (1) Cap Res.2009-2010'!AN455</f>
        <v>0</v>
      </c>
      <c r="AO455" s="270" t="n">
        <f aca="false">+' (1) Cap Res.2009-2010'!AO455</f>
        <v>0</v>
      </c>
      <c r="AP455" s="270" t="n">
        <f aca="false">+' (1) Cap Res.2009-2010'!AP455</f>
        <v>0</v>
      </c>
      <c r="AQ455" s="270" t="n">
        <f aca="false">+' (1) Cap Res.2009-2010'!AQ455</f>
        <v>0</v>
      </c>
      <c r="AR455" s="270"/>
    </row>
    <row r="456" customFormat="false" ht="13.5" hidden="false" customHeight="false" outlineLevel="0" collapsed="false">
      <c r="A456" s="271" t="n">
        <f aca="false">+' (1) Cap Res.2009-2010'!AU456</f>
        <v>38895</v>
      </c>
      <c r="B456" s="270" t="n">
        <f aca="false">+' (1) Cap Res.2009-2010'!B434</f>
        <v>0</v>
      </c>
      <c r="C456" s="270" t="n">
        <f aca="false">+' (1) Cap Res.2009-2010'!C434</f>
        <v>0</v>
      </c>
      <c r="D456" s="270" t="n">
        <f aca="false">+' (1) Cap Res.2009-2010'!D434</f>
        <v>0</v>
      </c>
      <c r="E456" s="270" t="n">
        <f aca="false">+' (1) Cap Res.2009-2010'!E434</f>
        <v>0</v>
      </c>
      <c r="F456" s="270" t="n">
        <f aca="false">+' (1) Cap Res.2009-2010'!F434</f>
        <v>0</v>
      </c>
      <c r="G456" s="270" t="n">
        <f aca="false">+' (1) Cap Res.2009-2010'!G434</f>
        <v>0</v>
      </c>
      <c r="H456" s="270" t="n">
        <f aca="false">+' (1) Cap Res.2009-2010'!H434</f>
        <v>0</v>
      </c>
      <c r="I456" s="270" t="n">
        <f aca="false">+' (1) Cap Res.2009-2010'!I434</f>
        <v>0</v>
      </c>
      <c r="J456" s="270" t="n">
        <f aca="false">+' (1) Cap Res.2009-2010'!J434</f>
        <v>0</v>
      </c>
      <c r="K456" s="270" t="n">
        <f aca="false">+' (1) Cap Res.2009-2010'!K434</f>
        <v>0</v>
      </c>
      <c r="L456" s="270" t="n">
        <f aca="false">+' (1) Cap Res.2009-2010'!L434</f>
        <v>0</v>
      </c>
      <c r="M456" s="219" t="n">
        <f aca="false">+' (1) Cap Res.2009-2010'!M456</f>
        <v>0</v>
      </c>
      <c r="N456" s="219" t="n">
        <f aca="false">+' (1) Cap Res.2009-2010'!N456</f>
        <v>0</v>
      </c>
      <c r="O456" s="219" t="n">
        <f aca="false">+' (1) Cap Res.2009-2010'!O456</f>
        <v>0</v>
      </c>
      <c r="P456" s="219" t="n">
        <f aca="false">+' (1) Cap Res.2009-2010'!P456</f>
        <v>0</v>
      </c>
      <c r="Q456" s="219" t="n">
        <f aca="false">+' (1) Cap Res.2009-2010'!Q456</f>
        <v>0</v>
      </c>
      <c r="R456" s="219" t="n">
        <f aca="false">+' (1) Cap Res.2009-2010'!R456</f>
        <v>0</v>
      </c>
      <c r="S456" s="219" t="n">
        <f aca="false">+' (1) Cap Res.2009-2010'!S456</f>
        <v>0</v>
      </c>
      <c r="T456" s="270" t="n">
        <f aca="false">+' (1) Cap Res.2009-2010'!T456</f>
        <v>0</v>
      </c>
      <c r="U456" s="219" t="n">
        <f aca="false">+' (1) Cap Res.2009-2010'!U456</f>
        <v>0</v>
      </c>
      <c r="V456" s="219" t="n">
        <f aca="false">+' (1) Cap Res.2009-2010'!V456</f>
        <v>0</v>
      </c>
      <c r="W456" s="219" t="n">
        <f aca="false">+' (1) Cap Res.2009-2010'!W456</f>
        <v>0</v>
      </c>
      <c r="X456" s="270" t="n">
        <f aca="false">+' (1) Cap Res.2009-2010'!X456</f>
        <v>0</v>
      </c>
      <c r="Y456" s="270" t="n">
        <f aca="false">+' (1) Cap Res.2009-2010'!Y456</f>
        <v>0</v>
      </c>
      <c r="Z456" s="270" t="n">
        <f aca="false">+' (1) Cap Res.2009-2010'!Z456</f>
        <v>0</v>
      </c>
      <c r="AA456" s="270" t="n">
        <f aca="false">+' (1) Cap Res.2009-2010'!AA456</f>
        <v>0</v>
      </c>
      <c r="AB456" s="270" t="n">
        <f aca="false">+' (1) Cap Res.2009-2010'!AB456</f>
        <v>0</v>
      </c>
      <c r="AC456" s="270" t="n">
        <f aca="false">+' (1) Cap Res.2009-2010'!AC456</f>
        <v>0</v>
      </c>
      <c r="AD456" s="270" t="n">
        <f aca="false">+' (1) Cap Res.2009-2010'!AD456</f>
        <v>0</v>
      </c>
      <c r="AE456" s="270" t="n">
        <f aca="false">+' (1) Cap Res.2009-2010'!AE456</f>
        <v>0</v>
      </c>
      <c r="AF456" s="270" t="n">
        <f aca="false">+' (1) Cap Res.2009-2010'!AF456</f>
        <v>0</v>
      </c>
      <c r="AG456" s="270" t="n">
        <f aca="false">+' (1) Cap Res.2009-2010'!AG456</f>
        <v>0</v>
      </c>
      <c r="AH456" s="270" t="n">
        <f aca="false">+' (1) Cap Res.2009-2010'!AH456</f>
        <v>0</v>
      </c>
      <c r="AI456" s="270" t="n">
        <f aca="false">+' (1) Cap Res.2009-2010'!AI456</f>
        <v>0</v>
      </c>
      <c r="AJ456" s="270" t="n">
        <f aca="false">+' (1) Cap Res.2009-2010'!AJ456</f>
        <v>0</v>
      </c>
      <c r="AK456" s="270" t="n">
        <f aca="false">+' (1) Cap Res.2009-2010'!AK456</f>
        <v>0</v>
      </c>
      <c r="AL456" s="270" t="n">
        <f aca="false">+' (1) Cap Res.2009-2010'!AL456</f>
        <v>0</v>
      </c>
      <c r="AM456" s="270" t="n">
        <f aca="false">+' (1) Cap Res.2009-2010'!AM456</f>
        <v>0</v>
      </c>
      <c r="AN456" s="270" t="n">
        <f aca="false">+' (1) Cap Res.2009-2010'!AN456</f>
        <v>0</v>
      </c>
      <c r="AO456" s="270" t="n">
        <f aca="false">+' (1) Cap Res.2009-2010'!AO456</f>
        <v>0</v>
      </c>
      <c r="AP456" s="270" t="n">
        <f aca="false">+' (1) Cap Res.2009-2010'!AP456</f>
        <v>0</v>
      </c>
      <c r="AQ456" s="270" t="n">
        <f aca="false">+' (1) Cap Res.2009-2010'!AQ456</f>
        <v>0</v>
      </c>
      <c r="AR456" s="270"/>
    </row>
    <row r="457" customFormat="false" ht="13.5" hidden="false" customHeight="false" outlineLevel="0" collapsed="false">
      <c r="A457" s="271" t="n">
        <f aca="false">+' (1) Cap Res.2009-2010'!AU457</f>
        <v>38897</v>
      </c>
      <c r="B457" s="270" t="n">
        <f aca="false">+' (1) Cap Res.2009-2010'!B435</f>
        <v>0</v>
      </c>
      <c r="C457" s="270" t="n">
        <f aca="false">+' (1) Cap Res.2009-2010'!C435</f>
        <v>0</v>
      </c>
      <c r="D457" s="270" t="n">
        <f aca="false">+' (1) Cap Res.2009-2010'!D435</f>
        <v>0</v>
      </c>
      <c r="E457" s="270" t="n">
        <f aca="false">+' (1) Cap Res.2009-2010'!E435</f>
        <v>0</v>
      </c>
      <c r="F457" s="270" t="n">
        <f aca="false">+' (1) Cap Res.2009-2010'!F435</f>
        <v>0</v>
      </c>
      <c r="G457" s="270" t="n">
        <f aca="false">+' (1) Cap Res.2009-2010'!G435</f>
        <v>0</v>
      </c>
      <c r="H457" s="270" t="n">
        <f aca="false">+' (1) Cap Res.2009-2010'!H435</f>
        <v>0</v>
      </c>
      <c r="I457" s="270" t="n">
        <f aca="false">+' (1) Cap Res.2009-2010'!I435</f>
        <v>0</v>
      </c>
      <c r="J457" s="270" t="n">
        <f aca="false">+' (1) Cap Res.2009-2010'!J435</f>
        <v>0</v>
      </c>
      <c r="K457" s="270" t="n">
        <f aca="false">+' (1) Cap Res.2009-2010'!K435</f>
        <v>0</v>
      </c>
      <c r="L457" s="270" t="n">
        <f aca="false">+' (1) Cap Res.2009-2010'!L435</f>
        <v>0</v>
      </c>
      <c r="M457" s="219" t="n">
        <f aca="false">+' (1) Cap Res.2009-2010'!M457</f>
        <v>0</v>
      </c>
      <c r="N457" s="219" t="n">
        <f aca="false">+' (1) Cap Res.2009-2010'!N457</f>
        <v>0</v>
      </c>
      <c r="O457" s="219" t="n">
        <f aca="false">+' (1) Cap Res.2009-2010'!O457</f>
        <v>0</v>
      </c>
      <c r="P457" s="219" t="n">
        <f aca="false">+' (1) Cap Res.2009-2010'!P457</f>
        <v>0</v>
      </c>
      <c r="Q457" s="219" t="n">
        <f aca="false">+' (1) Cap Res.2009-2010'!Q457</f>
        <v>0</v>
      </c>
      <c r="R457" s="219" t="n">
        <f aca="false">+' (1) Cap Res.2009-2010'!R457</f>
        <v>0</v>
      </c>
      <c r="S457" s="219" t="n">
        <f aca="false">+' (1) Cap Res.2009-2010'!S457</f>
        <v>0</v>
      </c>
      <c r="T457" s="270" t="n">
        <f aca="false">+' (1) Cap Res.2009-2010'!T457</f>
        <v>0</v>
      </c>
      <c r="U457" s="219" t="n">
        <f aca="false">+' (1) Cap Res.2009-2010'!U457</f>
        <v>0</v>
      </c>
      <c r="V457" s="219" t="n">
        <f aca="false">+' (1) Cap Res.2009-2010'!V457</f>
        <v>0</v>
      </c>
      <c r="W457" s="219" t="n">
        <f aca="false">+' (1) Cap Res.2009-2010'!W457</f>
        <v>0</v>
      </c>
      <c r="X457" s="270" t="n">
        <f aca="false">+' (1) Cap Res.2009-2010'!X457</f>
        <v>0</v>
      </c>
      <c r="Y457" s="270" t="n">
        <f aca="false">+' (1) Cap Res.2009-2010'!Y457</f>
        <v>0</v>
      </c>
      <c r="Z457" s="270" t="n">
        <f aca="false">+' (1) Cap Res.2009-2010'!Z457</f>
        <v>0</v>
      </c>
      <c r="AA457" s="270" t="n">
        <f aca="false">+' (1) Cap Res.2009-2010'!AA457</f>
        <v>0</v>
      </c>
      <c r="AB457" s="270" t="n">
        <f aca="false">+' (1) Cap Res.2009-2010'!AB457</f>
        <v>0</v>
      </c>
      <c r="AC457" s="270" t="n">
        <f aca="false">+' (1) Cap Res.2009-2010'!AC457</f>
        <v>0</v>
      </c>
      <c r="AD457" s="270" t="n">
        <f aca="false">+' (1) Cap Res.2009-2010'!AD457</f>
        <v>0</v>
      </c>
      <c r="AE457" s="270" t="n">
        <f aca="false">+' (1) Cap Res.2009-2010'!AE457</f>
        <v>0</v>
      </c>
      <c r="AF457" s="270" t="n">
        <f aca="false">+' (1) Cap Res.2009-2010'!AF457</f>
        <v>0</v>
      </c>
      <c r="AG457" s="270" t="n">
        <f aca="false">+' (1) Cap Res.2009-2010'!AG457</f>
        <v>0</v>
      </c>
      <c r="AH457" s="270" t="n">
        <f aca="false">+' (1) Cap Res.2009-2010'!AH457</f>
        <v>0</v>
      </c>
      <c r="AI457" s="270" t="n">
        <f aca="false">+' (1) Cap Res.2009-2010'!AI457</f>
        <v>0</v>
      </c>
      <c r="AJ457" s="270" t="n">
        <f aca="false">+' (1) Cap Res.2009-2010'!AJ457</f>
        <v>0</v>
      </c>
      <c r="AK457" s="270" t="n">
        <f aca="false">+' (1) Cap Res.2009-2010'!AK457</f>
        <v>0</v>
      </c>
      <c r="AL457" s="270" t="n">
        <f aca="false">+' (1) Cap Res.2009-2010'!AL457</f>
        <v>0</v>
      </c>
      <c r="AM457" s="270" t="n">
        <f aca="false">+' (1) Cap Res.2009-2010'!AM457</f>
        <v>0</v>
      </c>
      <c r="AN457" s="270" t="n">
        <f aca="false">+' (1) Cap Res.2009-2010'!AN457</f>
        <v>0</v>
      </c>
      <c r="AO457" s="270" t="n">
        <f aca="false">+' (1) Cap Res.2009-2010'!AO457</f>
        <v>0</v>
      </c>
      <c r="AP457" s="270" t="n">
        <f aca="false">+' (1) Cap Res.2009-2010'!AP457</f>
        <v>0</v>
      </c>
      <c r="AQ457" s="270" t="n">
        <f aca="false">+' (1) Cap Res.2009-2010'!AQ457</f>
        <v>0</v>
      </c>
      <c r="AR457" s="270"/>
    </row>
    <row r="458" customFormat="false" ht="13.5" hidden="false" customHeight="false" outlineLevel="0" collapsed="false">
      <c r="A458" s="271" t="n">
        <f aca="false">+' (1) Cap Res.2009-2010'!AU458</f>
        <v>38898</v>
      </c>
      <c r="B458" s="270" t="n">
        <f aca="false">+' (1) Cap Res.2009-2010'!B436</f>
        <v>0</v>
      </c>
      <c r="C458" s="270" t="n">
        <f aca="false">+' (1) Cap Res.2009-2010'!C436</f>
        <v>0</v>
      </c>
      <c r="D458" s="270" t="n">
        <f aca="false">+' (1) Cap Res.2009-2010'!D436</f>
        <v>0</v>
      </c>
      <c r="E458" s="270" t="n">
        <f aca="false">+' (1) Cap Res.2009-2010'!E436</f>
        <v>0</v>
      </c>
      <c r="F458" s="270" t="n">
        <f aca="false">+' (1) Cap Res.2009-2010'!F436</f>
        <v>0</v>
      </c>
      <c r="G458" s="270" t="n">
        <f aca="false">+' (1) Cap Res.2009-2010'!G436</f>
        <v>0</v>
      </c>
      <c r="H458" s="270" t="n">
        <f aca="false">+' (1) Cap Res.2009-2010'!H436</f>
        <v>0</v>
      </c>
      <c r="I458" s="270" t="n">
        <f aca="false">+' (1) Cap Res.2009-2010'!I436</f>
        <v>0</v>
      </c>
      <c r="J458" s="270" t="n">
        <f aca="false">+' (1) Cap Res.2009-2010'!J436</f>
        <v>0</v>
      </c>
      <c r="K458" s="270" t="n">
        <f aca="false">+' (1) Cap Res.2009-2010'!K436</f>
        <v>0</v>
      </c>
      <c r="L458" s="270" t="n">
        <f aca="false">+' (1) Cap Res.2009-2010'!L436</f>
        <v>0</v>
      </c>
      <c r="M458" s="219" t="n">
        <f aca="false">+' (1) Cap Res.2009-2010'!M458</f>
        <v>0</v>
      </c>
      <c r="N458" s="219" t="n">
        <f aca="false">+' (1) Cap Res.2009-2010'!N458</f>
        <v>0</v>
      </c>
      <c r="O458" s="219" t="n">
        <f aca="false">+' (1) Cap Res.2009-2010'!O458</f>
        <v>0</v>
      </c>
      <c r="P458" s="219" t="n">
        <f aca="false">+' (1) Cap Res.2009-2010'!P458</f>
        <v>0</v>
      </c>
      <c r="Q458" s="219" t="n">
        <f aca="false">+' (1) Cap Res.2009-2010'!Q458</f>
        <v>0</v>
      </c>
      <c r="R458" s="219" t="n">
        <f aca="false">+' (1) Cap Res.2009-2010'!R458</f>
        <v>0</v>
      </c>
      <c r="S458" s="219" t="n">
        <f aca="false">+' (1) Cap Res.2009-2010'!S458</f>
        <v>0</v>
      </c>
      <c r="T458" s="270" t="n">
        <f aca="false">+' (1) Cap Res.2009-2010'!T458</f>
        <v>0</v>
      </c>
      <c r="U458" s="219" t="n">
        <f aca="false">+' (1) Cap Res.2009-2010'!U458</f>
        <v>0</v>
      </c>
      <c r="V458" s="219" t="n">
        <f aca="false">+' (1) Cap Res.2009-2010'!V458</f>
        <v>0</v>
      </c>
      <c r="W458" s="219" t="n">
        <f aca="false">+' (1) Cap Res.2009-2010'!W458</f>
        <v>0</v>
      </c>
      <c r="X458" s="270" t="n">
        <f aca="false">+' (1) Cap Res.2009-2010'!X458</f>
        <v>0</v>
      </c>
      <c r="Y458" s="270" t="n">
        <f aca="false">+' (1) Cap Res.2009-2010'!Y458</f>
        <v>0</v>
      </c>
      <c r="Z458" s="270" t="n">
        <f aca="false">+' (1) Cap Res.2009-2010'!Z458</f>
        <v>0</v>
      </c>
      <c r="AA458" s="270" t="n">
        <f aca="false">+' (1) Cap Res.2009-2010'!AA458</f>
        <v>0</v>
      </c>
      <c r="AB458" s="270" t="n">
        <f aca="false">+' (1) Cap Res.2009-2010'!AB458</f>
        <v>0</v>
      </c>
      <c r="AC458" s="270" t="n">
        <f aca="false">+' (1) Cap Res.2009-2010'!AC458</f>
        <v>0</v>
      </c>
      <c r="AD458" s="270" t="n">
        <f aca="false">+' (1) Cap Res.2009-2010'!AD458</f>
        <v>0</v>
      </c>
      <c r="AE458" s="270" t="n">
        <f aca="false">+' (1) Cap Res.2009-2010'!AE458</f>
        <v>0</v>
      </c>
      <c r="AF458" s="270" t="n">
        <f aca="false">+' (1) Cap Res.2009-2010'!AF458</f>
        <v>0</v>
      </c>
      <c r="AG458" s="270" t="n">
        <f aca="false">+' (1) Cap Res.2009-2010'!AG458</f>
        <v>0</v>
      </c>
      <c r="AH458" s="270" t="n">
        <f aca="false">+' (1) Cap Res.2009-2010'!AH458</f>
        <v>0</v>
      </c>
      <c r="AI458" s="270" t="n">
        <f aca="false">+' (1) Cap Res.2009-2010'!AI458</f>
        <v>302.42</v>
      </c>
      <c r="AJ458" s="270" t="n">
        <f aca="false">+' (1) Cap Res.2009-2010'!AJ458</f>
        <v>0</v>
      </c>
      <c r="AK458" s="270" t="n">
        <f aca="false">+' (1) Cap Res.2009-2010'!AK458</f>
        <v>0</v>
      </c>
      <c r="AL458" s="270" t="n">
        <f aca="false">+' (1) Cap Res.2009-2010'!AL458</f>
        <v>0</v>
      </c>
      <c r="AM458" s="270" t="n">
        <f aca="false">+' (1) Cap Res.2009-2010'!AM458</f>
        <v>0</v>
      </c>
      <c r="AN458" s="270" t="n">
        <f aca="false">+' (1) Cap Res.2009-2010'!AN458</f>
        <v>0</v>
      </c>
      <c r="AO458" s="270" t="n">
        <f aca="false">+' (1) Cap Res.2009-2010'!AO458</f>
        <v>0</v>
      </c>
      <c r="AP458" s="270" t="n">
        <f aca="false">+' (1) Cap Res.2009-2010'!AP458</f>
        <v>0</v>
      </c>
      <c r="AQ458" s="270" t="n">
        <f aca="false">+' (1) Cap Res.2009-2010'!AQ458</f>
        <v>0</v>
      </c>
      <c r="AR458" s="270"/>
    </row>
    <row r="459" customFormat="false" ht="13.5" hidden="false" customHeight="false" outlineLevel="0" collapsed="false">
      <c r="A459" s="271" t="n">
        <f aca="false">+' (1) Cap Res.2009-2010'!AU459</f>
        <v>38918</v>
      </c>
      <c r="B459" s="270" t="n">
        <f aca="false">+' (1) Cap Res.2009-2010'!B435</f>
        <v>0</v>
      </c>
      <c r="C459" s="270" t="n">
        <f aca="false">+' (1) Cap Res.2009-2010'!C435</f>
        <v>0</v>
      </c>
      <c r="D459" s="270" t="n">
        <f aca="false">+' (1) Cap Res.2009-2010'!D435</f>
        <v>0</v>
      </c>
      <c r="E459" s="270" t="n">
        <f aca="false">+' (1) Cap Res.2009-2010'!E435</f>
        <v>0</v>
      </c>
      <c r="F459" s="270" t="n">
        <f aca="false">+' (1) Cap Res.2009-2010'!F435</f>
        <v>0</v>
      </c>
      <c r="G459" s="270" t="n">
        <f aca="false">+' (1) Cap Res.2009-2010'!G435</f>
        <v>0</v>
      </c>
      <c r="H459" s="270" t="n">
        <f aca="false">+' (1) Cap Res.2009-2010'!H435</f>
        <v>0</v>
      </c>
      <c r="I459" s="270" t="n">
        <f aca="false">+' (1) Cap Res.2009-2010'!I435</f>
        <v>0</v>
      </c>
      <c r="J459" s="270" t="n">
        <f aca="false">+' (1) Cap Res.2009-2010'!J435</f>
        <v>0</v>
      </c>
      <c r="K459" s="270" t="n">
        <f aca="false">+' (1) Cap Res.2009-2010'!K435</f>
        <v>0</v>
      </c>
      <c r="L459" s="270" t="n">
        <f aca="false">+' (1) Cap Res.2009-2010'!L435</f>
        <v>0</v>
      </c>
      <c r="M459" s="219" t="n">
        <f aca="false">+' (1) Cap Res.2009-2010'!M459</f>
        <v>0</v>
      </c>
      <c r="N459" s="219" t="n">
        <f aca="false">+' (1) Cap Res.2009-2010'!N459</f>
        <v>0</v>
      </c>
      <c r="O459" s="219" t="n">
        <f aca="false">+' (1) Cap Res.2009-2010'!O459</f>
        <v>0</v>
      </c>
      <c r="P459" s="219" t="n">
        <f aca="false">+' (1) Cap Res.2009-2010'!P459</f>
        <v>0</v>
      </c>
      <c r="Q459" s="219" t="n">
        <f aca="false">+' (1) Cap Res.2009-2010'!Q459</f>
        <v>0</v>
      </c>
      <c r="R459" s="219" t="n">
        <f aca="false">+' (1) Cap Res.2009-2010'!R459</f>
        <v>0</v>
      </c>
      <c r="S459" s="219" t="n">
        <f aca="false">+' (1) Cap Res.2009-2010'!S459</f>
        <v>0</v>
      </c>
      <c r="T459" s="270" t="n">
        <f aca="false">+' (1) Cap Res.2009-2010'!T459</f>
        <v>-1540</v>
      </c>
      <c r="U459" s="219" t="n">
        <f aca="false">+' (1) Cap Res.2009-2010'!U459</f>
        <v>0</v>
      </c>
      <c r="V459" s="219" t="n">
        <f aca="false">+' (1) Cap Res.2009-2010'!V459</f>
        <v>0</v>
      </c>
      <c r="W459" s="219" t="n">
        <f aca="false">+' (1) Cap Res.2009-2010'!W459</f>
        <v>0</v>
      </c>
      <c r="X459" s="270" t="n">
        <f aca="false">+' (1) Cap Res.2009-2010'!X459</f>
        <v>0</v>
      </c>
      <c r="Y459" s="270" t="n">
        <f aca="false">+' (1) Cap Res.2009-2010'!Y459</f>
        <v>0</v>
      </c>
      <c r="Z459" s="270" t="n">
        <f aca="false">+' (1) Cap Res.2009-2010'!Z459</f>
        <v>0</v>
      </c>
      <c r="AA459" s="270" t="n">
        <f aca="false">+' (1) Cap Res.2009-2010'!AA459</f>
        <v>0</v>
      </c>
      <c r="AB459" s="270" t="n">
        <f aca="false">+' (1) Cap Res.2009-2010'!AB459</f>
        <v>0</v>
      </c>
      <c r="AC459" s="270" t="n">
        <f aca="false">+' (1) Cap Res.2009-2010'!AC459</f>
        <v>0</v>
      </c>
      <c r="AD459" s="270" t="n">
        <f aca="false">+' (1) Cap Res.2009-2010'!AD459</f>
        <v>0</v>
      </c>
      <c r="AE459" s="270" t="n">
        <f aca="false">+' (1) Cap Res.2009-2010'!AE459</f>
        <v>0</v>
      </c>
      <c r="AF459" s="270" t="n">
        <f aca="false">+' (1) Cap Res.2009-2010'!AF459</f>
        <v>0</v>
      </c>
      <c r="AG459" s="270" t="n">
        <f aca="false">+' (1) Cap Res.2009-2010'!AG459</f>
        <v>0</v>
      </c>
      <c r="AH459" s="270" t="n">
        <f aca="false">+' (1) Cap Res.2009-2010'!AH459</f>
        <v>0</v>
      </c>
      <c r="AI459" s="270" t="n">
        <f aca="false">+' (1) Cap Res.2009-2010'!AI459</f>
        <v>0</v>
      </c>
      <c r="AJ459" s="270" t="n">
        <f aca="false">+' (1) Cap Res.2009-2010'!AJ459</f>
        <v>0</v>
      </c>
      <c r="AK459" s="270" t="n">
        <f aca="false">+' (1) Cap Res.2009-2010'!AK459</f>
        <v>0</v>
      </c>
      <c r="AL459" s="270" t="n">
        <f aca="false">+' (1) Cap Res.2009-2010'!AL459</f>
        <v>0</v>
      </c>
      <c r="AM459" s="270" t="n">
        <f aca="false">+' (1) Cap Res.2009-2010'!AM459</f>
        <v>0</v>
      </c>
      <c r="AN459" s="270" t="n">
        <f aca="false">+' (1) Cap Res.2009-2010'!AN459</f>
        <v>0</v>
      </c>
      <c r="AO459" s="270" t="n">
        <f aca="false">+' (1) Cap Res.2009-2010'!AO459</f>
        <v>0</v>
      </c>
      <c r="AP459" s="270" t="n">
        <f aca="false">+' (1) Cap Res.2009-2010'!AP459</f>
        <v>0</v>
      </c>
      <c r="AQ459" s="270" t="n">
        <f aca="false">+' (1) Cap Res.2009-2010'!AQ459</f>
        <v>0</v>
      </c>
      <c r="AR459" s="270"/>
    </row>
    <row r="460" customFormat="false" ht="13.5" hidden="false" customHeight="false" outlineLevel="0" collapsed="false">
      <c r="A460" s="271" t="n">
        <f aca="false">+' (1) Cap Res.2009-2010'!AU460</f>
        <v>38918</v>
      </c>
      <c r="B460" s="270" t="n">
        <f aca="false">+' (1) Cap Res.2009-2010'!B436</f>
        <v>0</v>
      </c>
      <c r="C460" s="270" t="n">
        <f aca="false">+' (1) Cap Res.2009-2010'!C436</f>
        <v>0</v>
      </c>
      <c r="D460" s="270" t="n">
        <f aca="false">+' (1) Cap Res.2009-2010'!D436</f>
        <v>0</v>
      </c>
      <c r="E460" s="270" t="n">
        <f aca="false">+' (1) Cap Res.2009-2010'!E436</f>
        <v>0</v>
      </c>
      <c r="F460" s="270" t="n">
        <f aca="false">+' (1) Cap Res.2009-2010'!F436</f>
        <v>0</v>
      </c>
      <c r="G460" s="270" t="n">
        <f aca="false">+' (1) Cap Res.2009-2010'!G436</f>
        <v>0</v>
      </c>
      <c r="H460" s="270" t="n">
        <f aca="false">+' (1) Cap Res.2009-2010'!H436</f>
        <v>0</v>
      </c>
      <c r="I460" s="270" t="n">
        <f aca="false">+' (1) Cap Res.2009-2010'!I436</f>
        <v>0</v>
      </c>
      <c r="J460" s="270" t="n">
        <f aca="false">+' (1) Cap Res.2009-2010'!J436</f>
        <v>0</v>
      </c>
      <c r="K460" s="270" t="n">
        <f aca="false">+' (1) Cap Res.2009-2010'!K436</f>
        <v>0</v>
      </c>
      <c r="L460" s="270" t="n">
        <f aca="false">+' (1) Cap Res.2009-2010'!L436</f>
        <v>0</v>
      </c>
      <c r="M460" s="219" t="n">
        <f aca="false">+' (1) Cap Res.2009-2010'!M460</f>
        <v>0</v>
      </c>
      <c r="N460" s="219" t="n">
        <f aca="false">+' (1) Cap Res.2009-2010'!N460</f>
        <v>0</v>
      </c>
      <c r="O460" s="219" t="n">
        <f aca="false">+' (1) Cap Res.2009-2010'!O460</f>
        <v>0</v>
      </c>
      <c r="P460" s="219" t="n">
        <f aca="false">+' (1) Cap Res.2009-2010'!P460</f>
        <v>0</v>
      </c>
      <c r="Q460" s="219" t="n">
        <f aca="false">+' (1) Cap Res.2009-2010'!Q460</f>
        <v>0</v>
      </c>
      <c r="R460" s="219" t="n">
        <f aca="false">+' (1) Cap Res.2009-2010'!R460</f>
        <v>0</v>
      </c>
      <c r="S460" s="219" t="n">
        <f aca="false">+' (1) Cap Res.2009-2010'!S460</f>
        <v>0</v>
      </c>
      <c r="T460" s="270" t="n">
        <f aca="false">+' (1) Cap Res.2009-2010'!T460</f>
        <v>-3996</v>
      </c>
      <c r="U460" s="219" t="n">
        <f aca="false">+' (1) Cap Res.2009-2010'!U460</f>
        <v>0</v>
      </c>
      <c r="V460" s="219" t="n">
        <f aca="false">+' (1) Cap Res.2009-2010'!V460</f>
        <v>0</v>
      </c>
      <c r="W460" s="219" t="n">
        <f aca="false">+' (1) Cap Res.2009-2010'!W460</f>
        <v>0</v>
      </c>
      <c r="X460" s="270" t="n">
        <f aca="false">+' (1) Cap Res.2009-2010'!X460</f>
        <v>0</v>
      </c>
      <c r="Y460" s="270" t="n">
        <f aca="false">+' (1) Cap Res.2009-2010'!Y460</f>
        <v>0</v>
      </c>
      <c r="Z460" s="270" t="n">
        <f aca="false">+' (1) Cap Res.2009-2010'!Z460</f>
        <v>0</v>
      </c>
      <c r="AA460" s="270" t="n">
        <f aca="false">+' (1) Cap Res.2009-2010'!AA460</f>
        <v>0</v>
      </c>
      <c r="AB460" s="270" t="n">
        <f aca="false">+' (1) Cap Res.2009-2010'!AB460</f>
        <v>0</v>
      </c>
      <c r="AC460" s="270" t="n">
        <f aca="false">+' (1) Cap Res.2009-2010'!AC460</f>
        <v>0</v>
      </c>
      <c r="AD460" s="270" t="n">
        <f aca="false">+' (1) Cap Res.2009-2010'!AD460</f>
        <v>0</v>
      </c>
      <c r="AE460" s="270" t="n">
        <f aca="false">+' (1) Cap Res.2009-2010'!AE460</f>
        <v>0</v>
      </c>
      <c r="AF460" s="270" t="n">
        <f aca="false">+' (1) Cap Res.2009-2010'!AF460</f>
        <v>0</v>
      </c>
      <c r="AG460" s="270" t="n">
        <f aca="false">+' (1) Cap Res.2009-2010'!AG460</f>
        <v>0</v>
      </c>
      <c r="AH460" s="270" t="n">
        <f aca="false">+' (1) Cap Res.2009-2010'!AH460</f>
        <v>0</v>
      </c>
      <c r="AI460" s="270" t="n">
        <f aca="false">+' (1) Cap Res.2009-2010'!AI460</f>
        <v>0</v>
      </c>
      <c r="AJ460" s="270" t="n">
        <f aca="false">+' (1) Cap Res.2009-2010'!AJ460</f>
        <v>0</v>
      </c>
      <c r="AK460" s="270" t="n">
        <f aca="false">+' (1) Cap Res.2009-2010'!AK460</f>
        <v>0</v>
      </c>
      <c r="AL460" s="270" t="n">
        <f aca="false">+' (1) Cap Res.2009-2010'!AL460</f>
        <v>0</v>
      </c>
      <c r="AM460" s="270" t="n">
        <f aca="false">+' (1) Cap Res.2009-2010'!AM460</f>
        <v>0</v>
      </c>
      <c r="AN460" s="270" t="n">
        <f aca="false">+' (1) Cap Res.2009-2010'!AN460</f>
        <v>0</v>
      </c>
      <c r="AO460" s="270" t="n">
        <f aca="false">+' (1) Cap Res.2009-2010'!AO460</f>
        <v>0</v>
      </c>
      <c r="AP460" s="270" t="n">
        <f aca="false">+' (1) Cap Res.2009-2010'!AP460</f>
        <v>0</v>
      </c>
      <c r="AQ460" s="270" t="n">
        <f aca="false">+' (1) Cap Res.2009-2010'!AQ460</f>
        <v>0</v>
      </c>
      <c r="AR460" s="270"/>
    </row>
    <row r="461" customFormat="false" ht="13.5" hidden="false" customHeight="false" outlineLevel="0" collapsed="false">
      <c r="A461" s="271" t="n">
        <f aca="false">+' (1) Cap Res.2009-2010'!AU461</f>
        <v>38918</v>
      </c>
      <c r="B461" s="270" t="n">
        <f aca="false">+' (1) Cap Res.2009-2010'!B437</f>
        <v>0</v>
      </c>
      <c r="C461" s="270" t="n">
        <f aca="false">+' (1) Cap Res.2009-2010'!C437</f>
        <v>0</v>
      </c>
      <c r="D461" s="270" t="n">
        <f aca="false">+' (1) Cap Res.2009-2010'!D437</f>
        <v>0</v>
      </c>
      <c r="E461" s="270" t="n">
        <f aca="false">+' (1) Cap Res.2009-2010'!E437</f>
        <v>0</v>
      </c>
      <c r="F461" s="270" t="n">
        <f aca="false">+' (1) Cap Res.2009-2010'!F437</f>
        <v>0</v>
      </c>
      <c r="G461" s="270" t="n">
        <f aca="false">+' (1) Cap Res.2009-2010'!G437</f>
        <v>0</v>
      </c>
      <c r="H461" s="270" t="n">
        <f aca="false">+' (1) Cap Res.2009-2010'!H437</f>
        <v>0</v>
      </c>
      <c r="I461" s="270" t="n">
        <f aca="false">+' (1) Cap Res.2009-2010'!I437</f>
        <v>0</v>
      </c>
      <c r="J461" s="270" t="n">
        <f aca="false">+' (1) Cap Res.2009-2010'!J437</f>
        <v>0</v>
      </c>
      <c r="K461" s="270" t="n">
        <f aca="false">+' (1) Cap Res.2009-2010'!K437</f>
        <v>0</v>
      </c>
      <c r="L461" s="270" t="n">
        <f aca="false">+' (1) Cap Res.2009-2010'!L437</f>
        <v>0</v>
      </c>
      <c r="M461" s="219" t="n">
        <f aca="false">+' (1) Cap Res.2009-2010'!M461</f>
        <v>0</v>
      </c>
      <c r="N461" s="219" t="n">
        <f aca="false">+' (1) Cap Res.2009-2010'!N461</f>
        <v>0</v>
      </c>
      <c r="O461" s="219" t="n">
        <f aca="false">+' (1) Cap Res.2009-2010'!O461</f>
        <v>0</v>
      </c>
      <c r="P461" s="219" t="n">
        <f aca="false">+' (1) Cap Res.2009-2010'!P461</f>
        <v>0</v>
      </c>
      <c r="Q461" s="219" t="n">
        <f aca="false">+' (1) Cap Res.2009-2010'!Q461</f>
        <v>0</v>
      </c>
      <c r="R461" s="219" t="n">
        <f aca="false">+' (1) Cap Res.2009-2010'!R461</f>
        <v>0</v>
      </c>
      <c r="S461" s="219" t="n">
        <f aca="false">+' (1) Cap Res.2009-2010'!S461</f>
        <v>0</v>
      </c>
      <c r="T461" s="270" t="n">
        <f aca="false">+' (1) Cap Res.2009-2010'!T461</f>
        <v>0</v>
      </c>
      <c r="U461" s="219" t="n">
        <f aca="false">+' (1) Cap Res.2009-2010'!U461</f>
        <v>0</v>
      </c>
      <c r="V461" s="219" t="n">
        <f aca="false">+' (1) Cap Res.2009-2010'!V461</f>
        <v>0</v>
      </c>
      <c r="W461" s="219" t="n">
        <f aca="false">+' (1) Cap Res.2009-2010'!W461</f>
        <v>0</v>
      </c>
      <c r="X461" s="270" t="n">
        <f aca="false">+' (1) Cap Res.2009-2010'!X461</f>
        <v>0</v>
      </c>
      <c r="Y461" s="270" t="n">
        <f aca="false">+' (1) Cap Res.2009-2010'!Y461</f>
        <v>0</v>
      </c>
      <c r="Z461" s="270" t="n">
        <f aca="false">+' (1) Cap Res.2009-2010'!Z461</f>
        <v>0</v>
      </c>
      <c r="AA461" s="270" t="n">
        <f aca="false">+' (1) Cap Res.2009-2010'!AA461</f>
        <v>0</v>
      </c>
      <c r="AB461" s="270" t="n">
        <f aca="false">+' (1) Cap Res.2009-2010'!AB461</f>
        <v>0</v>
      </c>
      <c r="AC461" s="270" t="n">
        <f aca="false">+' (1) Cap Res.2009-2010'!AC461</f>
        <v>0</v>
      </c>
      <c r="AD461" s="270" t="n">
        <f aca="false">+' (1) Cap Res.2009-2010'!AD461</f>
        <v>-95</v>
      </c>
      <c r="AE461" s="270" t="n">
        <f aca="false">+' (1) Cap Res.2009-2010'!AE461</f>
        <v>0</v>
      </c>
      <c r="AF461" s="270" t="n">
        <f aca="false">+' (1) Cap Res.2009-2010'!AF461</f>
        <v>0</v>
      </c>
      <c r="AG461" s="270" t="n">
        <f aca="false">+' (1) Cap Res.2009-2010'!AG461</f>
        <v>0</v>
      </c>
      <c r="AH461" s="270" t="n">
        <f aca="false">+' (1) Cap Res.2009-2010'!AH461</f>
        <v>0</v>
      </c>
      <c r="AI461" s="270" t="n">
        <f aca="false">+' (1) Cap Res.2009-2010'!AI461</f>
        <v>0</v>
      </c>
      <c r="AJ461" s="270" t="n">
        <f aca="false">+' (1) Cap Res.2009-2010'!AJ461</f>
        <v>0</v>
      </c>
      <c r="AK461" s="270" t="n">
        <f aca="false">+' (1) Cap Res.2009-2010'!AK461</f>
        <v>0</v>
      </c>
      <c r="AL461" s="270" t="n">
        <f aca="false">+' (1) Cap Res.2009-2010'!AL461</f>
        <v>0</v>
      </c>
      <c r="AM461" s="270" t="n">
        <f aca="false">+' (1) Cap Res.2009-2010'!AM461</f>
        <v>0</v>
      </c>
      <c r="AN461" s="270" t="n">
        <f aca="false">+' (1) Cap Res.2009-2010'!AN461</f>
        <v>0</v>
      </c>
      <c r="AO461" s="270" t="n">
        <f aca="false">+' (1) Cap Res.2009-2010'!AO461</f>
        <v>0</v>
      </c>
      <c r="AP461" s="270" t="n">
        <f aca="false">+' (1) Cap Res.2009-2010'!AP461</f>
        <v>0</v>
      </c>
      <c r="AQ461" s="270" t="n">
        <f aca="false">+' (1) Cap Res.2009-2010'!AQ461</f>
        <v>0</v>
      </c>
      <c r="AR461" s="270"/>
    </row>
    <row r="462" customFormat="false" ht="13.5" hidden="false" customHeight="false" outlineLevel="0" collapsed="false">
      <c r="A462" s="271" t="n">
        <f aca="false">+' (1) Cap Res.2009-2010'!AU462</f>
        <v>38918</v>
      </c>
      <c r="B462" s="270" t="n">
        <f aca="false">+' (1) Cap Res.2009-2010'!B438</f>
        <v>0</v>
      </c>
      <c r="C462" s="270" t="n">
        <f aca="false">+' (1) Cap Res.2009-2010'!C438</f>
        <v>0</v>
      </c>
      <c r="D462" s="270" t="n">
        <f aca="false">+' (1) Cap Res.2009-2010'!D438</f>
        <v>0</v>
      </c>
      <c r="E462" s="270" t="n">
        <f aca="false">+' (1) Cap Res.2009-2010'!E438</f>
        <v>0</v>
      </c>
      <c r="F462" s="270" t="n">
        <f aca="false">+' (1) Cap Res.2009-2010'!F438</f>
        <v>0</v>
      </c>
      <c r="G462" s="270" t="n">
        <f aca="false">+' (1) Cap Res.2009-2010'!G438</f>
        <v>0</v>
      </c>
      <c r="H462" s="270" t="n">
        <f aca="false">+' (1) Cap Res.2009-2010'!H438</f>
        <v>0</v>
      </c>
      <c r="I462" s="270" t="n">
        <f aca="false">+' (1) Cap Res.2009-2010'!I438</f>
        <v>0</v>
      </c>
      <c r="J462" s="270" t="n">
        <f aca="false">+' (1) Cap Res.2009-2010'!J438</f>
        <v>0</v>
      </c>
      <c r="K462" s="270" t="n">
        <f aca="false">+' (1) Cap Res.2009-2010'!K438</f>
        <v>0</v>
      </c>
      <c r="L462" s="270" t="n">
        <f aca="false">+' (1) Cap Res.2009-2010'!L438</f>
        <v>0</v>
      </c>
      <c r="M462" s="219" t="n">
        <f aca="false">+' (1) Cap Res.2009-2010'!M462</f>
        <v>0</v>
      </c>
      <c r="N462" s="219" t="n">
        <f aca="false">+' (1) Cap Res.2009-2010'!N462</f>
        <v>0</v>
      </c>
      <c r="O462" s="219" t="n">
        <f aca="false">+' (1) Cap Res.2009-2010'!O462</f>
        <v>0</v>
      </c>
      <c r="P462" s="219" t="n">
        <f aca="false">+' (1) Cap Res.2009-2010'!P462</f>
        <v>0</v>
      </c>
      <c r="Q462" s="219" t="n">
        <f aca="false">+' (1) Cap Res.2009-2010'!Q462</f>
        <v>0</v>
      </c>
      <c r="R462" s="219" t="n">
        <f aca="false">+' (1) Cap Res.2009-2010'!R462</f>
        <v>0</v>
      </c>
      <c r="S462" s="219" t="n">
        <f aca="false">+' (1) Cap Res.2009-2010'!S462</f>
        <v>0</v>
      </c>
      <c r="T462" s="270" t="n">
        <f aca="false">+' (1) Cap Res.2009-2010'!T462</f>
        <v>0</v>
      </c>
      <c r="U462" s="219" t="n">
        <f aca="false">+' (1) Cap Res.2009-2010'!U462</f>
        <v>0</v>
      </c>
      <c r="V462" s="219" t="n">
        <f aca="false">+' (1) Cap Res.2009-2010'!V462</f>
        <v>0</v>
      </c>
      <c r="W462" s="219" t="n">
        <f aca="false">+' (1) Cap Res.2009-2010'!W462</f>
        <v>0</v>
      </c>
      <c r="X462" s="270" t="n">
        <f aca="false">+' (1) Cap Res.2009-2010'!X462</f>
        <v>0</v>
      </c>
      <c r="Y462" s="270" t="n">
        <f aca="false">+' (1) Cap Res.2009-2010'!Y462</f>
        <v>0</v>
      </c>
      <c r="Z462" s="270" t="n">
        <f aca="false">+' (1) Cap Res.2009-2010'!Z462</f>
        <v>0</v>
      </c>
      <c r="AA462" s="270" t="n">
        <f aca="false">+' (1) Cap Res.2009-2010'!AA462</f>
        <v>-39583</v>
      </c>
      <c r="AB462" s="270" t="n">
        <f aca="false">+' (1) Cap Res.2009-2010'!AB462</f>
        <v>0</v>
      </c>
      <c r="AC462" s="270" t="n">
        <f aca="false">+' (1) Cap Res.2009-2010'!AC462</f>
        <v>0</v>
      </c>
      <c r="AD462" s="270" t="n">
        <f aca="false">+' (1) Cap Res.2009-2010'!AD462</f>
        <v>0</v>
      </c>
      <c r="AE462" s="270" t="n">
        <f aca="false">+' (1) Cap Res.2009-2010'!AE462</f>
        <v>0</v>
      </c>
      <c r="AF462" s="270" t="n">
        <f aca="false">+' (1) Cap Res.2009-2010'!AF462</f>
        <v>0</v>
      </c>
      <c r="AG462" s="270" t="n">
        <f aca="false">+' (1) Cap Res.2009-2010'!AG462</f>
        <v>0</v>
      </c>
      <c r="AH462" s="270" t="n">
        <f aca="false">+' (1) Cap Res.2009-2010'!AH462</f>
        <v>0</v>
      </c>
      <c r="AI462" s="270" t="n">
        <f aca="false">+' (1) Cap Res.2009-2010'!AI462</f>
        <v>0</v>
      </c>
      <c r="AJ462" s="270" t="n">
        <f aca="false">+' (1) Cap Res.2009-2010'!AJ462</f>
        <v>0</v>
      </c>
      <c r="AK462" s="270" t="n">
        <f aca="false">+' (1) Cap Res.2009-2010'!AK462</f>
        <v>0</v>
      </c>
      <c r="AL462" s="270" t="n">
        <f aca="false">+' (1) Cap Res.2009-2010'!AL462</f>
        <v>0</v>
      </c>
      <c r="AM462" s="270" t="n">
        <f aca="false">+' (1) Cap Res.2009-2010'!AM462</f>
        <v>0</v>
      </c>
      <c r="AN462" s="270" t="n">
        <f aca="false">+' (1) Cap Res.2009-2010'!AN462</f>
        <v>0</v>
      </c>
      <c r="AO462" s="270" t="n">
        <f aca="false">+' (1) Cap Res.2009-2010'!AO462</f>
        <v>0</v>
      </c>
      <c r="AP462" s="270" t="n">
        <f aca="false">+' (1) Cap Res.2009-2010'!AP462</f>
        <v>0</v>
      </c>
      <c r="AQ462" s="270" t="n">
        <f aca="false">+' (1) Cap Res.2009-2010'!AQ462</f>
        <v>0</v>
      </c>
      <c r="AR462" s="270"/>
    </row>
    <row r="463" customFormat="false" ht="13.5" hidden="false" customHeight="false" outlineLevel="0" collapsed="false">
      <c r="A463" s="271" t="n">
        <f aca="false">+' (1) Cap Res.2009-2010'!AU463</f>
        <v>38920</v>
      </c>
      <c r="B463" s="270" t="n">
        <f aca="false">+' (1) Cap Res.2009-2010'!B439</f>
        <v>0</v>
      </c>
      <c r="C463" s="270" t="n">
        <f aca="false">+' (1) Cap Res.2009-2010'!C439</f>
        <v>0</v>
      </c>
      <c r="D463" s="270" t="n">
        <f aca="false">+' (1) Cap Res.2009-2010'!D439</f>
        <v>0</v>
      </c>
      <c r="E463" s="270" t="n">
        <f aca="false">+' (1) Cap Res.2009-2010'!E439</f>
        <v>0</v>
      </c>
      <c r="F463" s="270" t="n">
        <f aca="false">+' (1) Cap Res.2009-2010'!F439</f>
        <v>0</v>
      </c>
      <c r="G463" s="270" t="n">
        <f aca="false">+' (1) Cap Res.2009-2010'!G439</f>
        <v>0</v>
      </c>
      <c r="H463" s="270" t="n">
        <f aca="false">+' (1) Cap Res.2009-2010'!H439</f>
        <v>0</v>
      </c>
      <c r="I463" s="270" t="n">
        <f aca="false">+' (1) Cap Res.2009-2010'!I439</f>
        <v>0</v>
      </c>
      <c r="J463" s="270" t="n">
        <f aca="false">+' (1) Cap Res.2009-2010'!J439</f>
        <v>0</v>
      </c>
      <c r="K463" s="270" t="n">
        <f aca="false">+' (1) Cap Res.2009-2010'!K439</f>
        <v>0</v>
      </c>
      <c r="L463" s="270" t="n">
        <f aca="false">+' (1) Cap Res.2009-2010'!L439</f>
        <v>0</v>
      </c>
      <c r="M463" s="219" t="n">
        <f aca="false">+' (1) Cap Res.2009-2010'!M463</f>
        <v>0</v>
      </c>
      <c r="N463" s="219" t="n">
        <f aca="false">+' (1) Cap Res.2009-2010'!N463</f>
        <v>0</v>
      </c>
      <c r="O463" s="219" t="n">
        <f aca="false">+' (1) Cap Res.2009-2010'!O463</f>
        <v>0</v>
      </c>
      <c r="P463" s="219" t="n">
        <f aca="false">+' (1) Cap Res.2009-2010'!P463</f>
        <v>0</v>
      </c>
      <c r="Q463" s="219" t="n">
        <f aca="false">+' (1) Cap Res.2009-2010'!Q463</f>
        <v>0</v>
      </c>
      <c r="R463" s="219" t="n">
        <f aca="false">+' (1) Cap Res.2009-2010'!R463</f>
        <v>0</v>
      </c>
      <c r="S463" s="219" t="n">
        <f aca="false">+' (1) Cap Res.2009-2010'!S463</f>
        <v>0</v>
      </c>
      <c r="T463" s="270" t="n">
        <f aca="false">+' (1) Cap Res.2009-2010'!T463</f>
        <v>0</v>
      </c>
      <c r="U463" s="219" t="n">
        <f aca="false">+' (1) Cap Res.2009-2010'!U463</f>
        <v>0</v>
      </c>
      <c r="V463" s="219" t="n">
        <f aca="false">+' (1) Cap Res.2009-2010'!V463</f>
        <v>0</v>
      </c>
      <c r="W463" s="219" t="n">
        <f aca="false">+' (1) Cap Res.2009-2010'!W463</f>
        <v>0</v>
      </c>
      <c r="X463" s="270" t="n">
        <f aca="false">+' (1) Cap Res.2009-2010'!X463</f>
        <v>0</v>
      </c>
      <c r="Y463" s="270" t="n">
        <f aca="false">+' (1) Cap Res.2009-2010'!Y463</f>
        <v>0</v>
      </c>
      <c r="Z463" s="270" t="n">
        <f aca="false">+' (1) Cap Res.2009-2010'!Z463</f>
        <v>0</v>
      </c>
      <c r="AA463" s="270" t="n">
        <f aca="false">+' (1) Cap Res.2009-2010'!AA463</f>
        <v>0</v>
      </c>
      <c r="AB463" s="270" t="n">
        <f aca="false">+' (1) Cap Res.2009-2010'!AB463</f>
        <v>0</v>
      </c>
      <c r="AC463" s="270" t="n">
        <f aca="false">+' (1) Cap Res.2009-2010'!AC463</f>
        <v>0</v>
      </c>
      <c r="AD463" s="270" t="n">
        <f aca="false">+' (1) Cap Res.2009-2010'!AD463</f>
        <v>0</v>
      </c>
      <c r="AE463" s="270" t="n">
        <f aca="false">+' (1) Cap Res.2009-2010'!AE463</f>
        <v>0</v>
      </c>
      <c r="AF463" s="270" t="n">
        <f aca="false">+' (1) Cap Res.2009-2010'!AF463</f>
        <v>0</v>
      </c>
      <c r="AG463" s="270" t="n">
        <f aca="false">+' (1) Cap Res.2009-2010'!AG463</f>
        <v>0</v>
      </c>
      <c r="AH463" s="270" t="n">
        <f aca="false">+' (1) Cap Res.2009-2010'!AH463</f>
        <v>0</v>
      </c>
      <c r="AI463" s="270" t="n">
        <f aca="false">+' (1) Cap Res.2009-2010'!AI463</f>
        <v>0</v>
      </c>
      <c r="AJ463" s="270" t="n">
        <f aca="false">+' (1) Cap Res.2009-2010'!AJ463</f>
        <v>0</v>
      </c>
      <c r="AK463" s="270" t="n">
        <f aca="false">+' (1) Cap Res.2009-2010'!AK463</f>
        <v>0</v>
      </c>
      <c r="AL463" s="270" t="n">
        <f aca="false">+' (1) Cap Res.2009-2010'!AL463</f>
        <v>0</v>
      </c>
      <c r="AM463" s="270" t="n">
        <f aca="false">+' (1) Cap Res.2009-2010'!AM463</f>
        <v>0</v>
      </c>
      <c r="AN463" s="270" t="n">
        <f aca="false">+' (1) Cap Res.2009-2010'!AN463</f>
        <v>0</v>
      </c>
      <c r="AO463" s="270" t="n">
        <f aca="false">+' (1) Cap Res.2009-2010'!AO463</f>
        <v>0</v>
      </c>
      <c r="AP463" s="270" t="n">
        <f aca="false">+' (1) Cap Res.2009-2010'!AP463</f>
        <v>0</v>
      </c>
      <c r="AQ463" s="270" t="n">
        <f aca="false">+' (1) Cap Res.2009-2010'!AQ463</f>
        <v>0</v>
      </c>
      <c r="AR463" s="270"/>
    </row>
    <row r="464" customFormat="false" ht="13.5" hidden="false" customHeight="false" outlineLevel="0" collapsed="false">
      <c r="A464" s="271" t="n">
        <f aca="false">+' (1) Cap Res.2009-2010'!AU464</f>
        <v>38928</v>
      </c>
      <c r="B464" s="270" t="n">
        <f aca="false">+' (1) Cap Res.2009-2010'!B440</f>
        <v>0</v>
      </c>
      <c r="C464" s="270" t="n">
        <f aca="false">+' (1) Cap Res.2009-2010'!C440</f>
        <v>0</v>
      </c>
      <c r="D464" s="270" t="n">
        <f aca="false">+' (1) Cap Res.2009-2010'!D440</f>
        <v>0</v>
      </c>
      <c r="E464" s="270" t="n">
        <f aca="false">+' (1) Cap Res.2009-2010'!E440</f>
        <v>0</v>
      </c>
      <c r="F464" s="270" t="n">
        <f aca="false">+' (1) Cap Res.2009-2010'!F440</f>
        <v>0</v>
      </c>
      <c r="G464" s="270" t="n">
        <f aca="false">+' (1) Cap Res.2009-2010'!G440</f>
        <v>0</v>
      </c>
      <c r="H464" s="270" t="n">
        <f aca="false">+' (1) Cap Res.2009-2010'!H440</f>
        <v>0</v>
      </c>
      <c r="I464" s="270" t="n">
        <f aca="false">+' (1) Cap Res.2009-2010'!I440</f>
        <v>0</v>
      </c>
      <c r="J464" s="270" t="n">
        <f aca="false">+' (1) Cap Res.2009-2010'!J440</f>
        <v>0</v>
      </c>
      <c r="K464" s="270" t="n">
        <f aca="false">+' (1) Cap Res.2009-2010'!K440</f>
        <v>0</v>
      </c>
      <c r="L464" s="270" t="n">
        <f aca="false">+' (1) Cap Res.2009-2010'!L440</f>
        <v>0</v>
      </c>
      <c r="M464" s="219" t="n">
        <f aca="false">+' (1) Cap Res.2009-2010'!M464</f>
        <v>0</v>
      </c>
      <c r="N464" s="219" t="n">
        <f aca="false">+' (1) Cap Res.2009-2010'!N464</f>
        <v>0</v>
      </c>
      <c r="O464" s="219" t="n">
        <f aca="false">+' (1) Cap Res.2009-2010'!O464</f>
        <v>0</v>
      </c>
      <c r="P464" s="219" t="n">
        <f aca="false">+' (1) Cap Res.2009-2010'!P464</f>
        <v>0</v>
      </c>
      <c r="Q464" s="219" t="n">
        <f aca="false">+' (1) Cap Res.2009-2010'!Q464</f>
        <v>0</v>
      </c>
      <c r="R464" s="219" t="n">
        <f aca="false">+' (1) Cap Res.2009-2010'!R464</f>
        <v>0</v>
      </c>
      <c r="S464" s="219" t="n">
        <f aca="false">+' (1) Cap Res.2009-2010'!S464</f>
        <v>0</v>
      </c>
      <c r="T464" s="270" t="n">
        <f aca="false">+' (1) Cap Res.2009-2010'!T464</f>
        <v>0</v>
      </c>
      <c r="U464" s="219" t="n">
        <f aca="false">+' (1) Cap Res.2009-2010'!U464</f>
        <v>0</v>
      </c>
      <c r="V464" s="219" t="n">
        <f aca="false">+' (1) Cap Res.2009-2010'!V464</f>
        <v>0</v>
      </c>
      <c r="W464" s="219" t="n">
        <f aca="false">+' (1) Cap Res.2009-2010'!W464</f>
        <v>0</v>
      </c>
      <c r="X464" s="270" t="n">
        <f aca="false">+' (1) Cap Res.2009-2010'!X464</f>
        <v>0</v>
      </c>
      <c r="Y464" s="270" t="n">
        <f aca="false">+' (1) Cap Res.2009-2010'!Y464</f>
        <v>0</v>
      </c>
      <c r="Z464" s="270" t="n">
        <f aca="false">+' (1) Cap Res.2009-2010'!Z464</f>
        <v>0</v>
      </c>
      <c r="AA464" s="270" t="n">
        <f aca="false">+' (1) Cap Res.2009-2010'!AA464</f>
        <v>0</v>
      </c>
      <c r="AB464" s="270" t="n">
        <f aca="false">+' (1) Cap Res.2009-2010'!AB464</f>
        <v>0</v>
      </c>
      <c r="AC464" s="270" t="n">
        <f aca="false">+' (1) Cap Res.2009-2010'!AC464</f>
        <v>0</v>
      </c>
      <c r="AD464" s="270" t="n">
        <f aca="false">+' (1) Cap Res.2009-2010'!AD464</f>
        <v>0</v>
      </c>
      <c r="AE464" s="270" t="n">
        <f aca="false">+' (1) Cap Res.2009-2010'!AE464</f>
        <v>0</v>
      </c>
      <c r="AF464" s="270" t="n">
        <f aca="false">+' (1) Cap Res.2009-2010'!AF464</f>
        <v>0</v>
      </c>
      <c r="AG464" s="270" t="n">
        <f aca="false">+' (1) Cap Res.2009-2010'!AG464</f>
        <v>0</v>
      </c>
      <c r="AH464" s="270" t="n">
        <f aca="false">+' (1) Cap Res.2009-2010'!AH464</f>
        <v>0</v>
      </c>
      <c r="AI464" s="270" t="n">
        <f aca="false">+' (1) Cap Res.2009-2010'!AI464</f>
        <v>0</v>
      </c>
      <c r="AJ464" s="270" t="n">
        <f aca="false">+' (1) Cap Res.2009-2010'!AJ464</f>
        <v>0</v>
      </c>
      <c r="AK464" s="270" t="n">
        <f aca="false">+' (1) Cap Res.2009-2010'!AK464</f>
        <v>0</v>
      </c>
      <c r="AL464" s="270" t="n">
        <f aca="false">+' (1) Cap Res.2009-2010'!AL464</f>
        <v>0</v>
      </c>
      <c r="AM464" s="270" t="n">
        <f aca="false">+' (1) Cap Res.2009-2010'!AM464</f>
        <v>0</v>
      </c>
      <c r="AN464" s="270" t="n">
        <f aca="false">+' (1) Cap Res.2009-2010'!AN464</f>
        <v>0</v>
      </c>
      <c r="AO464" s="270" t="n">
        <f aca="false">+' (1) Cap Res.2009-2010'!AO464</f>
        <v>0</v>
      </c>
      <c r="AP464" s="270" t="n">
        <f aca="false">+' (1) Cap Res.2009-2010'!AP464</f>
        <v>0</v>
      </c>
      <c r="AQ464" s="270" t="n">
        <f aca="false">+' (1) Cap Res.2009-2010'!AQ464</f>
        <v>0</v>
      </c>
      <c r="AR464" s="270"/>
    </row>
    <row r="465" customFormat="false" ht="13.5" hidden="false" customHeight="false" outlineLevel="0" collapsed="false">
      <c r="A465" s="271" t="n">
        <f aca="false">+' (1) Cap Res.2009-2010'!AU465</f>
        <v>38930</v>
      </c>
      <c r="B465" s="270" t="n">
        <f aca="false">+' (1) Cap Res.2009-2010'!B440</f>
        <v>0</v>
      </c>
      <c r="C465" s="270" t="n">
        <f aca="false">+' (1) Cap Res.2009-2010'!C440</f>
        <v>0</v>
      </c>
      <c r="D465" s="270" t="n">
        <f aca="false">+' (1) Cap Res.2009-2010'!D440</f>
        <v>0</v>
      </c>
      <c r="E465" s="270" t="n">
        <f aca="false">+' (1) Cap Res.2009-2010'!E440</f>
        <v>0</v>
      </c>
      <c r="F465" s="270" t="n">
        <f aca="false">+' (1) Cap Res.2009-2010'!F440</f>
        <v>0</v>
      </c>
      <c r="G465" s="270" t="n">
        <f aca="false">+' (1) Cap Res.2009-2010'!G440</f>
        <v>0</v>
      </c>
      <c r="H465" s="270" t="n">
        <f aca="false">+' (1) Cap Res.2009-2010'!H440</f>
        <v>0</v>
      </c>
      <c r="I465" s="270" t="n">
        <f aca="false">+' (1) Cap Res.2009-2010'!I440</f>
        <v>0</v>
      </c>
      <c r="J465" s="270" t="n">
        <f aca="false">+' (1) Cap Res.2009-2010'!J440</f>
        <v>0</v>
      </c>
      <c r="K465" s="270" t="n">
        <f aca="false">+' (1) Cap Res.2009-2010'!K440</f>
        <v>0</v>
      </c>
      <c r="L465" s="270" t="n">
        <f aca="false">+' (1) Cap Res.2009-2010'!L440</f>
        <v>0</v>
      </c>
      <c r="M465" s="219" t="n">
        <f aca="false">+' (1) Cap Res.2009-2010'!M465</f>
        <v>0</v>
      </c>
      <c r="N465" s="219" t="n">
        <f aca="false">+' (1) Cap Res.2009-2010'!N465</f>
        <v>0</v>
      </c>
      <c r="O465" s="219" t="n">
        <f aca="false">+' (1) Cap Res.2009-2010'!O465</f>
        <v>0</v>
      </c>
      <c r="P465" s="219" t="n">
        <f aca="false">+' (1) Cap Res.2009-2010'!P465</f>
        <v>0</v>
      </c>
      <c r="Q465" s="219" t="n">
        <f aca="false">+' (1) Cap Res.2009-2010'!Q465</f>
        <v>0</v>
      </c>
      <c r="R465" s="219" t="n">
        <f aca="false">+' (1) Cap Res.2009-2010'!R465</f>
        <v>0</v>
      </c>
      <c r="S465" s="219" t="n">
        <f aca="false">+' (1) Cap Res.2009-2010'!S465</f>
        <v>0</v>
      </c>
      <c r="T465" s="270" t="n">
        <f aca="false">+' (1) Cap Res.2009-2010'!T465</f>
        <v>0</v>
      </c>
      <c r="U465" s="219" t="n">
        <f aca="false">+' (1) Cap Res.2009-2010'!U465</f>
        <v>0</v>
      </c>
      <c r="V465" s="219" t="n">
        <f aca="false">+' (1) Cap Res.2009-2010'!V465</f>
        <v>0</v>
      </c>
      <c r="W465" s="219" t="n">
        <f aca="false">+' (1) Cap Res.2009-2010'!W465</f>
        <v>0</v>
      </c>
      <c r="X465" s="270" t="n">
        <f aca="false">+' (1) Cap Res.2009-2010'!X465</f>
        <v>0</v>
      </c>
      <c r="Y465" s="270" t="n">
        <f aca="false">+' (1) Cap Res.2009-2010'!Y465</f>
        <v>0</v>
      </c>
      <c r="Z465" s="270" t="n">
        <f aca="false">+' (1) Cap Res.2009-2010'!Z465</f>
        <v>0</v>
      </c>
      <c r="AA465" s="270" t="n">
        <f aca="false">+' (1) Cap Res.2009-2010'!AA465</f>
        <v>0</v>
      </c>
      <c r="AB465" s="270" t="n">
        <f aca="false">+' (1) Cap Res.2009-2010'!AB465</f>
        <v>0</v>
      </c>
      <c r="AC465" s="270" t="n">
        <f aca="false">+' (1) Cap Res.2009-2010'!AC465</f>
        <v>0</v>
      </c>
      <c r="AD465" s="270" t="n">
        <f aca="false">+' (1) Cap Res.2009-2010'!AD465</f>
        <v>-17200</v>
      </c>
      <c r="AE465" s="270" t="n">
        <f aca="false">+' (1) Cap Res.2009-2010'!AE465</f>
        <v>0</v>
      </c>
      <c r="AF465" s="270" t="n">
        <f aca="false">+' (1) Cap Res.2009-2010'!AF465</f>
        <v>0</v>
      </c>
      <c r="AG465" s="270" t="n">
        <f aca="false">+' (1) Cap Res.2009-2010'!AG465</f>
        <v>0</v>
      </c>
      <c r="AH465" s="270" t="n">
        <f aca="false">+' (1) Cap Res.2009-2010'!AH465</f>
        <v>0</v>
      </c>
      <c r="AI465" s="270" t="n">
        <f aca="false">+' (1) Cap Res.2009-2010'!AI465</f>
        <v>0</v>
      </c>
      <c r="AJ465" s="270" t="n">
        <f aca="false">+' (1) Cap Res.2009-2010'!AJ465</f>
        <v>0</v>
      </c>
      <c r="AK465" s="270" t="n">
        <f aca="false">+' (1) Cap Res.2009-2010'!AK465</f>
        <v>0</v>
      </c>
      <c r="AL465" s="270" t="n">
        <f aca="false">+' (1) Cap Res.2009-2010'!AL465</f>
        <v>0</v>
      </c>
      <c r="AM465" s="270" t="n">
        <f aca="false">+' (1) Cap Res.2009-2010'!AM465</f>
        <v>0</v>
      </c>
      <c r="AN465" s="270" t="n">
        <f aca="false">+' (1) Cap Res.2009-2010'!AN465</f>
        <v>0</v>
      </c>
      <c r="AO465" s="270" t="n">
        <f aca="false">+' (1) Cap Res.2009-2010'!AO465</f>
        <v>0</v>
      </c>
      <c r="AP465" s="270" t="n">
        <f aca="false">+' (1) Cap Res.2009-2010'!AP465</f>
        <v>0</v>
      </c>
      <c r="AQ465" s="270" t="n">
        <f aca="false">+' (1) Cap Res.2009-2010'!AQ465</f>
        <v>0</v>
      </c>
      <c r="AR465" s="270"/>
    </row>
    <row r="466" customFormat="false" ht="13.5" hidden="false" customHeight="false" outlineLevel="0" collapsed="false">
      <c r="A466" s="271" t="n">
        <f aca="false">+' (1) Cap Res.2009-2010'!AU466</f>
        <v>38930</v>
      </c>
      <c r="B466" s="270" t="n">
        <f aca="false">+' (1) Cap Res.2009-2010'!B441</f>
        <v>0</v>
      </c>
      <c r="C466" s="270" t="n">
        <f aca="false">+' (1) Cap Res.2009-2010'!C441</f>
        <v>0</v>
      </c>
      <c r="D466" s="270" t="n">
        <f aca="false">+' (1) Cap Res.2009-2010'!D441</f>
        <v>0</v>
      </c>
      <c r="E466" s="270" t="n">
        <f aca="false">+' (1) Cap Res.2009-2010'!E441</f>
        <v>0</v>
      </c>
      <c r="F466" s="270" t="n">
        <f aca="false">+' (1) Cap Res.2009-2010'!F441</f>
        <v>0</v>
      </c>
      <c r="G466" s="270" t="n">
        <f aca="false">+' (1) Cap Res.2009-2010'!G441</f>
        <v>0</v>
      </c>
      <c r="H466" s="270" t="n">
        <f aca="false">+' (1) Cap Res.2009-2010'!H441</f>
        <v>0</v>
      </c>
      <c r="I466" s="270" t="n">
        <f aca="false">+' (1) Cap Res.2009-2010'!I441</f>
        <v>0</v>
      </c>
      <c r="J466" s="270" t="n">
        <f aca="false">+' (1) Cap Res.2009-2010'!J441</f>
        <v>0</v>
      </c>
      <c r="K466" s="270" t="n">
        <f aca="false">+' (1) Cap Res.2009-2010'!K441</f>
        <v>0</v>
      </c>
      <c r="L466" s="270" t="n">
        <f aca="false">+' (1) Cap Res.2009-2010'!L441</f>
        <v>0</v>
      </c>
      <c r="M466" s="219" t="n">
        <f aca="false">+' (1) Cap Res.2009-2010'!M466</f>
        <v>0</v>
      </c>
      <c r="N466" s="219" t="n">
        <f aca="false">+' (1) Cap Res.2009-2010'!N466</f>
        <v>0</v>
      </c>
      <c r="O466" s="219" t="n">
        <f aca="false">+' (1) Cap Res.2009-2010'!O466</f>
        <v>0</v>
      </c>
      <c r="P466" s="219" t="n">
        <f aca="false">+' (1) Cap Res.2009-2010'!P466</f>
        <v>0</v>
      </c>
      <c r="Q466" s="219" t="n">
        <f aca="false">+' (1) Cap Res.2009-2010'!Q466</f>
        <v>0</v>
      </c>
      <c r="R466" s="219" t="n">
        <f aca="false">+' (1) Cap Res.2009-2010'!R466</f>
        <v>0</v>
      </c>
      <c r="S466" s="219" t="n">
        <f aca="false">+' (1) Cap Res.2009-2010'!S466</f>
        <v>0</v>
      </c>
      <c r="T466" s="270" t="n">
        <f aca="false">+' (1) Cap Res.2009-2010'!T466</f>
        <v>-20154.55</v>
      </c>
      <c r="U466" s="219" t="n">
        <f aca="false">+' (1) Cap Res.2009-2010'!U466</f>
        <v>0</v>
      </c>
      <c r="V466" s="219" t="n">
        <f aca="false">+' (1) Cap Res.2009-2010'!V466</f>
        <v>0</v>
      </c>
      <c r="W466" s="219" t="n">
        <f aca="false">+' (1) Cap Res.2009-2010'!W466</f>
        <v>0</v>
      </c>
      <c r="X466" s="270" t="n">
        <f aca="false">+' (1) Cap Res.2009-2010'!X466</f>
        <v>0</v>
      </c>
      <c r="Y466" s="270" t="n">
        <f aca="false">+' (1) Cap Res.2009-2010'!Y466</f>
        <v>0</v>
      </c>
      <c r="Z466" s="270" t="n">
        <f aca="false">+' (1) Cap Res.2009-2010'!Z466</f>
        <v>0</v>
      </c>
      <c r="AA466" s="270" t="n">
        <f aca="false">+' (1) Cap Res.2009-2010'!AA466</f>
        <v>0</v>
      </c>
      <c r="AB466" s="270" t="n">
        <f aca="false">+' (1) Cap Res.2009-2010'!AB466</f>
        <v>0</v>
      </c>
      <c r="AC466" s="270" t="n">
        <f aca="false">+' (1) Cap Res.2009-2010'!AC466</f>
        <v>0</v>
      </c>
      <c r="AD466" s="270" t="n">
        <f aca="false">+' (1) Cap Res.2009-2010'!AD466</f>
        <v>0</v>
      </c>
      <c r="AE466" s="270" t="n">
        <f aca="false">+' (1) Cap Res.2009-2010'!AE466</f>
        <v>0</v>
      </c>
      <c r="AF466" s="270" t="n">
        <f aca="false">+' (1) Cap Res.2009-2010'!AF466</f>
        <v>0</v>
      </c>
      <c r="AG466" s="270" t="n">
        <f aca="false">+' (1) Cap Res.2009-2010'!AG466</f>
        <v>0</v>
      </c>
      <c r="AH466" s="270" t="n">
        <f aca="false">+' (1) Cap Res.2009-2010'!AH466</f>
        <v>0</v>
      </c>
      <c r="AI466" s="270" t="n">
        <f aca="false">+' (1) Cap Res.2009-2010'!AI466</f>
        <v>0</v>
      </c>
      <c r="AJ466" s="270" t="n">
        <f aca="false">+' (1) Cap Res.2009-2010'!AJ466</f>
        <v>0</v>
      </c>
      <c r="AK466" s="270" t="n">
        <f aca="false">+' (1) Cap Res.2009-2010'!AK466</f>
        <v>0</v>
      </c>
      <c r="AL466" s="270" t="n">
        <f aca="false">+' (1) Cap Res.2009-2010'!AL466</f>
        <v>0</v>
      </c>
      <c r="AM466" s="270" t="n">
        <f aca="false">+' (1) Cap Res.2009-2010'!AM466</f>
        <v>0</v>
      </c>
      <c r="AN466" s="270" t="n">
        <f aca="false">+' (1) Cap Res.2009-2010'!AN466</f>
        <v>0</v>
      </c>
      <c r="AO466" s="270" t="n">
        <f aca="false">+' (1) Cap Res.2009-2010'!AO466</f>
        <v>0</v>
      </c>
      <c r="AP466" s="270" t="n">
        <f aca="false">+' (1) Cap Res.2009-2010'!AP466</f>
        <v>0</v>
      </c>
      <c r="AQ466" s="270" t="n">
        <f aca="false">+' (1) Cap Res.2009-2010'!AQ466</f>
        <v>0</v>
      </c>
      <c r="AR466" s="270"/>
    </row>
    <row r="467" customFormat="false" ht="13.5" hidden="false" customHeight="false" outlineLevel="0" collapsed="false">
      <c r="A467" s="271" t="n">
        <f aca="false">+' (1) Cap Res.2009-2010'!AU467</f>
        <v>38937</v>
      </c>
      <c r="B467" s="270" t="n">
        <f aca="false">+' (1) Cap Res.2009-2010'!B442</f>
        <v>0</v>
      </c>
      <c r="C467" s="270" t="n">
        <f aca="false">+' (1) Cap Res.2009-2010'!C442</f>
        <v>0</v>
      </c>
      <c r="D467" s="270" t="n">
        <f aca="false">+' (1) Cap Res.2009-2010'!D442</f>
        <v>0</v>
      </c>
      <c r="E467" s="270" t="n">
        <f aca="false">+' (1) Cap Res.2009-2010'!E442</f>
        <v>0</v>
      </c>
      <c r="F467" s="270" t="n">
        <f aca="false">+' (1) Cap Res.2009-2010'!F442</f>
        <v>0</v>
      </c>
      <c r="G467" s="270" t="n">
        <f aca="false">+' (1) Cap Res.2009-2010'!G442</f>
        <v>0</v>
      </c>
      <c r="H467" s="270" t="n">
        <f aca="false">+' (1) Cap Res.2009-2010'!H442</f>
        <v>0</v>
      </c>
      <c r="I467" s="270" t="n">
        <f aca="false">+' (1) Cap Res.2009-2010'!I442</f>
        <v>0</v>
      </c>
      <c r="J467" s="270" t="n">
        <f aca="false">+' (1) Cap Res.2009-2010'!J442</f>
        <v>0</v>
      </c>
      <c r="K467" s="270" t="n">
        <f aca="false">+' (1) Cap Res.2009-2010'!K442</f>
        <v>0</v>
      </c>
      <c r="L467" s="270" t="n">
        <f aca="false">+' (1) Cap Res.2009-2010'!L442</f>
        <v>0</v>
      </c>
      <c r="M467" s="219" t="n">
        <f aca="false">+' (1) Cap Res.2009-2010'!M467</f>
        <v>0</v>
      </c>
      <c r="N467" s="219" t="n">
        <f aca="false">+' (1) Cap Res.2009-2010'!N467</f>
        <v>0</v>
      </c>
      <c r="O467" s="219" t="n">
        <f aca="false">+' (1) Cap Res.2009-2010'!O467</f>
        <v>0</v>
      </c>
      <c r="P467" s="219" t="n">
        <f aca="false">+' (1) Cap Res.2009-2010'!P467</f>
        <v>0</v>
      </c>
      <c r="Q467" s="219" t="n">
        <f aca="false">+' (1) Cap Res.2009-2010'!Q467</f>
        <v>0</v>
      </c>
      <c r="R467" s="219" t="n">
        <f aca="false">+' (1) Cap Res.2009-2010'!R467</f>
        <v>0</v>
      </c>
      <c r="S467" s="219" t="n">
        <f aca="false">+' (1) Cap Res.2009-2010'!S467</f>
        <v>0</v>
      </c>
      <c r="T467" s="270" t="n">
        <f aca="false">+' (1) Cap Res.2009-2010'!T467</f>
        <v>0</v>
      </c>
      <c r="U467" s="219" t="n">
        <f aca="false">+' (1) Cap Res.2009-2010'!U467</f>
        <v>0</v>
      </c>
      <c r="V467" s="219" t="n">
        <f aca="false">+' (1) Cap Res.2009-2010'!V467</f>
        <v>0</v>
      </c>
      <c r="W467" s="219" t="n">
        <f aca="false">+' (1) Cap Res.2009-2010'!W467</f>
        <v>0</v>
      </c>
      <c r="X467" s="270" t="n">
        <f aca="false">+' (1) Cap Res.2009-2010'!X467</f>
        <v>0</v>
      </c>
      <c r="Y467" s="270" t="n">
        <f aca="false">+' (1) Cap Res.2009-2010'!Y467</f>
        <v>0</v>
      </c>
      <c r="Z467" s="270" t="n">
        <f aca="false">+' (1) Cap Res.2009-2010'!Z467</f>
        <v>0</v>
      </c>
      <c r="AA467" s="270" t="n">
        <f aca="false">+' (1) Cap Res.2009-2010'!AA467</f>
        <v>0</v>
      </c>
      <c r="AB467" s="270" t="n">
        <f aca="false">+' (1) Cap Res.2009-2010'!AB467</f>
        <v>0</v>
      </c>
      <c r="AC467" s="270" t="n">
        <f aca="false">+' (1) Cap Res.2009-2010'!AC467</f>
        <v>0</v>
      </c>
      <c r="AD467" s="270" t="n">
        <f aca="false">+' (1) Cap Res.2009-2010'!AD467</f>
        <v>0</v>
      </c>
      <c r="AE467" s="270" t="n">
        <f aca="false">+' (1) Cap Res.2009-2010'!AE467</f>
        <v>0</v>
      </c>
      <c r="AF467" s="270" t="n">
        <f aca="false">+' (1) Cap Res.2009-2010'!AF467</f>
        <v>0</v>
      </c>
      <c r="AG467" s="270" t="n">
        <f aca="false">+' (1) Cap Res.2009-2010'!AG467</f>
        <v>0</v>
      </c>
      <c r="AH467" s="270" t="n">
        <f aca="false">+' (1) Cap Res.2009-2010'!AH467</f>
        <v>0</v>
      </c>
      <c r="AI467" s="270" t="n">
        <f aca="false">+' (1) Cap Res.2009-2010'!AI467</f>
        <v>0</v>
      </c>
      <c r="AJ467" s="270" t="n">
        <f aca="false">+' (1) Cap Res.2009-2010'!AJ467</f>
        <v>0</v>
      </c>
      <c r="AK467" s="270" t="n">
        <f aca="false">+' (1) Cap Res.2009-2010'!AK467</f>
        <v>0</v>
      </c>
      <c r="AL467" s="270" t="n">
        <f aca="false">+' (1) Cap Res.2009-2010'!AL467</f>
        <v>0</v>
      </c>
      <c r="AM467" s="270" t="n">
        <f aca="false">+' (1) Cap Res.2009-2010'!AM467</f>
        <v>0</v>
      </c>
      <c r="AN467" s="270" t="n">
        <f aca="false">+' (1) Cap Res.2009-2010'!AN467</f>
        <v>0</v>
      </c>
      <c r="AO467" s="270" t="n">
        <f aca="false">+' (1) Cap Res.2009-2010'!AO467</f>
        <v>0</v>
      </c>
      <c r="AP467" s="270" t="n">
        <f aca="false">+' (1) Cap Res.2009-2010'!AP467</f>
        <v>0</v>
      </c>
      <c r="AQ467" s="270" t="n">
        <f aca="false">+' (1) Cap Res.2009-2010'!AQ467</f>
        <v>0</v>
      </c>
      <c r="AR467" s="270"/>
    </row>
    <row r="468" customFormat="false" ht="13.5" hidden="false" customHeight="false" outlineLevel="0" collapsed="false">
      <c r="A468" s="271" t="n">
        <f aca="false">+' (1) Cap Res.2009-2010'!AU468</f>
        <v>38941</v>
      </c>
      <c r="B468" s="270" t="n">
        <f aca="false">+' (1) Cap Res.2009-2010'!B443</f>
        <v>0</v>
      </c>
      <c r="C468" s="270" t="n">
        <f aca="false">+' (1) Cap Res.2009-2010'!C443</f>
        <v>0</v>
      </c>
      <c r="D468" s="270" t="n">
        <f aca="false">+' (1) Cap Res.2009-2010'!D443</f>
        <v>0</v>
      </c>
      <c r="E468" s="270" t="n">
        <f aca="false">+' (1) Cap Res.2009-2010'!E443</f>
        <v>0</v>
      </c>
      <c r="F468" s="270" t="n">
        <f aca="false">+' (1) Cap Res.2009-2010'!F443</f>
        <v>0</v>
      </c>
      <c r="G468" s="270" t="n">
        <f aca="false">+' (1) Cap Res.2009-2010'!G443</f>
        <v>0</v>
      </c>
      <c r="H468" s="270" t="n">
        <f aca="false">+' (1) Cap Res.2009-2010'!H443</f>
        <v>0</v>
      </c>
      <c r="I468" s="270" t="n">
        <f aca="false">+' (1) Cap Res.2009-2010'!I443</f>
        <v>0</v>
      </c>
      <c r="J468" s="270" t="n">
        <f aca="false">+' (1) Cap Res.2009-2010'!J443</f>
        <v>0</v>
      </c>
      <c r="K468" s="270" t="n">
        <f aca="false">+' (1) Cap Res.2009-2010'!K443</f>
        <v>0</v>
      </c>
      <c r="L468" s="270" t="n">
        <f aca="false">+' (1) Cap Res.2009-2010'!L443</f>
        <v>0</v>
      </c>
      <c r="M468" s="219" t="n">
        <f aca="false">+' (1) Cap Res.2009-2010'!M468</f>
        <v>0</v>
      </c>
      <c r="N468" s="219" t="n">
        <f aca="false">+' (1) Cap Res.2009-2010'!N468</f>
        <v>0</v>
      </c>
      <c r="O468" s="219" t="n">
        <f aca="false">+' (1) Cap Res.2009-2010'!O468</f>
        <v>0</v>
      </c>
      <c r="P468" s="219" t="n">
        <f aca="false">+' (1) Cap Res.2009-2010'!P468</f>
        <v>0</v>
      </c>
      <c r="Q468" s="219" t="n">
        <f aca="false">+' (1) Cap Res.2009-2010'!Q468</f>
        <v>0</v>
      </c>
      <c r="R468" s="219" t="n">
        <f aca="false">+' (1) Cap Res.2009-2010'!R468</f>
        <v>0</v>
      </c>
      <c r="S468" s="219" t="n">
        <f aca="false">+' (1) Cap Res.2009-2010'!S468</f>
        <v>0</v>
      </c>
      <c r="T468" s="270" t="n">
        <f aca="false">+' (1) Cap Res.2009-2010'!T468</f>
        <v>0</v>
      </c>
      <c r="U468" s="219" t="n">
        <f aca="false">+' (1) Cap Res.2009-2010'!U468</f>
        <v>0</v>
      </c>
      <c r="V468" s="219" t="n">
        <f aca="false">+' (1) Cap Res.2009-2010'!V468</f>
        <v>0</v>
      </c>
      <c r="W468" s="219" t="n">
        <f aca="false">+' (1) Cap Res.2009-2010'!W468</f>
        <v>0</v>
      </c>
      <c r="X468" s="270" t="n">
        <f aca="false">+' (1) Cap Res.2009-2010'!X468</f>
        <v>0</v>
      </c>
      <c r="Y468" s="270" t="n">
        <f aca="false">+' (1) Cap Res.2009-2010'!Y468</f>
        <v>0</v>
      </c>
      <c r="Z468" s="270" t="n">
        <f aca="false">+' (1) Cap Res.2009-2010'!Z468</f>
        <v>0</v>
      </c>
      <c r="AA468" s="270" t="n">
        <f aca="false">+' (1) Cap Res.2009-2010'!AA468</f>
        <v>0</v>
      </c>
      <c r="AB468" s="270" t="n">
        <f aca="false">+' (1) Cap Res.2009-2010'!AB468</f>
        <v>0</v>
      </c>
      <c r="AC468" s="270" t="n">
        <f aca="false">+' (1) Cap Res.2009-2010'!AC468</f>
        <v>0</v>
      </c>
      <c r="AD468" s="270" t="n">
        <f aca="false">+' (1) Cap Res.2009-2010'!AD468</f>
        <v>0</v>
      </c>
      <c r="AE468" s="270" t="n">
        <f aca="false">+' (1) Cap Res.2009-2010'!AE468</f>
        <v>0</v>
      </c>
      <c r="AF468" s="270" t="n">
        <f aca="false">+' (1) Cap Res.2009-2010'!AF468</f>
        <v>0</v>
      </c>
      <c r="AG468" s="270" t="n">
        <f aca="false">+' (1) Cap Res.2009-2010'!AG468</f>
        <v>0</v>
      </c>
      <c r="AH468" s="270" t="n">
        <f aca="false">+' (1) Cap Res.2009-2010'!AH468</f>
        <v>0</v>
      </c>
      <c r="AI468" s="270" t="n">
        <f aca="false">+' (1) Cap Res.2009-2010'!AI468</f>
        <v>0</v>
      </c>
      <c r="AJ468" s="270" t="n">
        <f aca="false">+' (1) Cap Res.2009-2010'!AJ468</f>
        <v>0</v>
      </c>
      <c r="AK468" s="270" t="n">
        <f aca="false">+' (1) Cap Res.2009-2010'!AK468</f>
        <v>0</v>
      </c>
      <c r="AL468" s="270" t="n">
        <f aca="false">+' (1) Cap Res.2009-2010'!AL468</f>
        <v>0</v>
      </c>
      <c r="AM468" s="270" t="n">
        <f aca="false">+' (1) Cap Res.2009-2010'!AM468</f>
        <v>0</v>
      </c>
      <c r="AN468" s="270" t="n">
        <f aca="false">+' (1) Cap Res.2009-2010'!AN468</f>
        <v>0</v>
      </c>
      <c r="AO468" s="270" t="n">
        <f aca="false">+' (1) Cap Res.2009-2010'!AO468</f>
        <v>-52200</v>
      </c>
      <c r="AP468" s="270" t="n">
        <f aca="false">+' (1) Cap Res.2009-2010'!AP468</f>
        <v>0</v>
      </c>
      <c r="AQ468" s="270" t="n">
        <f aca="false">+' (1) Cap Res.2009-2010'!AQ468</f>
        <v>0</v>
      </c>
      <c r="AR468" s="270"/>
    </row>
    <row r="469" customFormat="false" ht="13.5" hidden="false" customHeight="false" outlineLevel="0" collapsed="false">
      <c r="A469" s="271" t="n">
        <f aca="false">+' (1) Cap Res.2009-2010'!AU469</f>
        <v>38941</v>
      </c>
      <c r="B469" s="270" t="n">
        <f aca="false">+' (1) Cap Res.2009-2010'!B444</f>
        <v>0</v>
      </c>
      <c r="C469" s="270" t="n">
        <f aca="false">+' (1) Cap Res.2009-2010'!C444</f>
        <v>0</v>
      </c>
      <c r="D469" s="270" t="n">
        <f aca="false">+' (1) Cap Res.2009-2010'!D444</f>
        <v>0</v>
      </c>
      <c r="E469" s="270" t="n">
        <f aca="false">+' (1) Cap Res.2009-2010'!E444</f>
        <v>0</v>
      </c>
      <c r="F469" s="270" t="n">
        <f aca="false">+' (1) Cap Res.2009-2010'!F444</f>
        <v>0</v>
      </c>
      <c r="G469" s="270" t="n">
        <f aca="false">+' (1) Cap Res.2009-2010'!G444</f>
        <v>0</v>
      </c>
      <c r="H469" s="270" t="n">
        <f aca="false">+' (1) Cap Res.2009-2010'!H444</f>
        <v>0</v>
      </c>
      <c r="I469" s="270" t="n">
        <f aca="false">+' (1) Cap Res.2009-2010'!I444</f>
        <v>0</v>
      </c>
      <c r="J469" s="270" t="n">
        <f aca="false">+' (1) Cap Res.2009-2010'!J444</f>
        <v>0</v>
      </c>
      <c r="K469" s="270" t="n">
        <f aca="false">+' (1) Cap Res.2009-2010'!K444</f>
        <v>0</v>
      </c>
      <c r="L469" s="270" t="n">
        <f aca="false">+' (1) Cap Res.2009-2010'!L444</f>
        <v>0</v>
      </c>
      <c r="M469" s="219" t="n">
        <f aca="false">+' (1) Cap Res.2009-2010'!M469</f>
        <v>0</v>
      </c>
      <c r="N469" s="219" t="n">
        <f aca="false">+' (1) Cap Res.2009-2010'!N469</f>
        <v>0</v>
      </c>
      <c r="O469" s="219" t="n">
        <f aca="false">+' (1) Cap Res.2009-2010'!O469</f>
        <v>0</v>
      </c>
      <c r="P469" s="219" t="n">
        <f aca="false">+' (1) Cap Res.2009-2010'!P469</f>
        <v>0</v>
      </c>
      <c r="Q469" s="219" t="n">
        <f aca="false">+' (1) Cap Res.2009-2010'!Q469</f>
        <v>0</v>
      </c>
      <c r="R469" s="219" t="n">
        <f aca="false">+' (1) Cap Res.2009-2010'!R469</f>
        <v>0</v>
      </c>
      <c r="S469" s="219" t="n">
        <f aca="false">+' (1) Cap Res.2009-2010'!S469</f>
        <v>0</v>
      </c>
      <c r="T469" s="270" t="n">
        <f aca="false">+' (1) Cap Res.2009-2010'!T469</f>
        <v>0</v>
      </c>
      <c r="U469" s="219" t="n">
        <f aca="false">+' (1) Cap Res.2009-2010'!U469</f>
        <v>0</v>
      </c>
      <c r="V469" s="219" t="n">
        <f aca="false">+' (1) Cap Res.2009-2010'!V469</f>
        <v>0</v>
      </c>
      <c r="W469" s="219" t="n">
        <f aca="false">+' (1) Cap Res.2009-2010'!W469</f>
        <v>0</v>
      </c>
      <c r="X469" s="270" t="n">
        <f aca="false">+' (1) Cap Res.2009-2010'!X469</f>
        <v>0</v>
      </c>
      <c r="Y469" s="270" t="n">
        <f aca="false">+' (1) Cap Res.2009-2010'!Y469</f>
        <v>0</v>
      </c>
      <c r="Z469" s="270" t="n">
        <f aca="false">+' (1) Cap Res.2009-2010'!Z469</f>
        <v>0</v>
      </c>
      <c r="AA469" s="270" t="n">
        <f aca="false">+' (1) Cap Res.2009-2010'!AA469</f>
        <v>0</v>
      </c>
      <c r="AB469" s="270" t="n">
        <f aca="false">+' (1) Cap Res.2009-2010'!AB469</f>
        <v>0</v>
      </c>
      <c r="AC469" s="270" t="n">
        <f aca="false">+' (1) Cap Res.2009-2010'!AC469</f>
        <v>0</v>
      </c>
      <c r="AD469" s="270" t="n">
        <f aca="false">+' (1) Cap Res.2009-2010'!AD469</f>
        <v>0</v>
      </c>
      <c r="AE469" s="270" t="n">
        <f aca="false">+' (1) Cap Res.2009-2010'!AE469</f>
        <v>0</v>
      </c>
      <c r="AF469" s="270" t="n">
        <f aca="false">+' (1) Cap Res.2009-2010'!AF469</f>
        <v>0</v>
      </c>
      <c r="AG469" s="270" t="n">
        <f aca="false">+' (1) Cap Res.2009-2010'!AG469</f>
        <v>0</v>
      </c>
      <c r="AH469" s="270" t="n">
        <f aca="false">+' (1) Cap Res.2009-2010'!AH469</f>
        <v>0</v>
      </c>
      <c r="AI469" s="270" t="n">
        <f aca="false">+' (1) Cap Res.2009-2010'!AI469</f>
        <v>0</v>
      </c>
      <c r="AJ469" s="270" t="n">
        <f aca="false">+' (1) Cap Res.2009-2010'!AJ469</f>
        <v>0</v>
      </c>
      <c r="AK469" s="270" t="n">
        <f aca="false">+' (1) Cap Res.2009-2010'!AK469</f>
        <v>0</v>
      </c>
      <c r="AL469" s="270" t="n">
        <f aca="false">+' (1) Cap Res.2009-2010'!AL469</f>
        <v>0</v>
      </c>
      <c r="AM469" s="270" t="n">
        <f aca="false">+' (1) Cap Res.2009-2010'!AM469</f>
        <v>0</v>
      </c>
      <c r="AN469" s="270" t="n">
        <f aca="false">+' (1) Cap Res.2009-2010'!AN469</f>
        <v>0</v>
      </c>
      <c r="AO469" s="270" t="n">
        <f aca="false">+' (1) Cap Res.2009-2010'!AO469</f>
        <v>-3466.8</v>
      </c>
      <c r="AP469" s="270" t="n">
        <f aca="false">+' (1) Cap Res.2009-2010'!AP469</f>
        <v>0</v>
      </c>
      <c r="AQ469" s="270" t="n">
        <f aca="false">+' (1) Cap Res.2009-2010'!AQ469</f>
        <v>0</v>
      </c>
      <c r="AR469" s="270"/>
    </row>
    <row r="470" customFormat="false" ht="13.5" hidden="false" customHeight="false" outlineLevel="0" collapsed="false">
      <c r="A470" s="271" t="n">
        <f aca="false">+' (1) Cap Res.2009-2010'!AU470</f>
        <v>38941</v>
      </c>
      <c r="B470" s="270" t="n">
        <f aca="false">+' (1) Cap Res.2009-2010'!B445</f>
        <v>0</v>
      </c>
      <c r="C470" s="270" t="n">
        <f aca="false">+' (1) Cap Res.2009-2010'!C445</f>
        <v>0</v>
      </c>
      <c r="D470" s="270" t="n">
        <f aca="false">+' (1) Cap Res.2009-2010'!D445</f>
        <v>0</v>
      </c>
      <c r="E470" s="270" t="n">
        <f aca="false">+' (1) Cap Res.2009-2010'!E445</f>
        <v>0</v>
      </c>
      <c r="F470" s="270" t="n">
        <f aca="false">+' (1) Cap Res.2009-2010'!F445</f>
        <v>0</v>
      </c>
      <c r="G470" s="270" t="n">
        <f aca="false">+' (1) Cap Res.2009-2010'!G445</f>
        <v>0</v>
      </c>
      <c r="H470" s="270" t="n">
        <f aca="false">+' (1) Cap Res.2009-2010'!H445</f>
        <v>0</v>
      </c>
      <c r="I470" s="270" t="n">
        <f aca="false">+' (1) Cap Res.2009-2010'!I445</f>
        <v>0</v>
      </c>
      <c r="J470" s="270" t="n">
        <f aca="false">+' (1) Cap Res.2009-2010'!J445</f>
        <v>0</v>
      </c>
      <c r="K470" s="270" t="n">
        <f aca="false">+' (1) Cap Res.2009-2010'!K445</f>
        <v>0</v>
      </c>
      <c r="L470" s="270" t="n">
        <f aca="false">+' (1) Cap Res.2009-2010'!L445</f>
        <v>0</v>
      </c>
      <c r="M470" s="219" t="n">
        <f aca="false">+' (1) Cap Res.2009-2010'!M470</f>
        <v>0</v>
      </c>
      <c r="N470" s="219" t="n">
        <f aca="false">+' (1) Cap Res.2009-2010'!N470</f>
        <v>0</v>
      </c>
      <c r="O470" s="219" t="n">
        <f aca="false">+' (1) Cap Res.2009-2010'!O470</f>
        <v>0</v>
      </c>
      <c r="P470" s="219" t="n">
        <f aca="false">+' (1) Cap Res.2009-2010'!P470</f>
        <v>0</v>
      </c>
      <c r="Q470" s="219" t="n">
        <f aca="false">+' (1) Cap Res.2009-2010'!Q470</f>
        <v>0</v>
      </c>
      <c r="R470" s="219" t="n">
        <f aca="false">+' (1) Cap Res.2009-2010'!R470</f>
        <v>0</v>
      </c>
      <c r="S470" s="219" t="n">
        <f aca="false">+' (1) Cap Res.2009-2010'!S470</f>
        <v>0</v>
      </c>
      <c r="T470" s="270" t="n">
        <f aca="false">+' (1) Cap Res.2009-2010'!T470</f>
        <v>-10852.67</v>
      </c>
      <c r="U470" s="219" t="n">
        <f aca="false">+' (1) Cap Res.2009-2010'!U470</f>
        <v>0</v>
      </c>
      <c r="V470" s="219" t="n">
        <f aca="false">+' (1) Cap Res.2009-2010'!V470</f>
        <v>0</v>
      </c>
      <c r="W470" s="219" t="n">
        <f aca="false">+' (1) Cap Res.2009-2010'!W470</f>
        <v>0</v>
      </c>
      <c r="X470" s="270" t="n">
        <f aca="false">+' (1) Cap Res.2009-2010'!X470</f>
        <v>0</v>
      </c>
      <c r="Y470" s="270" t="n">
        <f aca="false">+' (1) Cap Res.2009-2010'!Y470</f>
        <v>0</v>
      </c>
      <c r="Z470" s="270" t="n">
        <f aca="false">+' (1) Cap Res.2009-2010'!Z470</f>
        <v>0</v>
      </c>
      <c r="AA470" s="270" t="n">
        <f aca="false">+' (1) Cap Res.2009-2010'!AA470</f>
        <v>0</v>
      </c>
      <c r="AB470" s="270" t="n">
        <f aca="false">+' (1) Cap Res.2009-2010'!AB470</f>
        <v>0</v>
      </c>
      <c r="AC470" s="270" t="n">
        <f aca="false">+' (1) Cap Res.2009-2010'!AC470</f>
        <v>0</v>
      </c>
      <c r="AD470" s="270" t="n">
        <f aca="false">+' (1) Cap Res.2009-2010'!AD470</f>
        <v>0</v>
      </c>
      <c r="AE470" s="270" t="n">
        <f aca="false">+' (1) Cap Res.2009-2010'!AE470</f>
        <v>0</v>
      </c>
      <c r="AF470" s="270" t="n">
        <f aca="false">+' (1) Cap Res.2009-2010'!AF470</f>
        <v>0</v>
      </c>
      <c r="AG470" s="270" t="n">
        <f aca="false">+' (1) Cap Res.2009-2010'!AG470</f>
        <v>0</v>
      </c>
      <c r="AH470" s="270" t="n">
        <f aca="false">+' (1) Cap Res.2009-2010'!AH470</f>
        <v>0</v>
      </c>
      <c r="AI470" s="270" t="n">
        <f aca="false">+' (1) Cap Res.2009-2010'!AI470</f>
        <v>0</v>
      </c>
      <c r="AJ470" s="270" t="n">
        <f aca="false">+' (1) Cap Res.2009-2010'!AJ470</f>
        <v>0</v>
      </c>
      <c r="AK470" s="270" t="n">
        <f aca="false">+' (1) Cap Res.2009-2010'!AK470</f>
        <v>0</v>
      </c>
      <c r="AL470" s="270" t="n">
        <f aca="false">+' (1) Cap Res.2009-2010'!AL470</f>
        <v>0</v>
      </c>
      <c r="AM470" s="270" t="n">
        <f aca="false">+' (1) Cap Res.2009-2010'!AM470</f>
        <v>0</v>
      </c>
      <c r="AN470" s="270" t="n">
        <f aca="false">+' (1) Cap Res.2009-2010'!AN470</f>
        <v>0</v>
      </c>
      <c r="AO470" s="270" t="n">
        <f aca="false">+' (1) Cap Res.2009-2010'!AO470</f>
        <v>0</v>
      </c>
      <c r="AP470" s="270" t="n">
        <f aca="false">+' (1) Cap Res.2009-2010'!AP470</f>
        <v>0</v>
      </c>
      <c r="AQ470" s="270" t="n">
        <f aca="false">+' (1) Cap Res.2009-2010'!AQ470</f>
        <v>0</v>
      </c>
      <c r="AR470" s="270"/>
    </row>
    <row r="471" customFormat="false" ht="13.5" hidden="false" customHeight="false" outlineLevel="0" collapsed="false">
      <c r="A471" s="271" t="n">
        <f aca="false">+' (1) Cap Res.2009-2010'!AU471</f>
        <v>38941</v>
      </c>
      <c r="B471" s="270" t="n">
        <f aca="false">+' (1) Cap Res.2009-2010'!B446</f>
        <v>0</v>
      </c>
      <c r="C471" s="270" t="n">
        <f aca="false">+' (1) Cap Res.2009-2010'!C446</f>
        <v>0</v>
      </c>
      <c r="D471" s="270" t="n">
        <f aca="false">+' (1) Cap Res.2009-2010'!D446</f>
        <v>0</v>
      </c>
      <c r="E471" s="270" t="n">
        <f aca="false">+' (1) Cap Res.2009-2010'!E446</f>
        <v>0</v>
      </c>
      <c r="F471" s="270" t="n">
        <f aca="false">+' (1) Cap Res.2009-2010'!F446</f>
        <v>0</v>
      </c>
      <c r="G471" s="270" t="n">
        <f aca="false">+' (1) Cap Res.2009-2010'!G446</f>
        <v>0</v>
      </c>
      <c r="H471" s="270" t="n">
        <f aca="false">+' (1) Cap Res.2009-2010'!H446</f>
        <v>0</v>
      </c>
      <c r="I471" s="270" t="n">
        <f aca="false">+' (1) Cap Res.2009-2010'!I446</f>
        <v>0</v>
      </c>
      <c r="J471" s="270" t="n">
        <f aca="false">+' (1) Cap Res.2009-2010'!J446</f>
        <v>0</v>
      </c>
      <c r="K471" s="270" t="n">
        <f aca="false">+' (1) Cap Res.2009-2010'!K446</f>
        <v>0</v>
      </c>
      <c r="L471" s="270" t="n">
        <f aca="false">+' (1) Cap Res.2009-2010'!L446</f>
        <v>0</v>
      </c>
      <c r="M471" s="219" t="n">
        <f aca="false">+' (1) Cap Res.2009-2010'!M471</f>
        <v>0</v>
      </c>
      <c r="N471" s="219" t="n">
        <f aca="false">+' (1) Cap Res.2009-2010'!N471</f>
        <v>0</v>
      </c>
      <c r="O471" s="219" t="n">
        <f aca="false">+' (1) Cap Res.2009-2010'!O471</f>
        <v>0</v>
      </c>
      <c r="P471" s="219" t="n">
        <f aca="false">+' (1) Cap Res.2009-2010'!P471</f>
        <v>0</v>
      </c>
      <c r="Q471" s="219" t="n">
        <f aca="false">+' (1) Cap Res.2009-2010'!Q471</f>
        <v>0</v>
      </c>
      <c r="R471" s="219" t="n">
        <f aca="false">+' (1) Cap Res.2009-2010'!R471</f>
        <v>0</v>
      </c>
      <c r="S471" s="219" t="n">
        <f aca="false">+' (1) Cap Res.2009-2010'!S471</f>
        <v>0</v>
      </c>
      <c r="T471" s="270" t="n">
        <f aca="false">+' (1) Cap Res.2009-2010'!T471</f>
        <v>-660</v>
      </c>
      <c r="U471" s="219" t="n">
        <f aca="false">+' (1) Cap Res.2009-2010'!U471</f>
        <v>0</v>
      </c>
      <c r="V471" s="219" t="n">
        <f aca="false">+' (1) Cap Res.2009-2010'!V471</f>
        <v>0</v>
      </c>
      <c r="W471" s="219" t="n">
        <f aca="false">+' (1) Cap Res.2009-2010'!W471</f>
        <v>0</v>
      </c>
      <c r="X471" s="270" t="n">
        <f aca="false">+' (1) Cap Res.2009-2010'!X471</f>
        <v>0</v>
      </c>
      <c r="Y471" s="270" t="n">
        <f aca="false">+' (1) Cap Res.2009-2010'!Y471</f>
        <v>0</v>
      </c>
      <c r="Z471" s="270" t="n">
        <f aca="false">+' (1) Cap Res.2009-2010'!Z471</f>
        <v>0</v>
      </c>
      <c r="AA471" s="270" t="n">
        <f aca="false">+' (1) Cap Res.2009-2010'!AA471</f>
        <v>0</v>
      </c>
      <c r="AB471" s="270" t="n">
        <f aca="false">+' (1) Cap Res.2009-2010'!AB471</f>
        <v>0</v>
      </c>
      <c r="AC471" s="270" t="n">
        <f aca="false">+' (1) Cap Res.2009-2010'!AC471</f>
        <v>0</v>
      </c>
      <c r="AD471" s="270" t="n">
        <f aca="false">+' (1) Cap Res.2009-2010'!AD471</f>
        <v>0</v>
      </c>
      <c r="AE471" s="270" t="n">
        <f aca="false">+' (1) Cap Res.2009-2010'!AE471</f>
        <v>0</v>
      </c>
      <c r="AF471" s="270" t="n">
        <f aca="false">+' (1) Cap Res.2009-2010'!AF471</f>
        <v>0</v>
      </c>
      <c r="AG471" s="270" t="n">
        <f aca="false">+' (1) Cap Res.2009-2010'!AG471</f>
        <v>0</v>
      </c>
      <c r="AH471" s="270" t="n">
        <f aca="false">+' (1) Cap Res.2009-2010'!AH471</f>
        <v>0</v>
      </c>
      <c r="AI471" s="270" t="n">
        <f aca="false">+' (1) Cap Res.2009-2010'!AI471</f>
        <v>0</v>
      </c>
      <c r="AJ471" s="270" t="n">
        <f aca="false">+' (1) Cap Res.2009-2010'!AJ471</f>
        <v>0</v>
      </c>
      <c r="AK471" s="270" t="n">
        <f aca="false">+' (1) Cap Res.2009-2010'!AK471</f>
        <v>0</v>
      </c>
      <c r="AL471" s="270" t="n">
        <f aca="false">+' (1) Cap Res.2009-2010'!AL471</f>
        <v>0</v>
      </c>
      <c r="AM471" s="270" t="n">
        <f aca="false">+' (1) Cap Res.2009-2010'!AM471</f>
        <v>0</v>
      </c>
      <c r="AN471" s="270" t="n">
        <f aca="false">+' (1) Cap Res.2009-2010'!AN471</f>
        <v>0</v>
      </c>
      <c r="AO471" s="270" t="n">
        <f aca="false">+' (1) Cap Res.2009-2010'!AO471</f>
        <v>0</v>
      </c>
      <c r="AP471" s="270" t="n">
        <f aca="false">+' (1) Cap Res.2009-2010'!AP471</f>
        <v>0</v>
      </c>
      <c r="AQ471" s="270" t="n">
        <f aca="false">+' (1) Cap Res.2009-2010'!AQ471</f>
        <v>0</v>
      </c>
      <c r="AR471" s="270"/>
    </row>
    <row r="472" customFormat="false" ht="13.5" hidden="false" customHeight="false" outlineLevel="0" collapsed="false">
      <c r="A472" s="271" t="n">
        <f aca="false">+' (1) Cap Res.2009-2010'!AU472</f>
        <v>38941</v>
      </c>
      <c r="B472" s="270" t="n">
        <f aca="false">+' (1) Cap Res.2009-2010'!B447</f>
        <v>0</v>
      </c>
      <c r="C472" s="270" t="n">
        <f aca="false">+' (1) Cap Res.2009-2010'!C447</f>
        <v>0</v>
      </c>
      <c r="D472" s="270" t="n">
        <f aca="false">+' (1) Cap Res.2009-2010'!D447</f>
        <v>0</v>
      </c>
      <c r="E472" s="270" t="n">
        <f aca="false">+' (1) Cap Res.2009-2010'!E447</f>
        <v>0</v>
      </c>
      <c r="F472" s="270" t="n">
        <f aca="false">+' (1) Cap Res.2009-2010'!F447</f>
        <v>0</v>
      </c>
      <c r="G472" s="270" t="n">
        <f aca="false">+' (1) Cap Res.2009-2010'!G447</f>
        <v>0</v>
      </c>
      <c r="H472" s="270" t="n">
        <f aca="false">+' (1) Cap Res.2009-2010'!H447</f>
        <v>0</v>
      </c>
      <c r="I472" s="270" t="n">
        <f aca="false">+' (1) Cap Res.2009-2010'!I447</f>
        <v>0</v>
      </c>
      <c r="J472" s="270" t="n">
        <f aca="false">+' (1) Cap Res.2009-2010'!J447</f>
        <v>0</v>
      </c>
      <c r="K472" s="270" t="n">
        <f aca="false">+' (1) Cap Res.2009-2010'!K447</f>
        <v>0</v>
      </c>
      <c r="L472" s="270" t="n">
        <f aca="false">+' (1) Cap Res.2009-2010'!L447</f>
        <v>0</v>
      </c>
      <c r="M472" s="219" t="n">
        <f aca="false">+' (1) Cap Res.2009-2010'!M472</f>
        <v>0</v>
      </c>
      <c r="N472" s="219" t="n">
        <f aca="false">+' (1) Cap Res.2009-2010'!N472</f>
        <v>0</v>
      </c>
      <c r="O472" s="219" t="n">
        <f aca="false">+' (1) Cap Res.2009-2010'!O472</f>
        <v>0</v>
      </c>
      <c r="P472" s="219" t="n">
        <f aca="false">+' (1) Cap Res.2009-2010'!P472</f>
        <v>0</v>
      </c>
      <c r="Q472" s="219" t="n">
        <f aca="false">+' (1) Cap Res.2009-2010'!Q472</f>
        <v>0</v>
      </c>
      <c r="R472" s="219" t="n">
        <f aca="false">+' (1) Cap Res.2009-2010'!R472</f>
        <v>0</v>
      </c>
      <c r="S472" s="219" t="n">
        <f aca="false">+' (1) Cap Res.2009-2010'!S472</f>
        <v>0</v>
      </c>
      <c r="T472" s="270" t="n">
        <f aca="false">+' (1) Cap Res.2009-2010'!T472</f>
        <v>0</v>
      </c>
      <c r="U472" s="219" t="n">
        <f aca="false">+' (1) Cap Res.2009-2010'!U472</f>
        <v>0</v>
      </c>
      <c r="V472" s="219" t="n">
        <f aca="false">+' (1) Cap Res.2009-2010'!V472</f>
        <v>0</v>
      </c>
      <c r="W472" s="219" t="n">
        <f aca="false">+' (1) Cap Res.2009-2010'!W472</f>
        <v>0</v>
      </c>
      <c r="X472" s="270" t="n">
        <f aca="false">+' (1) Cap Res.2009-2010'!X472</f>
        <v>0</v>
      </c>
      <c r="Y472" s="270" t="n">
        <f aca="false">+' (1) Cap Res.2009-2010'!Y472</f>
        <v>0</v>
      </c>
      <c r="Z472" s="270" t="n">
        <f aca="false">+' (1) Cap Res.2009-2010'!Z472</f>
        <v>0</v>
      </c>
      <c r="AA472" s="270" t="n">
        <f aca="false">+' (1) Cap Res.2009-2010'!AA472</f>
        <v>-53169</v>
      </c>
      <c r="AB472" s="270" t="n">
        <f aca="false">+' (1) Cap Res.2009-2010'!AB472</f>
        <v>0</v>
      </c>
      <c r="AC472" s="270" t="n">
        <f aca="false">+' (1) Cap Res.2009-2010'!AC472</f>
        <v>0</v>
      </c>
      <c r="AD472" s="270" t="n">
        <f aca="false">+' (1) Cap Res.2009-2010'!AD472</f>
        <v>0</v>
      </c>
      <c r="AE472" s="270" t="n">
        <f aca="false">+' (1) Cap Res.2009-2010'!AE472</f>
        <v>0</v>
      </c>
      <c r="AF472" s="270" t="n">
        <f aca="false">+' (1) Cap Res.2009-2010'!AF472</f>
        <v>0</v>
      </c>
      <c r="AG472" s="270" t="n">
        <f aca="false">+' (1) Cap Res.2009-2010'!AG472</f>
        <v>0</v>
      </c>
      <c r="AH472" s="270" t="n">
        <f aca="false">+' (1) Cap Res.2009-2010'!AH472</f>
        <v>0</v>
      </c>
      <c r="AI472" s="270" t="n">
        <f aca="false">+' (1) Cap Res.2009-2010'!AI472</f>
        <v>0</v>
      </c>
      <c r="AJ472" s="270" t="n">
        <f aca="false">+' (1) Cap Res.2009-2010'!AJ472</f>
        <v>0</v>
      </c>
      <c r="AK472" s="270" t="n">
        <f aca="false">+' (1) Cap Res.2009-2010'!AK472</f>
        <v>0</v>
      </c>
      <c r="AL472" s="270" t="n">
        <f aca="false">+' (1) Cap Res.2009-2010'!AL472</f>
        <v>0</v>
      </c>
      <c r="AM472" s="270" t="n">
        <f aca="false">+' (1) Cap Res.2009-2010'!AM472</f>
        <v>0</v>
      </c>
      <c r="AN472" s="270" t="n">
        <f aca="false">+' (1) Cap Res.2009-2010'!AN472</f>
        <v>0</v>
      </c>
      <c r="AO472" s="270" t="n">
        <f aca="false">+' (1) Cap Res.2009-2010'!AO472</f>
        <v>0</v>
      </c>
      <c r="AP472" s="270" t="n">
        <f aca="false">+' (1) Cap Res.2009-2010'!AP472</f>
        <v>0</v>
      </c>
      <c r="AQ472" s="270" t="n">
        <f aca="false">+' (1) Cap Res.2009-2010'!AQ472</f>
        <v>0</v>
      </c>
      <c r="AR472" s="270"/>
    </row>
    <row r="473" customFormat="false" ht="13.5" hidden="false" customHeight="false" outlineLevel="0" collapsed="false">
      <c r="A473" s="271" t="n">
        <f aca="false">+' (1) Cap Res.2009-2010'!AU473</f>
        <v>38941</v>
      </c>
      <c r="B473" s="270" t="n">
        <f aca="false">+' (1) Cap Res.2009-2010'!B448</f>
        <v>0</v>
      </c>
      <c r="C473" s="270" t="n">
        <f aca="false">+' (1) Cap Res.2009-2010'!C448</f>
        <v>0</v>
      </c>
      <c r="D473" s="270" t="n">
        <f aca="false">+' (1) Cap Res.2009-2010'!D448</f>
        <v>0</v>
      </c>
      <c r="E473" s="270" t="n">
        <f aca="false">+' (1) Cap Res.2009-2010'!E448</f>
        <v>0</v>
      </c>
      <c r="F473" s="270" t="n">
        <f aca="false">+' (1) Cap Res.2009-2010'!F448</f>
        <v>0</v>
      </c>
      <c r="G473" s="270" t="n">
        <f aca="false">+' (1) Cap Res.2009-2010'!G448</f>
        <v>0</v>
      </c>
      <c r="H473" s="270" t="n">
        <f aca="false">+' (1) Cap Res.2009-2010'!H448</f>
        <v>0</v>
      </c>
      <c r="I473" s="270" t="n">
        <f aca="false">+' (1) Cap Res.2009-2010'!I448</f>
        <v>0</v>
      </c>
      <c r="J473" s="270" t="n">
        <f aca="false">+' (1) Cap Res.2009-2010'!J448</f>
        <v>0</v>
      </c>
      <c r="K473" s="270" t="n">
        <f aca="false">+' (1) Cap Res.2009-2010'!K448</f>
        <v>0</v>
      </c>
      <c r="L473" s="270" t="n">
        <f aca="false">+' (1) Cap Res.2009-2010'!L448</f>
        <v>0</v>
      </c>
      <c r="M473" s="219" t="n">
        <f aca="false">+' (1) Cap Res.2009-2010'!M473</f>
        <v>0</v>
      </c>
      <c r="N473" s="219" t="n">
        <f aca="false">+' (1) Cap Res.2009-2010'!N473</f>
        <v>0</v>
      </c>
      <c r="O473" s="219" t="n">
        <f aca="false">+' (1) Cap Res.2009-2010'!O473</f>
        <v>0</v>
      </c>
      <c r="P473" s="219" t="n">
        <f aca="false">+' (1) Cap Res.2009-2010'!P473</f>
        <v>0</v>
      </c>
      <c r="Q473" s="219" t="n">
        <f aca="false">+' (1) Cap Res.2009-2010'!Q473</f>
        <v>0</v>
      </c>
      <c r="R473" s="219" t="n">
        <f aca="false">+' (1) Cap Res.2009-2010'!R473</f>
        <v>0</v>
      </c>
      <c r="S473" s="219" t="n">
        <f aca="false">+' (1) Cap Res.2009-2010'!S473</f>
        <v>0</v>
      </c>
      <c r="T473" s="270" t="n">
        <f aca="false">+' (1) Cap Res.2009-2010'!T473</f>
        <v>0</v>
      </c>
      <c r="U473" s="219" t="n">
        <f aca="false">+' (1) Cap Res.2009-2010'!U473</f>
        <v>0</v>
      </c>
      <c r="V473" s="219" t="n">
        <f aca="false">+' (1) Cap Res.2009-2010'!V473</f>
        <v>0</v>
      </c>
      <c r="W473" s="219" t="n">
        <f aca="false">+' (1) Cap Res.2009-2010'!W473</f>
        <v>0</v>
      </c>
      <c r="X473" s="270" t="n">
        <f aca="false">+' (1) Cap Res.2009-2010'!X473</f>
        <v>0</v>
      </c>
      <c r="Y473" s="270" t="n">
        <f aca="false">+' (1) Cap Res.2009-2010'!Y473</f>
        <v>0</v>
      </c>
      <c r="Z473" s="270" t="n">
        <f aca="false">+' (1) Cap Res.2009-2010'!Z473</f>
        <v>0</v>
      </c>
      <c r="AA473" s="270" t="n">
        <f aca="false">+' (1) Cap Res.2009-2010'!AA473</f>
        <v>0</v>
      </c>
      <c r="AB473" s="270" t="n">
        <f aca="false">+' (1) Cap Res.2009-2010'!AB473</f>
        <v>0</v>
      </c>
      <c r="AC473" s="270" t="n">
        <f aca="false">+' (1) Cap Res.2009-2010'!AC473</f>
        <v>0</v>
      </c>
      <c r="AD473" s="270" t="n">
        <f aca="false">+' (1) Cap Res.2009-2010'!AD473</f>
        <v>0</v>
      </c>
      <c r="AE473" s="270" t="n">
        <f aca="false">+' (1) Cap Res.2009-2010'!AE473</f>
        <v>0</v>
      </c>
      <c r="AF473" s="270" t="n">
        <f aca="false">+' (1) Cap Res.2009-2010'!AF473</f>
        <v>0</v>
      </c>
      <c r="AG473" s="270" t="n">
        <f aca="false">+' (1) Cap Res.2009-2010'!AG473</f>
        <v>0</v>
      </c>
      <c r="AH473" s="270" t="n">
        <f aca="false">+' (1) Cap Res.2009-2010'!AH473</f>
        <v>0</v>
      </c>
      <c r="AI473" s="270" t="n">
        <f aca="false">+' (1) Cap Res.2009-2010'!AI473</f>
        <v>0</v>
      </c>
      <c r="AJ473" s="270" t="n">
        <f aca="false">+' (1) Cap Res.2009-2010'!AJ473</f>
        <v>0</v>
      </c>
      <c r="AK473" s="270" t="n">
        <f aca="false">+' (1) Cap Res.2009-2010'!AK473</f>
        <v>0</v>
      </c>
      <c r="AL473" s="270" t="n">
        <f aca="false">+' (1) Cap Res.2009-2010'!AL473</f>
        <v>-2450</v>
      </c>
      <c r="AM473" s="270" t="n">
        <f aca="false">+' (1) Cap Res.2009-2010'!AM473</f>
        <v>-2250</v>
      </c>
      <c r="AN473" s="270" t="n">
        <f aca="false">+' (1) Cap Res.2009-2010'!AN473</f>
        <v>0</v>
      </c>
      <c r="AO473" s="270" t="n">
        <f aca="false">+' (1) Cap Res.2009-2010'!AO473</f>
        <v>0</v>
      </c>
      <c r="AP473" s="270" t="n">
        <f aca="false">+' (1) Cap Res.2009-2010'!AP473</f>
        <v>0</v>
      </c>
      <c r="AQ473" s="270" t="n">
        <f aca="false">+' (1) Cap Res.2009-2010'!AQ473</f>
        <v>0</v>
      </c>
      <c r="AR473" s="270"/>
    </row>
    <row r="474" customFormat="false" ht="13.5" hidden="false" customHeight="false" outlineLevel="0" collapsed="false">
      <c r="A474" s="271" t="n">
        <f aca="false">+' (1) Cap Res.2009-2010'!AU474</f>
        <v>38941</v>
      </c>
      <c r="B474" s="270" t="n">
        <f aca="false">+' (1) Cap Res.2009-2010'!B449</f>
        <v>0</v>
      </c>
      <c r="C474" s="270" t="n">
        <f aca="false">+' (1) Cap Res.2009-2010'!C449</f>
        <v>0</v>
      </c>
      <c r="D474" s="270" t="n">
        <f aca="false">+' (1) Cap Res.2009-2010'!D449</f>
        <v>0</v>
      </c>
      <c r="E474" s="270" t="n">
        <f aca="false">+' (1) Cap Res.2009-2010'!E449</f>
        <v>0</v>
      </c>
      <c r="F474" s="270" t="n">
        <f aca="false">+' (1) Cap Res.2009-2010'!F449</f>
        <v>0</v>
      </c>
      <c r="G474" s="270" t="n">
        <f aca="false">+' (1) Cap Res.2009-2010'!G449</f>
        <v>0</v>
      </c>
      <c r="H474" s="270" t="n">
        <f aca="false">+' (1) Cap Res.2009-2010'!H449</f>
        <v>0</v>
      </c>
      <c r="I474" s="270" t="n">
        <f aca="false">+' (1) Cap Res.2009-2010'!I449</f>
        <v>0</v>
      </c>
      <c r="J474" s="270" t="n">
        <f aca="false">+' (1) Cap Res.2009-2010'!J449</f>
        <v>0</v>
      </c>
      <c r="K474" s="270" t="n">
        <f aca="false">+' (1) Cap Res.2009-2010'!K449</f>
        <v>0</v>
      </c>
      <c r="L474" s="270" t="n">
        <f aca="false">+' (1) Cap Res.2009-2010'!L449</f>
        <v>0</v>
      </c>
      <c r="M474" s="219" t="n">
        <f aca="false">+' (1) Cap Res.2009-2010'!M474</f>
        <v>0</v>
      </c>
      <c r="N474" s="219" t="n">
        <f aca="false">+' (1) Cap Res.2009-2010'!N474</f>
        <v>0</v>
      </c>
      <c r="O474" s="219" t="n">
        <f aca="false">+' (1) Cap Res.2009-2010'!O474</f>
        <v>0</v>
      </c>
      <c r="P474" s="219" t="n">
        <f aca="false">+' (1) Cap Res.2009-2010'!P474</f>
        <v>0</v>
      </c>
      <c r="Q474" s="219" t="n">
        <f aca="false">+' (1) Cap Res.2009-2010'!Q474</f>
        <v>0</v>
      </c>
      <c r="R474" s="219" t="n">
        <f aca="false">+' (1) Cap Res.2009-2010'!R474</f>
        <v>0</v>
      </c>
      <c r="S474" s="219" t="n">
        <f aca="false">+' (1) Cap Res.2009-2010'!S474</f>
        <v>0</v>
      </c>
      <c r="T474" s="270" t="n">
        <f aca="false">+' (1) Cap Res.2009-2010'!T474</f>
        <v>0</v>
      </c>
      <c r="U474" s="219" t="n">
        <f aca="false">+' (1) Cap Res.2009-2010'!U474</f>
        <v>0</v>
      </c>
      <c r="V474" s="219" t="n">
        <f aca="false">+' (1) Cap Res.2009-2010'!V474</f>
        <v>0</v>
      </c>
      <c r="W474" s="219" t="n">
        <f aca="false">+' (1) Cap Res.2009-2010'!W474</f>
        <v>0</v>
      </c>
      <c r="X474" s="270" t="n">
        <f aca="false">+' (1) Cap Res.2009-2010'!X474</f>
        <v>0</v>
      </c>
      <c r="Y474" s="270" t="n">
        <f aca="false">+' (1) Cap Res.2009-2010'!Y474</f>
        <v>0</v>
      </c>
      <c r="Z474" s="270" t="n">
        <f aca="false">+' (1) Cap Res.2009-2010'!Z474</f>
        <v>0</v>
      </c>
      <c r="AA474" s="270" t="n">
        <f aca="false">+' (1) Cap Res.2009-2010'!AA474</f>
        <v>0</v>
      </c>
      <c r="AB474" s="270" t="n">
        <f aca="false">+' (1) Cap Res.2009-2010'!AB474</f>
        <v>0</v>
      </c>
      <c r="AC474" s="270" t="n">
        <f aca="false">+' (1) Cap Res.2009-2010'!AC474</f>
        <v>0</v>
      </c>
      <c r="AD474" s="270" t="n">
        <f aca="false">+' (1) Cap Res.2009-2010'!AD474</f>
        <v>0</v>
      </c>
      <c r="AE474" s="270" t="n">
        <f aca="false">+' (1) Cap Res.2009-2010'!AE474</f>
        <v>0</v>
      </c>
      <c r="AF474" s="270" t="n">
        <f aca="false">+' (1) Cap Res.2009-2010'!AF474</f>
        <v>0</v>
      </c>
      <c r="AG474" s="270" t="n">
        <f aca="false">+' (1) Cap Res.2009-2010'!AG474</f>
        <v>0</v>
      </c>
      <c r="AH474" s="270" t="n">
        <f aca="false">+' (1) Cap Res.2009-2010'!AH474</f>
        <v>0</v>
      </c>
      <c r="AI474" s="270" t="n">
        <f aca="false">+' (1) Cap Res.2009-2010'!AI474</f>
        <v>0</v>
      </c>
      <c r="AJ474" s="270" t="n">
        <f aca="false">+' (1) Cap Res.2009-2010'!AJ474</f>
        <v>0</v>
      </c>
      <c r="AK474" s="270" t="n">
        <f aca="false">+' (1) Cap Res.2009-2010'!AK474</f>
        <v>0</v>
      </c>
      <c r="AL474" s="270" t="n">
        <f aca="false">+' (1) Cap Res.2009-2010'!AL474</f>
        <v>0</v>
      </c>
      <c r="AM474" s="270" t="n">
        <f aca="false">+' (1) Cap Res.2009-2010'!AM474</f>
        <v>0</v>
      </c>
      <c r="AN474" s="270" t="n">
        <f aca="false">+' (1) Cap Res.2009-2010'!AN474</f>
        <v>0</v>
      </c>
      <c r="AO474" s="270" t="n">
        <f aca="false">+' (1) Cap Res.2009-2010'!AO474</f>
        <v>-436.2</v>
      </c>
      <c r="AP474" s="270" t="n">
        <f aca="false">+' (1) Cap Res.2009-2010'!AP474</f>
        <v>-370.04</v>
      </c>
      <c r="AQ474" s="270" t="n">
        <f aca="false">+' (1) Cap Res.2009-2010'!AQ474</f>
        <v>-596.68</v>
      </c>
      <c r="AR474" s="270"/>
    </row>
    <row r="475" customFormat="false" ht="13.5" hidden="false" customHeight="false" outlineLevel="0" collapsed="false">
      <c r="A475" s="271" t="n">
        <f aca="false">+' (1) Cap Res.2009-2010'!AU475</f>
        <v>38945</v>
      </c>
      <c r="B475" s="270" t="n">
        <f aca="false">+' (1) Cap Res.2009-2010'!B450</f>
        <v>0</v>
      </c>
      <c r="C475" s="270" t="n">
        <f aca="false">+' (1) Cap Res.2009-2010'!C450</f>
        <v>0</v>
      </c>
      <c r="D475" s="270" t="n">
        <f aca="false">+' (1) Cap Res.2009-2010'!D450</f>
        <v>0</v>
      </c>
      <c r="E475" s="270" t="n">
        <f aca="false">+' (1) Cap Res.2009-2010'!E450</f>
        <v>0</v>
      </c>
      <c r="F475" s="270" t="n">
        <f aca="false">+' (1) Cap Res.2009-2010'!F450</f>
        <v>0</v>
      </c>
      <c r="G475" s="270" t="n">
        <f aca="false">+' (1) Cap Res.2009-2010'!G450</f>
        <v>0</v>
      </c>
      <c r="H475" s="270" t="n">
        <f aca="false">+' (1) Cap Res.2009-2010'!H450</f>
        <v>0</v>
      </c>
      <c r="I475" s="270" t="n">
        <f aca="false">+' (1) Cap Res.2009-2010'!I450</f>
        <v>0</v>
      </c>
      <c r="J475" s="270" t="n">
        <f aca="false">+' (1) Cap Res.2009-2010'!J450</f>
        <v>0</v>
      </c>
      <c r="K475" s="270" t="n">
        <f aca="false">+' (1) Cap Res.2009-2010'!K450</f>
        <v>0</v>
      </c>
      <c r="L475" s="270" t="n">
        <f aca="false">+' (1) Cap Res.2009-2010'!L450</f>
        <v>0</v>
      </c>
      <c r="M475" s="219" t="n">
        <f aca="false">+' (1) Cap Res.2009-2010'!M475</f>
        <v>0</v>
      </c>
      <c r="N475" s="219" t="n">
        <f aca="false">+' (1) Cap Res.2009-2010'!N475</f>
        <v>0</v>
      </c>
      <c r="O475" s="219" t="n">
        <f aca="false">+' (1) Cap Res.2009-2010'!O475</f>
        <v>0</v>
      </c>
      <c r="P475" s="219" t="n">
        <f aca="false">+' (1) Cap Res.2009-2010'!P475</f>
        <v>0</v>
      </c>
      <c r="Q475" s="219" t="n">
        <f aca="false">+' (1) Cap Res.2009-2010'!Q475</f>
        <v>0</v>
      </c>
      <c r="R475" s="219" t="n">
        <f aca="false">+' (1) Cap Res.2009-2010'!R475</f>
        <v>0</v>
      </c>
      <c r="S475" s="219" t="n">
        <f aca="false">+' (1) Cap Res.2009-2010'!S475</f>
        <v>0</v>
      </c>
      <c r="T475" s="270" t="n">
        <f aca="false">+' (1) Cap Res.2009-2010'!T475</f>
        <v>0</v>
      </c>
      <c r="U475" s="219" t="n">
        <f aca="false">+' (1) Cap Res.2009-2010'!U475</f>
        <v>0</v>
      </c>
      <c r="V475" s="219" t="n">
        <f aca="false">+' (1) Cap Res.2009-2010'!V475</f>
        <v>0</v>
      </c>
      <c r="W475" s="219" t="n">
        <f aca="false">+' (1) Cap Res.2009-2010'!W475</f>
        <v>0</v>
      </c>
      <c r="X475" s="270" t="n">
        <f aca="false">+' (1) Cap Res.2009-2010'!X475</f>
        <v>0</v>
      </c>
      <c r="Y475" s="270" t="n">
        <f aca="false">+' (1) Cap Res.2009-2010'!Y475</f>
        <v>0</v>
      </c>
      <c r="Z475" s="270" t="n">
        <f aca="false">+' (1) Cap Res.2009-2010'!Z475</f>
        <v>0</v>
      </c>
      <c r="AA475" s="270" t="n">
        <f aca="false">+' (1) Cap Res.2009-2010'!AA475</f>
        <v>0</v>
      </c>
      <c r="AB475" s="270" t="n">
        <f aca="false">+' (1) Cap Res.2009-2010'!AB475</f>
        <v>0</v>
      </c>
      <c r="AC475" s="270" t="n">
        <f aca="false">+' (1) Cap Res.2009-2010'!AC475</f>
        <v>0</v>
      </c>
      <c r="AD475" s="270" t="n">
        <f aca="false">+' (1) Cap Res.2009-2010'!AD475</f>
        <v>0</v>
      </c>
      <c r="AE475" s="270" t="n">
        <f aca="false">+' (1) Cap Res.2009-2010'!AE475</f>
        <v>0</v>
      </c>
      <c r="AF475" s="270" t="n">
        <f aca="false">+' (1) Cap Res.2009-2010'!AF475</f>
        <v>0</v>
      </c>
      <c r="AG475" s="270" t="n">
        <f aca="false">+' (1) Cap Res.2009-2010'!AG475</f>
        <v>0</v>
      </c>
      <c r="AH475" s="270" t="n">
        <f aca="false">+' (1) Cap Res.2009-2010'!AH475</f>
        <v>0</v>
      </c>
      <c r="AI475" s="270" t="n">
        <f aca="false">+' (1) Cap Res.2009-2010'!AI475</f>
        <v>0</v>
      </c>
      <c r="AJ475" s="270" t="n">
        <f aca="false">+' (1) Cap Res.2009-2010'!AJ475</f>
        <v>0</v>
      </c>
      <c r="AK475" s="270" t="n">
        <f aca="false">+' (1) Cap Res.2009-2010'!AK475</f>
        <v>0</v>
      </c>
      <c r="AL475" s="270" t="n">
        <f aca="false">+' (1) Cap Res.2009-2010'!AL475</f>
        <v>0</v>
      </c>
      <c r="AM475" s="270" t="n">
        <f aca="false">+' (1) Cap Res.2009-2010'!AM475</f>
        <v>0</v>
      </c>
      <c r="AN475" s="270" t="n">
        <f aca="false">+' (1) Cap Res.2009-2010'!AN475</f>
        <v>0</v>
      </c>
      <c r="AO475" s="270" t="n">
        <f aca="false">+' (1) Cap Res.2009-2010'!AO475</f>
        <v>0</v>
      </c>
      <c r="AP475" s="270" t="n">
        <f aca="false">+' (1) Cap Res.2009-2010'!AP475</f>
        <v>0</v>
      </c>
      <c r="AQ475" s="270" t="n">
        <f aca="false">+' (1) Cap Res.2009-2010'!AQ475</f>
        <v>-3800</v>
      </c>
      <c r="AR475" s="270"/>
    </row>
    <row r="476" customFormat="false" ht="13.5" hidden="false" customHeight="false" outlineLevel="0" collapsed="false">
      <c r="A476" s="271" t="n">
        <f aca="false">+' (1) Cap Res.2009-2010'!AU476</f>
        <v>38952</v>
      </c>
      <c r="B476" s="270" t="n">
        <f aca="false">+' (1) Cap Res.2009-2010'!B451</f>
        <v>0</v>
      </c>
      <c r="C476" s="270" t="n">
        <f aca="false">+' (1) Cap Res.2009-2010'!C451</f>
        <v>0</v>
      </c>
      <c r="D476" s="270" t="n">
        <f aca="false">+' (1) Cap Res.2009-2010'!D451</f>
        <v>0</v>
      </c>
      <c r="E476" s="270" t="n">
        <f aca="false">+' (1) Cap Res.2009-2010'!E451</f>
        <v>0</v>
      </c>
      <c r="F476" s="270" t="n">
        <f aca="false">+' (1) Cap Res.2009-2010'!F451</f>
        <v>0</v>
      </c>
      <c r="G476" s="270" t="n">
        <f aca="false">+' (1) Cap Res.2009-2010'!G451</f>
        <v>0</v>
      </c>
      <c r="H476" s="270" t="n">
        <f aca="false">+' (1) Cap Res.2009-2010'!H451</f>
        <v>0</v>
      </c>
      <c r="I476" s="270" t="n">
        <f aca="false">+' (1) Cap Res.2009-2010'!I451</f>
        <v>0</v>
      </c>
      <c r="J476" s="270" t="n">
        <f aca="false">+' (1) Cap Res.2009-2010'!J451</f>
        <v>0</v>
      </c>
      <c r="K476" s="270" t="n">
        <f aca="false">+' (1) Cap Res.2009-2010'!K451</f>
        <v>0</v>
      </c>
      <c r="L476" s="270" t="n">
        <f aca="false">+' (1) Cap Res.2009-2010'!L451</f>
        <v>0</v>
      </c>
      <c r="M476" s="219" t="n">
        <f aca="false">+' (1) Cap Res.2009-2010'!M476</f>
        <v>0</v>
      </c>
      <c r="N476" s="219" t="n">
        <f aca="false">+' (1) Cap Res.2009-2010'!N476</f>
        <v>0</v>
      </c>
      <c r="O476" s="219" t="n">
        <f aca="false">+' (1) Cap Res.2009-2010'!O476</f>
        <v>0</v>
      </c>
      <c r="P476" s="219" t="n">
        <f aca="false">+' (1) Cap Res.2009-2010'!P476</f>
        <v>0</v>
      </c>
      <c r="Q476" s="219" t="n">
        <f aca="false">+' (1) Cap Res.2009-2010'!Q476</f>
        <v>0</v>
      </c>
      <c r="R476" s="219" t="n">
        <f aca="false">+' (1) Cap Res.2009-2010'!R476</f>
        <v>0</v>
      </c>
      <c r="S476" s="219" t="n">
        <f aca="false">+' (1) Cap Res.2009-2010'!S476</f>
        <v>0</v>
      </c>
      <c r="T476" s="270" t="n">
        <f aca="false">+' (1) Cap Res.2009-2010'!T476</f>
        <v>0</v>
      </c>
      <c r="U476" s="219" t="n">
        <f aca="false">+' (1) Cap Res.2009-2010'!U476</f>
        <v>0</v>
      </c>
      <c r="V476" s="219" t="n">
        <f aca="false">+' (1) Cap Res.2009-2010'!V476</f>
        <v>0</v>
      </c>
      <c r="W476" s="219" t="n">
        <f aca="false">+' (1) Cap Res.2009-2010'!W476</f>
        <v>0</v>
      </c>
      <c r="X476" s="270" t="n">
        <f aca="false">+' (1) Cap Res.2009-2010'!X476</f>
        <v>0</v>
      </c>
      <c r="Y476" s="270" t="n">
        <f aca="false">+' (1) Cap Res.2009-2010'!Y476</f>
        <v>0</v>
      </c>
      <c r="Z476" s="270" t="n">
        <f aca="false">+' (1) Cap Res.2009-2010'!Z476</f>
        <v>0</v>
      </c>
      <c r="AA476" s="270" t="n">
        <f aca="false">+' (1) Cap Res.2009-2010'!AA476</f>
        <v>0</v>
      </c>
      <c r="AB476" s="270" t="n">
        <f aca="false">+' (1) Cap Res.2009-2010'!AB476</f>
        <v>0</v>
      </c>
      <c r="AC476" s="270" t="n">
        <f aca="false">+' (1) Cap Res.2009-2010'!AC476</f>
        <v>0</v>
      </c>
      <c r="AD476" s="270" t="n">
        <f aca="false">+' (1) Cap Res.2009-2010'!AD476</f>
        <v>0</v>
      </c>
      <c r="AE476" s="270" t="n">
        <f aca="false">+' (1) Cap Res.2009-2010'!AE476</f>
        <v>0</v>
      </c>
      <c r="AF476" s="270" t="n">
        <f aca="false">+' (1) Cap Res.2009-2010'!AF476</f>
        <v>0</v>
      </c>
      <c r="AG476" s="270" t="n">
        <f aca="false">+' (1) Cap Res.2009-2010'!AG476</f>
        <v>0</v>
      </c>
      <c r="AH476" s="270" t="n">
        <f aca="false">+' (1) Cap Res.2009-2010'!AH476</f>
        <v>0</v>
      </c>
      <c r="AI476" s="270" t="n">
        <f aca="false">+' (1) Cap Res.2009-2010'!AI476</f>
        <v>0</v>
      </c>
      <c r="AJ476" s="270" t="n">
        <f aca="false">+' (1) Cap Res.2009-2010'!AJ476</f>
        <v>0</v>
      </c>
      <c r="AK476" s="270" t="n">
        <f aca="false">+' (1) Cap Res.2009-2010'!AK476</f>
        <v>0</v>
      </c>
      <c r="AL476" s="270" t="n">
        <f aca="false">+' (1) Cap Res.2009-2010'!AL476</f>
        <v>0</v>
      </c>
      <c r="AM476" s="270" t="n">
        <f aca="false">+' (1) Cap Res.2009-2010'!AM476</f>
        <v>0</v>
      </c>
      <c r="AN476" s="270" t="n">
        <f aca="false">+' (1) Cap Res.2009-2010'!AN476</f>
        <v>0</v>
      </c>
      <c r="AO476" s="270" t="n">
        <f aca="false">+' (1) Cap Res.2009-2010'!AO476</f>
        <v>0</v>
      </c>
      <c r="AP476" s="270" t="n">
        <f aca="false">+' (1) Cap Res.2009-2010'!AP476</f>
        <v>0</v>
      </c>
      <c r="AQ476" s="270" t="n">
        <f aca="false">+' (1) Cap Res.2009-2010'!AQ476</f>
        <v>0</v>
      </c>
      <c r="AR476" s="270"/>
    </row>
    <row r="477" customFormat="false" ht="13.5" hidden="false" customHeight="false" outlineLevel="0" collapsed="false">
      <c r="A477" s="271" t="n">
        <f aca="false">+' (1) Cap Res.2009-2010'!AU477</f>
        <v>38958</v>
      </c>
      <c r="B477" s="270" t="n">
        <f aca="false">+' (1) Cap Res.2009-2010'!B452</f>
        <v>0</v>
      </c>
      <c r="C477" s="270" t="n">
        <f aca="false">+' (1) Cap Res.2009-2010'!C452</f>
        <v>0</v>
      </c>
      <c r="D477" s="270" t="n">
        <f aca="false">+' (1) Cap Res.2009-2010'!D452</f>
        <v>0</v>
      </c>
      <c r="E477" s="270" t="n">
        <f aca="false">+' (1) Cap Res.2009-2010'!E452</f>
        <v>0</v>
      </c>
      <c r="F477" s="270" t="n">
        <f aca="false">+' (1) Cap Res.2009-2010'!F452</f>
        <v>0</v>
      </c>
      <c r="G477" s="270" t="n">
        <f aca="false">+' (1) Cap Res.2009-2010'!G452</f>
        <v>0</v>
      </c>
      <c r="H477" s="270" t="n">
        <f aca="false">+' (1) Cap Res.2009-2010'!H452</f>
        <v>0</v>
      </c>
      <c r="I477" s="270" t="n">
        <f aca="false">+' (1) Cap Res.2009-2010'!I452</f>
        <v>0</v>
      </c>
      <c r="J477" s="270" t="n">
        <f aca="false">+' (1) Cap Res.2009-2010'!J452</f>
        <v>0</v>
      </c>
      <c r="K477" s="270" t="n">
        <f aca="false">+' (1) Cap Res.2009-2010'!K452</f>
        <v>0</v>
      </c>
      <c r="L477" s="270" t="n">
        <f aca="false">+' (1) Cap Res.2009-2010'!L452</f>
        <v>0</v>
      </c>
      <c r="M477" s="219" t="n">
        <f aca="false">+' (1) Cap Res.2009-2010'!M477</f>
        <v>0</v>
      </c>
      <c r="N477" s="219" t="n">
        <f aca="false">+' (1) Cap Res.2009-2010'!N477</f>
        <v>0</v>
      </c>
      <c r="O477" s="219" t="n">
        <f aca="false">+' (1) Cap Res.2009-2010'!O477</f>
        <v>0</v>
      </c>
      <c r="P477" s="219" t="n">
        <f aca="false">+' (1) Cap Res.2009-2010'!P477</f>
        <v>0</v>
      </c>
      <c r="Q477" s="219" t="n">
        <f aca="false">+' (1) Cap Res.2009-2010'!Q477</f>
        <v>0</v>
      </c>
      <c r="R477" s="219" t="n">
        <f aca="false">+' (1) Cap Res.2009-2010'!R477</f>
        <v>0</v>
      </c>
      <c r="S477" s="219" t="n">
        <f aca="false">+' (1) Cap Res.2009-2010'!S477</f>
        <v>0</v>
      </c>
      <c r="T477" s="270" t="n">
        <f aca="false">+' (1) Cap Res.2009-2010'!T477</f>
        <v>0</v>
      </c>
      <c r="U477" s="219" t="n">
        <f aca="false">+' (1) Cap Res.2009-2010'!U477</f>
        <v>0</v>
      </c>
      <c r="V477" s="219" t="n">
        <f aca="false">+' (1) Cap Res.2009-2010'!V477</f>
        <v>0</v>
      </c>
      <c r="W477" s="219" t="n">
        <f aca="false">+' (1) Cap Res.2009-2010'!W477</f>
        <v>0</v>
      </c>
      <c r="X477" s="270" t="n">
        <f aca="false">+' (1) Cap Res.2009-2010'!X477</f>
        <v>0</v>
      </c>
      <c r="Y477" s="270" t="n">
        <f aca="false">+' (1) Cap Res.2009-2010'!Y477</f>
        <v>0</v>
      </c>
      <c r="Z477" s="270" t="n">
        <f aca="false">+' (1) Cap Res.2009-2010'!Z477</f>
        <v>0</v>
      </c>
      <c r="AA477" s="270" t="n">
        <f aca="false">+' (1) Cap Res.2009-2010'!AA477</f>
        <v>0</v>
      </c>
      <c r="AB477" s="270" t="n">
        <f aca="false">+' (1) Cap Res.2009-2010'!AB477</f>
        <v>0</v>
      </c>
      <c r="AC477" s="270" t="n">
        <f aca="false">+' (1) Cap Res.2009-2010'!AC477</f>
        <v>0</v>
      </c>
      <c r="AD477" s="270" t="n">
        <f aca="false">+' (1) Cap Res.2009-2010'!AD477</f>
        <v>0</v>
      </c>
      <c r="AE477" s="270" t="n">
        <f aca="false">+' (1) Cap Res.2009-2010'!AE477</f>
        <v>0</v>
      </c>
      <c r="AF477" s="270" t="n">
        <f aca="false">+' (1) Cap Res.2009-2010'!AF477</f>
        <v>0</v>
      </c>
      <c r="AG477" s="270" t="n">
        <f aca="false">+' (1) Cap Res.2009-2010'!AG477</f>
        <v>0</v>
      </c>
      <c r="AH477" s="270" t="n">
        <f aca="false">+' (1) Cap Res.2009-2010'!AH477</f>
        <v>0</v>
      </c>
      <c r="AI477" s="270" t="n">
        <f aca="false">+' (1) Cap Res.2009-2010'!AI477</f>
        <v>0</v>
      </c>
      <c r="AJ477" s="270" t="n">
        <f aca="false">+' (1) Cap Res.2009-2010'!AJ477</f>
        <v>0</v>
      </c>
      <c r="AK477" s="270" t="n">
        <f aca="false">+' (1) Cap Res.2009-2010'!AK477</f>
        <v>0</v>
      </c>
      <c r="AL477" s="270" t="n">
        <f aca="false">+' (1) Cap Res.2009-2010'!AL477</f>
        <v>0</v>
      </c>
      <c r="AM477" s="270" t="n">
        <f aca="false">+' (1) Cap Res.2009-2010'!AM477</f>
        <v>0</v>
      </c>
      <c r="AN477" s="270" t="n">
        <f aca="false">+' (1) Cap Res.2009-2010'!AN477</f>
        <v>0</v>
      </c>
      <c r="AO477" s="270" t="n">
        <f aca="false">+' (1) Cap Res.2009-2010'!AO477</f>
        <v>0</v>
      </c>
      <c r="AP477" s="270" t="n">
        <f aca="false">+' (1) Cap Res.2009-2010'!AP477</f>
        <v>0</v>
      </c>
      <c r="AQ477" s="270" t="n">
        <f aca="false">+' (1) Cap Res.2009-2010'!AQ477</f>
        <v>-119</v>
      </c>
      <c r="AR477" s="270"/>
    </row>
    <row r="478" customFormat="false" ht="13.5" hidden="false" customHeight="false" outlineLevel="0" collapsed="false">
      <c r="A478" s="271" t="n">
        <f aca="false">+' (1) Cap Res.2009-2010'!AU478</f>
        <v>38959</v>
      </c>
      <c r="B478" s="270" t="n">
        <f aca="false">+' (1) Cap Res.2009-2010'!B453</f>
        <v>0</v>
      </c>
      <c r="C478" s="270" t="n">
        <f aca="false">+' (1) Cap Res.2009-2010'!C453</f>
        <v>0</v>
      </c>
      <c r="D478" s="270" t="n">
        <f aca="false">+' (1) Cap Res.2009-2010'!D453</f>
        <v>0</v>
      </c>
      <c r="E478" s="270" t="n">
        <f aca="false">+' (1) Cap Res.2009-2010'!E453</f>
        <v>0</v>
      </c>
      <c r="F478" s="270" t="n">
        <f aca="false">+' (1) Cap Res.2009-2010'!F453</f>
        <v>0</v>
      </c>
      <c r="G478" s="270" t="n">
        <f aca="false">+' (1) Cap Res.2009-2010'!G453</f>
        <v>0</v>
      </c>
      <c r="H478" s="270" t="n">
        <f aca="false">+' (1) Cap Res.2009-2010'!H453</f>
        <v>0</v>
      </c>
      <c r="I478" s="270" t="n">
        <f aca="false">+' (1) Cap Res.2009-2010'!I453</f>
        <v>0</v>
      </c>
      <c r="J478" s="270" t="n">
        <f aca="false">+' (1) Cap Res.2009-2010'!J453</f>
        <v>0</v>
      </c>
      <c r="K478" s="270" t="n">
        <f aca="false">+' (1) Cap Res.2009-2010'!K453</f>
        <v>0</v>
      </c>
      <c r="L478" s="270" t="n">
        <f aca="false">+' (1) Cap Res.2009-2010'!L453</f>
        <v>0</v>
      </c>
      <c r="M478" s="219" t="n">
        <f aca="false">+' (1) Cap Res.2009-2010'!M478</f>
        <v>0</v>
      </c>
      <c r="N478" s="219" t="n">
        <f aca="false">+' (1) Cap Res.2009-2010'!N478</f>
        <v>0</v>
      </c>
      <c r="O478" s="219" t="n">
        <f aca="false">+' (1) Cap Res.2009-2010'!O478</f>
        <v>0</v>
      </c>
      <c r="P478" s="219" t="n">
        <f aca="false">+' (1) Cap Res.2009-2010'!P478</f>
        <v>0</v>
      </c>
      <c r="Q478" s="219" t="n">
        <f aca="false">+' (1) Cap Res.2009-2010'!Q478</f>
        <v>0</v>
      </c>
      <c r="R478" s="219" t="n">
        <f aca="false">+' (1) Cap Res.2009-2010'!R478</f>
        <v>0</v>
      </c>
      <c r="S478" s="219" t="n">
        <f aca="false">+' (1) Cap Res.2009-2010'!S478</f>
        <v>0</v>
      </c>
      <c r="T478" s="270" t="n">
        <f aca="false">+' (1) Cap Res.2009-2010'!T478</f>
        <v>0</v>
      </c>
      <c r="U478" s="219" t="n">
        <f aca="false">+' (1) Cap Res.2009-2010'!U478</f>
        <v>0</v>
      </c>
      <c r="V478" s="219" t="n">
        <f aca="false">+' (1) Cap Res.2009-2010'!V478</f>
        <v>0</v>
      </c>
      <c r="W478" s="219" t="n">
        <f aca="false">+' (1) Cap Res.2009-2010'!W478</f>
        <v>0</v>
      </c>
      <c r="X478" s="270" t="n">
        <f aca="false">+' (1) Cap Res.2009-2010'!X478</f>
        <v>0</v>
      </c>
      <c r="Y478" s="270" t="n">
        <f aca="false">+' (1) Cap Res.2009-2010'!Y478</f>
        <v>0</v>
      </c>
      <c r="Z478" s="270" t="n">
        <f aca="false">+' (1) Cap Res.2009-2010'!Z478</f>
        <v>0</v>
      </c>
      <c r="AA478" s="270" t="n">
        <f aca="false">+' (1) Cap Res.2009-2010'!AA478</f>
        <v>0</v>
      </c>
      <c r="AB478" s="270" t="n">
        <f aca="false">+' (1) Cap Res.2009-2010'!AB478</f>
        <v>0</v>
      </c>
      <c r="AC478" s="270" t="n">
        <f aca="false">+' (1) Cap Res.2009-2010'!AC478</f>
        <v>0</v>
      </c>
      <c r="AD478" s="270" t="n">
        <f aca="false">+' (1) Cap Res.2009-2010'!AD478</f>
        <v>0</v>
      </c>
      <c r="AE478" s="270" t="n">
        <f aca="false">+' (1) Cap Res.2009-2010'!AE478</f>
        <v>0</v>
      </c>
      <c r="AF478" s="270" t="n">
        <f aca="false">+' (1) Cap Res.2009-2010'!AF478</f>
        <v>0</v>
      </c>
      <c r="AG478" s="270" t="n">
        <f aca="false">+' (1) Cap Res.2009-2010'!AG478</f>
        <v>0</v>
      </c>
      <c r="AH478" s="270" t="n">
        <f aca="false">+' (1) Cap Res.2009-2010'!AH478</f>
        <v>0</v>
      </c>
      <c r="AI478" s="270" t="n">
        <f aca="false">+' (1) Cap Res.2009-2010'!AI478</f>
        <v>0</v>
      </c>
      <c r="AJ478" s="270" t="n">
        <f aca="false">+' (1) Cap Res.2009-2010'!AJ478</f>
        <v>0</v>
      </c>
      <c r="AK478" s="270" t="n">
        <f aca="false">+' (1) Cap Res.2009-2010'!AK478</f>
        <v>0</v>
      </c>
      <c r="AL478" s="270" t="n">
        <f aca="false">+' (1) Cap Res.2009-2010'!AL478</f>
        <v>0</v>
      </c>
      <c r="AM478" s="270" t="n">
        <f aca="false">+' (1) Cap Res.2009-2010'!AM478</f>
        <v>0</v>
      </c>
      <c r="AN478" s="270" t="n">
        <f aca="false">+' (1) Cap Res.2009-2010'!AN478</f>
        <v>0</v>
      </c>
      <c r="AO478" s="270" t="n">
        <f aca="false">+' (1) Cap Res.2009-2010'!AO478</f>
        <v>0</v>
      </c>
      <c r="AP478" s="270" t="n">
        <f aca="false">+' (1) Cap Res.2009-2010'!AP478</f>
        <v>0</v>
      </c>
      <c r="AQ478" s="270" t="n">
        <f aca="false">+' (1) Cap Res.2009-2010'!AQ478</f>
        <v>0</v>
      </c>
      <c r="AR478" s="270"/>
    </row>
    <row r="479" customFormat="false" ht="13.5" hidden="false" customHeight="false" outlineLevel="0" collapsed="false">
      <c r="A479" s="271" t="n">
        <f aca="false">+' (1) Cap Res.2009-2010'!AU479</f>
        <v>38966</v>
      </c>
      <c r="B479" s="270" t="n">
        <f aca="false">+' (1) Cap Res.2009-2010'!B454</f>
        <v>0</v>
      </c>
      <c r="C479" s="270" t="n">
        <f aca="false">+' (1) Cap Res.2009-2010'!C454</f>
        <v>0</v>
      </c>
      <c r="D479" s="270" t="n">
        <f aca="false">+' (1) Cap Res.2009-2010'!D454</f>
        <v>0</v>
      </c>
      <c r="E479" s="270" t="n">
        <f aca="false">+' (1) Cap Res.2009-2010'!E454</f>
        <v>0</v>
      </c>
      <c r="F479" s="270" t="n">
        <f aca="false">+' (1) Cap Res.2009-2010'!F454</f>
        <v>0</v>
      </c>
      <c r="G479" s="270" t="n">
        <f aca="false">+' (1) Cap Res.2009-2010'!G454</f>
        <v>0</v>
      </c>
      <c r="H479" s="270" t="n">
        <f aca="false">+' (1) Cap Res.2009-2010'!H454</f>
        <v>0</v>
      </c>
      <c r="I479" s="270" t="n">
        <f aca="false">+' (1) Cap Res.2009-2010'!I454</f>
        <v>0</v>
      </c>
      <c r="J479" s="270" t="n">
        <f aca="false">+' (1) Cap Res.2009-2010'!J454</f>
        <v>0</v>
      </c>
      <c r="K479" s="270" t="n">
        <f aca="false">+' (1) Cap Res.2009-2010'!K454</f>
        <v>0</v>
      </c>
      <c r="L479" s="270" t="n">
        <f aca="false">+' (1) Cap Res.2009-2010'!L454</f>
        <v>0</v>
      </c>
      <c r="M479" s="219" t="n">
        <f aca="false">+' (1) Cap Res.2009-2010'!M479</f>
        <v>0</v>
      </c>
      <c r="N479" s="219" t="n">
        <f aca="false">+' (1) Cap Res.2009-2010'!N479</f>
        <v>0</v>
      </c>
      <c r="O479" s="219" t="n">
        <f aca="false">+' (1) Cap Res.2009-2010'!O479</f>
        <v>0</v>
      </c>
      <c r="P479" s="219" t="n">
        <f aca="false">+' (1) Cap Res.2009-2010'!P479</f>
        <v>0</v>
      </c>
      <c r="Q479" s="219" t="n">
        <f aca="false">+' (1) Cap Res.2009-2010'!Q479</f>
        <v>0</v>
      </c>
      <c r="R479" s="219" t="n">
        <f aca="false">+' (1) Cap Res.2009-2010'!R479</f>
        <v>0</v>
      </c>
      <c r="S479" s="219" t="n">
        <f aca="false">+' (1) Cap Res.2009-2010'!S479</f>
        <v>0</v>
      </c>
      <c r="T479" s="270" t="n">
        <f aca="false">+' (1) Cap Res.2009-2010'!T479</f>
        <v>0</v>
      </c>
      <c r="U479" s="219" t="n">
        <f aca="false">+' (1) Cap Res.2009-2010'!U479</f>
        <v>0</v>
      </c>
      <c r="V479" s="219" t="n">
        <f aca="false">+' (1) Cap Res.2009-2010'!V479</f>
        <v>0</v>
      </c>
      <c r="W479" s="219" t="n">
        <f aca="false">+' (1) Cap Res.2009-2010'!W479</f>
        <v>0</v>
      </c>
      <c r="X479" s="270" t="n">
        <f aca="false">+' (1) Cap Res.2009-2010'!X479</f>
        <v>0</v>
      </c>
      <c r="Y479" s="270" t="n">
        <f aca="false">+' (1) Cap Res.2009-2010'!Y479</f>
        <v>0</v>
      </c>
      <c r="Z479" s="270" t="n">
        <f aca="false">+' (1) Cap Res.2009-2010'!Z479</f>
        <v>0</v>
      </c>
      <c r="AA479" s="270" t="n">
        <f aca="false">+' (1) Cap Res.2009-2010'!AA479</f>
        <v>0</v>
      </c>
      <c r="AB479" s="270" t="n">
        <f aca="false">+' (1) Cap Res.2009-2010'!AB479</f>
        <v>0</v>
      </c>
      <c r="AC479" s="270" t="n">
        <f aca="false">+' (1) Cap Res.2009-2010'!AC479</f>
        <v>0</v>
      </c>
      <c r="AD479" s="270" t="n">
        <f aca="false">+' (1) Cap Res.2009-2010'!AD479</f>
        <v>0</v>
      </c>
      <c r="AE479" s="270" t="n">
        <f aca="false">+' (1) Cap Res.2009-2010'!AE479</f>
        <v>0</v>
      </c>
      <c r="AF479" s="270" t="n">
        <f aca="false">+' (1) Cap Res.2009-2010'!AF479</f>
        <v>0</v>
      </c>
      <c r="AG479" s="270" t="n">
        <f aca="false">+' (1) Cap Res.2009-2010'!AG479</f>
        <v>0</v>
      </c>
      <c r="AH479" s="270" t="n">
        <f aca="false">+' (1) Cap Res.2009-2010'!AH479</f>
        <v>0</v>
      </c>
      <c r="AI479" s="270" t="n">
        <f aca="false">+' (1) Cap Res.2009-2010'!AI479</f>
        <v>0</v>
      </c>
      <c r="AJ479" s="270" t="n">
        <f aca="false">+' (1) Cap Res.2009-2010'!AJ479</f>
        <v>0</v>
      </c>
      <c r="AK479" s="270" t="n">
        <f aca="false">+' (1) Cap Res.2009-2010'!AK479</f>
        <v>0</v>
      </c>
      <c r="AL479" s="270" t="n">
        <f aca="false">+' (1) Cap Res.2009-2010'!AL479</f>
        <v>0</v>
      </c>
      <c r="AM479" s="270" t="n">
        <f aca="false">+' (1) Cap Res.2009-2010'!AM479</f>
        <v>0</v>
      </c>
      <c r="AN479" s="270" t="n">
        <f aca="false">+' (1) Cap Res.2009-2010'!AN479</f>
        <v>-30452.6</v>
      </c>
      <c r="AO479" s="270" t="n">
        <f aca="false">+' (1) Cap Res.2009-2010'!AO479</f>
        <v>0</v>
      </c>
      <c r="AP479" s="270" t="n">
        <f aca="false">+' (1) Cap Res.2009-2010'!AP479</f>
        <v>0</v>
      </c>
      <c r="AQ479" s="270" t="n">
        <f aca="false">+' (1) Cap Res.2009-2010'!AQ479</f>
        <v>0</v>
      </c>
      <c r="AR479" s="270"/>
    </row>
    <row r="480" customFormat="false" ht="13.5" hidden="false" customHeight="false" outlineLevel="0" collapsed="false">
      <c r="A480" s="271" t="n">
        <f aca="false">+' (1) Cap Res.2009-2010'!AU480</f>
        <v>38967</v>
      </c>
      <c r="B480" s="270" t="n">
        <f aca="false">+' (1) Cap Res.2009-2010'!B455</f>
        <v>0</v>
      </c>
      <c r="C480" s="270" t="n">
        <f aca="false">+' (1) Cap Res.2009-2010'!C455</f>
        <v>0</v>
      </c>
      <c r="D480" s="270" t="n">
        <f aca="false">+' (1) Cap Res.2009-2010'!D455</f>
        <v>0</v>
      </c>
      <c r="E480" s="270" t="n">
        <f aca="false">+' (1) Cap Res.2009-2010'!E455</f>
        <v>0</v>
      </c>
      <c r="F480" s="270" t="n">
        <f aca="false">+' (1) Cap Res.2009-2010'!F455</f>
        <v>0</v>
      </c>
      <c r="G480" s="270" t="n">
        <f aca="false">+' (1) Cap Res.2009-2010'!G455</f>
        <v>0</v>
      </c>
      <c r="H480" s="270" t="n">
        <f aca="false">+' (1) Cap Res.2009-2010'!H455</f>
        <v>0</v>
      </c>
      <c r="I480" s="270" t="n">
        <f aca="false">+' (1) Cap Res.2009-2010'!I455</f>
        <v>0</v>
      </c>
      <c r="J480" s="270" t="n">
        <f aca="false">+' (1) Cap Res.2009-2010'!J455</f>
        <v>0</v>
      </c>
      <c r="K480" s="270" t="n">
        <f aca="false">+' (1) Cap Res.2009-2010'!K455</f>
        <v>0</v>
      </c>
      <c r="L480" s="270" t="n">
        <f aca="false">+' (1) Cap Res.2009-2010'!L455</f>
        <v>0</v>
      </c>
      <c r="M480" s="219" t="n">
        <f aca="false">+' (1) Cap Res.2009-2010'!M480</f>
        <v>0</v>
      </c>
      <c r="N480" s="219" t="n">
        <f aca="false">+' (1) Cap Res.2009-2010'!N480</f>
        <v>0</v>
      </c>
      <c r="O480" s="219" t="n">
        <f aca="false">+' (1) Cap Res.2009-2010'!O480</f>
        <v>0</v>
      </c>
      <c r="P480" s="219" t="n">
        <f aca="false">+' (1) Cap Res.2009-2010'!P480</f>
        <v>0</v>
      </c>
      <c r="Q480" s="219" t="n">
        <f aca="false">+' (1) Cap Res.2009-2010'!Q480</f>
        <v>0</v>
      </c>
      <c r="R480" s="219" t="n">
        <f aca="false">+' (1) Cap Res.2009-2010'!R480</f>
        <v>0</v>
      </c>
      <c r="S480" s="219" t="n">
        <f aca="false">+' (1) Cap Res.2009-2010'!S480</f>
        <v>0</v>
      </c>
      <c r="T480" s="270" t="n">
        <f aca="false">+' (1) Cap Res.2009-2010'!T480</f>
        <v>0</v>
      </c>
      <c r="U480" s="219" t="n">
        <f aca="false">+' (1) Cap Res.2009-2010'!U480</f>
        <v>0</v>
      </c>
      <c r="V480" s="219" t="n">
        <f aca="false">+' (1) Cap Res.2009-2010'!V480</f>
        <v>0</v>
      </c>
      <c r="W480" s="219" t="n">
        <f aca="false">+' (1) Cap Res.2009-2010'!W480</f>
        <v>0</v>
      </c>
      <c r="X480" s="270" t="n">
        <f aca="false">+' (1) Cap Res.2009-2010'!X480</f>
        <v>0</v>
      </c>
      <c r="Y480" s="270" t="n">
        <f aca="false">+' (1) Cap Res.2009-2010'!Y480</f>
        <v>0</v>
      </c>
      <c r="Z480" s="270" t="n">
        <f aca="false">+' (1) Cap Res.2009-2010'!Z480</f>
        <v>0</v>
      </c>
      <c r="AA480" s="270" t="n">
        <f aca="false">+' (1) Cap Res.2009-2010'!AA480</f>
        <v>0</v>
      </c>
      <c r="AB480" s="270" t="n">
        <f aca="false">+' (1) Cap Res.2009-2010'!AB480</f>
        <v>0</v>
      </c>
      <c r="AC480" s="270" t="n">
        <f aca="false">+' (1) Cap Res.2009-2010'!AC480</f>
        <v>0</v>
      </c>
      <c r="AD480" s="270" t="n">
        <f aca="false">+' (1) Cap Res.2009-2010'!AD480</f>
        <v>0</v>
      </c>
      <c r="AE480" s="270" t="n">
        <f aca="false">+' (1) Cap Res.2009-2010'!AE480</f>
        <v>0</v>
      </c>
      <c r="AF480" s="270" t="n">
        <f aca="false">+' (1) Cap Res.2009-2010'!AF480</f>
        <v>0</v>
      </c>
      <c r="AG480" s="270" t="n">
        <f aca="false">+' (1) Cap Res.2009-2010'!AG480</f>
        <v>0</v>
      </c>
      <c r="AH480" s="270" t="n">
        <f aca="false">+' (1) Cap Res.2009-2010'!AH480</f>
        <v>0</v>
      </c>
      <c r="AI480" s="270" t="n">
        <f aca="false">+' (1) Cap Res.2009-2010'!AI480</f>
        <v>0</v>
      </c>
      <c r="AJ480" s="270" t="n">
        <f aca="false">+' (1) Cap Res.2009-2010'!AJ480</f>
        <v>0</v>
      </c>
      <c r="AK480" s="270" t="n">
        <f aca="false">+' (1) Cap Res.2009-2010'!AK480</f>
        <v>0</v>
      </c>
      <c r="AL480" s="270" t="n">
        <f aca="false">+' (1) Cap Res.2009-2010'!AL480</f>
        <v>0</v>
      </c>
      <c r="AM480" s="270" t="n">
        <f aca="false">+' (1) Cap Res.2009-2010'!AM480</f>
        <v>0</v>
      </c>
      <c r="AN480" s="270" t="n">
        <f aca="false">+' (1) Cap Res.2009-2010'!AN480</f>
        <v>0</v>
      </c>
      <c r="AO480" s="270" t="n">
        <f aca="false">+' (1) Cap Res.2009-2010'!AO480</f>
        <v>0</v>
      </c>
      <c r="AP480" s="270" t="n">
        <f aca="false">+' (1) Cap Res.2009-2010'!AP480</f>
        <v>0</v>
      </c>
      <c r="AQ480" s="270" t="n">
        <f aca="false">+' (1) Cap Res.2009-2010'!AQ480</f>
        <v>0</v>
      </c>
      <c r="AR480" s="270"/>
    </row>
    <row r="481" customFormat="false" ht="13.5" hidden="false" customHeight="false" outlineLevel="0" collapsed="false">
      <c r="A481" s="271" t="n">
        <f aca="false">+' (1) Cap Res.2009-2010'!AU481</f>
        <v>38967</v>
      </c>
      <c r="B481" s="270" t="n">
        <f aca="false">+' (1) Cap Res.2009-2010'!B456</f>
        <v>0</v>
      </c>
      <c r="C481" s="270" t="n">
        <f aca="false">+' (1) Cap Res.2009-2010'!C456</f>
        <v>0</v>
      </c>
      <c r="D481" s="270" t="n">
        <f aca="false">+' (1) Cap Res.2009-2010'!D456</f>
        <v>0</v>
      </c>
      <c r="E481" s="270" t="n">
        <f aca="false">+' (1) Cap Res.2009-2010'!E456</f>
        <v>0</v>
      </c>
      <c r="F481" s="270" t="n">
        <f aca="false">+' (1) Cap Res.2009-2010'!F456</f>
        <v>0</v>
      </c>
      <c r="G481" s="270" t="n">
        <f aca="false">+' (1) Cap Res.2009-2010'!G456</f>
        <v>0</v>
      </c>
      <c r="H481" s="270" t="n">
        <f aca="false">+' (1) Cap Res.2009-2010'!H456</f>
        <v>0</v>
      </c>
      <c r="I481" s="270" t="n">
        <f aca="false">+' (1) Cap Res.2009-2010'!I456</f>
        <v>0</v>
      </c>
      <c r="J481" s="270" t="n">
        <f aca="false">+' (1) Cap Res.2009-2010'!J456</f>
        <v>0</v>
      </c>
      <c r="K481" s="270" t="n">
        <f aca="false">+' (1) Cap Res.2009-2010'!K456</f>
        <v>0</v>
      </c>
      <c r="L481" s="270" t="n">
        <f aca="false">+' (1) Cap Res.2009-2010'!L456</f>
        <v>0</v>
      </c>
      <c r="M481" s="219" t="n">
        <f aca="false">+' (1) Cap Res.2009-2010'!M481</f>
        <v>0</v>
      </c>
      <c r="N481" s="219" t="n">
        <f aca="false">+' (1) Cap Res.2009-2010'!N481</f>
        <v>0</v>
      </c>
      <c r="O481" s="219" t="n">
        <f aca="false">+' (1) Cap Res.2009-2010'!O481</f>
        <v>0</v>
      </c>
      <c r="P481" s="219" t="n">
        <f aca="false">+' (1) Cap Res.2009-2010'!P481</f>
        <v>0</v>
      </c>
      <c r="Q481" s="219" t="n">
        <f aca="false">+' (1) Cap Res.2009-2010'!Q481</f>
        <v>0</v>
      </c>
      <c r="R481" s="219" t="n">
        <f aca="false">+' (1) Cap Res.2009-2010'!R481</f>
        <v>0</v>
      </c>
      <c r="S481" s="219" t="n">
        <f aca="false">+' (1) Cap Res.2009-2010'!S481</f>
        <v>0</v>
      </c>
      <c r="T481" s="270" t="n">
        <f aca="false">+' (1) Cap Res.2009-2010'!T481</f>
        <v>0</v>
      </c>
      <c r="U481" s="219" t="n">
        <f aca="false">+' (1) Cap Res.2009-2010'!U481</f>
        <v>0</v>
      </c>
      <c r="V481" s="219" t="n">
        <f aca="false">+' (1) Cap Res.2009-2010'!V481</f>
        <v>0</v>
      </c>
      <c r="W481" s="219" t="n">
        <f aca="false">+' (1) Cap Res.2009-2010'!W481</f>
        <v>0</v>
      </c>
      <c r="X481" s="270" t="n">
        <f aca="false">+' (1) Cap Res.2009-2010'!X481</f>
        <v>0</v>
      </c>
      <c r="Y481" s="270" t="n">
        <f aca="false">+' (1) Cap Res.2009-2010'!Y481</f>
        <v>0</v>
      </c>
      <c r="Z481" s="270" t="n">
        <f aca="false">+' (1) Cap Res.2009-2010'!Z481</f>
        <v>0</v>
      </c>
      <c r="AA481" s="270" t="n">
        <f aca="false">+' (1) Cap Res.2009-2010'!AA481</f>
        <v>0</v>
      </c>
      <c r="AB481" s="270" t="n">
        <f aca="false">+' (1) Cap Res.2009-2010'!AB481</f>
        <v>0</v>
      </c>
      <c r="AC481" s="270" t="n">
        <f aca="false">+' (1) Cap Res.2009-2010'!AC481</f>
        <v>0</v>
      </c>
      <c r="AD481" s="270" t="n">
        <f aca="false">+' (1) Cap Res.2009-2010'!AD481</f>
        <v>0</v>
      </c>
      <c r="AE481" s="270" t="n">
        <f aca="false">+' (1) Cap Res.2009-2010'!AE481</f>
        <v>0</v>
      </c>
      <c r="AF481" s="270" t="n">
        <f aca="false">+' (1) Cap Res.2009-2010'!AF481</f>
        <v>0</v>
      </c>
      <c r="AG481" s="270" t="n">
        <f aca="false">+' (1) Cap Res.2009-2010'!AG481</f>
        <v>0</v>
      </c>
      <c r="AH481" s="270" t="n">
        <f aca="false">+' (1) Cap Res.2009-2010'!AH481</f>
        <v>0</v>
      </c>
      <c r="AI481" s="270" t="n">
        <f aca="false">+' (1) Cap Res.2009-2010'!AI481</f>
        <v>0</v>
      </c>
      <c r="AJ481" s="270" t="n">
        <f aca="false">+' (1) Cap Res.2009-2010'!AJ481</f>
        <v>0</v>
      </c>
      <c r="AK481" s="270" t="n">
        <f aca="false">+' (1) Cap Res.2009-2010'!AK481</f>
        <v>0</v>
      </c>
      <c r="AL481" s="270" t="n">
        <f aca="false">+' (1) Cap Res.2009-2010'!AL481</f>
        <v>0</v>
      </c>
      <c r="AM481" s="270" t="n">
        <f aca="false">+' (1) Cap Res.2009-2010'!AM481</f>
        <v>0</v>
      </c>
      <c r="AN481" s="270" t="n">
        <f aca="false">+' (1) Cap Res.2009-2010'!AN481</f>
        <v>0</v>
      </c>
      <c r="AO481" s="270" t="n">
        <f aca="false">+' (1) Cap Res.2009-2010'!AO481</f>
        <v>0</v>
      </c>
      <c r="AP481" s="270" t="n">
        <f aca="false">+' (1) Cap Res.2009-2010'!AP481</f>
        <v>0</v>
      </c>
      <c r="AQ481" s="270" t="n">
        <f aca="false">+' (1) Cap Res.2009-2010'!AQ481</f>
        <v>0</v>
      </c>
      <c r="AR481" s="270"/>
    </row>
    <row r="482" customFormat="false" ht="13.5" hidden="false" customHeight="false" outlineLevel="0" collapsed="false">
      <c r="A482" s="271" t="n">
        <f aca="false">+' (1) Cap Res.2009-2010'!AU482</f>
        <v>38967</v>
      </c>
      <c r="B482" s="270" t="n">
        <f aca="false">+' (1) Cap Res.2009-2010'!B457</f>
        <v>0</v>
      </c>
      <c r="C482" s="270" t="n">
        <f aca="false">+' (1) Cap Res.2009-2010'!C457</f>
        <v>0</v>
      </c>
      <c r="D482" s="270" t="n">
        <f aca="false">+' (1) Cap Res.2009-2010'!D457</f>
        <v>0</v>
      </c>
      <c r="E482" s="270" t="n">
        <f aca="false">+' (1) Cap Res.2009-2010'!E457</f>
        <v>0</v>
      </c>
      <c r="F482" s="270" t="n">
        <f aca="false">+' (1) Cap Res.2009-2010'!F457</f>
        <v>0</v>
      </c>
      <c r="G482" s="270" t="n">
        <f aca="false">+' (1) Cap Res.2009-2010'!G457</f>
        <v>0</v>
      </c>
      <c r="H482" s="270" t="n">
        <f aca="false">+' (1) Cap Res.2009-2010'!H457</f>
        <v>0</v>
      </c>
      <c r="I482" s="270" t="n">
        <f aca="false">+' (1) Cap Res.2009-2010'!I457</f>
        <v>0</v>
      </c>
      <c r="J482" s="270" t="n">
        <f aca="false">+' (1) Cap Res.2009-2010'!J457</f>
        <v>0</v>
      </c>
      <c r="K482" s="270" t="n">
        <f aca="false">+' (1) Cap Res.2009-2010'!K457</f>
        <v>0</v>
      </c>
      <c r="L482" s="270" t="n">
        <f aca="false">+' (1) Cap Res.2009-2010'!L457</f>
        <v>0</v>
      </c>
      <c r="M482" s="219" t="n">
        <f aca="false">+' (1) Cap Res.2009-2010'!M482</f>
        <v>0</v>
      </c>
      <c r="N482" s="219" t="n">
        <f aca="false">+' (1) Cap Res.2009-2010'!N482</f>
        <v>0</v>
      </c>
      <c r="O482" s="219" t="n">
        <f aca="false">+' (1) Cap Res.2009-2010'!O482</f>
        <v>0</v>
      </c>
      <c r="P482" s="219" t="n">
        <f aca="false">+' (1) Cap Res.2009-2010'!P482</f>
        <v>0</v>
      </c>
      <c r="Q482" s="219" t="n">
        <f aca="false">+' (1) Cap Res.2009-2010'!Q482</f>
        <v>0</v>
      </c>
      <c r="R482" s="219" t="n">
        <f aca="false">+' (1) Cap Res.2009-2010'!R482</f>
        <v>0</v>
      </c>
      <c r="S482" s="219" t="n">
        <f aca="false">+' (1) Cap Res.2009-2010'!S482</f>
        <v>0</v>
      </c>
      <c r="T482" s="270" t="n">
        <f aca="false">+' (1) Cap Res.2009-2010'!T482</f>
        <v>-125736.11</v>
      </c>
      <c r="U482" s="219" t="n">
        <f aca="false">+' (1) Cap Res.2009-2010'!U482</f>
        <v>0</v>
      </c>
      <c r="V482" s="219" t="n">
        <f aca="false">+' (1) Cap Res.2009-2010'!V482</f>
        <v>0</v>
      </c>
      <c r="W482" s="219" t="n">
        <f aca="false">+' (1) Cap Res.2009-2010'!W482</f>
        <v>0</v>
      </c>
      <c r="X482" s="270" t="n">
        <f aca="false">+' (1) Cap Res.2009-2010'!X482</f>
        <v>0</v>
      </c>
      <c r="Y482" s="270" t="n">
        <f aca="false">+' (1) Cap Res.2009-2010'!Y482</f>
        <v>0</v>
      </c>
      <c r="Z482" s="270" t="n">
        <f aca="false">+' (1) Cap Res.2009-2010'!Z482</f>
        <v>0</v>
      </c>
      <c r="AA482" s="270" t="n">
        <f aca="false">+' (1) Cap Res.2009-2010'!AA482</f>
        <v>0</v>
      </c>
      <c r="AB482" s="270" t="n">
        <f aca="false">+' (1) Cap Res.2009-2010'!AB482</f>
        <v>0</v>
      </c>
      <c r="AC482" s="270" t="n">
        <f aca="false">+' (1) Cap Res.2009-2010'!AC482</f>
        <v>0</v>
      </c>
      <c r="AD482" s="270" t="n">
        <f aca="false">+' (1) Cap Res.2009-2010'!AD482</f>
        <v>0</v>
      </c>
      <c r="AE482" s="270" t="n">
        <f aca="false">+' (1) Cap Res.2009-2010'!AE482</f>
        <v>0</v>
      </c>
      <c r="AF482" s="270" t="n">
        <f aca="false">+' (1) Cap Res.2009-2010'!AF482</f>
        <v>0</v>
      </c>
      <c r="AG482" s="270" t="n">
        <f aca="false">+' (1) Cap Res.2009-2010'!AG482</f>
        <v>0</v>
      </c>
      <c r="AH482" s="270" t="n">
        <f aca="false">+' (1) Cap Res.2009-2010'!AH482</f>
        <v>0</v>
      </c>
      <c r="AI482" s="270" t="n">
        <f aca="false">+' (1) Cap Res.2009-2010'!AI482</f>
        <v>0</v>
      </c>
      <c r="AJ482" s="270" t="n">
        <f aca="false">+' (1) Cap Res.2009-2010'!AJ482</f>
        <v>0</v>
      </c>
      <c r="AK482" s="270" t="n">
        <f aca="false">+' (1) Cap Res.2009-2010'!AK482</f>
        <v>0</v>
      </c>
      <c r="AL482" s="270" t="n">
        <f aca="false">+' (1) Cap Res.2009-2010'!AL482</f>
        <v>0</v>
      </c>
      <c r="AM482" s="270" t="n">
        <f aca="false">+' (1) Cap Res.2009-2010'!AM482</f>
        <v>0</v>
      </c>
      <c r="AN482" s="270" t="n">
        <f aca="false">+' (1) Cap Res.2009-2010'!AN482</f>
        <v>0</v>
      </c>
      <c r="AO482" s="270" t="n">
        <f aca="false">+' (1) Cap Res.2009-2010'!AO482</f>
        <v>0</v>
      </c>
      <c r="AP482" s="270" t="n">
        <f aca="false">+' (1) Cap Res.2009-2010'!AP482</f>
        <v>0</v>
      </c>
      <c r="AQ482" s="270" t="n">
        <f aca="false">+' (1) Cap Res.2009-2010'!AQ482</f>
        <v>0</v>
      </c>
      <c r="AR482" s="270"/>
    </row>
    <row r="483" customFormat="false" ht="13.5" hidden="false" customHeight="false" outlineLevel="0" collapsed="false">
      <c r="A483" s="271" t="n">
        <f aca="false">+' (1) Cap Res.2009-2010'!AU483</f>
        <v>38969</v>
      </c>
      <c r="B483" s="270" t="n">
        <f aca="false">+' (1) Cap Res.2009-2010'!B459</f>
        <v>0</v>
      </c>
      <c r="C483" s="270" t="n">
        <f aca="false">+' (1) Cap Res.2009-2010'!C459</f>
        <v>0</v>
      </c>
      <c r="D483" s="270" t="n">
        <f aca="false">+' (1) Cap Res.2009-2010'!D459</f>
        <v>0</v>
      </c>
      <c r="E483" s="270" t="n">
        <f aca="false">+' (1) Cap Res.2009-2010'!E459</f>
        <v>0</v>
      </c>
      <c r="F483" s="270" t="n">
        <f aca="false">+' (1) Cap Res.2009-2010'!F459</f>
        <v>0</v>
      </c>
      <c r="G483" s="270" t="n">
        <f aca="false">+' (1) Cap Res.2009-2010'!G459</f>
        <v>0</v>
      </c>
      <c r="H483" s="270" t="n">
        <f aca="false">+' (1) Cap Res.2009-2010'!H459</f>
        <v>0</v>
      </c>
      <c r="I483" s="270" t="n">
        <f aca="false">+' (1) Cap Res.2009-2010'!I459</f>
        <v>0</v>
      </c>
      <c r="J483" s="270" t="n">
        <f aca="false">+' (1) Cap Res.2009-2010'!J459</f>
        <v>0</v>
      </c>
      <c r="K483" s="270" t="n">
        <f aca="false">+' (1) Cap Res.2009-2010'!K459</f>
        <v>0</v>
      </c>
      <c r="L483" s="270" t="n">
        <f aca="false">+' (1) Cap Res.2009-2010'!L459</f>
        <v>0</v>
      </c>
      <c r="M483" s="219" t="n">
        <f aca="false">+' (1) Cap Res.2009-2010'!M483</f>
        <v>0</v>
      </c>
      <c r="N483" s="219" t="n">
        <f aca="false">+' (1) Cap Res.2009-2010'!N483</f>
        <v>0</v>
      </c>
      <c r="O483" s="219" t="n">
        <f aca="false">+' (1) Cap Res.2009-2010'!O483</f>
        <v>0</v>
      </c>
      <c r="P483" s="219" t="n">
        <f aca="false">+' (1) Cap Res.2009-2010'!P483</f>
        <v>0</v>
      </c>
      <c r="Q483" s="219" t="n">
        <f aca="false">+' (1) Cap Res.2009-2010'!Q483</f>
        <v>0</v>
      </c>
      <c r="R483" s="219" t="n">
        <f aca="false">+' (1) Cap Res.2009-2010'!R483</f>
        <v>0</v>
      </c>
      <c r="S483" s="219" t="n">
        <f aca="false">+' (1) Cap Res.2009-2010'!S483</f>
        <v>0</v>
      </c>
      <c r="T483" s="270" t="n">
        <f aca="false">+' (1) Cap Res.2009-2010'!T483</f>
        <v>-12354.15</v>
      </c>
      <c r="U483" s="219" t="n">
        <f aca="false">+' (1) Cap Res.2009-2010'!U483</f>
        <v>0</v>
      </c>
      <c r="V483" s="219" t="n">
        <f aca="false">+' (1) Cap Res.2009-2010'!V483</f>
        <v>0</v>
      </c>
      <c r="W483" s="219" t="n">
        <f aca="false">+' (1) Cap Res.2009-2010'!W483</f>
        <v>0</v>
      </c>
      <c r="X483" s="270" t="n">
        <f aca="false">+' (1) Cap Res.2009-2010'!X483</f>
        <v>0</v>
      </c>
      <c r="Y483" s="270" t="n">
        <f aca="false">+' (1) Cap Res.2009-2010'!Y483</f>
        <v>0</v>
      </c>
      <c r="Z483" s="270" t="n">
        <f aca="false">+' (1) Cap Res.2009-2010'!Z483</f>
        <v>0</v>
      </c>
      <c r="AA483" s="270" t="n">
        <f aca="false">+' (1) Cap Res.2009-2010'!AA483</f>
        <v>0</v>
      </c>
      <c r="AB483" s="270" t="n">
        <f aca="false">+' (1) Cap Res.2009-2010'!AB483</f>
        <v>0</v>
      </c>
      <c r="AC483" s="270" t="n">
        <f aca="false">+' (1) Cap Res.2009-2010'!AC483</f>
        <v>0</v>
      </c>
      <c r="AD483" s="270" t="n">
        <f aca="false">+' (1) Cap Res.2009-2010'!AD483</f>
        <v>0</v>
      </c>
      <c r="AE483" s="270" t="n">
        <f aca="false">+' (1) Cap Res.2009-2010'!AE483</f>
        <v>0</v>
      </c>
      <c r="AF483" s="270" t="n">
        <f aca="false">+' (1) Cap Res.2009-2010'!AF483</f>
        <v>0</v>
      </c>
      <c r="AG483" s="270" t="n">
        <f aca="false">+' (1) Cap Res.2009-2010'!AG483</f>
        <v>0</v>
      </c>
      <c r="AH483" s="270" t="n">
        <f aca="false">+' (1) Cap Res.2009-2010'!AH483</f>
        <v>0</v>
      </c>
      <c r="AI483" s="270" t="n">
        <f aca="false">+' (1) Cap Res.2009-2010'!AI483</f>
        <v>0</v>
      </c>
      <c r="AJ483" s="270" t="n">
        <f aca="false">+' (1) Cap Res.2009-2010'!AJ483</f>
        <v>0</v>
      </c>
      <c r="AK483" s="270" t="n">
        <f aca="false">+' (1) Cap Res.2009-2010'!AK483</f>
        <v>0</v>
      </c>
      <c r="AL483" s="270" t="n">
        <f aca="false">+' (1) Cap Res.2009-2010'!AL483</f>
        <v>0</v>
      </c>
      <c r="AM483" s="270" t="n">
        <f aca="false">+' (1) Cap Res.2009-2010'!AM483</f>
        <v>0</v>
      </c>
      <c r="AN483" s="270" t="n">
        <f aca="false">+' (1) Cap Res.2009-2010'!AN483</f>
        <v>0</v>
      </c>
      <c r="AO483" s="270" t="n">
        <f aca="false">+' (1) Cap Res.2009-2010'!AO483</f>
        <v>0</v>
      </c>
      <c r="AP483" s="270" t="n">
        <f aca="false">+' (1) Cap Res.2009-2010'!AP483</f>
        <v>0</v>
      </c>
      <c r="AQ483" s="270" t="n">
        <f aca="false">+' (1) Cap Res.2009-2010'!AQ483</f>
        <v>0</v>
      </c>
      <c r="AR483" s="270"/>
    </row>
    <row r="484" customFormat="false" ht="13.5" hidden="false" customHeight="false" outlineLevel="0" collapsed="false">
      <c r="A484" s="271" t="n">
        <f aca="false">+' (1) Cap Res.2009-2010'!AU484</f>
        <v>38975</v>
      </c>
      <c r="B484" s="270" t="n">
        <f aca="false">+' (1) Cap Res.2009-2010'!B460</f>
        <v>0</v>
      </c>
      <c r="C484" s="270" t="n">
        <f aca="false">+' (1) Cap Res.2009-2010'!C460</f>
        <v>0</v>
      </c>
      <c r="D484" s="270" t="n">
        <f aca="false">+' (1) Cap Res.2009-2010'!D460</f>
        <v>0</v>
      </c>
      <c r="E484" s="270" t="n">
        <f aca="false">+' (1) Cap Res.2009-2010'!E460</f>
        <v>0</v>
      </c>
      <c r="F484" s="270" t="n">
        <f aca="false">+' (1) Cap Res.2009-2010'!F460</f>
        <v>0</v>
      </c>
      <c r="G484" s="270" t="n">
        <f aca="false">+' (1) Cap Res.2009-2010'!G460</f>
        <v>0</v>
      </c>
      <c r="H484" s="270" t="n">
        <f aca="false">+' (1) Cap Res.2009-2010'!H460</f>
        <v>0</v>
      </c>
      <c r="I484" s="270" t="n">
        <f aca="false">+' (1) Cap Res.2009-2010'!I460</f>
        <v>0</v>
      </c>
      <c r="J484" s="270" t="n">
        <f aca="false">+' (1) Cap Res.2009-2010'!J460</f>
        <v>0</v>
      </c>
      <c r="K484" s="270" t="n">
        <f aca="false">+' (1) Cap Res.2009-2010'!K460</f>
        <v>0</v>
      </c>
      <c r="L484" s="270" t="n">
        <f aca="false">+' (1) Cap Res.2009-2010'!L460</f>
        <v>0</v>
      </c>
      <c r="M484" s="219" t="n">
        <f aca="false">+' (1) Cap Res.2009-2010'!M484</f>
        <v>0</v>
      </c>
      <c r="N484" s="219" t="n">
        <f aca="false">+' (1) Cap Res.2009-2010'!N484</f>
        <v>0</v>
      </c>
      <c r="O484" s="219" t="n">
        <f aca="false">+' (1) Cap Res.2009-2010'!O484</f>
        <v>0</v>
      </c>
      <c r="P484" s="219" t="n">
        <f aca="false">+' (1) Cap Res.2009-2010'!P484</f>
        <v>0</v>
      </c>
      <c r="Q484" s="219" t="n">
        <f aca="false">+' (1) Cap Res.2009-2010'!Q484</f>
        <v>0</v>
      </c>
      <c r="R484" s="219" t="n">
        <f aca="false">+' (1) Cap Res.2009-2010'!R484</f>
        <v>0</v>
      </c>
      <c r="S484" s="219" t="n">
        <f aca="false">+' (1) Cap Res.2009-2010'!S484</f>
        <v>0</v>
      </c>
      <c r="T484" s="270" t="n">
        <f aca="false">+' (1) Cap Res.2009-2010'!T484</f>
        <v>-1385.24</v>
      </c>
      <c r="U484" s="219" t="n">
        <f aca="false">+' (1) Cap Res.2009-2010'!U484</f>
        <v>0</v>
      </c>
      <c r="V484" s="219" t="n">
        <f aca="false">+' (1) Cap Res.2009-2010'!V484</f>
        <v>0</v>
      </c>
      <c r="W484" s="219" t="n">
        <f aca="false">+' (1) Cap Res.2009-2010'!W484</f>
        <v>0</v>
      </c>
      <c r="X484" s="270" t="n">
        <f aca="false">+' (1) Cap Res.2009-2010'!X484</f>
        <v>0</v>
      </c>
      <c r="Y484" s="270" t="n">
        <f aca="false">+' (1) Cap Res.2009-2010'!Y484</f>
        <v>0</v>
      </c>
      <c r="Z484" s="270" t="n">
        <f aca="false">+' (1) Cap Res.2009-2010'!Z484</f>
        <v>0</v>
      </c>
      <c r="AA484" s="270" t="n">
        <f aca="false">+' (1) Cap Res.2009-2010'!AA484</f>
        <v>0</v>
      </c>
      <c r="AB484" s="270" t="n">
        <f aca="false">+' (1) Cap Res.2009-2010'!AB484</f>
        <v>0</v>
      </c>
      <c r="AC484" s="270" t="n">
        <f aca="false">+' (1) Cap Res.2009-2010'!AC484</f>
        <v>0</v>
      </c>
      <c r="AD484" s="270" t="n">
        <f aca="false">+' (1) Cap Res.2009-2010'!AD484</f>
        <v>0</v>
      </c>
      <c r="AE484" s="270" t="n">
        <f aca="false">+' (1) Cap Res.2009-2010'!AE484</f>
        <v>0</v>
      </c>
      <c r="AF484" s="270" t="n">
        <f aca="false">+' (1) Cap Res.2009-2010'!AF484</f>
        <v>0</v>
      </c>
      <c r="AG484" s="270" t="n">
        <f aca="false">+' (1) Cap Res.2009-2010'!AG484</f>
        <v>0</v>
      </c>
      <c r="AH484" s="270" t="n">
        <f aca="false">+' (1) Cap Res.2009-2010'!AH484</f>
        <v>0</v>
      </c>
      <c r="AI484" s="270" t="n">
        <f aca="false">+' (1) Cap Res.2009-2010'!AI484</f>
        <v>0</v>
      </c>
      <c r="AJ484" s="270" t="n">
        <f aca="false">+' (1) Cap Res.2009-2010'!AJ484</f>
        <v>0</v>
      </c>
      <c r="AK484" s="270" t="n">
        <f aca="false">+' (1) Cap Res.2009-2010'!AK484</f>
        <v>0</v>
      </c>
      <c r="AL484" s="270" t="n">
        <f aca="false">+' (1) Cap Res.2009-2010'!AL484</f>
        <v>0</v>
      </c>
      <c r="AM484" s="270" t="n">
        <f aca="false">+' (1) Cap Res.2009-2010'!AM484</f>
        <v>0</v>
      </c>
      <c r="AN484" s="270" t="n">
        <f aca="false">+' (1) Cap Res.2009-2010'!AN484</f>
        <v>0</v>
      </c>
      <c r="AO484" s="270" t="n">
        <f aca="false">+' (1) Cap Res.2009-2010'!AO484</f>
        <v>0</v>
      </c>
      <c r="AP484" s="270" t="n">
        <f aca="false">+' (1) Cap Res.2009-2010'!AP484</f>
        <v>0</v>
      </c>
      <c r="AQ484" s="270" t="n">
        <f aca="false">+' (1) Cap Res.2009-2010'!AQ484</f>
        <v>0</v>
      </c>
      <c r="AR484" s="270"/>
    </row>
    <row r="485" customFormat="false" ht="13.5" hidden="false" customHeight="false" outlineLevel="0" collapsed="false">
      <c r="A485" s="271" t="n">
        <f aca="false">+' (1) Cap Res.2009-2010'!AU485</f>
        <v>38976</v>
      </c>
      <c r="B485" s="270" t="n">
        <f aca="false">+' (1) Cap Res.2009-2010'!B461</f>
        <v>0</v>
      </c>
      <c r="C485" s="270" t="n">
        <f aca="false">+' (1) Cap Res.2009-2010'!C461</f>
        <v>0</v>
      </c>
      <c r="D485" s="270" t="n">
        <f aca="false">+' (1) Cap Res.2009-2010'!D461</f>
        <v>0</v>
      </c>
      <c r="E485" s="270" t="n">
        <f aca="false">+' (1) Cap Res.2009-2010'!E461</f>
        <v>0</v>
      </c>
      <c r="F485" s="270" t="n">
        <f aca="false">+' (1) Cap Res.2009-2010'!F461</f>
        <v>0</v>
      </c>
      <c r="G485" s="270" t="n">
        <f aca="false">+' (1) Cap Res.2009-2010'!G461</f>
        <v>0</v>
      </c>
      <c r="H485" s="270" t="n">
        <f aca="false">+' (1) Cap Res.2009-2010'!H461</f>
        <v>0</v>
      </c>
      <c r="I485" s="270" t="n">
        <f aca="false">+' (1) Cap Res.2009-2010'!I461</f>
        <v>0</v>
      </c>
      <c r="J485" s="270" t="n">
        <f aca="false">+' (1) Cap Res.2009-2010'!J461</f>
        <v>0</v>
      </c>
      <c r="K485" s="270" t="n">
        <f aca="false">+' (1) Cap Res.2009-2010'!K461</f>
        <v>0</v>
      </c>
      <c r="L485" s="270" t="n">
        <f aca="false">+' (1) Cap Res.2009-2010'!L461</f>
        <v>0</v>
      </c>
      <c r="M485" s="219" t="n">
        <f aca="false">+' (1) Cap Res.2009-2010'!M485</f>
        <v>0</v>
      </c>
      <c r="N485" s="219" t="n">
        <f aca="false">+' (1) Cap Res.2009-2010'!N485</f>
        <v>0</v>
      </c>
      <c r="O485" s="219" t="n">
        <f aca="false">+' (1) Cap Res.2009-2010'!O485</f>
        <v>0</v>
      </c>
      <c r="P485" s="219" t="n">
        <f aca="false">+' (1) Cap Res.2009-2010'!P485</f>
        <v>0</v>
      </c>
      <c r="Q485" s="219" t="n">
        <f aca="false">+' (1) Cap Res.2009-2010'!Q485</f>
        <v>0</v>
      </c>
      <c r="R485" s="219" t="n">
        <f aca="false">+' (1) Cap Res.2009-2010'!R485</f>
        <v>0</v>
      </c>
      <c r="S485" s="219" t="n">
        <f aca="false">+' (1) Cap Res.2009-2010'!S485</f>
        <v>0</v>
      </c>
      <c r="T485" s="270" t="n">
        <f aca="false">+' (1) Cap Res.2009-2010'!T485</f>
        <v>0</v>
      </c>
      <c r="U485" s="219" t="n">
        <f aca="false">+' (1) Cap Res.2009-2010'!U485</f>
        <v>0</v>
      </c>
      <c r="V485" s="219" t="n">
        <f aca="false">+' (1) Cap Res.2009-2010'!V485</f>
        <v>0</v>
      </c>
      <c r="W485" s="219" t="n">
        <f aca="false">+' (1) Cap Res.2009-2010'!W485</f>
        <v>0</v>
      </c>
      <c r="X485" s="270" t="n">
        <f aca="false">+' (1) Cap Res.2009-2010'!X485</f>
        <v>0</v>
      </c>
      <c r="Y485" s="270" t="n">
        <f aca="false">+' (1) Cap Res.2009-2010'!Y485</f>
        <v>0</v>
      </c>
      <c r="Z485" s="270" t="n">
        <f aca="false">+' (1) Cap Res.2009-2010'!Z485</f>
        <v>0</v>
      </c>
      <c r="AA485" s="270" t="n">
        <f aca="false">+' (1) Cap Res.2009-2010'!AA485</f>
        <v>0</v>
      </c>
      <c r="AB485" s="270" t="n">
        <f aca="false">+' (1) Cap Res.2009-2010'!AB485</f>
        <v>0</v>
      </c>
      <c r="AC485" s="270" t="n">
        <f aca="false">+' (1) Cap Res.2009-2010'!AC485</f>
        <v>0</v>
      </c>
      <c r="AD485" s="270" t="n">
        <f aca="false">+' (1) Cap Res.2009-2010'!AD485</f>
        <v>0</v>
      </c>
      <c r="AE485" s="270" t="n">
        <f aca="false">+' (1) Cap Res.2009-2010'!AE485</f>
        <v>0</v>
      </c>
      <c r="AF485" s="270" t="n">
        <f aca="false">+' (1) Cap Res.2009-2010'!AF485</f>
        <v>0</v>
      </c>
      <c r="AG485" s="270" t="n">
        <f aca="false">+' (1) Cap Res.2009-2010'!AG485</f>
        <v>0</v>
      </c>
      <c r="AH485" s="270" t="n">
        <f aca="false">+' (1) Cap Res.2009-2010'!AH485</f>
        <v>0</v>
      </c>
      <c r="AI485" s="270" t="n">
        <f aca="false">+' (1) Cap Res.2009-2010'!AI485</f>
        <v>0</v>
      </c>
      <c r="AJ485" s="270" t="n">
        <f aca="false">+' (1) Cap Res.2009-2010'!AJ485</f>
        <v>0</v>
      </c>
      <c r="AK485" s="270" t="n">
        <f aca="false">+' (1) Cap Res.2009-2010'!AK485</f>
        <v>0</v>
      </c>
      <c r="AL485" s="270" t="n">
        <f aca="false">+' (1) Cap Res.2009-2010'!AL485</f>
        <v>0</v>
      </c>
      <c r="AM485" s="270" t="n">
        <f aca="false">+' (1) Cap Res.2009-2010'!AM485</f>
        <v>0</v>
      </c>
      <c r="AN485" s="270" t="n">
        <f aca="false">+' (1) Cap Res.2009-2010'!AN485</f>
        <v>0</v>
      </c>
      <c r="AO485" s="270" t="n">
        <f aca="false">+' (1) Cap Res.2009-2010'!AO485</f>
        <v>0</v>
      </c>
      <c r="AP485" s="270" t="n">
        <f aca="false">+' (1) Cap Res.2009-2010'!AP485</f>
        <v>0</v>
      </c>
      <c r="AQ485" s="270" t="n">
        <f aca="false">+' (1) Cap Res.2009-2010'!AQ485</f>
        <v>0</v>
      </c>
      <c r="AR485" s="270"/>
    </row>
    <row r="486" customFormat="false" ht="13.5" hidden="false" customHeight="false" outlineLevel="0" collapsed="false">
      <c r="A486" s="271" t="n">
        <f aca="false">+' (1) Cap Res.2009-2010'!AU486</f>
        <v>38976</v>
      </c>
      <c r="B486" s="270" t="n">
        <f aca="false">+' (1) Cap Res.2009-2010'!B462</f>
        <v>0</v>
      </c>
      <c r="C486" s="270" t="n">
        <f aca="false">+' (1) Cap Res.2009-2010'!C462</f>
        <v>0</v>
      </c>
      <c r="D486" s="270" t="n">
        <f aca="false">+' (1) Cap Res.2009-2010'!D462</f>
        <v>0</v>
      </c>
      <c r="E486" s="270" t="n">
        <f aca="false">+' (1) Cap Res.2009-2010'!E462</f>
        <v>0</v>
      </c>
      <c r="F486" s="270" t="n">
        <f aca="false">+' (1) Cap Res.2009-2010'!F462</f>
        <v>0</v>
      </c>
      <c r="G486" s="270" t="n">
        <f aca="false">+' (1) Cap Res.2009-2010'!G462</f>
        <v>0</v>
      </c>
      <c r="H486" s="270" t="n">
        <f aca="false">+' (1) Cap Res.2009-2010'!H462</f>
        <v>0</v>
      </c>
      <c r="I486" s="270" t="n">
        <f aca="false">+' (1) Cap Res.2009-2010'!I462</f>
        <v>0</v>
      </c>
      <c r="J486" s="270" t="n">
        <f aca="false">+' (1) Cap Res.2009-2010'!J462</f>
        <v>0</v>
      </c>
      <c r="K486" s="270" t="n">
        <f aca="false">+' (1) Cap Res.2009-2010'!K462</f>
        <v>0</v>
      </c>
      <c r="L486" s="270" t="n">
        <f aca="false">+' (1) Cap Res.2009-2010'!L462</f>
        <v>0</v>
      </c>
      <c r="M486" s="219" t="n">
        <f aca="false">+' (1) Cap Res.2009-2010'!M486</f>
        <v>0</v>
      </c>
      <c r="N486" s="219" t="n">
        <f aca="false">+' (1) Cap Res.2009-2010'!N486</f>
        <v>0</v>
      </c>
      <c r="O486" s="219" t="n">
        <f aca="false">+' (1) Cap Res.2009-2010'!O486</f>
        <v>0</v>
      </c>
      <c r="P486" s="219" t="n">
        <f aca="false">+' (1) Cap Res.2009-2010'!P486</f>
        <v>0</v>
      </c>
      <c r="Q486" s="219" t="n">
        <f aca="false">+' (1) Cap Res.2009-2010'!Q486</f>
        <v>0</v>
      </c>
      <c r="R486" s="219" t="n">
        <f aca="false">+' (1) Cap Res.2009-2010'!R486</f>
        <v>0</v>
      </c>
      <c r="S486" s="219" t="n">
        <f aca="false">+' (1) Cap Res.2009-2010'!S486</f>
        <v>0</v>
      </c>
      <c r="T486" s="270" t="n">
        <f aca="false">+' (1) Cap Res.2009-2010'!T486</f>
        <v>0</v>
      </c>
      <c r="U486" s="219" t="n">
        <f aca="false">+' (1) Cap Res.2009-2010'!U486</f>
        <v>0</v>
      </c>
      <c r="V486" s="219" t="n">
        <f aca="false">+' (1) Cap Res.2009-2010'!V486</f>
        <v>0</v>
      </c>
      <c r="W486" s="219" t="n">
        <f aca="false">+' (1) Cap Res.2009-2010'!W486</f>
        <v>0</v>
      </c>
      <c r="X486" s="270" t="n">
        <f aca="false">+' (1) Cap Res.2009-2010'!X486</f>
        <v>0</v>
      </c>
      <c r="Y486" s="270" t="n">
        <f aca="false">+' (1) Cap Res.2009-2010'!Y486</f>
        <v>0</v>
      </c>
      <c r="Z486" s="270" t="n">
        <f aca="false">+' (1) Cap Res.2009-2010'!Z486</f>
        <v>0</v>
      </c>
      <c r="AA486" s="270" t="n">
        <f aca="false">+' (1) Cap Res.2009-2010'!AA486</f>
        <v>0</v>
      </c>
      <c r="AB486" s="270" t="n">
        <f aca="false">+' (1) Cap Res.2009-2010'!AB486</f>
        <v>0</v>
      </c>
      <c r="AC486" s="270" t="n">
        <f aca="false">+' (1) Cap Res.2009-2010'!AC486</f>
        <v>0</v>
      </c>
      <c r="AD486" s="270" t="n">
        <f aca="false">+' (1) Cap Res.2009-2010'!AD486</f>
        <v>0</v>
      </c>
      <c r="AE486" s="270" t="n">
        <f aca="false">+' (1) Cap Res.2009-2010'!AE486</f>
        <v>0</v>
      </c>
      <c r="AF486" s="270" t="n">
        <f aca="false">+' (1) Cap Res.2009-2010'!AF486</f>
        <v>0</v>
      </c>
      <c r="AG486" s="270" t="n">
        <f aca="false">+' (1) Cap Res.2009-2010'!AG486</f>
        <v>0</v>
      </c>
      <c r="AH486" s="270" t="n">
        <f aca="false">+' (1) Cap Res.2009-2010'!AH486</f>
        <v>0</v>
      </c>
      <c r="AI486" s="270" t="n">
        <f aca="false">+' (1) Cap Res.2009-2010'!AI486</f>
        <v>0</v>
      </c>
      <c r="AJ486" s="270" t="n">
        <f aca="false">+' (1) Cap Res.2009-2010'!AJ486</f>
        <v>0</v>
      </c>
      <c r="AK486" s="270" t="n">
        <f aca="false">+' (1) Cap Res.2009-2010'!AK486</f>
        <v>0</v>
      </c>
      <c r="AL486" s="270" t="n">
        <f aca="false">+' (1) Cap Res.2009-2010'!AL486</f>
        <v>0</v>
      </c>
      <c r="AM486" s="270" t="n">
        <f aca="false">+' (1) Cap Res.2009-2010'!AM486</f>
        <v>0</v>
      </c>
      <c r="AN486" s="270" t="n">
        <f aca="false">+' (1) Cap Res.2009-2010'!AN486</f>
        <v>0</v>
      </c>
      <c r="AO486" s="270" t="n">
        <f aca="false">+' (1) Cap Res.2009-2010'!AO486</f>
        <v>-173520</v>
      </c>
      <c r="AP486" s="270" t="n">
        <f aca="false">+' (1) Cap Res.2009-2010'!AP486</f>
        <v>0</v>
      </c>
      <c r="AQ486" s="270" t="n">
        <f aca="false">+' (1) Cap Res.2009-2010'!AQ486</f>
        <v>0</v>
      </c>
      <c r="AR486" s="270"/>
    </row>
    <row r="487" customFormat="false" ht="13.5" hidden="false" customHeight="false" outlineLevel="0" collapsed="false">
      <c r="A487" s="271" t="n">
        <f aca="false">+' (1) Cap Res.2009-2010'!AU487</f>
        <v>38976</v>
      </c>
      <c r="B487" s="270" t="n">
        <f aca="false">+' (1) Cap Res.2009-2010'!B463</f>
        <v>0</v>
      </c>
      <c r="C487" s="270" t="n">
        <f aca="false">+' (1) Cap Res.2009-2010'!C463</f>
        <v>0</v>
      </c>
      <c r="D487" s="270" t="n">
        <f aca="false">+' (1) Cap Res.2009-2010'!D463</f>
        <v>0</v>
      </c>
      <c r="E487" s="270" t="n">
        <f aca="false">+' (1) Cap Res.2009-2010'!E463</f>
        <v>0</v>
      </c>
      <c r="F487" s="270" t="n">
        <f aca="false">+' (1) Cap Res.2009-2010'!F463</f>
        <v>0</v>
      </c>
      <c r="G487" s="270" t="n">
        <f aca="false">+' (1) Cap Res.2009-2010'!G463</f>
        <v>0</v>
      </c>
      <c r="H487" s="270" t="n">
        <f aca="false">+' (1) Cap Res.2009-2010'!H463</f>
        <v>0</v>
      </c>
      <c r="I487" s="270" t="n">
        <f aca="false">+' (1) Cap Res.2009-2010'!I463</f>
        <v>0</v>
      </c>
      <c r="J487" s="270" t="n">
        <f aca="false">+' (1) Cap Res.2009-2010'!J463</f>
        <v>0</v>
      </c>
      <c r="K487" s="270" t="n">
        <f aca="false">+' (1) Cap Res.2009-2010'!K463</f>
        <v>0</v>
      </c>
      <c r="L487" s="270" t="n">
        <f aca="false">+' (1) Cap Res.2009-2010'!L463</f>
        <v>0</v>
      </c>
      <c r="M487" s="219" t="n">
        <f aca="false">+' (1) Cap Res.2009-2010'!M487</f>
        <v>0</v>
      </c>
      <c r="N487" s="219" t="n">
        <f aca="false">+' (1) Cap Res.2009-2010'!N487</f>
        <v>0</v>
      </c>
      <c r="O487" s="219" t="n">
        <f aca="false">+' (1) Cap Res.2009-2010'!O487</f>
        <v>0</v>
      </c>
      <c r="P487" s="219" t="n">
        <f aca="false">+' (1) Cap Res.2009-2010'!P487</f>
        <v>0</v>
      </c>
      <c r="Q487" s="219" t="n">
        <f aca="false">+' (1) Cap Res.2009-2010'!Q487</f>
        <v>0</v>
      </c>
      <c r="R487" s="219" t="n">
        <f aca="false">+' (1) Cap Res.2009-2010'!R487</f>
        <v>0</v>
      </c>
      <c r="S487" s="219" t="n">
        <f aca="false">+' (1) Cap Res.2009-2010'!S487</f>
        <v>0</v>
      </c>
      <c r="T487" s="270" t="n">
        <f aca="false">+' (1) Cap Res.2009-2010'!T487</f>
        <v>-2398</v>
      </c>
      <c r="U487" s="219" t="n">
        <f aca="false">+' (1) Cap Res.2009-2010'!U487</f>
        <v>0</v>
      </c>
      <c r="V487" s="219" t="n">
        <f aca="false">+' (1) Cap Res.2009-2010'!V487</f>
        <v>0</v>
      </c>
      <c r="W487" s="219" t="n">
        <f aca="false">+' (1) Cap Res.2009-2010'!W487</f>
        <v>0</v>
      </c>
      <c r="X487" s="270" t="n">
        <f aca="false">+' (1) Cap Res.2009-2010'!X487</f>
        <v>0</v>
      </c>
      <c r="Y487" s="270" t="n">
        <f aca="false">+' (1) Cap Res.2009-2010'!Y487</f>
        <v>0</v>
      </c>
      <c r="Z487" s="270" t="n">
        <f aca="false">+' (1) Cap Res.2009-2010'!Z487</f>
        <v>0</v>
      </c>
      <c r="AA487" s="270" t="n">
        <f aca="false">+' (1) Cap Res.2009-2010'!AA487</f>
        <v>0</v>
      </c>
      <c r="AB487" s="270" t="n">
        <f aca="false">+' (1) Cap Res.2009-2010'!AB487</f>
        <v>0</v>
      </c>
      <c r="AC487" s="270" t="n">
        <f aca="false">+' (1) Cap Res.2009-2010'!AC487</f>
        <v>0</v>
      </c>
      <c r="AD487" s="270" t="n">
        <f aca="false">+' (1) Cap Res.2009-2010'!AD487</f>
        <v>0</v>
      </c>
      <c r="AE487" s="270" t="n">
        <f aca="false">+' (1) Cap Res.2009-2010'!AE487</f>
        <v>0</v>
      </c>
      <c r="AF487" s="270" t="n">
        <f aca="false">+' (1) Cap Res.2009-2010'!AF487</f>
        <v>0</v>
      </c>
      <c r="AG487" s="270" t="n">
        <f aca="false">+' (1) Cap Res.2009-2010'!AG487</f>
        <v>0</v>
      </c>
      <c r="AH487" s="270" t="n">
        <f aca="false">+' (1) Cap Res.2009-2010'!AH487</f>
        <v>0</v>
      </c>
      <c r="AI487" s="270" t="n">
        <f aca="false">+' (1) Cap Res.2009-2010'!AI487</f>
        <v>0</v>
      </c>
      <c r="AJ487" s="270" t="n">
        <f aca="false">+' (1) Cap Res.2009-2010'!AJ487</f>
        <v>0</v>
      </c>
      <c r="AK487" s="270" t="n">
        <f aca="false">+' (1) Cap Res.2009-2010'!AK487</f>
        <v>0</v>
      </c>
      <c r="AL487" s="270" t="n">
        <f aca="false">+' (1) Cap Res.2009-2010'!AL487</f>
        <v>0</v>
      </c>
      <c r="AM487" s="270" t="n">
        <f aca="false">+' (1) Cap Res.2009-2010'!AM487</f>
        <v>0</v>
      </c>
      <c r="AN487" s="270" t="n">
        <f aca="false">+' (1) Cap Res.2009-2010'!AN487</f>
        <v>0</v>
      </c>
      <c r="AO487" s="270" t="n">
        <f aca="false">+' (1) Cap Res.2009-2010'!AO487</f>
        <v>0</v>
      </c>
      <c r="AP487" s="270" t="n">
        <f aca="false">+' (1) Cap Res.2009-2010'!AP487</f>
        <v>0</v>
      </c>
      <c r="AQ487" s="270" t="n">
        <f aca="false">+' (1) Cap Res.2009-2010'!AQ487</f>
        <v>0</v>
      </c>
      <c r="AR487" s="270"/>
    </row>
    <row r="488" customFormat="false" ht="13.5" hidden="false" customHeight="false" outlineLevel="0" collapsed="false">
      <c r="A488" s="271" t="n">
        <f aca="false">+' (1) Cap Res.2009-2010'!AU488</f>
        <v>38976</v>
      </c>
      <c r="B488" s="270" t="n">
        <f aca="false">+' (1) Cap Res.2009-2010'!B464</f>
        <v>0</v>
      </c>
      <c r="C488" s="270" t="n">
        <f aca="false">+' (1) Cap Res.2009-2010'!C464</f>
        <v>0</v>
      </c>
      <c r="D488" s="270" t="n">
        <f aca="false">+' (1) Cap Res.2009-2010'!D464</f>
        <v>0</v>
      </c>
      <c r="E488" s="270" t="n">
        <f aca="false">+' (1) Cap Res.2009-2010'!E464</f>
        <v>0</v>
      </c>
      <c r="F488" s="270" t="n">
        <f aca="false">+' (1) Cap Res.2009-2010'!F464</f>
        <v>0</v>
      </c>
      <c r="G488" s="270" t="n">
        <f aca="false">+' (1) Cap Res.2009-2010'!G464</f>
        <v>0</v>
      </c>
      <c r="H488" s="270" t="n">
        <f aca="false">+' (1) Cap Res.2009-2010'!H464</f>
        <v>0</v>
      </c>
      <c r="I488" s="270" t="n">
        <f aca="false">+' (1) Cap Res.2009-2010'!I464</f>
        <v>0</v>
      </c>
      <c r="J488" s="270" t="n">
        <f aca="false">+' (1) Cap Res.2009-2010'!J464</f>
        <v>0</v>
      </c>
      <c r="K488" s="270" t="n">
        <f aca="false">+' (1) Cap Res.2009-2010'!K464</f>
        <v>0</v>
      </c>
      <c r="L488" s="270" t="n">
        <f aca="false">+' (1) Cap Res.2009-2010'!L464</f>
        <v>0</v>
      </c>
      <c r="M488" s="219" t="n">
        <f aca="false">+' (1) Cap Res.2009-2010'!M488</f>
        <v>0</v>
      </c>
      <c r="N488" s="219" t="n">
        <f aca="false">+' (1) Cap Res.2009-2010'!N488</f>
        <v>0</v>
      </c>
      <c r="O488" s="219" t="n">
        <f aca="false">+' (1) Cap Res.2009-2010'!O488</f>
        <v>0</v>
      </c>
      <c r="P488" s="219" t="n">
        <f aca="false">+' (1) Cap Res.2009-2010'!P488</f>
        <v>0</v>
      </c>
      <c r="Q488" s="219" t="n">
        <f aca="false">+' (1) Cap Res.2009-2010'!Q488</f>
        <v>0</v>
      </c>
      <c r="R488" s="219" t="n">
        <f aca="false">+' (1) Cap Res.2009-2010'!R488</f>
        <v>0</v>
      </c>
      <c r="S488" s="219" t="n">
        <f aca="false">+' (1) Cap Res.2009-2010'!S488</f>
        <v>0</v>
      </c>
      <c r="T488" s="270" t="n">
        <f aca="false">+' (1) Cap Res.2009-2010'!T488</f>
        <v>0</v>
      </c>
      <c r="U488" s="219" t="n">
        <f aca="false">+' (1) Cap Res.2009-2010'!U488</f>
        <v>0</v>
      </c>
      <c r="V488" s="219" t="n">
        <f aca="false">+' (1) Cap Res.2009-2010'!V488</f>
        <v>0</v>
      </c>
      <c r="W488" s="219" t="n">
        <f aca="false">+' (1) Cap Res.2009-2010'!W488</f>
        <v>0</v>
      </c>
      <c r="X488" s="270" t="n">
        <f aca="false">+' (1) Cap Res.2009-2010'!X488</f>
        <v>0</v>
      </c>
      <c r="Y488" s="270" t="n">
        <f aca="false">+' (1) Cap Res.2009-2010'!Y488</f>
        <v>0</v>
      </c>
      <c r="Z488" s="270" t="n">
        <f aca="false">+' (1) Cap Res.2009-2010'!Z488</f>
        <v>0</v>
      </c>
      <c r="AA488" s="270" t="n">
        <f aca="false">+' (1) Cap Res.2009-2010'!AA488</f>
        <v>0</v>
      </c>
      <c r="AB488" s="270" t="n">
        <f aca="false">+' (1) Cap Res.2009-2010'!AB488</f>
        <v>0</v>
      </c>
      <c r="AC488" s="270" t="n">
        <f aca="false">+' (1) Cap Res.2009-2010'!AC488</f>
        <v>0</v>
      </c>
      <c r="AD488" s="270" t="n">
        <f aca="false">+' (1) Cap Res.2009-2010'!AD488</f>
        <v>0</v>
      </c>
      <c r="AE488" s="270" t="n">
        <f aca="false">+' (1) Cap Res.2009-2010'!AE488</f>
        <v>0</v>
      </c>
      <c r="AF488" s="270" t="n">
        <f aca="false">+' (1) Cap Res.2009-2010'!AF488</f>
        <v>0</v>
      </c>
      <c r="AG488" s="270" t="n">
        <f aca="false">+' (1) Cap Res.2009-2010'!AG488</f>
        <v>0</v>
      </c>
      <c r="AH488" s="270" t="n">
        <f aca="false">+' (1) Cap Res.2009-2010'!AH488</f>
        <v>0</v>
      </c>
      <c r="AI488" s="270" t="n">
        <f aca="false">+' (1) Cap Res.2009-2010'!AI488</f>
        <v>0</v>
      </c>
      <c r="AJ488" s="270" t="n">
        <f aca="false">+' (1) Cap Res.2009-2010'!AJ488</f>
        <v>0</v>
      </c>
      <c r="AK488" s="270" t="n">
        <f aca="false">+' (1) Cap Res.2009-2010'!AK488</f>
        <v>0</v>
      </c>
      <c r="AL488" s="270" t="n">
        <f aca="false">+' (1) Cap Res.2009-2010'!AL488</f>
        <v>0</v>
      </c>
      <c r="AM488" s="270" t="n">
        <f aca="false">+' (1) Cap Res.2009-2010'!AM488</f>
        <v>0</v>
      </c>
      <c r="AN488" s="270" t="n">
        <f aca="false">+' (1) Cap Res.2009-2010'!AN488</f>
        <v>0</v>
      </c>
      <c r="AO488" s="270" t="n">
        <f aca="false">+' (1) Cap Res.2009-2010'!AO488</f>
        <v>-926.5</v>
      </c>
      <c r="AP488" s="270" t="n">
        <f aca="false">+' (1) Cap Res.2009-2010'!AP488</f>
        <v>0</v>
      </c>
      <c r="AQ488" s="270" t="n">
        <f aca="false">+' (1) Cap Res.2009-2010'!AQ488</f>
        <v>0</v>
      </c>
      <c r="AR488" s="270"/>
    </row>
    <row r="489" customFormat="false" ht="13.5" hidden="false" customHeight="false" outlineLevel="0" collapsed="false">
      <c r="A489" s="271" t="n">
        <f aca="false">+' (1) Cap Res.2009-2010'!AU489</f>
        <v>38976</v>
      </c>
      <c r="B489" s="270" t="n">
        <f aca="false">+' (1) Cap Res.2009-2010'!B465</f>
        <v>0</v>
      </c>
      <c r="C489" s="270" t="n">
        <f aca="false">+' (1) Cap Res.2009-2010'!C465</f>
        <v>0</v>
      </c>
      <c r="D489" s="270" t="n">
        <f aca="false">+' (1) Cap Res.2009-2010'!D465</f>
        <v>0</v>
      </c>
      <c r="E489" s="270" t="n">
        <f aca="false">+' (1) Cap Res.2009-2010'!E465</f>
        <v>0</v>
      </c>
      <c r="F489" s="270" t="n">
        <f aca="false">+' (1) Cap Res.2009-2010'!F465</f>
        <v>0</v>
      </c>
      <c r="G489" s="270" t="n">
        <f aca="false">+' (1) Cap Res.2009-2010'!G465</f>
        <v>0</v>
      </c>
      <c r="H489" s="270" t="n">
        <f aca="false">+' (1) Cap Res.2009-2010'!H465</f>
        <v>0</v>
      </c>
      <c r="I489" s="270" t="n">
        <f aca="false">+' (1) Cap Res.2009-2010'!I465</f>
        <v>0</v>
      </c>
      <c r="J489" s="270" t="n">
        <f aca="false">+' (1) Cap Res.2009-2010'!J465</f>
        <v>0</v>
      </c>
      <c r="K489" s="270" t="n">
        <f aca="false">+' (1) Cap Res.2009-2010'!K465</f>
        <v>0</v>
      </c>
      <c r="L489" s="270" t="n">
        <f aca="false">+' (1) Cap Res.2009-2010'!L465</f>
        <v>0</v>
      </c>
      <c r="M489" s="219" t="n">
        <f aca="false">+' (1) Cap Res.2009-2010'!M489</f>
        <v>0</v>
      </c>
      <c r="N489" s="219" t="n">
        <f aca="false">+' (1) Cap Res.2009-2010'!N489</f>
        <v>0</v>
      </c>
      <c r="O489" s="219" t="n">
        <f aca="false">+' (1) Cap Res.2009-2010'!O489</f>
        <v>0</v>
      </c>
      <c r="P489" s="219" t="n">
        <f aca="false">+' (1) Cap Res.2009-2010'!P489</f>
        <v>0</v>
      </c>
      <c r="Q489" s="219" t="n">
        <f aca="false">+' (1) Cap Res.2009-2010'!Q489</f>
        <v>0</v>
      </c>
      <c r="R489" s="219" t="n">
        <f aca="false">+' (1) Cap Res.2009-2010'!R489</f>
        <v>0</v>
      </c>
      <c r="S489" s="219" t="n">
        <f aca="false">+' (1) Cap Res.2009-2010'!S489</f>
        <v>0</v>
      </c>
      <c r="T489" s="270" t="n">
        <f aca="false">+' (1) Cap Res.2009-2010'!T489</f>
        <v>0</v>
      </c>
      <c r="U489" s="219" t="n">
        <f aca="false">+' (1) Cap Res.2009-2010'!U489</f>
        <v>0</v>
      </c>
      <c r="V489" s="219" t="n">
        <f aca="false">+' (1) Cap Res.2009-2010'!V489</f>
        <v>0</v>
      </c>
      <c r="W489" s="219" t="n">
        <f aca="false">+' (1) Cap Res.2009-2010'!W489</f>
        <v>0</v>
      </c>
      <c r="X489" s="270" t="n">
        <f aca="false">+' (1) Cap Res.2009-2010'!X489</f>
        <v>0</v>
      </c>
      <c r="Y489" s="270" t="n">
        <f aca="false">+' (1) Cap Res.2009-2010'!Y489</f>
        <v>0</v>
      </c>
      <c r="Z489" s="270" t="n">
        <f aca="false">+' (1) Cap Res.2009-2010'!Z489</f>
        <v>0</v>
      </c>
      <c r="AA489" s="270" t="n">
        <f aca="false">+' (1) Cap Res.2009-2010'!AA489</f>
        <v>0</v>
      </c>
      <c r="AB489" s="270" t="n">
        <f aca="false">+' (1) Cap Res.2009-2010'!AB489</f>
        <v>0</v>
      </c>
      <c r="AC489" s="270" t="n">
        <f aca="false">+' (1) Cap Res.2009-2010'!AC489</f>
        <v>0</v>
      </c>
      <c r="AD489" s="270" t="n">
        <f aca="false">+' (1) Cap Res.2009-2010'!AD489</f>
        <v>0</v>
      </c>
      <c r="AE489" s="270" t="n">
        <f aca="false">+' (1) Cap Res.2009-2010'!AE489</f>
        <v>0</v>
      </c>
      <c r="AF489" s="270" t="n">
        <f aca="false">+' (1) Cap Res.2009-2010'!AF489</f>
        <v>0</v>
      </c>
      <c r="AG489" s="270" t="n">
        <f aca="false">+' (1) Cap Res.2009-2010'!AG489</f>
        <v>0</v>
      </c>
      <c r="AH489" s="270" t="n">
        <f aca="false">+' (1) Cap Res.2009-2010'!AH489</f>
        <v>0</v>
      </c>
      <c r="AI489" s="270" t="n">
        <f aca="false">+' (1) Cap Res.2009-2010'!AI489</f>
        <v>0</v>
      </c>
      <c r="AJ489" s="270" t="n">
        <f aca="false">+' (1) Cap Res.2009-2010'!AJ489</f>
        <v>0</v>
      </c>
      <c r="AK489" s="270" t="n">
        <f aca="false">+' (1) Cap Res.2009-2010'!AK489</f>
        <v>0</v>
      </c>
      <c r="AL489" s="270" t="n">
        <f aca="false">+' (1) Cap Res.2009-2010'!AL489</f>
        <v>0</v>
      </c>
      <c r="AM489" s="270" t="n">
        <f aca="false">+' (1) Cap Res.2009-2010'!AM489</f>
        <v>0</v>
      </c>
      <c r="AN489" s="270" t="n">
        <f aca="false">+' (1) Cap Res.2009-2010'!AN489</f>
        <v>0</v>
      </c>
      <c r="AO489" s="270" t="n">
        <f aca="false">+' (1) Cap Res.2009-2010'!AO489</f>
        <v>0</v>
      </c>
      <c r="AP489" s="270" t="n">
        <f aca="false">+' (1) Cap Res.2009-2010'!AP489</f>
        <v>-208800</v>
      </c>
      <c r="AQ489" s="270" t="n">
        <f aca="false">+' (1) Cap Res.2009-2010'!AQ489</f>
        <v>0</v>
      </c>
      <c r="AR489" s="270"/>
    </row>
    <row r="490" customFormat="false" ht="13.5" hidden="false" customHeight="false" outlineLevel="0" collapsed="false">
      <c r="A490" s="271" t="n">
        <f aca="false">+' (1) Cap Res.2009-2010'!AU490</f>
        <v>38976</v>
      </c>
      <c r="B490" s="270" t="n">
        <f aca="false">+' (1) Cap Res.2009-2010'!B466</f>
        <v>0</v>
      </c>
      <c r="C490" s="270" t="n">
        <f aca="false">+' (1) Cap Res.2009-2010'!C466</f>
        <v>0</v>
      </c>
      <c r="D490" s="270" t="n">
        <f aca="false">+' (1) Cap Res.2009-2010'!D466</f>
        <v>0</v>
      </c>
      <c r="E490" s="270" t="n">
        <f aca="false">+' (1) Cap Res.2009-2010'!E466</f>
        <v>0</v>
      </c>
      <c r="F490" s="270" t="n">
        <f aca="false">+' (1) Cap Res.2009-2010'!F466</f>
        <v>0</v>
      </c>
      <c r="G490" s="270" t="n">
        <f aca="false">+' (1) Cap Res.2009-2010'!G466</f>
        <v>0</v>
      </c>
      <c r="H490" s="270" t="n">
        <f aca="false">+' (1) Cap Res.2009-2010'!H466</f>
        <v>0</v>
      </c>
      <c r="I490" s="270" t="n">
        <f aca="false">+' (1) Cap Res.2009-2010'!I466</f>
        <v>0</v>
      </c>
      <c r="J490" s="270" t="n">
        <f aca="false">+' (1) Cap Res.2009-2010'!J466</f>
        <v>0</v>
      </c>
      <c r="K490" s="270" t="n">
        <f aca="false">+' (1) Cap Res.2009-2010'!K466</f>
        <v>0</v>
      </c>
      <c r="L490" s="270" t="n">
        <f aca="false">+' (1) Cap Res.2009-2010'!L466</f>
        <v>0</v>
      </c>
      <c r="M490" s="219" t="n">
        <f aca="false">+' (1) Cap Res.2009-2010'!M490</f>
        <v>0</v>
      </c>
      <c r="N490" s="219" t="n">
        <f aca="false">+' (1) Cap Res.2009-2010'!N490</f>
        <v>0</v>
      </c>
      <c r="O490" s="219" t="n">
        <f aca="false">+' (1) Cap Res.2009-2010'!O490</f>
        <v>0</v>
      </c>
      <c r="P490" s="219" t="n">
        <f aca="false">+' (1) Cap Res.2009-2010'!P490</f>
        <v>0</v>
      </c>
      <c r="Q490" s="219" t="n">
        <f aca="false">+' (1) Cap Res.2009-2010'!Q490</f>
        <v>0</v>
      </c>
      <c r="R490" s="219" t="n">
        <f aca="false">+' (1) Cap Res.2009-2010'!R490</f>
        <v>0</v>
      </c>
      <c r="S490" s="219" t="n">
        <f aca="false">+' (1) Cap Res.2009-2010'!S490</f>
        <v>0</v>
      </c>
      <c r="T490" s="270" t="n">
        <f aca="false">+' (1) Cap Res.2009-2010'!T490</f>
        <v>0</v>
      </c>
      <c r="U490" s="219" t="n">
        <f aca="false">+' (1) Cap Res.2009-2010'!U490</f>
        <v>0</v>
      </c>
      <c r="V490" s="219" t="n">
        <f aca="false">+' (1) Cap Res.2009-2010'!V490</f>
        <v>0</v>
      </c>
      <c r="W490" s="219" t="n">
        <f aca="false">+' (1) Cap Res.2009-2010'!W490</f>
        <v>0</v>
      </c>
      <c r="X490" s="270" t="n">
        <f aca="false">+' (1) Cap Res.2009-2010'!X490</f>
        <v>0</v>
      </c>
      <c r="Y490" s="270" t="n">
        <f aca="false">+' (1) Cap Res.2009-2010'!Y490</f>
        <v>0</v>
      </c>
      <c r="Z490" s="270" t="n">
        <f aca="false">+' (1) Cap Res.2009-2010'!Z490</f>
        <v>0</v>
      </c>
      <c r="AA490" s="270" t="n">
        <f aca="false">+' (1) Cap Res.2009-2010'!AA490</f>
        <v>0</v>
      </c>
      <c r="AB490" s="270" t="n">
        <f aca="false">+' (1) Cap Res.2009-2010'!AB490</f>
        <v>0</v>
      </c>
      <c r="AC490" s="270" t="n">
        <f aca="false">+' (1) Cap Res.2009-2010'!AC490</f>
        <v>0</v>
      </c>
      <c r="AD490" s="270" t="n">
        <f aca="false">+' (1) Cap Res.2009-2010'!AD490</f>
        <v>0</v>
      </c>
      <c r="AE490" s="270" t="n">
        <f aca="false">+' (1) Cap Res.2009-2010'!AE490</f>
        <v>0</v>
      </c>
      <c r="AF490" s="270" t="n">
        <f aca="false">+' (1) Cap Res.2009-2010'!AF490</f>
        <v>0</v>
      </c>
      <c r="AG490" s="270" t="n">
        <f aca="false">+' (1) Cap Res.2009-2010'!AG490</f>
        <v>0</v>
      </c>
      <c r="AH490" s="270" t="n">
        <f aca="false">+' (1) Cap Res.2009-2010'!AH490</f>
        <v>0</v>
      </c>
      <c r="AI490" s="270" t="n">
        <f aca="false">+' (1) Cap Res.2009-2010'!AI490</f>
        <v>0</v>
      </c>
      <c r="AJ490" s="270" t="n">
        <f aca="false">+' (1) Cap Res.2009-2010'!AJ490</f>
        <v>0</v>
      </c>
      <c r="AK490" s="270" t="n">
        <f aca="false">+' (1) Cap Res.2009-2010'!AK490</f>
        <v>0</v>
      </c>
      <c r="AL490" s="270" t="n">
        <f aca="false">+' (1) Cap Res.2009-2010'!AL490</f>
        <v>0</v>
      </c>
      <c r="AM490" s="270" t="n">
        <f aca="false">+' (1) Cap Res.2009-2010'!AM490</f>
        <v>0</v>
      </c>
      <c r="AN490" s="270" t="n">
        <f aca="false">+' (1) Cap Res.2009-2010'!AN490</f>
        <v>0</v>
      </c>
      <c r="AO490" s="270" t="n">
        <f aca="false">+' (1) Cap Res.2009-2010'!AO490</f>
        <v>0</v>
      </c>
      <c r="AP490" s="270" t="n">
        <f aca="false">+' (1) Cap Res.2009-2010'!AP490</f>
        <v>0</v>
      </c>
      <c r="AQ490" s="270" t="n">
        <f aca="false">+' (1) Cap Res.2009-2010'!AQ490</f>
        <v>-2000</v>
      </c>
      <c r="AR490" s="270"/>
    </row>
    <row r="491" customFormat="false" ht="13.5" hidden="false" customHeight="false" outlineLevel="0" collapsed="false">
      <c r="A491" s="271" t="n">
        <f aca="false">+' (1) Cap Res.2009-2010'!AU491</f>
        <v>38976</v>
      </c>
      <c r="B491" s="270" t="n">
        <f aca="false">+' (1) Cap Res.2009-2010'!B467</f>
        <v>0</v>
      </c>
      <c r="C491" s="270" t="n">
        <f aca="false">+' (1) Cap Res.2009-2010'!C467</f>
        <v>0</v>
      </c>
      <c r="D491" s="270" t="n">
        <f aca="false">+' (1) Cap Res.2009-2010'!D467</f>
        <v>0</v>
      </c>
      <c r="E491" s="270" t="n">
        <f aca="false">+' (1) Cap Res.2009-2010'!E467</f>
        <v>0</v>
      </c>
      <c r="F491" s="270" t="n">
        <f aca="false">+' (1) Cap Res.2009-2010'!F467</f>
        <v>0</v>
      </c>
      <c r="G491" s="270" t="n">
        <f aca="false">+' (1) Cap Res.2009-2010'!G467</f>
        <v>0</v>
      </c>
      <c r="H491" s="270" t="n">
        <f aca="false">+' (1) Cap Res.2009-2010'!H467</f>
        <v>0</v>
      </c>
      <c r="I491" s="270" t="n">
        <f aca="false">+' (1) Cap Res.2009-2010'!I467</f>
        <v>0</v>
      </c>
      <c r="J491" s="270" t="n">
        <f aca="false">+' (1) Cap Res.2009-2010'!J467</f>
        <v>0</v>
      </c>
      <c r="K491" s="270" t="n">
        <f aca="false">+' (1) Cap Res.2009-2010'!K467</f>
        <v>0</v>
      </c>
      <c r="L491" s="270" t="n">
        <f aca="false">+' (1) Cap Res.2009-2010'!L467</f>
        <v>0</v>
      </c>
      <c r="M491" s="219" t="n">
        <f aca="false">+' (1) Cap Res.2009-2010'!M491</f>
        <v>0</v>
      </c>
      <c r="N491" s="219" t="n">
        <f aca="false">+' (1) Cap Res.2009-2010'!N491</f>
        <v>0</v>
      </c>
      <c r="O491" s="219" t="n">
        <f aca="false">+' (1) Cap Res.2009-2010'!O491</f>
        <v>0</v>
      </c>
      <c r="P491" s="219" t="n">
        <f aca="false">+' (1) Cap Res.2009-2010'!P491</f>
        <v>0</v>
      </c>
      <c r="Q491" s="219" t="n">
        <f aca="false">+' (1) Cap Res.2009-2010'!Q491</f>
        <v>0</v>
      </c>
      <c r="R491" s="219" t="n">
        <f aca="false">+' (1) Cap Res.2009-2010'!R491</f>
        <v>0</v>
      </c>
      <c r="S491" s="219" t="n">
        <f aca="false">+' (1) Cap Res.2009-2010'!S491</f>
        <v>0</v>
      </c>
      <c r="T491" s="270" t="n">
        <f aca="false">+' (1) Cap Res.2009-2010'!T491</f>
        <v>0</v>
      </c>
      <c r="U491" s="219" t="n">
        <f aca="false">+' (1) Cap Res.2009-2010'!U491</f>
        <v>0</v>
      </c>
      <c r="V491" s="219" t="n">
        <f aca="false">+' (1) Cap Res.2009-2010'!V491</f>
        <v>0</v>
      </c>
      <c r="W491" s="219" t="n">
        <f aca="false">+' (1) Cap Res.2009-2010'!W491</f>
        <v>0</v>
      </c>
      <c r="X491" s="270" t="n">
        <f aca="false">+' (1) Cap Res.2009-2010'!X491</f>
        <v>0</v>
      </c>
      <c r="Y491" s="270" t="n">
        <f aca="false">+' (1) Cap Res.2009-2010'!Y491</f>
        <v>0</v>
      </c>
      <c r="Z491" s="270" t="n">
        <f aca="false">+' (1) Cap Res.2009-2010'!Z491</f>
        <v>0</v>
      </c>
      <c r="AA491" s="270" t="n">
        <f aca="false">+' (1) Cap Res.2009-2010'!AA491</f>
        <v>-15741</v>
      </c>
      <c r="AB491" s="270" t="n">
        <f aca="false">+' (1) Cap Res.2009-2010'!AB491</f>
        <v>0</v>
      </c>
      <c r="AC491" s="270" t="n">
        <f aca="false">+' (1) Cap Res.2009-2010'!AC491</f>
        <v>0</v>
      </c>
      <c r="AD491" s="270" t="n">
        <f aca="false">+' (1) Cap Res.2009-2010'!AD491</f>
        <v>0</v>
      </c>
      <c r="AE491" s="270" t="n">
        <f aca="false">+' (1) Cap Res.2009-2010'!AE491</f>
        <v>0</v>
      </c>
      <c r="AF491" s="270" t="n">
        <f aca="false">+' (1) Cap Res.2009-2010'!AF491</f>
        <v>0</v>
      </c>
      <c r="AG491" s="270" t="n">
        <f aca="false">+' (1) Cap Res.2009-2010'!AG491</f>
        <v>0</v>
      </c>
      <c r="AH491" s="270" t="n">
        <f aca="false">+' (1) Cap Res.2009-2010'!AH491</f>
        <v>0</v>
      </c>
      <c r="AI491" s="270" t="n">
        <f aca="false">+' (1) Cap Res.2009-2010'!AI491</f>
        <v>0</v>
      </c>
      <c r="AJ491" s="270" t="n">
        <f aca="false">+' (1) Cap Res.2009-2010'!AJ491</f>
        <v>0</v>
      </c>
      <c r="AK491" s="270" t="n">
        <f aca="false">+' (1) Cap Res.2009-2010'!AK491</f>
        <v>0</v>
      </c>
      <c r="AL491" s="270" t="n">
        <f aca="false">+' (1) Cap Res.2009-2010'!AL491</f>
        <v>0</v>
      </c>
      <c r="AM491" s="270" t="n">
        <f aca="false">+' (1) Cap Res.2009-2010'!AM491</f>
        <v>0</v>
      </c>
      <c r="AN491" s="270" t="n">
        <f aca="false">+' (1) Cap Res.2009-2010'!AN491</f>
        <v>0</v>
      </c>
      <c r="AO491" s="270" t="n">
        <f aca="false">+' (1) Cap Res.2009-2010'!AO491</f>
        <v>0</v>
      </c>
      <c r="AP491" s="270" t="n">
        <f aca="false">+' (1) Cap Res.2009-2010'!AP491</f>
        <v>0</v>
      </c>
      <c r="AQ491" s="270" t="n">
        <f aca="false">+' (1) Cap Res.2009-2010'!AQ491</f>
        <v>0</v>
      </c>
      <c r="AR491" s="270"/>
    </row>
    <row r="492" customFormat="false" ht="13.5" hidden="false" customHeight="false" outlineLevel="0" collapsed="false">
      <c r="A492" s="271" t="n">
        <f aca="false">+' (1) Cap Res.2009-2010'!AU492</f>
        <v>38979</v>
      </c>
      <c r="B492" s="270" t="n">
        <f aca="false">+' (1) Cap Res.2009-2010'!B468</f>
        <v>0</v>
      </c>
      <c r="C492" s="270" t="n">
        <f aca="false">+' (1) Cap Res.2009-2010'!C468</f>
        <v>0</v>
      </c>
      <c r="D492" s="270" t="n">
        <f aca="false">+' (1) Cap Res.2009-2010'!D468</f>
        <v>0</v>
      </c>
      <c r="E492" s="270" t="n">
        <f aca="false">+' (1) Cap Res.2009-2010'!E468</f>
        <v>0</v>
      </c>
      <c r="F492" s="270" t="n">
        <f aca="false">+' (1) Cap Res.2009-2010'!F468</f>
        <v>0</v>
      </c>
      <c r="G492" s="270" t="n">
        <f aca="false">+' (1) Cap Res.2009-2010'!G468</f>
        <v>0</v>
      </c>
      <c r="H492" s="270" t="n">
        <f aca="false">+' (1) Cap Res.2009-2010'!H468</f>
        <v>0</v>
      </c>
      <c r="I492" s="270" t="n">
        <f aca="false">+' (1) Cap Res.2009-2010'!I468</f>
        <v>0</v>
      </c>
      <c r="J492" s="270" t="n">
        <f aca="false">+' (1) Cap Res.2009-2010'!J468</f>
        <v>0</v>
      </c>
      <c r="K492" s="270" t="n">
        <f aca="false">+' (1) Cap Res.2009-2010'!K468</f>
        <v>0</v>
      </c>
      <c r="L492" s="270" t="n">
        <f aca="false">+' (1) Cap Res.2009-2010'!L468</f>
        <v>0</v>
      </c>
      <c r="M492" s="219" t="n">
        <f aca="false">+' (1) Cap Res.2009-2010'!M492</f>
        <v>0</v>
      </c>
      <c r="N492" s="219" t="n">
        <f aca="false">+' (1) Cap Res.2009-2010'!N492</f>
        <v>0</v>
      </c>
      <c r="O492" s="219" t="n">
        <f aca="false">+' (1) Cap Res.2009-2010'!O492</f>
        <v>0</v>
      </c>
      <c r="P492" s="219" t="n">
        <f aca="false">+' (1) Cap Res.2009-2010'!P492</f>
        <v>0</v>
      </c>
      <c r="Q492" s="219" t="n">
        <f aca="false">+' (1) Cap Res.2009-2010'!Q492</f>
        <v>0</v>
      </c>
      <c r="R492" s="219" t="n">
        <f aca="false">+' (1) Cap Res.2009-2010'!R492</f>
        <v>0</v>
      </c>
      <c r="S492" s="219" t="n">
        <f aca="false">+' (1) Cap Res.2009-2010'!S492</f>
        <v>0</v>
      </c>
      <c r="T492" s="270" t="n">
        <f aca="false">+' (1) Cap Res.2009-2010'!T492</f>
        <v>-18764.16</v>
      </c>
      <c r="U492" s="219" t="n">
        <f aca="false">+' (1) Cap Res.2009-2010'!U492</f>
        <v>0</v>
      </c>
      <c r="V492" s="219" t="n">
        <f aca="false">+' (1) Cap Res.2009-2010'!V492</f>
        <v>0</v>
      </c>
      <c r="W492" s="219" t="n">
        <f aca="false">+' (1) Cap Res.2009-2010'!W492</f>
        <v>0</v>
      </c>
      <c r="X492" s="270" t="n">
        <f aca="false">+' (1) Cap Res.2009-2010'!X492</f>
        <v>0</v>
      </c>
      <c r="Y492" s="270" t="n">
        <f aca="false">+' (1) Cap Res.2009-2010'!Y492</f>
        <v>0</v>
      </c>
      <c r="Z492" s="270" t="n">
        <f aca="false">+' (1) Cap Res.2009-2010'!Z492</f>
        <v>0</v>
      </c>
      <c r="AA492" s="270" t="n">
        <f aca="false">+' (1) Cap Res.2009-2010'!AA492</f>
        <v>0</v>
      </c>
      <c r="AB492" s="270" t="n">
        <f aca="false">+' (1) Cap Res.2009-2010'!AB492</f>
        <v>0</v>
      </c>
      <c r="AC492" s="270" t="n">
        <f aca="false">+' (1) Cap Res.2009-2010'!AC492</f>
        <v>0</v>
      </c>
      <c r="AD492" s="270" t="n">
        <f aca="false">+' (1) Cap Res.2009-2010'!AD492</f>
        <v>0</v>
      </c>
      <c r="AE492" s="270" t="n">
        <f aca="false">+' (1) Cap Res.2009-2010'!AE492</f>
        <v>0</v>
      </c>
      <c r="AF492" s="270" t="n">
        <f aca="false">+' (1) Cap Res.2009-2010'!AF492</f>
        <v>0</v>
      </c>
      <c r="AG492" s="270" t="n">
        <f aca="false">+' (1) Cap Res.2009-2010'!AG492</f>
        <v>0</v>
      </c>
      <c r="AH492" s="270" t="n">
        <f aca="false">+' (1) Cap Res.2009-2010'!AH492</f>
        <v>0</v>
      </c>
      <c r="AI492" s="270" t="n">
        <f aca="false">+' (1) Cap Res.2009-2010'!AI492</f>
        <v>0</v>
      </c>
      <c r="AJ492" s="270" t="n">
        <f aca="false">+' (1) Cap Res.2009-2010'!AJ492</f>
        <v>0</v>
      </c>
      <c r="AK492" s="270" t="n">
        <f aca="false">+' (1) Cap Res.2009-2010'!AK492</f>
        <v>0</v>
      </c>
      <c r="AL492" s="270" t="n">
        <f aca="false">+' (1) Cap Res.2009-2010'!AL492</f>
        <v>0</v>
      </c>
      <c r="AM492" s="270" t="n">
        <f aca="false">+' (1) Cap Res.2009-2010'!AM492</f>
        <v>0</v>
      </c>
      <c r="AN492" s="270" t="n">
        <f aca="false">+' (1) Cap Res.2009-2010'!AN492</f>
        <v>0</v>
      </c>
      <c r="AO492" s="270" t="n">
        <f aca="false">+' (1) Cap Res.2009-2010'!AO492</f>
        <v>0</v>
      </c>
      <c r="AP492" s="270" t="n">
        <f aca="false">+' (1) Cap Res.2009-2010'!AP492</f>
        <v>0</v>
      </c>
      <c r="AQ492" s="270" t="n">
        <f aca="false">+' (1) Cap Res.2009-2010'!AQ492</f>
        <v>0</v>
      </c>
      <c r="AR492" s="270"/>
    </row>
    <row r="493" customFormat="false" ht="14.25" hidden="false" customHeight="false" outlineLevel="0" collapsed="false">
      <c r="A493" s="271"/>
      <c r="B493" s="270"/>
      <c r="C493" s="270"/>
      <c r="D493" s="270"/>
      <c r="E493" s="270"/>
      <c r="F493" s="270"/>
      <c r="G493" s="270"/>
      <c r="H493" s="270"/>
      <c r="I493" s="270"/>
      <c r="J493" s="270"/>
      <c r="K493" s="270"/>
      <c r="L493" s="270"/>
      <c r="M493" s="219"/>
      <c r="N493" s="219"/>
      <c r="O493" s="219"/>
      <c r="P493" s="219"/>
      <c r="Q493" s="219"/>
      <c r="R493" s="219"/>
      <c r="S493" s="219"/>
      <c r="T493" s="270"/>
      <c r="U493" s="219"/>
      <c r="V493" s="219"/>
      <c r="W493" s="219"/>
      <c r="X493" s="270"/>
      <c r="Y493" s="270"/>
      <c r="Z493" s="270"/>
      <c r="AA493" s="270"/>
      <c r="AB493" s="270"/>
      <c r="AC493" s="270"/>
      <c r="AD493" s="270"/>
      <c r="AE493" s="270"/>
      <c r="AF493" s="270"/>
      <c r="AG493" s="270"/>
      <c r="AH493" s="270"/>
      <c r="AI493" s="270"/>
      <c r="AJ493" s="270"/>
      <c r="AK493" s="270"/>
      <c r="AL493" s="270"/>
      <c r="AM493" s="270"/>
      <c r="AN493" s="270"/>
      <c r="AO493" s="270"/>
      <c r="AP493" s="270"/>
      <c r="AQ493" s="270"/>
      <c r="AR493" s="270"/>
    </row>
    <row r="494" customFormat="false" ht="14.25" hidden="false" customHeight="false" outlineLevel="0" collapsed="false">
      <c r="A494" s="247" t="s">
        <v>520</v>
      </c>
      <c r="B494" s="272" t="n">
        <f aca="false">SUM(B10:B209)</f>
        <v>0</v>
      </c>
      <c r="C494" s="272" t="n">
        <f aca="false">SUM(C10:C209)</f>
        <v>0</v>
      </c>
      <c r="D494" s="272" t="n">
        <f aca="false">SUM(D10:D209)</f>
        <v>0</v>
      </c>
      <c r="E494" s="272" t="n">
        <f aca="false">SUM(E10:E209)</f>
        <v>0</v>
      </c>
      <c r="F494" s="272" t="n">
        <f aca="false">SUM(F10:F209)</f>
        <v>0</v>
      </c>
      <c r="G494" s="272" t="n">
        <f aca="false">SUM(G10:G209)</f>
        <v>0</v>
      </c>
      <c r="H494" s="272" t="n">
        <f aca="false">SUM(H10:H209)</f>
        <v>0</v>
      </c>
      <c r="I494" s="272" t="n">
        <f aca="false">SUM(I10:I209)</f>
        <v>0</v>
      </c>
      <c r="J494" s="272" t="n">
        <f aca="false">SUM(J10:J327)</f>
        <v>0</v>
      </c>
      <c r="K494" s="272" t="n">
        <f aca="false">SUM(K10:K327)</f>
        <v>0</v>
      </c>
      <c r="L494" s="272" t="n">
        <f aca="false">SUM(L10:L327)</f>
        <v>0</v>
      </c>
      <c r="M494" s="272" t="n">
        <f aca="false">SUM(M10:M327)</f>
        <v>0</v>
      </c>
      <c r="N494" s="272" t="n">
        <f aca="false">SUM(N10:N327)</f>
        <v>0</v>
      </c>
      <c r="O494" s="272" t="n">
        <f aca="false">SUM(O10:O327)</f>
        <v>1.37561073643155E-011</v>
      </c>
      <c r="P494" s="272" t="n">
        <f aca="false">SUM(P10:P327)</f>
        <v>0</v>
      </c>
      <c r="Q494" s="272" t="n">
        <f aca="false">SUM(Q10:Q327)</f>
        <v>0</v>
      </c>
      <c r="R494" s="272" t="n">
        <f aca="false">SUM(R10:R327)</f>
        <v>0</v>
      </c>
      <c r="S494" s="272" t="n">
        <f aca="false">SUM(S10:S493)</f>
        <v>20639.54</v>
      </c>
      <c r="T494" s="272" t="n">
        <f aca="false">SUM(T10:T493)</f>
        <v>0</v>
      </c>
      <c r="U494" s="272" t="n">
        <f aca="false">SUM(U10:U493)</f>
        <v>0</v>
      </c>
      <c r="V494" s="272" t="n">
        <f aca="false">SUM(V10:V493)</f>
        <v>0</v>
      </c>
      <c r="W494" s="272" t="n">
        <f aca="false">SUM(W10:W493)</f>
        <v>0</v>
      </c>
      <c r="X494" s="272" t="n">
        <f aca="false">SUM(X10:X493)</f>
        <v>0</v>
      </c>
      <c r="Y494" s="272" t="n">
        <f aca="false">SUM(Y10:Y493)</f>
        <v>0</v>
      </c>
      <c r="Z494" s="272" t="n">
        <f aca="false">SUM(Z10:Z493)</f>
        <v>0</v>
      </c>
      <c r="AA494" s="272" t="n">
        <f aca="false">SUM(AA10:AA493)</f>
        <v>0</v>
      </c>
      <c r="AB494" s="272" t="n">
        <f aca="false">SUM(AB10:AB493)</f>
        <v>0</v>
      </c>
      <c r="AC494" s="272" t="n">
        <f aca="false">SUM(AC10:AC493)</f>
        <v>20472</v>
      </c>
      <c r="AD494" s="272" t="n">
        <f aca="false">SUM(AD10:AD493)</f>
        <v>0</v>
      </c>
      <c r="AE494" s="272" t="n">
        <f aca="false">SUM(AE10:AE493)</f>
        <v>22546.23</v>
      </c>
      <c r="AF494" s="272" t="n">
        <f aca="false">SUM(AF10:AF493)</f>
        <v>-5.6843418860808E-012</v>
      </c>
      <c r="AG494" s="272" t="n">
        <f aca="false">SUM(AG10:AG493)</f>
        <v>150000</v>
      </c>
      <c r="AH494" s="272" t="n">
        <f aca="false">SUM(AH10:AH493)</f>
        <v>72404.35</v>
      </c>
      <c r="AI494" s="272" t="n">
        <f aca="false">SUM(AI10:AI493)</f>
        <v>-2.1600499167107E-012</v>
      </c>
      <c r="AJ494" s="273" t="n">
        <f aca="false">SUM(AJ10:AJ493)</f>
        <v>0</v>
      </c>
      <c r="AK494" s="273" t="n">
        <f aca="false">SUM(AK10:AK493)</f>
        <v>0</v>
      </c>
      <c r="AL494" s="273" t="n">
        <f aca="false">SUM(AL10:AL493)</f>
        <v>0</v>
      </c>
      <c r="AM494" s="273" t="n">
        <f aca="false">SUM(AM10:AM493)</f>
        <v>0</v>
      </c>
      <c r="AN494" s="273" t="n">
        <f aca="false">SUM(AN10:AN493)</f>
        <v>0</v>
      </c>
      <c r="AO494" s="273" t="n">
        <f aca="false">SUM(AO10:AO493)</f>
        <v>16250.5</v>
      </c>
      <c r="AP494" s="273" t="n">
        <f aca="false">SUM(AP10:AP493)</f>
        <v>83129.96</v>
      </c>
      <c r="AQ494" s="273" t="n">
        <f aca="false">SUM(AQ10:AQ493)</f>
        <v>0</v>
      </c>
      <c r="AR494" s="274"/>
    </row>
    <row r="495" customFormat="false" ht="14.25" hidden="false" customHeight="false" outlineLevel="0" collapsed="false">
      <c r="A495" s="275" t="s">
        <v>484</v>
      </c>
      <c r="B495" s="276" t="n">
        <f aca="false">+B494-' (1) Cap Res.2009-2010'!B495</f>
        <v>0</v>
      </c>
      <c r="C495" s="276" t="n">
        <f aca="false">+C494-' (1) Cap Res.2009-2010'!C495</f>
        <v>0</v>
      </c>
      <c r="D495" s="276" t="n">
        <f aca="false">+D494-' (1) Cap Res.2009-2010'!D495</f>
        <v>0</v>
      </c>
      <c r="E495" s="276" t="n">
        <f aca="false">+E494-' (1) Cap Res.2009-2010'!E495</f>
        <v>0</v>
      </c>
      <c r="F495" s="276" t="n">
        <f aca="false">+F494-' (1) Cap Res.2009-2010'!F495</f>
        <v>0</v>
      </c>
      <c r="G495" s="276" t="n">
        <f aca="false">+G494-' (1) Cap Res.2009-2010'!G495</f>
        <v>0</v>
      </c>
      <c r="H495" s="276" t="n">
        <f aca="false">+H494-' (1) Cap Res.2009-2010'!H495</f>
        <v>0</v>
      </c>
      <c r="I495" s="276" t="n">
        <f aca="false">+I494-' (1) Cap Res.2009-2010'!I495</f>
        <v>0</v>
      </c>
      <c r="J495" s="276" t="n">
        <f aca="false">+J494-' (1) Cap Res.2009-2010'!J495</f>
        <v>0</v>
      </c>
      <c r="K495" s="276" t="n">
        <f aca="false">+K494-' (1) Cap Res.2009-2010'!K495</f>
        <v>0</v>
      </c>
      <c r="L495" s="276" t="n">
        <f aca="false">+L494-' (1) Cap Res.2009-2010'!L495</f>
        <v>0</v>
      </c>
      <c r="M495" s="276" t="n">
        <f aca="false">+M494-' (1) Cap Res.2009-2010'!M495</f>
        <v>0</v>
      </c>
      <c r="N495" s="277" t="s">
        <v>521</v>
      </c>
      <c r="O495" s="276" t="n">
        <f aca="false">+O494-' (1) Cap Res.2009-2010'!O495</f>
        <v>0</v>
      </c>
      <c r="P495" s="276" t="n">
        <f aca="false">+P494-' (1) Cap Res.2009-2010'!P495</f>
        <v>0</v>
      </c>
      <c r="Q495" s="276" t="n">
        <f aca="false">+Q494-' (1) Cap Res.2009-2010'!Q495</f>
        <v>0</v>
      </c>
      <c r="R495" s="276" t="n">
        <f aca="false">+R494-' (1) Cap Res.2009-2010'!R495</f>
        <v>0</v>
      </c>
      <c r="S495" s="276" t="n">
        <f aca="false">+S494-' (1) Cap Res.2009-2010'!S495</f>
        <v>0</v>
      </c>
      <c r="T495" s="276" t="n">
        <f aca="false">+T494-' (1) Cap Res.2009-2010'!T495</f>
        <v>0</v>
      </c>
      <c r="U495" s="276" t="n">
        <f aca="false">+U494-' (1) Cap Res.2009-2010'!U495</f>
        <v>0</v>
      </c>
      <c r="V495" s="276"/>
      <c r="W495" s="276"/>
      <c r="X495" s="276"/>
      <c r="Y495" s="276"/>
      <c r="Z495" s="276"/>
      <c r="AA495" s="276"/>
      <c r="AB495" s="276"/>
      <c r="AC495" s="276"/>
      <c r="AD495" s="276"/>
      <c r="AE495" s="276"/>
      <c r="AF495" s="276"/>
      <c r="AG495" s="276"/>
      <c r="AH495" s="276"/>
      <c r="AI495" s="276"/>
      <c r="AJ495" s="276"/>
      <c r="AK495" s="276"/>
      <c r="AL495" s="276"/>
      <c r="AM495" s="276"/>
      <c r="AN495" s="276"/>
      <c r="AO495" s="276"/>
      <c r="AP495" s="276"/>
      <c r="AQ495" s="276"/>
      <c r="AR495" s="278" t="n">
        <f aca="false">SUM(B494:AQ494)</f>
        <v>385442.58</v>
      </c>
    </row>
    <row r="496" customFormat="false" ht="13.5" hidden="false" customHeight="false" outlineLevel="0" collapsed="false"/>
    <row r="497" customFormat="false" ht="14.25" hidden="false" customHeight="false" outlineLevel="0" collapsed="false">
      <c r="A497" s="247"/>
      <c r="B497" s="279"/>
      <c r="C497" s="279"/>
      <c r="D497" s="279"/>
      <c r="E497" s="279"/>
      <c r="F497" s="279"/>
      <c r="G497" s="279"/>
      <c r="H497" s="279"/>
      <c r="I497" s="279"/>
      <c r="J497" s="279"/>
      <c r="K497" s="279"/>
      <c r="L497" s="280"/>
      <c r="M497" s="281"/>
      <c r="N497" s="282"/>
      <c r="O497" s="282"/>
      <c r="P497" s="282"/>
      <c r="Q497" s="282"/>
      <c r="R497" s="283" t="s">
        <v>522</v>
      </c>
      <c r="S497" s="284"/>
      <c r="T497" s="280"/>
      <c r="U497" s="281"/>
      <c r="V497" s="281"/>
      <c r="W497" s="281"/>
      <c r="X497" s="281"/>
      <c r="Y497" s="281"/>
      <c r="Z497" s="281"/>
      <c r="AA497" s="281"/>
      <c r="AB497" s="281"/>
      <c r="AC497" s="281"/>
      <c r="AD497" s="281"/>
      <c r="AE497" s="281"/>
      <c r="AF497" s="281"/>
      <c r="AG497" s="281"/>
      <c r="AH497" s="281"/>
      <c r="AI497" s="281"/>
      <c r="AJ497" s="281"/>
      <c r="AK497" s="281"/>
      <c r="AL497" s="281"/>
      <c r="AM497" s="281"/>
      <c r="AN497" s="281"/>
      <c r="AO497" s="281"/>
      <c r="AP497" s="281"/>
      <c r="AQ497" s="281"/>
      <c r="AR497" s="285"/>
    </row>
    <row r="498" customFormat="false" ht="15.75" hidden="false" customHeight="false" outlineLevel="0" collapsed="false">
      <c r="A498" s="286" t="s">
        <v>523</v>
      </c>
      <c r="B498" s="287"/>
      <c r="C498" s="287"/>
      <c r="D498" s="287"/>
      <c r="E498" s="287"/>
      <c r="F498" s="287"/>
      <c r="G498" s="287"/>
      <c r="H498" s="287"/>
      <c r="I498" s="287"/>
      <c r="J498" s="287"/>
      <c r="K498" s="287"/>
      <c r="L498" s="287"/>
      <c r="M498" s="287"/>
      <c r="N498" s="287"/>
      <c r="O498" s="287"/>
      <c r="P498" s="287"/>
      <c r="Q498" s="288"/>
      <c r="R498" s="288"/>
      <c r="S498" s="287"/>
      <c r="T498" s="287"/>
      <c r="U498" s="287"/>
      <c r="V498" s="287"/>
      <c r="W498" s="287"/>
      <c r="X498" s="287"/>
      <c r="Y498" s="287"/>
      <c r="Z498" s="287"/>
      <c r="AA498" s="287"/>
      <c r="AB498" s="287"/>
      <c r="AC498" s="287"/>
      <c r="AD498" s="287"/>
      <c r="AE498" s="287"/>
      <c r="AF498" s="287"/>
      <c r="AG498" s="287"/>
      <c r="AH498" s="287"/>
      <c r="AI498" s="287"/>
      <c r="AJ498" s="287"/>
      <c r="AK498" s="287"/>
      <c r="AL498" s="287"/>
      <c r="AM498" s="287"/>
      <c r="AN498" s="287"/>
      <c r="AO498" s="287"/>
      <c r="AP498" s="287"/>
      <c r="AQ498" s="287"/>
      <c r="AR498" s="287" t="s">
        <v>524</v>
      </c>
    </row>
    <row r="499" customFormat="false" ht="13.5" hidden="false" customHeight="false" outlineLevel="0" collapsed="false">
      <c r="B499" s="279"/>
      <c r="C499" s="279"/>
      <c r="D499" s="279"/>
      <c r="E499" s="279"/>
      <c r="F499" s="279"/>
      <c r="G499" s="279"/>
      <c r="H499" s="279"/>
      <c r="I499" s="279"/>
      <c r="J499" s="279"/>
      <c r="K499" s="279"/>
      <c r="L499" s="279"/>
      <c r="M499" s="279"/>
      <c r="N499" s="279"/>
      <c r="O499" s="279"/>
      <c r="P499" s="279"/>
      <c r="Q499" s="279"/>
      <c r="R499" s="279"/>
      <c r="S499" s="279"/>
      <c r="T499" s="279"/>
      <c r="U499" s="279"/>
      <c r="V499" s="279"/>
      <c r="W499" s="279"/>
      <c r="X499" s="279"/>
      <c r="Y499" s="279"/>
      <c r="Z499" s="279"/>
      <c r="AA499" s="279"/>
      <c r="AB499" s="279"/>
      <c r="AC499" s="279"/>
      <c r="AD499" s="279"/>
      <c r="AE499" s="279"/>
      <c r="AF499" s="279"/>
      <c r="AG499" s="279"/>
      <c r="AH499" s="279"/>
      <c r="AI499" s="279"/>
      <c r="AJ499" s="279"/>
      <c r="AK499" s="279"/>
      <c r="AL499" s="279"/>
      <c r="AM499" s="279"/>
      <c r="AN499" s="279"/>
      <c r="AO499" s="279"/>
      <c r="AP499" s="279"/>
      <c r="AQ499" s="279"/>
      <c r="AR499" s="279"/>
    </row>
    <row r="500" customFormat="false" ht="13.5" hidden="false" customHeight="false" outlineLevel="0" collapsed="false">
      <c r="B500" s="279"/>
      <c r="C500" s="279"/>
      <c r="D500" s="279"/>
      <c r="E500" s="279"/>
      <c r="F500" s="279"/>
      <c r="G500" s="279"/>
      <c r="H500" s="279"/>
      <c r="I500" s="279"/>
      <c r="J500" s="279"/>
      <c r="K500" s="279"/>
      <c r="L500" s="279"/>
      <c r="M500" s="279"/>
      <c r="N500" s="279"/>
      <c r="O500" s="279"/>
      <c r="P500" s="279"/>
      <c r="Q500" s="279"/>
      <c r="R500" s="279"/>
      <c r="S500" s="279"/>
      <c r="T500" s="279"/>
      <c r="U500" s="279"/>
      <c r="V500" s="279"/>
      <c r="W500" s="279"/>
      <c r="X500" s="279"/>
      <c r="Y500" s="279"/>
      <c r="Z500" s="279"/>
      <c r="AA500" s="279"/>
      <c r="AB500" s="279"/>
      <c r="AC500" s="279"/>
      <c r="AD500" s="279"/>
      <c r="AE500" s="279"/>
      <c r="AF500" s="279"/>
      <c r="AG500" s="279"/>
      <c r="AH500" s="279"/>
      <c r="AI500" s="279"/>
      <c r="AJ500" s="279"/>
      <c r="AK500" s="279"/>
      <c r="AL500" s="279"/>
      <c r="AM500" s="279"/>
      <c r="AN500" s="279"/>
      <c r="AO500" s="279"/>
      <c r="AP500" s="279"/>
      <c r="AQ500" s="279"/>
      <c r="AR500" s="279"/>
    </row>
    <row r="501" customFormat="false" ht="13.5" hidden="false" customHeight="false" outlineLevel="0" collapsed="false">
      <c r="B501" s="279"/>
      <c r="C501" s="279"/>
      <c r="D501" s="279"/>
      <c r="E501" s="279"/>
      <c r="F501" s="279"/>
      <c r="G501" s="279"/>
      <c r="H501" s="279"/>
      <c r="I501" s="279"/>
      <c r="J501" s="279"/>
      <c r="K501" s="279"/>
      <c r="L501" s="279"/>
      <c r="M501" s="279"/>
      <c r="N501" s="279"/>
      <c r="O501" s="279"/>
      <c r="P501" s="279"/>
      <c r="Q501" s="279"/>
      <c r="R501" s="279"/>
      <c r="S501" s="279"/>
      <c r="T501" s="279"/>
      <c r="U501" s="279"/>
      <c r="V501" s="279"/>
      <c r="W501" s="279"/>
      <c r="X501" s="279"/>
      <c r="Y501" s="279"/>
      <c r="Z501" s="279"/>
      <c r="AA501" s="279"/>
      <c r="AB501" s="279"/>
      <c r="AC501" s="279"/>
      <c r="AD501" s="279"/>
      <c r="AE501" s="279"/>
      <c r="AF501" s="279"/>
      <c r="AG501" s="279"/>
      <c r="AH501" s="279"/>
      <c r="AI501" s="279"/>
      <c r="AJ501" s="279"/>
      <c r="AK501" s="279"/>
      <c r="AL501" s="279"/>
      <c r="AM501" s="279"/>
      <c r="AN501" s="279"/>
      <c r="AO501" s="279"/>
      <c r="AP501" s="279"/>
      <c r="AQ501" s="279"/>
      <c r="AR501" s="279"/>
    </row>
    <row r="502" customFormat="false" ht="13.5" hidden="false" customHeight="false" outlineLevel="0" collapsed="false">
      <c r="B502" s="279"/>
      <c r="C502" s="279"/>
      <c r="D502" s="279"/>
      <c r="E502" s="279"/>
      <c r="F502" s="279"/>
      <c r="G502" s="279"/>
      <c r="H502" s="279"/>
      <c r="I502" s="279"/>
      <c r="J502" s="279"/>
      <c r="K502" s="279"/>
      <c r="L502" s="279"/>
      <c r="M502" s="279"/>
      <c r="N502" s="279"/>
      <c r="O502" s="279"/>
      <c r="P502" s="279"/>
      <c r="Q502" s="279"/>
      <c r="R502" s="279"/>
      <c r="S502" s="279"/>
      <c r="T502" s="279"/>
      <c r="U502" s="279"/>
      <c r="V502" s="279"/>
      <c r="W502" s="279"/>
      <c r="X502" s="279"/>
      <c r="Y502" s="279"/>
      <c r="Z502" s="279"/>
      <c r="AA502" s="279"/>
      <c r="AB502" s="279"/>
      <c r="AC502" s="279"/>
      <c r="AD502" s="279"/>
      <c r="AE502" s="279"/>
      <c r="AF502" s="279"/>
      <c r="AG502" s="279"/>
      <c r="AH502" s="279"/>
      <c r="AI502" s="279"/>
      <c r="AJ502" s="279"/>
      <c r="AK502" s="279"/>
      <c r="AL502" s="279"/>
      <c r="AM502" s="279"/>
      <c r="AN502" s="279"/>
      <c r="AO502" s="279"/>
      <c r="AP502" s="279"/>
      <c r="AQ502" s="279"/>
      <c r="AR502" s="279"/>
    </row>
    <row r="503" customFormat="false" ht="13.5" hidden="false" customHeight="false" outlineLevel="0" collapsed="false">
      <c r="B503" s="279"/>
      <c r="C503" s="279"/>
      <c r="D503" s="279"/>
      <c r="E503" s="279"/>
      <c r="F503" s="279"/>
      <c r="G503" s="279"/>
      <c r="H503" s="279"/>
      <c r="I503" s="279"/>
      <c r="J503" s="279"/>
      <c r="K503" s="279"/>
      <c r="L503" s="279"/>
      <c r="M503" s="279"/>
      <c r="N503" s="279"/>
      <c r="O503" s="279"/>
      <c r="P503" s="279"/>
      <c r="Q503" s="279"/>
      <c r="R503" s="279"/>
      <c r="S503" s="279"/>
      <c r="T503" s="279"/>
      <c r="U503" s="279"/>
      <c r="V503" s="279"/>
      <c r="W503" s="279"/>
      <c r="X503" s="279"/>
      <c r="Y503" s="279"/>
      <c r="Z503" s="279"/>
      <c r="AA503" s="279"/>
      <c r="AB503" s="279"/>
      <c r="AC503" s="279"/>
      <c r="AD503" s="279"/>
      <c r="AE503" s="279"/>
      <c r="AF503" s="279"/>
      <c r="AG503" s="279"/>
      <c r="AH503" s="279"/>
      <c r="AI503" s="279"/>
      <c r="AJ503" s="279"/>
      <c r="AK503" s="279"/>
      <c r="AL503" s="279"/>
      <c r="AM503" s="279"/>
      <c r="AN503" s="279"/>
      <c r="AO503" s="279"/>
      <c r="AP503" s="279"/>
      <c r="AQ503" s="279"/>
      <c r="AR503" s="279"/>
    </row>
    <row r="504" customFormat="false" ht="13.5" hidden="false" customHeight="false" outlineLevel="0" collapsed="false">
      <c r="B504" s="279"/>
      <c r="C504" s="279"/>
      <c r="D504" s="279"/>
      <c r="E504" s="279"/>
      <c r="F504" s="279"/>
      <c r="G504" s="279"/>
      <c r="H504" s="279"/>
      <c r="I504" s="279"/>
      <c r="J504" s="279"/>
      <c r="K504" s="279"/>
      <c r="L504" s="279"/>
      <c r="M504" s="279"/>
      <c r="N504" s="279"/>
      <c r="O504" s="279"/>
      <c r="P504" s="279"/>
      <c r="Q504" s="279"/>
      <c r="R504" s="279"/>
      <c r="S504" s="279"/>
      <c r="T504" s="279"/>
      <c r="U504" s="279"/>
      <c r="V504" s="279"/>
      <c r="W504" s="279"/>
      <c r="X504" s="279"/>
      <c r="Y504" s="279"/>
      <c r="Z504" s="279"/>
      <c r="AA504" s="279"/>
      <c r="AB504" s="279"/>
      <c r="AC504" s="279"/>
      <c r="AD504" s="279"/>
      <c r="AE504" s="279"/>
      <c r="AF504" s="279"/>
      <c r="AG504" s="279"/>
      <c r="AH504" s="279"/>
      <c r="AI504" s="279"/>
      <c r="AJ504" s="279"/>
      <c r="AK504" s="279"/>
      <c r="AL504" s="279"/>
      <c r="AM504" s="279"/>
      <c r="AN504" s="279"/>
      <c r="AO504" s="279"/>
      <c r="AP504" s="279"/>
      <c r="AQ504" s="279"/>
      <c r="AR504" s="279"/>
    </row>
    <row r="505" customFormat="false" ht="13.5" hidden="false" customHeight="false" outlineLevel="0" collapsed="false">
      <c r="B505" s="279"/>
      <c r="C505" s="279"/>
      <c r="D505" s="279"/>
      <c r="E505" s="279"/>
      <c r="F505" s="279"/>
      <c r="G505" s="279"/>
      <c r="H505" s="279"/>
      <c r="I505" s="279"/>
      <c r="J505" s="279"/>
      <c r="K505" s="279"/>
      <c r="L505" s="279"/>
      <c r="M505" s="279"/>
      <c r="N505" s="279"/>
      <c r="O505" s="279"/>
      <c r="P505" s="279"/>
      <c r="Q505" s="279"/>
      <c r="R505" s="279"/>
      <c r="S505" s="279"/>
      <c r="T505" s="279"/>
      <c r="U505" s="279"/>
      <c r="V505" s="279"/>
      <c r="W505" s="279"/>
      <c r="X505" s="279"/>
      <c r="Y505" s="279"/>
      <c r="Z505" s="279"/>
      <c r="AA505" s="279"/>
      <c r="AB505" s="279"/>
      <c r="AC505" s="279"/>
      <c r="AD505" s="279"/>
      <c r="AE505" s="279"/>
      <c r="AF505" s="279"/>
      <c r="AG505" s="279"/>
      <c r="AH505" s="279"/>
      <c r="AI505" s="279"/>
      <c r="AJ505" s="279"/>
      <c r="AK505" s="279"/>
      <c r="AL505" s="279"/>
      <c r="AM505" s="279"/>
      <c r="AN505" s="279"/>
      <c r="AO505" s="279"/>
      <c r="AP505" s="279"/>
      <c r="AQ505" s="279"/>
      <c r="AR505" s="279"/>
    </row>
    <row r="506" customFormat="false" ht="13.5" hidden="false" customHeight="false" outlineLevel="0" collapsed="false">
      <c r="B506" s="279"/>
      <c r="C506" s="279"/>
      <c r="D506" s="279"/>
      <c r="E506" s="279"/>
      <c r="F506" s="279"/>
      <c r="G506" s="279"/>
      <c r="H506" s="279"/>
      <c r="I506" s="279"/>
      <c r="J506" s="279"/>
      <c r="K506" s="279"/>
      <c r="L506" s="279"/>
      <c r="M506" s="279"/>
      <c r="N506" s="279"/>
      <c r="O506" s="279"/>
      <c r="P506" s="279"/>
      <c r="Q506" s="279"/>
      <c r="R506" s="279"/>
      <c r="S506" s="279"/>
      <c r="T506" s="279"/>
      <c r="U506" s="279"/>
      <c r="V506" s="279"/>
      <c r="W506" s="279"/>
      <c r="X506" s="279"/>
      <c r="Y506" s="279"/>
      <c r="Z506" s="279"/>
      <c r="AA506" s="279"/>
      <c r="AB506" s="279"/>
      <c r="AC506" s="279"/>
      <c r="AD506" s="279"/>
      <c r="AE506" s="279"/>
      <c r="AF506" s="279"/>
      <c r="AG506" s="279"/>
      <c r="AH506" s="279"/>
      <c r="AI506" s="279"/>
      <c r="AJ506" s="279"/>
      <c r="AK506" s="279"/>
      <c r="AL506" s="279"/>
      <c r="AM506" s="279"/>
      <c r="AN506" s="279"/>
      <c r="AO506" s="279"/>
      <c r="AP506" s="279"/>
      <c r="AQ506" s="279"/>
      <c r="AR506" s="279"/>
    </row>
    <row r="507" customFormat="false" ht="13.5" hidden="false" customHeight="false" outlineLevel="0" collapsed="false">
      <c r="B507" s="279"/>
      <c r="C507" s="279"/>
      <c r="D507" s="279"/>
      <c r="E507" s="279"/>
      <c r="F507" s="279"/>
      <c r="G507" s="279"/>
      <c r="H507" s="279"/>
      <c r="I507" s="279"/>
      <c r="J507" s="279"/>
      <c r="K507" s="279"/>
      <c r="L507" s="279"/>
      <c r="M507" s="279"/>
      <c r="N507" s="279"/>
      <c r="O507" s="279"/>
      <c r="P507" s="279"/>
      <c r="Q507" s="279"/>
      <c r="R507" s="279"/>
      <c r="S507" s="279"/>
      <c r="T507" s="279"/>
      <c r="U507" s="279"/>
      <c r="V507" s="279"/>
      <c r="W507" s="279"/>
      <c r="X507" s="279"/>
      <c r="Y507" s="279"/>
      <c r="Z507" s="279"/>
      <c r="AA507" s="279"/>
      <c r="AB507" s="279"/>
      <c r="AC507" s="279"/>
      <c r="AD507" s="279"/>
      <c r="AE507" s="279"/>
      <c r="AF507" s="279"/>
      <c r="AG507" s="279"/>
      <c r="AH507" s="279"/>
      <c r="AI507" s="279"/>
      <c r="AJ507" s="279"/>
      <c r="AK507" s="279"/>
      <c r="AL507" s="279"/>
      <c r="AM507" s="279"/>
      <c r="AN507" s="279"/>
      <c r="AO507" s="279"/>
      <c r="AP507" s="279"/>
      <c r="AQ507" s="279"/>
      <c r="AR507" s="279"/>
    </row>
  </sheetData>
  <mergeCells count="40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89" t="s">
        <v>525</v>
      </c>
      <c r="C1" s="289"/>
      <c r="D1" s="289"/>
      <c r="E1" s="289"/>
      <c r="F1" s="289"/>
      <c r="G1" s="290"/>
      <c r="H1" s="290"/>
    </row>
    <row r="2" customFormat="false" ht="31.5" hidden="false" customHeight="false" outlineLevel="0" collapsed="false">
      <c r="B2" s="291" t="s">
        <v>526</v>
      </c>
      <c r="C2" s="292" t="s">
        <v>527</v>
      </c>
      <c r="D2" s="293" t="s">
        <v>528</v>
      </c>
      <c r="E2" s="294" t="s">
        <v>529</v>
      </c>
      <c r="F2" s="295" t="s">
        <v>530</v>
      </c>
      <c r="G2" s="290"/>
      <c r="H2" s="290"/>
    </row>
    <row r="3" customFormat="false" ht="15.75" hidden="false" customHeight="false" outlineLevel="0" collapsed="false">
      <c r="B3" s="296" t="n">
        <v>508</v>
      </c>
      <c r="C3" s="297" t="s">
        <v>531</v>
      </c>
      <c r="D3" s="297" t="s">
        <v>264</v>
      </c>
      <c r="E3" s="298" t="n">
        <v>0</v>
      </c>
      <c r="F3" s="299" t="s">
        <v>532</v>
      </c>
      <c r="G3" s="290"/>
      <c r="H3" s="290"/>
    </row>
    <row r="4" customFormat="false" ht="15.75" hidden="false" customHeight="false" outlineLevel="0" collapsed="false">
      <c r="B4" s="296" t="n">
        <v>508</v>
      </c>
      <c r="C4" s="297" t="s">
        <v>531</v>
      </c>
      <c r="D4" s="297" t="s">
        <v>533</v>
      </c>
      <c r="E4" s="298" t="n">
        <v>0</v>
      </c>
      <c r="F4" s="299" t="s">
        <v>532</v>
      </c>
      <c r="G4" s="290"/>
      <c r="H4" s="300"/>
    </row>
    <row r="5" customFormat="false" ht="15.75" hidden="false" customHeight="false" outlineLevel="0" collapsed="false">
      <c r="B5" s="296" t="n">
        <v>601</v>
      </c>
      <c r="C5" s="297" t="s">
        <v>534</v>
      </c>
      <c r="D5" s="297" t="s">
        <v>535</v>
      </c>
      <c r="E5" s="298" t="n">
        <v>0</v>
      </c>
      <c r="F5" s="299" t="s">
        <v>532</v>
      </c>
      <c r="G5" s="290"/>
      <c r="H5" s="300"/>
    </row>
    <row r="6" customFormat="false" ht="18" hidden="false" customHeight="true" outlineLevel="0" collapsed="false">
      <c r="B6" s="296" t="n">
        <v>602</v>
      </c>
      <c r="C6" s="297" t="s">
        <v>536</v>
      </c>
      <c r="D6" s="297" t="s">
        <v>374</v>
      </c>
      <c r="E6" s="298" t="n">
        <v>0</v>
      </c>
      <c r="F6" s="299" t="s">
        <v>532</v>
      </c>
      <c r="G6" s="290"/>
      <c r="H6" s="301"/>
    </row>
    <row r="7" customFormat="false" ht="18" hidden="false" customHeight="true" outlineLevel="0" collapsed="false">
      <c r="B7" s="296" t="n">
        <v>604</v>
      </c>
      <c r="C7" s="297" t="s">
        <v>537</v>
      </c>
      <c r="D7" s="297" t="s">
        <v>535</v>
      </c>
      <c r="E7" s="302" t="n">
        <f aca="false">+' (1) Cap Res.2009-2010'!J495</f>
        <v>0</v>
      </c>
      <c r="F7" s="299" t="s">
        <v>532</v>
      </c>
      <c r="G7" s="290"/>
      <c r="H7" s="301"/>
    </row>
    <row r="8" customFormat="false" ht="18" hidden="false" customHeight="true" outlineLevel="0" collapsed="false">
      <c r="B8" s="296" t="s">
        <v>538</v>
      </c>
      <c r="C8" s="297" t="s">
        <v>539</v>
      </c>
      <c r="D8" s="297" t="s">
        <v>143</v>
      </c>
      <c r="E8" s="298" t="n">
        <v>0</v>
      </c>
      <c r="F8" s="299" t="s">
        <v>532</v>
      </c>
      <c r="G8" s="290"/>
      <c r="H8" s="300"/>
    </row>
    <row r="9" customFormat="false" ht="18" hidden="false" customHeight="true" outlineLevel="0" collapsed="false">
      <c r="B9" s="303" t="n">
        <v>609</v>
      </c>
      <c r="C9" s="304" t="s">
        <v>540</v>
      </c>
      <c r="D9" s="304"/>
      <c r="E9" s="305" t="n">
        <v>0</v>
      </c>
      <c r="F9" s="306" t="s">
        <v>532</v>
      </c>
      <c r="G9" s="290"/>
      <c r="H9" s="300"/>
    </row>
    <row r="10" customFormat="false" ht="18" hidden="false" customHeight="true" outlineLevel="0" collapsed="false">
      <c r="B10" s="307"/>
      <c r="C10" s="308" t="s">
        <v>541</v>
      </c>
      <c r="D10" s="309"/>
      <c r="E10" s="310" t="n">
        <v>0</v>
      </c>
      <c r="F10" s="311" t="n">
        <f aca="false">+E10-'(2) B &amp; G ENCUMBRANCES'!L495</f>
        <v>0</v>
      </c>
      <c r="G10" s="290"/>
      <c r="H10" s="300"/>
    </row>
    <row r="11" customFormat="false" ht="18" hidden="false" customHeight="true" outlineLevel="0" collapsed="false">
      <c r="B11" s="312"/>
      <c r="C11" s="313"/>
      <c r="D11" s="314"/>
      <c r="E11" s="315"/>
      <c r="F11" s="316"/>
      <c r="G11" s="290"/>
      <c r="H11" s="300"/>
    </row>
    <row r="12" customFormat="false" ht="18" hidden="false" customHeight="true" outlineLevel="0" collapsed="false">
      <c r="B12" s="317" t="s">
        <v>542</v>
      </c>
      <c r="C12" s="318"/>
      <c r="D12" s="319"/>
      <c r="E12" s="320" t="s">
        <v>543</v>
      </c>
      <c r="F12" s="321"/>
      <c r="G12" s="290"/>
      <c r="H12" s="300"/>
    </row>
    <row r="13" customFormat="false" ht="18" hidden="false" customHeight="true" outlineLevel="0" collapsed="false">
      <c r="B13" s="322"/>
      <c r="C13" s="313"/>
      <c r="D13" s="314"/>
      <c r="E13" s="323"/>
      <c r="F13" s="324"/>
      <c r="G13" s="290"/>
      <c r="H13" s="300"/>
    </row>
    <row r="14" customFormat="false" ht="16.5" hidden="false" customHeight="false" outlineLevel="0" collapsed="false">
      <c r="B14" s="325" t="n">
        <v>701</v>
      </c>
      <c r="C14" s="326" t="s">
        <v>544</v>
      </c>
      <c r="D14" s="327" t="s">
        <v>545</v>
      </c>
      <c r="E14" s="328" t="n">
        <f aca="false">+' (1) Cap Res.2009-2010'!P495</f>
        <v>0</v>
      </c>
      <c r="F14" s="329" t="s">
        <v>532</v>
      </c>
      <c r="G14" s="330" t="s">
        <v>546</v>
      </c>
      <c r="H14" s="300"/>
    </row>
    <row r="15" customFormat="false" ht="16.5" hidden="false" customHeight="false" outlineLevel="0" collapsed="false">
      <c r="B15" s="331" t="n">
        <v>702</v>
      </c>
      <c r="C15" s="326" t="s">
        <v>547</v>
      </c>
      <c r="D15" s="326" t="s">
        <v>548</v>
      </c>
      <c r="E15" s="332" t="n">
        <v>0</v>
      </c>
      <c r="F15" s="333" t="s">
        <v>532</v>
      </c>
      <c r="G15" s="334" t="s">
        <v>549</v>
      </c>
      <c r="H15" s="300"/>
    </row>
    <row r="16" customFormat="false" ht="16.5" hidden="false" customHeight="false" outlineLevel="0" collapsed="false">
      <c r="B16" s="325" t="n">
        <v>703</v>
      </c>
      <c r="C16" s="326" t="s">
        <v>550</v>
      </c>
      <c r="D16" s="327" t="s">
        <v>545</v>
      </c>
      <c r="E16" s="328" t="n">
        <f aca="false">+' (1) Cap Res.2009-2010'!M495</f>
        <v>0</v>
      </c>
      <c r="F16" s="329" t="s">
        <v>532</v>
      </c>
      <c r="G16" s="290"/>
      <c r="H16" s="300"/>
    </row>
    <row r="17" customFormat="false" ht="16.5" hidden="false" customHeight="false" outlineLevel="0" collapsed="false">
      <c r="B17" s="325" t="n">
        <v>704</v>
      </c>
      <c r="C17" s="326" t="s">
        <v>551</v>
      </c>
      <c r="D17" s="327" t="s">
        <v>545</v>
      </c>
      <c r="E17" s="335" t="n">
        <f aca="false">+'(2) B &amp; G ENCUMBRANCES'!O494</f>
        <v>1.37561073643155E-011</v>
      </c>
      <c r="F17" s="329" t="s">
        <v>532</v>
      </c>
      <c r="G17" s="290"/>
      <c r="H17" s="300"/>
    </row>
    <row r="18" customFormat="false" ht="16.5" hidden="false" customHeight="false" outlineLevel="0" collapsed="false">
      <c r="B18" s="336"/>
      <c r="C18" s="337"/>
      <c r="D18" s="338"/>
      <c r="E18" s="339"/>
      <c r="F18" s="329"/>
      <c r="G18" s="290"/>
      <c r="H18" s="300"/>
    </row>
    <row r="19" customFormat="false" ht="16.5" hidden="false" customHeight="false" outlineLevel="0" collapsed="false">
      <c r="B19" s="336" t="n">
        <v>705</v>
      </c>
      <c r="C19" s="337" t="s">
        <v>552</v>
      </c>
      <c r="D19" s="338" t="s">
        <v>535</v>
      </c>
      <c r="E19" s="340" t="n">
        <v>200000</v>
      </c>
      <c r="F19" s="329" t="s">
        <v>532</v>
      </c>
      <c r="G19" s="290"/>
      <c r="H19" s="300"/>
    </row>
    <row r="20" customFormat="false" ht="17.25" hidden="false" customHeight="false" outlineLevel="0" collapsed="false">
      <c r="B20" s="341" t="n">
        <v>709</v>
      </c>
      <c r="C20" s="342" t="s">
        <v>553</v>
      </c>
      <c r="D20" s="343"/>
      <c r="E20" s="344" t="n">
        <v>0</v>
      </c>
      <c r="F20" s="345" t="s">
        <v>532</v>
      </c>
      <c r="G20" s="290"/>
      <c r="H20" s="346"/>
    </row>
    <row r="21" customFormat="false" ht="16.5" hidden="false" customHeight="false" outlineLevel="0" collapsed="false">
      <c r="B21" s="347"/>
      <c r="C21" s="348"/>
      <c r="D21" s="349" t="s">
        <v>554</v>
      </c>
      <c r="E21" s="350" t="n">
        <f aca="false">SUM(E19:E20)</f>
        <v>200000</v>
      </c>
      <c r="F21" s="351" t="n">
        <f aca="false">+E21-'(2) B &amp; G ENCUMBRANCES'!AR495</f>
        <v>-185442.58</v>
      </c>
      <c r="G21" s="352"/>
      <c r="H21" s="290"/>
    </row>
    <row r="22" customFormat="false" ht="15.75" hidden="false" customHeight="true" outlineLevel="0" collapsed="false">
      <c r="B22" s="353" t="s">
        <v>555</v>
      </c>
      <c r="C22" s="353"/>
      <c r="D22" s="353"/>
      <c r="E22" s="353"/>
      <c r="F22" s="353"/>
      <c r="G22" s="290"/>
      <c r="H22" s="290"/>
    </row>
    <row r="23" customFormat="false" ht="15.75" hidden="false" customHeight="false" outlineLevel="0" collapsed="false">
      <c r="B23" s="354"/>
      <c r="C23" s="355"/>
      <c r="D23" s="355"/>
      <c r="E23" s="355"/>
      <c r="F23" s="355"/>
      <c r="G23" s="290"/>
      <c r="H23" s="290"/>
    </row>
    <row r="24" customFormat="false" ht="15.75" hidden="false" customHeight="false" outlineLevel="0" collapsed="false">
      <c r="B24" s="354"/>
      <c r="C24" s="355"/>
      <c r="D24" s="355"/>
      <c r="E24" s="334"/>
      <c r="F24" s="334"/>
      <c r="G24" s="290"/>
      <c r="H24" s="290"/>
    </row>
    <row r="25" customFormat="false" ht="15.75" hidden="false" customHeight="false" outlineLevel="0" collapsed="false">
      <c r="B25" s="290"/>
      <c r="C25" s="290"/>
      <c r="D25" s="356" t="s">
        <v>556</v>
      </c>
      <c r="E25" s="356"/>
      <c r="F25" s="290"/>
      <c r="G25" s="290"/>
      <c r="H25" s="290"/>
    </row>
    <row r="26" customFormat="false" ht="15.75" hidden="false" customHeight="false" outlineLevel="0" collapsed="false">
      <c r="B26" s="357" t="s">
        <v>526</v>
      </c>
      <c r="C26" s="290"/>
      <c r="D26" s="357" t="s">
        <v>557</v>
      </c>
      <c r="E26" s="357" t="s">
        <v>558</v>
      </c>
      <c r="F26" s="290"/>
      <c r="G26" s="290"/>
      <c r="H26" s="290"/>
    </row>
    <row r="27" customFormat="false" ht="15.75" hidden="false" customHeight="false" outlineLevel="0" collapsed="false">
      <c r="B27" s="312" t="n">
        <v>701</v>
      </c>
      <c r="C27" s="290" t="s">
        <v>544</v>
      </c>
      <c r="D27" s="358" t="n">
        <v>37579</v>
      </c>
      <c r="E27" s="358" t="n">
        <v>37593</v>
      </c>
      <c r="F27" s="290"/>
      <c r="G27" s="290"/>
      <c r="H27" s="290"/>
    </row>
    <row r="28" customFormat="false" ht="15.75" hidden="false" customHeight="false" outlineLevel="0" collapsed="false">
      <c r="B28" s="312" t="n">
        <v>702</v>
      </c>
      <c r="C28" s="290" t="s">
        <v>547</v>
      </c>
      <c r="D28" s="358" t="n">
        <v>37497</v>
      </c>
      <c r="E28" s="358" t="n">
        <v>37509</v>
      </c>
      <c r="F28" s="290"/>
      <c r="G28" s="290"/>
      <c r="H28" s="290"/>
    </row>
    <row r="29" customFormat="false" ht="15.75" hidden="false" customHeight="false" outlineLevel="0" collapsed="false">
      <c r="B29" s="312" t="n">
        <v>703</v>
      </c>
      <c r="C29" s="290" t="s">
        <v>559</v>
      </c>
      <c r="D29" s="358" t="n">
        <v>37558</v>
      </c>
      <c r="E29" s="358" t="n">
        <v>37572</v>
      </c>
      <c r="F29" s="290"/>
      <c r="G29" s="290"/>
      <c r="H29" s="290"/>
    </row>
    <row r="30" customFormat="false" ht="15.75" hidden="false" customHeight="true" outlineLevel="0" collapsed="false">
      <c r="B30" s="312" t="n">
        <v>704</v>
      </c>
      <c r="C30" s="290" t="s">
        <v>560</v>
      </c>
      <c r="D30" s="358" t="n">
        <v>37579</v>
      </c>
      <c r="E30" s="358" t="n">
        <v>37593</v>
      </c>
      <c r="F30" s="290"/>
      <c r="G30" s="290"/>
      <c r="H30" s="290"/>
    </row>
    <row r="31" customFormat="false" ht="15.75" hidden="false" customHeight="false" outlineLevel="0" collapsed="false">
      <c r="B31" s="359"/>
      <c r="C31" s="360" t="s">
        <v>561</v>
      </c>
      <c r="D31" s="358" t="n">
        <v>37649</v>
      </c>
      <c r="E31" s="290"/>
      <c r="F31" s="290"/>
      <c r="G31" s="290"/>
      <c r="H31" s="290"/>
    </row>
    <row r="32" customFormat="false" ht="15.75" hidden="false" customHeight="false" outlineLevel="0" collapsed="false">
      <c r="B32" s="312" t="n">
        <v>705</v>
      </c>
      <c r="C32" s="290" t="s">
        <v>552</v>
      </c>
      <c r="D32" s="358" t="n">
        <v>37649</v>
      </c>
      <c r="E32" s="358"/>
    </row>
    <row r="33" customFormat="false" ht="15.75" hidden="false" customHeight="false" outlineLevel="0" collapsed="false">
      <c r="B33" s="312" t="n">
        <v>709</v>
      </c>
      <c r="C33" s="290" t="s">
        <v>553</v>
      </c>
      <c r="D33" s="358" t="n">
        <v>37579</v>
      </c>
      <c r="E33" s="358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12.42"/>
    <col collapsed="false" customWidth="true" hidden="false" outlineLevel="0" max="2" min="2" style="0" width="17.99"/>
    <col collapsed="false" customWidth="true" hidden="false" outlineLevel="0" max="3" min="3" style="362" width="14.13"/>
    <col collapsed="false" customWidth="true" hidden="false" outlineLevel="0" max="4" min="4" style="363" width="13.13"/>
    <col collapsed="false" customWidth="true" hidden="false" outlineLevel="0" max="5" min="5" style="363" width="14.56"/>
    <col collapsed="false" customWidth="true" hidden="false" outlineLevel="0" max="6" min="6" style="363" width="14.28"/>
    <col collapsed="false" customWidth="true" hidden="false" outlineLevel="0" max="7" min="7" style="363" width="12.99"/>
    <col collapsed="false" customWidth="true" hidden="false" outlineLevel="0" max="8" min="8" style="363" width="14.56"/>
    <col collapsed="false" customWidth="true" hidden="false" outlineLevel="0" max="9" min="9" style="363" width="14.85"/>
  </cols>
  <sheetData>
    <row r="1" s="365" customFormat="true" ht="18.75" hidden="false" customHeight="false" outlineLevel="0" collapsed="false">
      <c r="A1" s="364" t="s">
        <v>562</v>
      </c>
      <c r="B1" s="364"/>
      <c r="C1" s="364"/>
      <c r="D1" s="364"/>
      <c r="E1" s="364"/>
      <c r="F1" s="364"/>
      <c r="G1" s="364"/>
      <c r="H1" s="364"/>
      <c r="I1" s="364"/>
    </row>
    <row r="2" customFormat="false" ht="13.5" hidden="false" customHeight="false" outlineLevel="0" collapsed="false">
      <c r="A2" s="44"/>
      <c r="B2" s="45"/>
      <c r="C2" s="366"/>
      <c r="D2" s="367"/>
      <c r="E2" s="367"/>
      <c r="F2" s="367"/>
      <c r="G2" s="367"/>
      <c r="H2" s="367"/>
      <c r="I2" s="368"/>
    </row>
    <row r="3" customFormat="false" ht="16.5" hidden="false" customHeight="false" outlineLevel="0" collapsed="false">
      <c r="A3" s="369"/>
      <c r="B3" s="51"/>
      <c r="C3" s="51" t="s">
        <v>87</v>
      </c>
      <c r="D3" s="51"/>
      <c r="E3" s="370" t="s">
        <v>88</v>
      </c>
      <c r="F3" s="370"/>
      <c r="G3" s="371" t="s">
        <v>89</v>
      </c>
      <c r="H3" s="371"/>
      <c r="I3" s="372" t="s">
        <v>90</v>
      </c>
    </row>
    <row r="4" customFormat="false" ht="16.5" hidden="false" customHeight="false" outlineLevel="0" collapsed="false">
      <c r="A4" s="369" t="s">
        <v>93</v>
      </c>
      <c r="B4" s="51" t="s">
        <v>94</v>
      </c>
      <c r="C4" s="373" t="s">
        <v>95</v>
      </c>
      <c r="D4" s="374" t="s">
        <v>96</v>
      </c>
      <c r="E4" s="375" t="s">
        <v>95</v>
      </c>
      <c r="F4" s="375" t="s">
        <v>96</v>
      </c>
      <c r="G4" s="375" t="s">
        <v>95</v>
      </c>
      <c r="H4" s="370" t="s">
        <v>96</v>
      </c>
      <c r="I4" s="376" t="s">
        <v>97</v>
      </c>
    </row>
    <row r="5" customFormat="false" ht="15" hidden="false" customHeight="false" outlineLevel="0" collapsed="false">
      <c r="A5" s="377" t="n">
        <v>36707</v>
      </c>
      <c r="B5" s="69"/>
      <c r="C5" s="378" t="n">
        <v>-8755.74</v>
      </c>
      <c r="D5" s="379" t="n">
        <v>148027.14</v>
      </c>
      <c r="E5" s="379"/>
      <c r="F5" s="379"/>
      <c r="G5" s="379"/>
      <c r="H5" s="379"/>
      <c r="I5" s="380" t="n">
        <v>139271.4</v>
      </c>
    </row>
    <row r="6" customFormat="false" ht="15" hidden="false" customHeight="false" outlineLevel="0" collapsed="false">
      <c r="A6" s="381" t="n">
        <v>36725</v>
      </c>
      <c r="B6" s="76" t="s">
        <v>99</v>
      </c>
      <c r="C6" s="382" t="n">
        <f aca="false">SUM(C5+E5-G5)</f>
        <v>-8755.74</v>
      </c>
      <c r="D6" s="383" t="n">
        <f aca="false">SUM(D5+F5-H5)</f>
        <v>148027.14</v>
      </c>
      <c r="E6" s="383"/>
      <c r="F6" s="383" t="n">
        <v>400</v>
      </c>
      <c r="G6" s="383"/>
      <c r="H6" s="383"/>
      <c r="I6" s="384" t="n">
        <f aca="false">SUM(C6+D6+E6+F6-G6-H6)</f>
        <v>139671.4</v>
      </c>
    </row>
    <row r="7" customFormat="false" ht="15" hidden="false" customHeight="false" outlineLevel="0" collapsed="false">
      <c r="A7" s="381" t="n">
        <v>36732</v>
      </c>
      <c r="B7" s="76" t="s">
        <v>100</v>
      </c>
      <c r="C7" s="382" t="n">
        <f aca="false">SUM(C6+E6-G6)</f>
        <v>-8755.74</v>
      </c>
      <c r="D7" s="383" t="n">
        <f aca="false">SUM(D6+F6-H6)</f>
        <v>148427.14</v>
      </c>
      <c r="E7" s="385"/>
      <c r="F7" s="383" t="n">
        <v>4952.5</v>
      </c>
      <c r="G7" s="385"/>
      <c r="H7" s="383"/>
      <c r="I7" s="384" t="n">
        <f aca="false">SUM(C7+D7+E7+F7-G7-H7)</f>
        <v>144623.9</v>
      </c>
    </row>
    <row r="8" customFormat="false" ht="15" hidden="false" customHeight="false" outlineLevel="0" collapsed="false">
      <c r="A8" s="381" t="n">
        <v>36750</v>
      </c>
      <c r="B8" s="76" t="s">
        <v>99</v>
      </c>
      <c r="C8" s="382" t="n">
        <f aca="false">SUM(C7+E7-G7)</f>
        <v>-8755.74</v>
      </c>
      <c r="D8" s="383" t="n">
        <f aca="false">SUM(D7+F7-H7)</f>
        <v>153379.64</v>
      </c>
      <c r="E8" s="385"/>
      <c r="F8" s="383" t="n">
        <v>50</v>
      </c>
      <c r="G8" s="385"/>
      <c r="H8" s="383"/>
      <c r="I8" s="384" t="n">
        <f aca="false">SUM(C8+D8+E8+F8-G8-H8)</f>
        <v>144673.9</v>
      </c>
    </row>
    <row r="9" customFormat="false" ht="15" hidden="false" customHeight="false" outlineLevel="0" collapsed="false">
      <c r="A9" s="381" t="n">
        <v>36737</v>
      </c>
      <c r="B9" s="76" t="s">
        <v>101</v>
      </c>
      <c r="C9" s="382" t="n">
        <f aca="false">SUM(C8+E8-G8)</f>
        <v>-8755.74</v>
      </c>
      <c r="D9" s="383" t="n">
        <f aca="false">SUM(D8+F8-H8)</f>
        <v>153429.64</v>
      </c>
      <c r="E9" s="385" t="n">
        <v>24.05</v>
      </c>
      <c r="F9" s="383" t="n">
        <v>24.06</v>
      </c>
      <c r="G9" s="385"/>
      <c r="H9" s="383"/>
      <c r="I9" s="384" t="n">
        <f aca="false">SUM(C9+D9+E9+F9-G9-H9)</f>
        <v>144722.01</v>
      </c>
    </row>
    <row r="10" customFormat="false" ht="15" hidden="false" customHeight="false" outlineLevel="0" collapsed="false">
      <c r="A10" s="381" t="n">
        <v>36768</v>
      </c>
      <c r="B10" s="76" t="s">
        <v>102</v>
      </c>
      <c r="C10" s="382" t="n">
        <f aca="false">SUM(C9+E9-G9)</f>
        <v>-8731.69</v>
      </c>
      <c r="D10" s="383" t="n">
        <f aca="false">SUM(D9+F9-H9)</f>
        <v>153453.7</v>
      </c>
      <c r="E10" s="385" t="n">
        <v>26.5</v>
      </c>
      <c r="F10" s="383" t="n">
        <v>26.5</v>
      </c>
      <c r="G10" s="385"/>
      <c r="H10" s="383"/>
      <c r="I10" s="384" t="n">
        <f aca="false">SUM(C10+D10+E10+F10-G10-H10)</f>
        <v>144775.01</v>
      </c>
    </row>
    <row r="11" customFormat="false" ht="15" hidden="false" customHeight="false" outlineLevel="0" collapsed="false">
      <c r="A11" s="381" t="n">
        <v>36776</v>
      </c>
      <c r="B11" s="76" t="s">
        <v>103</v>
      </c>
      <c r="C11" s="382" t="n">
        <f aca="false">SUM(C10+E10-G10)</f>
        <v>-8705.19</v>
      </c>
      <c r="D11" s="383" t="n">
        <f aca="false">SUM(D10+F10-H10)</f>
        <v>153480.2</v>
      </c>
      <c r="E11" s="385"/>
      <c r="F11" s="383"/>
      <c r="G11" s="385" t="n">
        <v>665.93</v>
      </c>
      <c r="H11" s="383" t="n">
        <v>135995</v>
      </c>
      <c r="I11" s="384" t="n">
        <f aca="false">SUM(C11+D11+E11+F11-G11-H11)</f>
        <v>8114.08000000002</v>
      </c>
    </row>
    <row r="12" customFormat="false" ht="15" hidden="false" customHeight="false" outlineLevel="0" collapsed="false">
      <c r="A12" s="381" t="n">
        <v>36792</v>
      </c>
      <c r="B12" s="76" t="s">
        <v>104</v>
      </c>
      <c r="C12" s="382" t="n">
        <f aca="false">SUM(C11+E11-G11)</f>
        <v>-9371.12</v>
      </c>
      <c r="D12" s="383" t="n">
        <f aca="false">SUM(D11+F11-H11)</f>
        <v>17485.2</v>
      </c>
      <c r="E12" s="385" t="n">
        <v>475487</v>
      </c>
      <c r="F12" s="383"/>
      <c r="G12" s="385"/>
      <c r="H12" s="383"/>
      <c r="I12" s="384" t="n">
        <f aca="false">SUM(C12+D12+E12+F12-G12-H12)</f>
        <v>483601.08</v>
      </c>
    </row>
    <row r="13" customFormat="false" ht="15" hidden="false" customHeight="false" outlineLevel="0" collapsed="false">
      <c r="A13" s="381" t="n">
        <v>36792</v>
      </c>
      <c r="B13" s="76" t="s">
        <v>103</v>
      </c>
      <c r="C13" s="382" t="n">
        <f aca="false">SUM(C12+E12-G12)</f>
        <v>466115.88</v>
      </c>
      <c r="D13" s="383" t="n">
        <f aca="false">SUM(D12+F12-H12)</f>
        <v>17485.2</v>
      </c>
      <c r="E13" s="385"/>
      <c r="F13" s="383"/>
      <c r="G13" s="385"/>
      <c r="H13" s="383" t="n">
        <v>76875</v>
      </c>
      <c r="I13" s="384" t="n">
        <f aca="false">SUM(C13+D13+E13+F13-G13-H13)</f>
        <v>406726.08</v>
      </c>
    </row>
    <row r="14" customFormat="false" ht="15" hidden="false" customHeight="false" outlineLevel="0" collapsed="false">
      <c r="A14" s="381" t="n">
        <v>36798</v>
      </c>
      <c r="B14" s="76" t="s">
        <v>105</v>
      </c>
      <c r="C14" s="382" t="n">
        <f aca="false">SUM(C13+E13-G13)</f>
        <v>466115.88</v>
      </c>
      <c r="D14" s="383" t="n">
        <f aca="false">SUM(D13+F13-H13)</f>
        <v>-59389.8</v>
      </c>
      <c r="E14" s="385" t="n">
        <v>15.59</v>
      </c>
      <c r="F14" s="383" t="n">
        <v>15.59</v>
      </c>
      <c r="G14" s="385"/>
      <c r="H14" s="383"/>
      <c r="I14" s="384" t="n">
        <f aca="false">SUM(C14+D14+E14+F14-G14-H14)</f>
        <v>406757.26</v>
      </c>
    </row>
    <row r="15" customFormat="false" ht="15" hidden="false" customHeight="false" outlineLevel="0" collapsed="false">
      <c r="A15" s="381" t="n">
        <v>36824</v>
      </c>
      <c r="B15" s="76" t="s">
        <v>103</v>
      </c>
      <c r="C15" s="382" t="n">
        <f aca="false">SUM(C14+E14-G14)</f>
        <v>466131.47</v>
      </c>
      <c r="D15" s="383" t="n">
        <f aca="false">SUM(D14+F14-H14)</f>
        <v>-59374.21</v>
      </c>
      <c r="E15" s="385"/>
      <c r="F15" s="383"/>
      <c r="G15" s="385"/>
      <c r="H15" s="383" t="n">
        <v>545.6</v>
      </c>
      <c r="I15" s="384" t="n">
        <f aca="false">SUM(C15+D15+E15+F15-G15-H15)</f>
        <v>406211.66</v>
      </c>
    </row>
    <row r="16" customFormat="false" ht="15" hidden="false" customHeight="false" outlineLevel="0" collapsed="false">
      <c r="A16" s="381" t="n">
        <v>36824</v>
      </c>
      <c r="B16" s="76" t="s">
        <v>106</v>
      </c>
      <c r="C16" s="382" t="n">
        <f aca="false">SUM(C15+E15-G15)</f>
        <v>466131.47</v>
      </c>
      <c r="D16" s="383" t="n">
        <f aca="false">SUM(D15+F15-H15)</f>
        <v>-59919.81</v>
      </c>
      <c r="E16" s="385"/>
      <c r="F16" s="383" t="n">
        <v>250000</v>
      </c>
      <c r="G16" s="385"/>
      <c r="H16" s="383"/>
      <c r="I16" s="384" t="n">
        <f aca="false">SUM(C16+D16+E16+F16-G16-H16)</f>
        <v>656211.66</v>
      </c>
    </row>
    <row r="17" customFormat="false" ht="15" hidden="false" customHeight="false" outlineLevel="0" collapsed="false">
      <c r="A17" s="381" t="n">
        <v>36829</v>
      </c>
      <c r="B17" s="76" t="s">
        <v>107</v>
      </c>
      <c r="C17" s="382" t="n">
        <f aca="false">SUM(C16+E16-G16)</f>
        <v>466131.47</v>
      </c>
      <c r="D17" s="383" t="n">
        <f aca="false">SUM(D16+F16-H16)</f>
        <v>190080.19</v>
      </c>
      <c r="E17" s="385" t="n">
        <v>71.8</v>
      </c>
      <c r="F17" s="383" t="n">
        <v>71.8</v>
      </c>
      <c r="G17" s="385"/>
      <c r="H17" s="383"/>
      <c r="I17" s="384" t="n">
        <f aca="false">SUM(C17+D17+E17+F17-G17-H17)</f>
        <v>656355.26</v>
      </c>
    </row>
    <row r="18" customFormat="false" ht="15" hidden="false" customHeight="false" outlineLevel="0" collapsed="false">
      <c r="A18" s="381" t="n">
        <v>36859</v>
      </c>
      <c r="B18" s="76" t="s">
        <v>108</v>
      </c>
      <c r="C18" s="382" t="n">
        <f aca="false">SUM(C17+E17-G17)</f>
        <v>466203.27</v>
      </c>
      <c r="D18" s="383" t="n">
        <f aca="false">SUM(D17+F17-H17)</f>
        <v>190151.99</v>
      </c>
      <c r="E18" s="385" t="n">
        <v>120.22</v>
      </c>
      <c r="F18" s="383" t="n">
        <v>120.22</v>
      </c>
      <c r="G18" s="385"/>
      <c r="H18" s="383"/>
      <c r="I18" s="384" t="n">
        <f aca="false">SUM(C18+D18+E18+F18-G18-H18)</f>
        <v>656595.7</v>
      </c>
    </row>
    <row r="19" customFormat="false" ht="15" hidden="false" customHeight="false" outlineLevel="0" collapsed="false">
      <c r="A19" s="386" t="n">
        <v>36880</v>
      </c>
      <c r="B19" s="76" t="s">
        <v>103</v>
      </c>
      <c r="C19" s="382" t="n">
        <f aca="false">SUM(C18+E18-G18)</f>
        <v>466323.49</v>
      </c>
      <c r="D19" s="383" t="n">
        <f aca="false">SUM(D18+F18-H18)</f>
        <v>190272.21</v>
      </c>
      <c r="E19" s="385"/>
      <c r="F19" s="383"/>
      <c r="G19" s="385"/>
      <c r="H19" s="383" t="n">
        <v>430.88</v>
      </c>
      <c r="I19" s="384" t="n">
        <f aca="false">SUM(C19+D19+E19+F19-G19-H19)</f>
        <v>656164.82</v>
      </c>
    </row>
    <row r="20" customFormat="false" ht="15" hidden="false" customHeight="false" outlineLevel="0" collapsed="false">
      <c r="A20" s="387" t="n">
        <v>36890</v>
      </c>
      <c r="B20" s="76" t="s">
        <v>109</v>
      </c>
      <c r="C20" s="382" t="n">
        <f aca="false">SUM(C19+E19-G19)</f>
        <v>466323.49</v>
      </c>
      <c r="D20" s="383" t="n">
        <f aca="false">SUM(D19+F19-H19)</f>
        <v>189841.33</v>
      </c>
      <c r="E20" s="385" t="n">
        <v>116.48</v>
      </c>
      <c r="F20" s="383" t="n">
        <v>116.48</v>
      </c>
      <c r="G20" s="385"/>
      <c r="H20" s="383"/>
      <c r="I20" s="384" t="n">
        <f aca="false">SUM(C20+D20+E20+F20-G20-H20)</f>
        <v>656397.78</v>
      </c>
    </row>
    <row r="21" customFormat="false" ht="15" hidden="false" customHeight="false" outlineLevel="0" collapsed="false">
      <c r="A21" s="387" t="n">
        <v>36908</v>
      </c>
      <c r="B21" s="76" t="s">
        <v>110</v>
      </c>
      <c r="C21" s="382" t="n">
        <f aca="false">SUM(C20+E20-G20)</f>
        <v>466439.97</v>
      </c>
      <c r="D21" s="383" t="n">
        <f aca="false">SUM(D20+F20-H20)</f>
        <v>189957.81</v>
      </c>
      <c r="E21" s="385" t="n">
        <v>7257.6</v>
      </c>
      <c r="F21" s="383"/>
      <c r="G21" s="385"/>
      <c r="H21" s="383"/>
      <c r="I21" s="384" t="n">
        <f aca="false">SUM(C21+D21+E21+F21-G21-H21)</f>
        <v>663655.38</v>
      </c>
    </row>
    <row r="22" customFormat="false" ht="15" hidden="false" customHeight="false" outlineLevel="0" collapsed="false">
      <c r="A22" s="387" t="n">
        <v>36910</v>
      </c>
      <c r="B22" s="76" t="s">
        <v>563</v>
      </c>
      <c r="C22" s="382" t="n">
        <f aca="false">SUM(C21+E21-G21)</f>
        <v>473697.57</v>
      </c>
      <c r="D22" s="383" t="n">
        <f aca="false">SUM(D21+F21-H21)</f>
        <v>189957.81</v>
      </c>
      <c r="E22" s="385" t="n">
        <v>111534.41</v>
      </c>
      <c r="F22" s="383"/>
      <c r="G22" s="385"/>
      <c r="H22" s="383"/>
      <c r="I22" s="388" t="n">
        <f aca="false">SUM(C22+D22+E22+F22-G22-H22)</f>
        <v>775189.79</v>
      </c>
    </row>
    <row r="23" customFormat="false" ht="15" hidden="false" customHeight="false" outlineLevel="0" collapsed="false">
      <c r="A23" s="387" t="n">
        <v>36922</v>
      </c>
      <c r="B23" s="76" t="s">
        <v>99</v>
      </c>
      <c r="C23" s="382" t="n">
        <f aca="false">SUM(C22+E22-G22)</f>
        <v>585231.98</v>
      </c>
      <c r="D23" s="383" t="n">
        <f aca="false">SUM(D22+F22-H22)</f>
        <v>189957.81</v>
      </c>
      <c r="E23" s="385"/>
      <c r="F23" s="383" t="n">
        <v>250</v>
      </c>
      <c r="G23" s="385"/>
      <c r="H23" s="383"/>
      <c r="I23" s="388" t="n">
        <f aca="false">SUM(C23+D23+E23+F23-G23-H23)</f>
        <v>775439.79</v>
      </c>
    </row>
    <row r="24" customFormat="false" ht="15" hidden="false" customHeight="false" outlineLevel="0" collapsed="false">
      <c r="A24" s="389" t="n">
        <v>36929</v>
      </c>
      <c r="B24" s="76" t="s">
        <v>112</v>
      </c>
      <c r="C24" s="382" t="n">
        <f aca="false">SUM(C23+E23-G23)</f>
        <v>585231.98</v>
      </c>
      <c r="D24" s="383" t="n">
        <f aca="false">SUM(D23+F23-H23)</f>
        <v>190207.81</v>
      </c>
      <c r="E24" s="385" t="n">
        <v>130.83</v>
      </c>
      <c r="F24" s="383" t="n">
        <v>130.83</v>
      </c>
      <c r="G24" s="385"/>
      <c r="H24" s="383"/>
      <c r="I24" s="388" t="n">
        <f aca="false">SUM(C24+D24+E24+F24-G24-H24)</f>
        <v>775701.45</v>
      </c>
    </row>
    <row r="25" customFormat="false" ht="15.75" hidden="false" customHeight="false" outlineLevel="0" collapsed="false">
      <c r="A25" s="390" t="n">
        <v>36937</v>
      </c>
      <c r="B25" s="391" t="s">
        <v>103</v>
      </c>
      <c r="C25" s="392" t="n">
        <f aca="false">SUM(C24+E24-G24)</f>
        <v>585362.81</v>
      </c>
      <c r="D25" s="393" t="n">
        <f aca="false">SUM(D24+F24-H24)</f>
        <v>190338.64</v>
      </c>
      <c r="E25" s="394"/>
      <c r="F25" s="393"/>
      <c r="G25" s="394"/>
      <c r="H25" s="393" t="n">
        <v>48130</v>
      </c>
      <c r="I25" s="388" t="n">
        <f aca="false">SUM(C25+D25+E25+F25-G25-H25)</f>
        <v>727571.45</v>
      </c>
    </row>
    <row r="26" customFormat="false" ht="15.75" hidden="false" customHeight="false" outlineLevel="0" collapsed="false">
      <c r="A26" s="395" t="n">
        <v>36944</v>
      </c>
      <c r="B26" s="396" t="s">
        <v>113</v>
      </c>
      <c r="C26" s="397" t="n">
        <f aca="false">SUM(C25+E25-G25)</f>
        <v>585362.81</v>
      </c>
      <c r="D26" s="398" t="n">
        <f aca="false">SUM(D25+F25-H25)</f>
        <v>142208.64</v>
      </c>
      <c r="E26" s="399" t="n">
        <v>101.52</v>
      </c>
      <c r="F26" s="398"/>
      <c r="G26" s="399"/>
      <c r="H26" s="398"/>
      <c r="I26" s="388" t="n">
        <f aca="false">SUM(C26+D26+E26+F26-G26-H26)</f>
        <v>727672.97</v>
      </c>
    </row>
    <row r="27" customFormat="false" ht="15.75" hidden="false" customHeight="false" outlineLevel="0" collapsed="false">
      <c r="A27" s="400" t="n">
        <v>36958</v>
      </c>
      <c r="B27" s="401" t="s">
        <v>114</v>
      </c>
      <c r="C27" s="378" t="n">
        <f aca="false">SUM(C26+E26-G26)</f>
        <v>585464.33</v>
      </c>
      <c r="D27" s="379" t="n">
        <f aca="false">SUM(D26+F26-H26)</f>
        <v>142208.64</v>
      </c>
      <c r="E27" s="402" t="n">
        <v>129.74</v>
      </c>
      <c r="F27" s="403" t="n">
        <v>129.74</v>
      </c>
      <c r="G27" s="402"/>
      <c r="H27" s="403"/>
      <c r="I27" s="388" t="n">
        <f aca="false">SUM(C27+D27+E27+F27-G27-H27)</f>
        <v>727932.45</v>
      </c>
    </row>
    <row r="28" customFormat="false" ht="15.75" hidden="false" customHeight="false" outlineLevel="0" collapsed="false">
      <c r="A28" s="400" t="n">
        <v>36972</v>
      </c>
      <c r="B28" s="401" t="s">
        <v>103</v>
      </c>
      <c r="C28" s="378" t="n">
        <f aca="false">SUM(C27+E27-G27)</f>
        <v>585594.07</v>
      </c>
      <c r="D28" s="379" t="n">
        <f aca="false">SUM(D27+F27-H27)</f>
        <v>142338.38</v>
      </c>
      <c r="E28" s="402"/>
      <c r="F28" s="403"/>
      <c r="G28" s="402" t="n">
        <v>2250</v>
      </c>
      <c r="H28" s="403"/>
      <c r="I28" s="388" t="n">
        <f aca="false">SUM(C28+D28+E28+F28-G28-H28)</f>
        <v>725682.45</v>
      </c>
    </row>
    <row r="29" customFormat="false" ht="15.75" hidden="false" customHeight="false" outlineLevel="0" collapsed="false">
      <c r="A29" s="400" t="n">
        <v>36987</v>
      </c>
      <c r="B29" s="401" t="s">
        <v>115</v>
      </c>
      <c r="C29" s="378" t="n">
        <f aca="false">SUM(C28+E28-G28)</f>
        <v>583344.07</v>
      </c>
      <c r="D29" s="379" t="n">
        <f aca="false">SUM(D28+F28-H28)</f>
        <v>142338.38</v>
      </c>
      <c r="E29" s="402" t="n">
        <v>5273.57</v>
      </c>
      <c r="F29" s="403"/>
      <c r="G29" s="402"/>
      <c r="H29" s="403"/>
      <c r="I29" s="388" t="n">
        <f aca="false">SUM(C29+D29+E29+F29-G29-H29)</f>
        <v>730956.02</v>
      </c>
    </row>
    <row r="30" customFormat="false" ht="15.75" hidden="false" customHeight="false" outlineLevel="0" collapsed="false">
      <c r="A30" s="400" t="n">
        <v>36991</v>
      </c>
      <c r="B30" s="401" t="s">
        <v>116</v>
      </c>
      <c r="C30" s="378" t="n">
        <f aca="false">SUM(C29+E29-G29)</f>
        <v>588617.64</v>
      </c>
      <c r="D30" s="379" t="n">
        <f aca="false">SUM(D29+F29-H29)</f>
        <v>142338.38</v>
      </c>
      <c r="E30" s="402"/>
      <c r="F30" s="403"/>
      <c r="G30" s="402" t="n">
        <v>14087</v>
      </c>
      <c r="H30" s="403"/>
      <c r="I30" s="388" t="n">
        <f aca="false">SUM(C30+D30+E30+F30-G30-H30)</f>
        <v>716869.02</v>
      </c>
    </row>
    <row r="31" customFormat="false" ht="15.75" hidden="false" customHeight="false" outlineLevel="0" collapsed="false">
      <c r="A31" s="400" t="n">
        <v>36991</v>
      </c>
      <c r="B31" s="401" t="s">
        <v>117</v>
      </c>
      <c r="C31" s="378" t="n">
        <f aca="false">SUM(C30+E30-G30)</f>
        <v>574530.64</v>
      </c>
      <c r="D31" s="379" t="n">
        <f aca="false">SUM(D30+F30-H30)</f>
        <v>142338.38</v>
      </c>
      <c r="E31" s="402" t="n">
        <v>138.67</v>
      </c>
      <c r="F31" s="403" t="n">
        <v>138.67</v>
      </c>
      <c r="G31" s="402"/>
      <c r="H31" s="403"/>
      <c r="I31" s="388" t="n">
        <f aca="false">SUM(C31+D31+E31+F31-G31-H31)</f>
        <v>717146.36</v>
      </c>
    </row>
    <row r="32" customFormat="false" ht="15.75" hidden="false" customHeight="false" outlineLevel="0" collapsed="false">
      <c r="A32" s="400" t="n">
        <v>36994</v>
      </c>
      <c r="B32" s="401" t="s">
        <v>103</v>
      </c>
      <c r="C32" s="378" t="n">
        <f aca="false">SUM(C31+E31-G31)</f>
        <v>574669.31</v>
      </c>
      <c r="D32" s="379" t="n">
        <f aca="false">SUM(D31+F31-H31)</f>
        <v>142477.05</v>
      </c>
      <c r="E32" s="402"/>
      <c r="F32" s="403"/>
      <c r="G32" s="402" t="n">
        <v>4852.68</v>
      </c>
      <c r="H32" s="403"/>
      <c r="I32" s="388" t="n">
        <f aca="false">SUM(C32+D32+E32+F32-G32-H32)</f>
        <v>712293.68</v>
      </c>
    </row>
    <row r="33" customFormat="false" ht="15.75" hidden="false" customHeight="false" outlineLevel="0" collapsed="false">
      <c r="A33" s="400" t="n">
        <v>37008</v>
      </c>
      <c r="B33" s="401" t="s">
        <v>103</v>
      </c>
      <c r="C33" s="378" t="n">
        <f aca="false">SUM(C32+E32-G32)</f>
        <v>569816.63</v>
      </c>
      <c r="D33" s="379" t="n">
        <f aca="false">SUM(D32+F32-H32)</f>
        <v>142477.05</v>
      </c>
      <c r="E33" s="402"/>
      <c r="F33" s="403"/>
      <c r="G33" s="402" t="n">
        <v>555.6</v>
      </c>
      <c r="H33" s="403"/>
      <c r="I33" s="388" t="n">
        <f aca="false">SUM(C33+D33+E33+F33-G33-H33)</f>
        <v>711738.08</v>
      </c>
    </row>
    <row r="34" customFormat="false" ht="15.75" hidden="false" customHeight="false" outlineLevel="0" collapsed="false">
      <c r="A34" s="400" t="n">
        <v>37014</v>
      </c>
      <c r="B34" s="401" t="s">
        <v>118</v>
      </c>
      <c r="C34" s="378" t="n">
        <f aca="false">SUM(C33+E33-G33)</f>
        <v>569261.03</v>
      </c>
      <c r="D34" s="379" t="n">
        <f aca="false">SUM(D33+F33-H33)</f>
        <v>142477.05</v>
      </c>
      <c r="E34" s="402" t="n">
        <v>351.86</v>
      </c>
      <c r="F34" s="403"/>
      <c r="G34" s="402"/>
      <c r="H34" s="403"/>
      <c r="I34" s="388" t="n">
        <f aca="false">SUM(C34+D34+E34+F34-G34-H34)</f>
        <v>712089.94</v>
      </c>
    </row>
    <row r="35" customFormat="false" ht="15.75" hidden="false" customHeight="false" outlineLevel="0" collapsed="false">
      <c r="A35" s="400" t="n">
        <v>37023</v>
      </c>
      <c r="B35" s="401" t="s">
        <v>119</v>
      </c>
      <c r="C35" s="378" t="n">
        <f aca="false">SUM(C34+E34-G34)</f>
        <v>569612.89</v>
      </c>
      <c r="D35" s="379" t="n">
        <f aca="false">SUM(D34+F34-H34)</f>
        <v>142477.05</v>
      </c>
      <c r="E35" s="402" t="n">
        <v>135.56</v>
      </c>
      <c r="F35" s="403" t="n">
        <v>135.56</v>
      </c>
      <c r="G35" s="402"/>
      <c r="H35" s="403"/>
      <c r="I35" s="388" t="n">
        <f aca="false">SUM(C35+D35+E35+F35-G35-H35)</f>
        <v>712361.06</v>
      </c>
    </row>
    <row r="36" customFormat="false" ht="15.75" hidden="false" customHeight="false" outlineLevel="0" collapsed="false">
      <c r="A36" s="400" t="n">
        <v>37035</v>
      </c>
      <c r="B36" s="401" t="s">
        <v>103</v>
      </c>
      <c r="C36" s="378" t="n">
        <f aca="false">SUM(C35+E35-G35)</f>
        <v>569748.45</v>
      </c>
      <c r="D36" s="379" t="n">
        <f aca="false">SUM(D35+F35-H35)</f>
        <v>142612.61</v>
      </c>
      <c r="E36" s="402"/>
      <c r="F36" s="403"/>
      <c r="G36" s="402" t="n">
        <v>49.28</v>
      </c>
      <c r="H36" s="403"/>
      <c r="I36" s="388" t="n">
        <f aca="false">SUM(C36+D36+E36+F36-G36-H36)</f>
        <v>712311.78</v>
      </c>
    </row>
    <row r="37" customFormat="false" ht="15.75" hidden="false" customHeight="false" outlineLevel="0" collapsed="false">
      <c r="A37" s="400" t="n">
        <v>37068</v>
      </c>
      <c r="B37" s="401" t="s">
        <v>120</v>
      </c>
      <c r="C37" s="378" t="n">
        <f aca="false">SUM(C36+E36-G36)</f>
        <v>569699.17</v>
      </c>
      <c r="D37" s="379" t="n">
        <f aca="false">SUM(D36+F36-H36)</f>
        <v>142612.61</v>
      </c>
      <c r="E37" s="402" t="n">
        <v>149.56</v>
      </c>
      <c r="F37" s="403" t="n">
        <v>149.56</v>
      </c>
      <c r="G37" s="402"/>
      <c r="H37" s="403"/>
      <c r="I37" s="388" t="n">
        <f aca="false">SUM(C37+D37+E37+F37-G37-H37)</f>
        <v>712610.9</v>
      </c>
    </row>
    <row r="38" customFormat="false" ht="15.75" hidden="false" customHeight="false" outlineLevel="0" collapsed="false">
      <c r="A38" s="400" t="n">
        <v>37068</v>
      </c>
      <c r="B38" s="401" t="s">
        <v>103</v>
      </c>
      <c r="C38" s="378" t="n">
        <f aca="false">SUM(C37+E37-G37)</f>
        <v>569848.73</v>
      </c>
      <c r="D38" s="379" t="n">
        <f aca="false">SUM(D37+F37-H37)</f>
        <v>142762.17</v>
      </c>
      <c r="E38" s="402"/>
      <c r="F38" s="403"/>
      <c r="G38" s="402" t="n">
        <v>175</v>
      </c>
      <c r="H38" s="403"/>
      <c r="I38" s="388" t="n">
        <f aca="false">SUM(C38+D38+E38+F38-G38-H38)</f>
        <v>712435.9</v>
      </c>
    </row>
    <row r="39" customFormat="false" ht="15.75" hidden="false" customHeight="false" outlineLevel="0" collapsed="false">
      <c r="A39" s="404"/>
      <c r="B39" s="401"/>
      <c r="C39" s="405"/>
      <c r="D39" s="403"/>
      <c r="E39" s="406" t="n">
        <f aca="false">SUM(E5:E38)</f>
        <v>601064.96</v>
      </c>
      <c r="F39" s="406" t="n">
        <f aca="false">SUM(F5:F38)</f>
        <v>256711.51</v>
      </c>
      <c r="G39" s="406" t="n">
        <f aca="false">SUM(G5:G38)</f>
        <v>22635.49</v>
      </c>
      <c r="H39" s="406" t="n">
        <f aca="false">SUM(H5:H38)</f>
        <v>261976.48</v>
      </c>
      <c r="I39" s="407"/>
    </row>
    <row r="40" customFormat="false" ht="15" hidden="false" customHeight="false" outlineLevel="0" collapsed="false">
      <c r="B40" s="2"/>
      <c r="C40" s="408"/>
      <c r="D40" s="409"/>
      <c r="E40" s="409"/>
      <c r="F40" s="409"/>
      <c r="G40" s="409"/>
      <c r="H40" s="409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410" width="10.13"/>
    <col collapsed="false" customWidth="true" hidden="false" outlineLevel="0" max="2" min="2" style="411" width="10.85"/>
    <col collapsed="false" customWidth="true" hidden="false" outlineLevel="0" max="3" min="3" style="2" width="28.7"/>
    <col collapsed="false" customWidth="true" hidden="false" outlineLevel="0" max="4" min="4" style="412" width="17.13"/>
    <col collapsed="false" customWidth="true" hidden="false" outlineLevel="0" max="5" min="5" style="413" width="15.28"/>
    <col collapsed="false" customWidth="true" hidden="false" outlineLevel="0" max="6" min="6" style="9" width="16.7"/>
    <col collapsed="false" customWidth="false" hidden="false" outlineLevel="0" max="257" min="7" style="2" width="10.7"/>
  </cols>
  <sheetData>
    <row r="1" s="39" customFormat="true" ht="18.75" hidden="false" customHeight="false" outlineLevel="0" collapsed="false">
      <c r="A1" s="364" t="s">
        <v>564</v>
      </c>
      <c r="B1" s="364"/>
      <c r="C1" s="364"/>
      <c r="D1" s="364"/>
      <c r="E1" s="364"/>
      <c r="F1" s="364"/>
    </row>
    <row r="2" customFormat="false" ht="17.25" hidden="false" customHeight="false" outlineLevel="0" collapsed="false">
      <c r="A2" s="414"/>
      <c r="B2" s="415"/>
      <c r="C2" s="416"/>
      <c r="D2" s="417" t="s">
        <v>95</v>
      </c>
      <c r="E2" s="418" t="s">
        <v>96</v>
      </c>
      <c r="F2" s="419"/>
    </row>
    <row r="3" customFormat="false" ht="17.25" hidden="false" customHeight="false" outlineLevel="0" collapsed="false">
      <c r="A3" s="420" t="s">
        <v>93</v>
      </c>
      <c r="B3" s="421" t="s">
        <v>565</v>
      </c>
      <c r="C3" s="421" t="s">
        <v>94</v>
      </c>
      <c r="D3" s="422" t="s">
        <v>566</v>
      </c>
      <c r="E3" s="423" t="s">
        <v>566</v>
      </c>
      <c r="F3" s="424" t="s">
        <v>567</v>
      </c>
    </row>
    <row r="4" customFormat="false" ht="15" hidden="false" customHeight="false" outlineLevel="0" collapsed="false">
      <c r="A4" s="425" t="n">
        <v>36728</v>
      </c>
      <c r="B4" s="426" t="n">
        <v>216</v>
      </c>
      <c r="C4" s="427" t="s">
        <v>568</v>
      </c>
      <c r="D4" s="428"/>
      <c r="E4" s="429"/>
      <c r="F4" s="430"/>
    </row>
    <row r="5" customFormat="false" ht="15" hidden="false" customHeight="false" outlineLevel="0" collapsed="false">
      <c r="A5" s="431" t="n">
        <v>36776</v>
      </c>
      <c r="B5" s="432" t="n">
        <v>217</v>
      </c>
      <c r="C5" s="433" t="s">
        <v>569</v>
      </c>
      <c r="D5" s="434" t="n">
        <v>65.93</v>
      </c>
      <c r="E5" s="435"/>
      <c r="F5" s="436"/>
    </row>
    <row r="6" customFormat="false" ht="15" hidden="false" customHeight="false" outlineLevel="0" collapsed="false">
      <c r="A6" s="431" t="n">
        <v>36776</v>
      </c>
      <c r="B6" s="432" t="n">
        <v>217</v>
      </c>
      <c r="C6" s="433" t="s">
        <v>570</v>
      </c>
      <c r="D6" s="434" t="n">
        <v>56</v>
      </c>
      <c r="E6" s="435"/>
      <c r="F6" s="436"/>
    </row>
    <row r="7" customFormat="false" ht="15" hidden="false" customHeight="false" outlineLevel="0" collapsed="false">
      <c r="A7" s="431" t="n">
        <v>36776</v>
      </c>
      <c r="B7" s="432" t="n">
        <v>217</v>
      </c>
      <c r="C7" s="433" t="s">
        <v>571</v>
      </c>
      <c r="D7" s="434" t="n">
        <v>544</v>
      </c>
      <c r="E7" s="435"/>
      <c r="F7" s="436"/>
    </row>
    <row r="8" customFormat="false" ht="15" hidden="false" customHeight="false" outlineLevel="0" collapsed="false">
      <c r="A8" s="431" t="n">
        <v>36776</v>
      </c>
      <c r="B8" s="432" t="n">
        <v>217</v>
      </c>
      <c r="C8" s="433" t="s">
        <v>572</v>
      </c>
      <c r="D8" s="434"/>
      <c r="E8" s="435" t="n">
        <v>135995</v>
      </c>
      <c r="F8" s="436" t="s">
        <v>573</v>
      </c>
    </row>
    <row r="9" customFormat="false" ht="15" hidden="false" customHeight="false" outlineLevel="0" collapsed="false">
      <c r="A9" s="431" t="n">
        <v>36792</v>
      </c>
      <c r="B9" s="432" t="n">
        <v>218</v>
      </c>
      <c r="C9" s="433" t="s">
        <v>572</v>
      </c>
      <c r="D9" s="434"/>
      <c r="E9" s="435" t="n">
        <v>76875</v>
      </c>
      <c r="F9" s="436" t="s">
        <v>573</v>
      </c>
    </row>
    <row r="10" customFormat="false" ht="15" hidden="false" customHeight="false" outlineLevel="0" collapsed="false">
      <c r="A10" s="431" t="n">
        <v>36824</v>
      </c>
      <c r="B10" s="432" t="n">
        <v>219</v>
      </c>
      <c r="C10" s="433" t="s">
        <v>574</v>
      </c>
      <c r="D10" s="434"/>
      <c r="E10" s="435" t="n">
        <v>545.6</v>
      </c>
      <c r="F10" s="436" t="s">
        <v>575</v>
      </c>
    </row>
    <row r="11" customFormat="false" ht="15" hidden="false" customHeight="false" outlineLevel="0" collapsed="false">
      <c r="A11" s="431" t="n">
        <v>36880</v>
      </c>
      <c r="B11" s="432" t="n">
        <v>220</v>
      </c>
      <c r="C11" s="433" t="s">
        <v>574</v>
      </c>
      <c r="D11" s="434"/>
      <c r="E11" s="435" t="n">
        <v>430.88</v>
      </c>
      <c r="F11" s="436"/>
    </row>
    <row r="12" customFormat="false" ht="15" hidden="false" customHeight="false" outlineLevel="0" collapsed="false">
      <c r="A12" s="437" t="n">
        <v>36937</v>
      </c>
      <c r="B12" s="438" t="n">
        <v>221</v>
      </c>
      <c r="C12" s="439" t="s">
        <v>572</v>
      </c>
      <c r="D12" s="440"/>
      <c r="E12" s="441" t="n">
        <v>48130</v>
      </c>
      <c r="F12" s="442" t="s">
        <v>573</v>
      </c>
    </row>
    <row r="13" customFormat="false" ht="15" hidden="false" customHeight="false" outlineLevel="0" collapsed="false">
      <c r="A13" s="443" t="n">
        <v>36972</v>
      </c>
      <c r="B13" s="444" t="n">
        <v>222</v>
      </c>
      <c r="C13" s="445" t="s">
        <v>576</v>
      </c>
      <c r="D13" s="446" t="n">
        <v>2250</v>
      </c>
      <c r="E13" s="447"/>
      <c r="F13" s="448"/>
    </row>
    <row r="14" customFormat="false" ht="15" hidden="false" customHeight="false" outlineLevel="0" collapsed="false">
      <c r="A14" s="443" t="n">
        <v>36991</v>
      </c>
      <c r="B14" s="444" t="n">
        <v>223</v>
      </c>
      <c r="C14" s="445" t="s">
        <v>116</v>
      </c>
      <c r="D14" s="446" t="n">
        <v>14087</v>
      </c>
      <c r="E14" s="447"/>
      <c r="F14" s="448"/>
    </row>
    <row r="15" customFormat="false" ht="15" hidden="false" customHeight="false" outlineLevel="0" collapsed="false">
      <c r="A15" s="443" t="n">
        <v>36994</v>
      </c>
      <c r="B15" s="444" t="n">
        <v>224</v>
      </c>
      <c r="C15" s="445" t="s">
        <v>577</v>
      </c>
      <c r="D15" s="446" t="n">
        <v>4852.68</v>
      </c>
      <c r="E15" s="447"/>
      <c r="F15" s="448"/>
    </row>
    <row r="16" customFormat="false" ht="15" hidden="false" customHeight="false" outlineLevel="0" collapsed="false">
      <c r="A16" s="443" t="n">
        <v>37008</v>
      </c>
      <c r="B16" s="444" t="n">
        <v>225</v>
      </c>
      <c r="C16" s="445" t="s">
        <v>578</v>
      </c>
      <c r="D16" s="446" t="n">
        <v>555.6</v>
      </c>
      <c r="E16" s="447"/>
      <c r="F16" s="448"/>
    </row>
    <row r="17" customFormat="false" ht="15" hidden="false" customHeight="false" outlineLevel="0" collapsed="false">
      <c r="A17" s="449" t="n">
        <v>37035</v>
      </c>
      <c r="B17" s="450" t="n">
        <v>226</v>
      </c>
      <c r="C17" s="451" t="s">
        <v>577</v>
      </c>
      <c r="D17" s="452" t="n">
        <v>49.28</v>
      </c>
      <c r="E17" s="453"/>
      <c r="F17" s="454"/>
    </row>
    <row r="18" customFormat="false" ht="15.75" hidden="false" customHeight="false" outlineLevel="0" collapsed="false">
      <c r="A18" s="455" t="n">
        <v>37068</v>
      </c>
      <c r="B18" s="456" t="n">
        <v>227</v>
      </c>
      <c r="C18" s="457" t="s">
        <v>129</v>
      </c>
      <c r="D18" s="458" t="n">
        <v>175</v>
      </c>
      <c r="E18" s="459"/>
      <c r="F18" s="454"/>
    </row>
    <row r="19" customFormat="false" ht="15.75" hidden="false" customHeight="false" outlineLevel="0" collapsed="false">
      <c r="A19" s="455"/>
      <c r="B19" s="456"/>
      <c r="C19" s="460" t="s">
        <v>579</v>
      </c>
      <c r="D19" s="461" t="n">
        <f aca="false">SUM(D4:D18)</f>
        <v>22635.49</v>
      </c>
      <c r="E19" s="461" t="n">
        <f aca="false">SUM(E4:E13)</f>
        <v>261976.48</v>
      </c>
      <c r="F19" s="462"/>
    </row>
    <row r="20" customFormat="false" ht="17.25" hidden="false" customHeight="false" outlineLevel="0" collapsed="false">
      <c r="A20" s="449"/>
      <c r="B20" s="450"/>
      <c r="C20" s="238"/>
      <c r="D20" s="463" t="s">
        <v>95</v>
      </c>
      <c r="E20" s="464" t="s">
        <v>96</v>
      </c>
      <c r="F20" s="462"/>
    </row>
    <row r="21" customFormat="false" ht="15.75" hidden="false" customHeight="false" outlineLevel="0" collapsed="false">
      <c r="A21" s="449"/>
      <c r="B21" s="450"/>
      <c r="C21" s="238" t="s">
        <v>580</v>
      </c>
      <c r="D21" s="465" t="n">
        <v>-8755.74</v>
      </c>
      <c r="E21" s="466" t="n">
        <v>148027.14</v>
      </c>
      <c r="F21" s="462"/>
    </row>
    <row r="22" customFormat="false" ht="15.75" hidden="false" customHeight="false" outlineLevel="0" collapsed="false">
      <c r="A22" s="449"/>
      <c r="B22" s="450"/>
      <c r="C22" s="238" t="s">
        <v>581</v>
      </c>
      <c r="D22" s="467" t="n">
        <f aca="false">SUM(D19)</f>
        <v>22635.49</v>
      </c>
      <c r="E22" s="468" t="n">
        <f aca="false">SUM(E19)</f>
        <v>261976.48</v>
      </c>
      <c r="F22" s="462"/>
    </row>
    <row r="23" customFormat="false" ht="15.75" hidden="false" customHeight="false" outlineLevel="0" collapsed="false">
      <c r="A23" s="455"/>
      <c r="B23" s="456"/>
      <c r="C23" s="469" t="s">
        <v>582</v>
      </c>
      <c r="D23" s="467" t="n">
        <v>601064.96</v>
      </c>
      <c r="E23" s="470" t="n">
        <v>256711.51</v>
      </c>
      <c r="F23" s="462"/>
    </row>
    <row r="24" customFormat="false" ht="15.75" hidden="false" customHeight="false" outlineLevel="0" collapsed="false">
      <c r="A24" s="455"/>
      <c r="B24" s="471"/>
      <c r="C24" s="472" t="s">
        <v>583</v>
      </c>
      <c r="D24" s="473" t="n">
        <f aca="false">SUM(D21-D22+D23)</f>
        <v>569673.73</v>
      </c>
      <c r="E24" s="474" t="n">
        <f aca="false">SUM(E21-E22+E23)</f>
        <v>142762.17</v>
      </c>
      <c r="F24" s="475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410" width="10.13"/>
    <col collapsed="false" customWidth="true" hidden="false" outlineLevel="0" max="2" min="2" style="411" width="10.85"/>
    <col collapsed="false" customWidth="true" hidden="false" outlineLevel="0" max="3" min="3" style="2" width="28.7"/>
    <col collapsed="false" customWidth="true" hidden="false" outlineLevel="0" max="4" min="4" style="412" width="17.13"/>
    <col collapsed="false" customWidth="true" hidden="false" outlineLevel="0" max="5" min="5" style="413" width="15.28"/>
    <col collapsed="false" customWidth="true" hidden="false" outlineLevel="0" max="6" min="6" style="9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9" customFormat="true" ht="18.75" hidden="false" customHeight="false" outlineLevel="0" collapsed="false">
      <c r="A1" s="364" t="s">
        <v>564</v>
      </c>
      <c r="B1" s="364"/>
      <c r="C1" s="364"/>
      <c r="D1" s="364"/>
      <c r="E1" s="364"/>
      <c r="F1" s="364"/>
    </row>
    <row r="2" customFormat="false" ht="17.25" hidden="false" customHeight="false" outlineLevel="0" collapsed="false">
      <c r="A2" s="414"/>
      <c r="B2" s="415"/>
      <c r="C2" s="416"/>
      <c r="D2" s="417" t="s">
        <v>95</v>
      </c>
      <c r="E2" s="418" t="s">
        <v>96</v>
      </c>
      <c r="F2" s="419"/>
    </row>
    <row r="3" customFormat="false" ht="17.25" hidden="false" customHeight="false" outlineLevel="0" collapsed="false">
      <c r="A3" s="420" t="s">
        <v>93</v>
      </c>
      <c r="B3" s="421" t="s">
        <v>565</v>
      </c>
      <c r="C3" s="421" t="s">
        <v>94</v>
      </c>
      <c r="D3" s="422" t="s">
        <v>566</v>
      </c>
      <c r="E3" s="423" t="s">
        <v>566</v>
      </c>
      <c r="F3" s="424" t="s">
        <v>567</v>
      </c>
    </row>
    <row r="4" customFormat="false" ht="15" hidden="false" customHeight="false" outlineLevel="0" collapsed="false">
      <c r="A4" s="425" t="n">
        <v>36728</v>
      </c>
      <c r="B4" s="426" t="n">
        <v>216</v>
      </c>
      <c r="C4" s="427" t="s">
        <v>568</v>
      </c>
      <c r="D4" s="428"/>
      <c r="E4" s="429"/>
      <c r="F4" s="430"/>
    </row>
    <row r="5" customFormat="false" ht="15" hidden="false" customHeight="false" outlineLevel="0" collapsed="false">
      <c r="A5" s="431" t="n">
        <v>36776</v>
      </c>
      <c r="B5" s="432" t="n">
        <v>217</v>
      </c>
      <c r="C5" s="433" t="s">
        <v>569</v>
      </c>
      <c r="D5" s="434" t="n">
        <v>65.93</v>
      </c>
      <c r="E5" s="435"/>
      <c r="F5" s="436"/>
    </row>
    <row r="6" customFormat="false" ht="15" hidden="false" customHeight="false" outlineLevel="0" collapsed="false">
      <c r="A6" s="431" t="n">
        <v>36776</v>
      </c>
      <c r="B6" s="432" t="n">
        <v>217</v>
      </c>
      <c r="C6" s="433" t="s">
        <v>570</v>
      </c>
      <c r="D6" s="434" t="n">
        <v>56</v>
      </c>
      <c r="E6" s="435"/>
      <c r="F6" s="436"/>
    </row>
    <row r="7" customFormat="false" ht="15" hidden="false" customHeight="false" outlineLevel="0" collapsed="false">
      <c r="A7" s="431" t="n">
        <v>36776</v>
      </c>
      <c r="B7" s="432" t="n">
        <v>217</v>
      </c>
      <c r="C7" s="433" t="s">
        <v>571</v>
      </c>
      <c r="D7" s="434" t="n">
        <v>544</v>
      </c>
      <c r="E7" s="435"/>
      <c r="F7" s="436"/>
    </row>
    <row r="8" customFormat="false" ht="15" hidden="false" customHeight="false" outlineLevel="0" collapsed="false">
      <c r="A8" s="431" t="n">
        <v>36776</v>
      </c>
      <c r="B8" s="432" t="n">
        <v>217</v>
      </c>
      <c r="C8" s="433" t="s">
        <v>572</v>
      </c>
      <c r="D8" s="434"/>
      <c r="E8" s="435" t="n">
        <v>135995</v>
      </c>
      <c r="F8" s="436" t="s">
        <v>573</v>
      </c>
    </row>
    <row r="9" customFormat="false" ht="15" hidden="false" customHeight="false" outlineLevel="0" collapsed="false">
      <c r="A9" s="431" t="n">
        <v>36792</v>
      </c>
      <c r="B9" s="432" t="n">
        <v>218</v>
      </c>
      <c r="C9" s="433" t="s">
        <v>572</v>
      </c>
      <c r="D9" s="434"/>
      <c r="E9" s="435" t="n">
        <v>76875</v>
      </c>
      <c r="F9" s="436" t="s">
        <v>573</v>
      </c>
    </row>
    <row r="10" customFormat="false" ht="15" hidden="false" customHeight="false" outlineLevel="0" collapsed="false">
      <c r="A10" s="431" t="n">
        <v>36824</v>
      </c>
      <c r="B10" s="432" t="n">
        <v>219</v>
      </c>
      <c r="C10" s="433" t="s">
        <v>574</v>
      </c>
      <c r="D10" s="434"/>
      <c r="E10" s="435" t="n">
        <v>545.6</v>
      </c>
      <c r="F10" s="436" t="s">
        <v>575</v>
      </c>
    </row>
    <row r="11" customFormat="false" ht="15" hidden="false" customHeight="false" outlineLevel="0" collapsed="false">
      <c r="A11" s="431" t="n">
        <v>36880</v>
      </c>
      <c r="B11" s="432" t="n">
        <v>220</v>
      </c>
      <c r="C11" s="433" t="s">
        <v>574</v>
      </c>
      <c r="D11" s="434"/>
      <c r="E11" s="435" t="n">
        <v>430.88</v>
      </c>
      <c r="F11" s="436"/>
    </row>
    <row r="12" customFormat="false" ht="15" hidden="false" customHeight="false" outlineLevel="0" collapsed="false">
      <c r="A12" s="437" t="n">
        <v>36937</v>
      </c>
      <c r="B12" s="438" t="n">
        <v>221</v>
      </c>
      <c r="C12" s="439" t="s">
        <v>572</v>
      </c>
      <c r="D12" s="440"/>
      <c r="E12" s="441" t="n">
        <v>48130</v>
      </c>
      <c r="F12" s="442" t="s">
        <v>573</v>
      </c>
    </row>
    <row r="13" customFormat="false" ht="15" hidden="false" customHeight="false" outlineLevel="0" collapsed="false">
      <c r="A13" s="443" t="n">
        <v>36972</v>
      </c>
      <c r="B13" s="444" t="n">
        <v>222</v>
      </c>
      <c r="C13" s="445" t="s">
        <v>576</v>
      </c>
      <c r="D13" s="446" t="n">
        <v>2250</v>
      </c>
      <c r="E13" s="447"/>
      <c r="F13" s="448"/>
    </row>
    <row r="14" customFormat="false" ht="15" hidden="false" customHeight="false" outlineLevel="0" collapsed="false">
      <c r="A14" s="443" t="n">
        <v>36991</v>
      </c>
      <c r="B14" s="444" t="n">
        <v>223</v>
      </c>
      <c r="C14" s="445" t="s">
        <v>116</v>
      </c>
      <c r="D14" s="446" t="n">
        <v>14087</v>
      </c>
      <c r="E14" s="447"/>
      <c r="F14" s="448"/>
    </row>
    <row r="15" customFormat="false" ht="15" hidden="false" customHeight="false" outlineLevel="0" collapsed="false">
      <c r="A15" s="443" t="n">
        <v>36994</v>
      </c>
      <c r="B15" s="444" t="n">
        <v>224</v>
      </c>
      <c r="C15" s="445" t="s">
        <v>577</v>
      </c>
      <c r="D15" s="446" t="n">
        <v>4852.68</v>
      </c>
      <c r="E15" s="447"/>
      <c r="F15" s="448"/>
    </row>
    <row r="16" customFormat="false" ht="15" hidden="false" customHeight="false" outlineLevel="0" collapsed="false">
      <c r="A16" s="443" t="n">
        <v>37008</v>
      </c>
      <c r="B16" s="444" t="n">
        <v>225</v>
      </c>
      <c r="C16" s="445" t="s">
        <v>578</v>
      </c>
      <c r="D16" s="446" t="n">
        <v>555.6</v>
      </c>
      <c r="E16" s="447"/>
      <c r="F16" s="448"/>
    </row>
    <row r="17" customFormat="false" ht="15" hidden="false" customHeight="false" outlineLevel="0" collapsed="false">
      <c r="A17" s="449" t="n">
        <v>37035</v>
      </c>
      <c r="B17" s="450" t="n">
        <v>226</v>
      </c>
      <c r="C17" s="451" t="s">
        <v>577</v>
      </c>
      <c r="D17" s="452" t="n">
        <v>49.28</v>
      </c>
      <c r="E17" s="453"/>
      <c r="F17" s="454"/>
    </row>
    <row r="18" customFormat="false" ht="15.75" hidden="false" customHeight="false" outlineLevel="0" collapsed="false">
      <c r="A18" s="455" t="n">
        <v>37068</v>
      </c>
      <c r="B18" s="456" t="n">
        <v>227</v>
      </c>
      <c r="C18" s="457" t="s">
        <v>129</v>
      </c>
      <c r="D18" s="458" t="n">
        <v>175</v>
      </c>
      <c r="E18" s="459"/>
      <c r="F18" s="454"/>
    </row>
    <row r="19" customFormat="false" ht="15.75" hidden="false" customHeight="false" outlineLevel="0" collapsed="false">
      <c r="A19" s="455"/>
      <c r="B19" s="456"/>
      <c r="C19" s="460" t="s">
        <v>579</v>
      </c>
      <c r="D19" s="461" t="n">
        <f aca="false">SUM(D4:D18)</f>
        <v>22635.49</v>
      </c>
      <c r="E19" s="461" t="n">
        <f aca="false">SUM(E4:E13)</f>
        <v>261976.48</v>
      </c>
      <c r="F19" s="462"/>
    </row>
    <row r="20" customFormat="false" ht="17.25" hidden="false" customHeight="false" outlineLevel="0" collapsed="false">
      <c r="A20" s="449"/>
      <c r="B20" s="450"/>
      <c r="C20" s="238"/>
      <c r="D20" s="463" t="s">
        <v>95</v>
      </c>
      <c r="E20" s="464" t="s">
        <v>96</v>
      </c>
      <c r="F20" s="462"/>
    </row>
    <row r="21" customFormat="false" ht="15.75" hidden="false" customHeight="false" outlineLevel="0" collapsed="false">
      <c r="A21" s="449"/>
      <c r="B21" s="450"/>
      <c r="C21" s="238" t="s">
        <v>580</v>
      </c>
      <c r="D21" s="465" t="n">
        <v>-8755.74</v>
      </c>
      <c r="E21" s="466" t="n">
        <v>148027.14</v>
      </c>
      <c r="F21" s="462"/>
    </row>
    <row r="22" customFormat="false" ht="15.75" hidden="false" customHeight="false" outlineLevel="0" collapsed="false">
      <c r="A22" s="449"/>
      <c r="B22" s="450"/>
      <c r="C22" s="238" t="s">
        <v>581</v>
      </c>
      <c r="D22" s="467" t="n">
        <f aca="false">SUM(D19)</f>
        <v>22635.49</v>
      </c>
      <c r="E22" s="468" t="n">
        <f aca="false">SUM(E19)</f>
        <v>261976.48</v>
      </c>
      <c r="F22" s="462"/>
    </row>
    <row r="23" customFormat="false" ht="15.75" hidden="false" customHeight="false" outlineLevel="0" collapsed="false">
      <c r="A23" s="455"/>
      <c r="B23" s="456"/>
      <c r="C23" s="469" t="s">
        <v>582</v>
      </c>
      <c r="D23" s="467" t="n">
        <v>601064.96</v>
      </c>
      <c r="E23" s="470" t="n">
        <v>256711.51</v>
      </c>
      <c r="F23" s="462"/>
    </row>
    <row r="24" customFormat="false" ht="15.75" hidden="false" customHeight="false" outlineLevel="0" collapsed="false">
      <c r="A24" s="455"/>
      <c r="B24" s="471"/>
      <c r="C24" s="472" t="s">
        <v>583</v>
      </c>
      <c r="D24" s="473" t="n">
        <f aca="false">SUM(D21-D22+D23)</f>
        <v>569673.73</v>
      </c>
      <c r="E24" s="474" t="n">
        <f aca="false">SUM(E21-E22+E23)</f>
        <v>142762.17</v>
      </c>
      <c r="F24" s="475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76" width="9.7"/>
    <col collapsed="false" customWidth="true" hidden="false" outlineLevel="0" max="3" min="3" style="476" width="24.13"/>
    <col collapsed="false" customWidth="true" hidden="false" outlineLevel="0" max="4" min="4" style="476" width="9.7"/>
    <col collapsed="false" customWidth="true" hidden="false" outlineLevel="0" max="5" min="5" style="476" width="14.13"/>
  </cols>
  <sheetData>
    <row r="1" customFormat="false" ht="12.75" hidden="false" customHeight="false" outlineLevel="0" collapsed="false">
      <c r="B1" s="476" t="s">
        <v>95</v>
      </c>
      <c r="D1" s="476" t="s">
        <v>96</v>
      </c>
    </row>
    <row r="2" customFormat="false" ht="12.75" hidden="false" customHeight="false" outlineLevel="0" collapsed="false">
      <c r="A2" s="0" t="s">
        <v>584</v>
      </c>
      <c r="B2" s="476" t="n">
        <v>100000</v>
      </c>
      <c r="C2" s="476" t="s">
        <v>585</v>
      </c>
      <c r="D2" s="476" t="n">
        <v>177000</v>
      </c>
      <c r="E2" s="476" t="s">
        <v>586</v>
      </c>
    </row>
    <row r="3" customFormat="false" ht="12.75" hidden="false" customHeight="false" outlineLevel="0" collapsed="false">
      <c r="D3" s="476" t="n">
        <v>15000</v>
      </c>
      <c r="E3" s="476" t="s">
        <v>587</v>
      </c>
    </row>
    <row r="4" customFormat="false" ht="12.75" hidden="false" customHeight="false" outlineLevel="0" collapsed="false">
      <c r="D4" s="476" t="n">
        <v>52000</v>
      </c>
      <c r="E4" s="476" t="s">
        <v>588</v>
      </c>
    </row>
    <row r="5" customFormat="false" ht="12.75" hidden="false" customHeight="false" outlineLevel="0" collapsed="false">
      <c r="D5" s="476" t="n">
        <v>30000</v>
      </c>
      <c r="E5" s="476" t="s">
        <v>585</v>
      </c>
    </row>
    <row r="7" customFormat="false" ht="12.75" hidden="false" customHeight="false" outlineLevel="0" collapsed="false">
      <c r="B7" s="476" t="n">
        <f aca="false">SUM(B2:B6)</f>
        <v>100000</v>
      </c>
      <c r="D7" s="476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77" t="s">
        <v>589</v>
      </c>
      <c r="C15" s="478"/>
      <c r="D15" s="478"/>
      <c r="E15" s="478"/>
      <c r="F15" s="245"/>
      <c r="G15" s="245"/>
      <c r="H15" s="479"/>
    </row>
    <row r="16" customFormat="false" ht="15" hidden="false" customHeight="false" outlineLevel="0" collapsed="false">
      <c r="B16" s="480" t="n">
        <v>37495</v>
      </c>
      <c r="C16" s="7" t="n">
        <v>1724256.57</v>
      </c>
      <c r="D16" s="481"/>
      <c r="E16" s="481"/>
      <c r="F16" s="246"/>
      <c r="G16" s="246"/>
      <c r="H16" s="482"/>
    </row>
    <row r="17" customFormat="false" ht="15" hidden="false" customHeight="false" outlineLevel="0" collapsed="false">
      <c r="B17" s="483"/>
      <c r="C17" s="7" t="n">
        <f aca="false">-' (1) Cap Res.2009-2010'!BB89</f>
        <v>-26759.7</v>
      </c>
      <c r="D17" s="481"/>
      <c r="E17" s="481"/>
      <c r="F17" s="246"/>
      <c r="G17" s="246"/>
      <c r="H17" s="482"/>
    </row>
    <row r="18" customFormat="false" ht="15" hidden="false" customHeight="false" outlineLevel="0" collapsed="false">
      <c r="B18" s="483"/>
      <c r="C18" s="7" t="n">
        <v>-4851</v>
      </c>
      <c r="D18" s="481"/>
      <c r="E18" s="484" t="n">
        <f aca="false">+' (1) Cap Res.2009-2010'!BB70</f>
        <v>4064.56</v>
      </c>
      <c r="F18" s="246"/>
      <c r="G18" s="246"/>
      <c r="H18" s="482"/>
    </row>
    <row r="19" customFormat="false" ht="15" hidden="false" customHeight="false" outlineLevel="0" collapsed="false">
      <c r="B19" s="483"/>
      <c r="C19" s="7" t="n">
        <f aca="false">-' (1) Cap Res.2009-2010'!BB90</f>
        <v>-42944.97</v>
      </c>
      <c r="D19" s="481"/>
      <c r="E19" s="484" t="n">
        <f aca="false">+' (1) Cap Res.2009-2010'!BB75</f>
        <v>12527.2</v>
      </c>
      <c r="F19" s="246"/>
      <c r="G19" s="246"/>
      <c r="H19" s="482"/>
    </row>
    <row r="20" customFormat="false" ht="15" hidden="false" customHeight="false" outlineLevel="0" collapsed="false">
      <c r="B20" s="483"/>
      <c r="C20" s="7" t="n">
        <f aca="false">-' (1) Cap Res.2009-2010'!BB84</f>
        <v>-25650</v>
      </c>
      <c r="D20" s="481"/>
      <c r="E20" s="481"/>
      <c r="F20" s="246"/>
      <c r="G20" s="246"/>
      <c r="H20" s="482"/>
    </row>
    <row r="21" customFormat="false" ht="15" hidden="false" customHeight="false" outlineLevel="0" collapsed="false">
      <c r="B21" s="483"/>
      <c r="C21" s="7" t="n">
        <f aca="false">SUM(C16:C20)</f>
        <v>1624050.9</v>
      </c>
      <c r="D21" s="481"/>
      <c r="E21" s="481"/>
      <c r="F21" s="246"/>
      <c r="G21" s="246"/>
      <c r="H21" s="482"/>
    </row>
    <row r="22" customFormat="false" ht="15" hidden="false" customHeight="false" outlineLevel="0" collapsed="false">
      <c r="B22" s="483"/>
      <c r="C22" s="7"/>
      <c r="D22" s="481"/>
      <c r="E22" s="481"/>
      <c r="F22" s="246"/>
      <c r="G22" s="246"/>
      <c r="H22" s="482"/>
    </row>
    <row r="23" customFormat="false" ht="15" hidden="false" customHeight="false" outlineLevel="0" collapsed="false">
      <c r="B23" s="483"/>
      <c r="C23" s="7" t="n">
        <f aca="false">+C21-' (1) Cap Res.2009-2010'!BC495</f>
        <v>-2198806.86</v>
      </c>
      <c r="D23" s="481"/>
      <c r="E23" s="484" t="n">
        <f aca="false">SUM(E18:E22)</f>
        <v>16591.76</v>
      </c>
      <c r="F23" s="481" t="s">
        <v>590</v>
      </c>
      <c r="G23" s="246"/>
      <c r="H23" s="482"/>
    </row>
    <row r="24" customFormat="false" ht="13.5" hidden="false" customHeight="false" outlineLevel="0" collapsed="false">
      <c r="B24" s="483"/>
      <c r="C24" s="484" t="n">
        <f aca="false">-SUM(C17:C20)</f>
        <v>100205.67</v>
      </c>
      <c r="D24" s="481"/>
      <c r="E24" s="481"/>
      <c r="F24" s="246"/>
      <c r="G24" s="246"/>
      <c r="H24" s="482"/>
    </row>
    <row r="25" customFormat="false" ht="13.5" hidden="false" customHeight="false" outlineLevel="0" collapsed="false">
      <c r="B25" s="483"/>
      <c r="C25" s="485" t="n">
        <f aca="false">SUM(C23:C24)</f>
        <v>-2098601.19</v>
      </c>
      <c r="D25" s="481"/>
      <c r="F25" s="246"/>
      <c r="G25" s="246"/>
      <c r="H25" s="482"/>
    </row>
    <row r="26" customFormat="false" ht="12.75" hidden="false" customHeight="false" outlineLevel="0" collapsed="false">
      <c r="B26" s="483"/>
      <c r="C26" s="481"/>
      <c r="D26" s="481"/>
      <c r="E26" s="481"/>
      <c r="F26" s="246"/>
      <c r="G26" s="246"/>
      <c r="H26" s="482"/>
    </row>
    <row r="27" customFormat="false" ht="13.5" hidden="false" customHeight="false" outlineLevel="0" collapsed="false">
      <c r="B27" s="486"/>
      <c r="C27" s="487"/>
      <c r="D27" s="487"/>
      <c r="E27" s="487"/>
      <c r="F27" s="488"/>
      <c r="G27" s="488"/>
      <c r="H27" s="489"/>
    </row>
    <row r="28" customFormat="false" ht="12.75" hidden="false" customHeight="false" outlineLevel="0" collapsed="false">
      <c r="E28" s="4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Melissa McLean</cp:lastModifiedBy>
  <cp:lastPrinted>2010-09-22T17:46:41Z</cp:lastPrinted>
  <dcterms:modified xsi:type="dcterms:W3CDTF">2010-09-24T13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33772830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cap proj</vt:lpwstr>
  </property>
  <property fmtid="{D5CDD505-2E9C-101B-9397-08002B2CF9AE}" pid="6" name="_PreviousAdHocReviewCycleID">
    <vt:r8>-867071244</vt:r8>
  </property>
  <property fmtid="{D5CDD505-2E9C-101B-9397-08002B2CF9AE}" pid="7" name="_ReviewingToolsShownOnce">
    <vt:lpwstr/>
  </property>
</Properties>
</file>