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A01" sheetId="1" state="visible" r:id="rId2"/>
    <sheet name="A02" sheetId="2" state="visible" r:id="rId3"/>
    <sheet name="A03" sheetId="3" state="visible" r:id="rId4"/>
    <sheet name="A04" sheetId="4" state="visible" r:id="rId5"/>
    <sheet name="A07" sheetId="5" state="visible" r:id="rId6"/>
    <sheet name="A08" sheetId="6" state="visible" r:id="rId7"/>
    <sheet name="A09" sheetId="7" state="visible" r:id="rId8"/>
    <sheet name="A10" sheetId="8" state="visible" r:id="rId9"/>
    <sheet name="A11" sheetId="9" state="visible" r:id="rId10"/>
    <sheet name="A12" sheetId="10" state="visible" r:id="rId11"/>
    <sheet name="A13" sheetId="11" state="visible" r:id="rId12"/>
    <sheet name="A14" sheetId="12" state="visible" r:id="rId13"/>
    <sheet name="A15" sheetId="13" state="visible" r:id="rId14"/>
    <sheet name="A16" sheetId="14" state="visible" r:id="rId15"/>
    <sheet name="A17" sheetId="15" state="visible" r:id="rId16"/>
    <sheet name="A18" sheetId="16" state="visible" r:id="rId17"/>
    <sheet name="A19" sheetId="17" state="visible" r:id="rId18"/>
    <sheet name="A20" sheetId="18" state="visible" r:id="rId19"/>
    <sheet name="A21" sheetId="19" state="visible" r:id="rId20"/>
    <sheet name="A22" sheetId="20" state="visible" r:id="rId21"/>
    <sheet name="A23" sheetId="21" state="visible" r:id="rId22"/>
    <sheet name="PDE Use Only" sheetId="22" state="hidden" r:id="rId23"/>
    <sheet name="Macros" sheetId="23" state="hidden" r:id="rId24"/>
  </sheets>
  <definedNames>
    <definedName function="false" hidden="false" localSheetId="0" name="_xlnm.Print_Area" vbProcedure="false">A01!$A$1:$R$71</definedName>
    <definedName function="false" hidden="false" localSheetId="1" name="_xlnm.Print_Area" vbProcedure="false">A02!$A$1:$O$83</definedName>
    <definedName function="false" hidden="false" localSheetId="3" name="_xlnm.Print_Area" vbProcedure="false">A04!$A$1:$K$87</definedName>
    <definedName function="false" hidden="false" localSheetId="4" name="_xlnm.Print_Area" vbProcedure="false">A07!$A$1:$N$49</definedName>
    <definedName function="false" hidden="false" localSheetId="5" name="_xlnm.Print_Area" vbProcedure="false">A08!$A$1:$Q$67</definedName>
    <definedName function="false" hidden="false" localSheetId="6" name="_xlnm.Print_Area" vbProcedure="false">A09!$A$1:$M$62</definedName>
    <definedName function="false" hidden="false" localSheetId="7" name="_xlnm.Print_Area" vbProcedure="false">A10!$A$1:$R$62</definedName>
    <definedName function="false" hidden="false" localSheetId="8" name="_xlnm.Print_Area" vbProcedure="false">A11!$A$1:$S$53</definedName>
    <definedName function="false" hidden="true" localSheetId="8" name="_xlnm._FilterDatabase" vbProcedure="false">A11!$A$8:$K$15</definedName>
    <definedName function="false" hidden="false" localSheetId="8" name="_xlnm.Criteria" vbProcedure="false">A11!$H$8</definedName>
    <definedName function="false" hidden="false" localSheetId="9" name="_xlnm.Print_Area" vbProcedure="false">A12!$A$1:$U$58</definedName>
    <definedName function="false" hidden="false" localSheetId="10" name="_xlnm.Print_Area" vbProcedure="false">A13!$A$1:$U$63</definedName>
    <definedName function="false" hidden="false" localSheetId="11" name="_xlnm.Print_Area" vbProcedure="false">A14!$A$1:$S$66</definedName>
    <definedName function="false" hidden="false" localSheetId="12" name="_xlnm.Print_Area" vbProcedure="false">A15!$A$1:$S$68</definedName>
    <definedName function="false" hidden="false" localSheetId="13" name="_xlnm.Print_Area" vbProcedure="false">A16!$A$1:$P$63</definedName>
    <definedName function="false" hidden="false" localSheetId="14" name="_xlnm.Print_Area" vbProcedure="false">A17!$A$1:$R$51</definedName>
    <definedName function="false" hidden="false" localSheetId="15" name="_xlnm.Print_Area" vbProcedure="false">A18!$A$1:$S$54</definedName>
    <definedName function="false" hidden="false" localSheetId="16" name="_xlnm.Print_Area" vbProcedure="false">A19!$A$1:$S$26</definedName>
    <definedName function="false" hidden="false" localSheetId="17" name="_xlnm.Print_Area" vbProcedure="false">A20!$A$1:$P$56</definedName>
    <definedName function="false" hidden="false" localSheetId="18" name="_xlnm.Print_Area" vbProcedure="false">A21!$A$1:$P$58</definedName>
    <definedName function="false" hidden="false" localSheetId="19" name="_xlnm.Print_Area" vbProcedure="false">A22!$A$1:$O$52</definedName>
    <definedName function="false" hidden="false" localSheetId="20" name="_xlnm.Print_Area" vbProcedure="false">A23!$A$1:$M$76</definedName>
    <definedName function="false" hidden="false" name="A21REVDATE" vbProcedure="false">A01!$T$3</definedName>
    <definedName function="false" hidden="false" name="DataEntryOff" vbProcedure="false">#REF!</definedName>
    <definedName function="false" hidden="false" name="EnterDataMode" vbProcedure="false">#REF!</definedName>
    <definedName function="false" hidden="false" name="Exp_Date" vbProcedure="false">A01!$T$2</definedName>
    <definedName function="false" hidden="false" name="Rev_Date" vbProcedure="false">A01!$T$1</definedName>
    <definedName function="false" hidden="false" localSheetId="1" name="Exp_Date" vbProcedure="false">A01!$T$2</definedName>
    <definedName function="false" hidden="false" localSheetId="1" name="Rev_Date" vbProcedure="false">A01!$T$1</definedName>
    <definedName function="false" hidden="false" localSheetId="2" name="Exp_Date" vbProcedure="false">A01!$T$2</definedName>
    <definedName function="false" hidden="false" localSheetId="2" name="Rev_Date" vbProcedure="false">A01!$T$1</definedName>
    <definedName function="false" hidden="false" localSheetId="6" name="Exp_Date" vbProcedure="false">A01!$T$2</definedName>
    <definedName function="false" hidden="false" localSheetId="6" name="Rev_Date" vbProcedure="false">A01!$T$1</definedName>
    <definedName function="false" hidden="false" localSheetId="8" name="Excel_BuiltIn_Criteria" vbProcedure="false">#REF!</definedName>
    <definedName function="false" hidden="false" localSheetId="20" name="A21REVDATE" vbProcedure="false">#REF!</definedName>
    <definedName function="false" hidden="false" localSheetId="20" name="Exp_Date" vbProcedure="false">#REF!</definedName>
    <definedName function="false" hidden="false" localSheetId="20" name="Rev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For ADD/ALT projects, capacity assigned to Existing Building if Existing Area &gt; New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3</xdr:row>
                <xdr:rowOff>10</xdr:rowOff>
              </xdr:from>
              <xdr:to>
                <xdr:col>9</xdr:col>
                <xdr:colOff>1</xdr:colOff>
                <xdr:row>28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For ADD/ALT projects, capacity assigned to Existing Building if Existing Area &gt; New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</xdr:row>
                <xdr:rowOff>10</xdr:rowOff>
              </xdr:from>
              <xdr:to>
                <xdr:col>9</xdr:col>
                <xdr:colOff>18</xdr:colOff>
                <xdr:row>46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For ADD/ALT projects, capacity assigned to New Construction if New Area &gt; Existing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3</xdr:row>
                <xdr:rowOff>10</xdr:rowOff>
              </xdr:from>
              <xdr:to>
                <xdr:col>17</xdr:col>
                <xdr:colOff>5</xdr:colOff>
                <xdr:row>28</xdr:row>
                <xdr:rowOff>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For ADD/ALT projects, capacity assigned to New Construction if New Area &gt; Existing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1</xdr:row>
                <xdr:rowOff>10</xdr:rowOff>
              </xdr:from>
              <xdr:to>
                <xdr:col>17</xdr:col>
                <xdr:colOff>5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4" authorId="0">
      <text>
        <r>
          <rPr>
            <sz val="8"/>
            <color rgb="FF000000"/>
            <rFont val="Tahoma"/>
            <family val="0"/>
          </rPr>
          <t xml:space="preserve">8/31/95 - incorrectly referencing page A08, MS/SEC UTIL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1</xdr:rowOff>
              </xdr:from>
              <xdr:to>
                <xdr:col>22</xdr:col>
                <xdr:colOff>39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8" uniqueCount="689">
  <si>
    <t xml:space="preserve">PART A:  PROJECT JUSTIFICATION</t>
  </si>
  <si>
    <t xml:space="preserve">REVISED JULY 1, 2007</t>
  </si>
  <si>
    <t xml:space="preserve">BOARD TRANSMITTAL</t>
  </si>
  <si>
    <t xml:space="preserve">Project #: </t>
  </si>
  <si>
    <t xml:space="preserve">FORM EXPIRES 6-30-09</t>
  </si>
  <si>
    <t xml:space="preserve">(PDE Use Only)</t>
  </si>
  <si>
    <t xml:space="preserve">DISTRICT/CTC:</t>
  </si>
  <si>
    <t xml:space="preserve">COUNTY:</t>
  </si>
  <si>
    <t xml:space="preserve">PRJT BLDG NAME:</t>
  </si>
  <si>
    <t xml:space="preserve">GRADES:</t>
  </si>
  <si>
    <t xml:space="preserve">-</t>
  </si>
  <si>
    <t xml:space="preserve">NON-VOC</t>
  </si>
  <si>
    <t xml:space="preserve">VOC</t>
  </si>
  <si>
    <t xml:space="preserve">PAGE #</t>
  </si>
  <si>
    <t xml:space="preserve">A02-A03</t>
  </si>
  <si>
    <t xml:space="preserve">Project Description</t>
  </si>
  <si>
    <t xml:space="preserve">A04</t>
  </si>
  <si>
    <t xml:space="preserve">Project Accounting Based on Estimates</t>
  </si>
  <si>
    <t xml:space="preserve">A05</t>
  </si>
  <si>
    <t xml:space="preserve">Page Not Used</t>
  </si>
  <si>
    <t xml:space="preserve">A06</t>
  </si>
  <si>
    <t xml:space="preserve">A07</t>
  </si>
  <si>
    <t xml:space="preserve">Elementary Building Capacity</t>
  </si>
  <si>
    <t xml:space="preserve">A08</t>
  </si>
  <si>
    <t xml:space="preserve">Middle/Secondary Building Capacity</t>
  </si>
  <si>
    <t xml:space="preserve">A09</t>
  </si>
  <si>
    <t xml:space="preserve">Summary of Owned Buildings and Land</t>
  </si>
  <si>
    <t xml:space="preserve">A10</t>
  </si>
  <si>
    <t xml:space="preserve">Enrollment Projections by Grade Level/Act 34 of 1973:  Substantial</t>
  </si>
  <si>
    <t xml:space="preserve">  Addition Determination (For vocational projects - complete</t>
  </si>
  <si>
    <t xml:space="preserve">  lines G-I only)</t>
  </si>
  <si>
    <t xml:space="preserve">Current Elementary/Secondary Public Enrollment For October</t>
  </si>
  <si>
    <t xml:space="preserve"> (ESPE web-based data collection system)</t>
  </si>
  <si>
    <t xml:space="preserve">A11-A12</t>
  </si>
  <si>
    <t xml:space="preserve">Elementary Room Schedule for Project Building</t>
  </si>
  <si>
    <t xml:space="preserve">A13-A15</t>
  </si>
  <si>
    <t xml:space="preserve">Middle/Secondary Room Schedule for Project Building</t>
  </si>
  <si>
    <t xml:space="preserve">A16</t>
  </si>
  <si>
    <t xml:space="preserve">Central District Administration Office</t>
  </si>
  <si>
    <t xml:space="preserve">A17</t>
  </si>
  <si>
    <t xml:space="preserve">Vocational Room Schedule for Project Building</t>
  </si>
  <si>
    <t xml:space="preserve">A18</t>
  </si>
  <si>
    <t xml:space="preserve">Room Schedule Adjustments</t>
  </si>
  <si>
    <t xml:space="preserve">A19</t>
  </si>
  <si>
    <t xml:space="preserve">Project Full Time Equivalents</t>
  </si>
  <si>
    <t xml:space="preserve">A20</t>
  </si>
  <si>
    <t xml:space="preserve">Comparative Design Analysis (For Vocational projects -</t>
  </si>
  <si>
    <t xml:space="preserve">  complete lines E-G only)</t>
  </si>
  <si>
    <t xml:space="preserve">A21</t>
  </si>
  <si>
    <t xml:space="preserve">20% Rule for Alteration Costs for Non-Vocational Projects</t>
  </si>
  <si>
    <t xml:space="preserve">A22</t>
  </si>
  <si>
    <t xml:space="preserve">Full Time Equivalents Converted to Rated Pupil Capacity</t>
  </si>
  <si>
    <t xml:space="preserve">A23</t>
  </si>
  <si>
    <t xml:space="preserve">District-Wide Facility Study Certification</t>
  </si>
  <si>
    <t xml:space="preserve">Project Site Plan Drawing for Part B</t>
  </si>
  <si>
    <t xml:space="preserve">Project Building Floor Plan Drawing for Part B</t>
  </si>
  <si>
    <t xml:space="preserve">Separate Floor Plan Identifying Spaces Listed on Room Schedule</t>
  </si>
  <si>
    <t xml:space="preserve">  with Calculated Area Noted Therein and Perimeter of Each</t>
  </si>
  <si>
    <t xml:space="preserve">  Scheduled Area Clearly Marked in a Contrasting Color</t>
  </si>
  <si>
    <t xml:space="preserve">Educational Specifications for Part B</t>
  </si>
  <si>
    <t xml:space="preserve">Craft Committee Recommendations</t>
  </si>
  <si>
    <t xml:space="preserve">Bureau of Vocational Education PDE-320, "Pennsylvania</t>
  </si>
  <si>
    <t xml:space="preserve">  Secondary Vocational-Technical Education Program Approval"</t>
  </si>
  <si>
    <t xml:space="preserve">The architectural firm for this project is:</t>
  </si>
  <si>
    <t xml:space="preserve">The architect to be contacted if there are any questions about Part A is: </t>
  </si>
  <si>
    <t xml:space="preserve">Architect's Name and Position</t>
  </si>
  <si>
    <t xml:space="preserve">Phone Number</t>
  </si>
  <si>
    <t xml:space="preserve">Fax Number</t>
  </si>
  <si>
    <t xml:space="preserve">The architect's e-mail address is:</t>
  </si>
  <si>
    <t xml:space="preserve">The architectural firm's address is:</t>
  </si>
  <si>
    <t xml:space="preserve">The district/CTC administrator to be contacted about Part A is:</t>
  </si>
  <si>
    <t xml:space="preserve">District/CTC Administrator's Name and Position</t>
  </si>
  <si>
    <t xml:space="preserve">The district/CTC's representative(s) at the Part B, Schematic Review, conference(s) </t>
  </si>
  <si>
    <t xml:space="preserve">will be: </t>
  </si>
  <si>
    <t xml:space="preserve">Name and Position</t>
  </si>
  <si>
    <t xml:space="preserve">The SD/CTC administrator's e-mail address is:</t>
  </si>
  <si>
    <t xml:space="preserve">This certifies that the attached materials were approved for submission to the</t>
  </si>
  <si>
    <t xml:space="preserve">Pennsylvania Department of Education by board action.  This also certifies that this</t>
  </si>
  <si>
    <t xml:space="preserve">proposed project is in conformance with the district/CTC's Strategic Plan and its</t>
  </si>
  <si>
    <t xml:space="preserve">amended Comprehensive Special Education Plan.</t>
  </si>
  <si>
    <t xml:space="preserve">BOARD ACTION DATE:  </t>
  </si>
  <si>
    <t xml:space="preserve">VOTING:   </t>
  </si>
  <si>
    <t xml:space="preserve">    AYE</t>
  </si>
  <si>
    <t xml:space="preserve">    NAY</t>
  </si>
  <si>
    <t xml:space="preserve">  ABSTENTIONS</t>
  </si>
  <si>
    <t xml:space="preserve">ABSENT</t>
  </si>
  <si>
    <t xml:space="preserve">Signature, Board Secretary</t>
  </si>
  <si>
    <t xml:space="preserve">Board Secretary's Name, Printed or Typed</t>
  </si>
  <si>
    <t xml:space="preserve">District/CTC Address</t>
  </si>
  <si>
    <t xml:space="preserve">Date</t>
  </si>
  <si>
    <t xml:space="preserve">PLANCON-A01</t>
  </si>
  <si>
    <t xml:space="preserve">PROJECT DESCRIPTION (Page 1 of 2)</t>
  </si>
  <si>
    <t xml:space="preserve">District/CTC:</t>
  </si>
  <si>
    <t xml:space="preserve">Project Name:</t>
  </si>
  <si>
    <t xml:space="preserve">Grades:</t>
  </si>
  <si>
    <t xml:space="preserve">1.</t>
  </si>
  <si>
    <t xml:space="preserve">Indicate the type of project:</t>
  </si>
  <si>
    <t xml:space="preserve">Additions to</t>
  </si>
  <si>
    <t xml:space="preserve">Alterations to</t>
  </si>
  <si>
    <t xml:space="preserve">New School</t>
  </si>
  <si>
    <t xml:space="preserve">Existing</t>
  </si>
  <si>
    <t xml:space="preserve">Building</t>
  </si>
  <si>
    <t xml:space="preserve">Building Purchase</t>
  </si>
  <si>
    <t xml:space="preserve">Indicate the current condition of the project building:</t>
  </si>
  <si>
    <t xml:space="preserve">Poor</t>
  </si>
  <si>
    <t xml:space="preserve">Fair</t>
  </si>
  <si>
    <t xml:space="preserve">Good</t>
  </si>
  <si>
    <t xml:space="preserve">Excellent</t>
  </si>
  <si>
    <t xml:space="preserve">Indicate the L &amp; I construction type for the project building:</t>
  </si>
  <si>
    <t xml:space="preserve">Protected</t>
  </si>
  <si>
    <t xml:space="preserve">Wood Frame</t>
  </si>
  <si>
    <t xml:space="preserve">Non-</t>
  </si>
  <si>
    <t xml:space="preserve">Heavy</t>
  </si>
  <si>
    <t xml:space="preserve">or</t>
  </si>
  <si>
    <t xml:space="preserve">Fire-Resistive</t>
  </si>
  <si>
    <t xml:space="preserve">Combustible</t>
  </si>
  <si>
    <t xml:space="preserve">Timber</t>
  </si>
  <si>
    <t xml:space="preserve">Ordinary</t>
  </si>
  <si>
    <t xml:space="preserve">Indicate the number of stories for the project building:</t>
  </si>
  <si>
    <t xml:space="preserve">1 story</t>
  </si>
  <si>
    <t xml:space="preserve">2 stories</t>
  </si>
  <si>
    <t xml:space="preserve">3 stories</t>
  </si>
  <si>
    <t xml:space="preserve">4 or more</t>
  </si>
  <si>
    <t xml:space="preserve">If a project involves the renovation of a structure of more than one story which has</t>
  </si>
  <si>
    <t xml:space="preserve">wood framing (interior or exterior framing that is wholly or partially of wood), provide a</t>
  </si>
  <si>
    <t xml:space="preserve">description of the construction plans and methods designed to meet health and safety</t>
  </si>
  <si>
    <t xml:space="preserve">standards related to the use of wood in this building (BEC 24 P.S. § 7-733).</t>
  </si>
  <si>
    <t xml:space="preserve">Briefly describe the work, in general, to be completed by this construction project:</t>
  </si>
  <si>
    <t xml:space="preserve">Indicate the reasons justifying the planned project (check the following if applicable):</t>
  </si>
  <si>
    <t xml:space="preserve">Health and</t>
  </si>
  <si>
    <t xml:space="preserve">Enrollment</t>
  </si>
  <si>
    <t xml:space="preserve">Educational</t>
  </si>
  <si>
    <t xml:space="preserve">Safety</t>
  </si>
  <si>
    <t xml:space="preserve">Building and/or</t>
  </si>
  <si>
    <t xml:space="preserve">Growth</t>
  </si>
  <si>
    <t xml:space="preserve">Programming</t>
  </si>
  <si>
    <t xml:space="preserve">Issues</t>
  </si>
  <si>
    <t xml:space="preserve">Site Accessibility</t>
  </si>
  <si>
    <t xml:space="preserve">Structural</t>
  </si>
  <si>
    <t xml:space="preserve">HVAC, Electrical</t>
  </si>
  <si>
    <t xml:space="preserve">and/or Roof</t>
  </si>
  <si>
    <t xml:space="preserve">and/or Plumbing</t>
  </si>
  <si>
    <t xml:space="preserve">Other:</t>
  </si>
  <si>
    <t xml:space="preserve">Briefly describe any educational, operational and administrative changes that will be</t>
  </si>
  <si>
    <t xml:space="preserve">implemented as a result of this construction project.</t>
  </si>
  <si>
    <t xml:space="preserve">Is total demolition of an entire existing structure part of this project?  </t>
  </si>
  <si>
    <t xml:space="preserve">Yes</t>
  </si>
  <si>
    <t xml:space="preserve">No</t>
  </si>
  <si>
    <t xml:space="preserve">Is there any building/structure/site condition/site feature that is more</t>
  </si>
  <si>
    <t xml:space="preserve">than 50 years old on this site?  If yes, please describe.</t>
  </si>
  <si>
    <t xml:space="preserve">Will this project involve the demolition of historically significant structures, </t>
  </si>
  <si>
    <t xml:space="preserve">including but not limited to school buildings or private residences?</t>
  </si>
  <si>
    <t xml:space="preserve">If Yes, please describe.</t>
  </si>
  <si>
    <t xml:space="preserve">Indicate the site acreage:</t>
  </si>
  <si>
    <t xml:space="preserve">Current</t>
  </si>
  <si>
    <t xml:space="preserve">To be Acquired</t>
  </si>
  <si>
    <t xml:space="preserve">(If acreage is to be acquired, report</t>
  </si>
  <si>
    <t xml:space="preserve">Total Planned</t>
  </si>
  <si>
    <t xml:space="preserve"> costs on Page A04, Line N.)</t>
  </si>
  <si>
    <t xml:space="preserve">Are there any other district buildings located at this site?</t>
  </si>
  <si>
    <t xml:space="preserve">If yes, list the other buildings:</t>
  </si>
  <si>
    <t xml:space="preserve">Is the acreage to be acquired currently in agricultural use?</t>
  </si>
  <si>
    <t xml:space="preserve">PLANCON-A02</t>
  </si>
  <si>
    <t xml:space="preserve">PROJECT DESCRIPTION (Page 2 of 2)</t>
  </si>
  <si>
    <t xml:space="preserve">15.</t>
  </si>
  <si>
    <t xml:space="preserve">Describe the existing site topography and any planned changes.</t>
  </si>
  <si>
    <t xml:space="preserve">Describe existing access to public roads and any planned changes.</t>
  </si>
  <si>
    <t xml:space="preserve">Describe existing community use of the site and any planned changes.</t>
  </si>
  <si>
    <t xml:space="preserve">Describe existing conditions on or near the site that could affect health and safety.</t>
  </si>
  <si>
    <t xml:space="preserve">Is there an adopted municipal comprehensive land use plan, as per the</t>
  </si>
  <si>
    <t xml:space="preserve">Pennsylvania Municipalities Planning Code?</t>
  </si>
  <si>
    <t xml:space="preserve">Is there an adopted county comprehensive land use plan?</t>
  </si>
  <si>
    <t xml:space="preserve">Is there an adopted multi-municipal or multi-county comprehensive</t>
  </si>
  <si>
    <t xml:space="preserve"> land use plan?</t>
  </si>
  <si>
    <t xml:space="preserve">Is there an adopted county or municipal zoning ordinance or a</t>
  </si>
  <si>
    <t xml:space="preserve">joint municipal zoning ordinance?</t>
  </si>
  <si>
    <t xml:space="preserve">Is the proposed project consistent with these comprehensive</t>
  </si>
  <si>
    <t xml:space="preserve">plans and/or zoning ordinances?</t>
  </si>
  <si>
    <t xml:space="preserve">PLANCON-A03</t>
  </si>
  <si>
    <t xml:space="preserve">PROJECT ACCOUNTING BASED ON ESTIMATES</t>
  </si>
  <si>
    <t xml:space="preserve">PROJECT COSTS</t>
  </si>
  <si>
    <t xml:space="preserve">NEW</t>
  </si>
  <si>
    <t xml:space="preserve">EXISTING</t>
  </si>
  <si>
    <t xml:space="preserve">TOTAL</t>
  </si>
  <si>
    <t xml:space="preserve">A.</t>
  </si>
  <si>
    <t xml:space="preserve">STRUCTURE COSTS (INCLUDING BUILDING</t>
  </si>
  <si>
    <t xml:space="preserve">PURCHASE AMOUNT, SITE DEVELOPMENT,</t>
  </si>
  <si>
    <t xml:space="preserve">ROUGH GRADING TO RECEIVE BUILDING,</t>
  </si>
  <si>
    <t xml:space="preserve">ROOF REPLACEMENT AND REPAIR, ASBESTOS</t>
  </si>
  <si>
    <t xml:space="preserve">ABATEMENT, OWNER'S CONTROLLED INSURANCE</t>
  </si>
  <si>
    <t xml:space="preserve">PROGRAM AND BUILDER'S RISK INSURANCE)</t>
  </si>
  <si>
    <t xml:space="preserve">B.</t>
  </si>
  <si>
    <t xml:space="preserve">ARCHITECT/ENGINEER'S FEE ON STRUCTURE</t>
  </si>
  <si>
    <t xml:space="preserve">AND EPA-CERTIFIED PROJECT DESIGNER'S</t>
  </si>
  <si>
    <t xml:space="preserve">FEE ON ASBESTOS ABATEMENT</t>
  </si>
  <si>
    <t xml:space="preserve">C.</t>
  </si>
  <si>
    <t xml:space="preserve">MOVABLE FIXTURES AND EQUIPMENT</t>
  </si>
  <si>
    <t xml:space="preserve">AND ARCHITECT'S FEE</t>
  </si>
  <si>
    <t xml:space="preserve">D.</t>
  </si>
  <si>
    <t xml:space="preserve">STRUCTURE COSTS, ARCHITECT'S FEE,</t>
  </si>
  <si>
    <t xml:space="preserve">MOVABLE FIXTURES &amp; EQUIPMENT -</t>
  </si>
  <si>
    <t xml:space="preserve">TOTAL (A plus B plus C)</t>
  </si>
  <si>
    <t xml:space="preserve">E.</t>
  </si>
  <si>
    <t xml:space="preserve">SANITARY SEWAGE DISPOSAL AND</t>
  </si>
  <si>
    <t xml:space="preserve">SITE ACQUISITION COSTS</t>
  </si>
  <si>
    <t xml:space="preserve">F.</t>
  </si>
  <si>
    <t xml:space="preserve">MOVABLE FIXTURES &amp; EQUIPMENT,</t>
  </si>
  <si>
    <t xml:space="preserve">AND SITE COSTS - TOTAL (D plus E)</t>
  </si>
  <si>
    <t xml:space="preserve">G.</t>
  </si>
  <si>
    <t xml:space="preserve">ADDITIONAL CONSTRUCTION-RELATED COSTS (INCLUDING PROJECT</t>
  </si>
  <si>
    <t xml:space="preserve">SUPERVISION, ARCHITECTURAL PRINTING, TOTAL DEMOLITION OF ENTIRE</t>
  </si>
  <si>
    <t xml:space="preserve">EXISTING STRUCTURES AND RELATED ASBESTOS REMOVAL, CONTINGENCY)</t>
  </si>
  <si>
    <t xml:space="preserve">Is total demolition of the entire existing building part of </t>
  </si>
  <si>
    <t xml:space="preserve">this project?  If yes, report these costs (including asbestos</t>
  </si>
  <si>
    <t xml:space="preserve">removal, architect's fees, OCIP and other related costs)</t>
  </si>
  <si>
    <t xml:space="preserve">H.</t>
  </si>
  <si>
    <t xml:space="preserve">FINANCING COSTS (INCLUDING UNDERWRITER'S FEE, LEGAL FEES,</t>
  </si>
  <si>
    <t xml:space="preserve">FINANCIAL ADVISOR, CAPITALIZED INTEREST AND PRINTING)</t>
  </si>
  <si>
    <t xml:space="preserve">I.</t>
  </si>
  <si>
    <t xml:space="preserve">TOTAL PROJECT COSTS (F plus G plus H)</t>
  </si>
  <si>
    <t xml:space="preserve">DETAILED STRUCTURE COSTS</t>
  </si>
  <si>
    <t xml:space="preserve">J.</t>
  </si>
  <si>
    <t xml:space="preserve">SITE DEVELOPMENT</t>
  </si>
  <si>
    <t xml:space="preserve">Are changes to existing playgrounds, athletic fields, driveways, </t>
  </si>
  <si>
    <t xml:space="preserve">idewalks or other existing site improvements part of this project?</t>
  </si>
  <si>
    <t xml:space="preserve">If yes, report these costs including architect fees.</t>
  </si>
  <si>
    <t xml:space="preserve">K.</t>
  </si>
  <si>
    <t xml:space="preserve">ASBESTOS ABATEMENT</t>
  </si>
  <si>
    <t xml:space="preserve">Is asbestos abatement part of this project?  If yes, report</t>
  </si>
  <si>
    <t xml:space="preserve">these costs including EPA-certified project designer fees).</t>
  </si>
  <si>
    <t xml:space="preserve">L.</t>
  </si>
  <si>
    <t xml:space="preserve">ROOF REPLACEMENT</t>
  </si>
  <si>
    <t xml:space="preserve">Is roof replacement part of this project?  If yes, report</t>
  </si>
  <si>
    <t xml:space="preserve">these costs including architect fees.</t>
  </si>
  <si>
    <t xml:space="preserve">M.</t>
  </si>
  <si>
    <t xml:space="preserve">BUILDING PURCHASE AMOUNT</t>
  </si>
  <si>
    <t xml:space="preserve">N.</t>
  </si>
  <si>
    <t xml:space="preserve">SITE ACQUISITION (INCLUDING CONTRACT SALES PRICE OR JUST</t>
  </si>
  <si>
    <t xml:space="preserve">COMPENSATION, APPRAISAL FEES AND ALLOWABLE SETTLEMENT COSTS)</t>
  </si>
  <si>
    <t xml:space="preserve">BID DATE</t>
  </si>
  <si>
    <t xml:space="preserve">O.</t>
  </si>
  <si>
    <t xml:space="preserve">PROPOSED BID OPENING DATE (MM/YY):</t>
  </si>
  <si>
    <t xml:space="preserve">PLANCON-A04</t>
  </si>
  <si>
    <t xml:space="preserve">ELEMENTARY BUILDING CAPACITY</t>
  </si>
  <si>
    <t xml:space="preserve">SCHOOL:</t>
  </si>
  <si>
    <t xml:space="preserve">PRESENT</t>
  </si>
  <si>
    <t xml:space="preserve">PLANNED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NAME OF SPACE</t>
  </si>
  <si>
    <t xml:space="preserve">UNIT
CAP</t>
  </si>
  <si>
    <t xml:space="preserve">NO. OF
UNITS</t>
  </si>
  <si>
    <t xml:space="preserve">TOTAL
FTE</t>
  </si>
  <si>
    <t xml:space="preserve">TOTAL 
FTE</t>
  </si>
  <si>
    <t xml:space="preserve">HALF-TIME KINDRGRTN</t>
  </si>
  <si>
    <t xml:space="preserve">FULL-TIME KINDRGRTN</t>
  </si>
  <si>
    <t xml:space="preserve">REG CLSRM 660+ SQ FT</t>
  </si>
  <si>
    <t xml:space="preserve">NATATORIUM</t>
  </si>
  <si>
    <t xml:space="preserve">XX</t>
  </si>
  <si>
    <t xml:space="preserve">XXXXXX</t>
  </si>
  <si>
    <t xml:space="preserve">BUILDING TOTAL</t>
  </si>
  <si>
    <t xml:space="preserve">UNIT CAP</t>
  </si>
  <si>
    <t xml:space="preserve">NO. OF UNITS</t>
  </si>
  <si>
    <t xml:space="preserve">TOTAL    FTE</t>
  </si>
  <si>
    <t xml:space="preserve">NO. OF    UNITS</t>
  </si>
  <si>
    <t xml:space="preserve">PLANCON-A07</t>
  </si>
  <si>
    <t xml:space="preserve">MIDDLE/SECONDARY BUILDING CAPACITY</t>
  </si>
  <si>
    <t xml:space="preserve">TOTAL   FTE</t>
  </si>
  <si>
    <t xml:space="preserve">NO. OF   UNITS</t>
  </si>
  <si>
    <t xml:space="preserve">SCIENCE CLSRM 660+ SQ FT</t>
  </si>
  <si>
    <t xml:space="preserve">SCIENCE LAB</t>
  </si>
  <si>
    <t xml:space="preserve">PLANETARIUM W/CLSRM</t>
  </si>
  <si>
    <t xml:space="preserve">ALTERNATIVE ED ROOM</t>
  </si>
  <si>
    <t xml:space="preserve">BUSINESS CLSRM 660+</t>
  </si>
  <si>
    <t xml:space="preserve">BUSINESS LAB</t>
  </si>
  <si>
    <t xml:space="preserve">COMPUTER LAB</t>
  </si>
  <si>
    <t xml:space="preserve">TV INSTRUCTIONAL STUDIO</t>
  </si>
  <si>
    <t xml:space="preserve">ART CLASSROOM</t>
  </si>
  <si>
    <t xml:space="preserve">MUSIC CLASSROOM</t>
  </si>
  <si>
    <t xml:space="preserve">BAND ROOM</t>
  </si>
  <si>
    <t xml:space="preserve">ORCHESTRA ROOM</t>
  </si>
  <si>
    <t xml:space="preserve">CHORAL ROOM</t>
  </si>
  <si>
    <t xml:space="preserve">FAMILY/CONSMR SCIENCE</t>
  </si>
  <si>
    <t xml:space="preserve">IA/SHOP 1800+ SQ FT</t>
  </si>
  <si>
    <t xml:space="preserve">TECH ED 1800+ SQ FT</t>
  </si>
  <si>
    <t xml:space="preserve">VO AG SHOP W/CLRM</t>
  </si>
  <si>
    <t xml:space="preserve">DRIVER'S ED 660+ SQ FT</t>
  </si>
  <si>
    <t xml:space="preserve">GYM 6500-7500 SQ FT</t>
  </si>
  <si>
    <t xml:space="preserve">2500 SQ FT AUX GYM</t>
  </si>
  <si>
    <t xml:space="preserve">XXX</t>
  </si>
  <si>
    <t xml:space="preserve">OTHER: </t>
  </si>
  <si>
    <t xml:space="preserve">XXXXX</t>
  </si>
  <si>
    <t xml:space="preserve">MS/SEC UTILIZATION (BLDG TOTAL X .9)</t>
  </si>
  <si>
    <t xml:space="preserve">PLANCON-A08</t>
  </si>
  <si>
    <t xml:space="preserve">SUMMARY OF OWNED BUILDINGS AND LAND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NAME OF BUILDING OR SITE
(INCLUDING DAO AND VACANT LAND)
OWNED BY SCHOOL DISTRICT/CTC</t>
  </si>
  <si>
    <t xml:space="preserve">CONSTRUCTION AND/OR
RENOVATION DATES (BID OPENING DATES)</t>
  </si>
  <si>
    <t xml:space="preserve">SITE SIZE (ACRES)</t>
  </si>
  <si>
    <t xml:space="preserve">GRADE LEVELS</t>
  </si>
  <si>
    <t xml:space="preserve">BUILDING FTE</t>
  </si>
  <si>
    <r>
      <rPr>
        <sz val="7"/>
        <rFont val="Courier New"/>
        <family val="3"/>
      </rPr>
      <t xml:space="preserve">CONVERSION /
DISPOSITION
AND </t>
    </r>
    <r>
      <rPr>
        <u val="single"/>
        <sz val="7"/>
        <rFont val="Courier New"/>
        <family val="3"/>
      </rPr>
      <t xml:space="preserve">PLANNED
CONVERSION</t>
    </r>
    <r>
      <rPr>
        <sz val="7"/>
        <rFont val="Courier New"/>
        <family val="3"/>
      </rPr>
      <t xml:space="preserve"> </t>
    </r>
    <r>
      <rPr>
        <u val="single"/>
        <sz val="7"/>
        <rFont val="Courier New"/>
        <family val="3"/>
      </rPr>
      <t xml:space="preserve">DATE
</t>
    </r>
    <r>
      <rPr>
        <sz val="7"/>
        <rFont val="Courier New"/>
        <family val="3"/>
      </rPr>
      <t xml:space="preserve">BASED ON 
OPTION CHOSEN</t>
    </r>
  </si>
  <si>
    <t xml:space="preserve">PLANNED
BUILDING
FTE</t>
  </si>
  <si>
    <t xml:space="preserve">PDE PROJECTED
GRADE LEVEL
ENROLLMENT
10 YEARS INTO
THE FUTURE</t>
  </si>
  <si>
    <t xml:space="preserve">FTE MINUS
ENROLLMENT
(#9 - #10)</t>
  </si>
  <si>
    <t xml:space="preserve">Subtotal  </t>
  </si>
  <si>
    <t xml:space="preserve">XXXXXXXXX</t>
  </si>
  <si>
    <t xml:space="preserve">XXXX</t>
  </si>
  <si>
    <t xml:space="preserve">XXXXXXXXXXXXXXXXXXXXXX</t>
  </si>
  <si>
    <t xml:space="preserve">TOTAL  </t>
  </si>
  <si>
    <t xml:space="preserve">ACTIONS TO BE TAKEN IN THE FUTURE IF PROJECTIONS COME TRUE </t>
  </si>
  <si>
    <t xml:space="preserve">AND THE DISTRICT EXPERIENCES EXCESS OR INSUFFICIENT CAPACITY</t>
  </si>
  <si>
    <t xml:space="preserve"> (FTE MINUS PROJECTED ENROLLMENT (Col. 11) &gt; + or - 300)</t>
  </si>
  <si>
    <t xml:space="preserve">                          CHECK IF APPLICABLE:</t>
  </si>
  <si>
    <t xml:space="preserve">EXPAND PROGRAMS OR COURSE OFFERINGS</t>
  </si>
  <si>
    <t xml:space="preserve">              </t>
  </si>
  <si>
    <t xml:space="preserve">PROVIDE SPACE FOR USE BY COMMUNITY GROUPS OR SERVICE AGENCIES</t>
  </si>
  <si>
    <t xml:space="preserve">OFFER FULL-TIME KINDERGARTEN OR PRE-SCHOOL</t>
  </si>
  <si>
    <t xml:space="preserve">REDUCE CLASS SIZE</t>
  </si>
  <si>
    <t xml:space="preserve">                     </t>
  </si>
  <si>
    <t xml:space="preserve">CLOSE SCHOOL(S)</t>
  </si>
  <si>
    <t xml:space="preserve">OTHER (DESCRIBE): </t>
  </si>
  <si>
    <t xml:space="preserve">PLANCON-A09</t>
  </si>
  <si>
    <t xml:space="preserve">ENROLLMENT PROJECTIONS BY GRADE LEVEL</t>
  </si>
  <si>
    <t xml:space="preserve">ENROLLMENT PROJECTIONS FOR PROJECT BUILDING GRADES</t>
  </si>
  <si>
    <t xml:space="preserve">Current District Enrollment For Grades K-12 </t>
  </si>
  <si>
    <t xml:space="preserve">2.</t>
  </si>
  <si>
    <t xml:space="preserve">Current Enrollment For Project Building Grades</t>
  </si>
  <si>
    <t xml:space="preserve">  (See instructions for further direction)</t>
  </si>
  <si>
    <t xml:space="preserve">3.</t>
  </si>
  <si>
    <r>
      <rPr>
        <sz val="10"/>
        <rFont val="Courier New"/>
        <family val="3"/>
      </rPr>
      <t xml:space="preserve">Current Enrollment For Project Building Grades + 10% </t>
    </r>
    <r>
      <rPr>
        <u val="single"/>
        <sz val="10"/>
        <rFont val="Courier New"/>
        <family val="3"/>
      </rPr>
      <t xml:space="preserve">or</t>
    </r>
    <r>
      <rPr>
        <sz val="10"/>
        <rFont val="Courier New"/>
        <family val="3"/>
      </rPr>
      <t xml:space="preserve"> 15%</t>
    </r>
  </si>
  <si>
    <r>
      <rPr>
        <sz val="10"/>
        <rFont val="Courier New"/>
        <family val="3"/>
      </rPr>
      <t xml:space="preserve"> (A-2 times 1.10 For Districts With Total Enrollment &gt; 1500 </t>
    </r>
    <r>
      <rPr>
        <u val="single"/>
        <sz val="10"/>
        <rFont val="Courier New"/>
        <family val="3"/>
      </rPr>
      <t xml:space="preserve">or</t>
    </r>
  </si>
  <si>
    <t xml:space="preserve"> A-2 times 1.15 For Districts With Total Enrollment =&lt; 1500)</t>
  </si>
  <si>
    <t xml:space="preserve">PDE Enrollment Projections, Dated</t>
  </si>
  <si>
    <t xml:space="preserve">Highest Projected Enrollment for Project Grades</t>
  </si>
  <si>
    <t xml:space="preserve">District Projected Enrollment*</t>
  </si>
  <si>
    <t xml:space="preserve">Source Document(s), Date Prepared and Page Number(s):</t>
  </si>
  <si>
    <t xml:space="preserve">Highest Projected Enrollment (highest of A3, B or C)</t>
  </si>
  <si>
    <t xml:space="preserve">Planned Capacity for Project Grades</t>
  </si>
  <si>
    <t xml:space="preserve">(A09, Project Grades Subtotal from Col. #9)</t>
  </si>
  <si>
    <t xml:space="preserve">Enrollment to Capacity Adjustment Factor (D divided by E)  </t>
  </si>
  <si>
    <t xml:space="preserve">(ROUND TO 4 DEC PL;</t>
  </si>
  <si>
    <t xml:space="preserve">MAXIMUM = 1.0000)</t>
  </si>
  <si>
    <t xml:space="preserve">*If this project's Highest Projected Enrollment (line D) is based on </t>
  </si>
  <si>
    <t xml:space="preserve"> district-generated enrollment projections (line C), provide the</t>
  </si>
  <si>
    <t xml:space="preserve"> projections and supporting documentation.</t>
  </si>
  <si>
    <t xml:space="preserve">ACT 34 OF 1973:  SUBSTANTIAL ADDITION DETERMINATION</t>
  </si>
  <si>
    <t xml:space="preserve">Act 34 of 1973 applies to all new school buildings, district administration</t>
  </si>
  <si>
    <t xml:space="preserve">offices, and substantial building additions.  A building addition is considered</t>
  </si>
  <si>
    <t xml:space="preserve">substantial when its planned architectural area divided by the existing</t>
  </si>
  <si>
    <t xml:space="preserve">structure's architectural area is greater than 20%.  If your project includes</t>
  </si>
  <si>
    <t xml:space="preserve">an addition, use the following calculations to determine the applicability</t>
  </si>
  <si>
    <t xml:space="preserve">of Act 34.</t>
  </si>
  <si>
    <t xml:space="preserve">Architectural Area - Addition</t>
  </si>
  <si>
    <t xml:space="preserve">sq. ft.</t>
  </si>
  <si>
    <t xml:space="preserve">Architectural Area - Existing Structure</t>
  </si>
  <si>
    <t xml:space="preserve">Act 34 Percentage</t>
  </si>
  <si>
    <t xml:space="preserve">(G divided by H times 100)</t>
  </si>
  <si>
    <t xml:space="preserve">%</t>
  </si>
  <si>
    <t xml:space="preserve">(ROUND TO 2 DEC PL)</t>
  </si>
  <si>
    <t xml:space="preserve">Act 34 of 1973 requires a public hearing and the distribution of specific</t>
  </si>
  <si>
    <t xml:space="preserve">project information for school construction projects involving the con-</t>
  </si>
  <si>
    <t xml:space="preserve">struction of a new building or a substantial addition to an existing</t>
  </si>
  <si>
    <t xml:space="preserve">structure.  If Act 34 hearing requirements apply to this project, draft</t>
  </si>
  <si>
    <t xml:space="preserve">copies of the Act 34 hearing advertisement and the project description</t>
  </si>
  <si>
    <r>
      <rPr>
        <sz val="10"/>
        <rFont val="Courier New"/>
        <family val="3"/>
      </rPr>
      <t xml:space="preserve">must be submitted to the Department of Education </t>
    </r>
    <r>
      <rPr>
        <u val="single"/>
        <sz val="10"/>
        <rFont val="Courier New"/>
        <family val="3"/>
      </rPr>
      <t xml:space="preserve">prior to their publica-</t>
    </r>
  </si>
  <si>
    <r>
      <rPr>
        <u val="single"/>
        <sz val="10"/>
        <rFont val="Courier New"/>
        <family val="3"/>
      </rPr>
      <t xml:space="preserve">tion and public distribution</t>
    </r>
    <r>
      <rPr>
        <sz val="10"/>
        <rFont val="Courier New"/>
        <family val="3"/>
      </rPr>
      <t xml:space="preserve"> to ensure that all Act 34 legal requirements</t>
    </r>
  </si>
  <si>
    <t xml:space="preserve">will be met for this project.</t>
  </si>
  <si>
    <t xml:space="preserve">PLANCON-A10</t>
  </si>
  <si>
    <t xml:space="preserve">ELEMENTARY ROOM SCHEDULE FOR PROJECT BUILDING (1 OF 2)</t>
  </si>
  <si>
    <t xml:space="preserve">PROJECT PLANNED SPACES - SCHEDULED AREA ONLY</t>
  </si>
  <si>
    <t xml:space="preserve">#12</t>
  </si>
  <si>
    <t xml:space="preserve">UNIT
AREA
SQ FT</t>
  </si>
  <si>
    <t xml:space="preserve">NUMBER OF UNITS</t>
  </si>
  <si>
    <t xml:space="preserve">TOTAL
AREA
SQ FT</t>
  </si>
  <si>
    <t xml:space="preserve">TOTAL AREA   SQ FT</t>
  </si>
  <si>
    <t xml:space="preserve">TOTAL    AREA        SQ FT</t>
  </si>
  <si>
    <t xml:space="preserve">LIBRARY</t>
  </si>
  <si>
    <t xml:space="preserve">SPECIAL ED ROOMS</t>
  </si>
  <si>
    <t xml:space="preserve">SEE PAGE A18</t>
  </si>
  <si>
    <t xml:space="preserve">SMALL GROUP &lt;850 SQ FT</t>
  </si>
  <si>
    <t xml:space="preserve">LARGE GROUP INS 850+ SQ FT</t>
  </si>
  <si>
    <t xml:space="preserve">OTHER:</t>
  </si>
  <si>
    <t xml:space="preserve">PAGE A11 SUBTOTAL</t>
  </si>
  <si>
    <t xml:space="preserve">PLANCON-A11</t>
  </si>
  <si>
    <t xml:space="preserve">ELEMENTARY ROOM SCHEDULE FOR PROJECT BUILDING (2 OF 2)</t>
  </si>
  <si>
    <t xml:space="preserve">COMPUTER ROOM</t>
  </si>
  <si>
    <t xml:space="preserve">ART ROOM</t>
  </si>
  <si>
    <t xml:space="preserve">MUSIC ROOM</t>
  </si>
  <si>
    <t xml:space="preserve">MULTI-PURPOSE RM</t>
  </si>
  <si>
    <t xml:space="preserve">STAGE/PLATFORM</t>
  </si>
  <si>
    <t xml:space="preserve">LOCKER ROOM, DRYING</t>
  </si>
  <si>
    <t xml:space="preserve"> &amp; SHOWER RM - BOYS</t>
  </si>
  <si>
    <t xml:space="preserve"> &amp; SHOWER RM - GIRLS</t>
  </si>
  <si>
    <t xml:space="preserve">SEE PAGE A19</t>
  </si>
  <si>
    <t xml:space="preserve">KITCHEN &amp; STORAGE</t>
  </si>
  <si>
    <t xml:space="preserve"> # OF SERVINGS: </t>
  </si>
  <si>
    <t xml:space="preserve">MEALS PREPARED PER</t>
  </si>
  <si>
    <t xml:space="preserve"> SERVING:</t>
  </si>
  <si>
    <t xml:space="preserve">CAFETERIA</t>
  </si>
  <si>
    <t xml:space="preserve"> TO SEAT: </t>
  </si>
  <si>
    <t xml:space="preserve">FACULTY DINING ROOM</t>
  </si>
  <si>
    <t xml:space="preserve">FACULTY ROOM</t>
  </si>
  <si>
    <t xml:space="preserve">HEALTH SUITE(NURSE)</t>
  </si>
  <si>
    <t xml:space="preserve">BLDG ADMIN/GUIDANCE</t>
  </si>
  <si>
    <t xml:space="preserve"> TOTAL STAFF:</t>
  </si>
  <si>
    <t xml:space="preserve">PAGE A12 SUBTOTAL</t>
  </si>
  <si>
    <t xml:space="preserve">PLANCON-A12</t>
  </si>
  <si>
    <t xml:space="preserve">MIDDLE/SECONDARY ROOM SCHEDULE FOR PROJECT BUILDING (1 OF 3)</t>
  </si>
  <si>
    <t xml:space="preserve">AUDITORIUM</t>
  </si>
  <si>
    <t xml:space="preserve"> TO SEAT:</t>
  </si>
  <si>
    <t xml:space="preserve">STAGE</t>
  </si>
  <si>
    <t xml:space="preserve">SCIENCE CLSRM 660+</t>
  </si>
  <si>
    <t xml:space="preserve">SCIENCE LAB:</t>
  </si>
  <si>
    <t xml:space="preserve">SCIENCE STUDENT PROJ RM</t>
  </si>
  <si>
    <r>
      <rPr>
        <sz val="10"/>
        <rFont val="Courier New"/>
        <family val="3"/>
      </rPr>
      <t xml:space="preserve">PLANETARIUM CLSRM </t>
    </r>
    <r>
      <rPr>
        <sz val="8"/>
        <rFont val="Courier New"/>
        <family val="3"/>
      </rPr>
      <t xml:space="preserve">660+ SF</t>
    </r>
  </si>
  <si>
    <t xml:space="preserve">OBSERVATORY</t>
  </si>
  <si>
    <t xml:space="preserve">PAGE A13 SUBTOTAL</t>
  </si>
  <si>
    <t xml:space="preserve">PLANCON-A13</t>
  </si>
  <si>
    <t xml:space="preserve">MIDDLE/SECONDARY ROOM SCHEDULE FOR PROJECT BUILDING (2 OF 3)</t>
  </si>
  <si>
    <t xml:space="preserve">BUSINESS LAB:</t>
  </si>
  <si>
    <t xml:space="preserve">I A/SHOP 1800+ SQ FT</t>
  </si>
  <si>
    <t xml:space="preserve">IA &lt;1800 SQ FT</t>
  </si>
  <si>
    <t xml:space="preserve">TECH ED &lt;1800 SQ FT</t>
  </si>
  <si>
    <t xml:space="preserve">DRIVER'S ED 660+</t>
  </si>
  <si>
    <t xml:space="preserve">PAGE A14 SUBTOTAL</t>
  </si>
  <si>
    <t xml:space="preserve">PLANCON-A14</t>
  </si>
  <si>
    <t xml:space="preserve">MIDDLE/SECONDARY ROOM SCHEDULE FOR PROJECT BUILDING (3 OF 3)</t>
  </si>
  <si>
    <t xml:space="preserve">GYM 6500+ SQ FT</t>
  </si>
  <si>
    <t xml:space="preserve">1000 SQ FT ADAPT GYM</t>
  </si>
  <si>
    <t xml:space="preserve">WRESTLING ROOM</t>
  </si>
  <si>
    <t xml:space="preserve">WEIGHT ROOM</t>
  </si>
  <si>
    <t xml:space="preserve">TEAM ROOM</t>
  </si>
  <si>
    <t xml:space="preserve">INSTRUCTOR'S OFFICE</t>
  </si>
  <si>
    <t xml:space="preserve"> # OF SERVINGS:</t>
  </si>
  <si>
    <t xml:space="preserve"> MEALS PREPARED PER</t>
  </si>
  <si>
    <t xml:space="preserve">    SERVING:</t>
  </si>
  <si>
    <t xml:space="preserve">INSTR PLANNING CTR</t>
  </si>
  <si>
    <t xml:space="preserve">CONFERENCE ROOM</t>
  </si>
  <si>
    <t xml:space="preserve">STUDENT ACTIVITY RM</t>
  </si>
  <si>
    <t xml:space="preserve">PAGE A15 SUBTOTAL</t>
  </si>
  <si>
    <t xml:space="preserve">MS/SEC UTILIZATION</t>
  </si>
  <si>
    <t xml:space="preserve">(BLDG TOTAL TIMES .9)</t>
  </si>
  <si>
    <t xml:space="preserve">PLANCON-A15</t>
  </si>
  <si>
    <t xml:space="preserve">CENTRAL DISTRICT ADMINISTRATION OFFICE</t>
  </si>
  <si>
    <t xml:space="preserve">If this project building includes office space for central district administration, please provide the</t>
  </si>
  <si>
    <r>
      <rPr>
        <sz val="8"/>
        <rFont val="Courier New"/>
        <family val="3"/>
      </rPr>
      <t xml:space="preserve">position for each staff member who will be working in this office space.  </t>
    </r>
    <r>
      <rPr>
        <u val="single"/>
        <sz val="8"/>
        <rFont val="Courier New"/>
        <family val="3"/>
      </rPr>
      <t xml:space="preserve">For</t>
    </r>
    <r>
      <rPr>
        <sz val="8"/>
        <rFont val="Courier New"/>
        <family val="3"/>
      </rPr>
      <t xml:space="preserve"> </t>
    </r>
    <r>
      <rPr>
        <u val="single"/>
        <sz val="8"/>
        <rFont val="Courier New"/>
        <family val="3"/>
      </rPr>
      <t xml:space="preserve">vacant</t>
    </r>
    <r>
      <rPr>
        <sz val="8"/>
        <rFont val="Courier New"/>
        <family val="3"/>
      </rPr>
      <t xml:space="preserve"> </t>
    </r>
    <r>
      <rPr>
        <u val="single"/>
        <sz val="8"/>
        <rFont val="Courier New"/>
        <family val="3"/>
      </rPr>
      <t xml:space="preserve">or</t>
    </r>
    <r>
      <rPr>
        <sz val="8"/>
        <rFont val="Courier New"/>
        <family val="3"/>
      </rPr>
      <t xml:space="preserve"> </t>
    </r>
    <r>
      <rPr>
        <u val="single"/>
        <sz val="8"/>
        <rFont val="Courier New"/>
        <family val="3"/>
      </rPr>
      <t xml:space="preserve">new</t>
    </r>
    <r>
      <rPr>
        <sz val="8"/>
        <rFont val="Courier New"/>
        <family val="3"/>
      </rPr>
      <t xml:space="preserve"> </t>
    </r>
    <r>
      <rPr>
        <u val="single"/>
        <sz val="8"/>
        <rFont val="Courier New"/>
        <family val="3"/>
      </rPr>
      <t xml:space="preserve">positions,</t>
    </r>
  </si>
  <si>
    <r>
      <rPr>
        <u val="single"/>
        <sz val="8"/>
        <rFont val="Courier New"/>
        <family val="3"/>
      </rPr>
      <t xml:space="preserve">indicate</t>
    </r>
    <r>
      <rPr>
        <sz val="8"/>
        <rFont val="Courier New"/>
        <family val="3"/>
      </rPr>
      <t xml:space="preserve"> </t>
    </r>
    <r>
      <rPr>
        <u val="single"/>
        <sz val="8"/>
        <rFont val="Courier New"/>
        <family val="3"/>
      </rPr>
      <t xml:space="preserve">prospective</t>
    </r>
    <r>
      <rPr>
        <sz val="8"/>
        <rFont val="Courier New"/>
        <family val="3"/>
      </rPr>
      <t xml:space="preserve"> </t>
    </r>
    <r>
      <rPr>
        <u val="single"/>
        <sz val="8"/>
        <rFont val="Courier New"/>
        <family val="3"/>
      </rPr>
      <t xml:space="preserve">employment</t>
    </r>
    <r>
      <rPr>
        <sz val="8"/>
        <rFont val="Courier New"/>
        <family val="3"/>
      </rPr>
      <t xml:space="preserve"> </t>
    </r>
    <r>
      <rPr>
        <u val="single"/>
        <sz val="8"/>
        <rFont val="Courier New"/>
        <family val="3"/>
      </rPr>
      <t xml:space="preserve">date</t>
    </r>
    <r>
      <rPr>
        <sz val="8"/>
        <rFont val="Courier New"/>
        <family val="3"/>
      </rPr>
      <t xml:space="preserve">.  Attach additional sheets if necessary.</t>
    </r>
  </si>
  <si>
    <r>
      <rPr>
        <b val="true"/>
        <u val="single"/>
        <sz val="12"/>
        <rFont val="Courier New"/>
        <family val="3"/>
      </rPr>
      <t xml:space="preserve">POSITION </t>
    </r>
    <r>
      <rPr>
        <sz val="10"/>
        <rFont val="Courier New"/>
        <family val="3"/>
      </rPr>
      <t xml:space="preserve">(If vacant or new,</t>
    </r>
  </si>
  <si>
    <t xml:space="preserve">  indicate date to be filled)</t>
  </si>
  <si>
    <t xml:space="preserve">DISTRICT ADMINISTRATION STAFFING CONVERTED TO FULL TIME EQUIVALENTS</t>
  </si>
  <si>
    <t xml:space="preserve"> A. TOTAL NUMBER OF STAFF LISTED</t>
  </si>
  <si>
    <t xml:space="preserve">X</t>
  </si>
  <si>
    <t xml:space="preserve">=</t>
  </si>
  <si>
    <t xml:space="preserve">FTE</t>
  </si>
  <si>
    <t xml:space="preserve"> B. NUMBER OF STAFF TO BE HOUSED IN NEW AREA</t>
  </si>
  <si>
    <t xml:space="preserve"> C. NUMBER OF STAFF TO BE HOUSED IN EXISTING AREA (A minus B)</t>
  </si>
  <si>
    <t xml:space="preserve">PLANCON-A16</t>
  </si>
  <si>
    <t xml:space="preserve">VOCATIONAL ROOM SCHEDULE FOR PROJECT BUILDING</t>
  </si>
  <si>
    <t xml:space="preserve">#13</t>
  </si>
  <si>
    <t xml:space="preserve">NAME OF PROGRAM</t>
  </si>
  <si>
    <t xml:space="preserve">CIP CODE</t>
  </si>
  <si>
    <t xml:space="preserve">PLANCON-A17</t>
  </si>
  <si>
    <t xml:space="preserve">ROOM SCHEDULE ADJUSTMENTS</t>
  </si>
  <si>
    <t xml:space="preserve">ELEMENTARY</t>
  </si>
  <si>
    <t xml:space="preserve">PROJECT ELEM CAP</t>
  </si>
  <si>
    <t xml:space="preserve">KINDERGARTEN DEDUCT</t>
  </si>
  <si>
    <t xml:space="preserve">XXXXXXX</t>
  </si>
  <si>
    <t xml:space="preserve"> </t>
  </si>
  <si>
    <t xml:space="preserve">FOR HALF-TIME PRGM</t>
  </si>
  <si>
    <t xml:space="preserve">ADJUSTED ELEM CAP</t>
  </si>
  <si>
    <t xml:space="preserve">ENR/CAP ADJ FACTOR</t>
  </si>
  <si>
    <t xml:space="preserve">JUSTIFIED ELEM</t>
  </si>
  <si>
    <r>
      <rPr>
        <sz val="10"/>
        <rFont val="Courier New"/>
        <family val="3"/>
      </rPr>
      <t xml:space="preserve">REG PRE-SCHOOL 660+</t>
    </r>
    <r>
      <rPr>
        <b val="true"/>
        <u val="single"/>
        <sz val="10"/>
        <rFont val="Courier New"/>
        <family val="3"/>
      </rPr>
      <t xml:space="preserve">*</t>
    </r>
  </si>
  <si>
    <r>
      <rPr>
        <sz val="9"/>
        <rFont val="Courier New"/>
        <family val="3"/>
      </rPr>
      <t xml:space="preserve">SP ED PRE-SCHOOL 660+</t>
    </r>
    <r>
      <rPr>
        <b val="true"/>
        <sz val="9"/>
        <rFont val="Courier New"/>
        <family val="3"/>
      </rPr>
      <t xml:space="preserve">*</t>
    </r>
  </si>
  <si>
    <t xml:space="preserve">SP ED 660+ SQ FT</t>
  </si>
  <si>
    <t xml:space="preserve">SP ED RESOURCE</t>
  </si>
  <si>
    <t xml:space="preserve">**</t>
  </si>
  <si>
    <t xml:space="preserve"> ROOM &gt; 400 SQ FT</t>
  </si>
  <si>
    <t xml:space="preserve">(MAX=25)</t>
  </si>
  <si>
    <t xml:space="preserve">SP ED &lt; 401 SQ FT</t>
  </si>
  <si>
    <t xml:space="preserve">ADJUSTED ELEMENTARY</t>
  </si>
  <si>
    <t xml:space="preserve">MIDDLE/SECONDARY</t>
  </si>
  <si>
    <t xml:space="preserve">PROJECT MS/SEC UTIL</t>
  </si>
  <si>
    <t xml:space="preserve">JUSTIFIED MS/SEC</t>
  </si>
  <si>
    <t xml:space="preserve">ADJUSTED MS/SEC</t>
  </si>
  <si>
    <r>
      <rPr>
        <b val="true"/>
        <u val="single"/>
        <sz val="8"/>
        <rFont val="Courier New"/>
        <family val="3"/>
      </rPr>
      <t xml:space="preserve">*</t>
    </r>
    <r>
      <rPr>
        <b val="true"/>
        <sz val="8"/>
        <rFont val="Courier New"/>
        <family val="3"/>
      </rPr>
      <t xml:space="preserve"> Regular and Special Education Pre-School rooms must meet the requirements addressed in the Part A</t>
    </r>
  </si>
  <si>
    <t xml:space="preserve">instructions.  Verification that the requirements will be met must be submitted with Part A.</t>
  </si>
  <si>
    <r>
      <rPr>
        <b val="true"/>
        <u val="single"/>
        <sz val="8"/>
        <rFont val="Courier New"/>
        <family val="3"/>
      </rPr>
      <t xml:space="preserve">**</t>
    </r>
    <r>
      <rPr>
        <b val="true"/>
        <sz val="8"/>
        <rFont val="Courier New"/>
        <family val="3"/>
      </rPr>
      <t xml:space="preserve">   Justified Elementary or Middle/Secondary Capacity (Col. 12) divided by 25.  The maximum capacity</t>
    </r>
  </si>
  <si>
    <t xml:space="preserve">      that may be reported in column #12 is 25.  See Part A instructions for a more detailed explanation.</t>
  </si>
  <si>
    <t xml:space="preserve">PLANCON-A18</t>
  </si>
  <si>
    <t xml:space="preserve">PROJECT FULL TIME EQUIVALENTS</t>
  </si>
  <si>
    <t xml:space="preserve">TOTAL
 FTE</t>
  </si>
  <si>
    <t xml:space="preserve">NATATORIUM *</t>
  </si>
  <si>
    <t xml:space="preserve">NATATORIUM LOCKER</t>
  </si>
  <si>
    <t xml:space="preserve"> ROOM, DRYING &amp;</t>
  </si>
  <si>
    <t xml:space="preserve"> SHOWER RM - BOYS</t>
  </si>
  <si>
    <t xml:space="preserve"> SHOWER RM - GIRLS</t>
  </si>
  <si>
    <t xml:space="preserve">DIST ADMIN OFFICE</t>
  </si>
  <si>
    <t xml:space="preserve">VOCATIONAL</t>
  </si>
  <si>
    <t xml:space="preserve">PRJT BUILDING TOTAL</t>
  </si>
  <si>
    <t xml:space="preserve">* REFER TO THE PART A INSTRUCTIONS TO DETERMINE IF CAPACITY SHOULD BE ASSIGNED.</t>
  </si>
  <si>
    <t xml:space="preserve">PLANCON-A19</t>
  </si>
  <si>
    <t xml:space="preserve">COMPARATIVE DESIGN ANAYLSIS</t>
  </si>
  <si>
    <t xml:space="preserve">SCHEDULED AREA</t>
  </si>
  <si>
    <t xml:space="preserve">Planned Scheduled Area - Total</t>
  </si>
  <si>
    <t xml:space="preserve">+</t>
  </si>
  <si>
    <t xml:space="preserve">(A19, ADJ ELEM)</t>
  </si>
  <si>
    <t xml:space="preserve">(A19, ADJ MS/SEC)</t>
  </si>
  <si>
    <t xml:space="preserve">Recommended Scheduled Area</t>
  </si>
  <si>
    <t xml:space="preserve">Adjusted FTE - Total</t>
  </si>
  <si>
    <t xml:space="preserve">Recommended Square Feet</t>
  </si>
  <si>
    <t xml:space="preserve">per student</t>
  </si>
  <si>
    <t xml:space="preserve">(B-1 times B-2)</t>
  </si>
  <si>
    <t xml:space="preserve">Difference between Planned and</t>
  </si>
  <si>
    <t xml:space="preserve">Recommended Scheduled Areas</t>
  </si>
  <si>
    <t xml:space="preserve">(A minus B-3)</t>
  </si>
  <si>
    <t xml:space="preserve">Difference as a Percent of</t>
  </si>
  <si>
    <t xml:space="preserve">(C divided by B-3 times 100)</t>
  </si>
  <si>
    <t xml:space="preserve">(CARRY TO 2 DEC PL)</t>
  </si>
  <si>
    <t xml:space="preserve">  If Line D is greater than plus or minus 10%, justification for the excess scheduled area</t>
  </si>
  <si>
    <t xml:space="preserve">  must be provided.  Check the following if applicable:</t>
  </si>
  <si>
    <t xml:space="preserve">LARGER THAN NORMAL SCHEDULED AREAS REQUIRED TO ACCOMMODATE EDUCATIONAL</t>
  </si>
  <si>
    <t xml:space="preserve">  PROGRAMS AND COMMUNITY NEEDS</t>
  </si>
  <si>
    <t xml:space="preserve">LARGER THAN NORMAL SCHEDULED AREAS DUE TO EXISTING BUILDING CONDITIONS</t>
  </si>
  <si>
    <t xml:space="preserve">RELATIVELY LOW ENROLLMENT TO CAPACITY ADJUSTMENT FACTOR (A10, Line F)</t>
  </si>
  <si>
    <t xml:space="preserve">OTHER (DESCRIBE):</t>
  </si>
  <si>
    <t xml:space="preserve">ARCHITECTURAL TO SCHEDULED AREA</t>
  </si>
  <si>
    <t xml:space="preserve">Planned Architectural Area for Total Building</t>
  </si>
  <si>
    <t xml:space="preserve">(A10, LINE H)</t>
  </si>
  <si>
    <t xml:space="preserve">New/Addition</t>
  </si>
  <si>
    <t xml:space="preserve">(A10, LINE G)</t>
  </si>
  <si>
    <t xml:space="preserve">Total</t>
  </si>
  <si>
    <t xml:space="preserve">Planned Scheduled Area for Total Building</t>
  </si>
  <si>
    <t xml:space="preserve">(A19, PRJT BLDG TOT)</t>
  </si>
  <si>
    <t xml:space="preserve">Planned Architectural Area divided by</t>
  </si>
  <si>
    <t xml:space="preserve">Planned Scheduled Area (E-3 divided by F)</t>
  </si>
  <si>
    <t xml:space="preserve">(CARRY TO 3 DEC PL)</t>
  </si>
  <si>
    <t xml:space="preserve">  If the above ratio of architectural area to scheduled area for this building is greater </t>
  </si>
  <si>
    <t xml:space="preserve">  than 1.58, justification for excess architectural area must be provided.  Check the </t>
  </si>
  <si>
    <t xml:space="preserve">  following if applicable:</t>
  </si>
  <si>
    <t xml:space="preserve">LARGER THAN NORMAL LOBBIES AND</t>
  </si>
  <si>
    <t xml:space="preserve">SINGLE-LOADED CORRIDORS</t>
  </si>
  <si>
    <t xml:space="preserve">  ENTRANCE AREAS</t>
  </si>
  <si>
    <t xml:space="preserve">LARGER THAN NORMAL STORAGE AREAS</t>
  </si>
  <si>
    <t xml:space="preserve">LARGER THAN NORMAL STAIRWAYS</t>
  </si>
  <si>
    <t xml:space="preserve">PLANCON-A20</t>
  </si>
  <si>
    <t xml:space="preserve">20% RULE FOR ALTERATION COSTS FOR NON-VOCATIONAL PROJECTS</t>
  </si>
  <si>
    <t xml:space="preserve">Estimated Alteration Costs</t>
  </si>
  <si>
    <t xml:space="preserve">$</t>
  </si>
  <si>
    <t xml:space="preserve">(A04, Line F-EXIST)</t>
  </si>
  <si>
    <t xml:space="preserve">B-</t>
  </si>
  <si>
    <t xml:space="preserve">Movable Fixtures &amp; Equipment</t>
  </si>
  <si>
    <t xml:space="preserve">and Architect's Fee</t>
  </si>
  <si>
    <t xml:space="preserve">(A04, Line C-EXIST)</t>
  </si>
  <si>
    <t xml:space="preserve">Site Development and</t>
  </si>
  <si>
    <t xml:space="preserve">Architect's Fee</t>
  </si>
  <si>
    <t xml:space="preserve">(A04, Line J-EXIST)</t>
  </si>
  <si>
    <t xml:space="preserve">Asbestos Abatement and</t>
  </si>
  <si>
    <t xml:space="preserve">EPA-Certified Designer's Fee</t>
  </si>
  <si>
    <t xml:space="preserve">(A04, Line K-EXIST)</t>
  </si>
  <si>
    <t xml:space="preserve">4.</t>
  </si>
  <si>
    <t xml:space="preserve">Roof Replacement and </t>
  </si>
  <si>
    <t xml:space="preserve">(A04, Line L-EXIST)</t>
  </si>
  <si>
    <t xml:space="preserve">5.</t>
  </si>
  <si>
    <t xml:space="preserve">(A04, Line M)</t>
  </si>
  <si>
    <t xml:space="preserve">6.</t>
  </si>
  <si>
    <t xml:space="preserve">Adjustment (B-1 plus B-2 and B-3 and B-4 and B-5)</t>
  </si>
  <si>
    <t xml:space="preserve">Adjusted Estimated Alteration Costs</t>
  </si>
  <si>
    <t xml:space="preserve">(line A minus line B-6)</t>
  </si>
  <si>
    <t xml:space="preserve">D-</t>
  </si>
  <si>
    <t xml:space="preserve">Adjusted FTE</t>
  </si>
  <si>
    <t xml:space="preserve">(A19, ADJ ELEM-EXIST)</t>
  </si>
  <si>
    <t xml:space="preserve">(A19, ADJ MS/SEC-EXIST</t>
  </si>
  <si>
    <t xml:space="preserve">+ NAT/DAO-EXIST)</t>
  </si>
  <si>
    <t xml:space="preserve">Recommended Architectural Area</t>
  </si>
  <si>
    <t xml:space="preserve">(D-1 times D-2)</t>
  </si>
  <si>
    <t xml:space="preserve">Median Construction Cost Per Square Foot</t>
  </si>
  <si>
    <t xml:space="preserve">Replacement Costs (D-3 times E)</t>
  </si>
  <si>
    <t xml:space="preserve">20% Rule (F times .20)</t>
  </si>
  <si>
    <t xml:space="preserve">If the Adjusted Estimated Alteration Costs (line C) are less than line G, provide information justifying a</t>
  </si>
  <si>
    <t xml:space="preserve">variance from this Departmental requirement.  The justification must include an explanation as to why this</t>
  </si>
  <si>
    <t xml:space="preserve">is the best option for the district.  Please note that based on the provisions of Basic Education Circular</t>
  </si>
  <si>
    <t xml:space="preserve">(BEC) 24 P.S. § 7-733, "School Construction Reimbursement Criteria", if the Adjusted Estimated Alteration</t>
  </si>
  <si>
    <t xml:space="preserve">Costs for this project fall below 20% of the replacement value at the time this project is bid, the alteration </t>
  </si>
  <si>
    <t xml:space="preserve">work will be non-reimbursable.  If the project is not voided and the District still receives reimbursement</t>
  </si>
  <si>
    <t xml:space="preserve">for any additions, the project building will not be eligible for reimbursement for alterations for the next</t>
  </si>
  <si>
    <t xml:space="preserve">20 years unless a request for a variance is approved by the Department.</t>
  </si>
  <si>
    <t xml:space="preserve">PLANCON-A21</t>
  </si>
  <si>
    <t xml:space="preserve">FULL TIME EQUIVALENTS CONVERTED TO RATED PUPIL CAPACITY</t>
  </si>
  <si>
    <t xml:space="preserve">A. ADJUSTED ELEMENTARY FTE</t>
  </si>
  <si>
    <t xml:space="preserve">B. MIDDLE/SECONDARY SCHOOL ELEMENTARY FTE</t>
  </si>
  <si>
    <r>
      <rPr>
        <b val="true"/>
        <sz val="8"/>
        <rFont val="Courier New"/>
        <family val="3"/>
      </rPr>
      <t xml:space="preserve">(Use this section for schools with both elementary </t>
    </r>
    <r>
      <rPr>
        <b val="true"/>
        <u val="single"/>
        <sz val="8"/>
        <rFont val="Courier New"/>
        <family val="3"/>
      </rPr>
      <t xml:space="preserve">and</t>
    </r>
  </si>
  <si>
    <t xml:space="preserve"> secondary grades on the Middle/Secondary Room Schedule)</t>
  </si>
  <si>
    <t xml:space="preserve">1. Number of Elementary Grades</t>
  </si>
  <si>
    <t xml:space="preserve">    (K-6) on the Middle/Secondary</t>
  </si>
  <si>
    <t xml:space="preserve">    Room Schedule (Pages A13-A15)</t>
  </si>
  <si>
    <t xml:space="preserve">2. Total Number of Grades</t>
  </si>
  <si>
    <t xml:space="preserve">    (K-12) on the Middle/Secondary</t>
  </si>
  <si>
    <t xml:space="preserve">3. Elementary Grades Divided</t>
  </si>
  <si>
    <t xml:space="preserve">    By Total Number of Grades</t>
  </si>
  <si>
    <t xml:space="preserve">    (B-1 divided by B-2)</t>
  </si>
  <si>
    <t xml:space="preserve">(ROUND TO 4 DEC PL)</t>
  </si>
  <si>
    <t xml:space="preserve">4. Adjusted MS/SEC FTE</t>
  </si>
  <si>
    <t xml:space="preserve">5. MS Elementary FTE</t>
  </si>
  <si>
    <t xml:space="preserve">    (B-3 times B-4)</t>
  </si>
  <si>
    <t xml:space="preserve">(ROUND TO WHOLE NO.)</t>
  </si>
  <si>
    <r>
      <rPr>
        <b val="true"/>
        <sz val="10"/>
        <rFont val="Courier New"/>
        <family val="3"/>
      </rPr>
      <t xml:space="preserve">C. TOTAL ELEMENTARY</t>
    </r>
    <r>
      <rPr>
        <sz val="10"/>
        <rFont val="Courier New"/>
        <family val="3"/>
      </rPr>
      <t xml:space="preserve"> (A plus B-5)</t>
    </r>
  </si>
  <si>
    <t xml:space="preserve">(FTE)</t>
  </si>
  <si>
    <t xml:space="preserve">(RPC FACTOR)</t>
  </si>
  <si>
    <t xml:space="preserve">(RPC)</t>
  </si>
  <si>
    <t xml:space="preserve">SECONDARY</t>
  </si>
  <si>
    <t xml:space="preserve">D. ADJUSTED MIDDLE/SECONDARY FTE</t>
  </si>
  <si>
    <r>
      <rPr>
        <b val="true"/>
        <sz val="10"/>
        <rFont val="Courier New"/>
        <family val="3"/>
      </rPr>
      <t xml:space="preserve">E. LESS: MS Elementary FTE</t>
    </r>
    <r>
      <rPr>
        <sz val="10"/>
        <rFont val="Courier New"/>
        <family val="3"/>
      </rPr>
      <t xml:space="preserve"> (B-5)</t>
    </r>
  </si>
  <si>
    <r>
      <rPr>
        <b val="true"/>
        <sz val="10"/>
        <rFont val="Courier New"/>
        <family val="3"/>
      </rPr>
      <t xml:space="preserve">F. TOTAL MIDDLE/SECONDARY FTE</t>
    </r>
    <r>
      <rPr>
        <sz val="10"/>
        <rFont val="Courier New"/>
        <family val="3"/>
      </rPr>
      <t xml:space="preserve"> (D minus E)</t>
    </r>
  </si>
  <si>
    <t xml:space="preserve">G. NATATORIUM FTE</t>
  </si>
  <si>
    <t xml:space="preserve">(A19, NAT)</t>
  </si>
  <si>
    <t xml:space="preserve">H. CENTRAL DISTRICT ADMIN OFFICE FTE</t>
  </si>
  <si>
    <t xml:space="preserve">(A19, DAO)</t>
  </si>
  <si>
    <t xml:space="preserve">I. TOTAL SECONDARY (F plus G and H)</t>
  </si>
  <si>
    <t xml:space="preserve">J. VOCATIONAL</t>
  </si>
  <si>
    <t xml:space="preserve">(A19, VOC FTE)</t>
  </si>
  <si>
    <t xml:space="preserve">Refer to the Part A Instructions, Attachment F, FTE Adjustment for Additions to a Middle School, for the</t>
  </si>
  <si>
    <t xml:space="preserve">middle school proration of existing and new FTE's, and Attachment G for the Comparative Design Analysis</t>
  </si>
  <si>
    <t xml:space="preserve">Adjustment.  Attachments F and G are for district/CTC use only and are not to be submitted to PDE.</t>
  </si>
  <si>
    <t xml:space="preserve">PLANCON-A22</t>
  </si>
  <si>
    <t xml:space="preserve">DISTRICT-WIDE FACILITY STUDY CERTIFICATION</t>
  </si>
  <si>
    <t xml:space="preserve">The Board of Directors certifies that it has accepted a district-wide facility study</t>
  </si>
  <si>
    <t xml:space="preserve">pursuant to Basic Education Circular (BEC) 24 P.S. § 7-733, "School Construction</t>
  </si>
  <si>
    <t xml:space="preserve">Reimbursement Criteria,".  At least two copies of the study will be available for</t>
  </si>
  <si>
    <t xml:space="preserve">public inspection throughout the PlanCon process for this project at</t>
  </si>
  <si>
    <t xml:space="preserve">(Building or location where facility study will be available for public review)</t>
  </si>
  <si>
    <t xml:space="preserve">The date of the original facility study is: </t>
  </si>
  <si>
    <t xml:space="preserve">The authors are: </t>
  </si>
  <si>
    <t xml:space="preserve">(INCLUDE NAME, POSITION, SCHOOL DISTRICT OR FIRM NAME &amp; ADDRESS)</t>
  </si>
  <si>
    <t xml:space="preserve">The date of the addendum to the study is: </t>
  </si>
  <si>
    <t xml:space="preserve">The following information summarizes the nature and contents of the study.</t>
  </si>
  <si>
    <r>
      <rPr>
        <b val="true"/>
        <sz val="10"/>
        <rFont val="Courier New"/>
        <family val="3"/>
      </rPr>
      <t xml:space="preserve">NOTE:  The most recent study must have been completed </t>
    </r>
    <r>
      <rPr>
        <b val="true"/>
        <u val="single"/>
        <sz val="10"/>
        <rFont val="Courier New"/>
        <family val="3"/>
      </rPr>
      <t xml:space="preserve">within</t>
    </r>
    <r>
      <rPr>
        <b val="true"/>
        <sz val="10"/>
        <rFont val="Courier New"/>
        <family val="3"/>
      </rPr>
      <t xml:space="preserve"> the preceding</t>
    </r>
  </si>
  <si>
    <t xml:space="preserve">two years of board action on the Part A submittal for this project building.</t>
  </si>
  <si>
    <t xml:space="preserve">ORIGINAL STUDY</t>
  </si>
  <si>
    <t xml:space="preserve">ADDENDUM</t>
  </si>
  <si>
    <t xml:space="preserve">PAGE(S)</t>
  </si>
  <si>
    <t xml:space="preserve">An overview of the school district including such factors as </t>
  </si>
  <si>
    <t xml:space="preserve">geography, population, and wealth.</t>
  </si>
  <si>
    <t xml:space="preserve">An overview of the school district including such factors as any</t>
  </si>
  <si>
    <t xml:space="preserve">distinguishing characteristics that will have an impact on</t>
  </si>
  <si>
    <t xml:space="preserve">facilities such as geographically separate population centers.</t>
  </si>
  <si>
    <t xml:space="preserve">An overview of the school district's educational program that</t>
  </si>
  <si>
    <t xml:space="preserve">highlights any special facility needs including any</t>
  </si>
  <si>
    <t xml:space="preserve">instructional practices or planned curriculums that will require</t>
  </si>
  <si>
    <t xml:space="preserve">special design features.</t>
  </si>
  <si>
    <t xml:space="preserve">An analysis of projected enrollment.</t>
  </si>
  <si>
    <t xml:space="preserve">The likely enrollment for each grade structure.</t>
  </si>
  <si>
    <t xml:space="preserve">A review as to whether projections 5 to 10 years into the future are</t>
  </si>
  <si>
    <t xml:space="preserve">reasonable and reliable.</t>
  </si>
  <si>
    <t xml:space="preserve">An analysis of each building's capacity as it relates to the</t>
  </si>
  <si>
    <t xml:space="preserve">educational program including, not only how many students can a</t>
  </si>
  <si>
    <t xml:space="preserve">building house, but if each building provides the types of </t>
  </si>
  <si>
    <t xml:space="preserve">educational spaces dictated by the educational program.</t>
  </si>
  <si>
    <t xml:space="preserve">An analysis of each building's physical condition including the</t>
  </si>
  <si>
    <t xml:space="preserve">condition and projected useful life of each building's major</t>
  </si>
  <si>
    <t xml:space="preserve">components (heating, HVAC, plumbing, etc.), any code violations,</t>
  </si>
  <si>
    <t xml:space="preserve">whether the building is accessible, structurally sound and</t>
  </si>
  <si>
    <t xml:space="preserve">energy efficient.</t>
  </si>
  <si>
    <t xml:space="preserve">Costs to upgrade each building to current standards.</t>
  </si>
  <si>
    <t xml:space="preserve">An analysis of construction options including the alternatives to</t>
  </si>
  <si>
    <t xml:space="preserve">consider and the pros and cons of each alternative.</t>
  </si>
  <si>
    <t xml:space="preserve">Cost estimates for each option.</t>
  </si>
  <si>
    <t xml:space="preserve">A summary depicting buildings, options and costs.</t>
  </si>
  <si>
    <t xml:space="preserve">Documentation regarding the author's credentials including</t>
  </si>
  <si>
    <t xml:space="preserve">education, registration or licensure and experience qualifying</t>
  </si>
  <si>
    <t xml:space="preserve">the authors to perform the study.</t>
  </si>
  <si>
    <t xml:space="preserve">PLANCON-A23</t>
  </si>
  <si>
    <t xml:space="preserve">A01</t>
  </si>
  <si>
    <t xml:space="preserve">A02</t>
  </si>
  <si>
    <t xml:space="preserve">A03</t>
  </si>
  <si>
    <t xml:space="preserve">A11</t>
  </si>
  <si>
    <t xml:space="preserve">A12</t>
  </si>
  <si>
    <t xml:space="preserve">A13</t>
  </si>
  <si>
    <t xml:space="preserve">A14</t>
  </si>
  <si>
    <t xml:space="preserve">A1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[$-409]m/d/yyyy"/>
    <numFmt numFmtId="167" formatCode="General"/>
    <numFmt numFmtId="168" formatCode="0."/>
    <numFmt numFmtId="169" formatCode="\$#,##0_);[RED]&quot;($&quot;#,##0\)"/>
    <numFmt numFmtId="170" formatCode="[$-409]#,##0_);[RED]\(#,##0\)"/>
    <numFmt numFmtId="171" formatCode="\$#,##0.00_);[RED]&quot;($&quot;#,##0.00\)"/>
    <numFmt numFmtId="172" formatCode="\$#,##0_);&quot;($&quot;#,##0\)"/>
    <numFmt numFmtId="173" formatCode="#,##0"/>
    <numFmt numFmtId="174" formatCode="0.0"/>
    <numFmt numFmtId="175" formatCode="[$-409]mmm\-yy"/>
    <numFmt numFmtId="176" formatCode="[$-409]#,##0.00_);[RED]\(#,##0.00\)"/>
    <numFmt numFmtId="177" formatCode="[$-409]@"/>
    <numFmt numFmtId="178" formatCode="0"/>
    <numFmt numFmtId="179" formatCode="mmmm&quot;  &quot;yyyy"/>
    <numFmt numFmtId="180" formatCode="0.0000"/>
    <numFmt numFmtId="181" formatCode="0.00"/>
    <numFmt numFmtId="182" formatCode="[$-409]#,##0_);\(#,##0\)"/>
    <numFmt numFmtId="183" formatCode="[$-409]General"/>
    <numFmt numFmtId="184" formatCode="0.000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0"/>
    </font>
    <font>
      <sz val="10"/>
      <name val="Courier New"/>
      <family val="3"/>
    </font>
    <font>
      <sz val="6"/>
      <name val="Courier New"/>
      <family val="3"/>
    </font>
    <font>
      <sz val="10"/>
      <name val="Arial"/>
      <family val="2"/>
    </font>
    <font>
      <u val="single"/>
      <sz val="7"/>
      <name val="Courier New"/>
      <family val="3"/>
    </font>
    <font>
      <b val="true"/>
      <u val="single"/>
      <sz val="6"/>
      <name val="Courier New"/>
      <family val="3"/>
    </font>
    <font>
      <sz val="6"/>
      <name val="Arial"/>
      <family val="0"/>
    </font>
    <font>
      <sz val="6"/>
      <name val="MS Sans Serif"/>
      <family val="0"/>
    </font>
    <font>
      <sz val="9"/>
      <name val="MS Sans Serif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MS Sans Serif"/>
      <family val="0"/>
    </font>
    <font>
      <sz val="8"/>
      <name val="Courier New"/>
      <family val="3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7"/>
      <name val="Courier New"/>
      <family val="3"/>
    </font>
    <font>
      <sz val="9"/>
      <name val="Courier New"/>
      <family val="3"/>
    </font>
    <font>
      <b val="true"/>
      <sz val="8"/>
      <name val="Courier New"/>
      <family val="3"/>
    </font>
    <font>
      <sz val="9"/>
      <name val="Arial"/>
      <family val="2"/>
    </font>
    <font>
      <u val="single"/>
      <sz val="10"/>
      <name val="MS Sans Serif"/>
      <family val="2"/>
    </font>
    <font>
      <sz val="9"/>
      <name val="Arial"/>
      <family val="0"/>
    </font>
    <font>
      <sz val="9"/>
      <name val="Courier New"/>
      <family val="0"/>
    </font>
    <font>
      <sz val="9"/>
      <color rgb="FFFF0000"/>
      <name val="Courier New"/>
      <family val="3"/>
    </font>
    <font>
      <sz val="9"/>
      <color rgb="FF000000"/>
      <name val="Courier New"/>
      <family val="3"/>
    </font>
    <font>
      <b val="true"/>
      <sz val="9"/>
      <name val="Courier New"/>
      <family val="3"/>
    </font>
    <font>
      <b val="true"/>
      <sz val="9"/>
      <name val="Arial"/>
      <family val="2"/>
    </font>
    <font>
      <b val="true"/>
      <sz val="10"/>
      <name val="MS Sans Serif"/>
      <family val="0"/>
    </font>
    <font>
      <u val="single"/>
      <sz val="10"/>
      <name val="Courier New"/>
      <family val="3"/>
    </font>
    <font>
      <b val="true"/>
      <sz val="10"/>
      <color rgb="FFFF0000"/>
      <name val="Courier New"/>
      <family val="3"/>
    </font>
    <font>
      <sz val="8"/>
      <color rgb="FF000000"/>
      <name val="Tahoma"/>
      <family val="0"/>
    </font>
    <font>
      <u val="single"/>
      <sz val="8"/>
      <name val="Courier New"/>
      <family val="3"/>
    </font>
    <font>
      <b val="true"/>
      <u val="single"/>
      <sz val="12"/>
      <name val="Courier New"/>
      <family val="3"/>
    </font>
    <font>
      <sz val="9.2"/>
      <name val="Courier New"/>
      <family val="3"/>
    </font>
    <font>
      <sz val="9.5"/>
      <name val="Courier New"/>
      <family val="3"/>
    </font>
    <font>
      <sz val="8"/>
      <name val="Arial"/>
      <family val="2"/>
    </font>
    <font>
      <sz val="10"/>
      <color rgb="FF000000"/>
      <name val="Courier New"/>
      <family val="3"/>
    </font>
    <font>
      <sz val="9"/>
      <color rgb="FF000000"/>
      <name val="Arial"/>
      <family val="2"/>
    </font>
    <font>
      <b val="true"/>
      <u val="single"/>
      <sz val="10"/>
      <name val="Courier New"/>
      <family val="3"/>
    </font>
    <font>
      <sz val="7"/>
      <name val="Arial"/>
      <family val="2"/>
    </font>
    <font>
      <b val="true"/>
      <u val="single"/>
      <sz val="8"/>
      <name val="Courier New"/>
      <family val="3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8"/>
      <color rgb="FFFF0000"/>
      <name val="Courier New"/>
      <family val="3"/>
    </font>
    <font>
      <b val="true"/>
      <sz val="9"/>
      <color rgb="FFFF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2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" fillId="2" borderId="5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3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5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3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8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2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2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0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02" xfId="20"/>
    <cellStyle name="Normal_A03" xfId="21"/>
    <cellStyle name="Normal_A06" xfId="22"/>
    <cellStyle name="Normal_A10" xfId="23"/>
    <cellStyle name="Normal_A20" xfId="24"/>
    <cellStyle name="Normal_A21" xfId="25"/>
    <cellStyle name="Normal_A24" xfId="26"/>
    <cellStyle name="Normal_PDE Use Only_1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4</xdr:row>
      <xdr:rowOff>0</xdr:rowOff>
    </xdr:from>
    <xdr:to>
      <xdr:col>9</xdr:col>
      <xdr:colOff>414000</xdr:colOff>
      <xdr:row>4</xdr:row>
      <xdr:rowOff>0</xdr:rowOff>
    </xdr:to>
    <xdr:sp>
      <xdr:nvSpPr>
        <xdr:cNvPr id="0" name="Line 1"/>
        <xdr:cNvSpPr/>
      </xdr:nvSpPr>
      <xdr:spPr>
        <a:xfrm>
          <a:off x="5101200" y="504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4</xdr:row>
      <xdr:rowOff>0</xdr:rowOff>
    </xdr:from>
    <xdr:to>
      <xdr:col>13</xdr:col>
      <xdr:colOff>382680</xdr:colOff>
      <xdr:row>39</xdr:row>
      <xdr:rowOff>57240</xdr:rowOff>
    </xdr:to>
    <xdr:sp>
      <xdr:nvSpPr>
        <xdr:cNvPr id="1" name="Text 3"/>
        <xdr:cNvSpPr/>
      </xdr:nvSpPr>
      <xdr:spPr>
        <a:xfrm>
          <a:off x="289080" y="4175640"/>
          <a:ext cx="6629760" cy="7621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69</xdr:row>
      <xdr:rowOff>0</xdr:rowOff>
    </xdr:from>
    <xdr:to>
      <xdr:col>13</xdr:col>
      <xdr:colOff>382680</xdr:colOff>
      <xdr:row>71</xdr:row>
      <xdr:rowOff>141120</xdr:rowOff>
    </xdr:to>
    <xdr:sp>
      <xdr:nvSpPr>
        <xdr:cNvPr id="2" name="Text 3"/>
        <xdr:cNvSpPr/>
      </xdr:nvSpPr>
      <xdr:spPr>
        <a:xfrm>
          <a:off x="289080" y="8707680"/>
          <a:ext cx="6629760" cy="3488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28</xdr:row>
      <xdr:rowOff>0</xdr:rowOff>
    </xdr:from>
    <xdr:to>
      <xdr:col>13</xdr:col>
      <xdr:colOff>382680</xdr:colOff>
      <xdr:row>31</xdr:row>
      <xdr:rowOff>19080</xdr:rowOff>
    </xdr:to>
    <xdr:sp>
      <xdr:nvSpPr>
        <xdr:cNvPr id="3" name="Text 3"/>
        <xdr:cNvSpPr/>
      </xdr:nvSpPr>
      <xdr:spPr>
        <a:xfrm>
          <a:off x="289080" y="3449880"/>
          <a:ext cx="6629760" cy="3679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62</xdr:row>
      <xdr:rowOff>9720</xdr:rowOff>
    </xdr:from>
    <xdr:to>
      <xdr:col>13</xdr:col>
      <xdr:colOff>382680</xdr:colOff>
      <xdr:row>64</xdr:row>
      <xdr:rowOff>66960</xdr:rowOff>
    </xdr:to>
    <xdr:sp>
      <xdr:nvSpPr>
        <xdr:cNvPr id="4" name="Text 3"/>
        <xdr:cNvSpPr/>
      </xdr:nvSpPr>
      <xdr:spPr>
        <a:xfrm>
          <a:off x="289080" y="7837200"/>
          <a:ext cx="6629760" cy="324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51</xdr:row>
      <xdr:rowOff>0</xdr:rowOff>
    </xdr:from>
    <xdr:to>
      <xdr:col>13</xdr:col>
      <xdr:colOff>382680</xdr:colOff>
      <xdr:row>56</xdr:row>
      <xdr:rowOff>57240</xdr:rowOff>
    </xdr:to>
    <xdr:sp>
      <xdr:nvSpPr>
        <xdr:cNvPr id="5" name="Text 3"/>
        <xdr:cNvSpPr/>
      </xdr:nvSpPr>
      <xdr:spPr>
        <a:xfrm>
          <a:off x="289080" y="6425640"/>
          <a:ext cx="6629760" cy="7621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4</xdr:row>
      <xdr:rowOff>0</xdr:rowOff>
    </xdr:from>
    <xdr:to>
      <xdr:col>9</xdr:col>
      <xdr:colOff>414000</xdr:colOff>
      <xdr:row>4</xdr:row>
      <xdr:rowOff>0</xdr:rowOff>
    </xdr:to>
    <xdr:sp>
      <xdr:nvSpPr>
        <xdr:cNvPr id="6" name="Line 1"/>
        <xdr:cNvSpPr/>
      </xdr:nvSpPr>
      <xdr:spPr>
        <a:xfrm>
          <a:off x="5101200" y="504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6</xdr:row>
      <xdr:rowOff>47880</xdr:rowOff>
    </xdr:from>
    <xdr:to>
      <xdr:col>13</xdr:col>
      <xdr:colOff>196560</xdr:colOff>
      <xdr:row>9</xdr:row>
      <xdr:rowOff>114480</xdr:rowOff>
    </xdr:to>
    <xdr:sp>
      <xdr:nvSpPr>
        <xdr:cNvPr id="7" name="Text 6"/>
        <xdr:cNvSpPr/>
      </xdr:nvSpPr>
      <xdr:spPr>
        <a:xfrm>
          <a:off x="268200" y="807840"/>
          <a:ext cx="6464520" cy="7714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47880</xdr:rowOff>
    </xdr:from>
    <xdr:to>
      <xdr:col>13</xdr:col>
      <xdr:colOff>196560</xdr:colOff>
      <xdr:row>15</xdr:row>
      <xdr:rowOff>114480</xdr:rowOff>
    </xdr:to>
    <xdr:sp>
      <xdr:nvSpPr>
        <xdr:cNvPr id="8" name="Text 6"/>
        <xdr:cNvSpPr/>
      </xdr:nvSpPr>
      <xdr:spPr>
        <a:xfrm>
          <a:off x="268200" y="1969920"/>
          <a:ext cx="6464520" cy="7714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8</xdr:row>
      <xdr:rowOff>47880</xdr:rowOff>
    </xdr:from>
    <xdr:to>
      <xdr:col>13</xdr:col>
      <xdr:colOff>196560</xdr:colOff>
      <xdr:row>21</xdr:row>
      <xdr:rowOff>114480</xdr:rowOff>
    </xdr:to>
    <xdr:sp>
      <xdr:nvSpPr>
        <xdr:cNvPr id="9" name="Text 6"/>
        <xdr:cNvSpPr/>
      </xdr:nvSpPr>
      <xdr:spPr>
        <a:xfrm>
          <a:off x="268200" y="3132000"/>
          <a:ext cx="6464520" cy="7714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</xdr:row>
      <xdr:rowOff>47520</xdr:rowOff>
    </xdr:from>
    <xdr:to>
      <xdr:col>13</xdr:col>
      <xdr:colOff>196560</xdr:colOff>
      <xdr:row>27</xdr:row>
      <xdr:rowOff>114480</xdr:rowOff>
    </xdr:to>
    <xdr:sp>
      <xdr:nvSpPr>
        <xdr:cNvPr id="10" name="Text 6"/>
        <xdr:cNvSpPr/>
      </xdr:nvSpPr>
      <xdr:spPr>
        <a:xfrm>
          <a:off x="268200" y="4293720"/>
          <a:ext cx="6464520" cy="7718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44</xdr:row>
      <xdr:rowOff>66600</xdr:rowOff>
    </xdr:from>
    <xdr:to>
      <xdr:col>12</xdr:col>
      <xdr:colOff>164880</xdr:colOff>
      <xdr:row>47</xdr:row>
      <xdr:rowOff>323640</xdr:rowOff>
    </xdr:to>
    <xdr:sp>
      <xdr:nvSpPr>
        <xdr:cNvPr id="11" name="Text 1"/>
        <xdr:cNvSpPr/>
      </xdr:nvSpPr>
      <xdr:spPr>
        <a:xfrm>
          <a:off x="145440" y="8145720"/>
          <a:ext cx="6534720" cy="981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Only kindergarten and regular classrooms 660 square feet or greater, and natatoriums should be reported.  Although special education rooms and pre-school rooms may be eligible for capacity, these spaces should not be included in the room counts reported above.  The following spaces do not receive reimbursable capacity and therefore should </a:t>
          </a:r>
          <a:r>
            <a:rPr b="0" lang="en-US" sz="1000" spc="-1" strike="noStrike" u="sng">
              <a:uFillTx/>
              <a:latin typeface="MS Sans Serif"/>
            </a:rPr>
            <a:t>not</a:t>
          </a:r>
          <a:r>
            <a:rPr b="0" lang="en-US" sz="1000" spc="-1" strike="noStrike">
              <a:latin typeface="MS Sans Serif"/>
            </a:rPr>
            <a:t> be included in the capacities for an elementary school building:  science rooms or labs, computer rooms, art rooms, music rooms, small and large group instruction rooms, and multi-purpose room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33920</xdr:rowOff>
    </xdr:from>
    <xdr:to>
      <xdr:col>14</xdr:col>
      <xdr:colOff>496440</xdr:colOff>
      <xdr:row>55</xdr:row>
      <xdr:rowOff>76320</xdr:rowOff>
    </xdr:to>
    <xdr:sp>
      <xdr:nvSpPr>
        <xdr:cNvPr id="12" name="Text 3"/>
        <xdr:cNvSpPr/>
      </xdr:nvSpPr>
      <xdr:spPr>
        <a:xfrm>
          <a:off x="123120" y="7104240"/>
          <a:ext cx="6937920" cy="20620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4" activeCellId="0" sqref="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.7"/>
    <col collapsed="false" customWidth="true" hidden="false" outlineLevel="0" max="3" min="3" style="1" width="5.7"/>
    <col collapsed="false" customWidth="true" hidden="false" outlineLevel="0" max="4" min="4" style="1" width="2.7"/>
    <col collapsed="false" customWidth="true" hidden="false" outlineLevel="0" max="5" min="5" style="1" width="8.7"/>
    <col collapsed="false" customWidth="true" hidden="false" outlineLevel="0" max="6" min="6" style="1" width="2.7"/>
    <col collapsed="false" customWidth="true" hidden="false" outlineLevel="0" max="7" min="7" style="1" width="5.7"/>
    <col collapsed="false" customWidth="true" hidden="false" outlineLevel="0" max="8" min="8" style="1" width="6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10.7"/>
    <col collapsed="false" customWidth="true" hidden="false" outlineLevel="0" max="14" min="14" style="1" width="7.7"/>
    <col collapsed="false" customWidth="true" hidden="false" outlineLevel="0" max="15" min="15" style="1" width="10.7"/>
    <col collapsed="false" customWidth="true" hidden="false" outlineLevel="0" max="16" min="16" style="1" width="6.13"/>
    <col collapsed="false" customWidth="true" hidden="false" outlineLevel="0" max="17" min="17" style="1" width="3.13"/>
    <col collapsed="false" customWidth="true" hidden="false" outlineLevel="0" max="18" min="18" style="1" width="7.56"/>
    <col collapsed="false" customWidth="true" hidden="false" outlineLevel="0" max="19" min="19" style="1" width="9.42"/>
    <col collapsed="false" customWidth="true" hidden="false" outlineLevel="0" max="20" min="20" style="1" width="6.85"/>
    <col collapsed="false" customWidth="true" hidden="false" outlineLevel="0" max="21" min="21" style="1" width="5.42"/>
    <col collapsed="false" customWidth="true" hidden="false" outlineLevel="0" max="22" min="22" style="1" width="15.99"/>
    <col collapsed="false" customWidth="false" hidden="false" outlineLevel="0" max="257" min="23" style="1" width="9.13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</row>
    <row r="2" customFormat="false" ht="13.5" hidden="false" customHeight="false" outlineLevel="0" collapsed="false">
      <c r="A2" s="5"/>
      <c r="B2" s="6"/>
      <c r="C2" s="6"/>
      <c r="D2" s="5"/>
      <c r="E2" s="5"/>
      <c r="F2" s="7"/>
      <c r="G2" s="2" t="s">
        <v>2</v>
      </c>
      <c r="H2" s="2"/>
      <c r="I2" s="2"/>
      <c r="J2" s="2"/>
      <c r="K2" s="2"/>
      <c r="L2" s="2"/>
      <c r="M2" s="2"/>
      <c r="N2" s="2"/>
      <c r="P2" s="8" t="s">
        <v>3</v>
      </c>
      <c r="Q2" s="9"/>
      <c r="R2" s="10"/>
      <c r="S2" s="3"/>
      <c r="T2" s="11" t="s">
        <v>4</v>
      </c>
    </row>
    <row r="3" customFormat="false" ht="9.75" hidden="false" customHeight="true" outlineLevel="0" collapsed="false">
      <c r="A3" s="12"/>
      <c r="B3" s="13"/>
      <c r="C3" s="13"/>
      <c r="D3" s="5"/>
      <c r="E3" s="5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4" t="s">
        <v>5</v>
      </c>
      <c r="R3" s="14"/>
      <c r="T3" s="12" t="s">
        <v>1</v>
      </c>
    </row>
    <row r="4" customFormat="false" ht="13.5" hidden="false" customHeight="false" outlineLevel="0" collapsed="false">
      <c r="A4" s="12" t="s">
        <v>6</v>
      </c>
      <c r="B4" s="12"/>
      <c r="C4" s="15"/>
      <c r="D4" s="15"/>
      <c r="E4" s="16"/>
      <c r="F4" s="17"/>
      <c r="G4" s="17"/>
      <c r="H4" s="17"/>
      <c r="I4" s="17"/>
      <c r="J4" s="17"/>
      <c r="K4" s="17"/>
      <c r="L4" s="17"/>
      <c r="M4" s="17"/>
      <c r="N4" s="18" t="s">
        <v>7</v>
      </c>
      <c r="O4" s="16"/>
      <c r="P4" s="17"/>
      <c r="Q4" s="17"/>
      <c r="R4" s="17"/>
      <c r="S4" s="19"/>
      <c r="T4" s="19"/>
      <c r="U4" s="19"/>
      <c r="V4" s="19"/>
    </row>
    <row r="5" customFormat="false" ht="13.5" hidden="false" customHeight="false" outlineLevel="0" collapsed="false">
      <c r="A5" s="12" t="s">
        <v>8</v>
      </c>
      <c r="B5" s="12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20" t="s">
        <v>9</v>
      </c>
      <c r="P5" s="21"/>
      <c r="Q5" s="22" t="s">
        <v>10</v>
      </c>
      <c r="R5" s="21"/>
      <c r="T5" s="19"/>
      <c r="U5" s="19"/>
      <c r="V5" s="19"/>
    </row>
    <row r="6" customFormat="false" ht="3" hidden="false" customHeight="true" outlineLevel="0" collapsed="false">
      <c r="A6" s="12"/>
      <c r="B6" s="12"/>
      <c r="C6" s="12"/>
      <c r="D6" s="12"/>
    </row>
    <row r="7" customFormat="false" ht="11.25" hidden="false" customHeight="true" outlineLevel="0" collapsed="false">
      <c r="A7" s="23" t="s">
        <v>11</v>
      </c>
      <c r="B7" s="23"/>
      <c r="C7" s="23" t="s">
        <v>12</v>
      </c>
      <c r="D7" s="23"/>
      <c r="E7" s="23" t="s">
        <v>13</v>
      </c>
      <c r="F7" s="24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2" hidden="false" customHeight="true" outlineLevel="0" collapsed="false">
      <c r="A8" s="25"/>
      <c r="C8" s="25"/>
      <c r="D8" s="15"/>
      <c r="E8" s="26" t="s">
        <v>14</v>
      </c>
      <c r="F8" s="12" t="s">
        <v>15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" hidden="false" customHeight="true" outlineLevel="0" collapsed="false">
      <c r="A9" s="25"/>
      <c r="C9" s="25"/>
      <c r="D9" s="15"/>
      <c r="E9" s="26" t="s">
        <v>16</v>
      </c>
      <c r="F9" s="12" t="s">
        <v>17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" hidden="false" customHeight="true" outlineLevel="0" collapsed="false">
      <c r="D10" s="15"/>
      <c r="E10" s="26" t="s">
        <v>18</v>
      </c>
      <c r="F10" s="12" t="s">
        <v>19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2" hidden="false" customHeight="true" outlineLevel="0" collapsed="false">
      <c r="D11" s="12"/>
      <c r="E11" s="26" t="s">
        <v>20</v>
      </c>
      <c r="F11" s="12" t="s">
        <v>19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" hidden="false" customHeight="true" outlineLevel="0" collapsed="false">
      <c r="A12" s="25"/>
      <c r="D12" s="12"/>
      <c r="E12" s="26" t="s">
        <v>21</v>
      </c>
      <c r="F12" s="12" t="s">
        <v>22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2" hidden="false" customHeight="true" outlineLevel="0" collapsed="false">
      <c r="A13" s="25"/>
      <c r="D13" s="12"/>
      <c r="E13" s="26" t="s">
        <v>23</v>
      </c>
      <c r="F13" s="12" t="s">
        <v>24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2" hidden="false" customHeight="true" outlineLevel="0" collapsed="false">
      <c r="A14" s="25"/>
      <c r="D14" s="12"/>
      <c r="E14" s="26" t="s">
        <v>25</v>
      </c>
      <c r="F14" s="12" t="s">
        <v>26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2" hidden="false" customHeight="true" outlineLevel="0" collapsed="false">
      <c r="A15" s="25"/>
      <c r="C15" s="25"/>
      <c r="D15" s="12"/>
      <c r="E15" s="26" t="s">
        <v>27</v>
      </c>
      <c r="F15" s="12" t="s">
        <v>28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" hidden="false" customHeight="true" outlineLevel="0" collapsed="false">
      <c r="A16" s="27"/>
      <c r="D16" s="12"/>
      <c r="E16" s="26"/>
      <c r="F16" s="12" t="s">
        <v>29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2" hidden="false" customHeight="true" outlineLevel="0" collapsed="false">
      <c r="A17" s="27"/>
      <c r="D17" s="12"/>
      <c r="E17" s="26"/>
      <c r="F17" s="12" t="s">
        <v>3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2" hidden="false" customHeight="true" outlineLevel="0" collapsed="false">
      <c r="A18" s="25"/>
      <c r="D18" s="12"/>
      <c r="E18" s="26"/>
      <c r="F18" s="28" t="s">
        <v>31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" hidden="false" customHeight="true" outlineLevel="0" collapsed="false">
      <c r="D19" s="15"/>
      <c r="E19" s="26"/>
      <c r="F19" s="28" t="s">
        <v>32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" hidden="false" customHeight="true" outlineLevel="0" collapsed="false">
      <c r="A20" s="25"/>
      <c r="D20" s="12"/>
      <c r="E20" s="26" t="s">
        <v>33</v>
      </c>
      <c r="F20" s="12" t="s">
        <v>34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" hidden="false" customHeight="true" outlineLevel="0" collapsed="false">
      <c r="A21" s="25"/>
      <c r="D21" s="12"/>
      <c r="E21" s="26" t="s">
        <v>35</v>
      </c>
      <c r="F21" s="12" t="s">
        <v>36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" hidden="false" customHeight="true" outlineLevel="0" collapsed="false">
      <c r="A22" s="25"/>
      <c r="D22" s="12"/>
      <c r="E22" s="26" t="s">
        <v>37</v>
      </c>
      <c r="F22" s="12" t="s">
        <v>38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" hidden="false" customHeight="true" outlineLevel="0" collapsed="false">
      <c r="A23" s="25"/>
      <c r="C23" s="25"/>
      <c r="D23" s="15"/>
      <c r="E23" s="26" t="s">
        <v>39</v>
      </c>
      <c r="F23" s="29" t="s">
        <v>4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2" hidden="false" customHeight="true" outlineLevel="0" collapsed="false">
      <c r="A24" s="25"/>
      <c r="D24" s="12"/>
      <c r="E24" s="26" t="s">
        <v>41</v>
      </c>
      <c r="F24" s="12" t="s">
        <v>42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" hidden="false" customHeight="true" outlineLevel="0" collapsed="false">
      <c r="A25" s="25"/>
      <c r="C25" s="25"/>
      <c r="D25" s="15"/>
      <c r="E25" s="26" t="s">
        <v>43</v>
      </c>
      <c r="F25" s="12" t="s">
        <v>44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" hidden="false" customHeight="true" outlineLevel="0" collapsed="false">
      <c r="A26" s="25"/>
      <c r="C26" s="25"/>
      <c r="D26" s="15"/>
      <c r="E26" s="26" t="s">
        <v>45</v>
      </c>
      <c r="F26" s="12" t="s">
        <v>46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" hidden="false" customHeight="true" outlineLevel="0" collapsed="false">
      <c r="A27" s="30"/>
      <c r="C27" s="31"/>
      <c r="D27" s="12"/>
      <c r="E27" s="26"/>
      <c r="F27" s="12" t="s">
        <v>47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" hidden="false" customHeight="true" outlineLevel="0" collapsed="false">
      <c r="A28" s="25"/>
      <c r="D28" s="12"/>
      <c r="E28" s="26" t="s">
        <v>48</v>
      </c>
      <c r="F28" s="12" t="s">
        <v>49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" hidden="false" customHeight="true" outlineLevel="0" collapsed="false">
      <c r="A29" s="25"/>
      <c r="C29" s="25"/>
      <c r="D29" s="15"/>
      <c r="E29" s="26" t="s">
        <v>50</v>
      </c>
      <c r="F29" s="12" t="s">
        <v>51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2" hidden="false" customHeight="true" outlineLevel="0" collapsed="false">
      <c r="A30" s="25"/>
      <c r="C30" s="25"/>
      <c r="D30" s="15"/>
      <c r="E30" s="26" t="s">
        <v>52</v>
      </c>
      <c r="F30" s="12" t="s">
        <v>53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" hidden="false" customHeight="true" outlineLevel="0" collapsed="false">
      <c r="A31" s="25"/>
      <c r="C31" s="25"/>
      <c r="D31" s="15"/>
      <c r="E31" s="12"/>
      <c r="F31" s="12" t="s">
        <v>54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2" hidden="false" customHeight="true" outlineLevel="0" collapsed="false">
      <c r="A32" s="25"/>
      <c r="C32" s="25"/>
      <c r="D32" s="15"/>
      <c r="E32" s="12"/>
      <c r="F32" s="12" t="s">
        <v>55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" hidden="false" customHeight="true" outlineLevel="0" collapsed="false">
      <c r="A33" s="25"/>
      <c r="C33" s="25"/>
      <c r="D33" s="15"/>
      <c r="E33" s="12"/>
      <c r="F33" s="12" t="s">
        <v>56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" hidden="false" customHeight="true" outlineLevel="0" collapsed="false">
      <c r="A34" s="30"/>
      <c r="C34" s="31"/>
      <c r="D34" s="12"/>
      <c r="E34" s="26"/>
      <c r="F34" s="12" t="s">
        <v>57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" hidden="false" customHeight="true" outlineLevel="0" collapsed="false">
      <c r="A35" s="30"/>
      <c r="C35" s="31"/>
      <c r="D35" s="12"/>
      <c r="E35" s="26"/>
      <c r="F35" s="12" t="s">
        <v>58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" hidden="false" customHeight="true" outlineLevel="0" collapsed="false">
      <c r="A36" s="25"/>
      <c r="C36" s="32"/>
      <c r="D36" s="15"/>
      <c r="E36" s="12"/>
      <c r="F36" s="12" t="s">
        <v>59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" hidden="false" customHeight="true" outlineLevel="0" collapsed="false">
      <c r="A37" s="12"/>
      <c r="B37" s="12"/>
      <c r="C37" s="25"/>
      <c r="D37" s="15"/>
      <c r="E37" s="12"/>
      <c r="F37" s="12" t="s">
        <v>6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" hidden="false" customHeight="true" outlineLevel="0" collapsed="false">
      <c r="A38" s="12"/>
      <c r="B38" s="12"/>
      <c r="C38" s="25"/>
      <c r="D38" s="15"/>
      <c r="E38" s="12"/>
      <c r="F38" s="12" t="s">
        <v>61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" hidden="false" customHeight="true" outlineLevel="0" collapsed="false">
      <c r="A39" s="12"/>
      <c r="B39" s="12"/>
      <c r="C39" s="32"/>
      <c r="D39" s="15"/>
      <c r="E39" s="12"/>
      <c r="F39" s="12" t="s">
        <v>62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4.5" hidden="false" customHeight="true" outlineLevel="0" collapsed="false">
      <c r="A40" s="12"/>
      <c r="B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2" hidden="false" customHeight="true" outlineLevel="0" collapsed="false">
      <c r="A41" s="12" t="s">
        <v>63</v>
      </c>
      <c r="B41" s="12"/>
      <c r="H41" s="19"/>
      <c r="I41" s="19"/>
      <c r="J41" s="19"/>
      <c r="K41" s="19"/>
      <c r="L41" s="33"/>
      <c r="M41" s="17"/>
      <c r="N41" s="17"/>
      <c r="O41" s="17"/>
      <c r="P41" s="17"/>
      <c r="Q41" s="17"/>
      <c r="R41" s="17"/>
    </row>
    <row r="42" customFormat="false" ht="14.25" hidden="false" customHeight="true" outlineLevel="0" collapsed="false">
      <c r="A42" s="12" t="s">
        <v>64</v>
      </c>
      <c r="B42" s="12"/>
    </row>
    <row r="43" customFormat="false" ht="3" hidden="false" customHeight="true" outlineLevel="0" collapsed="false">
      <c r="A43" s="4"/>
    </row>
    <row r="44" customFormat="false" ht="12.2" hidden="false" customHeight="true" outlineLevel="0" collapsed="false">
      <c r="A44" s="4"/>
      <c r="B44" s="34"/>
      <c r="C44" s="35"/>
      <c r="D44" s="36"/>
      <c r="E44" s="17"/>
      <c r="F44" s="17"/>
      <c r="G44" s="17"/>
      <c r="H44" s="17"/>
      <c r="I44" s="17"/>
      <c r="J44" s="17"/>
      <c r="K44" s="17"/>
      <c r="L44" s="37"/>
      <c r="M44" s="38"/>
      <c r="N44" s="39"/>
      <c r="O44" s="37"/>
      <c r="P44" s="38"/>
      <c r="Q44" s="39"/>
      <c r="R44" s="39"/>
    </row>
    <row r="45" customFormat="false" ht="12.2" hidden="false" customHeight="true" outlineLevel="0" collapsed="false">
      <c r="A45" s="12"/>
      <c r="B45" s="14" t="s">
        <v>65</v>
      </c>
      <c r="C45" s="14"/>
      <c r="D45" s="14"/>
      <c r="E45" s="14"/>
      <c r="F45" s="14"/>
      <c r="G45" s="14"/>
      <c r="H45" s="14"/>
      <c r="I45" s="14"/>
      <c r="J45" s="14"/>
      <c r="K45" s="14"/>
      <c r="L45" s="29"/>
      <c r="M45" s="14" t="s">
        <v>66</v>
      </c>
      <c r="N45" s="14"/>
      <c r="O45" s="29"/>
      <c r="P45" s="14" t="s">
        <v>67</v>
      </c>
      <c r="Q45" s="14"/>
      <c r="R45" s="14"/>
    </row>
    <row r="46" customFormat="false" ht="12.2" hidden="false" customHeight="true" outlineLevel="0" collapsed="false">
      <c r="A46" s="12" t="s">
        <v>68</v>
      </c>
      <c r="I46" s="19"/>
      <c r="J46" s="34"/>
      <c r="K46" s="40"/>
      <c r="L46" s="41"/>
      <c r="M46" s="41"/>
      <c r="N46" s="40"/>
      <c r="O46" s="42"/>
      <c r="P46" s="42"/>
      <c r="Q46" s="41"/>
      <c r="R46" s="41"/>
    </row>
    <row r="47" customFormat="false" ht="3" hidden="false" customHeight="true" outlineLevel="0" collapsed="false">
      <c r="A47" s="4"/>
    </row>
    <row r="48" customFormat="false" ht="12.2" hidden="false" customHeight="true" outlineLevel="0" collapsed="false">
      <c r="A48" s="12" t="s">
        <v>69</v>
      </c>
      <c r="I48" s="19"/>
      <c r="J48" s="34"/>
      <c r="K48" s="40"/>
      <c r="L48" s="41"/>
      <c r="M48" s="41"/>
      <c r="N48" s="40"/>
      <c r="O48" s="42"/>
      <c r="P48" s="42"/>
      <c r="Q48" s="41"/>
      <c r="R48" s="41"/>
    </row>
    <row r="49" customFormat="false" ht="12.2" hidden="false" customHeight="true" outlineLevel="0" collapsed="false">
      <c r="A49" s="43"/>
      <c r="K49" s="44"/>
      <c r="L49" s="30"/>
      <c r="M49" s="30"/>
      <c r="N49" s="44"/>
      <c r="O49" s="45"/>
      <c r="P49" s="45"/>
      <c r="Q49" s="30"/>
      <c r="R49" s="30"/>
    </row>
    <row r="50" customFormat="false" ht="12.2" hidden="false" customHeight="true" outlineLevel="0" collapsed="false">
      <c r="A50" s="4" t="s">
        <v>70</v>
      </c>
    </row>
    <row r="51" customFormat="false" ht="3" hidden="false" customHeight="true" outlineLevel="0" collapsed="false">
      <c r="A51" s="4"/>
    </row>
    <row r="52" customFormat="false" ht="12.2" hidden="false" customHeight="true" outlineLevel="0" collapsed="false">
      <c r="A52" s="4"/>
      <c r="B52" s="34"/>
      <c r="C52" s="35"/>
      <c r="D52" s="36"/>
      <c r="E52" s="17"/>
      <c r="F52" s="17"/>
      <c r="G52" s="17"/>
      <c r="H52" s="17"/>
      <c r="I52" s="17"/>
      <c r="J52" s="17"/>
      <c r="K52" s="17"/>
      <c r="L52" s="37"/>
      <c r="M52" s="38"/>
      <c r="N52" s="39"/>
      <c r="O52" s="37"/>
      <c r="P52" s="38"/>
      <c r="Q52" s="39"/>
      <c r="R52" s="39"/>
    </row>
    <row r="53" customFormat="false" ht="12.2" hidden="false" customHeight="true" outlineLevel="0" collapsed="false">
      <c r="A53" s="12"/>
      <c r="B53" s="14" t="s">
        <v>71</v>
      </c>
      <c r="C53" s="14"/>
      <c r="D53" s="14"/>
      <c r="E53" s="14"/>
      <c r="F53" s="14"/>
      <c r="G53" s="14"/>
      <c r="H53" s="14"/>
      <c r="I53" s="14"/>
      <c r="J53" s="14"/>
      <c r="K53" s="14"/>
      <c r="L53" s="29"/>
      <c r="M53" s="14" t="s">
        <v>66</v>
      </c>
      <c r="N53" s="14"/>
      <c r="O53" s="29"/>
      <c r="P53" s="14" t="s">
        <v>67</v>
      </c>
      <c r="Q53" s="14"/>
      <c r="R53" s="14"/>
    </row>
    <row r="54" customFormat="false" ht="12.2" hidden="false" customHeight="true" outlineLevel="0" collapsed="false">
      <c r="A54" s="4" t="s">
        <v>72</v>
      </c>
    </row>
    <row r="55" customFormat="false" ht="12.2" hidden="false" customHeight="true" outlineLevel="0" collapsed="false">
      <c r="A55" s="12" t="s">
        <v>73</v>
      </c>
      <c r="D55" s="33"/>
      <c r="E55" s="17"/>
      <c r="F55" s="17"/>
      <c r="G55" s="17"/>
      <c r="H55" s="17"/>
      <c r="I55" s="17"/>
      <c r="J55" s="17"/>
      <c r="K55" s="17"/>
      <c r="L55" s="46"/>
      <c r="M55" s="33"/>
      <c r="N55" s="17"/>
      <c r="O55" s="17"/>
      <c r="P55" s="17"/>
      <c r="Q55" s="17"/>
      <c r="R55" s="47"/>
    </row>
    <row r="56" customFormat="false" ht="12.2" hidden="false" customHeight="true" outlineLevel="0" collapsed="false">
      <c r="A56" s="12"/>
      <c r="B56" s="12"/>
      <c r="C56" s="12"/>
      <c r="D56" s="14" t="s">
        <v>74</v>
      </c>
      <c r="E56" s="14"/>
      <c r="F56" s="14"/>
      <c r="G56" s="14"/>
      <c r="H56" s="14"/>
      <c r="I56" s="14"/>
      <c r="J56" s="12"/>
      <c r="K56" s="12"/>
      <c r="L56" s="13"/>
      <c r="M56" s="14" t="s">
        <v>74</v>
      </c>
      <c r="N56" s="14"/>
      <c r="O56" s="14"/>
      <c r="P56" s="14"/>
      <c r="Q56" s="14"/>
      <c r="R56" s="14"/>
    </row>
    <row r="57" customFormat="false" ht="12.2" hidden="false" customHeight="true" outlineLevel="0" collapsed="false">
      <c r="A57" s="12" t="s">
        <v>75</v>
      </c>
      <c r="I57" s="19"/>
      <c r="M57" s="34"/>
      <c r="N57" s="40"/>
      <c r="O57" s="41"/>
      <c r="P57" s="42"/>
      <c r="Q57" s="41"/>
      <c r="R57" s="41"/>
    </row>
    <row r="58" customFormat="false" ht="12.2" hidden="false" customHeight="true" outlineLevel="0" collapsed="false">
      <c r="A58" s="43"/>
      <c r="K58" s="44"/>
      <c r="L58" s="30"/>
      <c r="M58" s="30"/>
      <c r="N58" s="44"/>
      <c r="O58" s="45"/>
      <c r="P58" s="45"/>
      <c r="Q58" s="30"/>
      <c r="R58" s="30"/>
    </row>
    <row r="59" customFormat="false" ht="12" hidden="false" customHeight="true" outlineLevel="0" collapsed="false">
      <c r="A59" s="4" t="s">
        <v>76</v>
      </c>
    </row>
    <row r="60" customFormat="false" ht="12" hidden="false" customHeight="true" outlineLevel="0" collapsed="false">
      <c r="A60" s="4" t="s">
        <v>77</v>
      </c>
    </row>
    <row r="61" customFormat="false" ht="12" hidden="false" customHeight="true" outlineLevel="0" collapsed="false">
      <c r="A61" s="4" t="s">
        <v>78</v>
      </c>
    </row>
    <row r="62" customFormat="false" ht="12" hidden="false" customHeight="true" outlineLevel="0" collapsed="false">
      <c r="A62" s="4" t="s">
        <v>79</v>
      </c>
    </row>
    <row r="63" customFormat="false" ht="5.2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2" hidden="false" customHeight="true" outlineLevel="0" collapsed="false">
      <c r="A64" s="29"/>
      <c r="B64" s="29"/>
      <c r="C64" s="29"/>
      <c r="D64" s="29"/>
      <c r="F64" s="29"/>
      <c r="G64" s="29"/>
      <c r="H64" s="8" t="s">
        <v>80</v>
      </c>
      <c r="I64" s="48"/>
      <c r="J64" s="49"/>
      <c r="K64" s="49"/>
      <c r="L64" s="49"/>
      <c r="M64" s="50"/>
      <c r="N64" s="50"/>
      <c r="O64" s="51"/>
      <c r="P64" s="51"/>
      <c r="Q64" s="51"/>
      <c r="R64" s="51"/>
    </row>
    <row r="65" customFormat="false" ht="4.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52"/>
      <c r="J65" s="52"/>
      <c r="K65" s="52"/>
      <c r="L65" s="52"/>
      <c r="M65" s="52"/>
      <c r="N65" s="52"/>
      <c r="O65" s="51"/>
      <c r="P65" s="51"/>
      <c r="Q65" s="51"/>
      <c r="R65" s="51"/>
    </row>
    <row r="66" customFormat="false" ht="12.2" hidden="false" customHeight="true" outlineLevel="0" collapsed="false">
      <c r="C66" s="4" t="s">
        <v>81</v>
      </c>
      <c r="D66" s="4"/>
      <c r="E66" s="20" t="s">
        <v>82</v>
      </c>
      <c r="F66" s="38"/>
      <c r="G66" s="39"/>
      <c r="H66" s="20" t="s">
        <v>83</v>
      </c>
      <c r="I66" s="38"/>
      <c r="J66" s="39"/>
      <c r="K66" s="39"/>
      <c r="L66" s="4"/>
      <c r="M66" s="20" t="s">
        <v>84</v>
      </c>
      <c r="N66" s="38"/>
      <c r="O66" s="20" t="s">
        <v>85</v>
      </c>
      <c r="P66" s="38"/>
      <c r="Q66" s="39"/>
    </row>
    <row r="67" customFormat="false" ht="15.95" hidden="false" customHeight="true" outlineLevel="0" collapsed="false">
      <c r="B67" s="35"/>
      <c r="C67" s="35"/>
      <c r="D67" s="35"/>
      <c r="E67" s="35"/>
      <c r="F67" s="35"/>
      <c r="G67" s="35"/>
      <c r="H67" s="35"/>
      <c r="J67" s="38"/>
      <c r="K67" s="39"/>
      <c r="L67" s="39"/>
      <c r="M67" s="39"/>
      <c r="N67" s="39"/>
      <c r="O67" s="39"/>
      <c r="P67" s="39"/>
      <c r="Q67" s="39"/>
      <c r="R67" s="39"/>
    </row>
    <row r="68" customFormat="false" ht="9.75" hidden="false" customHeight="true" outlineLevel="0" collapsed="false">
      <c r="A68" s="12"/>
      <c r="B68" s="14" t="s">
        <v>86</v>
      </c>
      <c r="C68" s="14"/>
      <c r="D68" s="14"/>
      <c r="E68" s="14"/>
      <c r="F68" s="14"/>
      <c r="G68" s="14"/>
      <c r="H68" s="14"/>
      <c r="I68" s="12"/>
      <c r="J68" s="14" t="s">
        <v>87</v>
      </c>
      <c r="K68" s="14"/>
      <c r="L68" s="14"/>
      <c r="M68" s="14"/>
      <c r="N68" s="14"/>
      <c r="O68" s="14"/>
      <c r="P68" s="14"/>
      <c r="Q68" s="14"/>
      <c r="R68" s="14"/>
    </row>
    <row r="69" customFormat="false" ht="13.5" hidden="false" customHeight="true" outlineLevel="0" collapsed="false">
      <c r="B69" s="33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9"/>
      <c r="Q69" s="48"/>
      <c r="R69" s="39"/>
    </row>
    <row r="70" customFormat="false" ht="10.5" hidden="false" customHeight="true" outlineLevel="0" collapsed="false">
      <c r="A70" s="12"/>
      <c r="B70" s="14" t="s">
        <v>88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2"/>
      <c r="Q70" s="14" t="s">
        <v>89</v>
      </c>
      <c r="R70" s="14"/>
    </row>
    <row r="71" customFormat="false" ht="15.95" hidden="false" customHeight="true" outlineLevel="0" collapsed="false">
      <c r="A71" s="4" t="str">
        <f aca="false">Rev_Date</f>
        <v>REVISED JULY 1, 2007</v>
      </c>
      <c r="B71" s="4"/>
      <c r="C71" s="4"/>
      <c r="D71" s="4"/>
      <c r="E71" s="4"/>
      <c r="F71" s="4"/>
      <c r="G71" s="53" t="str">
        <f aca="false">Exp_Date</f>
        <v>FORM EXPIRES 6-30-09</v>
      </c>
      <c r="H71" s="53"/>
      <c r="I71" s="53"/>
      <c r="J71" s="53"/>
      <c r="K71" s="53"/>
      <c r="L71" s="53"/>
      <c r="M71" s="53"/>
      <c r="N71" s="53"/>
      <c r="O71" s="53"/>
      <c r="P71" s="4"/>
      <c r="Q71" s="4"/>
      <c r="R71" s="20" t="s">
        <v>90</v>
      </c>
    </row>
  </sheetData>
  <sheetProtection sheet="true" objects="true" scenarios="true"/>
  <mergeCells count="16">
    <mergeCell ref="A1:R1"/>
    <mergeCell ref="G2:N2"/>
    <mergeCell ref="Q3:R3"/>
    <mergeCell ref="B45:K45"/>
    <mergeCell ref="M45:N45"/>
    <mergeCell ref="P45:R45"/>
    <mergeCell ref="B53:K53"/>
    <mergeCell ref="M53:N53"/>
    <mergeCell ref="P53:R53"/>
    <mergeCell ref="D56:I56"/>
    <mergeCell ref="M56:R56"/>
    <mergeCell ref="B68:H68"/>
    <mergeCell ref="J68:R68"/>
    <mergeCell ref="B70:O70"/>
    <mergeCell ref="Q70:R70"/>
    <mergeCell ref="G71:O7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2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G9" activeCellId="0" sqref="G9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2.7"/>
    <col collapsed="false" customWidth="true" hidden="false" outlineLevel="0" max="3" min="3" style="12" width="6.7"/>
    <col collapsed="false" customWidth="true" hidden="false" outlineLevel="0" max="4" min="4" style="12" width="4.7"/>
    <col collapsed="false" customWidth="true" hidden="false" outlineLevel="0" max="5" min="5" style="12" width="1.7"/>
    <col collapsed="false" customWidth="true" hidden="false" outlineLevel="0" max="6" min="6" style="12" width="4.7"/>
    <col collapsed="false" customWidth="true" hidden="false" outlineLevel="0" max="7" min="7" style="12" width="6.7"/>
    <col collapsed="false" customWidth="true" hidden="false" outlineLevel="0" max="8" min="8" style="12" width="5.7"/>
    <col collapsed="false" customWidth="true" hidden="false" outlineLevel="0" max="9" min="9" style="12" width="7.7"/>
    <col collapsed="false" customWidth="true" hidden="false" outlineLevel="0" max="10" min="10" style="12" width="5.7"/>
    <col collapsed="false" customWidth="true" hidden="false" outlineLevel="0" max="11" min="11" style="12" width="6.7"/>
    <col collapsed="false" customWidth="true" hidden="false" outlineLevel="0" max="12" min="12" style="12" width="5.7"/>
    <col collapsed="false" customWidth="true" hidden="false" outlineLevel="0" max="13" min="13" style="12" width="7.7"/>
    <col collapsed="false" customWidth="true" hidden="false" outlineLevel="0" max="14" min="14" style="12" width="5.7"/>
    <col collapsed="false" customWidth="true" hidden="false" outlineLevel="0" max="15" min="15" style="12" width="5.28"/>
    <col collapsed="false" customWidth="true" hidden="false" outlineLevel="0" max="16" min="16" style="12" width="2.7"/>
    <col collapsed="false" customWidth="true" hidden="false" outlineLevel="0" max="21" min="17" style="12" width="1.7"/>
    <col collapsed="false" customWidth="true" hidden="false" outlineLevel="0" max="22" min="22" style="12" width="4.13"/>
    <col collapsed="false" customWidth="false" hidden="false" outlineLevel="0" max="26" min="23" style="12" width="9.13"/>
    <col collapsed="false" customWidth="true" hidden="false" outlineLevel="0" max="27" min="27" style="12" width="8.28"/>
    <col collapsed="false" customWidth="true" hidden="true" outlineLevel="0" max="28" min="28" style="12" width="9.05"/>
    <col collapsed="false" customWidth="true" hidden="true" outlineLevel="0" max="29" min="29" style="12" width="2.42"/>
    <col collapsed="false" customWidth="false" hidden="false" outlineLevel="0" max="257" min="30" style="12" width="9.13"/>
  </cols>
  <sheetData>
    <row r="1" customFormat="false" ht="18.75" hidden="false" customHeight="true" outlineLevel="0" collapsed="false">
      <c r="A1" s="460" t="s">
        <v>393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176"/>
    </row>
    <row r="2" customFormat="false" ht="8.25" hidden="false" customHeight="true" outlineLevel="0" collapsed="false">
      <c r="A2" s="125" t="s">
        <v>92</v>
      </c>
      <c r="B2" s="126"/>
      <c r="C2" s="126"/>
      <c r="D2" s="126"/>
      <c r="E2" s="126"/>
      <c r="H2" s="125" t="s">
        <v>93</v>
      </c>
      <c r="K2" s="126"/>
      <c r="L2" s="126"/>
      <c r="M2" s="126"/>
      <c r="N2" s="126"/>
      <c r="O2" s="125" t="s">
        <v>94</v>
      </c>
      <c r="P2" s="126"/>
      <c r="U2" s="127"/>
    </row>
    <row r="3" s="178" customFormat="true" ht="12.75" hidden="false" customHeight="false" outlineLevel="0" collapsed="false">
      <c r="A3" s="177" t="n">
        <f aca="false">A01!$E$4</f>
        <v>0</v>
      </c>
      <c r="B3" s="179"/>
      <c r="C3" s="179"/>
      <c r="D3" s="179"/>
      <c r="E3" s="179"/>
      <c r="H3" s="177" t="n">
        <f aca="false">A01!$E$5</f>
        <v>0</v>
      </c>
      <c r="K3" s="179"/>
      <c r="L3" s="179"/>
      <c r="M3" s="179"/>
      <c r="N3" s="179"/>
      <c r="O3" s="177"/>
      <c r="P3" s="416" t="n">
        <f aca="false">A01!$P$5</f>
        <v>0</v>
      </c>
      <c r="Q3" s="416"/>
      <c r="R3" s="181" t="s">
        <v>10</v>
      </c>
      <c r="S3" s="182" t="n">
        <f aca="false">A01!$R$5</f>
        <v>0</v>
      </c>
      <c r="T3" s="182"/>
      <c r="U3" s="184"/>
    </row>
    <row r="4" customFormat="false" ht="5.25" hidden="false" customHeight="true" outlineLevel="0" collapsed="false">
      <c r="A4" s="217"/>
      <c r="B4" s="296"/>
      <c r="C4" s="296"/>
      <c r="D4" s="296"/>
      <c r="E4" s="296"/>
      <c r="F4" s="296"/>
      <c r="G4" s="296"/>
      <c r="H4" s="217"/>
      <c r="I4" s="296"/>
      <c r="J4" s="296"/>
      <c r="K4" s="296"/>
      <c r="L4" s="296"/>
      <c r="M4" s="296"/>
      <c r="N4" s="296"/>
      <c r="O4" s="217"/>
      <c r="P4" s="296"/>
      <c r="Q4" s="296"/>
      <c r="R4" s="296"/>
      <c r="S4" s="296"/>
      <c r="T4" s="296"/>
      <c r="U4" s="478"/>
    </row>
    <row r="5" customFormat="false" ht="15.95" hidden="false" customHeight="true" outlineLevel="0" collapsed="false">
      <c r="A5" s="142"/>
      <c r="B5" s="15"/>
      <c r="C5" s="15"/>
      <c r="D5" s="15"/>
      <c r="E5" s="15"/>
      <c r="F5" s="15"/>
      <c r="G5" s="318" t="s">
        <v>378</v>
      </c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</row>
    <row r="6" customFormat="false" ht="15.95" hidden="false" customHeight="true" outlineLevel="0" collapsed="false">
      <c r="A6" s="149"/>
      <c r="B6" s="139"/>
      <c r="C6" s="139"/>
      <c r="D6" s="139"/>
      <c r="E6" s="139"/>
      <c r="F6" s="139"/>
      <c r="G6" s="479" t="s">
        <v>182</v>
      </c>
      <c r="H6" s="479"/>
      <c r="I6" s="479"/>
      <c r="J6" s="479"/>
      <c r="K6" s="480" t="s">
        <v>181</v>
      </c>
      <c r="L6" s="480"/>
      <c r="M6" s="480"/>
      <c r="N6" s="480"/>
      <c r="O6" s="481" t="s">
        <v>183</v>
      </c>
      <c r="P6" s="481"/>
      <c r="Q6" s="481"/>
      <c r="R6" s="481"/>
      <c r="S6" s="481"/>
      <c r="T6" s="481"/>
      <c r="U6" s="481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5.75" hidden="false" customHeight="true" outlineLevel="0" collapsed="false">
      <c r="A7" s="482" t="s">
        <v>247</v>
      </c>
      <c r="B7" s="482"/>
      <c r="C7" s="482"/>
      <c r="D7" s="482"/>
      <c r="E7" s="482"/>
      <c r="F7" s="564" t="s">
        <v>248</v>
      </c>
      <c r="G7" s="483" t="s">
        <v>249</v>
      </c>
      <c r="H7" s="484" t="s">
        <v>250</v>
      </c>
      <c r="I7" s="484" t="s">
        <v>251</v>
      </c>
      <c r="J7" s="485" t="s">
        <v>252</v>
      </c>
      <c r="K7" s="486" t="s">
        <v>299</v>
      </c>
      <c r="L7" s="482" t="s">
        <v>300</v>
      </c>
      <c r="M7" s="482" t="s">
        <v>301</v>
      </c>
      <c r="N7" s="482" t="s">
        <v>302</v>
      </c>
      <c r="O7" s="487" t="s">
        <v>303</v>
      </c>
      <c r="P7" s="487"/>
      <c r="Q7" s="488" t="s">
        <v>379</v>
      </c>
      <c r="R7" s="488"/>
      <c r="S7" s="488"/>
      <c r="T7" s="488"/>
      <c r="U7" s="488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36" hidden="false" customHeight="true" outlineLevel="0" collapsed="false">
      <c r="A8" s="203" t="s">
        <v>253</v>
      </c>
      <c r="B8" s="203"/>
      <c r="C8" s="203"/>
      <c r="D8" s="203"/>
      <c r="E8" s="203"/>
      <c r="F8" s="204" t="s">
        <v>265</v>
      </c>
      <c r="G8" s="205" t="s">
        <v>380</v>
      </c>
      <c r="H8" s="204" t="s">
        <v>381</v>
      </c>
      <c r="I8" s="204" t="s">
        <v>382</v>
      </c>
      <c r="J8" s="206" t="s">
        <v>271</v>
      </c>
      <c r="K8" s="489" t="s">
        <v>380</v>
      </c>
      <c r="L8" s="204" t="s">
        <v>381</v>
      </c>
      <c r="M8" s="204" t="s">
        <v>382</v>
      </c>
      <c r="N8" s="204" t="s">
        <v>267</v>
      </c>
      <c r="O8" s="205" t="s">
        <v>382</v>
      </c>
      <c r="P8" s="205"/>
      <c r="Q8" s="490" t="s">
        <v>256</v>
      </c>
      <c r="R8" s="490"/>
      <c r="S8" s="490"/>
      <c r="T8" s="490"/>
      <c r="U8" s="490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7.1" hidden="false" customHeight="true" outlineLevel="0" collapsed="false">
      <c r="A9" s="149" t="s">
        <v>394</v>
      </c>
      <c r="B9" s="139"/>
      <c r="C9" s="139"/>
      <c r="D9" s="139"/>
      <c r="E9" s="139"/>
      <c r="F9" s="208" t="s">
        <v>293</v>
      </c>
      <c r="G9" s="497"/>
      <c r="H9" s="498"/>
      <c r="I9" s="499" t="n">
        <f aca="false">G9*H9</f>
        <v>0</v>
      </c>
      <c r="J9" s="214" t="s">
        <v>315</v>
      </c>
      <c r="K9" s="501"/>
      <c r="L9" s="498"/>
      <c r="M9" s="499" t="n">
        <f aca="false">K9*L9</f>
        <v>0</v>
      </c>
      <c r="N9" s="208" t="s">
        <v>315</v>
      </c>
      <c r="O9" s="502" t="n">
        <f aca="false">I9+M9</f>
        <v>0</v>
      </c>
      <c r="P9" s="502"/>
      <c r="Q9" s="216" t="s">
        <v>295</v>
      </c>
      <c r="R9" s="216"/>
      <c r="S9" s="216"/>
      <c r="T9" s="216"/>
      <c r="U9" s="216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7.1" hidden="false" customHeight="true" outlineLevel="0" collapsed="false">
      <c r="A10" s="149" t="s">
        <v>394</v>
      </c>
      <c r="B10" s="139"/>
      <c r="C10" s="139"/>
      <c r="D10" s="139"/>
      <c r="E10" s="139"/>
      <c r="F10" s="208" t="s">
        <v>293</v>
      </c>
      <c r="G10" s="497"/>
      <c r="H10" s="498"/>
      <c r="I10" s="499" t="n">
        <f aca="false">G10*H10</f>
        <v>0</v>
      </c>
      <c r="J10" s="214" t="s">
        <v>315</v>
      </c>
      <c r="K10" s="565"/>
      <c r="L10" s="498"/>
      <c r="M10" s="499" t="n">
        <f aca="false">K10*L10</f>
        <v>0</v>
      </c>
      <c r="N10" s="286" t="s">
        <v>315</v>
      </c>
      <c r="O10" s="502" t="n">
        <f aca="false">I10+M10</f>
        <v>0</v>
      </c>
      <c r="P10" s="502"/>
      <c r="Q10" s="288" t="s">
        <v>295</v>
      </c>
      <c r="R10" s="288"/>
      <c r="S10" s="288"/>
      <c r="T10" s="288"/>
      <c r="U10" s="288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7.1" hidden="false" customHeight="true" outlineLevel="0" collapsed="false">
      <c r="A11" s="149" t="s">
        <v>394</v>
      </c>
      <c r="B11" s="139"/>
      <c r="C11" s="139"/>
      <c r="D11" s="139"/>
      <c r="E11" s="139"/>
      <c r="F11" s="208" t="s">
        <v>293</v>
      </c>
      <c r="G11" s="497"/>
      <c r="H11" s="498"/>
      <c r="I11" s="499" t="n">
        <f aca="false">G11*H11</f>
        <v>0</v>
      </c>
      <c r="J11" s="214" t="s">
        <v>315</v>
      </c>
      <c r="K11" s="565"/>
      <c r="L11" s="498"/>
      <c r="M11" s="499" t="n">
        <f aca="false">K11*L11</f>
        <v>0</v>
      </c>
      <c r="N11" s="286" t="s">
        <v>315</v>
      </c>
      <c r="O11" s="502" t="n">
        <f aca="false">I11+M11</f>
        <v>0</v>
      </c>
      <c r="P11" s="502"/>
      <c r="Q11" s="288" t="s">
        <v>295</v>
      </c>
      <c r="R11" s="288"/>
      <c r="S11" s="288"/>
      <c r="T11" s="288"/>
      <c r="U11" s="288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7.1" hidden="false" customHeight="true" outlineLevel="0" collapsed="false">
      <c r="A12" s="149" t="s">
        <v>395</v>
      </c>
      <c r="B12" s="139"/>
      <c r="C12" s="139"/>
      <c r="D12" s="139"/>
      <c r="E12" s="139"/>
      <c r="F12" s="208" t="s">
        <v>293</v>
      </c>
      <c r="G12" s="497"/>
      <c r="H12" s="498"/>
      <c r="I12" s="499" t="n">
        <f aca="false">G12*H12</f>
        <v>0</v>
      </c>
      <c r="J12" s="214" t="s">
        <v>315</v>
      </c>
      <c r="K12" s="501"/>
      <c r="L12" s="498"/>
      <c r="M12" s="499" t="n">
        <f aca="false">K12*L12</f>
        <v>0</v>
      </c>
      <c r="N12" s="286" t="s">
        <v>315</v>
      </c>
      <c r="O12" s="502" t="n">
        <f aca="false">I12+M12</f>
        <v>0</v>
      </c>
      <c r="P12" s="502"/>
      <c r="Q12" s="288" t="s">
        <v>295</v>
      </c>
      <c r="R12" s="288"/>
      <c r="S12" s="288"/>
      <c r="T12" s="288"/>
      <c r="U12" s="288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7.1" hidden="false" customHeight="true" outlineLevel="0" collapsed="false">
      <c r="A13" s="149" t="s">
        <v>395</v>
      </c>
      <c r="B13" s="139"/>
      <c r="C13" s="139"/>
      <c r="D13" s="139"/>
      <c r="E13" s="139"/>
      <c r="F13" s="208" t="s">
        <v>293</v>
      </c>
      <c r="G13" s="497"/>
      <c r="H13" s="498"/>
      <c r="I13" s="499" t="n">
        <f aca="false">G13*H13</f>
        <v>0</v>
      </c>
      <c r="J13" s="214" t="s">
        <v>315</v>
      </c>
      <c r="K13" s="501"/>
      <c r="L13" s="498"/>
      <c r="M13" s="499" t="n">
        <f aca="false">K13*L13</f>
        <v>0</v>
      </c>
      <c r="N13" s="286" t="s">
        <v>315</v>
      </c>
      <c r="O13" s="502" t="n">
        <f aca="false">I13+M13</f>
        <v>0</v>
      </c>
      <c r="P13" s="502"/>
      <c r="Q13" s="288" t="s">
        <v>295</v>
      </c>
      <c r="R13" s="288"/>
      <c r="S13" s="288"/>
      <c r="T13" s="288"/>
      <c r="U13" s="288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17.1" hidden="false" customHeight="true" outlineLevel="0" collapsed="false">
      <c r="A14" s="149" t="s">
        <v>395</v>
      </c>
      <c r="B14" s="139"/>
      <c r="C14" s="139"/>
      <c r="D14" s="139"/>
      <c r="E14" s="139"/>
      <c r="F14" s="208" t="s">
        <v>293</v>
      </c>
      <c r="G14" s="497"/>
      <c r="H14" s="498"/>
      <c r="I14" s="499" t="n">
        <f aca="false">G14*H14</f>
        <v>0</v>
      </c>
      <c r="J14" s="214" t="s">
        <v>315</v>
      </c>
      <c r="K14" s="501"/>
      <c r="L14" s="498"/>
      <c r="M14" s="499" t="n">
        <f aca="false">K14*L14</f>
        <v>0</v>
      </c>
      <c r="N14" s="286" t="s">
        <v>315</v>
      </c>
      <c r="O14" s="502" t="n">
        <f aca="false">I14+M14</f>
        <v>0</v>
      </c>
      <c r="P14" s="502"/>
      <c r="Q14" s="288" t="s">
        <v>295</v>
      </c>
      <c r="R14" s="288"/>
      <c r="S14" s="288"/>
      <c r="T14" s="288"/>
      <c r="U14" s="288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17.1" hidden="false" customHeight="true" outlineLevel="0" collapsed="false">
      <c r="A15" s="149" t="s">
        <v>396</v>
      </c>
      <c r="B15" s="139"/>
      <c r="C15" s="139"/>
      <c r="D15" s="139"/>
      <c r="E15" s="139"/>
      <c r="F15" s="208" t="s">
        <v>293</v>
      </c>
      <c r="G15" s="497"/>
      <c r="H15" s="498"/>
      <c r="I15" s="499" t="n">
        <f aca="false">G15*H15</f>
        <v>0</v>
      </c>
      <c r="J15" s="214" t="s">
        <v>315</v>
      </c>
      <c r="K15" s="501"/>
      <c r="L15" s="498"/>
      <c r="M15" s="499" t="n">
        <f aca="false">K15*L15</f>
        <v>0</v>
      </c>
      <c r="N15" s="208" t="s">
        <v>315</v>
      </c>
      <c r="O15" s="502" t="n">
        <f aca="false">I15+M15</f>
        <v>0</v>
      </c>
      <c r="P15" s="502"/>
      <c r="Q15" s="216" t="s">
        <v>295</v>
      </c>
      <c r="R15" s="216"/>
      <c r="S15" s="216"/>
      <c r="T15" s="216"/>
      <c r="U15" s="216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17.1" hidden="false" customHeight="true" outlineLevel="0" collapsed="false">
      <c r="A16" s="149" t="s">
        <v>396</v>
      </c>
      <c r="B16" s="139"/>
      <c r="C16" s="139"/>
      <c r="D16" s="139"/>
      <c r="E16" s="139"/>
      <c r="F16" s="208" t="s">
        <v>293</v>
      </c>
      <c r="G16" s="497"/>
      <c r="H16" s="498"/>
      <c r="I16" s="499" t="n">
        <f aca="false">G16*H16</f>
        <v>0</v>
      </c>
      <c r="J16" s="214" t="s">
        <v>315</v>
      </c>
      <c r="K16" s="501"/>
      <c r="L16" s="498"/>
      <c r="M16" s="499" t="n">
        <f aca="false">K16*L16</f>
        <v>0</v>
      </c>
      <c r="N16" s="208" t="s">
        <v>315</v>
      </c>
      <c r="O16" s="502" t="n">
        <f aca="false">I16+M16</f>
        <v>0</v>
      </c>
      <c r="P16" s="502"/>
      <c r="Q16" s="216" t="s">
        <v>295</v>
      </c>
      <c r="R16" s="216"/>
      <c r="S16" s="216"/>
      <c r="T16" s="216"/>
      <c r="U16" s="216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17.1" hidden="false" customHeight="true" outlineLevel="0" collapsed="false">
      <c r="A17" s="149" t="s">
        <v>396</v>
      </c>
      <c r="B17" s="139"/>
      <c r="C17" s="139"/>
      <c r="D17" s="139"/>
      <c r="E17" s="139"/>
      <c r="F17" s="208" t="s">
        <v>293</v>
      </c>
      <c r="G17" s="497"/>
      <c r="H17" s="498"/>
      <c r="I17" s="499" t="n">
        <f aca="false">G17*H17</f>
        <v>0</v>
      </c>
      <c r="J17" s="214" t="s">
        <v>315</v>
      </c>
      <c r="K17" s="501"/>
      <c r="L17" s="498"/>
      <c r="M17" s="499" t="n">
        <f aca="false">K17*L17</f>
        <v>0</v>
      </c>
      <c r="N17" s="208" t="s">
        <v>315</v>
      </c>
      <c r="O17" s="502" t="n">
        <f aca="false">I17+M17</f>
        <v>0</v>
      </c>
      <c r="P17" s="502"/>
      <c r="Q17" s="216" t="s">
        <v>295</v>
      </c>
      <c r="R17" s="216"/>
      <c r="S17" s="216"/>
      <c r="T17" s="216"/>
      <c r="U17" s="216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3.5" hidden="false" customHeight="true" outlineLevel="0" collapsed="false">
      <c r="A18" s="142" t="s">
        <v>390</v>
      </c>
      <c r="B18" s="566"/>
      <c r="C18" s="567"/>
      <c r="D18" s="567"/>
      <c r="E18" s="15"/>
      <c r="F18" s="143" t="s">
        <v>293</v>
      </c>
      <c r="G18" s="526"/>
      <c r="H18" s="527"/>
      <c r="I18" s="532" t="n">
        <f aca="false">G18*H18</f>
        <v>0</v>
      </c>
      <c r="J18" s="568" t="s">
        <v>315</v>
      </c>
      <c r="K18" s="569"/>
      <c r="L18" s="527"/>
      <c r="M18" s="532" t="n">
        <f aca="false">K18*L18</f>
        <v>0</v>
      </c>
      <c r="N18" s="143" t="s">
        <v>315</v>
      </c>
      <c r="O18" s="534" t="n">
        <f aca="false">I18+M18</f>
        <v>0</v>
      </c>
      <c r="P18" s="534"/>
      <c r="Q18" s="570" t="s">
        <v>295</v>
      </c>
      <c r="R18" s="570"/>
      <c r="S18" s="570"/>
      <c r="T18" s="570"/>
      <c r="U18" s="570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3.75" hidden="false" customHeight="true" outlineLevel="0" collapsed="false">
      <c r="A19" s="149"/>
      <c r="B19" s="139"/>
      <c r="C19" s="139"/>
      <c r="D19" s="139"/>
      <c r="E19" s="139"/>
      <c r="F19" s="208"/>
      <c r="G19" s="571"/>
      <c r="H19" s="538"/>
      <c r="I19" s="499"/>
      <c r="J19" s="214"/>
      <c r="K19" s="572"/>
      <c r="L19" s="538"/>
      <c r="M19" s="499"/>
      <c r="N19" s="208"/>
      <c r="O19" s="502"/>
      <c r="P19" s="543"/>
      <c r="Q19" s="208"/>
      <c r="R19" s="9"/>
      <c r="S19" s="9"/>
      <c r="T19" s="9"/>
      <c r="U19" s="522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3.5" hidden="false" customHeight="true" outlineLevel="0" collapsed="false">
      <c r="A20" s="142" t="s">
        <v>390</v>
      </c>
      <c r="B20" s="566"/>
      <c r="C20" s="567"/>
      <c r="D20" s="567"/>
      <c r="E20" s="15"/>
      <c r="F20" s="143" t="s">
        <v>293</v>
      </c>
      <c r="G20" s="526"/>
      <c r="H20" s="527"/>
      <c r="I20" s="532" t="n">
        <f aca="false">G20*H20</f>
        <v>0</v>
      </c>
      <c r="J20" s="568" t="s">
        <v>315</v>
      </c>
      <c r="K20" s="569"/>
      <c r="L20" s="527"/>
      <c r="M20" s="532" t="n">
        <f aca="false">K20*L20</f>
        <v>0</v>
      </c>
      <c r="N20" s="143" t="s">
        <v>315</v>
      </c>
      <c r="O20" s="534" t="n">
        <f aca="false">I20+M20</f>
        <v>0</v>
      </c>
      <c r="P20" s="534"/>
      <c r="Q20" s="570" t="s">
        <v>295</v>
      </c>
      <c r="R20" s="570"/>
      <c r="S20" s="570"/>
      <c r="T20" s="570"/>
      <c r="U20" s="570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3.75" hidden="false" customHeight="true" outlineLevel="0" collapsed="false">
      <c r="A21" s="217"/>
      <c r="B21" s="296"/>
      <c r="C21" s="296"/>
      <c r="D21" s="296"/>
      <c r="E21" s="296"/>
      <c r="F21" s="218"/>
      <c r="G21" s="573"/>
      <c r="H21" s="574"/>
      <c r="I21" s="356"/>
      <c r="J21" s="309"/>
      <c r="K21" s="575"/>
      <c r="L21" s="574"/>
      <c r="M21" s="356"/>
      <c r="N21" s="218"/>
      <c r="O21" s="495"/>
      <c r="P21" s="576"/>
      <c r="Q21" s="218"/>
      <c r="R21" s="577"/>
      <c r="S21" s="577"/>
      <c r="T21" s="577"/>
      <c r="U21" s="518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7.1" hidden="false" customHeight="true" outlineLevel="0" collapsed="false">
      <c r="A22" s="149" t="s">
        <v>397</v>
      </c>
      <c r="B22" s="139"/>
      <c r="C22" s="139"/>
      <c r="D22" s="139"/>
      <c r="E22" s="139"/>
      <c r="F22" s="208" t="s">
        <v>293</v>
      </c>
      <c r="G22" s="497"/>
      <c r="H22" s="498"/>
      <c r="I22" s="499" t="n">
        <f aca="false">G22*H22</f>
        <v>0</v>
      </c>
      <c r="J22" s="214" t="s">
        <v>315</v>
      </c>
      <c r="K22" s="501"/>
      <c r="L22" s="498"/>
      <c r="M22" s="499" t="n">
        <f aca="false">K22*L22</f>
        <v>0</v>
      </c>
      <c r="N22" s="208" t="s">
        <v>315</v>
      </c>
      <c r="O22" s="502" t="n">
        <f aca="false">I22+M22</f>
        <v>0</v>
      </c>
      <c r="P22" s="502"/>
      <c r="Q22" s="216" t="s">
        <v>295</v>
      </c>
      <c r="R22" s="216"/>
      <c r="S22" s="216"/>
      <c r="T22" s="216"/>
      <c r="U22" s="216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7.1" hidden="false" customHeight="true" outlineLevel="0" collapsed="false">
      <c r="A23" s="149" t="s">
        <v>398</v>
      </c>
      <c r="B23" s="139"/>
      <c r="C23" s="139"/>
      <c r="D23" s="139"/>
      <c r="E23" s="139"/>
      <c r="F23" s="208" t="s">
        <v>293</v>
      </c>
      <c r="G23" s="497"/>
      <c r="H23" s="498"/>
      <c r="I23" s="499" t="n">
        <f aca="false">G23*H23</f>
        <v>0</v>
      </c>
      <c r="J23" s="214" t="s">
        <v>315</v>
      </c>
      <c r="K23" s="501"/>
      <c r="L23" s="498"/>
      <c r="M23" s="499" t="n">
        <f aca="false">K23*L23</f>
        <v>0</v>
      </c>
      <c r="N23" s="208" t="s">
        <v>315</v>
      </c>
      <c r="O23" s="502" t="n">
        <f aca="false">I23+M23</f>
        <v>0</v>
      </c>
      <c r="P23" s="502"/>
      <c r="Q23" s="216" t="s">
        <v>295</v>
      </c>
      <c r="R23" s="216"/>
      <c r="S23" s="216"/>
      <c r="T23" s="216"/>
      <c r="U23" s="216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2.95" hidden="false" customHeight="true" outlineLevel="0" collapsed="false">
      <c r="A24" s="578" t="s">
        <v>399</v>
      </c>
      <c r="B24" s="6"/>
      <c r="C24" s="6"/>
      <c r="D24" s="6"/>
      <c r="E24" s="6"/>
      <c r="F24" s="143" t="s">
        <v>293</v>
      </c>
      <c r="G24" s="579"/>
      <c r="H24" s="580"/>
      <c r="I24" s="532"/>
      <c r="J24" s="568" t="s">
        <v>315</v>
      </c>
      <c r="K24" s="581"/>
      <c r="L24" s="580"/>
      <c r="M24" s="532"/>
      <c r="N24" s="143" t="s">
        <v>315</v>
      </c>
      <c r="O24" s="534"/>
      <c r="P24" s="226"/>
      <c r="Q24" s="570" t="s">
        <v>295</v>
      </c>
      <c r="R24" s="570"/>
      <c r="S24" s="570"/>
      <c r="T24" s="570"/>
      <c r="U24" s="570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2.95" hidden="false" customHeight="true" outlineLevel="0" collapsed="false">
      <c r="A25" s="582" t="s">
        <v>400</v>
      </c>
      <c r="B25" s="208"/>
      <c r="C25" s="9"/>
      <c r="D25" s="9"/>
      <c r="E25" s="9"/>
      <c r="F25" s="208" t="s">
        <v>293</v>
      </c>
      <c r="G25" s="497"/>
      <c r="H25" s="498"/>
      <c r="I25" s="499" t="n">
        <f aca="false">G25*H25</f>
        <v>0</v>
      </c>
      <c r="J25" s="214" t="s">
        <v>315</v>
      </c>
      <c r="K25" s="501"/>
      <c r="L25" s="498"/>
      <c r="M25" s="499" t="n">
        <f aca="false">K25*L25</f>
        <v>0</v>
      </c>
      <c r="N25" s="208" t="s">
        <v>315</v>
      </c>
      <c r="O25" s="502" t="n">
        <f aca="false">I25+M25</f>
        <v>0</v>
      </c>
      <c r="P25" s="502"/>
      <c r="Q25" s="216" t="s">
        <v>295</v>
      </c>
      <c r="R25" s="216"/>
      <c r="S25" s="216"/>
      <c r="T25" s="216"/>
      <c r="U25" s="216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.95" hidden="false" customHeight="true" outlineLevel="0" collapsed="false">
      <c r="A26" s="142" t="s">
        <v>399</v>
      </c>
      <c r="B26" s="15"/>
      <c r="C26" s="15"/>
      <c r="D26" s="15"/>
      <c r="E26" s="15"/>
      <c r="F26" s="143" t="s">
        <v>293</v>
      </c>
      <c r="G26" s="579"/>
      <c r="H26" s="580"/>
      <c r="I26" s="532"/>
      <c r="J26" s="568" t="s">
        <v>315</v>
      </c>
      <c r="K26" s="581"/>
      <c r="L26" s="580"/>
      <c r="M26" s="532"/>
      <c r="N26" s="143" t="s">
        <v>315</v>
      </c>
      <c r="O26" s="534"/>
      <c r="P26" s="226"/>
      <c r="Q26" s="570" t="s">
        <v>295</v>
      </c>
      <c r="R26" s="570"/>
      <c r="S26" s="570"/>
      <c r="T26" s="570"/>
      <c r="U26" s="570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12.95" hidden="false" customHeight="true" outlineLevel="0" collapsed="false">
      <c r="A27" s="217" t="s">
        <v>401</v>
      </c>
      <c r="B27" s="296"/>
      <c r="C27" s="296"/>
      <c r="D27" s="296"/>
      <c r="E27" s="296"/>
      <c r="F27" s="218" t="s">
        <v>293</v>
      </c>
      <c r="G27" s="491"/>
      <c r="H27" s="492"/>
      <c r="I27" s="356" t="n">
        <f aca="false">G27*H27</f>
        <v>0</v>
      </c>
      <c r="J27" s="309" t="s">
        <v>315</v>
      </c>
      <c r="K27" s="494"/>
      <c r="L27" s="492"/>
      <c r="M27" s="356" t="n">
        <f aca="false">K27*L27</f>
        <v>0</v>
      </c>
      <c r="N27" s="583" t="s">
        <v>315</v>
      </c>
      <c r="O27" s="495" t="n">
        <f aca="false">I27+M27</f>
        <v>0</v>
      </c>
      <c r="P27" s="495"/>
      <c r="Q27" s="584" t="s">
        <v>295</v>
      </c>
      <c r="R27" s="584"/>
      <c r="S27" s="584"/>
      <c r="T27" s="584"/>
      <c r="U27" s="584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6.5" hidden="false" customHeight="true" outlineLevel="0" collapsed="false">
      <c r="A28" s="217" t="s">
        <v>261</v>
      </c>
      <c r="B28" s="296"/>
      <c r="C28" s="296"/>
      <c r="D28" s="296"/>
      <c r="E28" s="296"/>
      <c r="F28" s="218" t="s">
        <v>293</v>
      </c>
      <c r="G28" s="585" t="s">
        <v>402</v>
      </c>
      <c r="H28" s="585"/>
      <c r="I28" s="585"/>
      <c r="J28" s="585"/>
      <c r="K28" s="577" t="s">
        <v>402</v>
      </c>
      <c r="L28" s="577"/>
      <c r="M28" s="577"/>
      <c r="N28" s="577"/>
      <c r="O28" s="586" t="s">
        <v>295</v>
      </c>
      <c r="P28" s="586"/>
      <c r="Q28" s="584" t="s">
        <v>295</v>
      </c>
      <c r="R28" s="584"/>
      <c r="S28" s="584"/>
      <c r="T28" s="584"/>
      <c r="U28" s="584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14.1" hidden="false" customHeight="true" outlineLevel="0" collapsed="false">
      <c r="A29" s="142" t="s">
        <v>403</v>
      </c>
      <c r="B29" s="15"/>
      <c r="C29" s="15"/>
      <c r="D29" s="15"/>
      <c r="E29" s="15"/>
      <c r="F29" s="143" t="s">
        <v>293</v>
      </c>
      <c r="G29" s="579"/>
      <c r="H29" s="580"/>
      <c r="I29" s="532"/>
      <c r="J29" s="568" t="s">
        <v>315</v>
      </c>
      <c r="K29" s="581"/>
      <c r="L29" s="580"/>
      <c r="M29" s="532"/>
      <c r="N29" s="143" t="s">
        <v>315</v>
      </c>
      <c r="O29" s="534"/>
      <c r="P29" s="226"/>
      <c r="Q29" s="570" t="s">
        <v>295</v>
      </c>
      <c r="R29" s="570"/>
      <c r="S29" s="570"/>
      <c r="T29" s="570"/>
      <c r="U29" s="570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4.1" hidden="false" customHeight="true" outlineLevel="0" collapsed="false">
      <c r="A30" s="587" t="s">
        <v>404</v>
      </c>
      <c r="B30" s="15"/>
      <c r="C30" s="15"/>
      <c r="D30" s="386"/>
      <c r="E30" s="15"/>
      <c r="F30" s="143" t="s">
        <v>293</v>
      </c>
      <c r="G30" s="579"/>
      <c r="H30" s="580"/>
      <c r="I30" s="532"/>
      <c r="J30" s="568" t="s">
        <v>315</v>
      </c>
      <c r="K30" s="581"/>
      <c r="L30" s="580"/>
      <c r="M30" s="532"/>
      <c r="N30" s="143" t="s">
        <v>315</v>
      </c>
      <c r="O30" s="534"/>
      <c r="P30" s="588"/>
      <c r="Q30" s="570" t="s">
        <v>295</v>
      </c>
      <c r="R30" s="570"/>
      <c r="S30" s="570"/>
      <c r="T30" s="570"/>
      <c r="U30" s="570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14.1" hidden="false" customHeight="true" outlineLevel="0" collapsed="false">
      <c r="A31" s="587" t="s">
        <v>405</v>
      </c>
      <c r="B31" s="15"/>
      <c r="C31" s="15"/>
      <c r="D31" s="15"/>
      <c r="E31" s="15"/>
      <c r="F31" s="143" t="s">
        <v>293</v>
      </c>
      <c r="G31" s="589"/>
      <c r="H31" s="590"/>
      <c r="I31" s="528" t="n">
        <f aca="false">G31*H31</f>
        <v>0</v>
      </c>
      <c r="J31" s="591" t="s">
        <v>315</v>
      </c>
      <c r="K31" s="530"/>
      <c r="L31" s="590"/>
      <c r="M31" s="528" t="n">
        <f aca="false">K31*L31</f>
        <v>0</v>
      </c>
      <c r="N31" s="592" t="s">
        <v>315</v>
      </c>
      <c r="O31" s="593" t="n">
        <f aca="false">I31+M31</f>
        <v>0</v>
      </c>
      <c r="P31" s="593"/>
      <c r="Q31" s="144" t="s">
        <v>295</v>
      </c>
      <c r="R31" s="144"/>
      <c r="S31" s="144"/>
      <c r="T31" s="144"/>
      <c r="U31" s="144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4.1" hidden="false" customHeight="true" outlineLevel="0" collapsed="false">
      <c r="A32" s="587" t="s">
        <v>406</v>
      </c>
      <c r="B32" s="15"/>
      <c r="C32" s="386"/>
      <c r="D32" s="15"/>
      <c r="E32" s="15"/>
      <c r="F32" s="143" t="s">
        <v>293</v>
      </c>
      <c r="G32" s="594"/>
      <c r="H32" s="595"/>
      <c r="I32" s="547"/>
      <c r="J32" s="596" t="s">
        <v>315</v>
      </c>
      <c r="K32" s="547"/>
      <c r="L32" s="595"/>
      <c r="M32" s="528"/>
      <c r="N32" s="144" t="s">
        <v>315</v>
      </c>
      <c r="O32" s="579"/>
      <c r="P32" s="547"/>
      <c r="Q32" s="144" t="s">
        <v>295</v>
      </c>
      <c r="R32" s="144"/>
      <c r="S32" s="144"/>
      <c r="T32" s="144"/>
      <c r="U32" s="144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3" hidden="false" customHeight="true" outlineLevel="0" collapsed="false">
      <c r="A33" s="149"/>
      <c r="B33" s="139"/>
      <c r="C33" s="139"/>
      <c r="D33" s="139"/>
      <c r="E33" s="139"/>
      <c r="F33" s="208"/>
      <c r="G33" s="597"/>
      <c r="H33" s="598"/>
      <c r="I33" s="540"/>
      <c r="J33" s="520"/>
      <c r="K33" s="540"/>
      <c r="L33" s="598"/>
      <c r="M33" s="540"/>
      <c r="N33" s="522"/>
      <c r="O33" s="571"/>
      <c r="P33" s="540"/>
      <c r="Q33" s="139"/>
      <c r="R33" s="139"/>
      <c r="S33" s="139"/>
      <c r="T33" s="139"/>
      <c r="U33" s="150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4.1" hidden="false" customHeight="true" outlineLevel="0" collapsed="false">
      <c r="A34" s="142" t="s">
        <v>407</v>
      </c>
      <c r="B34" s="15"/>
      <c r="C34" s="15"/>
      <c r="D34" s="15"/>
      <c r="E34" s="15"/>
      <c r="F34" s="568" t="s">
        <v>293</v>
      </c>
      <c r="G34" s="581"/>
      <c r="H34" s="580"/>
      <c r="I34" s="532"/>
      <c r="J34" s="568" t="s">
        <v>315</v>
      </c>
      <c r="K34" s="581"/>
      <c r="L34" s="580"/>
      <c r="M34" s="532"/>
      <c r="N34" s="570" t="s">
        <v>315</v>
      </c>
      <c r="O34" s="534"/>
      <c r="P34" s="588"/>
      <c r="Q34" s="144" t="s">
        <v>295</v>
      </c>
      <c r="R34" s="144"/>
      <c r="S34" s="144"/>
      <c r="T34" s="144"/>
      <c r="U34" s="144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14.1" hidden="false" customHeight="true" outlineLevel="0" collapsed="false">
      <c r="A35" s="587" t="s">
        <v>408</v>
      </c>
      <c r="B35" s="15"/>
      <c r="C35" s="386"/>
      <c r="D35" s="15"/>
      <c r="E35" s="15"/>
      <c r="F35" s="568" t="s">
        <v>293</v>
      </c>
      <c r="G35" s="530"/>
      <c r="H35" s="590"/>
      <c r="I35" s="528" t="n">
        <f aca="false">G35*H35</f>
        <v>0</v>
      </c>
      <c r="J35" s="596" t="s">
        <v>315</v>
      </c>
      <c r="K35" s="530"/>
      <c r="L35" s="590"/>
      <c r="M35" s="528" t="n">
        <f aca="false">K35*L35</f>
        <v>0</v>
      </c>
      <c r="N35" s="6" t="s">
        <v>315</v>
      </c>
      <c r="O35" s="593" t="n">
        <f aca="false">I35+M35</f>
        <v>0</v>
      </c>
      <c r="P35" s="593"/>
      <c r="Q35" s="144" t="s">
        <v>295</v>
      </c>
      <c r="R35" s="144"/>
      <c r="S35" s="144"/>
      <c r="T35" s="144"/>
      <c r="U35" s="144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3.75" hidden="false" customHeight="true" outlineLevel="0" collapsed="false">
      <c r="A36" s="149"/>
      <c r="B36" s="139"/>
      <c r="C36" s="139"/>
      <c r="D36" s="139"/>
      <c r="E36" s="139"/>
      <c r="F36" s="214"/>
      <c r="G36" s="540"/>
      <c r="H36" s="598"/>
      <c r="I36" s="540"/>
      <c r="J36" s="520"/>
      <c r="K36" s="540"/>
      <c r="L36" s="598"/>
      <c r="M36" s="540"/>
      <c r="N36" s="9"/>
      <c r="O36" s="571"/>
      <c r="P36" s="540"/>
      <c r="Q36" s="9"/>
      <c r="R36" s="9"/>
      <c r="S36" s="9"/>
      <c r="T36" s="9"/>
      <c r="U36" s="522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7.1" hidden="false" customHeight="true" outlineLevel="0" collapsed="false">
      <c r="A37" s="217" t="s">
        <v>409</v>
      </c>
      <c r="B37" s="296"/>
      <c r="C37" s="296"/>
      <c r="D37" s="296"/>
      <c r="E37" s="296"/>
      <c r="F37" s="309" t="s">
        <v>293</v>
      </c>
      <c r="G37" s="514"/>
      <c r="H37" s="512"/>
      <c r="I37" s="515" t="n">
        <f aca="false">G37*H37</f>
        <v>0</v>
      </c>
      <c r="J37" s="517" t="s">
        <v>315</v>
      </c>
      <c r="K37" s="514"/>
      <c r="L37" s="512"/>
      <c r="M37" s="515" t="n">
        <f aca="false">K37*L37</f>
        <v>0</v>
      </c>
      <c r="N37" s="577" t="s">
        <v>315</v>
      </c>
      <c r="O37" s="516" t="n">
        <f aca="false">I37+M37</f>
        <v>0</v>
      </c>
      <c r="P37" s="516"/>
      <c r="Q37" s="518" t="s">
        <v>295</v>
      </c>
      <c r="R37" s="518"/>
      <c r="S37" s="518"/>
      <c r="T37" s="518"/>
      <c r="U37" s="518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17.1" hidden="false" customHeight="true" outlineLevel="0" collapsed="false">
      <c r="A38" s="523" t="s">
        <v>410</v>
      </c>
      <c r="B38" s="524"/>
      <c r="C38" s="524"/>
      <c r="D38" s="524"/>
      <c r="E38" s="524"/>
      <c r="F38" s="214" t="s">
        <v>293</v>
      </c>
      <c r="G38" s="510"/>
      <c r="H38" s="525"/>
      <c r="I38" s="509" t="n">
        <f aca="false">G38*H38</f>
        <v>0</v>
      </c>
      <c r="J38" s="520" t="s">
        <v>315</v>
      </c>
      <c r="K38" s="510"/>
      <c r="L38" s="525"/>
      <c r="M38" s="509" t="n">
        <f aca="false">K38*L38</f>
        <v>0</v>
      </c>
      <c r="N38" s="9" t="s">
        <v>315</v>
      </c>
      <c r="O38" s="506" t="n">
        <f aca="false">I38+M38</f>
        <v>0</v>
      </c>
      <c r="P38" s="506"/>
      <c r="Q38" s="522" t="s">
        <v>295</v>
      </c>
      <c r="R38" s="522"/>
      <c r="S38" s="522"/>
      <c r="T38" s="522"/>
      <c r="U38" s="522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17.1" hidden="false" customHeight="true" outlineLevel="0" collapsed="false">
      <c r="A39" s="523" t="s">
        <v>411</v>
      </c>
      <c r="B39" s="524"/>
      <c r="C39" s="524"/>
      <c r="D39" s="524"/>
      <c r="E39" s="524"/>
      <c r="F39" s="214" t="s">
        <v>293</v>
      </c>
      <c r="G39" s="510"/>
      <c r="H39" s="508"/>
      <c r="I39" s="509" t="n">
        <f aca="false">G39*H39</f>
        <v>0</v>
      </c>
      <c r="J39" s="520" t="s">
        <v>315</v>
      </c>
      <c r="K39" s="510"/>
      <c r="L39" s="508"/>
      <c r="M39" s="509" t="n">
        <f aca="false">K39*L39</f>
        <v>0</v>
      </c>
      <c r="N39" s="522" t="s">
        <v>315</v>
      </c>
      <c r="O39" s="506" t="n">
        <f aca="false">I39+M39</f>
        <v>0</v>
      </c>
      <c r="P39" s="506"/>
      <c r="Q39" s="522" t="s">
        <v>295</v>
      </c>
      <c r="R39" s="522"/>
      <c r="S39" s="522"/>
      <c r="T39" s="522"/>
      <c r="U39" s="522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5" hidden="false" customHeight="true" outlineLevel="0" collapsed="false">
      <c r="A40" s="599" t="s">
        <v>412</v>
      </c>
      <c r="B40" s="462"/>
      <c r="C40" s="462"/>
      <c r="D40" s="462"/>
      <c r="E40" s="462"/>
      <c r="F40" s="568" t="s">
        <v>293</v>
      </c>
      <c r="G40" s="581"/>
      <c r="H40" s="580"/>
      <c r="I40" s="532"/>
      <c r="J40" s="568" t="s">
        <v>315</v>
      </c>
      <c r="K40" s="579"/>
      <c r="L40" s="580"/>
      <c r="M40" s="532"/>
      <c r="N40" s="143" t="s">
        <v>315</v>
      </c>
      <c r="O40" s="534"/>
      <c r="P40" s="226"/>
      <c r="Q40" s="570" t="s">
        <v>295</v>
      </c>
      <c r="R40" s="570"/>
      <c r="S40" s="570"/>
      <c r="T40" s="570"/>
      <c r="U40" s="570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1.25" hidden="false" customHeight="true" outlineLevel="0" collapsed="false">
      <c r="A41" s="587" t="s">
        <v>413</v>
      </c>
      <c r="B41" s="15"/>
      <c r="C41" s="15"/>
      <c r="D41" s="386"/>
      <c r="E41" s="15"/>
      <c r="F41" s="568" t="s">
        <v>293</v>
      </c>
      <c r="G41" s="526"/>
      <c r="H41" s="527"/>
      <c r="I41" s="528" t="n">
        <f aca="false">G41*H41</f>
        <v>0</v>
      </c>
      <c r="J41" s="568" t="s">
        <v>315</v>
      </c>
      <c r="K41" s="569"/>
      <c r="L41" s="527"/>
      <c r="M41" s="528" t="n">
        <f aca="false">K41*L41</f>
        <v>0</v>
      </c>
      <c r="N41" s="600" t="s">
        <v>315</v>
      </c>
      <c r="O41" s="534" t="n">
        <f aca="false">I41+M41</f>
        <v>0</v>
      </c>
      <c r="P41" s="534"/>
      <c r="Q41" s="570" t="s">
        <v>295</v>
      </c>
      <c r="R41" s="570"/>
      <c r="S41" s="570"/>
      <c r="T41" s="570"/>
      <c r="U41" s="570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3.95" hidden="false" customHeight="true" outlineLevel="0" collapsed="false">
      <c r="A42" s="149"/>
      <c r="B42" s="139"/>
      <c r="C42" s="139"/>
      <c r="D42" s="139"/>
      <c r="E42" s="139"/>
      <c r="F42" s="214"/>
      <c r="G42" s="571"/>
      <c r="H42" s="538"/>
      <c r="I42" s="499"/>
      <c r="J42" s="601"/>
      <c r="K42" s="572"/>
      <c r="L42" s="538"/>
      <c r="M42" s="499"/>
      <c r="N42" s="286"/>
      <c r="O42" s="502"/>
      <c r="P42" s="543"/>
      <c r="Q42" s="286"/>
      <c r="R42" s="602"/>
      <c r="S42" s="602"/>
      <c r="T42" s="602"/>
      <c r="U42" s="307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13.5" hidden="false" customHeight="true" outlineLevel="0" collapsed="false">
      <c r="A43" s="142" t="s">
        <v>390</v>
      </c>
      <c r="B43" s="603"/>
      <c r="C43" s="9"/>
      <c r="D43" s="9"/>
      <c r="E43" s="15"/>
      <c r="F43" s="568" t="s">
        <v>293</v>
      </c>
      <c r="G43" s="526"/>
      <c r="H43" s="527"/>
      <c r="I43" s="528" t="n">
        <f aca="false">G43*H43</f>
        <v>0</v>
      </c>
      <c r="J43" s="568" t="s">
        <v>315</v>
      </c>
      <c r="K43" s="569"/>
      <c r="L43" s="527"/>
      <c r="M43" s="528" t="n">
        <f aca="false">K43*L43</f>
        <v>0</v>
      </c>
      <c r="N43" s="600" t="s">
        <v>315</v>
      </c>
      <c r="O43" s="534" t="n">
        <f aca="false">I43+M43</f>
        <v>0</v>
      </c>
      <c r="P43" s="534"/>
      <c r="Q43" s="604" t="s">
        <v>295</v>
      </c>
      <c r="R43" s="604"/>
      <c r="S43" s="604"/>
      <c r="T43" s="604"/>
      <c r="U43" s="604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3.95" hidden="false" customHeight="true" outlineLevel="0" collapsed="false">
      <c r="A44" s="149"/>
      <c r="B44" s="139"/>
      <c r="C44" s="139"/>
      <c r="D44" s="139"/>
      <c r="E44" s="139"/>
      <c r="F44" s="214"/>
      <c r="G44" s="605"/>
      <c r="H44" s="606"/>
      <c r="I44" s="499"/>
      <c r="J44" s="214"/>
      <c r="K44" s="389"/>
      <c r="L44" s="606"/>
      <c r="M44" s="499"/>
      <c r="N44" s="208"/>
      <c r="O44" s="537"/>
      <c r="P44" s="607"/>
      <c r="Q44" s="208"/>
      <c r="R44" s="9"/>
      <c r="S44" s="9"/>
      <c r="T44" s="9"/>
      <c r="U44" s="522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3.5" hidden="false" customHeight="true" outlineLevel="0" collapsed="false">
      <c r="A45" s="142" t="s">
        <v>390</v>
      </c>
      <c r="B45" s="603"/>
      <c r="C45" s="9"/>
      <c r="D45" s="9"/>
      <c r="E45" s="15"/>
      <c r="F45" s="568" t="s">
        <v>293</v>
      </c>
      <c r="G45" s="526"/>
      <c r="H45" s="527"/>
      <c r="I45" s="528" t="n">
        <f aca="false">G45*H45</f>
        <v>0</v>
      </c>
      <c r="J45" s="568" t="s">
        <v>315</v>
      </c>
      <c r="K45" s="569"/>
      <c r="L45" s="527"/>
      <c r="M45" s="528" t="n">
        <f aca="false">K45*L45</f>
        <v>0</v>
      </c>
      <c r="N45" s="600" t="s">
        <v>315</v>
      </c>
      <c r="O45" s="534" t="n">
        <f aca="false">I45+M45</f>
        <v>0</v>
      </c>
      <c r="P45" s="534"/>
      <c r="Q45" s="604" t="s">
        <v>295</v>
      </c>
      <c r="R45" s="604"/>
      <c r="S45" s="604"/>
      <c r="T45" s="604"/>
      <c r="U45" s="604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3.95" hidden="false" customHeight="true" outlineLevel="0" collapsed="false">
      <c r="A46" s="217"/>
      <c r="B46" s="296"/>
      <c r="C46" s="296"/>
      <c r="D46" s="296"/>
      <c r="E46" s="296"/>
      <c r="F46" s="309"/>
      <c r="G46" s="562"/>
      <c r="H46" s="217"/>
      <c r="I46" s="608"/>
      <c r="J46" s="309"/>
      <c r="K46" s="296"/>
      <c r="L46" s="217"/>
      <c r="M46" s="608"/>
      <c r="N46" s="218"/>
      <c r="O46" s="586"/>
      <c r="P46" s="577"/>
      <c r="Q46" s="218"/>
      <c r="R46" s="577"/>
      <c r="S46" s="577"/>
      <c r="T46" s="577"/>
      <c r="U46" s="518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13.5" hidden="false" customHeight="true" outlineLevel="0" collapsed="false">
      <c r="A47" s="142" t="s">
        <v>390</v>
      </c>
      <c r="B47" s="603"/>
      <c r="C47" s="9"/>
      <c r="D47" s="9"/>
      <c r="E47" s="15"/>
      <c r="F47" s="568" t="s">
        <v>293</v>
      </c>
      <c r="G47" s="526"/>
      <c r="H47" s="527"/>
      <c r="I47" s="528" t="n">
        <f aca="false">G47*H47</f>
        <v>0</v>
      </c>
      <c r="J47" s="568" t="s">
        <v>315</v>
      </c>
      <c r="K47" s="569"/>
      <c r="L47" s="527"/>
      <c r="M47" s="528" t="n">
        <f aca="false">K47*L47</f>
        <v>0</v>
      </c>
      <c r="N47" s="600" t="s">
        <v>315</v>
      </c>
      <c r="O47" s="534" t="n">
        <f aca="false">I47+M47</f>
        <v>0</v>
      </c>
      <c r="P47" s="534"/>
      <c r="Q47" s="604" t="s">
        <v>295</v>
      </c>
      <c r="R47" s="604"/>
      <c r="S47" s="604"/>
      <c r="T47" s="604"/>
      <c r="U47" s="604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3.95" hidden="false" customHeight="true" outlineLevel="0" collapsed="false">
      <c r="A48" s="149"/>
      <c r="B48" s="139"/>
      <c r="C48" s="139"/>
      <c r="D48" s="139"/>
      <c r="E48" s="139"/>
      <c r="F48" s="214"/>
      <c r="G48" s="605"/>
      <c r="H48" s="606"/>
      <c r="I48" s="499"/>
      <c r="J48" s="214"/>
      <c r="K48" s="389"/>
      <c r="L48" s="606"/>
      <c r="M48" s="499"/>
      <c r="N48" s="208"/>
      <c r="O48" s="537"/>
      <c r="P48" s="607"/>
      <c r="Q48" s="208"/>
      <c r="R48" s="9"/>
      <c r="S48" s="9"/>
      <c r="T48" s="9"/>
      <c r="U48" s="522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13.5" hidden="false" customHeight="true" outlineLevel="0" collapsed="false">
      <c r="A49" s="142" t="s">
        <v>390</v>
      </c>
      <c r="B49" s="603"/>
      <c r="C49" s="9"/>
      <c r="D49" s="9"/>
      <c r="E49" s="15"/>
      <c r="F49" s="568" t="s">
        <v>293</v>
      </c>
      <c r="G49" s="526"/>
      <c r="H49" s="527"/>
      <c r="I49" s="528" t="n">
        <f aca="false">G49*H49</f>
        <v>0</v>
      </c>
      <c r="J49" s="568" t="s">
        <v>315</v>
      </c>
      <c r="K49" s="569"/>
      <c r="L49" s="527"/>
      <c r="M49" s="528" t="n">
        <f aca="false">K49*L49</f>
        <v>0</v>
      </c>
      <c r="N49" s="600" t="s">
        <v>315</v>
      </c>
      <c r="O49" s="534" t="n">
        <f aca="false">I49+M49</f>
        <v>0</v>
      </c>
      <c r="P49" s="534"/>
      <c r="Q49" s="604" t="s">
        <v>295</v>
      </c>
      <c r="R49" s="604"/>
      <c r="S49" s="604"/>
      <c r="T49" s="604"/>
      <c r="U49" s="604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3.95" hidden="false" customHeight="true" outlineLevel="0" collapsed="false">
      <c r="A50" s="149"/>
      <c r="B50" s="139"/>
      <c r="C50" s="139"/>
      <c r="D50" s="139"/>
      <c r="E50" s="139"/>
      <c r="F50" s="214"/>
      <c r="G50" s="191"/>
      <c r="H50" s="149"/>
      <c r="I50" s="609"/>
      <c r="J50" s="214"/>
      <c r="K50" s="139"/>
      <c r="L50" s="149"/>
      <c r="M50" s="609"/>
      <c r="N50" s="208"/>
      <c r="O50" s="610"/>
      <c r="P50" s="9"/>
      <c r="Q50" s="208"/>
      <c r="R50" s="9"/>
      <c r="S50" s="9"/>
      <c r="T50" s="9"/>
      <c r="U50" s="522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13.5" hidden="false" customHeight="true" outlineLevel="0" collapsed="false">
      <c r="A51" s="142" t="s">
        <v>390</v>
      </c>
      <c r="B51" s="603"/>
      <c r="C51" s="9"/>
      <c r="D51" s="9"/>
      <c r="E51" s="15"/>
      <c r="F51" s="568" t="s">
        <v>293</v>
      </c>
      <c r="G51" s="526"/>
      <c r="H51" s="527"/>
      <c r="I51" s="528" t="n">
        <f aca="false">G51*H51</f>
        <v>0</v>
      </c>
      <c r="J51" s="568" t="s">
        <v>315</v>
      </c>
      <c r="K51" s="569"/>
      <c r="L51" s="527"/>
      <c r="M51" s="528" t="n">
        <f aca="false">K51*L51</f>
        <v>0</v>
      </c>
      <c r="N51" s="600" t="s">
        <v>315</v>
      </c>
      <c r="O51" s="534" t="n">
        <f aca="false">I51+M51</f>
        <v>0</v>
      </c>
      <c r="P51" s="534"/>
      <c r="Q51" s="604" t="s">
        <v>295</v>
      </c>
      <c r="R51" s="604"/>
      <c r="S51" s="604"/>
      <c r="T51" s="604"/>
      <c r="U51" s="604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3.95" hidden="false" customHeight="true" outlineLevel="0" collapsed="false">
      <c r="A52" s="149"/>
      <c r="B52" s="139"/>
      <c r="C52" s="139"/>
      <c r="D52" s="139"/>
      <c r="E52" s="139"/>
      <c r="F52" s="214"/>
      <c r="G52" s="605"/>
      <c r="H52" s="606"/>
      <c r="I52" s="499"/>
      <c r="J52" s="214"/>
      <c r="K52" s="389"/>
      <c r="L52" s="606"/>
      <c r="M52" s="499"/>
      <c r="N52" s="208"/>
      <c r="O52" s="537"/>
      <c r="P52" s="607"/>
      <c r="Q52" s="208"/>
      <c r="R52" s="9"/>
      <c r="S52" s="9"/>
      <c r="T52" s="9"/>
      <c r="U52" s="522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3.5" hidden="false" customHeight="true" outlineLevel="0" collapsed="false">
      <c r="A53" s="142" t="s">
        <v>390</v>
      </c>
      <c r="B53" s="603"/>
      <c r="C53" s="9"/>
      <c r="D53" s="9"/>
      <c r="E53" s="15"/>
      <c r="F53" s="568" t="s">
        <v>293</v>
      </c>
      <c r="G53" s="526"/>
      <c r="H53" s="527"/>
      <c r="I53" s="528" t="n">
        <f aca="false">G53*H53</f>
        <v>0</v>
      </c>
      <c r="J53" s="568" t="s">
        <v>315</v>
      </c>
      <c r="K53" s="569"/>
      <c r="L53" s="527"/>
      <c r="M53" s="528" t="n">
        <f aca="false">K53*L53</f>
        <v>0</v>
      </c>
      <c r="N53" s="600" t="s">
        <v>315</v>
      </c>
      <c r="O53" s="534" t="n">
        <f aca="false">I53+M53</f>
        <v>0</v>
      </c>
      <c r="P53" s="534"/>
      <c r="Q53" s="604" t="s">
        <v>295</v>
      </c>
      <c r="R53" s="604"/>
      <c r="S53" s="604"/>
      <c r="T53" s="604"/>
      <c r="U53" s="604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3.95" hidden="false" customHeight="true" outlineLevel="0" collapsed="false">
      <c r="A54" s="217"/>
      <c r="B54" s="296"/>
      <c r="C54" s="296"/>
      <c r="D54" s="296"/>
      <c r="E54" s="296"/>
      <c r="F54" s="309"/>
      <c r="G54" s="562"/>
      <c r="H54" s="217"/>
      <c r="I54" s="608"/>
      <c r="J54" s="309"/>
      <c r="K54" s="296"/>
      <c r="L54" s="217"/>
      <c r="M54" s="608"/>
      <c r="N54" s="218"/>
      <c r="O54" s="586"/>
      <c r="P54" s="577"/>
      <c r="Q54" s="218"/>
      <c r="R54" s="577"/>
      <c r="S54" s="577"/>
      <c r="T54" s="577"/>
      <c r="U54" s="518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17.1" hidden="false" customHeight="true" outlineLevel="0" collapsed="false">
      <c r="A55" s="149" t="s">
        <v>414</v>
      </c>
      <c r="B55" s="139"/>
      <c r="C55" s="139"/>
      <c r="D55" s="139"/>
      <c r="E55" s="139"/>
      <c r="F55" s="208" t="s">
        <v>293</v>
      </c>
      <c r="G55" s="191" t="s">
        <v>295</v>
      </c>
      <c r="H55" s="149" t="s">
        <v>295</v>
      </c>
      <c r="I55" s="499" t="n">
        <f aca="false">SUM(I9:I53)</f>
        <v>0</v>
      </c>
      <c r="J55" s="214" t="s">
        <v>315</v>
      </c>
      <c r="K55" s="139" t="s">
        <v>295</v>
      </c>
      <c r="L55" s="149" t="s">
        <v>295</v>
      </c>
      <c r="M55" s="499" t="n">
        <f aca="false">SUM(M9:M53)</f>
        <v>0</v>
      </c>
      <c r="N55" s="208" t="s">
        <v>315</v>
      </c>
      <c r="O55" s="502" t="n">
        <f aca="false">SUM(O9:O53)</f>
        <v>0</v>
      </c>
      <c r="P55" s="502"/>
      <c r="Q55" s="216" t="s">
        <v>295</v>
      </c>
      <c r="R55" s="216"/>
      <c r="S55" s="216"/>
      <c r="T55" s="216"/>
      <c r="U55" s="216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17.1" hidden="false" customHeight="true" outlineLevel="0" collapsed="false">
      <c r="A56" s="149" t="s">
        <v>391</v>
      </c>
      <c r="B56" s="139"/>
      <c r="C56" s="139"/>
      <c r="D56" s="139"/>
      <c r="E56" s="139"/>
      <c r="F56" s="208" t="s">
        <v>293</v>
      </c>
      <c r="G56" s="191" t="s">
        <v>295</v>
      </c>
      <c r="H56" s="149" t="s">
        <v>295</v>
      </c>
      <c r="I56" s="499" t="n">
        <f aca="false">A11!$G$52</f>
        <v>0</v>
      </c>
      <c r="J56" s="499" t="n">
        <f aca="false">A11!$H$52</f>
        <v>0</v>
      </c>
      <c r="K56" s="191" t="s">
        <v>295</v>
      </c>
      <c r="L56" s="149" t="s">
        <v>295</v>
      </c>
      <c r="M56" s="499" t="n">
        <f aca="false">A11!$K$52</f>
        <v>0</v>
      </c>
      <c r="N56" s="499" t="n">
        <f aca="false">A11!$L$52</f>
        <v>0</v>
      </c>
      <c r="O56" s="502" t="n">
        <f aca="false">A11!$M$52</f>
        <v>0</v>
      </c>
      <c r="P56" s="502"/>
      <c r="Q56" s="213" t="n">
        <f aca="false">A11!$O$52</f>
        <v>0</v>
      </c>
      <c r="R56" s="213"/>
      <c r="S56" s="213"/>
      <c r="T56" s="213"/>
      <c r="U56" s="213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7.1" hidden="false" customHeight="true" outlineLevel="0" collapsed="false">
      <c r="A57" s="217" t="s">
        <v>264</v>
      </c>
      <c r="B57" s="296"/>
      <c r="C57" s="296"/>
      <c r="D57" s="296"/>
      <c r="E57" s="296"/>
      <c r="F57" s="218" t="s">
        <v>293</v>
      </c>
      <c r="G57" s="562" t="s">
        <v>295</v>
      </c>
      <c r="H57" s="217" t="s">
        <v>295</v>
      </c>
      <c r="I57" s="356" t="n">
        <f aca="false">SUM(I55:I56)</f>
        <v>0</v>
      </c>
      <c r="J57" s="356" t="n">
        <f aca="false">SUM(J55:J56)</f>
        <v>0</v>
      </c>
      <c r="K57" s="562" t="s">
        <v>295</v>
      </c>
      <c r="L57" s="217" t="s">
        <v>295</v>
      </c>
      <c r="M57" s="356" t="n">
        <f aca="false">SUM(M55:M56)</f>
        <v>0</v>
      </c>
      <c r="N57" s="356" t="n">
        <f aca="false">SUM(N55:N56)</f>
        <v>0</v>
      </c>
      <c r="O57" s="495" t="n">
        <f aca="false">SUM(O55:O56)</f>
        <v>0</v>
      </c>
      <c r="P57" s="495"/>
      <c r="Q57" s="223" t="n">
        <f aca="false">SUM(Q55:Q56)</f>
        <v>0</v>
      </c>
      <c r="R57" s="223"/>
      <c r="S57" s="223"/>
      <c r="T57" s="223"/>
      <c r="U57" s="223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18" hidden="false" customHeight="true" outlineLevel="0" collapsed="false">
      <c r="A58" s="12" t="str">
        <f aca="false">Rev_Date</f>
        <v>REVISED JULY 1, 2007</v>
      </c>
      <c r="G58" s="611" t="str">
        <f aca="false">Exp_Date</f>
        <v>FORM EXPIRES 6-30-09</v>
      </c>
      <c r="H58" s="611"/>
      <c r="I58" s="611"/>
      <c r="J58" s="611"/>
      <c r="K58" s="611"/>
      <c r="L58" s="611"/>
      <c r="M58" s="611"/>
      <c r="N58" s="611"/>
      <c r="U58" s="8" t="s">
        <v>415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18" hidden="false" customHeight="true" outlineLevel="0" collapsed="false"/>
    <row r="60" customFormat="false" ht="18" hidden="false" customHeight="true" outlineLevel="0" collapsed="false"/>
    <row r="62" customFormat="false" ht="13.5" hidden="false" customHeight="false" outlineLevel="0" collapsed="false"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3.5" hidden="false" customHeight="false" outlineLevel="0" collapsed="false"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3.5" hidden="false" customHeight="false" outlineLevel="0" collapsed="false"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3.5" hidden="false" customHeight="false" outlineLevel="0" collapsed="false"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3.5" hidden="false" customHeight="false" outlineLevel="0" collapsed="false"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3.5" hidden="false" customHeight="false" outlineLevel="0" collapsed="false"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3.5" hidden="false" customHeight="false" outlineLevel="0" collapsed="false"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3.5" hidden="false" customHeight="false" outlineLevel="0" collapsed="false"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3.5" hidden="false" customHeight="false" outlineLevel="0" collapsed="false"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3.5" hidden="false" customHeight="false" outlineLevel="0" collapsed="false"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3.5" hidden="false" customHeight="false" outlineLevel="0" collapsed="false"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3.5" hidden="false" customHeight="false" outlineLevel="0" collapsed="false"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3.5" hidden="false" customHeight="false" outlineLevel="0" collapsed="false"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3.5" hidden="false" customHeight="false" outlineLevel="0" collapsed="false"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3.5" hidden="false" customHeight="false" outlineLevel="0" collapsed="false"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3.5" hidden="false" customHeight="false" outlineLevel="0" collapsed="false"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3.5" hidden="false" customHeight="false" outlineLevel="0" collapsed="false"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3.5" hidden="false" customHeight="false" outlineLevel="0" collapsed="false"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3.5" hidden="false" customHeight="false" outlineLevel="0" collapsed="false"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3.5" hidden="false" customHeight="false" outlineLevel="0" collapsed="false"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3.5" hidden="false" customHeight="false" outlineLevel="0" collapsed="false"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3.5" hidden="false" customHeight="false" outlineLevel="0" collapsed="false"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3.5" hidden="false" customHeight="false" outlineLevel="0" collapsed="false"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3.5" hidden="false" customHeight="false" outlineLevel="0" collapsed="false"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3.5" hidden="false" customHeight="false" outlineLevel="0" collapsed="false"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3.5" hidden="false" customHeight="false" outlineLevel="0" collapsed="false"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3.5" hidden="false" customHeight="false" outlineLevel="0" collapsed="false"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3.5" hidden="false" customHeight="false" outlineLevel="0" collapsed="false"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3.5" hidden="false" customHeight="false" outlineLevel="0" collapsed="false"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3.5" hidden="false" customHeight="false" outlineLevel="0" collapsed="false"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3.5" hidden="false" customHeight="false" outlineLevel="0" collapsed="false"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3.5" hidden="false" customHeight="false" outlineLevel="0" collapsed="false"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3.5" hidden="false" customHeight="false" outlineLevel="0" collapsed="false"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3.5" hidden="false" customHeight="false" outlineLevel="0" collapsed="false"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3.5" hidden="false" customHeight="false" outlineLevel="0" collapsed="false"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3.5" hidden="false" customHeight="false" outlineLevel="0" collapsed="false"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3.5" hidden="false" customHeight="false" outlineLevel="0" collapsed="false"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3.5" hidden="false" customHeight="false" outlineLevel="0" collapsed="false"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3.5" hidden="false" customHeight="false" outlineLevel="0" collapsed="false"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3.5" hidden="false" customHeight="false" outlineLevel="0" collapsed="false"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3.5" hidden="false" customHeight="false" outlineLevel="0" collapsed="false"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sheetProtection sheet="true" objects="true" scenarios="true"/>
  <mergeCells count="85">
    <mergeCell ref="A1:T1"/>
    <mergeCell ref="P3:Q3"/>
    <mergeCell ref="S3:T3"/>
    <mergeCell ref="G5:U5"/>
    <mergeCell ref="G6:J6"/>
    <mergeCell ref="K6:N6"/>
    <mergeCell ref="O6:U6"/>
    <mergeCell ref="A7:E7"/>
    <mergeCell ref="O7:P7"/>
    <mergeCell ref="Q7:U7"/>
    <mergeCell ref="A8:E8"/>
    <mergeCell ref="O8:P8"/>
    <mergeCell ref="Q8:U8"/>
    <mergeCell ref="O9:P9"/>
    <mergeCell ref="Q9:U9"/>
    <mergeCell ref="O10:P10"/>
    <mergeCell ref="Q10:U10"/>
    <mergeCell ref="O11:P11"/>
    <mergeCell ref="Q11:U11"/>
    <mergeCell ref="O12:P12"/>
    <mergeCell ref="Q12:U12"/>
    <mergeCell ref="O13:P13"/>
    <mergeCell ref="Q13:U13"/>
    <mergeCell ref="O14:P14"/>
    <mergeCell ref="Q14:U14"/>
    <mergeCell ref="O15:P15"/>
    <mergeCell ref="Q15:U15"/>
    <mergeCell ref="O16:P16"/>
    <mergeCell ref="Q16:U16"/>
    <mergeCell ref="O17:P17"/>
    <mergeCell ref="Q17:U17"/>
    <mergeCell ref="O18:P18"/>
    <mergeCell ref="Q18:U18"/>
    <mergeCell ref="O20:P20"/>
    <mergeCell ref="Q20:U20"/>
    <mergeCell ref="O22:P22"/>
    <mergeCell ref="Q22:U22"/>
    <mergeCell ref="O23:P23"/>
    <mergeCell ref="Q23:U23"/>
    <mergeCell ref="Q24:U24"/>
    <mergeCell ref="O25:P25"/>
    <mergeCell ref="Q25:U25"/>
    <mergeCell ref="Q26:U26"/>
    <mergeCell ref="O27:P27"/>
    <mergeCell ref="Q27:U27"/>
    <mergeCell ref="G28:J28"/>
    <mergeCell ref="K28:N28"/>
    <mergeCell ref="O28:P28"/>
    <mergeCell ref="Q28:U28"/>
    <mergeCell ref="Q29:U29"/>
    <mergeCell ref="Q30:U30"/>
    <mergeCell ref="O31:P31"/>
    <mergeCell ref="Q31:U31"/>
    <mergeCell ref="Q32:U32"/>
    <mergeCell ref="Q34:U34"/>
    <mergeCell ref="O35:P35"/>
    <mergeCell ref="Q35:U35"/>
    <mergeCell ref="O37:P37"/>
    <mergeCell ref="Q37:U37"/>
    <mergeCell ref="O38:P38"/>
    <mergeCell ref="Q38:U38"/>
    <mergeCell ref="O39:P39"/>
    <mergeCell ref="Q39:U39"/>
    <mergeCell ref="Q40:U40"/>
    <mergeCell ref="O41:P41"/>
    <mergeCell ref="Q41:U41"/>
    <mergeCell ref="O43:P43"/>
    <mergeCell ref="Q43:U43"/>
    <mergeCell ref="O45:P45"/>
    <mergeCell ref="Q45:U45"/>
    <mergeCell ref="O47:P47"/>
    <mergeCell ref="Q47:U47"/>
    <mergeCell ref="O49:P49"/>
    <mergeCell ref="Q49:U49"/>
    <mergeCell ref="O51:P51"/>
    <mergeCell ref="Q51:U51"/>
    <mergeCell ref="O53:P53"/>
    <mergeCell ref="Q53:U53"/>
    <mergeCell ref="O55:P55"/>
    <mergeCell ref="Q55:U55"/>
    <mergeCell ref="O56:P56"/>
    <mergeCell ref="Q56:U56"/>
    <mergeCell ref="O57:P57"/>
    <mergeCell ref="Q57:U57"/>
    <mergeCell ref="G58:N5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fals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G9" activeCellId="0" sqref="G9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2.7"/>
    <col collapsed="false" customWidth="true" hidden="false" outlineLevel="0" max="3" min="3" style="12" width="4.7"/>
    <col collapsed="false" customWidth="true" hidden="false" outlineLevel="0" max="4" min="4" style="12" width="12.7"/>
    <col collapsed="false" customWidth="true" hidden="false" outlineLevel="0" max="5" min="5" style="12" width="2.7"/>
    <col collapsed="false" customWidth="true" hidden="false" outlineLevel="0" max="6" min="6" style="12" width="4.28"/>
    <col collapsed="false" customWidth="true" hidden="false" outlineLevel="0" max="7" min="7" style="12" width="6.85"/>
    <col collapsed="false" customWidth="true" hidden="false" outlineLevel="0" max="8" min="8" style="12" width="5.7"/>
    <col collapsed="false" customWidth="true" hidden="false" outlineLevel="0" max="9" min="9" style="12" width="7.7"/>
    <col collapsed="false" customWidth="true" hidden="false" outlineLevel="0" max="10" min="10" style="12" width="5.7"/>
    <col collapsed="false" customWidth="true" hidden="false" outlineLevel="0" max="11" min="11" style="12" width="6.7"/>
    <col collapsed="false" customWidth="true" hidden="false" outlineLevel="0" max="12" min="12" style="12" width="5.7"/>
    <col collapsed="false" customWidth="true" hidden="false" outlineLevel="0" max="13" min="13" style="12" width="7.7"/>
    <col collapsed="false" customWidth="true" hidden="false" outlineLevel="0" max="14" min="14" style="12" width="5.7"/>
    <col collapsed="false" customWidth="true" hidden="false" outlineLevel="0" max="15" min="15" style="12" width="5.28"/>
    <col collapsed="false" customWidth="true" hidden="false" outlineLevel="0" max="16" min="16" style="12" width="3.7"/>
    <col collapsed="false" customWidth="true" hidden="false" outlineLevel="0" max="20" min="17" style="12" width="1.7"/>
    <col collapsed="false" customWidth="true" hidden="false" outlineLevel="0" max="21" min="21" style="12" width="0.85"/>
    <col collapsed="false" customWidth="false" hidden="false" outlineLevel="0" max="257" min="22" style="12" width="9.13"/>
  </cols>
  <sheetData>
    <row r="1" customFormat="false" ht="15.75" hidden="false" customHeight="true" outlineLevel="0" collapsed="false">
      <c r="A1" s="460" t="s">
        <v>416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176"/>
    </row>
    <row r="2" customFormat="false" ht="8.25" hidden="false" customHeight="true" outlineLevel="0" collapsed="false">
      <c r="A2" s="125" t="s">
        <v>92</v>
      </c>
      <c r="B2" s="126"/>
      <c r="C2" s="126"/>
      <c r="D2" s="126"/>
      <c r="E2" s="126"/>
      <c r="H2" s="125" t="s">
        <v>93</v>
      </c>
      <c r="K2" s="126"/>
      <c r="L2" s="126"/>
      <c r="M2" s="126"/>
      <c r="N2" s="126"/>
      <c r="O2" s="125" t="s">
        <v>94</v>
      </c>
      <c r="P2" s="126"/>
      <c r="U2" s="127"/>
    </row>
    <row r="3" s="178" customFormat="true" ht="12.75" hidden="false" customHeight="false" outlineLevel="0" collapsed="false">
      <c r="A3" s="177" t="n">
        <f aca="false">A01!$E$4</f>
        <v>0</v>
      </c>
      <c r="B3" s="179"/>
      <c r="C3" s="179"/>
      <c r="D3" s="179"/>
      <c r="E3" s="179"/>
      <c r="H3" s="177" t="n">
        <f aca="false">A01!$E$5</f>
        <v>0</v>
      </c>
      <c r="K3" s="179"/>
      <c r="L3" s="179"/>
      <c r="M3" s="179"/>
      <c r="N3" s="179"/>
      <c r="O3" s="177"/>
      <c r="P3" s="612" t="n">
        <f aca="false">A01!$P$5</f>
        <v>0</v>
      </c>
      <c r="Q3" s="612"/>
      <c r="R3" s="181" t="s">
        <v>10</v>
      </c>
      <c r="S3" s="182" t="n">
        <f aca="false">A01!$R$5</f>
        <v>0</v>
      </c>
      <c r="T3" s="182"/>
      <c r="U3" s="184"/>
    </row>
    <row r="4" customFormat="false" ht="5.25" hidden="false" customHeight="true" outlineLevel="0" collapsed="false">
      <c r="A4" s="217"/>
      <c r="B4" s="296"/>
      <c r="C4" s="296"/>
      <c r="D4" s="296"/>
      <c r="E4" s="296"/>
      <c r="F4" s="296"/>
      <c r="G4" s="296"/>
      <c r="H4" s="217"/>
      <c r="I4" s="296"/>
      <c r="J4" s="296"/>
      <c r="K4" s="296"/>
      <c r="L4" s="296"/>
      <c r="M4" s="296"/>
      <c r="N4" s="296"/>
      <c r="O4" s="217"/>
      <c r="P4" s="296"/>
      <c r="Q4" s="296"/>
      <c r="R4" s="296"/>
      <c r="S4" s="296"/>
      <c r="T4" s="296"/>
      <c r="U4" s="478"/>
    </row>
    <row r="5" customFormat="false" ht="13.5" hidden="false" customHeight="true" outlineLevel="0" collapsed="false">
      <c r="A5" s="142"/>
      <c r="B5" s="15"/>
      <c r="C5" s="15"/>
      <c r="D5" s="15"/>
      <c r="E5" s="15"/>
      <c r="F5" s="15"/>
      <c r="G5" s="318" t="s">
        <v>378</v>
      </c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</row>
    <row r="6" customFormat="false" ht="12.75" hidden="false" customHeight="true" outlineLevel="0" collapsed="false">
      <c r="A6" s="149"/>
      <c r="B6" s="139"/>
      <c r="C6" s="139"/>
      <c r="D6" s="139"/>
      <c r="E6" s="139"/>
      <c r="F6" s="139"/>
      <c r="G6" s="479" t="s">
        <v>182</v>
      </c>
      <c r="H6" s="479"/>
      <c r="I6" s="479"/>
      <c r="J6" s="479"/>
      <c r="K6" s="480" t="s">
        <v>181</v>
      </c>
      <c r="L6" s="480"/>
      <c r="M6" s="480"/>
      <c r="N6" s="480"/>
      <c r="O6" s="481" t="s">
        <v>183</v>
      </c>
      <c r="P6" s="481"/>
      <c r="Q6" s="481"/>
      <c r="R6" s="481"/>
      <c r="S6" s="481"/>
      <c r="T6" s="481"/>
      <c r="U6" s="481"/>
    </row>
    <row r="7" customFormat="false" ht="12.75" hidden="false" customHeight="true" outlineLevel="0" collapsed="false">
      <c r="A7" s="482" t="s">
        <v>247</v>
      </c>
      <c r="B7" s="482"/>
      <c r="C7" s="482"/>
      <c r="D7" s="482"/>
      <c r="E7" s="482"/>
      <c r="F7" s="484" t="s">
        <v>248</v>
      </c>
      <c r="G7" s="483" t="s">
        <v>249</v>
      </c>
      <c r="H7" s="484" t="s">
        <v>250</v>
      </c>
      <c r="I7" s="484" t="s">
        <v>251</v>
      </c>
      <c r="J7" s="485" t="s">
        <v>252</v>
      </c>
      <c r="K7" s="486" t="s">
        <v>299</v>
      </c>
      <c r="L7" s="482" t="s">
        <v>300</v>
      </c>
      <c r="M7" s="482" t="s">
        <v>301</v>
      </c>
      <c r="N7" s="482" t="s">
        <v>302</v>
      </c>
      <c r="O7" s="487" t="s">
        <v>303</v>
      </c>
      <c r="P7" s="487"/>
      <c r="Q7" s="488" t="s">
        <v>379</v>
      </c>
      <c r="R7" s="488"/>
      <c r="S7" s="488"/>
      <c r="T7" s="488"/>
      <c r="U7" s="488"/>
    </row>
    <row r="8" customFormat="false" ht="36" hidden="false" customHeight="true" outlineLevel="0" collapsed="false">
      <c r="A8" s="203" t="s">
        <v>253</v>
      </c>
      <c r="B8" s="203"/>
      <c r="C8" s="203"/>
      <c r="D8" s="203"/>
      <c r="E8" s="203"/>
      <c r="F8" s="204" t="s">
        <v>265</v>
      </c>
      <c r="G8" s="205" t="s">
        <v>380</v>
      </c>
      <c r="H8" s="204" t="s">
        <v>381</v>
      </c>
      <c r="I8" s="204" t="s">
        <v>382</v>
      </c>
      <c r="J8" s="206" t="s">
        <v>271</v>
      </c>
      <c r="K8" s="489" t="s">
        <v>380</v>
      </c>
      <c r="L8" s="204" t="s">
        <v>381</v>
      </c>
      <c r="M8" s="204" t="s">
        <v>382</v>
      </c>
      <c r="N8" s="204" t="s">
        <v>267</v>
      </c>
      <c r="O8" s="205" t="s">
        <v>382</v>
      </c>
      <c r="P8" s="205"/>
      <c r="Q8" s="490" t="s">
        <v>256</v>
      </c>
      <c r="R8" s="490"/>
      <c r="S8" s="490"/>
      <c r="T8" s="490"/>
      <c r="U8" s="490"/>
    </row>
    <row r="9" s="623" customFormat="true" ht="15" hidden="false" customHeight="true" outlineLevel="0" collapsed="false">
      <c r="A9" s="613" t="s">
        <v>385</v>
      </c>
      <c r="B9" s="614"/>
      <c r="C9" s="614"/>
      <c r="D9" s="614"/>
      <c r="E9" s="614"/>
      <c r="F9" s="615" t="s">
        <v>293</v>
      </c>
      <c r="G9" s="616"/>
      <c r="H9" s="617"/>
      <c r="I9" s="618" t="n">
        <f aca="false">G9*H9</f>
        <v>0</v>
      </c>
      <c r="J9" s="619" t="s">
        <v>315</v>
      </c>
      <c r="K9" s="620"/>
      <c r="L9" s="617"/>
      <c r="M9" s="618" t="n">
        <f aca="false">K9*L9</f>
        <v>0</v>
      </c>
      <c r="N9" s="615" t="s">
        <v>315</v>
      </c>
      <c r="O9" s="621" t="n">
        <f aca="false">I9+M9</f>
        <v>0</v>
      </c>
      <c r="P9" s="621"/>
      <c r="Q9" s="622" t="s">
        <v>295</v>
      </c>
      <c r="R9" s="622"/>
      <c r="S9" s="622"/>
      <c r="T9" s="622"/>
      <c r="U9" s="622"/>
    </row>
    <row r="10" customFormat="false" ht="15" hidden="false" customHeight="true" outlineLevel="0" collapsed="false">
      <c r="A10" s="523" t="s">
        <v>260</v>
      </c>
      <c r="B10" s="139"/>
      <c r="C10" s="139"/>
      <c r="D10" s="139"/>
      <c r="E10" s="139"/>
      <c r="F10" s="208" t="n">
        <v>25</v>
      </c>
      <c r="G10" s="497"/>
      <c r="H10" s="498"/>
      <c r="I10" s="499" t="n">
        <f aca="false">G10*H10</f>
        <v>0</v>
      </c>
      <c r="J10" s="500" t="n">
        <f aca="false">IF(G10&gt;659,H10*F10,0)</f>
        <v>0</v>
      </c>
      <c r="K10" s="501"/>
      <c r="L10" s="498"/>
      <c r="M10" s="499" t="n">
        <f aca="false">K10*L10</f>
        <v>0</v>
      </c>
      <c r="N10" s="500" t="n">
        <f aca="false">IF(K10&gt;659,L10*F10,0)</f>
        <v>0</v>
      </c>
      <c r="O10" s="502" t="n">
        <f aca="false">I10+M10</f>
        <v>0</v>
      </c>
      <c r="P10" s="502"/>
      <c r="Q10" s="213" t="n">
        <f aca="false">J10+N10</f>
        <v>0</v>
      </c>
      <c r="R10" s="213"/>
      <c r="S10" s="213"/>
      <c r="T10" s="213"/>
      <c r="U10" s="213"/>
    </row>
    <row r="11" customFormat="false" ht="15" hidden="false" customHeight="true" outlineLevel="0" collapsed="false">
      <c r="A11" s="523" t="s">
        <v>260</v>
      </c>
      <c r="B11" s="139"/>
      <c r="C11" s="139"/>
      <c r="D11" s="139"/>
      <c r="E11" s="139"/>
      <c r="F11" s="208" t="n">
        <v>25</v>
      </c>
      <c r="G11" s="497"/>
      <c r="H11" s="498"/>
      <c r="I11" s="499" t="n">
        <f aca="false">G11*H11</f>
        <v>0</v>
      </c>
      <c r="J11" s="500" t="n">
        <f aca="false">IF(G11&gt;659,H11*F11,0)</f>
        <v>0</v>
      </c>
      <c r="K11" s="501"/>
      <c r="L11" s="498"/>
      <c r="M11" s="499" t="n">
        <f aca="false">K11*L11</f>
        <v>0</v>
      </c>
      <c r="N11" s="500" t="n">
        <f aca="false">IF(K11&gt;659,L11*F11,0)</f>
        <v>0</v>
      </c>
      <c r="O11" s="502" t="n">
        <f aca="false">I11+M11</f>
        <v>0</v>
      </c>
      <c r="P11" s="502"/>
      <c r="Q11" s="213" t="n">
        <f aca="false">J11+N11</f>
        <v>0</v>
      </c>
      <c r="R11" s="213"/>
      <c r="S11" s="213"/>
      <c r="T11" s="213"/>
      <c r="U11" s="213"/>
    </row>
    <row r="12" customFormat="false" ht="15" hidden="false" customHeight="true" outlineLevel="0" collapsed="false">
      <c r="A12" s="523" t="s">
        <v>260</v>
      </c>
      <c r="B12" s="139"/>
      <c r="C12" s="139"/>
      <c r="D12" s="139"/>
      <c r="E12" s="139"/>
      <c r="F12" s="208" t="n">
        <v>25</v>
      </c>
      <c r="G12" s="497"/>
      <c r="H12" s="498"/>
      <c r="I12" s="499" t="n">
        <f aca="false">G12*H12</f>
        <v>0</v>
      </c>
      <c r="J12" s="500" t="n">
        <f aca="false">IF(G12&gt;659,H12*F12,0)</f>
        <v>0</v>
      </c>
      <c r="K12" s="501"/>
      <c r="L12" s="498"/>
      <c r="M12" s="499" t="n">
        <f aca="false">K12*L12</f>
        <v>0</v>
      </c>
      <c r="N12" s="500" t="n">
        <f aca="false">IF(K12&gt;659,L12*F12,0)</f>
        <v>0</v>
      </c>
      <c r="O12" s="502" t="n">
        <f aca="false">I12+M12</f>
        <v>0</v>
      </c>
      <c r="P12" s="502"/>
      <c r="Q12" s="213" t="n">
        <f aca="false">J12+N12</f>
        <v>0</v>
      </c>
      <c r="R12" s="213"/>
      <c r="S12" s="213"/>
      <c r="T12" s="213"/>
      <c r="U12" s="213"/>
    </row>
    <row r="13" customFormat="false" ht="15" hidden="false" customHeight="true" outlineLevel="0" collapsed="false">
      <c r="A13" s="523" t="s">
        <v>260</v>
      </c>
      <c r="B13" s="139"/>
      <c r="C13" s="139"/>
      <c r="D13" s="139"/>
      <c r="E13" s="139"/>
      <c r="F13" s="208" t="n">
        <v>25</v>
      </c>
      <c r="G13" s="497"/>
      <c r="H13" s="498"/>
      <c r="I13" s="499" t="n">
        <f aca="false">G13*H13</f>
        <v>0</v>
      </c>
      <c r="J13" s="500" t="n">
        <f aca="false">IF(G13&gt;659,H13*F13,0)</f>
        <v>0</v>
      </c>
      <c r="K13" s="501"/>
      <c r="L13" s="498"/>
      <c r="M13" s="499" t="n">
        <f aca="false">K13*L13</f>
        <v>0</v>
      </c>
      <c r="N13" s="500" t="n">
        <f aca="false">IF(K13&gt;659,L13*F13,0)</f>
        <v>0</v>
      </c>
      <c r="O13" s="502" t="n">
        <f aca="false">I13+M13</f>
        <v>0</v>
      </c>
      <c r="P13" s="502"/>
      <c r="Q13" s="213" t="n">
        <f aca="false">J13+N13</f>
        <v>0</v>
      </c>
      <c r="R13" s="213"/>
      <c r="S13" s="213"/>
      <c r="T13" s="213"/>
      <c r="U13" s="213"/>
    </row>
    <row r="14" customFormat="false" ht="15" hidden="false" customHeight="true" outlineLevel="0" collapsed="false">
      <c r="A14" s="523" t="s">
        <v>260</v>
      </c>
      <c r="B14" s="139"/>
      <c r="C14" s="139"/>
      <c r="D14" s="139"/>
      <c r="E14" s="139"/>
      <c r="F14" s="208" t="n">
        <v>25</v>
      </c>
      <c r="G14" s="497"/>
      <c r="H14" s="498"/>
      <c r="I14" s="499" t="n">
        <f aca="false">G14*H14</f>
        <v>0</v>
      </c>
      <c r="J14" s="500" t="n">
        <f aca="false">IF(G14&gt;659,H14*F14,0)</f>
        <v>0</v>
      </c>
      <c r="K14" s="501"/>
      <c r="L14" s="498"/>
      <c r="M14" s="499" t="n">
        <f aca="false">K14*L14</f>
        <v>0</v>
      </c>
      <c r="N14" s="500" t="n">
        <f aca="false">IF(K14&gt;659,L14*F14,0)</f>
        <v>0</v>
      </c>
      <c r="O14" s="502" t="n">
        <f aca="false">I14+M14</f>
        <v>0</v>
      </c>
      <c r="P14" s="502"/>
      <c r="Q14" s="213" t="n">
        <f aca="false">J14+N14</f>
        <v>0</v>
      </c>
      <c r="R14" s="213"/>
      <c r="S14" s="213"/>
      <c r="T14" s="213"/>
      <c r="U14" s="213"/>
    </row>
    <row r="15" customFormat="false" ht="15" hidden="false" customHeight="true" outlineLevel="0" collapsed="false">
      <c r="A15" s="523" t="s">
        <v>260</v>
      </c>
      <c r="B15" s="139"/>
      <c r="C15" s="139"/>
      <c r="D15" s="139"/>
      <c r="E15" s="139"/>
      <c r="F15" s="208" t="n">
        <v>25</v>
      </c>
      <c r="G15" s="497"/>
      <c r="H15" s="498"/>
      <c r="I15" s="499" t="n">
        <f aca="false">G15*H15</f>
        <v>0</v>
      </c>
      <c r="J15" s="500" t="n">
        <f aca="false">IF(G15&gt;659,H15*F15,0)</f>
        <v>0</v>
      </c>
      <c r="K15" s="501"/>
      <c r="L15" s="498"/>
      <c r="M15" s="499" t="n">
        <f aca="false">K15*L15</f>
        <v>0</v>
      </c>
      <c r="N15" s="500" t="n">
        <f aca="false">IF(K15&gt;659,L15*F15,0)</f>
        <v>0</v>
      </c>
      <c r="O15" s="502" t="n">
        <f aca="false">I15+M15</f>
        <v>0</v>
      </c>
      <c r="P15" s="502"/>
      <c r="Q15" s="213" t="n">
        <f aca="false">J15+N15</f>
        <v>0</v>
      </c>
      <c r="R15" s="213"/>
      <c r="S15" s="213"/>
      <c r="T15" s="213"/>
      <c r="U15" s="213"/>
    </row>
    <row r="16" customFormat="false" ht="15" hidden="false" customHeight="true" outlineLevel="0" collapsed="false">
      <c r="A16" s="523" t="s">
        <v>260</v>
      </c>
      <c r="B16" s="139"/>
      <c r="C16" s="139"/>
      <c r="D16" s="139"/>
      <c r="E16" s="139"/>
      <c r="F16" s="208" t="n">
        <v>25</v>
      </c>
      <c r="G16" s="497"/>
      <c r="H16" s="498"/>
      <c r="I16" s="499" t="n">
        <f aca="false">G16*H16</f>
        <v>0</v>
      </c>
      <c r="J16" s="500" t="n">
        <f aca="false">IF(G16&gt;659,H16*F16,0)</f>
        <v>0</v>
      </c>
      <c r="K16" s="501"/>
      <c r="L16" s="498"/>
      <c r="M16" s="499" t="n">
        <f aca="false">K16*L16</f>
        <v>0</v>
      </c>
      <c r="N16" s="500" t="n">
        <f aca="false">IF(K16&gt;659,L16*F16,0)</f>
        <v>0</v>
      </c>
      <c r="O16" s="502" t="n">
        <f aca="false">I16+M16</f>
        <v>0</v>
      </c>
      <c r="P16" s="502"/>
      <c r="Q16" s="213" t="n">
        <f aca="false">J16+N16</f>
        <v>0</v>
      </c>
      <c r="R16" s="213"/>
      <c r="S16" s="213"/>
      <c r="T16" s="213"/>
      <c r="U16" s="213"/>
    </row>
    <row r="17" customFormat="false" ht="15" hidden="false" customHeight="true" outlineLevel="0" collapsed="false">
      <c r="A17" s="523" t="s">
        <v>260</v>
      </c>
      <c r="B17" s="139"/>
      <c r="C17" s="139"/>
      <c r="D17" s="139"/>
      <c r="E17" s="139"/>
      <c r="F17" s="208" t="n">
        <v>25</v>
      </c>
      <c r="G17" s="497"/>
      <c r="H17" s="498"/>
      <c r="I17" s="499" t="n">
        <f aca="false">G17*H17</f>
        <v>0</v>
      </c>
      <c r="J17" s="500" t="n">
        <f aca="false">IF(G17&gt;659,H17*F17,0)</f>
        <v>0</v>
      </c>
      <c r="K17" s="501"/>
      <c r="L17" s="498"/>
      <c r="M17" s="499" t="n">
        <f aca="false">K17*L17</f>
        <v>0</v>
      </c>
      <c r="N17" s="500" t="n">
        <f aca="false">IF(K17&gt;659,L17*F17,0)</f>
        <v>0</v>
      </c>
      <c r="O17" s="502" t="n">
        <f aca="false">I17+M17</f>
        <v>0</v>
      </c>
      <c r="P17" s="502"/>
      <c r="Q17" s="213" t="n">
        <f aca="false">J17+N17</f>
        <v>0</v>
      </c>
      <c r="R17" s="213"/>
      <c r="S17" s="213"/>
      <c r="T17" s="213"/>
      <c r="U17" s="213"/>
    </row>
    <row r="18" customFormat="false" ht="15" hidden="false" customHeight="true" outlineLevel="0" collapsed="false">
      <c r="A18" s="523" t="s">
        <v>260</v>
      </c>
      <c r="B18" s="139"/>
      <c r="C18" s="139"/>
      <c r="D18" s="139"/>
      <c r="E18" s="139"/>
      <c r="F18" s="208" t="n">
        <v>25</v>
      </c>
      <c r="G18" s="497"/>
      <c r="H18" s="498"/>
      <c r="I18" s="499" t="n">
        <f aca="false">G18*H18</f>
        <v>0</v>
      </c>
      <c r="J18" s="500" t="n">
        <f aca="false">IF(G18&gt;659,H18*F18,0)</f>
        <v>0</v>
      </c>
      <c r="K18" s="501"/>
      <c r="L18" s="498"/>
      <c r="M18" s="499" t="n">
        <f aca="false">K18*L18</f>
        <v>0</v>
      </c>
      <c r="N18" s="500" t="n">
        <f aca="false">IF(K18&gt;659,L18*F18,0)</f>
        <v>0</v>
      </c>
      <c r="O18" s="502" t="n">
        <f aca="false">I18+M18</f>
        <v>0</v>
      </c>
      <c r="P18" s="502"/>
      <c r="Q18" s="213" t="n">
        <f aca="false">J18+N18</f>
        <v>0</v>
      </c>
      <c r="R18" s="213"/>
      <c r="S18" s="213"/>
      <c r="T18" s="213"/>
      <c r="U18" s="213"/>
      <c r="W18" s="5"/>
    </row>
    <row r="19" customFormat="false" ht="15" hidden="false" customHeight="true" outlineLevel="0" collapsed="false">
      <c r="A19" s="523" t="s">
        <v>260</v>
      </c>
      <c r="B19" s="9"/>
      <c r="C19" s="9"/>
      <c r="D19" s="9"/>
      <c r="E19" s="139"/>
      <c r="F19" s="208" t="n">
        <v>25</v>
      </c>
      <c r="G19" s="497"/>
      <c r="H19" s="498"/>
      <c r="I19" s="499" t="n">
        <f aca="false">G19*H19</f>
        <v>0</v>
      </c>
      <c r="J19" s="500" t="n">
        <f aca="false">IF(G19&gt;659,H19*F19,0)</f>
        <v>0</v>
      </c>
      <c r="K19" s="501"/>
      <c r="L19" s="498"/>
      <c r="M19" s="499" t="n">
        <f aca="false">K19*L19</f>
        <v>0</v>
      </c>
      <c r="N19" s="500" t="n">
        <f aca="false">IF(K19&gt;659,L19*F19,0)</f>
        <v>0</v>
      </c>
      <c r="O19" s="502" t="n">
        <f aca="false">I19+M19</f>
        <v>0</v>
      </c>
      <c r="P19" s="502"/>
      <c r="Q19" s="213" t="n">
        <f aca="false">J19+N19</f>
        <v>0</v>
      </c>
      <c r="R19" s="213"/>
      <c r="S19" s="213"/>
      <c r="T19" s="213"/>
      <c r="U19" s="213"/>
    </row>
    <row r="20" customFormat="false" ht="15" hidden="false" customHeight="true" outlineLevel="0" collapsed="false">
      <c r="A20" s="523" t="s">
        <v>260</v>
      </c>
      <c r="B20" s="139"/>
      <c r="C20" s="139"/>
      <c r="D20" s="139"/>
      <c r="E20" s="139"/>
      <c r="F20" s="208" t="n">
        <v>25</v>
      </c>
      <c r="G20" s="497"/>
      <c r="H20" s="498"/>
      <c r="I20" s="499" t="n">
        <f aca="false">G20*H20</f>
        <v>0</v>
      </c>
      <c r="J20" s="500" t="n">
        <f aca="false">IF(G20&gt;659,H20*F20,0)</f>
        <v>0</v>
      </c>
      <c r="K20" s="501"/>
      <c r="L20" s="498"/>
      <c r="M20" s="499" t="n">
        <f aca="false">K20*L20</f>
        <v>0</v>
      </c>
      <c r="N20" s="500" t="n">
        <f aca="false">IF(K20&gt;659,L20*F20,0)</f>
        <v>0</v>
      </c>
      <c r="O20" s="502" t="n">
        <f aca="false">I20+M20</f>
        <v>0</v>
      </c>
      <c r="P20" s="502"/>
      <c r="Q20" s="213" t="n">
        <f aca="false">J20+N20</f>
        <v>0</v>
      </c>
      <c r="R20" s="213"/>
      <c r="S20" s="213"/>
      <c r="T20" s="213"/>
      <c r="U20" s="213"/>
    </row>
    <row r="21" customFormat="false" ht="15" hidden="false" customHeight="true" outlineLevel="0" collapsed="false">
      <c r="A21" s="523" t="s">
        <v>260</v>
      </c>
      <c r="B21" s="139"/>
      <c r="C21" s="139"/>
      <c r="D21" s="139"/>
      <c r="E21" s="139"/>
      <c r="F21" s="208" t="n">
        <v>25</v>
      </c>
      <c r="G21" s="497"/>
      <c r="H21" s="498"/>
      <c r="I21" s="499" t="n">
        <f aca="false">G21*H21</f>
        <v>0</v>
      </c>
      <c r="J21" s="500" t="n">
        <f aca="false">IF(G21&gt;659,H21*F21,0)</f>
        <v>0</v>
      </c>
      <c r="K21" s="501"/>
      <c r="L21" s="498"/>
      <c r="M21" s="499" t="n">
        <f aca="false">K21*L21</f>
        <v>0</v>
      </c>
      <c r="N21" s="500" t="n">
        <f aca="false">IF(K21&gt;659,L21*F21,0)</f>
        <v>0</v>
      </c>
      <c r="O21" s="502" t="n">
        <f aca="false">I21+M21</f>
        <v>0</v>
      </c>
      <c r="P21" s="502"/>
      <c r="Q21" s="213" t="n">
        <f aca="false">J21+N21</f>
        <v>0</v>
      </c>
      <c r="R21" s="213"/>
      <c r="S21" s="213"/>
      <c r="T21" s="213"/>
      <c r="U21" s="213"/>
    </row>
    <row r="22" customFormat="false" ht="15" hidden="false" customHeight="true" outlineLevel="0" collapsed="false">
      <c r="A22" s="523" t="s">
        <v>260</v>
      </c>
      <c r="B22" s="139"/>
      <c r="C22" s="139"/>
      <c r="D22" s="139"/>
      <c r="E22" s="139"/>
      <c r="F22" s="208" t="n">
        <v>25</v>
      </c>
      <c r="G22" s="497"/>
      <c r="H22" s="498"/>
      <c r="I22" s="499" t="n">
        <f aca="false">G22*H22</f>
        <v>0</v>
      </c>
      <c r="J22" s="500" t="n">
        <f aca="false">IF(G22&gt;659,H22*F22,0)</f>
        <v>0</v>
      </c>
      <c r="K22" s="501"/>
      <c r="L22" s="498"/>
      <c r="M22" s="499" t="n">
        <f aca="false">K22*L22</f>
        <v>0</v>
      </c>
      <c r="N22" s="500" t="n">
        <f aca="false">IF(K22&gt;659,L22*F22,0)</f>
        <v>0</v>
      </c>
      <c r="O22" s="502" t="n">
        <f aca="false">I22+M22</f>
        <v>0</v>
      </c>
      <c r="P22" s="502"/>
      <c r="Q22" s="213" t="n">
        <f aca="false">J22+N22</f>
        <v>0</v>
      </c>
      <c r="R22" s="213"/>
      <c r="S22" s="213"/>
      <c r="T22" s="213"/>
      <c r="U22" s="213"/>
      <c r="W22" s="5"/>
    </row>
    <row r="23" customFormat="false" ht="15" hidden="false" customHeight="true" outlineLevel="0" collapsed="false">
      <c r="A23" s="523" t="s">
        <v>260</v>
      </c>
      <c r="B23" s="139"/>
      <c r="C23" s="139"/>
      <c r="D23" s="139"/>
      <c r="E23" s="139"/>
      <c r="F23" s="208" t="n">
        <v>25</v>
      </c>
      <c r="G23" s="497"/>
      <c r="H23" s="498"/>
      <c r="I23" s="499" t="n">
        <f aca="false">G23*H23</f>
        <v>0</v>
      </c>
      <c r="J23" s="500" t="n">
        <f aca="false">IF(G23&gt;659,H23*F23,0)</f>
        <v>0</v>
      </c>
      <c r="K23" s="501"/>
      <c r="L23" s="498"/>
      <c r="M23" s="499" t="n">
        <f aca="false">K23*L23</f>
        <v>0</v>
      </c>
      <c r="N23" s="500" t="n">
        <f aca="false">IF(K23&gt;659,L23*F23,0)</f>
        <v>0</v>
      </c>
      <c r="O23" s="502" t="n">
        <f aca="false">I23+M23</f>
        <v>0</v>
      </c>
      <c r="P23" s="502"/>
      <c r="Q23" s="213" t="n">
        <f aca="false">J23+N23</f>
        <v>0</v>
      </c>
      <c r="R23" s="213"/>
      <c r="S23" s="213"/>
      <c r="T23" s="213"/>
      <c r="U23" s="213"/>
    </row>
    <row r="24" customFormat="false" ht="15" hidden="false" customHeight="true" outlineLevel="0" collapsed="false">
      <c r="A24" s="523" t="s">
        <v>260</v>
      </c>
      <c r="B24" s="139"/>
      <c r="C24" s="139"/>
      <c r="D24" s="139"/>
      <c r="E24" s="139"/>
      <c r="F24" s="208" t="n">
        <v>25</v>
      </c>
      <c r="G24" s="497"/>
      <c r="H24" s="498"/>
      <c r="I24" s="499" t="n">
        <f aca="false">G24*H24</f>
        <v>0</v>
      </c>
      <c r="J24" s="500" t="n">
        <f aca="false">IF(G24&gt;659,H24*F24,0)</f>
        <v>0</v>
      </c>
      <c r="K24" s="501"/>
      <c r="L24" s="498"/>
      <c r="M24" s="499" t="n">
        <f aca="false">K24*L24</f>
        <v>0</v>
      </c>
      <c r="N24" s="500" t="n">
        <f aca="false">IF(K24&gt;659,L24*F24,0)</f>
        <v>0</v>
      </c>
      <c r="O24" s="502" t="n">
        <f aca="false">I24+M24</f>
        <v>0</v>
      </c>
      <c r="P24" s="502"/>
      <c r="Q24" s="213" t="n">
        <f aca="false">J24+N24</f>
        <v>0</v>
      </c>
      <c r="R24" s="213"/>
      <c r="S24" s="213"/>
      <c r="T24" s="213"/>
      <c r="U24" s="213"/>
      <c r="W24" s="5"/>
    </row>
    <row r="25" customFormat="false" ht="15" hidden="false" customHeight="true" outlineLevel="0" collapsed="false">
      <c r="A25" s="523" t="s">
        <v>260</v>
      </c>
      <c r="B25" s="139"/>
      <c r="C25" s="139"/>
      <c r="D25" s="139"/>
      <c r="E25" s="139"/>
      <c r="F25" s="208" t="n">
        <v>25</v>
      </c>
      <c r="G25" s="497"/>
      <c r="H25" s="498"/>
      <c r="I25" s="499" t="n">
        <f aca="false">G25*H25</f>
        <v>0</v>
      </c>
      <c r="J25" s="500" t="n">
        <f aca="false">IF(G25&gt;659,H25*F25,0)</f>
        <v>0</v>
      </c>
      <c r="K25" s="501"/>
      <c r="L25" s="498"/>
      <c r="M25" s="499" t="n">
        <f aca="false">K25*L25</f>
        <v>0</v>
      </c>
      <c r="N25" s="500" t="n">
        <f aca="false">IF(K25&gt;659,L25*F25,0)</f>
        <v>0</v>
      </c>
      <c r="O25" s="495" t="n">
        <f aca="false">I25+M25</f>
        <v>0</v>
      </c>
      <c r="P25" s="495"/>
      <c r="Q25" s="213" t="n">
        <f aca="false">J25+N25</f>
        <v>0</v>
      </c>
      <c r="R25" s="213"/>
      <c r="S25" s="213"/>
      <c r="T25" s="213"/>
      <c r="U25" s="213"/>
      <c r="AA25" s="5"/>
    </row>
    <row r="26" customFormat="false" ht="15" hidden="false" customHeight="true" outlineLevel="0" collapsed="false">
      <c r="A26" s="624" t="s">
        <v>386</v>
      </c>
      <c r="B26" s="625"/>
      <c r="C26" s="625"/>
      <c r="D26" s="625"/>
      <c r="E26" s="625"/>
      <c r="F26" s="626" t="s">
        <v>293</v>
      </c>
      <c r="G26" s="627" t="s">
        <v>387</v>
      </c>
      <c r="H26" s="627"/>
      <c r="I26" s="627"/>
      <c r="J26" s="627"/>
      <c r="K26" s="628" t="s">
        <v>387</v>
      </c>
      <c r="L26" s="628"/>
      <c r="M26" s="628"/>
      <c r="N26" s="628"/>
      <c r="O26" s="628" t="s">
        <v>263</v>
      </c>
      <c r="P26" s="628"/>
      <c r="Q26" s="629" t="s">
        <v>295</v>
      </c>
      <c r="R26" s="629"/>
      <c r="S26" s="629"/>
      <c r="T26" s="629"/>
      <c r="U26" s="629"/>
    </row>
    <row r="27" customFormat="false" ht="15" hidden="false" customHeight="true" outlineLevel="0" collapsed="false">
      <c r="A27" s="582" t="s">
        <v>388</v>
      </c>
      <c r="B27" s="9"/>
      <c r="C27" s="9"/>
      <c r="D27" s="9"/>
      <c r="E27" s="9"/>
      <c r="F27" s="208" t="s">
        <v>293</v>
      </c>
      <c r="G27" s="497"/>
      <c r="H27" s="498"/>
      <c r="I27" s="499" t="n">
        <f aca="false">G27*H27</f>
        <v>0</v>
      </c>
      <c r="J27" s="214" t="s">
        <v>315</v>
      </c>
      <c r="K27" s="501"/>
      <c r="L27" s="498"/>
      <c r="M27" s="499" t="n">
        <f aca="false">K27*L27</f>
        <v>0</v>
      </c>
      <c r="N27" s="208" t="s">
        <v>315</v>
      </c>
      <c r="O27" s="502" t="n">
        <f aca="false">I27+M27</f>
        <v>0</v>
      </c>
      <c r="P27" s="502"/>
      <c r="Q27" s="216" t="s">
        <v>295</v>
      </c>
      <c r="R27" s="216"/>
      <c r="S27" s="216"/>
      <c r="T27" s="216"/>
      <c r="U27" s="216"/>
    </row>
    <row r="28" customFormat="false" ht="15" hidden="false" customHeight="true" outlineLevel="0" collapsed="false">
      <c r="A28" s="582" t="s">
        <v>388</v>
      </c>
      <c r="B28" s="9"/>
      <c r="C28" s="9"/>
      <c r="D28" s="9"/>
      <c r="E28" s="9"/>
      <c r="F28" s="208" t="s">
        <v>293</v>
      </c>
      <c r="G28" s="497"/>
      <c r="H28" s="498"/>
      <c r="I28" s="499" t="n">
        <f aca="false">G28*H28</f>
        <v>0</v>
      </c>
      <c r="J28" s="214" t="s">
        <v>315</v>
      </c>
      <c r="K28" s="501"/>
      <c r="L28" s="498"/>
      <c r="M28" s="499" t="n">
        <f aca="false">K28*L28</f>
        <v>0</v>
      </c>
      <c r="N28" s="208" t="s">
        <v>315</v>
      </c>
      <c r="O28" s="502" t="n">
        <f aca="false">I28+M28</f>
        <v>0</v>
      </c>
      <c r="P28" s="502"/>
      <c r="Q28" s="216" t="s">
        <v>295</v>
      </c>
      <c r="R28" s="216"/>
      <c r="S28" s="216"/>
      <c r="T28" s="216"/>
      <c r="U28" s="216"/>
    </row>
    <row r="29" customFormat="false" ht="15" hidden="false" customHeight="true" outlineLevel="0" collapsed="false">
      <c r="A29" s="582" t="s">
        <v>389</v>
      </c>
      <c r="B29" s="139"/>
      <c r="C29" s="139"/>
      <c r="D29" s="139"/>
      <c r="E29" s="139"/>
      <c r="F29" s="208" t="s">
        <v>293</v>
      </c>
      <c r="G29" s="497"/>
      <c r="H29" s="498"/>
      <c r="I29" s="499" t="n">
        <f aca="false">G29*H29</f>
        <v>0</v>
      </c>
      <c r="J29" s="214" t="s">
        <v>315</v>
      </c>
      <c r="K29" s="501"/>
      <c r="L29" s="498"/>
      <c r="M29" s="499" t="n">
        <f aca="false">K29*L29</f>
        <v>0</v>
      </c>
      <c r="N29" s="208" t="s">
        <v>315</v>
      </c>
      <c r="O29" s="502" t="n">
        <f aca="false">I29+M29</f>
        <v>0</v>
      </c>
      <c r="P29" s="502"/>
      <c r="Q29" s="216" t="s">
        <v>295</v>
      </c>
      <c r="R29" s="216"/>
      <c r="S29" s="216"/>
      <c r="T29" s="216"/>
      <c r="U29" s="216"/>
    </row>
    <row r="30" customFormat="false" ht="12" hidden="false" customHeight="true" outlineLevel="0" collapsed="false">
      <c r="A30" s="578" t="s">
        <v>417</v>
      </c>
      <c r="B30" s="15"/>
      <c r="C30" s="15"/>
      <c r="D30" s="15"/>
      <c r="E30" s="15"/>
      <c r="F30" s="143" t="s">
        <v>293</v>
      </c>
      <c r="G30" s="579"/>
      <c r="H30" s="580"/>
      <c r="I30" s="532"/>
      <c r="J30" s="568" t="s">
        <v>315</v>
      </c>
      <c r="K30" s="581"/>
      <c r="L30" s="580"/>
      <c r="M30" s="532"/>
      <c r="N30" s="143" t="s">
        <v>315</v>
      </c>
      <c r="O30" s="534"/>
      <c r="P30" s="226"/>
      <c r="Q30" s="570" t="s">
        <v>295</v>
      </c>
      <c r="R30" s="570"/>
      <c r="S30" s="570"/>
      <c r="T30" s="570"/>
      <c r="U30" s="570"/>
    </row>
    <row r="31" customFormat="false" ht="12" hidden="false" customHeight="true" outlineLevel="0" collapsed="false">
      <c r="A31" s="578" t="s">
        <v>418</v>
      </c>
      <c r="B31" s="15"/>
      <c r="C31" s="108"/>
      <c r="D31" s="9"/>
      <c r="E31" s="15"/>
      <c r="F31" s="143" t="s">
        <v>293</v>
      </c>
      <c r="G31" s="526"/>
      <c r="H31" s="527"/>
      <c r="I31" s="532" t="n">
        <f aca="false">G31*H31</f>
        <v>0</v>
      </c>
      <c r="J31" s="568" t="s">
        <v>315</v>
      </c>
      <c r="K31" s="569"/>
      <c r="L31" s="527"/>
      <c r="M31" s="532" t="n">
        <f aca="false">K31*L31</f>
        <v>0</v>
      </c>
      <c r="N31" s="143" t="s">
        <v>315</v>
      </c>
      <c r="O31" s="534" t="n">
        <f aca="false">I31+M31</f>
        <v>0</v>
      </c>
      <c r="P31" s="534"/>
      <c r="Q31" s="570" t="s">
        <v>295</v>
      </c>
      <c r="R31" s="570"/>
      <c r="S31" s="570"/>
      <c r="T31" s="570"/>
      <c r="U31" s="570"/>
    </row>
    <row r="32" customFormat="false" ht="3.95" hidden="false" customHeight="true" outlineLevel="0" collapsed="false">
      <c r="A32" s="582"/>
      <c r="B32" s="139"/>
      <c r="C32" s="139"/>
      <c r="D32" s="139"/>
      <c r="E32" s="139"/>
      <c r="F32" s="208"/>
      <c r="G32" s="571"/>
      <c r="H32" s="538"/>
      <c r="I32" s="499"/>
      <c r="J32" s="214"/>
      <c r="K32" s="572"/>
      <c r="L32" s="538"/>
      <c r="M32" s="499"/>
      <c r="N32" s="208"/>
      <c r="O32" s="506" t="n">
        <f aca="false">I32+M32</f>
        <v>0</v>
      </c>
      <c r="P32" s="506"/>
      <c r="Q32" s="506"/>
      <c r="R32" s="506"/>
      <c r="S32" s="506"/>
      <c r="T32" s="506"/>
      <c r="U32" s="506"/>
    </row>
    <row r="33" customFormat="false" ht="15" hidden="false" customHeight="true" outlineLevel="0" collapsed="false">
      <c r="A33" s="630" t="s">
        <v>419</v>
      </c>
      <c r="B33" s="296"/>
      <c r="C33" s="296"/>
      <c r="D33" s="577"/>
      <c r="E33" s="296"/>
      <c r="F33" s="218" t="s">
        <v>293</v>
      </c>
      <c r="G33" s="491"/>
      <c r="H33" s="492"/>
      <c r="I33" s="356" t="n">
        <f aca="false">G33*H33</f>
        <v>0</v>
      </c>
      <c r="J33" s="309" t="s">
        <v>315</v>
      </c>
      <c r="K33" s="494"/>
      <c r="L33" s="492"/>
      <c r="M33" s="356" t="n">
        <f aca="false">K33*L33</f>
        <v>0</v>
      </c>
      <c r="N33" s="218" t="s">
        <v>315</v>
      </c>
      <c r="O33" s="516" t="n">
        <f aca="false">I33+M33</f>
        <v>0</v>
      </c>
      <c r="P33" s="516"/>
      <c r="Q33" s="584" t="s">
        <v>295</v>
      </c>
      <c r="R33" s="584"/>
      <c r="S33" s="584"/>
      <c r="T33" s="584"/>
      <c r="U33" s="584"/>
    </row>
    <row r="34" customFormat="false" ht="15" hidden="false" customHeight="true" outlineLevel="0" collapsed="false">
      <c r="A34" s="149" t="s">
        <v>420</v>
      </c>
      <c r="B34" s="139"/>
      <c r="C34" s="139"/>
      <c r="D34" s="139"/>
      <c r="E34" s="139"/>
      <c r="F34" s="208" t="n">
        <v>25</v>
      </c>
      <c r="G34" s="507"/>
      <c r="H34" s="508"/>
      <c r="I34" s="509" t="n">
        <f aca="false">G34*H34</f>
        <v>0</v>
      </c>
      <c r="J34" s="500" t="n">
        <f aca="false">IF(G34&gt;659,H34*F34,0)</f>
        <v>0</v>
      </c>
      <c r="K34" s="510"/>
      <c r="L34" s="508"/>
      <c r="M34" s="509" t="n">
        <f aca="false">K34*L34</f>
        <v>0</v>
      </c>
      <c r="N34" s="500" t="n">
        <f aca="false">IF(K34&gt;659,L34*F34,0)</f>
        <v>0</v>
      </c>
      <c r="O34" s="506" t="n">
        <f aca="false">I34+M34</f>
        <v>0</v>
      </c>
      <c r="P34" s="506"/>
      <c r="Q34" s="213" t="n">
        <f aca="false">J34+N34</f>
        <v>0</v>
      </c>
      <c r="R34" s="213"/>
      <c r="S34" s="213"/>
      <c r="T34" s="213"/>
      <c r="U34" s="213"/>
    </row>
    <row r="35" customFormat="false" ht="15" hidden="false" customHeight="true" outlineLevel="0" collapsed="false">
      <c r="A35" s="149" t="s">
        <v>420</v>
      </c>
      <c r="B35" s="139"/>
      <c r="C35" s="9"/>
      <c r="D35" s="139"/>
      <c r="E35" s="139"/>
      <c r="F35" s="208" t="n">
        <v>25</v>
      </c>
      <c r="G35" s="507"/>
      <c r="H35" s="508"/>
      <c r="I35" s="509" t="n">
        <f aca="false">G35*H35</f>
        <v>0</v>
      </c>
      <c r="J35" s="500" t="n">
        <f aca="false">IF(G35&gt;659,H35*F35,0)</f>
        <v>0</v>
      </c>
      <c r="K35" s="510"/>
      <c r="L35" s="508"/>
      <c r="M35" s="509" t="n">
        <f aca="false">K35*L35</f>
        <v>0</v>
      </c>
      <c r="N35" s="500" t="n">
        <f aca="false">IF(K35&gt;659,L35*F35,0)</f>
        <v>0</v>
      </c>
      <c r="O35" s="506" t="n">
        <f aca="false">I35+M35</f>
        <v>0</v>
      </c>
      <c r="P35" s="506"/>
      <c r="Q35" s="213" t="n">
        <f aca="false">J35+N35</f>
        <v>0</v>
      </c>
      <c r="R35" s="213"/>
      <c r="S35" s="213"/>
      <c r="T35" s="213"/>
      <c r="U35" s="213"/>
    </row>
    <row r="36" s="623" customFormat="true" ht="12" hidden="false" customHeight="true" outlineLevel="0" collapsed="false">
      <c r="A36" s="631" t="s">
        <v>421</v>
      </c>
      <c r="B36" s="632"/>
      <c r="C36" s="632"/>
      <c r="D36" s="633"/>
      <c r="E36" s="632"/>
      <c r="F36" s="634" t="n">
        <v>20</v>
      </c>
      <c r="G36" s="635"/>
      <c r="H36" s="636"/>
      <c r="I36" s="637" t="n">
        <f aca="false">G36*H36</f>
        <v>0</v>
      </c>
      <c r="J36" s="638" t="n">
        <f aca="false">IF(G36&gt;659,H36*F36,0)</f>
        <v>0</v>
      </c>
      <c r="K36" s="635"/>
      <c r="L36" s="636"/>
      <c r="M36" s="637" t="n">
        <f aca="false">K36*L36</f>
        <v>0</v>
      </c>
      <c r="N36" s="638" t="n">
        <f aca="false">IF(K36&gt;659,L36*F36,0)</f>
        <v>0</v>
      </c>
      <c r="O36" s="639" t="n">
        <f aca="false">I36+M36</f>
        <v>0</v>
      </c>
      <c r="P36" s="639"/>
      <c r="Q36" s="640" t="n">
        <f aca="false">J36+N36</f>
        <v>0</v>
      </c>
      <c r="R36" s="640"/>
      <c r="S36" s="640"/>
      <c r="T36" s="640"/>
      <c r="U36" s="640"/>
    </row>
    <row r="37" customFormat="false" ht="3.75" hidden="false" customHeight="true" outlineLevel="0" collapsed="false">
      <c r="A37" s="149"/>
      <c r="B37" s="139"/>
      <c r="C37" s="139"/>
      <c r="D37" s="139"/>
      <c r="E37" s="139"/>
      <c r="F37" s="214"/>
      <c r="G37" s="572"/>
      <c r="H37" s="538"/>
      <c r="I37" s="499"/>
      <c r="J37" s="500" t="n">
        <f aca="false">IF(G37&gt;659,H37*F37,0)</f>
        <v>0</v>
      </c>
      <c r="K37" s="572"/>
      <c r="L37" s="538"/>
      <c r="M37" s="499"/>
      <c r="N37" s="500" t="n">
        <f aca="false">IF(K37&gt;659,L37*F37,0)</f>
        <v>0</v>
      </c>
      <c r="O37" s="502" t="n">
        <f aca="false">I37+M37</f>
        <v>0</v>
      </c>
      <c r="P37" s="540"/>
      <c r="Q37" s="210"/>
      <c r="R37" s="572"/>
      <c r="S37" s="572"/>
      <c r="T37" s="572"/>
      <c r="U37" s="540"/>
    </row>
    <row r="38" s="623" customFormat="true" ht="12" hidden="false" customHeight="true" outlineLevel="0" collapsed="false">
      <c r="A38" s="631" t="s">
        <v>421</v>
      </c>
      <c r="B38" s="632"/>
      <c r="C38" s="632"/>
      <c r="D38" s="633"/>
      <c r="E38" s="632"/>
      <c r="F38" s="641" t="n">
        <v>20</v>
      </c>
      <c r="G38" s="635"/>
      <c r="H38" s="636"/>
      <c r="I38" s="637" t="n">
        <f aca="false">G38*H38</f>
        <v>0</v>
      </c>
      <c r="J38" s="638" t="n">
        <f aca="false">IF(G38&gt;659,H38*F38,0)</f>
        <v>0</v>
      </c>
      <c r="K38" s="635"/>
      <c r="L38" s="636"/>
      <c r="M38" s="637" t="n">
        <f aca="false">K38*L38</f>
        <v>0</v>
      </c>
      <c r="N38" s="638" t="n">
        <f aca="false">IF(K38&gt;659,L38*F38,0)</f>
        <v>0</v>
      </c>
      <c r="O38" s="639" t="n">
        <f aca="false">I38+M38</f>
        <v>0</v>
      </c>
      <c r="P38" s="639"/>
      <c r="Q38" s="640" t="n">
        <f aca="false">J38+N38</f>
        <v>0</v>
      </c>
      <c r="R38" s="640"/>
      <c r="S38" s="640"/>
      <c r="T38" s="640"/>
      <c r="U38" s="640"/>
    </row>
    <row r="39" customFormat="false" ht="3.75" hidden="false" customHeight="true" outlineLevel="0" collapsed="false">
      <c r="A39" s="149"/>
      <c r="B39" s="139"/>
      <c r="C39" s="139"/>
      <c r="D39" s="139"/>
      <c r="E39" s="139"/>
      <c r="F39" s="214"/>
      <c r="G39" s="572"/>
      <c r="H39" s="538"/>
      <c r="I39" s="499"/>
      <c r="J39" s="500" t="n">
        <f aca="false">IF(G39&gt;659,H39*F39,0)</f>
        <v>0</v>
      </c>
      <c r="K39" s="572"/>
      <c r="L39" s="538"/>
      <c r="M39" s="499"/>
      <c r="N39" s="500" t="n">
        <f aca="false">IF(K39&gt;659,L39*F39,0)</f>
        <v>0</v>
      </c>
      <c r="O39" s="571" t="n">
        <f aca="false">I39+M39</f>
        <v>0</v>
      </c>
      <c r="P39" s="540"/>
      <c r="Q39" s="499"/>
      <c r="R39" s="572"/>
      <c r="S39" s="572"/>
      <c r="T39" s="572"/>
      <c r="U39" s="540"/>
    </row>
    <row r="40" s="623" customFormat="true" ht="12" hidden="false" customHeight="true" outlineLevel="0" collapsed="false">
      <c r="A40" s="631" t="s">
        <v>421</v>
      </c>
      <c r="B40" s="632"/>
      <c r="C40" s="642"/>
      <c r="D40" s="633"/>
      <c r="E40" s="632"/>
      <c r="F40" s="641" t="n">
        <v>20</v>
      </c>
      <c r="G40" s="643"/>
      <c r="H40" s="644"/>
      <c r="I40" s="637" t="n">
        <f aca="false">G40*H40</f>
        <v>0</v>
      </c>
      <c r="J40" s="638" t="n">
        <f aca="false">IF(G40&gt;659,H40*F40,0)</f>
        <v>0</v>
      </c>
      <c r="K40" s="643"/>
      <c r="L40" s="644"/>
      <c r="M40" s="637" t="n">
        <f aca="false">K40*L40</f>
        <v>0</v>
      </c>
      <c r="N40" s="638" t="n">
        <f aca="false">IF(K40&gt;659,L40*F40,0)</f>
        <v>0</v>
      </c>
      <c r="O40" s="639" t="n">
        <f aca="false">I40+M40</f>
        <v>0</v>
      </c>
      <c r="P40" s="639"/>
      <c r="Q40" s="640" t="n">
        <f aca="false">J40+N40</f>
        <v>0</v>
      </c>
      <c r="R40" s="640"/>
      <c r="S40" s="640"/>
      <c r="T40" s="640"/>
      <c r="U40" s="640"/>
    </row>
    <row r="41" customFormat="false" ht="3.75" hidden="false" customHeight="true" outlineLevel="0" collapsed="false">
      <c r="A41" s="149"/>
      <c r="B41" s="139"/>
      <c r="C41" s="9"/>
      <c r="D41" s="139"/>
      <c r="E41" s="139"/>
      <c r="F41" s="214"/>
      <c r="G41" s="540"/>
      <c r="H41" s="598"/>
      <c r="I41" s="540"/>
      <c r="J41" s="500" t="n">
        <f aca="false">IF(G41&gt;659,H41*F41,0)</f>
        <v>0</v>
      </c>
      <c r="K41" s="540"/>
      <c r="L41" s="598"/>
      <c r="M41" s="540"/>
      <c r="N41" s="500" t="n">
        <f aca="false">IF(K41&gt;659,L41*F41,0)</f>
        <v>0</v>
      </c>
      <c r="O41" s="571" t="n">
        <f aca="false">I41+M41</f>
        <v>0</v>
      </c>
      <c r="P41" s="540"/>
      <c r="Q41" s="499"/>
      <c r="R41" s="572"/>
      <c r="S41" s="572"/>
      <c r="T41" s="572"/>
      <c r="U41" s="540"/>
    </row>
    <row r="42" s="623" customFormat="true" ht="12" hidden="false" customHeight="true" outlineLevel="0" collapsed="false">
      <c r="A42" s="631" t="s">
        <v>421</v>
      </c>
      <c r="B42" s="632"/>
      <c r="C42" s="632"/>
      <c r="D42" s="633"/>
      <c r="E42" s="632"/>
      <c r="F42" s="641" t="n">
        <v>20</v>
      </c>
      <c r="G42" s="643"/>
      <c r="H42" s="644"/>
      <c r="I42" s="637" t="n">
        <f aca="false">G42*H42</f>
        <v>0</v>
      </c>
      <c r="J42" s="638" t="n">
        <f aca="false">IF(G42&gt;659,H42*F42,0)</f>
        <v>0</v>
      </c>
      <c r="K42" s="643"/>
      <c r="L42" s="644"/>
      <c r="M42" s="637" t="n">
        <f aca="false">K42*L42</f>
        <v>0</v>
      </c>
      <c r="N42" s="638" t="n">
        <f aca="false">IF(K42&gt;659,L42*F42,0)</f>
        <v>0</v>
      </c>
      <c r="O42" s="639" t="n">
        <f aca="false">I42+M42</f>
        <v>0</v>
      </c>
      <c r="P42" s="639"/>
      <c r="Q42" s="640" t="n">
        <f aca="false">J42+N42</f>
        <v>0</v>
      </c>
      <c r="R42" s="640"/>
      <c r="S42" s="640"/>
      <c r="T42" s="640"/>
      <c r="U42" s="640"/>
    </row>
    <row r="43" customFormat="false" ht="3.75" hidden="false" customHeight="true" outlineLevel="0" collapsed="false">
      <c r="A43" s="149"/>
      <c r="B43" s="139"/>
      <c r="C43" s="139"/>
      <c r="D43" s="139"/>
      <c r="E43" s="139"/>
      <c r="F43" s="214"/>
      <c r="G43" s="540"/>
      <c r="H43" s="598"/>
      <c r="I43" s="540"/>
      <c r="J43" s="645"/>
      <c r="K43" s="540"/>
      <c r="L43" s="598"/>
      <c r="M43" s="540"/>
      <c r="N43" s="572"/>
      <c r="O43" s="502" t="n">
        <f aca="false">I43+M43</f>
        <v>0</v>
      </c>
      <c r="P43" s="540"/>
      <c r="Q43" s="607"/>
      <c r="R43" s="607"/>
      <c r="S43" s="607"/>
      <c r="T43" s="607"/>
      <c r="U43" s="646"/>
    </row>
    <row r="44" customFormat="false" ht="15" hidden="false" customHeight="true" outlineLevel="0" collapsed="false">
      <c r="A44" s="149" t="s">
        <v>422</v>
      </c>
      <c r="B44" s="139"/>
      <c r="C44" s="139"/>
      <c r="D44" s="139"/>
      <c r="E44" s="139"/>
      <c r="F44" s="214" t="s">
        <v>293</v>
      </c>
      <c r="G44" s="510"/>
      <c r="H44" s="508"/>
      <c r="I44" s="509" t="n">
        <f aca="false">G44*H44</f>
        <v>0</v>
      </c>
      <c r="J44" s="520" t="s">
        <v>315</v>
      </c>
      <c r="K44" s="510"/>
      <c r="L44" s="508"/>
      <c r="M44" s="509" t="n">
        <f aca="false">K44*L44</f>
        <v>0</v>
      </c>
      <c r="N44" s="647" t="s">
        <v>315</v>
      </c>
      <c r="O44" s="506" t="n">
        <f aca="false">I44+M44</f>
        <v>0</v>
      </c>
      <c r="P44" s="506"/>
      <c r="Q44" s="522" t="s">
        <v>295</v>
      </c>
      <c r="R44" s="522"/>
      <c r="S44" s="522"/>
      <c r="T44" s="522"/>
      <c r="U44" s="522"/>
    </row>
    <row r="45" customFormat="false" ht="15" hidden="false" customHeight="true" outlineLevel="0" collapsed="false">
      <c r="A45" s="523" t="s">
        <v>423</v>
      </c>
      <c r="B45" s="524"/>
      <c r="C45" s="524"/>
      <c r="D45" s="524"/>
      <c r="E45" s="524"/>
      <c r="F45" s="214" t="n">
        <v>20</v>
      </c>
      <c r="G45" s="510"/>
      <c r="H45" s="525"/>
      <c r="I45" s="509" t="n">
        <f aca="false">G45*H45</f>
        <v>0</v>
      </c>
      <c r="J45" s="500" t="n">
        <f aca="false">IF(G45&gt;659,H45*F45,0)</f>
        <v>0</v>
      </c>
      <c r="K45" s="510"/>
      <c r="L45" s="525"/>
      <c r="M45" s="509" t="n">
        <f aca="false">K45*L45</f>
        <v>0</v>
      </c>
      <c r="N45" s="500" t="n">
        <f aca="false">IF(K45&gt;659,L45*F45,0)</f>
        <v>0</v>
      </c>
      <c r="O45" s="506" t="n">
        <f aca="false">I45+M45</f>
        <v>0</v>
      </c>
      <c r="P45" s="506"/>
      <c r="Q45" s="213" t="n">
        <f aca="false">J45+N45</f>
        <v>0</v>
      </c>
      <c r="R45" s="213"/>
      <c r="S45" s="213"/>
      <c r="T45" s="213"/>
      <c r="U45" s="213"/>
    </row>
    <row r="46" customFormat="false" ht="15" hidden="false" customHeight="true" outlineLevel="0" collapsed="false">
      <c r="A46" s="523" t="s">
        <v>424</v>
      </c>
      <c r="B46" s="524"/>
      <c r="C46" s="524"/>
      <c r="D46" s="524"/>
      <c r="E46" s="524"/>
      <c r="F46" s="214" t="s">
        <v>293</v>
      </c>
      <c r="G46" s="510"/>
      <c r="H46" s="508"/>
      <c r="I46" s="509" t="n">
        <f aca="false">G46*H46</f>
        <v>0</v>
      </c>
      <c r="J46" s="648" t="s">
        <v>315</v>
      </c>
      <c r="K46" s="510"/>
      <c r="L46" s="508"/>
      <c r="M46" s="509" t="n">
        <f aca="false">K46*L46</f>
        <v>0</v>
      </c>
      <c r="N46" s="649" t="s">
        <v>315</v>
      </c>
      <c r="O46" s="506" t="n">
        <f aca="false">I46+M46</f>
        <v>0</v>
      </c>
      <c r="P46" s="506"/>
      <c r="Q46" s="522" t="s">
        <v>295</v>
      </c>
      <c r="R46" s="522"/>
      <c r="S46" s="522"/>
      <c r="T46" s="522"/>
      <c r="U46" s="522"/>
    </row>
    <row r="47" customFormat="false" ht="15" hidden="false" customHeight="true" outlineLevel="0" collapsed="false">
      <c r="A47" s="523" t="s">
        <v>276</v>
      </c>
      <c r="B47" s="524"/>
      <c r="C47" s="524"/>
      <c r="D47" s="524"/>
      <c r="E47" s="524"/>
      <c r="F47" s="214" t="n">
        <v>20</v>
      </c>
      <c r="G47" s="510"/>
      <c r="H47" s="525"/>
      <c r="I47" s="509" t="n">
        <f aca="false">G47*H47</f>
        <v>0</v>
      </c>
      <c r="J47" s="500" t="n">
        <f aca="false">IF(G47&gt;659,H47*F47,0)</f>
        <v>0</v>
      </c>
      <c r="K47" s="510"/>
      <c r="L47" s="525"/>
      <c r="M47" s="509" t="n">
        <f aca="false">K47*L47</f>
        <v>0</v>
      </c>
      <c r="N47" s="500" t="n">
        <f aca="false">IF(K47&gt;659,L47*F47,0)</f>
        <v>0</v>
      </c>
      <c r="O47" s="506" t="n">
        <f aca="false">I47+M47</f>
        <v>0</v>
      </c>
      <c r="P47" s="506"/>
      <c r="Q47" s="213" t="n">
        <f aca="false">J47+N47</f>
        <v>0</v>
      </c>
      <c r="R47" s="213"/>
      <c r="S47" s="213"/>
      <c r="T47" s="213"/>
      <c r="U47" s="213"/>
    </row>
    <row r="48" s="623" customFormat="true" ht="12" hidden="false" customHeight="true" outlineLevel="0" collapsed="false">
      <c r="A48" s="650" t="s">
        <v>390</v>
      </c>
      <c r="B48" s="633"/>
      <c r="C48" s="651"/>
      <c r="D48" s="651"/>
      <c r="E48" s="652"/>
      <c r="F48" s="653"/>
      <c r="G48" s="635"/>
      <c r="H48" s="636"/>
      <c r="I48" s="637" t="n">
        <f aca="false">G48*H48</f>
        <v>0</v>
      </c>
      <c r="J48" s="638" t="n">
        <f aca="false">IF(G48&gt;659,H48*F48,0)</f>
        <v>0</v>
      </c>
      <c r="K48" s="654"/>
      <c r="L48" s="636"/>
      <c r="M48" s="637" t="n">
        <f aca="false">K48*L48</f>
        <v>0</v>
      </c>
      <c r="N48" s="638" t="n">
        <f aca="false">IF(K48&gt;659,L48*F48,0)</f>
        <v>0</v>
      </c>
      <c r="O48" s="655" t="n">
        <f aca="false">I48+M48</f>
        <v>0</v>
      </c>
      <c r="P48" s="655"/>
      <c r="Q48" s="640" t="n">
        <f aca="false">J48+N48</f>
        <v>0</v>
      </c>
      <c r="R48" s="640"/>
      <c r="S48" s="640"/>
      <c r="T48" s="640"/>
      <c r="U48" s="640"/>
    </row>
    <row r="49" customFormat="false" ht="3.75" hidden="false" customHeight="true" outlineLevel="0" collapsed="false">
      <c r="A49" s="523"/>
      <c r="B49" s="524"/>
      <c r="C49" s="524"/>
      <c r="D49" s="524"/>
      <c r="E49" s="524"/>
      <c r="F49" s="214"/>
      <c r="G49" s="389"/>
      <c r="H49" s="606"/>
      <c r="I49" s="499"/>
      <c r="J49" s="656"/>
      <c r="K49" s="389"/>
      <c r="L49" s="606"/>
      <c r="M49" s="499"/>
      <c r="N49" s="500" t="n">
        <f aca="false">IF(K49&gt;659,L49*F49,0)</f>
        <v>0</v>
      </c>
      <c r="O49" s="502"/>
      <c r="P49" s="543"/>
      <c r="Q49" s="657"/>
      <c r="R49" s="607"/>
      <c r="S49" s="607"/>
      <c r="T49" s="607"/>
      <c r="U49" s="646"/>
    </row>
    <row r="50" s="623" customFormat="true" ht="12" hidden="false" customHeight="true" outlineLevel="0" collapsed="false">
      <c r="A50" s="650" t="s">
        <v>390</v>
      </c>
      <c r="B50" s="633"/>
      <c r="C50" s="651"/>
      <c r="D50" s="651"/>
      <c r="E50" s="652"/>
      <c r="F50" s="653"/>
      <c r="G50" s="635"/>
      <c r="H50" s="636"/>
      <c r="I50" s="637" t="n">
        <f aca="false">G50*H50</f>
        <v>0</v>
      </c>
      <c r="J50" s="638" t="n">
        <f aca="false">IF(G50&gt;659,H50*F50,0)</f>
        <v>0</v>
      </c>
      <c r="K50" s="654"/>
      <c r="L50" s="636"/>
      <c r="M50" s="637" t="n">
        <f aca="false">K50*L50</f>
        <v>0</v>
      </c>
      <c r="N50" s="638" t="n">
        <f aca="false">IF(K50&gt;659,L50*F50,0)</f>
        <v>0</v>
      </c>
      <c r="O50" s="655" t="n">
        <f aca="false">I50+M50</f>
        <v>0</v>
      </c>
      <c r="P50" s="655"/>
      <c r="Q50" s="640" t="n">
        <f aca="false">J50+N50</f>
        <v>0</v>
      </c>
      <c r="R50" s="640"/>
      <c r="S50" s="640"/>
      <c r="T50" s="640"/>
      <c r="U50" s="640"/>
    </row>
    <row r="51" customFormat="false" ht="3.75" hidden="false" customHeight="true" outlineLevel="0" collapsed="false">
      <c r="A51" s="523"/>
      <c r="B51" s="524"/>
      <c r="C51" s="524"/>
      <c r="D51" s="524"/>
      <c r="E51" s="524"/>
      <c r="F51" s="214"/>
      <c r="G51" s="389"/>
      <c r="H51" s="606"/>
      <c r="I51" s="499"/>
      <c r="J51" s="656"/>
      <c r="K51" s="389"/>
      <c r="L51" s="606"/>
      <c r="M51" s="499"/>
      <c r="N51" s="500" t="n">
        <f aca="false">IF(K51&gt;659,L51*F51,0)</f>
        <v>0</v>
      </c>
      <c r="O51" s="502"/>
      <c r="P51" s="543"/>
      <c r="Q51" s="657"/>
      <c r="R51" s="607"/>
      <c r="S51" s="607"/>
      <c r="T51" s="607"/>
      <c r="U51" s="646"/>
    </row>
    <row r="52" s="623" customFormat="true" ht="12" hidden="false" customHeight="true" outlineLevel="0" collapsed="false">
      <c r="A52" s="650" t="s">
        <v>390</v>
      </c>
      <c r="B52" s="633"/>
      <c r="C52" s="651"/>
      <c r="D52" s="651"/>
      <c r="E52" s="652"/>
      <c r="F52" s="653"/>
      <c r="G52" s="635"/>
      <c r="H52" s="636"/>
      <c r="I52" s="637" t="n">
        <f aca="false">G52*H52</f>
        <v>0</v>
      </c>
      <c r="J52" s="638" t="n">
        <f aca="false">IF(G52&gt;659,H52*F52,0)</f>
        <v>0</v>
      </c>
      <c r="K52" s="654"/>
      <c r="L52" s="636"/>
      <c r="M52" s="637" t="n">
        <f aca="false">K52*L52</f>
        <v>0</v>
      </c>
      <c r="N52" s="638" t="n">
        <f aca="false">IF(K52&gt;659,L52*F52,0)</f>
        <v>0</v>
      </c>
      <c r="O52" s="655" t="n">
        <f aca="false">I52+M52</f>
        <v>0</v>
      </c>
      <c r="P52" s="655"/>
      <c r="Q52" s="640" t="n">
        <f aca="false">J52+N52</f>
        <v>0</v>
      </c>
      <c r="R52" s="640"/>
      <c r="S52" s="640"/>
      <c r="T52" s="640"/>
      <c r="U52" s="640"/>
    </row>
    <row r="53" customFormat="false" ht="3.75" hidden="false" customHeight="true" outlineLevel="0" collapsed="false">
      <c r="A53" s="599"/>
      <c r="B53" s="462"/>
      <c r="C53" s="462"/>
      <c r="D53" s="462"/>
      <c r="E53" s="462"/>
      <c r="F53" s="568"/>
      <c r="G53" s="384"/>
      <c r="H53" s="388"/>
      <c r="I53" s="532"/>
      <c r="J53" s="658"/>
      <c r="K53" s="384"/>
      <c r="L53" s="388"/>
      <c r="M53" s="532"/>
      <c r="N53" s="659" t="n">
        <f aca="false">IF(K53&gt;659,L53*F53,0)</f>
        <v>0</v>
      </c>
      <c r="O53" s="534"/>
      <c r="P53" s="226"/>
      <c r="Q53" s="660"/>
      <c r="R53" s="661"/>
      <c r="S53" s="661"/>
      <c r="T53" s="661"/>
      <c r="U53" s="662"/>
    </row>
    <row r="54" s="623" customFormat="true" ht="12" hidden="false" customHeight="true" outlineLevel="0" collapsed="false">
      <c r="A54" s="663" t="s">
        <v>390</v>
      </c>
      <c r="B54" s="664"/>
      <c r="C54" s="665"/>
      <c r="D54" s="665"/>
      <c r="E54" s="666"/>
      <c r="F54" s="667"/>
      <c r="G54" s="668"/>
      <c r="H54" s="669"/>
      <c r="I54" s="670" t="n">
        <f aca="false">G54*H54</f>
        <v>0</v>
      </c>
      <c r="J54" s="671" t="n">
        <f aca="false">IF(G54&gt;659,H54*F54,0)</f>
        <v>0</v>
      </c>
      <c r="K54" s="672"/>
      <c r="L54" s="669"/>
      <c r="M54" s="670" t="n">
        <f aca="false">K54*L54</f>
        <v>0</v>
      </c>
      <c r="N54" s="671" t="n">
        <f aca="false">IF(K54&gt;659,L54*F54,0)</f>
        <v>0</v>
      </c>
      <c r="O54" s="673" t="n">
        <f aca="false">I54+M54</f>
        <v>0</v>
      </c>
      <c r="P54" s="673"/>
      <c r="Q54" s="674" t="n">
        <f aca="false">J54+N54</f>
        <v>0</v>
      </c>
      <c r="R54" s="674"/>
      <c r="S54" s="674"/>
      <c r="T54" s="674"/>
      <c r="U54" s="674"/>
    </row>
    <row r="55" customFormat="false" ht="3.75" hidden="false" customHeight="true" outlineLevel="0" collapsed="false">
      <c r="A55" s="523"/>
      <c r="B55" s="524"/>
      <c r="C55" s="524"/>
      <c r="D55" s="524"/>
      <c r="E55" s="524"/>
      <c r="F55" s="214"/>
      <c r="G55" s="389"/>
      <c r="H55" s="606"/>
      <c r="I55" s="499"/>
      <c r="J55" s="656"/>
      <c r="K55" s="389"/>
      <c r="L55" s="606"/>
      <c r="M55" s="499"/>
      <c r="N55" s="500" t="n">
        <f aca="false">IF(K55&gt;659,L55*F55,0)</f>
        <v>0</v>
      </c>
      <c r="O55" s="502"/>
      <c r="P55" s="543"/>
      <c r="Q55" s="657"/>
      <c r="R55" s="607"/>
      <c r="S55" s="607"/>
      <c r="T55" s="607"/>
      <c r="U55" s="646"/>
    </row>
    <row r="56" s="623" customFormat="true" ht="12" hidden="false" customHeight="true" outlineLevel="0" collapsed="false">
      <c r="A56" s="650" t="s">
        <v>390</v>
      </c>
      <c r="B56" s="633"/>
      <c r="C56" s="651"/>
      <c r="D56" s="651"/>
      <c r="E56" s="652"/>
      <c r="F56" s="653"/>
      <c r="G56" s="635"/>
      <c r="H56" s="636"/>
      <c r="I56" s="637" t="n">
        <f aca="false">G56*H56</f>
        <v>0</v>
      </c>
      <c r="J56" s="638" t="n">
        <f aca="false">IF(G56&gt;659,H56*F56,0)</f>
        <v>0</v>
      </c>
      <c r="K56" s="654"/>
      <c r="L56" s="636"/>
      <c r="M56" s="637" t="n">
        <f aca="false">K56*L56</f>
        <v>0</v>
      </c>
      <c r="N56" s="638" t="n">
        <f aca="false">IF(K56&gt;659,L56*F56,0)</f>
        <v>0</v>
      </c>
      <c r="O56" s="655" t="n">
        <f aca="false">I56+M56</f>
        <v>0</v>
      </c>
      <c r="P56" s="655"/>
      <c r="Q56" s="640" t="n">
        <f aca="false">J56+N56</f>
        <v>0</v>
      </c>
      <c r="R56" s="640"/>
      <c r="S56" s="640"/>
      <c r="T56" s="640"/>
      <c r="U56" s="640"/>
    </row>
    <row r="57" customFormat="false" ht="3.75" hidden="false" customHeight="true" outlineLevel="0" collapsed="false">
      <c r="A57" s="523"/>
      <c r="B57" s="524"/>
      <c r="C57" s="524"/>
      <c r="D57" s="524"/>
      <c r="E57" s="524"/>
      <c r="F57" s="214"/>
      <c r="G57" s="389"/>
      <c r="H57" s="606"/>
      <c r="I57" s="499"/>
      <c r="J57" s="656"/>
      <c r="K57" s="389"/>
      <c r="L57" s="606"/>
      <c r="M57" s="499"/>
      <c r="N57" s="500" t="n">
        <f aca="false">IF(K57&gt;659,L57*F57,0)</f>
        <v>0</v>
      </c>
      <c r="O57" s="502"/>
      <c r="P57" s="543"/>
      <c r="Q57" s="657"/>
      <c r="R57" s="607"/>
      <c r="S57" s="607"/>
      <c r="T57" s="607"/>
      <c r="U57" s="646"/>
    </row>
    <row r="58" s="623" customFormat="true" ht="12" hidden="false" customHeight="true" outlineLevel="0" collapsed="false">
      <c r="A58" s="650" t="s">
        <v>390</v>
      </c>
      <c r="B58" s="633"/>
      <c r="C58" s="651"/>
      <c r="D58" s="651"/>
      <c r="E58" s="652"/>
      <c r="F58" s="653"/>
      <c r="G58" s="635"/>
      <c r="H58" s="636"/>
      <c r="I58" s="637" t="n">
        <f aca="false">G58*H58</f>
        <v>0</v>
      </c>
      <c r="J58" s="638" t="n">
        <f aca="false">IF(G58&gt;659,H58*F58,0)</f>
        <v>0</v>
      </c>
      <c r="K58" s="654"/>
      <c r="L58" s="636"/>
      <c r="M58" s="637" t="n">
        <f aca="false">K58*L58</f>
        <v>0</v>
      </c>
      <c r="N58" s="638" t="n">
        <f aca="false">IF(K58&gt;659,L58*F58,0)</f>
        <v>0</v>
      </c>
      <c r="O58" s="655" t="n">
        <f aca="false">I58+M58</f>
        <v>0</v>
      </c>
      <c r="P58" s="655"/>
      <c r="Q58" s="640" t="n">
        <f aca="false">J58+N58</f>
        <v>0</v>
      </c>
      <c r="R58" s="640"/>
      <c r="S58" s="640"/>
      <c r="T58" s="640"/>
      <c r="U58" s="640"/>
    </row>
    <row r="59" customFormat="false" ht="3.75" hidden="false" customHeight="true" outlineLevel="0" collapsed="false">
      <c r="A59" s="523"/>
      <c r="B59" s="524"/>
      <c r="C59" s="524"/>
      <c r="D59" s="524"/>
      <c r="E59" s="524"/>
      <c r="F59" s="214"/>
      <c r="G59" s="389"/>
      <c r="H59" s="606"/>
      <c r="I59" s="499"/>
      <c r="J59" s="656"/>
      <c r="K59" s="389"/>
      <c r="L59" s="606"/>
      <c r="M59" s="499"/>
      <c r="N59" s="500" t="n">
        <f aca="false">IF(K59&gt;659,L59*F59,0)</f>
        <v>0</v>
      </c>
      <c r="O59" s="502"/>
      <c r="P59" s="543"/>
      <c r="Q59" s="657"/>
      <c r="R59" s="607"/>
      <c r="S59" s="607"/>
      <c r="T59" s="607"/>
      <c r="U59" s="646"/>
    </row>
    <row r="60" s="623" customFormat="true" ht="12" hidden="false" customHeight="true" outlineLevel="0" collapsed="false">
      <c r="A60" s="650" t="s">
        <v>390</v>
      </c>
      <c r="B60" s="633"/>
      <c r="C60" s="651"/>
      <c r="D60" s="651"/>
      <c r="E60" s="652"/>
      <c r="F60" s="653"/>
      <c r="G60" s="635"/>
      <c r="H60" s="636"/>
      <c r="I60" s="637" t="n">
        <f aca="false">G60*H60</f>
        <v>0</v>
      </c>
      <c r="J60" s="638" t="n">
        <f aca="false">IF(G60&gt;659,H60*F60,0)</f>
        <v>0</v>
      </c>
      <c r="K60" s="654"/>
      <c r="L60" s="636"/>
      <c r="M60" s="637" t="n">
        <f aca="false">K60*L60</f>
        <v>0</v>
      </c>
      <c r="N60" s="638" t="n">
        <f aca="false">IF(K60&gt;659,L60*F60,0)</f>
        <v>0</v>
      </c>
      <c r="O60" s="655" t="n">
        <f aca="false">I60+M60</f>
        <v>0</v>
      </c>
      <c r="P60" s="655"/>
      <c r="Q60" s="640" t="n">
        <f aca="false">J60+N60</f>
        <v>0</v>
      </c>
      <c r="R60" s="640"/>
      <c r="S60" s="640"/>
      <c r="T60" s="640"/>
      <c r="U60" s="640"/>
    </row>
    <row r="61" customFormat="false" ht="3.75" hidden="false" customHeight="true" outlineLevel="0" collapsed="false">
      <c r="A61" s="675"/>
      <c r="B61" s="676"/>
      <c r="C61" s="676"/>
      <c r="D61" s="676"/>
      <c r="E61" s="676"/>
      <c r="F61" s="309"/>
      <c r="G61" s="677"/>
      <c r="H61" s="678"/>
      <c r="I61" s="356"/>
      <c r="J61" s="679"/>
      <c r="K61" s="677"/>
      <c r="L61" s="678"/>
      <c r="M61" s="356"/>
      <c r="N61" s="680" t="n">
        <f aca="false">IF(K61&gt;659,L61*F61,0)</f>
        <v>0</v>
      </c>
      <c r="O61" s="495"/>
      <c r="P61" s="576"/>
      <c r="Q61" s="681"/>
      <c r="R61" s="682"/>
      <c r="S61" s="682"/>
      <c r="T61" s="682"/>
      <c r="U61" s="683"/>
    </row>
    <row r="62" customFormat="false" ht="15" hidden="false" customHeight="true" outlineLevel="0" collapsed="false">
      <c r="A62" s="217" t="s">
        <v>425</v>
      </c>
      <c r="B62" s="296"/>
      <c r="C62" s="296"/>
      <c r="D62" s="577"/>
      <c r="E62" s="296"/>
      <c r="F62" s="218" t="s">
        <v>293</v>
      </c>
      <c r="G62" s="586" t="s">
        <v>295</v>
      </c>
      <c r="H62" s="684" t="s">
        <v>295</v>
      </c>
      <c r="I62" s="356" t="n">
        <f aca="false">SUM(I9:I60)</f>
        <v>0</v>
      </c>
      <c r="J62" s="685" t="n">
        <f aca="false">SUM(J10:J60)</f>
        <v>0</v>
      </c>
      <c r="K62" s="577" t="s">
        <v>295</v>
      </c>
      <c r="L62" s="218" t="s">
        <v>295</v>
      </c>
      <c r="M62" s="356" t="n">
        <f aca="false">SUM(M9:M60)</f>
        <v>0</v>
      </c>
      <c r="N62" s="356" t="n">
        <f aca="false">SUM(N10:N60)</f>
        <v>0</v>
      </c>
      <c r="O62" s="495" t="n">
        <f aca="false">SUM(O9:O60)</f>
        <v>0</v>
      </c>
      <c r="P62" s="495"/>
      <c r="Q62" s="223" t="n">
        <f aca="false">SUM(Q10:Q61)</f>
        <v>0</v>
      </c>
      <c r="R62" s="223"/>
      <c r="S62" s="223"/>
      <c r="T62" s="223"/>
      <c r="U62" s="223"/>
      <c r="Y62" s="6"/>
    </row>
    <row r="63" customFormat="false" ht="14.25" hidden="false" customHeight="true" outlineLevel="0" collapsed="false">
      <c r="A63" s="12" t="str">
        <f aca="false">Rev_Date</f>
        <v>REVISED JULY 1, 2007</v>
      </c>
      <c r="F63" s="611" t="str">
        <f aca="false">Exp_Date</f>
        <v>FORM EXPIRES 6-30-09</v>
      </c>
      <c r="G63" s="611"/>
      <c r="H63" s="611"/>
      <c r="I63" s="611"/>
      <c r="J63" s="611"/>
      <c r="K63" s="611"/>
      <c r="L63" s="611"/>
      <c r="M63" s="611"/>
      <c r="N63" s="611"/>
      <c r="U63" s="8" t="s">
        <v>426</v>
      </c>
    </row>
  </sheetData>
  <sheetProtection sheet="true" objects="true" scenarios="true"/>
  <mergeCells count="100">
    <mergeCell ref="A1:T1"/>
    <mergeCell ref="P3:Q3"/>
    <mergeCell ref="S3:T3"/>
    <mergeCell ref="G5:U5"/>
    <mergeCell ref="G6:J6"/>
    <mergeCell ref="K6:N6"/>
    <mergeCell ref="O6:U6"/>
    <mergeCell ref="A7:E7"/>
    <mergeCell ref="O7:P7"/>
    <mergeCell ref="Q7:U7"/>
    <mergeCell ref="A8:E8"/>
    <mergeCell ref="O8:P8"/>
    <mergeCell ref="Q8:U8"/>
    <mergeCell ref="O9:P9"/>
    <mergeCell ref="Q9:U9"/>
    <mergeCell ref="O10:P10"/>
    <mergeCell ref="Q10:U10"/>
    <mergeCell ref="O11:P11"/>
    <mergeCell ref="Q11:U11"/>
    <mergeCell ref="O12:P12"/>
    <mergeCell ref="Q12:U12"/>
    <mergeCell ref="O13:P13"/>
    <mergeCell ref="Q13:U13"/>
    <mergeCell ref="O14:P14"/>
    <mergeCell ref="Q14:U14"/>
    <mergeCell ref="O15:P15"/>
    <mergeCell ref="Q15:U15"/>
    <mergeCell ref="O16:P16"/>
    <mergeCell ref="Q16:U16"/>
    <mergeCell ref="O17:P17"/>
    <mergeCell ref="Q17:U17"/>
    <mergeCell ref="O18:P18"/>
    <mergeCell ref="Q18:U18"/>
    <mergeCell ref="O19:P19"/>
    <mergeCell ref="Q19:U19"/>
    <mergeCell ref="O20:P20"/>
    <mergeCell ref="Q20:U20"/>
    <mergeCell ref="O21:P21"/>
    <mergeCell ref="Q21:U21"/>
    <mergeCell ref="O22:P22"/>
    <mergeCell ref="Q22:U22"/>
    <mergeCell ref="O23:P23"/>
    <mergeCell ref="Q23:U23"/>
    <mergeCell ref="O24:P24"/>
    <mergeCell ref="Q24:U24"/>
    <mergeCell ref="O25:P25"/>
    <mergeCell ref="Q25:U25"/>
    <mergeCell ref="G26:J26"/>
    <mergeCell ref="K26:N26"/>
    <mergeCell ref="O26:P26"/>
    <mergeCell ref="Q26:U26"/>
    <mergeCell ref="O27:P27"/>
    <mergeCell ref="Q27:U27"/>
    <mergeCell ref="O28:P28"/>
    <mergeCell ref="Q28:U28"/>
    <mergeCell ref="O29:P29"/>
    <mergeCell ref="Q29:U29"/>
    <mergeCell ref="Q30:U30"/>
    <mergeCell ref="O31:P31"/>
    <mergeCell ref="Q31:U31"/>
    <mergeCell ref="O32:U32"/>
    <mergeCell ref="O33:P33"/>
    <mergeCell ref="Q33:U33"/>
    <mergeCell ref="O34:P34"/>
    <mergeCell ref="Q34:U34"/>
    <mergeCell ref="O35:P35"/>
    <mergeCell ref="Q35:U35"/>
    <mergeCell ref="O36:P36"/>
    <mergeCell ref="Q36:U36"/>
    <mergeCell ref="O38:P38"/>
    <mergeCell ref="Q38:U38"/>
    <mergeCell ref="O40:P40"/>
    <mergeCell ref="Q40:U40"/>
    <mergeCell ref="O42:P42"/>
    <mergeCell ref="Q42:U42"/>
    <mergeCell ref="O44:P44"/>
    <mergeCell ref="Q44:U44"/>
    <mergeCell ref="O45:P45"/>
    <mergeCell ref="Q45:U45"/>
    <mergeCell ref="O46:P46"/>
    <mergeCell ref="Q46:U46"/>
    <mergeCell ref="O47:P47"/>
    <mergeCell ref="Q47:U47"/>
    <mergeCell ref="O48:P48"/>
    <mergeCell ref="Q48:U48"/>
    <mergeCell ref="O50:P50"/>
    <mergeCell ref="Q50:U50"/>
    <mergeCell ref="O52:P52"/>
    <mergeCell ref="Q52:U52"/>
    <mergeCell ref="O54:P54"/>
    <mergeCell ref="Q54:U54"/>
    <mergeCell ref="O56:P56"/>
    <mergeCell ref="Q56:U56"/>
    <mergeCell ref="O58:P58"/>
    <mergeCell ref="Q58:U58"/>
    <mergeCell ref="O60:P60"/>
    <mergeCell ref="Q60:U60"/>
    <mergeCell ref="O62:P62"/>
    <mergeCell ref="Q62:U62"/>
    <mergeCell ref="F63:N6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E9" activeCellId="0" sqref="E9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6.7"/>
    <col collapsed="false" customWidth="true" hidden="false" outlineLevel="0" max="3" min="3" style="12" width="10.7"/>
    <col collapsed="false" customWidth="true" hidden="false" outlineLevel="0" max="4" min="4" style="12" width="4.28"/>
    <col collapsed="false" customWidth="true" hidden="false" outlineLevel="0" max="5" min="5" style="12" width="6.7"/>
    <col collapsed="false" customWidth="true" hidden="false" outlineLevel="0" max="6" min="6" style="12" width="5.7"/>
    <col collapsed="false" customWidth="true" hidden="false" outlineLevel="0" max="7" min="7" style="12" width="7.7"/>
    <col collapsed="false" customWidth="true" hidden="false" outlineLevel="0" max="8" min="8" style="12" width="5.7"/>
    <col collapsed="false" customWidth="true" hidden="false" outlineLevel="0" max="9" min="9" style="12" width="6.7"/>
    <col collapsed="false" customWidth="true" hidden="false" outlineLevel="0" max="10" min="10" style="12" width="5.7"/>
    <col collapsed="false" customWidth="true" hidden="false" outlineLevel="0" max="11" min="11" style="12" width="7.7"/>
    <col collapsed="false" customWidth="true" hidden="false" outlineLevel="0" max="12" min="12" style="12" width="5.7"/>
    <col collapsed="false" customWidth="true" hidden="false" outlineLevel="0" max="13" min="13" style="12" width="5.28"/>
    <col collapsed="false" customWidth="true" hidden="false" outlineLevel="0" max="14" min="14" style="12" width="3.7"/>
    <col collapsed="false" customWidth="true" hidden="false" outlineLevel="0" max="19" min="15" style="12" width="1.7"/>
    <col collapsed="false" customWidth="false" hidden="false" outlineLevel="0" max="257" min="20" style="12" width="9.13"/>
  </cols>
  <sheetData>
    <row r="1" customFormat="false" ht="15" hidden="false" customHeight="true" outlineLevel="0" collapsed="false">
      <c r="A1" s="460" t="s">
        <v>427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176"/>
    </row>
    <row r="2" customFormat="false" ht="8.25" hidden="false" customHeight="true" outlineLevel="0" collapsed="false">
      <c r="A2" s="125" t="s">
        <v>92</v>
      </c>
      <c r="B2" s="126"/>
      <c r="C2" s="126"/>
      <c r="F2" s="125" t="s">
        <v>93</v>
      </c>
      <c r="I2" s="126"/>
      <c r="J2" s="126"/>
      <c r="K2" s="126"/>
      <c r="L2" s="126"/>
      <c r="M2" s="125" t="s">
        <v>94</v>
      </c>
      <c r="N2" s="126"/>
      <c r="S2" s="127"/>
    </row>
    <row r="3" s="178" customFormat="true" ht="12.75" hidden="false" customHeight="false" outlineLevel="0" collapsed="false">
      <c r="A3" s="177" t="n">
        <f aca="false">A01!$E$4</f>
        <v>0</v>
      </c>
      <c r="B3" s="179"/>
      <c r="C3" s="179"/>
      <c r="F3" s="177" t="n">
        <f aca="false">A01!$E$5</f>
        <v>0</v>
      </c>
      <c r="I3" s="179"/>
      <c r="J3" s="179"/>
      <c r="K3" s="179"/>
      <c r="L3" s="179"/>
      <c r="M3" s="177"/>
      <c r="N3" s="416" t="n">
        <f aca="false">A01!$P$5</f>
        <v>0</v>
      </c>
      <c r="O3" s="416"/>
      <c r="P3" s="181" t="s">
        <v>10</v>
      </c>
      <c r="Q3" s="182" t="n">
        <f aca="false">A01!$R$5</f>
        <v>0</v>
      </c>
      <c r="R3" s="182"/>
      <c r="S3" s="184"/>
    </row>
    <row r="4" customFormat="false" ht="5.25" hidden="false" customHeight="true" outlineLevel="0" collapsed="false">
      <c r="A4" s="217"/>
      <c r="B4" s="296"/>
      <c r="C4" s="296"/>
      <c r="D4" s="296"/>
      <c r="E4" s="296"/>
      <c r="F4" s="217"/>
      <c r="G4" s="296"/>
      <c r="H4" s="296"/>
      <c r="I4" s="296"/>
      <c r="J4" s="296"/>
      <c r="K4" s="296"/>
      <c r="L4" s="296"/>
      <c r="M4" s="217"/>
      <c r="N4" s="296"/>
      <c r="O4" s="296"/>
      <c r="P4" s="296"/>
      <c r="Q4" s="296"/>
      <c r="R4" s="296"/>
      <c r="S4" s="478"/>
    </row>
    <row r="5" customFormat="false" ht="14.25" hidden="false" customHeight="true" outlineLevel="0" collapsed="false">
      <c r="A5" s="142"/>
      <c r="B5" s="15"/>
      <c r="C5" s="15"/>
      <c r="D5" s="15"/>
      <c r="E5" s="318" t="s">
        <v>378</v>
      </c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customFormat="false" ht="13.5" hidden="false" customHeight="true" outlineLevel="0" collapsed="false">
      <c r="A6" s="149"/>
      <c r="B6" s="139"/>
      <c r="C6" s="139"/>
      <c r="D6" s="139"/>
      <c r="E6" s="479" t="s">
        <v>182</v>
      </c>
      <c r="F6" s="479"/>
      <c r="G6" s="479"/>
      <c r="H6" s="479"/>
      <c r="I6" s="480" t="s">
        <v>181</v>
      </c>
      <c r="J6" s="480"/>
      <c r="K6" s="480"/>
      <c r="L6" s="480"/>
      <c r="M6" s="481" t="s">
        <v>183</v>
      </c>
      <c r="N6" s="481"/>
      <c r="O6" s="481"/>
      <c r="P6" s="481"/>
      <c r="Q6" s="481"/>
      <c r="R6" s="481"/>
      <c r="S6" s="481"/>
    </row>
    <row r="7" customFormat="false" ht="13.5" hidden="false" customHeight="true" outlineLevel="0" collapsed="false">
      <c r="A7" s="482" t="s">
        <v>247</v>
      </c>
      <c r="B7" s="482"/>
      <c r="C7" s="482"/>
      <c r="D7" s="483" t="s">
        <v>248</v>
      </c>
      <c r="E7" s="483" t="s">
        <v>249</v>
      </c>
      <c r="F7" s="484" t="s">
        <v>250</v>
      </c>
      <c r="G7" s="484" t="s">
        <v>251</v>
      </c>
      <c r="H7" s="485" t="s">
        <v>252</v>
      </c>
      <c r="I7" s="486" t="s">
        <v>299</v>
      </c>
      <c r="J7" s="482" t="s">
        <v>300</v>
      </c>
      <c r="K7" s="482" t="s">
        <v>301</v>
      </c>
      <c r="L7" s="482" t="s">
        <v>302</v>
      </c>
      <c r="M7" s="487" t="s">
        <v>303</v>
      </c>
      <c r="N7" s="487"/>
      <c r="O7" s="488" t="s">
        <v>379</v>
      </c>
      <c r="P7" s="488"/>
      <c r="Q7" s="488"/>
      <c r="R7" s="488"/>
      <c r="S7" s="488"/>
    </row>
    <row r="8" customFormat="false" ht="38.25" hidden="false" customHeight="true" outlineLevel="0" collapsed="false">
      <c r="A8" s="203" t="s">
        <v>253</v>
      </c>
      <c r="B8" s="203"/>
      <c r="C8" s="203"/>
      <c r="D8" s="686" t="s">
        <v>265</v>
      </c>
      <c r="E8" s="205" t="s">
        <v>380</v>
      </c>
      <c r="F8" s="204" t="s">
        <v>381</v>
      </c>
      <c r="G8" s="204" t="s">
        <v>382</v>
      </c>
      <c r="H8" s="206" t="s">
        <v>271</v>
      </c>
      <c r="I8" s="489" t="s">
        <v>380</v>
      </c>
      <c r="J8" s="204" t="s">
        <v>381</v>
      </c>
      <c r="K8" s="204" t="s">
        <v>382</v>
      </c>
      <c r="L8" s="204" t="s">
        <v>267</v>
      </c>
      <c r="M8" s="205" t="s">
        <v>382</v>
      </c>
      <c r="N8" s="205"/>
      <c r="O8" s="490" t="s">
        <v>256</v>
      </c>
      <c r="P8" s="490"/>
      <c r="Q8" s="490"/>
      <c r="R8" s="490"/>
      <c r="S8" s="490"/>
    </row>
    <row r="9" s="15" customFormat="true" ht="15" hidden="false" customHeight="true" outlineLevel="0" collapsed="false">
      <c r="A9" s="149" t="s">
        <v>277</v>
      </c>
      <c r="B9" s="139"/>
      <c r="C9" s="139"/>
      <c r="D9" s="610" t="n">
        <v>25</v>
      </c>
      <c r="E9" s="497"/>
      <c r="F9" s="498"/>
      <c r="G9" s="499" t="n">
        <f aca="false">E9*F9</f>
        <v>0</v>
      </c>
      <c r="H9" s="500" t="n">
        <f aca="false">IF(E9&gt;659,F9*D9,0)</f>
        <v>0</v>
      </c>
      <c r="I9" s="501"/>
      <c r="J9" s="498"/>
      <c r="K9" s="499" t="n">
        <f aca="false">I9*J9</f>
        <v>0</v>
      </c>
      <c r="L9" s="500" t="n">
        <f aca="false">IF(I9&gt;659,J9*D9,0)</f>
        <v>0</v>
      </c>
      <c r="M9" s="502" t="n">
        <f aca="false">G9+K9</f>
        <v>0</v>
      </c>
      <c r="N9" s="502"/>
      <c r="O9" s="213" t="n">
        <f aca="false">L9+H9</f>
        <v>0</v>
      </c>
      <c r="P9" s="213"/>
      <c r="Q9" s="213"/>
      <c r="R9" s="213"/>
      <c r="S9" s="213"/>
    </row>
    <row r="10" s="15" customFormat="true" ht="15" hidden="false" customHeight="true" outlineLevel="0" collapsed="false">
      <c r="A10" s="149" t="s">
        <v>277</v>
      </c>
      <c r="B10" s="139"/>
      <c r="C10" s="139"/>
      <c r="D10" s="610" t="n">
        <v>25</v>
      </c>
      <c r="E10" s="497"/>
      <c r="F10" s="498"/>
      <c r="G10" s="499" t="n">
        <f aca="false">E10*F10</f>
        <v>0</v>
      </c>
      <c r="H10" s="500" t="n">
        <f aca="false">IF(E10&gt;659,F10*D10,0)</f>
        <v>0</v>
      </c>
      <c r="I10" s="501"/>
      <c r="J10" s="498"/>
      <c r="K10" s="499" t="n">
        <f aca="false">I10*J10</f>
        <v>0</v>
      </c>
      <c r="L10" s="500" t="n">
        <f aca="false">IF(I10&gt;659,J10*D10,0)</f>
        <v>0</v>
      </c>
      <c r="M10" s="502" t="n">
        <f aca="false">G10+K10</f>
        <v>0</v>
      </c>
      <c r="N10" s="502"/>
      <c r="O10" s="213" t="n">
        <f aca="false">L10+H10</f>
        <v>0</v>
      </c>
      <c r="P10" s="213"/>
      <c r="Q10" s="213"/>
      <c r="R10" s="213"/>
      <c r="S10" s="213"/>
    </row>
    <row r="11" s="632" customFormat="true" ht="12.75" hidden="false" customHeight="true" outlineLevel="0" collapsed="false">
      <c r="A11" s="631" t="s">
        <v>428</v>
      </c>
      <c r="C11" s="687"/>
      <c r="D11" s="688" t="n">
        <v>20</v>
      </c>
      <c r="E11" s="654"/>
      <c r="F11" s="636"/>
      <c r="G11" s="689" t="n">
        <f aca="false">E11*F11</f>
        <v>0</v>
      </c>
      <c r="H11" s="638" t="n">
        <f aca="false">IF(E11&gt;659,F11*D11,0)</f>
        <v>0</v>
      </c>
      <c r="I11" s="635"/>
      <c r="J11" s="636"/>
      <c r="K11" s="689" t="n">
        <f aca="false">I11*J11</f>
        <v>0</v>
      </c>
      <c r="L11" s="638" t="n">
        <f aca="false">IF(I11&gt;659,J11*D11,0)</f>
        <v>0</v>
      </c>
      <c r="M11" s="655" t="n">
        <f aca="false">G11+K11</f>
        <v>0</v>
      </c>
      <c r="N11" s="655"/>
      <c r="O11" s="640" t="n">
        <f aca="false">L11+H11</f>
        <v>0</v>
      </c>
      <c r="P11" s="640"/>
      <c r="Q11" s="640"/>
      <c r="R11" s="640"/>
      <c r="S11" s="640"/>
    </row>
    <row r="12" s="15" customFormat="true" ht="3" hidden="false" customHeight="true" outlineLevel="0" collapsed="false">
      <c r="A12" s="149"/>
      <c r="B12" s="139"/>
      <c r="C12" s="389"/>
      <c r="D12" s="610"/>
      <c r="E12" s="571"/>
      <c r="F12" s="538"/>
      <c r="G12" s="499"/>
      <c r="H12" s="500" t="n">
        <f aca="false">IF(E12&gt;659,F12*D12,0)</f>
        <v>0</v>
      </c>
      <c r="I12" s="572"/>
      <c r="J12" s="538"/>
      <c r="K12" s="499"/>
      <c r="L12" s="500" t="n">
        <f aca="false">IF(I12&gt;659,J12*D12,0)</f>
        <v>0</v>
      </c>
      <c r="M12" s="502"/>
      <c r="N12" s="543"/>
      <c r="O12" s="210"/>
      <c r="P12" s="543"/>
      <c r="Q12" s="543"/>
      <c r="R12" s="543"/>
      <c r="S12" s="690"/>
    </row>
    <row r="13" s="632" customFormat="true" ht="12.75" hidden="false" customHeight="true" outlineLevel="0" collapsed="false">
      <c r="A13" s="631" t="s">
        <v>428</v>
      </c>
      <c r="C13" s="687"/>
      <c r="D13" s="688" t="n">
        <v>20</v>
      </c>
      <c r="E13" s="654"/>
      <c r="F13" s="636"/>
      <c r="G13" s="689" t="n">
        <f aca="false">E13*F13</f>
        <v>0</v>
      </c>
      <c r="H13" s="638" t="n">
        <f aca="false">IF(E13&gt;659,F13*D13,0)</f>
        <v>0</v>
      </c>
      <c r="I13" s="635"/>
      <c r="J13" s="636"/>
      <c r="K13" s="689" t="n">
        <f aca="false">I13*J13</f>
        <v>0</v>
      </c>
      <c r="L13" s="638" t="n">
        <f aca="false">IF(I13&gt;659,J13*D13,0)</f>
        <v>0</v>
      </c>
      <c r="M13" s="655" t="n">
        <f aca="false">G13+K13</f>
        <v>0</v>
      </c>
      <c r="N13" s="655"/>
      <c r="O13" s="640" t="n">
        <f aca="false">L13+H13</f>
        <v>0</v>
      </c>
      <c r="P13" s="640"/>
      <c r="Q13" s="640"/>
      <c r="R13" s="640"/>
      <c r="S13" s="640"/>
    </row>
    <row r="14" s="15" customFormat="true" ht="2.25" hidden="false" customHeight="true" outlineLevel="0" collapsed="false">
      <c r="A14" s="149"/>
      <c r="B14" s="139"/>
      <c r="C14" s="389"/>
      <c r="D14" s="610"/>
      <c r="E14" s="571"/>
      <c r="F14" s="538"/>
      <c r="G14" s="499"/>
      <c r="H14" s="500" t="n">
        <f aca="false">IF(E14&gt;659,F14*D14,0)</f>
        <v>0</v>
      </c>
      <c r="I14" s="572"/>
      <c r="J14" s="538"/>
      <c r="K14" s="499"/>
      <c r="L14" s="500" t="n">
        <f aca="false">IF(I14&gt;659,J14*D14,0)</f>
        <v>0</v>
      </c>
      <c r="M14" s="502"/>
      <c r="N14" s="543"/>
      <c r="O14" s="210"/>
      <c r="P14" s="543"/>
      <c r="Q14" s="543"/>
      <c r="R14" s="543"/>
      <c r="S14" s="690"/>
    </row>
    <row r="15" s="632" customFormat="true" ht="12.75" hidden="false" customHeight="true" outlineLevel="0" collapsed="false">
      <c r="A15" s="631" t="s">
        <v>428</v>
      </c>
      <c r="C15" s="687"/>
      <c r="D15" s="688" t="n">
        <v>20</v>
      </c>
      <c r="E15" s="691"/>
      <c r="F15" s="692"/>
      <c r="G15" s="689" t="n">
        <f aca="false">E15*F15</f>
        <v>0</v>
      </c>
      <c r="H15" s="638" t="n">
        <f aca="false">IF(E15&gt;659,F15*D15,0)</f>
        <v>0</v>
      </c>
      <c r="I15" s="691"/>
      <c r="J15" s="692"/>
      <c r="K15" s="689" t="n">
        <f aca="false">I15*J15</f>
        <v>0</v>
      </c>
      <c r="L15" s="638" t="n">
        <f aca="false">IF(I15&gt;659,J15*D15,0)</f>
        <v>0</v>
      </c>
      <c r="M15" s="655" t="n">
        <f aca="false">G15+K15</f>
        <v>0</v>
      </c>
      <c r="N15" s="655"/>
      <c r="O15" s="640" t="n">
        <f aca="false">L15+H15</f>
        <v>0</v>
      </c>
      <c r="P15" s="640"/>
      <c r="Q15" s="640"/>
      <c r="R15" s="640"/>
      <c r="S15" s="640"/>
    </row>
    <row r="16" s="15" customFormat="true" ht="3" hidden="false" customHeight="true" outlineLevel="0" collapsed="false">
      <c r="A16" s="149"/>
      <c r="B16" s="139"/>
      <c r="C16" s="389"/>
      <c r="D16" s="610"/>
      <c r="E16" s="502"/>
      <c r="F16" s="538"/>
      <c r="G16" s="499"/>
      <c r="H16" s="500" t="n">
        <f aca="false">IF(E16&gt;659,F16*D16,0)</f>
        <v>0</v>
      </c>
      <c r="I16" s="502"/>
      <c r="J16" s="538"/>
      <c r="K16" s="499"/>
      <c r="L16" s="500" t="n">
        <f aca="false">IF(I16&gt;659,J16*D16,0)</f>
        <v>0</v>
      </c>
      <c r="M16" s="502"/>
      <c r="N16" s="543"/>
      <c r="O16" s="210"/>
      <c r="P16" s="543"/>
      <c r="Q16" s="543"/>
      <c r="R16" s="543"/>
      <c r="S16" s="690"/>
    </row>
    <row r="17" s="15" customFormat="true" ht="15" hidden="false" customHeight="true" outlineLevel="0" collapsed="false">
      <c r="A17" s="582" t="s">
        <v>279</v>
      </c>
      <c r="B17" s="567"/>
      <c r="C17" s="567"/>
      <c r="D17" s="610" t="n">
        <v>20</v>
      </c>
      <c r="E17" s="497"/>
      <c r="F17" s="498"/>
      <c r="G17" s="499" t="n">
        <f aca="false">E17*F17</f>
        <v>0</v>
      </c>
      <c r="H17" s="500" t="n">
        <f aca="false">IF(E17&gt;659,F17*D17,0)</f>
        <v>0</v>
      </c>
      <c r="I17" s="501"/>
      <c r="J17" s="498"/>
      <c r="K17" s="499" t="n">
        <f aca="false">I17*J17</f>
        <v>0</v>
      </c>
      <c r="L17" s="500" t="n">
        <f aca="false">IF(I17&gt;659,J17*D17,0)</f>
        <v>0</v>
      </c>
      <c r="M17" s="502" t="n">
        <f aca="false">G17+K17</f>
        <v>0</v>
      </c>
      <c r="N17" s="502"/>
      <c r="O17" s="213" t="n">
        <f aca="false">L17+H17</f>
        <v>0</v>
      </c>
      <c r="P17" s="213"/>
      <c r="Q17" s="213"/>
      <c r="R17" s="213"/>
      <c r="S17" s="213"/>
    </row>
    <row r="18" s="15" customFormat="true" ht="15" hidden="false" customHeight="true" outlineLevel="0" collapsed="false">
      <c r="A18" s="582" t="s">
        <v>279</v>
      </c>
      <c r="B18" s="567"/>
      <c r="C18" s="567"/>
      <c r="D18" s="610" t="n">
        <v>20</v>
      </c>
      <c r="E18" s="497"/>
      <c r="F18" s="498"/>
      <c r="G18" s="499" t="n">
        <f aca="false">E18*F18</f>
        <v>0</v>
      </c>
      <c r="H18" s="500" t="n">
        <f aca="false">IF(E18&gt;659,F18*D18,0)</f>
        <v>0</v>
      </c>
      <c r="I18" s="501"/>
      <c r="J18" s="498"/>
      <c r="K18" s="499" t="n">
        <f aca="false">I18*J18</f>
        <v>0</v>
      </c>
      <c r="L18" s="500" t="n">
        <f aca="false">IF(I18&gt;659,J18*D18,0)</f>
        <v>0</v>
      </c>
      <c r="M18" s="502" t="n">
        <f aca="false">G18+K18</f>
        <v>0</v>
      </c>
      <c r="N18" s="502"/>
      <c r="O18" s="213" t="n">
        <f aca="false">L18+H18</f>
        <v>0</v>
      </c>
      <c r="P18" s="213"/>
      <c r="Q18" s="213"/>
      <c r="R18" s="213"/>
      <c r="S18" s="213"/>
    </row>
    <row r="19" s="15" customFormat="true" ht="15" hidden="false" customHeight="true" outlineLevel="0" collapsed="false">
      <c r="A19" s="582" t="s">
        <v>279</v>
      </c>
      <c r="B19" s="567"/>
      <c r="C19" s="567"/>
      <c r="D19" s="610" t="n">
        <v>20</v>
      </c>
      <c r="E19" s="497"/>
      <c r="F19" s="498"/>
      <c r="G19" s="499" t="n">
        <f aca="false">E19*F19</f>
        <v>0</v>
      </c>
      <c r="H19" s="500" t="n">
        <f aca="false">IF(E19&gt;659,F19*D19,0)</f>
        <v>0</v>
      </c>
      <c r="I19" s="501"/>
      <c r="J19" s="498"/>
      <c r="K19" s="499" t="n">
        <f aca="false">I19*J19</f>
        <v>0</v>
      </c>
      <c r="L19" s="500" t="n">
        <f aca="false">IF(I19&gt;659,J19*D19,0)</f>
        <v>0</v>
      </c>
      <c r="M19" s="502" t="n">
        <f aca="false">G19+K19</f>
        <v>0</v>
      </c>
      <c r="N19" s="502"/>
      <c r="O19" s="213" t="n">
        <f aca="false">L19+H19</f>
        <v>0</v>
      </c>
      <c r="P19" s="213"/>
      <c r="Q19" s="213"/>
      <c r="R19" s="213"/>
      <c r="S19" s="213"/>
    </row>
    <row r="20" s="15" customFormat="true" ht="15" hidden="false" customHeight="true" outlineLevel="0" collapsed="false">
      <c r="A20" s="693" t="s">
        <v>280</v>
      </c>
      <c r="B20" s="567"/>
      <c r="C20" s="567"/>
      <c r="D20" s="610" t="n">
        <v>20</v>
      </c>
      <c r="E20" s="497"/>
      <c r="F20" s="498"/>
      <c r="G20" s="499" t="n">
        <f aca="false">E20*F20</f>
        <v>0</v>
      </c>
      <c r="H20" s="500" t="n">
        <f aca="false">IF(E20&gt;659,F20*D20,0)</f>
        <v>0</v>
      </c>
      <c r="I20" s="501"/>
      <c r="J20" s="498"/>
      <c r="K20" s="499" t="n">
        <f aca="false">I20*J20</f>
        <v>0</v>
      </c>
      <c r="L20" s="500" t="n">
        <f aca="false">IF(I20&gt;659,J20*D20,0)</f>
        <v>0</v>
      </c>
      <c r="M20" s="502" t="n">
        <f aca="false">G20+K20</f>
        <v>0</v>
      </c>
      <c r="N20" s="502"/>
      <c r="O20" s="213" t="n">
        <f aca="false">L20+H20</f>
        <v>0</v>
      </c>
      <c r="P20" s="213"/>
      <c r="Q20" s="213"/>
      <c r="R20" s="213"/>
      <c r="S20" s="213"/>
    </row>
    <row r="21" s="632" customFormat="true" ht="12.75" hidden="false" customHeight="true" outlineLevel="0" collapsed="false">
      <c r="A21" s="631" t="s">
        <v>390</v>
      </c>
      <c r="B21" s="687"/>
      <c r="C21" s="694"/>
      <c r="D21" s="695"/>
      <c r="E21" s="654"/>
      <c r="F21" s="636"/>
      <c r="G21" s="689" t="n">
        <f aca="false">E21*F21</f>
        <v>0</v>
      </c>
      <c r="H21" s="638" t="n">
        <f aca="false">IF(E21&gt;659,F21*D21,0)</f>
        <v>0</v>
      </c>
      <c r="I21" s="635"/>
      <c r="J21" s="636"/>
      <c r="K21" s="689" t="n">
        <f aca="false">I21*J21</f>
        <v>0</v>
      </c>
      <c r="L21" s="638" t="n">
        <f aca="false">IF(I21&gt;659,J21*D21,0)</f>
        <v>0</v>
      </c>
      <c r="M21" s="655" t="n">
        <f aca="false">G21+K21</f>
        <v>0</v>
      </c>
      <c r="N21" s="655"/>
      <c r="O21" s="640" t="n">
        <f aca="false">L21+H21</f>
        <v>0</v>
      </c>
      <c r="P21" s="640"/>
      <c r="Q21" s="640"/>
      <c r="R21" s="640"/>
      <c r="S21" s="640"/>
    </row>
    <row r="22" s="15" customFormat="true" ht="3" hidden="false" customHeight="true" outlineLevel="0" collapsed="false">
      <c r="A22" s="149"/>
      <c r="B22" s="139"/>
      <c r="C22" s="139"/>
      <c r="D22" s="537"/>
      <c r="E22" s="571"/>
      <c r="F22" s="538"/>
      <c r="G22" s="499"/>
      <c r="H22" s="500" t="n">
        <f aca="false">IF(E22&gt;659,F22*D22,0)</f>
        <v>0</v>
      </c>
      <c r="I22" s="572"/>
      <c r="J22" s="538"/>
      <c r="K22" s="499"/>
      <c r="L22" s="500" t="n">
        <f aca="false">IF(I22&gt;659,J22*D22,0)</f>
        <v>0</v>
      </c>
      <c r="M22" s="502"/>
      <c r="N22" s="543"/>
      <c r="O22" s="210"/>
      <c r="P22" s="543"/>
      <c r="Q22" s="543"/>
      <c r="R22" s="543"/>
      <c r="S22" s="690"/>
    </row>
    <row r="23" s="632" customFormat="true" ht="12.75" hidden="false" customHeight="true" outlineLevel="0" collapsed="false">
      <c r="A23" s="631" t="s">
        <v>390</v>
      </c>
      <c r="B23" s="687"/>
      <c r="C23" s="694"/>
      <c r="D23" s="695"/>
      <c r="E23" s="654"/>
      <c r="F23" s="636"/>
      <c r="G23" s="689" t="n">
        <f aca="false">E23*F23</f>
        <v>0</v>
      </c>
      <c r="H23" s="638" t="n">
        <f aca="false">IF(E23&gt;659,F23*D23,0)</f>
        <v>0</v>
      </c>
      <c r="I23" s="635"/>
      <c r="J23" s="636"/>
      <c r="K23" s="689" t="n">
        <f aca="false">I23*J23</f>
        <v>0</v>
      </c>
      <c r="L23" s="638" t="n">
        <f aca="false">IF(I23&gt;659,J23*D23,0)</f>
        <v>0</v>
      </c>
      <c r="M23" s="655" t="n">
        <f aca="false">G23+K23</f>
        <v>0</v>
      </c>
      <c r="N23" s="655"/>
      <c r="O23" s="640" t="n">
        <f aca="false">L23+H23</f>
        <v>0</v>
      </c>
      <c r="P23" s="640"/>
      <c r="Q23" s="640"/>
      <c r="R23" s="640"/>
      <c r="S23" s="640"/>
    </row>
    <row r="24" s="15" customFormat="true" ht="3" hidden="false" customHeight="true" outlineLevel="0" collapsed="false">
      <c r="A24" s="217"/>
      <c r="B24" s="296"/>
      <c r="C24" s="296"/>
      <c r="D24" s="586"/>
      <c r="E24" s="573"/>
      <c r="F24" s="574"/>
      <c r="G24" s="356"/>
      <c r="H24" s="505" t="n">
        <f aca="false">IF(E24&gt;659,F24*D24,0)</f>
        <v>0</v>
      </c>
      <c r="I24" s="575"/>
      <c r="J24" s="574"/>
      <c r="K24" s="356"/>
      <c r="L24" s="505" t="n">
        <f aca="false">IF(I24&gt;659,J24*D24,0)</f>
        <v>0</v>
      </c>
      <c r="M24" s="495"/>
      <c r="N24" s="576"/>
      <c r="O24" s="220"/>
      <c r="P24" s="576"/>
      <c r="Q24" s="576"/>
      <c r="R24" s="576"/>
      <c r="S24" s="696"/>
    </row>
    <row r="25" s="15" customFormat="true" ht="15" hidden="false" customHeight="true" outlineLevel="0" collapsed="false">
      <c r="A25" s="149" t="s">
        <v>281</v>
      </c>
      <c r="B25" s="139"/>
      <c r="C25" s="139"/>
      <c r="D25" s="610" t="n">
        <v>20</v>
      </c>
      <c r="E25" s="497"/>
      <c r="F25" s="498"/>
      <c r="G25" s="499" t="n">
        <f aca="false">E25*F25</f>
        <v>0</v>
      </c>
      <c r="H25" s="500" t="n">
        <f aca="false">IF(E25&gt;659,F25*D25,0)</f>
        <v>0</v>
      </c>
      <c r="I25" s="501"/>
      <c r="J25" s="498"/>
      <c r="K25" s="499" t="n">
        <f aca="false">I25*J25</f>
        <v>0</v>
      </c>
      <c r="L25" s="500" t="n">
        <f aca="false">IF(I25&gt;659,J25*D25,0)</f>
        <v>0</v>
      </c>
      <c r="M25" s="502" t="n">
        <f aca="false">G25+K25</f>
        <v>0</v>
      </c>
      <c r="N25" s="502"/>
      <c r="O25" s="213" t="n">
        <f aca="false">L25+H25</f>
        <v>0</v>
      </c>
      <c r="P25" s="213"/>
      <c r="Q25" s="213"/>
      <c r="R25" s="213"/>
      <c r="S25" s="213"/>
    </row>
    <row r="26" s="15" customFormat="true" ht="15" hidden="false" customHeight="true" outlineLevel="0" collapsed="false">
      <c r="A26" s="149" t="s">
        <v>281</v>
      </c>
      <c r="B26" s="9"/>
      <c r="C26" s="9"/>
      <c r="D26" s="610" t="n">
        <v>20</v>
      </c>
      <c r="E26" s="497"/>
      <c r="F26" s="498"/>
      <c r="G26" s="499" t="n">
        <f aca="false">E26*F26</f>
        <v>0</v>
      </c>
      <c r="H26" s="500" t="n">
        <f aca="false">IF(E26&gt;659,F26*D26,0)</f>
        <v>0</v>
      </c>
      <c r="I26" s="501"/>
      <c r="J26" s="498"/>
      <c r="K26" s="499" t="n">
        <f aca="false">I26*J26</f>
        <v>0</v>
      </c>
      <c r="L26" s="500" t="n">
        <f aca="false">IF(I26&gt;659,J26*D26,0)</f>
        <v>0</v>
      </c>
      <c r="M26" s="502" t="n">
        <f aca="false">G26+K26</f>
        <v>0</v>
      </c>
      <c r="N26" s="502"/>
      <c r="O26" s="213" t="n">
        <f aca="false">L26+H26</f>
        <v>0</v>
      </c>
      <c r="P26" s="213"/>
      <c r="Q26" s="213"/>
      <c r="R26" s="213"/>
      <c r="S26" s="213"/>
    </row>
    <row r="27" s="15" customFormat="true" ht="15" hidden="false" customHeight="true" outlineLevel="0" collapsed="false">
      <c r="A27" s="149" t="s">
        <v>282</v>
      </c>
      <c r="B27" s="139"/>
      <c r="C27" s="139"/>
      <c r="D27" s="610" t="n">
        <v>25</v>
      </c>
      <c r="E27" s="697"/>
      <c r="F27" s="498"/>
      <c r="G27" s="499" t="n">
        <f aca="false">E27*F27</f>
        <v>0</v>
      </c>
      <c r="H27" s="500" t="n">
        <f aca="false">IF(E27&gt;659,F27*D27,0)</f>
        <v>0</v>
      </c>
      <c r="I27" s="501"/>
      <c r="J27" s="498"/>
      <c r="K27" s="499" t="n">
        <f aca="false">I27*J27</f>
        <v>0</v>
      </c>
      <c r="L27" s="500" t="n">
        <f aca="false">IF(I27&gt;659,J27*D27,0)</f>
        <v>0</v>
      </c>
      <c r="M27" s="502" t="n">
        <f aca="false">G27+K27</f>
        <v>0</v>
      </c>
      <c r="N27" s="502"/>
      <c r="O27" s="213" t="n">
        <f aca="false">L27+H27</f>
        <v>0</v>
      </c>
      <c r="P27" s="213"/>
      <c r="Q27" s="213"/>
      <c r="R27" s="213"/>
      <c r="S27" s="213"/>
    </row>
    <row r="28" s="15" customFormat="true" ht="15" hidden="false" customHeight="true" outlineLevel="0" collapsed="false">
      <c r="A28" s="149" t="s">
        <v>282</v>
      </c>
      <c r="B28" s="139"/>
      <c r="C28" s="9"/>
      <c r="D28" s="610" t="n">
        <v>25</v>
      </c>
      <c r="E28" s="507"/>
      <c r="F28" s="498"/>
      <c r="G28" s="499" t="n">
        <f aca="false">E28*F28</f>
        <v>0</v>
      </c>
      <c r="H28" s="500" t="n">
        <f aca="false">IF(E28&gt;659,F28*D28,0)</f>
        <v>0</v>
      </c>
      <c r="I28" s="501"/>
      <c r="J28" s="498"/>
      <c r="K28" s="499" t="n">
        <f aca="false">I28*J28</f>
        <v>0</v>
      </c>
      <c r="L28" s="500" t="n">
        <f aca="false">IF(I28&gt;659,J28*D28,0)</f>
        <v>0</v>
      </c>
      <c r="M28" s="506" t="n">
        <f aca="false">G28+K28</f>
        <v>0</v>
      </c>
      <c r="N28" s="506"/>
      <c r="O28" s="213" t="n">
        <f aca="false">L28+H28</f>
        <v>0</v>
      </c>
      <c r="P28" s="213"/>
      <c r="Q28" s="213"/>
      <c r="R28" s="213"/>
      <c r="S28" s="213"/>
    </row>
    <row r="29" s="15" customFormat="true" ht="15" hidden="false" customHeight="true" outlineLevel="0" collapsed="false">
      <c r="A29" s="149" t="s">
        <v>283</v>
      </c>
      <c r="B29" s="139"/>
      <c r="C29" s="139"/>
      <c r="D29" s="610" t="n">
        <v>25</v>
      </c>
      <c r="E29" s="507"/>
      <c r="F29" s="508"/>
      <c r="G29" s="509" t="n">
        <f aca="false">E29*F29</f>
        <v>0</v>
      </c>
      <c r="H29" s="500" t="n">
        <f aca="false">IF(E29&gt;659,F29*D29,0)</f>
        <v>0</v>
      </c>
      <c r="I29" s="510"/>
      <c r="J29" s="508"/>
      <c r="K29" s="509" t="n">
        <f aca="false">I29*J29</f>
        <v>0</v>
      </c>
      <c r="L29" s="500" t="n">
        <f aca="false">IF(I29&gt;659,J29*D29,0)</f>
        <v>0</v>
      </c>
      <c r="M29" s="506" t="n">
        <f aca="false">G29+K29</f>
        <v>0</v>
      </c>
      <c r="N29" s="506"/>
      <c r="O29" s="213" t="n">
        <f aca="false">L29+H29</f>
        <v>0</v>
      </c>
      <c r="P29" s="213"/>
      <c r="Q29" s="213"/>
      <c r="R29" s="213"/>
      <c r="S29" s="213"/>
    </row>
    <row r="30" s="15" customFormat="true" ht="15" hidden="false" customHeight="true" outlineLevel="0" collapsed="false">
      <c r="A30" s="149" t="s">
        <v>284</v>
      </c>
      <c r="B30" s="9"/>
      <c r="C30" s="139"/>
      <c r="D30" s="610" t="n">
        <v>25</v>
      </c>
      <c r="E30" s="507"/>
      <c r="F30" s="508"/>
      <c r="G30" s="509" t="n">
        <f aca="false">E30*F30</f>
        <v>0</v>
      </c>
      <c r="H30" s="500" t="n">
        <f aca="false">IF(E30&gt;659,F30*D30,0)</f>
        <v>0</v>
      </c>
      <c r="I30" s="510"/>
      <c r="J30" s="508"/>
      <c r="K30" s="509" t="n">
        <f aca="false">I30*J30</f>
        <v>0</v>
      </c>
      <c r="L30" s="500" t="n">
        <f aca="false">IF(I30&gt;659,J30*D30,0)</f>
        <v>0</v>
      </c>
      <c r="M30" s="506" t="n">
        <f aca="false">G30+K30</f>
        <v>0</v>
      </c>
      <c r="N30" s="506"/>
      <c r="O30" s="213" t="n">
        <f aca="false">L30+H30</f>
        <v>0</v>
      </c>
      <c r="P30" s="213"/>
      <c r="Q30" s="213"/>
      <c r="R30" s="213"/>
      <c r="S30" s="213"/>
    </row>
    <row r="31" s="15" customFormat="true" ht="15" hidden="false" customHeight="true" outlineLevel="0" collapsed="false">
      <c r="A31" s="149" t="s">
        <v>285</v>
      </c>
      <c r="B31" s="139"/>
      <c r="C31" s="9"/>
      <c r="D31" s="610" t="n">
        <v>25</v>
      </c>
      <c r="E31" s="507"/>
      <c r="F31" s="498"/>
      <c r="G31" s="499" t="n">
        <f aca="false">E31*F31</f>
        <v>0</v>
      </c>
      <c r="H31" s="500" t="n">
        <f aca="false">IF(E31&gt;659,F31*D31,0)</f>
        <v>0</v>
      </c>
      <c r="I31" s="501"/>
      <c r="J31" s="498"/>
      <c r="K31" s="499" t="n">
        <f aca="false">I31*J31</f>
        <v>0</v>
      </c>
      <c r="L31" s="500" t="n">
        <f aca="false">IF(I31&gt;659,J31*D31,0)</f>
        <v>0</v>
      </c>
      <c r="M31" s="506" t="n">
        <f aca="false">G31+K31</f>
        <v>0</v>
      </c>
      <c r="N31" s="506"/>
      <c r="O31" s="213" t="n">
        <f aca="false">L31+H31</f>
        <v>0</v>
      </c>
      <c r="P31" s="213"/>
      <c r="Q31" s="213"/>
      <c r="R31" s="213"/>
      <c r="S31" s="213"/>
    </row>
    <row r="32" s="632" customFormat="true" ht="12.75" hidden="false" customHeight="true" outlineLevel="0" collapsed="false">
      <c r="A32" s="631" t="s">
        <v>390</v>
      </c>
      <c r="B32" s="687"/>
      <c r="C32" s="694"/>
      <c r="D32" s="695"/>
      <c r="E32" s="691"/>
      <c r="F32" s="636"/>
      <c r="G32" s="689" t="n">
        <f aca="false">E32*F32</f>
        <v>0</v>
      </c>
      <c r="H32" s="638" t="n">
        <f aca="false">IF(E32&gt;659,F32*D32,0)</f>
        <v>0</v>
      </c>
      <c r="I32" s="635"/>
      <c r="J32" s="636"/>
      <c r="K32" s="689" t="n">
        <f aca="false">I32*J32</f>
        <v>0</v>
      </c>
      <c r="L32" s="638" t="n">
        <f aca="false">IF(I32&gt;659,J32*D32,0)</f>
        <v>0</v>
      </c>
      <c r="M32" s="639" t="n">
        <f aca="false">G32+K32</f>
        <v>0</v>
      </c>
      <c r="N32" s="639"/>
      <c r="O32" s="640" t="n">
        <f aca="false">L32+H32</f>
        <v>0</v>
      </c>
      <c r="P32" s="640"/>
      <c r="Q32" s="640"/>
      <c r="R32" s="640"/>
      <c r="S32" s="640"/>
    </row>
    <row r="33" s="15" customFormat="true" ht="3" hidden="false" customHeight="true" outlineLevel="0" collapsed="false">
      <c r="A33" s="149"/>
      <c r="B33" s="139"/>
      <c r="C33" s="9"/>
      <c r="D33" s="537"/>
      <c r="E33" s="597"/>
      <c r="F33" s="538"/>
      <c r="G33" s="499"/>
      <c r="H33" s="500" t="n">
        <f aca="false">IF(E33&gt;659,F33*D33,0)</f>
        <v>0</v>
      </c>
      <c r="I33" s="572"/>
      <c r="J33" s="538"/>
      <c r="K33" s="499"/>
      <c r="L33" s="656"/>
      <c r="M33" s="502"/>
      <c r="N33" s="690"/>
      <c r="O33" s="210"/>
      <c r="P33" s="543"/>
      <c r="Q33" s="543"/>
      <c r="R33" s="543"/>
      <c r="S33" s="690"/>
    </row>
    <row r="34" s="632" customFormat="true" ht="12.75" hidden="false" customHeight="true" outlineLevel="0" collapsed="false">
      <c r="A34" s="631" t="s">
        <v>390</v>
      </c>
      <c r="B34" s="687"/>
      <c r="C34" s="694"/>
      <c r="D34" s="695"/>
      <c r="E34" s="691"/>
      <c r="F34" s="636"/>
      <c r="G34" s="689" t="n">
        <f aca="false">E34*F34</f>
        <v>0</v>
      </c>
      <c r="H34" s="638" t="n">
        <f aca="false">IF(E34&gt;659,F34*D34,0)</f>
        <v>0</v>
      </c>
      <c r="I34" s="635"/>
      <c r="J34" s="636"/>
      <c r="K34" s="689" t="n">
        <f aca="false">I34*J34</f>
        <v>0</v>
      </c>
      <c r="L34" s="638" t="n">
        <f aca="false">IF(I34&gt;659,J34*D34,0)</f>
        <v>0</v>
      </c>
      <c r="M34" s="639" t="n">
        <f aca="false">G34+K34</f>
        <v>0</v>
      </c>
      <c r="N34" s="639"/>
      <c r="O34" s="640" t="n">
        <f aca="false">L34+H34</f>
        <v>0</v>
      </c>
      <c r="P34" s="640"/>
      <c r="Q34" s="640"/>
      <c r="R34" s="640"/>
      <c r="S34" s="640"/>
    </row>
    <row r="35" s="15" customFormat="true" ht="3" hidden="false" customHeight="true" outlineLevel="0" collapsed="false">
      <c r="A35" s="217"/>
      <c r="B35" s="296"/>
      <c r="C35" s="577"/>
      <c r="D35" s="586"/>
      <c r="E35" s="698"/>
      <c r="F35" s="574"/>
      <c r="G35" s="356"/>
      <c r="H35" s="505" t="n">
        <f aca="false">IF(E35&gt;659,F35*D35,0)</f>
        <v>0</v>
      </c>
      <c r="I35" s="575"/>
      <c r="J35" s="574"/>
      <c r="K35" s="356"/>
      <c r="L35" s="685"/>
      <c r="M35" s="495"/>
      <c r="N35" s="696"/>
      <c r="O35" s="220"/>
      <c r="P35" s="576"/>
      <c r="Q35" s="576"/>
      <c r="R35" s="576"/>
      <c r="S35" s="696"/>
    </row>
    <row r="36" s="15" customFormat="true" ht="15" hidden="false" customHeight="true" outlineLevel="0" collapsed="false">
      <c r="A36" s="149" t="s">
        <v>286</v>
      </c>
      <c r="B36" s="139"/>
      <c r="C36" s="139"/>
      <c r="D36" s="610" t="n">
        <v>20</v>
      </c>
      <c r="E36" s="507"/>
      <c r="F36" s="498"/>
      <c r="G36" s="499" t="n">
        <f aca="false">E36*F36</f>
        <v>0</v>
      </c>
      <c r="H36" s="500" t="n">
        <f aca="false">IF(E36&gt;659,F36*D36,0)</f>
        <v>0</v>
      </c>
      <c r="I36" s="501"/>
      <c r="J36" s="498"/>
      <c r="K36" s="499" t="n">
        <f aca="false">I36*J36</f>
        <v>0</v>
      </c>
      <c r="L36" s="500" t="n">
        <f aca="false">IF(I36&gt;659,J36*D36,0)</f>
        <v>0</v>
      </c>
      <c r="M36" s="506" t="n">
        <f aca="false">G36+K36</f>
        <v>0</v>
      </c>
      <c r="N36" s="506"/>
      <c r="O36" s="213" t="n">
        <f aca="false">L36+H36</f>
        <v>0</v>
      </c>
      <c r="P36" s="213"/>
      <c r="Q36" s="213"/>
      <c r="R36" s="213"/>
      <c r="S36" s="213"/>
    </row>
    <row r="37" s="15" customFormat="true" ht="15" hidden="false" customHeight="true" outlineLevel="0" collapsed="false">
      <c r="A37" s="149" t="s">
        <v>286</v>
      </c>
      <c r="B37" s="9"/>
      <c r="C37" s="9"/>
      <c r="D37" s="610" t="n">
        <v>20</v>
      </c>
      <c r="E37" s="507"/>
      <c r="F37" s="508"/>
      <c r="G37" s="509" t="n">
        <f aca="false">E37*F37</f>
        <v>0</v>
      </c>
      <c r="H37" s="500" t="n">
        <f aca="false">IF(E37&gt;659,F37*D37,0)</f>
        <v>0</v>
      </c>
      <c r="I37" s="510"/>
      <c r="J37" s="508"/>
      <c r="K37" s="509" t="n">
        <f aca="false">I37*J37</f>
        <v>0</v>
      </c>
      <c r="L37" s="500" t="n">
        <f aca="false">IF(I37&gt;659,J37*D37,0)</f>
        <v>0</v>
      </c>
      <c r="M37" s="506" t="n">
        <f aca="false">G37+K37</f>
        <v>0</v>
      </c>
      <c r="N37" s="506"/>
      <c r="O37" s="213" t="n">
        <f aca="false">L37+H37</f>
        <v>0</v>
      </c>
      <c r="P37" s="213"/>
      <c r="Q37" s="213"/>
      <c r="R37" s="213"/>
      <c r="S37" s="213"/>
    </row>
    <row r="38" s="15" customFormat="true" ht="15" hidden="false" customHeight="true" outlineLevel="0" collapsed="false">
      <c r="A38" s="149" t="s">
        <v>286</v>
      </c>
      <c r="B38" s="9"/>
      <c r="C38" s="139"/>
      <c r="D38" s="610" t="n">
        <v>20</v>
      </c>
      <c r="E38" s="507"/>
      <c r="F38" s="508"/>
      <c r="G38" s="509" t="n">
        <f aca="false">E38*F38</f>
        <v>0</v>
      </c>
      <c r="H38" s="500" t="n">
        <f aca="false">IF(E38&gt;659,F38*D38,0)</f>
        <v>0</v>
      </c>
      <c r="I38" s="510"/>
      <c r="J38" s="508"/>
      <c r="K38" s="509" t="n">
        <f aca="false">I38*J38</f>
        <v>0</v>
      </c>
      <c r="L38" s="500" t="n">
        <f aca="false">IF(I38&gt;659,J38*D38,0)</f>
        <v>0</v>
      </c>
      <c r="M38" s="506" t="n">
        <f aca="false">G38+K38</f>
        <v>0</v>
      </c>
      <c r="N38" s="506"/>
      <c r="O38" s="213" t="n">
        <f aca="false">L38+H38</f>
        <v>0</v>
      </c>
      <c r="P38" s="213"/>
      <c r="Q38" s="213"/>
      <c r="R38" s="213"/>
      <c r="S38" s="213"/>
    </row>
    <row r="39" s="15" customFormat="true" ht="15" hidden="false" customHeight="true" outlineLevel="0" collapsed="false">
      <c r="A39" s="149" t="s">
        <v>429</v>
      </c>
      <c r="B39" s="139"/>
      <c r="C39" s="9"/>
      <c r="D39" s="610" t="n">
        <v>20</v>
      </c>
      <c r="E39" s="507"/>
      <c r="F39" s="508"/>
      <c r="G39" s="509" t="n">
        <f aca="false">E39*F39</f>
        <v>0</v>
      </c>
      <c r="H39" s="500" t="n">
        <f aca="false">IF(E39&gt;1799,F39*D39,0)</f>
        <v>0</v>
      </c>
      <c r="I39" s="510"/>
      <c r="J39" s="508"/>
      <c r="K39" s="509" t="n">
        <f aca="false">I39*J39</f>
        <v>0</v>
      </c>
      <c r="L39" s="500" t="n">
        <f aca="false">IF(I39&gt;1799,J39*D39,0)</f>
        <v>0</v>
      </c>
      <c r="M39" s="506" t="n">
        <f aca="false">G39+K39</f>
        <v>0</v>
      </c>
      <c r="N39" s="506"/>
      <c r="O39" s="213" t="n">
        <f aca="false">L39+H39</f>
        <v>0</v>
      </c>
      <c r="P39" s="213"/>
      <c r="Q39" s="213"/>
      <c r="R39" s="213"/>
      <c r="S39" s="213"/>
    </row>
    <row r="40" s="15" customFormat="true" ht="15" hidden="false" customHeight="true" outlineLevel="0" collapsed="false">
      <c r="A40" s="149" t="s">
        <v>429</v>
      </c>
      <c r="B40" s="139"/>
      <c r="C40" s="139"/>
      <c r="D40" s="610" t="n">
        <v>20</v>
      </c>
      <c r="E40" s="507"/>
      <c r="F40" s="508"/>
      <c r="G40" s="509" t="n">
        <f aca="false">E40*F40</f>
        <v>0</v>
      </c>
      <c r="H40" s="500" t="n">
        <f aca="false">IF(E40&gt;1799,F40*D40,0)</f>
        <v>0</v>
      </c>
      <c r="I40" s="510"/>
      <c r="J40" s="508"/>
      <c r="K40" s="509" t="n">
        <f aca="false">I40*J40</f>
        <v>0</v>
      </c>
      <c r="L40" s="500" t="n">
        <f aca="false">IF(I40&gt;1799,J40*D40,0)</f>
        <v>0</v>
      </c>
      <c r="M40" s="506" t="n">
        <f aca="false">G40+K40</f>
        <v>0</v>
      </c>
      <c r="N40" s="506"/>
      <c r="O40" s="213" t="n">
        <f aca="false">L40+H40</f>
        <v>0</v>
      </c>
      <c r="P40" s="213"/>
      <c r="Q40" s="213"/>
      <c r="R40" s="213"/>
      <c r="S40" s="213"/>
    </row>
    <row r="41" s="15" customFormat="true" ht="15" hidden="false" customHeight="true" outlineLevel="0" collapsed="false">
      <c r="A41" s="523" t="s">
        <v>288</v>
      </c>
      <c r="B41" s="139"/>
      <c r="C41" s="139"/>
      <c r="D41" s="610" t="n">
        <v>20</v>
      </c>
      <c r="E41" s="507"/>
      <c r="F41" s="508"/>
      <c r="G41" s="509" t="n">
        <f aca="false">E41*F41</f>
        <v>0</v>
      </c>
      <c r="H41" s="500" t="n">
        <f aca="false">IF(E41&gt;1799,F41*D41,0)</f>
        <v>0</v>
      </c>
      <c r="I41" s="510"/>
      <c r="J41" s="508"/>
      <c r="K41" s="509" t="n">
        <f aca="false">I41*J41</f>
        <v>0</v>
      </c>
      <c r="L41" s="500" t="n">
        <f aca="false">IF(I41&gt;1799,J41*D41,0)</f>
        <v>0</v>
      </c>
      <c r="M41" s="506" t="n">
        <f aca="false">G41+K41</f>
        <v>0</v>
      </c>
      <c r="N41" s="506"/>
      <c r="O41" s="213" t="n">
        <f aca="false">L41+H41</f>
        <v>0</v>
      </c>
      <c r="P41" s="213"/>
      <c r="Q41" s="213"/>
      <c r="R41" s="213"/>
      <c r="S41" s="213"/>
    </row>
    <row r="42" s="15" customFormat="true" ht="15" hidden="false" customHeight="true" outlineLevel="0" collapsed="false">
      <c r="A42" s="523" t="s">
        <v>288</v>
      </c>
      <c r="B42" s="524"/>
      <c r="C42" s="524"/>
      <c r="D42" s="610" t="n">
        <v>20</v>
      </c>
      <c r="E42" s="507"/>
      <c r="F42" s="525"/>
      <c r="G42" s="509" t="n">
        <f aca="false">E42*F42</f>
        <v>0</v>
      </c>
      <c r="H42" s="500" t="n">
        <f aca="false">IF(E42&gt;1799,F42*D42,0)</f>
        <v>0</v>
      </c>
      <c r="I42" s="510"/>
      <c r="J42" s="525"/>
      <c r="K42" s="509" t="n">
        <f aca="false">I42*J42</f>
        <v>0</v>
      </c>
      <c r="L42" s="500" t="n">
        <f aca="false">IF(I42&gt;1799,J42*D42,0)</f>
        <v>0</v>
      </c>
      <c r="M42" s="506" t="n">
        <f aca="false">G42+K42</f>
        <v>0</v>
      </c>
      <c r="N42" s="506"/>
      <c r="O42" s="213" t="n">
        <f aca="false">L42+H42</f>
        <v>0</v>
      </c>
      <c r="P42" s="213"/>
      <c r="Q42" s="213"/>
      <c r="R42" s="213"/>
      <c r="S42" s="213"/>
    </row>
    <row r="43" s="15" customFormat="true" ht="15" hidden="false" customHeight="true" outlineLevel="0" collapsed="false">
      <c r="A43" s="523" t="s">
        <v>288</v>
      </c>
      <c r="B43" s="524"/>
      <c r="C43" s="524"/>
      <c r="D43" s="610" t="n">
        <v>20</v>
      </c>
      <c r="E43" s="507"/>
      <c r="F43" s="508"/>
      <c r="G43" s="509" t="n">
        <f aca="false">E43*F43</f>
        <v>0</v>
      </c>
      <c r="H43" s="500" t="n">
        <f aca="false">IF(E43&gt;1799,F43*D43,0)</f>
        <v>0</v>
      </c>
      <c r="I43" s="510"/>
      <c r="J43" s="508"/>
      <c r="K43" s="509" t="n">
        <f aca="false">I43*J43</f>
        <v>0</v>
      </c>
      <c r="L43" s="500" t="n">
        <f aca="false">IF(I43&gt;1799,J43*D43,0)</f>
        <v>0</v>
      </c>
      <c r="M43" s="506" t="n">
        <f aca="false">G43+K43</f>
        <v>0</v>
      </c>
      <c r="N43" s="506"/>
      <c r="O43" s="213" t="n">
        <f aca="false">L43+H43</f>
        <v>0</v>
      </c>
      <c r="P43" s="213"/>
      <c r="Q43" s="213"/>
      <c r="R43" s="213"/>
      <c r="S43" s="213"/>
    </row>
    <row r="44" s="15" customFormat="true" ht="15" hidden="false" customHeight="true" outlineLevel="0" collapsed="false">
      <c r="A44" s="523" t="s">
        <v>288</v>
      </c>
      <c r="B44" s="9"/>
      <c r="C44" s="9"/>
      <c r="D44" s="610" t="n">
        <v>20</v>
      </c>
      <c r="E44" s="507"/>
      <c r="F44" s="498"/>
      <c r="G44" s="499" t="n">
        <f aca="false">E44*F44</f>
        <v>0</v>
      </c>
      <c r="H44" s="500" t="n">
        <f aca="false">IF(E44&gt;1799,F44*D44,0)</f>
        <v>0</v>
      </c>
      <c r="I44" s="497"/>
      <c r="J44" s="498"/>
      <c r="K44" s="499" t="n">
        <f aca="false">I44*J44</f>
        <v>0</v>
      </c>
      <c r="L44" s="500" t="n">
        <f aca="false">IF(I44&gt;1799,J44*D44,0)</f>
        <v>0</v>
      </c>
      <c r="M44" s="502" t="n">
        <f aca="false">G44+K44</f>
        <v>0</v>
      </c>
      <c r="N44" s="502"/>
      <c r="O44" s="213" t="n">
        <f aca="false">L44+H44</f>
        <v>0</v>
      </c>
      <c r="P44" s="213"/>
      <c r="Q44" s="213"/>
      <c r="R44" s="213"/>
      <c r="S44" s="213"/>
    </row>
    <row r="45" s="15" customFormat="true" ht="15" hidden="false" customHeight="true" outlineLevel="0" collapsed="false">
      <c r="A45" s="523" t="s">
        <v>430</v>
      </c>
      <c r="B45" s="524"/>
      <c r="C45" s="524"/>
      <c r="D45" s="610" t="s">
        <v>293</v>
      </c>
      <c r="E45" s="507"/>
      <c r="F45" s="498"/>
      <c r="G45" s="499" t="n">
        <f aca="false">E45*F45</f>
        <v>0</v>
      </c>
      <c r="H45" s="699" t="s">
        <v>315</v>
      </c>
      <c r="I45" s="501"/>
      <c r="J45" s="498"/>
      <c r="K45" s="499" t="n">
        <f aca="false">I45*J45</f>
        <v>0</v>
      </c>
      <c r="L45" s="699" t="s">
        <v>315</v>
      </c>
      <c r="M45" s="502" t="n">
        <f aca="false">G45+K45</f>
        <v>0</v>
      </c>
      <c r="N45" s="502"/>
      <c r="O45" s="700" t="s">
        <v>295</v>
      </c>
      <c r="P45" s="700"/>
      <c r="Q45" s="700"/>
      <c r="R45" s="700"/>
      <c r="S45" s="700"/>
    </row>
    <row r="46" s="15" customFormat="true" ht="15" hidden="false" customHeight="true" outlineLevel="0" collapsed="false">
      <c r="A46" s="523" t="s">
        <v>431</v>
      </c>
      <c r="B46" s="524"/>
      <c r="C46" s="524"/>
      <c r="D46" s="610" t="s">
        <v>293</v>
      </c>
      <c r="E46" s="507"/>
      <c r="F46" s="498"/>
      <c r="G46" s="499" t="n">
        <f aca="false">E46*F46</f>
        <v>0</v>
      </c>
      <c r="H46" s="699" t="s">
        <v>315</v>
      </c>
      <c r="I46" s="501"/>
      <c r="J46" s="498"/>
      <c r="K46" s="499" t="n">
        <f aca="false">I46*J46</f>
        <v>0</v>
      </c>
      <c r="L46" s="699" t="s">
        <v>315</v>
      </c>
      <c r="M46" s="502" t="n">
        <f aca="false">G46+K46</f>
        <v>0</v>
      </c>
      <c r="N46" s="502"/>
      <c r="O46" s="700" t="s">
        <v>295</v>
      </c>
      <c r="P46" s="700"/>
      <c r="Q46" s="700"/>
      <c r="R46" s="700"/>
      <c r="S46" s="700"/>
    </row>
    <row r="47" s="15" customFormat="true" ht="15" hidden="false" customHeight="true" outlineLevel="0" collapsed="false">
      <c r="A47" s="523" t="s">
        <v>289</v>
      </c>
      <c r="B47" s="524"/>
      <c r="C47" s="524"/>
      <c r="D47" s="610" t="n">
        <v>20</v>
      </c>
      <c r="E47" s="507"/>
      <c r="F47" s="498"/>
      <c r="G47" s="499" t="n">
        <f aca="false">E47*F47</f>
        <v>0</v>
      </c>
      <c r="H47" s="500" t="n">
        <f aca="false">IF(E47&gt;659,F47*D47,0)</f>
        <v>0</v>
      </c>
      <c r="I47" s="501"/>
      <c r="J47" s="498"/>
      <c r="K47" s="499" t="n">
        <f aca="false">I47*J47</f>
        <v>0</v>
      </c>
      <c r="L47" s="500" t="n">
        <f aca="false">IF(I47&gt;659,J47*D47,0)</f>
        <v>0</v>
      </c>
      <c r="M47" s="502" t="n">
        <f aca="false">G47+K47</f>
        <v>0</v>
      </c>
      <c r="N47" s="502"/>
      <c r="O47" s="213" t="n">
        <f aca="false">L47+H47</f>
        <v>0</v>
      </c>
      <c r="P47" s="213"/>
      <c r="Q47" s="213"/>
      <c r="R47" s="213"/>
      <c r="S47" s="213"/>
    </row>
    <row r="48" s="15" customFormat="true" ht="15" hidden="false" customHeight="true" outlineLevel="0" collapsed="false">
      <c r="A48" s="523" t="s">
        <v>432</v>
      </c>
      <c r="B48" s="524"/>
      <c r="C48" s="524"/>
      <c r="D48" s="610" t="n">
        <v>20</v>
      </c>
      <c r="E48" s="507"/>
      <c r="F48" s="498"/>
      <c r="G48" s="499" t="n">
        <f aca="false">E48*F48</f>
        <v>0</v>
      </c>
      <c r="H48" s="500" t="n">
        <f aca="false">IF(E48&gt;659,F48*D48,0)</f>
        <v>0</v>
      </c>
      <c r="I48" s="501"/>
      <c r="J48" s="498"/>
      <c r="K48" s="499" t="n">
        <f aca="false">I48*J48</f>
        <v>0</v>
      </c>
      <c r="L48" s="500" t="n">
        <f aca="false">IF(I48&gt;659,J48*D48,0)</f>
        <v>0</v>
      </c>
      <c r="M48" s="502" t="n">
        <f aca="false">G48+K48</f>
        <v>0</v>
      </c>
      <c r="N48" s="502"/>
      <c r="O48" s="213" t="n">
        <f aca="false">L48+H48</f>
        <v>0</v>
      </c>
      <c r="P48" s="213"/>
      <c r="Q48" s="213"/>
      <c r="R48" s="213"/>
      <c r="S48" s="213"/>
    </row>
    <row r="49" s="632" customFormat="true" ht="12.75" hidden="false" customHeight="true" outlineLevel="0" collapsed="false">
      <c r="A49" s="650" t="s">
        <v>390</v>
      </c>
      <c r="B49" s="687"/>
      <c r="C49" s="694"/>
      <c r="D49" s="695"/>
      <c r="E49" s="691"/>
      <c r="F49" s="636"/>
      <c r="G49" s="689" t="n">
        <f aca="false">E49*F49</f>
        <v>0</v>
      </c>
      <c r="H49" s="638" t="n">
        <f aca="false">IF(E49&gt;659,F49*D49,0)</f>
        <v>0</v>
      </c>
      <c r="I49" s="635"/>
      <c r="J49" s="636"/>
      <c r="K49" s="689" t="n">
        <f aca="false">I49*J49</f>
        <v>0</v>
      </c>
      <c r="L49" s="638" t="n">
        <f aca="false">IF(I49&gt;659,J49*D49,0)</f>
        <v>0</v>
      </c>
      <c r="M49" s="655" t="n">
        <f aca="false">G49+K49</f>
        <v>0</v>
      </c>
      <c r="N49" s="655"/>
      <c r="O49" s="640" t="n">
        <f aca="false">L49+H49</f>
        <v>0</v>
      </c>
      <c r="P49" s="640"/>
      <c r="Q49" s="640"/>
      <c r="R49" s="640"/>
      <c r="S49" s="640"/>
    </row>
    <row r="50" s="15" customFormat="true" ht="3" hidden="false" customHeight="true" outlineLevel="0" collapsed="false">
      <c r="A50" s="523"/>
      <c r="B50" s="524"/>
      <c r="C50" s="524"/>
      <c r="D50" s="537"/>
      <c r="E50" s="701"/>
      <c r="F50" s="606"/>
      <c r="G50" s="499"/>
      <c r="H50" s="656"/>
      <c r="I50" s="389"/>
      <c r="J50" s="606"/>
      <c r="K50" s="702"/>
      <c r="L50" s="499"/>
      <c r="M50" s="502"/>
      <c r="N50" s="647"/>
      <c r="O50" s="210"/>
      <c r="P50" s="647"/>
      <c r="Q50" s="647"/>
      <c r="R50" s="647"/>
      <c r="S50" s="649"/>
    </row>
    <row r="51" s="632" customFormat="true" ht="12.75" hidden="false" customHeight="true" outlineLevel="0" collapsed="false">
      <c r="A51" s="650" t="s">
        <v>390</v>
      </c>
      <c r="B51" s="687"/>
      <c r="C51" s="694"/>
      <c r="D51" s="695"/>
      <c r="E51" s="691"/>
      <c r="F51" s="636"/>
      <c r="G51" s="689" t="n">
        <f aca="false">E51*F51</f>
        <v>0</v>
      </c>
      <c r="H51" s="638" t="n">
        <f aca="false">IF(E51&gt;659,F51*D51,0)</f>
        <v>0</v>
      </c>
      <c r="I51" s="635"/>
      <c r="J51" s="636"/>
      <c r="K51" s="689" t="n">
        <f aca="false">I51*J51</f>
        <v>0</v>
      </c>
      <c r="L51" s="638" t="n">
        <f aca="false">IF(I51&gt;659,J51*D51,0)</f>
        <v>0</v>
      </c>
      <c r="M51" s="655" t="n">
        <f aca="false">G51+K51</f>
        <v>0</v>
      </c>
      <c r="N51" s="655"/>
      <c r="O51" s="640" t="n">
        <f aca="false">L51+H51</f>
        <v>0</v>
      </c>
      <c r="P51" s="640"/>
      <c r="Q51" s="640"/>
      <c r="R51" s="640"/>
      <c r="S51" s="640"/>
    </row>
    <row r="52" s="15" customFormat="true" ht="3" hidden="false" customHeight="true" outlineLevel="0" collapsed="false">
      <c r="A52" s="523"/>
      <c r="B52" s="524"/>
      <c r="C52" s="524"/>
      <c r="D52" s="537"/>
      <c r="E52" s="701"/>
      <c r="F52" s="606"/>
      <c r="G52" s="499"/>
      <c r="H52" s="656"/>
      <c r="I52" s="389"/>
      <c r="J52" s="606"/>
      <c r="K52" s="702"/>
      <c r="L52" s="499"/>
      <c r="M52" s="502"/>
      <c r="N52" s="647"/>
      <c r="O52" s="210"/>
      <c r="P52" s="647"/>
      <c r="Q52" s="647"/>
      <c r="R52" s="647"/>
      <c r="S52" s="649"/>
    </row>
    <row r="53" s="632" customFormat="true" ht="12.75" hidden="false" customHeight="true" outlineLevel="0" collapsed="false">
      <c r="A53" s="650" t="s">
        <v>390</v>
      </c>
      <c r="B53" s="687"/>
      <c r="C53" s="694"/>
      <c r="D53" s="695"/>
      <c r="E53" s="691"/>
      <c r="F53" s="636"/>
      <c r="G53" s="689" t="n">
        <f aca="false">E53*F53</f>
        <v>0</v>
      </c>
      <c r="H53" s="638" t="n">
        <f aca="false">IF(E53&gt;659,F53*D53,0)</f>
        <v>0</v>
      </c>
      <c r="I53" s="635"/>
      <c r="J53" s="636"/>
      <c r="K53" s="689" t="n">
        <f aca="false">I53*J53</f>
        <v>0</v>
      </c>
      <c r="L53" s="638" t="n">
        <f aca="false">IF(I53&gt;659,J53*D53,0)</f>
        <v>0</v>
      </c>
      <c r="M53" s="655" t="n">
        <f aca="false">G53+K53</f>
        <v>0</v>
      </c>
      <c r="N53" s="655"/>
      <c r="O53" s="640" t="n">
        <f aca="false">L53+H53</f>
        <v>0</v>
      </c>
      <c r="P53" s="640"/>
      <c r="Q53" s="640"/>
      <c r="R53" s="640"/>
      <c r="S53" s="640"/>
    </row>
    <row r="54" s="15" customFormat="true" ht="3" hidden="false" customHeight="true" outlineLevel="0" collapsed="false">
      <c r="A54" s="523"/>
      <c r="B54" s="524"/>
      <c r="C54" s="524"/>
      <c r="D54" s="537"/>
      <c r="E54" s="701"/>
      <c r="F54" s="606"/>
      <c r="G54" s="499"/>
      <c r="H54" s="656"/>
      <c r="I54" s="389"/>
      <c r="J54" s="606"/>
      <c r="K54" s="702"/>
      <c r="L54" s="499"/>
      <c r="M54" s="502"/>
      <c r="N54" s="647"/>
      <c r="O54" s="210"/>
      <c r="P54" s="647"/>
      <c r="Q54" s="647"/>
      <c r="R54" s="647"/>
      <c r="S54" s="649"/>
    </row>
    <row r="55" s="632" customFormat="true" ht="12.75" hidden="false" customHeight="true" outlineLevel="0" collapsed="false">
      <c r="A55" s="650" t="s">
        <v>390</v>
      </c>
      <c r="B55" s="687"/>
      <c r="C55" s="694"/>
      <c r="D55" s="695"/>
      <c r="E55" s="691"/>
      <c r="F55" s="636"/>
      <c r="G55" s="689" t="n">
        <f aca="false">E55*F55</f>
        <v>0</v>
      </c>
      <c r="H55" s="638" t="n">
        <f aca="false">IF(E55&gt;659,F55*D55,0)</f>
        <v>0</v>
      </c>
      <c r="I55" s="635"/>
      <c r="J55" s="636"/>
      <c r="K55" s="689" t="n">
        <f aca="false">I55*J55</f>
        <v>0</v>
      </c>
      <c r="L55" s="638" t="n">
        <f aca="false">IF(I55&gt;659,J55*D55,0)</f>
        <v>0</v>
      </c>
      <c r="M55" s="655" t="n">
        <f aca="false">G55+K55</f>
        <v>0</v>
      </c>
      <c r="N55" s="655"/>
      <c r="O55" s="640" t="n">
        <f aca="false">L55+H55</f>
        <v>0</v>
      </c>
      <c r="P55" s="640"/>
      <c r="Q55" s="640"/>
      <c r="R55" s="640"/>
      <c r="S55" s="640"/>
    </row>
    <row r="56" s="15" customFormat="true" ht="3" hidden="false" customHeight="true" outlineLevel="0" collapsed="false">
      <c r="A56" s="523"/>
      <c r="B56" s="524"/>
      <c r="C56" s="524"/>
      <c r="D56" s="537"/>
      <c r="E56" s="701"/>
      <c r="F56" s="606"/>
      <c r="G56" s="499"/>
      <c r="H56" s="656"/>
      <c r="I56" s="389"/>
      <c r="J56" s="606"/>
      <c r="K56" s="702"/>
      <c r="L56" s="499"/>
      <c r="M56" s="502"/>
      <c r="N56" s="647"/>
      <c r="O56" s="210"/>
      <c r="P56" s="647"/>
      <c r="Q56" s="647"/>
      <c r="R56" s="647"/>
      <c r="S56" s="649"/>
    </row>
    <row r="57" s="632" customFormat="true" ht="12.75" hidden="false" customHeight="true" outlineLevel="0" collapsed="false">
      <c r="A57" s="650" t="s">
        <v>390</v>
      </c>
      <c r="B57" s="687"/>
      <c r="C57" s="694"/>
      <c r="D57" s="695"/>
      <c r="E57" s="691"/>
      <c r="F57" s="636"/>
      <c r="G57" s="689" t="n">
        <f aca="false">E57*F57</f>
        <v>0</v>
      </c>
      <c r="H57" s="638" t="n">
        <f aca="false">IF(E57&gt;659,F57*D57,0)</f>
        <v>0</v>
      </c>
      <c r="I57" s="635"/>
      <c r="J57" s="636"/>
      <c r="K57" s="689" t="n">
        <f aca="false">I57*J57</f>
        <v>0</v>
      </c>
      <c r="L57" s="638" t="n">
        <f aca="false">IF(I57&gt;659,J57*D57,0)</f>
        <v>0</v>
      </c>
      <c r="M57" s="655" t="n">
        <f aca="false">G57+K57</f>
        <v>0</v>
      </c>
      <c r="N57" s="655"/>
      <c r="O57" s="640" t="n">
        <f aca="false">L57+H57</f>
        <v>0</v>
      </c>
      <c r="P57" s="640"/>
      <c r="Q57" s="640"/>
      <c r="R57" s="640"/>
      <c r="S57" s="640"/>
    </row>
    <row r="58" s="15" customFormat="true" ht="3" hidden="false" customHeight="true" outlineLevel="0" collapsed="false">
      <c r="A58" s="523"/>
      <c r="B58" s="524"/>
      <c r="C58" s="524"/>
      <c r="D58" s="537"/>
      <c r="E58" s="701"/>
      <c r="F58" s="606"/>
      <c r="G58" s="499"/>
      <c r="H58" s="656"/>
      <c r="I58" s="389"/>
      <c r="J58" s="606"/>
      <c r="K58" s="702"/>
      <c r="L58" s="499"/>
      <c r="M58" s="502"/>
      <c r="N58" s="647"/>
      <c r="O58" s="210"/>
      <c r="P58" s="647"/>
      <c r="Q58" s="647"/>
      <c r="R58" s="647"/>
      <c r="S58" s="649"/>
    </row>
    <row r="59" s="632" customFormat="true" ht="12.75" hidden="false" customHeight="true" outlineLevel="0" collapsed="false">
      <c r="A59" s="650" t="s">
        <v>390</v>
      </c>
      <c r="B59" s="687"/>
      <c r="C59" s="694"/>
      <c r="D59" s="695"/>
      <c r="E59" s="691"/>
      <c r="F59" s="636"/>
      <c r="G59" s="689" t="n">
        <f aca="false">E59*F59</f>
        <v>0</v>
      </c>
      <c r="H59" s="638" t="n">
        <f aca="false">IF(E59&gt;659,F59*D59,0)</f>
        <v>0</v>
      </c>
      <c r="I59" s="635"/>
      <c r="J59" s="636"/>
      <c r="K59" s="689" t="n">
        <f aca="false">I59*J59</f>
        <v>0</v>
      </c>
      <c r="L59" s="638" t="n">
        <f aca="false">IF(I59&gt;659,J59*D59,0)</f>
        <v>0</v>
      </c>
      <c r="M59" s="655" t="n">
        <f aca="false">G59+K59</f>
        <v>0</v>
      </c>
      <c r="N59" s="655"/>
      <c r="O59" s="640" t="n">
        <f aca="false">L59+H59</f>
        <v>0</v>
      </c>
      <c r="P59" s="640"/>
      <c r="Q59" s="640"/>
      <c r="R59" s="640"/>
      <c r="S59" s="640"/>
    </row>
    <row r="60" s="15" customFormat="true" ht="3" hidden="false" customHeight="true" outlineLevel="0" collapsed="false">
      <c r="A60" s="523"/>
      <c r="B60" s="524"/>
      <c r="C60" s="524"/>
      <c r="D60" s="537"/>
      <c r="E60" s="701"/>
      <c r="F60" s="606"/>
      <c r="G60" s="499"/>
      <c r="H60" s="656"/>
      <c r="I60" s="389"/>
      <c r="J60" s="606"/>
      <c r="K60" s="702"/>
      <c r="L60" s="499"/>
      <c r="M60" s="502"/>
      <c r="N60" s="647"/>
      <c r="O60" s="210"/>
      <c r="P60" s="647"/>
      <c r="Q60" s="647"/>
      <c r="R60" s="647"/>
      <c r="S60" s="649"/>
    </row>
    <row r="61" s="632" customFormat="true" ht="12.75" hidden="false" customHeight="true" outlineLevel="0" collapsed="false">
      <c r="A61" s="650" t="s">
        <v>390</v>
      </c>
      <c r="B61" s="687"/>
      <c r="C61" s="694"/>
      <c r="D61" s="695"/>
      <c r="E61" s="691"/>
      <c r="F61" s="636"/>
      <c r="G61" s="689" t="n">
        <f aca="false">E61*F61</f>
        <v>0</v>
      </c>
      <c r="H61" s="638" t="n">
        <f aca="false">IF(E61&gt;659,F61*D61,0)</f>
        <v>0</v>
      </c>
      <c r="I61" s="635"/>
      <c r="J61" s="636"/>
      <c r="K61" s="689" t="n">
        <f aca="false">I61*J61</f>
        <v>0</v>
      </c>
      <c r="L61" s="638" t="n">
        <f aca="false">IF(I61&gt;659,J61*D61,0)</f>
        <v>0</v>
      </c>
      <c r="M61" s="655" t="n">
        <f aca="false">G61+K61</f>
        <v>0</v>
      </c>
      <c r="N61" s="655"/>
      <c r="O61" s="640" t="n">
        <f aca="false">L61+H61</f>
        <v>0</v>
      </c>
      <c r="P61" s="640"/>
      <c r="Q61" s="640"/>
      <c r="R61" s="640"/>
      <c r="S61" s="640"/>
    </row>
    <row r="62" s="15" customFormat="true" ht="3" hidden="false" customHeight="true" outlineLevel="0" collapsed="false">
      <c r="A62" s="523"/>
      <c r="B62" s="524"/>
      <c r="C62" s="524"/>
      <c r="D62" s="537"/>
      <c r="E62" s="701"/>
      <c r="F62" s="606"/>
      <c r="G62" s="499"/>
      <c r="H62" s="656"/>
      <c r="I62" s="389"/>
      <c r="J62" s="606"/>
      <c r="K62" s="702"/>
      <c r="L62" s="499"/>
      <c r="M62" s="502"/>
      <c r="N62" s="647"/>
      <c r="O62" s="210"/>
      <c r="P62" s="647"/>
      <c r="Q62" s="647"/>
      <c r="R62" s="647"/>
      <c r="S62" s="649"/>
    </row>
    <row r="63" s="632" customFormat="true" ht="12.75" hidden="false" customHeight="true" outlineLevel="0" collapsed="false">
      <c r="A63" s="650" t="s">
        <v>390</v>
      </c>
      <c r="B63" s="687"/>
      <c r="C63" s="694"/>
      <c r="D63" s="695"/>
      <c r="E63" s="691"/>
      <c r="F63" s="636"/>
      <c r="G63" s="689" t="n">
        <f aca="false">E63*F63</f>
        <v>0</v>
      </c>
      <c r="H63" s="638" t="n">
        <f aca="false">IF(E63&gt;659,F63*D63,0)</f>
        <v>0</v>
      </c>
      <c r="I63" s="635"/>
      <c r="J63" s="636"/>
      <c r="K63" s="689" t="n">
        <f aca="false">I63*J63</f>
        <v>0</v>
      </c>
      <c r="L63" s="638" t="n">
        <f aca="false">IF(I63&gt;659,J63*D63,0)</f>
        <v>0</v>
      </c>
      <c r="M63" s="655" t="n">
        <f aca="false">G63+K63</f>
        <v>0</v>
      </c>
      <c r="N63" s="655"/>
      <c r="O63" s="640" t="n">
        <f aca="false">L63+H63</f>
        <v>0</v>
      </c>
      <c r="P63" s="640"/>
      <c r="Q63" s="640"/>
      <c r="R63" s="640"/>
      <c r="S63" s="640"/>
    </row>
    <row r="64" s="15" customFormat="true" ht="3" hidden="false" customHeight="true" outlineLevel="0" collapsed="false">
      <c r="A64" s="675"/>
      <c r="B64" s="676"/>
      <c r="C64" s="676"/>
      <c r="D64" s="586"/>
      <c r="E64" s="703"/>
      <c r="F64" s="217"/>
      <c r="G64" s="608"/>
      <c r="H64" s="679"/>
      <c r="I64" s="296"/>
      <c r="J64" s="704"/>
      <c r="K64" s="217"/>
      <c r="L64" s="608"/>
      <c r="M64" s="705"/>
      <c r="N64" s="706"/>
      <c r="O64" s="707"/>
      <c r="P64" s="706"/>
      <c r="Q64" s="706"/>
      <c r="R64" s="706"/>
      <c r="S64" s="708"/>
    </row>
    <row r="65" s="15" customFormat="true" ht="15.75" hidden="false" customHeight="true" outlineLevel="0" collapsed="false">
      <c r="A65" s="217" t="s">
        <v>433</v>
      </c>
      <c r="B65" s="296"/>
      <c r="C65" s="577"/>
      <c r="D65" s="586" t="s">
        <v>293</v>
      </c>
      <c r="E65" s="519" t="s">
        <v>295</v>
      </c>
      <c r="F65" s="684" t="s">
        <v>295</v>
      </c>
      <c r="G65" s="356" t="n">
        <f aca="false">SUM(G9:G63)</f>
        <v>0</v>
      </c>
      <c r="H65" s="685" t="n">
        <f aca="false">SUM(H9:H63)</f>
        <v>0</v>
      </c>
      <c r="I65" s="577" t="s">
        <v>295</v>
      </c>
      <c r="J65" s="218" t="s">
        <v>295</v>
      </c>
      <c r="K65" s="356" t="n">
        <f aca="false">SUM(K9:K63)</f>
        <v>0</v>
      </c>
      <c r="L65" s="356" t="n">
        <f aca="false">SUM(L9:L63)</f>
        <v>0</v>
      </c>
      <c r="M65" s="495" t="n">
        <f aca="false">SUM(M9:M63)</f>
        <v>0</v>
      </c>
      <c r="N65" s="495"/>
      <c r="O65" s="223" t="n">
        <f aca="false">SUM(O9:O63)</f>
        <v>0</v>
      </c>
      <c r="P65" s="223"/>
      <c r="Q65" s="223"/>
      <c r="R65" s="223"/>
      <c r="S65" s="223"/>
    </row>
    <row r="66" customFormat="false" ht="15.75" hidden="false" customHeight="true" outlineLevel="0" collapsed="false">
      <c r="A66" s="12" t="str">
        <f aca="false">Rev_Date</f>
        <v>REVISED JULY 1, 2007</v>
      </c>
      <c r="E66" s="611" t="str">
        <f aca="false">Exp_Date</f>
        <v>FORM EXPIRES 6-30-09</v>
      </c>
      <c r="F66" s="611"/>
      <c r="G66" s="611"/>
      <c r="H66" s="611"/>
      <c r="I66" s="611"/>
      <c r="J66" s="611"/>
      <c r="K66" s="611"/>
      <c r="L66" s="611"/>
      <c r="S66" s="8" t="s">
        <v>434</v>
      </c>
    </row>
  </sheetData>
  <sheetProtection sheet="true" objects="true" scenarios="true"/>
  <mergeCells count="98">
    <mergeCell ref="A1:R1"/>
    <mergeCell ref="N3:O3"/>
    <mergeCell ref="Q3:R3"/>
    <mergeCell ref="E5:S5"/>
    <mergeCell ref="E6:H6"/>
    <mergeCell ref="I6:L6"/>
    <mergeCell ref="M6:S6"/>
    <mergeCell ref="A7:C7"/>
    <mergeCell ref="M7:N7"/>
    <mergeCell ref="O7:S7"/>
    <mergeCell ref="A8:C8"/>
    <mergeCell ref="M8:N8"/>
    <mergeCell ref="O8:S8"/>
    <mergeCell ref="M9:N9"/>
    <mergeCell ref="O9:S9"/>
    <mergeCell ref="M10:N10"/>
    <mergeCell ref="O10:S10"/>
    <mergeCell ref="M11:N11"/>
    <mergeCell ref="O11:S11"/>
    <mergeCell ref="M13:N13"/>
    <mergeCell ref="O13:S13"/>
    <mergeCell ref="M15:N15"/>
    <mergeCell ref="O15:S15"/>
    <mergeCell ref="M17:N17"/>
    <mergeCell ref="O17:S17"/>
    <mergeCell ref="M18:N18"/>
    <mergeCell ref="O18:S18"/>
    <mergeCell ref="M19:N19"/>
    <mergeCell ref="O19:S19"/>
    <mergeCell ref="M20:N20"/>
    <mergeCell ref="O20:S20"/>
    <mergeCell ref="M21:N21"/>
    <mergeCell ref="O21:S21"/>
    <mergeCell ref="M23:N23"/>
    <mergeCell ref="O23:S23"/>
    <mergeCell ref="M25:N25"/>
    <mergeCell ref="O25:S25"/>
    <mergeCell ref="M26:N26"/>
    <mergeCell ref="O26:S26"/>
    <mergeCell ref="M27:N27"/>
    <mergeCell ref="O27:S27"/>
    <mergeCell ref="M28:N28"/>
    <mergeCell ref="O28:S28"/>
    <mergeCell ref="M29:N29"/>
    <mergeCell ref="O29:S29"/>
    <mergeCell ref="M30:N30"/>
    <mergeCell ref="O30:S30"/>
    <mergeCell ref="M31:N31"/>
    <mergeCell ref="O31:S31"/>
    <mergeCell ref="M32:N32"/>
    <mergeCell ref="O32:S32"/>
    <mergeCell ref="M34:N34"/>
    <mergeCell ref="O34:S34"/>
    <mergeCell ref="M36:N36"/>
    <mergeCell ref="O36:S36"/>
    <mergeCell ref="M37:N37"/>
    <mergeCell ref="O37:S37"/>
    <mergeCell ref="M38:N38"/>
    <mergeCell ref="O38:S38"/>
    <mergeCell ref="M39:N39"/>
    <mergeCell ref="O39:S39"/>
    <mergeCell ref="M40:N40"/>
    <mergeCell ref="O40:S40"/>
    <mergeCell ref="M41:N41"/>
    <mergeCell ref="O41:S41"/>
    <mergeCell ref="M42:N42"/>
    <mergeCell ref="O42:S42"/>
    <mergeCell ref="M43:N43"/>
    <mergeCell ref="O43:S43"/>
    <mergeCell ref="M44:N44"/>
    <mergeCell ref="O44:S44"/>
    <mergeCell ref="M45:N45"/>
    <mergeCell ref="O45:S45"/>
    <mergeCell ref="M46:N46"/>
    <mergeCell ref="O46:S46"/>
    <mergeCell ref="M47:N47"/>
    <mergeCell ref="O47:S47"/>
    <mergeCell ref="M48:N48"/>
    <mergeCell ref="O48:S48"/>
    <mergeCell ref="M49:N49"/>
    <mergeCell ref="O49:S49"/>
    <mergeCell ref="M51:N51"/>
    <mergeCell ref="O51:S51"/>
    <mergeCell ref="M53:N53"/>
    <mergeCell ref="O53:S53"/>
    <mergeCell ref="M55:N55"/>
    <mergeCell ref="O55:S55"/>
    <mergeCell ref="M57:N57"/>
    <mergeCell ref="O57:S57"/>
    <mergeCell ref="M59:N59"/>
    <mergeCell ref="O59:S59"/>
    <mergeCell ref="M61:N61"/>
    <mergeCell ref="O61:S61"/>
    <mergeCell ref="M63:N63"/>
    <mergeCell ref="O63:S63"/>
    <mergeCell ref="M65:N65"/>
    <mergeCell ref="O65:S65"/>
    <mergeCell ref="E66:L6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E9" activeCellId="0" sqref="E9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8.7"/>
    <col collapsed="false" customWidth="true" hidden="false" outlineLevel="0" max="3" min="3" style="12" width="7.7"/>
    <col collapsed="false" customWidth="true" hidden="false" outlineLevel="0" max="4" min="4" style="12" width="4.28"/>
    <col collapsed="false" customWidth="true" hidden="false" outlineLevel="0" max="5" min="5" style="12" width="6.7"/>
    <col collapsed="false" customWidth="true" hidden="false" outlineLevel="0" max="6" min="6" style="12" width="5.7"/>
    <col collapsed="false" customWidth="true" hidden="false" outlineLevel="0" max="7" min="7" style="12" width="7.7"/>
    <col collapsed="false" customWidth="true" hidden="false" outlineLevel="0" max="8" min="8" style="12" width="5.7"/>
    <col collapsed="false" customWidth="true" hidden="false" outlineLevel="0" max="9" min="9" style="12" width="6.7"/>
    <col collapsed="false" customWidth="true" hidden="false" outlineLevel="0" max="10" min="10" style="12" width="5.7"/>
    <col collapsed="false" customWidth="true" hidden="false" outlineLevel="0" max="11" min="11" style="12" width="7.7"/>
    <col collapsed="false" customWidth="true" hidden="false" outlineLevel="0" max="12" min="12" style="12" width="5.7"/>
    <col collapsed="false" customWidth="true" hidden="false" outlineLevel="0" max="13" min="13" style="12" width="5.28"/>
    <col collapsed="false" customWidth="true" hidden="false" outlineLevel="0" max="14" min="14" style="12" width="3.7"/>
    <col collapsed="false" customWidth="true" hidden="false" outlineLevel="0" max="20" min="15" style="12" width="1.7"/>
    <col collapsed="false" customWidth="false" hidden="false" outlineLevel="0" max="257" min="21" style="12" width="9.13"/>
  </cols>
  <sheetData>
    <row r="1" customFormat="false" ht="18.75" hidden="false" customHeight="true" outlineLevel="0" collapsed="false">
      <c r="A1" s="460" t="s">
        <v>435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176"/>
    </row>
    <row r="2" s="709" customFormat="true" ht="8.25" hidden="false" customHeight="true" outlineLevel="0" collapsed="false">
      <c r="A2" s="125" t="s">
        <v>92</v>
      </c>
      <c r="B2" s="126"/>
      <c r="C2" s="126"/>
      <c r="F2" s="125" t="s">
        <v>93</v>
      </c>
      <c r="I2" s="126"/>
      <c r="J2" s="126"/>
      <c r="K2" s="126"/>
      <c r="L2" s="126"/>
      <c r="M2" s="125" t="s">
        <v>94</v>
      </c>
      <c r="N2" s="126"/>
      <c r="S2" s="710"/>
    </row>
    <row r="3" s="178" customFormat="true" ht="12.75" hidden="false" customHeight="false" outlineLevel="0" collapsed="false">
      <c r="A3" s="177" t="n">
        <f aca="false">A01!$E$4</f>
        <v>0</v>
      </c>
      <c r="B3" s="179"/>
      <c r="C3" s="179"/>
      <c r="F3" s="177" t="n">
        <f aca="false">A01!$E$5</f>
        <v>0</v>
      </c>
      <c r="I3" s="179"/>
      <c r="J3" s="179"/>
      <c r="K3" s="179"/>
      <c r="L3" s="179"/>
      <c r="M3" s="177"/>
      <c r="N3" s="416" t="n">
        <f aca="false">A01!$P$5</f>
        <v>0</v>
      </c>
      <c r="O3" s="416"/>
      <c r="P3" s="477" t="s">
        <v>10</v>
      </c>
      <c r="Q3" s="182" t="n">
        <f aca="false">A01!$R$5</f>
        <v>0</v>
      </c>
      <c r="R3" s="182"/>
      <c r="S3" s="184"/>
    </row>
    <row r="4" customFormat="false" ht="5.25" hidden="false" customHeight="true" outlineLevel="0" collapsed="false">
      <c r="A4" s="217"/>
      <c r="B4" s="296"/>
      <c r="C4" s="296"/>
      <c r="D4" s="296"/>
      <c r="E4" s="296"/>
      <c r="F4" s="217"/>
      <c r="G4" s="296"/>
      <c r="H4" s="296"/>
      <c r="I4" s="296"/>
      <c r="J4" s="296"/>
      <c r="K4" s="296"/>
      <c r="L4" s="296"/>
      <c r="M4" s="217"/>
      <c r="N4" s="296"/>
      <c r="O4" s="296"/>
      <c r="P4" s="296"/>
      <c r="Q4" s="296"/>
      <c r="R4" s="296"/>
      <c r="S4" s="478"/>
    </row>
    <row r="5" customFormat="false" ht="15.95" hidden="false" customHeight="true" outlineLevel="0" collapsed="false">
      <c r="A5" s="142"/>
      <c r="B5" s="15"/>
      <c r="C5" s="15"/>
      <c r="D5" s="15"/>
      <c r="E5" s="318" t="s">
        <v>378</v>
      </c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customFormat="false" ht="15.95" hidden="false" customHeight="true" outlineLevel="0" collapsed="false">
      <c r="A6" s="149"/>
      <c r="B6" s="139"/>
      <c r="C6" s="139"/>
      <c r="D6" s="139"/>
      <c r="E6" s="711" t="s">
        <v>182</v>
      </c>
      <c r="F6" s="711"/>
      <c r="G6" s="711"/>
      <c r="H6" s="711"/>
      <c r="I6" s="712" t="s">
        <v>181</v>
      </c>
      <c r="J6" s="712"/>
      <c r="K6" s="712"/>
      <c r="L6" s="712"/>
      <c r="M6" s="713" t="s">
        <v>183</v>
      </c>
      <c r="N6" s="713"/>
      <c r="O6" s="713"/>
      <c r="P6" s="713"/>
      <c r="Q6" s="713"/>
      <c r="R6" s="713"/>
      <c r="S6" s="713"/>
    </row>
    <row r="7" customFormat="false" ht="15.75" hidden="false" customHeight="true" outlineLevel="0" collapsed="false">
      <c r="A7" s="714" t="s">
        <v>247</v>
      </c>
      <c r="B7" s="714"/>
      <c r="C7" s="714"/>
      <c r="D7" s="715" t="s">
        <v>248</v>
      </c>
      <c r="E7" s="716" t="s">
        <v>249</v>
      </c>
      <c r="F7" s="715" t="s">
        <v>250</v>
      </c>
      <c r="G7" s="715" t="s">
        <v>251</v>
      </c>
      <c r="H7" s="717" t="s">
        <v>252</v>
      </c>
      <c r="I7" s="651" t="s">
        <v>299</v>
      </c>
      <c r="J7" s="714" t="s">
        <v>300</v>
      </c>
      <c r="K7" s="714" t="s">
        <v>301</v>
      </c>
      <c r="L7" s="714" t="s">
        <v>302</v>
      </c>
      <c r="M7" s="718" t="s">
        <v>303</v>
      </c>
      <c r="N7" s="718"/>
      <c r="O7" s="719" t="s">
        <v>379</v>
      </c>
      <c r="P7" s="719"/>
      <c r="Q7" s="719"/>
      <c r="R7" s="719"/>
      <c r="S7" s="719"/>
    </row>
    <row r="8" s="721" customFormat="true" ht="32.1" hidden="false" customHeight="true" outlineLevel="0" collapsed="false">
      <c r="A8" s="203" t="s">
        <v>253</v>
      </c>
      <c r="B8" s="203"/>
      <c r="C8" s="203"/>
      <c r="D8" s="720" t="s">
        <v>265</v>
      </c>
      <c r="E8" s="205" t="s">
        <v>380</v>
      </c>
      <c r="F8" s="204" t="s">
        <v>381</v>
      </c>
      <c r="G8" s="204" t="s">
        <v>382</v>
      </c>
      <c r="H8" s="206" t="s">
        <v>271</v>
      </c>
      <c r="I8" s="489" t="s">
        <v>380</v>
      </c>
      <c r="J8" s="204" t="s">
        <v>381</v>
      </c>
      <c r="K8" s="204" t="s">
        <v>382</v>
      </c>
      <c r="L8" s="204" t="s">
        <v>267</v>
      </c>
      <c r="M8" s="205" t="s">
        <v>382</v>
      </c>
      <c r="N8" s="205"/>
      <c r="O8" s="490" t="s">
        <v>256</v>
      </c>
      <c r="P8" s="490"/>
      <c r="Q8" s="490"/>
      <c r="R8" s="490"/>
      <c r="S8" s="490"/>
    </row>
    <row r="9" s="15" customFormat="true" ht="12.95" hidden="false" customHeight="true" outlineLevel="0" collapsed="false">
      <c r="A9" s="149" t="s">
        <v>436</v>
      </c>
      <c r="B9" s="139"/>
      <c r="C9" s="139"/>
      <c r="D9" s="208" t="n">
        <v>66</v>
      </c>
      <c r="E9" s="497"/>
      <c r="F9" s="498"/>
      <c r="G9" s="499" t="n">
        <f aca="false">E9*F9</f>
        <v>0</v>
      </c>
      <c r="H9" s="500" t="n">
        <f aca="false">IF(E9&gt;=6500,F9*D9,0)</f>
        <v>0</v>
      </c>
      <c r="I9" s="501"/>
      <c r="J9" s="498"/>
      <c r="K9" s="499" t="n">
        <f aca="false">I9*J9</f>
        <v>0</v>
      </c>
      <c r="L9" s="500" t="n">
        <f aca="false">IF(I9&gt;=6500,J9*D9,0)</f>
        <v>0</v>
      </c>
      <c r="M9" s="502" t="n">
        <f aca="false">G9+K9</f>
        <v>0</v>
      </c>
      <c r="N9" s="502"/>
      <c r="O9" s="213" t="n">
        <f aca="false">H9+L9</f>
        <v>0</v>
      </c>
      <c r="P9" s="213"/>
      <c r="Q9" s="213"/>
      <c r="R9" s="213"/>
      <c r="S9" s="213"/>
    </row>
    <row r="10" s="15" customFormat="true" ht="12.95" hidden="false" customHeight="true" outlineLevel="0" collapsed="false">
      <c r="A10" s="149" t="s">
        <v>436</v>
      </c>
      <c r="B10" s="139"/>
      <c r="C10" s="139"/>
      <c r="D10" s="208" t="n">
        <v>66</v>
      </c>
      <c r="E10" s="497"/>
      <c r="F10" s="498"/>
      <c r="G10" s="499" t="n">
        <f aca="false">E10*F10</f>
        <v>0</v>
      </c>
      <c r="H10" s="500" t="n">
        <f aca="false">IF(E10&gt;=6500,F10*D10,0)</f>
        <v>0</v>
      </c>
      <c r="I10" s="501"/>
      <c r="J10" s="498"/>
      <c r="K10" s="499" t="n">
        <f aca="false">I10*J10</f>
        <v>0</v>
      </c>
      <c r="L10" s="500" t="n">
        <f aca="false">IF(I10&gt;=6500,J10*D10,0)</f>
        <v>0</v>
      </c>
      <c r="M10" s="502" t="n">
        <f aca="false">G10+K10</f>
        <v>0</v>
      </c>
      <c r="N10" s="502"/>
      <c r="O10" s="213" t="n">
        <f aca="false">H10+L10</f>
        <v>0</v>
      </c>
      <c r="P10" s="213"/>
      <c r="Q10" s="213"/>
      <c r="R10" s="213"/>
      <c r="S10" s="213"/>
    </row>
    <row r="11" s="15" customFormat="true" ht="12.95" hidden="false" customHeight="true" outlineLevel="0" collapsed="false">
      <c r="A11" s="149" t="s">
        <v>292</v>
      </c>
      <c r="B11" s="139"/>
      <c r="C11" s="139"/>
      <c r="D11" s="208" t="n">
        <v>33</v>
      </c>
      <c r="E11" s="497"/>
      <c r="F11" s="498"/>
      <c r="G11" s="499" t="n">
        <f aca="false">E11*F11</f>
        <v>0</v>
      </c>
      <c r="H11" s="500" t="n">
        <f aca="false">IF(E11&gt;=2500,F11*D11,0)</f>
        <v>0</v>
      </c>
      <c r="I11" s="501"/>
      <c r="J11" s="498"/>
      <c r="K11" s="499" t="n">
        <f aca="false">I11*J11</f>
        <v>0</v>
      </c>
      <c r="L11" s="500" t="n">
        <f aca="false">IF(I11&gt;=2500,J11*D11,0)</f>
        <v>0</v>
      </c>
      <c r="M11" s="502" t="n">
        <f aca="false">G11+K11</f>
        <v>0</v>
      </c>
      <c r="N11" s="502"/>
      <c r="O11" s="213" t="n">
        <f aca="false">H11+L11</f>
        <v>0</v>
      </c>
      <c r="P11" s="213"/>
      <c r="Q11" s="213"/>
      <c r="R11" s="213"/>
      <c r="S11" s="213"/>
    </row>
    <row r="12" s="15" customFormat="true" ht="12.95" hidden="false" customHeight="true" outlineLevel="0" collapsed="false">
      <c r="A12" s="149" t="s">
        <v>437</v>
      </c>
      <c r="B12" s="139"/>
      <c r="C12" s="139"/>
      <c r="D12" s="208" t="s">
        <v>293</v>
      </c>
      <c r="E12" s="497"/>
      <c r="F12" s="498"/>
      <c r="G12" s="499" t="n">
        <f aca="false">E12*F12</f>
        <v>0</v>
      </c>
      <c r="H12" s="214" t="s">
        <v>315</v>
      </c>
      <c r="I12" s="501"/>
      <c r="J12" s="498"/>
      <c r="K12" s="499" t="n">
        <f aca="false">I12*J12</f>
        <v>0</v>
      </c>
      <c r="L12" s="208" t="s">
        <v>315</v>
      </c>
      <c r="M12" s="502" t="n">
        <f aca="false">G12+K12</f>
        <v>0</v>
      </c>
      <c r="N12" s="502"/>
      <c r="O12" s="216" t="s">
        <v>263</v>
      </c>
      <c r="P12" s="216"/>
      <c r="Q12" s="216"/>
      <c r="R12" s="216"/>
      <c r="S12" s="216"/>
    </row>
    <row r="13" s="15" customFormat="true" ht="12.95" hidden="false" customHeight="true" outlineLevel="0" collapsed="false">
      <c r="A13" s="149" t="s">
        <v>438</v>
      </c>
      <c r="B13" s="139"/>
      <c r="C13" s="139"/>
      <c r="D13" s="208" t="s">
        <v>293</v>
      </c>
      <c r="E13" s="497"/>
      <c r="F13" s="498"/>
      <c r="G13" s="499" t="n">
        <f aca="false">E13*F13</f>
        <v>0</v>
      </c>
      <c r="H13" s="214" t="s">
        <v>315</v>
      </c>
      <c r="I13" s="501"/>
      <c r="J13" s="498"/>
      <c r="K13" s="499" t="n">
        <f aca="false">I13*J13</f>
        <v>0</v>
      </c>
      <c r="L13" s="208" t="s">
        <v>315</v>
      </c>
      <c r="M13" s="502" t="n">
        <f aca="false">G13+K13</f>
        <v>0</v>
      </c>
      <c r="N13" s="502"/>
      <c r="O13" s="216" t="s">
        <v>263</v>
      </c>
      <c r="P13" s="216"/>
      <c r="Q13" s="216"/>
      <c r="R13" s="216"/>
      <c r="S13" s="216"/>
    </row>
    <row r="14" s="15" customFormat="true" ht="12.95" hidden="false" customHeight="true" outlineLevel="0" collapsed="false">
      <c r="A14" s="149" t="s">
        <v>439</v>
      </c>
      <c r="B14" s="139"/>
      <c r="C14" s="139"/>
      <c r="D14" s="208" t="s">
        <v>293</v>
      </c>
      <c r="E14" s="497"/>
      <c r="F14" s="498"/>
      <c r="G14" s="499" t="n">
        <f aca="false">E14*F14</f>
        <v>0</v>
      </c>
      <c r="H14" s="214" t="s">
        <v>315</v>
      </c>
      <c r="I14" s="501"/>
      <c r="J14" s="498"/>
      <c r="K14" s="499" t="n">
        <f aca="false">I14*J14</f>
        <v>0</v>
      </c>
      <c r="L14" s="208" t="s">
        <v>315</v>
      </c>
      <c r="M14" s="502" t="n">
        <f aca="false">G14+K14</f>
        <v>0</v>
      </c>
      <c r="N14" s="502"/>
      <c r="O14" s="216" t="s">
        <v>263</v>
      </c>
      <c r="P14" s="216"/>
      <c r="Q14" s="216"/>
      <c r="R14" s="216"/>
      <c r="S14" s="216"/>
    </row>
    <row r="15" s="15" customFormat="true" ht="10.7" hidden="false" customHeight="true" outlineLevel="0" collapsed="false">
      <c r="A15" s="142" t="s">
        <v>399</v>
      </c>
      <c r="B15" s="722"/>
      <c r="C15" s="722"/>
      <c r="D15" s="143" t="s">
        <v>293</v>
      </c>
      <c r="E15" s="579"/>
      <c r="F15" s="580"/>
      <c r="G15" s="532"/>
      <c r="H15" s="568" t="s">
        <v>315</v>
      </c>
      <c r="I15" s="581"/>
      <c r="J15" s="580"/>
      <c r="K15" s="532"/>
      <c r="L15" s="143" t="s">
        <v>315</v>
      </c>
      <c r="M15" s="534"/>
      <c r="N15" s="226"/>
      <c r="O15" s="570" t="s">
        <v>263</v>
      </c>
      <c r="P15" s="570"/>
      <c r="Q15" s="570"/>
      <c r="R15" s="570"/>
      <c r="S15" s="570"/>
    </row>
    <row r="16" s="15" customFormat="true" ht="11.1" hidden="false" customHeight="true" outlineLevel="0" collapsed="false">
      <c r="A16" s="149" t="s">
        <v>400</v>
      </c>
      <c r="B16" s="139"/>
      <c r="C16" s="139"/>
      <c r="D16" s="208" t="s">
        <v>293</v>
      </c>
      <c r="E16" s="507"/>
      <c r="F16" s="723"/>
      <c r="G16" s="499" t="n">
        <f aca="false">E16*F16</f>
        <v>0</v>
      </c>
      <c r="H16" s="216" t="s">
        <v>315</v>
      </c>
      <c r="I16" s="507"/>
      <c r="J16" s="723"/>
      <c r="K16" s="499" t="n">
        <f aca="false">I16*J16</f>
        <v>0</v>
      </c>
      <c r="L16" s="216" t="s">
        <v>315</v>
      </c>
      <c r="M16" s="502" t="n">
        <f aca="false">G16+K16</f>
        <v>0</v>
      </c>
      <c r="N16" s="502"/>
      <c r="O16" s="216" t="s">
        <v>263</v>
      </c>
      <c r="P16" s="216"/>
      <c r="Q16" s="216"/>
      <c r="R16" s="216"/>
      <c r="S16" s="216"/>
    </row>
    <row r="17" s="15" customFormat="true" ht="10.7" hidden="false" customHeight="true" outlineLevel="0" collapsed="false">
      <c r="A17" s="578" t="s">
        <v>399</v>
      </c>
      <c r="B17" s="722"/>
      <c r="C17" s="722"/>
      <c r="D17" s="143" t="s">
        <v>293</v>
      </c>
      <c r="E17" s="579"/>
      <c r="F17" s="580"/>
      <c r="G17" s="532"/>
      <c r="H17" s="568" t="s">
        <v>315</v>
      </c>
      <c r="I17" s="581"/>
      <c r="J17" s="580"/>
      <c r="K17" s="532"/>
      <c r="L17" s="143" t="s">
        <v>315</v>
      </c>
      <c r="M17" s="534" t="n">
        <f aca="false">G17+K17</f>
        <v>0</v>
      </c>
      <c r="N17" s="534"/>
      <c r="O17" s="570" t="s">
        <v>263</v>
      </c>
      <c r="P17" s="570"/>
      <c r="Q17" s="570"/>
      <c r="R17" s="570"/>
      <c r="S17" s="570"/>
    </row>
    <row r="18" s="15" customFormat="true" ht="11.1" hidden="false" customHeight="true" outlineLevel="0" collapsed="false">
      <c r="A18" s="582" t="s">
        <v>401</v>
      </c>
      <c r="B18" s="9"/>
      <c r="C18" s="9"/>
      <c r="D18" s="208" t="s">
        <v>293</v>
      </c>
      <c r="E18" s="497"/>
      <c r="F18" s="498"/>
      <c r="G18" s="499" t="n">
        <f aca="false">E18*F18</f>
        <v>0</v>
      </c>
      <c r="H18" s="214" t="s">
        <v>315</v>
      </c>
      <c r="I18" s="501"/>
      <c r="J18" s="498"/>
      <c r="K18" s="499" t="n">
        <f aca="false">I18*J18</f>
        <v>0</v>
      </c>
      <c r="L18" s="208" t="s">
        <v>315</v>
      </c>
      <c r="M18" s="502" t="n">
        <f aca="false">G18+K18</f>
        <v>0</v>
      </c>
      <c r="N18" s="502"/>
      <c r="O18" s="216" t="s">
        <v>263</v>
      </c>
      <c r="P18" s="216"/>
      <c r="Q18" s="216"/>
      <c r="R18" s="216"/>
      <c r="S18" s="216"/>
    </row>
    <row r="19" s="15" customFormat="true" ht="12.95" hidden="false" customHeight="true" outlineLevel="0" collapsed="false">
      <c r="A19" s="149" t="s">
        <v>440</v>
      </c>
      <c r="B19" s="139"/>
      <c r="C19" s="139"/>
      <c r="D19" s="208" t="s">
        <v>293</v>
      </c>
      <c r="E19" s="497"/>
      <c r="F19" s="498"/>
      <c r="G19" s="499" t="n">
        <f aca="false">E19*F19</f>
        <v>0</v>
      </c>
      <c r="H19" s="214" t="s">
        <v>315</v>
      </c>
      <c r="I19" s="501"/>
      <c r="J19" s="498"/>
      <c r="K19" s="499" t="n">
        <f aca="false">I19*J19</f>
        <v>0</v>
      </c>
      <c r="L19" s="208" t="s">
        <v>315</v>
      </c>
      <c r="M19" s="502" t="n">
        <f aca="false">G19+K19</f>
        <v>0</v>
      </c>
      <c r="N19" s="502"/>
      <c r="O19" s="216" t="s">
        <v>263</v>
      </c>
      <c r="P19" s="216"/>
      <c r="Q19" s="216"/>
      <c r="R19" s="216"/>
      <c r="S19" s="216"/>
    </row>
    <row r="20" s="15" customFormat="true" ht="12.95" hidden="false" customHeight="true" outlineLevel="0" collapsed="false">
      <c r="A20" s="149" t="s">
        <v>440</v>
      </c>
      <c r="B20" s="139"/>
      <c r="C20" s="139"/>
      <c r="D20" s="208" t="s">
        <v>293</v>
      </c>
      <c r="E20" s="497"/>
      <c r="F20" s="498"/>
      <c r="G20" s="499" t="n">
        <f aca="false">E20*F20</f>
        <v>0</v>
      </c>
      <c r="H20" s="214" t="s">
        <v>315</v>
      </c>
      <c r="I20" s="501"/>
      <c r="J20" s="498"/>
      <c r="K20" s="499" t="n">
        <f aca="false">I20*J20</f>
        <v>0</v>
      </c>
      <c r="L20" s="208" t="s">
        <v>315</v>
      </c>
      <c r="M20" s="502" t="n">
        <f aca="false">G20+K20</f>
        <v>0</v>
      </c>
      <c r="N20" s="502"/>
      <c r="O20" s="216" t="s">
        <v>263</v>
      </c>
      <c r="P20" s="216"/>
      <c r="Q20" s="216"/>
      <c r="R20" s="216"/>
      <c r="S20" s="216"/>
    </row>
    <row r="21" s="15" customFormat="true" ht="12.95" hidden="false" customHeight="true" outlineLevel="0" collapsed="false">
      <c r="A21" s="149" t="s">
        <v>441</v>
      </c>
      <c r="B21" s="9"/>
      <c r="C21" s="9"/>
      <c r="D21" s="208" t="s">
        <v>293</v>
      </c>
      <c r="E21" s="497"/>
      <c r="F21" s="498"/>
      <c r="G21" s="499" t="n">
        <f aca="false">E21*F21</f>
        <v>0</v>
      </c>
      <c r="H21" s="214" t="s">
        <v>315</v>
      </c>
      <c r="I21" s="501"/>
      <c r="J21" s="498"/>
      <c r="K21" s="499" t="n">
        <f aca="false">I21*J21</f>
        <v>0</v>
      </c>
      <c r="L21" s="208" t="s">
        <v>315</v>
      </c>
      <c r="M21" s="502" t="n">
        <f aca="false">G21+K21</f>
        <v>0</v>
      </c>
      <c r="N21" s="502"/>
      <c r="O21" s="216" t="s">
        <v>263</v>
      </c>
      <c r="P21" s="216"/>
      <c r="Q21" s="216"/>
      <c r="R21" s="216"/>
      <c r="S21" s="216"/>
    </row>
    <row r="22" s="15" customFormat="true" ht="12.95" hidden="false" customHeight="true" outlineLevel="0" collapsed="false">
      <c r="A22" s="149" t="s">
        <v>441</v>
      </c>
      <c r="B22" s="9"/>
      <c r="C22" s="9"/>
      <c r="D22" s="208" t="s">
        <v>293</v>
      </c>
      <c r="E22" s="497"/>
      <c r="F22" s="498"/>
      <c r="G22" s="499" t="n">
        <f aca="false">E22*F22</f>
        <v>0</v>
      </c>
      <c r="H22" s="214" t="s">
        <v>315</v>
      </c>
      <c r="I22" s="501"/>
      <c r="J22" s="498"/>
      <c r="K22" s="499" t="n">
        <f aca="false">I22*J22</f>
        <v>0</v>
      </c>
      <c r="L22" s="208" t="s">
        <v>315</v>
      </c>
      <c r="M22" s="502" t="n">
        <f aca="false">G22+K22</f>
        <v>0</v>
      </c>
      <c r="N22" s="502"/>
      <c r="O22" s="216" t="s">
        <v>263</v>
      </c>
      <c r="P22" s="216"/>
      <c r="Q22" s="216"/>
      <c r="R22" s="216"/>
      <c r="S22" s="216"/>
    </row>
    <row r="23" s="15" customFormat="true" ht="12.6" hidden="false" customHeight="true" outlineLevel="0" collapsed="false">
      <c r="A23" s="142" t="s">
        <v>390</v>
      </c>
      <c r="B23" s="724"/>
      <c r="C23" s="139"/>
      <c r="D23" s="725"/>
      <c r="E23" s="526"/>
      <c r="F23" s="527"/>
      <c r="G23" s="532" t="n">
        <f aca="false">E23*F23</f>
        <v>0</v>
      </c>
      <c r="H23" s="726" t="n">
        <f aca="false">D23*F23</f>
        <v>0</v>
      </c>
      <c r="I23" s="569"/>
      <c r="J23" s="527"/>
      <c r="K23" s="532" t="n">
        <f aca="false">I23*J23</f>
        <v>0</v>
      </c>
      <c r="L23" s="388" t="n">
        <f aca="false">D23*J23</f>
        <v>0</v>
      </c>
      <c r="M23" s="534" t="n">
        <f aca="false">G23+K23</f>
        <v>0</v>
      </c>
      <c r="N23" s="534"/>
      <c r="O23" s="727" t="n">
        <f aca="false">H23+L23</f>
        <v>0</v>
      </c>
      <c r="P23" s="727"/>
      <c r="Q23" s="727"/>
      <c r="R23" s="727"/>
      <c r="S23" s="727"/>
    </row>
    <row r="24" s="15" customFormat="true" ht="3" hidden="false" customHeight="true" outlineLevel="0" collapsed="false">
      <c r="A24" s="149"/>
      <c r="B24" s="139"/>
      <c r="C24" s="9"/>
      <c r="D24" s="208"/>
      <c r="E24" s="571"/>
      <c r="F24" s="538"/>
      <c r="G24" s="499"/>
      <c r="H24" s="728"/>
      <c r="I24" s="572"/>
      <c r="J24" s="538"/>
      <c r="K24" s="499"/>
      <c r="L24" s="702"/>
      <c r="M24" s="502"/>
      <c r="N24" s="690"/>
      <c r="O24" s="657"/>
      <c r="P24" s="607"/>
      <c r="Q24" s="607"/>
      <c r="R24" s="607"/>
      <c r="S24" s="646"/>
    </row>
    <row r="25" s="15" customFormat="true" ht="12.6" hidden="false" customHeight="true" outlineLevel="0" collapsed="false">
      <c r="A25" s="142" t="s">
        <v>390</v>
      </c>
      <c r="B25" s="724"/>
      <c r="C25" s="139"/>
      <c r="D25" s="725"/>
      <c r="E25" s="526"/>
      <c r="F25" s="527"/>
      <c r="G25" s="532" t="n">
        <f aca="false">E25*F25</f>
        <v>0</v>
      </c>
      <c r="H25" s="726" t="n">
        <f aca="false">D25*F25</f>
        <v>0</v>
      </c>
      <c r="I25" s="569"/>
      <c r="J25" s="527"/>
      <c r="K25" s="532" t="n">
        <f aca="false">I25*J25</f>
        <v>0</v>
      </c>
      <c r="L25" s="388" t="n">
        <f aca="false">D25*J25</f>
        <v>0</v>
      </c>
      <c r="M25" s="534" t="n">
        <f aca="false">G25+K25</f>
        <v>0</v>
      </c>
      <c r="N25" s="534"/>
      <c r="O25" s="727" t="n">
        <f aca="false">H25+L25</f>
        <v>0</v>
      </c>
      <c r="P25" s="727"/>
      <c r="Q25" s="727"/>
      <c r="R25" s="727"/>
      <c r="S25" s="727"/>
    </row>
    <row r="26" s="15" customFormat="true" ht="3" hidden="false" customHeight="true" outlineLevel="0" collapsed="false">
      <c r="A26" s="149"/>
      <c r="B26" s="139"/>
      <c r="C26" s="9"/>
      <c r="D26" s="208"/>
      <c r="E26" s="571"/>
      <c r="F26" s="538"/>
      <c r="G26" s="499"/>
      <c r="H26" s="728"/>
      <c r="I26" s="572"/>
      <c r="J26" s="538"/>
      <c r="K26" s="499"/>
      <c r="L26" s="702"/>
      <c r="M26" s="502"/>
      <c r="N26" s="690"/>
      <c r="O26" s="657"/>
      <c r="P26" s="607"/>
      <c r="Q26" s="607"/>
      <c r="R26" s="607"/>
      <c r="S26" s="646"/>
    </row>
    <row r="27" s="15" customFormat="true" ht="12.6" hidden="false" customHeight="true" outlineLevel="0" collapsed="false">
      <c r="A27" s="142" t="s">
        <v>390</v>
      </c>
      <c r="B27" s="724"/>
      <c r="C27" s="139"/>
      <c r="D27" s="725"/>
      <c r="E27" s="526"/>
      <c r="F27" s="527"/>
      <c r="G27" s="532" t="n">
        <f aca="false">E27*F27</f>
        <v>0</v>
      </c>
      <c r="H27" s="726" t="n">
        <f aca="false">D27*F27</f>
        <v>0</v>
      </c>
      <c r="I27" s="569"/>
      <c r="J27" s="527"/>
      <c r="K27" s="532" t="n">
        <f aca="false">I27*J27</f>
        <v>0</v>
      </c>
      <c r="L27" s="388" t="n">
        <f aca="false">D27*J27</f>
        <v>0</v>
      </c>
      <c r="M27" s="534" t="n">
        <f aca="false">G27+K27</f>
        <v>0</v>
      </c>
      <c r="N27" s="534"/>
      <c r="O27" s="727" t="n">
        <f aca="false">H27+L27</f>
        <v>0</v>
      </c>
      <c r="P27" s="727"/>
      <c r="Q27" s="727"/>
      <c r="R27" s="727"/>
      <c r="S27" s="727"/>
    </row>
    <row r="28" s="15" customFormat="true" ht="3" hidden="false" customHeight="true" outlineLevel="0" collapsed="false">
      <c r="A28" s="149"/>
      <c r="B28" s="139"/>
      <c r="C28" s="9"/>
      <c r="D28" s="208"/>
      <c r="E28" s="571"/>
      <c r="F28" s="538"/>
      <c r="G28" s="499"/>
      <c r="H28" s="728"/>
      <c r="I28" s="572"/>
      <c r="J28" s="538"/>
      <c r="K28" s="499"/>
      <c r="L28" s="702"/>
      <c r="M28" s="502"/>
      <c r="N28" s="690"/>
      <c r="O28" s="657"/>
      <c r="P28" s="607"/>
      <c r="Q28" s="607"/>
      <c r="R28" s="607"/>
      <c r="S28" s="646"/>
    </row>
    <row r="29" s="15" customFormat="true" ht="12.6" hidden="false" customHeight="true" outlineLevel="0" collapsed="false">
      <c r="A29" s="142" t="s">
        <v>390</v>
      </c>
      <c r="B29" s="724"/>
      <c r="C29" s="139"/>
      <c r="D29" s="725"/>
      <c r="E29" s="589"/>
      <c r="F29" s="590"/>
      <c r="G29" s="528" t="n">
        <f aca="false">E29*F29</f>
        <v>0</v>
      </c>
      <c r="H29" s="726" t="n">
        <f aca="false">D29*F29</f>
        <v>0</v>
      </c>
      <c r="I29" s="530"/>
      <c r="J29" s="590"/>
      <c r="K29" s="528" t="n">
        <f aca="false">I29*J29</f>
        <v>0</v>
      </c>
      <c r="L29" s="388" t="n">
        <f aca="false">D29*J29</f>
        <v>0</v>
      </c>
      <c r="M29" s="593" t="n">
        <f aca="false">G29+K29</f>
        <v>0</v>
      </c>
      <c r="N29" s="593"/>
      <c r="O29" s="727" t="n">
        <f aca="false">H29+L29</f>
        <v>0</v>
      </c>
      <c r="P29" s="727"/>
      <c r="Q29" s="727"/>
      <c r="R29" s="727"/>
      <c r="S29" s="727"/>
    </row>
    <row r="30" s="15" customFormat="true" ht="3" hidden="false" customHeight="true" outlineLevel="0" collapsed="false">
      <c r="A30" s="217"/>
      <c r="B30" s="577"/>
      <c r="C30" s="296"/>
      <c r="D30" s="218"/>
      <c r="E30" s="729"/>
      <c r="F30" s="730"/>
      <c r="G30" s="730"/>
      <c r="H30" s="731"/>
      <c r="I30" s="730"/>
      <c r="J30" s="730"/>
      <c r="K30" s="730"/>
      <c r="L30" s="730"/>
      <c r="M30" s="495"/>
      <c r="N30" s="513"/>
      <c r="O30" s="682"/>
      <c r="P30" s="682"/>
      <c r="Q30" s="682"/>
      <c r="R30" s="682"/>
      <c r="S30" s="683"/>
    </row>
    <row r="31" s="15" customFormat="true" ht="12.95" hidden="false" customHeight="true" outlineLevel="0" collapsed="false">
      <c r="A31" s="217" t="s">
        <v>261</v>
      </c>
      <c r="B31" s="296"/>
      <c r="C31" s="577"/>
      <c r="D31" s="218" t="s">
        <v>293</v>
      </c>
      <c r="E31" s="585" t="s">
        <v>402</v>
      </c>
      <c r="F31" s="585"/>
      <c r="G31" s="585"/>
      <c r="H31" s="585"/>
      <c r="I31" s="518" t="s">
        <v>402</v>
      </c>
      <c r="J31" s="518"/>
      <c r="K31" s="518"/>
      <c r="L31" s="518"/>
      <c r="M31" s="519" t="s">
        <v>295</v>
      </c>
      <c r="N31" s="519"/>
      <c r="O31" s="518" t="s">
        <v>263</v>
      </c>
      <c r="P31" s="518"/>
      <c r="Q31" s="518"/>
      <c r="R31" s="518"/>
      <c r="S31" s="518"/>
    </row>
    <row r="32" s="15" customFormat="true" ht="12.6" hidden="false" customHeight="true" outlineLevel="0" collapsed="false">
      <c r="A32" s="142" t="s">
        <v>403</v>
      </c>
      <c r="B32" s="6"/>
      <c r="C32" s="6"/>
      <c r="D32" s="143" t="s">
        <v>293</v>
      </c>
      <c r="E32" s="732"/>
      <c r="F32" s="733"/>
      <c r="G32" s="734"/>
      <c r="H32" s="568" t="s">
        <v>315</v>
      </c>
      <c r="I32" s="735"/>
      <c r="J32" s="733"/>
      <c r="K32" s="734"/>
      <c r="L32" s="736" t="s">
        <v>315</v>
      </c>
      <c r="M32" s="737" t="n">
        <f aca="false">G32+K32</f>
        <v>0</v>
      </c>
      <c r="N32" s="738"/>
      <c r="O32" s="144" t="s">
        <v>263</v>
      </c>
      <c r="P32" s="144"/>
      <c r="Q32" s="144"/>
      <c r="R32" s="144"/>
      <c r="S32" s="144"/>
    </row>
    <row r="33" s="15" customFormat="true" ht="11.45" hidden="false" customHeight="true" outlineLevel="0" collapsed="false">
      <c r="A33" s="587" t="s">
        <v>442</v>
      </c>
      <c r="C33" s="386"/>
      <c r="D33" s="143" t="s">
        <v>293</v>
      </c>
      <c r="E33" s="739"/>
      <c r="F33" s="740"/>
      <c r="G33" s="734"/>
      <c r="H33" s="568" t="s">
        <v>315</v>
      </c>
      <c r="I33" s="735"/>
      <c r="J33" s="740"/>
      <c r="K33" s="734"/>
      <c r="L33" s="741" t="s">
        <v>315</v>
      </c>
      <c r="M33" s="742" t="n">
        <f aca="false">G33+K33</f>
        <v>0</v>
      </c>
      <c r="N33" s="742"/>
      <c r="O33" s="144" t="s">
        <v>263</v>
      </c>
      <c r="P33" s="144"/>
      <c r="Q33" s="144"/>
      <c r="R33" s="144"/>
      <c r="S33" s="144"/>
    </row>
    <row r="34" s="15" customFormat="true" ht="11.45" hidden="false" customHeight="true" outlineLevel="0" collapsed="false">
      <c r="A34" s="587" t="s">
        <v>443</v>
      </c>
      <c r="B34" s="6"/>
      <c r="C34" s="6"/>
      <c r="D34" s="143" t="s">
        <v>293</v>
      </c>
      <c r="E34" s="589"/>
      <c r="F34" s="590"/>
      <c r="G34" s="528" t="n">
        <f aca="false">E34*F34</f>
        <v>0</v>
      </c>
      <c r="H34" s="596" t="s">
        <v>315</v>
      </c>
      <c r="I34" s="530"/>
      <c r="J34" s="590"/>
      <c r="K34" s="528" t="n">
        <f aca="false">I34*J34</f>
        <v>0</v>
      </c>
      <c r="L34" s="642" t="s">
        <v>315</v>
      </c>
      <c r="M34" s="593" t="n">
        <f aca="false">G34+K34</f>
        <v>0</v>
      </c>
      <c r="N34" s="593"/>
      <c r="O34" s="144" t="s">
        <v>263</v>
      </c>
      <c r="P34" s="144"/>
      <c r="Q34" s="144"/>
      <c r="R34" s="144"/>
      <c r="S34" s="144"/>
    </row>
    <row r="35" s="15" customFormat="true" ht="11.45" hidden="false" customHeight="true" outlineLevel="0" collapsed="false">
      <c r="A35" s="587" t="s">
        <v>444</v>
      </c>
      <c r="B35" s="6"/>
      <c r="C35" s="386"/>
      <c r="D35" s="143" t="s">
        <v>293</v>
      </c>
      <c r="E35" s="739"/>
      <c r="F35" s="743"/>
      <c r="G35" s="744"/>
      <c r="H35" s="596" t="s">
        <v>315</v>
      </c>
      <c r="I35" s="738"/>
      <c r="J35" s="743"/>
      <c r="K35" s="744"/>
      <c r="L35" s="642" t="s">
        <v>315</v>
      </c>
      <c r="M35" s="737" t="n">
        <f aca="false">G35+K35</f>
        <v>0</v>
      </c>
      <c r="N35" s="738"/>
      <c r="O35" s="144" t="s">
        <v>263</v>
      </c>
      <c r="P35" s="144"/>
      <c r="Q35" s="144"/>
      <c r="R35" s="144"/>
      <c r="S35" s="144"/>
    </row>
    <row r="36" s="15" customFormat="true" ht="3" hidden="false" customHeight="true" outlineLevel="0" collapsed="false">
      <c r="A36" s="149"/>
      <c r="B36" s="139"/>
      <c r="C36" s="9"/>
      <c r="D36" s="208"/>
      <c r="E36" s="745"/>
      <c r="F36" s="746"/>
      <c r="G36" s="747"/>
      <c r="H36" s="520"/>
      <c r="I36" s="748"/>
      <c r="J36" s="746"/>
      <c r="K36" s="747"/>
      <c r="L36" s="651"/>
      <c r="M36" s="749"/>
      <c r="N36" s="748"/>
      <c r="O36" s="9"/>
      <c r="P36" s="9"/>
      <c r="Q36" s="9"/>
      <c r="R36" s="9"/>
      <c r="S36" s="522"/>
    </row>
    <row r="37" s="15" customFormat="true" ht="11.45" hidden="false" customHeight="true" outlineLevel="0" collapsed="false">
      <c r="A37" s="142" t="s">
        <v>407</v>
      </c>
      <c r="D37" s="143" t="s">
        <v>293</v>
      </c>
      <c r="E37" s="739"/>
      <c r="F37" s="743"/>
      <c r="G37" s="744"/>
      <c r="H37" s="596" t="s">
        <v>315</v>
      </c>
      <c r="I37" s="738"/>
      <c r="J37" s="743"/>
      <c r="K37" s="744"/>
      <c r="L37" s="642" t="s">
        <v>315</v>
      </c>
      <c r="M37" s="737" t="n">
        <f aca="false">G37+K37</f>
        <v>0</v>
      </c>
      <c r="N37" s="738"/>
      <c r="O37" s="144" t="s">
        <v>263</v>
      </c>
      <c r="P37" s="144"/>
      <c r="Q37" s="144"/>
      <c r="R37" s="144"/>
      <c r="S37" s="144"/>
    </row>
    <row r="38" s="15" customFormat="true" ht="11.45" hidden="false" customHeight="true" outlineLevel="0" collapsed="false">
      <c r="A38" s="587" t="s">
        <v>418</v>
      </c>
      <c r="B38" s="386"/>
      <c r="C38" s="6"/>
      <c r="D38" s="143" t="s">
        <v>293</v>
      </c>
      <c r="E38" s="589"/>
      <c r="F38" s="590"/>
      <c r="G38" s="528" t="n">
        <f aca="false">E38*F38</f>
        <v>0</v>
      </c>
      <c r="H38" s="596" t="s">
        <v>315</v>
      </c>
      <c r="I38" s="530"/>
      <c r="J38" s="590"/>
      <c r="K38" s="528" t="n">
        <f aca="false">I38*J38</f>
        <v>0</v>
      </c>
      <c r="L38" s="642" t="s">
        <v>315</v>
      </c>
      <c r="M38" s="593" t="n">
        <f aca="false">G38+K38</f>
        <v>0</v>
      </c>
      <c r="N38" s="593"/>
      <c r="O38" s="144" t="s">
        <v>263</v>
      </c>
      <c r="P38" s="144"/>
      <c r="Q38" s="144"/>
      <c r="R38" s="144"/>
      <c r="S38" s="144"/>
    </row>
    <row r="39" s="15" customFormat="true" ht="3" hidden="false" customHeight="true" outlineLevel="0" collapsed="false">
      <c r="A39" s="523"/>
      <c r="B39" s="524"/>
      <c r="C39" s="524"/>
      <c r="D39" s="208"/>
      <c r="E39" s="750"/>
      <c r="F39" s="751"/>
      <c r="G39" s="747"/>
      <c r="H39" s="520"/>
      <c r="I39" s="752"/>
      <c r="J39" s="751"/>
      <c r="K39" s="747"/>
      <c r="L39" s="651"/>
      <c r="M39" s="749"/>
      <c r="N39" s="649"/>
      <c r="O39" s="9"/>
      <c r="P39" s="9"/>
      <c r="Q39" s="9"/>
      <c r="R39" s="9"/>
      <c r="S39" s="522"/>
    </row>
    <row r="40" s="15" customFormat="true" ht="12.95" hidden="false" customHeight="true" outlineLevel="0" collapsed="false">
      <c r="A40" s="675" t="s">
        <v>409</v>
      </c>
      <c r="B40" s="676"/>
      <c r="C40" s="676"/>
      <c r="D40" s="218" t="s">
        <v>293</v>
      </c>
      <c r="E40" s="511"/>
      <c r="F40" s="512"/>
      <c r="G40" s="515" t="n">
        <f aca="false">E40*F40</f>
        <v>0</v>
      </c>
      <c r="H40" s="517" t="s">
        <v>315</v>
      </c>
      <c r="I40" s="514"/>
      <c r="J40" s="512"/>
      <c r="K40" s="515" t="n">
        <f aca="false">I40*J40</f>
        <v>0</v>
      </c>
      <c r="L40" s="753" t="s">
        <v>315</v>
      </c>
      <c r="M40" s="516" t="n">
        <f aca="false">G40+K40</f>
        <v>0</v>
      </c>
      <c r="N40" s="516"/>
      <c r="O40" s="518" t="s">
        <v>263</v>
      </c>
      <c r="P40" s="518"/>
      <c r="Q40" s="518"/>
      <c r="R40" s="518"/>
      <c r="S40" s="518"/>
    </row>
    <row r="41" s="15" customFormat="true" ht="12.95" hidden="false" customHeight="true" outlineLevel="0" collapsed="false">
      <c r="A41" s="523" t="s">
        <v>410</v>
      </c>
      <c r="B41" s="9"/>
      <c r="C41" s="9"/>
      <c r="D41" s="208" t="s">
        <v>293</v>
      </c>
      <c r="E41" s="507"/>
      <c r="F41" s="498"/>
      <c r="G41" s="499" t="n">
        <f aca="false">E41*F41</f>
        <v>0</v>
      </c>
      <c r="H41" s="214" t="s">
        <v>315</v>
      </c>
      <c r="I41" s="497"/>
      <c r="J41" s="498"/>
      <c r="K41" s="499" t="n">
        <f aca="false">I41*J41</f>
        <v>0</v>
      </c>
      <c r="L41" s="714" t="s">
        <v>315</v>
      </c>
      <c r="M41" s="502" t="n">
        <f aca="false">G41+K41</f>
        <v>0</v>
      </c>
      <c r="N41" s="502"/>
      <c r="O41" s="216" t="s">
        <v>263</v>
      </c>
      <c r="P41" s="216"/>
      <c r="Q41" s="216"/>
      <c r="R41" s="216"/>
      <c r="S41" s="216"/>
    </row>
    <row r="42" s="15" customFormat="true" ht="12.95" hidden="false" customHeight="true" outlineLevel="0" collapsed="false">
      <c r="A42" s="523" t="s">
        <v>445</v>
      </c>
      <c r="B42" s="524"/>
      <c r="C42" s="524"/>
      <c r="D42" s="208" t="s">
        <v>293</v>
      </c>
      <c r="E42" s="507"/>
      <c r="F42" s="498"/>
      <c r="G42" s="499" t="n">
        <f aca="false">E42*F42</f>
        <v>0</v>
      </c>
      <c r="H42" s="214" t="s">
        <v>315</v>
      </c>
      <c r="I42" s="501"/>
      <c r="J42" s="498"/>
      <c r="K42" s="499" t="n">
        <f aca="false">I42*J42</f>
        <v>0</v>
      </c>
      <c r="L42" s="714" t="s">
        <v>315</v>
      </c>
      <c r="M42" s="502" t="n">
        <f aca="false">G42+K42</f>
        <v>0</v>
      </c>
      <c r="N42" s="502"/>
      <c r="O42" s="216" t="s">
        <v>263</v>
      </c>
      <c r="P42" s="216"/>
      <c r="Q42" s="216"/>
      <c r="R42" s="216"/>
      <c r="S42" s="216"/>
    </row>
    <row r="43" s="15" customFormat="true" ht="12.95" hidden="false" customHeight="true" outlineLevel="0" collapsed="false">
      <c r="A43" s="523" t="s">
        <v>445</v>
      </c>
      <c r="B43" s="524"/>
      <c r="C43" s="524"/>
      <c r="D43" s="208" t="s">
        <v>293</v>
      </c>
      <c r="E43" s="507"/>
      <c r="F43" s="498"/>
      <c r="G43" s="499" t="n">
        <f aca="false">E43*F43</f>
        <v>0</v>
      </c>
      <c r="H43" s="214" t="s">
        <v>315</v>
      </c>
      <c r="I43" s="501"/>
      <c r="J43" s="498"/>
      <c r="K43" s="499" t="n">
        <f aca="false">I43*J43</f>
        <v>0</v>
      </c>
      <c r="L43" s="714" t="s">
        <v>315</v>
      </c>
      <c r="M43" s="502" t="n">
        <f aca="false">G43+K43</f>
        <v>0</v>
      </c>
      <c r="N43" s="502"/>
      <c r="O43" s="216" t="s">
        <v>263</v>
      </c>
      <c r="P43" s="216"/>
      <c r="Q43" s="216"/>
      <c r="R43" s="216"/>
      <c r="S43" s="216"/>
    </row>
    <row r="44" s="15" customFormat="true" ht="12.95" hidden="false" customHeight="true" outlineLevel="0" collapsed="false">
      <c r="A44" s="523" t="s">
        <v>446</v>
      </c>
      <c r="B44" s="524"/>
      <c r="C44" s="524"/>
      <c r="D44" s="208" t="s">
        <v>293</v>
      </c>
      <c r="E44" s="507"/>
      <c r="F44" s="498"/>
      <c r="G44" s="499" t="n">
        <f aca="false">E44*F44</f>
        <v>0</v>
      </c>
      <c r="H44" s="214" t="s">
        <v>315</v>
      </c>
      <c r="I44" s="501"/>
      <c r="J44" s="498"/>
      <c r="K44" s="499" t="n">
        <f aca="false">I44*J44</f>
        <v>0</v>
      </c>
      <c r="L44" s="714" t="s">
        <v>315</v>
      </c>
      <c r="M44" s="502" t="n">
        <f aca="false">G44+K44</f>
        <v>0</v>
      </c>
      <c r="N44" s="502"/>
      <c r="O44" s="216" t="s">
        <v>263</v>
      </c>
      <c r="P44" s="216"/>
      <c r="Q44" s="216"/>
      <c r="R44" s="216"/>
      <c r="S44" s="216"/>
    </row>
    <row r="45" s="15" customFormat="true" ht="12.95" hidden="false" customHeight="true" outlineLevel="0" collapsed="false">
      <c r="A45" s="523" t="s">
        <v>447</v>
      </c>
      <c r="B45" s="9"/>
      <c r="C45" s="9"/>
      <c r="D45" s="208" t="s">
        <v>293</v>
      </c>
      <c r="E45" s="507"/>
      <c r="F45" s="498"/>
      <c r="G45" s="499" t="n">
        <f aca="false">E45*F45</f>
        <v>0</v>
      </c>
      <c r="H45" s="214" t="s">
        <v>315</v>
      </c>
      <c r="I45" s="501"/>
      <c r="J45" s="498"/>
      <c r="K45" s="499" t="n">
        <f aca="false">I45*J45</f>
        <v>0</v>
      </c>
      <c r="L45" s="714" t="s">
        <v>315</v>
      </c>
      <c r="M45" s="502" t="n">
        <f aca="false">G45+K45</f>
        <v>0</v>
      </c>
      <c r="N45" s="502"/>
      <c r="O45" s="216" t="s">
        <v>263</v>
      </c>
      <c r="P45" s="216"/>
      <c r="Q45" s="216"/>
      <c r="R45" s="216"/>
      <c r="S45" s="216"/>
    </row>
    <row r="46" s="15" customFormat="true" ht="12.95" hidden="false" customHeight="true" outlineLevel="0" collapsed="false">
      <c r="A46" s="523" t="s">
        <v>411</v>
      </c>
      <c r="B46" s="9"/>
      <c r="C46" s="9"/>
      <c r="D46" s="208" t="s">
        <v>293</v>
      </c>
      <c r="E46" s="507"/>
      <c r="F46" s="498"/>
      <c r="G46" s="499" t="n">
        <f aca="false">E46*F46</f>
        <v>0</v>
      </c>
      <c r="H46" s="214" t="s">
        <v>315</v>
      </c>
      <c r="I46" s="501"/>
      <c r="J46" s="498"/>
      <c r="K46" s="499" t="n">
        <f aca="false">I46*J46</f>
        <v>0</v>
      </c>
      <c r="L46" s="714" t="s">
        <v>315</v>
      </c>
      <c r="M46" s="502" t="n">
        <f aca="false">G46+K46</f>
        <v>0</v>
      </c>
      <c r="N46" s="502"/>
      <c r="O46" s="216" t="s">
        <v>263</v>
      </c>
      <c r="P46" s="216"/>
      <c r="Q46" s="216"/>
      <c r="R46" s="216"/>
      <c r="S46" s="216"/>
    </row>
    <row r="47" s="15" customFormat="true" ht="11.45" hidden="false" customHeight="true" outlineLevel="0" collapsed="false">
      <c r="A47" s="599" t="s">
        <v>412</v>
      </c>
      <c r="B47" s="6"/>
      <c r="C47" s="6"/>
      <c r="D47" s="143" t="s">
        <v>293</v>
      </c>
      <c r="E47" s="594"/>
      <c r="F47" s="580"/>
      <c r="G47" s="532"/>
      <c r="H47" s="568" t="s">
        <v>315</v>
      </c>
      <c r="I47" s="581"/>
      <c r="J47" s="580"/>
      <c r="K47" s="532"/>
      <c r="L47" s="741" t="s">
        <v>315</v>
      </c>
      <c r="M47" s="534" t="n">
        <f aca="false">G47+K47</f>
        <v>0</v>
      </c>
      <c r="N47" s="534"/>
      <c r="O47" s="570" t="s">
        <v>263</v>
      </c>
      <c r="P47" s="570"/>
      <c r="Q47" s="570"/>
      <c r="R47" s="570"/>
      <c r="S47" s="570"/>
    </row>
    <row r="48" s="15" customFormat="true" ht="11.45" hidden="false" customHeight="true" outlineLevel="0" collapsed="false">
      <c r="A48" s="754" t="s">
        <v>413</v>
      </c>
      <c r="B48" s="6"/>
      <c r="C48" s="386"/>
      <c r="D48" s="143" t="s">
        <v>293</v>
      </c>
      <c r="E48" s="589"/>
      <c r="F48" s="527"/>
      <c r="G48" s="532" t="n">
        <f aca="false">E48*F48</f>
        <v>0</v>
      </c>
      <c r="H48" s="568" t="s">
        <v>315</v>
      </c>
      <c r="I48" s="569"/>
      <c r="J48" s="527"/>
      <c r="K48" s="532" t="n">
        <f aca="false">I48*J48</f>
        <v>0</v>
      </c>
      <c r="L48" s="741" t="s">
        <v>315</v>
      </c>
      <c r="M48" s="534" t="n">
        <f aca="false">G48+K48</f>
        <v>0</v>
      </c>
      <c r="N48" s="534"/>
      <c r="O48" s="570" t="s">
        <v>263</v>
      </c>
      <c r="P48" s="570"/>
      <c r="Q48" s="570"/>
      <c r="R48" s="570"/>
      <c r="S48" s="570"/>
    </row>
    <row r="49" s="15" customFormat="true" ht="3" hidden="false" customHeight="true" outlineLevel="0" collapsed="false">
      <c r="A49" s="523"/>
      <c r="B49" s="9"/>
      <c r="C49" s="9"/>
      <c r="D49" s="208"/>
      <c r="E49" s="701"/>
      <c r="F49" s="606"/>
      <c r="G49" s="499"/>
      <c r="H49" s="755"/>
      <c r="I49" s="389"/>
      <c r="J49" s="606"/>
      <c r="K49" s="499"/>
      <c r="L49" s="582"/>
      <c r="M49" s="502"/>
      <c r="N49" s="543"/>
      <c r="O49" s="208"/>
      <c r="P49" s="9"/>
      <c r="Q49" s="9"/>
      <c r="R49" s="9"/>
      <c r="S49" s="522"/>
    </row>
    <row r="50" s="15" customFormat="true" ht="12.6" hidden="false" customHeight="true" outlineLevel="0" collapsed="false">
      <c r="A50" s="142" t="s">
        <v>390</v>
      </c>
      <c r="B50" s="289"/>
      <c r="C50" s="139"/>
      <c r="D50" s="725"/>
      <c r="E50" s="526"/>
      <c r="F50" s="527"/>
      <c r="G50" s="532" t="n">
        <f aca="false">E50*F50</f>
        <v>0</v>
      </c>
      <c r="H50" s="726" t="n">
        <f aca="false">D50*F50</f>
        <v>0</v>
      </c>
      <c r="I50" s="569"/>
      <c r="J50" s="527"/>
      <c r="K50" s="532" t="n">
        <f aca="false">I50*J50</f>
        <v>0</v>
      </c>
      <c r="L50" s="388" t="n">
        <f aca="false">D50*J50</f>
        <v>0</v>
      </c>
      <c r="M50" s="534" t="n">
        <f aca="false">G50+K50</f>
        <v>0</v>
      </c>
      <c r="N50" s="534"/>
      <c r="O50" s="727" t="n">
        <f aca="false">H50+L50</f>
        <v>0</v>
      </c>
      <c r="P50" s="727"/>
      <c r="Q50" s="727"/>
      <c r="R50" s="727"/>
      <c r="S50" s="727"/>
    </row>
    <row r="51" s="15" customFormat="true" ht="3" hidden="false" customHeight="true" outlineLevel="0" collapsed="false">
      <c r="A51" s="149"/>
      <c r="B51" s="139"/>
      <c r="C51" s="9"/>
      <c r="D51" s="208"/>
      <c r="E51" s="571"/>
      <c r="F51" s="538"/>
      <c r="G51" s="499"/>
      <c r="H51" s="728"/>
      <c r="I51" s="572"/>
      <c r="J51" s="538"/>
      <c r="K51" s="499"/>
      <c r="L51" s="702"/>
      <c r="M51" s="502"/>
      <c r="N51" s="690"/>
      <c r="O51" s="657"/>
      <c r="P51" s="607"/>
      <c r="Q51" s="607"/>
      <c r="R51" s="607"/>
      <c r="S51" s="646"/>
    </row>
    <row r="52" s="15" customFormat="true" ht="12.6" hidden="false" customHeight="true" outlineLevel="0" collapsed="false">
      <c r="A52" s="142" t="s">
        <v>390</v>
      </c>
      <c r="B52" s="289"/>
      <c r="C52" s="139"/>
      <c r="D52" s="725"/>
      <c r="E52" s="526"/>
      <c r="F52" s="527"/>
      <c r="G52" s="532" t="n">
        <f aca="false">E52*F52</f>
        <v>0</v>
      </c>
      <c r="H52" s="726" t="n">
        <f aca="false">D52*F52</f>
        <v>0</v>
      </c>
      <c r="I52" s="569"/>
      <c r="J52" s="527"/>
      <c r="K52" s="532" t="n">
        <f aca="false">I52*J52</f>
        <v>0</v>
      </c>
      <c r="L52" s="388" t="n">
        <f aca="false">D52*J52</f>
        <v>0</v>
      </c>
      <c r="M52" s="534" t="n">
        <f aca="false">G52+K52</f>
        <v>0</v>
      </c>
      <c r="N52" s="534"/>
      <c r="O52" s="727" t="n">
        <f aca="false">H52+L52</f>
        <v>0</v>
      </c>
      <c r="P52" s="727"/>
      <c r="Q52" s="727"/>
      <c r="R52" s="727"/>
      <c r="S52" s="727"/>
    </row>
    <row r="53" s="15" customFormat="true" ht="3" hidden="false" customHeight="true" outlineLevel="0" collapsed="false">
      <c r="A53" s="149"/>
      <c r="B53" s="139"/>
      <c r="C53" s="9"/>
      <c r="D53" s="208"/>
      <c r="E53" s="571"/>
      <c r="F53" s="538"/>
      <c r="G53" s="499"/>
      <c r="H53" s="728"/>
      <c r="I53" s="572"/>
      <c r="J53" s="538"/>
      <c r="K53" s="499"/>
      <c r="L53" s="702"/>
      <c r="M53" s="502"/>
      <c r="N53" s="649"/>
      <c r="O53" s="657"/>
      <c r="P53" s="607"/>
      <c r="Q53" s="607"/>
      <c r="R53" s="607"/>
      <c r="S53" s="646"/>
    </row>
    <row r="54" s="15" customFormat="true" ht="12.6" hidden="false" customHeight="true" outlineLevel="0" collapsed="false">
      <c r="A54" s="142" t="s">
        <v>390</v>
      </c>
      <c r="B54" s="289"/>
      <c r="C54" s="139"/>
      <c r="D54" s="725"/>
      <c r="E54" s="526"/>
      <c r="F54" s="527"/>
      <c r="G54" s="532" t="n">
        <f aca="false">E54*F54</f>
        <v>0</v>
      </c>
      <c r="H54" s="726" t="n">
        <f aca="false">D54*F54</f>
        <v>0</v>
      </c>
      <c r="I54" s="569"/>
      <c r="J54" s="527"/>
      <c r="K54" s="532" t="n">
        <f aca="false">I54*J54</f>
        <v>0</v>
      </c>
      <c r="L54" s="388" t="n">
        <f aca="false">D54*J54</f>
        <v>0</v>
      </c>
      <c r="M54" s="534" t="n">
        <f aca="false">G54+K54</f>
        <v>0</v>
      </c>
      <c r="N54" s="534"/>
      <c r="O54" s="727" t="n">
        <f aca="false">H54+L54</f>
        <v>0</v>
      </c>
      <c r="P54" s="727"/>
      <c r="Q54" s="727"/>
      <c r="R54" s="727"/>
      <c r="S54" s="727"/>
    </row>
    <row r="55" s="15" customFormat="true" ht="3" hidden="false" customHeight="true" outlineLevel="0" collapsed="false">
      <c r="A55" s="149"/>
      <c r="B55" s="139"/>
      <c r="C55" s="9"/>
      <c r="D55" s="208"/>
      <c r="E55" s="571"/>
      <c r="F55" s="538"/>
      <c r="G55" s="499"/>
      <c r="H55" s="728"/>
      <c r="I55" s="572"/>
      <c r="J55" s="538"/>
      <c r="K55" s="499"/>
      <c r="L55" s="702"/>
      <c r="M55" s="502"/>
      <c r="N55" s="690"/>
      <c r="O55" s="657"/>
      <c r="P55" s="607"/>
      <c r="Q55" s="607"/>
      <c r="R55" s="607"/>
      <c r="S55" s="646"/>
    </row>
    <row r="56" s="15" customFormat="true" ht="12.6" hidden="false" customHeight="true" outlineLevel="0" collapsed="false">
      <c r="A56" s="142" t="s">
        <v>390</v>
      </c>
      <c r="B56" s="289"/>
      <c r="C56" s="139"/>
      <c r="D56" s="725"/>
      <c r="E56" s="526"/>
      <c r="F56" s="527"/>
      <c r="G56" s="532" t="n">
        <f aca="false">E56*F56</f>
        <v>0</v>
      </c>
      <c r="H56" s="726" t="n">
        <f aca="false">D56*F56</f>
        <v>0</v>
      </c>
      <c r="I56" s="569"/>
      <c r="J56" s="527"/>
      <c r="K56" s="532" t="n">
        <f aca="false">I56*J56</f>
        <v>0</v>
      </c>
      <c r="L56" s="388" t="n">
        <f aca="false">D56*J56</f>
        <v>0</v>
      </c>
      <c r="M56" s="534" t="n">
        <f aca="false">G56+K56</f>
        <v>0</v>
      </c>
      <c r="N56" s="534"/>
      <c r="O56" s="727" t="n">
        <f aca="false">H56+L56</f>
        <v>0</v>
      </c>
      <c r="P56" s="727"/>
      <c r="Q56" s="727"/>
      <c r="R56" s="727"/>
      <c r="S56" s="727"/>
    </row>
    <row r="57" s="15" customFormat="true" ht="3" hidden="false" customHeight="true" outlineLevel="0" collapsed="false">
      <c r="A57" s="149"/>
      <c r="B57" s="139"/>
      <c r="C57" s="9"/>
      <c r="D57" s="208"/>
      <c r="E57" s="571"/>
      <c r="F57" s="538"/>
      <c r="G57" s="499"/>
      <c r="H57" s="728"/>
      <c r="I57" s="572"/>
      <c r="J57" s="538"/>
      <c r="K57" s="499"/>
      <c r="L57" s="702"/>
      <c r="M57" s="502"/>
      <c r="N57" s="649"/>
      <c r="O57" s="657"/>
      <c r="P57" s="607"/>
      <c r="Q57" s="607"/>
      <c r="R57" s="607"/>
      <c r="S57" s="646"/>
    </row>
    <row r="58" s="15" customFormat="true" ht="12.6" hidden="false" customHeight="true" outlineLevel="0" collapsed="false">
      <c r="A58" s="142" t="s">
        <v>390</v>
      </c>
      <c r="B58" s="289"/>
      <c r="C58" s="139"/>
      <c r="D58" s="725"/>
      <c r="E58" s="526"/>
      <c r="F58" s="527"/>
      <c r="G58" s="532" t="n">
        <f aca="false">E58*F58</f>
        <v>0</v>
      </c>
      <c r="H58" s="726" t="n">
        <f aca="false">D58*F58</f>
        <v>0</v>
      </c>
      <c r="I58" s="569"/>
      <c r="J58" s="527"/>
      <c r="K58" s="532" t="n">
        <f aca="false">I58*J58</f>
        <v>0</v>
      </c>
      <c r="L58" s="388" t="n">
        <f aca="false">D58*J58</f>
        <v>0</v>
      </c>
      <c r="M58" s="534" t="n">
        <f aca="false">G58+K58</f>
        <v>0</v>
      </c>
      <c r="N58" s="534"/>
      <c r="O58" s="727" t="n">
        <f aca="false">H58+L58</f>
        <v>0</v>
      </c>
      <c r="P58" s="727"/>
      <c r="Q58" s="727"/>
      <c r="R58" s="727"/>
      <c r="S58" s="727"/>
    </row>
    <row r="59" s="15" customFormat="true" ht="3" hidden="false" customHeight="true" outlineLevel="0" collapsed="false">
      <c r="A59" s="149"/>
      <c r="B59" s="139"/>
      <c r="C59" s="9"/>
      <c r="D59" s="208"/>
      <c r="E59" s="571"/>
      <c r="F59" s="538"/>
      <c r="G59" s="499"/>
      <c r="H59" s="728"/>
      <c r="I59" s="572"/>
      <c r="J59" s="538"/>
      <c r="K59" s="499"/>
      <c r="L59" s="702"/>
      <c r="M59" s="502"/>
      <c r="N59" s="690"/>
      <c r="O59" s="657"/>
      <c r="P59" s="607"/>
      <c r="Q59" s="607"/>
      <c r="R59" s="607"/>
      <c r="S59" s="646"/>
    </row>
    <row r="60" s="15" customFormat="true" ht="12.6" hidden="false" customHeight="true" outlineLevel="0" collapsed="false">
      <c r="A60" s="142" t="s">
        <v>390</v>
      </c>
      <c r="B60" s="289"/>
      <c r="C60" s="139"/>
      <c r="D60" s="725"/>
      <c r="E60" s="589"/>
      <c r="F60" s="590"/>
      <c r="G60" s="528" t="n">
        <f aca="false">E60*F60</f>
        <v>0</v>
      </c>
      <c r="H60" s="726" t="n">
        <f aca="false">D60*F60</f>
        <v>0</v>
      </c>
      <c r="I60" s="530"/>
      <c r="J60" s="590"/>
      <c r="K60" s="528" t="n">
        <f aca="false">I60*J60</f>
        <v>0</v>
      </c>
      <c r="L60" s="388" t="n">
        <f aca="false">D60*J60</f>
        <v>0</v>
      </c>
      <c r="M60" s="593" t="n">
        <f aca="false">G60+K60</f>
        <v>0</v>
      </c>
      <c r="N60" s="593"/>
      <c r="O60" s="727" t="n">
        <f aca="false">H60+L60</f>
        <v>0</v>
      </c>
      <c r="P60" s="727"/>
      <c r="Q60" s="727"/>
      <c r="R60" s="727"/>
      <c r="S60" s="727"/>
    </row>
    <row r="61" s="15" customFormat="true" ht="3" hidden="false" customHeight="true" outlineLevel="0" collapsed="false">
      <c r="A61" s="217"/>
      <c r="B61" s="577"/>
      <c r="C61" s="296"/>
      <c r="D61" s="218"/>
      <c r="E61" s="703"/>
      <c r="F61" s="756"/>
      <c r="G61" s="478"/>
      <c r="H61" s="757"/>
      <c r="I61" s="478"/>
      <c r="J61" s="478"/>
      <c r="K61" s="478"/>
      <c r="L61" s="478"/>
      <c r="M61" s="705"/>
      <c r="N61" s="758"/>
      <c r="O61" s="577"/>
      <c r="P61" s="577"/>
      <c r="Q61" s="577"/>
      <c r="R61" s="577"/>
      <c r="S61" s="518"/>
    </row>
    <row r="62" s="15" customFormat="true" ht="12.95" hidden="false" customHeight="true" outlineLevel="0" collapsed="false">
      <c r="A62" s="523" t="s">
        <v>448</v>
      </c>
      <c r="B62" s="9"/>
      <c r="C62" s="9"/>
      <c r="D62" s="208" t="s">
        <v>293</v>
      </c>
      <c r="E62" s="759" t="s">
        <v>295</v>
      </c>
      <c r="F62" s="208" t="s">
        <v>295</v>
      </c>
      <c r="G62" s="499" t="n">
        <f aca="false">SUM(G9:G60)</f>
        <v>0</v>
      </c>
      <c r="H62" s="656" t="n">
        <f aca="false">SUM(H9:H60)</f>
        <v>0</v>
      </c>
      <c r="I62" s="9" t="s">
        <v>295</v>
      </c>
      <c r="J62" s="208" t="s">
        <v>295</v>
      </c>
      <c r="K62" s="499" t="n">
        <f aca="false">SUM(K9:K60)</f>
        <v>0</v>
      </c>
      <c r="L62" s="499" t="n">
        <f aca="false">SUM(L9:L60)</f>
        <v>0</v>
      </c>
      <c r="M62" s="502" t="n">
        <f aca="false">G62+K62</f>
        <v>0</v>
      </c>
      <c r="N62" s="502"/>
      <c r="O62" s="213" t="n">
        <f aca="false">H62+L62</f>
        <v>0</v>
      </c>
      <c r="P62" s="213"/>
      <c r="Q62" s="213"/>
      <c r="R62" s="213"/>
      <c r="S62" s="213"/>
    </row>
    <row r="63" s="15" customFormat="true" ht="12.95" hidden="false" customHeight="true" outlineLevel="0" collapsed="false">
      <c r="A63" s="523" t="s">
        <v>425</v>
      </c>
      <c r="B63" s="9"/>
      <c r="C63" s="9"/>
      <c r="D63" s="208" t="s">
        <v>293</v>
      </c>
      <c r="E63" s="760" t="s">
        <v>295</v>
      </c>
      <c r="F63" s="208" t="s">
        <v>295</v>
      </c>
      <c r="G63" s="499" t="n">
        <f aca="false">A13!$I$62</f>
        <v>0</v>
      </c>
      <c r="H63" s="656" t="n">
        <f aca="false">A13!$J$62</f>
        <v>0</v>
      </c>
      <c r="I63" s="9" t="s">
        <v>295</v>
      </c>
      <c r="J63" s="208" t="s">
        <v>295</v>
      </c>
      <c r="K63" s="499" t="n">
        <f aca="false">A13!$M$62</f>
        <v>0</v>
      </c>
      <c r="L63" s="499" t="n">
        <f aca="false">A13!$N$62</f>
        <v>0</v>
      </c>
      <c r="M63" s="502" t="n">
        <f aca="false">A13!$O$62</f>
        <v>0</v>
      </c>
      <c r="N63" s="502"/>
      <c r="O63" s="213" t="n">
        <f aca="false">A13!$Q$62</f>
        <v>0</v>
      </c>
      <c r="P63" s="213"/>
      <c r="Q63" s="213"/>
      <c r="R63" s="213"/>
      <c r="S63" s="213"/>
    </row>
    <row r="64" s="15" customFormat="true" ht="12.95" hidden="false" customHeight="true" outlineLevel="0" collapsed="false">
      <c r="A64" s="149" t="s">
        <v>433</v>
      </c>
      <c r="B64" s="9"/>
      <c r="C64" s="9"/>
      <c r="D64" s="208" t="s">
        <v>293</v>
      </c>
      <c r="E64" s="760" t="s">
        <v>295</v>
      </c>
      <c r="F64" s="208" t="s">
        <v>295</v>
      </c>
      <c r="G64" s="499" t="n">
        <f aca="false">A14!$G$65</f>
        <v>0</v>
      </c>
      <c r="H64" s="656" t="n">
        <f aca="false">A14!$H$65</f>
        <v>0</v>
      </c>
      <c r="I64" s="9" t="s">
        <v>295</v>
      </c>
      <c r="J64" s="208" t="s">
        <v>295</v>
      </c>
      <c r="K64" s="499" t="n">
        <f aca="false">A14!$K$65</f>
        <v>0</v>
      </c>
      <c r="L64" s="499" t="n">
        <f aca="false">A14!$L$65</f>
        <v>0</v>
      </c>
      <c r="M64" s="502" t="n">
        <f aca="false">A14!$M$65</f>
        <v>0</v>
      </c>
      <c r="N64" s="502"/>
      <c r="O64" s="213" t="n">
        <f aca="false">A14!$O$65</f>
        <v>0</v>
      </c>
      <c r="P64" s="213"/>
      <c r="Q64" s="213"/>
      <c r="R64" s="213"/>
      <c r="S64" s="213"/>
    </row>
    <row r="65" s="15" customFormat="true" ht="12.95" hidden="false" customHeight="true" outlineLevel="0" collapsed="false">
      <c r="A65" s="217" t="s">
        <v>264</v>
      </c>
      <c r="B65" s="577"/>
      <c r="C65" s="577"/>
      <c r="D65" s="218" t="s">
        <v>293</v>
      </c>
      <c r="E65" s="519" t="s">
        <v>295</v>
      </c>
      <c r="F65" s="218" t="s">
        <v>295</v>
      </c>
      <c r="G65" s="356" t="n">
        <f aca="false">SUM(G62:G64)</f>
        <v>0</v>
      </c>
      <c r="H65" s="685" t="n">
        <f aca="false">SUM(H62:H64)</f>
        <v>0</v>
      </c>
      <c r="I65" s="577" t="s">
        <v>295</v>
      </c>
      <c r="J65" s="218" t="s">
        <v>295</v>
      </c>
      <c r="K65" s="356" t="n">
        <f aca="false">SUM(K62:K64)</f>
        <v>0</v>
      </c>
      <c r="L65" s="356" t="n">
        <f aca="false">SUM(L62:L64)</f>
        <v>0</v>
      </c>
      <c r="M65" s="495" t="n">
        <f aca="false">SUM(M62:M64)</f>
        <v>0</v>
      </c>
      <c r="N65" s="495"/>
      <c r="O65" s="223" t="n">
        <f aca="false">SUM(O62:O64)</f>
        <v>0</v>
      </c>
      <c r="P65" s="223"/>
      <c r="Q65" s="223"/>
      <c r="R65" s="223"/>
      <c r="S65" s="223"/>
    </row>
    <row r="66" s="15" customFormat="true" ht="15.75" hidden="false" customHeight="true" outlineLevel="0" collapsed="false">
      <c r="A66" s="142" t="s">
        <v>449</v>
      </c>
      <c r="B66" s="6"/>
      <c r="C66" s="6"/>
      <c r="D66" s="143" t="s">
        <v>293</v>
      </c>
      <c r="E66" s="761" t="s">
        <v>295</v>
      </c>
      <c r="F66" s="143" t="s">
        <v>295</v>
      </c>
      <c r="G66" s="143" t="s">
        <v>295</v>
      </c>
      <c r="H66" s="762" t="n">
        <f aca="false">IF(ISERROR(O66-L66),0,O66-L66)</f>
        <v>0</v>
      </c>
      <c r="I66" s="6" t="s">
        <v>295</v>
      </c>
      <c r="J66" s="143" t="s">
        <v>295</v>
      </c>
      <c r="K66" s="143" t="s">
        <v>295</v>
      </c>
      <c r="L66" s="762" t="n">
        <f aca="false">ROUND(L65*0.9,0)</f>
        <v>0</v>
      </c>
      <c r="M66" s="763" t="s">
        <v>263</v>
      </c>
      <c r="N66" s="763"/>
      <c r="O66" s="727" t="n">
        <f aca="false">ROUND(O65*0.9,0)</f>
        <v>0</v>
      </c>
      <c r="P66" s="727"/>
      <c r="Q66" s="727"/>
      <c r="R66" s="727"/>
      <c r="S66" s="727"/>
    </row>
    <row r="67" s="15" customFormat="true" ht="12" hidden="false" customHeight="true" outlineLevel="0" collapsed="false">
      <c r="A67" s="764" t="s">
        <v>450</v>
      </c>
      <c r="B67" s="764"/>
      <c r="C67" s="764"/>
      <c r="D67" s="218"/>
      <c r="E67" s="562"/>
      <c r="F67" s="765"/>
      <c r="G67" s="217"/>
      <c r="H67" s="766"/>
      <c r="I67" s="296"/>
      <c r="J67" s="217"/>
      <c r="K67" s="217"/>
      <c r="L67" s="767"/>
      <c r="M67" s="586"/>
      <c r="N67" s="577"/>
      <c r="O67" s="681"/>
      <c r="P67" s="682"/>
      <c r="Q67" s="682"/>
      <c r="R67" s="682"/>
      <c r="S67" s="683"/>
    </row>
    <row r="68" customFormat="false" ht="16.5" hidden="false" customHeight="true" outlineLevel="0" collapsed="false">
      <c r="A68" s="12" t="str">
        <f aca="false">Rev_Date</f>
        <v>REVISED JULY 1, 2007</v>
      </c>
      <c r="D68" s="611" t="str">
        <f aca="false">Exp_Date</f>
        <v>FORM EXPIRES 6-30-09</v>
      </c>
      <c r="E68" s="611"/>
      <c r="F68" s="611"/>
      <c r="G68" s="611"/>
      <c r="H68" s="611"/>
      <c r="I68" s="611"/>
      <c r="J68" s="611"/>
      <c r="K68" s="611"/>
      <c r="L68" s="611"/>
      <c r="S68" s="8" t="s">
        <v>451</v>
      </c>
    </row>
  </sheetData>
  <sheetProtection sheet="true" objects="true" scenarios="true"/>
  <mergeCells count="103">
    <mergeCell ref="A1:R1"/>
    <mergeCell ref="N3:O3"/>
    <mergeCell ref="Q3:R3"/>
    <mergeCell ref="E5:S5"/>
    <mergeCell ref="E6:H6"/>
    <mergeCell ref="I6:L6"/>
    <mergeCell ref="M6:S6"/>
    <mergeCell ref="A7:C7"/>
    <mergeCell ref="M7:N7"/>
    <mergeCell ref="O7:S7"/>
    <mergeCell ref="A8:C8"/>
    <mergeCell ref="M8:N8"/>
    <mergeCell ref="O8:S8"/>
    <mergeCell ref="M9:N9"/>
    <mergeCell ref="O9:S9"/>
    <mergeCell ref="M10:N10"/>
    <mergeCell ref="O10:S10"/>
    <mergeCell ref="M11:N11"/>
    <mergeCell ref="O11:S11"/>
    <mergeCell ref="M12:N12"/>
    <mergeCell ref="O12:S12"/>
    <mergeCell ref="M13:N13"/>
    <mergeCell ref="O13:S13"/>
    <mergeCell ref="M14:N14"/>
    <mergeCell ref="O14:S14"/>
    <mergeCell ref="O15:S15"/>
    <mergeCell ref="M16:N16"/>
    <mergeCell ref="O16:S16"/>
    <mergeCell ref="M17:N17"/>
    <mergeCell ref="O17:S17"/>
    <mergeCell ref="M18:N18"/>
    <mergeCell ref="O18:S18"/>
    <mergeCell ref="M19:N19"/>
    <mergeCell ref="O19:S19"/>
    <mergeCell ref="M20:N20"/>
    <mergeCell ref="O20:S20"/>
    <mergeCell ref="M21:N21"/>
    <mergeCell ref="O21:S21"/>
    <mergeCell ref="M22:N22"/>
    <mergeCell ref="O22:S22"/>
    <mergeCell ref="M23:N23"/>
    <mergeCell ref="O23:S23"/>
    <mergeCell ref="M25:N25"/>
    <mergeCell ref="O25:S25"/>
    <mergeCell ref="M27:N27"/>
    <mergeCell ref="O27:S27"/>
    <mergeCell ref="M29:N29"/>
    <mergeCell ref="O29:S29"/>
    <mergeCell ref="E31:H31"/>
    <mergeCell ref="I31:L31"/>
    <mergeCell ref="M31:N31"/>
    <mergeCell ref="O31:S31"/>
    <mergeCell ref="O32:S32"/>
    <mergeCell ref="M33:N33"/>
    <mergeCell ref="O33:S33"/>
    <mergeCell ref="M34:N34"/>
    <mergeCell ref="O34:S34"/>
    <mergeCell ref="O35:S35"/>
    <mergeCell ref="O37:S37"/>
    <mergeCell ref="M38:N38"/>
    <mergeCell ref="O38:S38"/>
    <mergeCell ref="M40:N40"/>
    <mergeCell ref="O40:S40"/>
    <mergeCell ref="M41:N41"/>
    <mergeCell ref="O41:S41"/>
    <mergeCell ref="M42:N42"/>
    <mergeCell ref="O42:S42"/>
    <mergeCell ref="M43:N43"/>
    <mergeCell ref="O43:S43"/>
    <mergeCell ref="M44:N44"/>
    <mergeCell ref="O44:S44"/>
    <mergeCell ref="M45:N45"/>
    <mergeCell ref="O45:S45"/>
    <mergeCell ref="M46:N46"/>
    <mergeCell ref="O46:S46"/>
    <mergeCell ref="M47:N47"/>
    <mergeCell ref="O47:S47"/>
    <mergeCell ref="M48:N48"/>
    <mergeCell ref="O48:S48"/>
    <mergeCell ref="M50:N50"/>
    <mergeCell ref="O50:S50"/>
    <mergeCell ref="M52:N52"/>
    <mergeCell ref="O52:S52"/>
    <mergeCell ref="M54:N54"/>
    <mergeCell ref="O54:S54"/>
    <mergeCell ref="M56:N56"/>
    <mergeCell ref="O56:S56"/>
    <mergeCell ref="M58:N58"/>
    <mergeCell ref="O58:S58"/>
    <mergeCell ref="M60:N60"/>
    <mergeCell ref="O60:S60"/>
    <mergeCell ref="M62:N62"/>
    <mergeCell ref="O62:S62"/>
    <mergeCell ref="M63:N63"/>
    <mergeCell ref="O63:S63"/>
    <mergeCell ref="M64:N64"/>
    <mergeCell ref="O64:S64"/>
    <mergeCell ref="M65:N65"/>
    <mergeCell ref="O65:S65"/>
    <mergeCell ref="M66:N66"/>
    <mergeCell ref="O66:S66"/>
    <mergeCell ref="A67:C67"/>
    <mergeCell ref="D68:L6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14" activeCellId="0" sqref="C14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6.13"/>
    <col collapsed="false" customWidth="true" hidden="false" outlineLevel="0" max="3" min="3" style="12" width="36.7"/>
    <col collapsed="false" customWidth="true" hidden="false" outlineLevel="0" max="4" min="4" style="12" width="10.7"/>
    <col collapsed="false" customWidth="true" hidden="false" outlineLevel="0" max="5" min="5" style="12" width="8.7"/>
    <col collapsed="false" customWidth="true" hidden="false" outlineLevel="0" max="6" min="6" style="12" width="6.7"/>
    <col collapsed="false" customWidth="true" hidden="false" outlineLevel="0" max="9" min="7" style="12" width="3.7"/>
    <col collapsed="false" customWidth="true" hidden="false" outlineLevel="0" max="10" min="10" style="12" width="4.7"/>
    <col collapsed="false" customWidth="true" hidden="false" outlineLevel="0" max="12" min="11" style="12" width="2.7"/>
    <col collapsed="false" customWidth="true" hidden="false" outlineLevel="0" max="13" min="13" style="12" width="1.7"/>
    <col collapsed="false" customWidth="true" hidden="false" outlineLevel="0" max="15" min="14" style="12" width="2.7"/>
    <col collapsed="false" customWidth="true" hidden="false" outlineLevel="0" max="16" min="16" style="12" width="1.7"/>
    <col collapsed="false" customWidth="false" hidden="false" outlineLevel="0" max="257" min="17" style="12" width="9.13"/>
  </cols>
  <sheetData>
    <row r="1" s="623" customFormat="true" ht="15" hidden="false" customHeight="true" outlineLevel="0" collapsed="false">
      <c r="A1" s="460" t="s">
        <v>452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768"/>
    </row>
    <row r="2" customFormat="false" ht="8.25" hidden="false" customHeight="true" outlineLevel="0" collapsed="false">
      <c r="A2" s="125" t="s">
        <v>92</v>
      </c>
      <c r="B2" s="126"/>
      <c r="C2" s="126"/>
      <c r="D2" s="125" t="s">
        <v>93</v>
      </c>
      <c r="F2" s="126"/>
      <c r="G2" s="126"/>
      <c r="H2" s="126"/>
      <c r="I2" s="126"/>
      <c r="J2" s="125" t="s">
        <v>94</v>
      </c>
      <c r="K2" s="126"/>
      <c r="P2" s="127"/>
    </row>
    <row r="3" s="178" customFormat="true" ht="12.75" hidden="false" customHeight="false" outlineLevel="0" collapsed="false">
      <c r="A3" s="177" t="n">
        <f aca="false">A01!$E$4</f>
        <v>0</v>
      </c>
      <c r="B3" s="179"/>
      <c r="C3" s="179"/>
      <c r="D3" s="177" t="n">
        <f aca="false">A01!$E$5</f>
        <v>0</v>
      </c>
      <c r="F3" s="179"/>
      <c r="G3" s="179"/>
      <c r="H3" s="179"/>
      <c r="I3" s="179"/>
      <c r="J3" s="177"/>
      <c r="K3" s="416" t="n">
        <f aca="false">A01!$P$5</f>
        <v>0</v>
      </c>
      <c r="L3" s="416"/>
      <c r="M3" s="181" t="s">
        <v>10</v>
      </c>
      <c r="N3" s="182" t="n">
        <f aca="false">A01!$R$5</f>
        <v>0</v>
      </c>
      <c r="O3" s="182"/>
      <c r="P3" s="184"/>
    </row>
    <row r="4" customFormat="false" ht="5.25" hidden="false" customHeight="true" outlineLevel="0" collapsed="false">
      <c r="A4" s="149"/>
      <c r="B4" s="139"/>
      <c r="C4" s="139"/>
      <c r="D4" s="149"/>
      <c r="E4" s="139"/>
      <c r="F4" s="139"/>
      <c r="G4" s="139"/>
      <c r="H4" s="139"/>
      <c r="I4" s="139"/>
      <c r="J4" s="149"/>
      <c r="K4" s="139"/>
      <c r="L4" s="139"/>
      <c r="M4" s="139"/>
      <c r="N4" s="139"/>
      <c r="O4" s="139"/>
      <c r="P4" s="150"/>
    </row>
    <row r="5" customFormat="false" ht="3.95" hidden="false" customHeight="true" outlineLevel="0" collapsed="false">
      <c r="A5" s="142"/>
      <c r="P5" s="127"/>
    </row>
    <row r="6" customFormat="false" ht="11.1" hidden="false" customHeight="true" outlineLevel="0" collapsed="false">
      <c r="A6" s="142"/>
      <c r="B6" s="721" t="s">
        <v>453</v>
      </c>
      <c r="P6" s="127"/>
    </row>
    <row r="7" customFormat="false" ht="11.1" hidden="false" customHeight="true" outlineLevel="0" collapsed="false">
      <c r="A7" s="142"/>
      <c r="B7" s="721" t="s">
        <v>454</v>
      </c>
      <c r="P7" s="127"/>
    </row>
    <row r="8" customFormat="false" ht="11.1" hidden="false" customHeight="true" outlineLevel="0" collapsed="false">
      <c r="A8" s="142"/>
      <c r="B8" s="769" t="s">
        <v>455</v>
      </c>
      <c r="P8" s="127"/>
    </row>
    <row r="9" s="15" customFormat="true" ht="3.95" hidden="false" customHeight="true" outlineLevel="0" collapsed="false">
      <c r="A9" s="14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50"/>
    </row>
    <row r="10" s="15" customFormat="true" ht="3.95" hidden="false" customHeight="true" outlineLevel="0" collapsed="false">
      <c r="A10" s="14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7"/>
    </row>
    <row r="11" s="15" customFormat="true" ht="15" hidden="false" customHeight="true" outlineLevel="0" collapsed="false">
      <c r="A11" s="142"/>
      <c r="B11" s="12"/>
      <c r="C11" s="770" t="s">
        <v>456</v>
      </c>
      <c r="D11" s="12"/>
      <c r="E11" s="770" t="s">
        <v>456</v>
      </c>
      <c r="F11" s="12"/>
      <c r="G11" s="5"/>
      <c r="H11" s="5"/>
      <c r="I11" s="12"/>
      <c r="J11" s="12"/>
      <c r="K11" s="12"/>
      <c r="L11" s="12"/>
      <c r="M11" s="12"/>
      <c r="N11" s="12"/>
      <c r="O11" s="12"/>
      <c r="P11" s="127"/>
    </row>
    <row r="12" s="15" customFormat="true" ht="12" hidden="false" customHeight="true" outlineLevel="0" collapsed="false">
      <c r="A12" s="142"/>
      <c r="B12" s="12"/>
      <c r="C12" s="12" t="s">
        <v>457</v>
      </c>
      <c r="D12" s="12"/>
      <c r="E12" s="12" t="s">
        <v>457</v>
      </c>
      <c r="F12" s="12"/>
      <c r="G12" s="5"/>
      <c r="H12" s="5"/>
      <c r="I12" s="12"/>
      <c r="J12" s="12"/>
      <c r="K12" s="12"/>
      <c r="L12" s="12"/>
      <c r="M12" s="12"/>
      <c r="N12" s="12"/>
      <c r="O12" s="12"/>
      <c r="P12" s="127"/>
    </row>
    <row r="13" s="15" customFormat="true" ht="6" hidden="false" customHeight="true" outlineLevel="0" collapsed="false">
      <c r="A13" s="142"/>
      <c r="B13" s="12"/>
      <c r="C13" s="12"/>
      <c r="D13" s="12"/>
      <c r="E13" s="12"/>
      <c r="F13" s="12"/>
      <c r="G13" s="5"/>
      <c r="H13" s="12"/>
      <c r="I13" s="12"/>
      <c r="J13" s="12"/>
      <c r="K13" s="12"/>
      <c r="L13" s="12"/>
      <c r="M13" s="12"/>
      <c r="N13" s="12"/>
      <c r="O13" s="12"/>
      <c r="P13" s="127"/>
    </row>
    <row r="14" s="15" customFormat="true" ht="13.5" hidden="false" customHeight="false" outlineLevel="0" collapsed="false">
      <c r="A14" s="142"/>
      <c r="B14" s="771" t="s">
        <v>95</v>
      </c>
      <c r="C14" s="772"/>
      <c r="D14" s="771" t="n">
        <f aca="false">B53+1</f>
        <v>41</v>
      </c>
      <c r="E14" s="772"/>
      <c r="F14" s="12"/>
      <c r="G14" s="5"/>
      <c r="H14" s="12"/>
      <c r="I14" s="12"/>
      <c r="J14" s="12"/>
      <c r="K14" s="12"/>
      <c r="L14" s="12"/>
      <c r="M14" s="12"/>
      <c r="N14" s="12"/>
      <c r="O14" s="12"/>
      <c r="P14" s="127"/>
    </row>
    <row r="15" s="15" customFormat="true" ht="13.5" hidden="false" customHeight="false" outlineLevel="0" collapsed="false">
      <c r="A15" s="142"/>
      <c r="B15" s="771" t="n">
        <f aca="false">B14+1</f>
        <v>2</v>
      </c>
      <c r="C15" s="772"/>
      <c r="D15" s="771" t="n">
        <f aca="false">D14+1</f>
        <v>42</v>
      </c>
      <c r="E15" s="772"/>
      <c r="F15" s="12"/>
      <c r="G15" s="5"/>
      <c r="H15" s="12"/>
      <c r="I15" s="12"/>
      <c r="J15" s="12"/>
      <c r="K15" s="12"/>
      <c r="L15" s="12"/>
      <c r="M15" s="12"/>
      <c r="N15" s="12"/>
      <c r="O15" s="12"/>
      <c r="P15" s="127"/>
    </row>
    <row r="16" s="15" customFormat="true" ht="13.5" hidden="false" customHeight="false" outlineLevel="0" collapsed="false">
      <c r="A16" s="142"/>
      <c r="B16" s="771" t="n">
        <f aca="false">B15+1</f>
        <v>3</v>
      </c>
      <c r="C16" s="772"/>
      <c r="D16" s="771" t="n">
        <f aca="false">D15+1</f>
        <v>43</v>
      </c>
      <c r="E16" s="772"/>
      <c r="F16" s="12"/>
      <c r="G16" s="5"/>
      <c r="H16" s="12"/>
      <c r="I16" s="12"/>
      <c r="J16" s="12"/>
      <c r="K16" s="12"/>
      <c r="L16" s="12"/>
      <c r="M16" s="12"/>
      <c r="N16" s="12"/>
      <c r="O16" s="12"/>
      <c r="P16" s="127"/>
    </row>
    <row r="17" s="15" customFormat="true" ht="13.5" hidden="false" customHeight="false" outlineLevel="0" collapsed="false">
      <c r="A17" s="142"/>
      <c r="B17" s="771" t="n">
        <f aca="false">B16+1</f>
        <v>4</v>
      </c>
      <c r="C17" s="772"/>
      <c r="D17" s="771" t="n">
        <f aca="false">D16+1</f>
        <v>44</v>
      </c>
      <c r="E17" s="772"/>
      <c r="F17" s="12"/>
      <c r="G17" s="5"/>
      <c r="H17" s="12"/>
      <c r="I17" s="12"/>
      <c r="J17" s="12"/>
      <c r="K17" s="12"/>
      <c r="L17" s="12"/>
      <c r="M17" s="12"/>
      <c r="N17" s="12"/>
      <c r="O17" s="12"/>
      <c r="P17" s="127"/>
    </row>
    <row r="18" s="15" customFormat="true" ht="13.5" hidden="false" customHeight="false" outlineLevel="0" collapsed="false">
      <c r="A18" s="142"/>
      <c r="B18" s="771" t="n">
        <f aca="false">B17+1</f>
        <v>5</v>
      </c>
      <c r="C18" s="772"/>
      <c r="D18" s="771" t="n">
        <f aca="false">D17+1</f>
        <v>45</v>
      </c>
      <c r="E18" s="772"/>
      <c r="F18" s="12"/>
      <c r="G18" s="5"/>
      <c r="H18" s="12"/>
      <c r="I18" s="12"/>
      <c r="J18" s="12"/>
      <c r="K18" s="12"/>
      <c r="L18" s="12"/>
      <c r="M18" s="12"/>
      <c r="N18" s="12"/>
      <c r="O18" s="12"/>
      <c r="P18" s="127"/>
    </row>
    <row r="19" s="15" customFormat="true" ht="13.5" hidden="false" customHeight="false" outlineLevel="0" collapsed="false">
      <c r="A19" s="142"/>
      <c r="B19" s="771" t="n">
        <f aca="false">B18+1</f>
        <v>6</v>
      </c>
      <c r="C19" s="772"/>
      <c r="D19" s="771" t="n">
        <f aca="false">D18+1</f>
        <v>46</v>
      </c>
      <c r="E19" s="772"/>
      <c r="F19" s="12"/>
      <c r="G19" s="5"/>
      <c r="H19" s="12"/>
      <c r="I19" s="12"/>
      <c r="J19" s="12"/>
      <c r="K19" s="12"/>
      <c r="L19" s="12"/>
      <c r="M19" s="12"/>
      <c r="N19" s="12"/>
      <c r="O19" s="12"/>
      <c r="P19" s="127"/>
    </row>
    <row r="20" s="15" customFormat="true" ht="13.5" hidden="false" customHeight="false" outlineLevel="0" collapsed="false">
      <c r="A20" s="142"/>
      <c r="B20" s="771" t="n">
        <f aca="false">B19+1</f>
        <v>7</v>
      </c>
      <c r="C20" s="772"/>
      <c r="D20" s="771" t="n">
        <f aca="false">D19+1</f>
        <v>47</v>
      </c>
      <c r="E20" s="772"/>
      <c r="F20" s="12"/>
      <c r="G20" s="5"/>
      <c r="H20" s="12"/>
      <c r="I20" s="12"/>
      <c r="J20" s="12"/>
      <c r="K20" s="12"/>
      <c r="L20" s="12"/>
      <c r="M20" s="12"/>
      <c r="N20" s="12"/>
      <c r="O20" s="12"/>
      <c r="P20" s="127"/>
    </row>
    <row r="21" s="15" customFormat="true" ht="13.5" hidden="false" customHeight="false" outlineLevel="0" collapsed="false">
      <c r="A21" s="142"/>
      <c r="B21" s="771" t="n">
        <f aca="false">B20+1</f>
        <v>8</v>
      </c>
      <c r="C21" s="772"/>
      <c r="D21" s="771" t="n">
        <f aca="false">D20+1</f>
        <v>48</v>
      </c>
      <c r="E21" s="772"/>
      <c r="F21" s="12"/>
      <c r="G21" s="5"/>
      <c r="H21" s="12"/>
      <c r="I21" s="12"/>
      <c r="J21" s="12"/>
      <c r="K21" s="12"/>
      <c r="L21" s="12"/>
      <c r="M21" s="12"/>
      <c r="N21" s="12"/>
      <c r="O21" s="12"/>
      <c r="P21" s="127"/>
    </row>
    <row r="22" s="15" customFormat="true" ht="13.5" hidden="false" customHeight="false" outlineLevel="0" collapsed="false">
      <c r="A22" s="142"/>
      <c r="B22" s="771" t="n">
        <f aca="false">B21+1</f>
        <v>9</v>
      </c>
      <c r="C22" s="772"/>
      <c r="D22" s="771" t="n">
        <f aca="false">D21+1</f>
        <v>49</v>
      </c>
      <c r="E22" s="772"/>
      <c r="F22" s="12"/>
      <c r="G22" s="5"/>
      <c r="H22" s="12"/>
      <c r="I22" s="12"/>
      <c r="J22" s="12"/>
      <c r="K22" s="12"/>
      <c r="L22" s="12"/>
      <c r="M22" s="12"/>
      <c r="N22" s="12"/>
      <c r="O22" s="12"/>
      <c r="P22" s="127"/>
    </row>
    <row r="23" s="15" customFormat="true" ht="13.5" hidden="false" customHeight="false" outlineLevel="0" collapsed="false">
      <c r="A23" s="142"/>
      <c r="B23" s="771" t="n">
        <f aca="false">B22+1</f>
        <v>10</v>
      </c>
      <c r="C23" s="772"/>
      <c r="D23" s="771" t="n">
        <f aca="false">D22+1</f>
        <v>50</v>
      </c>
      <c r="E23" s="772"/>
      <c r="F23" s="12"/>
      <c r="G23" s="5"/>
      <c r="H23" s="12"/>
      <c r="I23" s="12"/>
      <c r="J23" s="12"/>
      <c r="K23" s="12"/>
      <c r="L23" s="12"/>
      <c r="M23" s="12"/>
      <c r="N23" s="12"/>
      <c r="O23" s="12"/>
      <c r="P23" s="127"/>
    </row>
    <row r="24" s="15" customFormat="true" ht="13.5" hidden="false" customHeight="false" outlineLevel="0" collapsed="false">
      <c r="A24" s="142"/>
      <c r="B24" s="771" t="n">
        <f aca="false">B23+1</f>
        <v>11</v>
      </c>
      <c r="C24" s="772"/>
      <c r="D24" s="771" t="n">
        <f aca="false">D23+1</f>
        <v>51</v>
      </c>
      <c r="E24" s="772"/>
      <c r="F24" s="12"/>
      <c r="G24" s="5"/>
      <c r="H24" s="12"/>
      <c r="I24" s="12"/>
      <c r="J24" s="12"/>
      <c r="K24" s="12"/>
      <c r="L24" s="12"/>
      <c r="M24" s="12"/>
      <c r="N24" s="12"/>
      <c r="O24" s="12"/>
      <c r="P24" s="127"/>
    </row>
    <row r="25" s="15" customFormat="true" ht="13.5" hidden="false" customHeight="false" outlineLevel="0" collapsed="false">
      <c r="A25" s="142"/>
      <c r="B25" s="771" t="n">
        <f aca="false">B24+1</f>
        <v>12</v>
      </c>
      <c r="C25" s="772"/>
      <c r="D25" s="771" t="n">
        <f aca="false">D24+1</f>
        <v>52</v>
      </c>
      <c r="E25" s="772"/>
      <c r="F25" s="12"/>
      <c r="G25" s="5"/>
      <c r="H25" s="12"/>
      <c r="I25" s="12"/>
      <c r="J25" s="12"/>
      <c r="K25" s="12"/>
      <c r="L25" s="12"/>
      <c r="M25" s="12"/>
      <c r="N25" s="12"/>
      <c r="O25" s="12"/>
      <c r="P25" s="127"/>
    </row>
    <row r="26" s="15" customFormat="true" ht="13.5" hidden="false" customHeight="false" outlineLevel="0" collapsed="false">
      <c r="A26" s="142"/>
      <c r="B26" s="771" t="n">
        <f aca="false">B25+1</f>
        <v>13</v>
      </c>
      <c r="C26" s="772"/>
      <c r="D26" s="771" t="n">
        <f aca="false">D25+1</f>
        <v>53</v>
      </c>
      <c r="E26" s="772"/>
      <c r="F26" s="12"/>
      <c r="G26" s="5"/>
      <c r="H26" s="12"/>
      <c r="I26" s="12"/>
      <c r="J26" s="12"/>
      <c r="K26" s="12"/>
      <c r="L26" s="12"/>
      <c r="M26" s="12"/>
      <c r="N26" s="12"/>
      <c r="O26" s="12"/>
      <c r="P26" s="127"/>
    </row>
    <row r="27" s="15" customFormat="true" ht="13.5" hidden="false" customHeight="false" outlineLevel="0" collapsed="false">
      <c r="A27" s="142"/>
      <c r="B27" s="771" t="n">
        <f aca="false">B26+1</f>
        <v>14</v>
      </c>
      <c r="C27" s="772"/>
      <c r="D27" s="771" t="n">
        <f aca="false">D26+1</f>
        <v>54</v>
      </c>
      <c r="E27" s="772"/>
      <c r="F27" s="12"/>
      <c r="G27" s="5"/>
      <c r="H27" s="12"/>
      <c r="I27" s="12"/>
      <c r="J27" s="12"/>
      <c r="K27" s="12"/>
      <c r="L27" s="12"/>
      <c r="M27" s="12"/>
      <c r="N27" s="12"/>
      <c r="O27" s="12"/>
      <c r="P27" s="127"/>
    </row>
    <row r="28" s="15" customFormat="true" ht="13.5" hidden="false" customHeight="false" outlineLevel="0" collapsed="false">
      <c r="A28" s="142"/>
      <c r="B28" s="771" t="n">
        <f aca="false">B27+1</f>
        <v>15</v>
      </c>
      <c r="C28" s="772"/>
      <c r="D28" s="771" t="n">
        <f aca="false">D27+1</f>
        <v>55</v>
      </c>
      <c r="E28" s="772"/>
      <c r="F28" s="12"/>
      <c r="G28" s="5"/>
      <c r="H28" s="12"/>
      <c r="I28" s="12"/>
      <c r="J28" s="12"/>
      <c r="K28" s="12"/>
      <c r="L28" s="12"/>
      <c r="M28" s="12"/>
      <c r="N28" s="12"/>
      <c r="O28" s="12"/>
      <c r="P28" s="127"/>
    </row>
    <row r="29" s="15" customFormat="true" ht="13.5" hidden="false" customHeight="false" outlineLevel="0" collapsed="false">
      <c r="A29" s="142"/>
      <c r="B29" s="771" t="n">
        <f aca="false">B28+1</f>
        <v>16</v>
      </c>
      <c r="C29" s="772"/>
      <c r="D29" s="771" t="n">
        <f aca="false">D28+1</f>
        <v>56</v>
      </c>
      <c r="E29" s="772"/>
      <c r="F29" s="12"/>
      <c r="G29" s="5"/>
      <c r="H29" s="12"/>
      <c r="I29" s="12"/>
      <c r="J29" s="12"/>
      <c r="K29" s="12"/>
      <c r="L29" s="12"/>
      <c r="M29" s="12"/>
      <c r="N29" s="12"/>
      <c r="O29" s="12"/>
      <c r="P29" s="127"/>
    </row>
    <row r="30" s="15" customFormat="true" ht="13.5" hidden="false" customHeight="false" outlineLevel="0" collapsed="false">
      <c r="A30" s="142"/>
      <c r="B30" s="771" t="n">
        <f aca="false">B29+1</f>
        <v>17</v>
      </c>
      <c r="C30" s="772"/>
      <c r="D30" s="771" t="n">
        <f aca="false">D29+1</f>
        <v>57</v>
      </c>
      <c r="E30" s="772"/>
      <c r="F30" s="12"/>
      <c r="G30" s="5"/>
      <c r="H30" s="12"/>
      <c r="I30" s="12"/>
      <c r="J30" s="12"/>
      <c r="K30" s="12"/>
      <c r="L30" s="12"/>
      <c r="M30" s="12"/>
      <c r="N30" s="12"/>
      <c r="O30" s="12"/>
      <c r="P30" s="127"/>
    </row>
    <row r="31" s="15" customFormat="true" ht="13.5" hidden="false" customHeight="false" outlineLevel="0" collapsed="false">
      <c r="A31" s="142"/>
      <c r="B31" s="771" t="n">
        <f aca="false">B30+1</f>
        <v>18</v>
      </c>
      <c r="C31" s="772"/>
      <c r="D31" s="771" t="n">
        <f aca="false">D30+1</f>
        <v>58</v>
      </c>
      <c r="E31" s="772"/>
      <c r="F31" s="12"/>
      <c r="G31" s="5"/>
      <c r="H31" s="12"/>
      <c r="I31" s="12"/>
      <c r="J31" s="12"/>
      <c r="K31" s="12"/>
      <c r="L31" s="12"/>
      <c r="M31" s="12"/>
      <c r="N31" s="12"/>
      <c r="O31" s="12"/>
      <c r="P31" s="127"/>
    </row>
    <row r="32" s="15" customFormat="true" ht="13.5" hidden="false" customHeight="false" outlineLevel="0" collapsed="false">
      <c r="A32" s="142"/>
      <c r="B32" s="771" t="n">
        <f aca="false">B31+1</f>
        <v>19</v>
      </c>
      <c r="C32" s="772"/>
      <c r="D32" s="771" t="n">
        <f aca="false">D31+1</f>
        <v>59</v>
      </c>
      <c r="E32" s="772"/>
      <c r="F32" s="12"/>
      <c r="G32" s="5"/>
      <c r="H32" s="12"/>
      <c r="I32" s="12"/>
      <c r="J32" s="12"/>
      <c r="K32" s="12"/>
      <c r="L32" s="12"/>
      <c r="M32" s="12"/>
      <c r="N32" s="12"/>
      <c r="O32" s="12"/>
      <c r="P32" s="127"/>
    </row>
    <row r="33" s="15" customFormat="true" ht="13.5" hidden="false" customHeight="false" outlineLevel="0" collapsed="false">
      <c r="A33" s="142"/>
      <c r="B33" s="771" t="n">
        <f aca="false">B32+1</f>
        <v>20</v>
      </c>
      <c r="C33" s="772"/>
      <c r="D33" s="771" t="n">
        <f aca="false">D32+1</f>
        <v>60</v>
      </c>
      <c r="E33" s="772"/>
      <c r="F33" s="12"/>
      <c r="G33" s="5"/>
      <c r="H33" s="12"/>
      <c r="I33" s="12"/>
      <c r="J33" s="12"/>
      <c r="K33" s="12"/>
      <c r="L33" s="12"/>
      <c r="M33" s="12"/>
      <c r="N33" s="12"/>
      <c r="O33" s="12"/>
      <c r="P33" s="127"/>
    </row>
    <row r="34" s="15" customFormat="true" ht="13.5" hidden="false" customHeight="false" outlineLevel="0" collapsed="false">
      <c r="A34" s="142"/>
      <c r="B34" s="771" t="n">
        <f aca="false">B33+1</f>
        <v>21</v>
      </c>
      <c r="C34" s="772"/>
      <c r="D34" s="771" t="n">
        <f aca="false">D33+1</f>
        <v>61</v>
      </c>
      <c r="E34" s="772"/>
      <c r="F34" s="12"/>
      <c r="G34" s="5"/>
      <c r="H34" s="12"/>
      <c r="I34" s="12"/>
      <c r="J34" s="12"/>
      <c r="K34" s="12"/>
      <c r="L34" s="12"/>
      <c r="M34" s="12"/>
      <c r="N34" s="12"/>
      <c r="O34" s="12"/>
      <c r="P34" s="127"/>
    </row>
    <row r="35" s="15" customFormat="true" ht="13.5" hidden="false" customHeight="false" outlineLevel="0" collapsed="false">
      <c r="A35" s="142"/>
      <c r="B35" s="771" t="n">
        <f aca="false">B34+1</f>
        <v>22</v>
      </c>
      <c r="C35" s="772"/>
      <c r="D35" s="771" t="n">
        <f aca="false">D34+1</f>
        <v>62</v>
      </c>
      <c r="E35" s="772"/>
      <c r="F35" s="12"/>
      <c r="G35" s="5"/>
      <c r="H35" s="12"/>
      <c r="I35" s="12"/>
      <c r="J35" s="12"/>
      <c r="K35" s="12"/>
      <c r="L35" s="12"/>
      <c r="M35" s="12"/>
      <c r="N35" s="12"/>
      <c r="O35" s="12"/>
      <c r="P35" s="127"/>
    </row>
    <row r="36" s="15" customFormat="true" ht="13.5" hidden="false" customHeight="false" outlineLevel="0" collapsed="false">
      <c r="A36" s="142"/>
      <c r="B36" s="771" t="n">
        <f aca="false">B35+1</f>
        <v>23</v>
      </c>
      <c r="C36" s="772"/>
      <c r="D36" s="771" t="n">
        <f aca="false">D35+1</f>
        <v>63</v>
      </c>
      <c r="E36" s="772"/>
      <c r="F36" s="12"/>
      <c r="G36" s="5"/>
      <c r="H36" s="12"/>
      <c r="I36" s="12"/>
      <c r="J36" s="12"/>
      <c r="K36" s="12"/>
      <c r="L36" s="12"/>
      <c r="M36" s="12"/>
      <c r="N36" s="12"/>
      <c r="O36" s="12"/>
      <c r="P36" s="127"/>
    </row>
    <row r="37" s="15" customFormat="true" ht="13.5" hidden="false" customHeight="false" outlineLevel="0" collapsed="false">
      <c r="A37" s="142"/>
      <c r="B37" s="771" t="n">
        <f aca="false">B36+1</f>
        <v>24</v>
      </c>
      <c r="C37" s="772"/>
      <c r="D37" s="771" t="n">
        <f aca="false">D36+1</f>
        <v>64</v>
      </c>
      <c r="E37" s="772"/>
      <c r="F37" s="12"/>
      <c r="G37" s="5"/>
      <c r="H37" s="12"/>
      <c r="I37" s="12"/>
      <c r="J37" s="12"/>
      <c r="K37" s="12"/>
      <c r="L37" s="12"/>
      <c r="M37" s="12"/>
      <c r="N37" s="12"/>
      <c r="O37" s="12"/>
      <c r="P37" s="127"/>
    </row>
    <row r="38" s="15" customFormat="true" ht="13.5" hidden="false" customHeight="false" outlineLevel="0" collapsed="false">
      <c r="A38" s="142"/>
      <c r="B38" s="771" t="n">
        <f aca="false">B37+1</f>
        <v>25</v>
      </c>
      <c r="C38" s="772"/>
      <c r="D38" s="771" t="n">
        <f aca="false">D37+1</f>
        <v>65</v>
      </c>
      <c r="E38" s="772"/>
      <c r="F38" s="12"/>
      <c r="G38" s="5"/>
      <c r="H38" s="12"/>
      <c r="I38" s="12"/>
      <c r="J38" s="12"/>
      <c r="K38" s="12"/>
      <c r="L38" s="12"/>
      <c r="M38" s="12"/>
      <c r="N38" s="12"/>
      <c r="O38" s="12"/>
      <c r="P38" s="127"/>
    </row>
    <row r="39" s="15" customFormat="true" ht="13.5" hidden="false" customHeight="false" outlineLevel="0" collapsed="false">
      <c r="A39" s="142"/>
      <c r="B39" s="771" t="n">
        <f aca="false">B38+1</f>
        <v>26</v>
      </c>
      <c r="C39" s="772"/>
      <c r="D39" s="771" t="n">
        <f aca="false">D38+1</f>
        <v>66</v>
      </c>
      <c r="E39" s="772"/>
      <c r="F39" s="12"/>
      <c r="G39" s="5"/>
      <c r="H39" s="12"/>
      <c r="I39" s="12"/>
      <c r="J39" s="12"/>
      <c r="K39" s="12"/>
      <c r="L39" s="12"/>
      <c r="M39" s="12"/>
      <c r="N39" s="12"/>
      <c r="O39" s="12"/>
      <c r="P39" s="127"/>
    </row>
    <row r="40" s="15" customFormat="true" ht="13.5" hidden="false" customHeight="false" outlineLevel="0" collapsed="false">
      <c r="A40" s="142"/>
      <c r="B40" s="771" t="n">
        <f aca="false">B39+1</f>
        <v>27</v>
      </c>
      <c r="C40" s="772"/>
      <c r="D40" s="771" t="n">
        <f aca="false">D39+1</f>
        <v>67</v>
      </c>
      <c r="E40" s="772"/>
      <c r="F40" s="12"/>
      <c r="G40" s="5"/>
      <c r="H40" s="12"/>
      <c r="I40" s="12"/>
      <c r="J40" s="12"/>
      <c r="K40" s="12"/>
      <c r="L40" s="12"/>
      <c r="M40" s="12"/>
      <c r="N40" s="12"/>
      <c r="O40" s="12"/>
      <c r="P40" s="127"/>
    </row>
    <row r="41" s="15" customFormat="true" ht="13.5" hidden="false" customHeight="false" outlineLevel="0" collapsed="false">
      <c r="A41" s="142"/>
      <c r="B41" s="771" t="n">
        <f aca="false">B40+1</f>
        <v>28</v>
      </c>
      <c r="C41" s="772"/>
      <c r="D41" s="771" t="n">
        <f aca="false">D40+1</f>
        <v>68</v>
      </c>
      <c r="E41" s="772"/>
      <c r="F41" s="12"/>
      <c r="G41" s="5"/>
      <c r="H41" s="12"/>
      <c r="I41" s="12"/>
      <c r="J41" s="12"/>
      <c r="K41" s="12"/>
      <c r="L41" s="12"/>
      <c r="M41" s="12"/>
      <c r="N41" s="12"/>
      <c r="O41" s="12"/>
      <c r="P41" s="127"/>
    </row>
    <row r="42" s="15" customFormat="true" ht="13.5" hidden="false" customHeight="false" outlineLevel="0" collapsed="false">
      <c r="A42" s="142"/>
      <c r="B42" s="771" t="n">
        <f aca="false">B41+1</f>
        <v>29</v>
      </c>
      <c r="C42" s="772"/>
      <c r="D42" s="771" t="n">
        <f aca="false">D41+1</f>
        <v>69</v>
      </c>
      <c r="E42" s="772"/>
      <c r="F42" s="12"/>
      <c r="G42" s="5"/>
      <c r="H42" s="12"/>
      <c r="I42" s="12"/>
      <c r="J42" s="12"/>
      <c r="K42" s="12"/>
      <c r="L42" s="12"/>
      <c r="M42" s="12"/>
      <c r="N42" s="12"/>
      <c r="O42" s="12"/>
      <c r="P42" s="127"/>
    </row>
    <row r="43" s="15" customFormat="true" ht="13.5" hidden="false" customHeight="false" outlineLevel="0" collapsed="false">
      <c r="A43" s="142"/>
      <c r="B43" s="771" t="n">
        <f aca="false">B42+1</f>
        <v>30</v>
      </c>
      <c r="C43" s="772"/>
      <c r="D43" s="771" t="n">
        <f aca="false">D42+1</f>
        <v>70</v>
      </c>
      <c r="E43" s="772"/>
      <c r="F43" s="12"/>
      <c r="G43" s="5"/>
      <c r="H43" s="12"/>
      <c r="I43" s="12"/>
      <c r="J43" s="12"/>
      <c r="K43" s="12"/>
      <c r="L43" s="12"/>
      <c r="M43" s="12"/>
      <c r="N43" s="12"/>
      <c r="O43" s="12"/>
      <c r="P43" s="127"/>
    </row>
    <row r="44" s="15" customFormat="true" ht="13.5" hidden="false" customHeight="false" outlineLevel="0" collapsed="false">
      <c r="A44" s="142"/>
      <c r="B44" s="771" t="n">
        <f aca="false">B43+1</f>
        <v>31</v>
      </c>
      <c r="C44" s="772"/>
      <c r="D44" s="771" t="n">
        <f aca="false">D43+1</f>
        <v>71</v>
      </c>
      <c r="E44" s="772"/>
      <c r="F44" s="12"/>
      <c r="G44" s="5"/>
      <c r="H44" s="12"/>
      <c r="I44" s="12"/>
      <c r="J44" s="12"/>
      <c r="K44" s="12"/>
      <c r="L44" s="12"/>
      <c r="M44" s="12"/>
      <c r="N44" s="12"/>
      <c r="O44" s="12"/>
      <c r="P44" s="127"/>
    </row>
    <row r="45" s="15" customFormat="true" ht="13.5" hidden="false" customHeight="false" outlineLevel="0" collapsed="false">
      <c r="A45" s="142"/>
      <c r="B45" s="771" t="n">
        <f aca="false">B44+1</f>
        <v>32</v>
      </c>
      <c r="C45" s="772"/>
      <c r="D45" s="771" t="n">
        <f aca="false">D44+1</f>
        <v>72</v>
      </c>
      <c r="E45" s="772"/>
      <c r="F45" s="12"/>
      <c r="G45" s="5"/>
      <c r="H45" s="12"/>
      <c r="I45" s="12"/>
      <c r="J45" s="12"/>
      <c r="K45" s="12"/>
      <c r="L45" s="12"/>
      <c r="M45" s="12"/>
      <c r="N45" s="12"/>
      <c r="O45" s="12"/>
      <c r="P45" s="127"/>
    </row>
    <row r="46" s="15" customFormat="true" ht="13.5" hidden="false" customHeight="false" outlineLevel="0" collapsed="false">
      <c r="A46" s="142"/>
      <c r="B46" s="771" t="n">
        <f aca="false">B45+1</f>
        <v>33</v>
      </c>
      <c r="C46" s="772"/>
      <c r="D46" s="771" t="n">
        <f aca="false">D45+1</f>
        <v>73</v>
      </c>
      <c r="E46" s="772"/>
      <c r="F46" s="12"/>
      <c r="G46" s="5"/>
      <c r="H46" s="12"/>
      <c r="I46" s="12"/>
      <c r="J46" s="12"/>
      <c r="K46" s="12"/>
      <c r="L46" s="12"/>
      <c r="M46" s="12"/>
      <c r="N46" s="12"/>
      <c r="O46" s="12"/>
      <c r="P46" s="127"/>
    </row>
    <row r="47" s="15" customFormat="true" ht="13.5" hidden="false" customHeight="false" outlineLevel="0" collapsed="false">
      <c r="A47" s="142"/>
      <c r="B47" s="771" t="n">
        <f aca="false">B46+1</f>
        <v>34</v>
      </c>
      <c r="C47" s="772"/>
      <c r="D47" s="771" t="n">
        <f aca="false">D46+1</f>
        <v>74</v>
      </c>
      <c r="E47" s="772"/>
      <c r="F47" s="12"/>
      <c r="G47" s="5"/>
      <c r="H47" s="12"/>
      <c r="I47" s="12"/>
      <c r="J47" s="12"/>
      <c r="K47" s="12"/>
      <c r="L47" s="12"/>
      <c r="M47" s="12"/>
      <c r="N47" s="12"/>
      <c r="O47" s="12"/>
      <c r="P47" s="127"/>
    </row>
    <row r="48" s="15" customFormat="true" ht="13.5" hidden="false" customHeight="false" outlineLevel="0" collapsed="false">
      <c r="A48" s="142"/>
      <c r="B48" s="771" t="n">
        <f aca="false">B47+1</f>
        <v>35</v>
      </c>
      <c r="C48" s="772"/>
      <c r="D48" s="771" t="n">
        <f aca="false">D47+1</f>
        <v>75</v>
      </c>
      <c r="E48" s="772"/>
      <c r="F48" s="12"/>
      <c r="G48" s="5"/>
      <c r="H48" s="12"/>
      <c r="I48" s="12"/>
      <c r="J48" s="12"/>
      <c r="K48" s="12"/>
      <c r="L48" s="12"/>
      <c r="M48" s="12"/>
      <c r="N48" s="12"/>
      <c r="O48" s="12"/>
      <c r="P48" s="127"/>
    </row>
    <row r="49" s="15" customFormat="true" ht="13.5" hidden="false" customHeight="false" outlineLevel="0" collapsed="false">
      <c r="A49" s="142"/>
      <c r="B49" s="771" t="n">
        <f aca="false">B48+1</f>
        <v>36</v>
      </c>
      <c r="C49" s="772"/>
      <c r="D49" s="771" t="n">
        <f aca="false">D48+1</f>
        <v>76</v>
      </c>
      <c r="E49" s="772"/>
      <c r="F49" s="12"/>
      <c r="G49" s="5"/>
      <c r="H49" s="12"/>
      <c r="I49" s="12"/>
      <c r="J49" s="12"/>
      <c r="K49" s="12"/>
      <c r="L49" s="12"/>
      <c r="M49" s="12"/>
      <c r="N49" s="12"/>
      <c r="O49" s="12"/>
      <c r="P49" s="127"/>
    </row>
    <row r="50" s="15" customFormat="true" ht="13.5" hidden="false" customHeight="false" outlineLevel="0" collapsed="false">
      <c r="A50" s="142"/>
      <c r="B50" s="771" t="n">
        <f aca="false">B49+1</f>
        <v>37</v>
      </c>
      <c r="C50" s="772"/>
      <c r="D50" s="771" t="n">
        <f aca="false">D49+1</f>
        <v>77</v>
      </c>
      <c r="E50" s="772"/>
      <c r="F50" s="12"/>
      <c r="G50" s="5"/>
      <c r="H50" s="12"/>
      <c r="I50" s="12"/>
      <c r="J50" s="12"/>
      <c r="K50" s="12"/>
      <c r="L50" s="12"/>
      <c r="M50" s="12"/>
      <c r="N50" s="12"/>
      <c r="O50" s="12"/>
      <c r="P50" s="127"/>
    </row>
    <row r="51" s="15" customFormat="true" ht="13.5" hidden="false" customHeight="false" outlineLevel="0" collapsed="false">
      <c r="A51" s="142"/>
      <c r="B51" s="771" t="n">
        <f aca="false">B50+1</f>
        <v>38</v>
      </c>
      <c r="C51" s="772"/>
      <c r="D51" s="771" t="n">
        <f aca="false">D50+1</f>
        <v>78</v>
      </c>
      <c r="E51" s="772"/>
      <c r="F51" s="12"/>
      <c r="G51" s="5"/>
      <c r="H51" s="12"/>
      <c r="I51" s="12"/>
      <c r="J51" s="12"/>
      <c r="K51" s="12"/>
      <c r="L51" s="12"/>
      <c r="M51" s="12"/>
      <c r="N51" s="12"/>
      <c r="O51" s="12"/>
      <c r="P51" s="127"/>
    </row>
    <row r="52" s="15" customFormat="true" ht="13.5" hidden="false" customHeight="false" outlineLevel="0" collapsed="false">
      <c r="A52" s="142"/>
      <c r="B52" s="771" t="n">
        <f aca="false">B51+1</f>
        <v>39</v>
      </c>
      <c r="C52" s="772"/>
      <c r="D52" s="771" t="n">
        <f aca="false">D51+1</f>
        <v>79</v>
      </c>
      <c r="E52" s="772"/>
      <c r="F52" s="12"/>
      <c r="G52" s="5"/>
      <c r="H52" s="12"/>
      <c r="I52" s="12"/>
      <c r="J52" s="12"/>
      <c r="K52" s="12"/>
      <c r="L52" s="12"/>
      <c r="M52" s="12"/>
      <c r="N52" s="12"/>
      <c r="O52" s="12"/>
      <c r="P52" s="127"/>
    </row>
    <row r="53" s="15" customFormat="true" ht="13.5" hidden="false" customHeight="false" outlineLevel="0" collapsed="false">
      <c r="A53" s="142"/>
      <c r="B53" s="771" t="n">
        <f aca="false">B52+1</f>
        <v>40</v>
      </c>
      <c r="C53" s="772"/>
      <c r="D53" s="771" t="n">
        <f aca="false">D52+1</f>
        <v>80</v>
      </c>
      <c r="E53" s="772"/>
      <c r="F53" s="12"/>
      <c r="G53" s="5"/>
      <c r="H53" s="12"/>
      <c r="I53" s="12"/>
      <c r="J53" s="12"/>
      <c r="K53" s="12"/>
      <c r="L53" s="12"/>
      <c r="M53" s="12"/>
      <c r="N53" s="12"/>
      <c r="O53" s="12"/>
      <c r="P53" s="127"/>
    </row>
    <row r="54" s="15" customFormat="true" ht="6" hidden="false" customHeight="true" outlineLevel="0" collapsed="false">
      <c r="A54" s="14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7"/>
    </row>
    <row r="55" s="15" customFormat="true" ht="13.5" hidden="false" customHeight="false" outlineLevel="0" collapsed="false">
      <c r="A55" s="124" t="s">
        <v>458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</row>
    <row r="56" s="15" customFormat="true" ht="5.25" hidden="false" customHeight="true" outlineLevel="0" collapsed="false">
      <c r="A56" s="14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7"/>
    </row>
    <row r="57" s="15" customFormat="true" ht="12" hidden="false" customHeight="true" outlineLevel="0" collapsed="false">
      <c r="A57" s="773"/>
      <c r="B57" s="774" t="s">
        <v>459</v>
      </c>
      <c r="C57" s="5"/>
      <c r="D57" s="12"/>
      <c r="E57" s="5"/>
      <c r="F57" s="607" t="n">
        <f aca="false">COUNTA(C14:C53)+COUNTA(E14:E53)</f>
        <v>0</v>
      </c>
      <c r="G57" s="775" t="s">
        <v>460</v>
      </c>
      <c r="H57" s="775" t="n">
        <v>1.2</v>
      </c>
      <c r="I57" s="775" t="s">
        <v>461</v>
      </c>
      <c r="J57" s="776" t="n">
        <f aca="false">ROUND(F57*H57,0)</f>
        <v>0</v>
      </c>
      <c r="K57" s="776"/>
      <c r="L57" s="777" t="s">
        <v>462</v>
      </c>
      <c r="M57" s="778"/>
      <c r="N57" s="5"/>
      <c r="O57" s="12"/>
      <c r="P57" s="127"/>
    </row>
    <row r="58" s="15" customFormat="true" ht="5.1" hidden="false" customHeight="true" outlineLevel="0" collapsed="false">
      <c r="A58" s="779"/>
      <c r="B58" s="774"/>
      <c r="C58" s="12"/>
      <c r="D58" s="12"/>
      <c r="E58" s="12"/>
      <c r="F58" s="780"/>
      <c r="G58" s="777"/>
      <c r="H58" s="777"/>
      <c r="I58" s="778"/>
      <c r="J58" s="780"/>
      <c r="K58" s="781"/>
      <c r="L58" s="777"/>
      <c r="M58" s="777"/>
      <c r="N58" s="12"/>
      <c r="O58" s="12"/>
      <c r="P58" s="127"/>
    </row>
    <row r="59" s="15" customFormat="true" ht="12" hidden="false" customHeight="true" outlineLevel="0" collapsed="false">
      <c r="A59" s="773"/>
      <c r="B59" s="774" t="s">
        <v>463</v>
      </c>
      <c r="C59" s="5"/>
      <c r="D59" s="12"/>
      <c r="E59" s="5"/>
      <c r="F59" s="386"/>
      <c r="G59" s="775" t="s">
        <v>460</v>
      </c>
      <c r="H59" s="775" t="n">
        <v>1.2</v>
      </c>
      <c r="I59" s="775" t="s">
        <v>461</v>
      </c>
      <c r="J59" s="776" t="n">
        <f aca="false">ROUND(F59*H59,0)</f>
        <v>0</v>
      </c>
      <c r="K59" s="776"/>
      <c r="L59" s="777" t="s">
        <v>462</v>
      </c>
      <c r="M59" s="778"/>
      <c r="N59" s="5"/>
      <c r="O59" s="12"/>
      <c r="P59" s="127"/>
    </row>
    <row r="60" s="15" customFormat="true" ht="5.1" hidden="false" customHeight="true" outlineLevel="0" collapsed="false">
      <c r="A60" s="782"/>
      <c r="B60" s="774"/>
      <c r="C60" s="12"/>
      <c r="D60" s="12"/>
      <c r="E60" s="12"/>
      <c r="F60" s="780"/>
      <c r="G60" s="777"/>
      <c r="H60" s="777"/>
      <c r="I60" s="778"/>
      <c r="J60" s="780"/>
      <c r="K60" s="781"/>
      <c r="L60" s="777"/>
      <c r="M60" s="777"/>
      <c r="N60" s="12"/>
      <c r="O60" s="12"/>
      <c r="P60" s="127"/>
    </row>
    <row r="61" s="15" customFormat="true" ht="12" hidden="false" customHeight="true" outlineLevel="0" collapsed="false">
      <c r="A61" s="773"/>
      <c r="B61" s="774" t="s">
        <v>464</v>
      </c>
      <c r="C61" s="5"/>
      <c r="D61" s="12"/>
      <c r="E61" s="5"/>
      <c r="F61" s="607" t="n">
        <f aca="false">F57-F59</f>
        <v>0</v>
      </c>
      <c r="G61" s="783"/>
      <c r="H61" s="783"/>
      <c r="I61" s="783"/>
      <c r="J61" s="776" t="n">
        <f aca="false">J57-J59</f>
        <v>0</v>
      </c>
      <c r="K61" s="776"/>
      <c r="L61" s="777" t="s">
        <v>462</v>
      </c>
      <c r="M61" s="778"/>
      <c r="N61" s="5"/>
      <c r="O61" s="12"/>
      <c r="P61" s="127"/>
    </row>
    <row r="62" s="15" customFormat="true" ht="5.1" hidden="false" customHeight="true" outlineLevel="0" collapsed="false">
      <c r="A62" s="14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50"/>
    </row>
    <row r="63" customFormat="false" ht="13.5" hidden="false" customHeight="false" outlineLevel="0" collapsed="false">
      <c r="A63" s="12" t="str">
        <f aca="false">Rev_Date</f>
        <v>REVISED JULY 1, 2007</v>
      </c>
      <c r="D63" s="784" t="str">
        <f aca="false">Exp_Date</f>
        <v>FORM EXPIRES 6-30-09</v>
      </c>
      <c r="E63" s="26"/>
      <c r="F63" s="26"/>
      <c r="G63" s="26"/>
      <c r="H63" s="26"/>
      <c r="I63" s="26"/>
      <c r="P63" s="8" t="s">
        <v>465</v>
      </c>
    </row>
  </sheetData>
  <sheetProtection sheet="true" objects="true" scenarios="true"/>
  <mergeCells count="7">
    <mergeCell ref="A1:O1"/>
    <mergeCell ref="K3:L3"/>
    <mergeCell ref="N3:O3"/>
    <mergeCell ref="A55:P55"/>
    <mergeCell ref="J57:K57"/>
    <mergeCell ref="J59:K59"/>
    <mergeCell ref="J61:K6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9" activeCellId="0" sqref="A9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6.7"/>
    <col collapsed="false" customWidth="true" hidden="false" outlineLevel="0" max="3" min="3" style="12" width="4.28"/>
    <col collapsed="false" customWidth="true" hidden="false" outlineLevel="0" max="4" min="4" style="12" width="6.7"/>
    <col collapsed="false" customWidth="true" hidden="false" outlineLevel="0" max="5" min="5" style="12" width="5.7"/>
    <col collapsed="false" customWidth="true" hidden="false" outlineLevel="0" max="6" min="6" style="12" width="7.7"/>
    <col collapsed="false" customWidth="true" hidden="false" outlineLevel="0" max="7" min="7" style="12" width="5.7"/>
    <col collapsed="false" customWidth="true" hidden="false" outlineLevel="0" max="8" min="8" style="12" width="6.7"/>
    <col collapsed="false" customWidth="true" hidden="false" outlineLevel="0" max="9" min="9" style="12" width="5.7"/>
    <col collapsed="false" customWidth="true" hidden="false" outlineLevel="0" max="10" min="10" style="12" width="7.7"/>
    <col collapsed="false" customWidth="true" hidden="false" outlineLevel="0" max="11" min="11" style="12" width="5.7"/>
    <col collapsed="false" customWidth="true" hidden="false" outlineLevel="0" max="12" min="12" style="12" width="5.28"/>
    <col collapsed="false" customWidth="true" hidden="false" outlineLevel="0" max="14" min="13" style="12" width="2.7"/>
    <col collapsed="false" customWidth="true" hidden="false" outlineLevel="0" max="18" min="15" style="12" width="1.7"/>
    <col collapsed="false" customWidth="false" hidden="false" outlineLevel="0" max="257" min="19" style="12" width="9.13"/>
  </cols>
  <sheetData>
    <row r="1" customFormat="false" ht="18.75" hidden="false" customHeight="true" outlineLevel="0" collapsed="false">
      <c r="A1" s="460" t="s">
        <v>466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176"/>
    </row>
    <row r="2" customFormat="false" ht="8.25" hidden="false" customHeight="true" outlineLevel="0" collapsed="false">
      <c r="A2" s="125" t="s">
        <v>92</v>
      </c>
      <c r="B2" s="126"/>
      <c r="E2" s="125" t="s">
        <v>93</v>
      </c>
      <c r="H2" s="126"/>
      <c r="I2" s="126"/>
      <c r="J2" s="126"/>
      <c r="K2" s="126"/>
      <c r="L2" s="125" t="s">
        <v>94</v>
      </c>
      <c r="M2" s="126"/>
      <c r="R2" s="127"/>
    </row>
    <row r="3" customFormat="false" ht="13.5" hidden="false" customHeight="false" outlineLevel="0" collapsed="false">
      <c r="A3" s="142" t="n">
        <f aca="false">A01!$E$4</f>
        <v>0</v>
      </c>
      <c r="B3" s="15"/>
      <c r="E3" s="142" t="n">
        <f aca="false">A01!$E$5</f>
        <v>0</v>
      </c>
      <c r="H3" s="15"/>
      <c r="I3" s="15"/>
      <c r="J3" s="15"/>
      <c r="K3" s="15"/>
      <c r="L3" s="142"/>
      <c r="M3" s="785" t="n">
        <f aca="false">A01!$P$5</f>
        <v>0</v>
      </c>
      <c r="N3" s="785"/>
      <c r="O3" s="623" t="s">
        <v>10</v>
      </c>
      <c r="P3" s="786" t="n">
        <f aca="false">A01!$R$5</f>
        <v>0</v>
      </c>
      <c r="Q3" s="786"/>
      <c r="R3" s="127"/>
    </row>
    <row r="4" customFormat="false" ht="5.25" hidden="false" customHeight="true" outlineLevel="0" collapsed="false">
      <c r="A4" s="217"/>
      <c r="B4" s="296"/>
      <c r="C4" s="296"/>
      <c r="D4" s="296"/>
      <c r="E4" s="217"/>
      <c r="F4" s="296"/>
      <c r="G4" s="296"/>
      <c r="H4" s="296"/>
      <c r="I4" s="296"/>
      <c r="J4" s="296"/>
      <c r="K4" s="296"/>
      <c r="L4" s="217"/>
      <c r="M4" s="296"/>
      <c r="N4" s="296"/>
      <c r="O4" s="296"/>
      <c r="P4" s="296"/>
      <c r="Q4" s="296"/>
      <c r="R4" s="478"/>
    </row>
    <row r="5" customFormat="false" ht="15.95" hidden="false" customHeight="true" outlineLevel="0" collapsed="false">
      <c r="A5" s="142"/>
      <c r="B5" s="15"/>
      <c r="C5" s="15"/>
      <c r="D5" s="318" t="s">
        <v>378</v>
      </c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</row>
    <row r="6" customFormat="false" ht="15.95" hidden="false" customHeight="true" outlineLevel="0" collapsed="false">
      <c r="A6" s="149"/>
      <c r="B6" s="139"/>
      <c r="C6" s="139"/>
      <c r="D6" s="479" t="s">
        <v>182</v>
      </c>
      <c r="E6" s="479"/>
      <c r="F6" s="479"/>
      <c r="G6" s="479"/>
      <c r="H6" s="480" t="s">
        <v>181</v>
      </c>
      <c r="I6" s="480"/>
      <c r="J6" s="480"/>
      <c r="K6" s="480"/>
      <c r="L6" s="481" t="s">
        <v>183</v>
      </c>
      <c r="M6" s="481"/>
      <c r="N6" s="481"/>
      <c r="O6" s="481"/>
      <c r="P6" s="481"/>
      <c r="Q6" s="481"/>
      <c r="R6" s="481"/>
    </row>
    <row r="7" customFormat="false" ht="15.75" hidden="false" customHeight="true" outlineLevel="0" collapsed="false">
      <c r="A7" s="482" t="s">
        <v>247</v>
      </c>
      <c r="B7" s="482" t="s">
        <v>248</v>
      </c>
      <c r="C7" s="482" t="s">
        <v>249</v>
      </c>
      <c r="D7" s="483" t="s">
        <v>250</v>
      </c>
      <c r="E7" s="484" t="s">
        <v>251</v>
      </c>
      <c r="F7" s="484" t="s">
        <v>252</v>
      </c>
      <c r="G7" s="485" t="s">
        <v>299</v>
      </c>
      <c r="H7" s="486" t="s">
        <v>300</v>
      </c>
      <c r="I7" s="482" t="s">
        <v>301</v>
      </c>
      <c r="J7" s="482" t="s">
        <v>302</v>
      </c>
      <c r="K7" s="482" t="s">
        <v>303</v>
      </c>
      <c r="L7" s="487" t="s">
        <v>379</v>
      </c>
      <c r="M7" s="487"/>
      <c r="N7" s="488" t="s">
        <v>467</v>
      </c>
      <c r="O7" s="488"/>
      <c r="P7" s="488"/>
      <c r="Q7" s="488"/>
      <c r="R7" s="488"/>
    </row>
    <row r="8" customFormat="false" ht="36" hidden="false" customHeight="true" outlineLevel="0" collapsed="false">
      <c r="A8" s="203" t="s">
        <v>468</v>
      </c>
      <c r="B8" s="204" t="s">
        <v>469</v>
      </c>
      <c r="C8" s="204" t="s">
        <v>265</v>
      </c>
      <c r="D8" s="205" t="s">
        <v>380</v>
      </c>
      <c r="E8" s="204" t="s">
        <v>381</v>
      </c>
      <c r="F8" s="204" t="s">
        <v>382</v>
      </c>
      <c r="G8" s="206" t="s">
        <v>271</v>
      </c>
      <c r="H8" s="489" t="s">
        <v>380</v>
      </c>
      <c r="I8" s="204" t="s">
        <v>381</v>
      </c>
      <c r="J8" s="204" t="s">
        <v>382</v>
      </c>
      <c r="K8" s="204" t="s">
        <v>267</v>
      </c>
      <c r="L8" s="205" t="s">
        <v>382</v>
      </c>
      <c r="M8" s="205"/>
      <c r="N8" s="490" t="s">
        <v>256</v>
      </c>
      <c r="O8" s="490"/>
      <c r="P8" s="490"/>
      <c r="Q8" s="490"/>
      <c r="R8" s="490"/>
    </row>
    <row r="9" customFormat="false" ht="14.45" hidden="false" customHeight="true" outlineLevel="0" collapsed="false">
      <c r="A9" s="787"/>
      <c r="B9" s="788"/>
      <c r="C9" s="789"/>
      <c r="D9" s="526"/>
      <c r="E9" s="790"/>
      <c r="F9" s="532" t="n">
        <f aca="false">D9*E9</f>
        <v>0</v>
      </c>
      <c r="G9" s="762" t="n">
        <f aca="false">IF(D9&gt;659,E9*C9,0)</f>
        <v>0</v>
      </c>
      <c r="H9" s="569"/>
      <c r="I9" s="790"/>
      <c r="J9" s="532" t="n">
        <f aca="false">H9*I9</f>
        <v>0</v>
      </c>
      <c r="K9" s="762" t="n">
        <f aca="false">IF(H9&gt;659,C9*I9,0)</f>
        <v>0</v>
      </c>
      <c r="L9" s="534" t="n">
        <f aca="false">F9+J9</f>
        <v>0</v>
      </c>
      <c r="M9" s="534"/>
      <c r="N9" s="727" t="n">
        <f aca="false">G9+K9</f>
        <v>0</v>
      </c>
      <c r="O9" s="727"/>
      <c r="P9" s="727"/>
      <c r="Q9" s="727"/>
      <c r="R9" s="727"/>
      <c r="S9" s="12" t="n">
        <f aca="false">IF(P9&gt;659,Q9*N9,0)</f>
        <v>0</v>
      </c>
    </row>
    <row r="10" customFormat="false" ht="14.45" hidden="false" customHeight="true" outlineLevel="0" collapsed="false">
      <c r="A10" s="787"/>
      <c r="B10" s="788"/>
      <c r="C10" s="789"/>
      <c r="D10" s="526"/>
      <c r="E10" s="790"/>
      <c r="F10" s="532" t="n">
        <f aca="false">D10*E10</f>
        <v>0</v>
      </c>
      <c r="G10" s="762" t="n">
        <f aca="false">IF(D10&gt;659,E10*C10,0)</f>
        <v>0</v>
      </c>
      <c r="H10" s="569"/>
      <c r="I10" s="790"/>
      <c r="J10" s="532" t="n">
        <f aca="false">H10*I10</f>
        <v>0</v>
      </c>
      <c r="K10" s="532" t="n">
        <f aca="false">IF(H10&gt;659,C10*I10,0)</f>
        <v>0</v>
      </c>
      <c r="L10" s="534" t="n">
        <f aca="false">F10+J10</f>
        <v>0</v>
      </c>
      <c r="M10" s="534"/>
      <c r="N10" s="727" t="n">
        <f aca="false">G10+K10</f>
        <v>0</v>
      </c>
      <c r="O10" s="727"/>
      <c r="P10" s="727"/>
      <c r="Q10" s="727"/>
      <c r="R10" s="727"/>
    </row>
    <row r="11" customFormat="false" ht="14.45" hidden="false" customHeight="true" outlineLevel="0" collapsed="false">
      <c r="A11" s="787"/>
      <c r="B11" s="788"/>
      <c r="C11" s="789"/>
      <c r="D11" s="526"/>
      <c r="E11" s="790"/>
      <c r="F11" s="532" t="n">
        <f aca="false">D11*E11</f>
        <v>0</v>
      </c>
      <c r="G11" s="762" t="n">
        <f aca="false">IF(D11&gt;659,E11*C11,0)</f>
        <v>0</v>
      </c>
      <c r="H11" s="569"/>
      <c r="I11" s="790"/>
      <c r="J11" s="532" t="n">
        <f aca="false">H11*I11</f>
        <v>0</v>
      </c>
      <c r="K11" s="532" t="n">
        <f aca="false">IF(H11&gt;659,C11*I11,0)</f>
        <v>0</v>
      </c>
      <c r="L11" s="534" t="n">
        <f aca="false">F11+J11</f>
        <v>0</v>
      </c>
      <c r="M11" s="534"/>
      <c r="N11" s="727" t="n">
        <f aca="false">G11+K11</f>
        <v>0</v>
      </c>
      <c r="O11" s="727"/>
      <c r="P11" s="727"/>
      <c r="Q11" s="727"/>
      <c r="R11" s="727"/>
    </row>
    <row r="12" customFormat="false" ht="14.45" hidden="false" customHeight="true" outlineLevel="0" collapsed="false">
      <c r="A12" s="787"/>
      <c r="B12" s="788"/>
      <c r="C12" s="789"/>
      <c r="D12" s="526"/>
      <c r="E12" s="790"/>
      <c r="F12" s="532" t="n">
        <f aca="false">D12*E12</f>
        <v>0</v>
      </c>
      <c r="G12" s="762" t="n">
        <f aca="false">IF(D12&gt;659,E12*C12,0)</f>
        <v>0</v>
      </c>
      <c r="H12" s="569"/>
      <c r="I12" s="790"/>
      <c r="J12" s="532" t="n">
        <f aca="false">H12*I12</f>
        <v>0</v>
      </c>
      <c r="K12" s="532" t="n">
        <f aca="false">IF(H12&gt;659,C12*I12,0)</f>
        <v>0</v>
      </c>
      <c r="L12" s="534" t="n">
        <f aca="false">F12+J12</f>
        <v>0</v>
      </c>
      <c r="M12" s="534"/>
      <c r="N12" s="727" t="n">
        <f aca="false">G12+K12</f>
        <v>0</v>
      </c>
      <c r="O12" s="727"/>
      <c r="P12" s="727"/>
      <c r="Q12" s="727"/>
      <c r="R12" s="727"/>
    </row>
    <row r="13" customFormat="false" ht="14.45" hidden="false" customHeight="true" outlineLevel="0" collapsed="false">
      <c r="A13" s="787"/>
      <c r="B13" s="788"/>
      <c r="C13" s="789"/>
      <c r="D13" s="526"/>
      <c r="E13" s="790"/>
      <c r="F13" s="532" t="n">
        <f aca="false">D13*E13</f>
        <v>0</v>
      </c>
      <c r="G13" s="762" t="n">
        <f aca="false">IF(D13&gt;659,E13*C13,0)</f>
        <v>0</v>
      </c>
      <c r="H13" s="569"/>
      <c r="I13" s="790"/>
      <c r="J13" s="532" t="n">
        <f aca="false">H13*I13</f>
        <v>0</v>
      </c>
      <c r="K13" s="532" t="n">
        <f aca="false">IF(H13&gt;659,C13*I13,0)</f>
        <v>0</v>
      </c>
      <c r="L13" s="534" t="n">
        <f aca="false">F13+J13</f>
        <v>0</v>
      </c>
      <c r="M13" s="534"/>
      <c r="N13" s="727" t="n">
        <f aca="false">G13+K13</f>
        <v>0</v>
      </c>
      <c r="O13" s="727"/>
      <c r="P13" s="727"/>
      <c r="Q13" s="727"/>
      <c r="R13" s="727"/>
    </row>
    <row r="14" customFormat="false" ht="14.45" hidden="false" customHeight="true" outlineLevel="0" collapsed="false">
      <c r="A14" s="787"/>
      <c r="B14" s="788"/>
      <c r="C14" s="789"/>
      <c r="D14" s="526"/>
      <c r="E14" s="790"/>
      <c r="F14" s="532" t="n">
        <f aca="false">D14*E14</f>
        <v>0</v>
      </c>
      <c r="G14" s="762" t="n">
        <f aca="false">IF(D14&gt;659,E14*C14,0)</f>
        <v>0</v>
      </c>
      <c r="H14" s="569"/>
      <c r="I14" s="790"/>
      <c r="J14" s="532" t="n">
        <f aca="false">H14*I14</f>
        <v>0</v>
      </c>
      <c r="K14" s="532" t="n">
        <f aca="false">IF(H14&gt;659,C14*I14,0)</f>
        <v>0</v>
      </c>
      <c r="L14" s="534" t="n">
        <f aca="false">F14+J14</f>
        <v>0</v>
      </c>
      <c r="M14" s="534"/>
      <c r="N14" s="727" t="n">
        <f aca="false">G14+K14</f>
        <v>0</v>
      </c>
      <c r="O14" s="727"/>
      <c r="P14" s="727"/>
      <c r="Q14" s="727"/>
      <c r="R14" s="727"/>
    </row>
    <row r="15" customFormat="false" ht="14.45" hidden="false" customHeight="true" outlineLevel="0" collapsed="false">
      <c r="A15" s="787"/>
      <c r="B15" s="788"/>
      <c r="C15" s="789"/>
      <c r="D15" s="526"/>
      <c r="E15" s="790"/>
      <c r="F15" s="532" t="n">
        <f aca="false">D15*E15</f>
        <v>0</v>
      </c>
      <c r="G15" s="762" t="n">
        <f aca="false">IF(D15&gt;659,E15*C15,0)</f>
        <v>0</v>
      </c>
      <c r="H15" s="569"/>
      <c r="I15" s="790"/>
      <c r="J15" s="532" t="n">
        <f aca="false">H15*I15</f>
        <v>0</v>
      </c>
      <c r="K15" s="532" t="n">
        <f aca="false">IF(H15&gt;659,C15*I15,0)</f>
        <v>0</v>
      </c>
      <c r="L15" s="534" t="n">
        <f aca="false">F15+J15</f>
        <v>0</v>
      </c>
      <c r="M15" s="534"/>
      <c r="N15" s="727" t="n">
        <f aca="false">G15+K15</f>
        <v>0</v>
      </c>
      <c r="O15" s="727"/>
      <c r="P15" s="727"/>
      <c r="Q15" s="727"/>
      <c r="R15" s="727"/>
    </row>
    <row r="16" customFormat="false" ht="14.45" hidden="false" customHeight="true" outlineLevel="0" collapsed="false">
      <c r="A16" s="787"/>
      <c r="B16" s="788"/>
      <c r="C16" s="789"/>
      <c r="D16" s="526"/>
      <c r="E16" s="790"/>
      <c r="F16" s="532" t="n">
        <f aca="false">D16*E16</f>
        <v>0</v>
      </c>
      <c r="G16" s="762" t="n">
        <f aca="false">IF(D16&gt;659,E16*C16,0)</f>
        <v>0</v>
      </c>
      <c r="H16" s="569"/>
      <c r="I16" s="790"/>
      <c r="J16" s="532" t="n">
        <f aca="false">H16*I16</f>
        <v>0</v>
      </c>
      <c r="K16" s="532" t="n">
        <f aca="false">IF(H16&gt;659,C16*I16,0)</f>
        <v>0</v>
      </c>
      <c r="L16" s="534" t="n">
        <f aca="false">F16+J16</f>
        <v>0</v>
      </c>
      <c r="M16" s="534"/>
      <c r="N16" s="727" t="n">
        <f aca="false">G16+K16</f>
        <v>0</v>
      </c>
      <c r="O16" s="727"/>
      <c r="P16" s="727"/>
      <c r="Q16" s="727"/>
      <c r="R16" s="727"/>
    </row>
    <row r="17" customFormat="false" ht="14.45" hidden="false" customHeight="true" outlineLevel="0" collapsed="false">
      <c r="A17" s="787"/>
      <c r="B17" s="788"/>
      <c r="C17" s="789"/>
      <c r="D17" s="526"/>
      <c r="E17" s="790"/>
      <c r="F17" s="532" t="n">
        <f aca="false">D17*E17</f>
        <v>0</v>
      </c>
      <c r="G17" s="762" t="n">
        <f aca="false">IF(D17&gt;659,E17*C17,0)</f>
        <v>0</v>
      </c>
      <c r="H17" s="569"/>
      <c r="I17" s="790"/>
      <c r="J17" s="532" t="n">
        <f aca="false">H17*I17</f>
        <v>0</v>
      </c>
      <c r="K17" s="532" t="n">
        <f aca="false">IF(H17&gt;659,C17*I17,0)</f>
        <v>0</v>
      </c>
      <c r="L17" s="534" t="n">
        <f aca="false">F17+J17</f>
        <v>0</v>
      </c>
      <c r="M17" s="534"/>
      <c r="N17" s="727" t="n">
        <f aca="false">G17+K17</f>
        <v>0</v>
      </c>
      <c r="O17" s="727"/>
      <c r="P17" s="727"/>
      <c r="Q17" s="727"/>
      <c r="R17" s="727"/>
    </row>
    <row r="18" customFormat="false" ht="14.45" hidden="false" customHeight="true" outlineLevel="0" collapsed="false">
      <c r="A18" s="787"/>
      <c r="B18" s="788"/>
      <c r="C18" s="789"/>
      <c r="D18" s="526"/>
      <c r="E18" s="790"/>
      <c r="F18" s="532" t="n">
        <f aca="false">D18*E18</f>
        <v>0</v>
      </c>
      <c r="G18" s="762" t="n">
        <f aca="false">IF(D18&gt;659,E18*C18,0)</f>
        <v>0</v>
      </c>
      <c r="H18" s="569"/>
      <c r="I18" s="790"/>
      <c r="J18" s="532" t="n">
        <f aca="false">H18*I18</f>
        <v>0</v>
      </c>
      <c r="K18" s="532" t="n">
        <f aca="false">IF(H18&gt;659,C18*I18,0)</f>
        <v>0</v>
      </c>
      <c r="L18" s="534" t="n">
        <f aca="false">F18+J18</f>
        <v>0</v>
      </c>
      <c r="M18" s="534"/>
      <c r="N18" s="727" t="n">
        <f aca="false">G18+K18</f>
        <v>0</v>
      </c>
      <c r="O18" s="727"/>
      <c r="P18" s="727"/>
      <c r="Q18" s="727"/>
      <c r="R18" s="727"/>
    </row>
    <row r="19" customFormat="false" ht="14.45" hidden="false" customHeight="true" outlineLevel="0" collapsed="false">
      <c r="A19" s="787"/>
      <c r="B19" s="788"/>
      <c r="C19" s="789"/>
      <c r="D19" s="526"/>
      <c r="E19" s="790"/>
      <c r="F19" s="532" t="n">
        <f aca="false">D19*E19</f>
        <v>0</v>
      </c>
      <c r="G19" s="762" t="n">
        <f aca="false">IF(D19&gt;659,E19*C19,0)</f>
        <v>0</v>
      </c>
      <c r="H19" s="569"/>
      <c r="I19" s="790"/>
      <c r="J19" s="532" t="n">
        <f aca="false">H19*I19</f>
        <v>0</v>
      </c>
      <c r="K19" s="532" t="n">
        <f aca="false">IF(H19&gt;659,C19*I19,0)</f>
        <v>0</v>
      </c>
      <c r="L19" s="534" t="n">
        <f aca="false">F19+J19</f>
        <v>0</v>
      </c>
      <c r="M19" s="534"/>
      <c r="N19" s="727" t="n">
        <f aca="false">G19+K19</f>
        <v>0</v>
      </c>
      <c r="O19" s="727"/>
      <c r="P19" s="727"/>
      <c r="Q19" s="727"/>
      <c r="R19" s="727"/>
    </row>
    <row r="20" customFormat="false" ht="14.45" hidden="false" customHeight="true" outlineLevel="0" collapsed="false">
      <c r="A20" s="787"/>
      <c r="B20" s="788"/>
      <c r="C20" s="789"/>
      <c r="D20" s="526"/>
      <c r="E20" s="790"/>
      <c r="F20" s="532" t="n">
        <f aca="false">D20*E20</f>
        <v>0</v>
      </c>
      <c r="G20" s="762" t="n">
        <f aca="false">IF(D20&gt;659,E20*C20,0)</f>
        <v>0</v>
      </c>
      <c r="H20" s="569"/>
      <c r="I20" s="790"/>
      <c r="J20" s="532" t="n">
        <f aca="false">H20*I20</f>
        <v>0</v>
      </c>
      <c r="K20" s="532" t="n">
        <f aca="false">IF(H20&gt;659,C20*I20,0)</f>
        <v>0</v>
      </c>
      <c r="L20" s="534" t="n">
        <f aca="false">F20+J20</f>
        <v>0</v>
      </c>
      <c r="M20" s="534"/>
      <c r="N20" s="727" t="n">
        <f aca="false">G20+K20</f>
        <v>0</v>
      </c>
      <c r="O20" s="727"/>
      <c r="P20" s="727"/>
      <c r="Q20" s="727"/>
      <c r="R20" s="727"/>
    </row>
    <row r="21" customFormat="false" ht="14.45" hidden="false" customHeight="true" outlineLevel="0" collapsed="false">
      <c r="A21" s="787"/>
      <c r="B21" s="788"/>
      <c r="C21" s="789"/>
      <c r="D21" s="526"/>
      <c r="E21" s="790"/>
      <c r="F21" s="532" t="n">
        <f aca="false">D21*E21</f>
        <v>0</v>
      </c>
      <c r="G21" s="762" t="n">
        <f aca="false">IF(D21&gt;659,E21*C21,0)</f>
        <v>0</v>
      </c>
      <c r="H21" s="569"/>
      <c r="I21" s="790"/>
      <c r="J21" s="532" t="n">
        <f aca="false">H21*I21</f>
        <v>0</v>
      </c>
      <c r="K21" s="532" t="n">
        <f aca="false">IF(H21&gt;659,C21*I21,0)</f>
        <v>0</v>
      </c>
      <c r="L21" s="534" t="n">
        <f aca="false">F21+J21</f>
        <v>0</v>
      </c>
      <c r="M21" s="534"/>
      <c r="N21" s="727" t="n">
        <f aca="false">G21+K21</f>
        <v>0</v>
      </c>
      <c r="O21" s="727"/>
      <c r="P21" s="727"/>
      <c r="Q21" s="727"/>
      <c r="R21" s="727"/>
    </row>
    <row r="22" customFormat="false" ht="14.45" hidden="false" customHeight="true" outlineLevel="0" collapsed="false">
      <c r="A22" s="787"/>
      <c r="B22" s="788"/>
      <c r="C22" s="789"/>
      <c r="D22" s="526"/>
      <c r="E22" s="790"/>
      <c r="F22" s="532" t="n">
        <f aca="false">D22*E22</f>
        <v>0</v>
      </c>
      <c r="G22" s="762" t="n">
        <f aca="false">IF(D22&gt;659,E22*C22,0)</f>
        <v>0</v>
      </c>
      <c r="H22" s="569"/>
      <c r="I22" s="790"/>
      <c r="J22" s="532" t="n">
        <f aca="false">H22*I22</f>
        <v>0</v>
      </c>
      <c r="K22" s="532" t="n">
        <f aca="false">IF(H22&gt;659,C22*I22,0)</f>
        <v>0</v>
      </c>
      <c r="L22" s="534" t="n">
        <f aca="false">F22+J22</f>
        <v>0</v>
      </c>
      <c r="M22" s="534"/>
      <c r="N22" s="727" t="n">
        <f aca="false">G22+K22</f>
        <v>0</v>
      </c>
      <c r="O22" s="727"/>
      <c r="P22" s="727"/>
      <c r="Q22" s="727"/>
      <c r="R22" s="727"/>
    </row>
    <row r="23" customFormat="false" ht="14.45" hidden="false" customHeight="true" outlineLevel="0" collapsed="false">
      <c r="A23" s="787"/>
      <c r="B23" s="788"/>
      <c r="C23" s="789"/>
      <c r="D23" s="526"/>
      <c r="E23" s="790"/>
      <c r="F23" s="532" t="n">
        <f aca="false">D23*E23</f>
        <v>0</v>
      </c>
      <c r="G23" s="762" t="n">
        <f aca="false">IF(D23&gt;659,E23*C23,0)</f>
        <v>0</v>
      </c>
      <c r="H23" s="569"/>
      <c r="I23" s="790"/>
      <c r="J23" s="532" t="n">
        <f aca="false">H23*I23</f>
        <v>0</v>
      </c>
      <c r="K23" s="532" t="n">
        <f aca="false">IF(H23&gt;659,C23*I23,0)</f>
        <v>0</v>
      </c>
      <c r="L23" s="534" t="n">
        <f aca="false">F23+J23</f>
        <v>0</v>
      </c>
      <c r="M23" s="534"/>
      <c r="N23" s="727" t="n">
        <f aca="false">G23+K23</f>
        <v>0</v>
      </c>
      <c r="O23" s="727"/>
      <c r="P23" s="727"/>
      <c r="Q23" s="727"/>
      <c r="R23" s="727"/>
    </row>
    <row r="24" customFormat="false" ht="14.45" hidden="false" customHeight="true" outlineLevel="0" collapsed="false">
      <c r="A24" s="787"/>
      <c r="B24" s="788"/>
      <c r="C24" s="789"/>
      <c r="D24" s="526"/>
      <c r="E24" s="790"/>
      <c r="F24" s="532" t="n">
        <f aca="false">D24*E24</f>
        <v>0</v>
      </c>
      <c r="G24" s="762" t="n">
        <f aca="false">IF(D24&gt;659,E24*C24,0)</f>
        <v>0</v>
      </c>
      <c r="H24" s="569"/>
      <c r="I24" s="790"/>
      <c r="J24" s="532" t="n">
        <f aca="false">H24*I24</f>
        <v>0</v>
      </c>
      <c r="K24" s="532" t="n">
        <f aca="false">IF(H24&gt;659,C24*I24,0)</f>
        <v>0</v>
      </c>
      <c r="L24" s="534" t="n">
        <f aca="false">F24+J24</f>
        <v>0</v>
      </c>
      <c r="M24" s="534"/>
      <c r="N24" s="727" t="n">
        <f aca="false">G24+K24</f>
        <v>0</v>
      </c>
      <c r="O24" s="727"/>
      <c r="P24" s="727"/>
      <c r="Q24" s="727"/>
      <c r="R24" s="727"/>
    </row>
    <row r="25" customFormat="false" ht="14.45" hidden="false" customHeight="true" outlineLevel="0" collapsed="false">
      <c r="A25" s="787"/>
      <c r="B25" s="788"/>
      <c r="C25" s="789"/>
      <c r="D25" s="526"/>
      <c r="E25" s="790"/>
      <c r="F25" s="532" t="n">
        <f aca="false">D25*E25</f>
        <v>0</v>
      </c>
      <c r="G25" s="762" t="n">
        <f aca="false">IF(D25&gt;659,E25*C25,0)</f>
        <v>0</v>
      </c>
      <c r="H25" s="569"/>
      <c r="I25" s="790"/>
      <c r="J25" s="532" t="n">
        <f aca="false">H25*I25</f>
        <v>0</v>
      </c>
      <c r="K25" s="532" t="n">
        <f aca="false">IF(H25&gt;659,C25*I25,0)</f>
        <v>0</v>
      </c>
      <c r="L25" s="534" t="n">
        <f aca="false">F25+J25</f>
        <v>0</v>
      </c>
      <c r="M25" s="534"/>
      <c r="N25" s="727" t="n">
        <f aca="false">G25+K25</f>
        <v>0</v>
      </c>
      <c r="O25" s="727"/>
      <c r="P25" s="727"/>
      <c r="Q25" s="727"/>
      <c r="R25" s="727"/>
    </row>
    <row r="26" customFormat="false" ht="14.45" hidden="false" customHeight="true" outlineLevel="0" collapsed="false">
      <c r="A26" s="787"/>
      <c r="B26" s="788"/>
      <c r="C26" s="789"/>
      <c r="D26" s="526"/>
      <c r="E26" s="790"/>
      <c r="F26" s="532" t="n">
        <f aca="false">D26*E26</f>
        <v>0</v>
      </c>
      <c r="G26" s="762" t="n">
        <f aca="false">IF(D26&gt;659,E26*C26,0)</f>
        <v>0</v>
      </c>
      <c r="H26" s="569"/>
      <c r="I26" s="790"/>
      <c r="J26" s="532" t="n">
        <f aca="false">H26*I26</f>
        <v>0</v>
      </c>
      <c r="K26" s="532" t="n">
        <f aca="false">IF(H26&gt;659,C26*I26,0)</f>
        <v>0</v>
      </c>
      <c r="L26" s="534" t="n">
        <f aca="false">F26+J26</f>
        <v>0</v>
      </c>
      <c r="M26" s="534"/>
      <c r="N26" s="727" t="n">
        <f aca="false">G26+K26</f>
        <v>0</v>
      </c>
      <c r="O26" s="727"/>
      <c r="P26" s="727"/>
      <c r="Q26" s="727"/>
      <c r="R26" s="727"/>
    </row>
    <row r="27" customFormat="false" ht="14.45" hidden="false" customHeight="true" outlineLevel="0" collapsed="false">
      <c r="A27" s="787"/>
      <c r="B27" s="788"/>
      <c r="C27" s="789"/>
      <c r="D27" s="526"/>
      <c r="E27" s="790"/>
      <c r="F27" s="532" t="n">
        <f aca="false">D27*E27</f>
        <v>0</v>
      </c>
      <c r="G27" s="762" t="n">
        <f aca="false">IF(D27&gt;659,E27*C27,0)</f>
        <v>0</v>
      </c>
      <c r="H27" s="569"/>
      <c r="I27" s="790"/>
      <c r="J27" s="532" t="n">
        <f aca="false">H27*I27</f>
        <v>0</v>
      </c>
      <c r="K27" s="532" t="n">
        <f aca="false">IF(H27&gt;659,C27*I27,0)</f>
        <v>0</v>
      </c>
      <c r="L27" s="534" t="n">
        <f aca="false">F27+J27</f>
        <v>0</v>
      </c>
      <c r="M27" s="534"/>
      <c r="N27" s="727" t="n">
        <f aca="false">G27+K27</f>
        <v>0</v>
      </c>
      <c r="O27" s="727"/>
      <c r="P27" s="727"/>
      <c r="Q27" s="727"/>
      <c r="R27" s="727"/>
    </row>
    <row r="28" customFormat="false" ht="14.45" hidden="false" customHeight="true" outlineLevel="0" collapsed="false">
      <c r="A28" s="787"/>
      <c r="B28" s="788"/>
      <c r="C28" s="789"/>
      <c r="D28" s="526"/>
      <c r="E28" s="790"/>
      <c r="F28" s="532" t="n">
        <f aca="false">D28*E28</f>
        <v>0</v>
      </c>
      <c r="G28" s="762" t="n">
        <f aca="false">IF(D28&gt;659,E28*C28,0)</f>
        <v>0</v>
      </c>
      <c r="H28" s="569"/>
      <c r="I28" s="790"/>
      <c r="J28" s="532" t="n">
        <f aca="false">H28*I28</f>
        <v>0</v>
      </c>
      <c r="K28" s="532" t="n">
        <f aca="false">IF(H28&gt;659,C28*I28,0)</f>
        <v>0</v>
      </c>
      <c r="L28" s="534" t="n">
        <f aca="false">F28+J28</f>
        <v>0</v>
      </c>
      <c r="M28" s="534"/>
      <c r="N28" s="727" t="n">
        <f aca="false">G28+K28</f>
        <v>0</v>
      </c>
      <c r="O28" s="727"/>
      <c r="P28" s="727"/>
      <c r="Q28" s="727"/>
      <c r="R28" s="727"/>
    </row>
    <row r="29" customFormat="false" ht="14.45" hidden="false" customHeight="true" outlineLevel="0" collapsed="false">
      <c r="A29" s="787"/>
      <c r="B29" s="788"/>
      <c r="C29" s="789"/>
      <c r="D29" s="526"/>
      <c r="E29" s="790"/>
      <c r="F29" s="532" t="n">
        <f aca="false">D29*E29</f>
        <v>0</v>
      </c>
      <c r="G29" s="762" t="n">
        <f aca="false">IF(D29&gt;659,E29*C29,0)</f>
        <v>0</v>
      </c>
      <c r="H29" s="569"/>
      <c r="I29" s="790"/>
      <c r="J29" s="532" t="n">
        <f aca="false">H29*I29</f>
        <v>0</v>
      </c>
      <c r="K29" s="532" t="n">
        <f aca="false">IF(H29&gt;659,C29*I29,0)</f>
        <v>0</v>
      </c>
      <c r="L29" s="534" t="n">
        <f aca="false">F29+J29</f>
        <v>0</v>
      </c>
      <c r="M29" s="534"/>
      <c r="N29" s="727" t="n">
        <f aca="false">G29+K29</f>
        <v>0</v>
      </c>
      <c r="O29" s="727"/>
      <c r="P29" s="727"/>
      <c r="Q29" s="727"/>
      <c r="R29" s="727"/>
    </row>
    <row r="30" customFormat="false" ht="14.45" hidden="false" customHeight="true" outlineLevel="0" collapsed="false">
      <c r="A30" s="787"/>
      <c r="B30" s="788"/>
      <c r="C30" s="789"/>
      <c r="D30" s="526"/>
      <c r="E30" s="790"/>
      <c r="F30" s="532" t="n">
        <f aca="false">D30*E30</f>
        <v>0</v>
      </c>
      <c r="G30" s="762" t="n">
        <f aca="false">IF(D30&gt;659,E30*C30,0)</f>
        <v>0</v>
      </c>
      <c r="H30" s="569"/>
      <c r="I30" s="790"/>
      <c r="J30" s="532" t="n">
        <f aca="false">H30*I30</f>
        <v>0</v>
      </c>
      <c r="K30" s="532" t="n">
        <f aca="false">IF(H30&gt;659,C30*I30,0)</f>
        <v>0</v>
      </c>
      <c r="L30" s="534" t="n">
        <f aca="false">F30+J30</f>
        <v>0</v>
      </c>
      <c r="M30" s="534"/>
      <c r="N30" s="727" t="n">
        <f aca="false">G30+K30</f>
        <v>0</v>
      </c>
      <c r="O30" s="727"/>
      <c r="P30" s="727"/>
      <c r="Q30" s="727"/>
      <c r="R30" s="727"/>
    </row>
    <row r="31" customFormat="false" ht="14.45" hidden="false" customHeight="true" outlineLevel="0" collapsed="false">
      <c r="A31" s="787"/>
      <c r="B31" s="788"/>
      <c r="C31" s="789"/>
      <c r="D31" s="526"/>
      <c r="E31" s="790"/>
      <c r="F31" s="532" t="n">
        <f aca="false">D31*E31</f>
        <v>0</v>
      </c>
      <c r="G31" s="762" t="n">
        <f aca="false">IF(D31&gt;659,E31*C31,0)</f>
        <v>0</v>
      </c>
      <c r="H31" s="569"/>
      <c r="I31" s="790"/>
      <c r="J31" s="532" t="n">
        <f aca="false">H31*I31</f>
        <v>0</v>
      </c>
      <c r="K31" s="532" t="n">
        <f aca="false">IF(H31&gt;659,C31*I31,0)</f>
        <v>0</v>
      </c>
      <c r="L31" s="534" t="n">
        <f aca="false">F31+J31</f>
        <v>0</v>
      </c>
      <c r="M31" s="534"/>
      <c r="N31" s="727" t="n">
        <f aca="false">G31+K31</f>
        <v>0</v>
      </c>
      <c r="O31" s="727"/>
      <c r="P31" s="727"/>
      <c r="Q31" s="727"/>
      <c r="R31" s="727"/>
    </row>
    <row r="32" customFormat="false" ht="14.45" hidden="false" customHeight="true" outlineLevel="0" collapsed="false">
      <c r="A32" s="787"/>
      <c r="B32" s="788"/>
      <c r="C32" s="789"/>
      <c r="D32" s="526"/>
      <c r="E32" s="790"/>
      <c r="F32" s="532" t="n">
        <f aca="false">D32*E32</f>
        <v>0</v>
      </c>
      <c r="G32" s="762" t="n">
        <f aca="false">IF(D32&gt;659,E32*C32,0)</f>
        <v>0</v>
      </c>
      <c r="H32" s="569"/>
      <c r="I32" s="790"/>
      <c r="J32" s="532" t="n">
        <f aca="false">H32*I32</f>
        <v>0</v>
      </c>
      <c r="K32" s="532" t="n">
        <f aca="false">IF(H32&gt;659,C32*I32,0)</f>
        <v>0</v>
      </c>
      <c r="L32" s="534" t="n">
        <f aca="false">F32+J32</f>
        <v>0</v>
      </c>
      <c r="M32" s="534"/>
      <c r="N32" s="727" t="n">
        <f aca="false">G32+K32</f>
        <v>0</v>
      </c>
      <c r="O32" s="727"/>
      <c r="P32" s="727"/>
      <c r="Q32" s="727"/>
      <c r="R32" s="727"/>
    </row>
    <row r="33" customFormat="false" ht="14.45" hidden="false" customHeight="true" outlineLevel="0" collapsed="false">
      <c r="A33" s="787"/>
      <c r="B33" s="788"/>
      <c r="C33" s="789"/>
      <c r="D33" s="526"/>
      <c r="E33" s="790"/>
      <c r="F33" s="532" t="n">
        <f aca="false">D33*E33</f>
        <v>0</v>
      </c>
      <c r="G33" s="762" t="n">
        <f aca="false">IF(D33&gt;659,E33*C33,0)</f>
        <v>0</v>
      </c>
      <c r="H33" s="569"/>
      <c r="I33" s="790"/>
      <c r="J33" s="532" t="n">
        <f aca="false">H33*I33</f>
        <v>0</v>
      </c>
      <c r="K33" s="532" t="n">
        <f aca="false">IF(H33&gt;659,C33*I33,0)</f>
        <v>0</v>
      </c>
      <c r="L33" s="534" t="n">
        <f aca="false">F33+J33</f>
        <v>0</v>
      </c>
      <c r="M33" s="534"/>
      <c r="N33" s="727" t="n">
        <f aca="false">G33+K33</f>
        <v>0</v>
      </c>
      <c r="O33" s="727"/>
      <c r="P33" s="727"/>
      <c r="Q33" s="727"/>
      <c r="R33" s="727"/>
    </row>
    <row r="34" customFormat="false" ht="14.45" hidden="false" customHeight="true" outlineLevel="0" collapsed="false">
      <c r="A34" s="787"/>
      <c r="B34" s="788"/>
      <c r="C34" s="789"/>
      <c r="D34" s="526"/>
      <c r="E34" s="790"/>
      <c r="F34" s="532" t="n">
        <f aca="false">D34*E34</f>
        <v>0</v>
      </c>
      <c r="G34" s="762" t="n">
        <f aca="false">IF(D34&gt;659,E34*C34,0)</f>
        <v>0</v>
      </c>
      <c r="H34" s="569"/>
      <c r="I34" s="790"/>
      <c r="J34" s="532" t="n">
        <f aca="false">H34*I34</f>
        <v>0</v>
      </c>
      <c r="K34" s="532" t="n">
        <f aca="false">IF(H34&gt;659,C34*I34,0)</f>
        <v>0</v>
      </c>
      <c r="L34" s="534" t="n">
        <f aca="false">F34+J34</f>
        <v>0</v>
      </c>
      <c r="M34" s="534"/>
      <c r="N34" s="727" t="n">
        <f aca="false">G34+K34</f>
        <v>0</v>
      </c>
      <c r="O34" s="727"/>
      <c r="P34" s="727"/>
      <c r="Q34" s="727"/>
      <c r="R34" s="727"/>
    </row>
    <row r="35" customFormat="false" ht="14.45" hidden="false" customHeight="true" outlineLevel="0" collapsed="false">
      <c r="A35" s="787"/>
      <c r="B35" s="788"/>
      <c r="C35" s="789"/>
      <c r="D35" s="526"/>
      <c r="E35" s="790"/>
      <c r="F35" s="532" t="n">
        <f aca="false">D35*E35</f>
        <v>0</v>
      </c>
      <c r="G35" s="762" t="n">
        <f aca="false">IF(D35&gt;659,E35*C35,0)</f>
        <v>0</v>
      </c>
      <c r="H35" s="569"/>
      <c r="I35" s="790"/>
      <c r="J35" s="532" t="n">
        <f aca="false">H35*I35</f>
        <v>0</v>
      </c>
      <c r="K35" s="532" t="n">
        <f aca="false">IF(H35&gt;659,C35*I35,0)</f>
        <v>0</v>
      </c>
      <c r="L35" s="534" t="n">
        <f aca="false">F35+J35</f>
        <v>0</v>
      </c>
      <c r="M35" s="534"/>
      <c r="N35" s="727" t="n">
        <f aca="false">G35+K35</f>
        <v>0</v>
      </c>
      <c r="O35" s="727"/>
      <c r="P35" s="727"/>
      <c r="Q35" s="727"/>
      <c r="R35" s="727"/>
    </row>
    <row r="36" customFormat="false" ht="14.45" hidden="false" customHeight="true" outlineLevel="0" collapsed="false">
      <c r="A36" s="787"/>
      <c r="B36" s="788"/>
      <c r="C36" s="789"/>
      <c r="D36" s="526"/>
      <c r="E36" s="790"/>
      <c r="F36" s="532" t="n">
        <f aca="false">D36*E36</f>
        <v>0</v>
      </c>
      <c r="G36" s="762" t="n">
        <f aca="false">IF(D36&gt;659,E36*C36,0)</f>
        <v>0</v>
      </c>
      <c r="H36" s="569"/>
      <c r="I36" s="790"/>
      <c r="J36" s="532" t="n">
        <f aca="false">H36*I36</f>
        <v>0</v>
      </c>
      <c r="K36" s="532" t="n">
        <f aca="false">IF(H36&gt;659,C36*I36,0)</f>
        <v>0</v>
      </c>
      <c r="L36" s="534" t="n">
        <f aca="false">F36+J36</f>
        <v>0</v>
      </c>
      <c r="M36" s="534"/>
      <c r="N36" s="727" t="n">
        <f aca="false">G36+K36</f>
        <v>0</v>
      </c>
      <c r="O36" s="727"/>
      <c r="P36" s="727"/>
      <c r="Q36" s="727"/>
      <c r="R36" s="727"/>
    </row>
    <row r="37" customFormat="false" ht="14.45" hidden="false" customHeight="true" outlineLevel="0" collapsed="false">
      <c r="A37" s="787"/>
      <c r="B37" s="788"/>
      <c r="C37" s="789"/>
      <c r="D37" s="526"/>
      <c r="E37" s="790"/>
      <c r="F37" s="532" t="n">
        <f aca="false">D37*E37</f>
        <v>0</v>
      </c>
      <c r="G37" s="762" t="n">
        <f aca="false">IF(D37&gt;659,E37*C37,0)</f>
        <v>0</v>
      </c>
      <c r="H37" s="569"/>
      <c r="I37" s="790"/>
      <c r="J37" s="532" t="n">
        <f aca="false">H37*I37</f>
        <v>0</v>
      </c>
      <c r="K37" s="532" t="n">
        <f aca="false">IF(H37&gt;659,C37*I37,0)</f>
        <v>0</v>
      </c>
      <c r="L37" s="534" t="n">
        <f aca="false">F37+J37</f>
        <v>0</v>
      </c>
      <c r="M37" s="534"/>
      <c r="N37" s="727" t="n">
        <f aca="false">G37+K37</f>
        <v>0</v>
      </c>
      <c r="O37" s="727"/>
      <c r="P37" s="727"/>
      <c r="Q37" s="727"/>
      <c r="R37" s="727"/>
    </row>
    <row r="38" customFormat="false" ht="14.45" hidden="false" customHeight="true" outlineLevel="0" collapsed="false">
      <c r="A38" s="787"/>
      <c r="B38" s="788"/>
      <c r="C38" s="789"/>
      <c r="D38" s="526"/>
      <c r="E38" s="790"/>
      <c r="F38" s="532" t="n">
        <f aca="false">D38*E38</f>
        <v>0</v>
      </c>
      <c r="G38" s="762" t="n">
        <f aca="false">IF(D38&gt;659,E38*C38,0)</f>
        <v>0</v>
      </c>
      <c r="H38" s="569"/>
      <c r="I38" s="790"/>
      <c r="J38" s="532" t="n">
        <f aca="false">H38*I38</f>
        <v>0</v>
      </c>
      <c r="K38" s="532" t="n">
        <f aca="false">IF(H38&gt;659,C38*I38,0)</f>
        <v>0</v>
      </c>
      <c r="L38" s="534" t="n">
        <f aca="false">F38+J38</f>
        <v>0</v>
      </c>
      <c r="M38" s="534"/>
      <c r="N38" s="727" t="n">
        <f aca="false">G38+K38</f>
        <v>0</v>
      </c>
      <c r="O38" s="727"/>
      <c r="P38" s="727"/>
      <c r="Q38" s="727"/>
      <c r="R38" s="727"/>
    </row>
    <row r="39" customFormat="false" ht="14.45" hidden="false" customHeight="true" outlineLevel="0" collapsed="false">
      <c r="A39" s="787"/>
      <c r="B39" s="788"/>
      <c r="C39" s="789"/>
      <c r="D39" s="526"/>
      <c r="E39" s="790"/>
      <c r="F39" s="532" t="n">
        <f aca="false">D39*E39</f>
        <v>0</v>
      </c>
      <c r="G39" s="762" t="n">
        <f aca="false">IF(D39&gt;659,E39*C39,0)</f>
        <v>0</v>
      </c>
      <c r="H39" s="569"/>
      <c r="I39" s="790"/>
      <c r="J39" s="532" t="n">
        <f aca="false">H39*I39</f>
        <v>0</v>
      </c>
      <c r="K39" s="532" t="n">
        <f aca="false">IF(H39&gt;659,C39*I39,0)</f>
        <v>0</v>
      </c>
      <c r="L39" s="534" t="n">
        <f aca="false">F39+J39</f>
        <v>0</v>
      </c>
      <c r="M39" s="534"/>
      <c r="N39" s="727" t="n">
        <f aca="false">G39+K39</f>
        <v>0</v>
      </c>
      <c r="O39" s="727"/>
      <c r="P39" s="727"/>
      <c r="Q39" s="727"/>
      <c r="R39" s="727"/>
    </row>
    <row r="40" customFormat="false" ht="14.45" hidden="false" customHeight="true" outlineLevel="0" collapsed="false">
      <c r="A40" s="787"/>
      <c r="B40" s="788"/>
      <c r="C40" s="789"/>
      <c r="D40" s="526"/>
      <c r="E40" s="790"/>
      <c r="F40" s="532" t="n">
        <f aca="false">D40*E40</f>
        <v>0</v>
      </c>
      <c r="G40" s="762" t="n">
        <f aca="false">IF(D40&gt;659,E40*C40,0)</f>
        <v>0</v>
      </c>
      <c r="H40" s="569"/>
      <c r="I40" s="790"/>
      <c r="J40" s="532" t="n">
        <f aca="false">H40*I40</f>
        <v>0</v>
      </c>
      <c r="K40" s="532" t="n">
        <f aca="false">IF(H40&gt;659,C40*I40,0)</f>
        <v>0</v>
      </c>
      <c r="L40" s="534" t="n">
        <f aca="false">F40+J40</f>
        <v>0</v>
      </c>
      <c r="M40" s="534"/>
      <c r="N40" s="727" t="n">
        <f aca="false">G40+K40</f>
        <v>0</v>
      </c>
      <c r="O40" s="727"/>
      <c r="P40" s="727"/>
      <c r="Q40" s="727"/>
      <c r="R40" s="727"/>
    </row>
    <row r="41" customFormat="false" ht="14.45" hidden="false" customHeight="true" outlineLevel="0" collapsed="false">
      <c r="A41" s="787"/>
      <c r="B41" s="788"/>
      <c r="C41" s="789"/>
      <c r="D41" s="526"/>
      <c r="E41" s="790"/>
      <c r="F41" s="532" t="n">
        <f aca="false">D41*E41</f>
        <v>0</v>
      </c>
      <c r="G41" s="762" t="n">
        <f aca="false">IF(D41&gt;659,E41*C41,0)</f>
        <v>0</v>
      </c>
      <c r="H41" s="569"/>
      <c r="I41" s="790"/>
      <c r="J41" s="532" t="n">
        <f aca="false">H41*I41</f>
        <v>0</v>
      </c>
      <c r="K41" s="532" t="n">
        <f aca="false">IF(H41&gt;659,C41*I41,0)</f>
        <v>0</v>
      </c>
      <c r="L41" s="534" t="n">
        <f aca="false">F41+J41</f>
        <v>0</v>
      </c>
      <c r="M41" s="534"/>
      <c r="N41" s="727" t="n">
        <f aca="false">G41+K41</f>
        <v>0</v>
      </c>
      <c r="O41" s="727"/>
      <c r="P41" s="727"/>
      <c r="Q41" s="727"/>
      <c r="R41" s="727"/>
    </row>
    <row r="42" customFormat="false" ht="14.45" hidden="false" customHeight="true" outlineLevel="0" collapsed="false">
      <c r="A42" s="787"/>
      <c r="B42" s="788"/>
      <c r="C42" s="789"/>
      <c r="D42" s="526"/>
      <c r="E42" s="790"/>
      <c r="F42" s="532" t="n">
        <f aca="false">D42*E42</f>
        <v>0</v>
      </c>
      <c r="G42" s="762" t="n">
        <f aca="false">IF(D42&gt;659,E42*C42,0)</f>
        <v>0</v>
      </c>
      <c r="H42" s="569"/>
      <c r="I42" s="790"/>
      <c r="J42" s="532" t="n">
        <f aca="false">H42*I42</f>
        <v>0</v>
      </c>
      <c r="K42" s="532" t="n">
        <f aca="false">IF(H42&gt;659,C42*I42,0)</f>
        <v>0</v>
      </c>
      <c r="L42" s="534" t="n">
        <f aca="false">F42+J42</f>
        <v>0</v>
      </c>
      <c r="M42" s="534"/>
      <c r="N42" s="727" t="n">
        <f aca="false">G42+K42</f>
        <v>0</v>
      </c>
      <c r="O42" s="727"/>
      <c r="P42" s="727"/>
      <c r="Q42" s="727"/>
      <c r="R42" s="727"/>
    </row>
    <row r="43" customFormat="false" ht="14.45" hidden="false" customHeight="true" outlineLevel="0" collapsed="false">
      <c r="A43" s="787"/>
      <c r="B43" s="788"/>
      <c r="C43" s="789"/>
      <c r="D43" s="526"/>
      <c r="E43" s="790"/>
      <c r="F43" s="532" t="n">
        <f aca="false">D43*E43</f>
        <v>0</v>
      </c>
      <c r="G43" s="762" t="n">
        <f aca="false">IF(D43&gt;659,E43*C43,0)</f>
        <v>0</v>
      </c>
      <c r="H43" s="569"/>
      <c r="I43" s="790"/>
      <c r="J43" s="532" t="n">
        <f aca="false">H43*I43</f>
        <v>0</v>
      </c>
      <c r="K43" s="532" t="n">
        <f aca="false">IF(H43&gt;659,C43*I43,0)</f>
        <v>0</v>
      </c>
      <c r="L43" s="534" t="n">
        <f aca="false">F43+J43</f>
        <v>0</v>
      </c>
      <c r="M43" s="534"/>
      <c r="N43" s="727" t="n">
        <f aca="false">G43+K43</f>
        <v>0</v>
      </c>
      <c r="O43" s="727"/>
      <c r="P43" s="727"/>
      <c r="Q43" s="727"/>
      <c r="R43" s="727"/>
    </row>
    <row r="44" customFormat="false" ht="14.45" hidden="false" customHeight="true" outlineLevel="0" collapsed="false">
      <c r="A44" s="787"/>
      <c r="B44" s="788"/>
      <c r="C44" s="789"/>
      <c r="D44" s="526"/>
      <c r="E44" s="790"/>
      <c r="F44" s="532" t="n">
        <f aca="false">D44*E44</f>
        <v>0</v>
      </c>
      <c r="G44" s="762" t="n">
        <f aca="false">IF(D44&gt;659,E44*C44,0)</f>
        <v>0</v>
      </c>
      <c r="H44" s="569"/>
      <c r="I44" s="790"/>
      <c r="J44" s="532" t="n">
        <f aca="false">H44*I44</f>
        <v>0</v>
      </c>
      <c r="K44" s="532" t="n">
        <f aca="false">IF(H44&gt;659,C44*I44,0)</f>
        <v>0</v>
      </c>
      <c r="L44" s="534" t="n">
        <f aca="false">F44+J44</f>
        <v>0</v>
      </c>
      <c r="M44" s="534"/>
      <c r="N44" s="727" t="n">
        <f aca="false">G44+K44</f>
        <v>0</v>
      </c>
      <c r="O44" s="727"/>
      <c r="P44" s="727"/>
      <c r="Q44" s="727"/>
      <c r="R44" s="727"/>
    </row>
    <row r="45" customFormat="false" ht="14.45" hidden="false" customHeight="true" outlineLevel="0" collapsed="false">
      <c r="A45" s="787"/>
      <c r="B45" s="788"/>
      <c r="C45" s="789"/>
      <c r="D45" s="526"/>
      <c r="E45" s="790"/>
      <c r="F45" s="532" t="n">
        <f aca="false">D45*E45</f>
        <v>0</v>
      </c>
      <c r="G45" s="762" t="n">
        <f aca="false">IF(D45&gt;659,E45*C45,0)</f>
        <v>0</v>
      </c>
      <c r="H45" s="569"/>
      <c r="I45" s="790"/>
      <c r="J45" s="532" t="n">
        <f aca="false">H45*I45</f>
        <v>0</v>
      </c>
      <c r="K45" s="532" t="n">
        <f aca="false">IF(H45&gt;659,C45*I45,0)</f>
        <v>0</v>
      </c>
      <c r="L45" s="534" t="n">
        <f aca="false">F45+J45</f>
        <v>0</v>
      </c>
      <c r="M45" s="534"/>
      <c r="N45" s="727" t="n">
        <f aca="false">G45+K45</f>
        <v>0</v>
      </c>
      <c r="O45" s="727"/>
      <c r="P45" s="727"/>
      <c r="Q45" s="727"/>
      <c r="R45" s="727"/>
    </row>
    <row r="46" customFormat="false" ht="14.45" hidden="false" customHeight="true" outlineLevel="0" collapsed="false">
      <c r="A46" s="787"/>
      <c r="B46" s="788"/>
      <c r="C46" s="789"/>
      <c r="D46" s="526"/>
      <c r="E46" s="790"/>
      <c r="F46" s="532" t="n">
        <f aca="false">D46*E46</f>
        <v>0</v>
      </c>
      <c r="G46" s="762" t="n">
        <f aca="false">IF(D46&gt;659,E46*C46,0)</f>
        <v>0</v>
      </c>
      <c r="H46" s="569"/>
      <c r="I46" s="790"/>
      <c r="J46" s="532" t="n">
        <f aca="false">H46*I46</f>
        <v>0</v>
      </c>
      <c r="K46" s="532" t="n">
        <f aca="false">IF(H46&gt;659,C46*I46,0)</f>
        <v>0</v>
      </c>
      <c r="L46" s="534" t="n">
        <f aca="false">F46+J46</f>
        <v>0</v>
      </c>
      <c r="M46" s="534"/>
      <c r="N46" s="727" t="n">
        <f aca="false">G46+K46</f>
        <v>0</v>
      </c>
      <c r="O46" s="727"/>
      <c r="P46" s="727"/>
      <c r="Q46" s="727"/>
      <c r="R46" s="727"/>
    </row>
    <row r="47" customFormat="false" ht="14.45" hidden="false" customHeight="true" outlineLevel="0" collapsed="false">
      <c r="A47" s="787"/>
      <c r="B47" s="788"/>
      <c r="C47" s="789"/>
      <c r="D47" s="526"/>
      <c r="E47" s="790"/>
      <c r="F47" s="532" t="n">
        <f aca="false">D47*E47</f>
        <v>0</v>
      </c>
      <c r="G47" s="762" t="n">
        <f aca="false">IF(D47&gt;659,E47*C47,0)</f>
        <v>0</v>
      </c>
      <c r="H47" s="569"/>
      <c r="I47" s="790"/>
      <c r="J47" s="532" t="n">
        <f aca="false">H47*I47</f>
        <v>0</v>
      </c>
      <c r="K47" s="532" t="n">
        <f aca="false">IF(H47&gt;659,C47*I47,0)</f>
        <v>0</v>
      </c>
      <c r="L47" s="534" t="n">
        <f aca="false">F47+J47</f>
        <v>0</v>
      </c>
      <c r="M47" s="534"/>
      <c r="N47" s="727" t="n">
        <f aca="false">G47+K47</f>
        <v>0</v>
      </c>
      <c r="O47" s="727"/>
      <c r="P47" s="727"/>
      <c r="Q47" s="727"/>
      <c r="R47" s="727"/>
    </row>
    <row r="48" customFormat="false" ht="14.45" hidden="false" customHeight="true" outlineLevel="0" collapsed="false">
      <c r="A48" s="787"/>
      <c r="B48" s="788"/>
      <c r="C48" s="789"/>
      <c r="D48" s="526"/>
      <c r="E48" s="790"/>
      <c r="F48" s="532" t="n">
        <f aca="false">D48*E48</f>
        <v>0</v>
      </c>
      <c r="G48" s="762" t="n">
        <f aca="false">IF(D48&gt;659,E48*C48,0)</f>
        <v>0</v>
      </c>
      <c r="H48" s="569"/>
      <c r="I48" s="790"/>
      <c r="J48" s="532" t="n">
        <f aca="false">H48*I48</f>
        <v>0</v>
      </c>
      <c r="K48" s="532" t="n">
        <f aca="false">IF(H48&gt;659,C48*I48,0)</f>
        <v>0</v>
      </c>
      <c r="L48" s="534" t="n">
        <f aca="false">F48+J48</f>
        <v>0</v>
      </c>
      <c r="M48" s="534"/>
      <c r="N48" s="727" t="n">
        <f aca="false">G48+K48</f>
        <v>0</v>
      </c>
      <c r="O48" s="727"/>
      <c r="P48" s="727"/>
      <c r="Q48" s="727"/>
      <c r="R48" s="727"/>
    </row>
    <row r="49" customFormat="false" ht="14.45" hidden="false" customHeight="true" outlineLevel="0" collapsed="false">
      <c r="A49" s="791"/>
      <c r="B49" s="792"/>
      <c r="C49" s="211"/>
      <c r="D49" s="497"/>
      <c r="E49" s="793"/>
      <c r="F49" s="499" t="n">
        <f aca="false">D49*E49</f>
        <v>0</v>
      </c>
      <c r="G49" s="656" t="n">
        <f aca="false">IF(D49&gt;659,E49*C49,0)</f>
        <v>0</v>
      </c>
      <c r="H49" s="497"/>
      <c r="I49" s="793"/>
      <c r="J49" s="499" t="n">
        <f aca="false">H49*I49</f>
        <v>0</v>
      </c>
      <c r="K49" s="499" t="n">
        <f aca="false">IF(H49&gt;659,C49*I49,0)</f>
        <v>0</v>
      </c>
      <c r="L49" s="502" t="n">
        <f aca="false">F49+J49</f>
        <v>0</v>
      </c>
      <c r="M49" s="502"/>
      <c r="N49" s="213" t="n">
        <f aca="false">G49+K49</f>
        <v>0</v>
      </c>
      <c r="O49" s="213"/>
      <c r="P49" s="213"/>
      <c r="Q49" s="213"/>
      <c r="R49" s="213"/>
    </row>
    <row r="50" customFormat="false" ht="15" hidden="false" customHeight="true" outlineLevel="0" collapsed="false">
      <c r="A50" s="217" t="s">
        <v>264</v>
      </c>
      <c r="B50" s="218" t="s">
        <v>315</v>
      </c>
      <c r="C50" s="218" t="s">
        <v>293</v>
      </c>
      <c r="D50" s="586" t="s">
        <v>315</v>
      </c>
      <c r="E50" s="218" t="s">
        <v>315</v>
      </c>
      <c r="F50" s="356" t="n">
        <f aca="false">SUM(F9:F49)</f>
        <v>0</v>
      </c>
      <c r="G50" s="356" t="n">
        <f aca="false">SUM(G9:G49)</f>
        <v>0</v>
      </c>
      <c r="H50" s="586" t="s">
        <v>315</v>
      </c>
      <c r="I50" s="218" t="s">
        <v>315</v>
      </c>
      <c r="J50" s="356" t="n">
        <f aca="false">SUM(J9:J49)</f>
        <v>0</v>
      </c>
      <c r="K50" s="356" t="n">
        <f aca="false">SUM(K9:K49)</f>
        <v>0</v>
      </c>
      <c r="L50" s="495" t="n">
        <f aca="false">SUM(L9:L49)</f>
        <v>0</v>
      </c>
      <c r="M50" s="495"/>
      <c r="N50" s="223" t="n">
        <f aca="false">SUM(N9:N49)</f>
        <v>0</v>
      </c>
      <c r="O50" s="223"/>
      <c r="P50" s="223"/>
      <c r="Q50" s="223"/>
      <c r="R50" s="223"/>
      <c r="S50" s="780"/>
    </row>
    <row r="51" customFormat="false" ht="16.5" hidden="false" customHeight="true" outlineLevel="0" collapsed="false">
      <c r="A51" s="12" t="str">
        <f aca="false">Rev_Date</f>
        <v>REVISED JULY 1, 2007</v>
      </c>
      <c r="D51" s="611" t="str">
        <f aca="false">Exp_Date</f>
        <v>FORM EXPIRES 6-30-09</v>
      </c>
      <c r="E51" s="611"/>
      <c r="F51" s="611"/>
      <c r="G51" s="611"/>
      <c r="H51" s="611"/>
      <c r="I51" s="611"/>
      <c r="J51" s="611"/>
      <c r="K51" s="611"/>
      <c r="R51" s="8" t="s">
        <v>470</v>
      </c>
    </row>
  </sheetData>
  <sheetProtection sheet="true" objects="true" scenarios="true"/>
  <mergeCells count="96">
    <mergeCell ref="A1:Q1"/>
    <mergeCell ref="M3:N3"/>
    <mergeCell ref="P3:Q3"/>
    <mergeCell ref="D5:R5"/>
    <mergeCell ref="D6:G6"/>
    <mergeCell ref="H6:K6"/>
    <mergeCell ref="L6:R6"/>
    <mergeCell ref="L7:M7"/>
    <mergeCell ref="N7:R7"/>
    <mergeCell ref="L8:M8"/>
    <mergeCell ref="N8:R8"/>
    <mergeCell ref="L9:M9"/>
    <mergeCell ref="N9:R9"/>
    <mergeCell ref="L10:M10"/>
    <mergeCell ref="N10:R10"/>
    <mergeCell ref="L11:M11"/>
    <mergeCell ref="N11:R11"/>
    <mergeCell ref="L12:M12"/>
    <mergeCell ref="N12:R12"/>
    <mergeCell ref="L13:M13"/>
    <mergeCell ref="N13:R13"/>
    <mergeCell ref="L14:M14"/>
    <mergeCell ref="N14:R14"/>
    <mergeCell ref="L15:M15"/>
    <mergeCell ref="N15:R15"/>
    <mergeCell ref="L16:M16"/>
    <mergeCell ref="N16:R16"/>
    <mergeCell ref="L17:M17"/>
    <mergeCell ref="N17:R17"/>
    <mergeCell ref="L18:M18"/>
    <mergeCell ref="N18:R18"/>
    <mergeCell ref="L19:M19"/>
    <mergeCell ref="N19:R19"/>
    <mergeCell ref="L20:M20"/>
    <mergeCell ref="N20:R20"/>
    <mergeCell ref="L21:M21"/>
    <mergeCell ref="N21:R21"/>
    <mergeCell ref="L22:M22"/>
    <mergeCell ref="N22:R22"/>
    <mergeCell ref="L23:M23"/>
    <mergeCell ref="N23:R23"/>
    <mergeCell ref="L24:M24"/>
    <mergeCell ref="N24:R24"/>
    <mergeCell ref="L25:M25"/>
    <mergeCell ref="N25:R25"/>
    <mergeCell ref="L26:M26"/>
    <mergeCell ref="N26:R26"/>
    <mergeCell ref="L27:M27"/>
    <mergeCell ref="N27:R27"/>
    <mergeCell ref="L28:M28"/>
    <mergeCell ref="N28:R28"/>
    <mergeCell ref="L29:M29"/>
    <mergeCell ref="N29:R29"/>
    <mergeCell ref="L30:M30"/>
    <mergeCell ref="N30:R30"/>
    <mergeCell ref="L31:M31"/>
    <mergeCell ref="N31:R31"/>
    <mergeCell ref="L32:M32"/>
    <mergeCell ref="N32:R32"/>
    <mergeCell ref="L33:M33"/>
    <mergeCell ref="N33:R33"/>
    <mergeCell ref="L34:M34"/>
    <mergeCell ref="N34:R34"/>
    <mergeCell ref="L35:M35"/>
    <mergeCell ref="N35:R35"/>
    <mergeCell ref="L36:M36"/>
    <mergeCell ref="N36:R36"/>
    <mergeCell ref="L37:M37"/>
    <mergeCell ref="N37:R37"/>
    <mergeCell ref="L38:M38"/>
    <mergeCell ref="N38:R38"/>
    <mergeCell ref="L39:M39"/>
    <mergeCell ref="N39:R39"/>
    <mergeCell ref="L40:M40"/>
    <mergeCell ref="N40:R40"/>
    <mergeCell ref="L41:M41"/>
    <mergeCell ref="N41:R41"/>
    <mergeCell ref="L42:M42"/>
    <mergeCell ref="N42:R42"/>
    <mergeCell ref="L43:M43"/>
    <mergeCell ref="N43:R43"/>
    <mergeCell ref="L44:M44"/>
    <mergeCell ref="N44:R44"/>
    <mergeCell ref="L45:M45"/>
    <mergeCell ref="N45:R45"/>
    <mergeCell ref="L46:M46"/>
    <mergeCell ref="N46:R46"/>
    <mergeCell ref="L47:M47"/>
    <mergeCell ref="N47:R47"/>
    <mergeCell ref="L48:M48"/>
    <mergeCell ref="N48:R48"/>
    <mergeCell ref="L49:M49"/>
    <mergeCell ref="N49:R49"/>
    <mergeCell ref="L50:M50"/>
    <mergeCell ref="N50:R50"/>
    <mergeCell ref="D51:K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C16" activeCellId="0" sqref="C16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24.42"/>
    <col collapsed="false" customWidth="true" hidden="false" outlineLevel="0" max="2" min="2" style="26" width="4.7"/>
    <col collapsed="false" customWidth="true" hidden="false" outlineLevel="0" max="3" min="3" style="12" width="6.7"/>
    <col collapsed="false" customWidth="true" hidden="false" outlineLevel="0" max="4" min="4" style="12" width="5.7"/>
    <col collapsed="false" customWidth="true" hidden="false" outlineLevel="0" max="5" min="5" style="12" width="7.7"/>
    <col collapsed="false" customWidth="true" hidden="false" outlineLevel="0" max="6" min="6" style="12" width="1.7"/>
    <col collapsed="false" customWidth="true" hidden="false" outlineLevel="0" max="7" min="7" style="12" width="4.7"/>
    <col collapsed="false" customWidth="true" hidden="false" outlineLevel="0" max="8" min="8" style="12" width="6.7"/>
    <col collapsed="false" customWidth="true" hidden="false" outlineLevel="0" max="9" min="9" style="12" width="5.7"/>
    <col collapsed="false" customWidth="true" hidden="false" outlineLevel="0" max="10" min="10" style="12" width="7.7"/>
    <col collapsed="false" customWidth="true" hidden="false" outlineLevel="0" max="11" min="11" style="12" width="1.7"/>
    <col collapsed="false" customWidth="true" hidden="false" outlineLevel="0" max="12" min="12" style="12" width="4.7"/>
    <col collapsed="false" customWidth="true" hidden="false" outlineLevel="0" max="13" min="13" style="12" width="5.28"/>
    <col collapsed="false" customWidth="true" hidden="false" outlineLevel="0" max="14" min="14" style="12" width="3.7"/>
    <col collapsed="false" customWidth="true" hidden="false" outlineLevel="0" max="19" min="15" style="12" width="1.7"/>
    <col collapsed="false" customWidth="true" hidden="false" outlineLevel="0" max="20" min="20" style="12" width="4.7"/>
    <col collapsed="false" customWidth="false" hidden="false" outlineLevel="0" max="257" min="21" style="12" width="9.13"/>
  </cols>
  <sheetData>
    <row r="1" customFormat="false" ht="18.6" hidden="false" customHeight="true" outlineLevel="0" collapsed="false">
      <c r="A1" s="794" t="s">
        <v>471</v>
      </c>
      <c r="B1" s="794"/>
      <c r="C1" s="794"/>
      <c r="D1" s="794"/>
      <c r="E1" s="794"/>
      <c r="F1" s="794"/>
      <c r="G1" s="794"/>
      <c r="H1" s="794"/>
      <c r="I1" s="794"/>
      <c r="J1" s="794"/>
      <c r="K1" s="794"/>
      <c r="L1" s="794"/>
      <c r="M1" s="794"/>
      <c r="N1" s="794"/>
      <c r="O1" s="794"/>
      <c r="P1" s="794"/>
      <c r="Q1" s="794"/>
      <c r="R1" s="794"/>
      <c r="S1" s="794"/>
    </row>
    <row r="2" customFormat="false" ht="8.25" hidden="false" customHeight="true" outlineLevel="0" collapsed="false">
      <c r="A2" s="125" t="s">
        <v>92</v>
      </c>
      <c r="D2" s="125" t="s">
        <v>93</v>
      </c>
      <c r="H2" s="126"/>
      <c r="I2" s="126"/>
      <c r="J2" s="126"/>
      <c r="K2" s="126"/>
      <c r="L2" s="126"/>
      <c r="M2" s="125" t="s">
        <v>94</v>
      </c>
      <c r="N2" s="126"/>
      <c r="S2" s="127"/>
    </row>
    <row r="3" s="178" customFormat="true" ht="12.75" hidden="false" customHeight="false" outlineLevel="0" collapsed="false">
      <c r="A3" s="177" t="n">
        <f aca="false">A01!$E$4</f>
        <v>0</v>
      </c>
      <c r="B3" s="795"/>
      <c r="D3" s="177" t="n">
        <f aca="false">A01!$E$5</f>
        <v>0</v>
      </c>
      <c r="H3" s="179"/>
      <c r="I3" s="179"/>
      <c r="J3" s="179"/>
      <c r="K3" s="179"/>
      <c r="L3" s="179"/>
      <c r="M3" s="177"/>
      <c r="N3" s="416" t="n">
        <f aca="false">A01!$P$5</f>
        <v>0</v>
      </c>
      <c r="O3" s="416"/>
      <c r="P3" s="181" t="s">
        <v>10</v>
      </c>
      <c r="Q3" s="182" t="n">
        <f aca="false">A01!$R$5</f>
        <v>0</v>
      </c>
      <c r="R3" s="182"/>
      <c r="S3" s="184"/>
    </row>
    <row r="4" customFormat="false" ht="5.25" hidden="false" customHeight="true" outlineLevel="0" collapsed="false">
      <c r="A4" s="217"/>
      <c r="B4" s="577"/>
      <c r="C4" s="296"/>
      <c r="D4" s="217"/>
      <c r="E4" s="296"/>
      <c r="F4" s="296"/>
      <c r="G4" s="296"/>
      <c r="H4" s="296"/>
      <c r="I4" s="296"/>
      <c r="J4" s="296"/>
      <c r="K4" s="296"/>
      <c r="L4" s="296"/>
      <c r="M4" s="217"/>
      <c r="N4" s="296"/>
      <c r="O4" s="296"/>
      <c r="P4" s="296"/>
      <c r="Q4" s="296"/>
      <c r="R4" s="296"/>
      <c r="S4" s="478"/>
    </row>
    <row r="5" customFormat="false" ht="15" hidden="false" customHeight="true" outlineLevel="0" collapsed="false">
      <c r="A5" s="142"/>
      <c r="B5" s="6"/>
      <c r="C5" s="318" t="s">
        <v>378</v>
      </c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customFormat="false" ht="12.95" hidden="false" customHeight="true" outlineLevel="0" collapsed="false">
      <c r="A6" s="149"/>
      <c r="B6" s="9"/>
      <c r="C6" s="479" t="s">
        <v>182</v>
      </c>
      <c r="D6" s="479"/>
      <c r="E6" s="479"/>
      <c r="F6" s="479"/>
      <c r="G6" s="479"/>
      <c r="H6" s="480" t="s">
        <v>181</v>
      </c>
      <c r="I6" s="480"/>
      <c r="J6" s="480"/>
      <c r="K6" s="480"/>
      <c r="L6" s="480"/>
      <c r="M6" s="481" t="s">
        <v>183</v>
      </c>
      <c r="N6" s="481"/>
      <c r="O6" s="481"/>
      <c r="P6" s="481"/>
      <c r="Q6" s="481"/>
      <c r="R6" s="481"/>
      <c r="S6" s="481"/>
    </row>
    <row r="7" customFormat="false" ht="12" hidden="false" customHeight="true" outlineLevel="0" collapsed="false">
      <c r="A7" s="482" t="s">
        <v>247</v>
      </c>
      <c r="B7" s="482" t="s">
        <v>248</v>
      </c>
      <c r="C7" s="483" t="s">
        <v>249</v>
      </c>
      <c r="D7" s="484" t="s">
        <v>250</v>
      </c>
      <c r="E7" s="484" t="s">
        <v>251</v>
      </c>
      <c r="F7" s="485" t="s">
        <v>252</v>
      </c>
      <c r="G7" s="485"/>
      <c r="H7" s="486" t="s">
        <v>299</v>
      </c>
      <c r="I7" s="482" t="s">
        <v>300</v>
      </c>
      <c r="J7" s="482" t="s">
        <v>301</v>
      </c>
      <c r="K7" s="482" t="s">
        <v>302</v>
      </c>
      <c r="L7" s="482"/>
      <c r="M7" s="487" t="s">
        <v>303</v>
      </c>
      <c r="N7" s="487"/>
      <c r="O7" s="488" t="s">
        <v>379</v>
      </c>
      <c r="P7" s="488"/>
      <c r="Q7" s="488"/>
      <c r="R7" s="488"/>
      <c r="S7" s="488"/>
    </row>
    <row r="8" customFormat="false" ht="33.95" hidden="false" customHeight="true" outlineLevel="0" collapsed="false">
      <c r="A8" s="203" t="s">
        <v>253</v>
      </c>
      <c r="B8" s="204" t="s">
        <v>265</v>
      </c>
      <c r="C8" s="205" t="s">
        <v>380</v>
      </c>
      <c r="D8" s="204" t="s">
        <v>381</v>
      </c>
      <c r="E8" s="204" t="s">
        <v>382</v>
      </c>
      <c r="F8" s="796" t="s">
        <v>256</v>
      </c>
      <c r="G8" s="796"/>
      <c r="H8" s="489" t="s">
        <v>380</v>
      </c>
      <c r="I8" s="204" t="s">
        <v>381</v>
      </c>
      <c r="J8" s="204" t="s">
        <v>382</v>
      </c>
      <c r="K8" s="204" t="s">
        <v>267</v>
      </c>
      <c r="L8" s="204"/>
      <c r="M8" s="205" t="s">
        <v>382</v>
      </c>
      <c r="N8" s="205"/>
      <c r="O8" s="490" t="s">
        <v>256</v>
      </c>
      <c r="P8" s="490"/>
      <c r="Q8" s="490"/>
      <c r="R8" s="490"/>
      <c r="S8" s="490"/>
    </row>
    <row r="9" customFormat="false" ht="14.1" hidden="false" customHeight="true" outlineLevel="0" collapsed="false">
      <c r="A9" s="138" t="s">
        <v>472</v>
      </c>
      <c r="B9" s="208" t="s">
        <v>293</v>
      </c>
      <c r="C9" s="797" t="s">
        <v>295</v>
      </c>
      <c r="D9" s="798" t="s">
        <v>295</v>
      </c>
      <c r="E9" s="208" t="s">
        <v>295</v>
      </c>
      <c r="F9" s="601" t="s">
        <v>315</v>
      </c>
      <c r="G9" s="601"/>
      <c r="H9" s="150" t="s">
        <v>295</v>
      </c>
      <c r="I9" s="150" t="s">
        <v>295</v>
      </c>
      <c r="J9" s="522" t="s">
        <v>295</v>
      </c>
      <c r="K9" s="307" t="s">
        <v>315</v>
      </c>
      <c r="L9" s="307"/>
      <c r="M9" s="760" t="s">
        <v>263</v>
      </c>
      <c r="N9" s="760"/>
      <c r="O9" s="522" t="s">
        <v>263</v>
      </c>
      <c r="P9" s="522"/>
      <c r="Q9" s="522"/>
      <c r="R9" s="522"/>
      <c r="S9" s="522"/>
    </row>
    <row r="10" customFormat="false" ht="15" hidden="false" customHeight="true" outlineLevel="0" collapsed="false">
      <c r="A10" s="149" t="s">
        <v>473</v>
      </c>
      <c r="B10" s="208" t="s">
        <v>293</v>
      </c>
      <c r="C10" s="797" t="s">
        <v>295</v>
      </c>
      <c r="D10" s="799" t="s">
        <v>295</v>
      </c>
      <c r="E10" s="210" t="n">
        <f aca="false">A12!I57</f>
        <v>0</v>
      </c>
      <c r="F10" s="212" t="n">
        <f aca="false">A12!$J$57</f>
        <v>0</v>
      </c>
      <c r="G10" s="212"/>
      <c r="H10" s="9" t="s">
        <v>295</v>
      </c>
      <c r="I10" s="208" t="s">
        <v>295</v>
      </c>
      <c r="J10" s="210" t="n">
        <f aca="false">A12!M57</f>
        <v>0</v>
      </c>
      <c r="K10" s="210" t="n">
        <f aca="false">A12!$N$57</f>
        <v>0</v>
      </c>
      <c r="L10" s="210"/>
      <c r="M10" s="800" t="n">
        <f aca="false">A12!$O$57</f>
        <v>0</v>
      </c>
      <c r="N10" s="800"/>
      <c r="O10" s="801" t="n">
        <f aca="false">A12!$Q$57</f>
        <v>0</v>
      </c>
      <c r="P10" s="801"/>
      <c r="Q10" s="801"/>
      <c r="R10" s="801"/>
      <c r="S10" s="801"/>
    </row>
    <row r="11" customFormat="false" ht="12.95" hidden="false" customHeight="true" outlineLevel="0" collapsed="false">
      <c r="A11" s="142" t="s">
        <v>474</v>
      </c>
      <c r="B11" s="143" t="n">
        <v>-25</v>
      </c>
      <c r="C11" s="802" t="s">
        <v>295</v>
      </c>
      <c r="D11" s="580" t="n">
        <f aca="false">SUM(A11!F10:F12)</f>
        <v>0</v>
      </c>
      <c r="E11" s="143" t="s">
        <v>295</v>
      </c>
      <c r="F11" s="533"/>
      <c r="G11" s="803" t="n">
        <f aca="false">D11*B11</f>
        <v>-0</v>
      </c>
      <c r="H11" s="6" t="s">
        <v>295</v>
      </c>
      <c r="I11" s="580" t="n">
        <f aca="false">SUM(A11!J10:J12)</f>
        <v>0</v>
      </c>
      <c r="J11" s="143" t="s">
        <v>295</v>
      </c>
      <c r="K11" s="533" t="n">
        <f aca="false">I11*B11</f>
        <v>-0</v>
      </c>
      <c r="L11" s="533"/>
      <c r="M11" s="804" t="s">
        <v>475</v>
      </c>
      <c r="N11" s="804"/>
      <c r="O11" s="805" t="s">
        <v>476</v>
      </c>
      <c r="P11" s="806" t="n">
        <f aca="false">G11+K11</f>
        <v>-0</v>
      </c>
      <c r="Q11" s="806"/>
      <c r="R11" s="806"/>
      <c r="S11" s="807"/>
    </row>
    <row r="12" customFormat="false" ht="11.1" hidden="false" customHeight="true" outlineLevel="0" collapsed="false">
      <c r="A12" s="149" t="s">
        <v>477</v>
      </c>
      <c r="B12" s="208"/>
      <c r="C12" s="808" t="s">
        <v>295</v>
      </c>
      <c r="D12" s="809"/>
      <c r="E12" s="208" t="s">
        <v>295</v>
      </c>
      <c r="F12" s="657"/>
      <c r="G12" s="810"/>
      <c r="H12" s="811" t="s">
        <v>295</v>
      </c>
      <c r="I12" s="812"/>
      <c r="J12" s="813" t="s">
        <v>295</v>
      </c>
      <c r="K12" s="657"/>
      <c r="L12" s="544"/>
      <c r="M12" s="610" t="s">
        <v>475</v>
      </c>
      <c r="N12" s="610"/>
      <c r="O12" s="801" t="s">
        <v>476</v>
      </c>
      <c r="P12" s="801"/>
      <c r="Q12" s="801"/>
      <c r="R12" s="801"/>
      <c r="S12" s="801"/>
    </row>
    <row r="13" customFormat="false" ht="15" hidden="false" customHeight="true" outlineLevel="0" collapsed="false">
      <c r="A13" s="149" t="s">
        <v>478</v>
      </c>
      <c r="B13" s="208" t="s">
        <v>293</v>
      </c>
      <c r="C13" s="808" t="s">
        <v>295</v>
      </c>
      <c r="D13" s="798" t="s">
        <v>295</v>
      </c>
      <c r="E13" s="208" t="s">
        <v>295</v>
      </c>
      <c r="F13" s="212" t="n">
        <f aca="false">F10+G11</f>
        <v>0</v>
      </c>
      <c r="G13" s="212"/>
      <c r="H13" s="811" t="s">
        <v>295</v>
      </c>
      <c r="I13" s="813" t="s">
        <v>295</v>
      </c>
      <c r="J13" s="813" t="s">
        <v>295</v>
      </c>
      <c r="K13" s="210" t="n">
        <f aca="false">K10+K11</f>
        <v>0</v>
      </c>
      <c r="L13" s="210"/>
      <c r="M13" s="610" t="s">
        <v>475</v>
      </c>
      <c r="N13" s="610"/>
      <c r="O13" s="213" t="n">
        <f aca="false">F13+K13</f>
        <v>0</v>
      </c>
      <c r="P13" s="213"/>
      <c r="Q13" s="213"/>
      <c r="R13" s="213"/>
      <c r="S13" s="213"/>
    </row>
    <row r="14" customFormat="false" ht="15" hidden="false" customHeight="true" outlineLevel="0" collapsed="false">
      <c r="A14" s="149" t="s">
        <v>479</v>
      </c>
      <c r="B14" s="208" t="s">
        <v>293</v>
      </c>
      <c r="C14" s="808" t="s">
        <v>295</v>
      </c>
      <c r="D14" s="798" t="s">
        <v>295</v>
      </c>
      <c r="E14" s="208" t="s">
        <v>295</v>
      </c>
      <c r="F14" s="814" t="n">
        <f aca="false">A10!$N$26</f>
        <v>0</v>
      </c>
      <c r="G14" s="814"/>
      <c r="H14" s="811" t="s">
        <v>295</v>
      </c>
      <c r="I14" s="813" t="s">
        <v>295</v>
      </c>
      <c r="J14" s="813" t="s">
        <v>295</v>
      </c>
      <c r="K14" s="815" t="n">
        <f aca="false">A10!$N$26</f>
        <v>0</v>
      </c>
      <c r="L14" s="815"/>
      <c r="M14" s="610" t="s">
        <v>475</v>
      </c>
      <c r="N14" s="610"/>
      <c r="O14" s="816" t="n">
        <f aca="false">A10!$N$26</f>
        <v>0</v>
      </c>
      <c r="P14" s="816"/>
      <c r="Q14" s="816"/>
      <c r="R14" s="816"/>
      <c r="S14" s="816"/>
    </row>
    <row r="15" customFormat="false" ht="15" hidden="false" customHeight="true" outlineLevel="0" collapsed="false">
      <c r="A15" s="149" t="s">
        <v>480</v>
      </c>
      <c r="B15" s="208" t="s">
        <v>293</v>
      </c>
      <c r="C15" s="808" t="s">
        <v>295</v>
      </c>
      <c r="D15" s="798" t="s">
        <v>295</v>
      </c>
      <c r="E15" s="208" t="s">
        <v>295</v>
      </c>
      <c r="F15" s="212" t="n">
        <f aca="false">ROUND(IF(ISERROR(O15-K15),0,O15-K15),0)</f>
        <v>0</v>
      </c>
      <c r="G15" s="212"/>
      <c r="H15" s="811" t="s">
        <v>295</v>
      </c>
      <c r="I15" s="813" t="s">
        <v>295</v>
      </c>
      <c r="J15" s="813" t="s">
        <v>295</v>
      </c>
      <c r="K15" s="210" t="n">
        <f aca="false">ROUND(IF(ISERROR(K13*K14),0,K13*K14),0)</f>
        <v>0</v>
      </c>
      <c r="L15" s="210"/>
      <c r="M15" s="610" t="s">
        <v>475</v>
      </c>
      <c r="N15" s="610"/>
      <c r="O15" s="213" t="n">
        <f aca="false">ROUND(O13*O14,0)</f>
        <v>0</v>
      </c>
      <c r="P15" s="213"/>
      <c r="Q15" s="213"/>
      <c r="R15" s="213"/>
      <c r="S15" s="213"/>
    </row>
    <row r="16" customFormat="false" ht="15" hidden="false" customHeight="true" outlineLevel="0" collapsed="false">
      <c r="A16" s="149" t="s">
        <v>481</v>
      </c>
      <c r="B16" s="208" t="n">
        <v>25</v>
      </c>
      <c r="C16" s="497"/>
      <c r="D16" s="498"/>
      <c r="E16" s="499" t="n">
        <f aca="false">C16*D16</f>
        <v>0</v>
      </c>
      <c r="F16" s="212" t="n">
        <f aca="false">IF(C16&gt;=660,B16*D16,0)</f>
        <v>0</v>
      </c>
      <c r="G16" s="212"/>
      <c r="H16" s="501"/>
      <c r="I16" s="498"/>
      <c r="J16" s="499" t="n">
        <f aca="false">H16*I16</f>
        <v>0</v>
      </c>
      <c r="K16" s="210" t="n">
        <f aca="false">IF(H16&gt;=660,B16*I16,0)</f>
        <v>0</v>
      </c>
      <c r="L16" s="210"/>
      <c r="M16" s="502" t="n">
        <f aca="false">E16+J16</f>
        <v>0</v>
      </c>
      <c r="N16" s="502"/>
      <c r="O16" s="213" t="n">
        <f aca="false">F16+K16</f>
        <v>0</v>
      </c>
      <c r="P16" s="213"/>
      <c r="Q16" s="213"/>
      <c r="R16" s="213"/>
      <c r="S16" s="213"/>
    </row>
    <row r="17" customFormat="false" ht="15" hidden="false" customHeight="true" outlineLevel="0" collapsed="false">
      <c r="A17" s="817" t="s">
        <v>482</v>
      </c>
      <c r="B17" s="208" t="n">
        <v>25</v>
      </c>
      <c r="C17" s="497"/>
      <c r="D17" s="498"/>
      <c r="E17" s="499" t="n">
        <f aca="false">C17*D17</f>
        <v>0</v>
      </c>
      <c r="F17" s="212" t="n">
        <f aca="false">IF(C17&gt;=660,B17*D17,0)</f>
        <v>0</v>
      </c>
      <c r="G17" s="212"/>
      <c r="H17" s="501"/>
      <c r="I17" s="498"/>
      <c r="J17" s="499" t="n">
        <f aca="false">H17*I17</f>
        <v>0</v>
      </c>
      <c r="K17" s="210" t="n">
        <f aca="false">IF(H17&gt;=660,B17*I17,0)</f>
        <v>0</v>
      </c>
      <c r="L17" s="210"/>
      <c r="M17" s="502" t="n">
        <f aca="false">E17+J17</f>
        <v>0</v>
      </c>
      <c r="N17" s="502"/>
      <c r="O17" s="213" t="n">
        <f aca="false">F17+K17</f>
        <v>0</v>
      </c>
      <c r="P17" s="213"/>
      <c r="Q17" s="213"/>
      <c r="R17" s="213"/>
      <c r="S17" s="213"/>
    </row>
    <row r="18" customFormat="false" ht="15" hidden="false" customHeight="true" outlineLevel="0" collapsed="false">
      <c r="A18" s="149" t="s">
        <v>483</v>
      </c>
      <c r="B18" s="208" t="n">
        <v>25</v>
      </c>
      <c r="C18" s="497"/>
      <c r="D18" s="498"/>
      <c r="E18" s="499" t="n">
        <f aca="false">C18*D18</f>
        <v>0</v>
      </c>
      <c r="F18" s="212" t="n">
        <f aca="false">IF(C18&gt;=660,B18*D18,0)</f>
        <v>0</v>
      </c>
      <c r="G18" s="212"/>
      <c r="H18" s="501"/>
      <c r="I18" s="498"/>
      <c r="J18" s="499" t="n">
        <f aca="false">H18*I18</f>
        <v>0</v>
      </c>
      <c r="K18" s="210" t="n">
        <f aca="false">IF(H18&gt;=660,B18*I18,0)</f>
        <v>0</v>
      </c>
      <c r="L18" s="210"/>
      <c r="M18" s="502" t="n">
        <f aca="false">E18+J18</f>
        <v>0</v>
      </c>
      <c r="N18" s="502"/>
      <c r="O18" s="213" t="n">
        <f aca="false">F18+K18</f>
        <v>0</v>
      </c>
      <c r="P18" s="213"/>
      <c r="Q18" s="213"/>
      <c r="R18" s="213"/>
      <c r="S18" s="213"/>
    </row>
    <row r="19" customFormat="false" ht="15" hidden="false" customHeight="true" outlineLevel="0" collapsed="false">
      <c r="A19" s="149" t="s">
        <v>483</v>
      </c>
      <c r="B19" s="208" t="n">
        <v>25</v>
      </c>
      <c r="C19" s="497"/>
      <c r="D19" s="498"/>
      <c r="E19" s="499" t="n">
        <f aca="false">C19*D19</f>
        <v>0</v>
      </c>
      <c r="F19" s="212" t="n">
        <f aca="false">IF(C19&gt;=660,B19*D19,0)</f>
        <v>0</v>
      </c>
      <c r="G19" s="212"/>
      <c r="H19" s="501"/>
      <c r="I19" s="498"/>
      <c r="J19" s="499" t="n">
        <f aca="false">H19*I19</f>
        <v>0</v>
      </c>
      <c r="K19" s="210" t="n">
        <f aca="false">IF(H19&gt;=660,B19*I19,0)</f>
        <v>0</v>
      </c>
      <c r="L19" s="210"/>
      <c r="M19" s="506" t="n">
        <f aca="false">E19+J19</f>
        <v>0</v>
      </c>
      <c r="N19" s="506"/>
      <c r="O19" s="213" t="n">
        <f aca="false">F19+K19</f>
        <v>0</v>
      </c>
      <c r="P19" s="213"/>
      <c r="Q19" s="213"/>
      <c r="R19" s="213"/>
      <c r="S19" s="213"/>
    </row>
    <row r="20" customFormat="false" ht="15" hidden="false" customHeight="true" outlineLevel="0" collapsed="false">
      <c r="A20" s="149" t="s">
        <v>483</v>
      </c>
      <c r="B20" s="208" t="n">
        <v>25</v>
      </c>
      <c r="C20" s="497"/>
      <c r="D20" s="498"/>
      <c r="E20" s="499" t="n">
        <f aca="false">C20*D20</f>
        <v>0</v>
      </c>
      <c r="F20" s="212" t="n">
        <f aca="false">IF(C20&gt;=660,B20*D20,0)</f>
        <v>0</v>
      </c>
      <c r="G20" s="212"/>
      <c r="H20" s="501"/>
      <c r="I20" s="498"/>
      <c r="J20" s="499" t="n">
        <f aca="false">H20*I20</f>
        <v>0</v>
      </c>
      <c r="K20" s="210" t="n">
        <f aca="false">IF(H20&gt;=660,B20*I20,0)</f>
        <v>0</v>
      </c>
      <c r="L20" s="210"/>
      <c r="M20" s="506" t="n">
        <f aca="false">E20+J20</f>
        <v>0</v>
      </c>
      <c r="N20" s="506"/>
      <c r="O20" s="213" t="n">
        <f aca="false">F20+K20</f>
        <v>0</v>
      </c>
      <c r="P20" s="213"/>
      <c r="Q20" s="213"/>
      <c r="R20" s="213"/>
      <c r="S20" s="213"/>
    </row>
    <row r="21" customFormat="false" ht="15" hidden="false" customHeight="true" outlineLevel="0" collapsed="false">
      <c r="A21" s="149" t="s">
        <v>483</v>
      </c>
      <c r="B21" s="208" t="n">
        <v>25</v>
      </c>
      <c r="C21" s="497"/>
      <c r="D21" s="498"/>
      <c r="E21" s="499" t="n">
        <f aca="false">C21*D21</f>
        <v>0</v>
      </c>
      <c r="F21" s="212" t="n">
        <f aca="false">IF(C21&gt;=660,B21*D21,0)</f>
        <v>0</v>
      </c>
      <c r="G21" s="212"/>
      <c r="H21" s="501"/>
      <c r="I21" s="498"/>
      <c r="J21" s="499" t="n">
        <f aca="false">H21*I21</f>
        <v>0</v>
      </c>
      <c r="K21" s="210" t="n">
        <f aca="false">IF(H21&gt;=660,B21*I21,0)</f>
        <v>0</v>
      </c>
      <c r="L21" s="210"/>
      <c r="M21" s="506" t="n">
        <f aca="false">E21+J21</f>
        <v>0</v>
      </c>
      <c r="N21" s="506"/>
      <c r="O21" s="213" t="n">
        <f aca="false">F21+K21</f>
        <v>0</v>
      </c>
      <c r="P21" s="213"/>
      <c r="Q21" s="213"/>
      <c r="R21" s="213"/>
      <c r="S21" s="213"/>
    </row>
    <row r="22" customFormat="false" ht="15" hidden="false" customHeight="true" outlineLevel="0" collapsed="false">
      <c r="A22" s="149" t="s">
        <v>483</v>
      </c>
      <c r="B22" s="208" t="n">
        <v>25</v>
      </c>
      <c r="C22" s="497"/>
      <c r="D22" s="498"/>
      <c r="E22" s="499" t="n">
        <f aca="false">C22*D22</f>
        <v>0</v>
      </c>
      <c r="F22" s="212" t="n">
        <f aca="false">IF(C22&gt;=660,B22*D22,0)</f>
        <v>0</v>
      </c>
      <c r="G22" s="212"/>
      <c r="H22" s="501"/>
      <c r="I22" s="498"/>
      <c r="J22" s="499" t="n">
        <f aca="false">H22*I22</f>
        <v>0</v>
      </c>
      <c r="K22" s="210" t="n">
        <f aca="false">IF(H22&gt;=660,B22*I22,0)</f>
        <v>0</v>
      </c>
      <c r="L22" s="210"/>
      <c r="M22" s="506" t="n">
        <f aca="false">E22+J22</f>
        <v>0</v>
      </c>
      <c r="N22" s="506"/>
      <c r="O22" s="213" t="n">
        <f aca="false">F22+K22</f>
        <v>0</v>
      </c>
      <c r="P22" s="213"/>
      <c r="Q22" s="213"/>
      <c r="R22" s="213"/>
      <c r="S22" s="213"/>
    </row>
    <row r="23" customFormat="false" ht="15" hidden="false" customHeight="true" outlineLevel="0" collapsed="false">
      <c r="A23" s="149" t="s">
        <v>483</v>
      </c>
      <c r="B23" s="208" t="n">
        <v>25</v>
      </c>
      <c r="C23" s="497"/>
      <c r="D23" s="498"/>
      <c r="E23" s="499" t="n">
        <f aca="false">C23*D23</f>
        <v>0</v>
      </c>
      <c r="F23" s="212" t="n">
        <f aca="false">IF(C23&gt;=660,B23*D23,0)</f>
        <v>0</v>
      </c>
      <c r="G23" s="212"/>
      <c r="H23" s="501"/>
      <c r="I23" s="498"/>
      <c r="J23" s="499" t="n">
        <f aca="false">H23*I23</f>
        <v>0</v>
      </c>
      <c r="K23" s="210" t="n">
        <f aca="false">IF(H23&gt;=660,B23*I23,0)</f>
        <v>0</v>
      </c>
      <c r="L23" s="210"/>
      <c r="M23" s="506" t="n">
        <f aca="false">E23+J23</f>
        <v>0</v>
      </c>
      <c r="N23" s="506"/>
      <c r="O23" s="213" t="n">
        <f aca="false">F23+K23</f>
        <v>0</v>
      </c>
      <c r="P23" s="213"/>
      <c r="Q23" s="213"/>
      <c r="R23" s="213"/>
      <c r="S23" s="213"/>
    </row>
    <row r="24" customFormat="false" ht="15" hidden="false" customHeight="true" outlineLevel="0" collapsed="false">
      <c r="A24" s="149" t="s">
        <v>483</v>
      </c>
      <c r="B24" s="208" t="n">
        <v>25</v>
      </c>
      <c r="C24" s="497"/>
      <c r="D24" s="498"/>
      <c r="E24" s="499" t="n">
        <f aca="false">C24*D24</f>
        <v>0</v>
      </c>
      <c r="F24" s="212" t="n">
        <f aca="false">IF(C24&gt;=660,B24*D24,0)</f>
        <v>0</v>
      </c>
      <c r="G24" s="212"/>
      <c r="H24" s="501"/>
      <c r="I24" s="498"/>
      <c r="J24" s="499" t="n">
        <f aca="false">H24*I24</f>
        <v>0</v>
      </c>
      <c r="K24" s="210" t="n">
        <f aca="false">IF(H24&gt;=660,B24*I24,0)</f>
        <v>0</v>
      </c>
      <c r="L24" s="210"/>
      <c r="M24" s="506" t="n">
        <f aca="false">E24+J24</f>
        <v>0</v>
      </c>
      <c r="N24" s="506"/>
      <c r="O24" s="213" t="n">
        <f aca="false">F24+K24</f>
        <v>0</v>
      </c>
      <c r="P24" s="213"/>
      <c r="Q24" s="213"/>
      <c r="R24" s="213"/>
      <c r="S24" s="213"/>
    </row>
    <row r="25" customFormat="false" ht="12.95" hidden="false" customHeight="true" outlineLevel="0" collapsed="false">
      <c r="A25" s="578" t="s">
        <v>484</v>
      </c>
      <c r="B25" s="818" t="s">
        <v>485</v>
      </c>
      <c r="C25" s="526"/>
      <c r="D25" s="527"/>
      <c r="E25" s="532" t="n">
        <f aca="false">IF(D25&gt;=1,C25*D25,IF(D25=0,0,C25-J25))</f>
        <v>0</v>
      </c>
      <c r="F25" s="819" t="n">
        <f aca="false">IF(C25&lt;=400,0,IF(AND(C25&gt;H25,D25&gt;=1),MIN(ROUND($O$15/25,0),25),IF(AND(AND(C25=H25,D25&lt;1),D25&gt;I25),MIN(ROUND($O$15/25,0),25),0)))</f>
        <v>0</v>
      </c>
      <c r="G25" s="819"/>
      <c r="H25" s="569"/>
      <c r="I25" s="527"/>
      <c r="J25" s="532" t="n">
        <f aca="false">ROUND(H25*I25,0)</f>
        <v>0</v>
      </c>
      <c r="K25" s="292" t="n">
        <f aca="false">IF(H25&lt;=400,0,IF(AND(H25&gt;=C25,I25&gt;=1),MIN(ROUND($O$15/25,0),25),IF(AND(AND(C25=H25,D25&lt;1),I25&gt;=D25),MIN(ROUND($O$15/25,0),25),0)))</f>
        <v>0</v>
      </c>
      <c r="L25" s="292"/>
      <c r="M25" s="593" t="n">
        <f aca="false">E25+J25</f>
        <v>0</v>
      </c>
      <c r="N25" s="593"/>
      <c r="O25" s="820" t="n">
        <f aca="false">+F25+K25</f>
        <v>0</v>
      </c>
      <c r="P25" s="820"/>
      <c r="Q25" s="820"/>
      <c r="R25" s="820"/>
      <c r="S25" s="820"/>
    </row>
    <row r="26" customFormat="false" ht="10.5" hidden="false" customHeight="true" outlineLevel="0" collapsed="false">
      <c r="A26" s="582" t="s">
        <v>486</v>
      </c>
      <c r="B26" s="821" t="n">
        <v>0</v>
      </c>
      <c r="C26" s="822"/>
      <c r="D26" s="823"/>
      <c r="E26" s="824"/>
      <c r="F26" s="180"/>
      <c r="G26" s="825"/>
      <c r="H26" s="826"/>
      <c r="I26" s="823"/>
      <c r="J26" s="824"/>
      <c r="K26" s="180"/>
      <c r="L26" s="416"/>
      <c r="M26" s="827"/>
      <c r="N26" s="416"/>
      <c r="O26" s="828" t="s">
        <v>487</v>
      </c>
      <c r="P26" s="828"/>
      <c r="Q26" s="828"/>
      <c r="R26" s="828"/>
      <c r="S26" s="828"/>
    </row>
    <row r="27" customFormat="false" ht="12.95" hidden="false" customHeight="true" outlineLevel="0" collapsed="false">
      <c r="A27" s="578" t="s">
        <v>484</v>
      </c>
      <c r="B27" s="143" t="s">
        <v>293</v>
      </c>
      <c r="C27" s="526"/>
      <c r="D27" s="527"/>
      <c r="E27" s="532" t="n">
        <f aca="false">C27*D27</f>
        <v>0</v>
      </c>
      <c r="F27" s="568" t="s">
        <v>315</v>
      </c>
      <c r="G27" s="568"/>
      <c r="H27" s="569"/>
      <c r="I27" s="527"/>
      <c r="J27" s="532" t="n">
        <f aca="false">H27*I27</f>
        <v>0</v>
      </c>
      <c r="K27" s="143" t="s">
        <v>315</v>
      </c>
      <c r="L27" s="143"/>
      <c r="M27" s="534" t="n">
        <f aca="false">E27+J27</f>
        <v>0</v>
      </c>
      <c r="N27" s="534"/>
      <c r="O27" s="570" t="s">
        <v>263</v>
      </c>
      <c r="P27" s="570"/>
      <c r="Q27" s="570"/>
      <c r="R27" s="570"/>
      <c r="S27" s="570"/>
    </row>
    <row r="28" customFormat="false" ht="10.5" hidden="false" customHeight="true" outlineLevel="0" collapsed="false">
      <c r="A28" s="582" t="s">
        <v>486</v>
      </c>
      <c r="B28" s="208" t="s">
        <v>293</v>
      </c>
      <c r="C28" s="822"/>
      <c r="D28" s="823"/>
      <c r="E28" s="824"/>
      <c r="F28" s="214" t="s">
        <v>315</v>
      </c>
      <c r="G28" s="214"/>
      <c r="H28" s="826"/>
      <c r="I28" s="823"/>
      <c r="J28" s="824"/>
      <c r="K28" s="208" t="s">
        <v>315</v>
      </c>
      <c r="L28" s="208"/>
      <c r="M28" s="829"/>
      <c r="N28" s="830"/>
      <c r="O28" s="216" t="s">
        <v>263</v>
      </c>
      <c r="P28" s="216"/>
      <c r="Q28" s="216"/>
      <c r="R28" s="216"/>
      <c r="S28" s="216"/>
    </row>
    <row r="29" customFormat="false" ht="15" hidden="false" customHeight="true" outlineLevel="0" collapsed="false">
      <c r="A29" s="149" t="s">
        <v>488</v>
      </c>
      <c r="B29" s="208" t="s">
        <v>293</v>
      </c>
      <c r="C29" s="497"/>
      <c r="D29" s="498"/>
      <c r="E29" s="499" t="n">
        <f aca="false">C29*D29</f>
        <v>0</v>
      </c>
      <c r="F29" s="214" t="s">
        <v>315</v>
      </c>
      <c r="G29" s="214"/>
      <c r="H29" s="501"/>
      <c r="I29" s="498"/>
      <c r="J29" s="499" t="n">
        <f aca="false">H29*I29</f>
        <v>0</v>
      </c>
      <c r="K29" s="208" t="s">
        <v>315</v>
      </c>
      <c r="L29" s="208"/>
      <c r="M29" s="502" t="n">
        <f aca="false">E29+J29</f>
        <v>0</v>
      </c>
      <c r="N29" s="502"/>
      <c r="O29" s="216" t="s">
        <v>263</v>
      </c>
      <c r="P29" s="216"/>
      <c r="Q29" s="216"/>
      <c r="R29" s="216"/>
      <c r="S29" s="216"/>
    </row>
    <row r="30" customFormat="false" ht="15" hidden="false" customHeight="true" outlineLevel="0" collapsed="false">
      <c r="A30" s="149" t="s">
        <v>488</v>
      </c>
      <c r="B30" s="208" t="s">
        <v>293</v>
      </c>
      <c r="C30" s="497"/>
      <c r="D30" s="498"/>
      <c r="E30" s="499" t="n">
        <f aca="false">C30*D30</f>
        <v>0</v>
      </c>
      <c r="F30" s="214" t="s">
        <v>315</v>
      </c>
      <c r="G30" s="214"/>
      <c r="H30" s="501"/>
      <c r="I30" s="498"/>
      <c r="J30" s="499" t="n">
        <f aca="false">H30*I30</f>
        <v>0</v>
      </c>
      <c r="K30" s="208" t="s">
        <v>315</v>
      </c>
      <c r="L30" s="208"/>
      <c r="M30" s="502" t="n">
        <f aca="false">E30+J30</f>
        <v>0</v>
      </c>
      <c r="N30" s="502"/>
      <c r="O30" s="216" t="s">
        <v>263</v>
      </c>
      <c r="P30" s="216"/>
      <c r="Q30" s="216"/>
      <c r="R30" s="216"/>
      <c r="S30" s="216"/>
    </row>
    <row r="31" customFormat="false" ht="15" hidden="false" customHeight="true" outlineLevel="0" collapsed="false">
      <c r="A31" s="217" t="s">
        <v>489</v>
      </c>
      <c r="B31" s="218" t="s">
        <v>293</v>
      </c>
      <c r="C31" s="562" t="s">
        <v>295</v>
      </c>
      <c r="D31" s="217" t="s">
        <v>295</v>
      </c>
      <c r="E31" s="356" t="n">
        <f aca="false">SUM(E10:E30)</f>
        <v>0</v>
      </c>
      <c r="F31" s="222" t="n">
        <f aca="false">SUM(F15:F30)</f>
        <v>0</v>
      </c>
      <c r="G31" s="222"/>
      <c r="H31" s="296" t="s">
        <v>295</v>
      </c>
      <c r="I31" s="217" t="s">
        <v>295</v>
      </c>
      <c r="J31" s="356" t="n">
        <f aca="false">SUM(J10:J30)</f>
        <v>0</v>
      </c>
      <c r="K31" s="220" t="n">
        <f aca="false">SUM(K15:K30)</f>
        <v>0</v>
      </c>
      <c r="L31" s="220"/>
      <c r="M31" s="516" t="n">
        <f aca="false">SUM(M10:M30)</f>
        <v>0</v>
      </c>
      <c r="N31" s="516"/>
      <c r="O31" s="563" t="n">
        <f aca="false">SUM(O15:O30)</f>
        <v>0</v>
      </c>
      <c r="P31" s="563"/>
      <c r="Q31" s="563"/>
      <c r="R31" s="563"/>
      <c r="S31" s="563"/>
    </row>
    <row r="32" customFormat="false" ht="14.1" hidden="false" customHeight="true" outlineLevel="0" collapsed="false">
      <c r="A32" s="138" t="s">
        <v>490</v>
      </c>
      <c r="B32" s="208" t="s">
        <v>293</v>
      </c>
      <c r="C32" s="760" t="s">
        <v>295</v>
      </c>
      <c r="D32" s="307" t="s">
        <v>295</v>
      </c>
      <c r="E32" s="522" t="s">
        <v>295</v>
      </c>
      <c r="F32" s="831" t="s">
        <v>315</v>
      </c>
      <c r="G32" s="831"/>
      <c r="H32" s="150" t="s">
        <v>295</v>
      </c>
      <c r="I32" s="150" t="s">
        <v>295</v>
      </c>
      <c r="J32" s="522" t="s">
        <v>295</v>
      </c>
      <c r="K32" s="307" t="s">
        <v>315</v>
      </c>
      <c r="L32" s="307"/>
      <c r="M32" s="760" t="s">
        <v>263</v>
      </c>
      <c r="N32" s="760"/>
      <c r="O32" s="522" t="s">
        <v>263</v>
      </c>
      <c r="P32" s="522"/>
      <c r="Q32" s="522"/>
      <c r="R32" s="522"/>
      <c r="S32" s="522"/>
    </row>
    <row r="33" customFormat="false" ht="15" hidden="false" customHeight="true" outlineLevel="0" collapsed="false">
      <c r="A33" s="149" t="s">
        <v>491</v>
      </c>
      <c r="B33" s="208" t="s">
        <v>293</v>
      </c>
      <c r="C33" s="760" t="s">
        <v>295</v>
      </c>
      <c r="D33" s="522" t="s">
        <v>295</v>
      </c>
      <c r="E33" s="540" t="n">
        <f aca="false">A15!$G$65</f>
        <v>0</v>
      </c>
      <c r="F33" s="832" t="n">
        <f aca="false">A15!$H$66</f>
        <v>0</v>
      </c>
      <c r="G33" s="832"/>
      <c r="H33" s="150" t="s">
        <v>295</v>
      </c>
      <c r="I33" s="150" t="s">
        <v>295</v>
      </c>
      <c r="J33" s="540" t="n">
        <f aca="false">A15!$K$65</f>
        <v>0</v>
      </c>
      <c r="K33" s="213" t="n">
        <f aca="false">A15!$L$66</f>
        <v>0</v>
      </c>
      <c r="L33" s="213"/>
      <c r="M33" s="506" t="n">
        <f aca="false">A15!$M$65</f>
        <v>0</v>
      </c>
      <c r="N33" s="506"/>
      <c r="O33" s="690" t="n">
        <f aca="false">A15!$O$66</f>
        <v>0</v>
      </c>
      <c r="P33" s="690"/>
      <c r="Q33" s="690"/>
      <c r="R33" s="690"/>
      <c r="S33" s="690"/>
    </row>
    <row r="34" customFormat="false" ht="15" hidden="false" customHeight="true" outlineLevel="0" collapsed="false">
      <c r="A34" s="149" t="s">
        <v>479</v>
      </c>
      <c r="B34" s="214" t="s">
        <v>293</v>
      </c>
      <c r="C34" s="9" t="s">
        <v>295</v>
      </c>
      <c r="D34" s="208" t="s">
        <v>295</v>
      </c>
      <c r="E34" s="208" t="s">
        <v>295</v>
      </c>
      <c r="F34" s="814" t="n">
        <f aca="false">A10!$N$26</f>
        <v>0</v>
      </c>
      <c r="G34" s="814"/>
      <c r="H34" s="833" t="s">
        <v>295</v>
      </c>
      <c r="I34" s="582" t="s">
        <v>295</v>
      </c>
      <c r="J34" s="582" t="s">
        <v>295</v>
      </c>
      <c r="K34" s="816" t="n">
        <f aca="false">A10!$N$26</f>
        <v>0</v>
      </c>
      <c r="L34" s="816"/>
      <c r="M34" s="760" t="s">
        <v>263</v>
      </c>
      <c r="N34" s="760"/>
      <c r="O34" s="834" t="n">
        <f aca="false">A10!$N$26</f>
        <v>0</v>
      </c>
      <c r="P34" s="834"/>
      <c r="Q34" s="834"/>
      <c r="R34" s="834"/>
      <c r="S34" s="834"/>
    </row>
    <row r="35" customFormat="false" ht="15" hidden="false" customHeight="true" outlineLevel="0" collapsed="false">
      <c r="A35" s="149" t="s">
        <v>492</v>
      </c>
      <c r="B35" s="214" t="s">
        <v>293</v>
      </c>
      <c r="C35" s="522" t="s">
        <v>295</v>
      </c>
      <c r="D35" s="522" t="s">
        <v>295</v>
      </c>
      <c r="E35" s="522" t="s">
        <v>295</v>
      </c>
      <c r="F35" s="832" t="n">
        <f aca="false">IF(ISERROR(O35-K35),0,O35-K35)</f>
        <v>0</v>
      </c>
      <c r="G35" s="832"/>
      <c r="H35" s="139" t="s">
        <v>295</v>
      </c>
      <c r="I35" s="835" t="s">
        <v>295</v>
      </c>
      <c r="J35" s="836" t="s">
        <v>295</v>
      </c>
      <c r="K35" s="210" t="n">
        <f aca="false">ROUND(IF(ISERROR(K33*K34),0,K33*K34),0)</f>
        <v>0</v>
      </c>
      <c r="L35" s="210"/>
      <c r="M35" s="760" t="s">
        <v>263</v>
      </c>
      <c r="N35" s="760"/>
      <c r="O35" s="837" t="n">
        <f aca="false">ROUND(O33*O34,0)</f>
        <v>0</v>
      </c>
      <c r="P35" s="837"/>
      <c r="Q35" s="837"/>
      <c r="R35" s="837"/>
      <c r="S35" s="837"/>
    </row>
    <row r="36" customFormat="false" ht="15" hidden="false" customHeight="true" outlineLevel="0" collapsed="false">
      <c r="A36" s="149" t="s">
        <v>483</v>
      </c>
      <c r="B36" s="214" t="n">
        <v>25</v>
      </c>
      <c r="C36" s="510"/>
      <c r="D36" s="508"/>
      <c r="E36" s="540" t="n">
        <f aca="false">C36*D36</f>
        <v>0</v>
      </c>
      <c r="F36" s="212" t="n">
        <f aca="false">IF(C36&gt;=660,B36*D36,0)</f>
        <v>0</v>
      </c>
      <c r="G36" s="212"/>
      <c r="H36" s="510"/>
      <c r="I36" s="508"/>
      <c r="J36" s="540" t="n">
        <f aca="false">H36*I36</f>
        <v>0</v>
      </c>
      <c r="K36" s="210" t="n">
        <f aca="false">IF(H36&gt;=660,B36*I36,0)</f>
        <v>0</v>
      </c>
      <c r="L36" s="210"/>
      <c r="M36" s="506" t="n">
        <f aca="false">E36+J36</f>
        <v>0</v>
      </c>
      <c r="N36" s="506"/>
      <c r="O36" s="838" t="n">
        <f aca="false">F36+K36</f>
        <v>0</v>
      </c>
      <c r="P36" s="838"/>
      <c r="Q36" s="838"/>
      <c r="R36" s="838"/>
      <c r="S36" s="838"/>
    </row>
    <row r="37" customFormat="false" ht="15" hidden="false" customHeight="true" outlineLevel="0" collapsed="false">
      <c r="A37" s="149" t="s">
        <v>483</v>
      </c>
      <c r="B37" s="214" t="n">
        <v>25</v>
      </c>
      <c r="C37" s="510"/>
      <c r="D37" s="525"/>
      <c r="E37" s="540" t="n">
        <f aca="false">C37*D37</f>
        <v>0</v>
      </c>
      <c r="F37" s="212" t="n">
        <f aca="false">IF(C37&gt;=660,B37*D37,0)</f>
        <v>0</v>
      </c>
      <c r="G37" s="212"/>
      <c r="H37" s="510"/>
      <c r="I37" s="525"/>
      <c r="J37" s="540" t="n">
        <f aca="false">H37*I37</f>
        <v>0</v>
      </c>
      <c r="K37" s="212" t="n">
        <f aca="false">IF(H37&gt;=660,B37*I37,0)</f>
        <v>0</v>
      </c>
      <c r="L37" s="212"/>
      <c r="M37" s="506" t="n">
        <f aca="false">E37+J37</f>
        <v>0</v>
      </c>
      <c r="N37" s="506"/>
      <c r="O37" s="838" t="n">
        <f aca="false">F37+K37</f>
        <v>0</v>
      </c>
      <c r="P37" s="838"/>
      <c r="Q37" s="838"/>
      <c r="R37" s="838"/>
      <c r="S37" s="838"/>
    </row>
    <row r="38" customFormat="false" ht="15" hidden="false" customHeight="true" outlineLevel="0" collapsed="false">
      <c r="A38" s="149" t="s">
        <v>483</v>
      </c>
      <c r="B38" s="214" t="n">
        <v>25</v>
      </c>
      <c r="C38" s="510"/>
      <c r="D38" s="525"/>
      <c r="E38" s="540" t="n">
        <f aca="false">C38*D38</f>
        <v>0</v>
      </c>
      <c r="F38" s="212" t="n">
        <f aca="false">IF(C38&gt;=660,B38*D38,0)</f>
        <v>0</v>
      </c>
      <c r="G38" s="212"/>
      <c r="H38" s="510"/>
      <c r="I38" s="525"/>
      <c r="J38" s="540" t="n">
        <f aca="false">H38*I38</f>
        <v>0</v>
      </c>
      <c r="K38" s="212" t="n">
        <f aca="false">IF(H38&gt;=660,B38*I38,0)</f>
        <v>0</v>
      </c>
      <c r="L38" s="212"/>
      <c r="M38" s="506" t="n">
        <f aca="false">E38+J38</f>
        <v>0</v>
      </c>
      <c r="N38" s="506"/>
      <c r="O38" s="838" t="n">
        <f aca="false">F38+K38</f>
        <v>0</v>
      </c>
      <c r="P38" s="838"/>
      <c r="Q38" s="838"/>
      <c r="R38" s="838"/>
      <c r="S38" s="838"/>
    </row>
    <row r="39" customFormat="false" ht="15" hidden="false" customHeight="true" outlineLevel="0" collapsed="false">
      <c r="A39" s="149" t="s">
        <v>483</v>
      </c>
      <c r="B39" s="214" t="n">
        <v>25</v>
      </c>
      <c r="C39" s="510"/>
      <c r="D39" s="525"/>
      <c r="E39" s="540" t="n">
        <f aca="false">C39*D39</f>
        <v>0</v>
      </c>
      <c r="F39" s="212" t="n">
        <f aca="false">IF(C39&gt;=660,B39*D39,0)</f>
        <v>0</v>
      </c>
      <c r="G39" s="212"/>
      <c r="H39" s="510"/>
      <c r="I39" s="525"/>
      <c r="J39" s="540" t="n">
        <f aca="false">H39*I39</f>
        <v>0</v>
      </c>
      <c r="K39" s="212" t="n">
        <f aca="false">IF(H39&gt;=660,B39*I39,0)</f>
        <v>0</v>
      </c>
      <c r="L39" s="212"/>
      <c r="M39" s="506" t="n">
        <f aca="false">E39+J39</f>
        <v>0</v>
      </c>
      <c r="N39" s="506"/>
      <c r="O39" s="838" t="n">
        <f aca="false">F39+K39</f>
        <v>0</v>
      </c>
      <c r="P39" s="838"/>
      <c r="Q39" s="838"/>
      <c r="R39" s="838"/>
      <c r="S39" s="838"/>
    </row>
    <row r="40" customFormat="false" ht="15" hidden="false" customHeight="true" outlineLevel="0" collapsed="false">
      <c r="A40" s="149" t="s">
        <v>483</v>
      </c>
      <c r="B40" s="214" t="n">
        <v>25</v>
      </c>
      <c r="C40" s="510"/>
      <c r="D40" s="508"/>
      <c r="E40" s="540" t="n">
        <f aca="false">C40*D40</f>
        <v>0</v>
      </c>
      <c r="F40" s="212" t="n">
        <f aca="false">IF(C40&gt;=660,B40*D40,0)</f>
        <v>0</v>
      </c>
      <c r="G40" s="212"/>
      <c r="H40" s="510"/>
      <c r="I40" s="508"/>
      <c r="J40" s="540" t="n">
        <f aca="false">H40*I40</f>
        <v>0</v>
      </c>
      <c r="K40" s="212" t="n">
        <f aca="false">IF(H40&gt;=660,B40*I40,0)</f>
        <v>0</v>
      </c>
      <c r="L40" s="212"/>
      <c r="M40" s="506" t="n">
        <f aca="false">E40+J40</f>
        <v>0</v>
      </c>
      <c r="N40" s="506"/>
      <c r="O40" s="838" t="n">
        <f aca="false">F40+K40</f>
        <v>0</v>
      </c>
      <c r="P40" s="838"/>
      <c r="Q40" s="838"/>
      <c r="R40" s="838"/>
      <c r="S40" s="838"/>
    </row>
    <row r="41" customFormat="false" ht="15" hidden="false" customHeight="true" outlineLevel="0" collapsed="false">
      <c r="A41" s="149" t="s">
        <v>483</v>
      </c>
      <c r="B41" s="214" t="n">
        <v>25</v>
      </c>
      <c r="C41" s="510"/>
      <c r="D41" s="508"/>
      <c r="E41" s="540" t="n">
        <f aca="false">C41*D41</f>
        <v>0</v>
      </c>
      <c r="F41" s="212" t="n">
        <f aca="false">IF(C41&gt;=660,B41*D41,0)</f>
        <v>0</v>
      </c>
      <c r="G41" s="212"/>
      <c r="H41" s="510"/>
      <c r="I41" s="508"/>
      <c r="J41" s="540" t="n">
        <f aca="false">H41*I41</f>
        <v>0</v>
      </c>
      <c r="K41" s="212" t="n">
        <f aca="false">IF(H41&gt;=660,B41*I41,0)</f>
        <v>0</v>
      </c>
      <c r="L41" s="212"/>
      <c r="M41" s="506" t="n">
        <f aca="false">E41+J41</f>
        <v>0</v>
      </c>
      <c r="N41" s="506"/>
      <c r="O41" s="838" t="n">
        <f aca="false">F41+K41</f>
        <v>0</v>
      </c>
      <c r="P41" s="838"/>
      <c r="Q41" s="838"/>
      <c r="R41" s="838"/>
      <c r="S41" s="838"/>
    </row>
    <row r="42" customFormat="false" ht="15" hidden="false" customHeight="true" outlineLevel="0" collapsed="false">
      <c r="A42" s="149" t="s">
        <v>483</v>
      </c>
      <c r="B42" s="214" t="n">
        <v>25</v>
      </c>
      <c r="C42" s="510"/>
      <c r="D42" s="508"/>
      <c r="E42" s="540" t="n">
        <f aca="false">C42*D42</f>
        <v>0</v>
      </c>
      <c r="F42" s="212" t="n">
        <f aca="false">IF(C42&gt;=660,B42*D42,0)</f>
        <v>0</v>
      </c>
      <c r="G42" s="212"/>
      <c r="H42" s="510"/>
      <c r="I42" s="508"/>
      <c r="J42" s="540" t="n">
        <f aca="false">H42*I42</f>
        <v>0</v>
      </c>
      <c r="K42" s="212" t="n">
        <f aca="false">IF(H42&gt;=660,B42*I42,0)</f>
        <v>0</v>
      </c>
      <c r="L42" s="212"/>
      <c r="M42" s="506" t="n">
        <f aca="false">E42+J42</f>
        <v>0</v>
      </c>
      <c r="N42" s="506"/>
      <c r="O42" s="838" t="n">
        <f aca="false">F42+K42</f>
        <v>0</v>
      </c>
      <c r="P42" s="838"/>
      <c r="Q42" s="838"/>
      <c r="R42" s="838"/>
      <c r="S42" s="838"/>
    </row>
    <row r="43" customFormat="false" ht="12.95" hidden="false" customHeight="true" outlineLevel="0" collapsed="false">
      <c r="A43" s="142" t="s">
        <v>484</v>
      </c>
      <c r="B43" s="839" t="s">
        <v>485</v>
      </c>
      <c r="C43" s="526"/>
      <c r="D43" s="527"/>
      <c r="E43" s="532" t="n">
        <f aca="false">IF(D43&gt;=1,C43*D43,IF(D43=0,0,C43-J43))</f>
        <v>0</v>
      </c>
      <c r="F43" s="819" t="n">
        <f aca="false">IF(C43&lt;=400,0,IF(AND(C43&gt;H43,D43&gt;=1),MIN(ROUND($O$35/25,0),25),IF(AND(AND(C43=H43,D43&lt;1),D43&gt;I43),MIN(ROUND($O$35/25,0),25),0)))</f>
        <v>0</v>
      </c>
      <c r="G43" s="819"/>
      <c r="H43" s="569"/>
      <c r="I43" s="527"/>
      <c r="J43" s="532" t="n">
        <f aca="false">ROUND(H43*I43,0)</f>
        <v>0</v>
      </c>
      <c r="K43" s="292" t="n">
        <f aca="false">IF(H43&lt;=400,0,IF(AND(H43&gt;=C43,I43&gt;=1),MIN(ROUND($O$35/25,0),25),IF(AND(AND(C43=H43,D43&lt;1),I43&gt;=D43),MIN(ROUND($O$35/25,0),25),0)))</f>
        <v>0</v>
      </c>
      <c r="L43" s="292"/>
      <c r="M43" s="593" t="n">
        <f aca="false">E43+J43</f>
        <v>0</v>
      </c>
      <c r="N43" s="593"/>
      <c r="O43" s="820" t="n">
        <f aca="false">+F43+K43</f>
        <v>0</v>
      </c>
      <c r="P43" s="820"/>
      <c r="Q43" s="820"/>
      <c r="R43" s="820"/>
      <c r="S43" s="820"/>
    </row>
    <row r="44" customFormat="false" ht="9.95" hidden="false" customHeight="true" outlineLevel="0" collapsed="false">
      <c r="A44" s="149" t="s">
        <v>486</v>
      </c>
      <c r="B44" s="840" t="n">
        <v>0</v>
      </c>
      <c r="C44" s="571"/>
      <c r="D44" s="841"/>
      <c r="E44" s="540" t="n">
        <f aca="false">C44*D44</f>
        <v>0</v>
      </c>
      <c r="F44" s="210"/>
      <c r="G44" s="832"/>
      <c r="H44" s="572"/>
      <c r="I44" s="841"/>
      <c r="J44" s="540" t="n">
        <f aca="false">H44*I44</f>
        <v>0</v>
      </c>
      <c r="K44" s="657"/>
      <c r="L44" s="544"/>
      <c r="M44" s="537" t="s">
        <v>476</v>
      </c>
      <c r="N44" s="537"/>
      <c r="O44" s="842" t="s">
        <v>487</v>
      </c>
      <c r="P44" s="842"/>
      <c r="Q44" s="842"/>
      <c r="R44" s="842"/>
      <c r="S44" s="842"/>
    </row>
    <row r="45" customFormat="false" ht="12.95" hidden="false" customHeight="true" outlineLevel="0" collapsed="false">
      <c r="A45" s="578" t="s">
        <v>484</v>
      </c>
      <c r="B45" s="143" t="s">
        <v>293</v>
      </c>
      <c r="C45" s="526"/>
      <c r="D45" s="527"/>
      <c r="E45" s="532" t="n">
        <f aca="false">C45*D45</f>
        <v>0</v>
      </c>
      <c r="F45" s="568" t="s">
        <v>315</v>
      </c>
      <c r="G45" s="568"/>
      <c r="H45" s="569"/>
      <c r="I45" s="527"/>
      <c r="J45" s="532" t="n">
        <f aca="false">H45*I45</f>
        <v>0</v>
      </c>
      <c r="K45" s="143" t="s">
        <v>315</v>
      </c>
      <c r="L45" s="143"/>
      <c r="M45" s="534" t="n">
        <f aca="false">E45+J45</f>
        <v>0</v>
      </c>
      <c r="N45" s="534"/>
      <c r="O45" s="570" t="s">
        <v>263</v>
      </c>
      <c r="P45" s="570"/>
      <c r="Q45" s="570"/>
      <c r="R45" s="570"/>
      <c r="S45" s="570"/>
    </row>
    <row r="46" customFormat="false" ht="9.95" hidden="false" customHeight="true" outlineLevel="0" collapsed="false">
      <c r="A46" s="582" t="s">
        <v>486</v>
      </c>
      <c r="B46" s="208" t="s">
        <v>293</v>
      </c>
      <c r="C46" s="571"/>
      <c r="D46" s="538"/>
      <c r="E46" s="499"/>
      <c r="F46" s="214" t="s">
        <v>315</v>
      </c>
      <c r="G46" s="214"/>
      <c r="H46" s="572"/>
      <c r="I46" s="538"/>
      <c r="J46" s="499"/>
      <c r="K46" s="208" t="s">
        <v>315</v>
      </c>
      <c r="L46" s="208"/>
      <c r="M46" s="843"/>
      <c r="N46" s="844"/>
      <c r="O46" s="216" t="s">
        <v>263</v>
      </c>
      <c r="P46" s="216"/>
      <c r="Q46" s="216"/>
      <c r="R46" s="216"/>
      <c r="S46" s="216"/>
    </row>
    <row r="47" customFormat="false" ht="15" hidden="false" customHeight="true" outlineLevel="0" collapsed="false">
      <c r="A47" s="149" t="s">
        <v>488</v>
      </c>
      <c r="B47" s="208" t="s">
        <v>293</v>
      </c>
      <c r="C47" s="497"/>
      <c r="D47" s="498"/>
      <c r="E47" s="499" t="n">
        <f aca="false">C47*D47</f>
        <v>0</v>
      </c>
      <c r="F47" s="214" t="s">
        <v>315</v>
      </c>
      <c r="G47" s="214"/>
      <c r="H47" s="501"/>
      <c r="I47" s="498"/>
      <c r="J47" s="499" t="n">
        <f aca="false">H47*I47</f>
        <v>0</v>
      </c>
      <c r="K47" s="208" t="s">
        <v>315</v>
      </c>
      <c r="L47" s="208"/>
      <c r="M47" s="502" t="n">
        <f aca="false">E47+J47</f>
        <v>0</v>
      </c>
      <c r="N47" s="502"/>
      <c r="O47" s="216" t="s">
        <v>263</v>
      </c>
      <c r="P47" s="216"/>
      <c r="Q47" s="216"/>
      <c r="R47" s="216"/>
      <c r="S47" s="216"/>
    </row>
    <row r="48" customFormat="false" ht="15" hidden="false" customHeight="true" outlineLevel="0" collapsed="false">
      <c r="A48" s="149" t="s">
        <v>488</v>
      </c>
      <c r="B48" s="214" t="s">
        <v>293</v>
      </c>
      <c r="C48" s="497"/>
      <c r="D48" s="723"/>
      <c r="E48" s="540" t="n">
        <f aca="false">C48*D48</f>
        <v>0</v>
      </c>
      <c r="F48" s="214" t="s">
        <v>315</v>
      </c>
      <c r="G48" s="214"/>
      <c r="H48" s="501"/>
      <c r="I48" s="723"/>
      <c r="J48" s="540" t="n">
        <f aca="false">H48*I48</f>
        <v>0</v>
      </c>
      <c r="K48" s="286" t="s">
        <v>315</v>
      </c>
      <c r="L48" s="286"/>
      <c r="M48" s="502" t="n">
        <f aca="false">E48+J48</f>
        <v>0</v>
      </c>
      <c r="N48" s="502"/>
      <c r="O48" s="288" t="s">
        <v>263</v>
      </c>
      <c r="P48" s="288"/>
      <c r="Q48" s="288"/>
      <c r="R48" s="288"/>
      <c r="S48" s="288"/>
    </row>
    <row r="49" customFormat="false" ht="15" hidden="false" customHeight="true" outlineLevel="0" collapsed="false">
      <c r="A49" s="217" t="s">
        <v>493</v>
      </c>
      <c r="B49" s="218" t="s">
        <v>293</v>
      </c>
      <c r="C49" s="586" t="s">
        <v>295</v>
      </c>
      <c r="D49" s="218" t="s">
        <v>295</v>
      </c>
      <c r="E49" s="356" t="n">
        <f aca="false">SUM(E33:E48)</f>
        <v>0</v>
      </c>
      <c r="F49" s="222" t="n">
        <f aca="false">SUM(F35:F48)</f>
        <v>0</v>
      </c>
      <c r="G49" s="222"/>
      <c r="H49" s="577" t="s">
        <v>295</v>
      </c>
      <c r="I49" s="218" t="s">
        <v>295</v>
      </c>
      <c r="J49" s="356" t="n">
        <f aca="false">SUM(J33:J48)</f>
        <v>0</v>
      </c>
      <c r="K49" s="220" t="n">
        <f aca="false">SUM(K35:K48)</f>
        <v>0</v>
      </c>
      <c r="L49" s="220"/>
      <c r="M49" s="495" t="n">
        <f aca="false">E49+J49</f>
        <v>0</v>
      </c>
      <c r="N49" s="495"/>
      <c r="O49" s="223" t="n">
        <f aca="false">IF(ISERROR(F49+K49),0,F49+K49)</f>
        <v>0</v>
      </c>
      <c r="P49" s="223"/>
      <c r="Q49" s="223"/>
      <c r="R49" s="223"/>
      <c r="S49" s="223"/>
    </row>
    <row r="50" customFormat="false" ht="15" hidden="false" customHeight="true" outlineLevel="0" collapsed="false">
      <c r="A50" s="845" t="s">
        <v>494</v>
      </c>
      <c r="B50" s="845"/>
      <c r="C50" s="845"/>
      <c r="D50" s="845"/>
      <c r="E50" s="845"/>
      <c r="F50" s="845"/>
      <c r="G50" s="845"/>
      <c r="H50" s="845"/>
      <c r="I50" s="845"/>
      <c r="J50" s="845"/>
      <c r="K50" s="845"/>
      <c r="L50" s="845"/>
      <c r="M50" s="845"/>
      <c r="N50" s="845"/>
      <c r="O50" s="845"/>
      <c r="P50" s="845"/>
      <c r="Q50" s="845"/>
      <c r="R50" s="845"/>
      <c r="S50" s="845"/>
    </row>
    <row r="51" customFormat="false" ht="11.1" hidden="false" customHeight="true" outlineLevel="0" collapsed="false">
      <c r="A51" s="846" t="s">
        <v>495</v>
      </c>
      <c r="B51" s="846"/>
      <c r="C51" s="846"/>
      <c r="D51" s="846"/>
      <c r="E51" s="846"/>
      <c r="F51" s="846"/>
      <c r="G51" s="846"/>
      <c r="H51" s="846"/>
      <c r="I51" s="846"/>
      <c r="J51" s="846"/>
      <c r="K51" s="846"/>
      <c r="L51" s="846"/>
      <c r="M51" s="846"/>
      <c r="N51" s="846"/>
      <c r="O51" s="846"/>
      <c r="P51" s="846"/>
      <c r="Q51" s="846"/>
      <c r="R51" s="846"/>
      <c r="S51" s="846"/>
    </row>
    <row r="52" customFormat="false" ht="15" hidden="false" customHeight="true" outlineLevel="0" collapsed="false">
      <c r="A52" s="847" t="s">
        <v>496</v>
      </c>
      <c r="B52" s="847"/>
      <c r="C52" s="847"/>
      <c r="D52" s="847"/>
      <c r="E52" s="847"/>
      <c r="F52" s="847"/>
      <c r="G52" s="847"/>
      <c r="H52" s="847"/>
      <c r="I52" s="847"/>
      <c r="J52" s="847"/>
      <c r="K52" s="847"/>
      <c r="L52" s="847"/>
      <c r="M52" s="847"/>
      <c r="N52" s="847"/>
      <c r="O52" s="847"/>
      <c r="P52" s="847"/>
      <c r="Q52" s="847"/>
      <c r="R52" s="847"/>
      <c r="S52" s="847"/>
    </row>
    <row r="53" customFormat="false" ht="11.1" hidden="false" customHeight="true" outlineLevel="0" collapsed="false">
      <c r="A53" s="848" t="s">
        <v>497</v>
      </c>
      <c r="B53" s="848"/>
      <c r="C53" s="848"/>
      <c r="D53" s="848"/>
      <c r="E53" s="848"/>
      <c r="F53" s="848"/>
      <c r="G53" s="848"/>
      <c r="H53" s="848"/>
      <c r="I53" s="848"/>
      <c r="J53" s="848"/>
      <c r="K53" s="848"/>
      <c r="L53" s="848"/>
      <c r="M53" s="848"/>
      <c r="N53" s="848"/>
      <c r="O53" s="848"/>
      <c r="P53" s="848"/>
      <c r="Q53" s="848"/>
      <c r="R53" s="848"/>
      <c r="S53" s="848"/>
    </row>
    <row r="54" customFormat="false" ht="15.75" hidden="false" customHeight="true" outlineLevel="0" collapsed="false">
      <c r="A54" s="12" t="str">
        <f aca="false">Rev_Date</f>
        <v>REVISED JULY 1, 2007</v>
      </c>
      <c r="C54" s="611" t="str">
        <f aca="false">Exp_Date</f>
        <v>FORM EXPIRES 6-30-09</v>
      </c>
      <c r="D54" s="611"/>
      <c r="E54" s="611"/>
      <c r="F54" s="611"/>
      <c r="G54" s="611"/>
      <c r="H54" s="611"/>
      <c r="I54" s="611"/>
      <c r="J54" s="611"/>
      <c r="K54" s="611"/>
      <c r="L54" s="611"/>
      <c r="S54" s="467" t="s">
        <v>498</v>
      </c>
    </row>
  </sheetData>
  <sheetProtection sheet="true" objects="true" scenarios="true"/>
  <mergeCells count="174">
    <mergeCell ref="A1:S1"/>
    <mergeCell ref="N3:O3"/>
    <mergeCell ref="Q3:R3"/>
    <mergeCell ref="C5:S5"/>
    <mergeCell ref="C6:G6"/>
    <mergeCell ref="H6:L6"/>
    <mergeCell ref="M6:S6"/>
    <mergeCell ref="F7:G7"/>
    <mergeCell ref="K7:L7"/>
    <mergeCell ref="M7:N7"/>
    <mergeCell ref="O7:S7"/>
    <mergeCell ref="F8:G8"/>
    <mergeCell ref="K8:L8"/>
    <mergeCell ref="M8:N8"/>
    <mergeCell ref="O8:S8"/>
    <mergeCell ref="F9:G9"/>
    <mergeCell ref="K9:L9"/>
    <mergeCell ref="M9:N9"/>
    <mergeCell ref="O9:S9"/>
    <mergeCell ref="F10:G10"/>
    <mergeCell ref="K10:L10"/>
    <mergeCell ref="M10:N10"/>
    <mergeCell ref="O10:S10"/>
    <mergeCell ref="K11:L11"/>
    <mergeCell ref="M11:N11"/>
    <mergeCell ref="P11:R11"/>
    <mergeCell ref="M12:N12"/>
    <mergeCell ref="O12:S12"/>
    <mergeCell ref="F13:G13"/>
    <mergeCell ref="K13:L13"/>
    <mergeCell ref="M13:N13"/>
    <mergeCell ref="O13:S13"/>
    <mergeCell ref="F14:G14"/>
    <mergeCell ref="K14:L14"/>
    <mergeCell ref="M14:N14"/>
    <mergeCell ref="O14:S14"/>
    <mergeCell ref="F15:G15"/>
    <mergeCell ref="K15:L15"/>
    <mergeCell ref="M15:N15"/>
    <mergeCell ref="O15:S15"/>
    <mergeCell ref="F16:G16"/>
    <mergeCell ref="K16:L16"/>
    <mergeCell ref="M16:N16"/>
    <mergeCell ref="O16:S16"/>
    <mergeCell ref="F17:G17"/>
    <mergeCell ref="K17:L17"/>
    <mergeCell ref="M17:N17"/>
    <mergeCell ref="O17:S17"/>
    <mergeCell ref="F18:G18"/>
    <mergeCell ref="K18:L18"/>
    <mergeCell ref="M18:N18"/>
    <mergeCell ref="O18:S18"/>
    <mergeCell ref="F19:G19"/>
    <mergeCell ref="K19:L19"/>
    <mergeCell ref="M19:N19"/>
    <mergeCell ref="O19:S19"/>
    <mergeCell ref="F20:G20"/>
    <mergeCell ref="K20:L20"/>
    <mergeCell ref="M20:N20"/>
    <mergeCell ref="O20:S20"/>
    <mergeCell ref="F21:G21"/>
    <mergeCell ref="K21:L21"/>
    <mergeCell ref="M21:N21"/>
    <mergeCell ref="O21:S21"/>
    <mergeCell ref="F22:G22"/>
    <mergeCell ref="K22:L22"/>
    <mergeCell ref="M22:N22"/>
    <mergeCell ref="O22:S22"/>
    <mergeCell ref="F23:G23"/>
    <mergeCell ref="K23:L23"/>
    <mergeCell ref="M23:N23"/>
    <mergeCell ref="O23:S23"/>
    <mergeCell ref="F24:G24"/>
    <mergeCell ref="K24:L24"/>
    <mergeCell ref="M24:N24"/>
    <mergeCell ref="O24:S24"/>
    <mergeCell ref="F25:G25"/>
    <mergeCell ref="K25:L25"/>
    <mergeCell ref="M25:N25"/>
    <mergeCell ref="O25:S25"/>
    <mergeCell ref="O26:S26"/>
    <mergeCell ref="F27:G27"/>
    <mergeCell ref="K27:L27"/>
    <mergeCell ref="M27:N27"/>
    <mergeCell ref="O27:S27"/>
    <mergeCell ref="F28:G28"/>
    <mergeCell ref="K28:L28"/>
    <mergeCell ref="O28:S28"/>
    <mergeCell ref="F29:G29"/>
    <mergeCell ref="K29:L29"/>
    <mergeCell ref="M29:N29"/>
    <mergeCell ref="O29:S29"/>
    <mergeCell ref="F30:G30"/>
    <mergeCell ref="K30:L30"/>
    <mergeCell ref="M30:N30"/>
    <mergeCell ref="O30:S30"/>
    <mergeCell ref="F31:G31"/>
    <mergeCell ref="K31:L31"/>
    <mergeCell ref="M31:N31"/>
    <mergeCell ref="O31:S31"/>
    <mergeCell ref="F32:G32"/>
    <mergeCell ref="K32:L32"/>
    <mergeCell ref="M32:N32"/>
    <mergeCell ref="O32:S32"/>
    <mergeCell ref="F33:G33"/>
    <mergeCell ref="K33:L33"/>
    <mergeCell ref="M33:N33"/>
    <mergeCell ref="O33:S33"/>
    <mergeCell ref="F34:G34"/>
    <mergeCell ref="K34:L34"/>
    <mergeCell ref="M34:N34"/>
    <mergeCell ref="O34:S34"/>
    <mergeCell ref="F35:G35"/>
    <mergeCell ref="K35:L35"/>
    <mergeCell ref="M35:N35"/>
    <mergeCell ref="O35:S35"/>
    <mergeCell ref="F36:G36"/>
    <mergeCell ref="K36:L36"/>
    <mergeCell ref="M36:N36"/>
    <mergeCell ref="O36:S36"/>
    <mergeCell ref="F37:G37"/>
    <mergeCell ref="K37:L37"/>
    <mergeCell ref="M37:N37"/>
    <mergeCell ref="O37:S37"/>
    <mergeCell ref="F38:G38"/>
    <mergeCell ref="K38:L38"/>
    <mergeCell ref="M38:N38"/>
    <mergeCell ref="O38:S38"/>
    <mergeCell ref="F39:G39"/>
    <mergeCell ref="K39:L39"/>
    <mergeCell ref="M39:N39"/>
    <mergeCell ref="O39:S39"/>
    <mergeCell ref="F40:G40"/>
    <mergeCell ref="K40:L40"/>
    <mergeCell ref="M40:N40"/>
    <mergeCell ref="O40:S40"/>
    <mergeCell ref="F41:G41"/>
    <mergeCell ref="K41:L41"/>
    <mergeCell ref="M41:N41"/>
    <mergeCell ref="O41:S41"/>
    <mergeCell ref="F42:G42"/>
    <mergeCell ref="K42:L42"/>
    <mergeCell ref="M42:N42"/>
    <mergeCell ref="O42:S42"/>
    <mergeCell ref="F43:G43"/>
    <mergeCell ref="K43:L43"/>
    <mergeCell ref="M43:N43"/>
    <mergeCell ref="O43:S43"/>
    <mergeCell ref="M44:N44"/>
    <mergeCell ref="O44:S44"/>
    <mergeCell ref="F45:G45"/>
    <mergeCell ref="K45:L45"/>
    <mergeCell ref="M45:N45"/>
    <mergeCell ref="O45:S45"/>
    <mergeCell ref="F46:G46"/>
    <mergeCell ref="K46:L46"/>
    <mergeCell ref="O46:S46"/>
    <mergeCell ref="F47:G47"/>
    <mergeCell ref="K47:L47"/>
    <mergeCell ref="M47:N47"/>
    <mergeCell ref="O47:S47"/>
    <mergeCell ref="F48:G48"/>
    <mergeCell ref="K48:L48"/>
    <mergeCell ref="M48:N48"/>
    <mergeCell ref="O48:S48"/>
    <mergeCell ref="F49:G49"/>
    <mergeCell ref="K49:L49"/>
    <mergeCell ref="M49:N49"/>
    <mergeCell ref="O49:S49"/>
    <mergeCell ref="A50:S50"/>
    <mergeCell ref="A51:S51"/>
    <mergeCell ref="A52:S52"/>
    <mergeCell ref="A53:S53"/>
    <mergeCell ref="C54:L5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D11" activeCellId="0" sqref="D11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8.7"/>
    <col collapsed="false" customWidth="true" hidden="false" outlineLevel="0" max="2" min="2" style="12" width="11.7"/>
    <col collapsed="false" customWidth="true" hidden="false" outlineLevel="0" max="3" min="3" style="12" width="1.7"/>
    <col collapsed="false" customWidth="true" hidden="false" outlineLevel="0" max="4" min="4" style="26" width="4.7"/>
    <col collapsed="false" customWidth="true" hidden="false" outlineLevel="0" max="6" min="5" style="12" width="5.7"/>
    <col collapsed="false" customWidth="true" hidden="false" outlineLevel="0" max="8" min="7" style="12" width="7.7"/>
    <col collapsed="false" customWidth="true" hidden="false" outlineLevel="0" max="10" min="9" style="12" width="5.7"/>
    <col collapsed="false" customWidth="true" hidden="false" outlineLevel="0" max="12" min="11" style="12" width="7.7"/>
    <col collapsed="false" customWidth="true" hidden="false" outlineLevel="0" max="13" min="13" style="12" width="5.7"/>
    <col collapsed="false" customWidth="true" hidden="false" outlineLevel="0" max="14" min="14" style="12" width="3.7"/>
    <col collapsed="false" customWidth="true" hidden="false" outlineLevel="0" max="19" min="15" style="12" width="1.7"/>
    <col collapsed="false" customWidth="false" hidden="false" outlineLevel="0" max="257" min="20" style="12" width="9.13"/>
  </cols>
  <sheetData>
    <row r="1" customFormat="false" ht="18.75" hidden="false" customHeight="true" outlineLevel="0" collapsed="false">
      <c r="A1" s="794" t="s">
        <v>499</v>
      </c>
      <c r="B1" s="794"/>
      <c r="C1" s="794"/>
      <c r="D1" s="794"/>
      <c r="E1" s="794"/>
      <c r="F1" s="794"/>
      <c r="G1" s="794"/>
      <c r="H1" s="794"/>
      <c r="I1" s="794"/>
      <c r="J1" s="794"/>
      <c r="K1" s="794"/>
      <c r="L1" s="794"/>
      <c r="M1" s="794"/>
      <c r="N1" s="794"/>
      <c r="O1" s="794"/>
      <c r="P1" s="794"/>
      <c r="Q1" s="794"/>
      <c r="R1" s="794"/>
      <c r="S1" s="794"/>
    </row>
    <row r="2" customFormat="false" ht="8.25" hidden="false" customHeight="true" outlineLevel="0" collapsed="false">
      <c r="A2" s="125" t="s">
        <v>92</v>
      </c>
      <c r="B2" s="126"/>
      <c r="C2" s="126"/>
      <c r="F2" s="125" t="s">
        <v>93</v>
      </c>
      <c r="I2" s="126"/>
      <c r="J2" s="126"/>
      <c r="K2" s="126"/>
      <c r="L2" s="126"/>
      <c r="M2" s="125" t="s">
        <v>94</v>
      </c>
      <c r="N2" s="126"/>
      <c r="S2" s="127"/>
    </row>
    <row r="3" s="178" customFormat="true" ht="12.75" hidden="false" customHeight="false" outlineLevel="0" collapsed="false">
      <c r="A3" s="177" t="n">
        <f aca="false">A01!$E$4</f>
        <v>0</v>
      </c>
      <c r="B3" s="179"/>
      <c r="C3" s="179"/>
      <c r="D3" s="795"/>
      <c r="F3" s="177" t="n">
        <f aca="false">A01!$E$5</f>
        <v>0</v>
      </c>
      <c r="I3" s="179"/>
      <c r="J3" s="179"/>
      <c r="K3" s="179"/>
      <c r="L3" s="179"/>
      <c r="M3" s="177"/>
      <c r="N3" s="416" t="n">
        <f aca="false">A01!$P$5</f>
        <v>0</v>
      </c>
      <c r="O3" s="416"/>
      <c r="P3" s="477" t="s">
        <v>10</v>
      </c>
      <c r="Q3" s="182" t="n">
        <f aca="false">A01!$R$5</f>
        <v>0</v>
      </c>
      <c r="R3" s="182"/>
      <c r="S3" s="184"/>
    </row>
    <row r="4" customFormat="false" ht="5.25" hidden="false" customHeight="true" outlineLevel="0" collapsed="false">
      <c r="A4" s="217"/>
      <c r="B4" s="296"/>
      <c r="C4" s="296"/>
      <c r="D4" s="577"/>
      <c r="E4" s="296"/>
      <c r="F4" s="217"/>
      <c r="G4" s="296"/>
      <c r="H4" s="296"/>
      <c r="I4" s="296"/>
      <c r="J4" s="296"/>
      <c r="K4" s="296"/>
      <c r="L4" s="296"/>
      <c r="M4" s="217"/>
      <c r="N4" s="296"/>
      <c r="O4" s="296"/>
      <c r="P4" s="296"/>
      <c r="Q4" s="296"/>
      <c r="R4" s="296"/>
      <c r="S4" s="478"/>
    </row>
    <row r="5" customFormat="false" ht="15.95" hidden="false" customHeight="true" outlineLevel="0" collapsed="false">
      <c r="A5" s="142"/>
      <c r="B5" s="15"/>
      <c r="C5" s="15"/>
      <c r="D5" s="6"/>
      <c r="E5" s="318" t="s">
        <v>378</v>
      </c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customFormat="false" ht="15.95" hidden="false" customHeight="true" outlineLevel="0" collapsed="false">
      <c r="A6" s="149"/>
      <c r="B6" s="139"/>
      <c r="C6" s="139"/>
      <c r="D6" s="9"/>
      <c r="E6" s="479" t="s">
        <v>182</v>
      </c>
      <c r="F6" s="479"/>
      <c r="G6" s="479"/>
      <c r="H6" s="479"/>
      <c r="I6" s="480" t="s">
        <v>181</v>
      </c>
      <c r="J6" s="480"/>
      <c r="K6" s="480"/>
      <c r="L6" s="480"/>
      <c r="M6" s="481" t="s">
        <v>183</v>
      </c>
      <c r="N6" s="481"/>
      <c r="O6" s="481"/>
      <c r="P6" s="481"/>
      <c r="Q6" s="481"/>
      <c r="R6" s="481"/>
      <c r="S6" s="481"/>
    </row>
    <row r="7" customFormat="false" ht="15.75" hidden="false" customHeight="true" outlineLevel="0" collapsed="false">
      <c r="A7" s="482" t="s">
        <v>247</v>
      </c>
      <c r="B7" s="482"/>
      <c r="C7" s="482"/>
      <c r="D7" s="482" t="s">
        <v>248</v>
      </c>
      <c r="E7" s="483" t="s">
        <v>249</v>
      </c>
      <c r="F7" s="484" t="s">
        <v>250</v>
      </c>
      <c r="G7" s="484" t="s">
        <v>251</v>
      </c>
      <c r="H7" s="485" t="s">
        <v>252</v>
      </c>
      <c r="I7" s="486" t="s">
        <v>299</v>
      </c>
      <c r="J7" s="482" t="s">
        <v>300</v>
      </c>
      <c r="K7" s="482" t="s">
        <v>301</v>
      </c>
      <c r="L7" s="482" t="s">
        <v>302</v>
      </c>
      <c r="M7" s="487" t="s">
        <v>303</v>
      </c>
      <c r="N7" s="487"/>
      <c r="O7" s="488" t="s">
        <v>379</v>
      </c>
      <c r="P7" s="488"/>
      <c r="Q7" s="488"/>
      <c r="R7" s="488"/>
      <c r="S7" s="488"/>
    </row>
    <row r="8" customFormat="false" ht="36" hidden="false" customHeight="true" outlineLevel="0" collapsed="false">
      <c r="A8" s="203" t="s">
        <v>253</v>
      </c>
      <c r="B8" s="203"/>
      <c r="C8" s="203"/>
      <c r="D8" s="204" t="s">
        <v>265</v>
      </c>
      <c r="E8" s="205" t="s">
        <v>380</v>
      </c>
      <c r="F8" s="204" t="s">
        <v>381</v>
      </c>
      <c r="G8" s="204" t="s">
        <v>382</v>
      </c>
      <c r="H8" s="206" t="s">
        <v>271</v>
      </c>
      <c r="I8" s="489" t="s">
        <v>380</v>
      </c>
      <c r="J8" s="204" t="s">
        <v>381</v>
      </c>
      <c r="K8" s="204" t="s">
        <v>382</v>
      </c>
      <c r="L8" s="204" t="s">
        <v>267</v>
      </c>
      <c r="M8" s="205" t="s">
        <v>382</v>
      </c>
      <c r="N8" s="205"/>
      <c r="O8" s="490" t="s">
        <v>500</v>
      </c>
      <c r="P8" s="490"/>
      <c r="Q8" s="490"/>
      <c r="R8" s="490"/>
      <c r="S8" s="490"/>
    </row>
    <row r="9" customFormat="false" ht="21" hidden="false" customHeight="true" outlineLevel="0" collapsed="false">
      <c r="A9" s="217" t="s">
        <v>489</v>
      </c>
      <c r="B9" s="296"/>
      <c r="C9" s="296"/>
      <c r="D9" s="218" t="s">
        <v>293</v>
      </c>
      <c r="E9" s="586" t="s">
        <v>295</v>
      </c>
      <c r="F9" s="218" t="s">
        <v>315</v>
      </c>
      <c r="G9" s="356" t="n">
        <f aca="false">A18!$E$31</f>
        <v>0</v>
      </c>
      <c r="H9" s="685" t="n">
        <f aca="false">A18!$F$31</f>
        <v>0</v>
      </c>
      <c r="I9" s="577" t="s">
        <v>315</v>
      </c>
      <c r="J9" s="218" t="s">
        <v>315</v>
      </c>
      <c r="K9" s="356" t="n">
        <f aca="false">A18!$J$31</f>
        <v>0</v>
      </c>
      <c r="L9" s="356" t="n">
        <f aca="false">A18!$K$31</f>
        <v>0</v>
      </c>
      <c r="M9" s="849" t="n">
        <f aca="false">A18!$M$31</f>
        <v>0</v>
      </c>
      <c r="N9" s="849"/>
      <c r="O9" s="223" t="n">
        <f aca="false">A18!$O$31</f>
        <v>0</v>
      </c>
      <c r="P9" s="223"/>
      <c r="Q9" s="223"/>
      <c r="R9" s="223"/>
      <c r="S9" s="223"/>
    </row>
    <row r="10" customFormat="false" ht="21" hidden="false" customHeight="true" outlineLevel="0" collapsed="false">
      <c r="A10" s="217" t="s">
        <v>493</v>
      </c>
      <c r="B10" s="296"/>
      <c r="C10" s="296"/>
      <c r="D10" s="218" t="s">
        <v>293</v>
      </c>
      <c r="E10" s="586" t="s">
        <v>295</v>
      </c>
      <c r="F10" s="684" t="s">
        <v>315</v>
      </c>
      <c r="G10" s="356" t="n">
        <f aca="false">A18!$E$49</f>
        <v>0</v>
      </c>
      <c r="H10" s="685" t="n">
        <f aca="false">A18!$F$49</f>
        <v>0</v>
      </c>
      <c r="I10" s="577" t="s">
        <v>295</v>
      </c>
      <c r="J10" s="218" t="s">
        <v>315</v>
      </c>
      <c r="K10" s="356" t="n">
        <f aca="false">A18!$J$49</f>
        <v>0</v>
      </c>
      <c r="L10" s="356" t="n">
        <f aca="false">A18!$K$49</f>
        <v>0</v>
      </c>
      <c r="M10" s="849" t="n">
        <f aca="false">IF(A18!$M$49&gt;0,A18!$M$49,0)</f>
        <v>0</v>
      </c>
      <c r="N10" s="849"/>
      <c r="O10" s="563" t="n">
        <f aca="false">A18!$O$49</f>
        <v>0</v>
      </c>
      <c r="P10" s="563"/>
      <c r="Q10" s="563"/>
      <c r="R10" s="563"/>
      <c r="S10" s="563"/>
    </row>
    <row r="11" customFormat="false" ht="21" hidden="false" customHeight="true" outlineLevel="0" collapsed="false">
      <c r="A11" s="149" t="s">
        <v>501</v>
      </c>
      <c r="B11" s="139"/>
      <c r="C11" s="139"/>
      <c r="D11" s="725"/>
      <c r="E11" s="610" t="s">
        <v>295</v>
      </c>
      <c r="F11" s="208" t="s">
        <v>315</v>
      </c>
      <c r="G11" s="346"/>
      <c r="H11" s="850"/>
      <c r="I11" s="610" t="s">
        <v>315</v>
      </c>
      <c r="J11" s="208" t="s">
        <v>315</v>
      </c>
      <c r="K11" s="346"/>
      <c r="L11" s="850"/>
      <c r="M11" s="851" t="n">
        <f aca="false">G11+K11</f>
        <v>0</v>
      </c>
      <c r="N11" s="851"/>
      <c r="O11" s="801" t="n">
        <f aca="false">H11+L11</f>
        <v>0</v>
      </c>
      <c r="P11" s="801"/>
      <c r="Q11" s="801"/>
      <c r="R11" s="801"/>
      <c r="S11" s="801"/>
    </row>
    <row r="12" customFormat="false" ht="14.1" hidden="false" customHeight="true" outlineLevel="0" collapsed="false">
      <c r="A12" s="142" t="s">
        <v>502</v>
      </c>
      <c r="B12" s="15"/>
      <c r="C12" s="15"/>
      <c r="D12" s="143"/>
      <c r="E12" s="763"/>
      <c r="F12" s="143"/>
      <c r="G12" s="334"/>
      <c r="H12" s="852" t="s">
        <v>295</v>
      </c>
      <c r="I12" s="6"/>
      <c r="J12" s="143"/>
      <c r="K12" s="334"/>
      <c r="L12" s="853" t="s">
        <v>295</v>
      </c>
      <c r="M12" s="854" t="n">
        <f aca="false">G12+K12</f>
        <v>0</v>
      </c>
      <c r="N12" s="854"/>
      <c r="O12" s="855" t="s">
        <v>263</v>
      </c>
      <c r="P12" s="855"/>
      <c r="Q12" s="855"/>
      <c r="R12" s="855"/>
      <c r="S12" s="855"/>
    </row>
    <row r="13" customFormat="false" ht="14.1" hidden="false" customHeight="true" outlineLevel="0" collapsed="false">
      <c r="A13" s="142" t="s">
        <v>503</v>
      </c>
      <c r="B13" s="15"/>
      <c r="C13" s="15"/>
      <c r="D13" s="143" t="s">
        <v>293</v>
      </c>
      <c r="E13" s="763" t="s">
        <v>295</v>
      </c>
      <c r="F13" s="600" t="s">
        <v>315</v>
      </c>
      <c r="G13" s="734"/>
      <c r="H13" s="856" t="s">
        <v>295</v>
      </c>
      <c r="I13" s="6" t="s">
        <v>315</v>
      </c>
      <c r="J13" s="143" t="s">
        <v>315</v>
      </c>
      <c r="K13" s="734"/>
      <c r="L13" s="600" t="s">
        <v>295</v>
      </c>
      <c r="M13" s="854" t="n">
        <f aca="false">G13+K13</f>
        <v>0</v>
      </c>
      <c r="N13" s="854"/>
      <c r="O13" s="604" t="s">
        <v>263</v>
      </c>
      <c r="P13" s="604"/>
      <c r="Q13" s="604"/>
      <c r="R13" s="604"/>
      <c r="S13" s="604"/>
    </row>
    <row r="14" customFormat="false" ht="14.1" hidden="false" customHeight="true" outlineLevel="0" collapsed="false">
      <c r="A14" s="857" t="s">
        <v>504</v>
      </c>
      <c r="B14" s="139"/>
      <c r="C14" s="139"/>
      <c r="D14" s="858" t="s">
        <v>293</v>
      </c>
      <c r="E14" s="859" t="s">
        <v>295</v>
      </c>
      <c r="F14" s="858" t="s">
        <v>315</v>
      </c>
      <c r="G14" s="346"/>
      <c r="H14" s="860" t="s">
        <v>295</v>
      </c>
      <c r="I14" s="861" t="s">
        <v>315</v>
      </c>
      <c r="J14" s="858" t="s">
        <v>315</v>
      </c>
      <c r="K14" s="346"/>
      <c r="L14" s="858" t="s">
        <v>295</v>
      </c>
      <c r="M14" s="851" t="n">
        <f aca="false">G14+K14</f>
        <v>0</v>
      </c>
      <c r="N14" s="851"/>
      <c r="O14" s="862" t="s">
        <v>263</v>
      </c>
      <c r="P14" s="862"/>
      <c r="Q14" s="862"/>
      <c r="R14" s="862"/>
      <c r="S14" s="862"/>
    </row>
    <row r="15" customFormat="false" ht="14.1" hidden="false" customHeight="true" outlineLevel="0" collapsed="false">
      <c r="A15" s="142" t="s">
        <v>502</v>
      </c>
      <c r="B15" s="15"/>
      <c r="C15" s="15"/>
      <c r="D15" s="143"/>
      <c r="E15" s="763"/>
      <c r="F15" s="143"/>
      <c r="G15" s="334"/>
      <c r="H15" s="852" t="s">
        <v>295</v>
      </c>
      <c r="I15" s="6"/>
      <c r="J15" s="143"/>
      <c r="K15" s="334"/>
      <c r="L15" s="853" t="s">
        <v>295</v>
      </c>
      <c r="M15" s="854" t="n">
        <f aca="false">G15+K15</f>
        <v>0</v>
      </c>
      <c r="N15" s="854"/>
      <c r="O15" s="855" t="s">
        <v>263</v>
      </c>
      <c r="P15" s="855"/>
      <c r="Q15" s="855"/>
      <c r="R15" s="855"/>
      <c r="S15" s="855"/>
    </row>
    <row r="16" customFormat="false" ht="14.1" hidden="false" customHeight="true" outlineLevel="0" collapsed="false">
      <c r="A16" s="142" t="s">
        <v>503</v>
      </c>
      <c r="B16" s="15"/>
      <c r="C16" s="15"/>
      <c r="D16" s="143" t="s">
        <v>293</v>
      </c>
      <c r="E16" s="763" t="s">
        <v>295</v>
      </c>
      <c r="F16" s="143" t="s">
        <v>315</v>
      </c>
      <c r="G16" s="734"/>
      <c r="H16" s="568" t="s">
        <v>295</v>
      </c>
      <c r="I16" s="6" t="s">
        <v>315</v>
      </c>
      <c r="J16" s="143" t="s">
        <v>315</v>
      </c>
      <c r="K16" s="734"/>
      <c r="L16" s="143" t="s">
        <v>295</v>
      </c>
      <c r="M16" s="854" t="n">
        <f aca="false">G16+K16</f>
        <v>0</v>
      </c>
      <c r="N16" s="854"/>
      <c r="O16" s="570" t="s">
        <v>263</v>
      </c>
      <c r="P16" s="570"/>
      <c r="Q16" s="570"/>
      <c r="R16" s="570"/>
      <c r="S16" s="570"/>
    </row>
    <row r="17" customFormat="false" ht="14.1" hidden="false" customHeight="true" outlineLevel="0" collapsed="false">
      <c r="A17" s="863" t="s">
        <v>505</v>
      </c>
      <c r="B17" s="296"/>
      <c r="C17" s="296"/>
      <c r="D17" s="864" t="s">
        <v>293</v>
      </c>
      <c r="E17" s="865" t="s">
        <v>295</v>
      </c>
      <c r="F17" s="864" t="s">
        <v>315</v>
      </c>
      <c r="G17" s="866"/>
      <c r="H17" s="867" t="s">
        <v>295</v>
      </c>
      <c r="I17" s="868" t="s">
        <v>315</v>
      </c>
      <c r="J17" s="864" t="s">
        <v>315</v>
      </c>
      <c r="K17" s="866"/>
      <c r="L17" s="864" t="s">
        <v>295</v>
      </c>
      <c r="M17" s="849" t="n">
        <f aca="false">G17+K17</f>
        <v>0</v>
      </c>
      <c r="N17" s="849"/>
      <c r="O17" s="869" t="s">
        <v>263</v>
      </c>
      <c r="P17" s="869"/>
      <c r="Q17" s="869"/>
      <c r="R17" s="869"/>
      <c r="S17" s="869"/>
    </row>
    <row r="18" customFormat="false" ht="21" hidden="false" customHeight="true" outlineLevel="0" collapsed="false">
      <c r="A18" s="217" t="s">
        <v>506</v>
      </c>
      <c r="B18" s="296"/>
      <c r="C18" s="296"/>
      <c r="D18" s="218" t="s">
        <v>293</v>
      </c>
      <c r="E18" s="586" t="s">
        <v>295</v>
      </c>
      <c r="F18" s="218" t="s">
        <v>315</v>
      </c>
      <c r="G18" s="866"/>
      <c r="H18" s="766" t="n">
        <f aca="false">A16!J61</f>
        <v>0</v>
      </c>
      <c r="I18" s="577" t="s">
        <v>315</v>
      </c>
      <c r="J18" s="218" t="s">
        <v>315</v>
      </c>
      <c r="K18" s="866"/>
      <c r="L18" s="870" t="n">
        <f aca="false">A16!J59</f>
        <v>0</v>
      </c>
      <c r="M18" s="849" t="n">
        <f aca="false">G18+K18</f>
        <v>0</v>
      </c>
      <c r="N18" s="849"/>
      <c r="O18" s="871" t="n">
        <f aca="false">A16!$J$57</f>
        <v>0</v>
      </c>
      <c r="P18" s="871"/>
      <c r="Q18" s="871"/>
      <c r="R18" s="871"/>
      <c r="S18" s="871"/>
    </row>
    <row r="19" customFormat="false" ht="21" hidden="false" customHeight="true" outlineLevel="0" collapsed="false">
      <c r="A19" s="217" t="s">
        <v>507</v>
      </c>
      <c r="B19" s="296"/>
      <c r="C19" s="296"/>
      <c r="D19" s="218" t="s">
        <v>293</v>
      </c>
      <c r="E19" s="586" t="s">
        <v>295</v>
      </c>
      <c r="F19" s="218" t="s">
        <v>315</v>
      </c>
      <c r="G19" s="356" t="n">
        <f aca="false">A17!$F$50</f>
        <v>0</v>
      </c>
      <c r="H19" s="872" t="n">
        <f aca="false">A17!$G$50</f>
        <v>0</v>
      </c>
      <c r="I19" s="577" t="s">
        <v>315</v>
      </c>
      <c r="J19" s="218" t="s">
        <v>315</v>
      </c>
      <c r="K19" s="356" t="n">
        <f aca="false">A17!$J$50</f>
        <v>0</v>
      </c>
      <c r="L19" s="873" t="n">
        <f aca="false">A17!$K$50</f>
        <v>0</v>
      </c>
      <c r="M19" s="849" t="n">
        <f aca="false">A17!$L$50</f>
        <v>0</v>
      </c>
      <c r="N19" s="849"/>
      <c r="O19" s="874" t="n">
        <f aca="false">A17!$N$50</f>
        <v>0</v>
      </c>
      <c r="P19" s="874"/>
      <c r="Q19" s="874"/>
      <c r="R19" s="874"/>
      <c r="S19" s="874"/>
    </row>
    <row r="20" customFormat="false" ht="21" hidden="false" customHeight="true" outlineLevel="0" collapsed="false">
      <c r="A20" s="149" t="s">
        <v>508</v>
      </c>
      <c r="B20" s="139"/>
      <c r="C20" s="139"/>
      <c r="D20" s="208" t="s">
        <v>293</v>
      </c>
      <c r="E20" s="610" t="s">
        <v>295</v>
      </c>
      <c r="F20" s="208" t="s">
        <v>315</v>
      </c>
      <c r="G20" s="499" t="n">
        <f aca="false">SUM(G9:G19)</f>
        <v>0</v>
      </c>
      <c r="H20" s="214" t="s">
        <v>295</v>
      </c>
      <c r="I20" s="9" t="s">
        <v>315</v>
      </c>
      <c r="J20" s="208" t="s">
        <v>315</v>
      </c>
      <c r="K20" s="499" t="n">
        <f aca="false">SUM(K9:K19)</f>
        <v>0</v>
      </c>
      <c r="L20" s="208" t="s">
        <v>295</v>
      </c>
      <c r="M20" s="851" t="n">
        <f aca="false">SUM(M9:M19)</f>
        <v>0</v>
      </c>
      <c r="N20" s="851"/>
      <c r="O20" s="216" t="s">
        <v>263</v>
      </c>
      <c r="P20" s="216"/>
      <c r="Q20" s="216"/>
      <c r="R20" s="216"/>
      <c r="S20" s="216"/>
    </row>
    <row r="21" customFormat="false" ht="39.95" hidden="false" customHeight="true" outlineLevel="0" collapsed="false">
      <c r="A21" s="15" t="s">
        <v>509</v>
      </c>
      <c r="B21" s="15"/>
      <c r="C21" s="15"/>
      <c r="D21" s="6"/>
      <c r="E21" s="722"/>
      <c r="F21" s="15"/>
      <c r="G21" s="875"/>
      <c r="H21" s="15"/>
      <c r="I21" s="15"/>
      <c r="J21" s="15"/>
      <c r="K21" s="875"/>
      <c r="L21" s="15"/>
      <c r="M21" s="876"/>
      <c r="N21" s="661"/>
      <c r="O21" s="6"/>
      <c r="P21" s="6"/>
      <c r="Q21" s="6"/>
      <c r="R21" s="6"/>
      <c r="S21" s="6"/>
    </row>
    <row r="22" customFormat="false" ht="39.95" hidden="false" customHeight="true" outlineLevel="0" collapsed="false">
      <c r="A22" s="15"/>
      <c r="B22" s="15"/>
      <c r="C22" s="15"/>
      <c r="D22" s="6"/>
      <c r="E22" s="722"/>
      <c r="F22" s="15"/>
      <c r="G22" s="875"/>
      <c r="H22" s="15"/>
      <c r="I22" s="15"/>
      <c r="J22" s="15"/>
      <c r="K22" s="875"/>
      <c r="L22" s="15"/>
      <c r="M22" s="876"/>
      <c r="N22" s="6"/>
      <c r="O22" s="6"/>
      <c r="P22" s="6"/>
      <c r="Q22" s="6"/>
      <c r="R22" s="6"/>
      <c r="S22" s="6"/>
    </row>
    <row r="23" customFormat="false" ht="39.95" hidden="false" customHeight="true" outlineLevel="0" collapsed="false">
      <c r="A23" s="15"/>
      <c r="B23" s="15"/>
      <c r="C23" s="15"/>
      <c r="D23" s="6"/>
      <c r="E23" s="722"/>
      <c r="F23" s="15"/>
      <c r="G23" s="875"/>
      <c r="H23" s="15"/>
      <c r="I23" s="15"/>
      <c r="J23" s="15"/>
      <c r="K23" s="875"/>
      <c r="L23" s="15"/>
      <c r="M23" s="876"/>
      <c r="N23" s="6"/>
      <c r="O23" s="6"/>
      <c r="P23" s="6"/>
      <c r="Q23" s="6"/>
      <c r="R23" s="6"/>
      <c r="S23" s="6"/>
    </row>
    <row r="24" customFormat="false" ht="39.95" hidden="false" customHeight="true" outlineLevel="0" collapsed="false">
      <c r="A24" s="15"/>
      <c r="B24" s="15"/>
      <c r="C24" s="15"/>
      <c r="D24" s="6"/>
      <c r="E24" s="722"/>
      <c r="F24" s="15"/>
      <c r="G24" s="875"/>
      <c r="H24" s="15"/>
      <c r="I24" s="15"/>
      <c r="J24" s="15"/>
      <c r="K24" s="875"/>
      <c r="L24" s="15"/>
      <c r="M24" s="876"/>
      <c r="N24" s="6"/>
      <c r="O24" s="6"/>
      <c r="P24" s="6"/>
      <c r="Q24" s="6"/>
      <c r="R24" s="6"/>
      <c r="S24" s="6"/>
    </row>
    <row r="25" customFormat="false" ht="65.25" hidden="false" customHeight="true" outlineLevel="0" collapsed="false">
      <c r="A25" s="15"/>
      <c r="B25" s="15"/>
      <c r="C25" s="15"/>
      <c r="D25" s="6"/>
      <c r="E25" s="722"/>
      <c r="F25" s="15"/>
      <c r="G25" s="875"/>
      <c r="H25" s="15"/>
      <c r="I25" s="15"/>
      <c r="J25" s="15"/>
      <c r="K25" s="875"/>
      <c r="L25" s="15"/>
      <c r="M25" s="876"/>
      <c r="N25" s="6"/>
      <c r="O25" s="6"/>
      <c r="P25" s="6"/>
      <c r="Q25" s="6"/>
      <c r="R25" s="6"/>
      <c r="S25" s="6"/>
    </row>
    <row r="26" customFormat="false" ht="142.5" hidden="false" customHeight="true" outlineLevel="0" collapsed="false">
      <c r="A26" s="12" t="str">
        <f aca="false">Rev_Date</f>
        <v>REVISED JULY 1, 2007</v>
      </c>
      <c r="E26" s="611" t="str">
        <f aca="false">Exp_Date</f>
        <v>FORM EXPIRES 6-30-09</v>
      </c>
      <c r="F26" s="611"/>
      <c r="G26" s="611"/>
      <c r="H26" s="611"/>
      <c r="I26" s="611"/>
      <c r="J26" s="611"/>
      <c r="K26" s="611"/>
      <c r="L26" s="611"/>
      <c r="R26" s="15"/>
      <c r="S26" s="467" t="s">
        <v>510</v>
      </c>
    </row>
    <row r="27" customFormat="false" ht="15" hidden="false" customHeight="true" outlineLevel="0" collapsed="false"/>
  </sheetData>
  <sheetProtection sheet="true" objects="true" scenarios="true"/>
  <mergeCells count="38">
    <mergeCell ref="A1:S1"/>
    <mergeCell ref="N3:O3"/>
    <mergeCell ref="Q3:R3"/>
    <mergeCell ref="E5:S5"/>
    <mergeCell ref="E6:H6"/>
    <mergeCell ref="I6:L6"/>
    <mergeCell ref="M6:S6"/>
    <mergeCell ref="A7:C7"/>
    <mergeCell ref="M7:N7"/>
    <mergeCell ref="O7:S7"/>
    <mergeCell ref="A8:C8"/>
    <mergeCell ref="M8:N8"/>
    <mergeCell ref="O8:S8"/>
    <mergeCell ref="M9:N9"/>
    <mergeCell ref="O9:S9"/>
    <mergeCell ref="M10:N10"/>
    <mergeCell ref="O10:S10"/>
    <mergeCell ref="M11:N11"/>
    <mergeCell ref="O11:S11"/>
    <mergeCell ref="M12:N12"/>
    <mergeCell ref="O12:S12"/>
    <mergeCell ref="M13:N13"/>
    <mergeCell ref="O13:S13"/>
    <mergeCell ref="M14:N14"/>
    <mergeCell ref="O14:S14"/>
    <mergeCell ref="M15:N15"/>
    <mergeCell ref="O15:S15"/>
    <mergeCell ref="M16:N16"/>
    <mergeCell ref="O16:S16"/>
    <mergeCell ref="M17:N17"/>
    <mergeCell ref="O17:S17"/>
    <mergeCell ref="M18:N18"/>
    <mergeCell ref="O18:S18"/>
    <mergeCell ref="M19:N19"/>
    <mergeCell ref="O19:S19"/>
    <mergeCell ref="M20:N20"/>
    <mergeCell ref="O20:S20"/>
    <mergeCell ref="E26:L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877" width="1.7"/>
    <col collapsed="false" customWidth="true" hidden="false" outlineLevel="0" max="2" min="2" style="877" width="3.7"/>
    <col collapsed="false" customWidth="true" hidden="false" outlineLevel="0" max="3" min="3" style="877" width="2.7"/>
    <col collapsed="false" customWidth="true" hidden="false" outlineLevel="0" max="4" min="4" style="878" width="2.7"/>
    <col collapsed="false" customWidth="true" hidden="false" outlineLevel="0" max="5" min="5" style="879" width="22.7"/>
    <col collapsed="false" customWidth="true" hidden="false" outlineLevel="0" max="8" min="6" style="880" width="6.7"/>
    <col collapsed="false" customWidth="true" hidden="false" outlineLevel="0" max="9" min="9" style="880" width="4.7"/>
    <col collapsed="false" customWidth="true" hidden="false" outlineLevel="0" max="10" min="10" style="880" width="12.7"/>
    <col collapsed="false" customWidth="true" hidden="false" outlineLevel="0" max="11" min="11" style="881" width="2.7"/>
    <col collapsed="false" customWidth="true" hidden="false" outlineLevel="0" max="12" min="12" style="880" width="9.7"/>
    <col collapsed="false" customWidth="true" hidden="false" outlineLevel="0" max="13" min="13" style="880" width="4.7"/>
    <col collapsed="false" customWidth="true" hidden="false" outlineLevel="0" max="14" min="14" style="880" width="2.7"/>
    <col collapsed="false" customWidth="true" hidden="false" outlineLevel="0" max="15" min="15" style="880" width="4.7"/>
    <col collapsed="false" customWidth="true" hidden="false" outlineLevel="0" max="16" min="16" style="880" width="1.7"/>
    <col collapsed="false" customWidth="false" hidden="false" outlineLevel="0" max="257" min="17" style="877" width="9.13"/>
  </cols>
  <sheetData>
    <row r="1" customFormat="false" ht="13.5" hidden="false" customHeight="false" outlineLevel="0" collapsed="false">
      <c r="A1" s="882" t="s">
        <v>511</v>
      </c>
      <c r="B1" s="882"/>
      <c r="C1" s="882"/>
      <c r="D1" s="882"/>
      <c r="E1" s="882"/>
      <c r="F1" s="882"/>
      <c r="G1" s="882"/>
      <c r="H1" s="882"/>
      <c r="I1" s="882"/>
      <c r="J1" s="882"/>
      <c r="K1" s="882"/>
      <c r="L1" s="882"/>
      <c r="M1" s="882"/>
      <c r="N1" s="882"/>
      <c r="O1" s="882"/>
      <c r="P1" s="882"/>
    </row>
    <row r="2" customFormat="false" ht="8.25" hidden="false" customHeight="true" outlineLevel="0" collapsed="false">
      <c r="A2" s="883" t="s">
        <v>92</v>
      </c>
      <c r="B2" s="884"/>
      <c r="E2" s="885"/>
      <c r="F2" s="886" t="s">
        <v>93</v>
      </c>
      <c r="G2" s="885"/>
      <c r="H2" s="887"/>
      <c r="I2" s="887"/>
      <c r="K2" s="888"/>
      <c r="L2" s="889" t="s">
        <v>94</v>
      </c>
      <c r="P2" s="890"/>
    </row>
    <row r="3" s="893" customFormat="true" ht="12.75" hidden="false" customHeight="false" outlineLevel="0" collapsed="false">
      <c r="A3" s="891" t="n">
        <f aca="false">A01!$E$4</f>
        <v>0</v>
      </c>
      <c r="B3" s="892"/>
      <c r="D3" s="894"/>
      <c r="E3" s="895"/>
      <c r="F3" s="896" t="n">
        <f aca="false">A01!$E$5</f>
        <v>0</v>
      </c>
      <c r="G3" s="897"/>
      <c r="H3" s="897"/>
      <c r="I3" s="897"/>
      <c r="J3" s="897"/>
      <c r="K3" s="898"/>
      <c r="L3" s="899"/>
      <c r="M3" s="900" t="n">
        <f aca="false">A01!$P$5</f>
        <v>0</v>
      </c>
      <c r="N3" s="901" t="s">
        <v>10</v>
      </c>
      <c r="O3" s="900" t="n">
        <f aca="false">A01!$R$5</f>
        <v>0</v>
      </c>
      <c r="P3" s="902"/>
    </row>
    <row r="4" customFormat="false" ht="3" hidden="false" customHeight="true" outlineLevel="0" collapsed="false">
      <c r="A4" s="903"/>
      <c r="B4" s="904"/>
      <c r="C4" s="904"/>
      <c r="D4" s="905"/>
      <c r="E4" s="906"/>
      <c r="F4" s="907"/>
      <c r="G4" s="908"/>
      <c r="H4" s="908"/>
      <c r="I4" s="908"/>
      <c r="J4" s="908"/>
      <c r="K4" s="909"/>
      <c r="L4" s="907"/>
      <c r="M4" s="908"/>
      <c r="N4" s="908"/>
      <c r="O4" s="908"/>
      <c r="P4" s="910"/>
    </row>
    <row r="5" customFormat="false" ht="12.75" hidden="false" customHeight="true" outlineLevel="0" collapsed="false">
      <c r="A5" s="911" t="s">
        <v>512</v>
      </c>
      <c r="B5" s="911"/>
      <c r="C5" s="911"/>
      <c r="D5" s="911"/>
      <c r="E5" s="911"/>
      <c r="F5" s="911"/>
      <c r="G5" s="911"/>
      <c r="H5" s="911"/>
      <c r="I5" s="911"/>
      <c r="J5" s="911"/>
      <c r="K5" s="911"/>
      <c r="L5" s="911"/>
      <c r="M5" s="911"/>
      <c r="N5" s="911"/>
      <c r="O5" s="911"/>
      <c r="P5" s="911"/>
    </row>
    <row r="6" customFormat="false" ht="3.75" hidden="false" customHeight="true" outlineLevel="0" collapsed="false">
      <c r="A6" s="912"/>
      <c r="B6" s="913"/>
      <c r="C6" s="913"/>
      <c r="D6" s="914"/>
      <c r="E6" s="915"/>
      <c r="F6" s="915"/>
      <c r="G6" s="915"/>
      <c r="H6" s="915"/>
      <c r="I6" s="915"/>
      <c r="J6" s="915"/>
      <c r="K6" s="916"/>
      <c r="L6" s="915"/>
      <c r="M6" s="915"/>
      <c r="N6" s="915"/>
      <c r="O6" s="915"/>
      <c r="P6" s="917"/>
    </row>
    <row r="7" customFormat="false" ht="14.1" hidden="false" customHeight="true" outlineLevel="0" collapsed="false">
      <c r="A7" s="912"/>
      <c r="B7" s="913" t="s">
        <v>184</v>
      </c>
      <c r="C7" s="913" t="s">
        <v>513</v>
      </c>
      <c r="D7" s="914"/>
      <c r="E7" s="915"/>
      <c r="F7" s="918"/>
      <c r="G7" s="919" t="n">
        <f aca="false">A19!$M$9</f>
        <v>0</v>
      </c>
      <c r="H7" s="919"/>
      <c r="I7" s="920" t="s">
        <v>514</v>
      </c>
      <c r="J7" s="919" t="n">
        <f aca="false">A19!$M$10</f>
        <v>0</v>
      </c>
      <c r="K7" s="921" t="s">
        <v>461</v>
      </c>
      <c r="L7" s="919" t="n">
        <f aca="false">G7+J7</f>
        <v>0</v>
      </c>
      <c r="M7" s="919"/>
      <c r="N7" s="916" t="s">
        <v>362</v>
      </c>
      <c r="O7" s="916"/>
      <c r="P7" s="922"/>
    </row>
    <row r="8" customFormat="false" ht="9.95" hidden="false" customHeight="true" outlineLevel="0" collapsed="false">
      <c r="A8" s="923"/>
      <c r="B8" s="924"/>
      <c r="C8" s="924"/>
      <c r="D8" s="914"/>
      <c r="E8" s="915"/>
      <c r="F8" s="925"/>
      <c r="G8" s="926" t="s">
        <v>515</v>
      </c>
      <c r="H8" s="926"/>
      <c r="I8" s="925"/>
      <c r="J8" s="926" t="s">
        <v>516</v>
      </c>
      <c r="K8" s="927"/>
      <c r="L8" s="927"/>
      <c r="M8" s="925"/>
      <c r="N8" s="925"/>
      <c r="O8" s="925"/>
      <c r="P8" s="928"/>
    </row>
    <row r="9" customFormat="false" ht="14.1" hidden="false" customHeight="true" outlineLevel="0" collapsed="false">
      <c r="A9" s="923"/>
      <c r="B9" s="924" t="s">
        <v>191</v>
      </c>
      <c r="C9" s="913" t="s">
        <v>517</v>
      </c>
      <c r="D9" s="914"/>
      <c r="E9" s="929"/>
      <c r="F9" s="929"/>
      <c r="G9" s="929"/>
      <c r="H9" s="929"/>
      <c r="I9" s="929"/>
      <c r="J9" s="929"/>
      <c r="K9" s="916"/>
      <c r="L9" s="915"/>
      <c r="M9" s="915"/>
      <c r="N9" s="915"/>
      <c r="O9" s="915"/>
      <c r="P9" s="917"/>
    </row>
    <row r="10" customFormat="false" ht="15" hidden="false" customHeight="true" outlineLevel="0" collapsed="false">
      <c r="A10" s="912"/>
      <c r="B10" s="913"/>
      <c r="C10" s="930" t="s">
        <v>95</v>
      </c>
      <c r="D10" s="914" t="s">
        <v>518</v>
      </c>
      <c r="E10" s="915"/>
      <c r="F10" s="915"/>
      <c r="G10" s="919" t="n">
        <f aca="false">A19!$O$9</f>
        <v>0</v>
      </c>
      <c r="H10" s="919"/>
      <c r="I10" s="915"/>
      <c r="J10" s="919" t="n">
        <f aca="false">A19!$O$10</f>
        <v>0</v>
      </c>
      <c r="K10" s="916"/>
      <c r="L10" s="921"/>
      <c r="M10" s="915"/>
      <c r="N10" s="915"/>
      <c r="O10" s="915"/>
      <c r="P10" s="917"/>
    </row>
    <row r="11" customFormat="false" ht="9.95" hidden="false" customHeight="true" outlineLevel="0" collapsed="false">
      <c r="A11" s="912"/>
      <c r="B11" s="913"/>
      <c r="C11" s="930"/>
      <c r="D11" s="914"/>
      <c r="E11" s="915"/>
      <c r="F11" s="915"/>
      <c r="G11" s="926" t="s">
        <v>515</v>
      </c>
      <c r="H11" s="926"/>
      <c r="I11" s="915"/>
      <c r="J11" s="926" t="s">
        <v>516</v>
      </c>
      <c r="K11" s="916"/>
      <c r="L11" s="916"/>
      <c r="M11" s="916"/>
      <c r="N11" s="916"/>
      <c r="O11" s="916"/>
      <c r="P11" s="922"/>
    </row>
    <row r="12" customFormat="false" ht="15" hidden="false" customHeight="true" outlineLevel="0" collapsed="false">
      <c r="A12" s="912"/>
      <c r="B12" s="913"/>
      <c r="C12" s="914" t="s">
        <v>334</v>
      </c>
      <c r="D12" s="914" t="s">
        <v>519</v>
      </c>
      <c r="E12" s="915"/>
      <c r="F12" s="915"/>
      <c r="G12" s="915"/>
      <c r="H12" s="915"/>
      <c r="I12" s="915"/>
      <c r="J12" s="915"/>
      <c r="K12" s="916"/>
      <c r="L12" s="921"/>
      <c r="M12" s="915"/>
      <c r="N12" s="915"/>
      <c r="O12" s="915"/>
      <c r="P12" s="917"/>
    </row>
    <row r="13" customFormat="false" ht="12.75" hidden="false" customHeight="true" outlineLevel="0" collapsed="false">
      <c r="A13" s="912"/>
      <c r="B13" s="913"/>
      <c r="C13" s="913"/>
      <c r="D13" s="914"/>
      <c r="E13" s="915" t="s">
        <v>520</v>
      </c>
      <c r="F13" s="915"/>
      <c r="G13" s="931" t="n">
        <v>58</v>
      </c>
      <c r="H13" s="931"/>
      <c r="I13" s="932"/>
      <c r="J13" s="931" t="n">
        <v>78</v>
      </c>
      <c r="K13" s="916"/>
      <c r="L13" s="915"/>
      <c r="M13" s="915"/>
      <c r="N13" s="915"/>
      <c r="O13" s="915"/>
      <c r="P13" s="917"/>
    </row>
    <row r="14" customFormat="false" ht="15" hidden="false" customHeight="true" outlineLevel="0" collapsed="false">
      <c r="A14" s="912"/>
      <c r="B14" s="913"/>
      <c r="C14" s="913" t="s">
        <v>337</v>
      </c>
      <c r="D14" s="914" t="s">
        <v>517</v>
      </c>
      <c r="E14" s="915"/>
      <c r="F14" s="915"/>
      <c r="G14" s="915"/>
      <c r="H14" s="915"/>
      <c r="I14" s="915"/>
      <c r="J14" s="915"/>
      <c r="K14" s="916"/>
      <c r="L14" s="915"/>
      <c r="M14" s="915"/>
      <c r="N14" s="915"/>
      <c r="O14" s="915"/>
      <c r="P14" s="917"/>
    </row>
    <row r="15" customFormat="false" ht="11.25" hidden="false" customHeight="true" outlineLevel="0" collapsed="false">
      <c r="A15" s="912"/>
      <c r="B15" s="913"/>
      <c r="C15" s="913"/>
      <c r="D15" s="914"/>
      <c r="E15" s="933" t="s">
        <v>521</v>
      </c>
      <c r="F15" s="934"/>
      <c r="G15" s="543" t="n">
        <f aca="false">G10*G13</f>
        <v>0</v>
      </c>
      <c r="H15" s="543"/>
      <c r="I15" s="935" t="s">
        <v>514</v>
      </c>
      <c r="J15" s="919" t="n">
        <f aca="false">J10*J13</f>
        <v>0</v>
      </c>
      <c r="K15" s="921" t="s">
        <v>461</v>
      </c>
      <c r="L15" s="919" t="n">
        <f aca="false">G15+J15</f>
        <v>0</v>
      </c>
      <c r="M15" s="919"/>
      <c r="N15" s="915" t="s">
        <v>362</v>
      </c>
      <c r="O15" s="915"/>
      <c r="P15" s="917"/>
    </row>
    <row r="16" customFormat="false" ht="14.1" hidden="false" customHeight="true" outlineLevel="0" collapsed="false">
      <c r="A16" s="912"/>
      <c r="B16" s="913" t="s">
        <v>195</v>
      </c>
      <c r="C16" s="913" t="s">
        <v>522</v>
      </c>
      <c r="D16" s="914"/>
      <c r="E16" s="915"/>
      <c r="F16" s="915"/>
      <c r="G16" s="915"/>
      <c r="H16" s="915"/>
      <c r="I16" s="915"/>
      <c r="J16" s="915"/>
      <c r="K16" s="916"/>
      <c r="L16" s="915"/>
      <c r="M16" s="915"/>
      <c r="N16" s="915"/>
      <c r="O16" s="915"/>
      <c r="P16" s="917"/>
    </row>
    <row r="17" customFormat="false" ht="11.1" hidden="false" customHeight="true" outlineLevel="0" collapsed="false">
      <c r="A17" s="912"/>
      <c r="B17" s="913"/>
      <c r="C17" s="913"/>
      <c r="D17" s="914" t="s">
        <v>523</v>
      </c>
      <c r="E17" s="915"/>
      <c r="F17" s="915"/>
      <c r="G17" s="915"/>
      <c r="H17" s="915"/>
      <c r="I17" s="915"/>
      <c r="J17" s="915"/>
      <c r="K17" s="916"/>
      <c r="L17" s="921"/>
      <c r="M17" s="915"/>
      <c r="N17" s="915"/>
      <c r="O17" s="915"/>
      <c r="P17" s="917"/>
    </row>
    <row r="18" customFormat="false" ht="11.25" hidden="false" customHeight="true" outlineLevel="0" collapsed="false">
      <c r="A18" s="912"/>
      <c r="B18" s="913"/>
      <c r="C18" s="913"/>
      <c r="D18" s="914" t="s">
        <v>524</v>
      </c>
      <c r="E18" s="915"/>
      <c r="F18" s="915"/>
      <c r="G18" s="915"/>
      <c r="H18" s="915"/>
      <c r="I18" s="915"/>
      <c r="J18" s="915"/>
      <c r="K18" s="916"/>
      <c r="L18" s="919" t="n">
        <f aca="false">L7-L15</f>
        <v>0</v>
      </c>
      <c r="M18" s="919"/>
      <c r="N18" s="915" t="s">
        <v>362</v>
      </c>
      <c r="O18" s="915"/>
      <c r="P18" s="917"/>
    </row>
    <row r="19" customFormat="false" ht="14.1" hidden="false" customHeight="true" outlineLevel="0" collapsed="false">
      <c r="A19" s="912"/>
      <c r="B19" s="913" t="s">
        <v>198</v>
      </c>
      <c r="C19" s="913" t="s">
        <v>525</v>
      </c>
      <c r="D19" s="914"/>
      <c r="E19" s="915"/>
      <c r="F19" s="915"/>
      <c r="G19" s="915"/>
      <c r="H19" s="915"/>
      <c r="I19" s="915"/>
      <c r="J19" s="915"/>
      <c r="K19" s="916"/>
      <c r="L19" s="921"/>
      <c r="M19" s="915"/>
      <c r="N19" s="915"/>
      <c r="O19" s="915"/>
      <c r="P19" s="917"/>
    </row>
    <row r="20" customFormat="false" ht="11.1" hidden="false" customHeight="true" outlineLevel="0" collapsed="false">
      <c r="A20" s="912"/>
      <c r="B20" s="913"/>
      <c r="C20" s="913"/>
      <c r="D20" s="914" t="s">
        <v>517</v>
      </c>
      <c r="E20" s="936"/>
      <c r="F20" s="915"/>
      <c r="G20" s="937"/>
      <c r="H20" s="915"/>
      <c r="I20" s="915"/>
      <c r="J20" s="938" t="str">
        <f aca="false">IF(OR($L$21&gt;10,$L$21&lt;-10),"PROVIDE","")</f>
        <v/>
      </c>
      <c r="K20" s="916"/>
      <c r="L20" s="915"/>
      <c r="M20" s="915"/>
      <c r="N20" s="915"/>
      <c r="O20" s="915"/>
      <c r="P20" s="917"/>
    </row>
    <row r="21" customFormat="false" ht="11.25" hidden="false" customHeight="true" outlineLevel="0" collapsed="false">
      <c r="A21" s="912"/>
      <c r="B21" s="913"/>
      <c r="C21" s="913"/>
      <c r="D21" s="914" t="s">
        <v>526</v>
      </c>
      <c r="E21" s="915"/>
      <c r="F21" s="915"/>
      <c r="G21" s="915"/>
      <c r="H21" s="939"/>
      <c r="I21" s="915"/>
      <c r="J21" s="938" t="str">
        <f aca="false">IF(OR($L$21&gt;10,$L$21&lt;-10),"JUSTIFICATION","")</f>
        <v/>
      </c>
      <c r="K21" s="940"/>
      <c r="L21" s="941" t="n">
        <f aca="false">IF(ISERROR(L18/L15*100),0,L18/L15*100)</f>
        <v>0</v>
      </c>
      <c r="M21" s="941"/>
      <c r="N21" s="915" t="s">
        <v>366</v>
      </c>
      <c r="O21" s="915"/>
      <c r="P21" s="917"/>
    </row>
    <row r="22" customFormat="false" ht="9.95" hidden="false" customHeight="true" outlineLevel="0" collapsed="false">
      <c r="A22" s="912"/>
      <c r="B22" s="913"/>
      <c r="C22" s="913"/>
      <c r="D22" s="914"/>
      <c r="E22" s="915"/>
      <c r="F22" s="915"/>
      <c r="G22" s="915"/>
      <c r="H22" s="915"/>
      <c r="I22" s="915"/>
      <c r="J22" s="915"/>
      <c r="K22" s="942"/>
      <c r="L22" s="943" t="s">
        <v>527</v>
      </c>
      <c r="M22" s="943"/>
      <c r="N22" s="915"/>
      <c r="O22" s="915"/>
      <c r="P22" s="917"/>
    </row>
    <row r="23" customFormat="false" ht="8.1" hidden="false" customHeight="true" outlineLevel="0" collapsed="false">
      <c r="A23" s="944"/>
      <c r="B23" s="945"/>
      <c r="C23" s="945"/>
      <c r="D23" s="946"/>
      <c r="E23" s="947"/>
      <c r="F23" s="947"/>
      <c r="G23" s="947"/>
      <c r="H23" s="947"/>
      <c r="I23" s="947"/>
      <c r="J23" s="947"/>
      <c r="K23" s="948"/>
      <c r="L23" s="949"/>
      <c r="M23" s="950"/>
      <c r="N23" s="947"/>
      <c r="O23" s="947"/>
      <c r="P23" s="951"/>
    </row>
    <row r="24" customFormat="false" ht="12" hidden="false" customHeight="true" outlineLevel="0" collapsed="false">
      <c r="A24" s="952" t="s">
        <v>528</v>
      </c>
      <c r="B24" s="953"/>
      <c r="C24" s="953"/>
      <c r="D24" s="954"/>
      <c r="E24" s="955"/>
      <c r="F24" s="955"/>
      <c r="G24" s="955"/>
      <c r="H24" s="955"/>
      <c r="I24" s="955"/>
      <c r="J24" s="955"/>
      <c r="K24" s="955"/>
      <c r="L24" s="955"/>
      <c r="M24" s="955"/>
      <c r="N24" s="955"/>
      <c r="O24" s="955"/>
      <c r="P24" s="956"/>
    </row>
    <row r="25" customFormat="false" ht="11.25" hidden="false" customHeight="true" outlineLevel="0" collapsed="false">
      <c r="A25" s="957" t="s">
        <v>529</v>
      </c>
      <c r="B25" s="913"/>
      <c r="C25" s="913"/>
      <c r="D25" s="914"/>
      <c r="E25" s="915"/>
      <c r="F25" s="915"/>
      <c r="G25" s="915"/>
      <c r="H25" s="915"/>
      <c r="I25" s="915"/>
      <c r="J25" s="915"/>
      <c r="K25" s="916"/>
      <c r="L25" s="915"/>
      <c r="M25" s="915"/>
      <c r="N25" s="915"/>
      <c r="O25" s="915"/>
      <c r="P25" s="917"/>
    </row>
    <row r="26" customFormat="false" ht="6" hidden="false" customHeight="true" outlineLevel="0" collapsed="false">
      <c r="A26" s="912"/>
      <c r="C26" s="913"/>
      <c r="D26" s="914"/>
      <c r="E26" s="915"/>
      <c r="F26" s="915"/>
      <c r="G26" s="915"/>
      <c r="H26" s="915"/>
      <c r="I26" s="915"/>
      <c r="J26" s="915"/>
      <c r="K26" s="916"/>
      <c r="L26" s="915"/>
      <c r="M26" s="915"/>
      <c r="N26" s="915"/>
      <c r="O26" s="915"/>
      <c r="P26" s="917"/>
    </row>
    <row r="27" customFormat="false" ht="12" hidden="false" customHeight="true" outlineLevel="0" collapsed="false">
      <c r="A27" s="912"/>
      <c r="B27" s="958"/>
      <c r="C27" s="959"/>
      <c r="D27" s="960" t="s">
        <v>530</v>
      </c>
      <c r="E27" s="961"/>
      <c r="F27" s="962"/>
      <c r="G27" s="962"/>
      <c r="H27" s="962"/>
      <c r="I27" s="962"/>
      <c r="J27" s="962"/>
      <c r="K27" s="963"/>
      <c r="L27" s="962"/>
      <c r="M27" s="962"/>
      <c r="N27" s="962"/>
      <c r="O27" s="962"/>
      <c r="P27" s="917"/>
    </row>
    <row r="28" customFormat="false" ht="12" hidden="false" customHeight="true" outlineLevel="0" collapsed="false">
      <c r="A28" s="912"/>
      <c r="C28" s="913"/>
      <c r="D28" s="964" t="s">
        <v>531</v>
      </c>
      <c r="E28" s="962"/>
      <c r="F28" s="915"/>
      <c r="G28" s="915"/>
      <c r="H28" s="915"/>
      <c r="I28" s="915"/>
      <c r="J28" s="915"/>
      <c r="K28" s="916"/>
      <c r="L28" s="915"/>
      <c r="M28" s="915"/>
      <c r="N28" s="915"/>
      <c r="O28" s="915"/>
      <c r="P28" s="917"/>
    </row>
    <row r="29" customFormat="false" ht="12" hidden="false" customHeight="true" outlineLevel="0" collapsed="false">
      <c r="A29" s="912"/>
      <c r="B29" s="958"/>
      <c r="C29" s="959"/>
      <c r="D29" s="960" t="s">
        <v>532</v>
      </c>
      <c r="E29" s="961"/>
      <c r="F29" s="962"/>
      <c r="G29" s="962"/>
      <c r="H29" s="962"/>
      <c r="I29" s="962"/>
      <c r="J29" s="962"/>
      <c r="K29" s="963"/>
      <c r="L29" s="962"/>
      <c r="M29" s="962"/>
      <c r="N29" s="962"/>
      <c r="O29" s="962"/>
      <c r="P29" s="917"/>
    </row>
    <row r="30" customFormat="false" ht="12.6" hidden="false" customHeight="true" outlineLevel="0" collapsed="false">
      <c r="A30" s="912"/>
      <c r="B30" s="958"/>
      <c r="C30" s="959"/>
      <c r="D30" s="965" t="s">
        <v>533</v>
      </c>
      <c r="E30" s="961"/>
      <c r="F30" s="966"/>
      <c r="G30" s="962"/>
      <c r="H30" s="966"/>
      <c r="I30" s="966"/>
      <c r="J30" s="966"/>
      <c r="K30" s="966"/>
      <c r="L30" s="966"/>
      <c r="M30" s="966"/>
      <c r="N30" s="966"/>
      <c r="O30" s="966"/>
      <c r="P30" s="917"/>
    </row>
    <row r="31" customFormat="false" ht="12" hidden="false" customHeight="true" outlineLevel="0" collapsed="false">
      <c r="A31" s="912"/>
      <c r="B31" s="958"/>
      <c r="C31" s="959"/>
      <c r="D31" s="962" t="s">
        <v>534</v>
      </c>
      <c r="E31" s="962"/>
      <c r="F31" s="967"/>
      <c r="G31" s="968"/>
      <c r="H31" s="968"/>
      <c r="I31" s="968"/>
      <c r="J31" s="968"/>
      <c r="K31" s="969"/>
      <c r="L31" s="968"/>
      <c r="M31" s="968"/>
      <c r="N31" s="968"/>
      <c r="O31" s="968"/>
      <c r="P31" s="917"/>
    </row>
    <row r="32" customFormat="false" ht="8.25" hidden="false" customHeight="true" outlineLevel="0" collapsed="false">
      <c r="A32" s="944"/>
      <c r="B32" s="970"/>
      <c r="C32" s="945"/>
      <c r="D32" s="946"/>
      <c r="E32" s="947"/>
      <c r="F32" s="947"/>
      <c r="G32" s="947"/>
      <c r="H32" s="947"/>
      <c r="I32" s="947"/>
      <c r="J32" s="947"/>
      <c r="K32" s="909"/>
      <c r="L32" s="947"/>
      <c r="M32" s="947"/>
      <c r="N32" s="947"/>
      <c r="O32" s="947"/>
      <c r="P32" s="951"/>
    </row>
    <row r="33" customFormat="false" ht="12.75" hidden="false" customHeight="true" outlineLevel="0" collapsed="false">
      <c r="A33" s="911" t="s">
        <v>535</v>
      </c>
      <c r="B33" s="911"/>
      <c r="C33" s="911"/>
      <c r="D33" s="911"/>
      <c r="E33" s="911"/>
      <c r="F33" s="911"/>
      <c r="G33" s="911"/>
      <c r="H33" s="911"/>
      <c r="I33" s="911"/>
      <c r="J33" s="911"/>
      <c r="K33" s="911"/>
      <c r="L33" s="911"/>
      <c r="M33" s="911"/>
      <c r="N33" s="911"/>
      <c r="O33" s="911"/>
      <c r="P33" s="911"/>
    </row>
    <row r="34" customFormat="false" ht="9" hidden="false" customHeight="true" outlineLevel="0" collapsed="false">
      <c r="A34" s="912"/>
      <c r="B34" s="913"/>
      <c r="C34" s="913"/>
      <c r="D34" s="914"/>
      <c r="E34" s="915"/>
      <c r="F34" s="915"/>
      <c r="G34" s="915"/>
      <c r="H34" s="915"/>
      <c r="I34" s="915"/>
      <c r="J34" s="915"/>
      <c r="K34" s="916"/>
      <c r="L34" s="915"/>
      <c r="M34" s="915"/>
      <c r="N34" s="915"/>
      <c r="O34" s="915"/>
      <c r="P34" s="917"/>
    </row>
    <row r="35" customFormat="false" ht="14.1" hidden="false" customHeight="true" outlineLevel="0" collapsed="false">
      <c r="A35" s="912"/>
      <c r="B35" s="913" t="s">
        <v>202</v>
      </c>
      <c r="C35" s="913" t="s">
        <v>536</v>
      </c>
      <c r="D35" s="914"/>
      <c r="E35" s="915"/>
      <c r="F35" s="915"/>
      <c r="G35" s="915"/>
      <c r="H35" s="915"/>
      <c r="I35" s="915"/>
      <c r="J35" s="915"/>
      <c r="K35" s="916"/>
      <c r="L35" s="915"/>
      <c r="M35" s="915"/>
      <c r="N35" s="915"/>
      <c r="O35" s="915"/>
      <c r="P35" s="917"/>
    </row>
    <row r="36" customFormat="false" ht="15" hidden="false" customHeight="true" outlineLevel="0" collapsed="false">
      <c r="A36" s="912"/>
      <c r="B36" s="913"/>
      <c r="C36" s="913" t="s">
        <v>95</v>
      </c>
      <c r="D36" s="914" t="s">
        <v>100</v>
      </c>
      <c r="E36" s="915"/>
      <c r="F36" s="915"/>
      <c r="G36" s="915"/>
      <c r="H36" s="919" t="n">
        <f aca="false">A10!J46</f>
        <v>0</v>
      </c>
      <c r="I36" s="919"/>
      <c r="J36" s="915" t="s">
        <v>362</v>
      </c>
      <c r="M36" s="915"/>
      <c r="N36" s="915"/>
      <c r="O36" s="915"/>
      <c r="P36" s="917"/>
    </row>
    <row r="37" customFormat="false" ht="9.95" hidden="false" customHeight="true" outlineLevel="0" collapsed="false">
      <c r="A37" s="912"/>
      <c r="B37" s="913"/>
      <c r="C37" s="913"/>
      <c r="D37" s="914"/>
      <c r="E37" s="915"/>
      <c r="F37" s="915"/>
      <c r="G37" s="915"/>
      <c r="H37" s="926" t="s">
        <v>537</v>
      </c>
      <c r="I37" s="926"/>
      <c r="J37" s="915"/>
      <c r="K37" s="971" t="str">
        <f aca="false">IF(AND($K$41&gt;0,$K$41&gt;=$K$40),"ARCHITECTURAL AREA","")</f>
        <v/>
      </c>
      <c r="L37" s="915"/>
      <c r="M37" s="915"/>
      <c r="N37" s="915"/>
      <c r="O37" s="915"/>
      <c r="P37" s="917"/>
    </row>
    <row r="38" customFormat="false" ht="15" hidden="false" customHeight="true" outlineLevel="0" collapsed="false">
      <c r="A38" s="912"/>
      <c r="B38" s="913"/>
      <c r="C38" s="913" t="s">
        <v>334</v>
      </c>
      <c r="D38" s="914" t="s">
        <v>538</v>
      </c>
      <c r="E38" s="915"/>
      <c r="F38" s="915"/>
      <c r="G38" s="915"/>
      <c r="H38" s="919" t="n">
        <f aca="false">A10!J43</f>
        <v>0</v>
      </c>
      <c r="I38" s="919"/>
      <c r="J38" s="915" t="s">
        <v>362</v>
      </c>
      <c r="K38" s="972" t="str">
        <f aca="false">IF(AND($K$41&gt;0,$K$41&gt;=$K$40),"MUST BE GREATER THAN","")</f>
        <v/>
      </c>
      <c r="L38" s="915"/>
      <c r="M38" s="915"/>
      <c r="N38" s="915"/>
      <c r="O38" s="915"/>
      <c r="P38" s="917"/>
    </row>
    <row r="39" customFormat="false" ht="11.25" hidden="false" customHeight="true" outlineLevel="0" collapsed="false">
      <c r="A39" s="912"/>
      <c r="B39" s="913"/>
      <c r="C39" s="913"/>
      <c r="D39" s="914"/>
      <c r="E39" s="915"/>
      <c r="F39" s="915"/>
      <c r="G39" s="915"/>
      <c r="H39" s="926" t="s">
        <v>539</v>
      </c>
      <c r="I39" s="926"/>
      <c r="J39" s="915"/>
      <c r="K39" s="971" t="str">
        <f aca="false">IF(AND($K$41&gt;0,$K$41&gt;=$K$40),"SCHEDULED AREA","")</f>
        <v/>
      </c>
      <c r="L39" s="915"/>
      <c r="M39" s="915"/>
      <c r="N39" s="915"/>
      <c r="O39" s="915"/>
      <c r="P39" s="917"/>
    </row>
    <row r="40" customFormat="false" ht="15" hidden="false" customHeight="true" outlineLevel="0" collapsed="false">
      <c r="A40" s="912"/>
      <c r="B40" s="913"/>
      <c r="C40" s="913" t="s">
        <v>337</v>
      </c>
      <c r="D40" s="914" t="s">
        <v>540</v>
      </c>
      <c r="E40" s="915"/>
      <c r="F40" s="915"/>
      <c r="G40" s="915"/>
      <c r="H40" s="915"/>
      <c r="J40" s="915"/>
      <c r="K40" s="919" t="n">
        <f aca="false">H36+H38</f>
        <v>0</v>
      </c>
      <c r="L40" s="919"/>
      <c r="M40" s="919"/>
      <c r="N40" s="915" t="s">
        <v>362</v>
      </c>
      <c r="O40" s="915"/>
      <c r="P40" s="917"/>
    </row>
    <row r="41" customFormat="false" ht="18" hidden="false" customHeight="true" outlineLevel="0" collapsed="false">
      <c r="A41" s="912"/>
      <c r="B41" s="913" t="s">
        <v>205</v>
      </c>
      <c r="C41" s="913" t="s">
        <v>541</v>
      </c>
      <c r="D41" s="914"/>
      <c r="E41" s="915"/>
      <c r="F41" s="915"/>
      <c r="G41" s="915"/>
      <c r="H41" s="915"/>
      <c r="I41" s="915"/>
      <c r="J41" s="915"/>
      <c r="K41" s="973" t="n">
        <f aca="false">A19!M20</f>
        <v>0</v>
      </c>
      <c r="L41" s="973"/>
      <c r="M41" s="973"/>
      <c r="N41" s="915" t="s">
        <v>362</v>
      </c>
      <c r="O41" s="915"/>
      <c r="P41" s="917"/>
    </row>
    <row r="42" customFormat="false" ht="12" hidden="false" customHeight="true" outlineLevel="0" collapsed="false">
      <c r="A42" s="912"/>
      <c r="B42" s="913"/>
      <c r="C42" s="913"/>
      <c r="D42" s="914"/>
      <c r="E42" s="915"/>
      <c r="F42" s="915"/>
      <c r="G42" s="915"/>
      <c r="H42" s="915"/>
      <c r="I42" s="5"/>
      <c r="J42" s="974" t="str">
        <f aca="false">IF($K$43&gt;1.58,"PROVIDE","")</f>
        <v/>
      </c>
      <c r="K42" s="887" t="s">
        <v>542</v>
      </c>
      <c r="L42" s="915"/>
      <c r="M42" s="915"/>
      <c r="N42" s="915"/>
      <c r="O42" s="915"/>
      <c r="P42" s="917"/>
    </row>
    <row r="43" customFormat="false" ht="15.95" hidden="false" customHeight="true" outlineLevel="0" collapsed="false">
      <c r="A43" s="912"/>
      <c r="B43" s="913" t="s">
        <v>208</v>
      </c>
      <c r="C43" s="5" t="s">
        <v>543</v>
      </c>
      <c r="D43" s="5"/>
      <c r="E43" s="915"/>
      <c r="F43" s="915"/>
      <c r="G43" s="915"/>
      <c r="H43" s="915"/>
      <c r="I43" s="5"/>
      <c r="J43" s="938" t="str">
        <f aca="false">IF($K$43&gt;1.58,"JUSTIFICATION","")</f>
        <v/>
      </c>
      <c r="K43" s="975" t="n">
        <f aca="false">IF(ISERROR(K40/K41),0,K40/K41)</f>
        <v>0</v>
      </c>
      <c r="L43" s="975"/>
      <c r="M43" s="975"/>
      <c r="N43" s="915"/>
      <c r="O43" s="915"/>
      <c r="P43" s="917"/>
    </row>
    <row r="44" customFormat="false" ht="11.1" hidden="false" customHeight="true" outlineLevel="0" collapsed="false">
      <c r="A44" s="912"/>
      <c r="B44" s="913"/>
      <c r="C44" s="913"/>
      <c r="D44" s="914" t="s">
        <v>544</v>
      </c>
      <c r="E44" s="915"/>
      <c r="F44" s="915"/>
      <c r="G44" s="915"/>
      <c r="H44" s="915"/>
      <c r="I44" s="915"/>
      <c r="J44" s="915"/>
      <c r="K44" s="926" t="s">
        <v>545</v>
      </c>
      <c r="L44" s="926"/>
      <c r="M44" s="926"/>
      <c r="N44" s="915"/>
      <c r="O44" s="915"/>
      <c r="P44" s="917"/>
    </row>
    <row r="45" customFormat="false" ht="11.25" hidden="false" customHeight="true" outlineLevel="0" collapsed="false">
      <c r="A45" s="944"/>
      <c r="B45" s="945"/>
      <c r="C45" s="945"/>
      <c r="D45" s="946"/>
      <c r="E45" s="947"/>
      <c r="F45" s="947"/>
      <c r="G45" s="947"/>
      <c r="H45" s="947"/>
      <c r="I45" s="947"/>
      <c r="J45" s="947"/>
      <c r="K45" s="976"/>
      <c r="L45" s="950"/>
      <c r="M45" s="950"/>
      <c r="N45" s="947"/>
      <c r="O45" s="947"/>
      <c r="P45" s="951"/>
    </row>
    <row r="46" customFormat="false" ht="12" hidden="false" customHeight="true" outlineLevel="0" collapsed="false">
      <c r="A46" s="977" t="s">
        <v>546</v>
      </c>
      <c r="B46" s="978"/>
      <c r="C46" s="935"/>
      <c r="D46" s="979"/>
      <c r="E46" s="921"/>
      <c r="F46" s="921"/>
      <c r="G46" s="921"/>
      <c r="H46" s="921"/>
      <c r="I46" s="921"/>
      <c r="J46" s="921"/>
      <c r="K46" s="921"/>
      <c r="L46" s="921"/>
      <c r="M46" s="921"/>
      <c r="N46" s="921"/>
      <c r="O46" s="921"/>
      <c r="P46" s="980"/>
    </row>
    <row r="47" customFormat="false" ht="11.25" hidden="false" customHeight="true" outlineLevel="0" collapsed="false">
      <c r="A47" s="981" t="s">
        <v>547</v>
      </c>
      <c r="B47" s="982"/>
      <c r="C47" s="933"/>
      <c r="D47" s="983"/>
      <c r="E47" s="916"/>
      <c r="F47" s="916"/>
      <c r="G47" s="916"/>
      <c r="H47" s="916"/>
      <c r="I47" s="916"/>
      <c r="J47" s="916"/>
      <c r="K47" s="916"/>
      <c r="L47" s="916"/>
      <c r="M47" s="916"/>
      <c r="N47" s="916"/>
      <c r="O47" s="916"/>
      <c r="P47" s="922"/>
    </row>
    <row r="48" customFormat="false" ht="11.25" hidden="false" customHeight="true" outlineLevel="0" collapsed="false">
      <c r="A48" s="981" t="s">
        <v>548</v>
      </c>
      <c r="B48" s="982"/>
      <c r="C48" s="933"/>
      <c r="D48" s="983"/>
      <c r="E48" s="916"/>
      <c r="F48" s="916"/>
      <c r="G48" s="916"/>
      <c r="H48" s="916"/>
      <c r="I48" s="916"/>
      <c r="J48" s="916"/>
      <c r="K48" s="916"/>
      <c r="L48" s="916"/>
      <c r="M48" s="916"/>
      <c r="N48" s="916"/>
      <c r="O48" s="916"/>
      <c r="P48" s="922"/>
    </row>
    <row r="49" customFormat="false" ht="5.25" hidden="false" customHeight="true" outlineLevel="0" collapsed="false">
      <c r="A49" s="912"/>
      <c r="B49" s="913"/>
      <c r="C49" s="913"/>
      <c r="D49" s="914"/>
      <c r="E49" s="915"/>
      <c r="F49" s="915"/>
      <c r="G49" s="915"/>
      <c r="H49" s="915"/>
      <c r="I49" s="915"/>
      <c r="J49" s="915"/>
      <c r="K49" s="916"/>
      <c r="L49" s="915"/>
      <c r="M49" s="915"/>
      <c r="N49" s="915"/>
      <c r="O49" s="915"/>
      <c r="P49" s="917"/>
    </row>
    <row r="50" customFormat="false" ht="12.6" hidden="false" customHeight="true" outlineLevel="0" collapsed="false">
      <c r="A50" s="912"/>
      <c r="B50" s="958"/>
      <c r="C50" s="959"/>
      <c r="D50" s="962" t="s">
        <v>549</v>
      </c>
      <c r="E50" s="877"/>
      <c r="F50" s="877"/>
      <c r="G50" s="877"/>
      <c r="H50" s="984"/>
      <c r="I50" s="960" t="s">
        <v>550</v>
      </c>
      <c r="J50" s="962"/>
      <c r="K50" s="963"/>
      <c r="L50" s="962"/>
      <c r="M50" s="962"/>
      <c r="N50" s="962"/>
      <c r="O50" s="962"/>
      <c r="P50" s="917"/>
    </row>
    <row r="51" customFormat="false" ht="11.25" hidden="false" customHeight="true" outlineLevel="0" collapsed="false">
      <c r="A51" s="912"/>
      <c r="B51" s="913"/>
      <c r="C51" s="913"/>
      <c r="D51" s="964" t="s">
        <v>551</v>
      </c>
      <c r="E51" s="915"/>
      <c r="F51" s="915"/>
      <c r="G51" s="915"/>
      <c r="H51" s="915"/>
      <c r="I51" s="915"/>
      <c r="J51" s="915"/>
      <c r="K51" s="916"/>
      <c r="L51" s="915"/>
      <c r="M51" s="915"/>
      <c r="N51" s="915"/>
      <c r="O51" s="915"/>
      <c r="P51" s="917"/>
    </row>
    <row r="52" customFormat="false" ht="12.6" hidden="false" customHeight="true" outlineLevel="0" collapsed="false">
      <c r="A52" s="912"/>
      <c r="B52" s="958"/>
      <c r="C52" s="959"/>
      <c r="D52" s="985" t="s">
        <v>552</v>
      </c>
      <c r="E52" s="877"/>
      <c r="F52" s="877"/>
      <c r="G52" s="962"/>
      <c r="H52" s="984"/>
      <c r="I52" s="962" t="s">
        <v>553</v>
      </c>
      <c r="J52" s="962"/>
      <c r="K52" s="963"/>
      <c r="L52" s="962"/>
      <c r="M52" s="962"/>
      <c r="N52" s="962"/>
      <c r="O52" s="962"/>
      <c r="P52" s="917"/>
    </row>
    <row r="53" customFormat="false" ht="12.6" hidden="false" customHeight="true" outlineLevel="0" collapsed="false">
      <c r="A53" s="912"/>
      <c r="B53" s="958"/>
      <c r="C53" s="959"/>
      <c r="D53" s="962" t="s">
        <v>534</v>
      </c>
      <c r="E53" s="877"/>
      <c r="F53" s="967"/>
      <c r="G53" s="968"/>
      <c r="H53" s="968"/>
      <c r="I53" s="968"/>
      <c r="J53" s="968"/>
      <c r="K53" s="969"/>
      <c r="L53" s="968"/>
      <c r="M53" s="968"/>
      <c r="N53" s="968"/>
      <c r="O53" s="968"/>
      <c r="P53" s="917"/>
    </row>
    <row r="54" customFormat="false" ht="6.75" hidden="false" customHeight="true" outlineLevel="0" collapsed="false">
      <c r="A54" s="986"/>
      <c r="B54" s="987"/>
      <c r="C54" s="945"/>
      <c r="D54" s="946"/>
      <c r="E54" s="947"/>
      <c r="F54" s="947"/>
      <c r="G54" s="947"/>
      <c r="H54" s="947"/>
      <c r="I54" s="947"/>
      <c r="J54" s="947"/>
      <c r="K54" s="909"/>
      <c r="L54" s="947"/>
      <c r="M54" s="947"/>
      <c r="N54" s="947"/>
      <c r="O54" s="947"/>
      <c r="P54" s="951"/>
    </row>
    <row r="55" customFormat="false" ht="9.75" hidden="false" customHeight="true" outlineLevel="0" collapsed="false">
      <c r="A55" s="988"/>
      <c r="B55" s="988"/>
      <c r="C55" s="913"/>
      <c r="D55" s="914"/>
      <c r="E55" s="915"/>
      <c r="F55" s="915"/>
      <c r="G55" s="915"/>
      <c r="H55" s="915"/>
      <c r="I55" s="915"/>
      <c r="J55" s="915"/>
      <c r="K55" s="916"/>
      <c r="L55" s="915"/>
      <c r="M55" s="915"/>
      <c r="N55" s="915"/>
      <c r="O55" s="915"/>
      <c r="P55" s="915"/>
    </row>
    <row r="56" customFormat="false" ht="11.25" hidden="false" customHeight="true" outlineLevel="0" collapsed="false">
      <c r="A56" s="877" t="str">
        <f aca="false">Rev_Date</f>
        <v>REVISED JULY 1, 2007</v>
      </c>
      <c r="F56" s="921" t="str">
        <f aca="false">Exp_Date</f>
        <v>FORM EXPIRES 6-30-09</v>
      </c>
      <c r="G56" s="921"/>
      <c r="H56" s="921"/>
      <c r="I56" s="921"/>
      <c r="J56" s="921"/>
      <c r="K56" s="921"/>
      <c r="L56" s="921"/>
      <c r="P56" s="879" t="s">
        <v>554</v>
      </c>
    </row>
  </sheetData>
  <sheetProtection sheet="true" objects="true" scenarios="true"/>
  <mergeCells count="23">
    <mergeCell ref="A1:P1"/>
    <mergeCell ref="A5:P5"/>
    <mergeCell ref="G7:H7"/>
    <mergeCell ref="L7:M7"/>
    <mergeCell ref="G8:H8"/>
    <mergeCell ref="G10:H10"/>
    <mergeCell ref="G11:H11"/>
    <mergeCell ref="G13:H13"/>
    <mergeCell ref="G15:H15"/>
    <mergeCell ref="L15:M15"/>
    <mergeCell ref="L18:M18"/>
    <mergeCell ref="L21:M21"/>
    <mergeCell ref="L22:M22"/>
    <mergeCell ref="A33:P33"/>
    <mergeCell ref="H36:I36"/>
    <mergeCell ref="H37:I37"/>
    <mergeCell ref="H38:I38"/>
    <mergeCell ref="H39:I39"/>
    <mergeCell ref="K40:M40"/>
    <mergeCell ref="K41:M41"/>
    <mergeCell ref="K43:M43"/>
    <mergeCell ref="K44:M44"/>
    <mergeCell ref="F56:L5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1" activeCellId="0" sqref="B51"/>
    </sheetView>
  </sheetViews>
  <sheetFormatPr defaultColWidth="9.1328125" defaultRowHeight="13.5" zeroHeight="false" outlineLevelRow="0" outlineLevelCol="0"/>
  <cols>
    <col collapsed="false" customWidth="true" hidden="false" outlineLevel="0" max="1" min="1" style="989" width="1.7"/>
    <col collapsed="false" customWidth="true" hidden="false" outlineLevel="0" max="3" min="2" style="989" width="2.7"/>
    <col collapsed="false" customWidth="true" hidden="false" outlineLevel="0" max="4" min="4" style="989" width="2.56"/>
    <col collapsed="false" customWidth="true" hidden="false" outlineLevel="0" max="5" min="5" style="989" width="24.7"/>
    <col collapsed="false" customWidth="true" hidden="false" outlineLevel="0" max="6" min="6" style="989" width="12.7"/>
    <col collapsed="false" customWidth="true" hidden="false" outlineLevel="0" max="7" min="7" style="989" width="1.7"/>
    <col collapsed="false" customWidth="true" hidden="false" outlineLevel="0" max="8" min="8" style="989" width="10.7"/>
    <col collapsed="false" customWidth="true" hidden="false" outlineLevel="0" max="11" min="9" style="989" width="4.7"/>
    <col collapsed="false" customWidth="true" hidden="false" outlineLevel="0" max="12" min="12" style="989" width="5.7"/>
    <col collapsed="false" customWidth="true" hidden="false" outlineLevel="0" max="13" min="13" style="989" width="8.7"/>
    <col collapsed="false" customWidth="true" hidden="false" outlineLevel="0" max="14" min="14" style="989" width="2.7"/>
    <col collapsed="false" customWidth="true" hidden="false" outlineLevel="0" max="15" min="15" style="989" width="8.7"/>
    <col collapsed="false" customWidth="true" hidden="false" outlineLevel="0" max="16" min="16" style="989" width="1.7"/>
    <col collapsed="false" customWidth="false" hidden="false" outlineLevel="0" max="257" min="17" style="989" width="9.13"/>
  </cols>
  <sheetData>
    <row r="1" customFormat="false" ht="13.5" hidden="false" customHeight="false" outlineLevel="0" collapsed="false">
      <c r="A1" s="990" t="s">
        <v>555</v>
      </c>
      <c r="B1" s="990"/>
      <c r="C1" s="990"/>
      <c r="D1" s="990"/>
      <c r="E1" s="990"/>
      <c r="F1" s="990"/>
      <c r="G1" s="990"/>
      <c r="H1" s="990"/>
      <c r="I1" s="990"/>
      <c r="J1" s="990"/>
      <c r="K1" s="990"/>
      <c r="L1" s="990"/>
      <c r="M1" s="990"/>
      <c r="N1" s="990"/>
      <c r="O1" s="990"/>
      <c r="P1" s="990"/>
    </row>
    <row r="2" customFormat="false" ht="9.75" hidden="false" customHeight="true" outlineLevel="0" collapsed="false">
      <c r="A2" s="991" t="s">
        <v>92</v>
      </c>
      <c r="B2" s="992"/>
      <c r="C2" s="992"/>
      <c r="D2" s="992"/>
      <c r="E2" s="993"/>
      <c r="F2" s="994" t="s">
        <v>93</v>
      </c>
      <c r="G2" s="993"/>
      <c r="H2" s="993"/>
      <c r="I2" s="993"/>
      <c r="J2" s="993"/>
      <c r="L2" s="991" t="s">
        <v>94</v>
      </c>
      <c r="M2" s="995"/>
      <c r="N2" s="996"/>
      <c r="O2" s="995"/>
      <c r="P2" s="997"/>
    </row>
    <row r="3" s="1003" customFormat="true" ht="11.25" hidden="false" customHeight="true" outlineLevel="0" collapsed="false">
      <c r="A3" s="998" t="n">
        <f aca="false">A01!$E$4</f>
        <v>0</v>
      </c>
      <c r="B3" s="999"/>
      <c r="C3" s="999"/>
      <c r="D3" s="999"/>
      <c r="E3" s="1000"/>
      <c r="F3" s="1001" t="n">
        <f aca="false">A01!$E$5</f>
        <v>0</v>
      </c>
      <c r="G3" s="1002"/>
      <c r="H3" s="1002"/>
      <c r="I3" s="1002"/>
      <c r="J3" s="1002"/>
      <c r="L3" s="1004"/>
      <c r="M3" s="1005" t="n">
        <f aca="false">A01!$P$5</f>
        <v>0</v>
      </c>
      <c r="N3" s="1006" t="s">
        <v>10</v>
      </c>
      <c r="O3" s="1005" t="n">
        <f aca="false">A01!$R$5</f>
        <v>0</v>
      </c>
      <c r="P3" s="1007"/>
    </row>
    <row r="4" customFormat="false" ht="4.5" hidden="false" customHeight="true" outlineLevel="0" collapsed="false">
      <c r="A4" s="1008"/>
      <c r="B4" s="1009"/>
      <c r="C4" s="1009"/>
      <c r="D4" s="1009"/>
      <c r="E4" s="1010"/>
      <c r="F4" s="1011"/>
      <c r="G4" s="1010"/>
      <c r="H4" s="1010"/>
      <c r="I4" s="1010"/>
      <c r="J4" s="1010"/>
      <c r="K4" s="1010"/>
      <c r="L4" s="1011"/>
      <c r="M4" s="1012"/>
      <c r="N4" s="1012"/>
      <c r="O4" s="1012"/>
      <c r="P4" s="1013"/>
    </row>
    <row r="5" customFormat="false" ht="9" hidden="false" customHeight="true" outlineLevel="0" collapsed="false">
      <c r="A5" s="1014"/>
      <c r="B5" s="993"/>
      <c r="C5" s="993"/>
      <c r="D5" s="993"/>
      <c r="P5" s="1015"/>
    </row>
    <row r="6" customFormat="false" ht="15.95" hidden="false" customHeight="true" outlineLevel="0" collapsed="false">
      <c r="A6" s="1014"/>
      <c r="B6" s="993" t="s">
        <v>184</v>
      </c>
      <c r="C6" s="993" t="s">
        <v>556</v>
      </c>
      <c r="D6" s="993"/>
      <c r="I6" s="993"/>
      <c r="J6" s="1016"/>
      <c r="K6" s="1017" t="s">
        <v>557</v>
      </c>
      <c r="L6" s="543" t="n">
        <f aca="false">A04!$F$33</f>
        <v>0</v>
      </c>
      <c r="M6" s="543"/>
      <c r="N6" s="543"/>
      <c r="P6" s="1015"/>
    </row>
    <row r="7" customFormat="false" ht="11.25" hidden="false" customHeight="true" outlineLevel="0" collapsed="false">
      <c r="A7" s="1014"/>
      <c r="B7" s="993"/>
      <c r="C7" s="993"/>
      <c r="D7" s="993"/>
      <c r="K7" s="1018"/>
      <c r="L7" s="1019" t="s">
        <v>558</v>
      </c>
      <c r="M7" s="1019"/>
      <c r="N7" s="1019"/>
      <c r="O7" s="5"/>
      <c r="P7" s="1015"/>
    </row>
    <row r="8" customFormat="false" ht="15.95" hidden="false" customHeight="true" outlineLevel="0" collapsed="false">
      <c r="A8" s="1014"/>
      <c r="B8" s="993" t="s">
        <v>559</v>
      </c>
      <c r="C8" s="1020" t="s">
        <v>95</v>
      </c>
      <c r="D8" s="993" t="s">
        <v>560</v>
      </c>
      <c r="G8" s="989" t="s">
        <v>557</v>
      </c>
      <c r="H8" s="572" t="n">
        <f aca="false">A04!$F$20</f>
        <v>0</v>
      </c>
      <c r="I8" s="1021"/>
      <c r="P8" s="1015"/>
    </row>
    <row r="9" customFormat="false" ht="11.25" hidden="false" customHeight="true" outlineLevel="0" collapsed="false">
      <c r="A9" s="1014"/>
      <c r="B9" s="993"/>
      <c r="C9" s="993"/>
      <c r="D9" s="993" t="s">
        <v>561</v>
      </c>
      <c r="H9" s="1019" t="s">
        <v>562</v>
      </c>
      <c r="I9" s="1019"/>
      <c r="P9" s="1015"/>
    </row>
    <row r="10" customFormat="false" ht="18.75" hidden="false" customHeight="true" outlineLevel="0" collapsed="false">
      <c r="A10" s="1014"/>
      <c r="B10" s="993"/>
      <c r="C10" s="993" t="s">
        <v>334</v>
      </c>
      <c r="D10" s="993" t="s">
        <v>563</v>
      </c>
      <c r="G10" s="989" t="s">
        <v>557</v>
      </c>
      <c r="H10" s="572" t="n">
        <f aca="false">A04!$H$56</f>
        <v>0</v>
      </c>
      <c r="I10" s="1021"/>
      <c r="P10" s="1015"/>
    </row>
    <row r="11" customFormat="false" ht="10.5" hidden="false" customHeight="true" outlineLevel="0" collapsed="false">
      <c r="A11" s="1014"/>
      <c r="B11" s="993"/>
      <c r="C11" s="993"/>
      <c r="D11" s="993" t="s">
        <v>564</v>
      </c>
      <c r="E11" s="993"/>
      <c r="F11" s="993"/>
      <c r="G11" s="993"/>
      <c r="H11" s="1019" t="s">
        <v>565</v>
      </c>
      <c r="I11" s="1019"/>
      <c r="J11" s="993"/>
      <c r="K11" s="993"/>
      <c r="L11" s="993"/>
      <c r="M11" s="993"/>
      <c r="N11" s="993"/>
      <c r="O11" s="993"/>
      <c r="P11" s="1015"/>
    </row>
    <row r="12" customFormat="false" ht="20.25" hidden="false" customHeight="true" outlineLevel="0" collapsed="false">
      <c r="A12" s="1014"/>
      <c r="B12" s="993"/>
      <c r="C12" s="993" t="s">
        <v>337</v>
      </c>
      <c r="D12" s="993" t="s">
        <v>566</v>
      </c>
      <c r="G12" s="989" t="s">
        <v>557</v>
      </c>
      <c r="H12" s="572" t="n">
        <f aca="false">A04!$H$62</f>
        <v>0</v>
      </c>
      <c r="I12" s="1021"/>
      <c r="P12" s="1015"/>
    </row>
    <row r="13" customFormat="false" ht="10.5" hidden="false" customHeight="true" outlineLevel="0" collapsed="false">
      <c r="A13" s="1014"/>
      <c r="B13" s="993"/>
      <c r="C13" s="993"/>
      <c r="D13" s="993" t="s">
        <v>567</v>
      </c>
      <c r="H13" s="1019" t="s">
        <v>568</v>
      </c>
      <c r="I13" s="1019"/>
      <c r="P13" s="1015"/>
    </row>
    <row r="14" customFormat="false" ht="20.25" hidden="false" customHeight="true" outlineLevel="0" collapsed="false">
      <c r="A14" s="1014"/>
      <c r="B14" s="993"/>
      <c r="C14" s="993" t="s">
        <v>569</v>
      </c>
      <c r="D14" s="993" t="s">
        <v>570</v>
      </c>
      <c r="G14" s="989" t="s">
        <v>557</v>
      </c>
      <c r="H14" s="572" t="n">
        <f aca="false">A04!H67</f>
        <v>0</v>
      </c>
      <c r="I14" s="1021"/>
      <c r="P14" s="1015"/>
    </row>
    <row r="15" customFormat="false" ht="10.5" hidden="false" customHeight="true" outlineLevel="0" collapsed="false">
      <c r="A15" s="1014"/>
      <c r="B15" s="993"/>
      <c r="C15" s="993"/>
      <c r="D15" s="993" t="s">
        <v>564</v>
      </c>
      <c r="H15" s="1022" t="s">
        <v>571</v>
      </c>
      <c r="I15" s="1022"/>
      <c r="P15" s="1015"/>
    </row>
    <row r="16" customFormat="false" ht="20.25" hidden="false" customHeight="true" outlineLevel="0" collapsed="false">
      <c r="A16" s="1014"/>
      <c r="B16" s="993"/>
      <c r="C16" s="993" t="s">
        <v>572</v>
      </c>
      <c r="D16" s="993" t="s">
        <v>102</v>
      </c>
      <c r="G16" s="989" t="s">
        <v>557</v>
      </c>
      <c r="H16" s="572" t="n">
        <f aca="false">A04!H71</f>
        <v>0</v>
      </c>
      <c r="I16" s="1021"/>
      <c r="P16" s="1015"/>
    </row>
    <row r="17" customFormat="false" ht="10.5" hidden="false" customHeight="true" outlineLevel="0" collapsed="false">
      <c r="A17" s="1014"/>
      <c r="B17" s="993"/>
      <c r="C17" s="993"/>
      <c r="D17" s="993"/>
      <c r="H17" s="1022" t="s">
        <v>573</v>
      </c>
      <c r="I17" s="1022"/>
      <c r="P17" s="1015"/>
    </row>
    <row r="18" customFormat="false" ht="20.25" hidden="false" customHeight="true" outlineLevel="0" collapsed="false">
      <c r="A18" s="1014"/>
      <c r="B18" s="993"/>
      <c r="C18" s="993" t="s">
        <v>574</v>
      </c>
      <c r="D18" s="993" t="s">
        <v>575</v>
      </c>
      <c r="J18" s="1016"/>
      <c r="K18" s="1016" t="s">
        <v>557</v>
      </c>
      <c r="L18" s="1023" t="n">
        <f aca="false">H8+H10+H12+H14+H16</f>
        <v>0</v>
      </c>
      <c r="M18" s="1023"/>
      <c r="N18" s="1023"/>
      <c r="P18" s="1015"/>
    </row>
    <row r="19" customFormat="false" ht="9" hidden="false" customHeight="true" outlineLevel="0" collapsed="false">
      <c r="A19" s="1014"/>
      <c r="B19" s="993"/>
      <c r="C19" s="993"/>
      <c r="D19" s="993"/>
      <c r="P19" s="1015"/>
    </row>
    <row r="20" customFormat="false" ht="15.95" hidden="false" customHeight="true" outlineLevel="0" collapsed="false">
      <c r="A20" s="1014"/>
      <c r="B20" s="993" t="s">
        <v>195</v>
      </c>
      <c r="C20" s="993" t="s">
        <v>576</v>
      </c>
      <c r="D20" s="993"/>
      <c r="P20" s="1015"/>
    </row>
    <row r="21" customFormat="false" ht="12" hidden="false" customHeight="true" outlineLevel="0" collapsed="false">
      <c r="A21" s="1014"/>
      <c r="B21" s="993"/>
      <c r="C21" s="993"/>
      <c r="D21" s="993" t="s">
        <v>577</v>
      </c>
      <c r="J21" s="1016"/>
      <c r="K21" s="1016" t="s">
        <v>557</v>
      </c>
      <c r="L21" s="543" t="n">
        <f aca="false">L6-L18</f>
        <v>0</v>
      </c>
      <c r="M21" s="543"/>
      <c r="N21" s="543"/>
      <c r="P21" s="1015"/>
    </row>
    <row r="22" customFormat="false" ht="9" hidden="false" customHeight="true" outlineLevel="0" collapsed="false">
      <c r="A22" s="1014"/>
      <c r="B22" s="993"/>
      <c r="C22" s="993"/>
      <c r="D22" s="993"/>
      <c r="P22" s="1015"/>
    </row>
    <row r="23" customFormat="false" ht="15.95" hidden="false" customHeight="true" outlineLevel="0" collapsed="false">
      <c r="A23" s="1014"/>
      <c r="B23" s="993" t="s">
        <v>578</v>
      </c>
      <c r="C23" s="993" t="s">
        <v>95</v>
      </c>
      <c r="D23" s="993" t="s">
        <v>579</v>
      </c>
      <c r="F23" s="1024"/>
      <c r="H23" s="543" t="n">
        <f aca="false">A19!$H$9</f>
        <v>0</v>
      </c>
      <c r="I23" s="735"/>
      <c r="J23" s="1023" t="n">
        <f aca="false">A19!$H$10+A19!$H$11+A19!$H$18</f>
        <v>0</v>
      </c>
      <c r="K23" s="1023"/>
      <c r="L23" s="1025"/>
      <c r="P23" s="1015"/>
    </row>
    <row r="24" customFormat="false" ht="9.75" hidden="false" customHeight="true" outlineLevel="0" collapsed="false">
      <c r="A24" s="1014"/>
      <c r="B24" s="993"/>
      <c r="C24" s="993"/>
      <c r="D24" s="993"/>
      <c r="F24" s="1026"/>
      <c r="H24" s="1027" t="s">
        <v>580</v>
      </c>
      <c r="I24" s="1018"/>
      <c r="J24" s="1028" t="s">
        <v>581</v>
      </c>
      <c r="K24" s="1028"/>
      <c r="L24" s="1029"/>
      <c r="P24" s="1015"/>
    </row>
    <row r="25" customFormat="false" ht="15.95" hidden="false" customHeight="true" outlineLevel="0" collapsed="false">
      <c r="A25" s="1014"/>
      <c r="B25" s="993"/>
      <c r="C25" s="993"/>
      <c r="D25" s="993"/>
      <c r="F25" s="1026"/>
      <c r="H25" s="1026"/>
      <c r="I25" s="1018"/>
      <c r="J25" s="1028" t="s">
        <v>582</v>
      </c>
      <c r="K25" s="1028"/>
      <c r="L25" s="1029"/>
      <c r="P25" s="1015"/>
    </row>
    <row r="26" customFormat="false" ht="15.95" hidden="false" customHeight="true" outlineLevel="0" collapsed="false">
      <c r="A26" s="1014"/>
      <c r="B26" s="993"/>
      <c r="C26" s="993" t="s">
        <v>334</v>
      </c>
      <c r="D26" s="993" t="s">
        <v>519</v>
      </c>
      <c r="P26" s="1015"/>
    </row>
    <row r="27" customFormat="false" ht="11.25" hidden="false" customHeight="true" outlineLevel="0" collapsed="false">
      <c r="A27" s="1014"/>
      <c r="B27" s="993"/>
      <c r="C27" s="993"/>
      <c r="D27" s="993"/>
      <c r="E27" s="989" t="s">
        <v>520</v>
      </c>
      <c r="F27" s="1030"/>
      <c r="H27" s="1030" t="n">
        <v>92</v>
      </c>
      <c r="I27" s="1030"/>
      <c r="J27" s="1031" t="n">
        <v>123</v>
      </c>
      <c r="K27" s="1031"/>
      <c r="L27" s="1030"/>
      <c r="P27" s="1015"/>
    </row>
    <row r="28" customFormat="false" ht="15.95" hidden="false" customHeight="true" outlineLevel="0" collapsed="false">
      <c r="A28" s="1014"/>
      <c r="B28" s="993"/>
      <c r="C28" s="993" t="s">
        <v>337</v>
      </c>
      <c r="D28" s="993" t="s">
        <v>583</v>
      </c>
      <c r="P28" s="1015"/>
    </row>
    <row r="29" customFormat="false" ht="12" hidden="false" customHeight="true" outlineLevel="0" collapsed="false">
      <c r="A29" s="1014"/>
      <c r="B29" s="993"/>
      <c r="C29" s="993"/>
      <c r="D29" s="993"/>
      <c r="E29" s="989" t="s">
        <v>584</v>
      </c>
      <c r="F29" s="1024" t="n">
        <f aca="false">F23*F27</f>
        <v>0</v>
      </c>
      <c r="G29" s="1030"/>
      <c r="H29" s="543" t="n">
        <f aca="false">IF(ISERROR(H23*H27),0,H23*H27)</f>
        <v>0</v>
      </c>
      <c r="I29" s="1024" t="s">
        <v>514</v>
      </c>
      <c r="J29" s="543" t="n">
        <f aca="false">IF(ISERROR(J23*J27),0,J23*J27)</f>
        <v>0</v>
      </c>
      <c r="K29" s="543"/>
      <c r="L29" s="1024" t="s">
        <v>461</v>
      </c>
      <c r="M29" s="543" t="n">
        <f aca="false">H29+J29</f>
        <v>0</v>
      </c>
      <c r="N29" s="543"/>
      <c r="O29" s="993" t="s">
        <v>362</v>
      </c>
      <c r="P29" s="1015"/>
    </row>
    <row r="30" customFormat="false" ht="9" hidden="false" customHeight="true" outlineLevel="0" collapsed="false">
      <c r="A30" s="1014"/>
      <c r="B30" s="993"/>
      <c r="C30" s="993"/>
      <c r="D30" s="993"/>
      <c r="P30" s="1015"/>
    </row>
    <row r="31" customFormat="false" ht="15.95" hidden="false" customHeight="true" outlineLevel="0" collapsed="false">
      <c r="A31" s="1014"/>
      <c r="B31" s="993" t="s">
        <v>202</v>
      </c>
      <c r="C31" s="993" t="s">
        <v>585</v>
      </c>
      <c r="D31" s="993"/>
      <c r="L31" s="1032" t="n">
        <v>179</v>
      </c>
      <c r="M31" s="1032"/>
      <c r="N31" s="1032"/>
      <c r="O31" s="5"/>
      <c r="P31" s="1015"/>
    </row>
    <row r="32" customFormat="false" ht="15.95" hidden="false" customHeight="true" outlineLevel="0" collapsed="false">
      <c r="A32" s="1014"/>
      <c r="B32" s="993" t="s">
        <v>205</v>
      </c>
      <c r="C32" s="993" t="s">
        <v>586</v>
      </c>
      <c r="D32" s="993"/>
      <c r="J32" s="1033"/>
      <c r="K32" s="1016" t="s">
        <v>557</v>
      </c>
      <c r="L32" s="543" t="n">
        <f aca="false">M29*L31</f>
        <v>0</v>
      </c>
      <c r="M32" s="543"/>
      <c r="N32" s="543"/>
      <c r="O32" s="1033" t="str">
        <f aca="false">IF($M$29&gt;0,IF(AND($L$21&lt;$L$33),"VARIANCE ",""),"")</f>
        <v/>
      </c>
      <c r="P32" s="1015"/>
    </row>
    <row r="33" customFormat="false" ht="15.95" hidden="false" customHeight="true" outlineLevel="0" collapsed="false">
      <c r="A33" s="1014"/>
      <c r="B33" s="993" t="s">
        <v>208</v>
      </c>
      <c r="C33" s="993" t="s">
        <v>587</v>
      </c>
      <c r="D33" s="993"/>
      <c r="J33" s="1016"/>
      <c r="K33" s="1016" t="s">
        <v>557</v>
      </c>
      <c r="L33" s="543" t="n">
        <f aca="false">L32*0.2</f>
        <v>0</v>
      </c>
      <c r="M33" s="543"/>
      <c r="N33" s="543"/>
      <c r="O33" s="1033" t="str">
        <f aca="false">IF($M$29&gt;0,IF(AND($L$21&lt;$L$33),"REQUIRED ",""),"")</f>
        <v/>
      </c>
      <c r="P33" s="1015"/>
    </row>
    <row r="34" customFormat="false" ht="7.5" hidden="false" customHeight="true" outlineLevel="0" collapsed="false">
      <c r="A34" s="1008"/>
      <c r="B34" s="1010"/>
      <c r="C34" s="1010"/>
      <c r="D34" s="1010"/>
      <c r="E34" s="1010"/>
      <c r="F34" s="1010"/>
      <c r="G34" s="1010"/>
      <c r="H34" s="1010"/>
      <c r="I34" s="1010"/>
      <c r="J34" s="1010"/>
      <c r="K34" s="1010"/>
      <c r="L34" s="1010"/>
      <c r="M34" s="1010"/>
      <c r="N34" s="1010"/>
      <c r="O34" s="1010"/>
      <c r="P34" s="1034"/>
    </row>
    <row r="35" customFormat="false" ht="15.95" hidden="false" customHeight="true" outlineLevel="0" collapsed="false">
      <c r="A35" s="1035"/>
      <c r="B35" s="1036" t="s">
        <v>588</v>
      </c>
      <c r="C35" s="1020"/>
      <c r="D35" s="1020"/>
      <c r="E35" s="1037"/>
      <c r="F35" s="1037"/>
      <c r="G35" s="1037"/>
      <c r="H35" s="1037"/>
      <c r="I35" s="1020"/>
      <c r="J35" s="1020"/>
      <c r="K35" s="1037"/>
      <c r="L35" s="1037"/>
      <c r="M35" s="1037"/>
      <c r="N35" s="1037"/>
      <c r="O35" s="1037"/>
      <c r="P35" s="1038"/>
    </row>
    <row r="36" customFormat="false" ht="11.1" hidden="false" customHeight="true" outlineLevel="0" collapsed="false">
      <c r="A36" s="1035"/>
      <c r="B36" s="1036" t="s">
        <v>589</v>
      </c>
      <c r="C36" s="1020"/>
      <c r="D36" s="1020"/>
      <c r="E36" s="1037"/>
      <c r="F36" s="1037"/>
      <c r="G36" s="1037"/>
      <c r="H36" s="1037"/>
      <c r="I36" s="1020"/>
      <c r="J36" s="1020"/>
      <c r="K36" s="1037"/>
      <c r="L36" s="1037"/>
      <c r="M36" s="1037"/>
      <c r="N36" s="1037"/>
      <c r="O36" s="1037"/>
      <c r="P36" s="1038"/>
    </row>
    <row r="37" customFormat="false" ht="11.1" hidden="false" customHeight="true" outlineLevel="0" collapsed="false">
      <c r="A37" s="1035"/>
      <c r="B37" s="1036" t="s">
        <v>590</v>
      </c>
      <c r="C37" s="1020"/>
      <c r="D37" s="1020"/>
      <c r="E37" s="1037"/>
      <c r="F37" s="1037"/>
      <c r="G37" s="1037"/>
      <c r="H37" s="1037"/>
      <c r="I37" s="1020"/>
      <c r="J37" s="1020"/>
      <c r="K37" s="1037"/>
      <c r="L37" s="1037"/>
      <c r="M37" s="1037"/>
      <c r="N37" s="1037"/>
      <c r="O37" s="1037"/>
      <c r="P37" s="1038"/>
    </row>
    <row r="38" customFormat="false" ht="11.1" hidden="false" customHeight="true" outlineLevel="0" collapsed="false">
      <c r="A38" s="1035"/>
      <c r="B38" s="1036" t="s">
        <v>591</v>
      </c>
      <c r="C38" s="1020"/>
      <c r="D38" s="1020"/>
      <c r="E38" s="1037"/>
      <c r="F38" s="1037"/>
      <c r="G38" s="1037"/>
      <c r="H38" s="1037"/>
      <c r="I38" s="1020"/>
      <c r="K38" s="1037"/>
      <c r="L38" s="1037"/>
      <c r="M38" s="1037"/>
      <c r="N38" s="1037"/>
      <c r="O38" s="1037"/>
      <c r="P38" s="1038"/>
    </row>
    <row r="39" customFormat="false" ht="11.1" hidden="false" customHeight="true" outlineLevel="0" collapsed="false">
      <c r="A39" s="1035"/>
      <c r="B39" s="1036" t="s">
        <v>592</v>
      </c>
      <c r="C39" s="1020"/>
      <c r="D39" s="1020"/>
      <c r="E39" s="1037"/>
      <c r="F39" s="1037"/>
      <c r="G39" s="1037"/>
      <c r="H39" s="1037"/>
      <c r="I39" s="1020"/>
      <c r="J39" s="1020"/>
      <c r="K39" s="1037"/>
      <c r="L39" s="1037"/>
      <c r="M39" s="1037"/>
      <c r="N39" s="1037"/>
      <c r="O39" s="1037"/>
      <c r="P39" s="1038"/>
    </row>
    <row r="40" customFormat="false" ht="11.1" hidden="false" customHeight="true" outlineLevel="0" collapsed="false">
      <c r="A40" s="1035"/>
      <c r="B40" s="1036" t="s">
        <v>593</v>
      </c>
      <c r="C40" s="1020"/>
      <c r="D40" s="1020"/>
      <c r="E40" s="1037"/>
      <c r="F40" s="1037"/>
      <c r="G40" s="1037"/>
      <c r="H40" s="1037"/>
      <c r="I40" s="1020"/>
      <c r="J40" s="1020"/>
      <c r="K40" s="1037"/>
      <c r="L40" s="1037"/>
      <c r="M40" s="1037"/>
      <c r="N40" s="1037"/>
      <c r="O40" s="1037"/>
      <c r="P40" s="1038"/>
    </row>
    <row r="41" customFormat="false" ht="11.1" hidden="false" customHeight="true" outlineLevel="0" collapsed="false">
      <c r="A41" s="1035"/>
      <c r="B41" s="1039" t="s">
        <v>594</v>
      </c>
      <c r="C41" s="1020"/>
      <c r="D41" s="1020"/>
      <c r="E41" s="1037"/>
      <c r="F41" s="1037"/>
      <c r="G41" s="1037"/>
      <c r="H41" s="1037"/>
      <c r="I41" s="1020"/>
      <c r="J41" s="1020"/>
      <c r="K41" s="1037"/>
      <c r="L41" s="1037"/>
      <c r="M41" s="1037"/>
      <c r="N41" s="1037"/>
      <c r="O41" s="1037"/>
      <c r="P41" s="1038"/>
    </row>
    <row r="42" customFormat="false" ht="11.1" hidden="false" customHeight="true" outlineLevel="0" collapsed="false">
      <c r="A42" s="1035"/>
      <c r="B42" s="1039" t="s">
        <v>595</v>
      </c>
      <c r="C42" s="1020"/>
      <c r="D42" s="1020"/>
      <c r="E42" s="1037"/>
      <c r="F42" s="1037"/>
      <c r="G42" s="1037"/>
      <c r="H42" s="1037"/>
      <c r="I42" s="1020"/>
      <c r="J42" s="1020"/>
      <c r="K42" s="1037"/>
      <c r="L42" s="1037"/>
      <c r="M42" s="1037"/>
      <c r="N42" s="1037"/>
      <c r="O42" s="1037"/>
      <c r="P42" s="1038"/>
    </row>
    <row r="43" customFormat="false" ht="3.95" hidden="false" customHeight="true" outlineLevel="0" collapsed="false">
      <c r="A43" s="1040"/>
      <c r="B43" s="1041"/>
      <c r="C43" s="1042"/>
      <c r="D43" s="1043"/>
      <c r="E43" s="1043"/>
      <c r="F43" s="1043"/>
      <c r="G43" s="1043"/>
      <c r="H43" s="1043"/>
      <c r="I43" s="1043"/>
      <c r="J43" s="1043"/>
      <c r="K43" s="1043"/>
      <c r="L43" s="1043"/>
      <c r="M43" s="1043"/>
      <c r="N43" s="1043"/>
      <c r="O43" s="1043"/>
      <c r="P43" s="1044"/>
    </row>
    <row r="44" customFormat="false" ht="15.95" hidden="false" customHeight="true" outlineLevel="0" collapsed="false">
      <c r="A44" s="1014"/>
      <c r="B44" s="993"/>
      <c r="C44" s="993"/>
      <c r="D44" s="993"/>
      <c r="P44" s="1015"/>
    </row>
    <row r="45" customFormat="false" ht="15.95" hidden="false" customHeight="true" outlineLevel="0" collapsed="false">
      <c r="A45" s="1014"/>
      <c r="B45" s="993"/>
      <c r="C45" s="993"/>
      <c r="D45" s="993"/>
      <c r="P45" s="1015"/>
    </row>
    <row r="46" customFormat="false" ht="13.5" hidden="false" customHeight="false" outlineLevel="0" collapsed="false">
      <c r="A46" s="1014"/>
      <c r="B46" s="993"/>
      <c r="C46" s="993"/>
      <c r="D46" s="993"/>
      <c r="P46" s="1015"/>
    </row>
    <row r="47" customFormat="false" ht="13.5" hidden="false" customHeight="false" outlineLevel="0" collapsed="false">
      <c r="A47" s="1014"/>
      <c r="B47" s="993"/>
      <c r="C47" s="993"/>
      <c r="D47" s="993"/>
      <c r="P47" s="1015"/>
    </row>
    <row r="48" customFormat="false" ht="13.5" hidden="false" customHeight="false" outlineLevel="0" collapsed="false">
      <c r="A48" s="1014"/>
      <c r="B48" s="993"/>
      <c r="C48" s="993"/>
      <c r="D48" s="993"/>
      <c r="P48" s="1015"/>
    </row>
    <row r="49" customFormat="false" ht="13.5" hidden="false" customHeight="false" outlineLevel="0" collapsed="false">
      <c r="A49" s="1014"/>
      <c r="B49" s="993"/>
      <c r="C49" s="993"/>
      <c r="D49" s="993"/>
      <c r="P49" s="1015"/>
    </row>
    <row r="50" customFormat="false" ht="13.5" hidden="false" customHeight="false" outlineLevel="0" collapsed="false">
      <c r="A50" s="1014"/>
      <c r="B50" s="993"/>
      <c r="C50" s="993"/>
      <c r="D50" s="993"/>
      <c r="P50" s="1015"/>
    </row>
    <row r="51" customFormat="false" ht="13.5" hidden="false" customHeight="false" outlineLevel="0" collapsed="false">
      <c r="A51" s="1014"/>
      <c r="B51" s="993"/>
      <c r="C51" s="993"/>
      <c r="D51" s="993"/>
      <c r="P51" s="1015"/>
    </row>
    <row r="52" customFormat="false" ht="13.5" hidden="false" customHeight="false" outlineLevel="0" collapsed="false">
      <c r="A52" s="1014"/>
      <c r="B52" s="993"/>
      <c r="C52" s="993"/>
      <c r="D52" s="993"/>
      <c r="P52" s="1015"/>
    </row>
    <row r="53" customFormat="false" ht="13.5" hidden="false" customHeight="false" outlineLevel="0" collapsed="false">
      <c r="A53" s="1014"/>
      <c r="B53" s="993"/>
      <c r="C53" s="993"/>
      <c r="D53" s="993"/>
      <c r="P53" s="1015"/>
    </row>
    <row r="54" customFormat="false" ht="13.5" hidden="false" customHeight="false" outlineLevel="0" collapsed="false">
      <c r="A54" s="1014"/>
      <c r="B54" s="993"/>
      <c r="C54" s="993"/>
      <c r="D54" s="993"/>
      <c r="P54" s="1015"/>
    </row>
    <row r="55" customFormat="false" ht="13.5" hidden="false" customHeight="false" outlineLevel="0" collapsed="false">
      <c r="A55" s="1014"/>
      <c r="B55" s="993"/>
      <c r="C55" s="993"/>
      <c r="D55" s="993"/>
      <c r="P55" s="1015"/>
    </row>
    <row r="56" customFormat="false" ht="13.5" hidden="false" customHeight="false" outlineLevel="0" collapsed="false">
      <c r="A56" s="1014"/>
      <c r="B56" s="993"/>
      <c r="C56" s="993"/>
      <c r="D56" s="993"/>
      <c r="P56" s="1015"/>
    </row>
    <row r="57" customFormat="false" ht="13.5" hidden="false" customHeight="false" outlineLevel="0" collapsed="false">
      <c r="A57" s="1008"/>
      <c r="B57" s="1010"/>
      <c r="C57" s="1010"/>
      <c r="D57" s="1010"/>
      <c r="E57" s="1010"/>
      <c r="F57" s="1010"/>
      <c r="G57" s="1010"/>
      <c r="H57" s="1010"/>
      <c r="I57" s="1010"/>
      <c r="J57" s="1010"/>
      <c r="K57" s="1010"/>
      <c r="L57" s="1010"/>
      <c r="M57" s="1010"/>
      <c r="N57" s="1010"/>
      <c r="O57" s="1010"/>
      <c r="P57" s="1034"/>
    </row>
    <row r="58" customFormat="false" ht="18" hidden="false" customHeight="true" outlineLevel="0" collapsed="false">
      <c r="A58" s="993" t="str">
        <f aca="false">A21REVDATE</f>
        <v>REVISED JULY 1, 2007</v>
      </c>
      <c r="B58" s="993"/>
      <c r="C58" s="993"/>
      <c r="D58" s="993"/>
      <c r="F58" s="1045" t="str">
        <f aca="false">Exp_Date</f>
        <v>FORM EXPIRES 6-30-09</v>
      </c>
      <c r="G58" s="1045"/>
      <c r="H58" s="1045"/>
      <c r="I58" s="1045"/>
      <c r="J58" s="1045"/>
      <c r="K58" s="1045"/>
      <c r="L58" s="1045"/>
      <c r="P58" s="1016" t="s">
        <v>596</v>
      </c>
    </row>
  </sheetData>
  <sheetProtection sheet="true" objects="true" scenarios="true"/>
  <mergeCells count="20">
    <mergeCell ref="A1:P1"/>
    <mergeCell ref="L6:N6"/>
    <mergeCell ref="L7:N7"/>
    <mergeCell ref="H9:I9"/>
    <mergeCell ref="H11:I11"/>
    <mergeCell ref="H13:I13"/>
    <mergeCell ref="H15:I15"/>
    <mergeCell ref="H17:I17"/>
    <mergeCell ref="L18:N18"/>
    <mergeCell ref="L21:N21"/>
    <mergeCell ref="J23:K23"/>
    <mergeCell ref="J24:K24"/>
    <mergeCell ref="J25:K25"/>
    <mergeCell ref="J27:K27"/>
    <mergeCell ref="J29:K29"/>
    <mergeCell ref="M29:N29"/>
    <mergeCell ref="L31:N31"/>
    <mergeCell ref="L32:N32"/>
    <mergeCell ref="L33:N33"/>
    <mergeCell ref="F58:L5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9" activeCellId="0" sqref="E9"/>
    </sheetView>
  </sheetViews>
  <sheetFormatPr defaultColWidth="9.1328125" defaultRowHeight="12" zeroHeight="false" outlineLevelRow="0" outlineLevelCol="0"/>
  <cols>
    <col collapsed="false" customWidth="true" hidden="false" outlineLevel="0" max="2" min="1" style="54" width="3.42"/>
    <col collapsed="false" customWidth="true" hidden="false" outlineLevel="0" max="3" min="3" style="54" width="4.7"/>
    <col collapsed="false" customWidth="true" hidden="false" outlineLevel="0" max="4" min="4" style="54" width="12.7"/>
    <col collapsed="false" customWidth="true" hidden="false" outlineLevel="0" max="5" min="5" style="54" width="7.7"/>
    <col collapsed="false" customWidth="true" hidden="false" outlineLevel="0" max="6" min="6" style="54" width="8.7"/>
    <col collapsed="false" customWidth="true" hidden="false" outlineLevel="0" max="7" min="7" style="54" width="6.7"/>
    <col collapsed="false" customWidth="true" hidden="false" outlineLevel="0" max="8" min="8" style="54" width="7.28"/>
    <col collapsed="false" customWidth="true" hidden="false" outlineLevel="0" max="9" min="9" style="54" width="10.7"/>
    <col collapsed="false" customWidth="true" hidden="false" outlineLevel="0" max="12" min="10" style="54" width="7.7"/>
    <col collapsed="false" customWidth="true" hidden="false" outlineLevel="0" max="13" min="13" style="54" width="1.85"/>
    <col collapsed="false" customWidth="true" hidden="false" outlineLevel="0" max="14" min="14" style="54" width="7.7"/>
    <col collapsed="false" customWidth="true" hidden="false" outlineLevel="0" max="15" min="15" style="54" width="2.99"/>
    <col collapsed="false" customWidth="false" hidden="false" outlineLevel="0" max="257" min="16" style="54" width="9.13"/>
  </cols>
  <sheetData>
    <row r="1" customFormat="false" ht="13.5" hidden="false" customHeight="false" outlineLevel="0" collapsed="false">
      <c r="A1" s="55"/>
      <c r="B1" s="56"/>
      <c r="C1" s="57" t="s">
        <v>91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9.75" hidden="false" customHeight="true" outlineLevel="0" collapsed="false">
      <c r="A2" s="58" t="s">
        <v>92</v>
      </c>
      <c r="B2" s="59"/>
      <c r="C2" s="59"/>
      <c r="D2" s="60"/>
      <c r="E2" s="61"/>
      <c r="F2" s="59" t="s">
        <v>93</v>
      </c>
      <c r="G2" s="59"/>
      <c r="H2" s="60"/>
      <c r="I2" s="60"/>
      <c r="J2" s="60"/>
      <c r="K2" s="58" t="s">
        <v>94</v>
      </c>
      <c r="L2" s="62"/>
      <c r="M2" s="63"/>
      <c r="N2" s="62"/>
      <c r="O2" s="64"/>
    </row>
    <row r="3" customFormat="false" ht="12.75" hidden="false" customHeight="true" outlineLevel="0" collapsed="false">
      <c r="A3" s="65" t="n">
        <f aca="false">A01!E4</f>
        <v>0</v>
      </c>
      <c r="B3" s="66"/>
      <c r="C3" s="67"/>
      <c r="D3" s="68"/>
      <c r="E3" s="69"/>
      <c r="F3" s="70" t="n">
        <f aca="false">A01!E5</f>
        <v>0</v>
      </c>
      <c r="G3" s="70"/>
      <c r="H3" s="70"/>
      <c r="I3" s="70"/>
      <c r="J3" s="70"/>
      <c r="K3" s="71"/>
      <c r="L3" s="72" t="n">
        <f aca="false">A01!P5</f>
        <v>0</v>
      </c>
      <c r="M3" s="63" t="s">
        <v>10</v>
      </c>
      <c r="N3" s="73" t="n">
        <f aca="false">A01!R5</f>
        <v>0</v>
      </c>
      <c r="O3" s="73"/>
    </row>
    <row r="4" customFormat="false" ht="3.75" hidden="false" customHeight="true" outlineLevel="0" collapsed="false">
      <c r="A4" s="74"/>
      <c r="B4" s="75"/>
      <c r="C4" s="76"/>
      <c r="D4" s="75"/>
      <c r="E4" s="77"/>
      <c r="F4" s="76"/>
      <c r="G4" s="76"/>
      <c r="H4" s="75"/>
      <c r="I4" s="75"/>
      <c r="J4" s="75"/>
      <c r="K4" s="78"/>
      <c r="L4" s="79"/>
      <c r="M4" s="79"/>
      <c r="N4" s="79"/>
      <c r="O4" s="80"/>
    </row>
    <row r="5" customFormat="false" ht="6.75" hidden="false" customHeight="true" outlineLevel="0" collapsed="false">
      <c r="A5" s="65"/>
      <c r="B5" s="66"/>
      <c r="C5" s="66"/>
      <c r="D5" s="81"/>
      <c r="E5" s="81"/>
      <c r="F5" s="81"/>
      <c r="G5" s="81"/>
      <c r="H5" s="82"/>
      <c r="I5" s="81"/>
      <c r="J5" s="81"/>
      <c r="K5" s="81"/>
      <c r="L5" s="81"/>
      <c r="M5" s="81"/>
      <c r="N5" s="81"/>
      <c r="O5" s="83"/>
    </row>
    <row r="6" customFormat="false" ht="11.1" hidden="false" customHeight="true" outlineLevel="0" collapsed="false">
      <c r="A6" s="84" t="s">
        <v>95</v>
      </c>
      <c r="B6" s="66" t="s">
        <v>96</v>
      </c>
      <c r="C6" s="66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3"/>
    </row>
    <row r="7" customFormat="false" ht="11.1" hidden="false" customHeight="true" outlineLevel="0" collapsed="false">
      <c r="A7" s="85"/>
      <c r="B7" s="66"/>
      <c r="C7" s="66"/>
      <c r="D7" s="81"/>
      <c r="E7" s="81"/>
      <c r="G7" s="86" t="s">
        <v>97</v>
      </c>
      <c r="H7" s="81"/>
      <c r="I7" s="86" t="s">
        <v>98</v>
      </c>
      <c r="J7" s="81"/>
      <c r="K7" s="81"/>
      <c r="L7" s="81"/>
      <c r="M7" s="81"/>
      <c r="N7" s="81"/>
      <c r="O7" s="83"/>
    </row>
    <row r="8" customFormat="false" ht="11.1" hidden="false" customHeight="true" outlineLevel="0" collapsed="false">
      <c r="A8" s="85"/>
      <c r="B8" s="66"/>
      <c r="C8" s="66"/>
      <c r="D8" s="86" t="s">
        <v>99</v>
      </c>
      <c r="E8" s="81"/>
      <c r="G8" s="86" t="s">
        <v>100</v>
      </c>
      <c r="H8" s="81"/>
      <c r="I8" s="86" t="s">
        <v>100</v>
      </c>
      <c r="J8" s="81"/>
      <c r="K8" s="81"/>
      <c r="L8" s="81"/>
      <c r="M8" s="81"/>
      <c r="N8" s="81"/>
      <c r="O8" s="83"/>
    </row>
    <row r="9" customFormat="false" ht="11.1" hidden="false" customHeight="true" outlineLevel="0" collapsed="false">
      <c r="A9" s="85"/>
      <c r="B9" s="66"/>
      <c r="C9" s="66"/>
      <c r="D9" s="86" t="s">
        <v>101</v>
      </c>
      <c r="E9" s="87"/>
      <c r="F9" s="88"/>
      <c r="G9" s="86" t="s">
        <v>101</v>
      </c>
      <c r="H9" s="87"/>
      <c r="I9" s="89" t="s">
        <v>101</v>
      </c>
      <c r="J9" s="87"/>
      <c r="L9" s="90"/>
      <c r="M9" s="86" t="s">
        <v>102</v>
      </c>
      <c r="N9" s="87"/>
      <c r="O9" s="83"/>
    </row>
    <row r="10" customFormat="false" ht="6" hidden="false" customHeight="true" outlineLevel="0" collapsed="false">
      <c r="A10" s="85"/>
      <c r="B10" s="66"/>
      <c r="C10" s="66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3"/>
    </row>
    <row r="11" customFormat="false" ht="11.1" hidden="false" customHeight="true" outlineLevel="0" collapsed="false">
      <c r="A11" s="84" t="n">
        <f aca="false">A6+1</f>
        <v>2</v>
      </c>
      <c r="B11" s="66" t="s">
        <v>103</v>
      </c>
      <c r="C11" s="66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3"/>
    </row>
    <row r="12" customFormat="false" ht="8.1" hidden="false" customHeight="true" outlineLevel="0" collapsed="false">
      <c r="A12" s="85"/>
      <c r="B12" s="66"/>
      <c r="C12" s="66"/>
      <c r="D12" s="81"/>
      <c r="E12" s="81"/>
      <c r="F12" s="81"/>
      <c r="G12" s="81"/>
      <c r="H12" s="81"/>
      <c r="I12" s="81"/>
      <c r="J12" s="0"/>
      <c r="K12" s="81"/>
      <c r="L12" s="81"/>
      <c r="M12" s="81"/>
      <c r="N12" s="81"/>
      <c r="O12" s="83"/>
    </row>
    <row r="13" customFormat="false" ht="11.1" hidden="false" customHeight="true" outlineLevel="0" collapsed="false">
      <c r="A13" s="85"/>
      <c r="B13" s="66"/>
      <c r="C13" s="66"/>
      <c r="D13" s="86" t="s">
        <v>104</v>
      </c>
      <c r="E13" s="87"/>
      <c r="G13" s="86" t="s">
        <v>105</v>
      </c>
      <c r="H13" s="87"/>
      <c r="I13" s="86" t="s">
        <v>106</v>
      </c>
      <c r="J13" s="87"/>
      <c r="L13" s="86"/>
      <c r="M13" s="86" t="s">
        <v>107</v>
      </c>
      <c r="N13" s="87"/>
      <c r="O13" s="83"/>
    </row>
    <row r="14" customFormat="false" ht="5.25" hidden="false" customHeight="true" outlineLevel="0" collapsed="false">
      <c r="A14" s="85"/>
      <c r="B14" s="66"/>
      <c r="C14" s="66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3"/>
    </row>
    <row r="15" customFormat="false" ht="11.1" hidden="false" customHeight="true" outlineLevel="0" collapsed="false">
      <c r="A15" s="84" t="n">
        <f aca="false">A11+1</f>
        <v>3</v>
      </c>
      <c r="B15" s="66" t="s">
        <v>108</v>
      </c>
      <c r="C15" s="66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3"/>
    </row>
    <row r="16" customFormat="false" ht="10.5" hidden="false" customHeight="true" outlineLevel="0" collapsed="false">
      <c r="A16" s="85"/>
      <c r="B16" s="66"/>
      <c r="C16" s="66"/>
      <c r="D16" s="81"/>
      <c r="E16" s="81"/>
      <c r="F16" s="0"/>
      <c r="G16" s="90"/>
      <c r="H16" s="81"/>
      <c r="I16" s="86" t="s">
        <v>109</v>
      </c>
      <c r="J16" s="0"/>
      <c r="K16" s="0"/>
      <c r="M16" s="86" t="s">
        <v>110</v>
      </c>
      <c r="N16" s="81"/>
      <c r="O16" s="83"/>
    </row>
    <row r="17" customFormat="false" ht="11.1" hidden="false" customHeight="true" outlineLevel="0" collapsed="false">
      <c r="A17" s="85"/>
      <c r="B17" s="66"/>
      <c r="C17" s="66"/>
      <c r="D17" s="81"/>
      <c r="E17" s="81"/>
      <c r="G17" s="86" t="s">
        <v>111</v>
      </c>
      <c r="H17" s="81"/>
      <c r="I17" s="86" t="s">
        <v>112</v>
      </c>
      <c r="J17" s="0"/>
      <c r="K17" s="0"/>
      <c r="M17" s="86" t="s">
        <v>113</v>
      </c>
      <c r="N17" s="81"/>
      <c r="O17" s="83"/>
    </row>
    <row r="18" customFormat="false" ht="11.1" hidden="false" customHeight="true" outlineLevel="0" collapsed="false">
      <c r="A18" s="85"/>
      <c r="B18" s="66"/>
      <c r="C18" s="66"/>
      <c r="D18" s="86" t="s">
        <v>114</v>
      </c>
      <c r="E18" s="87"/>
      <c r="G18" s="86" t="s">
        <v>115</v>
      </c>
      <c r="H18" s="87"/>
      <c r="I18" s="89" t="s">
        <v>116</v>
      </c>
      <c r="J18" s="87"/>
      <c r="K18" s="0"/>
      <c r="M18" s="86" t="s">
        <v>117</v>
      </c>
      <c r="N18" s="87"/>
      <c r="O18" s="83"/>
    </row>
    <row r="19" customFormat="false" ht="4.5" hidden="false" customHeight="true" outlineLevel="0" collapsed="false">
      <c r="A19" s="85"/>
      <c r="B19" s="66"/>
      <c r="C19" s="66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3"/>
    </row>
    <row r="20" customFormat="false" ht="11.1" hidden="false" customHeight="true" outlineLevel="0" collapsed="false">
      <c r="A20" s="84" t="n">
        <f aca="false">A15+1</f>
        <v>4</v>
      </c>
      <c r="B20" s="66" t="s">
        <v>118</v>
      </c>
      <c r="C20" s="66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3"/>
    </row>
    <row r="21" customFormat="false" ht="8.1" hidden="false" customHeight="true" outlineLevel="0" collapsed="false">
      <c r="A21" s="85"/>
      <c r="B21" s="66"/>
      <c r="C21" s="66"/>
      <c r="D21" s="81"/>
      <c r="E21" s="81"/>
      <c r="F21" s="81"/>
      <c r="G21" s="81"/>
      <c r="H21" s="81"/>
      <c r="I21" s="81"/>
      <c r="J21" s="0"/>
      <c r="K21" s="81"/>
      <c r="L21" s="81"/>
      <c r="M21" s="81"/>
      <c r="N21" s="81"/>
      <c r="O21" s="83"/>
    </row>
    <row r="22" customFormat="false" ht="11.1" hidden="false" customHeight="true" outlineLevel="0" collapsed="false">
      <c r="A22" s="85"/>
      <c r="B22" s="66"/>
      <c r="C22" s="66"/>
      <c r="D22" s="86" t="s">
        <v>119</v>
      </c>
      <c r="E22" s="87"/>
      <c r="G22" s="86" t="s">
        <v>120</v>
      </c>
      <c r="H22" s="87"/>
      <c r="I22" s="89" t="s">
        <v>121</v>
      </c>
      <c r="J22" s="87"/>
      <c r="L22" s="90"/>
      <c r="M22" s="86" t="s">
        <v>122</v>
      </c>
      <c r="N22" s="87"/>
      <c r="O22" s="83"/>
    </row>
    <row r="23" customFormat="false" ht="6" hidden="false" customHeight="true" outlineLevel="0" collapsed="false">
      <c r="A23" s="91"/>
      <c r="B23" s="92"/>
      <c r="C23" s="92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69"/>
    </row>
    <row r="24" customFormat="false" ht="11.1" hidden="false" customHeight="true" outlineLevel="0" collapsed="false">
      <c r="A24" s="84" t="n">
        <f aca="false">A20+1</f>
        <v>5</v>
      </c>
      <c r="B24" s="93" t="s">
        <v>123</v>
      </c>
      <c r="C24" s="92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69"/>
    </row>
    <row r="25" customFormat="false" ht="12" hidden="false" customHeight="true" outlineLevel="0" collapsed="false">
      <c r="A25" s="91"/>
      <c r="B25" s="93" t="s">
        <v>124</v>
      </c>
      <c r="C25" s="92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69"/>
    </row>
    <row r="26" customFormat="false" ht="12" hidden="false" customHeight="true" outlineLevel="0" collapsed="false">
      <c r="A26" s="91"/>
      <c r="B26" s="93" t="s">
        <v>125</v>
      </c>
      <c r="C26" s="92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9"/>
    </row>
    <row r="27" s="63" customFormat="true" ht="12" hidden="false" customHeight="true" outlineLevel="0" collapsed="false">
      <c r="A27" s="91"/>
      <c r="B27" s="93" t="s">
        <v>126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5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</row>
    <row r="28" s="63" customFormat="true" ht="7.5" hidden="false" customHeight="true" outlineLevel="0" collapsed="false">
      <c r="A28" s="91"/>
      <c r="B28" s="97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5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</row>
    <row r="29" s="63" customFormat="true" ht="11.1" hidden="false" customHeight="true" outlineLevel="0" collapsed="false">
      <c r="A29" s="91"/>
      <c r="B29" s="97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5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</row>
    <row r="30" s="63" customFormat="true" ht="5.25" hidden="false" customHeight="true" outlineLevel="0" collapsed="false">
      <c r="A30" s="91"/>
      <c r="B30" s="97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5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</row>
    <row r="31" s="63" customFormat="true" ht="11.1" hidden="false" customHeight="true" outlineLevel="0" collapsed="false">
      <c r="A31" s="91"/>
      <c r="B31" s="97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5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s="63" customFormat="true" ht="10.5" hidden="false" customHeight="true" outlineLevel="0" collapsed="false">
      <c r="A32" s="91"/>
      <c r="B32" s="97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5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11.1" hidden="false" customHeight="true" outlineLevel="0" collapsed="false">
      <c r="A33" s="84" t="n">
        <f aca="false">A24+1</f>
        <v>6</v>
      </c>
      <c r="B33" s="66" t="s">
        <v>127</v>
      </c>
      <c r="C33" s="66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3"/>
    </row>
    <row r="34" customFormat="false" ht="8.1" hidden="false" customHeight="true" outlineLevel="0" collapsed="false">
      <c r="A34" s="85"/>
      <c r="B34" s="66"/>
      <c r="C34" s="66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3"/>
    </row>
    <row r="35" customFormat="false" ht="11.1" hidden="false" customHeight="true" outlineLevel="0" collapsed="false">
      <c r="A35" s="85"/>
      <c r="B35" s="66"/>
      <c r="C35" s="66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3"/>
    </row>
    <row r="36" customFormat="false" ht="11.1" hidden="false" customHeight="true" outlineLevel="0" collapsed="false">
      <c r="A36" s="85"/>
      <c r="B36" s="66"/>
      <c r="C36" s="66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3"/>
    </row>
    <row r="37" customFormat="false" ht="11.1" hidden="false" customHeight="true" outlineLevel="0" collapsed="false">
      <c r="A37" s="85"/>
      <c r="B37" s="66"/>
      <c r="C37" s="66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3"/>
    </row>
    <row r="38" customFormat="false" ht="11.1" hidden="false" customHeight="true" outlineLevel="0" collapsed="false">
      <c r="A38" s="85"/>
      <c r="B38" s="66"/>
      <c r="C38" s="66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3"/>
    </row>
    <row r="39" customFormat="false" ht="11.1" hidden="false" customHeight="true" outlineLevel="0" collapsed="false">
      <c r="A39" s="85"/>
      <c r="B39" s="66"/>
      <c r="C39" s="66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3"/>
    </row>
    <row r="40" customFormat="false" ht="11.1" hidden="false" customHeight="true" outlineLevel="0" collapsed="false">
      <c r="A40" s="85"/>
      <c r="B40" s="66"/>
      <c r="C40" s="66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3"/>
    </row>
    <row r="41" customFormat="false" ht="11.1" hidden="false" customHeight="true" outlineLevel="0" collapsed="false">
      <c r="A41" s="84" t="n">
        <f aca="false">A33+1</f>
        <v>7</v>
      </c>
      <c r="B41" s="66" t="s">
        <v>128</v>
      </c>
      <c r="C41" s="66"/>
      <c r="D41" s="81"/>
      <c r="E41" s="81"/>
      <c r="F41" s="81"/>
      <c r="G41" s="81"/>
      <c r="H41" s="81"/>
      <c r="I41" s="81"/>
      <c r="J41" s="98"/>
      <c r="K41" s="99"/>
      <c r="L41" s="100"/>
      <c r="M41" s="99"/>
      <c r="N41" s="100"/>
      <c r="O41" s="101"/>
    </row>
    <row r="42" customFormat="false" ht="12.75" hidden="false" customHeight="true" outlineLevel="0" collapsed="false">
      <c r="A42" s="85"/>
      <c r="B42" s="66"/>
      <c r="C42" s="66"/>
      <c r="D42" s="81"/>
      <c r="E42" s="81"/>
      <c r="G42" s="86"/>
      <c r="H42" s="81"/>
      <c r="I42" s="86" t="s">
        <v>129</v>
      </c>
      <c r="J42" s="81"/>
      <c r="K42" s="81"/>
      <c r="M42" s="81"/>
      <c r="N42" s="81"/>
      <c r="O42" s="83"/>
    </row>
    <row r="43" customFormat="false" ht="11.1" hidden="false" customHeight="true" outlineLevel="0" collapsed="false">
      <c r="A43" s="85"/>
      <c r="B43" s="66"/>
      <c r="C43" s="66"/>
      <c r="D43" s="86" t="s">
        <v>130</v>
      </c>
      <c r="E43" s="81"/>
      <c r="G43" s="86" t="s">
        <v>131</v>
      </c>
      <c r="H43" s="81"/>
      <c r="I43" s="86" t="s">
        <v>132</v>
      </c>
      <c r="J43" s="81"/>
      <c r="K43" s="81"/>
      <c r="M43" s="86" t="s">
        <v>133</v>
      </c>
      <c r="N43" s="81"/>
      <c r="O43" s="83"/>
    </row>
    <row r="44" customFormat="false" ht="11.1" hidden="false" customHeight="true" outlineLevel="0" collapsed="false">
      <c r="A44" s="85"/>
      <c r="B44" s="66"/>
      <c r="C44" s="66"/>
      <c r="D44" s="86" t="s">
        <v>134</v>
      </c>
      <c r="E44" s="87"/>
      <c r="F44" s="88"/>
      <c r="G44" s="86" t="s">
        <v>135</v>
      </c>
      <c r="H44" s="87"/>
      <c r="I44" s="89" t="s">
        <v>136</v>
      </c>
      <c r="J44" s="87"/>
      <c r="L44" s="90"/>
      <c r="M44" s="86" t="s">
        <v>137</v>
      </c>
      <c r="N44" s="87"/>
      <c r="O44" s="83"/>
    </row>
    <row r="45" customFormat="false" ht="5.25" hidden="false" customHeight="true" outlineLevel="0" collapsed="false">
      <c r="A45" s="85"/>
      <c r="B45" s="66"/>
      <c r="C45" s="66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3"/>
    </row>
    <row r="46" customFormat="false" ht="11.1" hidden="false" customHeight="true" outlineLevel="0" collapsed="false">
      <c r="A46" s="85"/>
      <c r="B46" s="66"/>
      <c r="C46" s="66"/>
      <c r="D46" s="86" t="s">
        <v>138</v>
      </c>
      <c r="E46" s="81"/>
      <c r="G46" s="86" t="s">
        <v>139</v>
      </c>
      <c r="H46" s="81"/>
      <c r="I46" s="86"/>
      <c r="J46" s="81"/>
      <c r="K46" s="81"/>
      <c r="M46" s="86"/>
      <c r="N46" s="81"/>
      <c r="O46" s="83"/>
    </row>
    <row r="47" customFormat="false" ht="11.1" hidden="false" customHeight="true" outlineLevel="0" collapsed="false">
      <c r="A47" s="85"/>
      <c r="B47" s="66"/>
      <c r="C47" s="66"/>
      <c r="D47" s="86" t="s">
        <v>140</v>
      </c>
      <c r="E47" s="87"/>
      <c r="F47" s="88"/>
      <c r="G47" s="86" t="s">
        <v>141</v>
      </c>
      <c r="H47" s="87"/>
      <c r="I47" s="89" t="s">
        <v>142</v>
      </c>
      <c r="J47" s="102"/>
      <c r="K47" s="75"/>
      <c r="L47" s="103"/>
      <c r="M47" s="104"/>
      <c r="N47" s="103"/>
      <c r="O47" s="83"/>
    </row>
    <row r="48" customFormat="false" ht="6.75" hidden="false" customHeight="true" outlineLevel="0" collapsed="false">
      <c r="A48" s="85"/>
      <c r="B48" s="66"/>
      <c r="C48" s="66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3"/>
    </row>
    <row r="49" customFormat="false" ht="11.1" hidden="false" customHeight="true" outlineLevel="0" collapsed="false">
      <c r="A49" s="84" t="n">
        <f aca="false">A41+1</f>
        <v>8</v>
      </c>
      <c r="B49" s="66" t="s">
        <v>143</v>
      </c>
      <c r="C49" s="66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3"/>
    </row>
    <row r="50" customFormat="false" ht="11.1" hidden="false" customHeight="true" outlineLevel="0" collapsed="false">
      <c r="A50" s="85"/>
      <c r="B50" s="66" t="s">
        <v>144</v>
      </c>
      <c r="C50" s="66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3"/>
    </row>
    <row r="51" customFormat="false" ht="8.1" hidden="false" customHeight="true" outlineLevel="0" collapsed="false">
      <c r="A51" s="85"/>
      <c r="B51" s="66"/>
      <c r="C51" s="66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3"/>
    </row>
    <row r="52" customFormat="false" ht="11.1" hidden="false" customHeight="true" outlineLevel="0" collapsed="false">
      <c r="A52" s="85"/>
      <c r="B52" s="66"/>
      <c r="C52" s="66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3"/>
    </row>
    <row r="53" customFormat="false" ht="11.1" hidden="false" customHeight="true" outlineLevel="0" collapsed="false">
      <c r="A53" s="85"/>
      <c r="B53" s="66"/>
      <c r="C53" s="66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3"/>
    </row>
    <row r="54" customFormat="false" ht="11.1" hidden="false" customHeight="true" outlineLevel="0" collapsed="false">
      <c r="A54" s="85"/>
      <c r="B54" s="66"/>
      <c r="C54" s="66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3"/>
    </row>
    <row r="55" customFormat="false" ht="11.1" hidden="false" customHeight="true" outlineLevel="0" collapsed="false">
      <c r="A55" s="85"/>
      <c r="B55" s="66"/>
      <c r="C55" s="66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3"/>
    </row>
    <row r="56" customFormat="false" ht="11.1" hidden="false" customHeight="true" outlineLevel="0" collapsed="false">
      <c r="A56" s="85"/>
      <c r="B56" s="66"/>
      <c r="C56" s="66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3"/>
    </row>
    <row r="57" customFormat="false" ht="11.1" hidden="false" customHeight="true" outlineLevel="0" collapsed="false">
      <c r="A57" s="85"/>
      <c r="B57" s="66"/>
      <c r="C57" s="66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3"/>
    </row>
    <row r="58" customFormat="false" ht="11.1" hidden="false" customHeight="true" outlineLevel="0" collapsed="false">
      <c r="A58" s="84" t="n">
        <f aca="false">A49+1</f>
        <v>9</v>
      </c>
      <c r="B58" s="66" t="s">
        <v>145</v>
      </c>
      <c r="C58" s="66"/>
      <c r="D58" s="81"/>
      <c r="E58" s="81"/>
      <c r="F58" s="81"/>
      <c r="G58" s="81"/>
      <c r="H58" s="0"/>
      <c r="I58" s="0"/>
      <c r="J58" s="86" t="s">
        <v>146</v>
      </c>
      <c r="K58" s="87"/>
      <c r="M58" s="86" t="s">
        <v>147</v>
      </c>
      <c r="N58" s="87"/>
      <c r="O58" s="83"/>
    </row>
    <row r="59" customFormat="false" ht="6" hidden="false" customHeight="true" outlineLevel="0" collapsed="false">
      <c r="A59" s="85"/>
      <c r="B59" s="66"/>
      <c r="C59" s="66"/>
      <c r="D59" s="81"/>
      <c r="E59" s="81"/>
      <c r="F59" s="81"/>
      <c r="G59" s="81"/>
      <c r="H59" s="0"/>
      <c r="I59" s="0"/>
      <c r="J59" s="86"/>
      <c r="K59" s="86"/>
      <c r="M59" s="86"/>
      <c r="O59" s="83"/>
    </row>
    <row r="60" customFormat="false" ht="11.1" hidden="false" customHeight="true" outlineLevel="0" collapsed="false">
      <c r="A60" s="84" t="n">
        <f aca="false">A58+1</f>
        <v>10</v>
      </c>
      <c r="B60" s="66" t="s">
        <v>148</v>
      </c>
      <c r="C60" s="66"/>
      <c r="D60" s="81"/>
      <c r="E60" s="81"/>
      <c r="F60" s="81"/>
      <c r="G60" s="81"/>
      <c r="H60" s="0"/>
      <c r="I60" s="0"/>
      <c r="J60" s="86" t="s">
        <v>146</v>
      </c>
      <c r="K60" s="87"/>
      <c r="M60" s="86" t="s">
        <v>147</v>
      </c>
      <c r="N60" s="87"/>
      <c r="O60" s="83"/>
    </row>
    <row r="61" customFormat="false" ht="11.1" hidden="false" customHeight="true" outlineLevel="0" collapsed="false">
      <c r="A61" s="85"/>
      <c r="B61" s="66" t="s">
        <v>149</v>
      </c>
      <c r="C61" s="66"/>
      <c r="D61" s="81"/>
      <c r="E61" s="81"/>
      <c r="F61" s="81"/>
      <c r="G61" s="81"/>
      <c r="H61" s="0"/>
      <c r="I61" s="0"/>
      <c r="J61" s="105" t="str">
        <f aca="false">IF(K60&lt;&gt;"","CONTACT PHMC","")</f>
        <v/>
      </c>
      <c r="K61" s="86"/>
      <c r="M61" s="86"/>
      <c r="O61" s="83"/>
    </row>
    <row r="62" customFormat="false" ht="4.5" hidden="false" customHeight="true" outlineLevel="0" collapsed="false">
      <c r="A62" s="85"/>
      <c r="B62" s="66"/>
      <c r="C62" s="66"/>
      <c r="D62" s="81"/>
      <c r="E62" s="81"/>
      <c r="F62" s="81"/>
      <c r="G62" s="81"/>
      <c r="H62" s="81"/>
      <c r="M62" s="81"/>
      <c r="N62" s="81"/>
      <c r="O62" s="83"/>
    </row>
    <row r="63" customFormat="false" ht="12.75" hidden="false" customHeight="true" outlineLevel="0" collapsed="false">
      <c r="A63" s="85"/>
      <c r="B63" s="66"/>
      <c r="C63" s="66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3"/>
    </row>
    <row r="64" customFormat="false" ht="8.25" hidden="false" customHeight="true" outlineLevel="0" collapsed="false">
      <c r="A64" s="85"/>
      <c r="B64" s="66"/>
      <c r="C64" s="66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3"/>
    </row>
    <row r="65" customFormat="false" ht="10.5" hidden="false" customHeight="true" outlineLevel="0" collapsed="false">
      <c r="A65" s="85"/>
      <c r="B65" s="66"/>
      <c r="C65" s="66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3"/>
    </row>
    <row r="66" customFormat="false" ht="11.1" hidden="false" customHeight="true" outlineLevel="0" collapsed="false">
      <c r="A66" s="84" t="n">
        <f aca="false">A60+1</f>
        <v>11</v>
      </c>
      <c r="B66" s="66" t="s">
        <v>150</v>
      </c>
      <c r="C66" s="66"/>
      <c r="D66" s="81"/>
      <c r="E66" s="81"/>
      <c r="F66" s="81"/>
      <c r="G66" s="81"/>
      <c r="H66" s="81"/>
      <c r="J66" s="86" t="s">
        <v>146</v>
      </c>
      <c r="K66" s="87"/>
      <c r="M66" s="86" t="s">
        <v>147</v>
      </c>
      <c r="N66" s="87"/>
      <c r="O66" s="83"/>
    </row>
    <row r="67" customFormat="false" ht="11.1" hidden="false" customHeight="true" outlineLevel="0" collapsed="false">
      <c r="A67" s="85"/>
      <c r="B67" s="66" t="s">
        <v>151</v>
      </c>
      <c r="C67" s="66"/>
      <c r="D67" s="81"/>
      <c r="E67" s="81"/>
      <c r="F67" s="81"/>
      <c r="G67" s="81"/>
      <c r="H67" s="0"/>
      <c r="I67" s="86"/>
      <c r="K67" s="106"/>
      <c r="L67" s="81"/>
      <c r="M67" s="0"/>
      <c r="N67" s="0"/>
      <c r="O67" s="83"/>
    </row>
    <row r="68" customFormat="false" ht="11.1" hidden="false" customHeight="true" outlineLevel="0" collapsed="false">
      <c r="A68" s="85"/>
      <c r="B68" s="66" t="s">
        <v>152</v>
      </c>
      <c r="C68" s="66"/>
      <c r="D68" s="81"/>
      <c r="E68" s="81"/>
      <c r="F68" s="81"/>
      <c r="G68" s="81"/>
      <c r="H68" s="81"/>
      <c r="J68" s="105" t="str">
        <f aca="false">IF(K66&lt;&gt;"","CONTACT PHMC","")</f>
        <v/>
      </c>
      <c r="M68" s="81"/>
      <c r="N68" s="81"/>
      <c r="O68" s="83"/>
    </row>
    <row r="69" customFormat="false" ht="4.5" hidden="false" customHeight="true" outlineLevel="0" collapsed="false">
      <c r="A69" s="85"/>
      <c r="B69" s="66"/>
      <c r="C69" s="66"/>
      <c r="D69" s="81"/>
      <c r="E69" s="81"/>
      <c r="F69" s="81"/>
      <c r="G69" s="81"/>
      <c r="H69" s="81"/>
      <c r="M69" s="81"/>
      <c r="N69" s="81"/>
      <c r="O69" s="83"/>
    </row>
    <row r="70" customFormat="false" ht="11.1" hidden="false" customHeight="true" outlineLevel="0" collapsed="false">
      <c r="A70" s="85"/>
      <c r="B70" s="66"/>
      <c r="C70" s="66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3"/>
    </row>
    <row r="71" customFormat="false" ht="5.25" hidden="false" customHeight="true" outlineLevel="0" collapsed="false">
      <c r="A71" s="85"/>
      <c r="B71" s="66"/>
      <c r="C71" s="66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3"/>
    </row>
    <row r="72" customFormat="false" ht="11.1" hidden="false" customHeight="true" outlineLevel="0" collapsed="false">
      <c r="A72" s="85"/>
      <c r="B72" s="66"/>
      <c r="C72" s="66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3"/>
    </row>
    <row r="73" customFormat="false" ht="6" hidden="false" customHeight="true" outlineLevel="0" collapsed="false">
      <c r="A73" s="85"/>
      <c r="B73" s="66"/>
      <c r="C73" s="66"/>
      <c r="D73" s="81"/>
      <c r="E73" s="81"/>
      <c r="F73" s="81"/>
      <c r="G73" s="81"/>
      <c r="H73" s="81"/>
      <c r="M73" s="81"/>
      <c r="N73" s="81"/>
      <c r="O73" s="83"/>
    </row>
    <row r="74" customFormat="false" ht="10.5" hidden="false" customHeight="true" outlineLevel="0" collapsed="false">
      <c r="A74" s="107" t="n">
        <f aca="false">A66+1</f>
        <v>12</v>
      </c>
      <c r="B74" s="66" t="s">
        <v>153</v>
      </c>
      <c r="C74" s="66"/>
      <c r="D74" s="81"/>
      <c r="E74" s="81"/>
      <c r="H74" s="86" t="s">
        <v>154</v>
      </c>
      <c r="I74" s="108"/>
      <c r="J74" s="81"/>
      <c r="M74" s="81"/>
      <c r="N74" s="81"/>
      <c r="O74" s="83"/>
    </row>
    <row r="75" customFormat="false" ht="10.5" hidden="false" customHeight="true" outlineLevel="0" collapsed="false">
      <c r="A75" s="65"/>
      <c r="B75" s="98" t="str">
        <f aca="false">IF($I$75&lt;&gt;"","SEE PART A INSTRUCTIONS RE:","")</f>
        <v/>
      </c>
      <c r="C75" s="66"/>
      <c r="D75" s="81"/>
      <c r="E75" s="81"/>
      <c r="H75" s="86" t="s">
        <v>155</v>
      </c>
      <c r="I75" s="108"/>
      <c r="J75" s="81" t="s">
        <v>156</v>
      </c>
      <c r="M75" s="81"/>
      <c r="N75" s="81"/>
      <c r="O75" s="83"/>
    </row>
    <row r="76" customFormat="false" ht="10.5" hidden="false" customHeight="true" outlineLevel="0" collapsed="false">
      <c r="A76" s="65"/>
      <c r="B76" s="98" t="str">
        <f aca="false">IF($I$75&lt;&gt;"","AGRICULTURAL LAND PRESERVATION","")</f>
        <v/>
      </c>
      <c r="C76" s="66"/>
      <c r="D76" s="81"/>
      <c r="E76" s="81"/>
      <c r="H76" s="86" t="s">
        <v>157</v>
      </c>
      <c r="I76" s="109" t="n">
        <f aca="false">I74+I75</f>
        <v>0</v>
      </c>
      <c r="J76" s="81" t="s">
        <v>158</v>
      </c>
      <c r="M76" s="81"/>
      <c r="N76" s="81"/>
      <c r="O76" s="83"/>
    </row>
    <row r="77" customFormat="false" ht="6" hidden="false" customHeight="true" outlineLevel="0" collapsed="false">
      <c r="A77" s="85"/>
      <c r="B77" s="66"/>
      <c r="C77" s="66"/>
      <c r="D77" s="81"/>
      <c r="E77" s="81"/>
      <c r="F77" s="81"/>
      <c r="G77" s="81"/>
      <c r="H77" s="81"/>
      <c r="M77" s="81"/>
      <c r="N77" s="81"/>
      <c r="O77" s="83"/>
    </row>
    <row r="78" customFormat="false" ht="10.5" hidden="false" customHeight="true" outlineLevel="0" collapsed="false">
      <c r="A78" s="84" t="n">
        <f aca="false">A74+1</f>
        <v>13</v>
      </c>
      <c r="B78" s="66" t="s">
        <v>159</v>
      </c>
      <c r="C78" s="66"/>
      <c r="D78" s="81"/>
      <c r="E78" s="81"/>
      <c r="F78" s="81"/>
      <c r="G78" s="81"/>
      <c r="H78" s="81"/>
      <c r="J78" s="86" t="s">
        <v>146</v>
      </c>
      <c r="K78" s="87"/>
      <c r="M78" s="86" t="s">
        <v>147</v>
      </c>
      <c r="N78" s="87"/>
      <c r="O78" s="83"/>
    </row>
    <row r="79" customFormat="false" ht="10.5" hidden="false" customHeight="true" outlineLevel="0" collapsed="false">
      <c r="A79" s="65"/>
      <c r="B79" s="66" t="s">
        <v>160</v>
      </c>
      <c r="C79" s="66"/>
      <c r="D79" s="81"/>
      <c r="E79" s="81"/>
      <c r="F79" s="110"/>
      <c r="G79" s="111"/>
      <c r="H79" s="111"/>
      <c r="I79" s="111"/>
      <c r="J79" s="111"/>
      <c r="K79" s="111"/>
      <c r="L79" s="111"/>
      <c r="M79" s="111"/>
      <c r="N79" s="111"/>
      <c r="O79" s="83"/>
    </row>
    <row r="80" customFormat="false" ht="10.5" hidden="false" customHeight="true" outlineLevel="0" collapsed="false">
      <c r="A80" s="85"/>
      <c r="B80" s="66"/>
      <c r="C80" s="66"/>
      <c r="D80" s="81"/>
      <c r="E80" s="81"/>
      <c r="F80" s="81"/>
      <c r="G80" s="81"/>
      <c r="H80" s="81"/>
      <c r="M80" s="81"/>
      <c r="N80" s="81"/>
      <c r="O80" s="83"/>
    </row>
    <row r="81" customFormat="false" ht="10.5" hidden="false" customHeight="true" outlineLevel="0" collapsed="false">
      <c r="A81" s="84" t="n">
        <f aca="false">A78+1</f>
        <v>14</v>
      </c>
      <c r="B81" s="66" t="s">
        <v>161</v>
      </c>
      <c r="C81" s="66"/>
      <c r="D81" s="81"/>
      <c r="E81" s="81"/>
      <c r="F81" s="81"/>
      <c r="G81" s="81"/>
      <c r="H81" s="81"/>
      <c r="J81" s="86" t="s">
        <v>146</v>
      </c>
      <c r="K81" s="87"/>
      <c r="M81" s="86" t="s">
        <v>147</v>
      </c>
      <c r="N81" s="87"/>
      <c r="O81" s="83"/>
    </row>
    <row r="82" customFormat="false" ht="7.5" hidden="false" customHeight="true" outlineLevel="0" collapsed="false">
      <c r="A82" s="112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3"/>
    </row>
    <row r="83" customFormat="false" ht="15.95" hidden="false" customHeight="true" outlineLevel="0" collapsed="false">
      <c r="A83" s="4" t="str">
        <f aca="false">Rev_Date</f>
        <v>REVISED JULY 1, 2007</v>
      </c>
      <c r="B83" s="60"/>
      <c r="C83" s="60"/>
      <c r="F83" s="53" t="str">
        <f aca="false">Exp_Date</f>
        <v>FORM EXPIRES 6-30-09</v>
      </c>
      <c r="G83" s="53"/>
      <c r="H83" s="53"/>
      <c r="I83" s="53"/>
      <c r="J83" s="53"/>
      <c r="K83" s="53"/>
      <c r="O83" s="114" t="s">
        <v>162</v>
      </c>
    </row>
  </sheetData>
  <sheetProtection sheet="true" objects="true" scenarios="true"/>
  <mergeCells count="3">
    <mergeCell ref="C1:O1"/>
    <mergeCell ref="N3:O3"/>
    <mergeCell ref="F83:K8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F13" activeCellId="0" sqref="F13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1.7"/>
    <col collapsed="false" customWidth="true" hidden="false" outlineLevel="0" max="3" min="2" style="12" width="2.7"/>
    <col collapsed="false" customWidth="true" hidden="false" outlineLevel="0" max="4" min="4" style="12" width="30.7"/>
    <col collapsed="false" customWidth="true" hidden="false" outlineLevel="0" max="5" min="5" style="12" width="7.7"/>
    <col collapsed="false" customWidth="true" hidden="false" outlineLevel="0" max="6" min="6" style="12" width="8.7"/>
    <col collapsed="false" customWidth="true" hidden="false" outlineLevel="0" max="7" min="7" style="12" width="1.7"/>
    <col collapsed="false" customWidth="true" hidden="false" outlineLevel="0" max="8" min="8" style="12" width="8.7"/>
    <col collapsed="false" customWidth="true" hidden="false" outlineLevel="0" max="9" min="9" style="12" width="2.7"/>
    <col collapsed="false" customWidth="true" hidden="false" outlineLevel="0" max="10" min="10" style="12" width="8.7"/>
    <col collapsed="false" customWidth="true" hidden="false" outlineLevel="0" max="12" min="11" style="12" width="4.7"/>
    <col collapsed="false" customWidth="true" hidden="false" outlineLevel="0" max="13" min="13" style="12" width="2.7"/>
    <col collapsed="false" customWidth="true" hidden="false" outlineLevel="0" max="14" min="14" style="12" width="4.7"/>
    <col collapsed="false" customWidth="true" hidden="false" outlineLevel="0" max="15" min="15" style="12" width="1.56"/>
    <col collapsed="false" customWidth="false" hidden="false" outlineLevel="0" max="257" min="16" style="12" width="9.13"/>
  </cols>
  <sheetData>
    <row r="1" customFormat="false" ht="13.5" hidden="false" customHeight="fals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9" hidden="false" customHeight="true" outlineLevel="0" collapsed="false">
      <c r="A2" s="125" t="s">
        <v>92</v>
      </c>
      <c r="B2" s="126"/>
      <c r="C2" s="126"/>
      <c r="D2" s="126"/>
      <c r="E2" s="1046" t="s">
        <v>93</v>
      </c>
      <c r="F2" s="15"/>
      <c r="G2" s="15"/>
      <c r="H2" s="15"/>
      <c r="I2" s="15"/>
      <c r="J2" s="15"/>
      <c r="K2" s="125" t="s">
        <v>94</v>
      </c>
      <c r="L2" s="642"/>
      <c r="M2" s="632"/>
      <c r="N2" s="642"/>
      <c r="O2" s="1047"/>
    </row>
    <row r="3" s="178" customFormat="true" ht="12.75" hidden="false" customHeight="true" outlineLevel="0" collapsed="false">
      <c r="A3" s="177" t="n">
        <f aca="false">A01!E4</f>
        <v>0</v>
      </c>
      <c r="B3" s="179"/>
      <c r="C3" s="179"/>
      <c r="D3" s="1048"/>
      <c r="E3" s="1049" t="n">
        <f aca="false">A01!E5</f>
        <v>0</v>
      </c>
      <c r="F3" s="1050"/>
      <c r="G3" s="1050"/>
      <c r="H3" s="1050"/>
      <c r="I3" s="1050"/>
      <c r="J3" s="1050"/>
      <c r="K3" s="1051"/>
      <c r="L3" s="612" t="n">
        <f aca="false">A01!P5</f>
        <v>0</v>
      </c>
      <c r="M3" s="1052" t="s">
        <v>10</v>
      </c>
      <c r="N3" s="1053" t="n">
        <f aca="false">A01!R5</f>
        <v>0</v>
      </c>
      <c r="O3" s="1053"/>
    </row>
    <row r="4" customFormat="false" ht="5.25" hidden="false" customHeight="true" outlineLevel="0" collapsed="false">
      <c r="A4" s="149"/>
      <c r="B4" s="139"/>
      <c r="C4" s="139"/>
      <c r="D4" s="1054"/>
      <c r="E4" s="1055"/>
      <c r="F4" s="139"/>
      <c r="G4" s="139"/>
      <c r="H4" s="139"/>
      <c r="I4" s="139"/>
      <c r="J4" s="139"/>
      <c r="K4" s="1055"/>
      <c r="L4" s="694"/>
      <c r="M4" s="694"/>
      <c r="N4" s="694"/>
      <c r="O4" s="1056"/>
    </row>
    <row r="5" customFormat="false" ht="15.95" hidden="false" customHeight="true" outlineLevel="0" collapsed="false">
      <c r="A5" s="1057" t="s">
        <v>472</v>
      </c>
      <c r="B5" s="1057"/>
      <c r="C5" s="1057"/>
      <c r="D5" s="1057"/>
      <c r="E5" s="1057"/>
      <c r="F5" s="1057"/>
      <c r="G5" s="1057"/>
      <c r="H5" s="1057"/>
      <c r="I5" s="1057"/>
      <c r="J5" s="1057"/>
      <c r="K5" s="1057"/>
      <c r="L5" s="1057"/>
      <c r="M5" s="1057"/>
      <c r="N5" s="1057"/>
      <c r="O5" s="1057"/>
    </row>
    <row r="6" customFormat="false" ht="20.25" hidden="false" customHeight="true" outlineLevel="0" collapsed="false">
      <c r="A6" s="1058"/>
      <c r="B6" s="2"/>
      <c r="C6" s="2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44"/>
    </row>
    <row r="7" customFormat="false" ht="15.95" hidden="false" customHeight="true" outlineLevel="0" collapsed="false">
      <c r="A7" s="464"/>
      <c r="B7" s="1059" t="s">
        <v>598</v>
      </c>
      <c r="C7" s="1060"/>
      <c r="D7" s="1061"/>
      <c r="E7" s="15"/>
      <c r="F7" s="1024"/>
      <c r="G7" s="15"/>
      <c r="H7" s="543" t="n">
        <f aca="false">A19!O9</f>
        <v>0</v>
      </c>
      <c r="I7" s="15"/>
      <c r="J7" s="1062"/>
      <c r="K7" s="6"/>
      <c r="L7" s="1063"/>
      <c r="M7" s="6"/>
      <c r="N7" s="6"/>
      <c r="O7" s="127"/>
    </row>
    <row r="8" customFormat="false" ht="9" hidden="false" customHeight="true" outlineLevel="0" collapsed="false">
      <c r="A8" s="464"/>
      <c r="B8" s="15"/>
      <c r="C8" s="15"/>
      <c r="D8" s="1061"/>
      <c r="E8" s="15"/>
      <c r="F8" s="15"/>
      <c r="G8" s="15"/>
      <c r="H8" s="473" t="s">
        <v>515</v>
      </c>
      <c r="I8" s="15"/>
      <c r="J8" s="473"/>
      <c r="K8" s="15"/>
      <c r="L8" s="473"/>
      <c r="M8" s="1064"/>
      <c r="N8" s="1064"/>
      <c r="O8" s="127"/>
    </row>
    <row r="9" customFormat="false" ht="15.95" hidden="false" customHeight="true" outlineLevel="0" collapsed="false">
      <c r="A9" s="464"/>
      <c r="B9" s="1059" t="s">
        <v>599</v>
      </c>
      <c r="C9" s="1065"/>
      <c r="D9" s="1066"/>
      <c r="E9" s="6"/>
      <c r="F9" s="6"/>
      <c r="G9" s="6"/>
      <c r="H9" s="6"/>
      <c r="I9" s="6"/>
      <c r="J9" s="6"/>
      <c r="K9" s="6"/>
      <c r="L9" s="6"/>
      <c r="M9" s="6"/>
      <c r="N9" s="6"/>
      <c r="O9" s="127"/>
    </row>
    <row r="10" customFormat="false" ht="10.5" hidden="false" customHeight="true" outlineLevel="0" collapsed="false">
      <c r="A10" s="142"/>
      <c r="B10" s="5"/>
      <c r="C10" s="1067" t="s">
        <v>600</v>
      </c>
      <c r="D10" s="15"/>
      <c r="E10" s="15"/>
      <c r="F10" s="1060"/>
      <c r="G10" s="15"/>
      <c r="H10" s="1060"/>
      <c r="I10" s="15"/>
      <c r="J10" s="15"/>
      <c r="K10" s="15"/>
      <c r="L10" s="15"/>
      <c r="M10" s="15"/>
      <c r="N10" s="15"/>
      <c r="O10" s="127"/>
    </row>
    <row r="11" customFormat="false" ht="10.5" hidden="false" customHeight="true" outlineLevel="0" collapsed="false">
      <c r="A11" s="142"/>
      <c r="B11" s="1067"/>
      <c r="C11" s="1067" t="s">
        <v>601</v>
      </c>
      <c r="D11" s="15"/>
      <c r="E11" s="15"/>
      <c r="F11" s="1060"/>
      <c r="G11" s="15"/>
      <c r="H11" s="1060"/>
      <c r="I11" s="15"/>
      <c r="J11" s="15"/>
      <c r="K11" s="15"/>
      <c r="L11" s="15"/>
      <c r="M11" s="15"/>
      <c r="N11" s="15"/>
      <c r="O11" s="127"/>
    </row>
    <row r="12" customFormat="false" ht="15.75" hidden="false" customHeight="true" outlineLevel="0" collapsed="false">
      <c r="A12" s="142"/>
      <c r="B12" s="15"/>
      <c r="C12" s="15" t="s">
        <v>602</v>
      </c>
      <c r="D12" s="1060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27"/>
    </row>
    <row r="13" customFormat="false" ht="12.75" hidden="false" customHeight="true" outlineLevel="0" collapsed="false">
      <c r="A13" s="142"/>
      <c r="B13" s="15"/>
      <c r="C13" s="15" t="s">
        <v>603</v>
      </c>
      <c r="D13" s="1060"/>
      <c r="E13" s="15"/>
      <c r="F13" s="386"/>
      <c r="G13" s="15"/>
      <c r="H13" s="15"/>
      <c r="I13" s="15"/>
      <c r="J13" s="15"/>
      <c r="K13" s="15"/>
      <c r="L13" s="15"/>
      <c r="M13" s="15"/>
      <c r="N13" s="15"/>
      <c r="O13" s="127"/>
    </row>
    <row r="14" customFormat="false" ht="12.75" hidden="false" customHeight="true" outlineLevel="0" collapsed="false">
      <c r="A14" s="142"/>
      <c r="B14" s="15"/>
      <c r="C14" s="15" t="s">
        <v>604</v>
      </c>
      <c r="D14" s="1060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27"/>
    </row>
    <row r="15" customFormat="false" ht="7.5" hidden="false" customHeight="true" outlineLevel="0" collapsed="false">
      <c r="A15" s="14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27"/>
    </row>
    <row r="16" customFormat="false" ht="11.25" hidden="false" customHeight="true" outlineLevel="0" collapsed="false">
      <c r="A16" s="142"/>
      <c r="B16" s="15"/>
      <c r="C16" s="15" t="s">
        <v>605</v>
      </c>
      <c r="D16" s="1060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27"/>
    </row>
    <row r="17" customFormat="false" ht="13.5" hidden="false" customHeight="true" outlineLevel="0" collapsed="false">
      <c r="A17" s="142"/>
      <c r="B17" s="15"/>
      <c r="C17" s="15" t="s">
        <v>606</v>
      </c>
      <c r="D17" s="15"/>
      <c r="E17" s="15"/>
      <c r="F17" s="386"/>
      <c r="G17" s="15"/>
      <c r="H17" s="15"/>
      <c r="I17" s="5"/>
      <c r="J17" s="15"/>
      <c r="K17" s="15"/>
      <c r="L17" s="15"/>
      <c r="M17" s="15"/>
      <c r="N17" s="15"/>
      <c r="O17" s="127"/>
    </row>
    <row r="18" customFormat="false" ht="12.75" hidden="false" customHeight="true" outlineLevel="0" collapsed="false">
      <c r="A18" s="142"/>
      <c r="B18" s="15"/>
      <c r="C18" s="15" t="s">
        <v>604</v>
      </c>
      <c r="D18" s="1060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27"/>
    </row>
    <row r="19" customFormat="false" ht="11.25" hidden="false" customHeight="true" outlineLevel="0" collapsed="false">
      <c r="A19" s="142"/>
      <c r="B19" s="15"/>
      <c r="C19" s="15"/>
      <c r="D19" s="15"/>
      <c r="E19" s="15"/>
      <c r="F19" s="15"/>
      <c r="G19" s="15"/>
      <c r="H19" s="15"/>
      <c r="I19" s="1068" t="str">
        <f aca="false">IF($F$21&gt;0.9999,"IF LINE B3 IS EQUAL TO","")</f>
        <v/>
      </c>
      <c r="J19" s="15"/>
      <c r="K19" s="15"/>
      <c r="L19" s="15"/>
      <c r="M19" s="15"/>
      <c r="N19" s="15"/>
      <c r="O19" s="127"/>
    </row>
    <row r="20" customFormat="false" ht="12.75" hidden="false" customHeight="true" outlineLevel="0" collapsed="false">
      <c r="A20" s="142"/>
      <c r="B20" s="15"/>
      <c r="C20" s="15" t="s">
        <v>607</v>
      </c>
      <c r="D20" s="1060"/>
      <c r="E20" s="15"/>
      <c r="F20" s="15"/>
      <c r="G20" s="15"/>
      <c r="H20" s="15"/>
      <c r="I20" s="1068" t="str">
        <f aca="false">IF($F$21&gt;0.9999,"OR GREATER THAN 1.0000,","")</f>
        <v/>
      </c>
      <c r="J20" s="15"/>
      <c r="K20" s="15"/>
      <c r="L20" s="15"/>
      <c r="M20" s="15"/>
      <c r="N20" s="15"/>
      <c r="O20" s="127"/>
    </row>
    <row r="21" customFormat="false" ht="12.75" hidden="false" customHeight="true" outlineLevel="0" collapsed="false">
      <c r="A21" s="142"/>
      <c r="B21" s="15"/>
      <c r="C21" s="15" t="s">
        <v>608</v>
      </c>
      <c r="D21" s="15"/>
      <c r="E21" s="15"/>
      <c r="F21" s="1069" t="n">
        <f aca="false">IF(ISERROR(F13/F17),0,ROUND(F13/F17,4))</f>
        <v>0</v>
      </c>
      <c r="G21" s="15"/>
      <c r="H21" s="1060"/>
      <c r="I21" s="1068" t="str">
        <f aca="false">IF($F$21&gt;0.9999,"RECHECK INPUT ON LINES","")</f>
        <v/>
      </c>
      <c r="J21" s="15"/>
      <c r="K21" s="15"/>
      <c r="L21" s="15"/>
      <c r="M21" s="15"/>
      <c r="N21" s="15"/>
      <c r="O21" s="127"/>
    </row>
    <row r="22" customFormat="false" ht="12.75" hidden="false" customHeight="true" outlineLevel="0" collapsed="false">
      <c r="A22" s="142"/>
      <c r="B22" s="15"/>
      <c r="C22" s="15" t="s">
        <v>609</v>
      </c>
      <c r="D22" s="15"/>
      <c r="E22" s="15"/>
      <c r="F22" s="473" t="s">
        <v>610</v>
      </c>
      <c r="G22" s="15"/>
      <c r="H22" s="1060"/>
      <c r="I22" s="1068" t="str">
        <f aca="false">IF($F$21&gt;0.9999,"B1 AND B2.","")</f>
        <v/>
      </c>
      <c r="J22" s="15"/>
      <c r="K22" s="15"/>
      <c r="L22" s="15"/>
      <c r="M22" s="15"/>
      <c r="N22" s="15"/>
      <c r="O22" s="127"/>
    </row>
    <row r="23" customFormat="false" ht="15.95" hidden="false" customHeight="true" outlineLevel="0" collapsed="false">
      <c r="A23" s="142"/>
      <c r="B23" s="15"/>
      <c r="C23" s="15" t="s">
        <v>611</v>
      </c>
      <c r="D23" s="1060"/>
      <c r="E23" s="15"/>
      <c r="F23" s="544" t="n">
        <f aca="false">IF(F21&gt;0,A19!O10,0)</f>
        <v>0</v>
      </c>
      <c r="G23" s="15"/>
      <c r="H23" s="15"/>
      <c r="I23" s="15"/>
      <c r="J23" s="15"/>
      <c r="K23" s="15"/>
      <c r="L23" s="15"/>
      <c r="M23" s="15"/>
      <c r="N23" s="15"/>
      <c r="O23" s="127"/>
    </row>
    <row r="24" customFormat="false" ht="10.5" hidden="false" customHeight="true" outlineLevel="0" collapsed="false">
      <c r="A24" s="142"/>
      <c r="B24" s="15"/>
      <c r="C24" s="15"/>
      <c r="D24" s="15"/>
      <c r="E24" s="15"/>
      <c r="F24" s="473" t="s">
        <v>516</v>
      </c>
      <c r="G24" s="15"/>
      <c r="H24" s="1060"/>
      <c r="I24" s="15"/>
      <c r="J24" s="15"/>
      <c r="K24" s="15"/>
      <c r="L24" s="15"/>
      <c r="M24" s="15"/>
      <c r="N24" s="15"/>
      <c r="O24" s="127"/>
    </row>
    <row r="25" customFormat="false" ht="15.95" hidden="false" customHeight="true" outlineLevel="0" collapsed="false">
      <c r="A25" s="142"/>
      <c r="B25" s="15"/>
      <c r="C25" s="15" t="s">
        <v>612</v>
      </c>
      <c r="D25" s="1060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27"/>
    </row>
    <row r="26" customFormat="false" ht="12" hidden="false" customHeight="true" outlineLevel="0" collapsed="false">
      <c r="A26" s="142"/>
      <c r="B26" s="15"/>
      <c r="C26" s="15" t="s">
        <v>613</v>
      </c>
      <c r="D26" s="15"/>
      <c r="E26" s="15"/>
      <c r="F26" s="15"/>
      <c r="G26" s="15"/>
      <c r="H26" s="544" t="n">
        <f aca="false">ROUND(F21*F23,0)</f>
        <v>0</v>
      </c>
      <c r="I26" s="462"/>
      <c r="J26" s="1062"/>
      <c r="K26" s="6"/>
      <c r="L26" s="1063"/>
      <c r="M26" s="6"/>
      <c r="N26" s="6"/>
      <c r="O26" s="127"/>
    </row>
    <row r="27" customFormat="false" ht="15.95" hidden="false" customHeight="true" outlineLevel="0" collapsed="false">
      <c r="A27" s="142"/>
      <c r="B27" s="15"/>
      <c r="C27" s="15"/>
      <c r="D27" s="15"/>
      <c r="E27" s="15"/>
      <c r="F27" s="15"/>
      <c r="G27" s="15"/>
      <c r="H27" s="473" t="s">
        <v>614</v>
      </c>
      <c r="I27" s="15"/>
      <c r="J27" s="473"/>
      <c r="K27" s="15"/>
      <c r="L27" s="473"/>
      <c r="M27" s="6"/>
      <c r="N27" s="6"/>
      <c r="O27" s="127"/>
    </row>
    <row r="28" customFormat="false" ht="15.95" hidden="false" customHeight="true" outlineLevel="0" collapsed="false">
      <c r="A28" s="464"/>
      <c r="B28" s="1070" t="s">
        <v>615</v>
      </c>
      <c r="C28" s="1060"/>
      <c r="D28" s="15"/>
      <c r="E28" s="15"/>
      <c r="F28" s="15"/>
      <c r="G28" s="15"/>
      <c r="H28" s="544" t="n">
        <f aca="false">H7+H26</f>
        <v>0</v>
      </c>
      <c r="I28" s="6" t="s">
        <v>460</v>
      </c>
      <c r="J28" s="1069" t="n">
        <f aca="false">IF(H28&lt;1,0,IF(H28&lt;501,1.4,ROUND(1.4-(((H28-500)/5)*0.00106),4)))</f>
        <v>0</v>
      </c>
      <c r="K28" s="6" t="s">
        <v>461</v>
      </c>
      <c r="L28" s="544" t="n">
        <f aca="false">ROUND(H28*J28,0)</f>
        <v>0</v>
      </c>
      <c r="M28" s="544"/>
      <c r="N28" s="544"/>
      <c r="O28" s="127"/>
    </row>
    <row r="29" customFormat="false" ht="24" hidden="false" customHeight="true" outlineLevel="0" collapsed="false">
      <c r="A29" s="149"/>
      <c r="B29" s="139"/>
      <c r="C29" s="139"/>
      <c r="D29" s="139"/>
      <c r="E29" s="139"/>
      <c r="F29" s="139"/>
      <c r="G29" s="139"/>
      <c r="H29" s="1071" t="s">
        <v>616</v>
      </c>
      <c r="I29" s="139"/>
      <c r="J29" s="1071" t="s">
        <v>617</v>
      </c>
      <c r="K29" s="139"/>
      <c r="L29" s="1071" t="s">
        <v>618</v>
      </c>
      <c r="M29" s="1071"/>
      <c r="N29" s="1071"/>
      <c r="O29" s="150"/>
    </row>
    <row r="30" customFormat="false" ht="15.95" hidden="false" customHeight="true" outlineLevel="0" collapsed="false">
      <c r="A30" s="1057" t="s">
        <v>619</v>
      </c>
      <c r="B30" s="1057"/>
      <c r="C30" s="1057"/>
      <c r="D30" s="1057"/>
      <c r="E30" s="1057"/>
      <c r="F30" s="1057"/>
      <c r="G30" s="1057"/>
      <c r="H30" s="1057"/>
      <c r="I30" s="1057"/>
      <c r="J30" s="1057"/>
      <c r="K30" s="1057"/>
      <c r="L30" s="1057"/>
      <c r="M30" s="1057"/>
      <c r="N30" s="1057"/>
      <c r="O30" s="1057"/>
    </row>
    <row r="31" customFormat="false" ht="15.95" hidden="false" customHeight="true" outlineLevel="0" collapsed="false">
      <c r="A31" s="1058"/>
      <c r="B31" s="2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44"/>
    </row>
    <row r="32" customFormat="false" ht="18" hidden="false" customHeight="true" outlineLevel="0" collapsed="false">
      <c r="A32" s="464"/>
      <c r="B32" s="1072" t="s">
        <v>620</v>
      </c>
      <c r="C32" s="722"/>
      <c r="D32" s="722"/>
      <c r="E32" s="722"/>
      <c r="F32" s="1060"/>
      <c r="G32" s="722"/>
      <c r="H32" s="544" t="n">
        <f aca="false">A19!O10</f>
        <v>0</v>
      </c>
      <c r="I32" s="722"/>
      <c r="J32" s="1062"/>
      <c r="K32" s="6"/>
      <c r="L32" s="1063"/>
      <c r="M32" s="1063"/>
      <c r="N32" s="1063"/>
      <c r="O32" s="1073"/>
    </row>
    <row r="33" customFormat="false" ht="14.25" hidden="false" customHeight="true" outlineLevel="0" collapsed="false">
      <c r="A33" s="464"/>
      <c r="B33" s="722"/>
      <c r="C33" s="722"/>
      <c r="D33" s="722"/>
      <c r="E33" s="722"/>
      <c r="F33" s="1060"/>
      <c r="G33" s="722"/>
      <c r="H33" s="473" t="s">
        <v>516</v>
      </c>
      <c r="I33" s="722"/>
      <c r="J33" s="473"/>
      <c r="K33" s="722"/>
      <c r="L33" s="473"/>
      <c r="M33" s="6"/>
      <c r="N33" s="6"/>
      <c r="O33" s="1073"/>
    </row>
    <row r="34" customFormat="false" ht="18" hidden="false" customHeight="true" outlineLevel="0" collapsed="false">
      <c r="A34" s="464"/>
      <c r="B34" s="1072" t="s">
        <v>621</v>
      </c>
      <c r="C34" s="722"/>
      <c r="D34" s="722"/>
      <c r="E34" s="722"/>
      <c r="F34" s="1060"/>
      <c r="G34" s="722"/>
      <c r="H34" s="544" t="n">
        <f aca="false">H26</f>
        <v>0</v>
      </c>
      <c r="I34" s="722"/>
      <c r="J34" s="1062"/>
      <c r="K34" s="6"/>
      <c r="L34" s="1063"/>
      <c r="M34" s="1063"/>
      <c r="N34" s="1063"/>
      <c r="O34" s="1073"/>
    </row>
    <row r="35" customFormat="false" ht="12.75" hidden="false" customHeight="true" outlineLevel="0" collapsed="false">
      <c r="A35" s="464"/>
      <c r="B35" s="722"/>
      <c r="C35" s="722"/>
      <c r="D35" s="722"/>
      <c r="E35" s="722"/>
      <c r="F35" s="473"/>
      <c r="G35" s="722"/>
      <c r="H35" s="473"/>
      <c r="I35" s="722"/>
      <c r="J35" s="473"/>
      <c r="K35" s="722"/>
      <c r="L35" s="473"/>
      <c r="M35" s="6"/>
      <c r="N35" s="6"/>
      <c r="O35" s="1073"/>
    </row>
    <row r="36" customFormat="false" ht="18" hidden="false" customHeight="true" outlineLevel="0" collapsed="false">
      <c r="A36" s="464"/>
      <c r="B36" s="1072" t="s">
        <v>622</v>
      </c>
      <c r="C36" s="722"/>
      <c r="D36" s="722"/>
      <c r="E36" s="722"/>
      <c r="F36" s="1063"/>
      <c r="G36" s="722"/>
      <c r="H36" s="544" t="n">
        <f aca="false">H32-H34</f>
        <v>0</v>
      </c>
      <c r="I36" s="6" t="s">
        <v>460</v>
      </c>
      <c r="J36" s="1069" t="n">
        <f aca="false">IF(H36&lt;1,0,IF(H36&lt;=1000,1.11,1.105))</f>
        <v>0</v>
      </c>
      <c r="K36" s="6" t="s">
        <v>461</v>
      </c>
      <c r="L36" s="544" t="n">
        <f aca="false">IF(ISERROR(H36*J36),0,ROUND(H36*J36,0))</f>
        <v>0</v>
      </c>
      <c r="M36" s="544"/>
      <c r="N36" s="544"/>
      <c r="O36" s="1073"/>
    </row>
    <row r="37" customFormat="false" ht="10.5" hidden="false" customHeight="true" outlineLevel="0" collapsed="false">
      <c r="A37" s="578"/>
      <c r="B37" s="722"/>
      <c r="C37" s="722"/>
      <c r="D37" s="722"/>
      <c r="E37" s="722"/>
      <c r="F37" s="722"/>
      <c r="G37" s="722"/>
      <c r="H37" s="473"/>
      <c r="I37" s="722"/>
      <c r="J37" s="473" t="s">
        <v>617</v>
      </c>
      <c r="K37" s="722"/>
      <c r="L37" s="473" t="s">
        <v>618</v>
      </c>
      <c r="M37" s="473"/>
      <c r="N37" s="473"/>
      <c r="O37" s="1073"/>
    </row>
    <row r="38" customFormat="false" ht="18.75" hidden="false" customHeight="true" outlineLevel="0" collapsed="false">
      <c r="A38" s="464"/>
      <c r="B38" s="1070" t="s">
        <v>623</v>
      </c>
      <c r="C38" s="15"/>
      <c r="D38" s="15"/>
      <c r="E38" s="15"/>
      <c r="F38" s="15"/>
      <c r="G38" s="15"/>
      <c r="H38" s="544" t="n">
        <f aca="false">A19!O11</f>
        <v>0</v>
      </c>
      <c r="I38" s="6" t="s">
        <v>460</v>
      </c>
      <c r="J38" s="6" t="n">
        <v>1.11</v>
      </c>
      <c r="K38" s="6" t="s">
        <v>461</v>
      </c>
      <c r="L38" s="544" t="n">
        <f aca="false">ROUND(H38*1.11,0)</f>
        <v>0</v>
      </c>
      <c r="M38" s="544"/>
      <c r="N38" s="544"/>
      <c r="O38" s="127"/>
    </row>
    <row r="39" customFormat="false" ht="10.5" hidden="false" customHeight="true" outlineLevel="0" collapsed="false">
      <c r="A39" s="464"/>
      <c r="B39" s="15"/>
      <c r="C39" s="15"/>
      <c r="D39" s="15"/>
      <c r="E39" s="15"/>
      <c r="F39" s="15"/>
      <c r="G39" s="15"/>
      <c r="H39" s="473" t="s">
        <v>624</v>
      </c>
      <c r="I39" s="15"/>
      <c r="J39" s="473"/>
      <c r="K39" s="15"/>
      <c r="L39" s="473" t="s">
        <v>618</v>
      </c>
      <c r="M39" s="473"/>
      <c r="N39" s="473"/>
      <c r="O39" s="127"/>
    </row>
    <row r="40" customFormat="false" ht="18.75" hidden="false" customHeight="true" outlineLevel="0" collapsed="false">
      <c r="A40" s="464"/>
      <c r="B40" s="1070" t="s">
        <v>625</v>
      </c>
      <c r="C40" s="15"/>
      <c r="D40" s="15"/>
      <c r="E40" s="15"/>
      <c r="F40" s="15"/>
      <c r="G40" s="15"/>
      <c r="H40" s="544" t="n">
        <f aca="false">A19!O18</f>
        <v>0</v>
      </c>
      <c r="I40" s="6" t="s">
        <v>460</v>
      </c>
      <c r="J40" s="6" t="n">
        <v>1.11</v>
      </c>
      <c r="K40" s="6" t="s">
        <v>461</v>
      </c>
      <c r="L40" s="544" t="n">
        <f aca="false">ROUND(H40*1.11,0)</f>
        <v>0</v>
      </c>
      <c r="M40" s="544"/>
      <c r="N40" s="544"/>
      <c r="O40" s="127"/>
    </row>
    <row r="41" customFormat="false" ht="10.5" hidden="false" customHeight="true" outlineLevel="0" collapsed="false">
      <c r="A41" s="464"/>
      <c r="B41" s="15"/>
      <c r="C41" s="15"/>
      <c r="D41" s="15"/>
      <c r="E41" s="15"/>
      <c r="F41" s="15"/>
      <c r="G41" s="15"/>
      <c r="H41" s="473" t="s">
        <v>626</v>
      </c>
      <c r="I41" s="15"/>
      <c r="J41" s="473"/>
      <c r="K41" s="15"/>
      <c r="L41" s="473" t="s">
        <v>618</v>
      </c>
      <c r="M41" s="473"/>
      <c r="N41" s="473"/>
      <c r="O41" s="127"/>
    </row>
    <row r="42" customFormat="false" ht="18" hidden="false" customHeight="true" outlineLevel="0" collapsed="false">
      <c r="A42" s="464"/>
      <c r="B42" s="1070" t="s">
        <v>627</v>
      </c>
      <c r="C42" s="15"/>
      <c r="D42" s="15"/>
      <c r="E42" s="15"/>
      <c r="F42" s="15"/>
      <c r="G42" s="15"/>
      <c r="H42" s="544" t="n">
        <f aca="false">H36+H38+H40</f>
        <v>0</v>
      </c>
      <c r="I42" s="15"/>
      <c r="J42" s="15"/>
      <c r="K42" s="15"/>
      <c r="L42" s="544" t="n">
        <f aca="false">L36+L38+L40</f>
        <v>0</v>
      </c>
      <c r="M42" s="544"/>
      <c r="N42" s="544"/>
      <c r="O42" s="127"/>
    </row>
    <row r="43" customFormat="false" ht="17.25" hidden="false" customHeight="true" outlineLevel="0" collapsed="false">
      <c r="A43" s="149"/>
      <c r="B43" s="139"/>
      <c r="C43" s="139"/>
      <c r="D43" s="139"/>
      <c r="E43" s="139"/>
      <c r="F43" s="139"/>
      <c r="G43" s="139"/>
      <c r="H43" s="1071" t="s">
        <v>616</v>
      </c>
      <c r="I43" s="139"/>
      <c r="J43" s="139"/>
      <c r="K43" s="139"/>
      <c r="L43" s="1071" t="s">
        <v>618</v>
      </c>
      <c r="M43" s="1071"/>
      <c r="N43" s="1071"/>
      <c r="O43" s="150"/>
    </row>
    <row r="44" customFormat="false" ht="15.95" hidden="false" customHeight="true" outlineLevel="0" collapsed="false">
      <c r="A44" s="1057" t="s">
        <v>507</v>
      </c>
      <c r="B44" s="1057"/>
      <c r="C44" s="1057"/>
      <c r="D44" s="1057"/>
      <c r="E44" s="1057"/>
      <c r="F44" s="1057"/>
      <c r="G44" s="1057"/>
      <c r="H44" s="1057"/>
      <c r="I44" s="1057"/>
      <c r="J44" s="1057"/>
      <c r="K44" s="1057"/>
      <c r="L44" s="1057"/>
      <c r="M44" s="1057"/>
      <c r="N44" s="1057"/>
      <c r="O44" s="1057"/>
    </row>
    <row r="45" customFormat="false" ht="13.5" hidden="false" customHeight="false" outlineLevel="0" collapsed="false">
      <c r="A45" s="142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27"/>
    </row>
    <row r="46" customFormat="false" ht="17.25" hidden="false" customHeight="true" outlineLevel="0" collapsed="false">
      <c r="A46" s="464"/>
      <c r="B46" s="1070" t="s">
        <v>628</v>
      </c>
      <c r="C46" s="15"/>
      <c r="D46" s="15"/>
      <c r="E46" s="15"/>
      <c r="F46" s="15"/>
      <c r="G46" s="15"/>
      <c r="H46" s="544" t="n">
        <f aca="false">A19!O19</f>
        <v>0</v>
      </c>
      <c r="I46" s="6" t="s">
        <v>460</v>
      </c>
      <c r="J46" s="1069" t="n">
        <f aca="false">IF(H46&lt;1,0,IF(H46&lt;1000,1.11,1.105))</f>
        <v>0</v>
      </c>
      <c r="K46" s="6" t="s">
        <v>461</v>
      </c>
      <c r="L46" s="544" t="n">
        <f aca="false">IF(ISERROR(H46*J46),0,ROUND(H46*J46,0))</f>
        <v>0</v>
      </c>
      <c r="M46" s="544"/>
      <c r="N46" s="544"/>
      <c r="O46" s="127"/>
    </row>
    <row r="47" customFormat="false" ht="13.5" hidden="false" customHeight="false" outlineLevel="0" collapsed="false">
      <c r="A47" s="142"/>
      <c r="B47" s="15"/>
      <c r="C47" s="15"/>
      <c r="D47" s="15"/>
      <c r="E47" s="15"/>
      <c r="F47" s="15"/>
      <c r="G47" s="15"/>
      <c r="H47" s="473" t="s">
        <v>629</v>
      </c>
      <c r="I47" s="15"/>
      <c r="J47" s="473" t="s">
        <v>617</v>
      </c>
      <c r="K47" s="15"/>
      <c r="L47" s="473" t="s">
        <v>618</v>
      </c>
      <c r="M47" s="473"/>
      <c r="N47" s="473"/>
      <c r="O47" s="127"/>
    </row>
    <row r="48" customFormat="false" ht="9" hidden="false" customHeight="true" outlineLevel="0" collapsed="false">
      <c r="A48" s="14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50"/>
    </row>
    <row r="49" customFormat="false" ht="14.1" hidden="false" customHeight="true" outlineLevel="0" collapsed="false">
      <c r="A49" s="1074"/>
      <c r="B49" s="1075" t="s">
        <v>630</v>
      </c>
      <c r="C49" s="15"/>
      <c r="D49" s="1076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27"/>
    </row>
    <row r="50" customFormat="false" ht="12" hidden="false" customHeight="true" outlineLevel="0" collapsed="false">
      <c r="A50" s="1074"/>
      <c r="B50" s="1075" t="s">
        <v>631</v>
      </c>
      <c r="C50" s="15"/>
      <c r="D50" s="1076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27"/>
    </row>
    <row r="51" customFormat="false" ht="12" hidden="false" customHeight="true" outlineLevel="0" collapsed="false">
      <c r="A51" s="1077"/>
      <c r="B51" s="1078" t="s">
        <v>632</v>
      </c>
      <c r="C51" s="139"/>
      <c r="D51" s="107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50"/>
    </row>
    <row r="52" customFormat="false" ht="19.5" hidden="false" customHeight="true" outlineLevel="0" collapsed="false">
      <c r="A52" s="15" t="str">
        <f aca="false">Rev_Date</f>
        <v>REVISED JULY 1, 2007</v>
      </c>
      <c r="B52" s="15"/>
      <c r="C52" s="15"/>
      <c r="D52" s="15"/>
      <c r="E52" s="611" t="str">
        <f aca="false">Exp_Date</f>
        <v>FORM EXPIRES 6-30-09</v>
      </c>
      <c r="F52" s="611"/>
      <c r="G52" s="611"/>
      <c r="H52" s="611"/>
      <c r="I52" s="611"/>
      <c r="J52" s="29"/>
      <c r="K52" s="26"/>
      <c r="L52" s="473"/>
      <c r="M52" s="26"/>
      <c r="N52" s="26"/>
      <c r="O52" s="467" t="s">
        <v>633</v>
      </c>
    </row>
  </sheetData>
  <sheetProtection sheet="true" objects="true" scenarios="true"/>
  <mergeCells count="18">
    <mergeCell ref="A1:O1"/>
    <mergeCell ref="N3:O3"/>
    <mergeCell ref="A5:O5"/>
    <mergeCell ref="L28:N28"/>
    <mergeCell ref="L29:N29"/>
    <mergeCell ref="A30:O30"/>
    <mergeCell ref="L36:N36"/>
    <mergeCell ref="L37:N37"/>
    <mergeCell ref="L38:N38"/>
    <mergeCell ref="L39:N39"/>
    <mergeCell ref="L40:N40"/>
    <mergeCell ref="L41:N41"/>
    <mergeCell ref="L42:N42"/>
    <mergeCell ref="L43:N43"/>
    <mergeCell ref="A44:O44"/>
    <mergeCell ref="L46:N46"/>
    <mergeCell ref="L47:N47"/>
    <mergeCell ref="E52:I5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B10" activeCellId="0" sqref="B10"/>
    </sheetView>
  </sheetViews>
  <sheetFormatPr defaultColWidth="9.1328125" defaultRowHeight="13.5" zeroHeight="false" outlineLevelRow="0" outlineLevelCol="0"/>
  <cols>
    <col collapsed="false" customWidth="true" hidden="false" outlineLevel="0" max="1" min="1" style="1080" width="1.7"/>
    <col collapsed="false" customWidth="true" hidden="false" outlineLevel="0" max="2" min="2" style="1080" width="8.7"/>
    <col collapsed="false" customWidth="true" hidden="false" outlineLevel="0" max="3" min="3" style="1080" width="1.99"/>
    <col collapsed="false" customWidth="true" hidden="false" outlineLevel="0" max="4" min="4" style="1080" width="8.7"/>
    <col collapsed="false" customWidth="true" hidden="false" outlineLevel="0" max="5" min="5" style="1080" width="1.28"/>
    <col collapsed="false" customWidth="true" hidden="false" outlineLevel="0" max="6" min="6" style="1080" width="14.7"/>
    <col collapsed="false" customWidth="true" hidden="false" outlineLevel="0" max="7" min="7" style="1080" width="16.7"/>
    <col collapsed="false" customWidth="true" hidden="false" outlineLevel="0" max="8" min="8" style="1080" width="24.7"/>
    <col collapsed="false" customWidth="true" hidden="false" outlineLevel="0" max="9" min="9" style="1080" width="5.28"/>
    <col collapsed="false" customWidth="true" hidden="false" outlineLevel="0" max="10" min="10" style="1080" width="4.7"/>
    <col collapsed="false" customWidth="true" hidden="false" outlineLevel="0" max="11" min="11" style="1080" width="1.7"/>
    <col collapsed="false" customWidth="true" hidden="false" outlineLevel="0" max="12" min="12" style="1080" width="4.7"/>
    <col collapsed="false" customWidth="true" hidden="false" outlineLevel="0" max="13" min="13" style="1080" width="1.7"/>
    <col collapsed="false" customWidth="false" hidden="false" outlineLevel="0" max="257" min="14" style="1080" width="9.13"/>
  </cols>
  <sheetData>
    <row r="1" customFormat="false" ht="13.5" hidden="false" customHeight="false" outlineLevel="0" collapsed="false">
      <c r="A1" s="1081" t="s">
        <v>634</v>
      </c>
      <c r="B1" s="1081"/>
      <c r="C1" s="1081"/>
      <c r="D1" s="1081"/>
      <c r="E1" s="1081"/>
      <c r="F1" s="1081"/>
      <c r="G1" s="1081"/>
      <c r="H1" s="1081"/>
      <c r="I1" s="1081"/>
      <c r="J1" s="1081"/>
      <c r="K1" s="1081"/>
      <c r="L1" s="1081"/>
      <c r="M1" s="1081"/>
    </row>
    <row r="2" customFormat="false" ht="9" hidden="false" customHeight="true" outlineLevel="0" collapsed="false">
      <c r="A2" s="1082" t="s">
        <v>92</v>
      </c>
      <c r="B2" s="1083"/>
      <c r="C2" s="1083"/>
      <c r="D2" s="1083"/>
      <c r="E2" s="1083"/>
      <c r="F2" s="1084"/>
      <c r="G2" s="1085" t="s">
        <v>93</v>
      </c>
      <c r="H2" s="1084"/>
      <c r="I2" s="1082" t="s">
        <v>94</v>
      </c>
      <c r="J2" s="1086"/>
      <c r="K2" s="1087"/>
      <c r="L2" s="1086"/>
      <c r="M2" s="1088"/>
    </row>
    <row r="3" s="1098" customFormat="true" ht="11.1" hidden="false" customHeight="true" outlineLevel="0" collapsed="false">
      <c r="A3" s="1089" t="n">
        <f aca="false">A01!E4</f>
        <v>0</v>
      </c>
      <c r="B3" s="1090"/>
      <c r="C3" s="1090"/>
      <c r="D3" s="1090"/>
      <c r="E3" s="1090"/>
      <c r="F3" s="1091"/>
      <c r="G3" s="1092" t="n">
        <f aca="false">A01!E5</f>
        <v>0</v>
      </c>
      <c r="H3" s="1093"/>
      <c r="I3" s="1094"/>
      <c r="J3" s="1095" t="n">
        <f aca="false">A01!P5</f>
        <v>0</v>
      </c>
      <c r="K3" s="1096" t="s">
        <v>10</v>
      </c>
      <c r="L3" s="1095" t="n">
        <f aca="false">A01!R5</f>
        <v>0</v>
      </c>
      <c r="M3" s="1097"/>
    </row>
    <row r="4" customFormat="false" ht="3" hidden="false" customHeight="true" outlineLevel="0" collapsed="false">
      <c r="A4" s="1099"/>
      <c r="B4" s="1100"/>
      <c r="C4" s="1100"/>
      <c r="D4" s="1100"/>
      <c r="E4" s="1100"/>
      <c r="F4" s="1101"/>
      <c r="G4" s="1102"/>
      <c r="H4" s="1101"/>
      <c r="I4" s="1102"/>
      <c r="J4" s="1103"/>
      <c r="K4" s="1103"/>
      <c r="L4" s="1103"/>
      <c r="M4" s="1104"/>
    </row>
    <row r="5" customFormat="false" ht="6.6" hidden="false" customHeight="true" outlineLevel="0" collapsed="false">
      <c r="A5" s="1105"/>
      <c r="B5" s="1084"/>
      <c r="C5" s="1084"/>
      <c r="D5" s="1084"/>
      <c r="E5" s="1084"/>
      <c r="F5" s="1106"/>
      <c r="G5" s="1106"/>
      <c r="H5" s="1106"/>
      <c r="I5" s="1106"/>
      <c r="J5" s="1106"/>
      <c r="K5" s="1106"/>
      <c r="L5" s="1106"/>
      <c r="M5" s="1107"/>
    </row>
    <row r="6" customFormat="false" ht="12" hidden="false" customHeight="true" outlineLevel="0" collapsed="false">
      <c r="A6" s="1105"/>
      <c r="B6" s="1084" t="s">
        <v>635</v>
      </c>
      <c r="C6" s="1084"/>
      <c r="D6" s="1084"/>
      <c r="E6" s="1084"/>
      <c r="F6" s="1106"/>
      <c r="G6" s="1106"/>
      <c r="H6" s="1106"/>
      <c r="I6" s="1106"/>
      <c r="J6" s="1106"/>
      <c r="K6" s="1106"/>
      <c r="L6" s="1106"/>
      <c r="M6" s="1107"/>
    </row>
    <row r="7" customFormat="false" ht="10.5" hidden="false" customHeight="true" outlineLevel="0" collapsed="false">
      <c r="A7" s="1105"/>
      <c r="B7" s="1084" t="s">
        <v>636</v>
      </c>
      <c r="C7" s="1084"/>
      <c r="D7" s="1084"/>
      <c r="E7" s="1084"/>
      <c r="F7" s="1106"/>
      <c r="G7" s="1106"/>
      <c r="H7" s="1106"/>
      <c r="I7" s="1106"/>
      <c r="J7" s="1106"/>
      <c r="K7" s="1106"/>
      <c r="L7" s="1106"/>
      <c r="M7" s="1107"/>
    </row>
    <row r="8" customFormat="false" ht="10.5" hidden="false" customHeight="true" outlineLevel="0" collapsed="false">
      <c r="A8" s="1105"/>
      <c r="B8" s="1084" t="s">
        <v>637</v>
      </c>
      <c r="C8" s="1084"/>
      <c r="D8" s="1084"/>
      <c r="E8" s="1084"/>
      <c r="F8" s="1106"/>
      <c r="G8" s="1106"/>
      <c r="H8" s="1106"/>
      <c r="I8" s="1106"/>
      <c r="J8" s="1106"/>
      <c r="K8" s="1106"/>
      <c r="L8" s="1106"/>
      <c r="M8" s="1107"/>
    </row>
    <row r="9" customFormat="false" ht="10.5" hidden="false" customHeight="true" outlineLevel="0" collapsed="false">
      <c r="A9" s="1105"/>
      <c r="B9" s="1084" t="s">
        <v>638</v>
      </c>
      <c r="C9" s="1084"/>
      <c r="D9" s="1084"/>
      <c r="E9" s="1084"/>
      <c r="F9" s="1106"/>
      <c r="G9" s="1084"/>
      <c r="H9" s="1084"/>
      <c r="I9" s="1084"/>
      <c r="J9" s="1084"/>
      <c r="K9" s="1084"/>
      <c r="L9" s="1084"/>
      <c r="M9" s="1107"/>
    </row>
    <row r="10" customFormat="false" ht="10.5" hidden="false" customHeight="true" outlineLevel="0" collapsed="false">
      <c r="A10" s="1105"/>
      <c r="B10" s="1108"/>
      <c r="C10" s="1109"/>
      <c r="D10" s="1109"/>
      <c r="E10" s="1109"/>
      <c r="F10" s="1101"/>
      <c r="G10" s="1101"/>
      <c r="H10" s="1101"/>
      <c r="I10" s="1101"/>
      <c r="J10" s="1101"/>
      <c r="K10" s="1101"/>
      <c r="L10" s="1084"/>
      <c r="M10" s="1107"/>
    </row>
    <row r="11" customFormat="false" ht="10.5" hidden="false" customHeight="true" outlineLevel="0" collapsed="false">
      <c r="A11" s="1105"/>
      <c r="B11" s="1110" t="s">
        <v>639</v>
      </c>
      <c r="C11" s="1110"/>
      <c r="D11" s="1110"/>
      <c r="E11" s="1110"/>
      <c r="F11" s="1106"/>
      <c r="G11" s="1084"/>
      <c r="H11" s="1084"/>
      <c r="I11" s="1084"/>
      <c r="J11" s="1084"/>
      <c r="K11" s="1084"/>
      <c r="L11" s="1084"/>
      <c r="M11" s="1107"/>
    </row>
    <row r="12" customFormat="false" ht="9" hidden="false" customHeight="true" outlineLevel="0" collapsed="false">
      <c r="A12" s="1105"/>
      <c r="B12" s="1084"/>
      <c r="C12" s="1084"/>
      <c r="D12" s="1084"/>
      <c r="E12" s="1084"/>
      <c r="F12" s="1106"/>
      <c r="G12" s="1106"/>
      <c r="H12" s="1106"/>
      <c r="I12" s="1106"/>
      <c r="J12" s="1106"/>
      <c r="K12" s="1106"/>
      <c r="L12" s="1106"/>
      <c r="M12" s="1107"/>
    </row>
    <row r="13" customFormat="false" ht="10.5" hidden="false" customHeight="true" outlineLevel="0" collapsed="false">
      <c r="A13" s="1105"/>
      <c r="B13" s="1084" t="s">
        <v>640</v>
      </c>
      <c r="C13" s="1084"/>
      <c r="D13" s="1084"/>
      <c r="E13" s="1084"/>
      <c r="F13" s="1106"/>
      <c r="G13" s="1106"/>
      <c r="H13" s="1111"/>
      <c r="I13" s="1112"/>
      <c r="J13" s="1084"/>
      <c r="K13" s="5"/>
      <c r="L13" s="1106"/>
      <c r="M13" s="1107"/>
    </row>
    <row r="14" customFormat="false" ht="6" hidden="false" customHeight="true" outlineLevel="0" collapsed="false">
      <c r="A14" s="1105"/>
      <c r="B14" s="1084"/>
      <c r="C14" s="1084"/>
      <c r="D14" s="1084"/>
      <c r="E14" s="1084"/>
      <c r="F14" s="1106"/>
      <c r="G14" s="1106"/>
      <c r="H14" s="1113"/>
      <c r="I14" s="1112"/>
      <c r="J14" s="5"/>
      <c r="K14" s="5"/>
      <c r="L14" s="1106"/>
      <c r="M14" s="1107"/>
    </row>
    <row r="15" customFormat="false" ht="12" hidden="false" customHeight="true" outlineLevel="0" collapsed="false">
      <c r="A15" s="1105"/>
      <c r="B15" s="1084" t="s">
        <v>641</v>
      </c>
      <c r="C15" s="1084"/>
      <c r="D15" s="1084"/>
      <c r="E15" s="1084"/>
      <c r="F15" s="1108"/>
      <c r="G15" s="1101"/>
      <c r="H15" s="1101"/>
      <c r="I15" s="1101"/>
      <c r="J15" s="1101"/>
      <c r="K15" s="833"/>
      <c r="L15" s="5"/>
      <c r="M15" s="465"/>
    </row>
    <row r="16" customFormat="false" ht="9.75" hidden="false" customHeight="true" outlineLevel="0" collapsed="false">
      <c r="A16" s="1105"/>
      <c r="B16" s="1084"/>
      <c r="C16" s="1084"/>
      <c r="D16" s="1084"/>
      <c r="E16" s="1084"/>
      <c r="F16" s="1114" t="s">
        <v>642</v>
      </c>
      <c r="G16" s="1114"/>
      <c r="H16" s="1114"/>
      <c r="I16" s="1114"/>
      <c r="J16" s="1114"/>
      <c r="K16" s="1114"/>
      <c r="L16" s="5"/>
      <c r="M16" s="465"/>
    </row>
    <row r="17" customFormat="false" ht="10.5" hidden="false" customHeight="true" outlineLevel="0" collapsed="false">
      <c r="A17" s="1105"/>
      <c r="B17" s="1106"/>
      <c r="C17" s="1106"/>
      <c r="D17" s="1106"/>
      <c r="E17" s="1106"/>
      <c r="F17" s="1108"/>
      <c r="G17" s="1101"/>
      <c r="H17" s="1101"/>
      <c r="I17" s="1101"/>
      <c r="J17" s="1101"/>
      <c r="K17" s="833"/>
      <c r="L17" s="1084"/>
      <c r="M17" s="1115"/>
    </row>
    <row r="18" customFormat="false" ht="9.75" hidden="false" customHeight="true" outlineLevel="0" collapsed="false">
      <c r="A18" s="1105"/>
      <c r="B18" s="1106"/>
      <c r="C18" s="1106"/>
      <c r="D18" s="1106"/>
      <c r="E18" s="1106"/>
      <c r="F18" s="1114" t="s">
        <v>642</v>
      </c>
      <c r="G18" s="1114"/>
      <c r="H18" s="1114"/>
      <c r="I18" s="1114"/>
      <c r="J18" s="1114"/>
      <c r="K18" s="1114"/>
      <c r="L18" s="1084"/>
      <c r="M18" s="1107"/>
    </row>
    <row r="19" customFormat="false" ht="6" hidden="false" customHeight="true" outlineLevel="0" collapsed="false">
      <c r="A19" s="1105"/>
      <c r="B19" s="1106"/>
      <c r="C19" s="1106"/>
      <c r="D19" s="1106"/>
      <c r="E19" s="1106"/>
      <c r="F19" s="1116"/>
      <c r="G19" s="1116"/>
      <c r="H19" s="1116"/>
      <c r="I19" s="1116"/>
      <c r="J19" s="1116"/>
      <c r="K19" s="5"/>
      <c r="L19" s="1084"/>
      <c r="M19" s="1107"/>
    </row>
    <row r="20" customFormat="false" ht="10.5" hidden="false" customHeight="true" outlineLevel="0" collapsed="false">
      <c r="A20" s="1105"/>
      <c r="B20" s="1084" t="s">
        <v>643</v>
      </c>
      <c r="C20" s="1084"/>
      <c r="D20" s="1084"/>
      <c r="E20" s="1084"/>
      <c r="F20" s="1106"/>
      <c r="G20" s="1106"/>
      <c r="H20" s="1111"/>
      <c r="I20" s="1112"/>
      <c r="J20" s="5"/>
      <c r="K20" s="5"/>
      <c r="L20" s="1106"/>
      <c r="M20" s="1107"/>
    </row>
    <row r="21" customFormat="false" ht="6" hidden="false" customHeight="true" outlineLevel="0" collapsed="false">
      <c r="A21" s="1105"/>
      <c r="B21" s="1084"/>
      <c r="C21" s="1084"/>
      <c r="D21" s="1084"/>
      <c r="E21" s="1084"/>
      <c r="F21" s="1106"/>
      <c r="G21" s="1106"/>
      <c r="H21" s="1113"/>
      <c r="I21" s="1112"/>
      <c r="J21" s="5"/>
      <c r="K21" s="5"/>
      <c r="L21" s="1106"/>
      <c r="M21" s="1107"/>
    </row>
    <row r="22" customFormat="false" ht="10.5" hidden="false" customHeight="true" outlineLevel="0" collapsed="false">
      <c r="A22" s="1105"/>
      <c r="B22" s="1084" t="s">
        <v>641</v>
      </c>
      <c r="C22" s="1084"/>
      <c r="D22" s="1084"/>
      <c r="E22" s="1084"/>
      <c r="F22" s="1108"/>
      <c r="G22" s="1101"/>
      <c r="H22" s="1101"/>
      <c r="I22" s="1101"/>
      <c r="J22" s="1101"/>
      <c r="K22" s="833"/>
      <c r="L22" s="5"/>
      <c r="M22" s="465"/>
    </row>
    <row r="23" customFormat="false" ht="9" hidden="false" customHeight="true" outlineLevel="0" collapsed="false">
      <c r="A23" s="1105"/>
      <c r="B23" s="1084"/>
      <c r="C23" s="1084"/>
      <c r="D23" s="1084"/>
      <c r="E23" s="1084"/>
      <c r="F23" s="1114" t="s">
        <v>642</v>
      </c>
      <c r="G23" s="1114"/>
      <c r="H23" s="1114"/>
      <c r="I23" s="1114"/>
      <c r="J23" s="1114"/>
      <c r="K23" s="1114"/>
      <c r="L23" s="5"/>
      <c r="M23" s="465"/>
    </row>
    <row r="24" customFormat="false" ht="10.5" hidden="false" customHeight="true" outlineLevel="0" collapsed="false">
      <c r="A24" s="1105"/>
      <c r="B24" s="1084"/>
      <c r="C24" s="1084"/>
      <c r="D24" s="1084"/>
      <c r="E24" s="1084"/>
      <c r="F24" s="1108"/>
      <c r="G24" s="1101"/>
      <c r="H24" s="1101"/>
      <c r="I24" s="1101"/>
      <c r="J24" s="1101"/>
      <c r="K24" s="833"/>
      <c r="L24" s="1084"/>
      <c r="M24" s="1115"/>
    </row>
    <row r="25" customFormat="false" ht="9.75" hidden="false" customHeight="true" outlineLevel="0" collapsed="false">
      <c r="A25" s="1105"/>
      <c r="B25" s="1106"/>
      <c r="C25" s="1106"/>
      <c r="D25" s="1106"/>
      <c r="E25" s="1106"/>
      <c r="F25" s="1114" t="s">
        <v>642</v>
      </c>
      <c r="G25" s="1114"/>
      <c r="H25" s="1114"/>
      <c r="I25" s="1114"/>
      <c r="J25" s="1114"/>
      <c r="K25" s="1114"/>
      <c r="L25" s="1084"/>
      <c r="M25" s="1107"/>
    </row>
    <row r="26" customFormat="false" ht="8.1" hidden="false" customHeight="true" outlineLevel="0" collapsed="false">
      <c r="A26" s="1105"/>
      <c r="B26" s="1084"/>
      <c r="C26" s="1084"/>
      <c r="D26" s="1084"/>
      <c r="E26" s="1084"/>
      <c r="F26" s="1106"/>
      <c r="G26" s="1106"/>
      <c r="H26" s="1106"/>
      <c r="I26" s="1106"/>
      <c r="J26" s="1106"/>
      <c r="K26" s="1106"/>
      <c r="L26" s="1106"/>
      <c r="M26" s="1107"/>
    </row>
    <row r="27" customFormat="false" ht="12.95" hidden="false" customHeight="true" outlineLevel="0" collapsed="false">
      <c r="A27" s="1105"/>
      <c r="B27" s="1084" t="s">
        <v>644</v>
      </c>
      <c r="C27" s="1084"/>
      <c r="D27" s="1084"/>
      <c r="E27" s="1084"/>
      <c r="F27" s="1106"/>
      <c r="G27" s="1106"/>
      <c r="H27" s="1106"/>
      <c r="I27" s="1106"/>
      <c r="J27" s="1106"/>
      <c r="K27" s="1106"/>
      <c r="L27" s="1106"/>
      <c r="M27" s="1107"/>
    </row>
    <row r="28" customFormat="false" ht="10.5" hidden="false" customHeight="true" outlineLevel="0" collapsed="false">
      <c r="A28" s="1105"/>
      <c r="B28" s="1117" t="s">
        <v>645</v>
      </c>
      <c r="C28" s="1117"/>
      <c r="D28" s="1117"/>
      <c r="E28" s="1117"/>
      <c r="F28" s="5"/>
      <c r="G28" s="1106"/>
      <c r="H28" s="1106"/>
      <c r="I28" s="1106"/>
      <c r="J28" s="1106"/>
      <c r="K28" s="1106"/>
      <c r="L28" s="1106"/>
      <c r="M28" s="1107"/>
    </row>
    <row r="29" customFormat="false" ht="10.5" hidden="false" customHeight="true" outlineLevel="0" collapsed="false">
      <c r="A29" s="1105"/>
      <c r="B29" s="1117" t="s">
        <v>646</v>
      </c>
      <c r="C29" s="1117"/>
      <c r="D29" s="1117"/>
      <c r="E29" s="1117"/>
      <c r="F29" s="5"/>
      <c r="G29" s="1106"/>
      <c r="H29" s="1106"/>
      <c r="I29" s="1106"/>
      <c r="J29" s="1106"/>
      <c r="K29" s="1106"/>
      <c r="L29" s="1106"/>
      <c r="M29" s="1107"/>
    </row>
    <row r="30" customFormat="false" ht="8.1" hidden="false" customHeight="true" outlineLevel="0" collapsed="false">
      <c r="A30" s="1105"/>
      <c r="B30" s="1084"/>
      <c r="C30" s="1084"/>
      <c r="D30" s="1084"/>
      <c r="E30" s="1084"/>
      <c r="F30" s="1106"/>
      <c r="G30" s="1106"/>
      <c r="H30" s="1106"/>
      <c r="I30" s="1106"/>
      <c r="J30" s="1106"/>
      <c r="K30" s="1106"/>
      <c r="L30" s="1106"/>
      <c r="M30" s="1107"/>
    </row>
    <row r="31" customFormat="false" ht="11.1" hidden="false" customHeight="true" outlineLevel="0" collapsed="false">
      <c r="A31" s="1105"/>
      <c r="B31" s="1118" t="s">
        <v>647</v>
      </c>
      <c r="C31" s="1118"/>
      <c r="D31" s="1118" t="s">
        <v>648</v>
      </c>
      <c r="E31" s="1118"/>
      <c r="F31" s="1084"/>
      <c r="G31" s="1084"/>
      <c r="H31" s="1084"/>
      <c r="I31" s="1084"/>
      <c r="J31" s="1084"/>
      <c r="K31" s="1084"/>
      <c r="L31" s="1084"/>
      <c r="M31" s="1107"/>
    </row>
    <row r="32" customFormat="false" ht="11.1" hidden="false" customHeight="true" outlineLevel="0" collapsed="false">
      <c r="A32" s="1105"/>
      <c r="B32" s="1114" t="s">
        <v>649</v>
      </c>
      <c r="C32" s="1114"/>
      <c r="D32" s="1114" t="s">
        <v>649</v>
      </c>
      <c r="E32" s="1114"/>
      <c r="F32" s="1084"/>
      <c r="G32" s="1084"/>
      <c r="H32" s="1084"/>
      <c r="I32" s="1084"/>
      <c r="J32" s="1084"/>
      <c r="K32" s="1084"/>
      <c r="L32" s="1084"/>
      <c r="M32" s="1107"/>
    </row>
    <row r="33" customFormat="false" ht="12" hidden="false" customHeight="true" outlineLevel="0" collapsed="false">
      <c r="A33" s="1105"/>
      <c r="B33" s="1119"/>
      <c r="C33" s="1114"/>
      <c r="D33" s="1119"/>
      <c r="E33" s="1114"/>
      <c r="F33" s="1084" t="s">
        <v>650</v>
      </c>
      <c r="G33" s="1084"/>
      <c r="H33" s="1084"/>
      <c r="I33" s="1084"/>
      <c r="J33" s="1084"/>
      <c r="K33" s="1084"/>
      <c r="L33" s="1084"/>
      <c r="M33" s="1107"/>
    </row>
    <row r="34" customFormat="false" ht="10.5" hidden="false" customHeight="true" outlineLevel="0" collapsed="false">
      <c r="A34" s="1105"/>
      <c r="B34" s="1120"/>
      <c r="C34" s="1120"/>
      <c r="D34" s="1120"/>
      <c r="E34" s="1120"/>
      <c r="F34" s="1084" t="s">
        <v>651</v>
      </c>
      <c r="G34" s="1084"/>
      <c r="H34" s="1084"/>
      <c r="I34" s="1084"/>
      <c r="J34" s="1084"/>
      <c r="K34" s="1084"/>
      <c r="L34" s="1084"/>
      <c r="M34" s="1107"/>
    </row>
    <row r="35" customFormat="false" ht="9.6" hidden="false" customHeight="true" outlineLevel="0" collapsed="false">
      <c r="A35" s="1105"/>
      <c r="B35" s="1120"/>
      <c r="C35" s="1120"/>
      <c r="D35" s="1120"/>
      <c r="E35" s="1120"/>
      <c r="F35" s="1084"/>
      <c r="G35" s="1084"/>
      <c r="H35" s="1084"/>
      <c r="I35" s="1084"/>
      <c r="J35" s="1084"/>
      <c r="K35" s="1084"/>
      <c r="L35" s="1084"/>
      <c r="M35" s="1107"/>
    </row>
    <row r="36" customFormat="false" ht="12" hidden="false" customHeight="true" outlineLevel="0" collapsed="false">
      <c r="A36" s="1105"/>
      <c r="B36" s="1119"/>
      <c r="C36" s="1114"/>
      <c r="D36" s="1119"/>
      <c r="E36" s="1114"/>
      <c r="F36" s="1106" t="s">
        <v>652</v>
      </c>
      <c r="G36" s="1106"/>
      <c r="H36" s="1106"/>
      <c r="I36" s="1106"/>
      <c r="J36" s="1106"/>
      <c r="K36" s="1106"/>
      <c r="L36" s="1084"/>
      <c r="M36" s="1107"/>
    </row>
    <row r="37" customFormat="false" ht="10.5" hidden="false" customHeight="true" outlineLevel="0" collapsed="false">
      <c r="A37" s="1105"/>
      <c r="B37" s="1120"/>
      <c r="C37" s="1120"/>
      <c r="D37" s="1120"/>
      <c r="E37" s="1120"/>
      <c r="F37" s="1106" t="s">
        <v>653</v>
      </c>
      <c r="G37" s="1106"/>
      <c r="H37" s="1106"/>
      <c r="I37" s="1106"/>
      <c r="J37" s="1106"/>
      <c r="K37" s="1106"/>
      <c r="L37" s="1084"/>
      <c r="M37" s="1107"/>
    </row>
    <row r="38" customFormat="false" ht="10.5" hidden="false" customHeight="true" outlineLevel="0" collapsed="false">
      <c r="A38" s="1105"/>
      <c r="B38" s="1120"/>
      <c r="C38" s="1120"/>
      <c r="D38" s="1120"/>
      <c r="E38" s="1120"/>
      <c r="F38" s="1084" t="s">
        <v>654</v>
      </c>
      <c r="G38" s="1084"/>
      <c r="H38" s="1084"/>
      <c r="I38" s="1084"/>
      <c r="J38" s="1084"/>
      <c r="K38" s="1084"/>
      <c r="L38" s="1084"/>
      <c r="M38" s="1107"/>
    </row>
    <row r="39" customFormat="false" ht="9.6" hidden="false" customHeight="true" outlineLevel="0" collapsed="false">
      <c r="A39" s="1105"/>
      <c r="B39" s="1120"/>
      <c r="C39" s="1120"/>
      <c r="D39" s="1120"/>
      <c r="E39" s="1120"/>
      <c r="F39" s="1106"/>
      <c r="G39" s="1106"/>
      <c r="H39" s="1106"/>
      <c r="I39" s="1106"/>
      <c r="J39" s="1106"/>
      <c r="K39" s="1106"/>
      <c r="L39" s="1106"/>
      <c r="M39" s="1107"/>
    </row>
    <row r="40" customFormat="false" ht="12" hidden="false" customHeight="true" outlineLevel="0" collapsed="false">
      <c r="A40" s="1105"/>
      <c r="B40" s="1119"/>
      <c r="C40" s="1114"/>
      <c r="D40" s="1119"/>
      <c r="E40" s="1114"/>
      <c r="F40" s="1106" t="s">
        <v>655</v>
      </c>
      <c r="G40" s="1106"/>
      <c r="H40" s="1106"/>
      <c r="I40" s="1106"/>
      <c r="J40" s="1106"/>
      <c r="K40" s="1106"/>
      <c r="L40" s="1106"/>
      <c r="M40" s="1107"/>
    </row>
    <row r="41" customFormat="false" ht="10.5" hidden="false" customHeight="true" outlineLevel="0" collapsed="false">
      <c r="A41" s="1105"/>
      <c r="B41" s="1120"/>
      <c r="C41" s="1120"/>
      <c r="D41" s="1120"/>
      <c r="E41" s="1120"/>
      <c r="F41" s="1106" t="s">
        <v>656</v>
      </c>
      <c r="G41" s="1106"/>
      <c r="H41" s="1106"/>
      <c r="I41" s="1106"/>
      <c r="J41" s="1106"/>
      <c r="K41" s="1106"/>
      <c r="L41" s="1106"/>
      <c r="M41" s="1107"/>
    </row>
    <row r="42" customFormat="false" ht="10.5" hidden="false" customHeight="true" outlineLevel="0" collapsed="false">
      <c r="A42" s="1105"/>
      <c r="B42" s="1120"/>
      <c r="C42" s="1120"/>
      <c r="D42" s="1120"/>
      <c r="E42" s="1120"/>
      <c r="F42" s="1106" t="s">
        <v>657</v>
      </c>
      <c r="G42" s="1106"/>
      <c r="H42" s="1106"/>
      <c r="I42" s="1106"/>
      <c r="J42" s="1106"/>
      <c r="K42" s="1106"/>
      <c r="L42" s="1106"/>
      <c r="M42" s="1107"/>
    </row>
    <row r="43" customFormat="false" ht="10.5" hidden="false" customHeight="true" outlineLevel="0" collapsed="false">
      <c r="A43" s="1105"/>
      <c r="B43" s="1120"/>
      <c r="C43" s="1120"/>
      <c r="D43" s="1120"/>
      <c r="E43" s="1120"/>
      <c r="F43" s="1106" t="s">
        <v>658</v>
      </c>
      <c r="G43" s="1106"/>
      <c r="H43" s="1106"/>
      <c r="I43" s="1106"/>
      <c r="J43" s="1106"/>
      <c r="K43" s="1106"/>
      <c r="L43" s="1106"/>
      <c r="M43" s="1107"/>
    </row>
    <row r="44" customFormat="false" ht="9.6" hidden="false" customHeight="true" outlineLevel="0" collapsed="false">
      <c r="A44" s="1105"/>
      <c r="B44" s="1120"/>
      <c r="C44" s="1120"/>
      <c r="D44" s="1120"/>
      <c r="E44" s="1120"/>
      <c r="F44" s="1106"/>
      <c r="G44" s="1106"/>
      <c r="H44" s="1106"/>
      <c r="I44" s="1106"/>
      <c r="J44" s="1106"/>
      <c r="K44" s="1106"/>
      <c r="L44" s="1106"/>
      <c r="M44" s="1107"/>
    </row>
    <row r="45" customFormat="false" ht="12" hidden="false" customHeight="true" outlineLevel="0" collapsed="false">
      <c r="A45" s="1105"/>
      <c r="B45" s="1119"/>
      <c r="C45" s="1114"/>
      <c r="D45" s="1119"/>
      <c r="E45" s="1114"/>
      <c r="F45" s="1106" t="s">
        <v>659</v>
      </c>
      <c r="G45" s="1106"/>
      <c r="H45" s="1106"/>
      <c r="I45" s="1106"/>
      <c r="J45" s="1106"/>
      <c r="K45" s="1106"/>
      <c r="L45" s="1106"/>
      <c r="M45" s="1107"/>
    </row>
    <row r="46" customFormat="false" ht="9.6" hidden="false" customHeight="true" outlineLevel="0" collapsed="false">
      <c r="A46" s="1105"/>
      <c r="B46" s="1120"/>
      <c r="C46" s="1120"/>
      <c r="D46" s="1120"/>
      <c r="E46" s="1120"/>
      <c r="F46" s="1106"/>
      <c r="G46" s="1106"/>
      <c r="H46" s="1106"/>
      <c r="I46" s="1106"/>
      <c r="J46" s="1106"/>
      <c r="K46" s="1106"/>
      <c r="L46" s="1106"/>
      <c r="M46" s="1107"/>
    </row>
    <row r="47" customFormat="false" ht="12" hidden="false" customHeight="true" outlineLevel="0" collapsed="false">
      <c r="A47" s="1105"/>
      <c r="B47" s="1119"/>
      <c r="C47" s="1114"/>
      <c r="D47" s="1119"/>
      <c r="E47" s="1114"/>
      <c r="F47" s="1106" t="s">
        <v>660</v>
      </c>
      <c r="G47" s="1106"/>
      <c r="H47" s="1106"/>
      <c r="I47" s="1106"/>
      <c r="J47" s="1106"/>
      <c r="K47" s="1106"/>
      <c r="L47" s="1106"/>
      <c r="M47" s="1107"/>
    </row>
    <row r="48" customFormat="false" ht="9.6" hidden="false" customHeight="true" outlineLevel="0" collapsed="false">
      <c r="A48" s="1105"/>
      <c r="B48" s="1120"/>
      <c r="C48" s="1120"/>
      <c r="D48" s="1120"/>
      <c r="E48" s="1120"/>
      <c r="F48" s="1106"/>
      <c r="G48" s="1106"/>
      <c r="H48" s="1106"/>
      <c r="I48" s="1106"/>
      <c r="J48" s="1106"/>
      <c r="K48" s="1106"/>
      <c r="L48" s="1106"/>
      <c r="M48" s="1107"/>
    </row>
    <row r="49" customFormat="false" ht="12" hidden="false" customHeight="true" outlineLevel="0" collapsed="false">
      <c r="A49" s="1105"/>
      <c r="B49" s="1119"/>
      <c r="C49" s="1114"/>
      <c r="D49" s="1119"/>
      <c r="E49" s="1114"/>
      <c r="F49" s="1106" t="s">
        <v>661</v>
      </c>
      <c r="G49" s="1106"/>
      <c r="H49" s="1106"/>
      <c r="I49" s="1106"/>
      <c r="J49" s="1106"/>
      <c r="K49" s="1106"/>
      <c r="L49" s="1106"/>
      <c r="M49" s="1107"/>
    </row>
    <row r="50" customFormat="false" ht="10.5" hidden="false" customHeight="true" outlineLevel="0" collapsed="false">
      <c r="A50" s="1105"/>
      <c r="B50" s="1120"/>
      <c r="C50" s="1120"/>
      <c r="D50" s="1120"/>
      <c r="E50" s="1120"/>
      <c r="F50" s="1106" t="s">
        <v>662</v>
      </c>
      <c r="G50" s="1106"/>
      <c r="H50" s="1106"/>
      <c r="I50" s="1106"/>
      <c r="J50" s="1106"/>
      <c r="K50" s="1106"/>
      <c r="L50" s="1106"/>
      <c r="M50" s="1107"/>
    </row>
    <row r="51" customFormat="false" ht="9.6" hidden="false" customHeight="true" outlineLevel="0" collapsed="false">
      <c r="A51" s="1105"/>
      <c r="B51" s="1120"/>
      <c r="C51" s="1120"/>
      <c r="D51" s="1120"/>
      <c r="E51" s="1120"/>
      <c r="F51" s="1106"/>
      <c r="G51" s="1106"/>
      <c r="H51" s="1106"/>
      <c r="I51" s="1106"/>
      <c r="J51" s="1106"/>
      <c r="K51" s="1106"/>
      <c r="L51" s="1106"/>
      <c r="M51" s="1107"/>
    </row>
    <row r="52" customFormat="false" ht="12" hidden="false" customHeight="true" outlineLevel="0" collapsed="false">
      <c r="A52" s="1105"/>
      <c r="B52" s="1119"/>
      <c r="C52" s="1114"/>
      <c r="D52" s="1119"/>
      <c r="E52" s="1114"/>
      <c r="F52" s="1106" t="s">
        <v>663</v>
      </c>
      <c r="G52" s="1106"/>
      <c r="H52" s="1106"/>
      <c r="I52" s="1106"/>
      <c r="J52" s="1106"/>
      <c r="K52" s="1106"/>
      <c r="L52" s="1106"/>
      <c r="M52" s="1107"/>
    </row>
    <row r="53" customFormat="false" ht="10.5" hidden="false" customHeight="true" outlineLevel="0" collapsed="false">
      <c r="A53" s="1105"/>
      <c r="B53" s="1120"/>
      <c r="C53" s="1120"/>
      <c r="D53" s="1120"/>
      <c r="E53" s="1120"/>
      <c r="F53" s="1106" t="s">
        <v>664</v>
      </c>
      <c r="G53" s="1106"/>
      <c r="H53" s="1106"/>
      <c r="I53" s="1106"/>
      <c r="J53" s="1106"/>
      <c r="K53" s="1106"/>
      <c r="L53" s="1106"/>
      <c r="M53" s="1107"/>
    </row>
    <row r="54" customFormat="false" ht="10.5" hidden="false" customHeight="true" outlineLevel="0" collapsed="false">
      <c r="A54" s="1105"/>
      <c r="B54" s="1120"/>
      <c r="C54" s="1120"/>
      <c r="D54" s="1120"/>
      <c r="E54" s="1120"/>
      <c r="F54" s="1106" t="s">
        <v>665</v>
      </c>
      <c r="G54" s="1106"/>
      <c r="H54" s="1106"/>
      <c r="I54" s="1106"/>
      <c r="J54" s="1106"/>
      <c r="K54" s="1106"/>
      <c r="L54" s="1106"/>
      <c r="M54" s="1107"/>
    </row>
    <row r="55" customFormat="false" ht="10.5" hidden="false" customHeight="true" outlineLevel="0" collapsed="false">
      <c r="A55" s="1105"/>
      <c r="B55" s="1120"/>
      <c r="C55" s="1120"/>
      <c r="D55" s="1120"/>
      <c r="E55" s="1120"/>
      <c r="F55" s="1106" t="s">
        <v>666</v>
      </c>
      <c r="G55" s="1106"/>
      <c r="H55" s="1106"/>
      <c r="I55" s="1106"/>
      <c r="J55" s="1106"/>
      <c r="K55" s="1106"/>
      <c r="L55" s="1106"/>
      <c r="M55" s="1107"/>
    </row>
    <row r="56" customFormat="false" ht="9.6" hidden="false" customHeight="true" outlineLevel="0" collapsed="false">
      <c r="A56" s="1105"/>
      <c r="B56" s="1120"/>
      <c r="C56" s="1120"/>
      <c r="D56" s="1120"/>
      <c r="E56" s="1120"/>
      <c r="F56" s="1106"/>
      <c r="G56" s="1106"/>
      <c r="H56" s="1106"/>
      <c r="I56" s="1106"/>
      <c r="J56" s="1106"/>
      <c r="K56" s="1106"/>
      <c r="L56" s="1106"/>
      <c r="M56" s="1107"/>
    </row>
    <row r="57" customFormat="false" ht="12" hidden="false" customHeight="true" outlineLevel="0" collapsed="false">
      <c r="A57" s="1105"/>
      <c r="B57" s="1119"/>
      <c r="C57" s="1114"/>
      <c r="D57" s="1119"/>
      <c r="E57" s="1114"/>
      <c r="F57" s="1106" t="s">
        <v>667</v>
      </c>
      <c r="G57" s="1106"/>
      <c r="H57" s="1106"/>
      <c r="I57" s="1106"/>
      <c r="J57" s="1106"/>
      <c r="K57" s="1106"/>
      <c r="L57" s="1106"/>
      <c r="M57" s="1107"/>
    </row>
    <row r="58" customFormat="false" ht="10.5" hidden="false" customHeight="true" outlineLevel="0" collapsed="false">
      <c r="A58" s="1105"/>
      <c r="B58" s="1120"/>
      <c r="C58" s="1120"/>
      <c r="D58" s="1120"/>
      <c r="E58" s="1120"/>
      <c r="F58" s="1106" t="s">
        <v>668</v>
      </c>
      <c r="G58" s="1106"/>
      <c r="H58" s="1106"/>
      <c r="I58" s="1106"/>
      <c r="J58" s="1106"/>
      <c r="K58" s="1106"/>
      <c r="L58" s="1106"/>
      <c r="M58" s="1107"/>
    </row>
    <row r="59" customFormat="false" ht="10.5" hidden="false" customHeight="true" outlineLevel="0" collapsed="false">
      <c r="A59" s="1105"/>
      <c r="B59" s="1120"/>
      <c r="C59" s="1120"/>
      <c r="D59" s="1120"/>
      <c r="E59" s="1120"/>
      <c r="F59" s="1106" t="s">
        <v>669</v>
      </c>
      <c r="G59" s="1106"/>
      <c r="H59" s="1106"/>
      <c r="I59" s="1106"/>
      <c r="J59" s="1106"/>
      <c r="K59" s="1106"/>
      <c r="L59" s="1106"/>
      <c r="M59" s="1107"/>
    </row>
    <row r="60" customFormat="false" ht="10.5" hidden="false" customHeight="true" outlineLevel="0" collapsed="false">
      <c r="A60" s="1105"/>
      <c r="B60" s="1120"/>
      <c r="C60" s="1120"/>
      <c r="D60" s="1120"/>
      <c r="E60" s="1120"/>
      <c r="F60" s="1106" t="s">
        <v>670</v>
      </c>
      <c r="G60" s="1106"/>
      <c r="H60" s="1106"/>
      <c r="I60" s="1106"/>
      <c r="J60" s="1106"/>
      <c r="K60" s="1106"/>
      <c r="L60" s="1106"/>
      <c r="M60" s="1107"/>
    </row>
    <row r="61" customFormat="false" ht="10.5" hidden="false" customHeight="true" outlineLevel="0" collapsed="false">
      <c r="A61" s="1105"/>
      <c r="B61" s="1120"/>
      <c r="C61" s="1120"/>
      <c r="D61" s="1120"/>
      <c r="E61" s="1120"/>
      <c r="F61" s="1106" t="s">
        <v>671</v>
      </c>
      <c r="G61" s="1106"/>
      <c r="H61" s="1106"/>
      <c r="I61" s="1106"/>
      <c r="J61" s="1106"/>
      <c r="K61" s="1106"/>
      <c r="L61" s="1106"/>
      <c r="M61" s="1107"/>
    </row>
    <row r="62" customFormat="false" ht="9.6" hidden="false" customHeight="true" outlineLevel="0" collapsed="false">
      <c r="A62" s="1105"/>
      <c r="B62" s="1120"/>
      <c r="C62" s="1120"/>
      <c r="D62" s="1120"/>
      <c r="E62" s="1120"/>
      <c r="F62" s="1106"/>
      <c r="G62" s="1106"/>
      <c r="H62" s="1106"/>
      <c r="I62" s="1106"/>
      <c r="J62" s="1106"/>
      <c r="K62" s="1106"/>
      <c r="L62" s="1106"/>
      <c r="M62" s="1107"/>
    </row>
    <row r="63" customFormat="false" ht="12" hidden="false" customHeight="true" outlineLevel="0" collapsed="false">
      <c r="A63" s="1105"/>
      <c r="B63" s="1119"/>
      <c r="C63" s="1114"/>
      <c r="D63" s="1119"/>
      <c r="E63" s="1114"/>
      <c r="F63" s="1106" t="s">
        <v>672</v>
      </c>
      <c r="G63" s="1106"/>
      <c r="H63" s="1106"/>
      <c r="I63" s="1106"/>
      <c r="J63" s="1106"/>
      <c r="K63" s="1106"/>
      <c r="L63" s="1106"/>
      <c r="M63" s="1107"/>
    </row>
    <row r="64" customFormat="false" ht="9.6" hidden="false" customHeight="true" outlineLevel="0" collapsed="false">
      <c r="A64" s="1105"/>
      <c r="B64" s="1120"/>
      <c r="C64" s="1120"/>
      <c r="D64" s="1120"/>
      <c r="E64" s="1120"/>
      <c r="F64" s="1106"/>
      <c r="G64" s="1106"/>
      <c r="H64" s="1106"/>
      <c r="I64" s="1106"/>
      <c r="J64" s="1106"/>
      <c r="K64" s="1106"/>
      <c r="L64" s="1106"/>
      <c r="M64" s="1107"/>
    </row>
    <row r="65" customFormat="false" ht="12" hidden="false" customHeight="true" outlineLevel="0" collapsed="false">
      <c r="A65" s="1105"/>
      <c r="B65" s="1119"/>
      <c r="C65" s="1114"/>
      <c r="D65" s="1119"/>
      <c r="E65" s="1114"/>
      <c r="F65" s="1106" t="s">
        <v>673</v>
      </c>
      <c r="G65" s="1106"/>
      <c r="H65" s="1106"/>
      <c r="I65" s="1106"/>
      <c r="J65" s="1106"/>
      <c r="K65" s="1106"/>
      <c r="L65" s="1106"/>
      <c r="M65" s="1107"/>
    </row>
    <row r="66" customFormat="false" ht="10.5" hidden="false" customHeight="true" outlineLevel="0" collapsed="false">
      <c r="A66" s="1105"/>
      <c r="B66" s="1120"/>
      <c r="C66" s="1120"/>
      <c r="D66" s="1120"/>
      <c r="E66" s="1120"/>
      <c r="F66" s="1106" t="s">
        <v>674</v>
      </c>
      <c r="G66" s="1106"/>
      <c r="H66" s="1106"/>
      <c r="I66" s="1106"/>
      <c r="J66" s="1106"/>
      <c r="K66" s="1106"/>
      <c r="L66" s="1106"/>
      <c r="M66" s="1107"/>
    </row>
    <row r="67" customFormat="false" ht="9.6" hidden="false" customHeight="true" outlineLevel="0" collapsed="false">
      <c r="A67" s="1105"/>
      <c r="B67" s="1120"/>
      <c r="C67" s="1120"/>
      <c r="D67" s="1120"/>
      <c r="E67" s="1120"/>
      <c r="F67" s="1106"/>
      <c r="G67" s="1106"/>
      <c r="H67" s="1106"/>
      <c r="I67" s="1106"/>
      <c r="J67" s="1106"/>
      <c r="K67" s="1106"/>
      <c r="L67" s="1106"/>
      <c r="M67" s="1107"/>
    </row>
    <row r="68" customFormat="false" ht="12" hidden="false" customHeight="true" outlineLevel="0" collapsed="false">
      <c r="A68" s="1105"/>
      <c r="B68" s="1119"/>
      <c r="C68" s="1114"/>
      <c r="D68" s="1119"/>
      <c r="E68" s="1114"/>
      <c r="F68" s="1106" t="s">
        <v>675</v>
      </c>
      <c r="G68" s="1106"/>
      <c r="H68" s="1106"/>
      <c r="I68" s="1106"/>
      <c r="J68" s="1106"/>
      <c r="K68" s="1106"/>
      <c r="L68" s="1106"/>
      <c r="M68" s="1107"/>
    </row>
    <row r="69" customFormat="false" ht="9.6" hidden="false" customHeight="true" outlineLevel="0" collapsed="false">
      <c r="A69" s="1105"/>
      <c r="B69" s="1120"/>
      <c r="C69" s="1120"/>
      <c r="D69" s="1120"/>
      <c r="E69" s="1120"/>
      <c r="F69" s="1106"/>
      <c r="G69" s="1106"/>
      <c r="H69" s="1106"/>
      <c r="I69" s="1106"/>
      <c r="J69" s="1106"/>
      <c r="K69" s="1106"/>
      <c r="L69" s="1106"/>
      <c r="M69" s="1107"/>
    </row>
    <row r="70" customFormat="false" ht="12" hidden="false" customHeight="true" outlineLevel="0" collapsed="false">
      <c r="A70" s="1105"/>
      <c r="B70" s="1119"/>
      <c r="C70" s="1114"/>
      <c r="D70" s="1119"/>
      <c r="E70" s="1114"/>
      <c r="F70" s="1106" t="s">
        <v>676</v>
      </c>
      <c r="G70" s="1106"/>
      <c r="H70" s="1106"/>
      <c r="I70" s="1106"/>
      <c r="J70" s="1106"/>
      <c r="K70" s="1106"/>
      <c r="L70" s="1106"/>
      <c r="M70" s="1107"/>
    </row>
    <row r="71" customFormat="false" ht="9.6" hidden="false" customHeight="true" outlineLevel="0" collapsed="false">
      <c r="A71" s="1105"/>
      <c r="B71" s="1120"/>
      <c r="C71" s="1120"/>
      <c r="D71" s="1120"/>
      <c r="E71" s="1120"/>
      <c r="F71" s="1106"/>
      <c r="G71" s="1106"/>
      <c r="H71" s="1106"/>
      <c r="I71" s="1106"/>
      <c r="J71" s="1106"/>
      <c r="K71" s="1106"/>
      <c r="L71" s="1106"/>
      <c r="M71" s="1107"/>
    </row>
    <row r="72" customFormat="false" ht="12" hidden="false" customHeight="true" outlineLevel="0" collapsed="false">
      <c r="A72" s="1105"/>
      <c r="B72" s="1119"/>
      <c r="C72" s="1114"/>
      <c r="D72" s="1119"/>
      <c r="E72" s="1114"/>
      <c r="F72" s="1106" t="s">
        <v>677</v>
      </c>
      <c r="G72" s="1106"/>
      <c r="H72" s="1106"/>
      <c r="I72" s="1106"/>
      <c r="J72" s="1106"/>
      <c r="K72" s="1106"/>
      <c r="L72" s="1106"/>
      <c r="M72" s="1107"/>
    </row>
    <row r="73" customFormat="false" ht="10.5" hidden="false" customHeight="true" outlineLevel="0" collapsed="false">
      <c r="A73" s="1105"/>
      <c r="B73" s="1084"/>
      <c r="C73" s="1084"/>
      <c r="D73" s="1084"/>
      <c r="E73" s="1084"/>
      <c r="F73" s="1106" t="s">
        <v>678</v>
      </c>
      <c r="G73" s="1106"/>
      <c r="H73" s="1106"/>
      <c r="I73" s="1106"/>
      <c r="J73" s="1106"/>
      <c r="K73" s="1106"/>
      <c r="L73" s="1106"/>
      <c r="M73" s="1107"/>
    </row>
    <row r="74" customFormat="false" ht="10.5" hidden="false" customHeight="true" outlineLevel="0" collapsed="false">
      <c r="A74" s="1105"/>
      <c r="B74" s="1084"/>
      <c r="C74" s="1084"/>
      <c r="D74" s="1084"/>
      <c r="E74" s="1084"/>
      <c r="F74" s="1106" t="s">
        <v>679</v>
      </c>
      <c r="G74" s="1106"/>
      <c r="H74" s="1106"/>
      <c r="I74" s="1106"/>
      <c r="J74" s="1106"/>
      <c r="K74" s="1106"/>
      <c r="L74" s="1106"/>
      <c r="M74" s="1107"/>
    </row>
    <row r="75" customFormat="false" ht="3.95" hidden="false" customHeight="true" outlineLevel="0" collapsed="false">
      <c r="A75" s="1099"/>
      <c r="B75" s="1101"/>
      <c r="C75" s="1101"/>
      <c r="D75" s="1101"/>
      <c r="E75" s="1101"/>
      <c r="F75" s="1101"/>
      <c r="G75" s="1101"/>
      <c r="H75" s="1101"/>
      <c r="I75" s="1101"/>
      <c r="J75" s="1101"/>
      <c r="K75" s="1101"/>
      <c r="L75" s="1101"/>
      <c r="M75" s="1121"/>
    </row>
    <row r="76" customFormat="false" ht="15.95" hidden="false" customHeight="true" outlineLevel="0" collapsed="false">
      <c r="A76" s="4" t="s">
        <v>1</v>
      </c>
      <c r="B76" s="1084"/>
      <c r="C76" s="1084"/>
      <c r="D76" s="1084"/>
      <c r="E76" s="1084"/>
      <c r="F76" s="1106"/>
      <c r="G76" s="11" t="s">
        <v>4</v>
      </c>
      <c r="H76" s="1116"/>
      <c r="I76" s="1116"/>
      <c r="J76" s="1106"/>
      <c r="K76" s="1106"/>
      <c r="L76" s="1106"/>
      <c r="M76" s="1122" t="s">
        <v>680</v>
      </c>
    </row>
  </sheetData>
  <sheetProtection sheet="true" objects="true" scenarios="true"/>
  <mergeCells count="5">
    <mergeCell ref="A1:M1"/>
    <mergeCell ref="F16:K16"/>
    <mergeCell ref="F18:K18"/>
    <mergeCell ref="F23:K23"/>
    <mergeCell ref="F25:K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123" width="9.13"/>
  </cols>
  <sheetData>
    <row r="1" customFormat="false" ht="12.75" hidden="false" customHeight="false" outlineLevel="0" collapsed="false">
      <c r="A1" s="0" t="n">
        <v>1</v>
      </c>
      <c r="B1" s="0" t="s">
        <v>681</v>
      </c>
    </row>
    <row r="2" customFormat="false" ht="12.75" hidden="false" customHeight="false" outlineLevel="0" collapsed="false">
      <c r="A2" s="0" t="n">
        <v>2</v>
      </c>
      <c r="B2" s="0" t="s">
        <v>682</v>
      </c>
    </row>
    <row r="3" customFormat="false" ht="12.75" hidden="false" customHeight="false" outlineLevel="0" collapsed="false">
      <c r="A3" s="0" t="n">
        <v>3</v>
      </c>
      <c r="B3" s="0" t="s">
        <v>683</v>
      </c>
    </row>
    <row r="4" customFormat="false" ht="12.75" hidden="false" customHeight="false" outlineLevel="0" collapsed="false">
      <c r="A4" s="0" t="n">
        <v>4</v>
      </c>
      <c r="B4" s="0" t="s">
        <v>16</v>
      </c>
    </row>
    <row r="5" customFormat="false" ht="12.75" hidden="false" customHeight="false" outlineLevel="0" collapsed="false">
      <c r="A5" s="0" t="n">
        <v>5</v>
      </c>
      <c r="B5" s="0" t="s">
        <v>21</v>
      </c>
    </row>
    <row r="6" customFormat="false" ht="12.75" hidden="false" customHeight="false" outlineLevel="0" collapsed="false">
      <c r="A6" s="0" t="n">
        <v>6</v>
      </c>
      <c r="B6" s="0" t="s">
        <v>23</v>
      </c>
    </row>
    <row r="7" customFormat="false" ht="12.75" hidden="false" customHeight="false" outlineLevel="0" collapsed="false">
      <c r="A7" s="0" t="n">
        <v>7</v>
      </c>
      <c r="B7" s="0" t="s">
        <v>25</v>
      </c>
    </row>
    <row r="8" customFormat="false" ht="12.75" hidden="false" customHeight="false" outlineLevel="0" collapsed="false">
      <c r="A8" s="0" t="n">
        <v>8</v>
      </c>
      <c r="B8" s="0" t="s">
        <v>27</v>
      </c>
    </row>
    <row r="9" customFormat="false" ht="12.75" hidden="false" customHeight="false" outlineLevel="0" collapsed="false">
      <c r="A9" s="0" t="n">
        <v>9</v>
      </c>
      <c r="B9" s="0" t="s">
        <v>684</v>
      </c>
    </row>
    <row r="10" customFormat="false" ht="12.75" hidden="false" customHeight="false" outlineLevel="0" collapsed="false">
      <c r="A10" s="0" t="n">
        <v>10</v>
      </c>
      <c r="B10" s="0" t="s">
        <v>685</v>
      </c>
    </row>
    <row r="11" customFormat="false" ht="12.75" hidden="false" customHeight="false" outlineLevel="0" collapsed="false">
      <c r="A11" s="0" t="n">
        <v>11</v>
      </c>
      <c r="B11" s="0" t="s">
        <v>686</v>
      </c>
    </row>
    <row r="12" customFormat="false" ht="12.75" hidden="false" customHeight="false" outlineLevel="0" collapsed="false">
      <c r="A12" s="0" t="n">
        <v>12</v>
      </c>
      <c r="B12" s="0" t="s">
        <v>687</v>
      </c>
    </row>
    <row r="13" customFormat="false" ht="12.75" hidden="false" customHeight="false" outlineLevel="0" collapsed="false">
      <c r="A13" s="0" t="n">
        <v>13</v>
      </c>
      <c r="B13" s="0" t="s">
        <v>688</v>
      </c>
    </row>
    <row r="14" customFormat="false" ht="12.75" hidden="false" customHeight="false" outlineLevel="0" collapsed="false">
      <c r="A14" s="0" t="n">
        <v>14</v>
      </c>
      <c r="B14" s="0" t="s">
        <v>37</v>
      </c>
    </row>
    <row r="15" customFormat="false" ht="12.75" hidden="false" customHeight="false" outlineLevel="0" collapsed="false">
      <c r="A15" s="0" t="n">
        <v>15</v>
      </c>
      <c r="B15" s="0" t="s">
        <v>39</v>
      </c>
    </row>
    <row r="16" customFormat="false" ht="12.75" hidden="false" customHeight="false" outlineLevel="0" collapsed="false">
      <c r="A16" s="0" t="n">
        <v>16</v>
      </c>
      <c r="B16" s="0" t="s">
        <v>41</v>
      </c>
    </row>
    <row r="17" customFormat="false" ht="12.75" hidden="false" customHeight="false" outlineLevel="0" collapsed="false">
      <c r="A17" s="0" t="n">
        <v>17</v>
      </c>
      <c r="B17" s="0" t="s">
        <v>43</v>
      </c>
    </row>
    <row r="18" customFormat="false" ht="12.75" hidden="false" customHeight="false" outlineLevel="0" collapsed="false">
      <c r="A18" s="0" t="n">
        <v>18</v>
      </c>
      <c r="B18" s="0" t="s">
        <v>45</v>
      </c>
    </row>
    <row r="19" customFormat="false" ht="12.75" hidden="false" customHeight="false" outlineLevel="0" collapsed="false">
      <c r="A19" s="0" t="n">
        <v>19</v>
      </c>
      <c r="B19" s="0" t="s">
        <v>48</v>
      </c>
    </row>
    <row r="20" customFormat="false" ht="12.75" hidden="false" customHeight="false" outlineLevel="0" collapsed="false">
      <c r="A20" s="0" t="n">
        <v>20</v>
      </c>
      <c r="B20" s="0" t="s">
        <v>50</v>
      </c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1" activeCellId="0" sqref="B51"/>
    </sheetView>
  </sheetViews>
  <sheetFormatPr defaultColWidth="9.1328125" defaultRowHeight="12" zeroHeight="false" outlineLevelRow="0" outlineLevelCol="0"/>
  <cols>
    <col collapsed="false" customWidth="true" hidden="false" outlineLevel="0" max="2" min="1" style="54" width="3.42"/>
    <col collapsed="false" customWidth="true" hidden="false" outlineLevel="0" max="3" min="3" style="54" width="4.7"/>
    <col collapsed="false" customWidth="true" hidden="false" outlineLevel="0" max="4" min="4" style="54" width="12.7"/>
    <col collapsed="false" customWidth="true" hidden="false" outlineLevel="0" max="5" min="5" style="54" width="7.7"/>
    <col collapsed="false" customWidth="true" hidden="false" outlineLevel="0" max="6" min="6" style="54" width="8.7"/>
    <col collapsed="false" customWidth="true" hidden="false" outlineLevel="0" max="7" min="7" style="54" width="6.7"/>
    <col collapsed="false" customWidth="true" hidden="false" outlineLevel="0" max="8" min="8" style="54" width="7.28"/>
    <col collapsed="false" customWidth="true" hidden="false" outlineLevel="0" max="9" min="9" style="54" width="10.7"/>
    <col collapsed="false" customWidth="true" hidden="false" outlineLevel="0" max="12" min="10" style="54" width="7.7"/>
    <col collapsed="false" customWidth="true" hidden="false" outlineLevel="0" max="13" min="13" style="54" width="1.85"/>
    <col collapsed="false" customWidth="true" hidden="false" outlineLevel="0" max="14" min="14" style="54" width="7.7"/>
    <col collapsed="false" customWidth="true" hidden="false" outlineLevel="0" max="15" min="15" style="54" width="2.99"/>
    <col collapsed="false" customWidth="false" hidden="false" outlineLevel="0" max="257" min="16" style="54" width="9.13"/>
  </cols>
  <sheetData>
    <row r="1" customFormat="false" ht="13.5" hidden="false" customHeight="false" outlineLevel="0" collapsed="false">
      <c r="A1" s="55"/>
      <c r="B1" s="56"/>
      <c r="C1" s="57" t="s">
        <v>163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9.75" hidden="false" customHeight="true" outlineLevel="0" collapsed="false">
      <c r="A2" s="58" t="s">
        <v>92</v>
      </c>
      <c r="B2" s="59"/>
      <c r="C2" s="59"/>
      <c r="D2" s="60"/>
      <c r="E2" s="61"/>
      <c r="F2" s="59" t="s">
        <v>93</v>
      </c>
      <c r="G2" s="59"/>
      <c r="H2" s="60"/>
      <c r="I2" s="60"/>
      <c r="J2" s="60"/>
      <c r="K2" s="58" t="s">
        <v>94</v>
      </c>
      <c r="L2" s="62"/>
      <c r="M2" s="63"/>
      <c r="N2" s="62"/>
      <c r="O2" s="64"/>
    </row>
    <row r="3" customFormat="false" ht="12.75" hidden="false" customHeight="true" outlineLevel="0" collapsed="false">
      <c r="A3" s="65" t="n">
        <f aca="false">A01!E4</f>
        <v>0</v>
      </c>
      <c r="B3" s="66"/>
      <c r="C3" s="67"/>
      <c r="D3" s="68"/>
      <c r="E3" s="69"/>
      <c r="F3" s="70" t="n">
        <f aca="false">A01!E5</f>
        <v>0</v>
      </c>
      <c r="G3" s="70"/>
      <c r="H3" s="70"/>
      <c r="I3" s="70"/>
      <c r="J3" s="70"/>
      <c r="K3" s="71"/>
      <c r="L3" s="72" t="n">
        <f aca="false">A01!P5</f>
        <v>0</v>
      </c>
      <c r="M3" s="63" t="s">
        <v>10</v>
      </c>
      <c r="N3" s="73" t="n">
        <f aca="false">A01!R5</f>
        <v>0</v>
      </c>
      <c r="O3" s="73"/>
    </row>
    <row r="4" customFormat="false" ht="3.75" hidden="false" customHeight="true" outlineLevel="0" collapsed="false">
      <c r="A4" s="74"/>
      <c r="B4" s="75"/>
      <c r="C4" s="76"/>
      <c r="D4" s="75"/>
      <c r="E4" s="77"/>
      <c r="F4" s="76"/>
      <c r="G4" s="76"/>
      <c r="H4" s="75"/>
      <c r="I4" s="75"/>
      <c r="J4" s="75"/>
      <c r="K4" s="78"/>
      <c r="L4" s="79"/>
      <c r="M4" s="79"/>
      <c r="N4" s="79"/>
      <c r="O4" s="80"/>
    </row>
    <row r="5" customFormat="false" ht="8.1" hidden="false" customHeight="true" outlineLevel="0" collapsed="false">
      <c r="A5" s="65"/>
      <c r="B5" s="66"/>
      <c r="C5" s="66"/>
      <c r="D5" s="81"/>
      <c r="E5" s="81"/>
      <c r="F5" s="81"/>
      <c r="G5" s="81"/>
      <c r="H5" s="82"/>
      <c r="I5" s="81"/>
      <c r="J5" s="81"/>
      <c r="K5" s="81"/>
      <c r="L5" s="81"/>
      <c r="M5" s="81"/>
      <c r="N5" s="81"/>
      <c r="O5" s="83"/>
    </row>
    <row r="6" customFormat="false" ht="12" hidden="false" customHeight="true" outlineLevel="0" collapsed="false">
      <c r="A6" s="115" t="s">
        <v>164</v>
      </c>
      <c r="B6" s="116" t="s">
        <v>165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7"/>
    </row>
    <row r="7" customFormat="false" ht="12" hidden="false" customHeight="true" outlineLevel="0" collapsed="false">
      <c r="A7" s="118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7"/>
    </row>
    <row r="8" customFormat="false" ht="21.75" hidden="false" customHeight="true" outlineLevel="0" collapsed="false">
      <c r="A8" s="118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7"/>
    </row>
    <row r="9" customFormat="false" ht="21.75" hidden="false" customHeight="true" outlineLevel="0" collapsed="false">
      <c r="A9" s="118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7"/>
    </row>
    <row r="10" customFormat="false" ht="12" hidden="false" customHeight="true" outlineLevel="0" collapsed="false">
      <c r="A10" s="11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7"/>
    </row>
    <row r="11" customFormat="false" ht="12" hidden="false" customHeight="true" outlineLevel="0" collapsed="false">
      <c r="A11" s="11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7"/>
    </row>
    <row r="12" customFormat="false" ht="12" hidden="false" customHeight="true" outlineLevel="0" collapsed="false">
      <c r="A12" s="115" t="n">
        <f aca="false">A6+1</f>
        <v>16</v>
      </c>
      <c r="B12" s="116" t="s">
        <v>166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7"/>
    </row>
    <row r="13" customFormat="false" ht="12" hidden="false" customHeight="true" outlineLevel="0" collapsed="false">
      <c r="A13" s="118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7"/>
    </row>
    <row r="14" customFormat="false" ht="21.75" hidden="false" customHeight="true" outlineLevel="0" collapsed="false">
      <c r="A14" s="118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7"/>
    </row>
    <row r="15" customFormat="false" ht="21.75" hidden="false" customHeight="true" outlineLevel="0" collapsed="false">
      <c r="A15" s="11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7"/>
    </row>
    <row r="16" customFormat="false" ht="12" hidden="false" customHeight="true" outlineLevel="0" collapsed="false">
      <c r="A16" s="11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7"/>
    </row>
    <row r="17" customFormat="false" ht="12" hidden="false" customHeight="true" outlineLevel="0" collapsed="false">
      <c r="A17" s="118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7"/>
    </row>
    <row r="18" customFormat="false" ht="12" hidden="false" customHeight="true" outlineLevel="0" collapsed="false">
      <c r="A18" s="115" t="n">
        <f aca="false">A12+1</f>
        <v>17</v>
      </c>
      <c r="B18" s="116" t="s">
        <v>167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7"/>
    </row>
    <row r="19" customFormat="false" ht="12" hidden="false" customHeight="true" outlineLevel="0" collapsed="false">
      <c r="A19" s="118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7"/>
    </row>
    <row r="20" customFormat="false" ht="21.75" hidden="false" customHeight="true" outlineLevel="0" collapsed="false">
      <c r="A20" s="118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7"/>
    </row>
    <row r="21" customFormat="false" ht="21.75" hidden="false" customHeight="true" outlineLevel="0" collapsed="false">
      <c r="A21" s="118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7"/>
    </row>
    <row r="22" customFormat="false" ht="12" hidden="false" customHeight="true" outlineLevel="0" collapsed="false">
      <c r="A22" s="118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7"/>
    </row>
    <row r="23" customFormat="false" ht="12" hidden="false" customHeight="true" outlineLevel="0" collapsed="false">
      <c r="A23" s="118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7"/>
    </row>
    <row r="24" customFormat="false" ht="12" hidden="false" customHeight="true" outlineLevel="0" collapsed="false">
      <c r="A24" s="115" t="n">
        <f aca="false">A18+1</f>
        <v>18</v>
      </c>
      <c r="B24" s="116" t="s">
        <v>168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7"/>
    </row>
    <row r="25" customFormat="false" ht="12" hidden="false" customHeight="true" outlineLevel="0" collapsed="false">
      <c r="A25" s="118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7"/>
    </row>
    <row r="26" customFormat="false" ht="21.75" hidden="false" customHeight="true" outlineLevel="0" collapsed="false">
      <c r="A26" s="118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7"/>
    </row>
    <row r="27" customFormat="false" ht="21.75" hidden="false" customHeight="true" outlineLevel="0" collapsed="false">
      <c r="A27" s="118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7"/>
    </row>
    <row r="28" customFormat="false" ht="12" hidden="false" customHeight="true" outlineLevel="0" collapsed="false">
      <c r="A28" s="118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7"/>
    </row>
    <row r="29" customFormat="false" ht="12" hidden="false" customHeight="true" outlineLevel="0" collapsed="false">
      <c r="A29" s="118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9"/>
      <c r="M29" s="119"/>
      <c r="N29" s="119"/>
      <c r="O29" s="117"/>
    </row>
    <row r="30" customFormat="false" ht="12" hidden="false" customHeight="true" outlineLevel="0" collapsed="false">
      <c r="A30" s="115" t="n">
        <f aca="false">A24+1</f>
        <v>19</v>
      </c>
      <c r="B30" s="116" t="s">
        <v>169</v>
      </c>
      <c r="C30" s="116"/>
      <c r="D30" s="116"/>
      <c r="E30" s="116"/>
      <c r="F30" s="116"/>
      <c r="G30" s="116"/>
      <c r="H30" s="116"/>
      <c r="J30" s="86" t="s">
        <v>146</v>
      </c>
      <c r="K30" s="87"/>
      <c r="M30" s="86" t="s">
        <v>147</v>
      </c>
      <c r="N30" s="87"/>
      <c r="O30" s="117"/>
    </row>
    <row r="31" customFormat="false" ht="12" hidden="false" customHeight="true" outlineLevel="0" collapsed="false">
      <c r="A31" s="118"/>
      <c r="B31" s="116" t="s">
        <v>17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7"/>
    </row>
    <row r="32" customFormat="false" ht="12" hidden="false" customHeight="true" outlineLevel="0" collapsed="false">
      <c r="A32" s="118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7"/>
    </row>
    <row r="33" customFormat="false" ht="12" hidden="false" customHeight="true" outlineLevel="0" collapsed="false">
      <c r="A33" s="115" t="n">
        <f aca="false">A30+1</f>
        <v>20</v>
      </c>
      <c r="B33" s="116" t="s">
        <v>171</v>
      </c>
      <c r="C33" s="116"/>
      <c r="D33" s="116"/>
      <c r="E33" s="116"/>
      <c r="F33" s="116"/>
      <c r="G33" s="116"/>
      <c r="H33" s="116"/>
      <c r="I33" s="116"/>
      <c r="J33" s="86" t="s">
        <v>146</v>
      </c>
      <c r="K33" s="87"/>
      <c r="M33" s="86" t="s">
        <v>147</v>
      </c>
      <c r="N33" s="87"/>
      <c r="O33" s="117"/>
    </row>
    <row r="34" customFormat="false" ht="12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7"/>
    </row>
    <row r="35" customFormat="false" ht="12" hidden="false" customHeight="true" outlineLevel="0" collapsed="false">
      <c r="A35" s="115" t="n">
        <f aca="false">A33+1</f>
        <v>21</v>
      </c>
      <c r="B35" s="116" t="s">
        <v>172</v>
      </c>
      <c r="C35" s="116"/>
      <c r="D35" s="116"/>
      <c r="E35" s="116"/>
      <c r="F35" s="116"/>
      <c r="G35" s="116"/>
      <c r="H35" s="116"/>
      <c r="J35" s="86" t="s">
        <v>146</v>
      </c>
      <c r="K35" s="87"/>
      <c r="M35" s="86" t="s">
        <v>147</v>
      </c>
      <c r="N35" s="87"/>
      <c r="O35" s="117"/>
    </row>
    <row r="36" customFormat="false" ht="12" hidden="false" customHeight="true" outlineLevel="0" collapsed="false">
      <c r="A36" s="118"/>
      <c r="B36" s="116" t="s">
        <v>173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7"/>
    </row>
    <row r="37" customFormat="false" ht="12" hidden="false" customHeight="true" outlineLevel="0" collapsed="false">
      <c r="A37" s="118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7"/>
    </row>
    <row r="38" customFormat="false" ht="12" hidden="false" customHeight="true" outlineLevel="0" collapsed="false">
      <c r="A38" s="115" t="n">
        <f aca="false">A35+1</f>
        <v>22</v>
      </c>
      <c r="B38" s="116" t="s">
        <v>174</v>
      </c>
      <c r="C38" s="116"/>
      <c r="D38" s="116"/>
      <c r="E38" s="116"/>
      <c r="F38" s="116"/>
      <c r="G38" s="116"/>
      <c r="H38" s="116"/>
      <c r="J38" s="86" t="s">
        <v>146</v>
      </c>
      <c r="K38" s="87"/>
      <c r="M38" s="86" t="s">
        <v>147</v>
      </c>
      <c r="N38" s="87"/>
      <c r="O38" s="117"/>
    </row>
    <row r="39" customFormat="false" ht="12" hidden="false" customHeight="true" outlineLevel="0" collapsed="false">
      <c r="A39" s="118"/>
      <c r="B39" s="116" t="s">
        <v>175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7"/>
    </row>
    <row r="40" customFormat="false" ht="12" hidden="false" customHeight="true" outlineLevel="0" collapsed="false">
      <c r="A40" s="118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7"/>
    </row>
    <row r="41" customFormat="false" ht="12" hidden="false" customHeight="true" outlineLevel="0" collapsed="false">
      <c r="A41" s="115" t="n">
        <f aca="false">A38+1</f>
        <v>23</v>
      </c>
      <c r="B41" s="116" t="s">
        <v>176</v>
      </c>
      <c r="C41" s="116"/>
      <c r="D41" s="116"/>
      <c r="E41" s="116"/>
      <c r="F41" s="116"/>
      <c r="G41" s="116"/>
      <c r="H41" s="116"/>
      <c r="I41" s="116"/>
      <c r="J41" s="86" t="s">
        <v>146</v>
      </c>
      <c r="K41" s="87"/>
      <c r="M41" s="86" t="s">
        <v>147</v>
      </c>
      <c r="N41" s="87"/>
      <c r="O41" s="117"/>
    </row>
    <row r="42" customFormat="false" ht="12" hidden="false" customHeight="true" outlineLevel="0" collapsed="false">
      <c r="A42" s="118"/>
      <c r="B42" s="116" t="s">
        <v>177</v>
      </c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7"/>
    </row>
    <row r="43" s="123" customFormat="true" ht="5.25" hidden="false" customHeight="tru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2"/>
    </row>
    <row r="44" customFormat="false" ht="15.95" hidden="false" customHeight="true" outlineLevel="0" collapsed="false">
      <c r="A44" s="4" t="str">
        <f aca="false">Rev_Date</f>
        <v>REVISED JULY 1, 2007</v>
      </c>
      <c r="B44" s="60"/>
      <c r="C44" s="60"/>
      <c r="F44" s="53" t="str">
        <f aca="false">Exp_Date</f>
        <v>FORM EXPIRES 6-30-09</v>
      </c>
      <c r="G44" s="53"/>
      <c r="H44" s="53"/>
      <c r="I44" s="53"/>
      <c r="J44" s="53"/>
      <c r="K44" s="53"/>
      <c r="O44" s="114" t="s">
        <v>178</v>
      </c>
    </row>
  </sheetData>
  <sheetProtection sheet="true" objects="true" scenarios="true"/>
  <mergeCells count="3">
    <mergeCell ref="C1:O1"/>
    <mergeCell ref="N3:O3"/>
    <mergeCell ref="F44:K4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0.99"/>
    <col collapsed="false" customWidth="true" hidden="false" outlineLevel="0" max="3" min="3" style="4" width="28.7"/>
    <col collapsed="false" customWidth="true" hidden="false" outlineLevel="0" max="4" min="4" style="4" width="17.42"/>
    <col collapsed="false" customWidth="true" hidden="false" outlineLevel="0" max="5" min="5" style="4" width="15.7"/>
    <col collapsed="false" customWidth="true" hidden="false" outlineLevel="0" max="6" min="6" style="4" width="8.7"/>
    <col collapsed="false" customWidth="true" hidden="false" outlineLevel="0" max="7" min="7" style="4" width="7.7"/>
    <col collapsed="false" customWidth="true" hidden="false" outlineLevel="0" max="8" min="8" style="4" width="6.7"/>
    <col collapsed="false" customWidth="true" hidden="false" outlineLevel="0" max="9" min="9" style="4" width="1.7"/>
    <col collapsed="false" customWidth="true" hidden="false" outlineLevel="0" max="10" min="10" style="4" width="6.7"/>
    <col collapsed="false" customWidth="true" hidden="false" outlineLevel="0" max="11" min="11" style="4" width="1.7"/>
    <col collapsed="false" customWidth="false" hidden="false" outlineLevel="0" max="257" min="12" style="4" width="9.13"/>
  </cols>
  <sheetData>
    <row r="1" customFormat="false" ht="13.5" hidden="false" customHeight="false" outlineLevel="0" collapsed="false">
      <c r="A1" s="124" t="s">
        <v>17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9.75" hidden="false" customHeight="true" outlineLevel="0" collapsed="false">
      <c r="A2" s="125" t="s">
        <v>92</v>
      </c>
      <c r="B2" s="12"/>
      <c r="C2" s="126"/>
      <c r="D2" s="125" t="s">
        <v>93</v>
      </c>
      <c r="E2" s="12"/>
      <c r="F2" s="12"/>
      <c r="G2" s="125" t="s">
        <v>94</v>
      </c>
      <c r="H2" s="126"/>
      <c r="I2" s="126"/>
      <c r="J2" s="15"/>
      <c r="K2" s="127"/>
    </row>
    <row r="3" customFormat="false" ht="13.5" hidden="false" customHeight="true" outlineLevel="0" collapsed="false">
      <c r="A3" s="128" t="n">
        <f aca="false">A01!$E$4</f>
        <v>0</v>
      </c>
      <c r="B3" s="129"/>
      <c r="C3" s="130"/>
      <c r="D3" s="128" t="n">
        <f aca="false">A01!$E$5</f>
        <v>0</v>
      </c>
      <c r="E3" s="129"/>
      <c r="F3" s="129"/>
      <c r="G3" s="131"/>
      <c r="H3" s="132" t="n">
        <f aca="false">A01!$P$5</f>
        <v>0</v>
      </c>
      <c r="I3" s="133" t="s">
        <v>10</v>
      </c>
      <c r="J3" s="39" t="n">
        <f aca="false">A01!$R$5</f>
        <v>0</v>
      </c>
      <c r="K3" s="134"/>
    </row>
    <row r="4" customFormat="false" ht="3" hidden="false" customHeight="true" outlineLevel="0" collapsed="false">
      <c r="A4" s="135"/>
      <c r="B4" s="136"/>
      <c r="C4" s="136"/>
      <c r="D4" s="135"/>
      <c r="E4" s="136"/>
      <c r="F4" s="136"/>
      <c r="G4" s="135"/>
      <c r="H4" s="136"/>
      <c r="I4" s="136"/>
      <c r="J4" s="136"/>
      <c r="K4" s="137"/>
    </row>
    <row r="5" customFormat="false" ht="14.1" hidden="false" customHeight="true" outlineLevel="0" collapsed="false">
      <c r="A5" s="138" t="s">
        <v>180</v>
      </c>
      <c r="B5" s="139"/>
      <c r="C5" s="139"/>
      <c r="D5" s="139"/>
      <c r="E5" s="140" t="s">
        <v>181</v>
      </c>
      <c r="F5" s="140" t="s">
        <v>182</v>
      </c>
      <c r="G5" s="140"/>
      <c r="H5" s="141" t="s">
        <v>183</v>
      </c>
      <c r="I5" s="141"/>
      <c r="J5" s="141"/>
      <c r="K5" s="141"/>
    </row>
    <row r="6" customFormat="false" ht="12.95" hidden="false" customHeight="true" outlineLevel="0" collapsed="false">
      <c r="A6" s="142" t="s">
        <v>184</v>
      </c>
      <c r="B6" s="12"/>
      <c r="C6" s="12" t="s">
        <v>185</v>
      </c>
      <c r="D6" s="12"/>
      <c r="E6" s="142"/>
      <c r="F6" s="143"/>
      <c r="G6" s="26"/>
      <c r="H6" s="143"/>
      <c r="I6" s="26"/>
      <c r="J6" s="26"/>
      <c r="K6" s="144"/>
    </row>
    <row r="7" customFormat="false" ht="11.1" hidden="false" customHeight="true" outlineLevel="0" collapsed="false">
      <c r="A7" s="142"/>
      <c r="B7" s="12"/>
      <c r="C7" s="12" t="s">
        <v>186</v>
      </c>
      <c r="D7" s="12"/>
      <c r="E7" s="142"/>
      <c r="F7" s="143"/>
      <c r="G7" s="26"/>
      <c r="H7" s="143"/>
      <c r="I7" s="26"/>
      <c r="J7" s="26"/>
      <c r="K7" s="144"/>
    </row>
    <row r="8" customFormat="false" ht="12" hidden="false" customHeight="true" outlineLevel="0" collapsed="false">
      <c r="A8" s="142"/>
      <c r="B8" s="12"/>
      <c r="C8" s="12" t="s">
        <v>187</v>
      </c>
      <c r="D8" s="12"/>
      <c r="E8" s="145"/>
      <c r="F8" s="146"/>
      <c r="G8" s="147"/>
      <c r="H8" s="148" t="n">
        <f aca="false">SUM(E8:G8)</f>
        <v>0</v>
      </c>
      <c r="I8" s="148"/>
      <c r="J8" s="148"/>
      <c r="K8" s="148"/>
    </row>
    <row r="9" customFormat="false" ht="11.1" hidden="false" customHeight="true" outlineLevel="0" collapsed="false">
      <c r="A9" s="142"/>
      <c r="B9" s="12"/>
      <c r="C9" s="12" t="s">
        <v>188</v>
      </c>
      <c r="D9" s="12"/>
      <c r="E9" s="142"/>
      <c r="F9" s="143"/>
      <c r="G9" s="26"/>
      <c r="H9" s="143"/>
      <c r="I9" s="26"/>
      <c r="J9" s="26"/>
      <c r="K9" s="144"/>
    </row>
    <row r="10" customFormat="false" ht="11.1" hidden="false" customHeight="true" outlineLevel="0" collapsed="false">
      <c r="A10" s="142"/>
      <c r="B10" s="12"/>
      <c r="C10" s="12" t="s">
        <v>189</v>
      </c>
      <c r="D10" s="12"/>
      <c r="E10" s="142"/>
      <c r="F10" s="143"/>
      <c r="G10" s="26"/>
      <c r="H10" s="143"/>
      <c r="I10" s="26"/>
      <c r="J10" s="26"/>
      <c r="K10" s="144"/>
    </row>
    <row r="11" customFormat="false" ht="11.1" hidden="false" customHeight="true" outlineLevel="0" collapsed="false">
      <c r="A11" s="142"/>
      <c r="B11" s="12"/>
      <c r="C11" s="12" t="s">
        <v>190</v>
      </c>
      <c r="D11" s="12"/>
      <c r="E11" s="142"/>
      <c r="F11" s="143"/>
      <c r="G11" s="26"/>
      <c r="H11" s="143"/>
      <c r="I11" s="26"/>
      <c r="J11" s="26"/>
      <c r="K11" s="144"/>
    </row>
    <row r="12" customFormat="false" ht="6" hidden="false" customHeight="true" outlineLevel="0" collapsed="false">
      <c r="A12" s="149"/>
      <c r="B12" s="139"/>
      <c r="C12" s="139"/>
      <c r="D12" s="139"/>
      <c r="E12" s="149"/>
      <c r="F12" s="149"/>
      <c r="G12" s="139"/>
      <c r="H12" s="149"/>
      <c r="I12" s="139"/>
      <c r="J12" s="139"/>
      <c r="K12" s="150"/>
    </row>
    <row r="13" customFormat="false" ht="6.6" hidden="false" customHeight="true" outlineLevel="0" collapsed="false">
      <c r="A13" s="142"/>
      <c r="B13" s="12"/>
      <c r="C13" s="12"/>
      <c r="D13" s="12"/>
      <c r="E13" s="142"/>
      <c r="F13" s="142"/>
      <c r="G13" s="12"/>
      <c r="H13" s="142"/>
      <c r="I13" s="12"/>
      <c r="J13" s="12"/>
      <c r="K13" s="127"/>
    </row>
    <row r="14" customFormat="false" ht="12.95" hidden="false" customHeight="true" outlineLevel="0" collapsed="false">
      <c r="A14" s="142" t="s">
        <v>191</v>
      </c>
      <c r="B14" s="12"/>
      <c r="C14" s="12" t="s">
        <v>192</v>
      </c>
      <c r="D14" s="12"/>
      <c r="E14" s="142"/>
      <c r="F14" s="143"/>
      <c r="G14" s="26"/>
      <c r="H14" s="143"/>
      <c r="I14" s="26"/>
      <c r="J14" s="26"/>
      <c r="K14" s="144"/>
    </row>
    <row r="15" customFormat="false" ht="12" hidden="false" customHeight="true" outlineLevel="0" collapsed="false">
      <c r="A15" s="142"/>
      <c r="B15" s="12"/>
      <c r="C15" s="12" t="s">
        <v>193</v>
      </c>
      <c r="D15" s="12"/>
      <c r="E15" s="145"/>
      <c r="F15" s="146"/>
      <c r="G15" s="151"/>
      <c r="H15" s="148" t="n">
        <f aca="false">SUM(E15:G15)</f>
        <v>0</v>
      </c>
      <c r="I15" s="148"/>
      <c r="J15" s="148"/>
      <c r="K15" s="148"/>
    </row>
    <row r="16" customFormat="false" ht="11.1" hidden="false" customHeight="true" outlineLevel="0" collapsed="false">
      <c r="A16" s="142"/>
      <c r="B16" s="12"/>
      <c r="C16" s="12" t="s">
        <v>194</v>
      </c>
      <c r="D16" s="12"/>
      <c r="E16" s="152"/>
      <c r="F16" s="153"/>
      <c r="G16" s="22"/>
      <c r="H16" s="153"/>
      <c r="I16" s="22"/>
      <c r="J16" s="22"/>
      <c r="K16" s="154"/>
    </row>
    <row r="17" customFormat="false" ht="6" hidden="false" customHeight="true" outlineLevel="0" collapsed="false">
      <c r="A17" s="149"/>
      <c r="B17" s="139"/>
      <c r="C17" s="139"/>
      <c r="D17" s="139"/>
      <c r="E17" s="135"/>
      <c r="F17" s="135"/>
      <c r="G17" s="136"/>
      <c r="H17" s="135"/>
      <c r="I17" s="136"/>
      <c r="J17" s="136"/>
      <c r="K17" s="137"/>
    </row>
    <row r="18" customFormat="false" ht="6.6" hidden="false" customHeight="true" outlineLevel="0" collapsed="false">
      <c r="A18" s="142"/>
      <c r="B18" s="12"/>
      <c r="C18" s="12"/>
      <c r="D18" s="12"/>
      <c r="E18" s="152"/>
      <c r="F18" s="152"/>
      <c r="H18" s="152"/>
      <c r="K18" s="134"/>
    </row>
    <row r="19" customFormat="false" ht="12.95" hidden="false" customHeight="true" outlineLevel="0" collapsed="false">
      <c r="A19" s="142" t="s">
        <v>195</v>
      </c>
      <c r="B19" s="12"/>
      <c r="C19" s="12" t="s">
        <v>196</v>
      </c>
      <c r="D19" s="12"/>
      <c r="E19" s="155"/>
      <c r="F19" s="156"/>
      <c r="G19" s="151"/>
      <c r="H19" s="156"/>
      <c r="I19" s="151"/>
      <c r="J19" s="151"/>
      <c r="K19" s="157"/>
    </row>
    <row r="20" customFormat="false" ht="12" hidden="false" customHeight="true" outlineLevel="0" collapsed="false">
      <c r="A20" s="142"/>
      <c r="B20" s="12"/>
      <c r="C20" s="12" t="s">
        <v>197</v>
      </c>
      <c r="D20" s="12"/>
      <c r="E20" s="158"/>
      <c r="F20" s="159"/>
      <c r="G20" s="160"/>
      <c r="H20" s="161" t="n">
        <f aca="false">SUM(E20:G20)</f>
        <v>0</v>
      </c>
      <c r="I20" s="161"/>
      <c r="J20" s="161"/>
      <c r="K20" s="161"/>
    </row>
    <row r="21" customFormat="false" ht="6" hidden="false" customHeight="true" outlineLevel="0" collapsed="false">
      <c r="A21" s="149"/>
      <c r="B21" s="139"/>
      <c r="C21" s="139"/>
      <c r="D21" s="139"/>
      <c r="E21" s="135"/>
      <c r="F21" s="135"/>
      <c r="G21" s="136"/>
      <c r="H21" s="135"/>
      <c r="I21" s="136"/>
      <c r="J21" s="136"/>
      <c r="K21" s="137"/>
    </row>
    <row r="22" customFormat="false" ht="6.6" hidden="false" customHeight="true" outlineLevel="0" collapsed="false">
      <c r="A22" s="142"/>
      <c r="B22" s="12"/>
      <c r="C22" s="12"/>
      <c r="D22" s="12"/>
      <c r="E22" s="152"/>
      <c r="F22" s="152"/>
      <c r="H22" s="152"/>
      <c r="K22" s="134"/>
    </row>
    <row r="23" customFormat="false" ht="12.95" hidden="false" customHeight="true" outlineLevel="0" collapsed="false">
      <c r="A23" s="142" t="s">
        <v>198</v>
      </c>
      <c r="B23" s="12"/>
      <c r="C23" s="12" t="s">
        <v>199</v>
      </c>
      <c r="D23" s="12"/>
      <c r="E23" s="152"/>
      <c r="F23" s="153"/>
      <c r="G23" s="22"/>
      <c r="H23" s="153"/>
      <c r="I23" s="22"/>
      <c r="J23" s="22"/>
      <c r="K23" s="154"/>
    </row>
    <row r="24" customFormat="false" ht="12" hidden="false" customHeight="true" outlineLevel="0" collapsed="false">
      <c r="A24" s="142"/>
      <c r="B24" s="12"/>
      <c r="C24" s="12" t="s">
        <v>200</v>
      </c>
      <c r="D24" s="12"/>
      <c r="E24" s="162" t="n">
        <f aca="false">SUM(E6:E23)</f>
        <v>0</v>
      </c>
      <c r="F24" s="163" t="n">
        <f aca="false">SUM(F6:F23)</f>
        <v>0</v>
      </c>
      <c r="G24" s="163"/>
      <c r="H24" s="148" t="n">
        <f aca="false">SUM(H6:H23)</f>
        <v>0</v>
      </c>
      <c r="I24" s="148"/>
      <c r="J24" s="148"/>
      <c r="K24" s="148"/>
    </row>
    <row r="25" customFormat="false" ht="11.1" hidden="false" customHeight="true" outlineLevel="0" collapsed="false">
      <c r="A25" s="142"/>
      <c r="B25" s="12"/>
      <c r="C25" s="12" t="s">
        <v>201</v>
      </c>
      <c r="D25" s="12"/>
      <c r="E25" s="152"/>
      <c r="F25" s="153"/>
      <c r="G25" s="22"/>
      <c r="H25" s="153"/>
      <c r="I25" s="22"/>
      <c r="J25" s="22"/>
      <c r="K25" s="154"/>
    </row>
    <row r="26" customFormat="false" ht="6" hidden="false" customHeight="true" outlineLevel="0" collapsed="false">
      <c r="A26" s="149"/>
      <c r="B26" s="139"/>
      <c r="C26" s="139"/>
      <c r="D26" s="139"/>
      <c r="E26" s="135"/>
      <c r="F26" s="135"/>
      <c r="G26" s="136"/>
      <c r="H26" s="135"/>
      <c r="I26" s="136"/>
      <c r="J26" s="136"/>
      <c r="K26" s="137"/>
    </row>
    <row r="27" customFormat="false" ht="6.6" hidden="false" customHeight="true" outlineLevel="0" collapsed="false">
      <c r="A27" s="142"/>
      <c r="B27" s="12"/>
      <c r="C27" s="12"/>
      <c r="D27" s="12"/>
      <c r="E27" s="152"/>
      <c r="F27" s="152"/>
      <c r="H27" s="152"/>
      <c r="K27" s="134"/>
    </row>
    <row r="28" customFormat="false" ht="12.95" hidden="false" customHeight="true" outlineLevel="0" collapsed="false">
      <c r="A28" s="142" t="s">
        <v>202</v>
      </c>
      <c r="B28" s="12"/>
      <c r="C28" s="12" t="s">
        <v>203</v>
      </c>
      <c r="D28" s="12"/>
      <c r="E28" s="164"/>
      <c r="F28" s="156"/>
      <c r="G28" s="151"/>
      <c r="H28" s="156"/>
      <c r="I28" s="151"/>
      <c r="J28" s="151"/>
      <c r="K28" s="157"/>
    </row>
    <row r="29" customFormat="false" ht="12" hidden="false" customHeight="true" outlineLevel="0" collapsed="false">
      <c r="A29" s="142"/>
      <c r="B29" s="12"/>
      <c r="C29" s="12" t="s">
        <v>204</v>
      </c>
      <c r="D29" s="12"/>
      <c r="E29" s="158"/>
      <c r="F29" s="159"/>
      <c r="G29" s="160"/>
      <c r="H29" s="148" t="n">
        <f aca="false">SUM(E29:G29)</f>
        <v>0</v>
      </c>
      <c r="I29" s="148"/>
      <c r="J29" s="148"/>
      <c r="K29" s="148"/>
    </row>
    <row r="30" customFormat="false" ht="6" hidden="false" customHeight="true" outlineLevel="0" collapsed="false">
      <c r="A30" s="149"/>
      <c r="B30" s="139"/>
      <c r="C30" s="139"/>
      <c r="D30" s="139"/>
      <c r="E30" s="135"/>
      <c r="F30" s="135"/>
      <c r="G30" s="136"/>
      <c r="H30" s="135"/>
      <c r="I30" s="136"/>
      <c r="J30" s="136"/>
      <c r="K30" s="137"/>
    </row>
    <row r="31" customFormat="false" ht="6.6" hidden="false" customHeight="true" outlineLevel="0" collapsed="false">
      <c r="A31" s="142"/>
      <c r="B31" s="12"/>
      <c r="C31" s="12"/>
      <c r="D31" s="12"/>
      <c r="E31" s="152"/>
      <c r="F31" s="152"/>
      <c r="H31" s="152"/>
      <c r="K31" s="134"/>
    </row>
    <row r="32" customFormat="false" ht="12.95" hidden="false" customHeight="true" outlineLevel="0" collapsed="false">
      <c r="A32" s="142" t="s">
        <v>205</v>
      </c>
      <c r="B32" s="12"/>
      <c r="C32" s="12" t="s">
        <v>199</v>
      </c>
      <c r="D32" s="12"/>
      <c r="E32" s="152"/>
      <c r="F32" s="153"/>
      <c r="G32" s="22"/>
      <c r="H32" s="153"/>
      <c r="I32" s="22"/>
      <c r="J32" s="22"/>
      <c r="K32" s="154"/>
    </row>
    <row r="33" customFormat="false" ht="12" hidden="false" customHeight="true" outlineLevel="0" collapsed="false">
      <c r="A33" s="142"/>
      <c r="B33" s="12"/>
      <c r="C33" s="12" t="s">
        <v>206</v>
      </c>
      <c r="D33" s="12"/>
      <c r="E33" s="162" t="n">
        <f aca="false">SUM(E24:E32)</f>
        <v>0</v>
      </c>
      <c r="F33" s="163" t="n">
        <f aca="false">SUM(F24:F32)</f>
        <v>0</v>
      </c>
      <c r="G33" s="163"/>
      <c r="H33" s="148" t="n">
        <f aca="false">SUM(H24:H32)</f>
        <v>0</v>
      </c>
      <c r="I33" s="148"/>
      <c r="J33" s="148"/>
      <c r="K33" s="148"/>
    </row>
    <row r="34" customFormat="false" ht="11.1" hidden="false" customHeight="true" outlineLevel="0" collapsed="false">
      <c r="A34" s="142"/>
      <c r="B34" s="12"/>
      <c r="C34" s="12" t="s">
        <v>207</v>
      </c>
      <c r="D34" s="12"/>
      <c r="E34" s="152"/>
      <c r="F34" s="153"/>
      <c r="G34" s="22"/>
      <c r="H34" s="153"/>
      <c r="I34" s="22"/>
      <c r="J34" s="22"/>
      <c r="K34" s="154"/>
    </row>
    <row r="35" customFormat="false" ht="6" hidden="false" customHeight="true" outlineLevel="0" collapsed="false">
      <c r="A35" s="149"/>
      <c r="B35" s="139"/>
      <c r="C35" s="139"/>
      <c r="D35" s="139"/>
      <c r="E35" s="135"/>
      <c r="F35" s="135"/>
      <c r="G35" s="136"/>
      <c r="H35" s="135"/>
      <c r="I35" s="136"/>
      <c r="J35" s="136"/>
      <c r="K35" s="137"/>
    </row>
    <row r="36" customFormat="false" ht="6.6" hidden="false" customHeight="true" outlineLevel="0" collapsed="false">
      <c r="A36" s="142"/>
      <c r="B36" s="12"/>
      <c r="C36" s="12"/>
      <c r="D36" s="12"/>
      <c r="H36" s="152"/>
      <c r="K36" s="134"/>
    </row>
    <row r="37" customFormat="false" ht="12.95" hidden="false" customHeight="true" outlineLevel="0" collapsed="false">
      <c r="A37" s="142" t="s">
        <v>208</v>
      </c>
      <c r="B37" s="12"/>
      <c r="C37" s="12" t="s">
        <v>209</v>
      </c>
      <c r="D37" s="12"/>
      <c r="H37" s="153"/>
      <c r="I37" s="22"/>
      <c r="J37" s="22"/>
      <c r="K37" s="154"/>
    </row>
    <row r="38" customFormat="false" ht="12" hidden="false" customHeight="true" outlineLevel="0" collapsed="false">
      <c r="A38" s="142"/>
      <c r="B38" s="12"/>
      <c r="C38" s="12" t="s">
        <v>210</v>
      </c>
      <c r="D38" s="12"/>
      <c r="F38" s="1"/>
      <c r="H38" s="146"/>
      <c r="I38" s="151"/>
      <c r="J38" s="151"/>
      <c r="K38" s="157"/>
    </row>
    <row r="39" customFormat="false" ht="11.1" hidden="false" customHeight="true" outlineLevel="0" collapsed="false">
      <c r="A39" s="142"/>
      <c r="B39" s="12"/>
      <c r="C39" s="12" t="s">
        <v>211</v>
      </c>
      <c r="D39" s="12"/>
      <c r="H39" s="153"/>
      <c r="I39" s="22"/>
      <c r="J39" s="22"/>
      <c r="K39" s="154"/>
    </row>
    <row r="40" customFormat="false" ht="11.1" hidden="false" customHeight="true" outlineLevel="0" collapsed="false">
      <c r="A40" s="142"/>
      <c r="B40" s="12"/>
      <c r="C40" s="12" t="s">
        <v>212</v>
      </c>
      <c r="D40" s="12"/>
      <c r="H40" s="153"/>
      <c r="I40" s="22"/>
      <c r="J40" s="22"/>
      <c r="K40" s="154"/>
    </row>
    <row r="41" customFormat="false" ht="11.1" hidden="false" customHeight="true" outlineLevel="0" collapsed="false">
      <c r="A41" s="142"/>
      <c r="B41" s="12"/>
      <c r="C41" s="12" t="s">
        <v>213</v>
      </c>
      <c r="D41" s="12"/>
      <c r="H41" s="153"/>
      <c r="I41" s="22"/>
      <c r="J41" s="22"/>
      <c r="K41" s="154"/>
    </row>
    <row r="42" customFormat="false" ht="11.1" hidden="false" customHeight="true" outlineLevel="0" collapsed="false">
      <c r="A42" s="142"/>
      <c r="B42" s="12"/>
      <c r="C42" s="12" t="s">
        <v>214</v>
      </c>
      <c r="D42" s="12"/>
      <c r="H42" s="153"/>
      <c r="I42" s="22"/>
      <c r="J42" s="22"/>
      <c r="K42" s="154"/>
    </row>
    <row r="43" customFormat="false" ht="6" hidden="false" customHeight="true" outlineLevel="0" collapsed="false">
      <c r="A43" s="149"/>
      <c r="B43" s="139"/>
      <c r="C43" s="139"/>
      <c r="D43" s="139"/>
      <c r="E43" s="136"/>
      <c r="F43" s="136"/>
      <c r="G43" s="136"/>
      <c r="H43" s="135"/>
      <c r="I43" s="136"/>
      <c r="J43" s="136"/>
      <c r="K43" s="137"/>
    </row>
    <row r="44" customFormat="false" ht="6.6" hidden="false" customHeight="true" outlineLevel="0" collapsed="false">
      <c r="A44" s="142"/>
      <c r="B44" s="12"/>
      <c r="C44" s="12"/>
      <c r="D44" s="12"/>
      <c r="H44" s="152"/>
      <c r="K44" s="134"/>
    </row>
    <row r="45" customFormat="false" ht="12.95" hidden="false" customHeight="true" outlineLevel="0" collapsed="false">
      <c r="A45" s="142" t="s">
        <v>215</v>
      </c>
      <c r="B45" s="12"/>
      <c r="C45" s="12" t="s">
        <v>216</v>
      </c>
      <c r="D45" s="12"/>
      <c r="F45" s="1"/>
      <c r="H45" s="156"/>
      <c r="I45" s="151"/>
      <c r="J45" s="151"/>
      <c r="K45" s="157"/>
    </row>
    <row r="46" customFormat="false" ht="12" hidden="false" customHeight="true" outlineLevel="0" collapsed="false">
      <c r="A46" s="142"/>
      <c r="B46" s="12"/>
      <c r="C46" s="12" t="s">
        <v>217</v>
      </c>
      <c r="D46" s="12"/>
      <c r="H46" s="159"/>
      <c r="I46" s="151"/>
      <c r="J46" s="151"/>
      <c r="K46" s="157"/>
    </row>
    <row r="47" customFormat="false" ht="6" hidden="false" customHeight="true" outlineLevel="0" collapsed="false">
      <c r="A47" s="149"/>
      <c r="B47" s="139"/>
      <c r="C47" s="139"/>
      <c r="D47" s="139"/>
      <c r="E47" s="136"/>
      <c r="F47" s="136"/>
      <c r="G47" s="136"/>
      <c r="H47" s="135"/>
      <c r="I47" s="136"/>
      <c r="J47" s="136"/>
      <c r="K47" s="137"/>
    </row>
    <row r="48" customFormat="false" ht="6.6" hidden="false" customHeight="true" outlineLevel="0" collapsed="false">
      <c r="A48" s="142"/>
      <c r="B48" s="12"/>
      <c r="C48" s="12"/>
      <c r="D48" s="12"/>
      <c r="H48" s="152"/>
      <c r="K48" s="134"/>
    </row>
    <row r="49" customFormat="false" ht="12.95" hidden="false" customHeight="true" outlineLevel="0" collapsed="false">
      <c r="A49" s="142" t="s">
        <v>218</v>
      </c>
      <c r="B49" s="12"/>
      <c r="C49" s="12" t="s">
        <v>219</v>
      </c>
      <c r="D49" s="12"/>
      <c r="F49" s="165"/>
      <c r="H49" s="148" t="n">
        <f aca="false">SUM(H33:H48)</f>
        <v>0</v>
      </c>
      <c r="I49" s="148"/>
      <c r="J49" s="148"/>
      <c r="K49" s="148"/>
    </row>
    <row r="50" customFormat="false" ht="6" hidden="false" customHeight="true" outlineLevel="0" collapsed="false">
      <c r="A50" s="149"/>
      <c r="B50" s="139"/>
      <c r="C50" s="139"/>
      <c r="D50" s="139"/>
      <c r="E50" s="136"/>
      <c r="F50" s="136"/>
      <c r="G50" s="136"/>
      <c r="H50" s="135"/>
      <c r="I50" s="136"/>
      <c r="J50" s="136"/>
      <c r="K50" s="137"/>
    </row>
    <row r="51" customFormat="false" ht="6" hidden="false" customHeight="true" outlineLevel="0" collapsed="false">
      <c r="A51" s="15"/>
      <c r="B51" s="15"/>
      <c r="C51" s="15"/>
      <c r="D51" s="15"/>
      <c r="E51" s="46"/>
      <c r="F51" s="46"/>
      <c r="G51" s="46"/>
      <c r="H51" s="46"/>
      <c r="I51" s="46"/>
      <c r="J51" s="46"/>
      <c r="K51" s="46"/>
    </row>
    <row r="52" customFormat="false" ht="6" hidden="false" customHeight="true" outlineLevel="0" collapsed="false">
      <c r="A52" s="12"/>
      <c r="B52" s="12"/>
      <c r="C52" s="12"/>
      <c r="D52" s="12"/>
    </row>
    <row r="53" s="12" customFormat="true" ht="14.1" hidden="false" customHeight="true" outlineLevel="0" collapsed="false">
      <c r="A53" s="166" t="s">
        <v>220</v>
      </c>
      <c r="B53" s="167"/>
      <c r="C53" s="167"/>
      <c r="D53" s="167"/>
      <c r="E53" s="167"/>
      <c r="F53" s="167"/>
      <c r="G53" s="167"/>
      <c r="H53" s="124" t="s">
        <v>182</v>
      </c>
      <c r="I53" s="124"/>
      <c r="J53" s="124"/>
      <c r="K53" s="124"/>
    </row>
    <row r="54" customFormat="false" ht="6.75" hidden="false" customHeight="true" outlineLevel="0" collapsed="false">
      <c r="A54" s="142"/>
      <c r="B54" s="12"/>
      <c r="C54" s="12"/>
      <c r="D54" s="12"/>
      <c r="H54" s="152"/>
      <c r="K54" s="134"/>
    </row>
    <row r="55" customFormat="false" ht="12.95" hidden="false" customHeight="true" outlineLevel="0" collapsed="false">
      <c r="A55" s="142" t="s">
        <v>221</v>
      </c>
      <c r="B55" s="12"/>
      <c r="C55" s="12" t="s">
        <v>222</v>
      </c>
      <c r="D55" s="12"/>
      <c r="H55" s="163"/>
      <c r="I55" s="151"/>
      <c r="J55" s="151"/>
      <c r="K55" s="157"/>
    </row>
    <row r="56" customFormat="false" ht="12.95" hidden="false" customHeight="true" outlineLevel="0" collapsed="false">
      <c r="A56" s="142"/>
      <c r="B56" s="12"/>
      <c r="C56" s="12" t="s">
        <v>223</v>
      </c>
      <c r="D56" s="12"/>
      <c r="H56" s="146"/>
      <c r="I56" s="151"/>
      <c r="J56" s="151"/>
      <c r="K56" s="157"/>
    </row>
    <row r="57" customFormat="false" ht="12.95" hidden="false" customHeight="true" outlineLevel="0" collapsed="false">
      <c r="A57" s="142"/>
      <c r="B57" s="12"/>
      <c r="C57" s="12" t="s">
        <v>224</v>
      </c>
      <c r="D57" s="12"/>
      <c r="H57" s="163"/>
      <c r="I57" s="151"/>
      <c r="J57" s="151"/>
      <c r="K57" s="157"/>
    </row>
    <row r="58" customFormat="false" ht="12.95" hidden="false" customHeight="true" outlineLevel="0" collapsed="false">
      <c r="A58" s="142"/>
      <c r="B58" s="12"/>
      <c r="C58" s="12" t="s">
        <v>225</v>
      </c>
      <c r="D58" s="12"/>
      <c r="H58" s="163"/>
      <c r="I58" s="151"/>
      <c r="J58" s="151"/>
      <c r="K58" s="157"/>
    </row>
    <row r="59" customFormat="false" ht="6" hidden="false" customHeight="true" outlineLevel="0" collapsed="false">
      <c r="A59" s="149"/>
      <c r="B59" s="139"/>
      <c r="C59" s="139"/>
      <c r="D59" s="139"/>
      <c r="E59" s="136"/>
      <c r="F59" s="136"/>
      <c r="G59" s="136"/>
      <c r="H59" s="135"/>
      <c r="I59" s="136"/>
      <c r="J59" s="136"/>
      <c r="K59" s="137"/>
    </row>
    <row r="60" customFormat="false" ht="6.6" hidden="false" customHeight="true" outlineLevel="0" collapsed="false">
      <c r="A60" s="142"/>
      <c r="B60" s="12"/>
      <c r="C60" s="12"/>
      <c r="D60" s="12"/>
      <c r="H60" s="152"/>
      <c r="K60" s="134"/>
    </row>
    <row r="61" customFormat="false" ht="12.95" hidden="false" customHeight="true" outlineLevel="0" collapsed="false">
      <c r="A61" s="142" t="s">
        <v>226</v>
      </c>
      <c r="B61" s="12"/>
      <c r="C61" s="12" t="s">
        <v>227</v>
      </c>
      <c r="D61" s="12"/>
      <c r="H61" s="156"/>
      <c r="I61" s="151"/>
      <c r="J61" s="151"/>
      <c r="K61" s="157"/>
    </row>
    <row r="62" customFormat="false" ht="11.25" hidden="false" customHeight="true" outlineLevel="0" collapsed="false">
      <c r="A62" s="142"/>
      <c r="B62" s="12"/>
      <c r="C62" s="12" t="s">
        <v>228</v>
      </c>
      <c r="D62" s="12"/>
      <c r="H62" s="159"/>
      <c r="I62" s="22"/>
      <c r="J62" s="22"/>
      <c r="K62" s="154"/>
    </row>
    <row r="63" customFormat="false" ht="11.25" hidden="false" customHeight="true" outlineLevel="0" collapsed="false">
      <c r="A63" s="142"/>
      <c r="B63" s="12"/>
      <c r="C63" s="12" t="s">
        <v>229</v>
      </c>
      <c r="D63" s="12"/>
      <c r="H63" s="156"/>
      <c r="I63" s="22"/>
      <c r="J63" s="22"/>
      <c r="K63" s="154"/>
    </row>
    <row r="64" customFormat="false" ht="6" hidden="false" customHeight="true" outlineLevel="0" collapsed="false">
      <c r="A64" s="149"/>
      <c r="B64" s="139"/>
      <c r="C64" s="139"/>
      <c r="D64" s="139"/>
      <c r="E64" s="136"/>
      <c r="F64" s="136"/>
      <c r="G64" s="136"/>
      <c r="H64" s="135"/>
      <c r="I64" s="136"/>
      <c r="J64" s="136"/>
      <c r="K64" s="137"/>
    </row>
    <row r="65" customFormat="false" ht="6.6" hidden="false" customHeight="true" outlineLevel="0" collapsed="false">
      <c r="A65" s="142"/>
      <c r="B65" s="12"/>
      <c r="C65" s="12"/>
      <c r="D65" s="12"/>
      <c r="H65" s="152"/>
      <c r="K65" s="134"/>
    </row>
    <row r="66" customFormat="false" ht="12.95" hidden="false" customHeight="true" outlineLevel="0" collapsed="false">
      <c r="A66" s="142" t="s">
        <v>230</v>
      </c>
      <c r="B66" s="12"/>
      <c r="C66" s="12" t="s">
        <v>231</v>
      </c>
      <c r="D66" s="12"/>
      <c r="G66" s="134"/>
      <c r="I66" s="151"/>
      <c r="J66" s="151"/>
      <c r="K66" s="157"/>
    </row>
    <row r="67" customFormat="false" ht="11.25" hidden="false" customHeight="true" outlineLevel="0" collapsed="false">
      <c r="A67" s="142"/>
      <c r="B67" s="12"/>
      <c r="C67" s="12" t="s">
        <v>232</v>
      </c>
      <c r="D67" s="12"/>
      <c r="H67" s="159"/>
      <c r="I67" s="22"/>
      <c r="J67" s="22"/>
      <c r="K67" s="154"/>
    </row>
    <row r="68" customFormat="false" ht="11.25" hidden="false" customHeight="true" outlineLevel="0" collapsed="false">
      <c r="A68" s="142"/>
      <c r="B68" s="12"/>
      <c r="C68" s="12" t="s">
        <v>233</v>
      </c>
      <c r="D68" s="12"/>
      <c r="H68" s="156"/>
      <c r="I68" s="22"/>
      <c r="J68" s="22"/>
      <c r="K68" s="154"/>
    </row>
    <row r="69" customFormat="false" ht="6" hidden="false" customHeight="true" outlineLevel="0" collapsed="false">
      <c r="A69" s="149"/>
      <c r="B69" s="139"/>
      <c r="C69" s="139"/>
      <c r="D69" s="139"/>
      <c r="E69" s="136"/>
      <c r="F69" s="136"/>
      <c r="G69" s="136"/>
      <c r="H69" s="135"/>
      <c r="I69" s="136"/>
      <c r="J69" s="136"/>
      <c r="K69" s="137"/>
    </row>
    <row r="70" customFormat="false" ht="6.75" hidden="false" customHeight="true" outlineLevel="0" collapsed="false">
      <c r="A70" s="142"/>
      <c r="B70" s="12"/>
      <c r="C70" s="12"/>
      <c r="D70" s="12"/>
      <c r="H70" s="152"/>
      <c r="K70" s="134"/>
    </row>
    <row r="71" customFormat="false" ht="12.95" hidden="false" customHeight="true" outlineLevel="0" collapsed="false">
      <c r="A71" s="142" t="s">
        <v>234</v>
      </c>
      <c r="B71" s="12"/>
      <c r="C71" s="12" t="s">
        <v>235</v>
      </c>
      <c r="D71" s="12"/>
      <c r="H71" s="146"/>
      <c r="I71" s="151"/>
      <c r="J71" s="151"/>
      <c r="K71" s="157"/>
    </row>
    <row r="72" customFormat="false" ht="6" hidden="false" customHeight="true" outlineLevel="0" collapsed="false">
      <c r="A72" s="149"/>
      <c r="B72" s="139"/>
      <c r="C72" s="139"/>
      <c r="D72" s="139"/>
      <c r="E72" s="136"/>
      <c r="F72" s="136"/>
      <c r="G72" s="136"/>
      <c r="H72" s="135"/>
      <c r="I72" s="136"/>
      <c r="J72" s="136"/>
      <c r="K72" s="137"/>
    </row>
    <row r="73" customFormat="false" ht="6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5"/>
    </row>
    <row r="74" customFormat="false" ht="6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5"/>
    </row>
    <row r="75" customFormat="false" ht="14.1" hidden="false" customHeight="true" outlineLevel="0" collapsed="false">
      <c r="A75" s="166" t="s">
        <v>204</v>
      </c>
      <c r="B75" s="167"/>
      <c r="C75" s="167"/>
      <c r="D75" s="167"/>
      <c r="E75" s="167"/>
      <c r="F75" s="167"/>
      <c r="G75" s="167"/>
      <c r="H75" s="124" t="s">
        <v>183</v>
      </c>
      <c r="I75" s="124"/>
      <c r="J75" s="124"/>
      <c r="K75" s="124"/>
    </row>
    <row r="76" customFormat="false" ht="6.75" hidden="false" customHeight="true" outlineLevel="0" collapsed="false">
      <c r="A76" s="142"/>
      <c r="B76" s="12"/>
      <c r="C76" s="12"/>
      <c r="D76" s="12"/>
      <c r="E76" s="12"/>
      <c r="F76" s="12"/>
      <c r="G76" s="12"/>
      <c r="H76" s="142"/>
      <c r="I76" s="12"/>
      <c r="J76" s="12"/>
      <c r="K76" s="127"/>
    </row>
    <row r="77" customFormat="false" ht="12.95" hidden="false" customHeight="true" outlineLevel="0" collapsed="false">
      <c r="A77" s="142" t="s">
        <v>236</v>
      </c>
      <c r="B77" s="12"/>
      <c r="C77" s="12" t="s">
        <v>237</v>
      </c>
      <c r="D77" s="168"/>
      <c r="H77" s="146"/>
      <c r="I77" s="151"/>
      <c r="J77" s="151"/>
      <c r="K77" s="157"/>
    </row>
    <row r="78" customFormat="false" ht="11.1" hidden="false" customHeight="true" outlineLevel="0" collapsed="false">
      <c r="A78" s="142"/>
      <c r="B78" s="12"/>
      <c r="C78" s="12" t="s">
        <v>238</v>
      </c>
      <c r="D78" s="168"/>
      <c r="H78" s="169"/>
      <c r="I78" s="151"/>
      <c r="J78" s="151"/>
      <c r="K78" s="157"/>
    </row>
    <row r="79" s="46" customFormat="true" ht="6" hidden="false" customHeight="true" outlineLevel="0" collapsed="false">
      <c r="A79" s="149"/>
      <c r="B79" s="139"/>
      <c r="C79" s="139"/>
      <c r="D79" s="139"/>
      <c r="E79" s="136"/>
      <c r="F79" s="136"/>
      <c r="G79" s="136"/>
      <c r="H79" s="135"/>
      <c r="I79" s="136"/>
      <c r="J79" s="136"/>
      <c r="K79" s="137"/>
    </row>
    <row r="80" customFormat="false" ht="6" hidden="false" customHeight="true" outlineLevel="0" collapsed="false">
      <c r="A80" s="12"/>
      <c r="B80" s="12"/>
      <c r="C80" s="12"/>
      <c r="D80" s="12"/>
      <c r="K80" s="46"/>
    </row>
    <row r="81" customFormat="false" ht="6" hidden="false" customHeight="true" outlineLevel="0" collapsed="false">
      <c r="A81" s="12"/>
      <c r="B81" s="12"/>
      <c r="C81" s="12"/>
      <c r="D81" s="12"/>
      <c r="K81" s="46"/>
    </row>
    <row r="82" customFormat="false" ht="14.1" hidden="false" customHeight="true" outlineLevel="0" collapsed="false">
      <c r="A82" s="166" t="s">
        <v>239</v>
      </c>
      <c r="B82" s="167"/>
      <c r="C82" s="167"/>
      <c r="D82" s="167"/>
      <c r="E82" s="167"/>
      <c r="F82" s="167"/>
      <c r="G82" s="167"/>
      <c r="H82" s="170"/>
      <c r="I82" s="171"/>
      <c r="J82" s="171"/>
      <c r="K82" s="172"/>
    </row>
    <row r="83" customFormat="false" ht="6.75" hidden="false" customHeight="true" outlineLevel="0" collapsed="false">
      <c r="A83" s="142"/>
      <c r="B83" s="12"/>
      <c r="C83" s="12"/>
      <c r="D83" s="12"/>
      <c r="E83" s="12"/>
      <c r="F83" s="12"/>
      <c r="G83" s="12"/>
      <c r="H83" s="142"/>
      <c r="I83" s="12"/>
      <c r="J83" s="12"/>
      <c r="K83" s="127"/>
    </row>
    <row r="84" customFormat="false" ht="12.95" hidden="false" customHeight="true" outlineLevel="0" collapsed="false">
      <c r="A84" s="142" t="s">
        <v>240</v>
      </c>
      <c r="B84" s="12"/>
      <c r="C84" s="12" t="s">
        <v>241</v>
      </c>
      <c r="D84" s="173"/>
      <c r="H84" s="174"/>
      <c r="I84" s="151"/>
      <c r="J84" s="151"/>
      <c r="K84" s="157"/>
    </row>
    <row r="85" s="46" customFormat="true" ht="6" hidden="false" customHeight="true" outlineLevel="0" collapsed="false">
      <c r="A85" s="149"/>
      <c r="B85" s="139"/>
      <c r="C85" s="139"/>
      <c r="D85" s="139"/>
      <c r="E85" s="139"/>
      <c r="F85" s="139"/>
      <c r="G85" s="139"/>
      <c r="H85" s="149"/>
      <c r="I85" s="139"/>
      <c r="J85" s="139"/>
      <c r="K85" s="150"/>
    </row>
    <row r="86" s="46" customFormat="true" ht="6.75" hidden="false" customHeight="true" outlineLevel="0" collapsed="false"/>
    <row r="87" customFormat="false" ht="13.5" hidden="false" customHeight="false" outlineLevel="0" collapsed="false">
      <c r="A87" s="4" t="str">
        <f aca="false">Rev_Date</f>
        <v>REVISED JULY 1, 2007</v>
      </c>
      <c r="D87" s="53" t="str">
        <f aca="false">Exp_Date</f>
        <v>FORM EXPIRES 6-30-09</v>
      </c>
      <c r="E87" s="53"/>
      <c r="K87" s="20" t="s">
        <v>242</v>
      </c>
    </row>
  </sheetData>
  <sheetProtection sheet="true" objects="true" scenarios="true"/>
  <mergeCells count="15">
    <mergeCell ref="A1:K1"/>
    <mergeCell ref="F5:G5"/>
    <mergeCell ref="H5:K5"/>
    <mergeCell ref="H8:K8"/>
    <mergeCell ref="H15:K15"/>
    <mergeCell ref="H20:K20"/>
    <mergeCell ref="F24:G24"/>
    <mergeCell ref="H24:K24"/>
    <mergeCell ref="H29:K29"/>
    <mergeCell ref="F33:G33"/>
    <mergeCell ref="H33:K33"/>
    <mergeCell ref="H49:K49"/>
    <mergeCell ref="H53:K53"/>
    <mergeCell ref="H75:K75"/>
    <mergeCell ref="D87:E8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5" activeCellId="0" sqref="D5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25.42"/>
    <col collapsed="false" customWidth="true" hidden="false" outlineLevel="0" max="2" min="2" style="4" width="4.7"/>
    <col collapsed="false" customWidth="true" hidden="false" outlineLevel="0" max="6" min="3" style="4" width="7.7"/>
    <col collapsed="false" customWidth="true" hidden="false" outlineLevel="0" max="7" min="7" style="4" width="1.56"/>
    <col collapsed="false" customWidth="true" hidden="false" outlineLevel="0" max="10" min="8" style="4" width="7.7"/>
    <col collapsed="false" customWidth="true" hidden="false" outlineLevel="0" max="11" min="11" style="4" width="1.7"/>
    <col collapsed="false" customWidth="true" hidden="false" outlineLevel="0" max="12" min="12" style="4" width="2.7"/>
    <col collapsed="false" customWidth="true" hidden="false" outlineLevel="0" max="13" min="13" style="4" width="3.7"/>
    <col collapsed="false" customWidth="true" hidden="false" outlineLevel="0" max="14" min="14" style="4" width="1.7"/>
    <col collapsed="false" customWidth="false" hidden="false" outlineLevel="0" max="257" min="15" style="4" width="9.13"/>
  </cols>
  <sheetData>
    <row r="1" customFormat="false" ht="13.5" hidden="false" customHeight="false" outlineLevel="0" collapsed="false">
      <c r="A1" s="175" t="s">
        <v>24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8.25" hidden="false" customHeight="true" outlineLevel="0" collapsed="false">
      <c r="A2" s="125" t="s">
        <v>92</v>
      </c>
      <c r="B2" s="12"/>
      <c r="C2" s="12"/>
      <c r="D2" s="125" t="s">
        <v>93</v>
      </c>
      <c r="E2" s="12"/>
      <c r="F2" s="12"/>
      <c r="G2" s="12"/>
      <c r="H2" s="126"/>
      <c r="I2" s="126"/>
      <c r="J2" s="125" t="s">
        <v>94</v>
      </c>
      <c r="K2" s="12"/>
      <c r="L2" s="12"/>
      <c r="M2" s="12"/>
      <c r="N2" s="127"/>
    </row>
    <row r="3" s="178" customFormat="true" ht="12.75" hidden="false" customHeight="false" outlineLevel="0" collapsed="false">
      <c r="A3" s="177" t="n">
        <f aca="false">A01!$E$4</f>
        <v>0</v>
      </c>
      <c r="D3" s="177" t="n">
        <f aca="false">A01!$E$5</f>
        <v>0</v>
      </c>
      <c r="H3" s="179"/>
      <c r="I3" s="179"/>
      <c r="J3" s="180" t="n">
        <f aca="false">A01!$P$5</f>
        <v>0</v>
      </c>
      <c r="K3" s="181" t="s">
        <v>10</v>
      </c>
      <c r="L3" s="182" t="n">
        <f aca="false">A01!$R$5</f>
        <v>0</v>
      </c>
      <c r="M3" s="183"/>
      <c r="N3" s="184"/>
    </row>
    <row r="4" customFormat="false" ht="3" hidden="false" customHeight="true" outlineLevel="0" collapsed="false">
      <c r="A4" s="185"/>
      <c r="B4" s="186"/>
      <c r="C4" s="186"/>
      <c r="D4" s="185"/>
      <c r="E4" s="186"/>
      <c r="F4" s="186"/>
      <c r="G4" s="186"/>
      <c r="H4" s="186"/>
      <c r="I4" s="186"/>
      <c r="J4" s="185"/>
      <c r="K4" s="186"/>
      <c r="L4" s="186"/>
      <c r="M4" s="186"/>
      <c r="N4" s="187"/>
    </row>
    <row r="5" customFormat="false" ht="17.1" hidden="false" customHeight="true" outlineLevel="0" collapsed="false">
      <c r="A5" s="142"/>
      <c r="B5" s="12"/>
      <c r="C5" s="188" t="s">
        <v>244</v>
      </c>
      <c r="D5" s="38"/>
      <c r="E5" s="39"/>
      <c r="F5" s="189"/>
      <c r="H5" s="188" t="s">
        <v>244</v>
      </c>
      <c r="I5" s="38"/>
      <c r="J5" s="39"/>
      <c r="K5" s="39"/>
      <c r="L5" s="39"/>
      <c r="M5" s="39"/>
      <c r="N5" s="190"/>
    </row>
    <row r="6" customFormat="false" ht="6.75" hidden="false" customHeight="true" outlineLevel="0" collapsed="false">
      <c r="A6" s="142"/>
      <c r="B6" s="12"/>
      <c r="C6" s="191"/>
      <c r="D6" s="139"/>
      <c r="E6" s="139"/>
      <c r="F6" s="192"/>
      <c r="H6" s="191"/>
      <c r="I6" s="139"/>
      <c r="J6" s="139"/>
      <c r="K6" s="139"/>
      <c r="L6" s="139"/>
      <c r="M6" s="139"/>
      <c r="N6" s="150"/>
    </row>
    <row r="7" customFormat="false" ht="13.5" hidden="false" customHeight="false" outlineLevel="0" collapsed="false">
      <c r="A7" s="149"/>
      <c r="B7" s="139"/>
      <c r="C7" s="193" t="s">
        <v>245</v>
      </c>
      <c r="D7" s="193"/>
      <c r="E7" s="194" t="s">
        <v>246</v>
      </c>
      <c r="F7" s="194"/>
      <c r="H7" s="195" t="s">
        <v>245</v>
      </c>
      <c r="I7" s="195"/>
      <c r="J7" s="196" t="s">
        <v>246</v>
      </c>
      <c r="K7" s="196"/>
      <c r="L7" s="196"/>
      <c r="M7" s="196"/>
      <c r="N7" s="196"/>
    </row>
    <row r="8" customFormat="false" ht="9" hidden="false" customHeight="true" outlineLevel="0" collapsed="false">
      <c r="A8" s="197" t="s">
        <v>247</v>
      </c>
      <c r="B8" s="197" t="s">
        <v>248</v>
      </c>
      <c r="C8" s="198" t="s">
        <v>249</v>
      </c>
      <c r="D8" s="199" t="s">
        <v>250</v>
      </c>
      <c r="E8" s="199" t="s">
        <v>251</v>
      </c>
      <c r="F8" s="200" t="s">
        <v>252</v>
      </c>
      <c r="H8" s="201" t="s">
        <v>249</v>
      </c>
      <c r="I8" s="197" t="s">
        <v>250</v>
      </c>
      <c r="J8" s="197" t="s">
        <v>251</v>
      </c>
      <c r="K8" s="202" t="s">
        <v>252</v>
      </c>
      <c r="L8" s="202"/>
      <c r="M8" s="202"/>
      <c r="N8" s="202"/>
    </row>
    <row r="9" customFormat="false" ht="24.75" hidden="false" customHeight="true" outlineLevel="0" collapsed="false">
      <c r="A9" s="203" t="s">
        <v>253</v>
      </c>
      <c r="B9" s="204" t="s">
        <v>254</v>
      </c>
      <c r="C9" s="205" t="s">
        <v>255</v>
      </c>
      <c r="D9" s="204" t="s">
        <v>256</v>
      </c>
      <c r="E9" s="204" t="s">
        <v>255</v>
      </c>
      <c r="F9" s="206" t="s">
        <v>256</v>
      </c>
      <c r="H9" s="205" t="s">
        <v>255</v>
      </c>
      <c r="I9" s="204" t="s">
        <v>257</v>
      </c>
      <c r="J9" s="204" t="s">
        <v>255</v>
      </c>
      <c r="K9" s="207" t="s">
        <v>256</v>
      </c>
      <c r="L9" s="207"/>
      <c r="M9" s="207"/>
      <c r="N9" s="207"/>
    </row>
    <row r="10" customFormat="false" ht="15.6" hidden="false" customHeight="true" outlineLevel="0" collapsed="false">
      <c r="A10" s="149" t="s">
        <v>258</v>
      </c>
      <c r="B10" s="208" t="n">
        <v>50</v>
      </c>
      <c r="C10" s="209"/>
      <c r="D10" s="210" t="n">
        <f aca="false">C10*B10</f>
        <v>0</v>
      </c>
      <c r="E10" s="211" t="n">
        <v>0</v>
      </c>
      <c r="F10" s="212" t="n">
        <f aca="false">E10*B10</f>
        <v>0</v>
      </c>
      <c r="H10" s="209"/>
      <c r="I10" s="210" t="n">
        <f aca="false">B10*H10</f>
        <v>0</v>
      </c>
      <c r="J10" s="211" t="n">
        <v>0</v>
      </c>
      <c r="K10" s="213" t="n">
        <f aca="false">J10*B10</f>
        <v>0</v>
      </c>
      <c r="L10" s="213"/>
      <c r="M10" s="213"/>
      <c r="N10" s="213"/>
    </row>
    <row r="11" customFormat="false" ht="15.6" hidden="false" customHeight="true" outlineLevel="0" collapsed="false">
      <c r="A11" s="149" t="s">
        <v>259</v>
      </c>
      <c r="B11" s="208" t="n">
        <v>25</v>
      </c>
      <c r="C11" s="209"/>
      <c r="D11" s="210" t="n">
        <f aca="false">C11*B11</f>
        <v>0</v>
      </c>
      <c r="E11" s="211" t="n">
        <v>0</v>
      </c>
      <c r="F11" s="212" t="n">
        <f aca="false">E11*B11</f>
        <v>0</v>
      </c>
      <c r="H11" s="209"/>
      <c r="I11" s="210" t="n">
        <f aca="false">B11*H11</f>
        <v>0</v>
      </c>
      <c r="J11" s="211" t="n">
        <v>0</v>
      </c>
      <c r="K11" s="213" t="n">
        <f aca="false">J11*B11</f>
        <v>0</v>
      </c>
      <c r="L11" s="213"/>
      <c r="M11" s="213"/>
      <c r="N11" s="213"/>
    </row>
    <row r="12" customFormat="false" ht="15.6" hidden="false" customHeight="true" outlineLevel="0" collapsed="false">
      <c r="A12" s="149" t="s">
        <v>260</v>
      </c>
      <c r="B12" s="208" t="n">
        <v>25</v>
      </c>
      <c r="C12" s="209"/>
      <c r="D12" s="210" t="n">
        <f aca="false">C12*B12</f>
        <v>0</v>
      </c>
      <c r="E12" s="211"/>
      <c r="F12" s="212" t="n">
        <f aca="false">E12*B12</f>
        <v>0</v>
      </c>
      <c r="H12" s="209"/>
      <c r="I12" s="210" t="n">
        <f aca="false">B12*H12</f>
        <v>0</v>
      </c>
      <c r="J12" s="211"/>
      <c r="K12" s="213" t="n">
        <f aca="false">J12*B12</f>
        <v>0</v>
      </c>
      <c r="L12" s="213"/>
      <c r="M12" s="213"/>
      <c r="N12" s="213"/>
    </row>
    <row r="13" customFormat="false" ht="15.6" hidden="false" customHeight="true" outlineLevel="0" collapsed="false">
      <c r="A13" s="149" t="s">
        <v>261</v>
      </c>
      <c r="B13" s="208" t="s">
        <v>262</v>
      </c>
      <c r="C13" s="209"/>
      <c r="D13" s="208" t="s">
        <v>263</v>
      </c>
      <c r="E13" s="211"/>
      <c r="F13" s="214" t="s">
        <v>263</v>
      </c>
      <c r="G13" s="215"/>
      <c r="H13" s="209"/>
      <c r="I13" s="208" t="s">
        <v>263</v>
      </c>
      <c r="J13" s="211"/>
      <c r="K13" s="216" t="s">
        <v>263</v>
      </c>
      <c r="L13" s="216"/>
      <c r="M13" s="216"/>
      <c r="N13" s="216"/>
    </row>
    <row r="14" customFormat="false" ht="15.6" hidden="false" customHeight="true" outlineLevel="0" collapsed="false">
      <c r="A14" s="217" t="s">
        <v>264</v>
      </c>
      <c r="B14" s="218" t="s">
        <v>262</v>
      </c>
      <c r="C14" s="219" t="s">
        <v>263</v>
      </c>
      <c r="D14" s="220" t="n">
        <f aca="false">SUM(D10:D13)</f>
        <v>0</v>
      </c>
      <c r="E14" s="221" t="s">
        <v>263</v>
      </c>
      <c r="F14" s="222" t="n">
        <f aca="false">IF(ISERROR(SUM(F10:F13)),0,SUM(F10:F13))</f>
        <v>0</v>
      </c>
      <c r="H14" s="219" t="s">
        <v>263</v>
      </c>
      <c r="I14" s="220" t="n">
        <f aca="false">SUM(I10:I13)</f>
        <v>0</v>
      </c>
      <c r="J14" s="221" t="s">
        <v>263</v>
      </c>
      <c r="K14" s="223" t="n">
        <f aca="false">IF(ISERROR(SUM(K10:K13)),0,SUM(K10:K13))</f>
        <v>0</v>
      </c>
      <c r="L14" s="223"/>
      <c r="M14" s="223"/>
      <c r="N14" s="223"/>
    </row>
    <row r="15" customFormat="false" ht="17.1" hidden="false" customHeight="true" outlineLevel="0" collapsed="false">
      <c r="A15" s="142"/>
      <c r="B15" s="12"/>
      <c r="C15" s="188" t="s">
        <v>244</v>
      </c>
      <c r="D15" s="38"/>
      <c r="E15" s="39"/>
      <c r="F15" s="189"/>
      <c r="H15" s="188" t="s">
        <v>244</v>
      </c>
      <c r="I15" s="38"/>
      <c r="J15" s="39"/>
      <c r="K15" s="39"/>
      <c r="L15" s="39"/>
      <c r="M15" s="39"/>
      <c r="N15" s="224"/>
    </row>
    <row r="16" customFormat="false" ht="6.75" hidden="false" customHeight="true" outlineLevel="0" collapsed="false">
      <c r="A16" s="142"/>
      <c r="B16" s="12"/>
      <c r="C16" s="191"/>
      <c r="D16" s="139"/>
      <c r="E16" s="139"/>
      <c r="F16" s="192"/>
      <c r="H16" s="191"/>
      <c r="I16" s="139"/>
      <c r="J16" s="139"/>
      <c r="K16" s="139"/>
      <c r="L16" s="139"/>
      <c r="M16" s="139"/>
      <c r="N16" s="150"/>
    </row>
    <row r="17" customFormat="false" ht="13.5" hidden="false" customHeight="false" outlineLevel="0" collapsed="false">
      <c r="A17" s="149"/>
      <c r="B17" s="139"/>
      <c r="C17" s="193" t="s">
        <v>245</v>
      </c>
      <c r="D17" s="193"/>
      <c r="E17" s="194" t="s">
        <v>246</v>
      </c>
      <c r="F17" s="194"/>
      <c r="H17" s="195" t="s">
        <v>245</v>
      </c>
      <c r="I17" s="195"/>
      <c r="J17" s="196" t="s">
        <v>246</v>
      </c>
      <c r="K17" s="196"/>
      <c r="L17" s="196"/>
      <c r="M17" s="196"/>
      <c r="N17" s="196"/>
    </row>
    <row r="18" customFormat="false" ht="9" hidden="false" customHeight="true" outlineLevel="0" collapsed="false">
      <c r="A18" s="197" t="s">
        <v>247</v>
      </c>
      <c r="B18" s="197" t="s">
        <v>248</v>
      </c>
      <c r="C18" s="198" t="s">
        <v>249</v>
      </c>
      <c r="D18" s="199" t="s">
        <v>250</v>
      </c>
      <c r="E18" s="199" t="s">
        <v>251</v>
      </c>
      <c r="F18" s="200" t="s">
        <v>252</v>
      </c>
      <c r="H18" s="201" t="s">
        <v>249</v>
      </c>
      <c r="I18" s="197" t="s">
        <v>250</v>
      </c>
      <c r="J18" s="197" t="s">
        <v>251</v>
      </c>
      <c r="K18" s="202" t="s">
        <v>252</v>
      </c>
      <c r="L18" s="202"/>
      <c r="M18" s="202"/>
      <c r="N18" s="202"/>
    </row>
    <row r="19" customFormat="false" ht="25.5" hidden="false" customHeight="true" outlineLevel="0" collapsed="false">
      <c r="A19" s="203" t="s">
        <v>253</v>
      </c>
      <c r="B19" s="204" t="s">
        <v>265</v>
      </c>
      <c r="C19" s="205" t="s">
        <v>266</v>
      </c>
      <c r="D19" s="204" t="s">
        <v>267</v>
      </c>
      <c r="E19" s="204" t="s">
        <v>266</v>
      </c>
      <c r="F19" s="206" t="s">
        <v>267</v>
      </c>
      <c r="H19" s="205" t="s">
        <v>266</v>
      </c>
      <c r="I19" s="204" t="s">
        <v>267</v>
      </c>
      <c r="J19" s="204" t="s">
        <v>268</v>
      </c>
      <c r="K19" s="207" t="s">
        <v>256</v>
      </c>
      <c r="L19" s="207"/>
      <c r="M19" s="207"/>
      <c r="N19" s="207"/>
    </row>
    <row r="20" customFormat="false" ht="15.6" hidden="false" customHeight="true" outlineLevel="0" collapsed="false">
      <c r="A20" s="149" t="s">
        <v>258</v>
      </c>
      <c r="B20" s="208" t="n">
        <v>50</v>
      </c>
      <c r="C20" s="209"/>
      <c r="D20" s="210" t="n">
        <f aca="false">C20*B20</f>
        <v>0</v>
      </c>
      <c r="E20" s="211" t="n">
        <v>0</v>
      </c>
      <c r="F20" s="212" t="n">
        <f aca="false">E20*B20</f>
        <v>0</v>
      </c>
      <c r="H20" s="209"/>
      <c r="I20" s="210" t="n">
        <f aca="false">H20*B20</f>
        <v>0</v>
      </c>
      <c r="J20" s="211" t="n">
        <v>0</v>
      </c>
      <c r="K20" s="213" t="n">
        <f aca="false">J20*B20</f>
        <v>0</v>
      </c>
      <c r="L20" s="213"/>
      <c r="M20" s="213"/>
      <c r="N20" s="213"/>
    </row>
    <row r="21" customFormat="false" ht="15.6" hidden="false" customHeight="true" outlineLevel="0" collapsed="false">
      <c r="A21" s="149" t="s">
        <v>259</v>
      </c>
      <c r="B21" s="208" t="n">
        <v>25</v>
      </c>
      <c r="C21" s="209"/>
      <c r="D21" s="210" t="n">
        <f aca="false">C21*B21</f>
        <v>0</v>
      </c>
      <c r="E21" s="211" t="n">
        <v>0</v>
      </c>
      <c r="F21" s="212" t="n">
        <f aca="false">E21*B21</f>
        <v>0</v>
      </c>
      <c r="H21" s="209"/>
      <c r="I21" s="210" t="n">
        <f aca="false">H21*B21</f>
        <v>0</v>
      </c>
      <c r="J21" s="211" t="n">
        <v>0</v>
      </c>
      <c r="K21" s="213" t="n">
        <f aca="false">J21*B21</f>
        <v>0</v>
      </c>
      <c r="L21" s="213"/>
      <c r="M21" s="213"/>
      <c r="N21" s="213"/>
    </row>
    <row r="22" customFormat="false" ht="15.6" hidden="false" customHeight="true" outlineLevel="0" collapsed="false">
      <c r="A22" s="149" t="s">
        <v>260</v>
      </c>
      <c r="B22" s="208" t="n">
        <v>25</v>
      </c>
      <c r="C22" s="209"/>
      <c r="D22" s="210" t="n">
        <f aca="false">C22*B22</f>
        <v>0</v>
      </c>
      <c r="E22" s="211"/>
      <c r="F22" s="212" t="n">
        <f aca="false">E22*B22</f>
        <v>0</v>
      </c>
      <c r="H22" s="209"/>
      <c r="I22" s="210" t="n">
        <f aca="false">H22*B22</f>
        <v>0</v>
      </c>
      <c r="J22" s="211"/>
      <c r="K22" s="213" t="n">
        <f aca="false">J22*B22</f>
        <v>0</v>
      </c>
      <c r="L22" s="213"/>
      <c r="M22" s="213"/>
      <c r="N22" s="213"/>
    </row>
    <row r="23" customFormat="false" ht="15.6" hidden="false" customHeight="true" outlineLevel="0" collapsed="false">
      <c r="A23" s="149" t="s">
        <v>261</v>
      </c>
      <c r="B23" s="208" t="s">
        <v>262</v>
      </c>
      <c r="C23" s="209"/>
      <c r="D23" s="208" t="s">
        <v>263</v>
      </c>
      <c r="E23" s="211"/>
      <c r="F23" s="214" t="s">
        <v>263</v>
      </c>
      <c r="G23" s="215"/>
      <c r="H23" s="209"/>
      <c r="I23" s="208" t="s">
        <v>263</v>
      </c>
      <c r="J23" s="211"/>
      <c r="K23" s="216" t="s">
        <v>263</v>
      </c>
      <c r="L23" s="216"/>
      <c r="M23" s="216"/>
      <c r="N23" s="216"/>
    </row>
    <row r="24" customFormat="false" ht="15.6" hidden="false" customHeight="true" outlineLevel="0" collapsed="false">
      <c r="A24" s="217" t="s">
        <v>264</v>
      </c>
      <c r="B24" s="218" t="s">
        <v>262</v>
      </c>
      <c r="C24" s="219" t="s">
        <v>263</v>
      </c>
      <c r="D24" s="220" t="n">
        <f aca="false">SUM(D20:D23)</f>
        <v>0</v>
      </c>
      <c r="E24" s="221" t="s">
        <v>263</v>
      </c>
      <c r="F24" s="222" t="n">
        <f aca="false">IF(ISERROR(SUM(F20:F23)),0,SUM(F20:F23))</f>
        <v>0</v>
      </c>
      <c r="H24" s="219" t="s">
        <v>263</v>
      </c>
      <c r="I24" s="220" t="n">
        <f aca="false">SUM(I20:I23)</f>
        <v>0</v>
      </c>
      <c r="J24" s="221" t="s">
        <v>263</v>
      </c>
      <c r="K24" s="223" t="n">
        <f aca="false">IF(ISERROR(SUM(K20:K23)),0,SUM(K20:K23))</f>
        <v>0</v>
      </c>
      <c r="L24" s="223"/>
      <c r="M24" s="223"/>
      <c r="N24" s="223"/>
    </row>
    <row r="25" customFormat="false" ht="17.1" hidden="false" customHeight="true" outlineLevel="0" collapsed="false">
      <c r="A25" s="142"/>
      <c r="B25" s="12"/>
      <c r="C25" s="188" t="s">
        <v>244</v>
      </c>
      <c r="D25" s="38"/>
      <c r="E25" s="39"/>
      <c r="F25" s="189"/>
      <c r="H25" s="188" t="s">
        <v>244</v>
      </c>
      <c r="I25" s="38"/>
      <c r="J25" s="39"/>
      <c r="K25" s="39"/>
      <c r="L25" s="39"/>
      <c r="M25" s="39"/>
      <c r="N25" s="224"/>
    </row>
    <row r="26" customFormat="false" ht="6.75" hidden="false" customHeight="true" outlineLevel="0" collapsed="false">
      <c r="A26" s="142"/>
      <c r="B26" s="12"/>
      <c r="C26" s="191"/>
      <c r="D26" s="139"/>
      <c r="E26" s="139"/>
      <c r="F26" s="192"/>
      <c r="H26" s="191"/>
      <c r="I26" s="139"/>
      <c r="J26" s="139"/>
      <c r="K26" s="139"/>
      <c r="L26" s="139"/>
      <c r="M26" s="139"/>
      <c r="N26" s="150"/>
    </row>
    <row r="27" customFormat="false" ht="13.5" hidden="false" customHeight="false" outlineLevel="0" collapsed="false">
      <c r="A27" s="149"/>
      <c r="B27" s="139"/>
      <c r="C27" s="193" t="s">
        <v>245</v>
      </c>
      <c r="D27" s="193"/>
      <c r="E27" s="194" t="s">
        <v>246</v>
      </c>
      <c r="F27" s="194"/>
      <c r="H27" s="195" t="s">
        <v>245</v>
      </c>
      <c r="I27" s="195"/>
      <c r="J27" s="196" t="s">
        <v>246</v>
      </c>
      <c r="K27" s="196"/>
      <c r="L27" s="196"/>
      <c r="M27" s="196"/>
      <c r="N27" s="196"/>
    </row>
    <row r="28" customFormat="false" ht="9" hidden="false" customHeight="true" outlineLevel="0" collapsed="false">
      <c r="A28" s="197" t="s">
        <v>247</v>
      </c>
      <c r="B28" s="197" t="s">
        <v>248</v>
      </c>
      <c r="C28" s="198" t="s">
        <v>249</v>
      </c>
      <c r="D28" s="199" t="s">
        <v>250</v>
      </c>
      <c r="E28" s="199" t="s">
        <v>251</v>
      </c>
      <c r="F28" s="200" t="s">
        <v>252</v>
      </c>
      <c r="H28" s="201" t="s">
        <v>249</v>
      </c>
      <c r="I28" s="197" t="s">
        <v>250</v>
      </c>
      <c r="J28" s="197" t="s">
        <v>251</v>
      </c>
      <c r="K28" s="202" t="s">
        <v>252</v>
      </c>
      <c r="L28" s="202"/>
      <c r="M28" s="202"/>
      <c r="N28" s="202"/>
    </row>
    <row r="29" customFormat="false" ht="25.5" hidden="false" customHeight="true" outlineLevel="0" collapsed="false">
      <c r="A29" s="203" t="s">
        <v>253</v>
      </c>
      <c r="B29" s="204" t="s">
        <v>265</v>
      </c>
      <c r="C29" s="205" t="s">
        <v>266</v>
      </c>
      <c r="D29" s="204" t="s">
        <v>267</v>
      </c>
      <c r="E29" s="204" t="s">
        <v>266</v>
      </c>
      <c r="F29" s="206" t="s">
        <v>267</v>
      </c>
      <c r="H29" s="205" t="s">
        <v>266</v>
      </c>
      <c r="I29" s="204" t="s">
        <v>267</v>
      </c>
      <c r="J29" s="204" t="s">
        <v>268</v>
      </c>
      <c r="K29" s="207" t="s">
        <v>256</v>
      </c>
      <c r="L29" s="207"/>
      <c r="M29" s="207"/>
      <c r="N29" s="207"/>
    </row>
    <row r="30" customFormat="false" ht="15.6" hidden="false" customHeight="true" outlineLevel="0" collapsed="false">
      <c r="A30" s="149" t="s">
        <v>258</v>
      </c>
      <c r="B30" s="208" t="n">
        <v>50</v>
      </c>
      <c r="C30" s="209"/>
      <c r="D30" s="210" t="n">
        <f aca="false">C30*B30</f>
        <v>0</v>
      </c>
      <c r="E30" s="211" t="n">
        <v>0</v>
      </c>
      <c r="F30" s="212" t="n">
        <f aca="false">E30*B30</f>
        <v>0</v>
      </c>
      <c r="H30" s="209"/>
      <c r="I30" s="210" t="n">
        <f aca="false">H30*B30</f>
        <v>0</v>
      </c>
      <c r="J30" s="211" t="n">
        <v>0</v>
      </c>
      <c r="K30" s="213" t="n">
        <f aca="false">J30*B30</f>
        <v>0</v>
      </c>
      <c r="L30" s="213"/>
      <c r="M30" s="213"/>
      <c r="N30" s="213"/>
    </row>
    <row r="31" customFormat="false" ht="15.6" hidden="false" customHeight="true" outlineLevel="0" collapsed="false">
      <c r="A31" s="149" t="s">
        <v>259</v>
      </c>
      <c r="B31" s="208" t="n">
        <v>25</v>
      </c>
      <c r="C31" s="209"/>
      <c r="D31" s="210" t="n">
        <f aca="false">C31*B31</f>
        <v>0</v>
      </c>
      <c r="E31" s="211" t="n">
        <v>0</v>
      </c>
      <c r="F31" s="212" t="n">
        <f aca="false">E31*B31</f>
        <v>0</v>
      </c>
      <c r="H31" s="209"/>
      <c r="I31" s="210" t="n">
        <f aca="false">H31*B31</f>
        <v>0</v>
      </c>
      <c r="J31" s="211" t="n">
        <v>0</v>
      </c>
      <c r="K31" s="213" t="n">
        <f aca="false">J31*B31</f>
        <v>0</v>
      </c>
      <c r="L31" s="213"/>
      <c r="M31" s="213"/>
      <c r="N31" s="213"/>
    </row>
    <row r="32" customFormat="false" ht="15.6" hidden="false" customHeight="true" outlineLevel="0" collapsed="false">
      <c r="A32" s="149" t="s">
        <v>260</v>
      </c>
      <c r="B32" s="208" t="n">
        <v>25</v>
      </c>
      <c r="C32" s="209"/>
      <c r="D32" s="210" t="n">
        <f aca="false">C32*B32</f>
        <v>0</v>
      </c>
      <c r="E32" s="211"/>
      <c r="F32" s="212" t="n">
        <f aca="false">E32*B32</f>
        <v>0</v>
      </c>
      <c r="H32" s="209"/>
      <c r="I32" s="210" t="n">
        <f aca="false">H32*B32</f>
        <v>0</v>
      </c>
      <c r="J32" s="211"/>
      <c r="K32" s="213" t="n">
        <f aca="false">J32*B32</f>
        <v>0</v>
      </c>
      <c r="L32" s="213"/>
      <c r="M32" s="213"/>
      <c r="N32" s="213"/>
    </row>
    <row r="33" customFormat="false" ht="15.6" hidden="false" customHeight="true" outlineLevel="0" collapsed="false">
      <c r="A33" s="149" t="s">
        <v>261</v>
      </c>
      <c r="B33" s="208" t="s">
        <v>262</v>
      </c>
      <c r="C33" s="209"/>
      <c r="D33" s="208" t="s">
        <v>263</v>
      </c>
      <c r="E33" s="211"/>
      <c r="F33" s="214" t="s">
        <v>263</v>
      </c>
      <c r="G33" s="215"/>
      <c r="H33" s="209"/>
      <c r="I33" s="208" t="s">
        <v>263</v>
      </c>
      <c r="J33" s="211"/>
      <c r="K33" s="216" t="s">
        <v>263</v>
      </c>
      <c r="L33" s="216"/>
      <c r="M33" s="216"/>
      <c r="N33" s="216"/>
    </row>
    <row r="34" customFormat="false" ht="15.6" hidden="false" customHeight="true" outlineLevel="0" collapsed="false">
      <c r="A34" s="217" t="s">
        <v>264</v>
      </c>
      <c r="B34" s="218" t="s">
        <v>262</v>
      </c>
      <c r="C34" s="219" t="s">
        <v>263</v>
      </c>
      <c r="D34" s="220" t="n">
        <f aca="false">SUM(D30:D33)</f>
        <v>0</v>
      </c>
      <c r="E34" s="221" t="s">
        <v>263</v>
      </c>
      <c r="F34" s="222" t="n">
        <f aca="false">IF(ISERROR(SUM(F30:F33)),0,SUM(F30:F33))</f>
        <v>0</v>
      </c>
      <c r="H34" s="219" t="s">
        <v>263</v>
      </c>
      <c r="I34" s="220" t="n">
        <f aca="false">SUM(I30:I33)</f>
        <v>0</v>
      </c>
      <c r="J34" s="221" t="s">
        <v>263</v>
      </c>
      <c r="K34" s="223" t="n">
        <f aca="false">IF(ISERROR(SUM(K30:K33)),0,SUM(K30:K33))</f>
        <v>0</v>
      </c>
      <c r="L34" s="223"/>
      <c r="M34" s="223"/>
      <c r="N34" s="223"/>
    </row>
    <row r="35" customFormat="false" ht="17.1" hidden="false" customHeight="true" outlineLevel="0" collapsed="false">
      <c r="A35" s="142"/>
      <c r="B35" s="12"/>
      <c r="C35" s="188" t="s">
        <v>244</v>
      </c>
      <c r="D35" s="38"/>
      <c r="E35" s="39"/>
      <c r="F35" s="189"/>
      <c r="H35" s="188" t="s">
        <v>244</v>
      </c>
      <c r="I35" s="38"/>
      <c r="J35" s="39"/>
      <c r="K35" s="39"/>
      <c r="L35" s="39"/>
      <c r="M35" s="39"/>
      <c r="N35" s="224"/>
    </row>
    <row r="36" customFormat="false" ht="6.75" hidden="false" customHeight="true" outlineLevel="0" collapsed="false">
      <c r="A36" s="142"/>
      <c r="B36" s="12"/>
      <c r="C36" s="191"/>
      <c r="D36" s="139"/>
      <c r="E36" s="139"/>
      <c r="F36" s="192"/>
      <c r="H36" s="191"/>
      <c r="I36" s="139"/>
      <c r="J36" s="139"/>
      <c r="K36" s="139"/>
      <c r="L36" s="139"/>
      <c r="M36" s="139"/>
      <c r="N36" s="150"/>
    </row>
    <row r="37" customFormat="false" ht="13.5" hidden="false" customHeight="true" outlineLevel="0" collapsed="false">
      <c r="A37" s="149"/>
      <c r="B37" s="139"/>
      <c r="C37" s="193" t="s">
        <v>245</v>
      </c>
      <c r="D37" s="193"/>
      <c r="E37" s="194" t="s">
        <v>246</v>
      </c>
      <c r="F37" s="194"/>
      <c r="H37" s="195" t="s">
        <v>245</v>
      </c>
      <c r="I37" s="195"/>
      <c r="J37" s="196" t="s">
        <v>246</v>
      </c>
      <c r="K37" s="196"/>
      <c r="L37" s="196"/>
      <c r="M37" s="196"/>
      <c r="N37" s="196"/>
    </row>
    <row r="38" customFormat="false" ht="9" hidden="false" customHeight="true" outlineLevel="0" collapsed="false">
      <c r="A38" s="197" t="s">
        <v>247</v>
      </c>
      <c r="B38" s="197" t="s">
        <v>248</v>
      </c>
      <c r="C38" s="198" t="s">
        <v>249</v>
      </c>
      <c r="D38" s="199" t="s">
        <v>250</v>
      </c>
      <c r="E38" s="199" t="s">
        <v>251</v>
      </c>
      <c r="F38" s="200" t="s">
        <v>252</v>
      </c>
      <c r="H38" s="201" t="s">
        <v>249</v>
      </c>
      <c r="I38" s="197" t="s">
        <v>250</v>
      </c>
      <c r="J38" s="197" t="s">
        <v>251</v>
      </c>
      <c r="K38" s="202" t="s">
        <v>252</v>
      </c>
      <c r="L38" s="202"/>
      <c r="M38" s="202"/>
      <c r="N38" s="202"/>
    </row>
    <row r="39" customFormat="false" ht="25.5" hidden="false" customHeight="true" outlineLevel="0" collapsed="false">
      <c r="A39" s="203" t="s">
        <v>253</v>
      </c>
      <c r="B39" s="204" t="s">
        <v>265</v>
      </c>
      <c r="C39" s="205" t="s">
        <v>266</v>
      </c>
      <c r="D39" s="204" t="s">
        <v>267</v>
      </c>
      <c r="E39" s="204" t="s">
        <v>266</v>
      </c>
      <c r="F39" s="206" t="s">
        <v>267</v>
      </c>
      <c r="H39" s="205" t="s">
        <v>266</v>
      </c>
      <c r="I39" s="204" t="s">
        <v>267</v>
      </c>
      <c r="J39" s="204" t="s">
        <v>268</v>
      </c>
      <c r="K39" s="207" t="s">
        <v>256</v>
      </c>
      <c r="L39" s="207"/>
      <c r="M39" s="207"/>
      <c r="N39" s="207"/>
    </row>
    <row r="40" customFormat="false" ht="15.6" hidden="false" customHeight="true" outlineLevel="0" collapsed="false">
      <c r="A40" s="149" t="s">
        <v>258</v>
      </c>
      <c r="B40" s="208" t="n">
        <v>50</v>
      </c>
      <c r="C40" s="209"/>
      <c r="D40" s="210" t="n">
        <f aca="false">C40*B40</f>
        <v>0</v>
      </c>
      <c r="E40" s="211" t="n">
        <v>0</v>
      </c>
      <c r="F40" s="212" t="n">
        <f aca="false">E40*B40</f>
        <v>0</v>
      </c>
      <c r="H40" s="209"/>
      <c r="I40" s="210" t="n">
        <f aca="false">H40*B40</f>
        <v>0</v>
      </c>
      <c r="J40" s="211" t="n">
        <v>0</v>
      </c>
      <c r="K40" s="213" t="n">
        <f aca="false">J40*B40</f>
        <v>0</v>
      </c>
      <c r="L40" s="213"/>
      <c r="M40" s="213"/>
      <c r="N40" s="213"/>
    </row>
    <row r="41" customFormat="false" ht="15.6" hidden="false" customHeight="true" outlineLevel="0" collapsed="false">
      <c r="A41" s="149" t="s">
        <v>259</v>
      </c>
      <c r="B41" s="208" t="n">
        <v>25</v>
      </c>
      <c r="C41" s="209"/>
      <c r="D41" s="210" t="n">
        <f aca="false">C41*B41</f>
        <v>0</v>
      </c>
      <c r="E41" s="211" t="n">
        <v>0</v>
      </c>
      <c r="F41" s="212" t="n">
        <f aca="false">E41*B41</f>
        <v>0</v>
      </c>
      <c r="H41" s="209"/>
      <c r="I41" s="210" t="n">
        <f aca="false">H41*B41</f>
        <v>0</v>
      </c>
      <c r="J41" s="211" t="n">
        <v>0</v>
      </c>
      <c r="K41" s="213" t="n">
        <f aca="false">J41*B41</f>
        <v>0</v>
      </c>
      <c r="L41" s="213"/>
      <c r="M41" s="213"/>
      <c r="N41" s="213"/>
    </row>
    <row r="42" customFormat="false" ht="15.6" hidden="false" customHeight="true" outlineLevel="0" collapsed="false">
      <c r="A42" s="149" t="s">
        <v>260</v>
      </c>
      <c r="B42" s="208" t="n">
        <v>25</v>
      </c>
      <c r="C42" s="209"/>
      <c r="D42" s="210" t="n">
        <f aca="false">C42*B42</f>
        <v>0</v>
      </c>
      <c r="E42" s="211"/>
      <c r="F42" s="212" t="n">
        <f aca="false">E42*B42</f>
        <v>0</v>
      </c>
      <c r="H42" s="209"/>
      <c r="I42" s="210" t="n">
        <f aca="false">H42*B42</f>
        <v>0</v>
      </c>
      <c r="J42" s="211"/>
      <c r="K42" s="213" t="n">
        <f aca="false">J42*B42</f>
        <v>0</v>
      </c>
      <c r="L42" s="213"/>
      <c r="M42" s="213"/>
      <c r="N42" s="213"/>
    </row>
    <row r="43" customFormat="false" ht="15.6" hidden="false" customHeight="true" outlineLevel="0" collapsed="false">
      <c r="A43" s="149" t="s">
        <v>261</v>
      </c>
      <c r="B43" s="208" t="s">
        <v>262</v>
      </c>
      <c r="C43" s="209"/>
      <c r="D43" s="208" t="s">
        <v>263</v>
      </c>
      <c r="E43" s="211"/>
      <c r="F43" s="214" t="s">
        <v>263</v>
      </c>
      <c r="G43" s="215"/>
      <c r="H43" s="209"/>
      <c r="I43" s="208" t="s">
        <v>263</v>
      </c>
      <c r="J43" s="211"/>
      <c r="K43" s="216" t="s">
        <v>263</v>
      </c>
      <c r="L43" s="216"/>
      <c r="M43" s="216"/>
      <c r="N43" s="216"/>
    </row>
    <row r="44" customFormat="false" ht="15.6" hidden="false" customHeight="true" outlineLevel="0" collapsed="false">
      <c r="A44" s="217" t="s">
        <v>264</v>
      </c>
      <c r="B44" s="218" t="s">
        <v>262</v>
      </c>
      <c r="C44" s="219" t="s">
        <v>263</v>
      </c>
      <c r="D44" s="220" t="n">
        <f aca="false">SUM(D40:D43)</f>
        <v>0</v>
      </c>
      <c r="E44" s="221" t="s">
        <v>263</v>
      </c>
      <c r="F44" s="222" t="n">
        <f aca="false">IF(ISERROR(SUM(F40:F43)),0,SUM(F40:F43))</f>
        <v>0</v>
      </c>
      <c r="H44" s="219" t="s">
        <v>263</v>
      </c>
      <c r="I44" s="220" t="n">
        <f aca="false">SUM(I40:I43)</f>
        <v>0</v>
      </c>
      <c r="J44" s="221" t="s">
        <v>263</v>
      </c>
      <c r="K44" s="223" t="n">
        <f aca="false">IF(ISERROR(SUM(K40:K43)),0,SUM(K40:K43))</f>
        <v>0</v>
      </c>
      <c r="L44" s="223"/>
      <c r="M44" s="223"/>
      <c r="N44" s="223"/>
    </row>
    <row r="45" customFormat="false" ht="6.75" hidden="false" customHeight="true" outlineLevel="0" collapsed="false">
      <c r="A45" s="15"/>
      <c r="B45" s="6"/>
      <c r="C45" s="225"/>
      <c r="D45" s="226"/>
      <c r="E45" s="225"/>
      <c r="F45" s="226"/>
      <c r="H45" s="225"/>
      <c r="I45" s="226"/>
      <c r="J45" s="225"/>
      <c r="K45" s="226"/>
      <c r="L45" s="32"/>
      <c r="M45" s="227"/>
      <c r="N45" s="32"/>
    </row>
    <row r="46" customFormat="false" ht="15.75" hidden="false" customHeight="true" outlineLevel="0" collapsed="false">
      <c r="A46" s="15"/>
      <c r="B46" s="6"/>
      <c r="C46" s="225"/>
      <c r="D46" s="226"/>
      <c r="E46" s="225"/>
      <c r="F46" s="226"/>
      <c r="H46" s="225"/>
      <c r="I46" s="226"/>
      <c r="J46" s="225"/>
      <c r="K46" s="226"/>
      <c r="L46" s="32"/>
      <c r="M46" s="227"/>
      <c r="N46" s="32"/>
    </row>
    <row r="47" customFormat="false" ht="34.5" hidden="false" customHeight="true" outlineLevel="0" collapsed="false">
      <c r="A47" s="15"/>
      <c r="B47" s="6"/>
      <c r="C47" s="225"/>
      <c r="D47" s="226"/>
      <c r="E47" s="225"/>
      <c r="F47" s="226"/>
      <c r="H47" s="225"/>
      <c r="I47" s="226"/>
      <c r="J47" s="225"/>
      <c r="K47" s="226"/>
      <c r="L47" s="32"/>
      <c r="M47" s="227"/>
      <c r="N47" s="32"/>
    </row>
    <row r="48" customFormat="false" ht="29.25" hidden="false" customHeight="true" outlineLevel="0" collapsed="false">
      <c r="A48" s="15"/>
      <c r="B48" s="6"/>
      <c r="C48" s="225"/>
      <c r="D48" s="226"/>
      <c r="E48" s="225"/>
      <c r="F48" s="226"/>
      <c r="H48" s="225"/>
      <c r="I48" s="226"/>
      <c r="J48" s="225"/>
      <c r="K48" s="226"/>
      <c r="L48" s="32"/>
      <c r="M48" s="227"/>
      <c r="N48" s="32"/>
    </row>
    <row r="49" customFormat="false" ht="16.5" hidden="false" customHeight="true" outlineLevel="0" collapsed="false">
      <c r="A49" s="4" t="str">
        <f aca="false">Rev_Date</f>
        <v>REVISED JULY 1, 2007</v>
      </c>
      <c r="C49" s="53" t="str">
        <f aca="false">Exp_Date</f>
        <v>FORM EXPIRES 6-30-09</v>
      </c>
      <c r="D49" s="53"/>
      <c r="E49" s="53"/>
      <c r="F49" s="53"/>
      <c r="G49" s="53"/>
      <c r="H49" s="53"/>
      <c r="I49" s="53"/>
      <c r="N49" s="20" t="s">
        <v>269</v>
      </c>
    </row>
  </sheetData>
  <sheetProtection sheet="true" objects="true" scenarios="true"/>
  <mergeCells count="46">
    <mergeCell ref="A1:M1"/>
    <mergeCell ref="C7:D7"/>
    <mergeCell ref="E7:F7"/>
    <mergeCell ref="H7:I7"/>
    <mergeCell ref="J7:N7"/>
    <mergeCell ref="K8:N8"/>
    <mergeCell ref="K9:N9"/>
    <mergeCell ref="K10:N10"/>
    <mergeCell ref="K11:N11"/>
    <mergeCell ref="K12:N12"/>
    <mergeCell ref="K13:N13"/>
    <mergeCell ref="K14:N14"/>
    <mergeCell ref="C17:D17"/>
    <mergeCell ref="E17:F17"/>
    <mergeCell ref="H17:I17"/>
    <mergeCell ref="J17:N17"/>
    <mergeCell ref="K18:N18"/>
    <mergeCell ref="K19:N19"/>
    <mergeCell ref="K20:N20"/>
    <mergeCell ref="K21:N21"/>
    <mergeCell ref="K22:N22"/>
    <mergeCell ref="K23:N23"/>
    <mergeCell ref="K24:N24"/>
    <mergeCell ref="C27:D27"/>
    <mergeCell ref="E27:F27"/>
    <mergeCell ref="H27:I27"/>
    <mergeCell ref="J27:N27"/>
    <mergeCell ref="K28:N28"/>
    <mergeCell ref="K29:N29"/>
    <mergeCell ref="K30:N30"/>
    <mergeCell ref="K31:N31"/>
    <mergeCell ref="K32:N32"/>
    <mergeCell ref="K33:N33"/>
    <mergeCell ref="K34:N34"/>
    <mergeCell ref="C37:D37"/>
    <mergeCell ref="E37:F37"/>
    <mergeCell ref="H37:I37"/>
    <mergeCell ref="J37:N37"/>
    <mergeCell ref="K38:N38"/>
    <mergeCell ref="K39:N39"/>
    <mergeCell ref="K40:N40"/>
    <mergeCell ref="K41:N41"/>
    <mergeCell ref="K42:N42"/>
    <mergeCell ref="K43:N43"/>
    <mergeCell ref="K44:N44"/>
    <mergeCell ref="C49:I4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24.7"/>
    <col collapsed="false" customWidth="true" hidden="false" outlineLevel="0" max="3" min="3" style="4" width="4.7"/>
    <col collapsed="false" customWidth="true" hidden="false" outlineLevel="0" max="5" min="4" style="228" width="7.7"/>
    <col collapsed="false" customWidth="true" hidden="false" outlineLevel="0" max="6" min="6" style="229" width="6.7"/>
    <col collapsed="false" customWidth="true" hidden="false" outlineLevel="0" max="7" min="7" style="229" width="7.7"/>
    <col collapsed="false" customWidth="true" hidden="false" outlineLevel="0" max="8" min="8" style="4" width="0.99"/>
    <col collapsed="false" customWidth="true" hidden="false" outlineLevel="0" max="10" min="9" style="229" width="7.7"/>
    <col collapsed="false" customWidth="true" hidden="false" outlineLevel="0" max="11" min="11" style="229" width="4.7"/>
    <col collapsed="false" customWidth="true" hidden="false" outlineLevel="0" max="12" min="12" style="229" width="2.7"/>
    <col collapsed="false" customWidth="true" hidden="false" outlineLevel="0" max="13" min="13" style="229" width="1.7"/>
    <col collapsed="false" customWidth="true" hidden="false" outlineLevel="0" max="15" min="14" style="229" width="2.7"/>
    <col collapsed="false" customWidth="true" hidden="false" outlineLevel="0" max="17" min="16" style="229" width="1.7"/>
    <col collapsed="false" customWidth="false" hidden="false" outlineLevel="0" max="257" min="18" style="4" width="9.13"/>
  </cols>
  <sheetData>
    <row r="1" customFormat="false" ht="13.5" hidden="false" customHeight="false" outlineLevel="0" collapsed="false">
      <c r="A1" s="124" t="s">
        <v>27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8.25" hidden="false" customHeight="true" outlineLevel="0" collapsed="false">
      <c r="A2" s="125" t="s">
        <v>92</v>
      </c>
      <c r="B2" s="126"/>
      <c r="C2" s="12"/>
      <c r="D2" s="230"/>
      <c r="E2" s="231" t="s">
        <v>93</v>
      </c>
      <c r="F2" s="232"/>
      <c r="G2" s="232"/>
      <c r="H2" s="12"/>
      <c r="I2" s="233"/>
      <c r="J2" s="233"/>
      <c r="K2" s="231" t="s">
        <v>94</v>
      </c>
      <c r="L2" s="233"/>
      <c r="M2" s="232"/>
      <c r="N2" s="232"/>
      <c r="O2" s="232"/>
      <c r="P2" s="232"/>
      <c r="Q2" s="234"/>
    </row>
    <row r="3" s="178" customFormat="true" ht="12.75" hidden="false" customHeight="false" outlineLevel="0" collapsed="false">
      <c r="A3" s="235" t="n">
        <f aca="false">A01!$E$4</f>
        <v>0</v>
      </c>
      <c r="B3" s="179"/>
      <c r="D3" s="236"/>
      <c r="E3" s="237" t="n">
        <f aca="false">A01!$E$5</f>
        <v>0</v>
      </c>
      <c r="F3" s="238"/>
      <c r="G3" s="238"/>
      <c r="I3" s="239"/>
      <c r="J3" s="239"/>
      <c r="K3" s="240"/>
      <c r="L3" s="241" t="n">
        <f aca="false">A01!$P$5</f>
        <v>0</v>
      </c>
      <c r="M3" s="241"/>
      <c r="N3" s="242" t="s">
        <v>10</v>
      </c>
      <c r="O3" s="243" t="n">
        <f aca="false">A01!$R$5</f>
        <v>0</v>
      </c>
      <c r="P3" s="243"/>
      <c r="Q3" s="244"/>
    </row>
    <row r="4" customFormat="false" ht="3" hidden="false" customHeight="true" outlineLevel="0" collapsed="false">
      <c r="A4" s="185"/>
      <c r="B4" s="186"/>
      <c r="C4" s="186"/>
      <c r="D4" s="245"/>
      <c r="E4" s="246"/>
      <c r="F4" s="247"/>
      <c r="G4" s="247"/>
      <c r="H4" s="186"/>
      <c r="I4" s="247"/>
      <c r="J4" s="247"/>
      <c r="K4" s="248"/>
      <c r="L4" s="247"/>
      <c r="M4" s="247"/>
      <c r="N4" s="247"/>
      <c r="O4" s="247"/>
      <c r="P4" s="247"/>
      <c r="Q4" s="249"/>
    </row>
    <row r="5" customFormat="false" ht="15.75" hidden="false" customHeight="true" outlineLevel="0" collapsed="false">
      <c r="A5" s="142"/>
      <c r="B5" s="15"/>
      <c r="C5" s="12"/>
      <c r="D5" s="250" t="s">
        <v>244</v>
      </c>
      <c r="E5" s="251"/>
      <c r="F5" s="252"/>
      <c r="G5" s="253"/>
      <c r="I5" s="250" t="s">
        <v>244</v>
      </c>
      <c r="J5" s="254"/>
      <c r="K5" s="252"/>
      <c r="L5" s="252"/>
      <c r="M5" s="252"/>
      <c r="N5" s="252"/>
      <c r="O5" s="252"/>
      <c r="P5" s="252"/>
      <c r="Q5" s="255"/>
    </row>
    <row r="6" customFormat="false" ht="3" hidden="false" customHeight="true" outlineLevel="0" collapsed="false">
      <c r="A6" s="142"/>
      <c r="B6" s="15"/>
      <c r="C6" s="12"/>
      <c r="D6" s="256"/>
      <c r="E6" s="257"/>
      <c r="F6" s="258"/>
      <c r="G6" s="259"/>
      <c r="I6" s="260"/>
      <c r="J6" s="258"/>
      <c r="K6" s="258"/>
      <c r="L6" s="258"/>
      <c r="M6" s="258"/>
      <c r="N6" s="258"/>
      <c r="O6" s="258"/>
      <c r="P6" s="258"/>
      <c r="Q6" s="261"/>
    </row>
    <row r="7" customFormat="false" ht="11.25" hidden="false" customHeight="true" outlineLevel="0" collapsed="false">
      <c r="A7" s="149"/>
      <c r="B7" s="139"/>
      <c r="C7" s="139"/>
      <c r="D7" s="262" t="s">
        <v>245</v>
      </c>
      <c r="E7" s="262"/>
      <c r="F7" s="263" t="s">
        <v>246</v>
      </c>
      <c r="G7" s="263"/>
      <c r="I7" s="264" t="s">
        <v>245</v>
      </c>
      <c r="J7" s="264"/>
      <c r="K7" s="265" t="s">
        <v>246</v>
      </c>
      <c r="L7" s="265"/>
      <c r="M7" s="265"/>
      <c r="N7" s="265"/>
      <c r="O7" s="265"/>
      <c r="P7" s="265"/>
      <c r="Q7" s="265"/>
    </row>
    <row r="8" customFormat="false" ht="9" hidden="false" customHeight="true" outlineLevel="0" collapsed="false">
      <c r="A8" s="197" t="s">
        <v>247</v>
      </c>
      <c r="B8" s="197"/>
      <c r="C8" s="200" t="s">
        <v>248</v>
      </c>
      <c r="D8" s="266" t="s">
        <v>249</v>
      </c>
      <c r="E8" s="267" t="s">
        <v>250</v>
      </c>
      <c r="F8" s="267" t="s">
        <v>251</v>
      </c>
      <c r="G8" s="268" t="s">
        <v>252</v>
      </c>
      <c r="I8" s="269" t="s">
        <v>249</v>
      </c>
      <c r="J8" s="270" t="s">
        <v>250</v>
      </c>
      <c r="K8" s="270" t="s">
        <v>251</v>
      </c>
      <c r="L8" s="270"/>
      <c r="M8" s="271" t="s">
        <v>252</v>
      </c>
      <c r="N8" s="271"/>
      <c r="O8" s="271"/>
      <c r="P8" s="271"/>
      <c r="Q8" s="271"/>
    </row>
    <row r="9" customFormat="false" ht="24" hidden="false" customHeight="true" outlineLevel="0" collapsed="false">
      <c r="A9" s="203" t="s">
        <v>253</v>
      </c>
      <c r="B9" s="203"/>
      <c r="C9" s="272" t="s">
        <v>265</v>
      </c>
      <c r="D9" s="273" t="s">
        <v>266</v>
      </c>
      <c r="E9" s="274" t="s">
        <v>267</v>
      </c>
      <c r="F9" s="274" t="s">
        <v>266</v>
      </c>
      <c r="G9" s="275" t="s">
        <v>271</v>
      </c>
      <c r="I9" s="273" t="s">
        <v>266</v>
      </c>
      <c r="J9" s="274" t="s">
        <v>267</v>
      </c>
      <c r="K9" s="274" t="s">
        <v>272</v>
      </c>
      <c r="L9" s="274"/>
      <c r="M9" s="276" t="s">
        <v>271</v>
      </c>
      <c r="N9" s="276"/>
      <c r="O9" s="276"/>
      <c r="P9" s="276"/>
      <c r="Q9" s="276"/>
    </row>
    <row r="10" customFormat="false" ht="15" hidden="false" customHeight="true" outlineLevel="0" collapsed="false">
      <c r="A10" s="149" t="s">
        <v>260</v>
      </c>
      <c r="B10" s="149"/>
      <c r="C10" s="214" t="n">
        <v>25</v>
      </c>
      <c r="D10" s="277"/>
      <c r="E10" s="210" t="n">
        <f aca="false">D10*C10</f>
        <v>0</v>
      </c>
      <c r="F10" s="278"/>
      <c r="G10" s="279" t="n">
        <f aca="false">F10*C10</f>
        <v>0</v>
      </c>
      <c r="I10" s="277"/>
      <c r="J10" s="210" t="n">
        <f aca="false">I10*C10</f>
        <v>0</v>
      </c>
      <c r="K10" s="278"/>
      <c r="L10" s="280"/>
      <c r="M10" s="281" t="n">
        <f aca="false">K10*C10</f>
        <v>0</v>
      </c>
      <c r="N10" s="281"/>
      <c r="O10" s="281"/>
      <c r="P10" s="281"/>
      <c r="Q10" s="281"/>
    </row>
    <row r="11" customFormat="false" ht="15" hidden="false" customHeight="true" outlineLevel="0" collapsed="false">
      <c r="A11" s="149" t="s">
        <v>273</v>
      </c>
      <c r="B11" s="149"/>
      <c r="C11" s="214" t="n">
        <v>25</v>
      </c>
      <c r="D11" s="277"/>
      <c r="E11" s="210" t="n">
        <f aca="false">D11*C11</f>
        <v>0</v>
      </c>
      <c r="F11" s="278"/>
      <c r="G11" s="212" t="n">
        <f aca="false">F11*C11</f>
        <v>0</v>
      </c>
      <c r="I11" s="277"/>
      <c r="J11" s="210" t="n">
        <f aca="false">I11*C11</f>
        <v>0</v>
      </c>
      <c r="K11" s="278"/>
      <c r="L11" s="280"/>
      <c r="M11" s="282" t="n">
        <f aca="false">K11*C11</f>
        <v>0</v>
      </c>
      <c r="N11" s="282"/>
      <c r="O11" s="282"/>
      <c r="P11" s="282"/>
      <c r="Q11" s="282"/>
    </row>
    <row r="12" customFormat="false" ht="15" hidden="false" customHeight="true" outlineLevel="0" collapsed="false">
      <c r="A12" s="149" t="s">
        <v>274</v>
      </c>
      <c r="B12" s="149"/>
      <c r="C12" s="214" t="n">
        <v>20</v>
      </c>
      <c r="D12" s="277"/>
      <c r="E12" s="210" t="n">
        <f aca="false">D12*C12</f>
        <v>0</v>
      </c>
      <c r="F12" s="278"/>
      <c r="G12" s="212" t="n">
        <f aca="false">F12*C12</f>
        <v>0</v>
      </c>
      <c r="I12" s="277"/>
      <c r="J12" s="210" t="n">
        <f aca="false">I12*C12</f>
        <v>0</v>
      </c>
      <c r="K12" s="278"/>
      <c r="L12" s="280"/>
      <c r="M12" s="282" t="n">
        <f aca="false">K12*C12</f>
        <v>0</v>
      </c>
      <c r="N12" s="282"/>
      <c r="O12" s="282"/>
      <c r="P12" s="282"/>
      <c r="Q12" s="282"/>
    </row>
    <row r="13" customFormat="false" ht="15" hidden="false" customHeight="true" outlineLevel="0" collapsed="false">
      <c r="A13" s="149" t="s">
        <v>275</v>
      </c>
      <c r="B13" s="149"/>
      <c r="C13" s="214" t="n">
        <v>20</v>
      </c>
      <c r="D13" s="277"/>
      <c r="E13" s="210" t="n">
        <f aca="false">D13*C13</f>
        <v>0</v>
      </c>
      <c r="F13" s="278"/>
      <c r="G13" s="212" t="n">
        <f aca="false">F13*C13</f>
        <v>0</v>
      </c>
      <c r="H13" s="215"/>
      <c r="I13" s="277"/>
      <c r="J13" s="210" t="n">
        <f aca="false">I13*C13</f>
        <v>0</v>
      </c>
      <c r="K13" s="278"/>
      <c r="L13" s="280"/>
      <c r="M13" s="282" t="n">
        <f aca="false">K13*C13</f>
        <v>0</v>
      </c>
      <c r="N13" s="282"/>
      <c r="O13" s="282"/>
      <c r="P13" s="282"/>
      <c r="Q13" s="282"/>
    </row>
    <row r="14" customFormat="false" ht="15" hidden="false" customHeight="true" outlineLevel="0" collapsed="false">
      <c r="A14" s="149" t="s">
        <v>276</v>
      </c>
      <c r="B14" s="149"/>
      <c r="C14" s="214" t="n">
        <v>20</v>
      </c>
      <c r="D14" s="277"/>
      <c r="E14" s="210" t="n">
        <f aca="false">D14*C14</f>
        <v>0</v>
      </c>
      <c r="F14" s="278"/>
      <c r="G14" s="212" t="n">
        <f aca="false">F14*C14</f>
        <v>0</v>
      </c>
      <c r="H14" s="215"/>
      <c r="I14" s="277"/>
      <c r="J14" s="210" t="n">
        <f aca="false">I14*C14</f>
        <v>0</v>
      </c>
      <c r="K14" s="278"/>
      <c r="L14" s="280"/>
      <c r="M14" s="282" t="n">
        <f aca="false">K14*C14</f>
        <v>0</v>
      </c>
      <c r="N14" s="282"/>
      <c r="O14" s="282"/>
      <c r="P14" s="282"/>
      <c r="Q14" s="282"/>
    </row>
    <row r="15" customFormat="false" ht="15" hidden="false" customHeight="true" outlineLevel="0" collapsed="false">
      <c r="A15" s="149" t="s">
        <v>277</v>
      </c>
      <c r="B15" s="149"/>
      <c r="C15" s="214" t="n">
        <v>25</v>
      </c>
      <c r="D15" s="277"/>
      <c r="E15" s="210" t="n">
        <f aca="false">D15*C15</f>
        <v>0</v>
      </c>
      <c r="F15" s="278"/>
      <c r="G15" s="212" t="n">
        <f aca="false">F15*C15</f>
        <v>0</v>
      </c>
      <c r="H15" s="215"/>
      <c r="I15" s="277"/>
      <c r="J15" s="210" t="n">
        <f aca="false">I15*C15</f>
        <v>0</v>
      </c>
      <c r="K15" s="278"/>
      <c r="L15" s="280"/>
      <c r="M15" s="282" t="n">
        <f aca="false">K15*C15</f>
        <v>0</v>
      </c>
      <c r="N15" s="282"/>
      <c r="O15" s="282"/>
      <c r="P15" s="282"/>
      <c r="Q15" s="282"/>
    </row>
    <row r="16" customFormat="false" ht="15" hidden="false" customHeight="true" outlineLevel="0" collapsed="false">
      <c r="A16" s="149" t="s">
        <v>278</v>
      </c>
      <c r="B16" s="149"/>
      <c r="C16" s="214" t="n">
        <v>20</v>
      </c>
      <c r="D16" s="277"/>
      <c r="E16" s="210" t="n">
        <f aca="false">D16*C16</f>
        <v>0</v>
      </c>
      <c r="F16" s="278"/>
      <c r="G16" s="212" t="n">
        <f aca="false">F16*C16</f>
        <v>0</v>
      </c>
      <c r="H16" s="215"/>
      <c r="I16" s="277"/>
      <c r="J16" s="210" t="n">
        <f aca="false">I16*C16</f>
        <v>0</v>
      </c>
      <c r="K16" s="278"/>
      <c r="L16" s="280"/>
      <c r="M16" s="282" t="n">
        <f aca="false">K16*C16</f>
        <v>0</v>
      </c>
      <c r="N16" s="282"/>
      <c r="O16" s="282"/>
      <c r="P16" s="282"/>
      <c r="Q16" s="282"/>
    </row>
    <row r="17" customFormat="false" ht="15" hidden="false" customHeight="true" outlineLevel="0" collapsed="false">
      <c r="A17" s="149" t="s">
        <v>279</v>
      </c>
      <c r="B17" s="149"/>
      <c r="C17" s="214" t="n">
        <v>20</v>
      </c>
      <c r="D17" s="277"/>
      <c r="E17" s="210" t="n">
        <f aca="false">D17*C17</f>
        <v>0</v>
      </c>
      <c r="F17" s="278"/>
      <c r="G17" s="212" t="n">
        <f aca="false">F17*C17</f>
        <v>0</v>
      </c>
      <c r="H17" s="215"/>
      <c r="I17" s="277"/>
      <c r="J17" s="210" t="n">
        <f aca="false">I17*C17</f>
        <v>0</v>
      </c>
      <c r="K17" s="278"/>
      <c r="L17" s="280"/>
      <c r="M17" s="282" t="n">
        <f aca="false">K17*C17</f>
        <v>0</v>
      </c>
      <c r="N17" s="282"/>
      <c r="O17" s="282"/>
      <c r="P17" s="282"/>
      <c r="Q17" s="282"/>
    </row>
    <row r="18" customFormat="false" ht="15" hidden="false" customHeight="true" outlineLevel="0" collapsed="false">
      <c r="A18" s="149" t="s">
        <v>280</v>
      </c>
      <c r="B18" s="149"/>
      <c r="C18" s="214" t="n">
        <v>20</v>
      </c>
      <c r="D18" s="277"/>
      <c r="E18" s="210" t="n">
        <f aca="false">D18*C18</f>
        <v>0</v>
      </c>
      <c r="F18" s="278"/>
      <c r="G18" s="212" t="n">
        <f aca="false">F18*C18</f>
        <v>0</v>
      </c>
      <c r="H18" s="215"/>
      <c r="I18" s="277"/>
      <c r="J18" s="210" t="n">
        <f aca="false">I18*C18</f>
        <v>0</v>
      </c>
      <c r="K18" s="278"/>
      <c r="L18" s="280"/>
      <c r="M18" s="282" t="n">
        <f aca="false">K18*C18</f>
        <v>0</v>
      </c>
      <c r="N18" s="282"/>
      <c r="O18" s="282"/>
      <c r="P18" s="282"/>
      <c r="Q18" s="282"/>
    </row>
    <row r="19" customFormat="false" ht="15" hidden="false" customHeight="true" outlineLevel="0" collapsed="false">
      <c r="A19" s="149" t="s">
        <v>281</v>
      </c>
      <c r="B19" s="149"/>
      <c r="C19" s="214" t="n">
        <v>20</v>
      </c>
      <c r="D19" s="277"/>
      <c r="E19" s="210" t="n">
        <f aca="false">D19*C19</f>
        <v>0</v>
      </c>
      <c r="F19" s="278"/>
      <c r="G19" s="212" t="n">
        <f aca="false">F19*C19</f>
        <v>0</v>
      </c>
      <c r="H19" s="215"/>
      <c r="I19" s="277"/>
      <c r="J19" s="210" t="n">
        <f aca="false">I19*C19</f>
        <v>0</v>
      </c>
      <c r="K19" s="278"/>
      <c r="L19" s="283"/>
      <c r="M19" s="282" t="n">
        <f aca="false">K19*C19</f>
        <v>0</v>
      </c>
      <c r="N19" s="282"/>
      <c r="O19" s="282"/>
      <c r="P19" s="282"/>
      <c r="Q19" s="282"/>
    </row>
    <row r="20" customFormat="false" ht="15" hidden="false" customHeight="true" outlineLevel="0" collapsed="false">
      <c r="A20" s="149" t="s">
        <v>282</v>
      </c>
      <c r="B20" s="149"/>
      <c r="C20" s="214" t="n">
        <v>25</v>
      </c>
      <c r="D20" s="277"/>
      <c r="E20" s="210" t="n">
        <f aca="false">D20*C20</f>
        <v>0</v>
      </c>
      <c r="F20" s="278"/>
      <c r="G20" s="212" t="n">
        <f aca="false">F20*C20</f>
        <v>0</v>
      </c>
      <c r="I20" s="277"/>
      <c r="J20" s="210" t="n">
        <f aca="false">I20*C20</f>
        <v>0</v>
      </c>
      <c r="K20" s="278"/>
      <c r="L20" s="280"/>
      <c r="M20" s="282" t="n">
        <f aca="false">K20*C20</f>
        <v>0</v>
      </c>
      <c r="N20" s="282"/>
      <c r="O20" s="282"/>
      <c r="P20" s="282"/>
      <c r="Q20" s="282"/>
    </row>
    <row r="21" customFormat="false" ht="15" hidden="false" customHeight="true" outlineLevel="0" collapsed="false">
      <c r="A21" s="149" t="s">
        <v>283</v>
      </c>
      <c r="B21" s="149"/>
      <c r="C21" s="214" t="n">
        <v>25</v>
      </c>
      <c r="D21" s="277"/>
      <c r="E21" s="210" t="n">
        <f aca="false">D21*C21</f>
        <v>0</v>
      </c>
      <c r="F21" s="278"/>
      <c r="G21" s="212" t="n">
        <f aca="false">F21*C21</f>
        <v>0</v>
      </c>
      <c r="I21" s="277"/>
      <c r="J21" s="210" t="n">
        <f aca="false">I21*C21</f>
        <v>0</v>
      </c>
      <c r="K21" s="278"/>
      <c r="L21" s="280"/>
      <c r="M21" s="282" t="n">
        <f aca="false">K21*C21</f>
        <v>0</v>
      </c>
      <c r="N21" s="282"/>
      <c r="O21" s="282"/>
      <c r="P21" s="282"/>
      <c r="Q21" s="282"/>
    </row>
    <row r="22" customFormat="false" ht="15" hidden="false" customHeight="true" outlineLevel="0" collapsed="false">
      <c r="A22" s="149" t="s">
        <v>284</v>
      </c>
      <c r="B22" s="149"/>
      <c r="C22" s="214" t="n">
        <v>25</v>
      </c>
      <c r="D22" s="277"/>
      <c r="E22" s="210" t="n">
        <f aca="false">D22*C22</f>
        <v>0</v>
      </c>
      <c r="F22" s="278"/>
      <c r="G22" s="212" t="n">
        <f aca="false">F22*C22</f>
        <v>0</v>
      </c>
      <c r="I22" s="277"/>
      <c r="J22" s="210" t="n">
        <f aca="false">I22*C22</f>
        <v>0</v>
      </c>
      <c r="K22" s="278"/>
      <c r="L22" s="280"/>
      <c r="M22" s="282" t="n">
        <f aca="false">K22*C22</f>
        <v>0</v>
      </c>
      <c r="N22" s="282"/>
      <c r="O22" s="282"/>
      <c r="P22" s="282"/>
      <c r="Q22" s="282"/>
    </row>
    <row r="23" customFormat="false" ht="15" hidden="false" customHeight="true" outlineLevel="0" collapsed="false">
      <c r="A23" s="149" t="s">
        <v>285</v>
      </c>
      <c r="B23" s="149"/>
      <c r="C23" s="214" t="n">
        <v>25</v>
      </c>
      <c r="D23" s="277"/>
      <c r="E23" s="210" t="n">
        <f aca="false">D23*C23</f>
        <v>0</v>
      </c>
      <c r="F23" s="278"/>
      <c r="G23" s="212" t="n">
        <f aca="false">F23*C23</f>
        <v>0</v>
      </c>
      <c r="I23" s="277"/>
      <c r="J23" s="210" t="n">
        <f aca="false">I23*C23</f>
        <v>0</v>
      </c>
      <c r="K23" s="278"/>
      <c r="L23" s="280"/>
      <c r="M23" s="282" t="n">
        <f aca="false">K23*C23</f>
        <v>0</v>
      </c>
      <c r="N23" s="282"/>
      <c r="O23" s="282"/>
      <c r="P23" s="282"/>
      <c r="Q23" s="282"/>
    </row>
    <row r="24" customFormat="false" ht="15" hidden="false" customHeight="true" outlineLevel="0" collapsed="false">
      <c r="A24" s="149" t="s">
        <v>286</v>
      </c>
      <c r="B24" s="149"/>
      <c r="C24" s="214" t="n">
        <v>20</v>
      </c>
      <c r="D24" s="277"/>
      <c r="E24" s="210" t="n">
        <f aca="false">D24*C24</f>
        <v>0</v>
      </c>
      <c r="F24" s="278"/>
      <c r="G24" s="212" t="n">
        <f aca="false">F24*C24</f>
        <v>0</v>
      </c>
      <c r="I24" s="277"/>
      <c r="J24" s="210" t="n">
        <f aca="false">I24*C24</f>
        <v>0</v>
      </c>
      <c r="K24" s="278"/>
      <c r="L24" s="280"/>
      <c r="M24" s="282" t="n">
        <f aca="false">K24*C24</f>
        <v>0</v>
      </c>
      <c r="N24" s="282"/>
      <c r="O24" s="282"/>
      <c r="P24" s="282"/>
      <c r="Q24" s="282"/>
    </row>
    <row r="25" customFormat="false" ht="15" hidden="false" customHeight="true" outlineLevel="0" collapsed="false">
      <c r="A25" s="149" t="s">
        <v>287</v>
      </c>
      <c r="B25" s="149"/>
      <c r="C25" s="214" t="n">
        <v>20</v>
      </c>
      <c r="D25" s="277"/>
      <c r="E25" s="210" t="n">
        <f aca="false">D25*C25</f>
        <v>0</v>
      </c>
      <c r="F25" s="278"/>
      <c r="G25" s="212" t="n">
        <f aca="false">F25*C25</f>
        <v>0</v>
      </c>
      <c r="I25" s="277"/>
      <c r="J25" s="210" t="n">
        <f aca="false">I25*C25</f>
        <v>0</v>
      </c>
      <c r="K25" s="278"/>
      <c r="L25" s="280"/>
      <c r="M25" s="282" t="n">
        <f aca="false">K25*C25</f>
        <v>0</v>
      </c>
      <c r="N25" s="282"/>
      <c r="O25" s="282"/>
      <c r="P25" s="282"/>
      <c r="Q25" s="282"/>
    </row>
    <row r="26" customFormat="false" ht="15" hidden="false" customHeight="true" outlineLevel="0" collapsed="false">
      <c r="A26" s="149" t="s">
        <v>288</v>
      </c>
      <c r="B26" s="149"/>
      <c r="C26" s="214" t="n">
        <v>20</v>
      </c>
      <c r="D26" s="277"/>
      <c r="E26" s="210" t="n">
        <f aca="false">D26*C26</f>
        <v>0</v>
      </c>
      <c r="F26" s="278"/>
      <c r="G26" s="212" t="n">
        <f aca="false">F26*C26</f>
        <v>0</v>
      </c>
      <c r="I26" s="277"/>
      <c r="J26" s="210" t="n">
        <f aca="false">I26*C26</f>
        <v>0</v>
      </c>
      <c r="K26" s="278"/>
      <c r="L26" s="280"/>
      <c r="M26" s="282" t="n">
        <f aca="false">K26*C26</f>
        <v>0</v>
      </c>
      <c r="N26" s="282"/>
      <c r="O26" s="282"/>
      <c r="P26" s="282"/>
      <c r="Q26" s="282"/>
    </row>
    <row r="27" customFormat="false" ht="15" hidden="false" customHeight="true" outlineLevel="0" collapsed="false">
      <c r="A27" s="149" t="s">
        <v>289</v>
      </c>
      <c r="B27" s="149"/>
      <c r="C27" s="214" t="n">
        <v>20</v>
      </c>
      <c r="D27" s="277"/>
      <c r="E27" s="210" t="n">
        <f aca="false">D27*C27</f>
        <v>0</v>
      </c>
      <c r="F27" s="278"/>
      <c r="G27" s="212" t="n">
        <f aca="false">F27*C27</f>
        <v>0</v>
      </c>
      <c r="I27" s="277"/>
      <c r="J27" s="210" t="n">
        <f aca="false">I27*C27</f>
        <v>0</v>
      </c>
      <c r="K27" s="278"/>
      <c r="L27" s="280"/>
      <c r="M27" s="282" t="n">
        <f aca="false">K27*C27</f>
        <v>0</v>
      </c>
      <c r="N27" s="282"/>
      <c r="O27" s="282"/>
      <c r="P27" s="282"/>
      <c r="Q27" s="282"/>
    </row>
    <row r="28" customFormat="false" ht="15" hidden="false" customHeight="true" outlineLevel="0" collapsed="false">
      <c r="A28" s="149" t="s">
        <v>290</v>
      </c>
      <c r="B28" s="149"/>
      <c r="C28" s="214" t="n">
        <v>20</v>
      </c>
      <c r="D28" s="277"/>
      <c r="E28" s="210" t="n">
        <f aca="false">D28*C28</f>
        <v>0</v>
      </c>
      <c r="F28" s="278"/>
      <c r="G28" s="212" t="n">
        <f aca="false">F28*C28</f>
        <v>0</v>
      </c>
      <c r="I28" s="277"/>
      <c r="J28" s="210" t="n">
        <f aca="false">I28*C28</f>
        <v>0</v>
      </c>
      <c r="K28" s="278"/>
      <c r="L28" s="280"/>
      <c r="M28" s="282" t="n">
        <f aca="false">K28*C28</f>
        <v>0</v>
      </c>
      <c r="N28" s="282"/>
      <c r="O28" s="282"/>
      <c r="P28" s="282"/>
      <c r="Q28" s="282"/>
    </row>
    <row r="29" customFormat="false" ht="15" hidden="false" customHeight="true" outlineLevel="0" collapsed="false">
      <c r="A29" s="149" t="s">
        <v>291</v>
      </c>
      <c r="B29" s="149"/>
      <c r="C29" s="214" t="n">
        <v>66</v>
      </c>
      <c r="D29" s="284"/>
      <c r="E29" s="210" t="n">
        <f aca="false">D29*C29</f>
        <v>0</v>
      </c>
      <c r="F29" s="285"/>
      <c r="G29" s="212" t="n">
        <f aca="false">F29*C29</f>
        <v>0</v>
      </c>
      <c r="I29" s="284"/>
      <c r="J29" s="210" t="n">
        <f aca="false">I29*C29</f>
        <v>0</v>
      </c>
      <c r="K29" s="285"/>
      <c r="L29" s="280"/>
      <c r="M29" s="282" t="n">
        <f aca="false">K29*C29</f>
        <v>0</v>
      </c>
      <c r="N29" s="282"/>
      <c r="O29" s="282"/>
      <c r="P29" s="282"/>
      <c r="Q29" s="282"/>
    </row>
    <row r="30" customFormat="false" ht="15" hidden="false" customHeight="true" outlineLevel="0" collapsed="false">
      <c r="A30" s="149" t="s">
        <v>292</v>
      </c>
      <c r="B30" s="149"/>
      <c r="C30" s="214" t="n">
        <v>33</v>
      </c>
      <c r="D30" s="277"/>
      <c r="E30" s="210" t="n">
        <f aca="false">D30*C30</f>
        <v>0</v>
      </c>
      <c r="F30" s="278"/>
      <c r="G30" s="212" t="n">
        <f aca="false">F30*C30</f>
        <v>0</v>
      </c>
      <c r="I30" s="277"/>
      <c r="J30" s="210" t="n">
        <f aca="false">I30*C30</f>
        <v>0</v>
      </c>
      <c r="K30" s="278"/>
      <c r="L30" s="280"/>
      <c r="M30" s="282" t="n">
        <f aca="false">K30*C30</f>
        <v>0</v>
      </c>
      <c r="N30" s="282"/>
      <c r="O30" s="282"/>
      <c r="P30" s="282"/>
      <c r="Q30" s="282"/>
    </row>
    <row r="31" customFormat="false" ht="15" hidden="false" customHeight="true" outlineLevel="0" collapsed="false">
      <c r="A31" s="149" t="s">
        <v>261</v>
      </c>
      <c r="B31" s="149"/>
      <c r="C31" s="214" t="s">
        <v>293</v>
      </c>
      <c r="D31" s="277"/>
      <c r="E31" s="286" t="s">
        <v>263</v>
      </c>
      <c r="F31" s="278"/>
      <c r="G31" s="287" t="s">
        <v>263</v>
      </c>
      <c r="H31" s="215"/>
      <c r="I31" s="277"/>
      <c r="J31" s="286" t="s">
        <v>263</v>
      </c>
      <c r="K31" s="278"/>
      <c r="L31" s="280"/>
      <c r="M31" s="288" t="s">
        <v>263</v>
      </c>
      <c r="N31" s="288"/>
      <c r="O31" s="288"/>
      <c r="P31" s="288"/>
      <c r="Q31" s="288"/>
    </row>
    <row r="32" customFormat="false" ht="15" hidden="false" customHeight="true" outlineLevel="0" collapsed="false">
      <c r="A32" s="142" t="s">
        <v>294</v>
      </c>
      <c r="B32" s="289" t="n">
        <v>0</v>
      </c>
      <c r="C32" s="290" t="n">
        <v>0</v>
      </c>
      <c r="D32" s="291"/>
      <c r="E32" s="292" t="n">
        <f aca="false">D32*C32</f>
        <v>0</v>
      </c>
      <c r="F32" s="293"/>
      <c r="G32" s="294" t="n">
        <f aca="false">F32*C32</f>
        <v>0</v>
      </c>
      <c r="H32" s="215"/>
      <c r="I32" s="291"/>
      <c r="J32" s="292" t="n">
        <f aca="false">I32*C32</f>
        <v>0</v>
      </c>
      <c r="K32" s="293"/>
      <c r="L32" s="227"/>
      <c r="M32" s="295" t="n">
        <f aca="false">K32*C32</f>
        <v>0</v>
      </c>
      <c r="N32" s="295"/>
      <c r="O32" s="295"/>
      <c r="P32" s="295"/>
      <c r="Q32" s="295"/>
    </row>
    <row r="33" customFormat="false" ht="3.75" hidden="false" customHeight="true" outlineLevel="0" collapsed="false">
      <c r="A33" s="217"/>
      <c r="B33" s="296"/>
      <c r="C33" s="297"/>
      <c r="D33" s="298"/>
      <c r="E33" s="299"/>
      <c r="F33" s="300"/>
      <c r="G33" s="301"/>
      <c r="H33" s="215"/>
      <c r="I33" s="298"/>
      <c r="J33" s="299"/>
      <c r="K33" s="300"/>
      <c r="L33" s="302"/>
      <c r="M33" s="303"/>
      <c r="N33" s="302"/>
      <c r="O33" s="302"/>
      <c r="P33" s="302"/>
      <c r="Q33" s="304"/>
    </row>
    <row r="34" customFormat="false" ht="15" hidden="false" customHeight="true" outlineLevel="0" collapsed="false">
      <c r="A34" s="149" t="s">
        <v>264</v>
      </c>
      <c r="B34" s="149"/>
      <c r="C34" s="214" t="s">
        <v>293</v>
      </c>
      <c r="D34" s="305" t="s">
        <v>263</v>
      </c>
      <c r="E34" s="210" t="n">
        <f aca="false">SUM(E10:E32)</f>
        <v>0</v>
      </c>
      <c r="F34" s="306" t="s">
        <v>263</v>
      </c>
      <c r="G34" s="279" t="n">
        <f aca="false">IF(ISERROR(SUM(G10:G32)),0,SUM(G10:G32))</f>
        <v>0</v>
      </c>
      <c r="H34" s="215"/>
      <c r="I34" s="305" t="s">
        <v>295</v>
      </c>
      <c r="J34" s="210" t="n">
        <f aca="false">SUM(J10:J32)</f>
        <v>0</v>
      </c>
      <c r="K34" s="306" t="s">
        <v>263</v>
      </c>
      <c r="L34" s="307"/>
      <c r="M34" s="282" t="n">
        <f aca="false">IF(ISERROR(SUM(M10:M32)),0,SUM(M10:M32))</f>
        <v>0</v>
      </c>
      <c r="N34" s="282"/>
      <c r="O34" s="282"/>
      <c r="P34" s="282"/>
      <c r="Q34" s="282"/>
    </row>
    <row r="35" customFormat="false" ht="15" hidden="false" customHeight="true" outlineLevel="0" collapsed="false">
      <c r="A35" s="308" t="s">
        <v>296</v>
      </c>
      <c r="B35" s="217"/>
      <c r="C35" s="309" t="s">
        <v>293</v>
      </c>
      <c r="D35" s="298" t="s">
        <v>263</v>
      </c>
      <c r="E35" s="220" t="n">
        <f aca="false">ROUND(E34*0.9,0)</f>
        <v>0</v>
      </c>
      <c r="F35" s="300" t="s">
        <v>263</v>
      </c>
      <c r="G35" s="310" t="n">
        <f aca="false">ROUND(G34*0.9,0)</f>
        <v>0</v>
      </c>
      <c r="H35" s="186"/>
      <c r="I35" s="298" t="s">
        <v>295</v>
      </c>
      <c r="J35" s="220" t="n">
        <f aca="false">ROUND(J34*0.9,0)</f>
        <v>0</v>
      </c>
      <c r="K35" s="300" t="s">
        <v>263</v>
      </c>
      <c r="L35" s="311"/>
      <c r="M35" s="312" t="n">
        <f aca="false">ROUND(M34*0.9,0)</f>
        <v>0</v>
      </c>
      <c r="N35" s="312"/>
      <c r="O35" s="312"/>
      <c r="P35" s="312"/>
      <c r="Q35" s="312"/>
    </row>
    <row r="36" customFormat="false" ht="15.75" hidden="false" customHeight="true" outlineLevel="0" collapsed="false">
      <c r="A36" s="142"/>
      <c r="B36" s="15"/>
      <c r="C36" s="12"/>
      <c r="D36" s="250" t="s">
        <v>244</v>
      </c>
      <c r="E36" s="251"/>
      <c r="F36" s="252"/>
      <c r="G36" s="253"/>
      <c r="I36" s="250" t="s">
        <v>244</v>
      </c>
      <c r="J36" s="254"/>
      <c r="K36" s="252"/>
      <c r="L36" s="252"/>
      <c r="M36" s="252"/>
      <c r="N36" s="252"/>
      <c r="O36" s="252"/>
      <c r="P36" s="252"/>
      <c r="Q36" s="255"/>
    </row>
    <row r="37" customFormat="false" ht="3" hidden="false" customHeight="true" outlineLevel="0" collapsed="false">
      <c r="A37" s="142"/>
      <c r="B37" s="15"/>
      <c r="C37" s="12"/>
      <c r="D37" s="256"/>
      <c r="E37" s="257"/>
      <c r="F37" s="258"/>
      <c r="G37" s="259"/>
      <c r="I37" s="260"/>
      <c r="J37" s="258"/>
      <c r="K37" s="258"/>
      <c r="L37" s="258"/>
      <c r="M37" s="258"/>
      <c r="N37" s="258"/>
      <c r="O37" s="258"/>
      <c r="P37" s="258"/>
      <c r="Q37" s="261"/>
    </row>
    <row r="38" customFormat="false" ht="11.25" hidden="false" customHeight="true" outlineLevel="0" collapsed="false">
      <c r="A38" s="149"/>
      <c r="B38" s="139"/>
      <c r="C38" s="139"/>
      <c r="D38" s="262" t="s">
        <v>245</v>
      </c>
      <c r="E38" s="262"/>
      <c r="F38" s="263" t="s">
        <v>246</v>
      </c>
      <c r="G38" s="263"/>
      <c r="I38" s="264" t="s">
        <v>245</v>
      </c>
      <c r="J38" s="264"/>
      <c r="K38" s="265" t="s">
        <v>246</v>
      </c>
      <c r="L38" s="265"/>
      <c r="M38" s="265"/>
      <c r="N38" s="265"/>
      <c r="O38" s="265"/>
      <c r="P38" s="265"/>
      <c r="Q38" s="265"/>
    </row>
    <row r="39" customFormat="false" ht="9" hidden="false" customHeight="true" outlineLevel="0" collapsed="false">
      <c r="A39" s="197" t="s">
        <v>247</v>
      </c>
      <c r="B39" s="197"/>
      <c r="C39" s="200" t="s">
        <v>248</v>
      </c>
      <c r="D39" s="266" t="s">
        <v>249</v>
      </c>
      <c r="E39" s="267" t="s">
        <v>250</v>
      </c>
      <c r="F39" s="267" t="s">
        <v>251</v>
      </c>
      <c r="G39" s="268" t="s">
        <v>252</v>
      </c>
      <c r="I39" s="269" t="s">
        <v>249</v>
      </c>
      <c r="J39" s="270" t="s">
        <v>250</v>
      </c>
      <c r="K39" s="270" t="s">
        <v>251</v>
      </c>
      <c r="L39" s="270"/>
      <c r="M39" s="271" t="s">
        <v>252</v>
      </c>
      <c r="N39" s="271"/>
      <c r="O39" s="271"/>
      <c r="P39" s="271"/>
      <c r="Q39" s="271"/>
    </row>
    <row r="40" customFormat="false" ht="24" hidden="false" customHeight="true" outlineLevel="0" collapsed="false">
      <c r="A40" s="203" t="s">
        <v>253</v>
      </c>
      <c r="B40" s="203"/>
      <c r="C40" s="272" t="s">
        <v>265</v>
      </c>
      <c r="D40" s="273" t="s">
        <v>266</v>
      </c>
      <c r="E40" s="274" t="s">
        <v>267</v>
      </c>
      <c r="F40" s="274" t="s">
        <v>266</v>
      </c>
      <c r="G40" s="275" t="s">
        <v>271</v>
      </c>
      <c r="I40" s="273" t="s">
        <v>266</v>
      </c>
      <c r="J40" s="274" t="s">
        <v>267</v>
      </c>
      <c r="K40" s="274" t="s">
        <v>272</v>
      </c>
      <c r="L40" s="274"/>
      <c r="M40" s="276" t="s">
        <v>271</v>
      </c>
      <c r="N40" s="276"/>
      <c r="O40" s="276"/>
      <c r="P40" s="276"/>
      <c r="Q40" s="276"/>
    </row>
    <row r="41" customFormat="false" ht="15" hidden="false" customHeight="true" outlineLevel="0" collapsed="false">
      <c r="A41" s="149" t="s">
        <v>260</v>
      </c>
      <c r="B41" s="149"/>
      <c r="C41" s="214" t="n">
        <v>25</v>
      </c>
      <c r="D41" s="277"/>
      <c r="E41" s="210" t="n">
        <f aca="false">D41*C41</f>
        <v>0</v>
      </c>
      <c r="F41" s="278"/>
      <c r="G41" s="279" t="n">
        <f aca="false">F41*C41</f>
        <v>0</v>
      </c>
      <c r="I41" s="277"/>
      <c r="J41" s="210" t="n">
        <f aca="false">I41*C41</f>
        <v>0</v>
      </c>
      <c r="K41" s="278"/>
      <c r="L41" s="280"/>
      <c r="M41" s="281" t="n">
        <f aca="false">K41*C41</f>
        <v>0</v>
      </c>
      <c r="N41" s="281"/>
      <c r="O41" s="281"/>
      <c r="P41" s="281"/>
      <c r="Q41" s="281"/>
    </row>
    <row r="42" customFormat="false" ht="15" hidden="false" customHeight="true" outlineLevel="0" collapsed="false">
      <c r="A42" s="149" t="s">
        <v>273</v>
      </c>
      <c r="B42" s="149"/>
      <c r="C42" s="214" t="n">
        <v>25</v>
      </c>
      <c r="D42" s="277"/>
      <c r="E42" s="210" t="n">
        <f aca="false">D42*C42</f>
        <v>0</v>
      </c>
      <c r="F42" s="278"/>
      <c r="G42" s="212" t="n">
        <f aca="false">F42*C42</f>
        <v>0</v>
      </c>
      <c r="I42" s="277"/>
      <c r="J42" s="210" t="n">
        <f aca="false">I42*C42</f>
        <v>0</v>
      </c>
      <c r="K42" s="278"/>
      <c r="L42" s="280"/>
      <c r="M42" s="282" t="n">
        <f aca="false">K42*C42</f>
        <v>0</v>
      </c>
      <c r="N42" s="282"/>
      <c r="O42" s="282"/>
      <c r="P42" s="282"/>
      <c r="Q42" s="282"/>
    </row>
    <row r="43" customFormat="false" ht="15" hidden="false" customHeight="true" outlineLevel="0" collapsed="false">
      <c r="A43" s="149" t="s">
        <v>274</v>
      </c>
      <c r="B43" s="149"/>
      <c r="C43" s="214" t="n">
        <v>20</v>
      </c>
      <c r="D43" s="277"/>
      <c r="E43" s="210" t="n">
        <f aca="false">D43*C43</f>
        <v>0</v>
      </c>
      <c r="F43" s="278"/>
      <c r="G43" s="212" t="n">
        <f aca="false">F43*C43</f>
        <v>0</v>
      </c>
      <c r="I43" s="277"/>
      <c r="J43" s="210" t="n">
        <f aca="false">I43*C43</f>
        <v>0</v>
      </c>
      <c r="K43" s="278"/>
      <c r="L43" s="280"/>
      <c r="M43" s="282" t="n">
        <f aca="false">K43*C43</f>
        <v>0</v>
      </c>
      <c r="N43" s="282"/>
      <c r="O43" s="282"/>
      <c r="P43" s="282"/>
      <c r="Q43" s="282"/>
    </row>
    <row r="44" customFormat="false" ht="15" hidden="false" customHeight="true" outlineLevel="0" collapsed="false">
      <c r="A44" s="149" t="s">
        <v>275</v>
      </c>
      <c r="B44" s="149"/>
      <c r="C44" s="214" t="n">
        <v>20</v>
      </c>
      <c r="D44" s="277"/>
      <c r="E44" s="210" t="n">
        <f aca="false">D44*C44</f>
        <v>0</v>
      </c>
      <c r="F44" s="278"/>
      <c r="G44" s="212" t="n">
        <f aca="false">F44*C44</f>
        <v>0</v>
      </c>
      <c r="H44" s="215"/>
      <c r="I44" s="277"/>
      <c r="J44" s="210" t="n">
        <f aca="false">I44*C44</f>
        <v>0</v>
      </c>
      <c r="K44" s="278"/>
      <c r="L44" s="280"/>
      <c r="M44" s="282" t="n">
        <f aca="false">K44*C44</f>
        <v>0</v>
      </c>
      <c r="N44" s="282"/>
      <c r="O44" s="282"/>
      <c r="P44" s="282"/>
      <c r="Q44" s="282"/>
    </row>
    <row r="45" customFormat="false" ht="15" hidden="false" customHeight="true" outlineLevel="0" collapsed="false">
      <c r="A45" s="149" t="s">
        <v>276</v>
      </c>
      <c r="B45" s="149"/>
      <c r="C45" s="214" t="n">
        <v>20</v>
      </c>
      <c r="D45" s="277"/>
      <c r="E45" s="210" t="n">
        <f aca="false">D45*C45</f>
        <v>0</v>
      </c>
      <c r="F45" s="278"/>
      <c r="G45" s="212" t="n">
        <f aca="false">F45*C45</f>
        <v>0</v>
      </c>
      <c r="H45" s="215"/>
      <c r="I45" s="277"/>
      <c r="J45" s="210" t="n">
        <f aca="false">I45*C45</f>
        <v>0</v>
      </c>
      <c r="K45" s="278"/>
      <c r="L45" s="280"/>
      <c r="M45" s="282" t="n">
        <f aca="false">K45*C45</f>
        <v>0</v>
      </c>
      <c r="N45" s="282"/>
      <c r="O45" s="282"/>
      <c r="P45" s="282"/>
      <c r="Q45" s="282"/>
    </row>
    <row r="46" customFormat="false" ht="15" hidden="false" customHeight="true" outlineLevel="0" collapsed="false">
      <c r="A46" s="149" t="s">
        <v>277</v>
      </c>
      <c r="B46" s="149"/>
      <c r="C46" s="214" t="n">
        <v>25</v>
      </c>
      <c r="D46" s="277"/>
      <c r="E46" s="210" t="n">
        <f aca="false">D46*C46</f>
        <v>0</v>
      </c>
      <c r="F46" s="278"/>
      <c r="G46" s="212" t="n">
        <f aca="false">F46*C46</f>
        <v>0</v>
      </c>
      <c r="H46" s="215"/>
      <c r="I46" s="277"/>
      <c r="J46" s="210" t="n">
        <f aca="false">I46*C46</f>
        <v>0</v>
      </c>
      <c r="K46" s="278"/>
      <c r="L46" s="280"/>
      <c r="M46" s="282" t="n">
        <f aca="false">K46*C46</f>
        <v>0</v>
      </c>
      <c r="N46" s="282"/>
      <c r="O46" s="282"/>
      <c r="P46" s="282"/>
      <c r="Q46" s="282"/>
    </row>
    <row r="47" customFormat="false" ht="15" hidden="false" customHeight="true" outlineLevel="0" collapsed="false">
      <c r="A47" s="149" t="s">
        <v>278</v>
      </c>
      <c r="B47" s="149"/>
      <c r="C47" s="214" t="n">
        <v>20</v>
      </c>
      <c r="D47" s="277"/>
      <c r="E47" s="210" t="n">
        <f aca="false">D47*C47</f>
        <v>0</v>
      </c>
      <c r="F47" s="278"/>
      <c r="G47" s="212" t="n">
        <f aca="false">F47*C47</f>
        <v>0</v>
      </c>
      <c r="H47" s="215"/>
      <c r="I47" s="277"/>
      <c r="J47" s="210" t="n">
        <f aca="false">I47*C47</f>
        <v>0</v>
      </c>
      <c r="K47" s="278"/>
      <c r="L47" s="280"/>
      <c r="M47" s="282" t="n">
        <f aca="false">K47*C47</f>
        <v>0</v>
      </c>
      <c r="N47" s="282"/>
      <c r="O47" s="282"/>
      <c r="P47" s="282"/>
      <c r="Q47" s="282"/>
    </row>
    <row r="48" customFormat="false" ht="15" hidden="false" customHeight="true" outlineLevel="0" collapsed="false">
      <c r="A48" s="149" t="s">
        <v>279</v>
      </c>
      <c r="B48" s="149"/>
      <c r="C48" s="214" t="n">
        <v>20</v>
      </c>
      <c r="D48" s="277"/>
      <c r="E48" s="210" t="n">
        <f aca="false">D48*C48</f>
        <v>0</v>
      </c>
      <c r="F48" s="278"/>
      <c r="G48" s="212" t="n">
        <f aca="false">F48*C48</f>
        <v>0</v>
      </c>
      <c r="H48" s="215"/>
      <c r="I48" s="277"/>
      <c r="J48" s="210" t="n">
        <f aca="false">I48*C48</f>
        <v>0</v>
      </c>
      <c r="K48" s="278"/>
      <c r="L48" s="280"/>
      <c r="M48" s="282" t="n">
        <f aca="false">K48*C48</f>
        <v>0</v>
      </c>
      <c r="N48" s="282"/>
      <c r="O48" s="282"/>
      <c r="P48" s="282"/>
      <c r="Q48" s="282"/>
    </row>
    <row r="49" customFormat="false" ht="15" hidden="false" customHeight="true" outlineLevel="0" collapsed="false">
      <c r="A49" s="149" t="s">
        <v>280</v>
      </c>
      <c r="B49" s="149"/>
      <c r="C49" s="214" t="n">
        <v>20</v>
      </c>
      <c r="D49" s="277"/>
      <c r="E49" s="210" t="n">
        <f aca="false">D49*C49</f>
        <v>0</v>
      </c>
      <c r="F49" s="278"/>
      <c r="G49" s="212" t="n">
        <f aca="false">F49*C49</f>
        <v>0</v>
      </c>
      <c r="H49" s="215"/>
      <c r="I49" s="277"/>
      <c r="J49" s="210" t="n">
        <f aca="false">I49*C49</f>
        <v>0</v>
      </c>
      <c r="K49" s="278"/>
      <c r="L49" s="280"/>
      <c r="M49" s="282" t="n">
        <f aca="false">K49*C49</f>
        <v>0</v>
      </c>
      <c r="N49" s="282"/>
      <c r="O49" s="282"/>
      <c r="P49" s="282"/>
      <c r="Q49" s="282"/>
    </row>
    <row r="50" customFormat="false" ht="15" hidden="false" customHeight="true" outlineLevel="0" collapsed="false">
      <c r="A50" s="149" t="s">
        <v>281</v>
      </c>
      <c r="B50" s="149"/>
      <c r="C50" s="214" t="n">
        <v>20</v>
      </c>
      <c r="D50" s="277"/>
      <c r="E50" s="210" t="n">
        <f aca="false">D50*C50</f>
        <v>0</v>
      </c>
      <c r="F50" s="278"/>
      <c r="G50" s="212" t="n">
        <f aca="false">F50*C50</f>
        <v>0</v>
      </c>
      <c r="H50" s="215"/>
      <c r="I50" s="277"/>
      <c r="J50" s="210" t="n">
        <f aca="false">I50*C50</f>
        <v>0</v>
      </c>
      <c r="K50" s="278"/>
      <c r="L50" s="283"/>
      <c r="M50" s="282" t="n">
        <f aca="false">K50*C50</f>
        <v>0</v>
      </c>
      <c r="N50" s="282"/>
      <c r="O50" s="282"/>
      <c r="P50" s="282"/>
      <c r="Q50" s="282"/>
    </row>
    <row r="51" customFormat="false" ht="15" hidden="false" customHeight="true" outlineLevel="0" collapsed="false">
      <c r="A51" s="149" t="s">
        <v>282</v>
      </c>
      <c r="B51" s="149"/>
      <c r="C51" s="214" t="n">
        <v>25</v>
      </c>
      <c r="D51" s="277"/>
      <c r="E51" s="210" t="n">
        <f aca="false">D51*C51</f>
        <v>0</v>
      </c>
      <c r="F51" s="278"/>
      <c r="G51" s="212" t="n">
        <f aca="false">F51*C51</f>
        <v>0</v>
      </c>
      <c r="I51" s="277"/>
      <c r="J51" s="210" t="n">
        <f aca="false">I51*C51</f>
        <v>0</v>
      </c>
      <c r="K51" s="278"/>
      <c r="L51" s="280"/>
      <c r="M51" s="282" t="n">
        <f aca="false">K51*C51</f>
        <v>0</v>
      </c>
      <c r="N51" s="282"/>
      <c r="O51" s="282"/>
      <c r="P51" s="282"/>
      <c r="Q51" s="282"/>
    </row>
    <row r="52" customFormat="false" ht="15" hidden="false" customHeight="true" outlineLevel="0" collapsed="false">
      <c r="A52" s="149" t="s">
        <v>283</v>
      </c>
      <c r="B52" s="149"/>
      <c r="C52" s="214" t="n">
        <v>25</v>
      </c>
      <c r="D52" s="277"/>
      <c r="E52" s="210" t="n">
        <f aca="false">D52*C52</f>
        <v>0</v>
      </c>
      <c r="F52" s="278"/>
      <c r="G52" s="212" t="n">
        <f aca="false">F52*C52</f>
        <v>0</v>
      </c>
      <c r="I52" s="277"/>
      <c r="J52" s="210" t="n">
        <f aca="false">I52*C52</f>
        <v>0</v>
      </c>
      <c r="K52" s="278"/>
      <c r="L52" s="280"/>
      <c r="M52" s="282" t="n">
        <f aca="false">K52*C52</f>
        <v>0</v>
      </c>
      <c r="N52" s="282"/>
      <c r="O52" s="282"/>
      <c r="P52" s="282"/>
      <c r="Q52" s="282"/>
    </row>
    <row r="53" customFormat="false" ht="15" hidden="false" customHeight="true" outlineLevel="0" collapsed="false">
      <c r="A53" s="149" t="s">
        <v>284</v>
      </c>
      <c r="B53" s="149"/>
      <c r="C53" s="214" t="n">
        <v>25</v>
      </c>
      <c r="D53" s="277"/>
      <c r="E53" s="210" t="n">
        <f aca="false">D53*C53</f>
        <v>0</v>
      </c>
      <c r="F53" s="278"/>
      <c r="G53" s="212" t="n">
        <f aca="false">F53*C53</f>
        <v>0</v>
      </c>
      <c r="I53" s="277"/>
      <c r="J53" s="210" t="n">
        <f aca="false">I53*C53</f>
        <v>0</v>
      </c>
      <c r="K53" s="278"/>
      <c r="L53" s="280"/>
      <c r="M53" s="282" t="n">
        <f aca="false">K53*C53</f>
        <v>0</v>
      </c>
      <c r="N53" s="282"/>
      <c r="O53" s="282"/>
      <c r="P53" s="282"/>
      <c r="Q53" s="282"/>
    </row>
    <row r="54" customFormat="false" ht="15" hidden="false" customHeight="true" outlineLevel="0" collapsed="false">
      <c r="A54" s="149" t="s">
        <v>285</v>
      </c>
      <c r="B54" s="149"/>
      <c r="C54" s="214" t="n">
        <v>25</v>
      </c>
      <c r="D54" s="277"/>
      <c r="E54" s="210" t="n">
        <f aca="false">D54*C54</f>
        <v>0</v>
      </c>
      <c r="F54" s="278"/>
      <c r="G54" s="212" t="n">
        <f aca="false">F54*C54</f>
        <v>0</v>
      </c>
      <c r="I54" s="277"/>
      <c r="J54" s="210" t="n">
        <f aca="false">I54*C54</f>
        <v>0</v>
      </c>
      <c r="K54" s="278"/>
      <c r="L54" s="280"/>
      <c r="M54" s="282" t="n">
        <f aca="false">K54*C54</f>
        <v>0</v>
      </c>
      <c r="N54" s="282"/>
      <c r="O54" s="282"/>
      <c r="P54" s="282"/>
      <c r="Q54" s="282"/>
    </row>
    <row r="55" customFormat="false" ht="15" hidden="false" customHeight="true" outlineLevel="0" collapsed="false">
      <c r="A55" s="149" t="s">
        <v>286</v>
      </c>
      <c r="B55" s="149"/>
      <c r="C55" s="214" t="n">
        <v>20</v>
      </c>
      <c r="D55" s="277"/>
      <c r="E55" s="210" t="n">
        <f aca="false">D55*C55</f>
        <v>0</v>
      </c>
      <c r="F55" s="278"/>
      <c r="G55" s="212" t="n">
        <f aca="false">F55*C55</f>
        <v>0</v>
      </c>
      <c r="I55" s="277"/>
      <c r="J55" s="210" t="n">
        <f aca="false">I55*C55</f>
        <v>0</v>
      </c>
      <c r="K55" s="278"/>
      <c r="L55" s="280"/>
      <c r="M55" s="282" t="n">
        <f aca="false">K55*C55</f>
        <v>0</v>
      </c>
      <c r="N55" s="282"/>
      <c r="O55" s="282"/>
      <c r="P55" s="282"/>
      <c r="Q55" s="282"/>
    </row>
    <row r="56" customFormat="false" ht="15" hidden="false" customHeight="true" outlineLevel="0" collapsed="false">
      <c r="A56" s="149" t="s">
        <v>287</v>
      </c>
      <c r="B56" s="149"/>
      <c r="C56" s="214" t="n">
        <v>20</v>
      </c>
      <c r="D56" s="277"/>
      <c r="E56" s="210" t="n">
        <f aca="false">D56*C56</f>
        <v>0</v>
      </c>
      <c r="F56" s="278"/>
      <c r="G56" s="212" t="n">
        <f aca="false">F56*C56</f>
        <v>0</v>
      </c>
      <c r="I56" s="277"/>
      <c r="J56" s="210" t="n">
        <f aca="false">I56*C56</f>
        <v>0</v>
      </c>
      <c r="K56" s="278"/>
      <c r="L56" s="280"/>
      <c r="M56" s="282" t="n">
        <f aca="false">K56*C56</f>
        <v>0</v>
      </c>
      <c r="N56" s="282"/>
      <c r="O56" s="282"/>
      <c r="P56" s="282"/>
      <c r="Q56" s="282"/>
    </row>
    <row r="57" customFormat="false" ht="15" hidden="false" customHeight="true" outlineLevel="0" collapsed="false">
      <c r="A57" s="149" t="s">
        <v>288</v>
      </c>
      <c r="B57" s="149"/>
      <c r="C57" s="214" t="n">
        <v>20</v>
      </c>
      <c r="D57" s="277"/>
      <c r="E57" s="210" t="n">
        <f aca="false">D57*C57</f>
        <v>0</v>
      </c>
      <c r="F57" s="278"/>
      <c r="G57" s="212" t="n">
        <f aca="false">F57*C57</f>
        <v>0</v>
      </c>
      <c r="I57" s="277"/>
      <c r="J57" s="210" t="n">
        <f aca="false">I57*C57</f>
        <v>0</v>
      </c>
      <c r="K57" s="278"/>
      <c r="L57" s="280"/>
      <c r="M57" s="282" t="n">
        <f aca="false">K57*C57</f>
        <v>0</v>
      </c>
      <c r="N57" s="282"/>
      <c r="O57" s="282"/>
      <c r="P57" s="282"/>
      <c r="Q57" s="282"/>
    </row>
    <row r="58" customFormat="false" ht="15" hidden="false" customHeight="true" outlineLevel="0" collapsed="false">
      <c r="A58" s="149" t="s">
        <v>289</v>
      </c>
      <c r="B58" s="149"/>
      <c r="C58" s="214" t="n">
        <v>20</v>
      </c>
      <c r="D58" s="277"/>
      <c r="E58" s="210" t="n">
        <f aca="false">D58*C58</f>
        <v>0</v>
      </c>
      <c r="F58" s="278"/>
      <c r="G58" s="212" t="n">
        <f aca="false">F58*C58</f>
        <v>0</v>
      </c>
      <c r="I58" s="277"/>
      <c r="J58" s="210" t="n">
        <f aca="false">I58*C58</f>
        <v>0</v>
      </c>
      <c r="K58" s="278"/>
      <c r="L58" s="280"/>
      <c r="M58" s="282" t="n">
        <f aca="false">K58*C58</f>
        <v>0</v>
      </c>
      <c r="N58" s="282"/>
      <c r="O58" s="282"/>
      <c r="P58" s="282"/>
      <c r="Q58" s="282"/>
    </row>
    <row r="59" customFormat="false" ht="15" hidden="false" customHeight="true" outlineLevel="0" collapsed="false">
      <c r="A59" s="149" t="s">
        <v>290</v>
      </c>
      <c r="B59" s="149"/>
      <c r="C59" s="214" t="n">
        <v>20</v>
      </c>
      <c r="D59" s="277"/>
      <c r="E59" s="210" t="n">
        <f aca="false">D59*C59</f>
        <v>0</v>
      </c>
      <c r="F59" s="278"/>
      <c r="G59" s="212" t="n">
        <f aca="false">F59*C59</f>
        <v>0</v>
      </c>
      <c r="I59" s="277"/>
      <c r="J59" s="210" t="n">
        <f aca="false">I59*C59</f>
        <v>0</v>
      </c>
      <c r="K59" s="278"/>
      <c r="L59" s="280"/>
      <c r="M59" s="282" t="n">
        <f aca="false">K59*C59</f>
        <v>0</v>
      </c>
      <c r="N59" s="282"/>
      <c r="O59" s="282"/>
      <c r="P59" s="282"/>
      <c r="Q59" s="282"/>
    </row>
    <row r="60" customFormat="false" ht="15" hidden="false" customHeight="true" outlineLevel="0" collapsed="false">
      <c r="A60" s="149" t="s">
        <v>291</v>
      </c>
      <c r="B60" s="149"/>
      <c r="C60" s="214" t="n">
        <v>66</v>
      </c>
      <c r="D60" s="284"/>
      <c r="E60" s="210" t="n">
        <f aca="false">D60*C60</f>
        <v>0</v>
      </c>
      <c r="F60" s="285"/>
      <c r="G60" s="212" t="n">
        <f aca="false">F60*C60</f>
        <v>0</v>
      </c>
      <c r="I60" s="284"/>
      <c r="J60" s="210" t="n">
        <f aca="false">I60*C60</f>
        <v>0</v>
      </c>
      <c r="K60" s="285"/>
      <c r="L60" s="280"/>
      <c r="M60" s="282" t="n">
        <f aca="false">K60*C60</f>
        <v>0</v>
      </c>
      <c r="N60" s="282"/>
      <c r="O60" s="282"/>
      <c r="P60" s="282"/>
      <c r="Q60" s="282"/>
    </row>
    <row r="61" customFormat="false" ht="15" hidden="false" customHeight="true" outlineLevel="0" collapsed="false">
      <c r="A61" s="149" t="s">
        <v>292</v>
      </c>
      <c r="B61" s="149"/>
      <c r="C61" s="214" t="n">
        <v>33</v>
      </c>
      <c r="D61" s="277"/>
      <c r="E61" s="210" t="n">
        <f aca="false">D61*C61</f>
        <v>0</v>
      </c>
      <c r="F61" s="278"/>
      <c r="G61" s="212" t="n">
        <f aca="false">F61*C61</f>
        <v>0</v>
      </c>
      <c r="I61" s="277"/>
      <c r="J61" s="210" t="n">
        <f aca="false">I61*C61</f>
        <v>0</v>
      </c>
      <c r="K61" s="278"/>
      <c r="L61" s="280"/>
      <c r="M61" s="282" t="n">
        <f aca="false">K61*C61</f>
        <v>0</v>
      </c>
      <c r="N61" s="282"/>
      <c r="O61" s="282"/>
      <c r="P61" s="282"/>
      <c r="Q61" s="282"/>
    </row>
    <row r="62" customFormat="false" ht="15" hidden="false" customHeight="true" outlineLevel="0" collapsed="false">
      <c r="A62" s="149" t="s">
        <v>261</v>
      </c>
      <c r="B62" s="149"/>
      <c r="C62" s="214" t="s">
        <v>293</v>
      </c>
      <c r="D62" s="277"/>
      <c r="E62" s="286" t="s">
        <v>263</v>
      </c>
      <c r="F62" s="278"/>
      <c r="G62" s="287" t="s">
        <v>263</v>
      </c>
      <c r="H62" s="215"/>
      <c r="I62" s="277"/>
      <c r="J62" s="286" t="s">
        <v>263</v>
      </c>
      <c r="K62" s="278"/>
      <c r="L62" s="280"/>
      <c r="M62" s="288" t="s">
        <v>263</v>
      </c>
      <c r="N62" s="288"/>
      <c r="O62" s="288"/>
      <c r="P62" s="288"/>
      <c r="Q62" s="288"/>
    </row>
    <row r="63" customFormat="false" ht="15" hidden="false" customHeight="true" outlineLevel="0" collapsed="false">
      <c r="A63" s="142" t="s">
        <v>294</v>
      </c>
      <c r="B63" s="289" t="n">
        <v>0</v>
      </c>
      <c r="C63" s="290" t="n">
        <v>0</v>
      </c>
      <c r="D63" s="291"/>
      <c r="E63" s="292" t="n">
        <f aca="false">D63*C63</f>
        <v>0</v>
      </c>
      <c r="F63" s="293"/>
      <c r="G63" s="294" t="n">
        <f aca="false">F63*C63</f>
        <v>0</v>
      </c>
      <c r="H63" s="215"/>
      <c r="I63" s="291"/>
      <c r="J63" s="292" t="n">
        <f aca="false">I63*C63</f>
        <v>0</v>
      </c>
      <c r="K63" s="293"/>
      <c r="L63" s="227"/>
      <c r="M63" s="295" t="n">
        <f aca="false">K63*C63</f>
        <v>0</v>
      </c>
      <c r="N63" s="295"/>
      <c r="O63" s="295"/>
      <c r="P63" s="295"/>
      <c r="Q63" s="295"/>
    </row>
    <row r="64" customFormat="false" ht="3.75" hidden="false" customHeight="true" outlineLevel="0" collapsed="false">
      <c r="A64" s="217"/>
      <c r="B64" s="296"/>
      <c r="C64" s="297"/>
      <c r="D64" s="298"/>
      <c r="E64" s="299"/>
      <c r="F64" s="300"/>
      <c r="G64" s="301"/>
      <c r="H64" s="215"/>
      <c r="I64" s="298"/>
      <c r="J64" s="299"/>
      <c r="K64" s="300"/>
      <c r="L64" s="302"/>
      <c r="M64" s="303"/>
      <c r="N64" s="302"/>
      <c r="O64" s="302"/>
      <c r="P64" s="302"/>
      <c r="Q64" s="304"/>
    </row>
    <row r="65" customFormat="false" ht="15" hidden="false" customHeight="true" outlineLevel="0" collapsed="false">
      <c r="A65" s="149" t="s">
        <v>264</v>
      </c>
      <c r="B65" s="149"/>
      <c r="C65" s="214" t="s">
        <v>293</v>
      </c>
      <c r="D65" s="305" t="s">
        <v>263</v>
      </c>
      <c r="E65" s="210" t="n">
        <f aca="false">SUM(E41:E63)</f>
        <v>0</v>
      </c>
      <c r="F65" s="306" t="s">
        <v>263</v>
      </c>
      <c r="G65" s="279" t="n">
        <f aca="false">IF(ISERROR(SUM(G41:G63)),0,SUM(G41:G63))</f>
        <v>0</v>
      </c>
      <c r="H65" s="215"/>
      <c r="I65" s="305" t="s">
        <v>295</v>
      </c>
      <c r="J65" s="210" t="n">
        <f aca="false">SUM(J41:J63)</f>
        <v>0</v>
      </c>
      <c r="K65" s="306" t="s">
        <v>263</v>
      </c>
      <c r="L65" s="307"/>
      <c r="M65" s="282" t="n">
        <f aca="false">IF(ISERROR(SUM(M41:M63)),0,SUM(M41:M63))</f>
        <v>0</v>
      </c>
      <c r="N65" s="282"/>
      <c r="O65" s="282"/>
      <c r="P65" s="282"/>
      <c r="Q65" s="282"/>
    </row>
    <row r="66" customFormat="false" ht="15" hidden="false" customHeight="true" outlineLevel="0" collapsed="false">
      <c r="A66" s="308" t="s">
        <v>296</v>
      </c>
      <c r="B66" s="217"/>
      <c r="C66" s="309" t="s">
        <v>293</v>
      </c>
      <c r="D66" s="298" t="s">
        <v>263</v>
      </c>
      <c r="E66" s="220" t="n">
        <f aca="false">ROUND(E65*0.9,0)</f>
        <v>0</v>
      </c>
      <c r="F66" s="300" t="s">
        <v>263</v>
      </c>
      <c r="G66" s="310" t="n">
        <f aca="false">ROUND(G65*0.9,0)</f>
        <v>0</v>
      </c>
      <c r="H66" s="186"/>
      <c r="I66" s="298" t="s">
        <v>295</v>
      </c>
      <c r="J66" s="220" t="n">
        <f aca="false">ROUND(J65*0.9,0)</f>
        <v>0</v>
      </c>
      <c r="K66" s="300" t="s">
        <v>263</v>
      </c>
      <c r="L66" s="311"/>
      <c r="M66" s="312" t="n">
        <f aca="false">ROUND(M65*0.9,0)</f>
        <v>0</v>
      </c>
      <c r="N66" s="312"/>
      <c r="O66" s="312"/>
      <c r="P66" s="312"/>
      <c r="Q66" s="312"/>
    </row>
    <row r="67" customFormat="false" ht="31.5" hidden="false" customHeight="true" outlineLevel="0" collapsed="false">
      <c r="A67" s="4" t="str">
        <f aca="false">Rev_Date</f>
        <v>REVISED JULY 1, 2007</v>
      </c>
      <c r="D67" s="313"/>
      <c r="E67" s="314" t="str">
        <f aca="false">Exp_Date</f>
        <v>FORM EXPIRES 6-30-09</v>
      </c>
      <c r="G67" s="313"/>
      <c r="H67" s="22"/>
      <c r="I67" s="313"/>
      <c r="J67" s="313"/>
      <c r="Q67" s="228" t="s">
        <v>297</v>
      </c>
    </row>
  </sheetData>
  <sheetProtection sheet="true" objects="true" scenarios="true"/>
  <mergeCells count="73">
    <mergeCell ref="A1:Q1"/>
    <mergeCell ref="L3:M3"/>
    <mergeCell ref="O3:P3"/>
    <mergeCell ref="D7:E7"/>
    <mergeCell ref="F7:G7"/>
    <mergeCell ref="I7:J7"/>
    <mergeCell ref="K7:Q7"/>
    <mergeCell ref="A8:B8"/>
    <mergeCell ref="K8:L8"/>
    <mergeCell ref="M8:Q8"/>
    <mergeCell ref="A9:B9"/>
    <mergeCell ref="K9:L9"/>
    <mergeCell ref="M9:Q9"/>
    <mergeCell ref="M10:Q10"/>
    <mergeCell ref="M11:Q11"/>
    <mergeCell ref="M12:Q12"/>
    <mergeCell ref="M13:Q13"/>
    <mergeCell ref="M14:Q14"/>
    <mergeCell ref="M15:Q15"/>
    <mergeCell ref="M16:Q16"/>
    <mergeCell ref="M17:Q17"/>
    <mergeCell ref="M18:Q18"/>
    <mergeCell ref="M19:Q19"/>
    <mergeCell ref="M20:Q20"/>
    <mergeCell ref="M21:Q21"/>
    <mergeCell ref="M22:Q22"/>
    <mergeCell ref="M23:Q23"/>
    <mergeCell ref="M24:Q24"/>
    <mergeCell ref="M25:Q25"/>
    <mergeCell ref="M26:Q26"/>
    <mergeCell ref="M27:Q27"/>
    <mergeCell ref="M28:Q28"/>
    <mergeCell ref="M29:Q29"/>
    <mergeCell ref="M30:Q30"/>
    <mergeCell ref="M31:Q31"/>
    <mergeCell ref="M32:Q32"/>
    <mergeCell ref="M34:Q34"/>
    <mergeCell ref="M35:Q35"/>
    <mergeCell ref="D38:E38"/>
    <mergeCell ref="F38:G38"/>
    <mergeCell ref="I38:J38"/>
    <mergeCell ref="K38:Q38"/>
    <mergeCell ref="A39:B39"/>
    <mergeCell ref="K39:L39"/>
    <mergeCell ref="M39:Q39"/>
    <mergeCell ref="A40:B40"/>
    <mergeCell ref="K40:L40"/>
    <mergeCell ref="M40:Q40"/>
    <mergeCell ref="M41:Q41"/>
    <mergeCell ref="M42:Q42"/>
    <mergeCell ref="M43:Q43"/>
    <mergeCell ref="M44:Q44"/>
    <mergeCell ref="M45:Q45"/>
    <mergeCell ref="M46:Q46"/>
    <mergeCell ref="M47:Q47"/>
    <mergeCell ref="M48:Q48"/>
    <mergeCell ref="M49:Q49"/>
    <mergeCell ref="M50:Q50"/>
    <mergeCell ref="M51:Q51"/>
    <mergeCell ref="M52:Q52"/>
    <mergeCell ref="M53:Q53"/>
    <mergeCell ref="M54:Q54"/>
    <mergeCell ref="M55:Q55"/>
    <mergeCell ref="M56:Q56"/>
    <mergeCell ref="M57:Q57"/>
    <mergeCell ref="M58:Q58"/>
    <mergeCell ref="M59:Q59"/>
    <mergeCell ref="M60:Q60"/>
    <mergeCell ref="M61:Q61"/>
    <mergeCell ref="M62:Q62"/>
    <mergeCell ref="M63:Q63"/>
    <mergeCell ref="M65:Q65"/>
    <mergeCell ref="M66:Q66"/>
  </mergeCells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30.7"/>
    <col collapsed="false" customWidth="true" hidden="false" outlineLevel="0" max="2" min="2" style="31" width="10.7"/>
    <col collapsed="false" customWidth="true" hidden="false" outlineLevel="0" max="3" min="3" style="31" width="4.7"/>
    <col collapsed="false" customWidth="true" hidden="false" outlineLevel="0" max="4" min="4" style="31" width="5.7"/>
    <col collapsed="false" customWidth="true" hidden="false" outlineLevel="0" max="5" min="5" style="31" width="8.7"/>
    <col collapsed="false" customWidth="true" hidden="false" outlineLevel="0" max="6" min="6" style="31" width="22.7"/>
    <col collapsed="false" customWidth="true" hidden="false" outlineLevel="0" max="7" min="7" style="31" width="4.7"/>
    <col collapsed="false" customWidth="true" hidden="false" outlineLevel="0" max="8" min="8" style="31" width="5.7"/>
    <col collapsed="false" customWidth="true" hidden="false" outlineLevel="0" max="9" min="9" style="31" width="8.7"/>
    <col collapsed="false" customWidth="true" hidden="false" outlineLevel="0" max="10" min="10" style="31" width="9.7"/>
    <col collapsed="false" customWidth="true" hidden="false" outlineLevel="0" max="11" min="11" style="31" width="1.7"/>
    <col collapsed="false" customWidth="true" hidden="false" outlineLevel="0" max="12" min="12" style="31" width="6.7"/>
    <col collapsed="false" customWidth="true" hidden="false" outlineLevel="0" max="13" min="13" style="31" width="0.85"/>
    <col collapsed="false" customWidth="false" hidden="false" outlineLevel="0" max="257" min="14" style="31" width="9.13"/>
  </cols>
  <sheetData>
    <row r="1" customFormat="false" ht="13.5" hidden="false" customHeight="false" outlineLevel="0" collapsed="false">
      <c r="A1" s="175" t="s">
        <v>29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6"/>
    </row>
    <row r="2" customFormat="false" ht="9" hidden="false" customHeight="true" outlineLevel="0" collapsed="false">
      <c r="A2" s="315" t="s">
        <v>92</v>
      </c>
      <c r="B2" s="12"/>
      <c r="C2" s="12"/>
      <c r="D2" s="231" t="s">
        <v>93</v>
      </c>
      <c r="E2" s="12"/>
      <c r="F2" s="12"/>
      <c r="G2" s="12"/>
      <c r="H2" s="12"/>
      <c r="I2" s="315" t="s">
        <v>94</v>
      </c>
      <c r="J2" s="12"/>
      <c r="K2" s="12"/>
      <c r="L2" s="12"/>
      <c r="M2" s="127"/>
    </row>
    <row r="3" customFormat="false" ht="11.25" hidden="false" customHeight="true" outlineLevel="0" collapsed="false">
      <c r="A3" s="142" t="n">
        <f aca="false">A01!E4</f>
        <v>0</v>
      </c>
      <c r="B3" s="316"/>
      <c r="C3" s="316"/>
      <c r="D3" s="142" t="n">
        <f aca="false">A01!E5</f>
        <v>0</v>
      </c>
      <c r="E3" s="12"/>
      <c r="F3" s="12"/>
      <c r="G3" s="316"/>
      <c r="H3" s="12"/>
      <c r="I3" s="142"/>
      <c r="J3" s="317" t="n">
        <f aca="false">A01!P5</f>
        <v>0</v>
      </c>
      <c r="K3" s="26" t="s">
        <v>10</v>
      </c>
      <c r="L3" s="317" t="n">
        <f aca="false">A01!R5</f>
        <v>0</v>
      </c>
      <c r="M3" s="127"/>
    </row>
    <row r="4" customFormat="false" ht="3" hidden="false" customHeight="true" outlineLevel="0" collapsed="false">
      <c r="A4" s="149"/>
      <c r="B4" s="139"/>
      <c r="C4" s="139"/>
      <c r="D4" s="149"/>
      <c r="E4" s="139"/>
      <c r="F4" s="139"/>
      <c r="G4" s="139"/>
      <c r="H4" s="139"/>
      <c r="I4" s="149"/>
      <c r="J4" s="139"/>
      <c r="K4" s="139"/>
      <c r="L4" s="139"/>
      <c r="M4" s="150"/>
    </row>
    <row r="5" customFormat="false" ht="13.5" hidden="false" customHeight="false" outlineLevel="0" collapsed="false">
      <c r="A5" s="149"/>
      <c r="B5" s="140" t="s">
        <v>245</v>
      </c>
      <c r="C5" s="140"/>
      <c r="D5" s="140"/>
      <c r="E5" s="140"/>
      <c r="F5" s="318" t="s">
        <v>246</v>
      </c>
      <c r="G5" s="318"/>
      <c r="H5" s="318"/>
      <c r="I5" s="318"/>
      <c r="J5" s="318"/>
      <c r="K5" s="318"/>
      <c r="L5" s="318"/>
      <c r="M5" s="318"/>
    </row>
    <row r="6" customFormat="false" ht="10.5" hidden="false" customHeight="true" outlineLevel="0" collapsed="false">
      <c r="A6" s="319" t="s">
        <v>247</v>
      </c>
      <c r="B6" s="319" t="s">
        <v>248</v>
      </c>
      <c r="C6" s="319" t="s">
        <v>249</v>
      </c>
      <c r="D6" s="319" t="s">
        <v>250</v>
      </c>
      <c r="E6" s="319" t="s">
        <v>251</v>
      </c>
      <c r="F6" s="320" t="s">
        <v>252</v>
      </c>
      <c r="G6" s="319" t="s">
        <v>299</v>
      </c>
      <c r="H6" s="319" t="s">
        <v>300</v>
      </c>
      <c r="I6" s="319" t="s">
        <v>301</v>
      </c>
      <c r="J6" s="319" t="s">
        <v>302</v>
      </c>
      <c r="K6" s="321" t="s">
        <v>303</v>
      </c>
      <c r="L6" s="321"/>
      <c r="M6" s="321"/>
    </row>
    <row r="7" customFormat="false" ht="69.95" hidden="false" customHeight="true" outlineLevel="0" collapsed="false">
      <c r="A7" s="322" t="s">
        <v>304</v>
      </c>
      <c r="B7" s="323" t="s">
        <v>305</v>
      </c>
      <c r="C7" s="323" t="s">
        <v>306</v>
      </c>
      <c r="D7" s="323" t="s">
        <v>307</v>
      </c>
      <c r="E7" s="323" t="s">
        <v>308</v>
      </c>
      <c r="F7" s="324" t="s">
        <v>309</v>
      </c>
      <c r="G7" s="323" t="s">
        <v>306</v>
      </c>
      <c r="H7" s="323" t="s">
        <v>307</v>
      </c>
      <c r="I7" s="323" t="s">
        <v>310</v>
      </c>
      <c r="J7" s="323" t="s">
        <v>311</v>
      </c>
      <c r="K7" s="325"/>
      <c r="L7" s="326" t="s">
        <v>312</v>
      </c>
      <c r="M7" s="327"/>
    </row>
    <row r="8" customFormat="false" ht="6" hidden="false" customHeight="true" outlineLevel="0" collapsed="false">
      <c r="A8" s="149"/>
      <c r="B8" s="149"/>
      <c r="C8" s="149"/>
      <c r="D8" s="149"/>
      <c r="E8" s="149"/>
      <c r="F8" s="191"/>
      <c r="G8" s="149"/>
      <c r="H8" s="149"/>
      <c r="I8" s="149"/>
      <c r="J8" s="149"/>
      <c r="K8" s="149"/>
      <c r="L8" s="139"/>
      <c r="M8" s="150"/>
    </row>
    <row r="9" customFormat="false" ht="11.25" hidden="false" customHeight="true" outlineLevel="0" collapsed="false">
      <c r="A9" s="328"/>
      <c r="B9" s="329"/>
      <c r="C9" s="329"/>
      <c r="D9" s="330"/>
      <c r="E9" s="331"/>
      <c r="F9" s="332"/>
      <c r="G9" s="329"/>
      <c r="H9" s="333"/>
      <c r="I9" s="334"/>
      <c r="J9" s="335" t="str">
        <f aca="false">IF(AND($I$23&gt;0,$J$23=""),"","XXXXXXXX")</f>
        <v>XXXXXXXX</v>
      </c>
      <c r="K9" s="336" t="str">
        <f aca="false">IF(AND($I$23&gt;0,$J$23=""),"","XXXXXXXX")</f>
        <v>XXXXXXXX</v>
      </c>
      <c r="L9" s="337"/>
      <c r="M9" s="338"/>
      <c r="N9" s="0"/>
    </row>
    <row r="10" customFormat="false" ht="11.25" hidden="false" customHeight="true" outlineLevel="0" collapsed="false">
      <c r="A10" s="328"/>
      <c r="B10" s="329"/>
      <c r="C10" s="329"/>
      <c r="D10" s="333"/>
      <c r="E10" s="331"/>
      <c r="F10" s="332"/>
      <c r="G10" s="329"/>
      <c r="H10" s="333"/>
      <c r="I10" s="334"/>
      <c r="J10" s="335" t="str">
        <f aca="false">IF(AND($I$23&gt;0,$J$23=""),"","XXXXXXXX")</f>
        <v>XXXXXXXX</v>
      </c>
      <c r="K10" s="336" t="str">
        <f aca="false">IF(AND($I$23&gt;0,$J$23=""),"","XXXXXXXX")</f>
        <v>XXXXXXXX</v>
      </c>
      <c r="L10" s="337"/>
      <c r="M10" s="338"/>
      <c r="N10" s="0"/>
    </row>
    <row r="11" customFormat="false" ht="11.25" hidden="false" customHeight="true" outlineLevel="0" collapsed="false">
      <c r="A11" s="328"/>
      <c r="B11" s="329"/>
      <c r="C11" s="329"/>
      <c r="D11" s="333"/>
      <c r="E11" s="331"/>
      <c r="F11" s="332"/>
      <c r="G11" s="329"/>
      <c r="H11" s="333"/>
      <c r="I11" s="334"/>
      <c r="J11" s="335" t="str">
        <f aca="false">IF(AND($I$23&gt;0,$J$23=""),"","XXXXXXXX")</f>
        <v>XXXXXXXX</v>
      </c>
      <c r="K11" s="336" t="str">
        <f aca="false">IF(AND($I$23&gt;0,$J$23=""),"","XXXXXXXX")</f>
        <v>XXXXXXXX</v>
      </c>
      <c r="L11" s="337"/>
      <c r="M11" s="338"/>
      <c r="N11" s="0"/>
    </row>
    <row r="12" customFormat="false" ht="11.25" hidden="false" customHeight="true" outlineLevel="0" collapsed="false">
      <c r="A12" s="328"/>
      <c r="B12" s="329"/>
      <c r="C12" s="329"/>
      <c r="D12" s="333"/>
      <c r="E12" s="331"/>
      <c r="F12" s="332"/>
      <c r="G12" s="329"/>
      <c r="H12" s="333"/>
      <c r="I12" s="334"/>
      <c r="J12" s="335" t="str">
        <f aca="false">IF(AND($I$23&gt;0,$J$23=""),"","XXXXXXXX")</f>
        <v>XXXXXXXX</v>
      </c>
      <c r="K12" s="336" t="str">
        <f aca="false">IF(AND($I$23&gt;0,$J$23=""),"","XXXXXXXX")</f>
        <v>XXXXXXXX</v>
      </c>
      <c r="L12" s="337"/>
      <c r="M12" s="338"/>
      <c r="N12" s="0"/>
    </row>
    <row r="13" customFormat="false" ht="11.25" hidden="false" customHeight="true" outlineLevel="0" collapsed="false">
      <c r="A13" s="328"/>
      <c r="B13" s="329"/>
      <c r="C13" s="329"/>
      <c r="D13" s="333"/>
      <c r="E13" s="331"/>
      <c r="F13" s="332"/>
      <c r="G13" s="329"/>
      <c r="H13" s="333"/>
      <c r="I13" s="334"/>
      <c r="J13" s="335" t="str">
        <f aca="false">IF(AND($I$23&gt;0,$J$23=""),"","XXXXXXXX")</f>
        <v>XXXXXXXX</v>
      </c>
      <c r="K13" s="336" t="str">
        <f aca="false">IF(AND($I$23&gt;0,$J$23=""),"","XXXXXXXX")</f>
        <v>XXXXXXXX</v>
      </c>
      <c r="L13" s="337"/>
      <c r="M13" s="338"/>
      <c r="N13" s="0"/>
    </row>
    <row r="14" customFormat="false" ht="11.25" hidden="false" customHeight="true" outlineLevel="0" collapsed="false">
      <c r="A14" s="328"/>
      <c r="B14" s="329"/>
      <c r="C14" s="329"/>
      <c r="D14" s="333"/>
      <c r="E14" s="331"/>
      <c r="F14" s="332"/>
      <c r="G14" s="329"/>
      <c r="H14" s="333"/>
      <c r="I14" s="334"/>
      <c r="J14" s="335" t="str">
        <f aca="false">IF(AND($I$23&gt;0,$J$23=""),"","XXXXXXXX")</f>
        <v>XXXXXXXX</v>
      </c>
      <c r="K14" s="336" t="str">
        <f aca="false">IF(AND($I$23&gt;0,$J$23=""),"","XXXXXXXX")</f>
        <v>XXXXXXXX</v>
      </c>
      <c r="L14" s="337"/>
      <c r="M14" s="338"/>
    </row>
    <row r="15" customFormat="false" ht="11.25" hidden="false" customHeight="true" outlineLevel="0" collapsed="false">
      <c r="A15" s="328"/>
      <c r="B15" s="329"/>
      <c r="C15" s="329"/>
      <c r="D15" s="333"/>
      <c r="E15" s="331"/>
      <c r="F15" s="332"/>
      <c r="G15" s="329"/>
      <c r="H15" s="333"/>
      <c r="I15" s="334"/>
      <c r="J15" s="335" t="str">
        <f aca="false">IF(AND($I$23&gt;0,$J$23=""),"","XXXXXXXX")</f>
        <v>XXXXXXXX</v>
      </c>
      <c r="K15" s="336" t="str">
        <f aca="false">IF(AND($I$23&gt;0,$J$23=""),"","XXXXXXXX")</f>
        <v>XXXXXXXX</v>
      </c>
      <c r="L15" s="337"/>
      <c r="M15" s="338"/>
    </row>
    <row r="16" customFormat="false" ht="11.25" hidden="false" customHeight="true" outlineLevel="0" collapsed="false">
      <c r="A16" s="328"/>
      <c r="B16" s="329"/>
      <c r="C16" s="329"/>
      <c r="D16" s="333"/>
      <c r="E16" s="331"/>
      <c r="F16" s="332"/>
      <c r="G16" s="329"/>
      <c r="H16" s="333"/>
      <c r="I16" s="334"/>
      <c r="J16" s="335" t="str">
        <f aca="false">IF(AND($I$23&gt;0,$J$23=""),"","XXXXXXXX")</f>
        <v>XXXXXXXX</v>
      </c>
      <c r="K16" s="336" t="str">
        <f aca="false">IF(AND($I$23&gt;0,$J$23=""),"","XXXXXXXX")</f>
        <v>XXXXXXXX</v>
      </c>
      <c r="L16" s="337"/>
      <c r="M16" s="338"/>
    </row>
    <row r="17" customFormat="false" ht="11.25" hidden="false" customHeight="true" outlineLevel="0" collapsed="false">
      <c r="A17" s="328"/>
      <c r="B17" s="329"/>
      <c r="C17" s="329"/>
      <c r="D17" s="333"/>
      <c r="E17" s="331"/>
      <c r="F17" s="332"/>
      <c r="G17" s="329"/>
      <c r="H17" s="333"/>
      <c r="I17" s="334"/>
      <c r="J17" s="335" t="str">
        <f aca="false">IF(AND($I$23&gt;0,$J$23=""),"","XXXXXXXX")</f>
        <v>XXXXXXXX</v>
      </c>
      <c r="K17" s="336" t="str">
        <f aca="false">IF(AND($I$23&gt;0,$J$23=""),"","XXXXXXXX")</f>
        <v>XXXXXXXX</v>
      </c>
      <c r="L17" s="337"/>
      <c r="M17" s="338"/>
    </row>
    <row r="18" customFormat="false" ht="11.25" hidden="false" customHeight="true" outlineLevel="0" collapsed="false">
      <c r="A18" s="328"/>
      <c r="B18" s="329"/>
      <c r="C18" s="329"/>
      <c r="D18" s="333"/>
      <c r="E18" s="331"/>
      <c r="F18" s="332"/>
      <c r="G18" s="329"/>
      <c r="H18" s="333"/>
      <c r="I18" s="334"/>
      <c r="J18" s="339" t="str">
        <f aca="false">IF(AND($I$23&gt;0,$J$23=""),"INPUT","XXXXXXXX")</f>
        <v>XXXXXXXX</v>
      </c>
      <c r="K18" s="336" t="str">
        <f aca="false">IF(AND($I$23&gt;0,$J$23=""),"","XXXXXXXX")</f>
        <v>XXXXXXXX</v>
      </c>
      <c r="L18" s="337"/>
      <c r="M18" s="338"/>
    </row>
    <row r="19" customFormat="false" ht="11.25" hidden="false" customHeight="true" outlineLevel="0" collapsed="false">
      <c r="A19" s="328"/>
      <c r="B19" s="329"/>
      <c r="C19" s="329"/>
      <c r="D19" s="333"/>
      <c r="E19" s="331"/>
      <c r="F19" s="332"/>
      <c r="G19" s="329"/>
      <c r="H19" s="333"/>
      <c r="I19" s="334"/>
      <c r="J19" s="339" t="str">
        <f aca="false">IF(AND($I$23&gt;0,$J$23=""),"APPROPRI","XXXXXXXX")</f>
        <v>XXXXXXXX</v>
      </c>
      <c r="K19" s="340" t="str">
        <f aca="false">IF(AND($I$23&gt;0,$J$23=""),"ATE","XXXXXXXX")</f>
        <v>XXXXXXXX</v>
      </c>
      <c r="L19" s="337"/>
      <c r="M19" s="338"/>
    </row>
    <row r="20" customFormat="false" ht="11.25" hidden="false" customHeight="true" outlineLevel="0" collapsed="false">
      <c r="A20" s="328"/>
      <c r="B20" s="329"/>
      <c r="C20" s="329"/>
      <c r="D20" s="333"/>
      <c r="E20" s="331"/>
      <c r="F20" s="332"/>
      <c r="G20" s="329"/>
      <c r="H20" s="333"/>
      <c r="I20" s="334"/>
      <c r="J20" s="339" t="str">
        <f aca="false">IF(AND($I$23&gt;0,$J$23=""),"PDE PROJ","XXXXXXXX")</f>
        <v>XXXXXXXX</v>
      </c>
      <c r="K20" s="340" t="str">
        <f aca="false">IF(AND($I$23&gt;0,$J$23=""),"ECTION","XXXXXXXX")</f>
        <v>XXXXXXXX</v>
      </c>
      <c r="L20" s="337"/>
      <c r="M20" s="338"/>
    </row>
    <row r="21" customFormat="false" ht="11.25" hidden="false" customHeight="true" outlineLevel="0" collapsed="false">
      <c r="A21" s="328"/>
      <c r="B21" s="329"/>
      <c r="C21" s="329"/>
      <c r="D21" s="333"/>
      <c r="E21" s="331"/>
      <c r="F21" s="332"/>
      <c r="G21" s="329"/>
      <c r="H21" s="333"/>
      <c r="I21" s="334"/>
      <c r="J21" s="339" t="str">
        <f aca="false">IF(AND($I$23&gt;0,$J$23=""),"IN COL.","XXXXXXXX")</f>
        <v>XXXXXXXX</v>
      </c>
      <c r="K21" s="340" t="str">
        <f aca="false">IF(AND($I$23&gt;0,$J$23=""),"#10,","XXXXXXXX")</f>
        <v>XXXXXXXX</v>
      </c>
      <c r="L21" s="337"/>
      <c r="M21" s="338"/>
    </row>
    <row r="22" customFormat="false" ht="11.25" hidden="false" customHeight="true" outlineLevel="0" collapsed="false">
      <c r="A22" s="341"/>
      <c r="B22" s="342"/>
      <c r="C22" s="342"/>
      <c r="D22" s="343"/>
      <c r="E22" s="344"/>
      <c r="F22" s="345"/>
      <c r="G22" s="342"/>
      <c r="H22" s="343"/>
      <c r="I22" s="346"/>
      <c r="J22" s="347" t="str">
        <f aca="false">IF(AND($I$23&gt;0,$J$23=""),"SUBTOTAL","XXXXXXXX")</f>
        <v>XXXXXXXX</v>
      </c>
      <c r="K22" s="348" t="str">
        <f aca="false">IF(AND($I$23&gt;0,$J$23=""),"","XXXXXXXX")</f>
        <v>XXXXXXXX</v>
      </c>
      <c r="L22" s="349"/>
      <c r="M22" s="350"/>
    </row>
    <row r="23" customFormat="false" ht="13.35" hidden="false" customHeight="true" outlineLevel="0" collapsed="false">
      <c r="A23" s="351" t="s">
        <v>313</v>
      </c>
      <c r="B23" s="352" t="s">
        <v>314</v>
      </c>
      <c r="C23" s="352" t="s">
        <v>293</v>
      </c>
      <c r="D23" s="353" t="s">
        <v>315</v>
      </c>
      <c r="E23" s="354" t="n">
        <f aca="false">SUM(E9:E22)</f>
        <v>0</v>
      </c>
      <c r="F23" s="355" t="s">
        <v>316</v>
      </c>
      <c r="G23" s="352" t="s">
        <v>293</v>
      </c>
      <c r="H23" s="353" t="s">
        <v>315</v>
      </c>
      <c r="I23" s="356" t="n">
        <f aca="false">SUM(I9:I22)</f>
        <v>0</v>
      </c>
      <c r="J23" s="357"/>
      <c r="K23" s="223" t="n">
        <f aca="false">I23-J23</f>
        <v>0</v>
      </c>
      <c r="L23" s="223"/>
      <c r="M23" s="223"/>
    </row>
    <row r="24" customFormat="false" ht="11.1" hidden="false" customHeight="true" outlineLevel="0" collapsed="false">
      <c r="A24" s="358"/>
      <c r="B24" s="359"/>
      <c r="C24" s="359"/>
      <c r="D24" s="360"/>
      <c r="E24" s="361"/>
      <c r="F24" s="362"/>
      <c r="G24" s="359"/>
      <c r="H24" s="360"/>
      <c r="I24" s="363"/>
      <c r="J24" s="335" t="str">
        <f aca="false">IF(AND($I$31&gt;0,$J$31=""),"","XXXXXXXX")</f>
        <v>XXXXXXXX</v>
      </c>
      <c r="K24" s="336" t="str">
        <f aca="false">IF(AND($I$31&gt;0,$J$31=""),"","XXXXXXXX")</f>
        <v>XXXXXXXX</v>
      </c>
      <c r="L24" s="337"/>
      <c r="M24" s="338"/>
    </row>
    <row r="25" customFormat="false" ht="11.25" hidden="false" customHeight="true" outlineLevel="0" collapsed="false">
      <c r="A25" s="328"/>
      <c r="B25" s="329"/>
      <c r="C25" s="329"/>
      <c r="D25" s="333"/>
      <c r="E25" s="331"/>
      <c r="F25" s="332"/>
      <c r="G25" s="329"/>
      <c r="H25" s="333"/>
      <c r="I25" s="334"/>
      <c r="J25" s="335" t="str">
        <f aca="false">IF(AND($I$31&gt;0,$J$31=""),"","XXXXXXXX")</f>
        <v>XXXXXXXX</v>
      </c>
      <c r="K25" s="336" t="str">
        <f aca="false">IF(AND($I$31&gt;0,$J$31=""),"","XXXXXXXX")</f>
        <v>XXXXXXXX</v>
      </c>
      <c r="L25" s="337"/>
      <c r="M25" s="338"/>
    </row>
    <row r="26" customFormat="false" ht="11.25" hidden="false" customHeight="true" outlineLevel="0" collapsed="false">
      <c r="A26" s="328"/>
      <c r="B26" s="329"/>
      <c r="C26" s="329"/>
      <c r="D26" s="333"/>
      <c r="E26" s="331"/>
      <c r="F26" s="332"/>
      <c r="G26" s="329"/>
      <c r="H26" s="333"/>
      <c r="I26" s="334"/>
      <c r="J26" s="339" t="str">
        <f aca="false">IF(AND($I$31&gt;0,$J$31=""),"INPUT","XXXXXXXX")</f>
        <v>XXXXXXXX</v>
      </c>
      <c r="K26" s="336" t="str">
        <f aca="false">IF(AND($I$31&gt;0,$J$31=""),"","XXXXXXXX")</f>
        <v>XXXXXXXX</v>
      </c>
      <c r="L26" s="337"/>
      <c r="M26" s="338"/>
    </row>
    <row r="27" customFormat="false" ht="11.25" hidden="false" customHeight="true" outlineLevel="0" collapsed="false">
      <c r="A27" s="328"/>
      <c r="B27" s="329"/>
      <c r="C27" s="329"/>
      <c r="D27" s="333"/>
      <c r="E27" s="331"/>
      <c r="F27" s="332"/>
      <c r="G27" s="329"/>
      <c r="H27" s="333"/>
      <c r="I27" s="334"/>
      <c r="J27" s="339" t="str">
        <f aca="false">IF(AND($I$31&gt;0,$J$31=""),"APPROPRI","XXXXXXXX")</f>
        <v>XXXXXXXX</v>
      </c>
      <c r="K27" s="340" t="str">
        <f aca="false">IF(AND($I$31&gt;0,$J$31=""),"ATE","XXXXXXXX")</f>
        <v>XXXXXXXX</v>
      </c>
      <c r="L27" s="337"/>
      <c r="M27" s="338"/>
    </row>
    <row r="28" customFormat="false" ht="11.25" hidden="false" customHeight="true" outlineLevel="0" collapsed="false">
      <c r="A28" s="328"/>
      <c r="B28" s="329"/>
      <c r="C28" s="329"/>
      <c r="D28" s="333"/>
      <c r="E28" s="331"/>
      <c r="F28" s="332"/>
      <c r="G28" s="329"/>
      <c r="H28" s="333"/>
      <c r="I28" s="334"/>
      <c r="J28" s="339" t="str">
        <f aca="false">IF(AND($I$31&gt;0,$J$31=""),"PDE PROJ","XXXXXXXX")</f>
        <v>XXXXXXXX</v>
      </c>
      <c r="K28" s="340" t="str">
        <f aca="false">IF(AND($I$31&gt;0,$J$31=""),"ECTION","XXXXXXXX")</f>
        <v>XXXXXXXX</v>
      </c>
      <c r="L28" s="337"/>
      <c r="M28" s="338"/>
    </row>
    <row r="29" customFormat="false" ht="11.25" hidden="false" customHeight="true" outlineLevel="0" collapsed="false">
      <c r="A29" s="328"/>
      <c r="B29" s="329"/>
      <c r="C29" s="329"/>
      <c r="D29" s="333"/>
      <c r="E29" s="331"/>
      <c r="F29" s="332"/>
      <c r="G29" s="329"/>
      <c r="H29" s="333"/>
      <c r="I29" s="334"/>
      <c r="J29" s="339" t="str">
        <f aca="false">IF(AND($I$31&gt;0,$J$31=""),"IN COL.","XXXXXXXX")</f>
        <v>XXXXXXXX</v>
      </c>
      <c r="K29" s="340" t="str">
        <f aca="false">IF(AND($I$31&gt;0,$J$31=""),"#10,","XXXXXXXX")</f>
        <v>XXXXXXXX</v>
      </c>
      <c r="L29" s="337"/>
      <c r="M29" s="338"/>
    </row>
    <row r="30" customFormat="false" ht="11.25" hidden="false" customHeight="true" outlineLevel="0" collapsed="false">
      <c r="A30" s="341"/>
      <c r="B30" s="342"/>
      <c r="C30" s="342"/>
      <c r="D30" s="343"/>
      <c r="E30" s="344"/>
      <c r="F30" s="345"/>
      <c r="G30" s="342"/>
      <c r="H30" s="343"/>
      <c r="I30" s="346"/>
      <c r="J30" s="347" t="str">
        <f aca="false">IF(AND($I$31&gt;0,$J$31=""),"SUBTOTAL","XXXXXXXX")</f>
        <v>XXXXXXXX</v>
      </c>
      <c r="K30" s="348" t="str">
        <f aca="false">IF(AND($I$31&gt;0,$J$31=""),"","XXXXXXXX")</f>
        <v>XXXXXXXX</v>
      </c>
      <c r="L30" s="349"/>
      <c r="M30" s="350"/>
    </row>
    <row r="31" customFormat="false" ht="13.35" hidden="false" customHeight="true" outlineLevel="0" collapsed="false">
      <c r="A31" s="351" t="s">
        <v>313</v>
      </c>
      <c r="B31" s="352" t="s">
        <v>314</v>
      </c>
      <c r="C31" s="352" t="s">
        <v>293</v>
      </c>
      <c r="D31" s="353" t="s">
        <v>315</v>
      </c>
      <c r="E31" s="354" t="n">
        <f aca="false">SUM(E24:E30)</f>
        <v>0</v>
      </c>
      <c r="F31" s="355" t="s">
        <v>316</v>
      </c>
      <c r="G31" s="352" t="s">
        <v>293</v>
      </c>
      <c r="H31" s="353" t="s">
        <v>315</v>
      </c>
      <c r="I31" s="356" t="n">
        <f aca="false">SUM(I24:I30)</f>
        <v>0</v>
      </c>
      <c r="J31" s="357"/>
      <c r="K31" s="223" t="n">
        <f aca="false">I31-J31</f>
        <v>0</v>
      </c>
      <c r="L31" s="223"/>
      <c r="M31" s="223"/>
    </row>
    <row r="32" s="12" customFormat="true" ht="11.1" hidden="false" customHeight="true" outlineLevel="0" collapsed="false">
      <c r="A32" s="358"/>
      <c r="B32" s="359"/>
      <c r="C32" s="359"/>
      <c r="D32" s="360"/>
      <c r="E32" s="361"/>
      <c r="F32" s="362"/>
      <c r="G32" s="359"/>
      <c r="H32" s="360"/>
      <c r="I32" s="363"/>
      <c r="J32" s="335" t="str">
        <f aca="false">IF(AND($I$39&gt;0,$J$39=""),"","XXXXXXXX")</f>
        <v>XXXXXXXX</v>
      </c>
      <c r="K32" s="336" t="str">
        <f aca="false">IF(AND($I$39&gt;0,$J$39=""),"","XXXXXXXX")</f>
        <v>XXXXXXXX</v>
      </c>
      <c r="L32" s="337"/>
      <c r="M32" s="338"/>
    </row>
    <row r="33" customFormat="false" ht="11.25" hidden="false" customHeight="true" outlineLevel="0" collapsed="false">
      <c r="A33" s="328"/>
      <c r="B33" s="329"/>
      <c r="C33" s="329"/>
      <c r="D33" s="333"/>
      <c r="E33" s="331"/>
      <c r="F33" s="332"/>
      <c r="G33" s="329"/>
      <c r="H33" s="333"/>
      <c r="I33" s="334"/>
      <c r="J33" s="364" t="str">
        <f aca="false">IF(AND($I$39&gt;0,$J$39=""),"","XXXXXXXX")</f>
        <v>XXXXXXXX</v>
      </c>
      <c r="K33" s="336" t="str">
        <f aca="false">IF(AND($I$39&gt;0,$J$39=""),"","XXXXXXXX")</f>
        <v>XXXXXXXX</v>
      </c>
      <c r="L33" s="337"/>
      <c r="M33" s="338"/>
    </row>
    <row r="34" customFormat="false" ht="11.25" hidden="false" customHeight="true" outlineLevel="0" collapsed="false">
      <c r="A34" s="328"/>
      <c r="B34" s="329"/>
      <c r="C34" s="329"/>
      <c r="D34" s="333"/>
      <c r="E34" s="331"/>
      <c r="F34" s="332"/>
      <c r="G34" s="329"/>
      <c r="H34" s="333"/>
      <c r="I34" s="334"/>
      <c r="J34" s="339" t="str">
        <f aca="false">IF(AND($I$39&gt;0,$J$39=""),"INPUT","XXXXXXXX")</f>
        <v>XXXXXXXX</v>
      </c>
      <c r="K34" s="336" t="str">
        <f aca="false">IF(AND($I$39&gt;0,$J$39=""),"","XXXXXXXX")</f>
        <v>XXXXXXXX</v>
      </c>
      <c r="L34" s="337"/>
      <c r="M34" s="338"/>
    </row>
    <row r="35" customFormat="false" ht="11.25" hidden="false" customHeight="true" outlineLevel="0" collapsed="false">
      <c r="A35" s="328"/>
      <c r="B35" s="329"/>
      <c r="C35" s="329"/>
      <c r="D35" s="333"/>
      <c r="E35" s="331"/>
      <c r="F35" s="332"/>
      <c r="G35" s="329"/>
      <c r="H35" s="333"/>
      <c r="I35" s="334"/>
      <c r="J35" s="339" t="str">
        <f aca="false">IF(AND($I$39&gt;0,$J$39=""),"APPROPRI","XXXXXXXX")</f>
        <v>XXXXXXXX</v>
      </c>
      <c r="K35" s="340" t="str">
        <f aca="false">IF(AND($I$39&gt;0,$J$39=""),"ATE","XXXXXXXX")</f>
        <v>XXXXXXXX</v>
      </c>
      <c r="L35" s="337"/>
      <c r="M35" s="338"/>
    </row>
    <row r="36" customFormat="false" ht="11.25" hidden="false" customHeight="true" outlineLevel="0" collapsed="false">
      <c r="A36" s="328"/>
      <c r="B36" s="329"/>
      <c r="C36" s="329"/>
      <c r="D36" s="333"/>
      <c r="E36" s="331"/>
      <c r="F36" s="332"/>
      <c r="G36" s="329"/>
      <c r="H36" s="333"/>
      <c r="I36" s="334"/>
      <c r="J36" s="339" t="str">
        <f aca="false">IF(AND($I$39&gt;0,$J$39=""),"PDE PROJ","XXXXXXXX")</f>
        <v>XXXXXXXX</v>
      </c>
      <c r="K36" s="340" t="str">
        <f aca="false">IF(AND($I$39&gt;0,$J$39=""),"ECTION","XXXXXXXX")</f>
        <v>XXXXXXXX</v>
      </c>
      <c r="L36" s="337"/>
      <c r="M36" s="338"/>
    </row>
    <row r="37" customFormat="false" ht="11.25" hidden="false" customHeight="true" outlineLevel="0" collapsed="false">
      <c r="A37" s="328"/>
      <c r="B37" s="329"/>
      <c r="C37" s="329"/>
      <c r="D37" s="333"/>
      <c r="E37" s="331"/>
      <c r="F37" s="332"/>
      <c r="G37" s="329"/>
      <c r="H37" s="333"/>
      <c r="I37" s="334"/>
      <c r="J37" s="339" t="str">
        <f aca="false">IF(AND($I$39&gt;0,$J$39=""),"IN COL.","XXXXXXXX")</f>
        <v>XXXXXXXX</v>
      </c>
      <c r="K37" s="340" t="str">
        <f aca="false">IF(AND($I$39&gt;0,$J$39=""),"#10,","XXXXXXXX")</f>
        <v>XXXXXXXX</v>
      </c>
      <c r="L37" s="337"/>
      <c r="M37" s="338"/>
    </row>
    <row r="38" customFormat="false" ht="11.25" hidden="false" customHeight="true" outlineLevel="0" collapsed="false">
      <c r="A38" s="341"/>
      <c r="B38" s="342"/>
      <c r="C38" s="342"/>
      <c r="D38" s="343"/>
      <c r="E38" s="344"/>
      <c r="F38" s="345"/>
      <c r="G38" s="342"/>
      <c r="H38" s="343"/>
      <c r="I38" s="346"/>
      <c r="J38" s="347" t="str">
        <f aca="false">IF(AND($I$39&gt;0,$J$39=""),"SUBTOTAL","XXXXXXXX")</f>
        <v>XXXXXXXX</v>
      </c>
      <c r="K38" s="348" t="str">
        <f aca="false">IF(AND($I$39&gt;0,$J$39=""),"","XXXXXXXX")</f>
        <v>XXXXXXXX</v>
      </c>
      <c r="L38" s="349"/>
      <c r="M38" s="350"/>
    </row>
    <row r="39" customFormat="false" ht="13.35" hidden="false" customHeight="true" outlineLevel="0" collapsed="false">
      <c r="A39" s="351" t="s">
        <v>313</v>
      </c>
      <c r="B39" s="352" t="s">
        <v>314</v>
      </c>
      <c r="C39" s="352" t="s">
        <v>293</v>
      </c>
      <c r="D39" s="353" t="s">
        <v>315</v>
      </c>
      <c r="E39" s="354" t="n">
        <f aca="false">SUM(E32:E38)</f>
        <v>0</v>
      </c>
      <c r="F39" s="355" t="s">
        <v>316</v>
      </c>
      <c r="G39" s="352" t="s">
        <v>293</v>
      </c>
      <c r="H39" s="353" t="s">
        <v>315</v>
      </c>
      <c r="I39" s="356" t="n">
        <f aca="false">SUM(I32:I38)</f>
        <v>0</v>
      </c>
      <c r="J39" s="357"/>
      <c r="K39" s="223" t="n">
        <f aca="false">I39-J39</f>
        <v>0</v>
      </c>
      <c r="L39" s="223"/>
      <c r="M39" s="223"/>
    </row>
    <row r="40" customFormat="false" ht="11.1" hidden="false" customHeight="true" outlineLevel="0" collapsed="false">
      <c r="A40" s="365"/>
      <c r="B40" s="366"/>
      <c r="C40" s="366"/>
      <c r="D40" s="367"/>
      <c r="E40" s="368"/>
      <c r="F40" s="369"/>
      <c r="G40" s="366"/>
      <c r="H40" s="367"/>
      <c r="I40" s="370"/>
      <c r="J40" s="339" t="str">
        <f aca="false">IF(AND($I$48&gt;0,$J$48=""),"INPUT","XXXXXXXX")</f>
        <v>XXXXXXXX</v>
      </c>
      <c r="K40" s="340" t="str">
        <f aca="false">IF(AND($I$48&gt;0,$J$48=""),"","XXXXXXXX")</f>
        <v>XXXXXXXX</v>
      </c>
      <c r="L40" s="337"/>
      <c r="M40" s="338"/>
    </row>
    <row r="41" customFormat="false" ht="11.25" hidden="false" customHeight="true" outlineLevel="0" collapsed="false">
      <c r="A41" s="328"/>
      <c r="B41" s="329"/>
      <c r="C41" s="329"/>
      <c r="D41" s="333"/>
      <c r="E41" s="331"/>
      <c r="F41" s="332"/>
      <c r="G41" s="329"/>
      <c r="H41" s="333"/>
      <c r="I41" s="334"/>
      <c r="J41" s="339" t="str">
        <f aca="false">IF(AND($I$48&gt;0,$J$48=""),"APPROPRI","XXXXXXXX")</f>
        <v>XXXXXXXX</v>
      </c>
      <c r="K41" s="340" t="str">
        <f aca="false">IF(AND($I$48&gt;0,$J$48=""),"ATE","XXXXXXXX")</f>
        <v>XXXXXXXX</v>
      </c>
      <c r="L41" s="337"/>
      <c r="M41" s="338"/>
    </row>
    <row r="42" customFormat="false" ht="11.25" hidden="false" customHeight="true" outlineLevel="0" collapsed="false">
      <c r="A42" s="328"/>
      <c r="B42" s="329"/>
      <c r="C42" s="329"/>
      <c r="D42" s="333"/>
      <c r="E42" s="331"/>
      <c r="F42" s="332"/>
      <c r="G42" s="329"/>
      <c r="H42" s="333"/>
      <c r="I42" s="334"/>
      <c r="J42" s="339" t="str">
        <f aca="false">IF(AND($I$48&gt;0,$J$48=""),"PDE PROJ","XXXXXXXX")</f>
        <v>XXXXXXXX</v>
      </c>
      <c r="K42" s="340" t="str">
        <f aca="false">IF(AND($I$48&gt;0,$J$48=""),"ECTION","XXXXXXXX")</f>
        <v>XXXXXXXX</v>
      </c>
      <c r="L42" s="337"/>
      <c r="M42" s="338"/>
    </row>
    <row r="43" customFormat="false" ht="11.25" hidden="false" customHeight="true" outlineLevel="0" collapsed="false">
      <c r="A43" s="328"/>
      <c r="B43" s="329"/>
      <c r="C43" s="329"/>
      <c r="D43" s="333"/>
      <c r="E43" s="331"/>
      <c r="F43" s="332"/>
      <c r="G43" s="329"/>
      <c r="H43" s="333"/>
      <c r="I43" s="334"/>
      <c r="J43" s="339" t="str">
        <f aca="false">IF(AND($I$48&gt;0,$J$48=""),"IN COL.","XXXXXXXX")</f>
        <v>XXXXXXXX</v>
      </c>
      <c r="K43" s="340" t="str">
        <f aca="false">IF(AND($I$48&gt;0,$J$48=""),"#10,","XXXXXXXX")</f>
        <v>XXXXXXXX</v>
      </c>
      <c r="L43" s="337"/>
      <c r="M43" s="338"/>
    </row>
    <row r="44" customFormat="false" ht="11.25" hidden="false" customHeight="true" outlineLevel="0" collapsed="false">
      <c r="A44" s="328"/>
      <c r="B44" s="329"/>
      <c r="C44" s="329"/>
      <c r="D44" s="333"/>
      <c r="E44" s="331"/>
      <c r="F44" s="332"/>
      <c r="G44" s="329"/>
      <c r="H44" s="333"/>
      <c r="I44" s="334"/>
      <c r="J44" s="339" t="str">
        <f aca="false">IF(AND($I$48&gt;0,$J$48=""),"SUBTOTAL","XXXXXXXX")</f>
        <v>XXXXXXXX</v>
      </c>
      <c r="K44" s="340" t="str">
        <f aca="false">IF(AND($I$48&gt;0,$J$48=""),"","XXXXXXXX")</f>
        <v>XXXXXXXX</v>
      </c>
      <c r="L44" s="337"/>
      <c r="M44" s="338"/>
    </row>
    <row r="45" customFormat="false" ht="11.25" hidden="false" customHeight="true" outlineLevel="0" collapsed="false">
      <c r="A45" s="328"/>
      <c r="B45" s="329"/>
      <c r="C45" s="329"/>
      <c r="D45" s="333"/>
      <c r="E45" s="331"/>
      <c r="F45" s="332"/>
      <c r="G45" s="329"/>
      <c r="H45" s="333"/>
      <c r="I45" s="334"/>
      <c r="J45" s="339" t="str">
        <f aca="false">IF(OR(OR(OR(OR(OR(ABS(K23)&gt;300,ABS(K31)&gt;300,ABS(K39)&gt;300,ABS(K48)&gt;300,ABS(K49)&gt;300))))),"DESCRIPT","XXXXXXXX")</f>
        <v>XXXXXXXX</v>
      </c>
      <c r="K45" s="340" t="str">
        <f aca="false">IF(OR(OR(OR(OR(OR(ABS(K23)&gt;300,ABS(K31)&gt;300,ABS(K39)&gt;300,ABS(K48)&gt;300,ABS(K49)&gt;300))))),"ION OF","XXXXXXXX")</f>
        <v>XXXXXXXX</v>
      </c>
      <c r="L45" s="337"/>
      <c r="M45" s="338"/>
    </row>
    <row r="46" customFormat="false" ht="11.25" hidden="false" customHeight="true" outlineLevel="0" collapsed="false">
      <c r="A46" s="328"/>
      <c r="B46" s="329"/>
      <c r="C46" s="329"/>
      <c r="D46" s="333"/>
      <c r="E46" s="331"/>
      <c r="F46" s="332"/>
      <c r="G46" s="329"/>
      <c r="H46" s="333"/>
      <c r="I46" s="334"/>
      <c r="J46" s="339" t="str">
        <f aca="false">IF(OR(OR(OR(OR(OR(ABS(K23)&gt;300,ABS(K31)&gt;300,ABS(K39)&gt;300,ABS(K48)&gt;300,ABS(K49)&gt;300))))),"BOARD ","XXXXXXXX")</f>
        <v>XXXXXXXX</v>
      </c>
      <c r="K46" s="340" t="str">
        <f aca="false">IF(OR(OR(OR(OR(OR(ABS(K23)&gt;300,ABS(K31)&gt;300,ABS(K39)&gt;300,ABS(K48)&gt;300,ABS(K49)&gt;300))))),"ACTIONS","XXXXXXXX")</f>
        <v>XXXXXXXX</v>
      </c>
      <c r="L46" s="337"/>
      <c r="M46" s="338"/>
    </row>
    <row r="47" customFormat="false" ht="11.25" hidden="false" customHeight="true" outlineLevel="0" collapsed="false">
      <c r="A47" s="341"/>
      <c r="B47" s="342"/>
      <c r="C47" s="342"/>
      <c r="D47" s="343"/>
      <c r="E47" s="344"/>
      <c r="F47" s="345"/>
      <c r="G47" s="342"/>
      <c r="H47" s="343"/>
      <c r="I47" s="346"/>
      <c r="J47" s="347" t="str">
        <f aca="false">IF(OR(OR(OR(OR(OR(ABS(K23)&gt;300,ABS(K31)&gt;300,ABS(K39)&gt;300,ABS(K48)&gt;300,ABS(K49)&gt;300))))),"REQUIRED","XXXXXXXX")</f>
        <v>XXXXXXXX</v>
      </c>
      <c r="K47" s="371" t="str">
        <f aca="false">IF(OR(OR(OR(OR(OR(ABS(K23)&gt;300,ABS(K31)&gt;300,ABS(K39)&gt;300,ABS(K48)&gt;300,ABS(K49)&gt;300))))),"BELOW","XXXXXXXX")</f>
        <v>XXXXXXXX</v>
      </c>
      <c r="L47" s="349"/>
      <c r="M47" s="350"/>
    </row>
    <row r="48" customFormat="false" ht="13.35" hidden="false" customHeight="true" outlineLevel="0" collapsed="false">
      <c r="A48" s="351" t="s">
        <v>313</v>
      </c>
      <c r="B48" s="352" t="s">
        <v>314</v>
      </c>
      <c r="C48" s="352" t="s">
        <v>293</v>
      </c>
      <c r="D48" s="353" t="s">
        <v>315</v>
      </c>
      <c r="E48" s="354" t="n">
        <f aca="false">SUM(E40:E47)</f>
        <v>0</v>
      </c>
      <c r="F48" s="355" t="s">
        <v>316</v>
      </c>
      <c r="G48" s="352" t="s">
        <v>293</v>
      </c>
      <c r="H48" s="353" t="s">
        <v>315</v>
      </c>
      <c r="I48" s="356" t="n">
        <f aca="false">SUM(I40:I47)</f>
        <v>0</v>
      </c>
      <c r="J48" s="357"/>
      <c r="K48" s="223" t="n">
        <f aca="false">I48-J48</f>
        <v>0</v>
      </c>
      <c r="L48" s="223"/>
      <c r="M48" s="223"/>
    </row>
    <row r="49" customFormat="false" ht="13.35" hidden="false" customHeight="true" outlineLevel="0" collapsed="false">
      <c r="A49" s="372" t="s">
        <v>317</v>
      </c>
      <c r="B49" s="373" t="s">
        <v>314</v>
      </c>
      <c r="C49" s="373" t="s">
        <v>293</v>
      </c>
      <c r="D49" s="373" t="s">
        <v>315</v>
      </c>
      <c r="E49" s="374" t="n">
        <f aca="false">E23+E31+E39+E48</f>
        <v>0</v>
      </c>
      <c r="F49" s="355" t="s">
        <v>316</v>
      </c>
      <c r="G49" s="352" t="s">
        <v>293</v>
      </c>
      <c r="H49" s="353" t="s">
        <v>315</v>
      </c>
      <c r="I49" s="374" t="n">
        <f aca="false">I23+I31+I39+I48</f>
        <v>0</v>
      </c>
      <c r="J49" s="375" t="n">
        <f aca="false">J23+J31+J39+J48</f>
        <v>0</v>
      </c>
      <c r="K49" s="376" t="n">
        <f aca="false">I49-J49</f>
        <v>0</v>
      </c>
      <c r="L49" s="376"/>
      <c r="M49" s="376"/>
    </row>
    <row r="50" customFormat="false" ht="21.75" hidden="false" customHeight="true" outlineLevel="0" collapsed="false">
      <c r="A50" s="377" t="s">
        <v>318</v>
      </c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</row>
    <row r="51" customFormat="false" ht="9.75" hidden="false" customHeight="true" outlineLevel="0" collapsed="false">
      <c r="A51" s="378" t="s">
        <v>319</v>
      </c>
      <c r="B51" s="378"/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78"/>
    </row>
    <row r="52" customFormat="false" ht="14.25" hidden="false" customHeight="true" outlineLevel="0" collapsed="false">
      <c r="A52" s="379" t="s">
        <v>320</v>
      </c>
      <c r="B52" s="379"/>
      <c r="C52" s="379"/>
      <c r="D52" s="379"/>
      <c r="E52" s="379"/>
      <c r="F52" s="379"/>
      <c r="G52" s="379"/>
      <c r="H52" s="379"/>
      <c r="I52" s="379"/>
      <c r="J52" s="379"/>
      <c r="K52" s="379"/>
      <c r="L52" s="379"/>
      <c r="M52" s="379"/>
    </row>
    <row r="53" customFormat="false" ht="19.5" hidden="false" customHeight="true" outlineLevel="0" collapsed="false">
      <c r="A53" s="380" t="s">
        <v>321</v>
      </c>
      <c r="B53" s="37"/>
      <c r="C53" s="37"/>
      <c r="D53" s="37"/>
      <c r="E53" s="37"/>
      <c r="F53" s="381"/>
      <c r="G53" s="37"/>
      <c r="H53" s="37"/>
      <c r="I53" s="37"/>
      <c r="J53" s="37"/>
      <c r="K53" s="37"/>
      <c r="L53" s="37"/>
      <c r="M53" s="382"/>
    </row>
    <row r="54" customFormat="false" ht="5.25" hidden="false" customHeight="true" outlineLevel="0" collapsed="false">
      <c r="A54" s="383"/>
      <c r="B54" s="384"/>
      <c r="M54" s="382"/>
    </row>
    <row r="55" customFormat="false" ht="18" hidden="false" customHeight="true" outlineLevel="0" collapsed="false">
      <c r="A55" s="385"/>
      <c r="B55" s="386"/>
      <c r="C55" s="387" t="s">
        <v>322</v>
      </c>
      <c r="E55" s="384"/>
      <c r="G55" s="384"/>
      <c r="H55" s="384"/>
      <c r="I55" s="384"/>
      <c r="K55" s="384"/>
      <c r="L55" s="384"/>
      <c r="M55" s="382"/>
    </row>
    <row r="56" customFormat="false" ht="18" hidden="false" customHeight="true" outlineLevel="0" collapsed="false">
      <c r="A56" s="388" t="s">
        <v>323</v>
      </c>
      <c r="B56" s="386"/>
      <c r="C56" s="387" t="s">
        <v>324</v>
      </c>
      <c r="D56" s="384"/>
      <c r="E56" s="384"/>
      <c r="G56" s="384"/>
      <c r="H56" s="384"/>
      <c r="I56" s="384"/>
      <c r="K56" s="384"/>
      <c r="L56" s="384"/>
      <c r="M56" s="382"/>
    </row>
    <row r="57" customFormat="false" ht="18" hidden="false" customHeight="true" outlineLevel="0" collapsed="false">
      <c r="A57" s="388" t="s">
        <v>323</v>
      </c>
      <c r="B57" s="386"/>
      <c r="C57" s="387" t="s">
        <v>325</v>
      </c>
      <c r="D57" s="384"/>
      <c r="E57" s="384"/>
      <c r="F57" s="384"/>
      <c r="G57" s="384"/>
      <c r="H57" s="384"/>
      <c r="I57" s="384"/>
      <c r="J57" s="384"/>
      <c r="K57" s="384"/>
      <c r="L57" s="384"/>
      <c r="M57" s="382"/>
    </row>
    <row r="58" customFormat="false" ht="18" hidden="false" customHeight="true" outlineLevel="0" collapsed="false">
      <c r="A58" s="388" t="s">
        <v>323</v>
      </c>
      <c r="B58" s="386"/>
      <c r="C58" s="387" t="s">
        <v>326</v>
      </c>
      <c r="D58" s="384"/>
      <c r="E58" s="384"/>
      <c r="F58" s="384"/>
      <c r="G58" s="384"/>
      <c r="H58" s="384"/>
      <c r="I58" s="384"/>
      <c r="J58" s="384"/>
      <c r="K58" s="384"/>
      <c r="L58" s="384"/>
      <c r="M58" s="382"/>
    </row>
    <row r="59" customFormat="false" ht="18" hidden="false" customHeight="true" outlineLevel="0" collapsed="false">
      <c r="A59" s="388" t="s">
        <v>327</v>
      </c>
      <c r="B59" s="386"/>
      <c r="C59" s="387" t="s">
        <v>328</v>
      </c>
      <c r="D59" s="384"/>
      <c r="E59" s="384"/>
      <c r="F59" s="384"/>
      <c r="G59" s="384"/>
      <c r="H59" s="384"/>
      <c r="I59" s="384"/>
      <c r="J59" s="384"/>
      <c r="K59" s="384"/>
      <c r="L59" s="384"/>
      <c r="M59" s="382"/>
    </row>
    <row r="60" customFormat="false" ht="18" hidden="false" customHeight="true" outlineLevel="0" collapsed="false">
      <c r="A60" s="388" t="s">
        <v>327</v>
      </c>
      <c r="B60" s="386"/>
      <c r="C60" s="387" t="s">
        <v>329</v>
      </c>
      <c r="D60" s="384"/>
      <c r="E60" s="384"/>
      <c r="F60" s="289"/>
      <c r="G60" s="389"/>
      <c r="H60" s="389"/>
      <c r="I60" s="389"/>
      <c r="J60" s="389"/>
      <c r="K60" s="389"/>
      <c r="L60" s="384"/>
      <c r="M60" s="382"/>
    </row>
    <row r="61" customFormat="false" ht="9" hidden="false" customHeight="true" outlineLevel="0" collapsed="false">
      <c r="A61" s="390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391"/>
    </row>
    <row r="62" customFormat="false" ht="13.5" hidden="false" customHeight="false" outlineLevel="0" collapsed="false">
      <c r="A62" s="4" t="str">
        <f aca="false">A01!T1</f>
        <v>REVISED JULY 1, 2007</v>
      </c>
      <c r="B62" s="4"/>
      <c r="C62" s="4"/>
      <c r="D62" s="392"/>
      <c r="E62" s="392" t="str">
        <f aca="false">A01!T2</f>
        <v>FORM EXPIRES 6-30-09</v>
      </c>
      <c r="F62" s="392"/>
      <c r="G62" s="4"/>
      <c r="H62" s="22"/>
      <c r="I62" s="22"/>
      <c r="J62" s="4"/>
      <c r="K62" s="4"/>
      <c r="L62" s="4"/>
      <c r="M62" s="20" t="s">
        <v>330</v>
      </c>
    </row>
  </sheetData>
  <sheetProtection sheet="true" objects="true" scenarios="true"/>
  <mergeCells count="12">
    <mergeCell ref="A1:L1"/>
    <mergeCell ref="B5:E5"/>
    <mergeCell ref="F5:M5"/>
    <mergeCell ref="K6:M6"/>
    <mergeCell ref="K23:M23"/>
    <mergeCell ref="K31:M31"/>
    <mergeCell ref="K39:M39"/>
    <mergeCell ref="K48:M48"/>
    <mergeCell ref="K49:M49"/>
    <mergeCell ref="A50:M50"/>
    <mergeCell ref="A51:M51"/>
    <mergeCell ref="A52:M5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K7" activeCellId="0" sqref="K7"/>
    </sheetView>
  </sheetViews>
  <sheetFormatPr defaultColWidth="9.1328125" defaultRowHeight="13.5" zeroHeight="false" outlineLevelRow="0" outlineLevelCol="0"/>
  <cols>
    <col collapsed="false" customWidth="true" hidden="false" outlineLevel="0" max="1" min="1" style="393" width="2.13"/>
    <col collapsed="false" customWidth="true" hidden="false" outlineLevel="0" max="2" min="2" style="393" width="3.56"/>
    <col collapsed="false" customWidth="true" hidden="false" outlineLevel="0" max="3" min="3" style="394" width="3.42"/>
    <col collapsed="false" customWidth="true" hidden="false" outlineLevel="0" max="4" min="4" style="395" width="8.7"/>
    <col collapsed="false" customWidth="true" hidden="false" outlineLevel="0" max="5" min="5" style="396" width="8.7"/>
    <col collapsed="false" customWidth="true" hidden="false" outlineLevel="0" max="8" min="6" style="396" width="10.7"/>
    <col collapsed="false" customWidth="true" hidden="false" outlineLevel="0" max="9" min="9" style="396" width="10.28"/>
    <col collapsed="false" customWidth="true" hidden="false" outlineLevel="0" max="10" min="10" style="396" width="4.7"/>
    <col collapsed="false" customWidth="true" hidden="false" outlineLevel="0" max="11" min="11" style="396" width="3.7"/>
    <col collapsed="false" customWidth="true" hidden="false" outlineLevel="0" max="12" min="12" style="396" width="4.7"/>
    <col collapsed="false" customWidth="true" hidden="false" outlineLevel="0" max="14" min="13" style="396" width="3.7"/>
    <col collapsed="false" customWidth="true" hidden="false" outlineLevel="0" max="15" min="15" style="396" width="5.7"/>
    <col collapsed="false" customWidth="true" hidden="false" outlineLevel="0" max="16" min="16" style="396" width="1.7"/>
    <col collapsed="false" customWidth="true" hidden="false" outlineLevel="0" max="17" min="17" style="396" width="4.7"/>
    <col collapsed="false" customWidth="true" hidden="false" outlineLevel="0" max="18" min="18" style="396" width="1.99"/>
    <col collapsed="false" customWidth="false" hidden="false" outlineLevel="0" max="257" min="19" style="393" width="9.13"/>
  </cols>
  <sheetData>
    <row r="1" customFormat="false" ht="13.5" hidden="false" customHeight="false" outlineLevel="0" collapsed="false">
      <c r="A1" s="397" t="s">
        <v>331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</row>
    <row r="2" customFormat="false" ht="8.25" hidden="false" customHeight="true" outlineLevel="0" collapsed="false">
      <c r="A2" s="398" t="s">
        <v>92</v>
      </c>
      <c r="B2" s="399"/>
      <c r="C2" s="400"/>
      <c r="D2" s="401"/>
      <c r="E2" s="402"/>
      <c r="F2" s="402"/>
      <c r="G2" s="403" t="s">
        <v>93</v>
      </c>
      <c r="H2" s="404"/>
      <c r="I2" s="404"/>
      <c r="J2" s="404"/>
      <c r="K2" s="402"/>
      <c r="L2" s="402"/>
      <c r="M2" s="402"/>
      <c r="N2" s="405" t="s">
        <v>94</v>
      </c>
      <c r="O2" s="406"/>
      <c r="P2" s="402"/>
      <c r="Q2" s="402"/>
      <c r="R2" s="407"/>
    </row>
    <row r="3" customFormat="false" ht="13.5" hidden="false" customHeight="false" outlineLevel="0" collapsed="false">
      <c r="A3" s="408" t="n">
        <f aca="false">A01!$E$4</f>
        <v>0</v>
      </c>
      <c r="B3" s="409"/>
      <c r="C3" s="410"/>
      <c r="D3" s="411"/>
      <c r="E3" s="412"/>
      <c r="F3" s="412"/>
      <c r="G3" s="413" t="n">
        <f aca="false">A01!$E$5</f>
        <v>0</v>
      </c>
      <c r="H3" s="412"/>
      <c r="I3" s="412"/>
      <c r="J3" s="412"/>
      <c r="K3" s="412"/>
      <c r="L3" s="412"/>
      <c r="M3" s="414"/>
      <c r="N3" s="415"/>
      <c r="O3" s="416" t="n">
        <f aca="false">A01!$P$5</f>
        <v>0</v>
      </c>
      <c r="P3" s="417" t="s">
        <v>10</v>
      </c>
      <c r="Q3" s="418" t="n">
        <f aca="false">A01!$R$5</f>
        <v>0</v>
      </c>
      <c r="R3" s="419"/>
      <c r="S3" s="420"/>
    </row>
    <row r="4" customFormat="false" ht="3" hidden="false" customHeight="true" outlineLevel="0" collapsed="false">
      <c r="A4" s="421"/>
      <c r="B4" s="422"/>
      <c r="C4" s="423"/>
      <c r="D4" s="424"/>
      <c r="E4" s="425"/>
      <c r="F4" s="425"/>
      <c r="G4" s="426"/>
      <c r="H4" s="425"/>
      <c r="I4" s="425"/>
      <c r="J4" s="425"/>
      <c r="K4" s="425"/>
      <c r="L4" s="425"/>
      <c r="M4" s="425"/>
      <c r="N4" s="426"/>
      <c r="O4" s="425"/>
      <c r="P4" s="425"/>
      <c r="Q4" s="425"/>
      <c r="R4" s="427"/>
    </row>
    <row r="5" customFormat="false" ht="6.75" hidden="false" customHeight="true" outlineLevel="0" collapsed="false">
      <c r="A5" s="428"/>
      <c r="B5" s="429"/>
      <c r="C5" s="28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1"/>
    </row>
    <row r="6" customFormat="false" ht="15.95" hidden="false" customHeight="true" outlineLevel="0" collapsed="false">
      <c r="A6" s="428"/>
      <c r="B6" s="432" t="s">
        <v>332</v>
      </c>
      <c r="C6" s="28"/>
      <c r="D6" s="430"/>
      <c r="E6" s="430"/>
      <c r="F6" s="430"/>
      <c r="G6" s="430"/>
      <c r="H6" s="430"/>
      <c r="I6" s="433"/>
      <c r="J6" s="430"/>
      <c r="K6" s="433"/>
      <c r="L6" s="433"/>
      <c r="M6" s="430"/>
      <c r="N6" s="430"/>
      <c r="O6" s="430"/>
      <c r="P6" s="430"/>
      <c r="Q6" s="430"/>
      <c r="R6" s="431"/>
    </row>
    <row r="7" customFormat="false" ht="15.95" hidden="false" customHeight="true" outlineLevel="0" collapsed="false">
      <c r="A7" s="428"/>
      <c r="B7" s="429" t="s">
        <v>184</v>
      </c>
      <c r="C7" s="28" t="s">
        <v>31</v>
      </c>
      <c r="D7" s="430"/>
      <c r="E7" s="430"/>
      <c r="F7" s="430"/>
      <c r="G7" s="430"/>
      <c r="H7" s="434"/>
      <c r="I7" s="434"/>
      <c r="K7" s="435"/>
      <c r="L7" s="436"/>
      <c r="N7" s="430"/>
      <c r="O7" s="430"/>
      <c r="P7" s="430"/>
      <c r="Q7" s="430"/>
      <c r="R7" s="431"/>
    </row>
    <row r="8" customFormat="false" ht="12" hidden="false" customHeight="true" outlineLevel="0" collapsed="false">
      <c r="A8" s="437"/>
      <c r="B8" s="438"/>
      <c r="C8" s="28" t="s">
        <v>32</v>
      </c>
      <c r="D8" s="430"/>
      <c r="E8" s="439"/>
      <c r="F8" s="439"/>
      <c r="G8" s="439"/>
      <c r="H8" s="439"/>
      <c r="I8" s="439"/>
      <c r="J8" s="439"/>
      <c r="K8" s="439"/>
      <c r="L8" s="439"/>
      <c r="M8" s="439"/>
      <c r="N8" s="433"/>
      <c r="O8" s="433"/>
      <c r="P8" s="439"/>
      <c r="Q8" s="439"/>
      <c r="R8" s="440"/>
    </row>
    <row r="9" customFormat="false" ht="14.1" hidden="false" customHeight="true" outlineLevel="0" collapsed="false">
      <c r="A9" s="428"/>
      <c r="B9" s="429"/>
      <c r="C9" s="28" t="s">
        <v>95</v>
      </c>
      <c r="D9" s="430" t="s">
        <v>333</v>
      </c>
      <c r="E9" s="441"/>
      <c r="F9" s="430"/>
      <c r="G9" s="441"/>
      <c r="H9" s="442"/>
      <c r="I9" s="430"/>
      <c r="J9" s="434"/>
      <c r="K9" s="433"/>
      <c r="L9" s="433"/>
      <c r="M9" s="430"/>
      <c r="N9" s="443"/>
      <c r="O9" s="436"/>
      <c r="P9" s="430"/>
      <c r="Q9" s="430"/>
      <c r="R9" s="431"/>
    </row>
    <row r="10" customFormat="false" ht="14.1" hidden="false" customHeight="true" outlineLevel="0" collapsed="false">
      <c r="A10" s="428"/>
      <c r="B10" s="429"/>
      <c r="C10" s="28" t="s">
        <v>334</v>
      </c>
      <c r="D10" s="430" t="s">
        <v>335</v>
      </c>
      <c r="E10" s="441"/>
      <c r="F10" s="430"/>
      <c r="G10" s="441"/>
      <c r="H10" s="442"/>
      <c r="I10" s="433"/>
      <c r="J10" s="443"/>
      <c r="K10" s="433" t="s">
        <v>10</v>
      </c>
      <c r="L10" s="443"/>
      <c r="M10" s="430"/>
      <c r="N10" s="443"/>
      <c r="O10" s="436"/>
      <c r="P10" s="430"/>
      <c r="Q10" s="430"/>
      <c r="R10" s="431"/>
    </row>
    <row r="11" customFormat="false" ht="12" hidden="false" customHeight="true" outlineLevel="0" collapsed="false">
      <c r="A11" s="437"/>
      <c r="B11" s="438"/>
      <c r="C11" s="28"/>
      <c r="D11" s="430" t="s">
        <v>336</v>
      </c>
      <c r="E11" s="439"/>
      <c r="F11" s="439"/>
      <c r="G11" s="439"/>
      <c r="H11" s="439"/>
      <c r="I11" s="439"/>
      <c r="J11" s="439"/>
      <c r="K11" s="439"/>
      <c r="L11" s="439"/>
      <c r="M11" s="439"/>
      <c r="N11" s="433"/>
      <c r="O11" s="433"/>
      <c r="P11" s="439"/>
      <c r="Q11" s="439"/>
      <c r="R11" s="440"/>
    </row>
    <row r="12" customFormat="false" ht="14.1" hidden="false" customHeight="true" outlineLevel="0" collapsed="false">
      <c r="A12" s="437"/>
      <c r="B12" s="438"/>
      <c r="C12" s="28" t="s">
        <v>337</v>
      </c>
      <c r="D12" s="430" t="s">
        <v>338</v>
      </c>
      <c r="E12" s="439"/>
      <c r="F12" s="439"/>
      <c r="G12" s="439"/>
      <c r="H12" s="439"/>
      <c r="I12" s="439"/>
      <c r="J12" s="439"/>
      <c r="K12" s="439"/>
      <c r="L12" s="439"/>
      <c r="M12" s="439"/>
      <c r="N12" s="418" t="n">
        <f aca="false">IF(N9&gt;1500,ROUND(N10*1.1,0),ROUND(N10*1.15,0))</f>
        <v>0</v>
      </c>
      <c r="O12" s="418"/>
      <c r="P12" s="439"/>
      <c r="Q12" s="439"/>
      <c r="R12" s="440"/>
    </row>
    <row r="13" customFormat="false" ht="11.1" hidden="false" customHeight="true" outlineLevel="0" collapsed="false">
      <c r="A13" s="437"/>
      <c r="B13" s="438"/>
      <c r="C13" s="28"/>
      <c r="D13" s="430" t="s">
        <v>339</v>
      </c>
      <c r="E13" s="439"/>
      <c r="F13" s="439"/>
      <c r="G13" s="439"/>
      <c r="H13" s="439"/>
      <c r="I13" s="439"/>
      <c r="J13" s="439"/>
      <c r="K13" s="439"/>
      <c r="L13" s="439"/>
      <c r="M13" s="439"/>
      <c r="N13" s="433"/>
      <c r="O13" s="433"/>
      <c r="P13" s="439"/>
      <c r="Q13" s="439"/>
      <c r="R13" s="440"/>
    </row>
    <row r="14" customFormat="false" ht="11.1" hidden="false" customHeight="true" outlineLevel="0" collapsed="false">
      <c r="A14" s="437"/>
      <c r="B14" s="438"/>
      <c r="C14" s="28"/>
      <c r="D14" s="430" t="s">
        <v>340</v>
      </c>
      <c r="E14" s="439"/>
      <c r="F14" s="439"/>
      <c r="G14" s="439"/>
      <c r="H14" s="439"/>
      <c r="I14" s="439"/>
      <c r="J14" s="439"/>
      <c r="K14" s="439"/>
      <c r="L14" s="439"/>
      <c r="M14" s="439"/>
      <c r="N14" s="433"/>
      <c r="O14" s="433"/>
      <c r="P14" s="439"/>
      <c r="Q14" s="439"/>
      <c r="R14" s="440"/>
    </row>
    <row r="15" customFormat="false" ht="20.1" hidden="false" customHeight="true" outlineLevel="0" collapsed="false">
      <c r="A15" s="437"/>
      <c r="B15" s="429" t="s">
        <v>191</v>
      </c>
      <c r="C15" s="28" t="s">
        <v>341</v>
      </c>
      <c r="D15" s="444"/>
      <c r="E15" s="444"/>
      <c r="F15" s="444"/>
      <c r="G15" s="444"/>
      <c r="H15" s="445"/>
      <c r="I15" s="446"/>
      <c r="J15" s="447"/>
      <c r="K15" s="444"/>
      <c r="L15" s="444"/>
      <c r="M15" s="430"/>
      <c r="N15" s="430"/>
      <c r="O15" s="430"/>
      <c r="P15" s="430"/>
      <c r="Q15" s="430"/>
      <c r="R15" s="431"/>
    </row>
    <row r="16" customFormat="false" ht="14.1" hidden="false" customHeight="true" outlineLevel="0" collapsed="false">
      <c r="A16" s="428"/>
      <c r="B16" s="429"/>
      <c r="C16" s="28"/>
      <c r="D16" s="430" t="s">
        <v>342</v>
      </c>
      <c r="E16" s="430"/>
      <c r="F16" s="430"/>
      <c r="G16" s="430"/>
      <c r="H16" s="430"/>
      <c r="I16" s="430"/>
      <c r="J16" s="430"/>
      <c r="K16" s="430"/>
      <c r="L16" s="430"/>
      <c r="M16" s="430"/>
      <c r="N16" s="443"/>
      <c r="O16" s="436"/>
      <c r="P16" s="430"/>
      <c r="Q16" s="430"/>
      <c r="R16" s="431"/>
    </row>
    <row r="17" customFormat="false" ht="12" hidden="false" customHeight="true" outlineLevel="0" collapsed="false">
      <c r="A17" s="437"/>
      <c r="B17" s="438"/>
      <c r="C17" s="28"/>
      <c r="D17" s="430" t="s">
        <v>336</v>
      </c>
      <c r="E17" s="439"/>
      <c r="F17" s="439"/>
      <c r="G17" s="439"/>
      <c r="H17" s="439"/>
      <c r="I17" s="439"/>
      <c r="J17" s="439"/>
      <c r="K17" s="439"/>
      <c r="L17" s="439"/>
      <c r="M17" s="439"/>
      <c r="N17" s="433"/>
      <c r="O17" s="433"/>
      <c r="P17" s="439"/>
      <c r="Q17" s="439"/>
      <c r="R17" s="440"/>
    </row>
    <row r="18" customFormat="false" ht="14.25" hidden="false" customHeight="true" outlineLevel="0" collapsed="false">
      <c r="A18" s="428"/>
      <c r="B18" s="429" t="s">
        <v>195</v>
      </c>
      <c r="C18" s="28" t="s">
        <v>343</v>
      </c>
      <c r="D18" s="430"/>
      <c r="E18" s="430"/>
      <c r="F18" s="430"/>
      <c r="G18" s="430"/>
      <c r="H18" s="430"/>
      <c r="I18" s="430"/>
      <c r="J18" s="430"/>
      <c r="K18" s="448" t="str">
        <f aca="false">IF(AND($N$18=$N$23,$N$23&gt;0),"SUBMIT","")</f>
        <v/>
      </c>
      <c r="L18" s="430"/>
      <c r="M18" s="430"/>
      <c r="N18" s="443"/>
      <c r="O18" s="436"/>
      <c r="P18" s="430"/>
      <c r="Q18" s="430"/>
      <c r="R18" s="431"/>
    </row>
    <row r="19" customFormat="false" ht="14.1" hidden="false" customHeight="true" outlineLevel="0" collapsed="false">
      <c r="A19" s="428"/>
      <c r="B19" s="429"/>
      <c r="C19" s="28"/>
      <c r="D19" s="430" t="s">
        <v>344</v>
      </c>
      <c r="E19" s="430"/>
      <c r="F19" s="430"/>
      <c r="G19" s="430"/>
      <c r="H19" s="430"/>
      <c r="I19" s="430"/>
      <c r="J19" s="430"/>
      <c r="K19" s="448" t="str">
        <f aca="false">IF(AND($N$18=$N$23,$N$23&gt;0),"DISTRICT","")</f>
        <v/>
      </c>
      <c r="L19" s="430"/>
      <c r="M19" s="430"/>
      <c r="N19" s="430"/>
      <c r="O19" s="430"/>
      <c r="P19" s="430"/>
      <c r="Q19" s="430"/>
      <c r="R19" s="431"/>
    </row>
    <row r="20" customFormat="false" ht="12.75" hidden="false" customHeight="true" outlineLevel="0" collapsed="false">
      <c r="A20" s="428"/>
      <c r="B20" s="429"/>
      <c r="C20" s="28"/>
      <c r="D20" s="449"/>
      <c r="E20" s="450"/>
      <c r="F20" s="450"/>
      <c r="G20" s="450"/>
      <c r="H20" s="450"/>
      <c r="I20" s="450"/>
      <c r="J20" s="430"/>
      <c r="K20" s="448" t="str">
        <f aca="false">IF(AND($N$18=$N$23,$N$23&gt;0),"PROJECTED","")</f>
        <v/>
      </c>
      <c r="L20" s="430"/>
      <c r="M20" s="430"/>
      <c r="N20" s="430"/>
      <c r="O20" s="430"/>
      <c r="P20" s="430"/>
      <c r="Q20" s="430"/>
      <c r="R20" s="431"/>
    </row>
    <row r="21" customFormat="false" ht="12.75" hidden="false" customHeight="true" outlineLevel="0" collapsed="false">
      <c r="A21" s="428"/>
      <c r="B21" s="429"/>
      <c r="C21" s="28"/>
      <c r="D21" s="449"/>
      <c r="E21" s="422"/>
      <c r="F21" s="422"/>
      <c r="G21" s="422"/>
      <c r="H21" s="422"/>
      <c r="I21" s="422"/>
      <c r="J21" s="399"/>
      <c r="K21" s="448" t="str">
        <f aca="false">IF(AND($N$18=$N$23,$N$23&gt;0),"ENROLLMENT","")</f>
        <v/>
      </c>
      <c r="L21" s="430"/>
      <c r="M21" s="430"/>
      <c r="N21" s="430"/>
      <c r="O21" s="430"/>
      <c r="P21" s="430"/>
      <c r="Q21" s="430"/>
      <c r="R21" s="431"/>
    </row>
    <row r="22" customFormat="false" ht="12.75" hidden="false" customHeight="true" outlineLevel="0" collapsed="false">
      <c r="A22" s="428"/>
      <c r="B22" s="429"/>
      <c r="C22" s="28"/>
      <c r="D22" s="449"/>
      <c r="E22" s="450"/>
      <c r="F22" s="450"/>
      <c r="G22" s="450"/>
      <c r="H22" s="450"/>
      <c r="I22" s="450"/>
      <c r="J22" s="429"/>
      <c r="K22" s="448" t="str">
        <f aca="false">IF(AND($N$18=$N$23,$N$23&gt;0),"DOCUMENTATION","")</f>
        <v/>
      </c>
      <c r="L22" s="430"/>
      <c r="M22" s="430"/>
      <c r="N22" s="430"/>
      <c r="O22" s="430"/>
      <c r="P22" s="430"/>
      <c r="Q22" s="430"/>
      <c r="R22" s="431"/>
    </row>
    <row r="23" customFormat="false" ht="20.1" hidden="false" customHeight="true" outlineLevel="0" collapsed="false">
      <c r="A23" s="428"/>
      <c r="B23" s="429" t="s">
        <v>198</v>
      </c>
      <c r="C23" s="28" t="s">
        <v>345</v>
      </c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18" t="n">
        <f aca="false">MAX(N12,N16,N18)</f>
        <v>0</v>
      </c>
      <c r="O23" s="418"/>
      <c r="P23" s="430"/>
      <c r="Q23" s="430"/>
      <c r="R23" s="431"/>
    </row>
    <row r="24" customFormat="false" ht="20.1" hidden="false" customHeight="true" outlineLevel="0" collapsed="false">
      <c r="A24" s="428"/>
      <c r="B24" s="429" t="s">
        <v>202</v>
      </c>
      <c r="C24" s="28" t="s">
        <v>346</v>
      </c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  <c r="R24" s="431"/>
    </row>
    <row r="25" customFormat="false" ht="14.1" hidden="false" customHeight="true" outlineLevel="0" collapsed="false">
      <c r="A25" s="428"/>
      <c r="B25" s="429"/>
      <c r="C25" s="28"/>
      <c r="D25" s="430" t="s">
        <v>347</v>
      </c>
      <c r="E25" s="430"/>
      <c r="F25" s="430"/>
      <c r="G25" s="430"/>
      <c r="H25" s="430"/>
      <c r="I25" s="430"/>
      <c r="J25" s="430"/>
      <c r="K25" s="430"/>
      <c r="L25" s="430"/>
      <c r="M25" s="430"/>
      <c r="N25" s="443"/>
      <c r="O25" s="436"/>
      <c r="P25" s="430"/>
      <c r="Q25" s="430"/>
      <c r="R25" s="431"/>
    </row>
    <row r="26" customFormat="false" ht="20.1" hidden="false" customHeight="true" outlineLevel="0" collapsed="false">
      <c r="A26" s="428"/>
      <c r="B26" s="429" t="s">
        <v>205</v>
      </c>
      <c r="C26" s="28" t="s">
        <v>348</v>
      </c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51" t="n">
        <f aca="false">IF(ISERROR(N23/N25),0,IF(N23/N25&gt;1,1,ROUND(N23/N25,4)))</f>
        <v>0</v>
      </c>
      <c r="O26" s="451"/>
      <c r="P26" s="430"/>
      <c r="Q26" s="430"/>
      <c r="R26" s="431"/>
    </row>
    <row r="27" customFormat="false" ht="9.75" hidden="false" customHeight="true" outlineLevel="0" collapsed="false">
      <c r="A27" s="428"/>
      <c r="B27" s="429"/>
      <c r="C27" s="28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52" t="s">
        <v>349</v>
      </c>
      <c r="O27" s="452"/>
      <c r="P27" s="430"/>
      <c r="Q27" s="430"/>
      <c r="R27" s="431"/>
    </row>
    <row r="28" customFormat="false" ht="9.75" hidden="false" customHeight="true" outlineLevel="0" collapsed="false">
      <c r="A28" s="428"/>
      <c r="B28" s="429"/>
      <c r="C28" s="28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52" t="s">
        <v>350</v>
      </c>
      <c r="O28" s="452"/>
      <c r="P28" s="430"/>
      <c r="Q28" s="430"/>
      <c r="R28" s="431"/>
    </row>
    <row r="29" customFormat="false" ht="9" hidden="false" customHeight="true" outlineLevel="0" collapsed="false">
      <c r="A29" s="428"/>
      <c r="B29" s="429"/>
      <c r="C29" s="28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1"/>
    </row>
    <row r="30" customFormat="false" ht="11.1" hidden="false" customHeight="true" outlineLevel="0" collapsed="false">
      <c r="A30" s="453"/>
      <c r="B30" s="454" t="s">
        <v>351</v>
      </c>
      <c r="C30" s="393"/>
      <c r="D30" s="39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55"/>
    </row>
    <row r="31" customFormat="false" ht="11.1" hidden="false" customHeight="true" outlineLevel="0" collapsed="false">
      <c r="A31" s="453"/>
      <c r="B31" s="393" t="s">
        <v>352</v>
      </c>
      <c r="C31" s="393"/>
      <c r="D31" s="393"/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55"/>
    </row>
    <row r="32" customFormat="false" ht="11.1" hidden="false" customHeight="true" outlineLevel="0" collapsed="false">
      <c r="A32" s="453"/>
      <c r="B32" s="454" t="s">
        <v>353</v>
      </c>
      <c r="C32" s="393"/>
      <c r="D32" s="39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55"/>
    </row>
    <row r="33" customFormat="false" ht="6.75" hidden="false" customHeight="true" outlineLevel="0" collapsed="false">
      <c r="A33" s="456"/>
      <c r="B33" s="457"/>
      <c r="C33" s="458"/>
      <c r="D33" s="450"/>
      <c r="E33" s="450"/>
      <c r="F33" s="450"/>
      <c r="G33" s="450"/>
      <c r="H33" s="450"/>
      <c r="I33" s="450"/>
      <c r="J33" s="450"/>
      <c r="K33" s="450"/>
      <c r="L33" s="450"/>
      <c r="M33" s="450"/>
      <c r="N33" s="450"/>
      <c r="O33" s="450"/>
      <c r="P33" s="450"/>
      <c r="Q33" s="450"/>
      <c r="R33" s="459"/>
    </row>
    <row r="34" s="12" customFormat="true" ht="18" hidden="false" customHeight="true" outlineLevel="0" collapsed="false">
      <c r="A34" s="460" t="s">
        <v>354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150"/>
    </row>
    <row r="35" s="12" customFormat="true" ht="14.1" hidden="false" customHeight="true" outlineLevel="0" collapsed="false">
      <c r="A35" s="461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127"/>
    </row>
    <row r="36" customFormat="false" ht="11.1" hidden="false" customHeight="true" outlineLevel="0" collapsed="false">
      <c r="A36" s="428"/>
      <c r="B36" s="462" t="s">
        <v>355</v>
      </c>
      <c r="D36" s="5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430"/>
      <c r="P36" s="430"/>
      <c r="Q36" s="430"/>
      <c r="R36" s="431"/>
    </row>
    <row r="37" customFormat="false" ht="11.1" hidden="false" customHeight="true" outlineLevel="0" collapsed="false">
      <c r="A37" s="463"/>
      <c r="B37" s="462" t="s">
        <v>356</v>
      </c>
      <c r="D37" s="5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430"/>
      <c r="P37" s="430"/>
      <c r="Q37" s="430"/>
      <c r="R37" s="431"/>
    </row>
    <row r="38" s="5" customFormat="true" ht="11.1" hidden="false" customHeight="true" outlineLevel="0" collapsed="false">
      <c r="A38" s="464"/>
      <c r="B38" s="462" t="s">
        <v>357</v>
      </c>
      <c r="R38" s="465"/>
    </row>
    <row r="39" customFormat="false" ht="11.1" hidden="false" customHeight="true" outlineLevel="0" collapsed="false">
      <c r="A39" s="466"/>
      <c r="B39" s="462" t="s">
        <v>358</v>
      </c>
      <c r="D39" s="5"/>
      <c r="E39" s="15"/>
      <c r="F39" s="15"/>
      <c r="G39" s="15"/>
      <c r="H39" s="15"/>
      <c r="I39" s="15"/>
      <c r="J39" s="15"/>
      <c r="K39" s="15"/>
      <c r="L39" s="15"/>
      <c r="M39" s="15"/>
      <c r="N39" s="15"/>
      <c r="R39" s="407"/>
    </row>
    <row r="40" customFormat="false" ht="11.1" hidden="false" customHeight="true" outlineLevel="0" collapsed="false">
      <c r="A40" s="466"/>
      <c r="B40" s="462" t="s">
        <v>359</v>
      </c>
      <c r="D40" s="5"/>
      <c r="E40" s="12"/>
      <c r="F40" s="12"/>
      <c r="G40" s="12"/>
      <c r="H40" s="12"/>
      <c r="I40" s="12"/>
      <c r="J40" s="12"/>
      <c r="K40" s="12"/>
      <c r="L40" s="12"/>
      <c r="M40" s="12"/>
      <c r="N40" s="12"/>
      <c r="R40" s="407"/>
    </row>
    <row r="41" customFormat="false" ht="11.1" hidden="false" customHeight="true" outlineLevel="0" collapsed="false">
      <c r="A41" s="466"/>
      <c r="B41" s="462" t="s">
        <v>360</v>
      </c>
      <c r="D41" s="5"/>
      <c r="E41" s="12"/>
      <c r="F41" s="12"/>
      <c r="G41" s="12"/>
      <c r="H41" s="12"/>
      <c r="I41" s="12"/>
      <c r="J41" s="12"/>
      <c r="K41" s="12"/>
      <c r="L41" s="12"/>
      <c r="M41" s="12"/>
      <c r="N41" s="12"/>
      <c r="R41" s="407"/>
    </row>
    <row r="42" customFormat="false" ht="12" hidden="false" customHeight="true" outlineLevel="0" collapsed="false">
      <c r="A42" s="466"/>
      <c r="D42" s="15"/>
      <c r="E42" s="12"/>
      <c r="F42" s="12"/>
      <c r="G42" s="12"/>
      <c r="H42" s="12"/>
      <c r="I42" s="12"/>
      <c r="J42" s="12"/>
      <c r="K42" s="12"/>
      <c r="L42" s="12"/>
      <c r="M42" s="12"/>
      <c r="N42" s="12"/>
      <c r="R42" s="407"/>
    </row>
    <row r="43" customFormat="false" ht="12.95" hidden="false" customHeight="true" outlineLevel="0" collapsed="false">
      <c r="A43" s="466"/>
      <c r="B43" s="5"/>
      <c r="C43" s="5"/>
      <c r="D43" s="467" t="s">
        <v>208</v>
      </c>
      <c r="E43" s="12" t="s">
        <v>361</v>
      </c>
      <c r="F43" s="5"/>
      <c r="G43" s="12"/>
      <c r="H43" s="5"/>
      <c r="I43" s="5"/>
      <c r="J43" s="468"/>
      <c r="K43" s="9"/>
      <c r="L43" s="9"/>
      <c r="M43" s="9"/>
      <c r="N43" s="12" t="s">
        <v>362</v>
      </c>
      <c r="R43" s="407"/>
    </row>
    <row r="44" customFormat="false" ht="12.95" hidden="false" customHeight="true" outlineLevel="0" collapsed="false">
      <c r="A44" s="466"/>
      <c r="B44" s="5"/>
      <c r="C44" s="5"/>
      <c r="D44" s="15"/>
      <c r="E44" s="12"/>
      <c r="F44" s="5"/>
      <c r="G44" s="12"/>
      <c r="H44" s="5"/>
      <c r="I44" s="5"/>
      <c r="J44" s="469"/>
      <c r="K44" s="26"/>
      <c r="L44" s="26"/>
      <c r="M44" s="26"/>
      <c r="N44" s="12"/>
      <c r="R44" s="407"/>
    </row>
    <row r="45" customFormat="false" ht="9" hidden="false" customHeight="true" outlineLevel="0" collapsed="false">
      <c r="A45" s="466"/>
      <c r="B45" s="5"/>
      <c r="C45" s="5"/>
      <c r="D45" s="15"/>
      <c r="E45" s="12"/>
      <c r="F45" s="5"/>
      <c r="G45" s="12"/>
      <c r="H45" s="12"/>
      <c r="I45" s="5"/>
      <c r="J45" s="12"/>
      <c r="K45" s="12"/>
      <c r="L45" s="12"/>
      <c r="M45" s="12"/>
      <c r="N45" s="12"/>
      <c r="R45" s="407"/>
    </row>
    <row r="46" customFormat="false" ht="12.95" hidden="false" customHeight="true" outlineLevel="0" collapsed="false">
      <c r="A46" s="466"/>
      <c r="B46" s="5"/>
      <c r="C46" s="5"/>
      <c r="D46" s="467" t="s">
        <v>215</v>
      </c>
      <c r="E46" s="12" t="s">
        <v>363</v>
      </c>
      <c r="F46" s="5"/>
      <c r="G46" s="12"/>
      <c r="H46" s="5"/>
      <c r="I46" s="5"/>
      <c r="J46" s="468"/>
      <c r="K46" s="9"/>
      <c r="L46" s="9"/>
      <c r="M46" s="9"/>
      <c r="N46" s="12" t="s">
        <v>362</v>
      </c>
      <c r="O46" s="5"/>
      <c r="R46" s="407"/>
    </row>
    <row r="47" customFormat="false" ht="14.1" hidden="false" customHeight="true" outlineLevel="0" collapsed="false">
      <c r="A47" s="466"/>
      <c r="B47" s="5"/>
      <c r="C47" s="5"/>
      <c r="D47" s="15"/>
      <c r="E47" s="12"/>
      <c r="F47" s="5"/>
      <c r="G47" s="12"/>
      <c r="H47" s="5"/>
      <c r="I47" s="5"/>
      <c r="J47" s="469"/>
      <c r="K47" s="26"/>
      <c r="L47" s="26"/>
      <c r="M47" s="26"/>
      <c r="O47" s="470" t="str">
        <f aca="false">IF(AND(ROUND($J$50,4)&gt;=18,ROUND($J$50,4)&lt;=20),"SUBMIT AREA","")</f>
        <v/>
      </c>
      <c r="R47" s="407"/>
    </row>
    <row r="48" customFormat="false" ht="14.1" hidden="false" customHeight="true" outlineLevel="0" collapsed="false">
      <c r="A48" s="466"/>
      <c r="B48" s="5"/>
      <c r="C48" s="5"/>
      <c r="D48" s="15"/>
      <c r="E48" s="12"/>
      <c r="F48" s="5"/>
      <c r="G48" s="12"/>
      <c r="H48" s="12"/>
      <c r="I48" s="5"/>
      <c r="J48" s="12"/>
      <c r="K48" s="12"/>
      <c r="L48" s="12"/>
      <c r="M48" s="12"/>
      <c r="O48" s="470" t="str">
        <f aca="false">IF(AND(ROUND($J$50,4)&gt;=18,ROUND($J$50,4)&lt;=20),"CALCULATIONS","")</f>
        <v/>
      </c>
      <c r="R48" s="407"/>
    </row>
    <row r="49" customFormat="false" ht="12.95" hidden="false" customHeight="true" outlineLevel="0" collapsed="false">
      <c r="A49" s="466"/>
      <c r="B49" s="5"/>
      <c r="C49" s="5"/>
      <c r="D49" s="467" t="s">
        <v>218</v>
      </c>
      <c r="E49" s="12" t="s">
        <v>364</v>
      </c>
      <c r="F49" s="5"/>
      <c r="G49" s="12"/>
      <c r="H49" s="12"/>
      <c r="I49" s="5"/>
      <c r="J49" s="12"/>
      <c r="K49" s="12"/>
      <c r="L49" s="12"/>
      <c r="M49" s="12"/>
      <c r="O49" s="470" t="str">
        <f aca="false">IF($J$50&gt;20,"ACT 34","")</f>
        <v/>
      </c>
      <c r="R49" s="407"/>
    </row>
    <row r="50" customFormat="false" ht="12.95" hidden="false" customHeight="true" outlineLevel="0" collapsed="false">
      <c r="A50" s="466"/>
      <c r="B50" s="5"/>
      <c r="C50" s="5"/>
      <c r="D50" s="393"/>
      <c r="E50" s="394"/>
      <c r="F50" s="12" t="s">
        <v>365</v>
      </c>
      <c r="G50" s="12"/>
      <c r="H50" s="5"/>
      <c r="I50" s="5"/>
      <c r="J50" s="471" t="n">
        <f aca="false">IF(AND(J43&gt;0,J46=0),100,IF((ISERROR(J43/J46*100)),0,ROUND((J43/J46*100),4)))</f>
        <v>0</v>
      </c>
      <c r="K50" s="471"/>
      <c r="L50" s="471"/>
      <c r="M50" s="471"/>
      <c r="N50" s="5" t="s">
        <v>366</v>
      </c>
      <c r="O50" s="472" t="str">
        <f aca="false">IF($J$50&gt;20,"HEARING","")</f>
        <v/>
      </c>
      <c r="R50" s="407"/>
    </row>
    <row r="51" customFormat="false" ht="12.95" hidden="false" customHeight="true" outlineLevel="0" collapsed="false">
      <c r="A51" s="466"/>
      <c r="D51" s="15"/>
      <c r="E51" s="12"/>
      <c r="F51" s="12"/>
      <c r="G51" s="12"/>
      <c r="H51" s="5"/>
      <c r="I51" s="5"/>
      <c r="J51" s="473" t="s">
        <v>367</v>
      </c>
      <c r="K51" s="473"/>
      <c r="L51" s="473"/>
      <c r="M51" s="473"/>
      <c r="O51" s="470" t="str">
        <f aca="false">IF($J$50&gt;20,"REQUIRED","")</f>
        <v/>
      </c>
      <c r="R51" s="407"/>
    </row>
    <row r="52" customFormat="false" ht="12" hidden="false" customHeight="true" outlineLevel="0" collapsed="false">
      <c r="A52" s="466"/>
      <c r="D52" s="15"/>
      <c r="E52" s="12"/>
      <c r="F52" s="12"/>
      <c r="G52" s="12"/>
      <c r="H52" s="12"/>
      <c r="I52" s="12"/>
      <c r="J52" s="12"/>
      <c r="K52" s="12"/>
      <c r="L52" s="12"/>
      <c r="M52" s="12"/>
      <c r="N52" s="12"/>
      <c r="R52" s="407"/>
    </row>
    <row r="53" customFormat="false" ht="11.1" hidden="false" customHeight="true" outlineLevel="0" collapsed="false">
      <c r="A53" s="466"/>
      <c r="B53" s="462" t="s">
        <v>368</v>
      </c>
      <c r="D53" s="5"/>
      <c r="E53" s="12"/>
      <c r="F53" s="12"/>
      <c r="G53" s="12"/>
      <c r="H53" s="12"/>
      <c r="I53" s="12"/>
      <c r="J53" s="12"/>
      <c r="K53" s="12"/>
      <c r="L53" s="12"/>
      <c r="M53" s="12"/>
      <c r="N53" s="12"/>
      <c r="R53" s="407"/>
    </row>
    <row r="54" customFormat="false" ht="11.1" hidden="false" customHeight="true" outlineLevel="0" collapsed="false">
      <c r="A54" s="466"/>
      <c r="B54" s="462" t="s">
        <v>369</v>
      </c>
      <c r="D54" s="5"/>
      <c r="E54" s="12"/>
      <c r="F54" s="12"/>
      <c r="G54" s="12"/>
      <c r="H54" s="12"/>
      <c r="I54" s="12"/>
      <c r="J54" s="12"/>
      <c r="K54" s="12"/>
      <c r="L54" s="12"/>
      <c r="M54" s="12"/>
      <c r="N54" s="12"/>
      <c r="R54" s="407"/>
    </row>
    <row r="55" customFormat="false" ht="11.1" hidden="false" customHeight="true" outlineLevel="0" collapsed="false">
      <c r="A55" s="466"/>
      <c r="B55" s="462" t="s">
        <v>370</v>
      </c>
      <c r="D55" s="5"/>
      <c r="E55" s="12"/>
      <c r="F55" s="12"/>
      <c r="G55" s="12"/>
      <c r="H55" s="12"/>
      <c r="I55" s="12"/>
      <c r="J55" s="12"/>
      <c r="K55" s="12"/>
      <c r="L55" s="12"/>
      <c r="M55" s="12"/>
      <c r="N55" s="12"/>
      <c r="R55" s="407"/>
    </row>
    <row r="56" customFormat="false" ht="11.1" hidden="false" customHeight="true" outlineLevel="0" collapsed="false">
      <c r="A56" s="466"/>
      <c r="B56" s="462" t="s">
        <v>371</v>
      </c>
      <c r="D56" s="5"/>
      <c r="E56" s="12"/>
      <c r="F56" s="12"/>
      <c r="G56" s="12"/>
      <c r="H56" s="12"/>
      <c r="I56" s="12"/>
      <c r="J56" s="12"/>
      <c r="K56" s="12"/>
      <c r="L56" s="12"/>
      <c r="M56" s="12"/>
      <c r="N56" s="12"/>
      <c r="R56" s="407"/>
    </row>
    <row r="57" customFormat="false" ht="11.1" hidden="false" customHeight="true" outlineLevel="0" collapsed="false">
      <c r="A57" s="466"/>
      <c r="B57" s="462" t="s">
        <v>372</v>
      </c>
      <c r="D57" s="5"/>
      <c r="E57" s="12"/>
      <c r="F57" s="12"/>
      <c r="G57" s="12"/>
      <c r="H57" s="12"/>
      <c r="I57" s="12"/>
      <c r="J57" s="12"/>
      <c r="K57" s="12"/>
      <c r="L57" s="12"/>
      <c r="M57" s="12"/>
      <c r="N57" s="12"/>
      <c r="R57" s="407"/>
    </row>
    <row r="58" customFormat="false" ht="11.1" hidden="false" customHeight="true" outlineLevel="0" collapsed="false">
      <c r="A58" s="466"/>
      <c r="B58" s="462" t="s">
        <v>373</v>
      </c>
      <c r="D58" s="5"/>
      <c r="E58" s="12"/>
      <c r="F58" s="12"/>
      <c r="G58" s="12"/>
      <c r="H58" s="12"/>
      <c r="I58" s="15"/>
      <c r="J58" s="15"/>
      <c r="K58" s="15"/>
      <c r="L58" s="15"/>
      <c r="M58" s="15"/>
      <c r="N58" s="15"/>
      <c r="R58" s="407"/>
    </row>
    <row r="59" customFormat="false" ht="11.1" hidden="false" customHeight="true" outlineLevel="0" collapsed="false">
      <c r="A59" s="466"/>
      <c r="B59" s="474" t="s">
        <v>374</v>
      </c>
      <c r="D59" s="5"/>
      <c r="E59" s="15"/>
      <c r="F59" s="15"/>
      <c r="G59" s="15"/>
      <c r="H59" s="12"/>
      <c r="I59" s="12"/>
      <c r="J59" s="12"/>
      <c r="K59" s="12"/>
      <c r="L59" s="12"/>
      <c r="M59" s="12"/>
      <c r="N59" s="12"/>
      <c r="R59" s="407"/>
    </row>
    <row r="60" customFormat="false" ht="11.1" hidden="false" customHeight="true" outlineLevel="0" collapsed="false">
      <c r="A60" s="466"/>
      <c r="B60" s="462" t="s">
        <v>375</v>
      </c>
      <c r="D60" s="5"/>
      <c r="E60" s="12"/>
      <c r="F60" s="12"/>
      <c r="G60" s="12"/>
      <c r="H60" s="12"/>
      <c r="I60" s="12"/>
      <c r="J60" s="12"/>
      <c r="K60" s="12"/>
      <c r="L60" s="12"/>
      <c r="M60" s="12"/>
      <c r="N60" s="12"/>
      <c r="R60" s="407"/>
    </row>
    <row r="61" customFormat="false" ht="13.5" hidden="false" customHeight="false" outlineLevel="0" collapsed="false">
      <c r="A61" s="421"/>
      <c r="B61" s="422"/>
      <c r="C61" s="423"/>
      <c r="D61" s="424"/>
      <c r="E61" s="425"/>
      <c r="F61" s="425"/>
      <c r="G61" s="425"/>
      <c r="H61" s="425"/>
      <c r="I61" s="425"/>
      <c r="J61" s="425"/>
      <c r="K61" s="425"/>
      <c r="L61" s="425"/>
      <c r="M61" s="425"/>
      <c r="N61" s="425"/>
      <c r="O61" s="425"/>
      <c r="P61" s="425"/>
      <c r="Q61" s="425"/>
      <c r="R61" s="427"/>
    </row>
    <row r="62" customFormat="false" ht="21" hidden="false" customHeight="true" outlineLevel="0" collapsed="false">
      <c r="A62" s="393" t="str">
        <f aca="false">A21REVDATE</f>
        <v>REVISED JULY 1, 2007</v>
      </c>
      <c r="D62" s="5"/>
      <c r="E62" s="12"/>
      <c r="F62" s="12"/>
      <c r="G62" s="5"/>
      <c r="H62" s="475" t="str">
        <f aca="false">Exp_Date</f>
        <v>FORM EXPIRES 6-30-09</v>
      </c>
      <c r="I62" s="12"/>
      <c r="J62" s="12"/>
      <c r="K62" s="12"/>
      <c r="L62" s="12"/>
      <c r="M62" s="12"/>
      <c r="N62" s="12"/>
      <c r="R62" s="476" t="s">
        <v>376</v>
      </c>
    </row>
  </sheetData>
  <sheetProtection sheet="true" objects="true" scenarios="true"/>
  <mergeCells count="9">
    <mergeCell ref="A1:R1"/>
    <mergeCell ref="N12:O12"/>
    <mergeCell ref="N23:O23"/>
    <mergeCell ref="N26:O26"/>
    <mergeCell ref="N27:O27"/>
    <mergeCell ref="N28:O28"/>
    <mergeCell ref="A34:Q34"/>
    <mergeCell ref="J50:M50"/>
    <mergeCell ref="J51:M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E9" activeCellId="0" sqref="E9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20.7"/>
    <col collapsed="false" customWidth="true" hidden="false" outlineLevel="0" max="3" min="3" style="4" width="1.7"/>
    <col collapsed="false" customWidth="true" hidden="false" outlineLevel="0" max="4" min="4" style="4" width="4.7"/>
    <col collapsed="false" customWidth="true" hidden="false" outlineLevel="0" max="5" min="5" style="4" width="6.7"/>
    <col collapsed="false" customWidth="true" hidden="false" outlineLevel="0" max="6" min="6" style="4" width="5.7"/>
    <col collapsed="false" customWidth="true" hidden="false" outlineLevel="0" max="7" min="7" style="4" width="7.7"/>
    <col collapsed="false" customWidth="true" hidden="false" outlineLevel="0" max="8" min="8" style="4" width="5.7"/>
    <col collapsed="false" customWidth="true" hidden="false" outlineLevel="0" max="9" min="9" style="4" width="6.7"/>
    <col collapsed="false" customWidth="true" hidden="false" outlineLevel="0" max="10" min="10" style="4" width="5.7"/>
    <col collapsed="false" customWidth="true" hidden="false" outlineLevel="0" max="11" min="11" style="4" width="7.7"/>
    <col collapsed="false" customWidth="true" hidden="false" outlineLevel="0" max="12" min="12" style="4" width="5.7"/>
    <col collapsed="false" customWidth="true" hidden="false" outlineLevel="0" max="13" min="13" style="4" width="5.28"/>
    <col collapsed="false" customWidth="true" hidden="false" outlineLevel="0" max="14" min="14" style="4" width="2.7"/>
    <col collapsed="false" customWidth="true" hidden="false" outlineLevel="0" max="19" min="15" style="4" width="1.7"/>
    <col collapsed="false" customWidth="true" hidden="false" outlineLevel="0" max="20" min="20" style="4" width="8.85"/>
    <col collapsed="false" customWidth="false" hidden="false" outlineLevel="0" max="21" min="21" style="4" width="9.13"/>
    <col collapsed="false" customWidth="true" hidden="false" outlineLevel="0" max="22" min="22" style="4" width="6.85"/>
    <col collapsed="false" customWidth="true" hidden="false" outlineLevel="0" max="23" min="23" style="4" width="8.85"/>
    <col collapsed="false" customWidth="true" hidden="false" outlineLevel="0" max="24" min="24" style="4" width="4.99"/>
    <col collapsed="false" customWidth="true" hidden="false" outlineLevel="0" max="25" min="25" style="4" width="9.85"/>
    <col collapsed="false" customWidth="true" hidden="false" outlineLevel="0" max="26" min="26" style="4" width="4.99"/>
    <col collapsed="false" customWidth="true" hidden="false" outlineLevel="0" max="27" min="27" style="4" width="9.85"/>
    <col collapsed="false" customWidth="true" hidden="false" outlineLevel="0" max="28" min="28" style="4" width="6.85"/>
    <col collapsed="false" customWidth="true" hidden="false" outlineLevel="0" max="29" min="29" style="4" width="9.85"/>
    <col collapsed="false" customWidth="true" hidden="false" outlineLevel="0" max="30" min="30" style="4" width="5.13"/>
    <col collapsed="false" customWidth="true" hidden="false" outlineLevel="0" max="31" min="31" style="4" width="9.85"/>
    <col collapsed="false" customWidth="true" hidden="false" outlineLevel="0" max="32" min="32" style="4" width="5.99"/>
    <col collapsed="false" customWidth="true" hidden="false" outlineLevel="0" max="33" min="33" style="4" width="10.85"/>
    <col collapsed="false" customWidth="true" hidden="false" outlineLevel="0" max="35" min="34" style="4" width="14.28"/>
    <col collapsed="false" customWidth="true" hidden="false" outlineLevel="0" max="36" min="36" style="4" width="19.13"/>
    <col collapsed="false" customWidth="true" hidden="false" outlineLevel="0" max="37" min="37" style="4" width="4.7"/>
    <col collapsed="false" customWidth="true" hidden="false" outlineLevel="0" max="38" min="38" style="4" width="9.28"/>
    <col collapsed="false" customWidth="true" hidden="false" outlineLevel="0" max="39" min="39" style="4" width="6.99"/>
    <col collapsed="false" customWidth="true" hidden="false" outlineLevel="0" max="40" min="40" style="4" width="11.56"/>
    <col collapsed="false" customWidth="true" hidden="false" outlineLevel="0" max="44" min="41" style="4" width="6.99"/>
    <col collapsed="false" customWidth="true" hidden="false" outlineLevel="0" max="45" min="45" style="4" width="11.7"/>
    <col collapsed="false" customWidth="true" hidden="false" outlineLevel="0" max="46" min="46" style="4" width="11.13"/>
    <col collapsed="false" customWidth="false" hidden="false" outlineLevel="0" max="257" min="47" style="4" width="9.13"/>
  </cols>
  <sheetData>
    <row r="1" customFormat="false" ht="18.75" hidden="false" customHeight="true" outlineLevel="0" collapsed="false">
      <c r="A1" s="460" t="s">
        <v>377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176"/>
    </row>
    <row r="2" customFormat="false" ht="8.25" hidden="false" customHeight="true" outlineLevel="0" collapsed="false">
      <c r="A2" s="125" t="s">
        <v>92</v>
      </c>
      <c r="B2" s="126"/>
      <c r="C2" s="126"/>
      <c r="D2" s="12"/>
      <c r="E2" s="12"/>
      <c r="F2" s="125" t="s">
        <v>93</v>
      </c>
      <c r="G2" s="12"/>
      <c r="H2" s="12"/>
      <c r="I2" s="126"/>
      <c r="J2" s="126"/>
      <c r="K2" s="126"/>
      <c r="L2" s="126"/>
      <c r="M2" s="125" t="s">
        <v>94</v>
      </c>
      <c r="N2" s="126"/>
      <c r="O2" s="12"/>
      <c r="P2" s="12"/>
      <c r="Q2" s="12"/>
      <c r="R2" s="12"/>
      <c r="S2" s="127"/>
    </row>
    <row r="3" s="178" customFormat="true" ht="12.75" hidden="false" customHeight="false" outlineLevel="0" collapsed="false">
      <c r="A3" s="177" t="n">
        <f aca="false">A01!$E$4</f>
        <v>0</v>
      </c>
      <c r="B3" s="179"/>
      <c r="C3" s="179"/>
      <c r="F3" s="177" t="n">
        <f aca="false">A01!$E$5</f>
        <v>0</v>
      </c>
      <c r="I3" s="179"/>
      <c r="J3" s="179"/>
      <c r="K3" s="179"/>
      <c r="L3" s="179"/>
      <c r="M3" s="177"/>
      <c r="N3" s="416" t="n">
        <f aca="false">A01!$P$5</f>
        <v>0</v>
      </c>
      <c r="O3" s="416"/>
      <c r="P3" s="477" t="s">
        <v>10</v>
      </c>
      <c r="Q3" s="182" t="n">
        <f aca="false">A01!$R$5</f>
        <v>0</v>
      </c>
      <c r="R3" s="182"/>
      <c r="S3" s="184"/>
    </row>
    <row r="4" customFormat="false" ht="5.25" hidden="false" customHeight="true" outlineLevel="0" collapsed="false">
      <c r="A4" s="217"/>
      <c r="B4" s="296"/>
      <c r="C4" s="296"/>
      <c r="D4" s="296"/>
      <c r="E4" s="296"/>
      <c r="F4" s="217"/>
      <c r="G4" s="296"/>
      <c r="H4" s="296"/>
      <c r="I4" s="296"/>
      <c r="J4" s="296"/>
      <c r="K4" s="296"/>
      <c r="L4" s="296"/>
      <c r="M4" s="217"/>
      <c r="N4" s="296"/>
      <c r="O4" s="296"/>
      <c r="P4" s="296"/>
      <c r="Q4" s="296"/>
      <c r="R4" s="296"/>
      <c r="S4" s="478"/>
    </row>
    <row r="5" customFormat="false" ht="15.95" hidden="false" customHeight="true" outlineLevel="0" collapsed="false">
      <c r="A5" s="142"/>
      <c r="B5" s="15"/>
      <c r="C5" s="15"/>
      <c r="D5" s="15"/>
      <c r="E5" s="318" t="s">
        <v>378</v>
      </c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customFormat="false" ht="15.95" hidden="false" customHeight="true" outlineLevel="0" collapsed="false">
      <c r="A6" s="149"/>
      <c r="B6" s="139"/>
      <c r="C6" s="139"/>
      <c r="D6" s="139"/>
      <c r="E6" s="479" t="s">
        <v>182</v>
      </c>
      <c r="F6" s="479"/>
      <c r="G6" s="479"/>
      <c r="H6" s="479"/>
      <c r="I6" s="480" t="s">
        <v>181</v>
      </c>
      <c r="J6" s="480"/>
      <c r="K6" s="480"/>
      <c r="L6" s="480"/>
      <c r="M6" s="481" t="s">
        <v>183</v>
      </c>
      <c r="N6" s="481"/>
      <c r="O6" s="481"/>
      <c r="P6" s="481"/>
      <c r="Q6" s="481"/>
      <c r="R6" s="481"/>
      <c r="S6" s="481"/>
    </row>
    <row r="7" customFormat="false" ht="15.75" hidden="false" customHeight="true" outlineLevel="0" collapsed="false">
      <c r="A7" s="482" t="s">
        <v>247</v>
      </c>
      <c r="B7" s="482"/>
      <c r="C7" s="482"/>
      <c r="D7" s="482" t="s">
        <v>248</v>
      </c>
      <c r="E7" s="483" t="s">
        <v>249</v>
      </c>
      <c r="F7" s="484" t="s">
        <v>250</v>
      </c>
      <c r="G7" s="484" t="s">
        <v>251</v>
      </c>
      <c r="H7" s="485" t="s">
        <v>252</v>
      </c>
      <c r="I7" s="486" t="s">
        <v>299</v>
      </c>
      <c r="J7" s="482" t="s">
        <v>300</v>
      </c>
      <c r="K7" s="482" t="s">
        <v>301</v>
      </c>
      <c r="L7" s="482" t="s">
        <v>302</v>
      </c>
      <c r="M7" s="487" t="s">
        <v>303</v>
      </c>
      <c r="N7" s="487"/>
      <c r="O7" s="488" t="s">
        <v>379</v>
      </c>
      <c r="P7" s="488"/>
      <c r="Q7" s="488"/>
      <c r="R7" s="488"/>
      <c r="S7" s="488"/>
    </row>
    <row r="8" customFormat="false" ht="36" hidden="false" customHeight="true" outlineLevel="0" collapsed="false">
      <c r="A8" s="203" t="s">
        <v>253</v>
      </c>
      <c r="B8" s="203"/>
      <c r="C8" s="203"/>
      <c r="D8" s="204" t="s">
        <v>265</v>
      </c>
      <c r="E8" s="205" t="s">
        <v>380</v>
      </c>
      <c r="F8" s="204" t="s">
        <v>381</v>
      </c>
      <c r="G8" s="204" t="s">
        <v>382</v>
      </c>
      <c r="H8" s="206" t="s">
        <v>271</v>
      </c>
      <c r="I8" s="489" t="s">
        <v>380</v>
      </c>
      <c r="J8" s="204" t="s">
        <v>381</v>
      </c>
      <c r="K8" s="204" t="s">
        <v>383</v>
      </c>
      <c r="L8" s="204" t="s">
        <v>267</v>
      </c>
      <c r="M8" s="205" t="s">
        <v>384</v>
      </c>
      <c r="N8" s="205"/>
      <c r="O8" s="490" t="s">
        <v>267</v>
      </c>
      <c r="P8" s="490"/>
      <c r="Q8" s="490"/>
      <c r="R8" s="490"/>
      <c r="S8" s="490"/>
    </row>
    <row r="9" customFormat="false" ht="17.1" hidden="false" customHeight="true" outlineLevel="0" collapsed="false">
      <c r="A9" s="217" t="s">
        <v>385</v>
      </c>
      <c r="B9" s="296"/>
      <c r="C9" s="296"/>
      <c r="D9" s="218" t="s">
        <v>293</v>
      </c>
      <c r="E9" s="491"/>
      <c r="F9" s="492"/>
      <c r="G9" s="356" t="n">
        <f aca="false">E9*F9</f>
        <v>0</v>
      </c>
      <c r="H9" s="493" t="s">
        <v>315</v>
      </c>
      <c r="I9" s="494"/>
      <c r="J9" s="492"/>
      <c r="K9" s="356" t="n">
        <f aca="false">I9*J9</f>
        <v>0</v>
      </c>
      <c r="L9" s="221" t="s">
        <v>315</v>
      </c>
      <c r="M9" s="495" t="n">
        <f aca="false">G9+K9</f>
        <v>0</v>
      </c>
      <c r="N9" s="495"/>
      <c r="O9" s="496" t="s">
        <v>295</v>
      </c>
      <c r="P9" s="496"/>
      <c r="Q9" s="496"/>
      <c r="R9" s="496"/>
      <c r="S9" s="496"/>
    </row>
    <row r="10" customFormat="false" ht="17.1" hidden="false" customHeight="true" outlineLevel="0" collapsed="false">
      <c r="A10" s="149" t="s">
        <v>258</v>
      </c>
      <c r="B10" s="139"/>
      <c r="C10" s="139"/>
      <c r="D10" s="208" t="n">
        <v>50</v>
      </c>
      <c r="E10" s="497"/>
      <c r="F10" s="498"/>
      <c r="G10" s="499" t="n">
        <f aca="false">E10*F10</f>
        <v>0</v>
      </c>
      <c r="H10" s="500" t="n">
        <f aca="false">IF(E10&gt;659,F10*D10,0)</f>
        <v>0</v>
      </c>
      <c r="I10" s="501"/>
      <c r="J10" s="498"/>
      <c r="K10" s="499" t="n">
        <f aca="false">I10*J10</f>
        <v>0</v>
      </c>
      <c r="L10" s="500" t="n">
        <f aca="false">IF(I10&gt;659,J10*D10,0)</f>
        <v>0</v>
      </c>
      <c r="M10" s="502" t="n">
        <f aca="false">G10+K10</f>
        <v>0</v>
      </c>
      <c r="N10" s="502"/>
      <c r="O10" s="213" t="n">
        <f aca="false">H10+L10</f>
        <v>0</v>
      </c>
      <c r="P10" s="213"/>
      <c r="Q10" s="213"/>
      <c r="R10" s="213"/>
      <c r="S10" s="213"/>
      <c r="Y10" s="503"/>
      <c r="Z10" s="503"/>
      <c r="AA10" s="503"/>
      <c r="AB10" s="503"/>
      <c r="AC10" s="503"/>
      <c r="AD10" s="503"/>
      <c r="AE10" s="503"/>
      <c r="AF10" s="503"/>
      <c r="AG10" s="503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customFormat="false" ht="17.1" hidden="false" customHeight="true" outlineLevel="0" collapsed="false">
      <c r="A11" s="149" t="s">
        <v>258</v>
      </c>
      <c r="B11" s="139"/>
      <c r="C11" s="139"/>
      <c r="D11" s="208" t="n">
        <v>50</v>
      </c>
      <c r="E11" s="497"/>
      <c r="F11" s="498"/>
      <c r="G11" s="499" t="n">
        <f aca="false">E11*F11</f>
        <v>0</v>
      </c>
      <c r="H11" s="500" t="n">
        <f aca="false">IF(E11&gt;659,F11*D11,0)</f>
        <v>0</v>
      </c>
      <c r="I11" s="501"/>
      <c r="J11" s="498"/>
      <c r="K11" s="499" t="n">
        <f aca="false">I11*J11</f>
        <v>0</v>
      </c>
      <c r="L11" s="500" t="n">
        <f aca="false">IF(I11&gt;659,J11*D11,0)</f>
        <v>0</v>
      </c>
      <c r="M11" s="504" t="n">
        <f aca="false">G11+K11</f>
        <v>0</v>
      </c>
      <c r="N11" s="504"/>
      <c r="O11" s="213" t="n">
        <f aca="false">H11+L11</f>
        <v>0</v>
      </c>
      <c r="P11" s="213"/>
      <c r="Q11" s="213"/>
      <c r="R11" s="213"/>
      <c r="S11" s="213"/>
      <c r="T11" s="46"/>
      <c r="U11" s="46"/>
      <c r="V11" s="46"/>
      <c r="W11" s="46"/>
      <c r="Y11" s="503"/>
      <c r="Z11" s="503"/>
      <c r="AA11" s="503"/>
      <c r="AB11" s="503"/>
      <c r="AC11" s="503"/>
      <c r="AD11" s="503"/>
      <c r="AE11" s="503"/>
      <c r="AF11" s="503"/>
      <c r="AG11" s="503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customFormat="false" ht="17.1" hidden="false" customHeight="true" outlineLevel="0" collapsed="false">
      <c r="A12" s="149" t="s">
        <v>258</v>
      </c>
      <c r="B12" s="139"/>
      <c r="C12" s="139"/>
      <c r="D12" s="208" t="n">
        <v>50</v>
      </c>
      <c r="E12" s="497"/>
      <c r="F12" s="498"/>
      <c r="G12" s="499" t="n">
        <f aca="false">E12*F12</f>
        <v>0</v>
      </c>
      <c r="H12" s="500" t="n">
        <f aca="false">IF(E12&gt;659,F12*D12,0)</f>
        <v>0</v>
      </c>
      <c r="I12" s="501"/>
      <c r="J12" s="498"/>
      <c r="K12" s="499" t="n">
        <f aca="false">I12*J12</f>
        <v>0</v>
      </c>
      <c r="L12" s="500" t="n">
        <f aca="false">IF(I12&gt;659,J12*D12,0)</f>
        <v>0</v>
      </c>
      <c r="M12" s="502" t="n">
        <f aca="false">G12+K12</f>
        <v>0</v>
      </c>
      <c r="N12" s="502"/>
      <c r="O12" s="213" t="n">
        <f aca="false">H12+L12</f>
        <v>0</v>
      </c>
      <c r="P12" s="213"/>
      <c r="Q12" s="213"/>
      <c r="R12" s="213"/>
      <c r="S12" s="213"/>
      <c r="T12" s="46"/>
      <c r="U12" s="46"/>
      <c r="V12" s="46"/>
      <c r="W12" s="46"/>
      <c r="Y12" s="503"/>
      <c r="Z12" s="503"/>
      <c r="AA12" s="503"/>
      <c r="AB12" s="503"/>
      <c r="AC12" s="503"/>
      <c r="AD12" s="503"/>
      <c r="AE12" s="503"/>
      <c r="AF12" s="503"/>
      <c r="AG12" s="503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customFormat="false" ht="17.1" hidden="false" customHeight="true" outlineLevel="0" collapsed="false">
      <c r="A13" s="149" t="s">
        <v>259</v>
      </c>
      <c r="B13" s="139"/>
      <c r="C13" s="139"/>
      <c r="D13" s="208" t="n">
        <v>25</v>
      </c>
      <c r="E13" s="497"/>
      <c r="F13" s="498"/>
      <c r="G13" s="499" t="n">
        <f aca="false">E13*F13</f>
        <v>0</v>
      </c>
      <c r="H13" s="500" t="n">
        <f aca="false">IF(E13&gt;659,F13*D13,0)</f>
        <v>0</v>
      </c>
      <c r="I13" s="501"/>
      <c r="J13" s="498"/>
      <c r="K13" s="499" t="n">
        <f aca="false">I13*J13</f>
        <v>0</v>
      </c>
      <c r="L13" s="500" t="n">
        <f aca="false">IF(I13&gt;659,J13*D13,0)</f>
        <v>0</v>
      </c>
      <c r="M13" s="502" t="n">
        <f aca="false">G13+K13</f>
        <v>0</v>
      </c>
      <c r="N13" s="502"/>
      <c r="O13" s="213" t="n">
        <f aca="false">H13+L13</f>
        <v>0</v>
      </c>
      <c r="P13" s="213"/>
      <c r="Q13" s="213"/>
      <c r="R13" s="213"/>
      <c r="S13" s="213"/>
      <c r="T13" s="46"/>
      <c r="U13" s="46"/>
      <c r="V13" s="46"/>
      <c r="W13" s="46"/>
      <c r="Y13" s="503"/>
      <c r="Z13" s="503"/>
      <c r="AA13" s="503"/>
      <c r="AB13" s="503"/>
      <c r="AC13" s="503"/>
      <c r="AD13" s="503"/>
      <c r="AE13" s="503"/>
      <c r="AF13" s="503"/>
      <c r="AG13" s="503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customFormat="false" ht="17.1" hidden="false" customHeight="true" outlineLevel="0" collapsed="false">
      <c r="A14" s="149" t="s">
        <v>259</v>
      </c>
      <c r="B14" s="139"/>
      <c r="C14" s="139"/>
      <c r="D14" s="208" t="n">
        <v>25</v>
      </c>
      <c r="E14" s="497"/>
      <c r="F14" s="498"/>
      <c r="G14" s="499" t="n">
        <f aca="false">E14*F14</f>
        <v>0</v>
      </c>
      <c r="H14" s="500" t="n">
        <f aca="false">IF(E14&gt;659,F14*D14,0)</f>
        <v>0</v>
      </c>
      <c r="I14" s="501"/>
      <c r="J14" s="498"/>
      <c r="K14" s="499" t="n">
        <f aca="false">I14*J14</f>
        <v>0</v>
      </c>
      <c r="L14" s="500" t="n">
        <f aca="false">IF(I14&gt;659,J14*D14,0)</f>
        <v>0</v>
      </c>
      <c r="M14" s="502" t="n">
        <f aca="false">G14+K14</f>
        <v>0</v>
      </c>
      <c r="N14" s="502"/>
      <c r="O14" s="213" t="n">
        <f aca="false">H14+L14</f>
        <v>0</v>
      </c>
      <c r="P14" s="213"/>
      <c r="Q14" s="213"/>
      <c r="R14" s="213"/>
      <c r="S14" s="213"/>
      <c r="T14" s="46"/>
      <c r="U14" s="46"/>
      <c r="V14" s="46"/>
      <c r="W14" s="46"/>
      <c r="Y14" s="503"/>
      <c r="Z14" s="503"/>
      <c r="AA14" s="503"/>
      <c r="AB14" s="503"/>
      <c r="AC14" s="503"/>
      <c r="AD14" s="503"/>
      <c r="AE14" s="503"/>
      <c r="AF14" s="503"/>
      <c r="AG14" s="503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customFormat="false" ht="17.1" hidden="false" customHeight="true" outlineLevel="0" collapsed="false">
      <c r="A15" s="217" t="s">
        <v>259</v>
      </c>
      <c r="B15" s="296"/>
      <c r="C15" s="296"/>
      <c r="D15" s="218" t="n">
        <v>25</v>
      </c>
      <c r="E15" s="491"/>
      <c r="F15" s="492"/>
      <c r="G15" s="356" t="n">
        <f aca="false">E15*F15</f>
        <v>0</v>
      </c>
      <c r="H15" s="505" t="n">
        <f aca="false">IF(E15&gt;659,F15*D15,0)</f>
        <v>0</v>
      </c>
      <c r="I15" s="494"/>
      <c r="J15" s="492"/>
      <c r="K15" s="356" t="n">
        <f aca="false">I15*J15</f>
        <v>0</v>
      </c>
      <c r="L15" s="505" t="n">
        <f aca="false">IF(I15&gt;659,J15*D15,0)</f>
        <v>0</v>
      </c>
      <c r="M15" s="495" t="n">
        <f aca="false">G15+K15</f>
        <v>0</v>
      </c>
      <c r="N15" s="495"/>
      <c r="O15" s="223" t="n">
        <f aca="false">H15+L15</f>
        <v>0</v>
      </c>
      <c r="P15" s="223"/>
      <c r="Q15" s="223"/>
      <c r="R15" s="223"/>
      <c r="S15" s="223"/>
      <c r="T15" s="46"/>
      <c r="U15" s="46"/>
      <c r="V15" s="46"/>
      <c r="W15" s="46"/>
      <c r="Y15" s="503"/>
      <c r="Z15" s="503"/>
      <c r="AA15" s="503"/>
      <c r="AB15" s="503"/>
      <c r="AC15" s="503"/>
      <c r="AD15" s="503"/>
      <c r="AE15" s="503"/>
      <c r="AF15" s="503"/>
      <c r="AG15" s="503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customFormat="false" ht="17.1" hidden="false" customHeight="true" outlineLevel="0" collapsed="false">
      <c r="A16" s="149" t="s">
        <v>260</v>
      </c>
      <c r="B16" s="139"/>
      <c r="C16" s="139"/>
      <c r="D16" s="208" t="n">
        <v>25</v>
      </c>
      <c r="E16" s="497"/>
      <c r="F16" s="498"/>
      <c r="G16" s="499" t="n">
        <f aca="false">E16*F16</f>
        <v>0</v>
      </c>
      <c r="H16" s="500" t="n">
        <f aca="false">IF(E16&gt;659,F16*D16,0)</f>
        <v>0</v>
      </c>
      <c r="I16" s="501"/>
      <c r="J16" s="498"/>
      <c r="K16" s="499" t="n">
        <f aca="false">I16*J16</f>
        <v>0</v>
      </c>
      <c r="L16" s="500" t="n">
        <f aca="false">IF(I16&gt;659,J16*D16,0)</f>
        <v>0</v>
      </c>
      <c r="M16" s="502" t="n">
        <f aca="false">G16+K16</f>
        <v>0</v>
      </c>
      <c r="N16" s="502"/>
      <c r="O16" s="213" t="n">
        <f aca="false">H16+L16</f>
        <v>0</v>
      </c>
      <c r="P16" s="213"/>
      <c r="Q16" s="213"/>
      <c r="R16" s="213"/>
      <c r="S16" s="213"/>
      <c r="T16" s="32"/>
      <c r="U16" s="32"/>
      <c r="V16" s="32"/>
      <c r="W16" s="46"/>
      <c r="Y16" s="503"/>
      <c r="Z16" s="503"/>
      <c r="AA16" s="503"/>
      <c r="AB16" s="503"/>
      <c r="AC16" s="503"/>
      <c r="AD16" s="503"/>
      <c r="AE16" s="503"/>
      <c r="AF16" s="503"/>
      <c r="AG16" s="503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customFormat="false" ht="17.1" hidden="false" customHeight="true" outlineLevel="0" collapsed="false">
      <c r="A17" s="149" t="s">
        <v>260</v>
      </c>
      <c r="B17" s="139"/>
      <c r="C17" s="139"/>
      <c r="D17" s="208" t="n">
        <v>25</v>
      </c>
      <c r="E17" s="497"/>
      <c r="F17" s="498"/>
      <c r="G17" s="499" t="n">
        <f aca="false">E17*F17</f>
        <v>0</v>
      </c>
      <c r="H17" s="500" t="n">
        <f aca="false">IF(E17&gt;659,F17*D17,0)</f>
        <v>0</v>
      </c>
      <c r="I17" s="501"/>
      <c r="J17" s="498"/>
      <c r="K17" s="499" t="n">
        <f aca="false">I17*J17</f>
        <v>0</v>
      </c>
      <c r="L17" s="500" t="n">
        <f aca="false">IF(I17&gt;659,J17*D17,0)</f>
        <v>0</v>
      </c>
      <c r="M17" s="502" t="n">
        <f aca="false">G17+K17</f>
        <v>0</v>
      </c>
      <c r="N17" s="502"/>
      <c r="O17" s="213" t="n">
        <f aca="false">H17+L17</f>
        <v>0</v>
      </c>
      <c r="P17" s="213"/>
      <c r="Q17" s="213"/>
      <c r="R17" s="213"/>
      <c r="S17" s="213"/>
      <c r="T17" s="32"/>
      <c r="U17" s="32"/>
      <c r="V17" s="32"/>
      <c r="W17" s="46"/>
    </row>
    <row r="18" customFormat="false" ht="17.1" hidden="false" customHeight="true" outlineLevel="0" collapsed="false">
      <c r="A18" s="149" t="s">
        <v>260</v>
      </c>
      <c r="B18" s="139"/>
      <c r="C18" s="139"/>
      <c r="D18" s="208" t="n">
        <v>25</v>
      </c>
      <c r="E18" s="497"/>
      <c r="F18" s="498"/>
      <c r="G18" s="499" t="n">
        <f aca="false">E18*F18</f>
        <v>0</v>
      </c>
      <c r="H18" s="500" t="n">
        <f aca="false">IF(E18&gt;659,F18*D18,0)</f>
        <v>0</v>
      </c>
      <c r="I18" s="501"/>
      <c r="J18" s="498"/>
      <c r="K18" s="499" t="n">
        <f aca="false">I18*J18</f>
        <v>0</v>
      </c>
      <c r="L18" s="500" t="n">
        <f aca="false">IF(I18&gt;659,J18*D18,0)</f>
        <v>0</v>
      </c>
      <c r="M18" s="502" t="n">
        <f aca="false">G18+K18</f>
        <v>0</v>
      </c>
      <c r="N18" s="502"/>
      <c r="O18" s="213" t="n">
        <f aca="false">H18+L18</f>
        <v>0</v>
      </c>
      <c r="P18" s="213"/>
      <c r="Q18" s="213"/>
      <c r="R18" s="213"/>
      <c r="S18" s="213"/>
      <c r="T18" s="46"/>
      <c r="U18" s="46"/>
      <c r="V18" s="46"/>
      <c r="W18" s="46"/>
    </row>
    <row r="19" customFormat="false" ht="17.1" hidden="false" customHeight="true" outlineLevel="0" collapsed="false">
      <c r="A19" s="149" t="s">
        <v>260</v>
      </c>
      <c r="B19" s="139"/>
      <c r="C19" s="139"/>
      <c r="D19" s="208" t="n">
        <v>25</v>
      </c>
      <c r="E19" s="497"/>
      <c r="F19" s="498"/>
      <c r="G19" s="499" t="n">
        <f aca="false">E19*F19</f>
        <v>0</v>
      </c>
      <c r="H19" s="500" t="n">
        <f aca="false">IF(E19&gt;659,F19*D19,0)</f>
        <v>0</v>
      </c>
      <c r="I19" s="501"/>
      <c r="J19" s="498"/>
      <c r="K19" s="499" t="n">
        <f aca="false">I19*J19</f>
        <v>0</v>
      </c>
      <c r="L19" s="500" t="n">
        <f aca="false">IF(I19&gt;659,J19*D19,0)</f>
        <v>0</v>
      </c>
      <c r="M19" s="502" t="n">
        <f aca="false">G19+K19</f>
        <v>0</v>
      </c>
      <c r="N19" s="502"/>
      <c r="O19" s="213" t="n">
        <f aca="false">H19+L19</f>
        <v>0</v>
      </c>
      <c r="P19" s="213"/>
      <c r="Q19" s="213"/>
      <c r="R19" s="213"/>
      <c r="S19" s="213"/>
      <c r="T19" s="46"/>
      <c r="U19" s="46"/>
      <c r="V19" s="46"/>
      <c r="W19" s="46"/>
    </row>
    <row r="20" customFormat="false" ht="17.1" hidden="false" customHeight="true" outlineLevel="0" collapsed="false">
      <c r="A20" s="149" t="s">
        <v>260</v>
      </c>
      <c r="B20" s="139"/>
      <c r="C20" s="139"/>
      <c r="D20" s="208" t="n">
        <v>25</v>
      </c>
      <c r="E20" s="497"/>
      <c r="F20" s="498"/>
      <c r="G20" s="499" t="n">
        <f aca="false">E20*F20</f>
        <v>0</v>
      </c>
      <c r="H20" s="500" t="n">
        <f aca="false">IF(E20&gt;659,F20*D20,0)</f>
        <v>0</v>
      </c>
      <c r="I20" s="501"/>
      <c r="J20" s="498"/>
      <c r="K20" s="499" t="n">
        <f aca="false">I20*J20</f>
        <v>0</v>
      </c>
      <c r="L20" s="500" t="n">
        <f aca="false">IF(I20&gt;659,J20*D20,0)</f>
        <v>0</v>
      </c>
      <c r="M20" s="502" t="n">
        <f aca="false">G20+K20</f>
        <v>0</v>
      </c>
      <c r="N20" s="502"/>
      <c r="O20" s="213" t="n">
        <f aca="false">H20+L20</f>
        <v>0</v>
      </c>
      <c r="P20" s="213"/>
      <c r="Q20" s="213"/>
      <c r="R20" s="213"/>
      <c r="S20" s="213"/>
    </row>
    <row r="21" customFormat="false" ht="17.1" hidden="false" customHeight="true" outlineLevel="0" collapsed="false">
      <c r="A21" s="149" t="s">
        <v>260</v>
      </c>
      <c r="B21" s="139"/>
      <c r="C21" s="139"/>
      <c r="D21" s="208" t="n">
        <v>25</v>
      </c>
      <c r="E21" s="497"/>
      <c r="F21" s="498"/>
      <c r="G21" s="499" t="n">
        <f aca="false">E21*F21</f>
        <v>0</v>
      </c>
      <c r="H21" s="500" t="n">
        <f aca="false">IF(E21&gt;659,F21*D21,0)</f>
        <v>0</v>
      </c>
      <c r="I21" s="501"/>
      <c r="J21" s="498"/>
      <c r="K21" s="499" t="n">
        <f aca="false">I21*J21</f>
        <v>0</v>
      </c>
      <c r="L21" s="500" t="n">
        <f aca="false">IF(I21&gt;659,J21*D21,0)</f>
        <v>0</v>
      </c>
      <c r="M21" s="502" t="n">
        <f aca="false">G21+K21</f>
        <v>0</v>
      </c>
      <c r="N21" s="502"/>
      <c r="O21" s="213" t="n">
        <f aca="false">H21+L21</f>
        <v>0</v>
      </c>
      <c r="P21" s="213"/>
      <c r="Q21" s="213"/>
      <c r="R21" s="213"/>
      <c r="S21" s="213"/>
    </row>
    <row r="22" customFormat="false" ht="17.1" hidden="false" customHeight="true" outlineLevel="0" collapsed="false">
      <c r="A22" s="149" t="s">
        <v>260</v>
      </c>
      <c r="B22" s="139"/>
      <c r="C22" s="139"/>
      <c r="D22" s="208" t="n">
        <v>25</v>
      </c>
      <c r="E22" s="497"/>
      <c r="F22" s="498"/>
      <c r="G22" s="499" t="n">
        <f aca="false">E22*F22</f>
        <v>0</v>
      </c>
      <c r="H22" s="500" t="n">
        <f aca="false">IF(E22&gt;659,F22*D22,0)</f>
        <v>0</v>
      </c>
      <c r="I22" s="501"/>
      <c r="J22" s="498"/>
      <c r="K22" s="499" t="n">
        <f aca="false">I22*J22</f>
        <v>0</v>
      </c>
      <c r="L22" s="500" t="n">
        <f aca="false">IF(I22&gt;659,J22*D22,0)</f>
        <v>0</v>
      </c>
      <c r="M22" s="502" t="n">
        <f aca="false">G22+K22</f>
        <v>0</v>
      </c>
      <c r="N22" s="502"/>
      <c r="O22" s="213" t="n">
        <f aca="false">H22+L22</f>
        <v>0</v>
      </c>
      <c r="P22" s="213"/>
      <c r="Q22" s="213"/>
      <c r="R22" s="213"/>
      <c r="S22" s="213"/>
    </row>
    <row r="23" customFormat="false" ht="17.1" hidden="false" customHeight="true" outlineLevel="0" collapsed="false">
      <c r="A23" s="149" t="s">
        <v>260</v>
      </c>
      <c r="B23" s="139"/>
      <c r="C23" s="139"/>
      <c r="D23" s="208" t="n">
        <v>25</v>
      </c>
      <c r="E23" s="497"/>
      <c r="F23" s="498"/>
      <c r="G23" s="499" t="n">
        <f aca="false">E23*F23</f>
        <v>0</v>
      </c>
      <c r="H23" s="500" t="n">
        <f aca="false">IF(E23&gt;659,F23*D23,0)</f>
        <v>0</v>
      </c>
      <c r="I23" s="501"/>
      <c r="J23" s="498"/>
      <c r="K23" s="499" t="n">
        <f aca="false">I23*J23</f>
        <v>0</v>
      </c>
      <c r="L23" s="500" t="n">
        <f aca="false">IF(I23&gt;659,J23*D23,0)</f>
        <v>0</v>
      </c>
      <c r="M23" s="502" t="n">
        <f aca="false">G23+K23</f>
        <v>0</v>
      </c>
      <c r="N23" s="502"/>
      <c r="O23" s="213" t="n">
        <f aca="false">H23+L23</f>
        <v>0</v>
      </c>
      <c r="P23" s="213"/>
      <c r="Q23" s="213"/>
      <c r="R23" s="213"/>
      <c r="S23" s="213"/>
    </row>
    <row r="24" customFormat="false" ht="17.1" hidden="false" customHeight="true" outlineLevel="0" collapsed="false">
      <c r="A24" s="149" t="s">
        <v>260</v>
      </c>
      <c r="B24" s="139"/>
      <c r="C24" s="139"/>
      <c r="D24" s="208" t="n">
        <v>25</v>
      </c>
      <c r="E24" s="497"/>
      <c r="F24" s="498"/>
      <c r="G24" s="499" t="n">
        <f aca="false">E24*F24</f>
        <v>0</v>
      </c>
      <c r="H24" s="500" t="n">
        <f aca="false">IF(E24&gt;659,F24*D24,0)</f>
        <v>0</v>
      </c>
      <c r="I24" s="501"/>
      <c r="J24" s="498"/>
      <c r="K24" s="499" t="n">
        <f aca="false">I24*J24</f>
        <v>0</v>
      </c>
      <c r="L24" s="500" t="n">
        <f aca="false">IF(I24&gt;659,J24*D24,0)</f>
        <v>0</v>
      </c>
      <c r="M24" s="502" t="n">
        <f aca="false">G24+K24</f>
        <v>0</v>
      </c>
      <c r="N24" s="502"/>
      <c r="O24" s="213" t="n">
        <f aca="false">H24+L24</f>
        <v>0</v>
      </c>
      <c r="P24" s="213"/>
      <c r="Q24" s="213"/>
      <c r="R24" s="213"/>
      <c r="S24" s="213"/>
    </row>
    <row r="25" customFormat="false" ht="17.1" hidden="false" customHeight="true" outlineLevel="0" collapsed="false">
      <c r="A25" s="149" t="s">
        <v>260</v>
      </c>
      <c r="B25" s="139"/>
      <c r="C25" s="139"/>
      <c r="D25" s="208" t="n">
        <v>25</v>
      </c>
      <c r="E25" s="497"/>
      <c r="F25" s="498"/>
      <c r="G25" s="499" t="n">
        <f aca="false">E25*F25</f>
        <v>0</v>
      </c>
      <c r="H25" s="500" t="n">
        <f aca="false">IF(E25&gt;659,F25*D25,0)</f>
        <v>0</v>
      </c>
      <c r="I25" s="501"/>
      <c r="J25" s="498"/>
      <c r="K25" s="499" t="n">
        <f aca="false">I25*J25</f>
        <v>0</v>
      </c>
      <c r="L25" s="500" t="n">
        <f aca="false">IF(I25&gt;659,J25*D25,0)</f>
        <v>0</v>
      </c>
      <c r="M25" s="502" t="n">
        <f aca="false">G25+K25</f>
        <v>0</v>
      </c>
      <c r="N25" s="502"/>
      <c r="O25" s="213" t="n">
        <f aca="false">H25+L25</f>
        <v>0</v>
      </c>
      <c r="P25" s="213"/>
      <c r="Q25" s="213"/>
      <c r="R25" s="213"/>
      <c r="S25" s="213"/>
    </row>
    <row r="26" customFormat="false" ht="17.1" hidden="false" customHeight="true" outlineLevel="0" collapsed="false">
      <c r="A26" s="149" t="s">
        <v>260</v>
      </c>
      <c r="B26" s="139"/>
      <c r="C26" s="139"/>
      <c r="D26" s="208" t="n">
        <v>25</v>
      </c>
      <c r="E26" s="497"/>
      <c r="F26" s="498"/>
      <c r="G26" s="499" t="n">
        <f aca="false">E26*F26</f>
        <v>0</v>
      </c>
      <c r="H26" s="500" t="n">
        <f aca="false">IF(E26&gt;659,F26*D26,0)</f>
        <v>0</v>
      </c>
      <c r="I26" s="501"/>
      <c r="J26" s="498"/>
      <c r="K26" s="499" t="n">
        <f aca="false">I26*J26</f>
        <v>0</v>
      </c>
      <c r="L26" s="500" t="n">
        <f aca="false">IF(I26&gt;659,J26*D26,0)</f>
        <v>0</v>
      </c>
      <c r="M26" s="502" t="n">
        <f aca="false">G26+K26</f>
        <v>0</v>
      </c>
      <c r="N26" s="502"/>
      <c r="O26" s="213" t="n">
        <f aca="false">H26+L26</f>
        <v>0</v>
      </c>
      <c r="P26" s="213"/>
      <c r="Q26" s="213"/>
      <c r="R26" s="213"/>
      <c r="S26" s="213"/>
    </row>
    <row r="27" customFormat="false" ht="17.1" hidden="false" customHeight="true" outlineLevel="0" collapsed="false">
      <c r="A27" s="149" t="s">
        <v>260</v>
      </c>
      <c r="B27" s="139"/>
      <c r="C27" s="139"/>
      <c r="D27" s="208" t="n">
        <v>25</v>
      </c>
      <c r="E27" s="497"/>
      <c r="F27" s="498"/>
      <c r="G27" s="499" t="n">
        <f aca="false">E27*F27</f>
        <v>0</v>
      </c>
      <c r="H27" s="500" t="n">
        <f aca="false">IF(E27&gt;659,F27*D27,0)</f>
        <v>0</v>
      </c>
      <c r="I27" s="501"/>
      <c r="J27" s="498"/>
      <c r="K27" s="499" t="n">
        <f aca="false">I27*J27</f>
        <v>0</v>
      </c>
      <c r="L27" s="500" t="n">
        <f aca="false">IF(I27&gt;659,J27*D27,0)</f>
        <v>0</v>
      </c>
      <c r="M27" s="502" t="n">
        <f aca="false">G27+K27</f>
        <v>0</v>
      </c>
      <c r="N27" s="502"/>
      <c r="O27" s="213" t="n">
        <f aca="false">H27+L27</f>
        <v>0</v>
      </c>
      <c r="P27" s="213"/>
      <c r="Q27" s="213"/>
      <c r="R27" s="213"/>
      <c r="S27" s="213"/>
    </row>
    <row r="28" customFormat="false" ht="17.1" hidden="false" customHeight="true" outlineLevel="0" collapsed="false">
      <c r="A28" s="149" t="s">
        <v>260</v>
      </c>
      <c r="B28" s="139"/>
      <c r="C28" s="139"/>
      <c r="D28" s="208" t="n">
        <v>25</v>
      </c>
      <c r="E28" s="497"/>
      <c r="F28" s="498"/>
      <c r="G28" s="499" t="n">
        <f aca="false">E28*F28</f>
        <v>0</v>
      </c>
      <c r="H28" s="500" t="n">
        <f aca="false">IF(E28&gt;659,F28*D28,0)</f>
        <v>0</v>
      </c>
      <c r="I28" s="501"/>
      <c r="J28" s="498"/>
      <c r="K28" s="499" t="n">
        <f aca="false">I28*J28</f>
        <v>0</v>
      </c>
      <c r="L28" s="500" t="n">
        <f aca="false">IF(I28&gt;659,J28*D28,0)</f>
        <v>0</v>
      </c>
      <c r="M28" s="502" t="n">
        <f aca="false">G28+K28</f>
        <v>0</v>
      </c>
      <c r="N28" s="502"/>
      <c r="O28" s="213" t="n">
        <f aca="false">H28+L28</f>
        <v>0</v>
      </c>
      <c r="P28" s="213"/>
      <c r="Q28" s="213"/>
      <c r="R28" s="213"/>
      <c r="S28" s="213"/>
    </row>
    <row r="29" customFormat="false" ht="17.1" hidden="false" customHeight="true" outlineLevel="0" collapsed="false">
      <c r="A29" s="149" t="s">
        <v>260</v>
      </c>
      <c r="B29" s="139"/>
      <c r="C29" s="139"/>
      <c r="D29" s="208" t="n">
        <v>25</v>
      </c>
      <c r="E29" s="497"/>
      <c r="F29" s="498"/>
      <c r="G29" s="499" t="n">
        <f aca="false">E29*F29</f>
        <v>0</v>
      </c>
      <c r="H29" s="500" t="n">
        <f aca="false">IF(E29&gt;659,F29*D29,0)</f>
        <v>0</v>
      </c>
      <c r="I29" s="501"/>
      <c r="J29" s="498"/>
      <c r="K29" s="499" t="n">
        <f aca="false">I29*J29</f>
        <v>0</v>
      </c>
      <c r="L29" s="500" t="n">
        <f aca="false">IF(I29&gt;659,J29*D29,0)</f>
        <v>0</v>
      </c>
      <c r="M29" s="506" t="n">
        <f aca="false">G29+K29</f>
        <v>0</v>
      </c>
      <c r="N29" s="506"/>
      <c r="O29" s="213" t="n">
        <f aca="false">H29+L29</f>
        <v>0</v>
      </c>
      <c r="P29" s="213"/>
      <c r="Q29" s="213"/>
      <c r="R29" s="213"/>
      <c r="S29" s="213"/>
    </row>
    <row r="30" customFormat="false" ht="17.1" hidden="false" customHeight="true" outlineLevel="0" collapsed="false">
      <c r="A30" s="149" t="s">
        <v>260</v>
      </c>
      <c r="B30" s="139"/>
      <c r="C30" s="139"/>
      <c r="D30" s="208" t="n">
        <v>25</v>
      </c>
      <c r="E30" s="507"/>
      <c r="F30" s="508"/>
      <c r="G30" s="509" t="n">
        <f aca="false">E30*F30</f>
        <v>0</v>
      </c>
      <c r="H30" s="500" t="n">
        <f aca="false">IF(E30&gt;659,F30*D30,0)</f>
        <v>0</v>
      </c>
      <c r="I30" s="510"/>
      <c r="J30" s="508"/>
      <c r="K30" s="509" t="n">
        <f aca="false">I30*J30</f>
        <v>0</v>
      </c>
      <c r="L30" s="500" t="n">
        <f aca="false">IF(I30&gt;659,J30*D30,0)</f>
        <v>0</v>
      </c>
      <c r="M30" s="506" t="n">
        <f aca="false">G30+K30</f>
        <v>0</v>
      </c>
      <c r="N30" s="506"/>
      <c r="O30" s="213" t="n">
        <f aca="false">H30+L30</f>
        <v>0</v>
      </c>
      <c r="P30" s="213"/>
      <c r="Q30" s="213"/>
      <c r="R30" s="213"/>
      <c r="S30" s="213"/>
    </row>
    <row r="31" customFormat="false" ht="17.1" hidden="false" customHeight="true" outlineLevel="0" collapsed="false">
      <c r="A31" s="217" t="s">
        <v>260</v>
      </c>
      <c r="B31" s="296"/>
      <c r="C31" s="296"/>
      <c r="D31" s="218" t="n">
        <v>25</v>
      </c>
      <c r="E31" s="511"/>
      <c r="F31" s="512"/>
      <c r="G31" s="513" t="n">
        <f aca="false">E31*F31</f>
        <v>0</v>
      </c>
      <c r="H31" s="500" t="n">
        <f aca="false">IF(E31&gt;659,F31*D31,0)</f>
        <v>0</v>
      </c>
      <c r="I31" s="514"/>
      <c r="J31" s="512"/>
      <c r="K31" s="515" t="n">
        <f aca="false">I31*J31</f>
        <v>0</v>
      </c>
      <c r="L31" s="500" t="n">
        <f aca="false">IF(I31&gt;659,J31*D31,0)</f>
        <v>0</v>
      </c>
      <c r="M31" s="516" t="n">
        <f aca="false">G31+K31</f>
        <v>0</v>
      </c>
      <c r="N31" s="516"/>
      <c r="O31" s="223" t="n">
        <f aca="false">H31+L31</f>
        <v>0</v>
      </c>
      <c r="P31" s="223"/>
      <c r="Q31" s="223"/>
      <c r="R31" s="223"/>
      <c r="S31" s="223"/>
    </row>
    <row r="32" customFormat="false" ht="17.1" hidden="false" customHeight="true" outlineLevel="0" collapsed="false">
      <c r="A32" s="217" t="s">
        <v>386</v>
      </c>
      <c r="B32" s="296"/>
      <c r="C32" s="296"/>
      <c r="D32" s="309" t="s">
        <v>293</v>
      </c>
      <c r="E32" s="517" t="s">
        <v>387</v>
      </c>
      <c r="F32" s="517"/>
      <c r="G32" s="517"/>
      <c r="H32" s="517"/>
      <c r="I32" s="518" t="s">
        <v>387</v>
      </c>
      <c r="J32" s="518"/>
      <c r="K32" s="518"/>
      <c r="L32" s="518"/>
      <c r="M32" s="519" t="s">
        <v>263</v>
      </c>
      <c r="N32" s="519"/>
      <c r="O32" s="518" t="s">
        <v>295</v>
      </c>
      <c r="P32" s="518"/>
      <c r="Q32" s="518"/>
      <c r="R32" s="518"/>
      <c r="S32" s="518"/>
    </row>
    <row r="33" customFormat="false" ht="17.1" hidden="false" customHeight="true" outlineLevel="0" collapsed="false">
      <c r="A33" s="149" t="s">
        <v>388</v>
      </c>
      <c r="B33" s="139"/>
      <c r="C33" s="139"/>
      <c r="D33" s="214" t="s">
        <v>293</v>
      </c>
      <c r="E33" s="510"/>
      <c r="F33" s="508"/>
      <c r="G33" s="509" t="n">
        <f aca="false">E33*F33</f>
        <v>0</v>
      </c>
      <c r="H33" s="520" t="s">
        <v>315</v>
      </c>
      <c r="I33" s="510"/>
      <c r="J33" s="521"/>
      <c r="K33" s="509" t="n">
        <f aca="false">I33*J33</f>
        <v>0</v>
      </c>
      <c r="L33" s="9" t="s">
        <v>315</v>
      </c>
      <c r="M33" s="506" t="n">
        <f aca="false">G33+K33</f>
        <v>0</v>
      </c>
      <c r="N33" s="506"/>
      <c r="O33" s="522" t="s">
        <v>295</v>
      </c>
      <c r="P33" s="522"/>
      <c r="Q33" s="522"/>
      <c r="R33" s="522"/>
      <c r="S33" s="522"/>
    </row>
    <row r="34" customFormat="false" ht="17.1" hidden="false" customHeight="true" outlineLevel="0" collapsed="false">
      <c r="A34" s="149" t="s">
        <v>388</v>
      </c>
      <c r="B34" s="139"/>
      <c r="C34" s="139"/>
      <c r="D34" s="214" t="s">
        <v>293</v>
      </c>
      <c r="E34" s="510"/>
      <c r="F34" s="508"/>
      <c r="G34" s="509" t="n">
        <f aca="false">E34*F34</f>
        <v>0</v>
      </c>
      <c r="H34" s="520" t="s">
        <v>315</v>
      </c>
      <c r="I34" s="510"/>
      <c r="J34" s="521"/>
      <c r="K34" s="509" t="n">
        <f aca="false">I34*J34</f>
        <v>0</v>
      </c>
      <c r="L34" s="9" t="s">
        <v>315</v>
      </c>
      <c r="M34" s="506" t="n">
        <f aca="false">G34+K34</f>
        <v>0</v>
      </c>
      <c r="N34" s="506"/>
      <c r="O34" s="522" t="s">
        <v>295</v>
      </c>
      <c r="P34" s="522"/>
      <c r="Q34" s="522"/>
      <c r="R34" s="522"/>
      <c r="S34" s="522"/>
    </row>
    <row r="35" customFormat="false" ht="17.1" hidden="false" customHeight="true" outlineLevel="0" collapsed="false">
      <c r="A35" s="523" t="s">
        <v>389</v>
      </c>
      <c r="B35" s="524"/>
      <c r="C35" s="524"/>
      <c r="D35" s="214" t="s">
        <v>293</v>
      </c>
      <c r="E35" s="510"/>
      <c r="F35" s="525"/>
      <c r="G35" s="509" t="n">
        <f aca="false">E35*F35</f>
        <v>0</v>
      </c>
      <c r="H35" s="520" t="s">
        <v>315</v>
      </c>
      <c r="I35" s="510"/>
      <c r="J35" s="521"/>
      <c r="K35" s="509" t="n">
        <f aca="false">I35*J35</f>
        <v>0</v>
      </c>
      <c r="L35" s="9" t="s">
        <v>315</v>
      </c>
      <c r="M35" s="506" t="n">
        <f aca="false">G35+K35</f>
        <v>0</v>
      </c>
      <c r="N35" s="506"/>
      <c r="O35" s="522" t="s">
        <v>295</v>
      </c>
      <c r="P35" s="522"/>
      <c r="Q35" s="522"/>
      <c r="R35" s="522"/>
      <c r="S35" s="522"/>
    </row>
    <row r="36" customFormat="false" ht="17.1" hidden="false" customHeight="true" outlineLevel="0" collapsed="false">
      <c r="A36" s="523" t="s">
        <v>389</v>
      </c>
      <c r="B36" s="524"/>
      <c r="C36" s="524"/>
      <c r="D36" s="214" t="s">
        <v>293</v>
      </c>
      <c r="E36" s="510"/>
      <c r="F36" s="508"/>
      <c r="G36" s="509" t="n">
        <f aca="false">E36*F36</f>
        <v>0</v>
      </c>
      <c r="H36" s="520" t="s">
        <v>315</v>
      </c>
      <c r="I36" s="510"/>
      <c r="J36" s="521"/>
      <c r="K36" s="509" t="n">
        <f aca="false">I36*J36</f>
        <v>0</v>
      </c>
      <c r="L36" s="522" t="s">
        <v>315</v>
      </c>
      <c r="M36" s="506" t="n">
        <f aca="false">G36+K36</f>
        <v>0</v>
      </c>
      <c r="N36" s="506"/>
      <c r="O36" s="522" t="s">
        <v>295</v>
      </c>
      <c r="P36" s="522"/>
      <c r="Q36" s="522"/>
      <c r="R36" s="522"/>
      <c r="S36" s="522"/>
    </row>
    <row r="37" customFormat="false" ht="17.1" hidden="false" customHeight="true" outlineLevel="0" collapsed="false">
      <c r="A37" s="523" t="s">
        <v>276</v>
      </c>
      <c r="B37" s="524"/>
      <c r="C37" s="524"/>
      <c r="D37" s="214" t="s">
        <v>293</v>
      </c>
      <c r="E37" s="510"/>
      <c r="F37" s="508"/>
      <c r="G37" s="509" t="n">
        <f aca="false">E37*F37</f>
        <v>0</v>
      </c>
      <c r="H37" s="520" t="s">
        <v>315</v>
      </c>
      <c r="I37" s="510"/>
      <c r="J37" s="521"/>
      <c r="K37" s="509" t="n">
        <f aca="false">I37*J37</f>
        <v>0</v>
      </c>
      <c r="L37" s="522" t="s">
        <v>315</v>
      </c>
      <c r="M37" s="506" t="n">
        <f aca="false">G37+K37</f>
        <v>0</v>
      </c>
      <c r="N37" s="506"/>
      <c r="O37" s="522" t="s">
        <v>295</v>
      </c>
      <c r="P37" s="522"/>
      <c r="Q37" s="522"/>
      <c r="R37" s="522"/>
      <c r="S37" s="522"/>
    </row>
    <row r="38" customFormat="false" ht="13.5" hidden="false" customHeight="true" outlineLevel="0" collapsed="false">
      <c r="A38" s="142" t="s">
        <v>390</v>
      </c>
      <c r="B38" s="289"/>
      <c r="C38" s="46"/>
      <c r="D38" s="211"/>
      <c r="E38" s="526"/>
      <c r="F38" s="527"/>
      <c r="G38" s="528" t="n">
        <f aca="false">E38*F38</f>
        <v>0</v>
      </c>
      <c r="H38" s="529" t="n">
        <f aca="false">IF(E38&gt;659,F38*D38,0)</f>
        <v>0</v>
      </c>
      <c r="I38" s="530"/>
      <c r="J38" s="531"/>
      <c r="K38" s="532" t="n">
        <f aca="false">I38*J38</f>
        <v>0</v>
      </c>
      <c r="L38" s="533" t="n">
        <f aca="false">IF(I38&gt;659,J38*D38,0)</f>
        <v>0</v>
      </c>
      <c r="M38" s="534" t="n">
        <f aca="false">G38+K38</f>
        <v>0</v>
      </c>
      <c r="N38" s="534"/>
      <c r="O38" s="535" t="n">
        <f aca="false">H38+L38</f>
        <v>0</v>
      </c>
      <c r="P38" s="535"/>
      <c r="Q38" s="535"/>
      <c r="R38" s="535"/>
      <c r="S38" s="535"/>
    </row>
    <row r="39" customFormat="false" ht="3" hidden="false" customHeight="true" outlineLevel="0" collapsed="false">
      <c r="A39" s="149"/>
      <c r="B39" s="389"/>
      <c r="C39" s="136"/>
      <c r="D39" s="536"/>
      <c r="E39" s="537"/>
      <c r="F39" s="538"/>
      <c r="G39" s="499"/>
      <c r="H39" s="539"/>
      <c r="I39" s="540"/>
      <c r="J39" s="541"/>
      <c r="K39" s="499"/>
      <c r="L39" s="542"/>
      <c r="M39" s="502"/>
      <c r="N39" s="543"/>
      <c r="O39" s="542"/>
      <c r="P39" s="544"/>
      <c r="Q39" s="544"/>
      <c r="R39" s="544"/>
      <c r="S39" s="545"/>
    </row>
    <row r="40" customFormat="false" ht="13.5" hidden="false" customHeight="true" outlineLevel="0" collapsed="false">
      <c r="A40" s="142" t="s">
        <v>390</v>
      </c>
      <c r="B40" s="289"/>
      <c r="C40" s="46"/>
      <c r="D40" s="211"/>
      <c r="E40" s="526"/>
      <c r="F40" s="527"/>
      <c r="G40" s="528" t="n">
        <f aca="false">E40*F40</f>
        <v>0</v>
      </c>
      <c r="H40" s="529" t="n">
        <f aca="false">IF(E40&gt;659,F40*D40,0)</f>
        <v>0</v>
      </c>
      <c r="I40" s="530"/>
      <c r="J40" s="531"/>
      <c r="K40" s="532" t="n">
        <f aca="false">I40*J40</f>
        <v>0</v>
      </c>
      <c r="L40" s="533" t="n">
        <f aca="false">IF(I40&gt;659,J40*D40,0)</f>
        <v>0</v>
      </c>
      <c r="M40" s="534" t="n">
        <f aca="false">G40+K40</f>
        <v>0</v>
      </c>
      <c r="N40" s="534"/>
      <c r="O40" s="535" t="n">
        <f aca="false">H40+L40</f>
        <v>0</v>
      </c>
      <c r="P40" s="535"/>
      <c r="Q40" s="535"/>
      <c r="R40" s="535"/>
      <c r="S40" s="535"/>
    </row>
    <row r="41" customFormat="false" ht="3" hidden="false" customHeight="true" outlineLevel="0" collapsed="false">
      <c r="A41" s="149"/>
      <c r="B41" s="389"/>
      <c r="C41" s="136"/>
      <c r="D41" s="536"/>
      <c r="E41" s="537"/>
      <c r="F41" s="538"/>
      <c r="G41" s="499"/>
      <c r="H41" s="539"/>
      <c r="I41" s="540"/>
      <c r="J41" s="541"/>
      <c r="K41" s="499"/>
      <c r="L41" s="542"/>
      <c r="M41" s="502"/>
      <c r="N41" s="543"/>
      <c r="O41" s="542"/>
      <c r="P41" s="544"/>
      <c r="Q41" s="544"/>
      <c r="R41" s="544"/>
      <c r="S41" s="545"/>
    </row>
    <row r="42" customFormat="false" ht="13.5" hidden="false" customHeight="true" outlineLevel="0" collapsed="false">
      <c r="A42" s="142" t="s">
        <v>390</v>
      </c>
      <c r="B42" s="289"/>
      <c r="C42" s="46"/>
      <c r="D42" s="211"/>
      <c r="E42" s="526"/>
      <c r="F42" s="546"/>
      <c r="G42" s="547" t="n">
        <f aca="false">E42*F42</f>
        <v>0</v>
      </c>
      <c r="H42" s="529" t="n">
        <f aca="false">IF(E42&gt;659,F42*D42,0)</f>
        <v>0</v>
      </c>
      <c r="I42" s="530"/>
      <c r="J42" s="548"/>
      <c r="K42" s="532" t="n">
        <f aca="false">I42*J42</f>
        <v>0</v>
      </c>
      <c r="L42" s="533" t="n">
        <f aca="false">IF(I42&gt;659,J42*D42,0)</f>
        <v>0</v>
      </c>
      <c r="M42" s="534" t="n">
        <f aca="false">G42+K42</f>
        <v>0</v>
      </c>
      <c r="N42" s="534"/>
      <c r="O42" s="549" t="n">
        <f aca="false">H42+L42</f>
        <v>0</v>
      </c>
      <c r="P42" s="549"/>
      <c r="Q42" s="549"/>
      <c r="R42" s="549"/>
      <c r="S42" s="549"/>
    </row>
    <row r="43" customFormat="false" ht="3" hidden="false" customHeight="true" outlineLevel="0" collapsed="false">
      <c r="A43" s="149"/>
      <c r="B43" s="389"/>
      <c r="C43" s="136"/>
      <c r="D43" s="536"/>
      <c r="E43" s="537"/>
      <c r="F43" s="538"/>
      <c r="G43" s="499"/>
      <c r="H43" s="539"/>
      <c r="I43" s="540"/>
      <c r="J43" s="541"/>
      <c r="K43" s="499"/>
      <c r="L43" s="542"/>
      <c r="M43" s="502"/>
      <c r="N43" s="543"/>
      <c r="O43" s="542"/>
      <c r="P43" s="544"/>
      <c r="Q43" s="544"/>
      <c r="R43" s="544"/>
      <c r="S43" s="545"/>
    </row>
    <row r="44" customFormat="false" ht="13.5" hidden="false" customHeight="true" outlineLevel="0" collapsed="false">
      <c r="A44" s="142" t="s">
        <v>390</v>
      </c>
      <c r="B44" s="289"/>
      <c r="C44" s="46"/>
      <c r="D44" s="211"/>
      <c r="E44" s="526"/>
      <c r="F44" s="527"/>
      <c r="G44" s="528" t="n">
        <f aca="false">E44*F44</f>
        <v>0</v>
      </c>
      <c r="H44" s="529" t="n">
        <f aca="false">IF(E44&gt;659,F44*D44,0)</f>
        <v>0</v>
      </c>
      <c r="I44" s="530"/>
      <c r="J44" s="531"/>
      <c r="K44" s="532" t="n">
        <f aca="false">I44*J44</f>
        <v>0</v>
      </c>
      <c r="L44" s="533" t="n">
        <f aca="false">IF(I44&gt;659,J44*D44,0)</f>
        <v>0</v>
      </c>
      <c r="M44" s="534" t="n">
        <f aca="false">G44+K44</f>
        <v>0</v>
      </c>
      <c r="N44" s="534"/>
      <c r="O44" s="535" t="n">
        <f aca="false">H44+L44</f>
        <v>0</v>
      </c>
      <c r="P44" s="535"/>
      <c r="Q44" s="535"/>
      <c r="R44" s="535"/>
      <c r="S44" s="535"/>
    </row>
    <row r="45" customFormat="false" ht="3" hidden="false" customHeight="true" outlineLevel="0" collapsed="false">
      <c r="A45" s="149"/>
      <c r="B45" s="389"/>
      <c r="C45" s="136"/>
      <c r="D45" s="536"/>
      <c r="E45" s="537"/>
      <c r="F45" s="538"/>
      <c r="G45" s="499"/>
      <c r="H45" s="539"/>
      <c r="I45" s="540"/>
      <c r="J45" s="541"/>
      <c r="K45" s="499"/>
      <c r="L45" s="542"/>
      <c r="M45" s="502"/>
      <c r="N45" s="543"/>
      <c r="O45" s="542"/>
      <c r="P45" s="544"/>
      <c r="Q45" s="544"/>
      <c r="R45" s="544"/>
      <c r="S45" s="545"/>
    </row>
    <row r="46" customFormat="false" ht="13.5" hidden="false" customHeight="true" outlineLevel="0" collapsed="false">
      <c r="A46" s="142" t="s">
        <v>390</v>
      </c>
      <c r="B46" s="289"/>
      <c r="C46" s="46"/>
      <c r="D46" s="211"/>
      <c r="E46" s="526"/>
      <c r="F46" s="546"/>
      <c r="G46" s="547" t="n">
        <f aca="false">E46*F46</f>
        <v>0</v>
      </c>
      <c r="H46" s="529" t="n">
        <f aca="false">IF(E46&gt;659,F46*D46,0)</f>
        <v>0</v>
      </c>
      <c r="I46" s="530"/>
      <c r="J46" s="548"/>
      <c r="K46" s="532" t="n">
        <f aca="false">I46*J46</f>
        <v>0</v>
      </c>
      <c r="L46" s="533" t="n">
        <f aca="false">IF(I46&gt;659,J46*D46,0)</f>
        <v>0</v>
      </c>
      <c r="M46" s="534" t="n">
        <f aca="false">G46+K46</f>
        <v>0</v>
      </c>
      <c r="N46" s="534"/>
      <c r="O46" s="549" t="n">
        <f aca="false">H46+L46</f>
        <v>0</v>
      </c>
      <c r="P46" s="549"/>
      <c r="Q46" s="549"/>
      <c r="R46" s="549"/>
      <c r="S46" s="549"/>
    </row>
    <row r="47" customFormat="false" ht="3" hidden="false" customHeight="true" outlineLevel="0" collapsed="false">
      <c r="A47" s="149"/>
      <c r="B47" s="389"/>
      <c r="C47" s="136"/>
      <c r="D47" s="536"/>
      <c r="E47" s="537"/>
      <c r="F47" s="538"/>
      <c r="G47" s="499"/>
      <c r="H47" s="539"/>
      <c r="I47" s="540"/>
      <c r="J47" s="541"/>
      <c r="K47" s="499"/>
      <c r="L47" s="542"/>
      <c r="M47" s="502"/>
      <c r="N47" s="543"/>
      <c r="O47" s="542"/>
      <c r="P47" s="544"/>
      <c r="Q47" s="544"/>
      <c r="R47" s="544"/>
      <c r="S47" s="545"/>
    </row>
    <row r="48" customFormat="false" ht="13.5" hidden="false" customHeight="true" outlineLevel="0" collapsed="false">
      <c r="A48" s="142" t="s">
        <v>390</v>
      </c>
      <c r="B48" s="289"/>
      <c r="C48" s="46"/>
      <c r="D48" s="211"/>
      <c r="E48" s="526"/>
      <c r="F48" s="527"/>
      <c r="G48" s="528" t="n">
        <f aca="false">E48*F48</f>
        <v>0</v>
      </c>
      <c r="H48" s="529" t="n">
        <f aca="false">IF(E48&gt;659,F48*D48,0)</f>
        <v>0</v>
      </c>
      <c r="I48" s="530"/>
      <c r="J48" s="531"/>
      <c r="K48" s="532" t="n">
        <f aca="false">I48*J48</f>
        <v>0</v>
      </c>
      <c r="L48" s="533" t="n">
        <f aca="false">IF(I48&gt;659,J48*D48,0)</f>
        <v>0</v>
      </c>
      <c r="M48" s="534" t="n">
        <f aca="false">G48+K48</f>
        <v>0</v>
      </c>
      <c r="N48" s="534"/>
      <c r="O48" s="535" t="n">
        <f aca="false">H48+L48</f>
        <v>0</v>
      </c>
      <c r="P48" s="535"/>
      <c r="Q48" s="535"/>
      <c r="R48" s="535"/>
      <c r="S48" s="535"/>
    </row>
    <row r="49" customFormat="false" ht="3" hidden="false" customHeight="true" outlineLevel="0" collapsed="false">
      <c r="A49" s="149"/>
      <c r="B49" s="389"/>
      <c r="C49" s="136"/>
      <c r="D49" s="536"/>
      <c r="E49" s="537"/>
      <c r="F49" s="538"/>
      <c r="G49" s="499"/>
      <c r="H49" s="539"/>
      <c r="I49" s="540"/>
      <c r="J49" s="541"/>
      <c r="K49" s="499"/>
      <c r="L49" s="542"/>
      <c r="M49" s="502"/>
      <c r="N49" s="543"/>
      <c r="O49" s="542"/>
      <c r="P49" s="544"/>
      <c r="Q49" s="544"/>
      <c r="R49" s="544"/>
      <c r="S49" s="545"/>
    </row>
    <row r="50" customFormat="false" ht="13.5" hidden="false" customHeight="true" outlineLevel="0" collapsed="false">
      <c r="A50" s="142" t="s">
        <v>390</v>
      </c>
      <c r="B50" s="289"/>
      <c r="C50" s="46"/>
      <c r="D50" s="211"/>
      <c r="E50" s="526"/>
      <c r="F50" s="546"/>
      <c r="G50" s="547" t="n">
        <f aca="false">E50*F50</f>
        <v>0</v>
      </c>
      <c r="H50" s="529" t="n">
        <f aca="false">IF(E50&gt;659,F50*D50,0)</f>
        <v>0</v>
      </c>
      <c r="I50" s="530"/>
      <c r="J50" s="548"/>
      <c r="K50" s="532" t="n">
        <f aca="false">I50*J50</f>
        <v>0</v>
      </c>
      <c r="L50" s="533" t="n">
        <f aca="false">IF(I50&gt;659,J50*D50,0)</f>
        <v>0</v>
      </c>
      <c r="M50" s="534" t="n">
        <f aca="false">G50+K50</f>
        <v>0</v>
      </c>
      <c r="N50" s="534"/>
      <c r="O50" s="549" t="n">
        <f aca="false">H50+L50</f>
        <v>0</v>
      </c>
      <c r="P50" s="549"/>
      <c r="Q50" s="549"/>
      <c r="R50" s="549"/>
      <c r="S50" s="549"/>
    </row>
    <row r="51" customFormat="false" ht="3" hidden="false" customHeight="true" outlineLevel="0" collapsed="false">
      <c r="A51" s="217"/>
      <c r="B51" s="186"/>
      <c r="C51" s="186"/>
      <c r="D51" s="493"/>
      <c r="E51" s="550"/>
      <c r="F51" s="185"/>
      <c r="G51" s="551"/>
      <c r="H51" s="552"/>
      <c r="I51" s="553"/>
      <c r="J51" s="554"/>
      <c r="K51" s="555"/>
      <c r="L51" s="556"/>
      <c r="M51" s="557"/>
      <c r="N51" s="558"/>
      <c r="O51" s="559"/>
      <c r="P51" s="560"/>
      <c r="Q51" s="560"/>
      <c r="R51" s="560"/>
      <c r="S51" s="561"/>
    </row>
    <row r="52" customFormat="false" ht="17.25" hidden="false" customHeight="true" outlineLevel="0" collapsed="false">
      <c r="A52" s="217" t="s">
        <v>391</v>
      </c>
      <c r="B52" s="296"/>
      <c r="C52" s="296"/>
      <c r="D52" s="218" t="s">
        <v>293</v>
      </c>
      <c r="E52" s="562" t="s">
        <v>295</v>
      </c>
      <c r="F52" s="217" t="s">
        <v>295</v>
      </c>
      <c r="G52" s="356" t="n">
        <f aca="false">SUM(G9:G50)</f>
        <v>0</v>
      </c>
      <c r="H52" s="505" t="n">
        <f aca="false">SUM(H10:H50)</f>
        <v>0</v>
      </c>
      <c r="I52" s="296" t="s">
        <v>295</v>
      </c>
      <c r="J52" s="217" t="s">
        <v>295</v>
      </c>
      <c r="K52" s="356" t="n">
        <f aca="false">SUM(K9:K50)</f>
        <v>0</v>
      </c>
      <c r="L52" s="356" t="n">
        <f aca="false">SUM(L10:L50)</f>
        <v>0</v>
      </c>
      <c r="M52" s="495" t="n">
        <f aca="false">SUM(M9:M50)</f>
        <v>0</v>
      </c>
      <c r="N52" s="495"/>
      <c r="O52" s="563" t="n">
        <f aca="false">SUM(O10:O50)</f>
        <v>0</v>
      </c>
      <c r="P52" s="563"/>
      <c r="Q52" s="563"/>
      <c r="R52" s="563"/>
      <c r="S52" s="563"/>
    </row>
    <row r="53" customFormat="false" ht="15.95" hidden="false" customHeight="true" outlineLevel="0" collapsed="false">
      <c r="A53" s="4" t="str">
        <f aca="false">Rev_Date</f>
        <v>REVISED JULY 1, 2007</v>
      </c>
      <c r="E53" s="53" t="str">
        <f aca="false">Exp_Date</f>
        <v>FORM EXPIRES 6-30-09</v>
      </c>
      <c r="F53" s="53"/>
      <c r="G53" s="53"/>
      <c r="H53" s="53"/>
      <c r="I53" s="53"/>
      <c r="J53" s="53"/>
      <c r="K53" s="53"/>
      <c r="L53" s="53"/>
      <c r="S53" s="20" t="s">
        <v>392</v>
      </c>
    </row>
  </sheetData>
  <sheetProtection sheet="true" objects="true" scenarios="true"/>
  <mergeCells count="90">
    <mergeCell ref="A1:R1"/>
    <mergeCell ref="N3:O3"/>
    <mergeCell ref="Q3:R3"/>
    <mergeCell ref="E5:S5"/>
    <mergeCell ref="E6:H6"/>
    <mergeCell ref="I6:L6"/>
    <mergeCell ref="M6:S6"/>
    <mergeCell ref="A7:C7"/>
    <mergeCell ref="M7:N7"/>
    <mergeCell ref="O7:S7"/>
    <mergeCell ref="A8:C8"/>
    <mergeCell ref="M8:N8"/>
    <mergeCell ref="O8:S8"/>
    <mergeCell ref="M9:N9"/>
    <mergeCell ref="O9:S9"/>
    <mergeCell ref="M10:N10"/>
    <mergeCell ref="O10:S10"/>
    <mergeCell ref="M11:N11"/>
    <mergeCell ref="O11:S11"/>
    <mergeCell ref="M12:N12"/>
    <mergeCell ref="O12:S12"/>
    <mergeCell ref="M13:N13"/>
    <mergeCell ref="O13:S13"/>
    <mergeCell ref="M14:N14"/>
    <mergeCell ref="O14:S14"/>
    <mergeCell ref="M15:N15"/>
    <mergeCell ref="O15:S15"/>
    <mergeCell ref="M16:N16"/>
    <mergeCell ref="O16:S16"/>
    <mergeCell ref="M17:N17"/>
    <mergeCell ref="O17:S17"/>
    <mergeCell ref="M18:N18"/>
    <mergeCell ref="O18:S18"/>
    <mergeCell ref="M19:N19"/>
    <mergeCell ref="O19:S19"/>
    <mergeCell ref="M20:N20"/>
    <mergeCell ref="O20:S20"/>
    <mergeCell ref="M21:N21"/>
    <mergeCell ref="O21:S21"/>
    <mergeCell ref="M22:N22"/>
    <mergeCell ref="O22:S22"/>
    <mergeCell ref="M23:N23"/>
    <mergeCell ref="O23:S23"/>
    <mergeCell ref="M24:N24"/>
    <mergeCell ref="O24:S24"/>
    <mergeCell ref="M25:N25"/>
    <mergeCell ref="O25:S25"/>
    <mergeCell ref="M26:N26"/>
    <mergeCell ref="O26:S26"/>
    <mergeCell ref="M27:N27"/>
    <mergeCell ref="O27:S27"/>
    <mergeCell ref="M28:N28"/>
    <mergeCell ref="O28:S28"/>
    <mergeCell ref="M29:N29"/>
    <mergeCell ref="O29:S29"/>
    <mergeCell ref="M30:N30"/>
    <mergeCell ref="O30:S30"/>
    <mergeCell ref="M31:N31"/>
    <mergeCell ref="O31:S31"/>
    <mergeCell ref="E32:H32"/>
    <mergeCell ref="I32:L32"/>
    <mergeCell ref="M32:N32"/>
    <mergeCell ref="O32:S32"/>
    <mergeCell ref="M33:N33"/>
    <mergeCell ref="O33:S33"/>
    <mergeCell ref="M34:N34"/>
    <mergeCell ref="O34:S34"/>
    <mergeCell ref="M35:N35"/>
    <mergeCell ref="O35:S35"/>
    <mergeCell ref="M36:N36"/>
    <mergeCell ref="O36:S36"/>
    <mergeCell ref="M37:N37"/>
    <mergeCell ref="O37:S37"/>
    <mergeCell ref="M38:N38"/>
    <mergeCell ref="O38:S38"/>
    <mergeCell ref="M40:N40"/>
    <mergeCell ref="O40:S40"/>
    <mergeCell ref="M42:N42"/>
    <mergeCell ref="O42:S42"/>
    <mergeCell ref="M44:N44"/>
    <mergeCell ref="O44:S44"/>
    <mergeCell ref="M46:N46"/>
    <mergeCell ref="O46:S46"/>
    <mergeCell ref="M48:N48"/>
    <mergeCell ref="O48:S48"/>
    <mergeCell ref="M50:N50"/>
    <mergeCell ref="O50:S50"/>
    <mergeCell ref="M52:N52"/>
    <mergeCell ref="O52:S52"/>
    <mergeCell ref="E53:L5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7:41:15Z</dcterms:created>
  <dc:creator>School Facilities</dc:creator>
  <dc:description/>
  <dc:language>en-US</dc:language>
  <cp:lastModifiedBy>Warren County School District</cp:lastModifiedBy>
  <cp:lastPrinted>2007-06-28T18:24:59Z</cp:lastPrinted>
  <dcterms:modified xsi:type="dcterms:W3CDTF">2010-09-23T17:41:16Z</dcterms:modified>
  <cp:revision>0</cp:revision>
  <dc:subject/>
  <dc:title/>
</cp:coreProperties>
</file>