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U$6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1</xdr:colOff>
                <xdr:row>4</xdr:row>
                <xdr:rowOff>11</xdr:rowOff>
              </xdr:from>
              <xdr:to>
                <xdr:col>20</xdr:col>
                <xdr:colOff>15</xdr:colOff>
                <xdr:row>8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1</xdr:colOff>
                <xdr:row>4</xdr:row>
                <xdr:rowOff>11</xdr:rowOff>
              </xdr:from>
              <xdr:to>
                <xdr:col>20</xdr:col>
                <xdr:colOff>15</xdr:colOff>
                <xdr:row>7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1</xdr:colOff>
                <xdr:row>4</xdr:row>
                <xdr:rowOff>11</xdr:rowOff>
              </xdr:from>
              <xdr:to>
                <xdr:col>20</xdr:col>
                <xdr:colOff>15</xdr:colOff>
                <xdr:row>7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1</xdr:colOff>
                <xdr:row>4</xdr:row>
                <xdr:rowOff>11</xdr:rowOff>
              </xdr:from>
              <xdr:to>
                <xdr:col>20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1</xdr:colOff>
                <xdr:row>3</xdr:row>
                <xdr:rowOff>32</xdr:rowOff>
              </xdr:from>
              <xdr:to>
                <xdr:col>20</xdr:col>
                <xdr:colOff>16</xdr:colOff>
                <xdr:row>5</xdr:row>
                <xdr:rowOff>26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1</xdr:colOff>
                <xdr:row>4</xdr:row>
                <xdr:rowOff>11</xdr:rowOff>
              </xdr:from>
              <xdr:to>
                <xdr:col>20</xdr:col>
                <xdr:colOff>17</xdr:colOff>
                <xdr:row>9</xdr:row>
                <xdr:rowOff>8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32</xdr:rowOff>
              </xdr:from>
              <xdr:to>
                <xdr:col>19</xdr:col>
                <xdr:colOff>-82</xdr:colOff>
                <xdr:row>7</xdr:row>
                <xdr:rowOff>14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4</xdr:row>
                <xdr:rowOff>11</xdr:rowOff>
              </xdr:from>
              <xdr:to>
                <xdr:col>19</xdr:col>
                <xdr:colOff>-28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3"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1002</t>
  </si>
  <si>
    <t xml:space="preserve">EMHS RENOVATION</t>
  </si>
  <si>
    <t xml:space="preserve">WARREN COUNTY SCHOOL DISTRICT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apital Project Account Activity</t>
  </si>
  <si>
    <t xml:space="preserve">Date</t>
  </si>
  <si>
    <t xml:space="preserve">Check #</t>
  </si>
  <si>
    <t xml:space="preserve">Description</t>
  </si>
  <si>
    <t xml:space="preserve">Beginning Balance</t>
  </si>
  <si>
    <t xml:space="preserve">Deposits</t>
  </si>
  <si>
    <t xml:space="preserve">Checks</t>
  </si>
  <si>
    <t xml:space="preserve">Balance</t>
  </si>
  <si>
    <t xml:space="preserve">Transfer fr. General Fund</t>
  </si>
  <si>
    <t xml:space="preserve">Maintenance Fee</t>
  </si>
  <si>
    <t xml:space="preserve">Interest</t>
  </si>
  <si>
    <t xml:space="preserve">96</t>
  </si>
  <si>
    <t xml:space="preserve">WTW Architects</t>
  </si>
  <si>
    <t xml:space="preserve">James P. Hunter Associates</t>
  </si>
  <si>
    <t xml:space="preserve">Caster Drilling Enterprises</t>
  </si>
  <si>
    <t xml:space="preserve">Warren Webster Corp.</t>
  </si>
  <si>
    <t xml:space="preserve">WCSD Cafeteria Fund</t>
  </si>
  <si>
    <t xml:space="preserve">J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\$#,##0.00_);[RED]&quot;($&quot;#,##0.00\)"/>
    <numFmt numFmtId="167" formatCode="_(\$* #,##0.00_);_(\$* \(#,##0.00\);_(\$* \-??_);_(@_)"/>
    <numFmt numFmtId="168" formatCode="@"/>
    <numFmt numFmtId="169" formatCode="_(* #,##0.00_);_(* \(#,##0.00\);_(* \-??_);_(@_)"/>
    <numFmt numFmtId="170" formatCode="[$-409]m/d/yyyy"/>
    <numFmt numFmtId="171" formatCode="\$#,##0_);[RED]&quot;($&quot;#,##0\)"/>
    <numFmt numFmtId="172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sz val="10"/>
      <name val="Arial Narrow"/>
      <family val="2"/>
    </font>
    <font>
      <sz val="7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8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4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X27" activeCellId="0" sqref="X2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2.56"/>
    <col collapsed="false" customWidth="true" hidden="true" outlineLevel="0" max="8" min="2" style="1" width="14.41"/>
    <col collapsed="false" customWidth="true" hidden="true" outlineLevel="0" max="9" min="9" style="2" width="14.41"/>
    <col collapsed="false" customWidth="true" hidden="true" outlineLevel="0" max="10" min="10" style="1" width="14.41"/>
    <col collapsed="false" customWidth="true" hidden="true" outlineLevel="0" max="11" min="11" style="1" width="12.14"/>
    <col collapsed="false" customWidth="true" hidden="true" outlineLevel="0" max="12" min="12" style="2" width="12.14"/>
    <col collapsed="false" customWidth="true" hidden="true" outlineLevel="0" max="13" min="13" style="1" width="12.14"/>
    <col collapsed="false" customWidth="true" hidden="true" outlineLevel="0" max="17" min="14" style="2" width="12.14"/>
    <col collapsed="false" customWidth="true" hidden="false" outlineLevel="0" max="18" min="18" style="2" width="12.14"/>
    <col collapsed="false" customWidth="true" hidden="false" outlineLevel="0" max="19" min="19" style="1" width="13.7"/>
    <col collapsed="false" customWidth="true" hidden="false" outlineLevel="0" max="20" min="20" style="1" width="2.56"/>
    <col collapsed="false" customWidth="true" hidden="false" outlineLevel="0" max="21" min="21" style="3" width="12.56"/>
    <col collapsed="false" customWidth="true" hidden="false" outlineLevel="0" max="22" min="22" style="3" width="10.85"/>
    <col collapsed="false" customWidth="true" hidden="false" outlineLevel="0" max="23" min="23" style="1" width="29.85"/>
    <col collapsed="false" customWidth="true" hidden="false" outlineLevel="0" max="24" min="24" style="4" width="23.56"/>
    <col collapsed="false" customWidth="true" hidden="false" outlineLevel="0" max="25" min="25" style="5" width="18.56"/>
    <col collapsed="false" customWidth="true" hidden="false" outlineLevel="0" max="26" min="26" style="5" width="14.99"/>
    <col collapsed="false" customWidth="true" hidden="false" outlineLevel="0" max="27" min="27" style="5" width="16.56"/>
    <col collapsed="false" customWidth="false" hidden="false" outlineLevel="0" max="257" min="28" style="1" width="9.14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6" t="s">
        <v>0</v>
      </c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6</v>
      </c>
      <c r="I4" s="7" t="s">
        <v>7</v>
      </c>
      <c r="J4" s="6" t="s">
        <v>7</v>
      </c>
      <c r="K4" s="6" t="s">
        <v>8</v>
      </c>
      <c r="L4" s="7" t="s">
        <v>9</v>
      </c>
      <c r="M4" s="6" t="s">
        <v>10</v>
      </c>
      <c r="N4" s="7" t="s">
        <v>11</v>
      </c>
      <c r="O4" s="7" t="s">
        <v>12</v>
      </c>
      <c r="P4" s="7" t="s">
        <v>13</v>
      </c>
      <c r="Q4" s="8" t="s">
        <v>14</v>
      </c>
      <c r="R4" s="7" t="s">
        <v>15</v>
      </c>
    </row>
    <row r="5" customFormat="false" ht="30" hidden="false" customHeight="true" outlineLevel="0" collapsed="false">
      <c r="A5" s="9" t="n">
        <v>87621</v>
      </c>
      <c r="B5" s="10" t="n">
        <v>99010</v>
      </c>
      <c r="C5" s="10" t="n">
        <v>79900</v>
      </c>
      <c r="D5" s="10" t="n">
        <v>698000</v>
      </c>
      <c r="E5" s="10" t="n">
        <v>20316</v>
      </c>
      <c r="F5" s="10" t="n">
        <v>12451.73</v>
      </c>
      <c r="G5" s="10" t="n">
        <v>2430</v>
      </c>
      <c r="H5" s="10" t="n">
        <v>122629</v>
      </c>
      <c r="I5" s="10" t="n">
        <f aca="false">4074.5+22100-13000</f>
        <v>13174.5</v>
      </c>
      <c r="J5" s="10" t="n">
        <v>130000</v>
      </c>
      <c r="K5" s="10" t="n">
        <v>5000</v>
      </c>
      <c r="L5" s="10" t="n">
        <v>66200</v>
      </c>
      <c r="M5" s="10" t="n">
        <v>23073</v>
      </c>
      <c r="N5" s="10" t="n">
        <v>275000</v>
      </c>
      <c r="O5" s="10" t="n">
        <v>252000</v>
      </c>
      <c r="P5" s="10" t="n">
        <v>79000</v>
      </c>
      <c r="Q5" s="10" t="n">
        <v>4385.64</v>
      </c>
      <c r="R5" s="11" t="s">
        <v>16</v>
      </c>
    </row>
    <row r="6" customFormat="false" ht="21.75" hidden="false" customHeight="true" outlineLevel="0" collapsed="false">
      <c r="A6" s="9" t="n">
        <v>-78858.9</v>
      </c>
      <c r="B6" s="12" t="n">
        <v>4407.71</v>
      </c>
      <c r="C6" s="12" t="n">
        <f aca="false">-3000+4800</f>
        <v>1800</v>
      </c>
      <c r="D6" s="12" t="n">
        <f aca="false">-8350+42045</f>
        <v>33695</v>
      </c>
      <c r="E6" s="13"/>
      <c r="F6" s="13" t="n">
        <v>6124.25</v>
      </c>
      <c r="G6" s="13"/>
      <c r="H6" s="10" t="n">
        <v>-3505.2</v>
      </c>
      <c r="I6" s="10" t="n">
        <v>-4600</v>
      </c>
      <c r="J6" s="10" t="n">
        <v>2580</v>
      </c>
      <c r="K6" s="10" t="n">
        <v>-5000</v>
      </c>
      <c r="L6" s="10" t="n">
        <f aca="false">34317+6982.26+0.3</f>
        <v>41299.56</v>
      </c>
      <c r="M6" s="13"/>
      <c r="N6" s="10" t="n">
        <f aca="false">-51739.07+181.87+2343.93</f>
        <v>-49213.27</v>
      </c>
      <c r="O6" s="10" t="n">
        <f aca="false">-60918</f>
        <v>-60918</v>
      </c>
      <c r="P6" s="14"/>
      <c r="Q6" s="10" t="n">
        <f aca="false">4265.11+1845.15+205.15+1845.15</f>
        <v>8160.56</v>
      </c>
      <c r="R6" s="10"/>
      <c r="S6" s="15"/>
      <c r="U6" s="16" t="s">
        <v>17</v>
      </c>
      <c r="V6" s="16"/>
      <c r="W6" s="16"/>
      <c r="X6" s="16"/>
      <c r="Y6" s="16"/>
      <c r="Z6" s="16"/>
      <c r="AA6" s="16"/>
    </row>
    <row r="7" customFormat="false" ht="13.5" hidden="false" customHeight="true" outlineLevel="0" collapsed="false">
      <c r="A7" s="17" t="n">
        <v>37204</v>
      </c>
      <c r="B7" s="18" t="n">
        <v>37489</v>
      </c>
      <c r="C7" s="18" t="n">
        <v>37487</v>
      </c>
      <c r="D7" s="18" t="n">
        <v>36799</v>
      </c>
      <c r="E7" s="18" t="n">
        <v>37256</v>
      </c>
      <c r="F7" s="18" t="n">
        <v>37274</v>
      </c>
      <c r="G7" s="18" t="n">
        <v>37538</v>
      </c>
      <c r="H7" s="18" t="n">
        <v>37467</v>
      </c>
      <c r="I7" s="19" t="n">
        <v>37449</v>
      </c>
      <c r="J7" s="13"/>
      <c r="K7" s="18" t="n">
        <v>37546</v>
      </c>
      <c r="L7" s="19" t="n">
        <v>37558</v>
      </c>
      <c r="M7" s="18" t="n">
        <v>37497</v>
      </c>
      <c r="N7" s="19" t="n">
        <v>37579</v>
      </c>
      <c r="O7" s="19" t="n">
        <v>37579</v>
      </c>
      <c r="P7" s="19" t="n">
        <v>37579</v>
      </c>
      <c r="Q7" s="20" t="n">
        <v>37729</v>
      </c>
      <c r="R7" s="20"/>
      <c r="U7" s="21"/>
      <c r="V7" s="22"/>
      <c r="W7" s="23"/>
      <c r="X7" s="24"/>
      <c r="Y7" s="25"/>
      <c r="Z7" s="25"/>
      <c r="AA7" s="26"/>
    </row>
    <row r="8" s="29" customFormat="true" ht="21.75" hidden="false" customHeight="true" outlineLevel="0" collapsed="false">
      <c r="A8" s="27" t="s">
        <v>18</v>
      </c>
      <c r="B8" s="27" t="s">
        <v>19</v>
      </c>
      <c r="C8" s="27" t="s">
        <v>20</v>
      </c>
      <c r="D8" s="27" t="s">
        <v>21</v>
      </c>
      <c r="E8" s="27" t="s">
        <v>22</v>
      </c>
      <c r="F8" s="27" t="s">
        <v>23</v>
      </c>
      <c r="G8" s="27" t="s">
        <v>24</v>
      </c>
      <c r="H8" s="27" t="s">
        <v>25</v>
      </c>
      <c r="I8" s="28" t="s">
        <v>26</v>
      </c>
      <c r="J8" s="27" t="s">
        <v>27</v>
      </c>
      <c r="K8" s="27" t="s">
        <v>28</v>
      </c>
      <c r="L8" s="28" t="s">
        <v>29</v>
      </c>
      <c r="M8" s="27" t="s">
        <v>30</v>
      </c>
      <c r="N8" s="28" t="s">
        <v>31</v>
      </c>
      <c r="O8" s="28" t="s">
        <v>32</v>
      </c>
      <c r="P8" s="28" t="s">
        <v>33</v>
      </c>
      <c r="Q8" s="28" t="s">
        <v>34</v>
      </c>
      <c r="R8" s="28"/>
      <c r="U8" s="30" t="s">
        <v>35</v>
      </c>
      <c r="V8" s="30"/>
      <c r="W8" s="30"/>
      <c r="X8" s="30"/>
      <c r="Y8" s="30"/>
      <c r="Z8" s="30"/>
      <c r="AA8" s="30"/>
    </row>
    <row r="9" customFormat="false" ht="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8"/>
      <c r="J9" s="27"/>
      <c r="K9" s="27"/>
      <c r="L9" s="28"/>
      <c r="M9" s="27"/>
      <c r="N9" s="28"/>
      <c r="O9" s="28"/>
      <c r="P9" s="28"/>
      <c r="Q9" s="28"/>
      <c r="R9" s="28"/>
      <c r="U9" s="31"/>
      <c r="V9" s="32"/>
      <c r="W9" s="33"/>
      <c r="X9" s="34"/>
      <c r="Y9" s="35"/>
      <c r="Z9" s="35"/>
      <c r="AA9" s="36"/>
    </row>
    <row r="10" customFormat="false" ht="17.25" hidden="false" customHeight="false" outlineLevel="0" collapsed="false">
      <c r="A10" s="37" t="n">
        <f aca="false">SUM(A5:A6)</f>
        <v>8762.10000000001</v>
      </c>
      <c r="B10" s="37" t="n">
        <f aca="false">SUM(B5:B6)</f>
        <v>103417.71</v>
      </c>
      <c r="C10" s="38" t="n">
        <f aca="false">SUM(C5:C6)</f>
        <v>81700</v>
      </c>
      <c r="D10" s="37" t="n">
        <f aca="false">SUM(D5:D6)</f>
        <v>731695</v>
      </c>
      <c r="E10" s="37" t="n">
        <f aca="false">SUM(E5:E6)</f>
        <v>20316</v>
      </c>
      <c r="F10" s="38" t="n">
        <f aca="false">SUM(F5:F6)</f>
        <v>18575.98</v>
      </c>
      <c r="G10" s="37" t="n">
        <f aca="false">SUM(G5:G6)</f>
        <v>2430</v>
      </c>
      <c r="H10" s="38" t="n">
        <f aca="false">SUM(H5:H6)</f>
        <v>119123.8</v>
      </c>
      <c r="I10" s="37" t="n">
        <f aca="false">SUM(I5:I6)</f>
        <v>8574.5</v>
      </c>
      <c r="J10" s="37" t="n">
        <f aca="false">SUM(J5:J6)</f>
        <v>132580</v>
      </c>
      <c r="K10" s="37" t="n">
        <f aca="false">SUM(K5:K6)</f>
        <v>0</v>
      </c>
      <c r="L10" s="37" t="n">
        <f aca="false">SUM(L5:L6)</f>
        <v>107499.56</v>
      </c>
      <c r="M10" s="37" t="n">
        <f aca="false">SUM(M5:M6)</f>
        <v>23073</v>
      </c>
      <c r="N10" s="37" t="n">
        <f aca="false">SUM(N5:N6)</f>
        <v>225786.73</v>
      </c>
      <c r="O10" s="37" t="n">
        <f aca="false">SUM(O5:O6)</f>
        <v>191082</v>
      </c>
      <c r="P10" s="37" t="n">
        <f aca="false">SUM(P5:P6)</f>
        <v>79000</v>
      </c>
      <c r="Q10" s="37" t="n">
        <f aca="false">SUM(Q5:Q6)</f>
        <v>12546.2</v>
      </c>
      <c r="R10" s="37"/>
      <c r="U10" s="39" t="s">
        <v>36</v>
      </c>
      <c r="V10" s="40" t="s">
        <v>37</v>
      </c>
      <c r="W10" s="41" t="s">
        <v>38</v>
      </c>
      <c r="X10" s="42" t="s">
        <v>39</v>
      </c>
      <c r="Y10" s="43" t="s">
        <v>40</v>
      </c>
      <c r="Z10" s="44" t="s">
        <v>41</v>
      </c>
      <c r="AA10" s="45" t="s">
        <v>42</v>
      </c>
    </row>
    <row r="11" customFormat="false" ht="16.5" hidden="false" customHeight="true" outlineLevel="0" collapsed="false">
      <c r="B11" s="13"/>
      <c r="C11" s="13"/>
      <c r="D11" s="14"/>
      <c r="E11" s="14"/>
      <c r="F11" s="13"/>
      <c r="G11" s="13"/>
      <c r="H11" s="13"/>
      <c r="I11" s="46"/>
      <c r="J11" s="47"/>
      <c r="L11" s="46"/>
      <c r="M11" s="47"/>
      <c r="N11" s="46"/>
      <c r="O11" s="14"/>
      <c r="P11" s="46"/>
      <c r="Q11" s="48"/>
      <c r="R11" s="48"/>
      <c r="U11" s="49"/>
      <c r="V11" s="50"/>
      <c r="W11" s="51" t="s">
        <v>43</v>
      </c>
      <c r="X11" s="52" t="n">
        <v>0</v>
      </c>
      <c r="Y11" s="52" t="n">
        <v>100</v>
      </c>
      <c r="Z11" s="52"/>
      <c r="AA11" s="53" t="n">
        <f aca="false">SUM(X11+Y11-Z11)</f>
        <v>100</v>
      </c>
    </row>
    <row r="12" customFormat="false" ht="15.75" hidden="false" customHeight="false" outlineLevel="0" collapsed="false">
      <c r="B12" s="13"/>
      <c r="C12" s="13"/>
      <c r="D12" s="14"/>
      <c r="E12" s="14"/>
      <c r="F12" s="13"/>
      <c r="G12" s="13"/>
      <c r="H12" s="13"/>
      <c r="I12" s="46"/>
      <c r="J12" s="47"/>
      <c r="L12" s="46"/>
      <c r="M12" s="47"/>
      <c r="N12" s="46"/>
      <c r="O12" s="14"/>
      <c r="P12" s="46"/>
      <c r="Q12" s="48"/>
      <c r="R12" s="48"/>
      <c r="U12" s="54" t="n">
        <v>40329</v>
      </c>
      <c r="V12" s="55"/>
      <c r="W12" s="56" t="s">
        <v>44</v>
      </c>
      <c r="X12" s="57" t="n">
        <f aca="false">AA11</f>
        <v>100</v>
      </c>
      <c r="Y12" s="57"/>
      <c r="Z12" s="57" t="n">
        <v>10</v>
      </c>
      <c r="AA12" s="58" t="n">
        <f aca="false">SUM(X12+Y12-Z12)</f>
        <v>90</v>
      </c>
    </row>
    <row r="13" customFormat="false" ht="15.75" hidden="false" customHeight="false" outlineLevel="0" collapsed="false">
      <c r="B13" s="13"/>
      <c r="C13" s="13"/>
      <c r="D13" s="14"/>
      <c r="E13" s="14"/>
      <c r="F13" s="13"/>
      <c r="G13" s="13"/>
      <c r="H13" s="13"/>
      <c r="I13" s="46"/>
      <c r="J13" s="47"/>
      <c r="L13" s="46"/>
      <c r="M13" s="47"/>
      <c r="N13" s="46"/>
      <c r="O13" s="14"/>
      <c r="P13" s="46"/>
      <c r="Q13" s="48"/>
      <c r="R13" s="48"/>
      <c r="U13" s="54" t="n">
        <v>40359</v>
      </c>
      <c r="V13" s="55"/>
      <c r="W13" s="56" t="s">
        <v>44</v>
      </c>
      <c r="X13" s="57" t="n">
        <f aca="false">AA12</f>
        <v>90</v>
      </c>
      <c r="Y13" s="57"/>
      <c r="Z13" s="57" t="n">
        <v>10</v>
      </c>
      <c r="AA13" s="58" t="n">
        <f aca="false">SUM(X13+Y13-Z13)</f>
        <v>80</v>
      </c>
    </row>
    <row r="14" customFormat="false" ht="15.75" hidden="false" customHeight="false" outlineLevel="0" collapsed="false">
      <c r="B14" s="13"/>
      <c r="C14" s="13"/>
      <c r="D14" s="14"/>
      <c r="E14" s="14"/>
      <c r="F14" s="13"/>
      <c r="G14" s="13"/>
      <c r="H14" s="13"/>
      <c r="I14" s="46"/>
      <c r="J14" s="47"/>
      <c r="L14" s="46"/>
      <c r="M14" s="47"/>
      <c r="N14" s="46"/>
      <c r="O14" s="14"/>
      <c r="P14" s="46"/>
      <c r="Q14" s="48"/>
      <c r="R14" s="48"/>
      <c r="U14" s="54" t="n">
        <v>40390</v>
      </c>
      <c r="V14" s="55"/>
      <c r="W14" s="56" t="s">
        <v>44</v>
      </c>
      <c r="X14" s="57" t="n">
        <f aca="false">AA13</f>
        <v>80</v>
      </c>
      <c r="Y14" s="57"/>
      <c r="Z14" s="57" t="n">
        <v>10</v>
      </c>
      <c r="AA14" s="58" t="n">
        <f aca="false">SUM(X14+Y14-Z14)</f>
        <v>70</v>
      </c>
    </row>
    <row r="15" customFormat="false" ht="15.75" hidden="false" customHeight="false" outlineLevel="0" collapsed="false">
      <c r="B15" s="13"/>
      <c r="C15" s="13"/>
      <c r="D15" s="14"/>
      <c r="E15" s="14"/>
      <c r="F15" s="13"/>
      <c r="G15" s="13"/>
      <c r="H15" s="13"/>
      <c r="I15" s="46"/>
      <c r="J15" s="47"/>
      <c r="L15" s="46"/>
      <c r="M15" s="47"/>
      <c r="N15" s="46"/>
      <c r="O15" s="14"/>
      <c r="P15" s="46"/>
      <c r="Q15" s="48"/>
      <c r="R15" s="48"/>
      <c r="U15" s="54" t="n">
        <v>40421</v>
      </c>
      <c r="V15" s="55"/>
      <c r="W15" s="56" t="s">
        <v>44</v>
      </c>
      <c r="X15" s="57" t="n">
        <f aca="false">AA14</f>
        <v>70</v>
      </c>
      <c r="Y15" s="57"/>
      <c r="Z15" s="57" t="n">
        <v>10</v>
      </c>
      <c r="AA15" s="58" t="n">
        <f aca="false">SUM(X15+Y15-Z15)</f>
        <v>60</v>
      </c>
    </row>
    <row r="16" customFormat="false" ht="15.75" hidden="false" customHeight="false" outlineLevel="0" collapsed="false">
      <c r="B16" s="13"/>
      <c r="C16" s="13"/>
      <c r="D16" s="14"/>
      <c r="E16" s="14"/>
      <c r="F16" s="13"/>
      <c r="G16" s="13"/>
      <c r="H16" s="13"/>
      <c r="I16" s="46"/>
      <c r="J16" s="47"/>
      <c r="L16" s="46"/>
      <c r="M16" s="47"/>
      <c r="N16" s="46"/>
      <c r="O16" s="14"/>
      <c r="P16" s="46"/>
      <c r="Q16" s="48"/>
      <c r="R16" s="48"/>
      <c r="U16" s="54" t="n">
        <v>40421</v>
      </c>
      <c r="V16" s="55"/>
      <c r="W16" s="56" t="s">
        <v>45</v>
      </c>
      <c r="X16" s="57" t="n">
        <f aca="false">AA15</f>
        <v>60</v>
      </c>
      <c r="Y16" s="57" t="n">
        <v>0.04</v>
      </c>
      <c r="Z16" s="57"/>
      <c r="AA16" s="58" t="n">
        <f aca="false">SUM(X16+Y16-Z16)</f>
        <v>60.04</v>
      </c>
    </row>
    <row r="17" customFormat="false" ht="15.75" hidden="false" customHeight="false" outlineLevel="0" collapsed="false">
      <c r="B17" s="13"/>
      <c r="C17" s="13"/>
      <c r="D17" s="14"/>
      <c r="E17" s="14"/>
      <c r="F17" s="13"/>
      <c r="G17" s="13"/>
      <c r="H17" s="13"/>
      <c r="I17" s="46"/>
      <c r="J17" s="47"/>
      <c r="L17" s="46"/>
      <c r="M17" s="47"/>
      <c r="N17" s="46"/>
      <c r="O17" s="14"/>
      <c r="P17" s="46"/>
      <c r="Q17" s="48"/>
      <c r="R17" s="48"/>
      <c r="U17" s="54" t="n">
        <v>40451</v>
      </c>
      <c r="V17" s="55"/>
      <c r="W17" s="56" t="s">
        <v>44</v>
      </c>
      <c r="X17" s="57" t="n">
        <f aca="false">AA16</f>
        <v>60.04</v>
      </c>
      <c r="Y17" s="57"/>
      <c r="Z17" s="57" t="n">
        <v>10</v>
      </c>
      <c r="AA17" s="58" t="n">
        <f aca="false">SUM(X17+Y17-Z17)</f>
        <v>50.04</v>
      </c>
    </row>
    <row r="18" customFormat="false" ht="15.75" hidden="false" customHeight="false" outlineLevel="0" collapsed="false">
      <c r="B18" s="13"/>
      <c r="C18" s="13"/>
      <c r="D18" s="14"/>
      <c r="E18" s="14"/>
      <c r="F18" s="13"/>
      <c r="G18" s="13"/>
      <c r="H18" s="13"/>
      <c r="I18" s="46"/>
      <c r="J18" s="47"/>
      <c r="L18" s="46"/>
      <c r="M18" s="47"/>
      <c r="N18" s="46"/>
      <c r="O18" s="14"/>
      <c r="P18" s="46"/>
      <c r="Q18" s="48"/>
      <c r="R18" s="48"/>
      <c r="U18" s="54" t="n">
        <v>40482</v>
      </c>
      <c r="V18" s="55"/>
      <c r="W18" s="56" t="s">
        <v>44</v>
      </c>
      <c r="X18" s="57" t="n">
        <f aca="false">AA17</f>
        <v>50.04</v>
      </c>
      <c r="Y18" s="57"/>
      <c r="Z18" s="57" t="n">
        <v>10</v>
      </c>
      <c r="AA18" s="58" t="n">
        <f aca="false">SUM(X18+Y18-Z18)</f>
        <v>40.04</v>
      </c>
    </row>
    <row r="19" customFormat="false" ht="15.75" hidden="false" customHeight="false" outlineLevel="0" collapsed="false">
      <c r="B19" s="13"/>
      <c r="C19" s="13"/>
      <c r="D19" s="14"/>
      <c r="E19" s="14"/>
      <c r="F19" s="13"/>
      <c r="G19" s="13"/>
      <c r="H19" s="13"/>
      <c r="I19" s="46"/>
      <c r="J19" s="47"/>
      <c r="L19" s="46"/>
      <c r="M19" s="47"/>
      <c r="N19" s="46"/>
      <c r="O19" s="14"/>
      <c r="P19" s="46"/>
      <c r="Q19" s="48"/>
      <c r="R19" s="48"/>
      <c r="U19" s="54" t="n">
        <v>40500</v>
      </c>
      <c r="V19" s="55"/>
      <c r="W19" s="56" t="s">
        <v>43</v>
      </c>
      <c r="X19" s="57" t="n">
        <f aca="false">AA18</f>
        <v>40.04</v>
      </c>
      <c r="Y19" s="57" t="n">
        <v>250000</v>
      </c>
      <c r="Z19" s="57"/>
      <c r="AA19" s="58" t="n">
        <f aca="false">SUM(X19+Y19-Z19)</f>
        <v>250040.04</v>
      </c>
    </row>
    <row r="20" customFormat="false" ht="15.75" hidden="false" customHeight="false" outlineLevel="0" collapsed="false">
      <c r="B20" s="13"/>
      <c r="C20" s="13"/>
      <c r="D20" s="14"/>
      <c r="E20" s="14"/>
      <c r="F20" s="13"/>
      <c r="G20" s="13"/>
      <c r="H20" s="13"/>
      <c r="I20" s="46"/>
      <c r="J20" s="47"/>
      <c r="L20" s="46"/>
      <c r="M20" s="47"/>
      <c r="N20" s="46"/>
      <c r="O20" s="14"/>
      <c r="P20" s="46"/>
      <c r="Q20" s="48"/>
      <c r="R20" s="48"/>
      <c r="U20" s="54" t="n">
        <v>40512</v>
      </c>
      <c r="V20" s="55"/>
      <c r="W20" s="56" t="s">
        <v>45</v>
      </c>
      <c r="X20" s="57" t="n">
        <f aca="false">AA19</f>
        <v>250040.04</v>
      </c>
      <c r="Y20" s="57" t="n">
        <v>48.98</v>
      </c>
      <c r="Z20" s="57"/>
      <c r="AA20" s="58" t="n">
        <f aca="false">SUM(X20+Y20-Z20)</f>
        <v>250089.02</v>
      </c>
    </row>
    <row r="21" customFormat="false" ht="15.75" hidden="false" customHeight="false" outlineLevel="0" collapsed="false">
      <c r="B21" s="13"/>
      <c r="C21" s="13"/>
      <c r="D21" s="14"/>
      <c r="E21" s="14"/>
      <c r="F21" s="13"/>
      <c r="G21" s="13"/>
      <c r="H21" s="13"/>
      <c r="I21" s="46"/>
      <c r="J21" s="47"/>
      <c r="L21" s="46"/>
      <c r="M21" s="47"/>
      <c r="N21" s="46"/>
      <c r="O21" s="14"/>
      <c r="P21" s="46"/>
      <c r="Q21" s="48"/>
      <c r="R21" s="48" t="n">
        <f aca="false">Z21</f>
        <v>85750</v>
      </c>
      <c r="U21" s="54" t="n">
        <v>40505</v>
      </c>
      <c r="V21" s="55" t="s">
        <v>46</v>
      </c>
      <c r="W21" s="56" t="s">
        <v>47</v>
      </c>
      <c r="X21" s="57" t="n">
        <f aca="false">AA20</f>
        <v>250089.02</v>
      </c>
      <c r="Y21" s="57"/>
      <c r="Z21" s="57" t="n">
        <v>85750</v>
      </c>
      <c r="AA21" s="58" t="n">
        <f aca="false">SUM(X21+Y21-Z21)</f>
        <v>164339.02</v>
      </c>
    </row>
    <row r="22" customFormat="false" ht="15.75" hidden="false" customHeight="false" outlineLevel="0" collapsed="false">
      <c r="B22" s="13"/>
      <c r="C22" s="13"/>
      <c r="D22" s="14"/>
      <c r="E22" s="14"/>
      <c r="F22" s="13"/>
      <c r="G22" s="13"/>
      <c r="H22" s="13"/>
      <c r="I22" s="46"/>
      <c r="J22" s="47"/>
      <c r="L22" s="46"/>
      <c r="M22" s="47"/>
      <c r="N22" s="46"/>
      <c r="O22" s="14"/>
      <c r="P22" s="46"/>
      <c r="Q22" s="48"/>
      <c r="R22" s="48" t="n">
        <f aca="false">Z22</f>
        <v>25108.43</v>
      </c>
      <c r="U22" s="54" t="n">
        <v>40526</v>
      </c>
      <c r="V22" s="55" t="n">
        <v>5000</v>
      </c>
      <c r="W22" s="56" t="s">
        <v>47</v>
      </c>
      <c r="X22" s="57" t="n">
        <f aca="false">AA21</f>
        <v>164339.02</v>
      </c>
      <c r="Y22" s="57"/>
      <c r="Z22" s="57" t="n">
        <v>25108.43</v>
      </c>
      <c r="AA22" s="58" t="n">
        <f aca="false">SUM(X22+Y22-Z22)</f>
        <v>139230.59</v>
      </c>
    </row>
    <row r="23" customFormat="false" ht="15.75" hidden="false" customHeight="false" outlineLevel="0" collapsed="false">
      <c r="B23" s="13"/>
      <c r="C23" s="13"/>
      <c r="D23" s="14"/>
      <c r="E23" s="14"/>
      <c r="F23" s="13"/>
      <c r="G23" s="13"/>
      <c r="H23" s="13"/>
      <c r="I23" s="46"/>
      <c r="J23" s="47"/>
      <c r="L23" s="46"/>
      <c r="M23" s="47"/>
      <c r="N23" s="46"/>
      <c r="O23" s="14"/>
      <c r="P23" s="46"/>
      <c r="Q23" s="48"/>
      <c r="R23" s="48" t="n">
        <v>4000</v>
      </c>
      <c r="U23" s="54" t="n">
        <v>40899</v>
      </c>
      <c r="V23" s="55" t="n">
        <v>5001</v>
      </c>
      <c r="W23" s="56" t="s">
        <v>48</v>
      </c>
      <c r="X23" s="57" t="n">
        <f aca="false">AA22</f>
        <v>139230.59</v>
      </c>
      <c r="Y23" s="57"/>
      <c r="Z23" s="57" t="n">
        <v>4000</v>
      </c>
      <c r="AA23" s="58" t="n">
        <f aca="false">SUM(X23+Y23-Z23)</f>
        <v>135230.59</v>
      </c>
    </row>
    <row r="24" customFormat="false" ht="15.75" hidden="false" customHeight="false" outlineLevel="0" collapsed="false">
      <c r="B24" s="13"/>
      <c r="C24" s="13"/>
      <c r="D24" s="14"/>
      <c r="E24" s="14"/>
      <c r="F24" s="13"/>
      <c r="G24" s="13"/>
      <c r="H24" s="13"/>
      <c r="I24" s="46"/>
      <c r="J24" s="47"/>
      <c r="L24" s="46"/>
      <c r="M24" s="47"/>
      <c r="N24" s="46"/>
      <c r="O24" s="14"/>
      <c r="P24" s="46"/>
      <c r="Q24" s="48"/>
      <c r="R24" s="48"/>
      <c r="U24" s="54" t="n">
        <v>40908</v>
      </c>
      <c r="V24" s="55"/>
      <c r="W24" s="56" t="s">
        <v>45</v>
      </c>
      <c r="X24" s="57" t="n">
        <f aca="false">AA23</f>
        <v>135230.59</v>
      </c>
      <c r="Y24" s="57" t="n">
        <v>76.46</v>
      </c>
      <c r="Z24" s="57"/>
      <c r="AA24" s="58" t="n">
        <f aca="false">SUM(X24+Y24-Z24)</f>
        <v>135307.05</v>
      </c>
    </row>
    <row r="25" customFormat="false" ht="15.75" hidden="false" customHeight="false" outlineLevel="0" collapsed="false">
      <c r="B25" s="13"/>
      <c r="C25" s="13"/>
      <c r="D25" s="14"/>
      <c r="E25" s="14"/>
      <c r="F25" s="13"/>
      <c r="G25" s="13"/>
      <c r="H25" s="13"/>
      <c r="I25" s="46"/>
      <c r="J25" s="47"/>
      <c r="L25" s="46"/>
      <c r="M25" s="47"/>
      <c r="N25" s="46"/>
      <c r="O25" s="14"/>
      <c r="P25" s="46"/>
      <c r="Q25" s="48"/>
      <c r="R25" s="48" t="n">
        <f aca="false">Z25</f>
        <v>2350</v>
      </c>
      <c r="U25" s="54" t="n">
        <v>40556</v>
      </c>
      <c r="V25" s="55" t="n">
        <v>5002</v>
      </c>
      <c r="W25" s="56" t="s">
        <v>49</v>
      </c>
      <c r="X25" s="57" t="n">
        <f aca="false">AA24</f>
        <v>135307.05</v>
      </c>
      <c r="Y25" s="57"/>
      <c r="Z25" s="57" t="n">
        <v>2350</v>
      </c>
      <c r="AA25" s="58" t="n">
        <f aca="false">SUM(X25+Y25-Z25)</f>
        <v>132957.05</v>
      </c>
    </row>
    <row r="26" customFormat="false" ht="15.75" hidden="false" customHeight="false" outlineLevel="0" collapsed="false">
      <c r="B26" s="13"/>
      <c r="C26" s="13"/>
      <c r="D26" s="14"/>
      <c r="E26" s="14"/>
      <c r="F26" s="13"/>
      <c r="G26" s="13"/>
      <c r="H26" s="13"/>
      <c r="I26" s="46"/>
      <c r="J26" s="47"/>
      <c r="L26" s="46"/>
      <c r="M26" s="47"/>
      <c r="N26" s="46"/>
      <c r="O26" s="14"/>
      <c r="P26" s="46"/>
      <c r="Q26" s="48"/>
      <c r="R26" s="48" t="n">
        <f aca="false">Z26</f>
        <v>435</v>
      </c>
      <c r="U26" s="54" t="n">
        <v>40556</v>
      </c>
      <c r="V26" s="55" t="n">
        <v>5003</v>
      </c>
      <c r="W26" s="56" t="s">
        <v>50</v>
      </c>
      <c r="X26" s="57" t="n">
        <f aca="false">AA25</f>
        <v>132957.05</v>
      </c>
      <c r="Y26" s="57"/>
      <c r="Z26" s="57" t="n">
        <v>435</v>
      </c>
      <c r="AA26" s="58" t="n">
        <f aca="false">SUM(X26+Y26-Z26)</f>
        <v>132522.05</v>
      </c>
    </row>
    <row r="27" customFormat="false" ht="15.75" hidden="false" customHeight="false" outlineLevel="0" collapsed="false">
      <c r="B27" s="13"/>
      <c r="C27" s="13"/>
      <c r="D27" s="14"/>
      <c r="E27" s="14"/>
      <c r="F27" s="13"/>
      <c r="G27" s="13"/>
      <c r="H27" s="13"/>
      <c r="I27" s="46"/>
      <c r="J27" s="47"/>
      <c r="L27" s="46"/>
      <c r="M27" s="47"/>
      <c r="N27" s="46"/>
      <c r="O27" s="14"/>
      <c r="P27" s="46"/>
      <c r="Q27" s="48"/>
      <c r="R27" s="48"/>
      <c r="U27" s="54" t="n">
        <v>40574</v>
      </c>
      <c r="V27" s="55"/>
      <c r="W27" s="56" t="s">
        <v>45</v>
      </c>
      <c r="X27" s="57" t="n">
        <f aca="false">AA26</f>
        <v>132522.05</v>
      </c>
      <c r="Y27" s="57" t="n">
        <v>64.54</v>
      </c>
      <c r="Z27" s="57"/>
      <c r="AA27" s="58" t="n">
        <f aca="false">SUM(X27+Y27-Z27)</f>
        <v>132586.59</v>
      </c>
    </row>
    <row r="28" customFormat="false" ht="15.75" hidden="false" customHeight="false" outlineLevel="0" collapsed="false">
      <c r="B28" s="13"/>
      <c r="C28" s="13"/>
      <c r="D28" s="14"/>
      <c r="E28" s="14"/>
      <c r="F28" s="13"/>
      <c r="G28" s="13"/>
      <c r="H28" s="13"/>
      <c r="I28" s="46"/>
      <c r="J28" s="47"/>
      <c r="L28" s="46"/>
      <c r="M28" s="47"/>
      <c r="N28" s="46"/>
      <c r="O28" s="14"/>
      <c r="P28" s="46"/>
      <c r="Q28" s="48"/>
      <c r="R28" s="48" t="n">
        <f aca="false">Z28</f>
        <v>6125</v>
      </c>
      <c r="U28" s="54" t="n">
        <v>40602</v>
      </c>
      <c r="V28" s="55" t="n">
        <v>5004</v>
      </c>
      <c r="W28" s="56" t="s">
        <v>47</v>
      </c>
      <c r="X28" s="57" t="n">
        <f aca="false">AA27</f>
        <v>132586.59</v>
      </c>
      <c r="Y28" s="57"/>
      <c r="Z28" s="57" t="n">
        <v>6125</v>
      </c>
      <c r="AA28" s="58" t="n">
        <f aca="false">SUM(X28+Y28-Z28)</f>
        <v>126461.59</v>
      </c>
    </row>
    <row r="29" customFormat="false" ht="15.75" hidden="false" customHeight="false" outlineLevel="0" collapsed="false">
      <c r="B29" s="13"/>
      <c r="C29" s="13"/>
      <c r="D29" s="14"/>
      <c r="E29" s="14"/>
      <c r="F29" s="13"/>
      <c r="G29" s="13"/>
      <c r="H29" s="13"/>
      <c r="I29" s="46"/>
      <c r="J29" s="47"/>
      <c r="L29" s="46"/>
      <c r="M29" s="47"/>
      <c r="N29" s="46"/>
      <c r="O29" s="14"/>
      <c r="P29" s="46"/>
      <c r="Q29" s="48"/>
      <c r="R29" s="48" t="n">
        <f aca="false">Z29</f>
        <v>832</v>
      </c>
      <c r="U29" s="54" t="n">
        <v>40602</v>
      </c>
      <c r="V29" s="55" t="n">
        <v>5005</v>
      </c>
      <c r="W29" s="56" t="s">
        <v>51</v>
      </c>
      <c r="X29" s="57" t="n">
        <f aca="false">AA28</f>
        <v>126461.59</v>
      </c>
      <c r="Y29" s="57"/>
      <c r="Z29" s="57" t="n">
        <v>832</v>
      </c>
      <c r="AA29" s="58" t="n">
        <f aca="false">SUM(X29+Y29-Z29)</f>
        <v>125629.59</v>
      </c>
    </row>
    <row r="30" customFormat="false" ht="15.75" hidden="false" customHeight="false" outlineLevel="0" collapsed="false">
      <c r="B30" s="13"/>
      <c r="C30" s="13"/>
      <c r="D30" s="14"/>
      <c r="E30" s="14"/>
      <c r="F30" s="13"/>
      <c r="G30" s="13"/>
      <c r="H30" s="13"/>
      <c r="I30" s="46"/>
      <c r="J30" s="47"/>
      <c r="L30" s="46"/>
      <c r="M30" s="47"/>
      <c r="N30" s="46"/>
      <c r="O30" s="14"/>
      <c r="P30" s="46"/>
      <c r="Q30" s="48"/>
      <c r="R30" s="48"/>
      <c r="U30" s="54" t="n">
        <v>40602</v>
      </c>
      <c r="V30" s="55"/>
      <c r="W30" s="56" t="s">
        <v>45</v>
      </c>
      <c r="X30" s="57" t="n">
        <f aca="false">AA29</f>
        <v>125629.59</v>
      </c>
      <c r="Y30" s="57" t="n">
        <v>55.94</v>
      </c>
      <c r="Z30" s="57"/>
      <c r="AA30" s="58" t="n">
        <f aca="false">SUM(X30+Y30-Z30)</f>
        <v>125685.53</v>
      </c>
    </row>
    <row r="31" customFormat="false" ht="16.5" hidden="false" customHeight="false" outlineLevel="0" collapsed="false">
      <c r="B31" s="13"/>
      <c r="C31" s="13"/>
      <c r="D31" s="14"/>
      <c r="E31" s="14"/>
      <c r="F31" s="13"/>
      <c r="G31" s="13"/>
      <c r="H31" s="13"/>
      <c r="I31" s="46"/>
      <c r="J31" s="47"/>
      <c r="L31" s="14"/>
      <c r="M31" s="13"/>
      <c r="N31" s="46"/>
      <c r="O31" s="14"/>
      <c r="P31" s="46"/>
      <c r="Q31" s="48"/>
      <c r="R31" s="48"/>
      <c r="U31" s="54"/>
      <c r="V31" s="55"/>
      <c r="W31" s="59"/>
      <c r="X31" s="57" t="n">
        <f aca="false">AA30</f>
        <v>125685.53</v>
      </c>
      <c r="Y31" s="57"/>
      <c r="Z31" s="57"/>
      <c r="AA31" s="58" t="n">
        <f aca="false">SUM(X31+Y31-Z31)</f>
        <v>125685.53</v>
      </c>
    </row>
    <row r="32" s="2" customFormat="true" ht="16.5" hidden="false" customHeight="false" outlineLevel="0" collapsed="false">
      <c r="A32" s="60" t="n">
        <f aca="false">SUM(A10:A31)</f>
        <v>8762.10000000001</v>
      </c>
      <c r="B32" s="60" t="n">
        <f aca="false">SUM(B10:B31)</f>
        <v>103417.71</v>
      </c>
      <c r="C32" s="60" t="n">
        <f aca="false">SUM(C10:C31)</f>
        <v>81700</v>
      </c>
      <c r="D32" s="60" t="n">
        <f aca="false">SUM(D10:D31)</f>
        <v>731695</v>
      </c>
      <c r="E32" s="60" t="n">
        <f aca="false">SUM(E10:E31)</f>
        <v>20316</v>
      </c>
      <c r="F32" s="60" t="n">
        <f aca="false">SUM(F10:F31)</f>
        <v>18575.98</v>
      </c>
      <c r="G32" s="60" t="n">
        <f aca="false">SUM(G10:G31)</f>
        <v>2430</v>
      </c>
      <c r="H32" s="60" t="n">
        <f aca="false">SUM(H10:H31)</f>
        <v>119123.8</v>
      </c>
      <c r="I32" s="60" t="n">
        <f aca="false">SUM(I10:I31)</f>
        <v>8574.5</v>
      </c>
      <c r="J32" s="60" t="n">
        <f aca="false">SUM(J10:J31)</f>
        <v>132580</v>
      </c>
      <c r="K32" s="60" t="n">
        <f aca="false">SUM(K10:K31)</f>
        <v>0</v>
      </c>
      <c r="L32" s="60" t="n">
        <f aca="false">SUM(L10:L31)</f>
        <v>107499.56</v>
      </c>
      <c r="M32" s="60" t="n">
        <f aca="false">SUM(M10:M31)</f>
        <v>23073</v>
      </c>
      <c r="N32" s="60" t="n">
        <f aca="false">SUM(N10:N31)</f>
        <v>225786.73</v>
      </c>
      <c r="O32" s="60" t="n">
        <f aca="false">SUM(O10:O31)</f>
        <v>191082</v>
      </c>
      <c r="P32" s="60" t="n">
        <f aca="false">SUM(P10:P31)</f>
        <v>79000</v>
      </c>
      <c r="Q32" s="60" t="n">
        <f aca="false">SUM(Q10:Q31)</f>
        <v>12546.2</v>
      </c>
      <c r="R32" s="61" t="n">
        <f aca="false">SUM(R10:R31)</f>
        <v>124600.43</v>
      </c>
      <c r="U32" s="62"/>
      <c r="V32" s="63"/>
      <c r="W32" s="64"/>
      <c r="X32" s="57" t="n">
        <f aca="false">AA31</f>
        <v>125685.53</v>
      </c>
      <c r="Y32" s="65"/>
      <c r="Z32" s="65"/>
      <c r="AA32" s="58" t="n">
        <f aca="false">SUM(X32+Y32-Z32)</f>
        <v>125685.53</v>
      </c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/>
      <c r="H33" s="46"/>
      <c r="I33" s="14"/>
      <c r="J33" s="13"/>
      <c r="K33" s="46"/>
      <c r="L33" s="66" t="s">
        <v>52</v>
      </c>
      <c r="M33" s="13"/>
      <c r="N33" s="46"/>
      <c r="O33" s="66" t="s">
        <v>52</v>
      </c>
      <c r="P33" s="14"/>
      <c r="Q33" s="14"/>
      <c r="R33" s="10"/>
      <c r="S33" s="4"/>
      <c r="U33" s="67"/>
      <c r="V33" s="68"/>
      <c r="W33" s="69" t="s">
        <v>42</v>
      </c>
      <c r="X33" s="70" t="n">
        <f aca="false">AA32</f>
        <v>125685.53</v>
      </c>
      <c r="Y33" s="70"/>
      <c r="Z33" s="70"/>
      <c r="AA33" s="71" t="n">
        <f aca="false">SUM(X33+Y33-Z33)</f>
        <v>125685.53</v>
      </c>
    </row>
    <row r="34" customFormat="false" ht="15.75" hidden="false" customHeight="false" outlineLevel="0" collapsed="false"/>
  </sheetData>
  <mergeCells count="20">
    <mergeCell ref="U6:AA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U8:AA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6:50:46Z</dcterms:created>
  <dc:creator>whitmirejr</dc:creator>
  <dc:description/>
  <dc:language>en-US</dc:language>
  <cp:lastModifiedBy>Melissa McLean</cp:lastModifiedBy>
  <cp:lastPrinted>2010-12-15T18:47:59Z</cp:lastPrinted>
  <dcterms:modified xsi:type="dcterms:W3CDTF">2011-03-23T15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5614136</vt:r8>
  </property>
  <property fmtid="{D5CDD505-2E9C-101B-9397-08002B2CF9AE}" pid="3" name="_AuthorEmail">
    <vt:lpwstr>Barbara.Cook@wcsdpa.org</vt:lpwstr>
  </property>
  <property fmtid="{D5CDD505-2E9C-101B-9397-08002B2CF9AE}" pid="4" name="_AuthorEmailDisplayName">
    <vt:lpwstr>Cook, Barbara A.</vt:lpwstr>
  </property>
  <property fmtid="{D5CDD505-2E9C-101B-9397-08002B2CF9AE}" pid="5" name="_EmailSubject">
    <vt:lpwstr>Reports</vt:lpwstr>
  </property>
  <property fmtid="{D5CDD505-2E9C-101B-9397-08002B2CF9AE}" pid="6" name="_PreviousAdHocReviewCycleID">
    <vt:r8>536294626</vt:r8>
  </property>
  <property fmtid="{D5CDD505-2E9C-101B-9397-08002B2CF9AE}" pid="7" name="_ReviewingToolsShownOnce">
    <vt:lpwstr/>
  </property>
</Properties>
</file>