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CFP POC" sheetId="1" state="visible" r:id="rId2"/>
    <sheet name="SFSP POC" sheetId="2" state="visible" r:id="rId3"/>
    <sheet name="NSLP POC" sheetId="3" state="visible" r:id="rId4"/>
    <sheet name="Reimbursement Rates" sheetId="4" state="visible" r:id="rId5"/>
  </sheets>
  <definedNames>
    <definedName function="false" hidden="false" localSheetId="2" name="_xlnm.Print_Area" vbProcedure="false">'NSLP POC'!$A$1:$H$130</definedName>
    <definedName function="false" hidden="false" localSheetId="2" name="_xlnm.Print_Titles" vbProcedure="false">'NSLP PO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64">
  <si>
    <t xml:space="preserve">CHILD AND ADULT CARE FOOD PROGRAM</t>
  </si>
  <si>
    <t xml:space="preserve">PRICING INFORMATION</t>
  </si>
  <si>
    <t xml:space="preserve">Institution</t>
  </si>
  <si>
    <t xml:space="preserve">Unitized</t>
  </si>
  <si>
    <t xml:space="preserve">Contractor</t>
  </si>
  <si>
    <t xml:space="preserve">Family Style</t>
  </si>
  <si>
    <t xml:space="preserve">1.  Meal Type</t>
  </si>
  <si>
    <t xml:space="preserve">2.  Estimated Servings Per day</t>
  </si>
  <si>
    <t xml:space="preserve">3.  Estimated # of Serving Days</t>
  </si>
  <si>
    <t xml:space="preserve">4.  Unit Price</t>
  </si>
  <si>
    <t xml:space="preserve">5.  Total Price</t>
  </si>
  <si>
    <t xml:space="preserve">Breakfast</t>
  </si>
  <si>
    <t xml:space="preserve">Lunch</t>
  </si>
  <si>
    <t xml:space="preserve">Supper</t>
  </si>
  <si>
    <t xml:space="preserve">Supplement</t>
  </si>
  <si>
    <t xml:space="preserve">Instructions:</t>
  </si>
  <si>
    <t xml:space="preserve">Bidders are asked to submit prices on the following meal types meeting the contract specifications set forth in Schedule C for meals to be delivered to all of the sites stated in Schedule A.</t>
  </si>
  <si>
    <t xml:space="preserve">1.  The partipating center indicates which meal types the contractor will be providing during the contract period.  If unitized meals will be required, the institutions must indicate this by placing "unitized meal" in parenthesis under the meal type.</t>
  </si>
  <si>
    <t xml:space="preserve">2.  The participating center indicates the estimated number of meals that will be served each day, by meal type, during the contract period.</t>
  </si>
  <si>
    <t xml:space="preserve">3.  The participating center indicates the number of anticipated operating days that meals will be served during the contract period.</t>
  </si>
  <si>
    <t xml:space="preserve">4.  The contractor indicates the appropriate unit price for each meal type as indicated by the institution.</t>
  </si>
  <si>
    <t xml:space="preserve">5.  The participating center calculates the total price.</t>
  </si>
  <si>
    <t xml:space="preserve">Summer Food Service Program (SFSP)</t>
  </si>
  <si>
    <t xml:space="preserve">To Be Completed By SFA</t>
  </si>
  <si>
    <t xml:space="preserve">Operating Begin Date</t>
  </si>
  <si>
    <t xml:space="preserve">School Food Authority </t>
  </si>
  <si>
    <t xml:space="preserve"> </t>
  </si>
  <si>
    <t xml:space="preserve">Operating End Date</t>
  </si>
  <si>
    <t xml:space="preserve">Food Service Management Company (FSMC)</t>
  </si>
  <si>
    <t xml:space="preserve">Actual Reimbursements</t>
  </si>
  <si>
    <t xml:space="preserve">BREAKFASTS:</t>
  </si>
  <si>
    <t xml:space="preserve">MEALS</t>
  </si>
  <si>
    <t xml:space="preserve">RATES</t>
  </si>
  <si>
    <t xml:space="preserve">Administrative Reimbursements</t>
  </si>
  <si>
    <t xml:space="preserve">#</t>
  </si>
  <si>
    <t xml:space="preserve">X</t>
  </si>
  <si>
    <t xml:space="preserve">Operating Reimbursements</t>
  </si>
  <si>
    <t xml:space="preserve">Program Staff</t>
  </si>
  <si>
    <t xml:space="preserve">Other Reimbursements</t>
  </si>
  <si>
    <t xml:space="preserve">Subtotal Breakfasts</t>
  </si>
  <si>
    <t xml:space="preserve">LUNCHES:</t>
  </si>
  <si>
    <t xml:space="preserve">Subtotal Lunches</t>
  </si>
  <si>
    <t xml:space="preserve">AM SNACKS:</t>
  </si>
  <si>
    <t xml:space="preserve">Subtotal AM Snacks</t>
  </si>
  <si>
    <t xml:space="preserve">PM SNACKS:</t>
  </si>
  <si>
    <t xml:space="preserve">Subtotal PM Snacks</t>
  </si>
  <si>
    <t xml:space="preserve">SUPPER:</t>
  </si>
  <si>
    <t xml:space="preserve">Subtotal Supper</t>
  </si>
  <si>
    <t xml:space="preserve">Total Revenue from SFSP</t>
  </si>
  <si>
    <t xml:space="preserve">All expenses contracted for and charged to the Food Service Account- to be completed by FSMC    </t>
  </si>
  <si>
    <t xml:space="preserve">TOTAL COST</t>
  </si>
  <si>
    <t xml:space="preserve">COST/MEAL</t>
  </si>
  <si>
    <t xml:space="preserve">EXPENSES:</t>
  </si>
  <si>
    <r>
      <rPr>
        <b val="true"/>
        <sz val="11"/>
        <rFont val="Times New Roman"/>
        <family val="1"/>
      </rPr>
      <t xml:space="preserve">Food Cost-Including Commodities 
</t>
    </r>
    <r>
      <rPr>
        <sz val="11"/>
        <rFont val="Times New Roman"/>
        <family val="1"/>
      </rPr>
      <t xml:space="preserve">Enter the amounts of food and milk purchased and received. Include the Commodity Distribution Assessment Fee, Commodity Value, and Bonus Commodity Value
                      </t>
    </r>
    <r>
      <rPr>
        <b val="true"/>
        <sz val="11"/>
        <rFont val="Times New Roman"/>
        <family val="1"/>
      </rPr>
      <t xml:space="preserve">(Do not include rebates, discounts and credits)</t>
    </r>
  </si>
  <si>
    <t xml:space="preserve">Commodity Delivery Charges</t>
  </si>
  <si>
    <r>
      <rPr>
        <b val="true"/>
        <sz val="11"/>
        <rFont val="Times New Roman"/>
        <family val="1"/>
      </rPr>
      <t xml:space="preserve">Direct Labor and Fringe Benefits
</t>
    </r>
    <r>
      <rPr>
        <sz val="11"/>
        <rFont val="Times New Roman"/>
        <family val="1"/>
      </rPr>
      <t xml:space="preserve">Enter the gross amount paid for salaries to foodservice workers.  Include employee benefits such as health insurance, retirement funds, and matching social security</t>
    </r>
  </si>
  <si>
    <r>
      <rPr>
        <b val="true"/>
        <sz val="11"/>
        <rFont val="Times New Roman"/>
        <family val="1"/>
      </rPr>
      <t xml:space="preserve">Other Direct
</t>
    </r>
    <r>
      <rPr>
        <sz val="11"/>
        <rFont val="Times New Roman"/>
        <family val="1"/>
      </rPr>
      <t xml:space="preserve">Enter the cost for nonfood items such as paper goods, supplies, equipment repairs 
(less than $2,500 per repair0, equipment, rental and extermination</t>
    </r>
  </si>
  <si>
    <t xml:space="preserve">Indirect Costs</t>
  </si>
  <si>
    <r>
      <rPr>
        <b val="true"/>
        <sz val="11"/>
        <rFont val="Times New Roman"/>
        <family val="1"/>
      </rPr>
      <t xml:space="preserve">Nonexpendable Expenses
</t>
    </r>
    <r>
      <rPr>
        <sz val="11"/>
        <rFont val="Times New Roman"/>
        <family val="1"/>
      </rPr>
      <t xml:space="preserve">Enter the depreciated amount of each piece of equipment with an acquisition cost 
of $2,500 or more</t>
    </r>
  </si>
  <si>
    <r>
      <rPr>
        <b val="true"/>
        <sz val="11"/>
        <rFont val="Times New Roman"/>
        <family val="1"/>
      </rPr>
      <t xml:space="preserve">FSMC Administrative Fee
</t>
    </r>
    <r>
      <rPr>
        <sz val="11"/>
        <rFont val="Times New Roman"/>
        <family val="1"/>
      </rPr>
      <t xml:space="preserve">Enter the fee that will be charged to manage the program</t>
    </r>
  </si>
  <si>
    <r>
      <rPr>
        <b val="true"/>
        <sz val="11"/>
        <rFont val="Times New Roman"/>
        <family val="1"/>
      </rPr>
      <t xml:space="preserve">FSMC Management Fee
</t>
    </r>
    <r>
      <rPr>
        <sz val="11"/>
        <rFont val="Times New Roman"/>
        <family val="1"/>
      </rPr>
      <t xml:space="preserve">Enter the fee that will be charged to manage the program</t>
    </r>
  </si>
  <si>
    <t xml:space="preserve">Subtotal Expenses/Total Cost Per Meal</t>
  </si>
  <si>
    <t xml:space="preserve">Less Rebates, Discounts and Applicable Credits</t>
  </si>
  <si>
    <t xml:space="preserve">Less Commodity Usage @ </t>
  </si>
  <si>
    <t xml:space="preserve">Per Reimbursable Lunches:</t>
  </si>
  <si>
    <t xml:space="preserve">Total Expenses</t>
  </si>
  <si>
    <t xml:space="preserve">SUMMARY:</t>
  </si>
  <si>
    <t xml:space="preserve">Total Revenue</t>
  </si>
  <si>
    <t xml:space="preserve">Guarantee to SFA</t>
  </si>
  <si>
    <t xml:space="preserve">School Nutrition Program-Profit or (Loss)</t>
  </si>
  <si>
    <t xml:space="preserve"> NSLP Projected Operating Costs</t>
  </si>
  <si>
    <t xml:space="preserve">Contract Begin Date</t>
  </si>
  <si>
    <t xml:space="preserve">Warren County</t>
  </si>
  <si>
    <t xml:space="preserve">Contract End Date</t>
  </si>
  <si>
    <t xml:space="preserve">FSMC Name</t>
  </si>
  <si>
    <t xml:space="preserve">ARAMARK</t>
  </si>
  <si>
    <t xml:space="preserve">Days of Service</t>
  </si>
  <si>
    <t xml:space="preserve">Actual "In-School" Revenue </t>
  </si>
  <si>
    <t xml:space="preserve">(Include Seamless Summer Option (SSO) Actual Revenue, if applicable)</t>
  </si>
  <si>
    <t xml:space="preserve">Elementary Paid   </t>
  </si>
  <si>
    <t xml:space="preserve">=</t>
  </si>
  <si>
    <t xml:space="preserve">Elementary Tiered Paid   </t>
  </si>
  <si>
    <t xml:space="preserve">Middle Paid</t>
  </si>
  <si>
    <t xml:space="preserve">Middle Tiered Paid</t>
  </si>
  <si>
    <t xml:space="preserve">Secondary Paid</t>
  </si>
  <si>
    <t xml:space="preserve">Secondary Tiered Paid</t>
  </si>
  <si>
    <t xml:space="preserve">Reduced-Price</t>
  </si>
  <si>
    <t xml:space="preserve">Adult Paid</t>
  </si>
  <si>
    <t xml:space="preserve">A la Carte Sales </t>
  </si>
  <si>
    <t xml:space="preserve">Adult </t>
  </si>
  <si>
    <t xml:space="preserve">SNACKS/SUPPLEMENTS</t>
  </si>
  <si>
    <t xml:space="preserve">Paid </t>
  </si>
  <si>
    <t xml:space="preserve">Adult</t>
  </si>
  <si>
    <t xml:space="preserve">Subtotal Snacks/Supplements</t>
  </si>
  <si>
    <t xml:space="preserve">OTHER:</t>
  </si>
  <si>
    <t xml:space="preserve">Special Milk</t>
  </si>
  <si>
    <t xml:space="preserve">Vending Machine Sales/Concession</t>
  </si>
  <si>
    <t xml:space="preserve">Special Functions </t>
  </si>
  <si>
    <t xml:space="preserve">Subtotal Other</t>
  </si>
  <si>
    <t xml:space="preserve">Total "IN-SCHOOL" Revenue</t>
  </si>
  <si>
    <t xml:space="preserve">Federal Reimbursement </t>
  </si>
  <si>
    <t xml:space="preserve">To Be Completed By SFA  (include SSO Reimbursements, if applicable)</t>
  </si>
  <si>
    <t xml:space="preserve">Paid</t>
  </si>
  <si>
    <t xml:space="preserve">Free</t>
  </si>
  <si>
    <t xml:space="preserve">Free, Severe Need</t>
  </si>
  <si>
    <t xml:space="preserve">Reduced</t>
  </si>
  <si>
    <t xml:space="preserve">Reduced, Severe Need</t>
  </si>
  <si>
    <t xml:space="preserve">HIGH RATE LUNCHES:</t>
  </si>
  <si>
    <t xml:space="preserve">Subtotal High Rate Lunches</t>
  </si>
  <si>
    <t xml:space="preserve">LOW RATE LUNCHES:</t>
  </si>
  <si>
    <t xml:space="preserve">Subtotal Low Rate Lunches</t>
  </si>
  <si>
    <t xml:space="preserve">SNACKS/SUPPLEMENTS:</t>
  </si>
  <si>
    <t xml:space="preserve">SPECIAL MILK</t>
  </si>
  <si>
    <t xml:space="preserve">Free*</t>
  </si>
  <si>
    <t xml:space="preserve">Subtotal Special Milk</t>
  </si>
  <si>
    <t xml:space="preserve">Total Federal Reimbursement</t>
  </si>
  <si>
    <t xml:space="preserve">State Reimbursements  </t>
  </si>
  <si>
    <t xml:space="preserve">(Include SSO Reimbursements, if applicable)</t>
  </si>
  <si>
    <t xml:space="preserve">Free, Severe need</t>
  </si>
  <si>
    <t xml:space="preserve">Breakfast Incentive &lt;=20%</t>
  </si>
  <si>
    <t xml:space="preserve">Breakfast Incentive &gt;20%</t>
  </si>
  <si>
    <t xml:space="preserve">SNI Lunch</t>
  </si>
  <si>
    <t xml:space="preserve">SNI Breakfast </t>
  </si>
  <si>
    <t xml:space="preserve">SNI Breakfast Incentive &lt;=20%</t>
  </si>
  <si>
    <t xml:space="preserve">SNI Breakfast Incentive &gt;20%</t>
  </si>
  <si>
    <t xml:space="preserve">Subtotal SNI Incentive</t>
  </si>
  <si>
    <t xml:space="preserve">Total State Reimbursement</t>
  </si>
  <si>
    <t xml:space="preserve">Total All Reimbursements</t>
  </si>
  <si>
    <t xml:space="preserve">Other Income</t>
  </si>
  <si>
    <t xml:space="preserve">Interest Income</t>
  </si>
  <si>
    <t xml:space="preserve">           Commodity Usage @ </t>
  </si>
  <si>
    <t xml:space="preserve">(This page to be completed by FSMC)</t>
  </si>
  <si>
    <t xml:space="preserve">(Only if Fixed Price Contract)</t>
  </si>
  <si>
    <r>
      <rPr>
        <b val="true"/>
        <sz val="10"/>
        <rFont val="Times New Roman"/>
        <family val="1"/>
      </rPr>
      <t xml:space="preserve">Food Cost-Including Commodities*
</t>
    </r>
    <r>
      <rPr>
        <sz val="10"/>
        <rFont val="Times New Roman"/>
        <family val="1"/>
      </rPr>
      <t xml:space="preserve">Enter the amounts of food and milk purchased and received. Include the Commodity Distribution Assessment Fee, Commodity Value and Bonus Commodity Value
                      </t>
    </r>
    <r>
      <rPr>
        <b val="true"/>
        <sz val="10"/>
        <rFont val="Times New Roman"/>
        <family val="1"/>
      </rPr>
      <t xml:space="preserve">(Do not include rebates, discounts and credits)</t>
    </r>
  </si>
  <si>
    <r>
      <rPr>
        <b val="true"/>
        <sz val="10"/>
        <rFont val="Times New Roman"/>
        <family val="1"/>
      </rPr>
      <t xml:space="preserve">Commodity Delivery Charge*
</t>
    </r>
    <r>
      <rPr>
        <sz val="10"/>
        <rFont val="Times New Roman"/>
        <family val="1"/>
      </rPr>
      <t xml:space="preserve">Enter the charge to have the commodites delivered</t>
    </r>
  </si>
  <si>
    <r>
      <rPr>
        <b val="true"/>
        <sz val="10"/>
        <rFont val="Times New Roman"/>
        <family val="1"/>
      </rPr>
      <t xml:space="preserve">Direct Labor and Benefits*
</t>
    </r>
    <r>
      <rPr>
        <sz val="10"/>
        <rFont val="Times New Roman"/>
        <family val="1"/>
      </rPr>
      <t xml:space="preserve">Enter the gross amount paid for salaries and fringe benefits to foodservice workers</t>
    </r>
  </si>
  <si>
    <r>
      <rPr>
        <b val="true"/>
        <sz val="10"/>
        <rFont val="Times New Roman"/>
        <family val="1"/>
      </rPr>
      <t xml:space="preserve">Other Direct*
</t>
    </r>
    <r>
      <rPr>
        <sz val="10"/>
        <rFont val="Times New Roman"/>
        <family val="1"/>
      </rPr>
      <t xml:space="preserve">Enter the cost for nonfood items such as paper goods, supplies, equipment repairs </t>
    </r>
  </si>
  <si>
    <r>
      <rPr>
        <b val="true"/>
        <sz val="10"/>
        <rFont val="Times New Roman"/>
        <family val="1"/>
      </rPr>
      <t xml:space="preserve">Nonreimbursable Expenses*
</t>
    </r>
    <r>
      <rPr>
        <sz val="10"/>
        <rFont val="Times New Roman"/>
        <family val="1"/>
      </rPr>
      <t xml:space="preserve">Enter all expenditures that are not an allowable cost for reimbursement purposes</t>
    </r>
  </si>
  <si>
    <r>
      <rPr>
        <b val="true"/>
        <sz val="10"/>
        <rFont val="Times New Roman"/>
        <family val="1"/>
      </rPr>
      <t xml:space="preserve">Administrative Fee*
</t>
    </r>
    <r>
      <rPr>
        <sz val="10"/>
        <rFont val="Times New Roman"/>
        <family val="1"/>
      </rPr>
      <t xml:space="preserve">Enter the fee that will be charged to manage the program</t>
    </r>
  </si>
  <si>
    <r>
      <rPr>
        <b val="true"/>
        <sz val="10"/>
        <rFont val="Times New Roman"/>
        <family val="1"/>
      </rPr>
      <t xml:space="preserve">FSMC Management Fee*
</t>
    </r>
    <r>
      <rPr>
        <sz val="10"/>
        <rFont val="Times New Roman"/>
        <family val="1"/>
      </rPr>
      <t xml:space="preserve">Enter the fee that will be charged to manage the program</t>
    </r>
  </si>
  <si>
    <r>
      <rPr>
        <b val="true"/>
        <sz val="10"/>
        <rFont val="Times New Roman"/>
        <family val="1"/>
      </rPr>
      <t xml:space="preserve">Indirect Costs* 
</t>
    </r>
    <r>
      <rPr>
        <sz val="10"/>
        <rFont val="Times New Roman"/>
        <family val="1"/>
      </rPr>
      <t xml:space="preserve">Enter the amount of utilities and indirect labor charged to manage the program</t>
    </r>
  </si>
  <si>
    <t xml:space="preserve">Other:  Please List*</t>
  </si>
  <si>
    <t xml:space="preserve">Sub-total Expenses/Total Cost Per Meal</t>
  </si>
  <si>
    <t xml:space="preserve">SUMMARY</t>
  </si>
  <si>
    <t xml:space="preserve">*All items must be included in a budget summary and itemized in full detail </t>
  </si>
  <si>
    <t xml:space="preserve">National School Lunch Program (NSLP) Reimbursement Rates-2010-11</t>
  </si>
  <si>
    <t xml:space="preserve">Description</t>
  </si>
  <si>
    <t xml:space="preserve">High Lunch</t>
  </si>
  <si>
    <t xml:space="preserve">Low Lunch</t>
  </si>
  <si>
    <t xml:space="preserve">Severe Need Breakfast</t>
  </si>
  <si>
    <t xml:space="preserve">Regular Breakfast</t>
  </si>
  <si>
    <t xml:space="preserve">Area Eligible Snack</t>
  </si>
  <si>
    <t xml:space="preserve">Regular Snack</t>
  </si>
  <si>
    <t xml:space="preserve">State Reimbursement Rates</t>
  </si>
  <si>
    <t xml:space="preserve">Rate</t>
  </si>
  <si>
    <t xml:space="preserve">Additional amount for Lunch if breakfast participation &gt;20%</t>
  </si>
  <si>
    <t xml:space="preserve">Additional amount for Lunch if breakfast participation &lt;= 20%</t>
  </si>
  <si>
    <t xml:space="preserve">SNI State Reimbursement Rates</t>
  </si>
  <si>
    <t xml:space="preserve">Summer Food Service Program (SFSP) Reimbursement Rates</t>
  </si>
  <si>
    <t xml:space="preserve">Meals</t>
  </si>
  <si>
    <t xml:space="preserve">Operating Rates</t>
  </si>
  <si>
    <t xml:space="preserve">Administrative Rates</t>
  </si>
  <si>
    <t xml:space="preserve">AM Snack</t>
  </si>
  <si>
    <t xml:space="preserve">PM Snack</t>
  </si>
</sst>
</file>

<file path=xl/styles.xml><?xml version="1.0" encoding="utf-8"?>
<styleSheet xmlns="http://schemas.openxmlformats.org/spreadsheetml/2006/main">
  <numFmts count="15">
    <numFmt numFmtId="164" formatCode="General"/>
    <numFmt numFmtId="165" formatCode="_(\$* #,##0.00_);_(\$* \(#,##0.00\);_(\$* \-??_);_(@_)"/>
    <numFmt numFmtId="166" formatCode="mm/dd/yy"/>
    <numFmt numFmtId="167" formatCode="_(* #,##0.0_);_(* \(#,##0.0\);_(* \-??_);_(@_)"/>
    <numFmt numFmtId="168" formatCode="_(\$* #,##0.000_);_(\$* \(#,##0.000\);_(\$* \-??_);_(@_)"/>
    <numFmt numFmtId="169" formatCode="_(* #,##0.00_);_(* \(#,##0.00\);_(* \-??_);_(@_)"/>
    <numFmt numFmtId="170" formatCode="_(* #,##0_);_(* \(#,##0\);_(* \-??_);_(@_)"/>
    <numFmt numFmtId="171" formatCode="_(\$* #,##0.0000_);_(\$* \(#,##0.0000\);_(\$* \-??_);_(@_)"/>
    <numFmt numFmtId="172" formatCode="_(\$* #,##0.0000_);_(\$* \(#,##0.0000\);_(\$* \-????_);_(@_)"/>
    <numFmt numFmtId="173" formatCode="#,##0"/>
    <numFmt numFmtId="174" formatCode="0%"/>
    <numFmt numFmtId="175" formatCode="_(\$* #,##0.000_);_(\$* \(#,##0.000\);_(\$* \-???_);_(@_)"/>
    <numFmt numFmtId="176" formatCode="_(* #,##0.0000_);_(* \(#,##0.0000\);_(* \-??_);_(@_)"/>
    <numFmt numFmtId="177" formatCode="0.00"/>
    <numFmt numFmtId="178" formatCode="0.0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4"/>
      <color rgb="FF000000"/>
      <name val="Times New Roman"/>
      <family val="0"/>
    </font>
    <font>
      <sz val="10"/>
      <color rgb="FF000000"/>
      <name val="Arial"/>
      <family val="0"/>
    </font>
    <font>
      <sz val="11"/>
      <name val="Arial"/>
      <family val="2"/>
    </font>
    <font>
      <b val="true"/>
      <sz val="11"/>
      <name val="Times New Roman"/>
      <family val="1"/>
    </font>
    <font>
      <sz val="11"/>
      <name val="Times New Roman"/>
      <family val="1"/>
    </font>
    <font>
      <b val="true"/>
      <u val="single"/>
      <sz val="11"/>
      <name val="Times New Roman"/>
      <family val="1"/>
    </font>
    <font>
      <b val="true"/>
      <sz val="11"/>
      <name val="Arial"/>
      <family val="2"/>
    </font>
    <font>
      <sz val="9"/>
      <name val="Times New Roman"/>
      <family val="1"/>
    </font>
    <font>
      <b val="true"/>
      <sz val="10"/>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false">
      <alignment horizontal="left" vertical="bottom" textRotation="0" wrapText="false" indent="4"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3" fillId="0" borderId="16" xfId="0" applyFont="true" applyBorder="true" applyAlignment="true" applyProtection="false">
      <alignment horizontal="left" vertical="bottom" textRotation="0" wrapText="false" indent="4"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4" shrinkToFit="false"/>
      <protection locked="true" hidden="false"/>
    </xf>
    <xf numFmtId="164" fontId="23" fillId="0" borderId="16" xfId="0" applyFont="true" applyBorder="true" applyAlignment="true" applyProtection="true">
      <alignment horizontal="left" vertical="bottom" textRotation="0" wrapText="false" indent="4"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5" fontId="21" fillId="0" borderId="18" xfId="17" applyFont="true" applyBorder="true" applyAlignment="true" applyProtection="true">
      <alignment horizontal="center" vertical="bottom" textRotation="0" wrapText="false" indent="0" shrinkToFit="false"/>
      <protection locked="false" hidden="false"/>
    </xf>
    <xf numFmtId="165" fontId="21" fillId="0" borderId="19" xfId="17"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false" hidden="false"/>
    </xf>
    <xf numFmtId="165" fontId="21" fillId="0" borderId="21" xfId="17" applyFont="true" applyBorder="true" applyAlignment="true" applyProtection="true">
      <alignment horizontal="center" vertical="bottom" textRotation="0" wrapText="false" indent="0" shrinkToFit="false"/>
      <protection locked="false" hidden="false"/>
    </xf>
    <xf numFmtId="165" fontId="21"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28" fillId="0" borderId="2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8" fillId="0" borderId="23" xfId="0" applyFont="true" applyBorder="true" applyAlignment="true" applyProtection="true">
      <alignment horizontal="left" vertical="bottom" textRotation="0" wrapText="false" indent="0" shrinkToFit="false"/>
      <protection locked="false" hidden="false"/>
    </xf>
    <xf numFmtId="166" fontId="28" fillId="0" borderId="2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15"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71" fontId="28" fillId="0" borderId="0" xfId="17" applyFont="true" applyBorder="true" applyAlignment="true" applyProtection="true">
      <alignment horizontal="general" vertical="center" textRotation="0" wrapText="false" indent="0" shrinkToFit="false"/>
      <protection locked="true" hidden="false"/>
    </xf>
    <xf numFmtId="165" fontId="28" fillId="0" borderId="28" xfId="17" applyFont="true" applyBorder="true" applyAlignment="true" applyProtection="true">
      <alignment horizontal="general" vertical="center" textRotation="0" wrapText="false" indent="0" shrinkToFit="false"/>
      <protection locked="true" hidden="false"/>
    </xf>
    <xf numFmtId="168" fontId="28" fillId="0" borderId="0" xfId="17" applyFont="true" applyBorder="true" applyAlignment="true" applyProtection="true">
      <alignment horizontal="general" vertical="center" textRotation="0" wrapText="false" indent="0" shrinkToFit="false"/>
      <protection locked="false" hidden="false"/>
    </xf>
    <xf numFmtId="165" fontId="28" fillId="0" borderId="28" xfId="17"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70" fontId="28" fillId="0" borderId="25" xfId="15" applyFont="true" applyBorder="true" applyAlignment="true" applyProtection="true">
      <alignment horizontal="general" vertical="center" textRotation="0" wrapText="false" indent="0" shrinkToFit="false"/>
      <protection locked="true" hidden="false"/>
    </xf>
    <xf numFmtId="168" fontId="28" fillId="0" borderId="0" xfId="17" applyFont="true" applyBorder="true" applyAlignment="true" applyProtection="true">
      <alignment horizontal="general" vertical="center" textRotation="0" wrapText="false" indent="0" shrinkToFit="false"/>
      <protection locked="true" hidden="false"/>
    </xf>
    <xf numFmtId="165" fontId="28" fillId="0" borderId="29" xfId="17" applyFont="true" applyBorder="true" applyAlignment="true" applyProtection="true">
      <alignment horizontal="general" vertical="center" textRotation="0" wrapText="false" indent="0" shrinkToFit="false"/>
      <protection locked="true" hidden="false"/>
    </xf>
    <xf numFmtId="170" fontId="28" fillId="0" borderId="0" xfId="15"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left" vertical="bottom" textRotation="0" wrapText="true" indent="1"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2" shrinkToFit="false"/>
      <protection locked="true" hidden="false"/>
    </xf>
    <xf numFmtId="164" fontId="29" fillId="0" borderId="27" xfId="0" applyFont="true" applyBorder="true" applyAlignment="true" applyProtection="true">
      <alignment horizontal="general" vertical="top" textRotation="0" wrapText="tru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27" fillId="0" borderId="27" xfId="0" applyFont="true" applyBorder="true" applyAlignment="true" applyProtection="true">
      <alignment horizontal="left" vertical="bottom" textRotation="0" wrapText="true" indent="2"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20" borderId="30" xfId="0" applyFont="true" applyBorder="true" applyAlignment="true" applyProtection="true">
      <alignment horizontal="left" vertical="center" textRotation="0" wrapText="false" indent="0" shrinkToFit="false"/>
      <protection locked="true" hidden="false"/>
    </xf>
    <xf numFmtId="164" fontId="28" fillId="20" borderId="31" xfId="0" applyFont="true" applyBorder="true" applyAlignment="true" applyProtection="false">
      <alignment horizontal="general" vertical="center" textRotation="0" wrapText="false" indent="0" shrinkToFit="false"/>
      <protection locked="true" hidden="false"/>
    </xf>
    <xf numFmtId="164" fontId="28" fillId="20" borderId="31" xfId="0" applyFont="true" applyBorder="true" applyAlignment="true" applyProtection="true">
      <alignment horizontal="center" vertical="center" textRotation="0" wrapText="false" indent="0" shrinkToFit="false"/>
      <protection locked="true" hidden="false"/>
    </xf>
    <xf numFmtId="170" fontId="28" fillId="20" borderId="31" xfId="15" applyFont="true" applyBorder="true" applyAlignment="true" applyProtection="true">
      <alignment horizontal="general" vertical="center" textRotation="0" wrapText="false" indent="0" shrinkToFit="false"/>
      <protection locked="true" hidden="false"/>
    </xf>
    <xf numFmtId="164" fontId="27" fillId="20" borderId="31" xfId="0" applyFont="true" applyBorder="true" applyAlignment="true" applyProtection="true">
      <alignment horizontal="left" vertical="center" textRotation="0" wrapText="false" indent="0" shrinkToFit="false"/>
      <protection locked="true" hidden="false"/>
    </xf>
    <xf numFmtId="168" fontId="27" fillId="20" borderId="31" xfId="0" applyFont="true" applyBorder="true" applyAlignment="true" applyProtection="true">
      <alignment horizontal="left" vertical="center" textRotation="0" wrapText="false" indent="0" shrinkToFit="false"/>
      <protection locked="true" hidden="false"/>
    </xf>
    <xf numFmtId="165" fontId="28" fillId="20" borderId="32"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5" fontId="29" fillId="0" borderId="28" xfId="17"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5" fontId="28" fillId="0" borderId="28" xfId="17" applyFont="true" applyBorder="true" applyAlignment="true" applyProtection="true">
      <alignment horizontal="center" vertical="top"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5" fontId="28" fillId="0" borderId="0" xfId="17" applyFont="true" applyBorder="true" applyAlignment="true" applyProtection="true">
      <alignment horizontal="center" vertical="center" textRotation="0" wrapText="false" indent="0" shrinkToFit="false"/>
      <protection locked="false" hidden="false"/>
    </xf>
    <xf numFmtId="171" fontId="28" fillId="0" borderId="28" xfId="17"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8" fillId="0" borderId="23" xfId="17" applyFont="true" applyBorder="true" applyAlignment="true" applyProtection="true">
      <alignment horizontal="center" vertical="center" textRotation="0" wrapText="false" indent="0" shrinkToFit="false"/>
      <protection locked="false" hidden="false"/>
    </xf>
    <xf numFmtId="171" fontId="28" fillId="0" borderId="33" xfId="17"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8" fillId="0" borderId="0" xfId="17" applyFont="true" applyBorder="true" applyAlignment="true" applyProtection="true">
      <alignment horizontal="center" vertical="center" textRotation="0" wrapText="false" indent="0" shrinkToFit="false"/>
      <protection locked="true" hidden="false"/>
    </xf>
    <xf numFmtId="165" fontId="28" fillId="0" borderId="0" xfId="17" applyFont="true" applyBorder="true" applyAlignment="true" applyProtection="true">
      <alignment horizontal="center" vertical="center" textRotation="0" wrapText="false" indent="0" shrinkToFit="false"/>
      <protection locked="true" hidden="false"/>
    </xf>
    <xf numFmtId="171" fontId="28" fillId="0" borderId="28"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2" fontId="28" fillId="0" borderId="0" xfId="17"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3" fontId="27" fillId="20" borderId="0" xfId="15" applyFont="true" applyBorder="true" applyAlignment="true" applyProtection="true">
      <alignment horizontal="center" vertical="center" textRotation="0" wrapText="false" indent="0" shrinkToFit="false"/>
      <protection locked="false" hidden="false"/>
    </xf>
    <xf numFmtId="165" fontId="27" fillId="0" borderId="28" xfId="17"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7" fillId="20" borderId="27"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5" fontId="27" fillId="20" borderId="0" xfId="17" applyFont="true" applyBorder="true" applyAlignment="true" applyProtection="true">
      <alignment horizontal="center" vertical="center" textRotation="0" wrapText="false" indent="0" shrinkToFit="false"/>
      <protection locked="true" hidden="false"/>
    </xf>
    <xf numFmtId="165" fontId="27" fillId="20" borderId="0" xfId="17" applyFont="true" applyBorder="true" applyAlignment="true" applyProtection="true">
      <alignment horizontal="center" vertical="center" textRotation="0" wrapText="false" indent="0" shrinkToFit="false"/>
      <protection locked="true" hidden="false"/>
    </xf>
    <xf numFmtId="164" fontId="28" fillId="20" borderId="28"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5" fontId="28" fillId="0" borderId="28"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5" fontId="28" fillId="0" borderId="23" xfId="17" applyFont="true" applyBorder="true" applyAlignment="true" applyProtection="true">
      <alignment horizontal="center" vertical="center" textRotation="0" wrapText="false" indent="0" shrinkToFit="false"/>
      <protection locked="false" hidden="false"/>
    </xf>
    <xf numFmtId="174" fontId="27" fillId="0" borderId="0" xfId="19" applyFont="true" applyBorder="true" applyAlignment="true" applyProtection="true">
      <alignment horizontal="left" vertical="center" textRotation="0" wrapText="true" indent="0" shrinkToFit="false"/>
      <protection locked="true" hidden="false"/>
    </xf>
    <xf numFmtId="174" fontId="28" fillId="0" borderId="0" xfId="19" applyFont="true" applyBorder="true" applyAlignment="true" applyProtection="true">
      <alignment horizontal="center" vertical="bottom" textRotation="0" wrapText="tru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left" vertical="bottom" textRotation="0" wrapText="true" indent="1" shrinkToFit="false"/>
      <protection locked="true" hidden="false"/>
    </xf>
    <xf numFmtId="164" fontId="27" fillId="20" borderId="30" xfId="0" applyFont="true" applyBorder="true" applyAlignment="true" applyProtection="true">
      <alignment horizontal="left" vertical="center" textRotation="0" wrapText="true" indent="0" shrinkToFit="false"/>
      <protection locked="true" hidden="false"/>
    </xf>
    <xf numFmtId="164" fontId="28" fillId="20" borderId="31" xfId="0" applyFont="true" applyBorder="true" applyAlignment="true" applyProtection="true">
      <alignment horizontal="general" vertical="center" textRotation="0" wrapText="false" indent="0" shrinkToFit="false"/>
      <protection locked="true" hidden="false"/>
    </xf>
    <xf numFmtId="165" fontId="28" fillId="20" borderId="3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left" vertical="bottom" textRotation="0" wrapText="false" indent="1"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left" vertical="bottom" textRotation="0" wrapText="true" indent="1"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5" fontId="28" fillId="0" borderId="0" xfId="17" applyFont="true" applyBorder="true" applyAlignment="true" applyProtection="true">
      <alignment horizontal="general" vertical="center" textRotation="0" wrapText="false" indent="0" shrinkToFit="false"/>
      <protection locked="false" hidden="false"/>
    </xf>
    <xf numFmtId="175" fontId="28" fillId="0" borderId="0"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7" fillId="0" borderId="28" xfId="17" applyFont="true" applyBorder="true" applyAlignment="true" applyProtection="true">
      <alignment horizontal="center"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75" fontId="28" fillId="0" borderId="0" xfId="0" applyFont="true" applyBorder="true" applyAlignment="true" applyProtection="true">
      <alignment horizontal="general" vertical="center" textRotation="0" wrapText="false" indent="0" shrinkToFit="false"/>
      <protection locked="true" hidden="false"/>
    </xf>
    <xf numFmtId="168" fontId="28" fillId="0" borderId="28" xfId="17" applyFont="true" applyBorder="true" applyAlignment="true" applyProtection="true">
      <alignment horizontal="general" vertical="center" textRotation="0" wrapText="false" indent="0" shrinkToFit="false"/>
      <protection locked="true" hidden="false"/>
    </xf>
    <xf numFmtId="165" fontId="27" fillId="0" borderId="0" xfId="17" applyFont="true" applyBorder="true" applyAlignment="true" applyProtection="true">
      <alignment horizontal="general" vertical="center" textRotation="0" wrapText="false" indent="0" shrinkToFit="false"/>
      <protection locked="true" hidden="false"/>
    </xf>
    <xf numFmtId="170" fontId="27" fillId="0" borderId="25"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7" fillId="0" borderId="29" xfId="17" applyFont="true" applyBorder="true" applyAlignment="true" applyProtection="true">
      <alignment horizontal="general" vertical="center" textRotation="0" wrapText="false" indent="0" shrinkToFit="false"/>
      <protection locked="true" hidden="false"/>
    </xf>
    <xf numFmtId="170" fontId="28" fillId="0" borderId="23" xfId="15" applyFont="true" applyBorder="true" applyAlignment="true" applyProtection="true">
      <alignment horizontal="general" vertical="center" textRotation="0" wrapText="false" indent="0" shrinkToFit="false"/>
      <protection locked="false" hidden="false"/>
    </xf>
    <xf numFmtId="165" fontId="28" fillId="0" borderId="33" xfId="17" applyFont="true" applyBorder="true" applyAlignment="true" applyProtection="true">
      <alignment horizontal="general" vertical="center" textRotation="0" wrapText="false" indent="0" shrinkToFit="false"/>
      <protection locked="true" hidden="false"/>
    </xf>
    <xf numFmtId="165" fontId="28" fillId="0" borderId="28" xfId="17"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true">
      <alignment horizontal="left" vertical="bottom" textRotation="0" wrapText="true" indent="0" shrinkToFit="false"/>
      <protection locked="true" hidden="false"/>
    </xf>
    <xf numFmtId="165" fontId="28" fillId="0" borderId="33" xfId="17" applyFont="true" applyBorder="true" applyAlignment="true" applyProtection="true">
      <alignment horizontal="general" vertical="center" textRotation="0" wrapText="false" indent="0" shrinkToFit="false"/>
      <protection locked="fals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27" fillId="20" borderId="30" xfId="0" applyFont="true" applyBorder="true" applyAlignment="true" applyProtection="true">
      <alignment horizontal="left" vertical="bottom" textRotation="0" wrapText="true" indent="0" shrinkToFit="false"/>
      <protection locked="true" hidden="false"/>
    </xf>
    <xf numFmtId="164" fontId="27" fillId="20" borderId="31" xfId="0" applyFont="true" applyBorder="true" applyAlignment="true" applyProtection="true">
      <alignment horizontal="center" vertical="bottom" textRotation="0" wrapText="true" indent="0" shrinkToFit="false"/>
      <protection locked="true" hidden="false"/>
    </xf>
    <xf numFmtId="170" fontId="27" fillId="20" borderId="31" xfId="0" applyFont="true" applyBorder="true" applyAlignment="true" applyProtection="true">
      <alignment horizontal="left" vertical="bottom" textRotation="0" wrapText="true" indent="0" shrinkToFit="false"/>
      <protection locked="true" hidden="false"/>
    </xf>
    <xf numFmtId="164" fontId="27" fillId="20" borderId="31" xfId="0" applyFont="true" applyBorder="true" applyAlignment="true" applyProtection="true">
      <alignment horizontal="center" vertical="bottom" textRotation="0" wrapText="false" indent="0" shrinkToFit="false"/>
      <protection locked="true" hidden="false"/>
    </xf>
    <xf numFmtId="168" fontId="27" fillId="20" borderId="31" xfId="0" applyFont="true" applyBorder="true" applyAlignment="true" applyProtection="true">
      <alignment horizontal="general" vertical="bottom" textRotation="0" wrapText="false" indent="0" shrinkToFit="false"/>
      <protection locked="true" hidden="false"/>
    </xf>
    <xf numFmtId="165" fontId="27" fillId="20" borderId="32" xfId="17" applyFont="true" applyBorder="true" applyAlignment="true" applyProtection="true">
      <alignment horizontal="center" vertical="bottom" textRotation="0" wrapText="false" indent="0" shrinkToFit="false"/>
      <protection locked="true" hidden="false"/>
    </xf>
    <xf numFmtId="165" fontId="2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true" hidden="false"/>
    </xf>
    <xf numFmtId="165" fontId="27" fillId="0" borderId="28" xfId="17"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70" fontId="28" fillId="0" borderId="0" xfId="15" applyFont="true" applyBorder="true" applyAlignment="true" applyProtection="true">
      <alignment horizontal="general" vertical="top" textRotation="0" wrapText="false" indent="0" shrinkToFit="false"/>
      <protection locked="true" hidden="false"/>
    </xf>
    <xf numFmtId="168" fontId="28" fillId="0" borderId="0" xfId="17"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8" fontId="28" fillId="0" borderId="28" xfId="17"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5" fontId="28" fillId="0" borderId="0" xfId="17"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7" fillId="0" borderId="0" xfId="17" applyFont="true" applyBorder="true" applyAlignment="true" applyProtection="true">
      <alignment horizontal="general" vertical="center" textRotation="0" wrapText="false" indent="0" shrinkToFit="false"/>
      <protection locked="true" hidden="false"/>
    </xf>
    <xf numFmtId="168" fontId="27" fillId="0" borderId="28" xfId="17" applyFont="true" applyBorder="tru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17" applyFont="true" applyBorder="true" applyAlignment="true" applyProtection="true">
      <alignment horizontal="general" vertical="top" textRotation="0" wrapText="false" indent="0" shrinkToFit="false"/>
      <protection locked="true" hidden="false"/>
    </xf>
    <xf numFmtId="165" fontId="27" fillId="0" borderId="0" xfId="17"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28" fillId="0" borderId="33" xfId="17" applyFont="true" applyBorder="true" applyAlignment="true" applyProtection="true">
      <alignment horizontal="general" vertical="center" textRotation="0" wrapText="false" indent="0" shrinkToFit="false"/>
      <protection locked="true" hidden="false"/>
    </xf>
    <xf numFmtId="171" fontId="27" fillId="0" borderId="0" xfId="17" applyFont="true" applyBorder="true" applyAlignment="true" applyProtection="true">
      <alignment horizontal="general" vertical="center" textRotation="0" wrapText="false" indent="0" shrinkToFit="false"/>
      <protection locked="true" hidden="false"/>
    </xf>
    <xf numFmtId="164" fontId="27" fillId="20" borderId="30" xfId="0" applyFont="true" applyBorder="true" applyAlignment="true" applyProtection="true">
      <alignment horizontal="left" vertical="bottom" textRotation="0" wrapText="false" indent="0" shrinkToFit="false"/>
      <protection locked="true" hidden="false"/>
    </xf>
    <xf numFmtId="164" fontId="28" fillId="20" borderId="31" xfId="0" applyFont="true" applyBorder="true" applyAlignment="true" applyProtection="false">
      <alignment horizontal="general" vertical="bottom" textRotation="0" wrapText="false" indent="0" shrinkToFit="false"/>
      <protection locked="true" hidden="false"/>
    </xf>
    <xf numFmtId="170" fontId="27" fillId="20" borderId="31" xfId="0" applyFont="true" applyBorder="true" applyAlignment="true" applyProtection="true">
      <alignment horizontal="left" vertical="bottom" textRotation="0" wrapText="false" indent="0" shrinkToFit="false"/>
      <protection locked="true" hidden="false"/>
    </xf>
    <xf numFmtId="164" fontId="28" fillId="20" borderId="31" xfId="0" applyFont="true" applyBorder="true" applyAlignment="true" applyProtection="true">
      <alignment horizontal="center" vertical="bottom" textRotation="0" wrapText="false" indent="0" shrinkToFit="false"/>
      <protection locked="true" hidden="false"/>
    </xf>
    <xf numFmtId="168" fontId="28" fillId="20" borderId="31" xfId="0" applyFont="true" applyBorder="true" applyAlignment="true" applyProtection="true">
      <alignment horizontal="general" vertical="bottom" textRotation="0" wrapText="false" indent="0" shrinkToFit="false"/>
      <protection locked="true" hidden="false"/>
    </xf>
    <xf numFmtId="164" fontId="28" fillId="20" borderId="31" xfId="0" applyFont="true" applyBorder="true" applyAlignment="true" applyProtection="true">
      <alignment horizontal="general" vertical="bottom" textRotation="0" wrapText="false" indent="0" shrinkToFit="false"/>
      <protection locked="true" hidden="false"/>
    </xf>
    <xf numFmtId="165" fontId="27" fillId="20" borderId="32" xfId="17"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false" applyAlignment="true" applyProtection="true">
      <alignment horizontal="general" vertical="center" textRotation="0" wrapText="false" indent="0" shrinkToFit="false"/>
      <protection locked="true" hidden="false"/>
    </xf>
    <xf numFmtId="168" fontId="28" fillId="0" borderId="28"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27" fillId="20" borderId="27" xfId="0" applyFont="true" applyBorder="true" applyAlignment="true" applyProtection="true">
      <alignment horizontal="left"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true" indent="0" shrinkToFit="false"/>
      <protection locked="true" hidden="false"/>
    </xf>
    <xf numFmtId="170" fontId="27" fillId="20" borderId="0" xfId="0" applyFont="true" applyBorder="true" applyAlignment="true" applyProtection="true">
      <alignment horizontal="left" vertical="bottom" textRotation="0" wrapText="true" indent="0" shrinkToFit="false"/>
      <protection locked="true" hidden="false"/>
    </xf>
    <xf numFmtId="164" fontId="28" fillId="20" borderId="0" xfId="0" applyFont="true" applyBorder="true" applyAlignment="true" applyProtection="true">
      <alignment horizontal="general" vertical="bottom" textRotation="0" wrapText="false" indent="0" shrinkToFit="false"/>
      <protection locked="true" hidden="false"/>
    </xf>
    <xf numFmtId="168" fontId="28" fillId="20" borderId="0" xfId="0" applyFont="true" applyBorder="true" applyAlignment="true" applyProtection="true">
      <alignment horizontal="general" vertical="bottom" textRotation="0" wrapText="false" indent="0" shrinkToFit="false"/>
      <protection locked="true" hidden="false"/>
    </xf>
    <xf numFmtId="165" fontId="27" fillId="20" borderId="28" xfId="0"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5" fontId="27" fillId="0" borderId="28" xfId="0" applyFont="true" applyBorder="true" applyAlignment="true" applyProtection="true">
      <alignment horizontal="center" vertical="center" textRotation="0" wrapText="false" indent="0" shrinkToFit="false"/>
      <protection locked="true" hidden="false"/>
    </xf>
    <xf numFmtId="165" fontId="28" fillId="0" borderId="28" xfId="0"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8" fillId="0" borderId="28" xfId="0" applyFont="true" applyBorder="true" applyAlignment="true" applyProtection="true">
      <alignment horizontal="center" vertical="center" textRotation="0" wrapText="false" indent="0" shrinkToFit="false"/>
      <protection locked="false" hidden="false"/>
    </xf>
    <xf numFmtId="174" fontId="28" fillId="0" borderId="27" xfId="19" applyFont="true" applyBorder="true" applyAlignment="true" applyProtection="true">
      <alignment horizontal="left" vertical="bottom" textRotation="0" wrapText="true" indent="1" shrinkToFit="false"/>
      <protection locked="true" hidden="false"/>
    </xf>
    <xf numFmtId="165" fontId="27" fillId="20" borderId="32"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0" fontId="27" fillId="0" borderId="0" xfId="0" applyFont="true" applyBorder="true" applyAlignment="true" applyProtection="true">
      <alignment horizontal="left" vertical="bottom" textRotation="0" wrapText="tru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5" fontId="27" fillId="0" borderId="28" xfId="0" applyFont="true" applyBorder="true" applyAlignment="true" applyProtection="true">
      <alignment horizontal="center" vertical="bottom"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72" fontId="28" fillId="0" borderId="36" xfId="17" applyFont="true" applyBorder="true" applyAlignment="true" applyProtection="true">
      <alignment horizontal="lef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73" fontId="27" fillId="20" borderId="36" xfId="15"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5" fontId="27" fillId="0" borderId="37" xfId="17"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false" indent="0" shrinkToFit="false"/>
      <protection locked="true" hidden="false"/>
    </xf>
    <xf numFmtId="165" fontId="31" fillId="0" borderId="28" xfId="17" applyFont="true" applyBorder="true" applyAlignment="true" applyProtection="true">
      <alignment horizontal="center" vertical="top" textRotation="0" wrapText="fals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4" fontId="27" fillId="20" borderId="27" xfId="0" applyFont="true" applyBorder="true" applyAlignment="true" applyProtection="false">
      <alignment horizontal="center" vertical="center" textRotation="0" wrapText="false" indent="0" shrinkToFit="false"/>
      <protection locked="true" hidden="false"/>
    </xf>
    <xf numFmtId="165" fontId="28" fillId="20" borderId="0" xfId="17" applyFont="true" applyBorder="true" applyAlignment="true" applyProtection="true">
      <alignment horizontal="center" vertical="center" textRotation="0" wrapText="false" indent="0" shrinkToFit="false"/>
      <protection locked="true" hidden="false"/>
    </xf>
    <xf numFmtId="165" fontId="28" fillId="20" borderId="0" xfId="17" applyFont="true" applyBorder="true" applyAlignment="true" applyProtection="true">
      <alignment horizontal="center" vertical="center" textRotation="0" wrapText="false" indent="0" shrinkToFit="false"/>
      <protection locked="true" hidden="false"/>
    </xf>
    <xf numFmtId="171" fontId="28" fillId="20" borderId="28" xfId="17"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9" fontId="21" fillId="0" borderId="18" xfId="0" applyFont="true" applyBorder="true" applyAlignment="true" applyProtection="false">
      <alignment horizontal="right" vertical="bottom" textRotation="0" wrapText="true" indent="0" shrinkToFit="false"/>
      <protection locked="true" hidden="false"/>
    </xf>
    <xf numFmtId="176" fontId="21" fillId="0" borderId="18" xfId="0" applyFont="true" applyBorder="true" applyAlignment="true" applyProtection="false">
      <alignment horizontal="right" vertical="bottom" textRotation="0" wrapText="true" indent="0" shrinkToFit="false"/>
      <protection locked="true" hidden="false"/>
    </xf>
    <xf numFmtId="169" fontId="21" fillId="24" borderId="18" xfId="0" applyFont="true" applyBorder="true" applyAlignment="true" applyProtection="false">
      <alignment horizontal="right"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left" vertical="bottom" textRotation="0" wrapText="true" indent="0" shrinkToFit="false"/>
      <protection locked="true" hidden="false"/>
    </xf>
    <xf numFmtId="164" fontId="23" fillId="24" borderId="15"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77" fontId="2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7" fontId="21" fillId="0"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78" fontId="21" fillId="0" borderId="18"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80</xdr:colOff>
      <xdr:row>4</xdr:row>
      <xdr:rowOff>0</xdr:rowOff>
    </xdr:to>
    <xdr:sp>
      <xdr:nvSpPr>
        <xdr:cNvPr id="0" name="Line 1"/>
        <xdr:cNvSpPr/>
      </xdr:nvSpPr>
      <xdr:spPr>
        <a:xfrm>
          <a:off x="0" y="138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33360</xdr:rowOff>
    </xdr:from>
    <xdr:to>
      <xdr:col>0</xdr:col>
      <xdr:colOff>1080</xdr:colOff>
      <xdr:row>3</xdr:row>
      <xdr:rowOff>333360</xdr:rowOff>
    </xdr:to>
    <xdr:sp>
      <xdr:nvSpPr>
        <xdr:cNvPr id="1" name="Line 2"/>
        <xdr:cNvSpPr/>
      </xdr:nvSpPr>
      <xdr:spPr>
        <a:xfrm>
          <a:off x="0" y="1333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56520</xdr:rowOff>
    </xdr:from>
    <xdr:to>
      <xdr:col>0</xdr:col>
      <xdr:colOff>1080</xdr:colOff>
      <xdr:row>3</xdr:row>
      <xdr:rowOff>322920</xdr:rowOff>
    </xdr:to>
    <xdr:sp>
      <xdr:nvSpPr>
        <xdr:cNvPr id="2" name="Rectangle 5"/>
        <xdr:cNvSpPr/>
      </xdr:nvSpPr>
      <xdr:spPr>
        <a:xfrm>
          <a:off x="0" y="1056600"/>
          <a:ext cx="1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Unitized</a:t>
          </a:r>
          <a:endParaRPr b="0" lang="en-US" sz="14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1" width="14.56"/>
    <col collapsed="false" customWidth="true" hidden="false" outlineLevel="0" max="2" min="2" style="1" width="30.85"/>
    <col collapsed="false" customWidth="true" hidden="false" outlineLevel="0" max="3" min="3" style="1" width="31.7"/>
    <col collapsed="false" customWidth="true" hidden="false" outlineLevel="0" max="4" min="4" style="1" width="13.41"/>
    <col collapsed="false" customWidth="true" hidden="false" outlineLevel="0" max="5" min="5" style="1" width="18.56"/>
    <col collapsed="false" customWidth="false" hidden="false" outlineLevel="0" max="257" min="6" style="1" width="9.14"/>
  </cols>
  <sheetData>
    <row r="1" customFormat="false" ht="24.75" hidden="false" customHeight="true" outlineLevel="0" collapsed="false">
      <c r="A1" s="2" t="s">
        <v>0</v>
      </c>
      <c r="B1" s="2"/>
      <c r="C1" s="2"/>
      <c r="D1" s="2"/>
      <c r="E1" s="2"/>
    </row>
    <row r="2" customFormat="false" ht="26.25" hidden="false" customHeight="true" outlineLevel="0" collapsed="false">
      <c r="A2" s="3" t="s">
        <v>1</v>
      </c>
      <c r="B2" s="3"/>
      <c r="C2" s="3"/>
      <c r="D2" s="3"/>
      <c r="E2" s="3"/>
    </row>
    <row r="3" customFormat="false" ht="27.75" hidden="false" customHeight="true" outlineLevel="0" collapsed="false">
      <c r="A3" s="4" t="s">
        <v>2</v>
      </c>
      <c r="B3" s="5"/>
      <c r="C3" s="5"/>
      <c r="D3" s="6" t="s">
        <v>3</v>
      </c>
      <c r="E3" s="6"/>
    </row>
    <row r="4" customFormat="false" ht="30" hidden="false" customHeight="true" outlineLevel="0" collapsed="false">
      <c r="A4" s="4" t="s">
        <v>4</v>
      </c>
      <c r="B4" s="7"/>
      <c r="C4" s="7"/>
      <c r="D4" s="8" t="s">
        <v>5</v>
      </c>
      <c r="E4" s="8"/>
    </row>
    <row r="5" s="13" customFormat="true" ht="8.25" hidden="false" customHeight="true" outlineLevel="0" collapsed="false">
      <c r="A5" s="9"/>
      <c r="B5" s="10"/>
      <c r="C5" s="10"/>
      <c r="D5" s="11"/>
      <c r="E5" s="12"/>
    </row>
    <row r="6" customFormat="false" ht="39" hidden="false" customHeight="true" outlineLevel="0" collapsed="false">
      <c r="A6" s="14" t="s">
        <v>6</v>
      </c>
      <c r="B6" s="15" t="s">
        <v>7</v>
      </c>
      <c r="C6" s="15" t="s">
        <v>8</v>
      </c>
      <c r="D6" s="15" t="s">
        <v>9</v>
      </c>
      <c r="E6" s="16" t="s">
        <v>10</v>
      </c>
    </row>
    <row r="7" customFormat="false" ht="33" hidden="false" customHeight="true" outlineLevel="0" collapsed="false">
      <c r="A7" s="17" t="s">
        <v>11</v>
      </c>
      <c r="B7" s="18"/>
      <c r="C7" s="18"/>
      <c r="D7" s="19"/>
      <c r="E7" s="20" t="n">
        <f aca="false">B7*C7*D7</f>
        <v>0</v>
      </c>
    </row>
    <row r="8" customFormat="false" ht="33" hidden="false" customHeight="true" outlineLevel="0" collapsed="false">
      <c r="A8" s="17" t="s">
        <v>12</v>
      </c>
      <c r="B8" s="18"/>
      <c r="C8" s="18"/>
      <c r="D8" s="19"/>
      <c r="E8" s="20" t="n">
        <f aca="false">B8*C8*D8</f>
        <v>0</v>
      </c>
    </row>
    <row r="9" customFormat="false" ht="33" hidden="false" customHeight="true" outlineLevel="0" collapsed="false">
      <c r="A9" s="17" t="s">
        <v>13</v>
      </c>
      <c r="B9" s="18"/>
      <c r="C9" s="18"/>
      <c r="D9" s="19"/>
      <c r="E9" s="20" t="n">
        <f aca="false">B9*C9*D9</f>
        <v>0</v>
      </c>
    </row>
    <row r="10" customFormat="false" ht="33" hidden="false" customHeight="true" outlineLevel="0" collapsed="false">
      <c r="A10" s="21" t="s">
        <v>14</v>
      </c>
      <c r="B10" s="22"/>
      <c r="C10" s="22"/>
      <c r="D10" s="23"/>
      <c r="E10" s="24" t="n">
        <f aca="false">B10*C10*D10</f>
        <v>0</v>
      </c>
    </row>
    <row r="11" customFormat="false" ht="15.75" hidden="false" customHeight="true" outlineLevel="0" collapsed="false"/>
    <row r="12" customFormat="false" ht="25.5" hidden="false" customHeight="true" outlineLevel="0" collapsed="false">
      <c r="A12" s="25" t="s">
        <v>15</v>
      </c>
    </row>
    <row r="13" customFormat="false" ht="15.75" hidden="false" customHeight="true" outlineLevel="0" collapsed="false">
      <c r="A13" s="26" t="s">
        <v>16</v>
      </c>
      <c r="B13" s="26"/>
      <c r="C13" s="26"/>
      <c r="D13" s="26"/>
      <c r="E13" s="26"/>
    </row>
    <row r="14" customFormat="false" ht="16.5" hidden="false" customHeight="true" outlineLevel="0" collapsed="false">
      <c r="A14" s="26"/>
      <c r="B14" s="26"/>
      <c r="C14" s="26"/>
      <c r="D14" s="26"/>
      <c r="E14" s="26"/>
    </row>
    <row r="15" customFormat="false" ht="8.25" hidden="false" customHeight="true" outlineLevel="0" collapsed="false"/>
    <row r="16" customFormat="false" ht="51.75" hidden="false" customHeight="true" outlineLevel="0" collapsed="false">
      <c r="B16" s="26" t="s">
        <v>17</v>
      </c>
      <c r="C16" s="26"/>
      <c r="D16" s="26"/>
      <c r="E16" s="26"/>
    </row>
    <row r="17" customFormat="false" ht="16.5" hidden="false" customHeight="true" outlineLevel="0" collapsed="false">
      <c r="B17" s="27"/>
      <c r="C17" s="27"/>
      <c r="D17" s="27"/>
      <c r="E17" s="27"/>
    </row>
    <row r="18" customFormat="false" ht="39.75" hidden="false" customHeight="true" outlineLevel="0" collapsed="false">
      <c r="B18" s="26" t="s">
        <v>18</v>
      </c>
      <c r="C18" s="26"/>
      <c r="D18" s="26"/>
      <c r="E18" s="26"/>
    </row>
    <row r="19" customFormat="false" ht="16.5" hidden="false" customHeight="true" outlineLevel="0" collapsed="false">
      <c r="A19" s="27"/>
      <c r="B19" s="27"/>
      <c r="C19" s="27"/>
      <c r="D19" s="27"/>
      <c r="E19" s="27"/>
      <c r="F19" s="27"/>
      <c r="G19" s="27"/>
    </row>
    <row r="20" customFormat="false" ht="33.75" hidden="false" customHeight="true" outlineLevel="0" collapsed="false">
      <c r="A20" s="27"/>
      <c r="B20" s="26" t="s">
        <v>19</v>
      </c>
      <c r="C20" s="26"/>
      <c r="D20" s="26"/>
      <c r="E20" s="26"/>
      <c r="F20" s="27"/>
      <c r="G20" s="27"/>
    </row>
    <row r="21" customFormat="false" ht="16.5" hidden="false" customHeight="true" outlineLevel="0" collapsed="false">
      <c r="A21" s="28"/>
      <c r="C21" s="29"/>
      <c r="D21" s="29"/>
      <c r="E21" s="29"/>
      <c r="F21" s="28"/>
      <c r="G21" s="28"/>
    </row>
    <row r="22" customFormat="false" ht="21.75" hidden="false" customHeight="true" outlineLevel="0" collapsed="false">
      <c r="A22" s="28"/>
      <c r="B22" s="26" t="s">
        <v>20</v>
      </c>
      <c r="C22" s="26"/>
      <c r="D22" s="26"/>
      <c r="E22" s="26"/>
      <c r="F22" s="28"/>
      <c r="G22" s="28"/>
    </row>
    <row r="23" customFormat="false" ht="16.5" hidden="false" customHeight="true" outlineLevel="0" collapsed="false">
      <c r="A23" s="28"/>
      <c r="B23" s="28"/>
      <c r="C23" s="28"/>
      <c r="D23" s="28"/>
      <c r="E23" s="28"/>
      <c r="F23" s="28"/>
      <c r="G23" s="28"/>
    </row>
    <row r="24" customFormat="false" ht="16.5" hidden="false" customHeight="true" outlineLevel="0" collapsed="false">
      <c r="A24" s="28"/>
      <c r="B24" s="30" t="s">
        <v>21</v>
      </c>
      <c r="C24" s="30"/>
      <c r="D24" s="30"/>
      <c r="E24" s="30"/>
      <c r="F24" s="28"/>
      <c r="G24" s="28"/>
    </row>
    <row r="25" customFormat="false" ht="16.5" hidden="false" customHeight="true" outlineLevel="0" collapsed="false"/>
    <row r="26" customFormat="false" ht="12" hidden="false" customHeight="true" outlineLevel="0" collapsed="false"/>
    <row r="27" customFormat="false" ht="12" hidden="false" customHeight="true" outlineLevel="0" collapsed="false">
      <c r="A27" s="31"/>
      <c r="B27" s="31"/>
      <c r="C27" s="31"/>
      <c r="D27" s="31"/>
      <c r="E27" s="31"/>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sheetData>
  <sheetProtection sheet="true" password="9a2f" objects="true" scenarios="true"/>
  <mergeCells count="12">
    <mergeCell ref="A1:E1"/>
    <mergeCell ref="A2:E2"/>
    <mergeCell ref="B3:C3"/>
    <mergeCell ref="D3:E3"/>
    <mergeCell ref="B4:C4"/>
    <mergeCell ref="D4:E4"/>
    <mergeCell ref="A13:E14"/>
    <mergeCell ref="B16:E16"/>
    <mergeCell ref="B18:E18"/>
    <mergeCell ref="B20:E20"/>
    <mergeCell ref="B22:E22"/>
    <mergeCell ref="B24:E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4.25" zeroHeight="false" outlineLevelRow="0" outlineLevelCol="0"/>
  <cols>
    <col collapsed="false" customWidth="true" hidden="false" outlineLevel="0" max="1" min="1" style="32" width="26.13"/>
    <col collapsed="false" customWidth="true" hidden="false" outlineLevel="0" max="2" min="2" style="32" width="10.41"/>
    <col collapsed="false" customWidth="false" hidden="false" outlineLevel="0" max="3" min="3" style="32" width="9.14"/>
    <col collapsed="false" customWidth="true" hidden="false" outlineLevel="0" max="4" min="4" style="32" width="11.28"/>
    <col collapsed="false" customWidth="true" hidden="false" outlineLevel="0" max="5" min="5" style="32" width="13.85"/>
    <col collapsed="false" customWidth="true" hidden="false" outlineLevel="0" max="6" min="6" style="32" width="10.41"/>
    <col collapsed="false" customWidth="true" hidden="false" outlineLevel="0" max="7" min="7" style="32" width="6.7"/>
    <col collapsed="false" customWidth="true" hidden="false" outlineLevel="0" max="8" min="8" style="32" width="15.7"/>
    <col collapsed="false" customWidth="false" hidden="false" outlineLevel="0" max="257" min="9" style="32" width="9.14"/>
  </cols>
  <sheetData>
    <row r="1" customFormat="false" ht="14.25" hidden="false" customHeight="true" outlineLevel="0" collapsed="false">
      <c r="A1" s="33" t="s">
        <v>22</v>
      </c>
      <c r="B1" s="33"/>
      <c r="C1" s="33"/>
      <c r="D1" s="33"/>
      <c r="E1" s="33"/>
      <c r="F1" s="33"/>
      <c r="G1" s="33"/>
      <c r="H1" s="33"/>
    </row>
    <row r="2" customFormat="false" ht="15" hidden="false" customHeight="false" outlineLevel="0" collapsed="false">
      <c r="A2" s="34" t="s">
        <v>23</v>
      </c>
      <c r="B2" s="34"/>
      <c r="C2" s="34"/>
      <c r="D2" s="34"/>
      <c r="E2" s="34"/>
      <c r="F2" s="34"/>
      <c r="G2" s="34"/>
      <c r="H2" s="34"/>
    </row>
    <row r="3" customFormat="false" ht="15" hidden="false" customHeight="false" outlineLevel="0" collapsed="false">
      <c r="A3" s="35"/>
      <c r="B3" s="34"/>
      <c r="C3" s="34"/>
      <c r="D3" s="34"/>
      <c r="E3" s="34"/>
      <c r="F3" s="34"/>
      <c r="G3" s="34"/>
      <c r="H3" s="34"/>
    </row>
    <row r="4" customFormat="false" ht="15.75" hidden="false" customHeight="false" outlineLevel="0" collapsed="false">
      <c r="A4" s="36" t="s">
        <v>24</v>
      </c>
      <c r="B4" s="37"/>
      <c r="C4" s="38" t="s">
        <v>25</v>
      </c>
      <c r="D4" s="38"/>
      <c r="E4" s="38"/>
      <c r="F4" s="38"/>
      <c r="G4" s="39" t="s">
        <v>26</v>
      </c>
      <c r="H4" s="39"/>
    </row>
    <row r="5" customFormat="false" ht="15.75" hidden="false" customHeight="true" outlineLevel="0" collapsed="false">
      <c r="A5" s="36" t="s">
        <v>27</v>
      </c>
      <c r="B5" s="40"/>
      <c r="C5" s="41" t="s">
        <v>28</v>
      </c>
      <c r="D5" s="41"/>
      <c r="E5" s="41"/>
      <c r="F5" s="41"/>
      <c r="G5" s="39" t="s">
        <v>26</v>
      </c>
      <c r="H5" s="39"/>
    </row>
    <row r="6" customFormat="false" ht="11.25" hidden="false" customHeight="true" outlineLevel="0" collapsed="false">
      <c r="A6" s="36" t="s">
        <v>26</v>
      </c>
      <c r="B6" s="42"/>
      <c r="C6" s="43"/>
      <c r="D6" s="44"/>
      <c r="E6" s="45"/>
      <c r="F6" s="46"/>
      <c r="G6" s="47"/>
      <c r="H6" s="48"/>
    </row>
    <row r="7" customFormat="false" ht="14.25" hidden="false" customHeight="false" outlineLevel="0" collapsed="false">
      <c r="A7" s="49" t="s">
        <v>29</v>
      </c>
      <c r="B7" s="49"/>
      <c r="C7" s="49"/>
      <c r="D7" s="49"/>
      <c r="E7" s="49"/>
      <c r="F7" s="49"/>
      <c r="G7" s="49"/>
      <c r="H7" s="49"/>
    </row>
    <row r="8" customFormat="false" ht="11.25" hidden="false" customHeight="true" outlineLevel="0" collapsed="false">
      <c r="A8" s="50"/>
      <c r="B8" s="51"/>
      <c r="C8" s="51"/>
      <c r="D8" s="51"/>
      <c r="E8" s="52"/>
      <c r="F8" s="51"/>
      <c r="G8" s="51"/>
      <c r="H8" s="53"/>
    </row>
    <row r="9" customFormat="false" ht="14.25" hidden="false" customHeight="false" outlineLevel="0" collapsed="false">
      <c r="A9" s="54" t="s">
        <v>30</v>
      </c>
      <c r="B9" s="51"/>
      <c r="C9" s="51"/>
      <c r="D9" s="51" t="s">
        <v>31</v>
      </c>
      <c r="E9" s="52"/>
      <c r="F9" s="51" t="s">
        <v>32</v>
      </c>
      <c r="G9" s="51"/>
      <c r="H9" s="53"/>
    </row>
    <row r="10" customFormat="false" ht="15" hidden="false" customHeight="false" outlineLevel="0" collapsed="false">
      <c r="A10" s="55" t="s">
        <v>33</v>
      </c>
      <c r="B10" s="56"/>
      <c r="C10" s="34" t="s">
        <v>34</v>
      </c>
      <c r="D10" s="57"/>
      <c r="E10" s="58" t="s">
        <v>35</v>
      </c>
      <c r="F10" s="59" t="n">
        <f aca="false">IF(D10&gt;0,'Reimbursement Rates'!C25,0)</f>
        <v>0</v>
      </c>
      <c r="G10" s="34"/>
      <c r="H10" s="60" t="n">
        <f aca="false">D10*F10</f>
        <v>0</v>
      </c>
    </row>
    <row r="11" customFormat="false" ht="15" hidden="false" customHeight="false" outlineLevel="0" collapsed="false">
      <c r="A11" s="55" t="s">
        <v>36</v>
      </c>
      <c r="B11" s="56"/>
      <c r="C11" s="34" t="s">
        <v>34</v>
      </c>
      <c r="D11" s="57" t="n">
        <v>0</v>
      </c>
      <c r="E11" s="58" t="s">
        <v>35</v>
      </c>
      <c r="F11" s="59" t="n">
        <f aca="false">IF(D11&gt;0,'Reimbursement Rates'!B25,0)</f>
        <v>0</v>
      </c>
      <c r="G11" s="34"/>
      <c r="H11" s="60" t="n">
        <f aca="false">D11*F11</f>
        <v>0</v>
      </c>
    </row>
    <row r="12" customFormat="false" ht="15" hidden="false" customHeight="false" outlineLevel="0" collapsed="false">
      <c r="A12" s="55" t="s">
        <v>37</v>
      </c>
      <c r="B12" s="56"/>
      <c r="C12" s="34" t="s">
        <v>34</v>
      </c>
      <c r="D12" s="57"/>
      <c r="E12" s="58" t="s">
        <v>35</v>
      </c>
      <c r="F12" s="61" t="n">
        <v>0</v>
      </c>
      <c r="G12" s="34"/>
      <c r="H12" s="62" t="n">
        <f aca="false">D12*F12</f>
        <v>0</v>
      </c>
    </row>
    <row r="13" customFormat="false" ht="15.75" hidden="false" customHeight="false" outlineLevel="0" collapsed="false">
      <c r="A13" s="55" t="s">
        <v>38</v>
      </c>
      <c r="B13" s="56"/>
      <c r="C13" s="34" t="s">
        <v>34</v>
      </c>
      <c r="D13" s="57"/>
      <c r="E13" s="58" t="s">
        <v>35</v>
      </c>
      <c r="F13" s="61" t="n">
        <v>0</v>
      </c>
      <c r="G13" s="34"/>
      <c r="H13" s="62" t="n">
        <f aca="false">D13*F13</f>
        <v>0</v>
      </c>
    </row>
    <row r="14" customFormat="false" ht="15" hidden="false" customHeight="true" outlineLevel="0" collapsed="false">
      <c r="A14" s="63" t="s">
        <v>39</v>
      </c>
      <c r="B14" s="63"/>
      <c r="C14" s="34" t="s">
        <v>34</v>
      </c>
      <c r="D14" s="64" t="n">
        <f aca="false">D11+D12+D13</f>
        <v>0</v>
      </c>
      <c r="E14" s="58"/>
      <c r="F14" s="65"/>
      <c r="G14" s="34"/>
      <c r="H14" s="66" t="n">
        <f aca="false">SUM(H10:H13)</f>
        <v>0</v>
      </c>
    </row>
    <row r="15" customFormat="false" ht="11.25" hidden="false" customHeight="true" outlineLevel="0" collapsed="false">
      <c r="A15" s="55"/>
      <c r="B15" s="56"/>
      <c r="C15" s="34"/>
      <c r="D15" s="67"/>
      <c r="E15" s="58"/>
      <c r="F15" s="65"/>
      <c r="G15" s="34"/>
      <c r="H15" s="62"/>
    </row>
    <row r="16" customFormat="false" ht="15" hidden="false" customHeight="false" outlineLevel="0" collapsed="false">
      <c r="A16" s="54" t="s">
        <v>40</v>
      </c>
      <c r="B16" s="56"/>
      <c r="C16" s="34"/>
      <c r="D16" s="67"/>
      <c r="E16" s="58"/>
      <c r="F16" s="65"/>
      <c r="G16" s="34"/>
      <c r="H16" s="62"/>
    </row>
    <row r="17" customFormat="false" ht="15" hidden="false" customHeight="true" outlineLevel="0" collapsed="false">
      <c r="A17" s="68" t="s">
        <v>33</v>
      </c>
      <c r="B17" s="68"/>
      <c r="C17" s="69" t="s">
        <v>34</v>
      </c>
      <c r="D17" s="57"/>
      <c r="E17" s="58" t="s">
        <v>35</v>
      </c>
      <c r="F17" s="70" t="n">
        <f aca="false">IF(D17&gt;0,'Reimbursement Rates'!C26,0)</f>
        <v>0</v>
      </c>
      <c r="G17" s="34"/>
      <c r="H17" s="62" t="n">
        <f aca="false">D17*F17</f>
        <v>0</v>
      </c>
    </row>
    <row r="18" customFormat="false" ht="15" hidden="false" customHeight="true" outlineLevel="0" collapsed="false">
      <c r="A18" s="68" t="s">
        <v>36</v>
      </c>
      <c r="B18" s="68"/>
      <c r="C18" s="69" t="s">
        <v>34</v>
      </c>
      <c r="D18" s="57"/>
      <c r="E18" s="58" t="s">
        <v>35</v>
      </c>
      <c r="F18" s="70" t="n">
        <f aca="false">IF(D18&gt;0,'Reimbursement Rates'!B26,0)</f>
        <v>0</v>
      </c>
      <c r="G18" s="34"/>
      <c r="H18" s="62" t="n">
        <f aca="false">D18*F18</f>
        <v>0</v>
      </c>
    </row>
    <row r="19" customFormat="false" ht="15" hidden="false" customHeight="false" outlineLevel="0" collapsed="false">
      <c r="A19" s="68" t="s">
        <v>37</v>
      </c>
      <c r="B19" s="71"/>
      <c r="C19" s="69" t="s">
        <v>34</v>
      </c>
      <c r="D19" s="57"/>
      <c r="E19" s="58" t="s">
        <v>35</v>
      </c>
      <c r="F19" s="72" t="n">
        <v>0</v>
      </c>
      <c r="G19" s="34"/>
      <c r="H19" s="62" t="n">
        <f aca="false">D19*F19</f>
        <v>0</v>
      </c>
    </row>
    <row r="20" customFormat="false" ht="15.75" hidden="false" customHeight="false" outlineLevel="0" collapsed="false">
      <c r="A20" s="55" t="s">
        <v>38</v>
      </c>
      <c r="B20" s="73"/>
      <c r="C20" s="69" t="s">
        <v>34</v>
      </c>
      <c r="D20" s="57"/>
      <c r="E20" s="58" t="s">
        <v>35</v>
      </c>
      <c r="F20" s="72" t="n">
        <v>0</v>
      </c>
      <c r="G20" s="34"/>
      <c r="H20" s="62" t="n">
        <f aca="false">D20*F20</f>
        <v>0</v>
      </c>
    </row>
    <row r="21" customFormat="false" ht="17.25" hidden="false" customHeight="true" outlineLevel="0" collapsed="false">
      <c r="A21" s="63" t="s">
        <v>41</v>
      </c>
      <c r="B21" s="63"/>
      <c r="C21" s="69" t="s">
        <v>34</v>
      </c>
      <c r="D21" s="64" t="n">
        <f aca="false">D18+D19+D20</f>
        <v>0</v>
      </c>
      <c r="E21" s="58"/>
      <c r="F21" s="70"/>
      <c r="G21" s="34"/>
      <c r="H21" s="66" t="n">
        <f aca="false">SUM(H17:H20)</f>
        <v>0</v>
      </c>
    </row>
    <row r="22" customFormat="false" ht="11.25" hidden="false" customHeight="true" outlineLevel="0" collapsed="false">
      <c r="A22" s="68"/>
      <c r="B22" s="56"/>
      <c r="C22" s="69"/>
      <c r="D22" s="67"/>
      <c r="E22" s="58"/>
      <c r="F22" s="70"/>
      <c r="G22" s="34"/>
      <c r="H22" s="62"/>
    </row>
    <row r="23" customFormat="false" ht="15" hidden="false" customHeight="false" outlineLevel="0" collapsed="false">
      <c r="A23" s="74" t="s">
        <v>42</v>
      </c>
      <c r="B23" s="56"/>
      <c r="C23" s="69"/>
      <c r="D23" s="67"/>
      <c r="E23" s="58"/>
      <c r="F23" s="70"/>
      <c r="G23" s="34"/>
      <c r="H23" s="62"/>
    </row>
    <row r="24" customFormat="false" ht="15" hidden="false" customHeight="true" outlineLevel="0" collapsed="false">
      <c r="A24" s="68" t="s">
        <v>33</v>
      </c>
      <c r="B24" s="68"/>
      <c r="C24" s="69" t="s">
        <v>34</v>
      </c>
      <c r="D24" s="57"/>
      <c r="E24" s="58" t="s">
        <v>35</v>
      </c>
      <c r="F24" s="70" t="n">
        <f aca="false">IF(D24&gt;0,'Reimbursement Rates'!C28,0)</f>
        <v>0</v>
      </c>
      <c r="G24" s="34"/>
      <c r="H24" s="62" t="n">
        <f aca="false">D24*F24</f>
        <v>0</v>
      </c>
    </row>
    <row r="25" customFormat="false" ht="15" hidden="false" customHeight="true" outlineLevel="0" collapsed="false">
      <c r="A25" s="68" t="s">
        <v>36</v>
      </c>
      <c r="B25" s="68"/>
      <c r="C25" s="69" t="s">
        <v>34</v>
      </c>
      <c r="D25" s="57"/>
      <c r="E25" s="58" t="s">
        <v>35</v>
      </c>
      <c r="F25" s="70" t="n">
        <f aca="false">IF(D25&gt;0,'Reimbursement Rates'!B28,0)</f>
        <v>0</v>
      </c>
      <c r="G25" s="34"/>
      <c r="H25" s="62" t="n">
        <f aca="false">D25*F25</f>
        <v>0</v>
      </c>
    </row>
    <row r="26" customFormat="false" ht="15" hidden="false" customHeight="false" outlineLevel="0" collapsed="false">
      <c r="A26" s="68" t="s">
        <v>37</v>
      </c>
      <c r="B26" s="56"/>
      <c r="C26" s="69" t="s">
        <v>34</v>
      </c>
      <c r="D26" s="57"/>
      <c r="E26" s="58" t="s">
        <v>35</v>
      </c>
      <c r="F26" s="72" t="n">
        <v>0</v>
      </c>
      <c r="G26" s="34"/>
      <c r="H26" s="62" t="n">
        <f aca="false">D26*F26</f>
        <v>0</v>
      </c>
    </row>
    <row r="27" customFormat="false" ht="15.75" hidden="false" customHeight="false" outlineLevel="0" collapsed="false">
      <c r="A27" s="55" t="s">
        <v>38</v>
      </c>
      <c r="B27" s="56"/>
      <c r="C27" s="69" t="s">
        <v>34</v>
      </c>
      <c r="D27" s="57"/>
      <c r="E27" s="58" t="s">
        <v>35</v>
      </c>
      <c r="F27" s="72" t="n">
        <v>0</v>
      </c>
      <c r="G27" s="34"/>
      <c r="H27" s="62" t="n">
        <f aca="false">D27*F27</f>
        <v>0</v>
      </c>
    </row>
    <row r="28" customFormat="false" ht="15" hidden="false" customHeight="false" outlineLevel="0" collapsed="false">
      <c r="A28" s="63" t="s">
        <v>43</v>
      </c>
      <c r="B28" s="63"/>
      <c r="C28" s="69" t="s">
        <v>34</v>
      </c>
      <c r="D28" s="64" t="n">
        <f aca="false">SUM(D25+D26+D27)</f>
        <v>0</v>
      </c>
      <c r="E28" s="58"/>
      <c r="F28" s="70"/>
      <c r="G28" s="34"/>
      <c r="H28" s="66" t="n">
        <f aca="false">SUM(H24:H27)</f>
        <v>0</v>
      </c>
    </row>
    <row r="29" customFormat="false" ht="11.25" hidden="false" customHeight="true" outlineLevel="0" collapsed="false">
      <c r="A29" s="68"/>
      <c r="B29" s="56"/>
      <c r="C29" s="69"/>
      <c r="D29" s="67"/>
      <c r="E29" s="58"/>
      <c r="F29" s="70"/>
      <c r="G29" s="34"/>
      <c r="H29" s="62"/>
    </row>
    <row r="30" customFormat="false" ht="15" hidden="false" customHeight="false" outlineLevel="0" collapsed="false">
      <c r="A30" s="75" t="s">
        <v>44</v>
      </c>
      <c r="B30" s="56"/>
      <c r="C30" s="69"/>
      <c r="D30" s="67"/>
      <c r="E30" s="58"/>
      <c r="F30" s="70"/>
      <c r="G30" s="34"/>
      <c r="H30" s="62"/>
    </row>
    <row r="31" customFormat="false" ht="15" hidden="false" customHeight="true" outlineLevel="0" collapsed="false">
      <c r="A31" s="68" t="s">
        <v>33</v>
      </c>
      <c r="B31" s="68"/>
      <c r="C31" s="69" t="s">
        <v>34</v>
      </c>
      <c r="D31" s="57"/>
      <c r="E31" s="58" t="s">
        <v>35</v>
      </c>
      <c r="F31" s="70" t="n">
        <f aca="false">IF(D31&gt;0,'Reimbursement Rates'!C29,0)</f>
        <v>0</v>
      </c>
      <c r="G31" s="34"/>
      <c r="H31" s="62" t="n">
        <f aca="false">D31*F31</f>
        <v>0</v>
      </c>
    </row>
    <row r="32" customFormat="false" ht="15" hidden="false" customHeight="true" outlineLevel="0" collapsed="false">
      <c r="A32" s="68" t="s">
        <v>36</v>
      </c>
      <c r="B32" s="68"/>
      <c r="C32" s="69" t="s">
        <v>34</v>
      </c>
      <c r="D32" s="57"/>
      <c r="E32" s="58" t="s">
        <v>35</v>
      </c>
      <c r="F32" s="70" t="n">
        <f aca="false">IF(D32&gt;0,'Reimbursement Rates'!B29,0)</f>
        <v>0</v>
      </c>
      <c r="G32" s="34"/>
      <c r="H32" s="62" t="n">
        <f aca="false">D32*F32</f>
        <v>0</v>
      </c>
    </row>
    <row r="33" customFormat="false" ht="15" hidden="false" customHeight="false" outlineLevel="0" collapsed="false">
      <c r="A33" s="68" t="s">
        <v>37</v>
      </c>
      <c r="B33" s="56"/>
      <c r="C33" s="69" t="s">
        <v>34</v>
      </c>
      <c r="D33" s="57"/>
      <c r="E33" s="58" t="s">
        <v>35</v>
      </c>
      <c r="F33" s="72" t="n">
        <v>0</v>
      </c>
      <c r="G33" s="34"/>
      <c r="H33" s="62" t="n">
        <f aca="false">D33*F33</f>
        <v>0</v>
      </c>
    </row>
    <row r="34" customFormat="false" ht="15.75" hidden="false" customHeight="false" outlineLevel="0" collapsed="false">
      <c r="A34" s="55" t="s">
        <v>38</v>
      </c>
      <c r="B34" s="56"/>
      <c r="C34" s="69" t="s">
        <v>34</v>
      </c>
      <c r="D34" s="57"/>
      <c r="E34" s="58" t="s">
        <v>35</v>
      </c>
      <c r="F34" s="72" t="n">
        <v>0</v>
      </c>
      <c r="G34" s="34"/>
      <c r="H34" s="62" t="n">
        <f aca="false">D34*F34</f>
        <v>0</v>
      </c>
    </row>
    <row r="35" customFormat="false" ht="15" hidden="false" customHeight="false" outlineLevel="0" collapsed="false">
      <c r="A35" s="63" t="s">
        <v>45</v>
      </c>
      <c r="B35" s="63"/>
      <c r="C35" s="69" t="s">
        <v>34</v>
      </c>
      <c r="D35" s="64" t="n">
        <f aca="false">SUM(D32+D33+D34)</f>
        <v>0</v>
      </c>
      <c r="E35" s="58"/>
      <c r="F35" s="70"/>
      <c r="G35" s="34"/>
      <c r="H35" s="66" t="n">
        <f aca="false">SUM(H31:H34)</f>
        <v>0</v>
      </c>
    </row>
    <row r="36" customFormat="false" ht="11.25" hidden="false" customHeight="true" outlineLevel="0" collapsed="false">
      <c r="A36" s="68"/>
      <c r="B36" s="56"/>
      <c r="C36" s="69"/>
      <c r="D36" s="67"/>
      <c r="E36" s="58"/>
      <c r="F36" s="70"/>
      <c r="G36" s="34"/>
      <c r="H36" s="62"/>
    </row>
    <row r="37" customFormat="false" ht="15" hidden="false" customHeight="false" outlineLevel="0" collapsed="false">
      <c r="A37" s="75" t="s">
        <v>46</v>
      </c>
      <c r="B37" s="56"/>
      <c r="C37" s="69"/>
      <c r="D37" s="67"/>
      <c r="E37" s="58"/>
      <c r="F37" s="70"/>
      <c r="G37" s="34"/>
      <c r="H37" s="62"/>
    </row>
    <row r="38" customFormat="false" ht="15" hidden="false" customHeight="true" outlineLevel="0" collapsed="false">
      <c r="A38" s="68" t="s">
        <v>33</v>
      </c>
      <c r="B38" s="68"/>
      <c r="C38" s="69" t="s">
        <v>34</v>
      </c>
      <c r="D38" s="57"/>
      <c r="E38" s="58" t="s">
        <v>35</v>
      </c>
      <c r="F38" s="70" t="n">
        <f aca="false">IF(D38&gt;0,'Reimbursement Rates'!C27,0)</f>
        <v>0</v>
      </c>
      <c r="G38" s="34"/>
      <c r="H38" s="62" t="n">
        <f aca="false">D38*F38</f>
        <v>0</v>
      </c>
    </row>
    <row r="39" customFormat="false" ht="15" hidden="false" customHeight="true" outlineLevel="0" collapsed="false">
      <c r="A39" s="68" t="s">
        <v>36</v>
      </c>
      <c r="B39" s="68"/>
      <c r="C39" s="69" t="s">
        <v>34</v>
      </c>
      <c r="D39" s="57"/>
      <c r="E39" s="58" t="s">
        <v>35</v>
      </c>
      <c r="F39" s="70" t="n">
        <f aca="false">IF(D39&gt;0,'Reimbursement Rates'!B27,0)</f>
        <v>0</v>
      </c>
      <c r="G39" s="34"/>
      <c r="H39" s="62" t="n">
        <f aca="false">D39*F39</f>
        <v>0</v>
      </c>
    </row>
    <row r="40" customFormat="false" ht="15" hidden="false" customHeight="false" outlineLevel="0" collapsed="false">
      <c r="A40" s="68" t="s">
        <v>37</v>
      </c>
      <c r="B40" s="56"/>
      <c r="C40" s="69" t="s">
        <v>34</v>
      </c>
      <c r="D40" s="57"/>
      <c r="E40" s="58" t="s">
        <v>35</v>
      </c>
      <c r="F40" s="72" t="n">
        <v>0</v>
      </c>
      <c r="G40" s="34"/>
      <c r="H40" s="62" t="n">
        <f aca="false">D40*F40</f>
        <v>0</v>
      </c>
    </row>
    <row r="41" customFormat="false" ht="15.75" hidden="false" customHeight="false" outlineLevel="0" collapsed="false">
      <c r="A41" s="55" t="s">
        <v>38</v>
      </c>
      <c r="B41" s="56"/>
      <c r="C41" s="69" t="s">
        <v>34</v>
      </c>
      <c r="D41" s="57"/>
      <c r="E41" s="58" t="s">
        <v>35</v>
      </c>
      <c r="F41" s="72" t="n">
        <v>0</v>
      </c>
      <c r="G41" s="34"/>
      <c r="H41" s="62" t="n">
        <f aca="false">D41*F41</f>
        <v>0</v>
      </c>
    </row>
    <row r="42" customFormat="false" ht="15" hidden="false" customHeight="false" outlineLevel="0" collapsed="false">
      <c r="A42" s="63" t="s">
        <v>47</v>
      </c>
      <c r="B42" s="63"/>
      <c r="C42" s="69" t="s">
        <v>34</v>
      </c>
      <c r="D42" s="64" t="n">
        <f aca="false">D39+D40+D41</f>
        <v>0</v>
      </c>
      <c r="E42" s="58"/>
      <c r="F42" s="70"/>
      <c r="G42" s="34"/>
      <c r="H42" s="66" t="n">
        <f aca="false">SUM(H38:H41)</f>
        <v>0</v>
      </c>
    </row>
    <row r="43" customFormat="false" ht="11.25" hidden="false" customHeight="true" outlineLevel="0" collapsed="false">
      <c r="A43" s="76"/>
      <c r="B43" s="77"/>
      <c r="C43" s="69"/>
      <c r="D43" s="67"/>
      <c r="E43" s="58"/>
      <c r="F43" s="70"/>
      <c r="G43" s="34"/>
      <c r="H43" s="62"/>
    </row>
    <row r="44" customFormat="false" ht="15" hidden="false" customHeight="false" outlineLevel="0" collapsed="false">
      <c r="A44" s="78" t="s">
        <v>48</v>
      </c>
      <c r="B44" s="79"/>
      <c r="C44" s="80" t="s">
        <v>34</v>
      </c>
      <c r="D44" s="81" t="n">
        <f aca="false">D14+D21+D28+D35+D42</f>
        <v>0</v>
      </c>
      <c r="E44" s="82"/>
      <c r="F44" s="83"/>
      <c r="G44" s="82"/>
      <c r="H44" s="84" t="n">
        <f aca="false">H14+H21+H28+H35+H42</f>
        <v>0</v>
      </c>
    </row>
    <row r="45" customFormat="false" ht="11.25" hidden="false" customHeight="true" outlineLevel="0" collapsed="false">
      <c r="A45" s="85" t="s">
        <v>26</v>
      </c>
      <c r="B45" s="85"/>
      <c r="C45" s="85"/>
      <c r="D45" s="85"/>
      <c r="E45" s="85"/>
      <c r="F45" s="85"/>
      <c r="G45" s="85"/>
      <c r="H45" s="85"/>
    </row>
    <row r="46" customFormat="false" ht="14.25" hidden="false" customHeight="false" outlineLevel="0" collapsed="false">
      <c r="A46" s="86" t="s">
        <v>49</v>
      </c>
      <c r="B46" s="86"/>
      <c r="C46" s="86"/>
      <c r="D46" s="86"/>
      <c r="E46" s="86"/>
      <c r="F46" s="86"/>
      <c r="G46" s="86"/>
      <c r="H46" s="86"/>
    </row>
    <row r="47" customFormat="false" ht="7.5" hidden="false" customHeight="true" outlineLevel="0" collapsed="false">
      <c r="A47" s="50"/>
      <c r="B47" s="56"/>
      <c r="C47" s="87"/>
      <c r="D47" s="88"/>
      <c r="E47" s="89"/>
      <c r="F47" s="90"/>
      <c r="G47" s="88"/>
      <c r="H47" s="91"/>
    </row>
    <row r="48" customFormat="false" ht="15" hidden="false" customHeight="false" outlineLevel="0" collapsed="false">
      <c r="A48" s="50"/>
      <c r="B48" s="56"/>
      <c r="C48" s="34"/>
      <c r="D48" s="77"/>
      <c r="E48" s="88" t="s">
        <v>50</v>
      </c>
      <c r="F48" s="88"/>
      <c r="G48" s="88"/>
      <c r="H48" s="92" t="s">
        <v>51</v>
      </c>
    </row>
    <row r="49" customFormat="false" ht="15" hidden="false" customHeight="false" outlineLevel="0" collapsed="false">
      <c r="A49" s="93" t="s">
        <v>52</v>
      </c>
      <c r="B49" s="34"/>
      <c r="C49" s="87"/>
      <c r="D49" s="77"/>
      <c r="E49" s="94"/>
      <c r="F49" s="88"/>
      <c r="G49" s="88"/>
      <c r="H49" s="95" t="s">
        <v>26</v>
      </c>
    </row>
    <row r="50" customFormat="false" ht="15" hidden="false" customHeight="true" outlineLevel="0" collapsed="false">
      <c r="A50" s="96" t="s">
        <v>53</v>
      </c>
      <c r="B50" s="96"/>
      <c r="C50" s="96"/>
      <c r="D50" s="96"/>
      <c r="E50" s="97" t="n">
        <v>0</v>
      </c>
      <c r="F50" s="97"/>
      <c r="G50" s="77"/>
      <c r="H50" s="98" t="n">
        <v>0</v>
      </c>
    </row>
    <row r="51" customFormat="false" ht="15" hidden="false" customHeight="true" outlineLevel="0" collapsed="false">
      <c r="A51" s="96" t="s">
        <v>54</v>
      </c>
      <c r="B51" s="96"/>
      <c r="C51" s="96"/>
      <c r="D51" s="96"/>
      <c r="E51" s="97" t="n">
        <v>0</v>
      </c>
      <c r="F51" s="97"/>
      <c r="G51" s="77"/>
      <c r="H51" s="98" t="n">
        <v>0</v>
      </c>
    </row>
    <row r="52" customFormat="false" ht="15" hidden="false" customHeight="true" outlineLevel="0" collapsed="false">
      <c r="A52" s="96" t="s">
        <v>55</v>
      </c>
      <c r="B52" s="96"/>
      <c r="C52" s="96"/>
      <c r="D52" s="96"/>
      <c r="E52" s="97" t="n">
        <v>0</v>
      </c>
      <c r="F52" s="97"/>
      <c r="G52" s="77"/>
      <c r="H52" s="98" t="n">
        <v>0</v>
      </c>
    </row>
    <row r="53" customFormat="false" ht="15" hidden="false" customHeight="true" outlineLevel="0" collapsed="false">
      <c r="A53" s="96" t="s">
        <v>56</v>
      </c>
      <c r="B53" s="96"/>
      <c r="C53" s="96"/>
      <c r="D53" s="96"/>
      <c r="E53" s="97" t="n">
        <v>0</v>
      </c>
      <c r="F53" s="97"/>
      <c r="G53" s="77"/>
      <c r="H53" s="98" t="n">
        <v>0</v>
      </c>
    </row>
    <row r="54" customFormat="false" ht="15" hidden="false" customHeight="false" outlineLevel="0" collapsed="false">
      <c r="A54" s="96" t="s">
        <v>57</v>
      </c>
      <c r="B54" s="99"/>
      <c r="C54" s="99"/>
      <c r="D54" s="99"/>
      <c r="E54" s="97" t="n">
        <v>0</v>
      </c>
      <c r="F54" s="97"/>
      <c r="G54" s="77"/>
      <c r="H54" s="98" t="n">
        <v>0</v>
      </c>
    </row>
    <row r="55" customFormat="false" ht="15" hidden="false" customHeight="true" outlineLevel="0" collapsed="false">
      <c r="A55" s="96" t="s">
        <v>58</v>
      </c>
      <c r="B55" s="96"/>
      <c r="C55" s="96"/>
      <c r="D55" s="96"/>
      <c r="E55" s="97" t="n">
        <v>0</v>
      </c>
      <c r="F55" s="97"/>
      <c r="G55" s="77"/>
      <c r="H55" s="98" t="n">
        <v>0</v>
      </c>
    </row>
    <row r="56" customFormat="false" ht="15" hidden="false" customHeight="true" outlineLevel="0" collapsed="false">
      <c r="A56" s="96" t="s">
        <v>59</v>
      </c>
      <c r="B56" s="96"/>
      <c r="C56" s="96"/>
      <c r="D56" s="96"/>
      <c r="E56" s="97" t="n">
        <v>0</v>
      </c>
      <c r="F56" s="97"/>
      <c r="G56" s="77"/>
      <c r="H56" s="98" t="n">
        <v>0</v>
      </c>
    </row>
    <row r="57" customFormat="false" ht="15.75" hidden="false" customHeight="true" outlineLevel="0" collapsed="false">
      <c r="A57" s="96" t="s">
        <v>60</v>
      </c>
      <c r="B57" s="96"/>
      <c r="C57" s="96"/>
      <c r="D57" s="96"/>
      <c r="E57" s="100" t="n">
        <v>0</v>
      </c>
      <c r="F57" s="100"/>
      <c r="G57" s="77"/>
      <c r="H57" s="101" t="n">
        <v>0</v>
      </c>
    </row>
    <row r="58" customFormat="false" ht="15" hidden="false" customHeight="false" outlineLevel="0" collapsed="false">
      <c r="A58" s="102" t="s">
        <v>61</v>
      </c>
      <c r="B58" s="102"/>
      <c r="C58" s="102"/>
      <c r="D58" s="102"/>
      <c r="E58" s="103" t="n">
        <f aca="false">SUM(E50:F57)</f>
        <v>0</v>
      </c>
      <c r="F58" s="103"/>
      <c r="G58" s="104"/>
      <c r="H58" s="105" t="n">
        <f aca="false">SUM(H50:H57)</f>
        <v>0</v>
      </c>
    </row>
    <row r="59" customFormat="false" ht="15" hidden="false" customHeight="false" outlineLevel="0" collapsed="false">
      <c r="A59" s="102"/>
      <c r="B59" s="106"/>
      <c r="C59" s="106"/>
      <c r="D59" s="106"/>
      <c r="E59" s="103"/>
      <c r="F59" s="103"/>
      <c r="G59" s="104"/>
      <c r="H59" s="105"/>
    </row>
    <row r="60" customFormat="false" ht="15" hidden="false" customHeight="false" outlineLevel="0" collapsed="false">
      <c r="A60" s="107" t="s">
        <v>62</v>
      </c>
      <c r="B60" s="108"/>
      <c r="C60" s="87"/>
      <c r="D60" s="109"/>
      <c r="E60" s="97" t="n">
        <v>0</v>
      </c>
      <c r="F60" s="97"/>
      <c r="G60" s="77"/>
      <c r="H60" s="98" t="n">
        <v>0</v>
      </c>
    </row>
    <row r="61" customFormat="false" ht="15" hidden="false" customHeight="false" outlineLevel="0" collapsed="false">
      <c r="A61" s="107" t="s">
        <v>63</v>
      </c>
      <c r="B61" s="110" t="n">
        <v>0.015</v>
      </c>
      <c r="C61" s="111" t="s">
        <v>64</v>
      </c>
      <c r="D61" s="111"/>
      <c r="E61" s="111"/>
      <c r="F61" s="112" t="n">
        <v>0</v>
      </c>
      <c r="G61" s="106" t="s">
        <v>26</v>
      </c>
      <c r="H61" s="113" t="n">
        <f aca="false">-(B61*F61)</f>
        <v>-0</v>
      </c>
    </row>
    <row r="62" customFormat="false" ht="12.75" hidden="false" customHeight="true" outlineLevel="0" collapsed="false">
      <c r="A62" s="50"/>
      <c r="B62" s="56"/>
      <c r="C62" s="56"/>
      <c r="D62" s="56"/>
      <c r="E62" s="104"/>
      <c r="F62" s="104"/>
      <c r="G62" s="104"/>
      <c r="H62" s="114"/>
    </row>
    <row r="63" customFormat="false" ht="15" hidden="false" customHeight="false" outlineLevel="0" collapsed="false">
      <c r="A63" s="115" t="s">
        <v>65</v>
      </c>
      <c r="B63" s="116"/>
      <c r="C63" s="117"/>
      <c r="D63" s="117"/>
      <c r="E63" s="118" t="n">
        <f aca="false">E58+H61+E60</f>
        <v>0</v>
      </c>
      <c r="F63" s="118"/>
      <c r="G63" s="119"/>
      <c r="H63" s="120"/>
    </row>
    <row r="64" customFormat="false" ht="15" hidden="false" customHeight="true" outlineLevel="0" collapsed="false">
      <c r="A64" s="50"/>
      <c r="B64" s="56"/>
      <c r="C64" s="69"/>
      <c r="D64" s="121"/>
      <c r="E64" s="122" t="s">
        <v>66</v>
      </c>
      <c r="F64" s="122"/>
      <c r="G64" s="77"/>
      <c r="H64" s="123"/>
    </row>
    <row r="65" customFormat="false" ht="15" hidden="false" customHeight="true" outlineLevel="0" collapsed="false">
      <c r="A65" s="50"/>
      <c r="B65" s="56"/>
      <c r="C65" s="69"/>
      <c r="D65" s="124"/>
      <c r="E65" s="125" t="s">
        <v>67</v>
      </c>
      <c r="F65" s="125"/>
      <c r="G65" s="77"/>
      <c r="H65" s="126" t="n">
        <f aca="false">H44</f>
        <v>0</v>
      </c>
    </row>
    <row r="66" customFormat="false" ht="15.75" hidden="false" customHeight="true" outlineLevel="0" collapsed="false">
      <c r="A66" s="127" t="s">
        <v>68</v>
      </c>
      <c r="B66" s="128" t="n">
        <v>0</v>
      </c>
      <c r="C66" s="128"/>
      <c r="D66" s="129"/>
      <c r="E66" s="130" t="s">
        <v>65</v>
      </c>
      <c r="F66" s="130"/>
      <c r="G66" s="77"/>
      <c r="H66" s="131" t="n">
        <f aca="false">E63</f>
        <v>0</v>
      </c>
    </row>
    <row r="67" customFormat="false" ht="12.75" hidden="false" customHeight="true" outlineLevel="0" collapsed="false">
      <c r="A67" s="127"/>
      <c r="B67" s="104"/>
      <c r="C67" s="132"/>
      <c r="D67" s="129"/>
      <c r="E67" s="56"/>
      <c r="F67" s="133"/>
      <c r="G67" s="77"/>
      <c r="H67" s="126"/>
    </row>
    <row r="68" customFormat="false" ht="15" hidden="false" customHeight="true" outlineLevel="0" collapsed="false">
      <c r="A68" s="134" t="s">
        <v>69</v>
      </c>
      <c r="B68" s="134"/>
      <c r="C68" s="134"/>
      <c r="D68" s="134"/>
      <c r="E68" s="135"/>
      <c r="F68" s="79"/>
      <c r="G68" s="135"/>
      <c r="H68" s="136" t="n">
        <f aca="false">H65-H66</f>
        <v>0</v>
      </c>
    </row>
  </sheetData>
  <sheetProtection sheet="true" password="9a2f" objects="true" scenarios="true"/>
  <mergeCells count="48">
    <mergeCell ref="A1:H1"/>
    <mergeCell ref="A2:H2"/>
    <mergeCell ref="C4:F4"/>
    <mergeCell ref="G4:H4"/>
    <mergeCell ref="C5:F5"/>
    <mergeCell ref="G5:H5"/>
    <mergeCell ref="A7:H7"/>
    <mergeCell ref="A14:B14"/>
    <mergeCell ref="A17:B17"/>
    <mergeCell ref="A18:B18"/>
    <mergeCell ref="A21:B21"/>
    <mergeCell ref="A24:B24"/>
    <mergeCell ref="A25:B25"/>
    <mergeCell ref="A28:B28"/>
    <mergeCell ref="A31:B31"/>
    <mergeCell ref="A32:B32"/>
    <mergeCell ref="A35:B35"/>
    <mergeCell ref="A38:B38"/>
    <mergeCell ref="A39:B39"/>
    <mergeCell ref="A42:B42"/>
    <mergeCell ref="A45:H45"/>
    <mergeCell ref="A46:H46"/>
    <mergeCell ref="E48:F48"/>
    <mergeCell ref="A50:D50"/>
    <mergeCell ref="E50:F50"/>
    <mergeCell ref="A51:D51"/>
    <mergeCell ref="E51:F51"/>
    <mergeCell ref="A52:D52"/>
    <mergeCell ref="E52:F52"/>
    <mergeCell ref="A53:D53"/>
    <mergeCell ref="E53:F53"/>
    <mergeCell ref="E54:F54"/>
    <mergeCell ref="A55:D55"/>
    <mergeCell ref="E55:F55"/>
    <mergeCell ref="A56:D56"/>
    <mergeCell ref="E56:F56"/>
    <mergeCell ref="A57:D57"/>
    <mergeCell ref="E57:F57"/>
    <mergeCell ref="A58:D58"/>
    <mergeCell ref="E58:F58"/>
    <mergeCell ref="E60:F60"/>
    <mergeCell ref="E62:F62"/>
    <mergeCell ref="E63:F63"/>
    <mergeCell ref="E64:F64"/>
    <mergeCell ref="E65:F65"/>
    <mergeCell ref="B66:C66"/>
    <mergeCell ref="E66:F66"/>
    <mergeCell ref="A68:D68"/>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SFSP Projected Operating Costs &amp;C&amp;"Times New Roman,Regular"&amp;8 &amp;R&amp;"Times New Roman,Regular"&amp;8Created on November   17, 2008</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B127" activeCellId="0" sqref="B127"/>
    </sheetView>
  </sheetViews>
  <sheetFormatPr defaultColWidth="9.13671875" defaultRowHeight="15" zeroHeight="false" outlineLevelRow="0" outlineLevelCol="0"/>
  <cols>
    <col collapsed="false" customWidth="true" hidden="false" outlineLevel="0" max="1" min="1" style="35" width="29.71"/>
    <col collapsed="false" customWidth="true" hidden="false" outlineLevel="0" max="2" min="2" style="35" width="29.85"/>
    <col collapsed="false" customWidth="true" hidden="false" outlineLevel="0" max="3" min="3" style="137" width="4.7"/>
    <col collapsed="false" customWidth="true" hidden="false" outlineLevel="0" max="4" min="4" style="35" width="16.28"/>
    <col collapsed="false" customWidth="true" hidden="false" outlineLevel="0" max="5" min="5" style="45" width="8.14"/>
    <col collapsed="false" customWidth="true" hidden="false" outlineLevel="0" max="6" min="6" style="46" width="13.85"/>
    <col collapsed="false" customWidth="true" hidden="false" outlineLevel="0" max="7" min="7" style="35" width="4.41"/>
    <col collapsed="false" customWidth="true" hidden="false" outlineLevel="0" max="8" min="8" style="35" width="18.85"/>
    <col collapsed="false" customWidth="true" hidden="false" outlineLevel="0" max="9" min="9" style="44" width="15.7"/>
    <col collapsed="false" customWidth="true" hidden="false" outlineLevel="0" max="10" min="10" style="138" width="19.14"/>
    <col collapsed="false" customWidth="true" hidden="false" outlineLevel="0" max="11" min="11" style="35" width="24.13"/>
    <col collapsed="false" customWidth="true" hidden="false" outlineLevel="0" max="12" min="12" style="35" width="27.14"/>
    <col collapsed="false" customWidth="true" hidden="false" outlineLevel="0" max="13" min="13" style="35" width="28.7"/>
    <col collapsed="false" customWidth="true" hidden="false" outlineLevel="0" max="14" min="14" style="35" width="14.28"/>
    <col collapsed="false" customWidth="true" hidden="false" outlineLevel="0" max="15" min="15" style="35" width="22.7"/>
    <col collapsed="false" customWidth="true" hidden="false" outlineLevel="0" max="16" min="16" style="35" width="17.56"/>
    <col collapsed="false" customWidth="true" hidden="false" outlineLevel="0" max="17" min="17" style="35" width="20.41"/>
    <col collapsed="false" customWidth="true" hidden="false" outlineLevel="0" max="18" min="18" style="35" width="18.14"/>
    <col collapsed="false" customWidth="false" hidden="false" outlineLevel="0" max="257" min="19" style="35" width="9.14"/>
  </cols>
  <sheetData>
    <row r="1" customFormat="false" ht="18.75" hidden="false" customHeight="true" outlineLevel="0" collapsed="false">
      <c r="A1" s="33" t="s">
        <v>70</v>
      </c>
      <c r="B1" s="33"/>
      <c r="C1" s="33"/>
      <c r="D1" s="33"/>
      <c r="E1" s="33"/>
      <c r="F1" s="33"/>
      <c r="G1" s="33"/>
      <c r="H1" s="33"/>
      <c r="I1" s="139"/>
      <c r="J1" s="139"/>
    </row>
    <row r="2" customFormat="false" ht="6" hidden="false" customHeight="true" outlineLevel="0" collapsed="false">
      <c r="A2" s="33" t="s">
        <v>26</v>
      </c>
      <c r="B2" s="33"/>
      <c r="C2" s="33"/>
      <c r="D2" s="33"/>
      <c r="E2" s="33"/>
      <c r="F2" s="33"/>
      <c r="G2" s="33"/>
      <c r="H2" s="33"/>
      <c r="I2" s="139"/>
      <c r="J2" s="139"/>
    </row>
    <row r="3" s="137" customFormat="true" ht="7.5" hidden="false" customHeight="true" outlineLevel="0" collapsed="false">
      <c r="A3" s="140" t="s">
        <v>26</v>
      </c>
      <c r="B3" s="140"/>
      <c r="C3" s="140"/>
      <c r="D3" s="140"/>
      <c r="E3" s="140"/>
      <c r="F3" s="140"/>
      <c r="G3" s="140"/>
      <c r="H3" s="140"/>
      <c r="I3" s="139"/>
      <c r="J3" s="139"/>
    </row>
    <row r="4" customFormat="false" ht="17.25" hidden="false" customHeight="true" outlineLevel="0" collapsed="false">
      <c r="A4" s="36" t="s">
        <v>71</v>
      </c>
      <c r="B4" s="37" t="n">
        <v>40725</v>
      </c>
      <c r="C4" s="38" t="s">
        <v>25</v>
      </c>
      <c r="D4" s="38"/>
      <c r="E4" s="38"/>
      <c r="F4" s="38"/>
      <c r="G4" s="141" t="s">
        <v>72</v>
      </c>
      <c r="H4" s="141"/>
      <c r="I4" s="142"/>
      <c r="L4" s="143"/>
      <c r="M4" s="143"/>
      <c r="N4" s="143"/>
    </row>
    <row r="5" customFormat="false" ht="21.75" hidden="false" customHeight="true" outlineLevel="0" collapsed="false">
      <c r="A5" s="36" t="s">
        <v>73</v>
      </c>
      <c r="B5" s="40" t="n">
        <v>41090</v>
      </c>
      <c r="C5" s="41" t="s">
        <v>74</v>
      </c>
      <c r="D5" s="41"/>
      <c r="E5" s="41"/>
      <c r="F5" s="41"/>
      <c r="G5" s="144" t="s">
        <v>75</v>
      </c>
      <c r="H5" s="144"/>
      <c r="I5" s="145"/>
      <c r="L5" s="146"/>
      <c r="M5" s="146"/>
      <c r="N5" s="146"/>
    </row>
    <row r="6" customFormat="false" ht="21.75" hidden="false" customHeight="true" outlineLevel="0" collapsed="false">
      <c r="A6" s="36" t="s">
        <v>76</v>
      </c>
      <c r="B6" s="147" t="n">
        <v>177</v>
      </c>
      <c r="C6" s="43"/>
      <c r="D6" s="44"/>
      <c r="G6" s="47"/>
      <c r="H6" s="48"/>
    </row>
    <row r="7" customFormat="false" ht="13.5" hidden="false" customHeight="true" outlineLevel="0" collapsed="false">
      <c r="B7" s="148"/>
      <c r="C7" s="149"/>
      <c r="D7" s="44"/>
      <c r="F7" s="150"/>
      <c r="G7" s="151"/>
    </row>
    <row r="8" customFormat="false" ht="18.75" hidden="false" customHeight="true" outlineLevel="0" collapsed="false">
      <c r="A8" s="152" t="s">
        <v>77</v>
      </c>
      <c r="B8" s="152"/>
      <c r="C8" s="152"/>
      <c r="D8" s="152"/>
      <c r="E8" s="152"/>
      <c r="F8" s="152"/>
      <c r="G8" s="152"/>
      <c r="H8" s="152"/>
    </row>
    <row r="9" customFormat="false" ht="15.75" hidden="false" customHeight="true" outlineLevel="0" collapsed="false">
      <c r="A9" s="153" t="s">
        <v>78</v>
      </c>
      <c r="B9" s="153"/>
      <c r="C9" s="153"/>
      <c r="D9" s="153"/>
      <c r="E9" s="153"/>
      <c r="F9" s="153"/>
      <c r="G9" s="153"/>
      <c r="H9" s="153"/>
    </row>
    <row r="10" customFormat="false" ht="9" hidden="false" customHeight="true" outlineLevel="0" collapsed="false">
      <c r="A10" s="50"/>
      <c r="B10" s="154"/>
      <c r="C10" s="154"/>
      <c r="D10" s="154"/>
      <c r="E10" s="155"/>
      <c r="F10" s="154"/>
      <c r="G10" s="154"/>
      <c r="H10" s="156"/>
    </row>
    <row r="11" customFormat="false" ht="15" hidden="false" customHeight="false" outlineLevel="0" collapsed="false">
      <c r="A11" s="74" t="s">
        <v>30</v>
      </c>
      <c r="B11" s="157"/>
      <c r="C11" s="158"/>
      <c r="D11" s="51" t="s">
        <v>31</v>
      </c>
      <c r="E11" s="52"/>
      <c r="F11" s="159" t="s">
        <v>32</v>
      </c>
      <c r="G11" s="77"/>
      <c r="H11" s="123"/>
    </row>
    <row r="12" customFormat="false" ht="18.75" hidden="false" customHeight="true" outlineLevel="0" collapsed="false">
      <c r="A12" s="68" t="s">
        <v>79</v>
      </c>
      <c r="B12" s="160"/>
      <c r="C12" s="158" t="s">
        <v>34</v>
      </c>
      <c r="D12" s="57" t="n">
        <v>24426</v>
      </c>
      <c r="E12" s="58" t="s">
        <v>35</v>
      </c>
      <c r="F12" s="161" t="n">
        <v>1</v>
      </c>
      <c r="G12" s="34" t="s">
        <v>80</v>
      </c>
      <c r="H12" s="60" t="n">
        <f aca="false">D12*F12</f>
        <v>24426</v>
      </c>
    </row>
    <row r="13" customFormat="false" ht="18.75" hidden="false" customHeight="true" outlineLevel="0" collapsed="false">
      <c r="A13" s="68" t="s">
        <v>81</v>
      </c>
      <c r="B13" s="160"/>
      <c r="C13" s="158" t="s">
        <v>34</v>
      </c>
      <c r="D13" s="57"/>
      <c r="E13" s="58" t="s">
        <v>35</v>
      </c>
      <c r="F13" s="161" t="n">
        <v>0</v>
      </c>
      <c r="G13" s="34" t="s">
        <v>80</v>
      </c>
      <c r="H13" s="60" t="n">
        <f aca="false">D13*F13</f>
        <v>0</v>
      </c>
    </row>
    <row r="14" customFormat="false" ht="18.75" hidden="false" customHeight="true" outlineLevel="0" collapsed="false">
      <c r="A14" s="68" t="s">
        <v>82</v>
      </c>
      <c r="B14" s="160"/>
      <c r="C14" s="158" t="s">
        <v>34</v>
      </c>
      <c r="D14" s="57" t="n">
        <v>3009</v>
      </c>
      <c r="E14" s="58" t="s">
        <v>35</v>
      </c>
      <c r="F14" s="161" t="n">
        <v>1</v>
      </c>
      <c r="G14" s="34" t="s">
        <v>80</v>
      </c>
      <c r="H14" s="60" t="n">
        <f aca="false">D14*F14</f>
        <v>3009</v>
      </c>
    </row>
    <row r="15" customFormat="false" ht="18.95" hidden="false" customHeight="true" outlineLevel="0" collapsed="false">
      <c r="A15" s="68" t="s">
        <v>83</v>
      </c>
      <c r="B15" s="160"/>
      <c r="C15" s="158" t="s">
        <v>34</v>
      </c>
      <c r="D15" s="57"/>
      <c r="E15" s="58" t="s">
        <v>35</v>
      </c>
      <c r="F15" s="161" t="n">
        <v>0</v>
      </c>
      <c r="G15" s="34" t="s">
        <v>80</v>
      </c>
      <c r="H15" s="60" t="n">
        <f aca="false">D15*F15</f>
        <v>0</v>
      </c>
    </row>
    <row r="16" customFormat="false" ht="18.75" hidden="false" customHeight="true" outlineLevel="0" collapsed="false">
      <c r="A16" s="68" t="s">
        <v>84</v>
      </c>
      <c r="B16" s="160"/>
      <c r="C16" s="158" t="s">
        <v>34</v>
      </c>
      <c r="D16" s="57" t="n">
        <v>20355</v>
      </c>
      <c r="E16" s="58" t="s">
        <v>35</v>
      </c>
      <c r="F16" s="161" t="n">
        <v>1</v>
      </c>
      <c r="G16" s="34" t="s">
        <v>80</v>
      </c>
      <c r="H16" s="60" t="n">
        <f aca="false">D16*F16</f>
        <v>20355</v>
      </c>
    </row>
    <row r="17" customFormat="false" ht="18.95" hidden="false" customHeight="true" outlineLevel="0" collapsed="false">
      <c r="A17" s="68" t="s">
        <v>85</v>
      </c>
      <c r="B17" s="160"/>
      <c r="C17" s="158" t="s">
        <v>34</v>
      </c>
      <c r="D17" s="57"/>
      <c r="E17" s="58" t="s">
        <v>35</v>
      </c>
      <c r="F17" s="161" t="n">
        <v>0</v>
      </c>
      <c r="G17" s="34" t="s">
        <v>80</v>
      </c>
      <c r="H17" s="60" t="n">
        <f aca="false">D17*F17</f>
        <v>0</v>
      </c>
    </row>
    <row r="18" customFormat="false" ht="18.95" hidden="false" customHeight="true" outlineLevel="0" collapsed="false">
      <c r="A18" s="68" t="s">
        <v>86</v>
      </c>
      <c r="B18" s="160"/>
      <c r="C18" s="158" t="s">
        <v>34</v>
      </c>
      <c r="D18" s="57" t="n">
        <v>18585</v>
      </c>
      <c r="E18" s="58" t="s">
        <v>35</v>
      </c>
      <c r="F18" s="162" t="n">
        <v>0.3</v>
      </c>
      <c r="G18" s="34" t="s">
        <v>80</v>
      </c>
      <c r="H18" s="60" t="n">
        <f aca="false">D18*F18</f>
        <v>5575.5</v>
      </c>
    </row>
    <row r="19" customFormat="false" ht="18.95" hidden="false" customHeight="true" outlineLevel="0" collapsed="false">
      <c r="A19" s="68" t="s">
        <v>87</v>
      </c>
      <c r="B19" s="160"/>
      <c r="C19" s="158" t="s">
        <v>34</v>
      </c>
      <c r="D19" s="57"/>
      <c r="E19" s="58" t="s">
        <v>35</v>
      </c>
      <c r="F19" s="162" t="n">
        <v>0</v>
      </c>
      <c r="G19" s="34" t="s">
        <v>80</v>
      </c>
      <c r="H19" s="60" t="n">
        <f aca="false">D19*F19</f>
        <v>0</v>
      </c>
    </row>
    <row r="20" customFormat="false" ht="18.95" hidden="false" customHeight="true" outlineLevel="0" collapsed="false">
      <c r="A20" s="68" t="s">
        <v>88</v>
      </c>
      <c r="B20" s="160"/>
      <c r="C20" s="158" t="s">
        <v>34</v>
      </c>
      <c r="D20" s="57" t="n">
        <v>8673</v>
      </c>
      <c r="E20" s="58" t="s">
        <v>35</v>
      </c>
      <c r="F20" s="162" t="n">
        <v>1</v>
      </c>
      <c r="G20" s="34" t="s">
        <v>80</v>
      </c>
      <c r="H20" s="60" t="n">
        <f aca="false">D20*F20</f>
        <v>8673</v>
      </c>
    </row>
    <row r="21" customFormat="false" ht="17.25" hidden="false" customHeight="true" outlineLevel="0" collapsed="false">
      <c r="A21" s="163" t="s">
        <v>39</v>
      </c>
      <c r="B21" s="163"/>
      <c r="C21" s="69" t="s">
        <v>34</v>
      </c>
      <c r="D21" s="164" t="n">
        <f aca="false">SUM(D12:D20)</f>
        <v>75048</v>
      </c>
      <c r="E21" s="165"/>
      <c r="F21" s="166"/>
      <c r="G21" s="167"/>
      <c r="H21" s="168" t="n">
        <f aca="false">SUM(H12:H20)</f>
        <v>62038.5</v>
      </c>
      <c r="I21" s="169"/>
    </row>
    <row r="22" customFormat="false" ht="20.1" hidden="false" customHeight="true" outlineLevel="0" collapsed="false">
      <c r="A22" s="74" t="s">
        <v>40</v>
      </c>
      <c r="B22" s="56"/>
      <c r="C22" s="69"/>
      <c r="D22" s="67"/>
      <c r="E22" s="58"/>
      <c r="F22" s="170"/>
      <c r="G22" s="34"/>
      <c r="H22" s="171"/>
      <c r="I22" s="172"/>
      <c r="J22" s="172"/>
    </row>
    <row r="23" customFormat="false" ht="18.75" hidden="false" customHeight="true" outlineLevel="0" collapsed="false">
      <c r="A23" s="68" t="s">
        <v>79</v>
      </c>
      <c r="B23" s="56"/>
      <c r="C23" s="158" t="s">
        <v>34</v>
      </c>
      <c r="D23" s="57" t="n">
        <v>116820</v>
      </c>
      <c r="E23" s="58" t="s">
        <v>35</v>
      </c>
      <c r="F23" s="162" t="n">
        <v>1.7</v>
      </c>
      <c r="G23" s="34" t="s">
        <v>80</v>
      </c>
      <c r="H23" s="60" t="n">
        <f aca="false">D23*F23</f>
        <v>198594</v>
      </c>
      <c r="I23" s="172"/>
      <c r="J23" s="172"/>
    </row>
    <row r="24" customFormat="false" ht="18.75" hidden="false" customHeight="true" outlineLevel="0" collapsed="false">
      <c r="A24" s="68" t="s">
        <v>81</v>
      </c>
      <c r="B24" s="56"/>
      <c r="C24" s="158" t="s">
        <v>34</v>
      </c>
      <c r="D24" s="57"/>
      <c r="E24" s="58" t="s">
        <v>35</v>
      </c>
      <c r="F24" s="162" t="n">
        <v>0</v>
      </c>
      <c r="G24" s="34" t="s">
        <v>80</v>
      </c>
      <c r="H24" s="60" t="n">
        <f aca="false">D24*F24</f>
        <v>0</v>
      </c>
      <c r="I24" s="172"/>
      <c r="J24" s="172"/>
    </row>
    <row r="25" customFormat="false" ht="18.75" hidden="false" customHeight="true" outlineLevel="0" collapsed="false">
      <c r="A25" s="68" t="s">
        <v>82</v>
      </c>
      <c r="B25" s="56"/>
      <c r="C25" s="158" t="s">
        <v>34</v>
      </c>
      <c r="D25" s="57" t="n">
        <v>24426</v>
      </c>
      <c r="E25" s="58" t="s">
        <v>35</v>
      </c>
      <c r="F25" s="162" t="n">
        <v>1.85</v>
      </c>
      <c r="G25" s="34" t="s">
        <v>80</v>
      </c>
      <c r="H25" s="60" t="n">
        <f aca="false">D25*F25</f>
        <v>45188.1</v>
      </c>
      <c r="I25" s="172"/>
      <c r="J25" s="172"/>
    </row>
    <row r="26" customFormat="false" ht="18.95" hidden="false" customHeight="true" outlineLevel="0" collapsed="false">
      <c r="A26" s="68" t="s">
        <v>83</v>
      </c>
      <c r="B26" s="56"/>
      <c r="C26" s="158" t="s">
        <v>34</v>
      </c>
      <c r="D26" s="57"/>
      <c r="E26" s="58" t="s">
        <v>35</v>
      </c>
      <c r="F26" s="162" t="n">
        <v>0</v>
      </c>
      <c r="G26" s="34" t="s">
        <v>80</v>
      </c>
      <c r="H26" s="60" t="n">
        <f aca="false">D26*F26</f>
        <v>0</v>
      </c>
      <c r="I26" s="172"/>
      <c r="J26" s="172"/>
    </row>
    <row r="27" customFormat="false" ht="18.75" hidden="false" customHeight="true" outlineLevel="0" collapsed="false">
      <c r="A27" s="68" t="s">
        <v>84</v>
      </c>
      <c r="B27" s="56"/>
      <c r="C27" s="158" t="s">
        <v>34</v>
      </c>
      <c r="D27" s="57" t="n">
        <v>93633</v>
      </c>
      <c r="E27" s="58" t="s">
        <v>35</v>
      </c>
      <c r="F27" s="162" t="n">
        <v>1.85</v>
      </c>
      <c r="G27" s="34" t="s">
        <v>80</v>
      </c>
      <c r="H27" s="60" t="n">
        <f aca="false">D27*F27</f>
        <v>173221.05</v>
      </c>
      <c r="I27" s="172"/>
      <c r="J27" s="172"/>
    </row>
    <row r="28" customFormat="false" ht="18.95" hidden="false" customHeight="true" outlineLevel="0" collapsed="false">
      <c r="A28" s="68" t="s">
        <v>85</v>
      </c>
      <c r="B28" s="56"/>
      <c r="C28" s="158" t="s">
        <v>34</v>
      </c>
      <c r="D28" s="57" t="n">
        <v>34496</v>
      </c>
      <c r="E28" s="58" t="s">
        <v>35</v>
      </c>
      <c r="F28" s="162" t="n">
        <v>2.7</v>
      </c>
      <c r="G28" s="34" t="s">
        <v>80</v>
      </c>
      <c r="H28" s="60" t="n">
        <f aca="false">D28*F28</f>
        <v>93139.2</v>
      </c>
      <c r="I28" s="172"/>
      <c r="J28" s="172"/>
    </row>
    <row r="29" customFormat="false" ht="18.95" hidden="false" customHeight="true" outlineLevel="0" collapsed="false">
      <c r="A29" s="68" t="s">
        <v>86</v>
      </c>
      <c r="B29" s="56"/>
      <c r="C29" s="158" t="s">
        <v>34</v>
      </c>
      <c r="D29" s="57" t="n">
        <v>43719</v>
      </c>
      <c r="E29" s="58" t="s">
        <v>35</v>
      </c>
      <c r="F29" s="162" t="n">
        <v>0.4</v>
      </c>
      <c r="G29" s="34" t="s">
        <v>80</v>
      </c>
      <c r="H29" s="60" t="n">
        <f aca="false">D29*F29</f>
        <v>17487.6</v>
      </c>
      <c r="I29" s="172"/>
      <c r="J29" s="172"/>
    </row>
    <row r="30" customFormat="false" ht="18.95" hidden="false" customHeight="true" outlineLevel="0" collapsed="false">
      <c r="A30" s="68" t="s">
        <v>89</v>
      </c>
      <c r="B30" s="56"/>
      <c r="C30" s="158" t="s">
        <v>34</v>
      </c>
      <c r="D30" s="57" t="n">
        <v>15874</v>
      </c>
      <c r="E30" s="58" t="s">
        <v>35</v>
      </c>
      <c r="F30" s="162" t="n">
        <v>4</v>
      </c>
      <c r="G30" s="34" t="s">
        <v>80</v>
      </c>
      <c r="H30" s="60" t="n">
        <f aca="false">D30*F30</f>
        <v>63496</v>
      </c>
      <c r="I30" s="172"/>
      <c r="J30" s="172"/>
    </row>
    <row r="31" customFormat="false" ht="18.95" hidden="false" customHeight="true" outlineLevel="0" collapsed="false">
      <c r="A31" s="68" t="s">
        <v>88</v>
      </c>
      <c r="B31" s="56"/>
      <c r="C31" s="158" t="s">
        <v>34</v>
      </c>
      <c r="D31" s="57" t="n">
        <v>205523</v>
      </c>
      <c r="E31" s="58" t="s">
        <v>35</v>
      </c>
      <c r="F31" s="162" t="n">
        <v>1</v>
      </c>
      <c r="G31" s="34" t="s">
        <v>80</v>
      </c>
      <c r="H31" s="60" t="n">
        <f aca="false">D31*F31</f>
        <v>205523</v>
      </c>
      <c r="I31" s="172"/>
      <c r="J31" s="172"/>
    </row>
    <row r="32" customFormat="false" ht="17.25" hidden="false" customHeight="true" outlineLevel="0" collapsed="false">
      <c r="A32" s="163" t="s">
        <v>41</v>
      </c>
      <c r="B32" s="163"/>
      <c r="C32" s="69" t="s">
        <v>34</v>
      </c>
      <c r="D32" s="173" t="n">
        <f aca="false">SUM(D23:D31)</f>
        <v>534491</v>
      </c>
      <c r="E32" s="165"/>
      <c r="F32" s="166"/>
      <c r="G32" s="174"/>
      <c r="H32" s="175" t="n">
        <f aca="false">SUM(H23:H31)</f>
        <v>796648.95</v>
      </c>
      <c r="I32" s="172"/>
      <c r="J32" s="172"/>
    </row>
    <row r="33" customFormat="false" ht="20.1" hidden="false" customHeight="true" outlineLevel="0" collapsed="false">
      <c r="A33" s="75" t="s">
        <v>90</v>
      </c>
      <c r="B33" s="75"/>
      <c r="C33" s="69"/>
      <c r="D33" s="67"/>
      <c r="E33" s="58"/>
      <c r="F33" s="170"/>
      <c r="G33" s="77"/>
      <c r="H33" s="60"/>
      <c r="I33" s="172"/>
      <c r="J33" s="172"/>
    </row>
    <row r="34" customFormat="false" ht="18.95" hidden="false" customHeight="true" outlineLevel="0" collapsed="false">
      <c r="A34" s="68" t="s">
        <v>91</v>
      </c>
      <c r="B34" s="56"/>
      <c r="C34" s="158" t="s">
        <v>34</v>
      </c>
      <c r="D34" s="57"/>
      <c r="E34" s="58" t="s">
        <v>35</v>
      </c>
      <c r="F34" s="162" t="n">
        <v>0</v>
      </c>
      <c r="G34" s="34" t="s">
        <v>80</v>
      </c>
      <c r="H34" s="60" t="n">
        <f aca="false">D34*F34</f>
        <v>0</v>
      </c>
      <c r="I34" s="172"/>
      <c r="J34" s="172"/>
    </row>
    <row r="35" customFormat="false" ht="18.95" hidden="false" customHeight="true" outlineLevel="0" collapsed="false">
      <c r="A35" s="68" t="s">
        <v>86</v>
      </c>
      <c r="B35" s="56"/>
      <c r="C35" s="158" t="s">
        <v>34</v>
      </c>
      <c r="D35" s="57"/>
      <c r="E35" s="58" t="s">
        <v>35</v>
      </c>
      <c r="F35" s="162" t="n">
        <v>0</v>
      </c>
      <c r="G35" s="34" t="s">
        <v>80</v>
      </c>
      <c r="H35" s="60" t="n">
        <f aca="false">D35*F35</f>
        <v>0</v>
      </c>
      <c r="I35" s="172"/>
      <c r="J35" s="172"/>
    </row>
    <row r="36" customFormat="false" ht="18.95" hidden="false" customHeight="true" outlineLevel="0" collapsed="false">
      <c r="A36" s="68" t="s">
        <v>92</v>
      </c>
      <c r="B36" s="56"/>
      <c r="C36" s="158" t="s">
        <v>34</v>
      </c>
      <c r="D36" s="57"/>
      <c r="E36" s="58" t="s">
        <v>35</v>
      </c>
      <c r="F36" s="162" t="n">
        <v>0</v>
      </c>
      <c r="G36" s="34" t="s">
        <v>80</v>
      </c>
      <c r="H36" s="60" t="n">
        <f aca="false">D36*F36</f>
        <v>0</v>
      </c>
      <c r="I36" s="172"/>
      <c r="J36" s="172"/>
    </row>
    <row r="37" customFormat="false" ht="18.75" hidden="false" customHeight="true" outlineLevel="0" collapsed="false">
      <c r="A37" s="68" t="s">
        <v>88</v>
      </c>
      <c r="B37" s="56"/>
      <c r="C37" s="158" t="s">
        <v>34</v>
      </c>
      <c r="D37" s="176"/>
      <c r="E37" s="58" t="s">
        <v>35</v>
      </c>
      <c r="F37" s="162" t="n">
        <v>0</v>
      </c>
      <c r="G37" s="34" t="s">
        <v>80</v>
      </c>
      <c r="H37" s="177" t="n">
        <f aca="false">D37*F37</f>
        <v>0</v>
      </c>
      <c r="I37" s="172"/>
      <c r="J37" s="172"/>
    </row>
    <row r="38" customFormat="false" ht="20.25" hidden="false" customHeight="true" outlineLevel="0" collapsed="false">
      <c r="A38" s="163" t="s">
        <v>93</v>
      </c>
      <c r="B38" s="163"/>
      <c r="C38" s="69" t="s">
        <v>34</v>
      </c>
      <c r="D38" s="164" t="n">
        <f aca="false">SUM(D34:D37)</f>
        <v>0</v>
      </c>
      <c r="E38" s="165"/>
      <c r="F38" s="166"/>
      <c r="G38" s="174"/>
      <c r="H38" s="168" t="n">
        <f aca="false">SUM(H34:H37)</f>
        <v>0</v>
      </c>
      <c r="I38" s="169"/>
    </row>
    <row r="39" customFormat="false" ht="20.1" hidden="false" customHeight="true" outlineLevel="0" collapsed="false">
      <c r="A39" s="74" t="s">
        <v>94</v>
      </c>
      <c r="B39" s="56"/>
      <c r="C39" s="158"/>
      <c r="D39" s="67"/>
      <c r="E39" s="58"/>
      <c r="F39" s="170"/>
      <c r="G39" s="77"/>
      <c r="H39" s="60"/>
      <c r="I39" s="169"/>
      <c r="J39" s="169"/>
    </row>
    <row r="40" customFormat="false" ht="18.75" hidden="false" customHeight="true" outlineLevel="0" collapsed="false">
      <c r="A40" s="68" t="s">
        <v>95</v>
      </c>
      <c r="B40" s="77"/>
      <c r="C40" s="158"/>
      <c r="D40" s="67"/>
      <c r="E40" s="58"/>
      <c r="F40" s="170"/>
      <c r="G40" s="34"/>
      <c r="H40" s="178" t="n">
        <v>0</v>
      </c>
      <c r="I40" s="169"/>
      <c r="J40" s="169"/>
    </row>
    <row r="41" customFormat="false" ht="18.75" hidden="false" customHeight="true" outlineLevel="0" collapsed="false">
      <c r="A41" s="179" t="s">
        <v>96</v>
      </c>
      <c r="B41" s="179"/>
      <c r="C41" s="158"/>
      <c r="D41" s="67"/>
      <c r="E41" s="58"/>
      <c r="F41" s="170"/>
      <c r="G41" s="34"/>
      <c r="H41" s="178" t="n">
        <v>0</v>
      </c>
      <c r="I41" s="169"/>
      <c r="J41" s="169"/>
    </row>
    <row r="42" customFormat="false" ht="18.75" hidden="false" customHeight="true" outlineLevel="0" collapsed="false">
      <c r="A42" s="68" t="s">
        <v>97</v>
      </c>
      <c r="B42" s="77"/>
      <c r="C42" s="158"/>
      <c r="D42" s="67"/>
      <c r="E42" s="58"/>
      <c r="F42" s="170"/>
      <c r="G42" s="34"/>
      <c r="H42" s="180" t="n">
        <v>0</v>
      </c>
      <c r="I42" s="169"/>
      <c r="J42" s="169"/>
    </row>
    <row r="43" customFormat="false" ht="16.5" hidden="false" customHeight="true" outlineLevel="0" collapsed="false">
      <c r="A43" s="163" t="s">
        <v>98</v>
      </c>
      <c r="B43" s="163"/>
      <c r="C43" s="69"/>
      <c r="D43" s="181"/>
      <c r="E43" s="165"/>
      <c r="F43" s="182"/>
      <c r="G43" s="174"/>
      <c r="H43" s="168" t="n">
        <f aca="false">SUM(H40:H42)</f>
        <v>0</v>
      </c>
      <c r="I43" s="169"/>
      <c r="J43" s="169"/>
    </row>
    <row r="44" s="45" customFormat="true" ht="24.75" hidden="false" customHeight="true" outlineLevel="0" collapsed="false">
      <c r="A44" s="183" t="s">
        <v>99</v>
      </c>
      <c r="B44" s="183"/>
      <c r="C44" s="184" t="s">
        <v>34</v>
      </c>
      <c r="D44" s="185" t="n">
        <f aca="false">D21+D32+D38</f>
        <v>609539</v>
      </c>
      <c r="E44" s="186"/>
      <c r="F44" s="187"/>
      <c r="G44" s="186"/>
      <c r="H44" s="188" t="n">
        <f aca="false">H21+H32+H38+H43</f>
        <v>858687.45</v>
      </c>
      <c r="I44" s="189"/>
      <c r="J44" s="189"/>
    </row>
    <row r="45" s="56" customFormat="true" ht="12" hidden="false" customHeight="true" outlineLevel="0" collapsed="false">
      <c r="A45" s="190"/>
      <c r="B45" s="191"/>
      <c r="C45" s="69"/>
      <c r="D45" s="121"/>
      <c r="E45" s="167"/>
      <c r="F45" s="182"/>
      <c r="G45" s="167"/>
      <c r="H45" s="192"/>
      <c r="I45" s="169"/>
      <c r="J45" s="169"/>
    </row>
    <row r="46" customFormat="false" ht="19.5" hidden="false" customHeight="true" outlineLevel="0" collapsed="false">
      <c r="A46" s="193" t="s">
        <v>100</v>
      </c>
      <c r="B46" s="193"/>
      <c r="C46" s="193"/>
      <c r="D46" s="193"/>
      <c r="E46" s="193"/>
      <c r="F46" s="193"/>
      <c r="G46" s="193"/>
      <c r="H46" s="193"/>
      <c r="I46" s="172"/>
      <c r="J46" s="172"/>
    </row>
    <row r="47" customFormat="false" ht="15" hidden="false" customHeight="false" outlineLevel="0" collapsed="false">
      <c r="A47" s="194" t="s">
        <v>101</v>
      </c>
      <c r="B47" s="194"/>
      <c r="C47" s="194"/>
      <c r="D47" s="194"/>
      <c r="E47" s="194"/>
      <c r="F47" s="194"/>
      <c r="G47" s="194"/>
      <c r="H47" s="194"/>
      <c r="I47" s="172"/>
      <c r="J47" s="172"/>
    </row>
    <row r="48" customFormat="false" ht="9" hidden="false" customHeight="true" outlineLevel="0" collapsed="false">
      <c r="A48" s="50"/>
      <c r="B48" s="195" t="s">
        <v>26</v>
      </c>
      <c r="C48" s="167"/>
      <c r="D48" s="195"/>
      <c r="E48" s="58"/>
      <c r="F48" s="196"/>
      <c r="G48" s="77"/>
      <c r="H48" s="123"/>
      <c r="I48" s="169"/>
    </row>
    <row r="49" customFormat="false" ht="15" hidden="false" customHeight="false" outlineLevel="0" collapsed="false">
      <c r="A49" s="197" t="s">
        <v>30</v>
      </c>
      <c r="B49" s="77"/>
      <c r="C49" s="34"/>
      <c r="D49" s="198" t="s">
        <v>31</v>
      </c>
      <c r="E49" s="198"/>
      <c r="F49" s="199" t="s">
        <v>32</v>
      </c>
      <c r="G49" s="77"/>
      <c r="H49" s="123"/>
      <c r="I49" s="172"/>
      <c r="J49" s="172"/>
    </row>
    <row r="50" customFormat="false" ht="18" hidden="false" customHeight="true" outlineLevel="0" collapsed="false">
      <c r="A50" s="55" t="s">
        <v>102</v>
      </c>
      <c r="B50" s="56"/>
      <c r="C50" s="34" t="s">
        <v>34</v>
      </c>
      <c r="D50" s="57" t="n">
        <v>47790</v>
      </c>
      <c r="E50" s="58" t="s">
        <v>35</v>
      </c>
      <c r="F50" s="65" t="n">
        <f aca="false">IF(D50&gt;0,'Reimbursement Rates'!E4,0)</f>
        <v>0.26</v>
      </c>
      <c r="G50" s="34" t="s">
        <v>80</v>
      </c>
      <c r="H50" s="60" t="n">
        <f aca="false">D50*F50</f>
        <v>12425.4</v>
      </c>
      <c r="I50" s="104"/>
      <c r="K50" s="138"/>
    </row>
    <row r="51" customFormat="false" ht="18.75" hidden="false" customHeight="true" outlineLevel="0" collapsed="false">
      <c r="A51" s="55" t="s">
        <v>103</v>
      </c>
      <c r="B51" s="56"/>
      <c r="C51" s="34" t="s">
        <v>34</v>
      </c>
      <c r="D51" s="57" t="n">
        <v>10620</v>
      </c>
      <c r="E51" s="58" t="s">
        <v>35</v>
      </c>
      <c r="F51" s="65" t="n">
        <f aca="false">IF(D51&gt;0,'Reimbursement Rates'!E5,0)</f>
        <v>1.48</v>
      </c>
      <c r="G51" s="34" t="s">
        <v>80</v>
      </c>
      <c r="H51" s="60" t="n">
        <f aca="false">D51*F51</f>
        <v>15717.6</v>
      </c>
      <c r="I51" s="104"/>
      <c r="K51" s="138"/>
    </row>
    <row r="52" customFormat="false" ht="18.75" hidden="false" customHeight="true" outlineLevel="0" collapsed="false">
      <c r="A52" s="55" t="s">
        <v>104</v>
      </c>
      <c r="B52" s="56"/>
      <c r="C52" s="34" t="s">
        <v>34</v>
      </c>
      <c r="D52" s="57" t="n">
        <v>107970</v>
      </c>
      <c r="E52" s="58" t="s">
        <v>35</v>
      </c>
      <c r="F52" s="65" t="n">
        <f aca="false">IF(D52&gt;0,'Reimbursement Rates'!D5,0)</f>
        <v>1.76</v>
      </c>
      <c r="G52" s="34" t="s">
        <v>80</v>
      </c>
      <c r="H52" s="60" t="n">
        <f aca="false">D52*F52</f>
        <v>190027.2</v>
      </c>
      <c r="I52" s="104"/>
      <c r="K52" s="138"/>
    </row>
    <row r="53" customFormat="false" ht="18.75" hidden="false" customHeight="true" outlineLevel="0" collapsed="false">
      <c r="A53" s="55" t="s">
        <v>105</v>
      </c>
      <c r="B53" s="56"/>
      <c r="C53" s="34" t="s">
        <v>34</v>
      </c>
      <c r="D53" s="57" t="n">
        <v>2124</v>
      </c>
      <c r="E53" s="58" t="s">
        <v>35</v>
      </c>
      <c r="F53" s="65" t="n">
        <f aca="false">IF(D53&gt;0,'Reimbursement Rates'!E6,0)</f>
        <v>1.18</v>
      </c>
      <c r="G53" s="34" t="s">
        <v>80</v>
      </c>
      <c r="H53" s="60" t="n">
        <f aca="false">D53*F53</f>
        <v>2506.32</v>
      </c>
      <c r="I53" s="104"/>
      <c r="K53" s="138"/>
    </row>
    <row r="54" customFormat="false" ht="18.75" hidden="false" customHeight="true" outlineLevel="0" collapsed="false">
      <c r="A54" s="55" t="s">
        <v>106</v>
      </c>
      <c r="B54" s="56"/>
      <c r="C54" s="34" t="s">
        <v>34</v>
      </c>
      <c r="D54" s="176" t="n">
        <v>16461</v>
      </c>
      <c r="E54" s="58" t="s">
        <v>35</v>
      </c>
      <c r="F54" s="65" t="n">
        <f aca="false">IF(D54&gt;0,'Reimbursement Rates'!D6,0)</f>
        <v>1.46</v>
      </c>
      <c r="G54" s="34" t="s">
        <v>80</v>
      </c>
      <c r="H54" s="177" t="n">
        <f aca="false">D54*F54</f>
        <v>24033.06</v>
      </c>
      <c r="I54" s="104"/>
      <c r="K54" s="138"/>
    </row>
    <row r="55" customFormat="false" ht="20.25" hidden="false" customHeight="true" outlineLevel="0" collapsed="false">
      <c r="A55" s="200" t="s">
        <v>39</v>
      </c>
      <c r="B55" s="200"/>
      <c r="C55" s="34" t="s">
        <v>34</v>
      </c>
      <c r="D55" s="164" t="n">
        <f aca="false">SUM(D50:D54)</f>
        <v>184965</v>
      </c>
      <c r="E55" s="58"/>
      <c r="F55" s="65"/>
      <c r="G55" s="77"/>
      <c r="H55" s="201" t="n">
        <f aca="false">SUM(H50:H54)</f>
        <v>244709.58</v>
      </c>
      <c r="K55" s="138"/>
      <c r="L55" s="202"/>
    </row>
    <row r="56" s="211" customFormat="true" ht="19.5" hidden="false" customHeight="true" outlineLevel="0" collapsed="false">
      <c r="A56" s="197" t="s">
        <v>107</v>
      </c>
      <c r="B56" s="203"/>
      <c r="C56" s="204"/>
      <c r="D56" s="205"/>
      <c r="E56" s="204"/>
      <c r="F56" s="206"/>
      <c r="G56" s="207"/>
      <c r="H56" s="208"/>
      <c r="I56" s="209"/>
      <c r="J56" s="210"/>
    </row>
    <row r="57" customFormat="false" ht="18.95" hidden="false" customHeight="true" outlineLevel="0" collapsed="false">
      <c r="A57" s="55" t="s">
        <v>102</v>
      </c>
      <c r="B57" s="56"/>
      <c r="C57" s="34" t="s">
        <v>34</v>
      </c>
      <c r="D57" s="57"/>
      <c r="E57" s="58" t="s">
        <v>35</v>
      </c>
      <c r="F57" s="65" t="n">
        <f aca="false">IF(D57&gt;0,'Reimbursement Rates'!B4,0)</f>
        <v>0</v>
      </c>
      <c r="G57" s="34" t="s">
        <v>80</v>
      </c>
      <c r="H57" s="60" t="n">
        <f aca="false">D57*F57</f>
        <v>0</v>
      </c>
    </row>
    <row r="58" customFormat="false" ht="18.95" hidden="false" customHeight="true" outlineLevel="0" collapsed="false">
      <c r="A58" s="55" t="s">
        <v>103</v>
      </c>
      <c r="B58" s="56"/>
      <c r="C58" s="34" t="s">
        <v>34</v>
      </c>
      <c r="D58" s="57"/>
      <c r="E58" s="58" t="s">
        <v>35</v>
      </c>
      <c r="F58" s="65" t="n">
        <f aca="false">IF(D58&gt;0,'Reimbursement Rates'!B5,0)</f>
        <v>0</v>
      </c>
      <c r="G58" s="34" t="s">
        <v>80</v>
      </c>
      <c r="H58" s="60" t="n">
        <f aca="false">D58*F58</f>
        <v>0</v>
      </c>
    </row>
    <row r="59" customFormat="false" ht="18.95" hidden="false" customHeight="true" outlineLevel="0" collapsed="false">
      <c r="A59" s="55" t="s">
        <v>105</v>
      </c>
      <c r="B59" s="56"/>
      <c r="C59" s="34" t="s">
        <v>34</v>
      </c>
      <c r="D59" s="176"/>
      <c r="E59" s="58" t="s">
        <v>35</v>
      </c>
      <c r="F59" s="65" t="n">
        <f aca="false">IF(D59&gt;0,'Reimbursement Rates'!B6,0)</f>
        <v>0</v>
      </c>
      <c r="G59" s="34" t="s">
        <v>80</v>
      </c>
      <c r="H59" s="177" t="n">
        <f aca="false">D59*F59</f>
        <v>0</v>
      </c>
    </row>
    <row r="60" customFormat="false" ht="20.25" hidden="false" customHeight="true" outlineLevel="0" collapsed="false">
      <c r="A60" s="200" t="s">
        <v>108</v>
      </c>
      <c r="B60" s="200"/>
      <c r="C60" s="167" t="s">
        <v>34</v>
      </c>
      <c r="D60" s="164" t="n">
        <f aca="false">SUM(D57:D59)</f>
        <v>0</v>
      </c>
      <c r="E60" s="165"/>
      <c r="F60" s="212"/>
      <c r="G60" s="174"/>
      <c r="H60" s="213" t="n">
        <f aca="false">SUM(H57:H59)</f>
        <v>0</v>
      </c>
    </row>
    <row r="61" s="211" customFormat="true" ht="19.5" hidden="false" customHeight="true" outlineLevel="0" collapsed="false">
      <c r="A61" s="197" t="s">
        <v>109</v>
      </c>
      <c r="B61" s="203"/>
      <c r="C61" s="204"/>
      <c r="D61" s="205"/>
      <c r="E61" s="204"/>
      <c r="F61" s="206"/>
      <c r="G61" s="207"/>
      <c r="H61" s="208"/>
      <c r="I61" s="209"/>
      <c r="J61" s="210"/>
    </row>
    <row r="62" customFormat="false" ht="18.95" hidden="false" customHeight="true" outlineLevel="0" collapsed="false">
      <c r="A62" s="55" t="s">
        <v>102</v>
      </c>
      <c r="B62" s="56"/>
      <c r="C62" s="34" t="s">
        <v>34</v>
      </c>
      <c r="D62" s="57" t="n">
        <v>233552</v>
      </c>
      <c r="E62" s="58" t="s">
        <v>35</v>
      </c>
      <c r="F62" s="65" t="n">
        <f aca="false">IF(D62&gt;0,'Reimbursement Rates'!C4,0)</f>
        <v>0.26</v>
      </c>
      <c r="G62" s="34" t="s">
        <v>80</v>
      </c>
      <c r="H62" s="60" t="n">
        <f aca="false">D62*F62</f>
        <v>60723.52</v>
      </c>
      <c r="I62" s="214"/>
      <c r="K62" s="138"/>
    </row>
    <row r="63" customFormat="false" ht="18.95" hidden="false" customHeight="true" outlineLevel="0" collapsed="false">
      <c r="A63" s="55" t="s">
        <v>103</v>
      </c>
      <c r="B63" s="56"/>
      <c r="C63" s="34" t="s">
        <v>34</v>
      </c>
      <c r="D63" s="57" t="n">
        <v>231264</v>
      </c>
      <c r="E63" s="58" t="s">
        <v>35</v>
      </c>
      <c r="F63" s="65" t="n">
        <f aca="false">IF(D63&gt;0,'Reimbursement Rates'!C5,0)</f>
        <v>2.72</v>
      </c>
      <c r="G63" s="34" t="s">
        <v>80</v>
      </c>
      <c r="H63" s="60" t="n">
        <f aca="false">D63*F63</f>
        <v>629038.08</v>
      </c>
      <c r="I63" s="214"/>
      <c r="K63" s="138"/>
    </row>
    <row r="64" customFormat="false" ht="18.95" hidden="false" customHeight="true" outlineLevel="0" collapsed="false">
      <c r="A64" s="55" t="s">
        <v>105</v>
      </c>
      <c r="B64" s="56"/>
      <c r="C64" s="34" t="s">
        <v>34</v>
      </c>
      <c r="D64" s="176" t="n">
        <v>43472</v>
      </c>
      <c r="E64" s="58" t="s">
        <v>35</v>
      </c>
      <c r="F64" s="65" t="n">
        <f aca="false">IF(D64&gt;0,'Reimbursement Rates'!C6,0)</f>
        <v>2.32</v>
      </c>
      <c r="G64" s="34" t="s">
        <v>80</v>
      </c>
      <c r="H64" s="177" t="n">
        <f aca="false">D64*F64</f>
        <v>100855.04</v>
      </c>
      <c r="I64" s="214"/>
      <c r="K64" s="138"/>
    </row>
    <row r="65" customFormat="false" ht="20.25" hidden="false" customHeight="true" outlineLevel="0" collapsed="false">
      <c r="A65" s="200" t="s">
        <v>110</v>
      </c>
      <c r="B65" s="200"/>
      <c r="C65" s="167" t="s">
        <v>34</v>
      </c>
      <c r="D65" s="164" t="n">
        <f aca="false">SUM(D62:D64)</f>
        <v>508288</v>
      </c>
      <c r="E65" s="165"/>
      <c r="F65" s="212"/>
      <c r="G65" s="174"/>
      <c r="H65" s="201" t="n">
        <f aca="false">SUM(H62:H64)</f>
        <v>790616.64</v>
      </c>
      <c r="J65" s="44"/>
      <c r="K65" s="215"/>
      <c r="L65" s="215"/>
    </row>
    <row r="66" s="211" customFormat="true" ht="19.5" hidden="false" customHeight="true" outlineLevel="0" collapsed="false">
      <c r="A66" s="197" t="s">
        <v>111</v>
      </c>
      <c r="B66" s="203"/>
      <c r="C66" s="204"/>
      <c r="D66" s="205"/>
      <c r="E66" s="204"/>
      <c r="F66" s="216"/>
      <c r="G66" s="207"/>
      <c r="H66" s="208"/>
      <c r="I66" s="209"/>
      <c r="J66" s="217"/>
      <c r="K66" s="218"/>
      <c r="L66" s="203"/>
    </row>
    <row r="67" customFormat="false" ht="18.95" hidden="false" customHeight="true" outlineLevel="0" collapsed="false">
      <c r="A67" s="55" t="s">
        <v>102</v>
      </c>
      <c r="B67" s="56"/>
      <c r="C67" s="34" t="s">
        <v>34</v>
      </c>
      <c r="D67" s="57"/>
      <c r="E67" s="58" t="s">
        <v>35</v>
      </c>
      <c r="F67" s="59" t="n">
        <f aca="false">IF(D67&gt;0,'Reimbursement Rates'!H4,0)</f>
        <v>0</v>
      </c>
      <c r="G67" s="34" t="s">
        <v>80</v>
      </c>
      <c r="H67" s="171" t="n">
        <f aca="false">D67*F67</f>
        <v>0</v>
      </c>
      <c r="I67" s="219"/>
      <c r="K67" s="33"/>
    </row>
    <row r="68" customFormat="false" ht="18.95" hidden="false" customHeight="true" outlineLevel="0" collapsed="false">
      <c r="A68" s="55" t="s">
        <v>103</v>
      </c>
      <c r="B68" s="56"/>
      <c r="C68" s="34" t="s">
        <v>34</v>
      </c>
      <c r="D68" s="57"/>
      <c r="E68" s="58" t="s">
        <v>35</v>
      </c>
      <c r="F68" s="59" t="n">
        <f aca="false">IF(D68&gt;0,'Reimbursement Rates'!H5,0)</f>
        <v>0</v>
      </c>
      <c r="G68" s="34" t="s">
        <v>80</v>
      </c>
      <c r="H68" s="171" t="n">
        <f aca="false">D68*F68</f>
        <v>0</v>
      </c>
      <c r="J68" s="172"/>
      <c r="K68" s="33"/>
    </row>
    <row r="69" customFormat="false" ht="18.95" hidden="false" customHeight="true" outlineLevel="0" collapsed="false">
      <c r="A69" s="55" t="s">
        <v>105</v>
      </c>
      <c r="B69" s="56"/>
      <c r="C69" s="34" t="s">
        <v>34</v>
      </c>
      <c r="D69" s="176"/>
      <c r="E69" s="58" t="s">
        <v>35</v>
      </c>
      <c r="F69" s="59" t="n">
        <f aca="false">IF(D69&gt;0,'Reimbursement Rates'!H6,0)</f>
        <v>0</v>
      </c>
      <c r="G69" s="34" t="s">
        <v>80</v>
      </c>
      <c r="H69" s="220" t="n">
        <f aca="false">D69*F69</f>
        <v>0</v>
      </c>
      <c r="J69" s="172"/>
    </row>
    <row r="70" customFormat="false" ht="20.25" hidden="false" customHeight="true" outlineLevel="0" collapsed="false">
      <c r="A70" s="200" t="s">
        <v>93</v>
      </c>
      <c r="B70" s="200"/>
      <c r="C70" s="167" t="s">
        <v>34</v>
      </c>
      <c r="D70" s="164" t="n">
        <f aca="false">SUM(D67:D69)</f>
        <v>0</v>
      </c>
      <c r="E70" s="165"/>
      <c r="F70" s="221"/>
      <c r="G70" s="174"/>
      <c r="H70" s="213" t="n">
        <f aca="false">SUM(H67:H69)</f>
        <v>0</v>
      </c>
      <c r="J70" s="172"/>
    </row>
    <row r="71" s="211" customFormat="true" ht="19.5" hidden="false" customHeight="true" outlineLevel="0" collapsed="false">
      <c r="A71" s="197" t="s">
        <v>112</v>
      </c>
      <c r="B71" s="203"/>
      <c r="C71" s="204"/>
      <c r="D71" s="205"/>
      <c r="E71" s="204"/>
      <c r="F71" s="216"/>
      <c r="G71" s="207"/>
      <c r="H71" s="208"/>
      <c r="I71" s="209"/>
      <c r="J71" s="217"/>
    </row>
    <row r="72" customFormat="false" ht="18.95" hidden="false" customHeight="true" outlineLevel="0" collapsed="false">
      <c r="A72" s="55" t="s">
        <v>102</v>
      </c>
      <c r="B72" s="56"/>
      <c r="C72" s="34" t="s">
        <v>34</v>
      </c>
      <c r="D72" s="57"/>
      <c r="E72" s="58" t="s">
        <v>35</v>
      </c>
      <c r="F72" s="65" t="n">
        <f aca="false">IF(D72&gt;0,'Reimbursement Rates'!F4,0)</f>
        <v>0</v>
      </c>
      <c r="G72" s="34" t="s">
        <v>80</v>
      </c>
      <c r="H72" s="60" t="n">
        <f aca="false">D72*F72</f>
        <v>0</v>
      </c>
      <c r="I72" s="219"/>
    </row>
    <row r="73" customFormat="false" ht="18.95" hidden="false" customHeight="true" outlineLevel="0" collapsed="false">
      <c r="A73" s="55" t="s">
        <v>113</v>
      </c>
      <c r="B73" s="56"/>
      <c r="C73" s="34" t="s">
        <v>34</v>
      </c>
      <c r="D73" s="176"/>
      <c r="E73" s="58" t="s">
        <v>35</v>
      </c>
      <c r="F73" s="61" t="n">
        <v>0</v>
      </c>
      <c r="G73" s="34" t="s">
        <v>80</v>
      </c>
      <c r="H73" s="177" t="n">
        <f aca="false">D73*F73</f>
        <v>0</v>
      </c>
      <c r="J73" s="172"/>
    </row>
    <row r="74" customFormat="false" ht="16.5" hidden="false" customHeight="true" outlineLevel="0" collapsed="false">
      <c r="A74" s="200" t="s">
        <v>114</v>
      </c>
      <c r="B74" s="200"/>
      <c r="C74" s="167" t="s">
        <v>34</v>
      </c>
      <c r="D74" s="164" t="n">
        <f aca="false">SUM(D72:D73)</f>
        <v>0</v>
      </c>
      <c r="E74" s="58"/>
      <c r="F74" s="65"/>
      <c r="G74" s="77"/>
      <c r="H74" s="201" t="n">
        <f aca="false">SUM(H72:H73)</f>
        <v>0</v>
      </c>
      <c r="J74" s="172"/>
    </row>
    <row r="75" s="45" customFormat="true" ht="19.5" hidden="false" customHeight="true" outlineLevel="0" collapsed="false">
      <c r="A75" s="222" t="s">
        <v>115</v>
      </c>
      <c r="B75" s="223"/>
      <c r="C75" s="186" t="s">
        <v>34</v>
      </c>
      <c r="D75" s="224" t="n">
        <f aca="false">SUM(D55+D60+D65+D70+D74)</f>
        <v>693253</v>
      </c>
      <c r="E75" s="225"/>
      <c r="F75" s="226"/>
      <c r="G75" s="227"/>
      <c r="H75" s="228" t="n">
        <f aca="false">SUM(H55+H60+H65+H70+H74)</f>
        <v>1035326.22</v>
      </c>
      <c r="I75" s="229"/>
      <c r="J75" s="230"/>
      <c r="K75" s="231"/>
      <c r="L75" s="231"/>
    </row>
    <row r="76" customFormat="false" ht="25.5" hidden="false" customHeight="true" outlineLevel="0" collapsed="false">
      <c r="A76" s="193" t="s">
        <v>116</v>
      </c>
      <c r="B76" s="193"/>
      <c r="C76" s="193"/>
      <c r="D76" s="193"/>
      <c r="E76" s="193"/>
      <c r="F76" s="193"/>
      <c r="G76" s="193"/>
      <c r="H76" s="193"/>
      <c r="J76" s="172"/>
    </row>
    <row r="77" customFormat="false" ht="15.75" hidden="false" customHeight="true" outlineLevel="0" collapsed="false">
      <c r="A77" s="194" t="s">
        <v>117</v>
      </c>
      <c r="B77" s="194"/>
      <c r="C77" s="194"/>
      <c r="D77" s="194"/>
      <c r="E77" s="194"/>
      <c r="F77" s="194"/>
      <c r="G77" s="194"/>
      <c r="H77" s="194"/>
      <c r="J77" s="172"/>
    </row>
    <row r="78" customFormat="false" ht="7.5" hidden="false" customHeight="true" outlineLevel="0" collapsed="false">
      <c r="A78" s="50"/>
      <c r="B78" s="34"/>
      <c r="C78" s="34"/>
      <c r="D78" s="34"/>
      <c r="E78" s="34"/>
      <c r="F78" s="34"/>
      <c r="G78" s="34"/>
      <c r="H78" s="232"/>
      <c r="J78" s="172"/>
    </row>
    <row r="79" customFormat="false" ht="15" hidden="false" customHeight="false" outlineLevel="0" collapsed="false">
      <c r="A79" s="197" t="s">
        <v>30</v>
      </c>
      <c r="B79" s="77"/>
      <c r="C79" s="34"/>
      <c r="D79" s="198" t="s">
        <v>31</v>
      </c>
      <c r="E79" s="198"/>
      <c r="F79" s="199" t="s">
        <v>32</v>
      </c>
      <c r="G79" s="77"/>
      <c r="H79" s="62"/>
      <c r="J79" s="172"/>
    </row>
    <row r="80" customFormat="false" ht="18.75" hidden="false" customHeight="true" outlineLevel="0" collapsed="false">
      <c r="A80" s="55" t="s">
        <v>102</v>
      </c>
      <c r="B80" s="56"/>
      <c r="C80" s="34" t="s">
        <v>34</v>
      </c>
      <c r="D80" s="57" t="n">
        <v>47790</v>
      </c>
      <c r="E80" s="58" t="s">
        <v>35</v>
      </c>
      <c r="F80" s="65" t="n">
        <f aca="false">IF(D80&gt;0,'Reimbursement Rates'!B11,0)</f>
        <v>0.1</v>
      </c>
      <c r="G80" s="34" t="s">
        <v>80</v>
      </c>
      <c r="H80" s="60" t="n">
        <f aca="false">D80*F80</f>
        <v>4779</v>
      </c>
      <c r="I80" s="233"/>
      <c r="K80" s="138"/>
    </row>
    <row r="81" customFormat="false" ht="18.75" hidden="false" customHeight="true" outlineLevel="0" collapsed="false">
      <c r="A81" s="55" t="s">
        <v>103</v>
      </c>
      <c r="B81" s="56"/>
      <c r="C81" s="34" t="s">
        <v>34</v>
      </c>
      <c r="D81" s="57" t="n">
        <v>10620</v>
      </c>
      <c r="E81" s="58" t="s">
        <v>35</v>
      </c>
      <c r="F81" s="65" t="n">
        <f aca="false">IF(D81&gt;0,'Reimbursement Rates'!B11,0)</f>
        <v>0.1</v>
      </c>
      <c r="G81" s="34" t="s">
        <v>80</v>
      </c>
      <c r="H81" s="60" t="n">
        <f aca="false">D81*F81</f>
        <v>1062</v>
      </c>
      <c r="I81" s="233"/>
      <c r="K81" s="138"/>
    </row>
    <row r="82" customFormat="false" ht="18.75" hidden="false" customHeight="true" outlineLevel="0" collapsed="false">
      <c r="A82" s="55" t="s">
        <v>118</v>
      </c>
      <c r="B82" s="56"/>
      <c r="C82" s="34" t="s">
        <v>34</v>
      </c>
      <c r="D82" s="57" t="n">
        <v>107970</v>
      </c>
      <c r="E82" s="58" t="s">
        <v>35</v>
      </c>
      <c r="F82" s="65" t="n">
        <f aca="false">IF(D82&gt;0,'Reimbursement Rates'!B11,0)</f>
        <v>0.1</v>
      </c>
      <c r="G82" s="34" t="s">
        <v>80</v>
      </c>
      <c r="H82" s="60" t="n">
        <f aca="false">D82*F82</f>
        <v>10797</v>
      </c>
      <c r="I82" s="233"/>
      <c r="K82" s="138"/>
    </row>
    <row r="83" customFormat="false" ht="18.75" hidden="false" customHeight="true" outlineLevel="0" collapsed="false">
      <c r="A83" s="55" t="s">
        <v>105</v>
      </c>
      <c r="B83" s="56"/>
      <c r="C83" s="34" t="s">
        <v>34</v>
      </c>
      <c r="D83" s="57" t="n">
        <v>2124</v>
      </c>
      <c r="E83" s="58" t="s">
        <v>35</v>
      </c>
      <c r="F83" s="65" t="n">
        <f aca="false">IF(D83&gt;0,'Reimbursement Rates'!B11,0)</f>
        <v>0.1</v>
      </c>
      <c r="G83" s="34" t="s">
        <v>80</v>
      </c>
      <c r="H83" s="60" t="n">
        <f aca="false">D83*F83</f>
        <v>212.4</v>
      </c>
      <c r="I83" s="233"/>
      <c r="K83" s="138"/>
    </row>
    <row r="84" customFormat="false" ht="18.75" hidden="false" customHeight="true" outlineLevel="0" collapsed="false">
      <c r="A84" s="55" t="s">
        <v>106</v>
      </c>
      <c r="B84" s="56"/>
      <c r="C84" s="34" t="s">
        <v>34</v>
      </c>
      <c r="D84" s="176" t="n">
        <v>16461</v>
      </c>
      <c r="E84" s="58" t="s">
        <v>35</v>
      </c>
      <c r="F84" s="65" t="n">
        <f aca="false">IF(D84&gt;0,'Reimbursement Rates'!B11,0)</f>
        <v>0.1</v>
      </c>
      <c r="G84" s="34" t="s">
        <v>80</v>
      </c>
      <c r="H84" s="177" t="n">
        <f aca="false">D84*F84</f>
        <v>1646.1</v>
      </c>
      <c r="I84" s="233"/>
      <c r="K84" s="138"/>
    </row>
    <row r="85" customFormat="false" ht="20.25" hidden="false" customHeight="true" outlineLevel="0" collapsed="false">
      <c r="A85" s="200" t="s">
        <v>39</v>
      </c>
      <c r="B85" s="200"/>
      <c r="C85" s="167" t="s">
        <v>34</v>
      </c>
      <c r="D85" s="164" t="n">
        <f aca="false">SUM(D80:D84)</f>
        <v>184965</v>
      </c>
      <c r="E85" s="165"/>
      <c r="F85" s="212"/>
      <c r="G85" s="167"/>
      <c r="H85" s="201" t="n">
        <f aca="false">SUM(H80:H84)</f>
        <v>18496.5</v>
      </c>
      <c r="J85" s="172"/>
      <c r="K85" s="202"/>
    </row>
    <row r="86" customFormat="false" ht="18.75" hidden="false" customHeight="true" outlineLevel="0" collapsed="false">
      <c r="A86" s="197" t="s">
        <v>40</v>
      </c>
      <c r="B86" s="56"/>
      <c r="C86" s="34" t="s">
        <v>26</v>
      </c>
      <c r="D86" s="77"/>
      <c r="E86" s="58"/>
      <c r="F86" s="196"/>
      <c r="G86" s="77"/>
      <c r="H86" s="234"/>
      <c r="J86" s="172"/>
    </row>
    <row r="87" customFormat="false" ht="18.75" hidden="false" customHeight="true" outlineLevel="0" collapsed="false">
      <c r="A87" s="55" t="s">
        <v>102</v>
      </c>
      <c r="B87" s="56"/>
      <c r="C87" s="34" t="s">
        <v>34</v>
      </c>
      <c r="D87" s="57" t="n">
        <v>233552</v>
      </c>
      <c r="E87" s="58" t="s">
        <v>35</v>
      </c>
      <c r="F87" s="65" t="n">
        <f aca="false">IF(D87&gt;0,'Reimbursement Rates'!B10,0)</f>
        <v>0.1</v>
      </c>
      <c r="G87" s="34" t="s">
        <v>80</v>
      </c>
      <c r="H87" s="60" t="n">
        <f aca="false">D87*F87</f>
        <v>23355.2</v>
      </c>
      <c r="I87" s="233"/>
      <c r="K87" s="138"/>
    </row>
    <row r="88" customFormat="false" ht="18.75" hidden="false" customHeight="true" outlineLevel="0" collapsed="false">
      <c r="A88" s="55" t="s">
        <v>103</v>
      </c>
      <c r="B88" s="56"/>
      <c r="C88" s="34" t="s">
        <v>34</v>
      </c>
      <c r="D88" s="57" t="n">
        <v>231264</v>
      </c>
      <c r="E88" s="58" t="s">
        <v>35</v>
      </c>
      <c r="F88" s="65" t="n">
        <f aca="false">IF(D88&gt;0,'Reimbursement Rates'!B11,0)</f>
        <v>0.1</v>
      </c>
      <c r="G88" s="34" t="s">
        <v>80</v>
      </c>
      <c r="H88" s="60" t="n">
        <f aca="false">D88*F88</f>
        <v>23126.4</v>
      </c>
      <c r="I88" s="233"/>
      <c r="K88" s="138"/>
    </row>
    <row r="89" customFormat="false" ht="18.75" hidden="false" customHeight="true" outlineLevel="0" collapsed="false">
      <c r="A89" s="55" t="s">
        <v>105</v>
      </c>
      <c r="B89" s="56"/>
      <c r="C89" s="34" t="s">
        <v>34</v>
      </c>
      <c r="D89" s="176" t="n">
        <v>43472</v>
      </c>
      <c r="E89" s="58" t="s">
        <v>35</v>
      </c>
      <c r="F89" s="65" t="n">
        <f aca="false">IF(D89&gt;0,'Reimbursement Rates'!B11,0)</f>
        <v>0.1</v>
      </c>
      <c r="G89" s="34" t="s">
        <v>80</v>
      </c>
      <c r="H89" s="60" t="n">
        <f aca="false">D89*F89</f>
        <v>4347.2</v>
      </c>
      <c r="I89" s="233"/>
      <c r="K89" s="138"/>
    </row>
    <row r="90" customFormat="false" ht="18.75" hidden="false" customHeight="true" outlineLevel="0" collapsed="false">
      <c r="A90" s="55" t="s">
        <v>119</v>
      </c>
      <c r="B90" s="56"/>
      <c r="C90" s="34" t="s">
        <v>34</v>
      </c>
      <c r="D90" s="57" t="n">
        <v>508288</v>
      </c>
      <c r="E90" s="58" t="s">
        <v>35</v>
      </c>
      <c r="F90" s="65" t="n">
        <f aca="false">IF(D90&gt;0,'Reimbursement Rates'!B13,0)</f>
        <v>0.02</v>
      </c>
      <c r="G90" s="34" t="s">
        <v>80</v>
      </c>
      <c r="H90" s="60" t="n">
        <f aca="false">D90*F90</f>
        <v>10165.76</v>
      </c>
      <c r="I90" s="233"/>
      <c r="K90" s="138"/>
    </row>
    <row r="91" customFormat="false" ht="18.75" hidden="false" customHeight="true" outlineLevel="0" collapsed="false">
      <c r="A91" s="55" t="s">
        <v>120</v>
      </c>
      <c r="B91" s="56"/>
      <c r="C91" s="34" t="s">
        <v>34</v>
      </c>
      <c r="D91" s="176"/>
      <c r="E91" s="58" t="s">
        <v>35</v>
      </c>
      <c r="F91" s="65" t="n">
        <f aca="false">IF(D91&gt;0,'Reimbursement Rates'!B12,0)</f>
        <v>0</v>
      </c>
      <c r="G91" s="34" t="s">
        <v>80</v>
      </c>
      <c r="H91" s="177" t="n">
        <f aca="false">D91*F91</f>
        <v>0</v>
      </c>
      <c r="I91" s="233"/>
    </row>
    <row r="92" customFormat="false" ht="20.25" hidden="false" customHeight="true" outlineLevel="0" collapsed="false">
      <c r="A92" s="200" t="s">
        <v>41</v>
      </c>
      <c r="B92" s="200"/>
      <c r="C92" s="167" t="s">
        <v>34</v>
      </c>
      <c r="D92" s="164" t="n">
        <f aca="false">SUM(D87:D89)</f>
        <v>508288</v>
      </c>
      <c r="E92" s="94"/>
      <c r="F92" s="65"/>
      <c r="G92" s="34"/>
      <c r="H92" s="168" t="n">
        <f aca="false">SUM(H87:H91)</f>
        <v>60994.56</v>
      </c>
      <c r="K92" s="202"/>
    </row>
    <row r="93" customFormat="false" ht="20.25" hidden="false" customHeight="true" outlineLevel="0" collapsed="false">
      <c r="A93" s="235" t="s">
        <v>121</v>
      </c>
      <c r="B93" s="56"/>
      <c r="C93" s="34" t="s">
        <v>34</v>
      </c>
      <c r="D93" s="57" t="n">
        <v>508288</v>
      </c>
      <c r="E93" s="58" t="s">
        <v>35</v>
      </c>
      <c r="F93" s="65" t="n">
        <f aca="false">IF(D93&gt;0,'Reimbursement Rates'!B17,0)</f>
        <v>0.01</v>
      </c>
      <c r="G93" s="77"/>
      <c r="H93" s="60" t="n">
        <f aca="false">D93*F93</f>
        <v>5082.88</v>
      </c>
      <c r="J93" s="44"/>
    </row>
    <row r="94" customFormat="false" ht="20.25" hidden="false" customHeight="true" outlineLevel="0" collapsed="false">
      <c r="A94" s="235" t="s">
        <v>122</v>
      </c>
      <c r="B94" s="56"/>
      <c r="C94" s="34" t="s">
        <v>34</v>
      </c>
      <c r="D94" s="57" t="n">
        <v>184965</v>
      </c>
      <c r="E94" s="58" t="s">
        <v>35</v>
      </c>
      <c r="F94" s="65" t="n">
        <f aca="false">IF(D94&gt;0,'Reimbursement Rates'!B18,0)</f>
        <v>0.01</v>
      </c>
      <c r="G94" s="34"/>
      <c r="H94" s="60" t="n">
        <f aca="false">D94*F94</f>
        <v>1849.65</v>
      </c>
      <c r="K94" s="202"/>
    </row>
    <row r="95" customFormat="false" ht="20.25" hidden="false" customHeight="true" outlineLevel="0" collapsed="false">
      <c r="A95" s="235" t="s">
        <v>123</v>
      </c>
      <c r="B95" s="56"/>
      <c r="C95" s="34" t="s">
        <v>34</v>
      </c>
      <c r="D95" s="57" t="n">
        <v>508288</v>
      </c>
      <c r="E95" s="58" t="s">
        <v>35</v>
      </c>
      <c r="F95" s="65" t="n">
        <f aca="false">IF(D95&gt;0,'Reimbursement Rates'!B20,0)</f>
        <v>0.01</v>
      </c>
      <c r="G95" s="77"/>
      <c r="H95" s="60" t="n">
        <f aca="false">D95*F95</f>
        <v>5082.88</v>
      </c>
      <c r="J95" s="44"/>
    </row>
    <row r="96" customFormat="false" ht="20.25" hidden="false" customHeight="true" outlineLevel="0" collapsed="false">
      <c r="A96" s="235" t="s">
        <v>124</v>
      </c>
      <c r="B96" s="56"/>
      <c r="C96" s="34" t="s">
        <v>34</v>
      </c>
      <c r="D96" s="176"/>
      <c r="E96" s="58" t="s">
        <v>35</v>
      </c>
      <c r="F96" s="65" t="n">
        <f aca="false">IF(D96&gt;0,'Reimbursement Rates'!B19,0)</f>
        <v>0</v>
      </c>
      <c r="G96" s="77"/>
      <c r="H96" s="177" t="n">
        <f aca="false">D96*F96</f>
        <v>0</v>
      </c>
      <c r="J96" s="44"/>
    </row>
    <row r="97" customFormat="false" ht="20.25" hidden="false" customHeight="true" outlineLevel="0" collapsed="false">
      <c r="A97" s="200" t="s">
        <v>125</v>
      </c>
      <c r="B97" s="200"/>
      <c r="C97" s="34" t="s">
        <v>34</v>
      </c>
      <c r="D97" s="164" t="n">
        <f aca="false">SUM(D93:D96)</f>
        <v>1201541</v>
      </c>
      <c r="E97" s="58" t="s">
        <v>26</v>
      </c>
      <c r="F97" s="196"/>
      <c r="G97" s="77"/>
      <c r="H97" s="168" t="n">
        <f aca="false">SUM(H93:H96)</f>
        <v>12015.41</v>
      </c>
      <c r="J97" s="44"/>
    </row>
    <row r="98" s="45" customFormat="true" ht="24" hidden="false" customHeight="true" outlineLevel="0" collapsed="false">
      <c r="A98" s="236" t="s">
        <v>126</v>
      </c>
      <c r="B98" s="236"/>
      <c r="C98" s="237" t="s">
        <v>34</v>
      </c>
      <c r="D98" s="238" t="n">
        <f aca="false">SUM(D92,D97,D85)</f>
        <v>1894794</v>
      </c>
      <c r="E98" s="239"/>
      <c r="F98" s="240"/>
      <c r="G98" s="239"/>
      <c r="H98" s="241" t="n">
        <f aca="false">H85+H92+H97</f>
        <v>91506.47</v>
      </c>
      <c r="I98" s="229"/>
      <c r="J98" s="132"/>
      <c r="K98" s="231"/>
    </row>
    <row r="99" customFormat="false" ht="11.25" hidden="false" customHeight="true" outlineLevel="0" collapsed="false">
      <c r="A99" s="242"/>
      <c r="B99" s="56"/>
      <c r="C99" s="69"/>
      <c r="D99" s="121"/>
      <c r="E99" s="94"/>
      <c r="F99" s="196"/>
      <c r="G99" s="77"/>
      <c r="H99" s="243"/>
    </row>
    <row r="100" customFormat="false" ht="19.5" hidden="false" customHeight="true" outlineLevel="0" collapsed="false">
      <c r="A100" s="75" t="s">
        <v>66</v>
      </c>
      <c r="B100" s="56"/>
      <c r="C100" s="69"/>
      <c r="D100" s="121"/>
      <c r="E100" s="94"/>
      <c r="F100" s="196"/>
      <c r="G100" s="77"/>
      <c r="H100" s="123"/>
    </row>
    <row r="101" customFormat="false" ht="18.75" hidden="false" customHeight="true" outlineLevel="0" collapsed="false">
      <c r="A101" s="68" t="str">
        <f aca="false">A44</f>
        <v>Total "IN-SCHOOL" Revenue</v>
      </c>
      <c r="B101" s="68"/>
      <c r="C101" s="69"/>
      <c r="D101" s="121"/>
      <c r="E101" s="94"/>
      <c r="F101" s="196"/>
      <c r="G101" s="77"/>
      <c r="H101" s="126" t="n">
        <f aca="false">H44</f>
        <v>858687.45</v>
      </c>
    </row>
    <row r="102" customFormat="false" ht="18.75" hidden="false" customHeight="true" outlineLevel="0" collapsed="false">
      <c r="A102" s="68" t="s">
        <v>127</v>
      </c>
      <c r="B102" s="68"/>
      <c r="C102" s="69"/>
      <c r="D102" s="124"/>
      <c r="E102" s="94"/>
      <c r="F102" s="196"/>
      <c r="G102" s="77"/>
      <c r="H102" s="244" t="n">
        <f aca="false">SUM(H98,H75)</f>
        <v>1126832.69</v>
      </c>
      <c r="I102" s="245"/>
      <c r="K102" s="202"/>
      <c r="L102" s="202"/>
    </row>
    <row r="103" customFormat="false" ht="18.75" hidden="false" customHeight="true" outlineLevel="0" collapsed="false">
      <c r="A103" s="68" t="s">
        <v>128</v>
      </c>
      <c r="B103" s="246"/>
      <c r="C103" s="69"/>
      <c r="D103" s="124"/>
      <c r="E103" s="94"/>
      <c r="F103" s="196"/>
      <c r="G103" s="77"/>
      <c r="H103" s="247" t="n">
        <v>0</v>
      </c>
      <c r="I103" s="245"/>
      <c r="K103" s="202"/>
      <c r="L103" s="202"/>
    </row>
    <row r="104" customFormat="false" ht="18.75" hidden="false" customHeight="true" outlineLevel="0" collapsed="false">
      <c r="A104" s="248" t="s">
        <v>129</v>
      </c>
      <c r="B104" s="56"/>
      <c r="C104" s="69"/>
      <c r="D104" s="129"/>
      <c r="E104" s="94"/>
      <c r="F104" s="196"/>
      <c r="G104" s="77"/>
      <c r="H104" s="177" t="n">
        <v>0</v>
      </c>
    </row>
    <row r="105" s="45" customFormat="true" ht="24" hidden="false" customHeight="true" outlineLevel="0" collapsed="false">
      <c r="A105" s="222" t="s">
        <v>67</v>
      </c>
      <c r="B105" s="222"/>
      <c r="C105" s="184"/>
      <c r="D105" s="185"/>
      <c r="E105" s="227"/>
      <c r="F105" s="226"/>
      <c r="G105" s="227"/>
      <c r="H105" s="249" t="n">
        <f aca="false">(H101+H102+H104+H103)</f>
        <v>1985520.14</v>
      </c>
      <c r="I105" s="229"/>
      <c r="J105" s="132"/>
      <c r="K105" s="231"/>
    </row>
    <row r="106" s="45" customFormat="true" ht="24" hidden="false" customHeight="true" outlineLevel="0" collapsed="false">
      <c r="A106" s="250"/>
      <c r="B106" s="251"/>
      <c r="C106" s="252"/>
      <c r="D106" s="253"/>
      <c r="E106" s="94"/>
      <c r="F106" s="254"/>
      <c r="G106" s="94"/>
      <c r="H106" s="255"/>
      <c r="I106" s="229"/>
      <c r="J106" s="132"/>
      <c r="K106" s="231"/>
    </row>
    <row r="107" s="56" customFormat="true" ht="31.5" hidden="false" customHeight="true" outlineLevel="0" collapsed="false">
      <c r="A107" s="256" t="s">
        <v>130</v>
      </c>
      <c r="B107" s="257" t="n">
        <v>0.195</v>
      </c>
      <c r="C107" s="258" t="s">
        <v>64</v>
      </c>
      <c r="D107" s="258"/>
      <c r="E107" s="258"/>
      <c r="F107" s="259" t="n">
        <v>542621</v>
      </c>
      <c r="G107" s="260" t="s">
        <v>26</v>
      </c>
      <c r="H107" s="261" t="n">
        <f aca="false">-(B107*F107)</f>
        <v>-105811.095</v>
      </c>
      <c r="I107" s="262"/>
      <c r="J107" s="167"/>
    </row>
    <row r="108" customFormat="false" ht="18.75" hidden="false" customHeight="true" outlineLevel="0" collapsed="false">
      <c r="A108" s="85" t="s">
        <v>26</v>
      </c>
      <c r="B108" s="85"/>
      <c r="C108" s="85"/>
      <c r="D108" s="85"/>
      <c r="E108" s="85"/>
      <c r="F108" s="85"/>
      <c r="G108" s="85"/>
      <c r="H108" s="85"/>
    </row>
    <row r="109" customFormat="false" ht="15.75" hidden="false" customHeight="true" outlineLevel="0" collapsed="false">
      <c r="A109" s="263" t="s">
        <v>131</v>
      </c>
      <c r="B109" s="263"/>
      <c r="C109" s="263"/>
      <c r="D109" s="263"/>
      <c r="E109" s="263"/>
      <c r="F109" s="263"/>
      <c r="G109" s="263"/>
      <c r="H109" s="263"/>
    </row>
    <row r="110" customFormat="false" ht="25.5" hidden="false" customHeight="true" outlineLevel="0" collapsed="false">
      <c r="A110" s="264"/>
      <c r="B110" s="264"/>
      <c r="C110" s="264"/>
      <c r="D110" s="264"/>
      <c r="E110" s="88" t="s">
        <v>50</v>
      </c>
      <c r="F110" s="88"/>
      <c r="G110" s="88"/>
      <c r="H110" s="92" t="s">
        <v>51</v>
      </c>
    </row>
    <row r="111" customFormat="false" ht="18.75" hidden="false" customHeight="true" outlineLevel="0" collapsed="false">
      <c r="A111" s="265" t="s">
        <v>52</v>
      </c>
      <c r="B111" s="265"/>
      <c r="C111" s="265"/>
      <c r="D111" s="265"/>
      <c r="E111" s="265"/>
      <c r="F111" s="265"/>
      <c r="G111" s="266" t="s">
        <v>132</v>
      </c>
      <c r="H111" s="266"/>
      <c r="I111" s="210"/>
    </row>
    <row r="112" customFormat="false" ht="63" hidden="false" customHeight="true" outlineLevel="0" collapsed="false">
      <c r="A112" s="267" t="s">
        <v>133</v>
      </c>
      <c r="B112" s="267"/>
      <c r="C112" s="267"/>
      <c r="D112" s="267"/>
      <c r="E112" s="97" t="n">
        <v>905959</v>
      </c>
      <c r="F112" s="97"/>
      <c r="G112" s="77"/>
      <c r="H112" s="98" t="n">
        <v>1.1091</v>
      </c>
    </row>
    <row r="113" customFormat="false" ht="30.75" hidden="false" customHeight="true" outlineLevel="0" collapsed="false">
      <c r="A113" s="267" t="s">
        <v>134</v>
      </c>
      <c r="B113" s="267"/>
      <c r="C113" s="267"/>
      <c r="D113" s="267"/>
      <c r="E113" s="97" t="n">
        <v>8000</v>
      </c>
      <c r="F113" s="97"/>
      <c r="G113" s="77"/>
      <c r="H113" s="98" t="n">
        <v>0.009</v>
      </c>
    </row>
    <row r="114" customFormat="false" ht="33" hidden="false" customHeight="true" outlineLevel="0" collapsed="false">
      <c r="A114" s="267" t="s">
        <v>135</v>
      </c>
      <c r="B114" s="267"/>
      <c r="C114" s="267"/>
      <c r="D114" s="267"/>
      <c r="E114" s="97" t="n">
        <v>862988</v>
      </c>
      <c r="F114" s="97"/>
      <c r="G114" s="77"/>
      <c r="H114" s="98" t="n">
        <v>1.0565</v>
      </c>
    </row>
    <row r="115" customFormat="false" ht="32.25" hidden="false" customHeight="true" outlineLevel="0" collapsed="false">
      <c r="A115" s="267" t="s">
        <v>136</v>
      </c>
      <c r="B115" s="267"/>
      <c r="C115" s="267"/>
      <c r="D115" s="267"/>
      <c r="E115" s="97" t="n">
        <v>0</v>
      </c>
      <c r="F115" s="97"/>
      <c r="G115" s="77"/>
      <c r="H115" s="98" t="n">
        <v>0</v>
      </c>
      <c r="I115" s="169"/>
    </row>
    <row r="116" customFormat="false" ht="36.75" hidden="false" customHeight="true" outlineLevel="0" collapsed="false">
      <c r="A116" s="267" t="s">
        <v>137</v>
      </c>
      <c r="B116" s="267"/>
      <c r="C116" s="267"/>
      <c r="D116" s="267"/>
      <c r="E116" s="97" t="n">
        <v>176662</v>
      </c>
      <c r="F116" s="97"/>
      <c r="G116" s="77"/>
      <c r="H116" s="98" t="n">
        <v>0.2171</v>
      </c>
      <c r="I116" s="262"/>
      <c r="J116" s="167"/>
      <c r="K116" s="137"/>
    </row>
    <row r="117" customFormat="false" ht="34.5" hidden="false" customHeight="true" outlineLevel="0" collapsed="false">
      <c r="A117" s="267" t="s">
        <v>138</v>
      </c>
      <c r="B117" s="267"/>
      <c r="C117" s="267"/>
      <c r="D117" s="267"/>
      <c r="E117" s="97" t="n">
        <v>17080</v>
      </c>
      <c r="F117" s="97"/>
      <c r="G117" s="77"/>
      <c r="H117" s="98" t="n">
        <v>0.0209</v>
      </c>
      <c r="I117" s="262"/>
      <c r="J117" s="167"/>
      <c r="K117" s="137"/>
    </row>
    <row r="118" customFormat="false" ht="34.5" hidden="false" customHeight="true" outlineLevel="0" collapsed="false">
      <c r="A118" s="267" t="s">
        <v>139</v>
      </c>
      <c r="B118" s="267"/>
      <c r="C118" s="267"/>
      <c r="D118" s="267"/>
      <c r="E118" s="97" t="n">
        <v>11525</v>
      </c>
      <c r="F118" s="97"/>
      <c r="G118" s="77"/>
      <c r="H118" s="98" t="n">
        <v>0.0141</v>
      </c>
      <c r="I118" s="262"/>
      <c r="J118" s="167"/>
      <c r="K118" s="137"/>
    </row>
    <row r="119" customFormat="false" ht="34.5" hidden="false" customHeight="true" outlineLevel="0" collapsed="false">
      <c r="A119" s="267" t="s">
        <v>140</v>
      </c>
      <c r="B119" s="267"/>
      <c r="C119" s="267"/>
      <c r="D119" s="267"/>
      <c r="E119" s="97" t="n">
        <v>198842</v>
      </c>
      <c r="F119" s="97"/>
      <c r="G119" s="77"/>
      <c r="H119" s="98" t="n">
        <v>0.2434</v>
      </c>
      <c r="I119" s="262"/>
      <c r="J119" s="167"/>
      <c r="K119" s="137"/>
    </row>
    <row r="120" customFormat="false" ht="32.25" hidden="false" customHeight="true" outlineLevel="0" collapsed="false">
      <c r="A120" s="267" t="s">
        <v>141</v>
      </c>
      <c r="B120" s="267"/>
      <c r="C120" s="267"/>
      <c r="D120" s="267"/>
      <c r="E120" s="100" t="n">
        <v>0</v>
      </c>
      <c r="F120" s="100"/>
      <c r="G120" s="77"/>
      <c r="H120" s="101" t="n">
        <v>0</v>
      </c>
      <c r="I120" s="262"/>
      <c r="J120" s="167"/>
    </row>
    <row r="121" customFormat="false" ht="29.25" hidden="false" customHeight="true" outlineLevel="0" collapsed="false">
      <c r="A121" s="268" t="s">
        <v>142</v>
      </c>
      <c r="B121" s="268"/>
      <c r="C121" s="268"/>
      <c r="D121" s="268"/>
      <c r="E121" s="269" t="n">
        <f aca="false">SUM(E112:F120)</f>
        <v>2181056</v>
      </c>
      <c r="F121" s="269"/>
      <c r="G121" s="270"/>
      <c r="H121" s="271" t="n">
        <f aca="false">SUM(H112:H120)</f>
        <v>2.6701</v>
      </c>
      <c r="I121" s="262"/>
      <c r="J121" s="167"/>
    </row>
    <row r="122" customFormat="false" ht="25.5" hidden="false" customHeight="true" outlineLevel="0" collapsed="false">
      <c r="A122" s="272" t="s">
        <v>62</v>
      </c>
      <c r="B122" s="272"/>
      <c r="C122" s="272"/>
      <c r="D122" s="272"/>
      <c r="E122" s="273" t="n">
        <v>0</v>
      </c>
      <c r="F122" s="273"/>
      <c r="G122" s="77"/>
      <c r="H122" s="114"/>
      <c r="I122" s="262"/>
      <c r="J122" s="167"/>
    </row>
    <row r="123" customFormat="false" ht="10.5" hidden="false" customHeight="true" outlineLevel="0" collapsed="false">
      <c r="A123" s="50"/>
      <c r="B123" s="56"/>
      <c r="C123" s="56"/>
      <c r="D123" s="56"/>
      <c r="E123" s="104"/>
      <c r="F123" s="104"/>
      <c r="G123" s="104"/>
      <c r="H123" s="114"/>
      <c r="I123" s="262"/>
      <c r="J123" s="167"/>
    </row>
    <row r="124" customFormat="false" ht="20.25" hidden="false" customHeight="true" outlineLevel="0" collapsed="false">
      <c r="A124" s="50"/>
      <c r="B124" s="56"/>
      <c r="C124" s="69"/>
      <c r="D124" s="121"/>
      <c r="E124" s="94"/>
      <c r="F124" s="274" t="s">
        <v>143</v>
      </c>
      <c r="G124" s="274"/>
      <c r="H124" s="274"/>
      <c r="I124" s="262"/>
      <c r="J124" s="167"/>
    </row>
    <row r="125" customFormat="false" ht="20.25" hidden="false" customHeight="true" outlineLevel="0" collapsed="false">
      <c r="A125" s="50"/>
      <c r="B125" s="56"/>
      <c r="C125" s="69"/>
      <c r="D125" s="124"/>
      <c r="E125" s="275" t="s">
        <v>67</v>
      </c>
      <c r="F125" s="275"/>
      <c r="G125" s="77"/>
      <c r="H125" s="126" t="n">
        <f aca="false">H105</f>
        <v>1985520.14</v>
      </c>
      <c r="I125" s="276"/>
      <c r="J125" s="167"/>
    </row>
    <row r="126" customFormat="false" ht="20.25" hidden="false" customHeight="true" outlineLevel="0" collapsed="false">
      <c r="A126" s="127" t="s">
        <v>68</v>
      </c>
      <c r="B126" s="128" t="n">
        <v>-71574</v>
      </c>
      <c r="C126" s="128"/>
      <c r="D126" s="129"/>
      <c r="E126" s="277" t="s">
        <v>65</v>
      </c>
      <c r="F126" s="277"/>
      <c r="G126" s="77"/>
      <c r="H126" s="131" t="n">
        <f aca="false">E121+H107+E122</f>
        <v>2075244.905</v>
      </c>
      <c r="I126" s="262"/>
      <c r="J126" s="167"/>
    </row>
    <row r="127" customFormat="false" ht="10.5" hidden="false" customHeight="true" outlineLevel="0" collapsed="false">
      <c r="A127" s="127"/>
      <c r="B127" s="104"/>
      <c r="C127" s="132"/>
      <c r="D127" s="129"/>
      <c r="E127" s="56"/>
      <c r="F127" s="133"/>
      <c r="G127" s="77"/>
      <c r="H127" s="126"/>
      <c r="I127" s="262"/>
      <c r="J127" s="167"/>
    </row>
    <row r="128" s="45" customFormat="true" ht="24" hidden="false" customHeight="true" outlineLevel="0" collapsed="false">
      <c r="A128" s="222" t="s">
        <v>69</v>
      </c>
      <c r="B128" s="222"/>
      <c r="C128" s="184"/>
      <c r="D128" s="185"/>
      <c r="E128" s="227"/>
      <c r="F128" s="226"/>
      <c r="G128" s="227"/>
      <c r="H128" s="249" t="n">
        <f aca="false">H125-H126</f>
        <v>-89724.7649999999</v>
      </c>
      <c r="I128" s="229" t="s">
        <v>26</v>
      </c>
      <c r="J128" s="132"/>
      <c r="K128" s="231"/>
    </row>
    <row r="129" customFormat="false" ht="11.25" hidden="false" customHeight="true" outlineLevel="0" collapsed="false">
      <c r="I129" s="278"/>
      <c r="J129" s="278"/>
    </row>
    <row r="130" customFormat="false" ht="15.75" hidden="false" customHeight="true" outlineLevel="0" collapsed="false">
      <c r="A130" s="279" t="s">
        <v>144</v>
      </c>
      <c r="I130" s="278"/>
    </row>
  </sheetData>
  <sheetProtection sheet="true" password="9a2f" objects="true" scenarios="true"/>
  <mergeCells count="68">
    <mergeCell ref="A1:H1"/>
    <mergeCell ref="A2:H2"/>
    <mergeCell ref="A3:H3"/>
    <mergeCell ref="C4:F4"/>
    <mergeCell ref="G4:H4"/>
    <mergeCell ref="L4:N4"/>
    <mergeCell ref="C5:F5"/>
    <mergeCell ref="G5:H5"/>
    <mergeCell ref="L5:N5"/>
    <mergeCell ref="A8:H8"/>
    <mergeCell ref="A9:H9"/>
    <mergeCell ref="A21:B21"/>
    <mergeCell ref="A32:B32"/>
    <mergeCell ref="A33:B33"/>
    <mergeCell ref="A38:B38"/>
    <mergeCell ref="A41:B41"/>
    <mergeCell ref="A43:B43"/>
    <mergeCell ref="A44:B44"/>
    <mergeCell ref="A46:H46"/>
    <mergeCell ref="A47:H47"/>
    <mergeCell ref="A55:B55"/>
    <mergeCell ref="A60:B60"/>
    <mergeCell ref="A65:B65"/>
    <mergeCell ref="A70:B70"/>
    <mergeCell ref="A74:B74"/>
    <mergeCell ref="A76:H76"/>
    <mergeCell ref="A77:H77"/>
    <mergeCell ref="A85:B85"/>
    <mergeCell ref="A92:B92"/>
    <mergeCell ref="A97:B97"/>
    <mergeCell ref="A98:B98"/>
    <mergeCell ref="A101:B101"/>
    <mergeCell ref="A102:B102"/>
    <mergeCell ref="A105:B105"/>
    <mergeCell ref="A108:H108"/>
    <mergeCell ref="A109:H109"/>
    <mergeCell ref="A110:D110"/>
    <mergeCell ref="E110:F110"/>
    <mergeCell ref="A111:F111"/>
    <mergeCell ref="G111:H111"/>
    <mergeCell ref="A112:D112"/>
    <mergeCell ref="E112:F112"/>
    <mergeCell ref="A113:D113"/>
    <mergeCell ref="E113:F113"/>
    <mergeCell ref="A114:D114"/>
    <mergeCell ref="E114:F114"/>
    <mergeCell ref="A115:D115"/>
    <mergeCell ref="E115:F115"/>
    <mergeCell ref="A116:D116"/>
    <mergeCell ref="E116:F116"/>
    <mergeCell ref="A117:D117"/>
    <mergeCell ref="E117:F117"/>
    <mergeCell ref="A118:D118"/>
    <mergeCell ref="E118:F118"/>
    <mergeCell ref="A119:D119"/>
    <mergeCell ref="E119:F119"/>
    <mergeCell ref="A120:D120"/>
    <mergeCell ref="E120:F120"/>
    <mergeCell ref="A121:D121"/>
    <mergeCell ref="E121:F121"/>
    <mergeCell ref="A122:D122"/>
    <mergeCell ref="E122:F122"/>
    <mergeCell ref="E123:F123"/>
    <mergeCell ref="F124:H124"/>
    <mergeCell ref="E125:F125"/>
    <mergeCell ref="B126:C126"/>
    <mergeCell ref="E126:F126"/>
    <mergeCell ref="A128:B128"/>
  </mergeCells>
  <printOptions headings="false" gridLines="false" gridLinesSet="true" horizontalCentered="true" verticalCentered="true"/>
  <pageMargins left="0.25" right="0.25" top="0.159722222222222" bottom="0.459722222222222" header="0.511811023622047" footer="0.159722222222222"/>
  <pageSetup paperSize="1" scale="55" fitToWidth="1" fitToHeight="1" pageOrder="downThenOver" orientation="portrait" blackAndWhite="false" draft="false" cellComments="none" horizontalDpi="300" verticalDpi="300" copies="1"/>
  <headerFooter differentFirst="false" differentOddEven="false">
    <oddHeader/>
    <oddFooter>&amp;L&amp;"Times New Roman,Regular"&amp;8PA Projected Operating Costs&amp;C&amp;"Times New Roman,Regular"&amp;8Page &amp;P of &amp;N&amp;R&amp;"Times New Roman,Regular"&amp;8Created on November 17, 2008</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1.99"/>
    <col collapsed="false" customWidth="true" hidden="false" outlineLevel="0" max="3" min="3" style="0" width="15.13"/>
    <col collapsed="false" customWidth="true" hidden="false" outlineLevel="0" max="4" min="4" style="0" width="16.13"/>
    <col collapsed="false" customWidth="true" hidden="false" outlineLevel="0" max="5" min="5" style="0" width="12.85"/>
    <col collapsed="false" customWidth="true" hidden="false" outlineLevel="0" max="7" min="7" style="0" width="14.85"/>
    <col collapsed="false" customWidth="true" hidden="false" outlineLevel="0" max="8" min="8" style="0" width="12.7"/>
  </cols>
  <sheetData>
    <row r="1" customFormat="false" ht="15.75" hidden="false" customHeight="false" outlineLevel="0" collapsed="false">
      <c r="A1" s="280" t="s">
        <v>145</v>
      </c>
      <c r="B1" s="280"/>
      <c r="C1" s="280"/>
      <c r="D1" s="280"/>
      <c r="E1" s="280"/>
      <c r="F1" s="280"/>
      <c r="G1" s="280"/>
      <c r="H1" s="280"/>
    </row>
    <row r="2" customFormat="false" ht="15.75" hidden="false" customHeight="false" outlineLevel="0" collapsed="false">
      <c r="A2" s="281"/>
      <c r="B2" s="281"/>
      <c r="C2" s="281"/>
      <c r="D2" s="281"/>
      <c r="E2" s="281"/>
      <c r="F2" s="281"/>
      <c r="G2" s="281"/>
      <c r="H2" s="281"/>
    </row>
    <row r="3" customFormat="false" ht="33.75" hidden="false" customHeight="true" outlineLevel="0" collapsed="false">
      <c r="A3" s="282" t="s">
        <v>146</v>
      </c>
      <c r="B3" s="282" t="s">
        <v>147</v>
      </c>
      <c r="C3" s="282" t="s">
        <v>148</v>
      </c>
      <c r="D3" s="282" t="s">
        <v>149</v>
      </c>
      <c r="E3" s="282" t="s">
        <v>150</v>
      </c>
      <c r="F3" s="282" t="s">
        <v>95</v>
      </c>
      <c r="G3" s="282" t="s">
        <v>151</v>
      </c>
      <c r="H3" s="282" t="s">
        <v>152</v>
      </c>
    </row>
    <row r="4" customFormat="false" ht="15.75" hidden="false" customHeight="false" outlineLevel="0" collapsed="false">
      <c r="A4" s="283" t="s">
        <v>102</v>
      </c>
      <c r="B4" s="284" t="n">
        <v>0.28</v>
      </c>
      <c r="C4" s="284" t="n">
        <v>0.26</v>
      </c>
      <c r="D4" s="284" t="n">
        <v>0.26</v>
      </c>
      <c r="E4" s="284" t="n">
        <v>0.26</v>
      </c>
      <c r="F4" s="285" t="n">
        <v>0.1775</v>
      </c>
      <c r="G4" s="286"/>
      <c r="H4" s="284" t="n">
        <v>0.06</v>
      </c>
    </row>
    <row r="5" customFormat="false" ht="15.75" hidden="false" customHeight="false" outlineLevel="0" collapsed="false">
      <c r="A5" s="283" t="s">
        <v>103</v>
      </c>
      <c r="B5" s="284" t="n">
        <v>2.74</v>
      </c>
      <c r="C5" s="284" t="n">
        <v>2.72</v>
      </c>
      <c r="D5" s="284" t="n">
        <v>1.76</v>
      </c>
      <c r="E5" s="284" t="n">
        <v>1.48</v>
      </c>
      <c r="F5" s="286"/>
      <c r="G5" s="284" t="n">
        <v>0.74</v>
      </c>
      <c r="H5" s="284" t="n">
        <v>0.74</v>
      </c>
    </row>
    <row r="6" customFormat="false" ht="15.75" hidden="false" customHeight="false" outlineLevel="0" collapsed="false">
      <c r="A6" s="283" t="s">
        <v>105</v>
      </c>
      <c r="B6" s="284" t="n">
        <v>2.34</v>
      </c>
      <c r="C6" s="284" t="n">
        <v>2.32</v>
      </c>
      <c r="D6" s="284" t="n">
        <v>1.46</v>
      </c>
      <c r="E6" s="284" t="n">
        <v>1.18</v>
      </c>
      <c r="F6" s="286"/>
      <c r="G6" s="286"/>
      <c r="H6" s="284" t="n">
        <v>0.37</v>
      </c>
    </row>
    <row r="7" customFormat="false" ht="15.75" hidden="false" customHeight="false" outlineLevel="0" collapsed="false">
      <c r="A7" s="287"/>
      <c r="B7" s="288"/>
      <c r="C7" s="289"/>
      <c r="D7" s="289"/>
      <c r="E7" s="289"/>
      <c r="F7" s="289"/>
      <c r="G7" s="289"/>
      <c r="H7" s="289"/>
    </row>
    <row r="8" customFormat="false" ht="15.75" hidden="false" customHeight="true" outlineLevel="0" collapsed="false">
      <c r="A8" s="290" t="s">
        <v>153</v>
      </c>
      <c r="B8" s="290"/>
      <c r="C8" s="291"/>
      <c r="D8" s="1"/>
      <c r="E8" s="1"/>
      <c r="F8" s="1"/>
      <c r="G8" s="1"/>
      <c r="H8" s="1"/>
    </row>
    <row r="9" customFormat="false" ht="15.75" hidden="false" customHeight="false" outlineLevel="0" collapsed="false">
      <c r="A9" s="292" t="s">
        <v>146</v>
      </c>
      <c r="B9" s="293" t="s">
        <v>154</v>
      </c>
      <c r="C9" s="294"/>
      <c r="D9" s="1"/>
      <c r="E9" s="1"/>
      <c r="F9" s="1"/>
      <c r="G9" s="1"/>
      <c r="H9" s="1"/>
    </row>
    <row r="10" customFormat="false" ht="15.75" hidden="false" customHeight="false" outlineLevel="0" collapsed="false">
      <c r="A10" s="295" t="s">
        <v>12</v>
      </c>
      <c r="B10" s="296" t="n">
        <v>0.1</v>
      </c>
      <c r="C10" s="294"/>
      <c r="D10" s="1"/>
      <c r="E10" s="1"/>
      <c r="F10" s="1"/>
      <c r="G10" s="1"/>
      <c r="H10" s="1"/>
    </row>
    <row r="11" customFormat="false" ht="15.75" hidden="false" customHeight="true" outlineLevel="0" collapsed="false">
      <c r="A11" s="295" t="s">
        <v>11</v>
      </c>
      <c r="B11" s="296" t="n">
        <v>0.1</v>
      </c>
      <c r="C11" s="294"/>
      <c r="D11" s="1"/>
      <c r="E11" s="1"/>
      <c r="F11" s="1"/>
      <c r="G11" s="1"/>
      <c r="H11" s="1"/>
    </row>
    <row r="12" customFormat="false" ht="31.5" hidden="false" customHeight="false" outlineLevel="0" collapsed="false">
      <c r="A12" s="295" t="s">
        <v>155</v>
      </c>
      <c r="B12" s="296" t="n">
        <v>0.04</v>
      </c>
      <c r="C12" s="294"/>
      <c r="D12" s="27"/>
      <c r="E12" s="1"/>
      <c r="F12" s="1"/>
      <c r="G12" s="1"/>
      <c r="H12" s="1"/>
    </row>
    <row r="13" customFormat="false" ht="31.5" hidden="false" customHeight="false" outlineLevel="0" collapsed="false">
      <c r="A13" s="295" t="s">
        <v>156</v>
      </c>
      <c r="B13" s="296" t="n">
        <v>0.02</v>
      </c>
      <c r="C13" s="294" t="s">
        <v>26</v>
      </c>
      <c r="D13" s="297"/>
      <c r="E13" s="1"/>
      <c r="F13" s="1"/>
      <c r="G13" s="1"/>
      <c r="H13" s="1"/>
    </row>
    <row r="14" customFormat="false" ht="15.75" hidden="false" customHeight="false" outlineLevel="0" collapsed="false">
      <c r="A14" s="1"/>
      <c r="B14" s="1"/>
      <c r="C14" s="1"/>
      <c r="D14" s="297"/>
      <c r="E14" s="1"/>
      <c r="F14" s="1"/>
      <c r="G14" s="1"/>
      <c r="H14" s="1"/>
    </row>
    <row r="15" customFormat="false" ht="15.75" hidden="false" customHeight="true" outlineLevel="0" collapsed="false">
      <c r="A15" s="281" t="s">
        <v>157</v>
      </c>
      <c r="B15" s="281"/>
      <c r="C15" s="1"/>
      <c r="D15" s="298"/>
      <c r="E15" s="1"/>
      <c r="F15" s="1"/>
      <c r="G15" s="1"/>
      <c r="H15" s="1"/>
    </row>
    <row r="16" customFormat="false" ht="15.75" hidden="false" customHeight="false" outlineLevel="0" collapsed="false">
      <c r="A16" s="292" t="s">
        <v>146</v>
      </c>
      <c r="B16" s="282" t="s">
        <v>154</v>
      </c>
      <c r="C16" s="1"/>
      <c r="D16" s="294"/>
      <c r="E16" s="1"/>
      <c r="F16" s="1"/>
      <c r="G16" s="1"/>
      <c r="H16" s="1"/>
    </row>
    <row r="17" customFormat="false" ht="15.75" hidden="false" customHeight="false" outlineLevel="0" collapsed="false">
      <c r="A17" s="295" t="s">
        <v>12</v>
      </c>
      <c r="B17" s="299" t="n">
        <v>0.01</v>
      </c>
      <c r="C17" s="1"/>
      <c r="D17" s="294"/>
      <c r="E17" s="1"/>
      <c r="F17" s="1"/>
      <c r="G17" s="1"/>
      <c r="H17" s="1"/>
    </row>
    <row r="18" customFormat="false" ht="15.75" hidden="false" customHeight="false" outlineLevel="0" collapsed="false">
      <c r="A18" s="295" t="s">
        <v>11</v>
      </c>
      <c r="B18" s="299" t="n">
        <v>0.01</v>
      </c>
      <c r="C18" s="1"/>
      <c r="D18" s="294"/>
      <c r="E18" s="1"/>
      <c r="F18" s="1"/>
      <c r="G18" s="1"/>
      <c r="H18" s="1"/>
    </row>
    <row r="19" customFormat="false" ht="31.5" hidden="false" customHeight="false" outlineLevel="0" collapsed="false">
      <c r="A19" s="295" t="s">
        <v>155</v>
      </c>
      <c r="B19" s="299" t="n">
        <v>0.02</v>
      </c>
      <c r="C19" s="1"/>
    </row>
    <row r="20" customFormat="false" ht="31.5" hidden="false" customHeight="false" outlineLevel="0" collapsed="false">
      <c r="A20" s="295" t="s">
        <v>156</v>
      </c>
      <c r="B20" s="299" t="n">
        <v>0.01</v>
      </c>
      <c r="C20" s="1"/>
    </row>
    <row r="21" customFormat="false" ht="15.75" hidden="false" customHeight="false" outlineLevel="0" collapsed="false">
      <c r="A21" s="1"/>
      <c r="B21" s="1"/>
      <c r="C21" s="1"/>
    </row>
    <row r="22" customFormat="false" ht="15.75" hidden="false" customHeight="false" outlineLevel="0" collapsed="false">
      <c r="A22" s="1"/>
      <c r="B22" s="1"/>
      <c r="C22" s="1"/>
    </row>
    <row r="23" customFormat="false" ht="15.75" hidden="false" customHeight="true" outlineLevel="0" collapsed="false">
      <c r="A23" s="300" t="s">
        <v>158</v>
      </c>
      <c r="B23" s="300"/>
      <c r="C23" s="300"/>
    </row>
    <row r="24" customFormat="false" ht="31.5" hidden="false" customHeight="false" outlineLevel="0" collapsed="false">
      <c r="A24" s="301" t="s">
        <v>159</v>
      </c>
      <c r="B24" s="301" t="s">
        <v>160</v>
      </c>
      <c r="C24" s="301" t="s">
        <v>161</v>
      </c>
    </row>
    <row r="25" customFormat="false" ht="15.75" hidden="false" customHeight="false" outlineLevel="0" collapsed="false">
      <c r="A25" s="295" t="s">
        <v>11</v>
      </c>
      <c r="B25" s="302" t="n">
        <v>1.88</v>
      </c>
      <c r="C25" s="302" t="n">
        <v>0.017</v>
      </c>
    </row>
    <row r="26" customFormat="false" ht="15.75" hidden="false" customHeight="false" outlineLevel="0" collapsed="false">
      <c r="A26" s="295" t="s">
        <v>12</v>
      </c>
      <c r="B26" s="302" t="n">
        <v>3.2925</v>
      </c>
      <c r="C26" s="302" t="n">
        <v>0.3125</v>
      </c>
    </row>
    <row r="27" customFormat="false" ht="15.75" hidden="false" customHeight="false" outlineLevel="0" collapsed="false">
      <c r="A27" s="295" t="s">
        <v>13</v>
      </c>
      <c r="B27" s="302" t="n">
        <v>3.2925</v>
      </c>
      <c r="C27" s="302" t="n">
        <v>0.3125</v>
      </c>
    </row>
    <row r="28" customFormat="false" ht="15.75" hidden="false" customHeight="false" outlineLevel="0" collapsed="false">
      <c r="A28" s="295" t="s">
        <v>162</v>
      </c>
      <c r="B28" s="302" t="n">
        <v>0.775</v>
      </c>
      <c r="C28" s="302" t="n">
        <v>0.085</v>
      </c>
    </row>
    <row r="29" customFormat="false" ht="15.75" hidden="false" customHeight="false" outlineLevel="0" collapsed="false">
      <c r="A29" s="295" t="s">
        <v>163</v>
      </c>
      <c r="B29" s="302" t="n">
        <v>0.775</v>
      </c>
      <c r="C29" s="302" t="n">
        <v>0.085</v>
      </c>
    </row>
  </sheetData>
  <mergeCells count="5">
    <mergeCell ref="A1:H1"/>
    <mergeCell ref="A2:H2"/>
    <mergeCell ref="A8:B8"/>
    <mergeCell ref="A15:B15"/>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1:17:08Z</dcterms:created>
  <dc:creator>JeSites</dc:creator>
  <dc:description/>
  <dc:language>en-US</dc:language>
  <cp:lastModifiedBy>Melissa McLean</cp:lastModifiedBy>
  <cp:lastPrinted>2009-02-13T19:43:42Z</cp:lastPrinted>
  <dcterms:modified xsi:type="dcterms:W3CDTF">2011-03-23T18: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6322181</vt:r8>
  </property>
  <property fmtid="{D5CDD505-2E9C-101B-9397-08002B2CF9AE}" pid="3" name="_AuthorEmail">
    <vt:lpwstr>Justin.Tech@wcsdpa.org</vt:lpwstr>
  </property>
  <property fmtid="{D5CDD505-2E9C-101B-9397-08002B2CF9AE}" pid="4" name="_AuthorEmailDisplayName">
    <vt:lpwstr>Tech, Justin</vt:lpwstr>
  </property>
  <property fmtid="{D5CDD505-2E9C-101B-9397-08002B2CF9AE}" pid="5" name="_EmailSubject">
    <vt:lpwstr>Documents for Food Service...</vt:lpwstr>
  </property>
  <property fmtid="{D5CDD505-2E9C-101B-9397-08002B2CF9AE}" pid="6" name="_ReviewingToolsShownOnce">
    <vt:lpwstr/>
  </property>
</Properties>
</file>