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4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45"/>
      <c r="B37" s="45"/>
      <c r="C37" s="45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6.5" hidden="false" customHeight="false" outlineLevel="0" collapsed="false">
      <c r="A39" s="34"/>
      <c r="B39" s="34"/>
      <c r="C39" s="34"/>
      <c r="D39" s="2"/>
      <c r="F39" s="40"/>
      <c r="G39" s="41"/>
      <c r="H39" s="46"/>
      <c r="I39" s="43" t="n">
        <f aca="false">L38</f>
        <v>3930.34000000003</v>
      </c>
      <c r="J39" s="43"/>
      <c r="K39" s="43"/>
      <c r="L39" s="44" t="n">
        <f aca="false">SUM(I39+J39-K39)</f>
        <v>3930.34000000003</v>
      </c>
    </row>
    <row r="40" s="1" customFormat="true" ht="16.5" hidden="false" customHeight="false" outlineLevel="0" collapsed="false">
      <c r="A40" s="47" t="n">
        <f aca="false">SUM(A6:A39)</f>
        <v>42091.41</v>
      </c>
      <c r="B40" s="48" t="n">
        <f aca="false">SUM(B10:B39)</f>
        <v>198633.93</v>
      </c>
      <c r="C40" s="48" t="n">
        <f aca="false">SUM(C10:C39)</f>
        <v>5230.45</v>
      </c>
      <c r="F40" s="49"/>
      <c r="G40" s="50"/>
      <c r="H40" s="51"/>
      <c r="I40" s="43" t="n">
        <f aca="false">L39</f>
        <v>3930.34000000003</v>
      </c>
      <c r="J40" s="52"/>
      <c r="K40" s="52"/>
      <c r="L40" s="44" t="n">
        <f aca="false">SUM(I40+J40-K40)</f>
        <v>3930.34000000003</v>
      </c>
    </row>
    <row r="41" customFormat="false" ht="18" hidden="false" customHeight="true" outlineLevel="0" collapsed="false">
      <c r="A41" s="8"/>
      <c r="B41" s="8"/>
      <c r="C41" s="8"/>
      <c r="D41" s="2"/>
      <c r="F41" s="53"/>
      <c r="G41" s="54"/>
      <c r="H41" s="55" t="s">
        <v>12</v>
      </c>
      <c r="I41" s="56" t="n">
        <f aca="false">L40</f>
        <v>3930.34000000003</v>
      </c>
      <c r="J41" s="56"/>
      <c r="K41" s="56"/>
      <c r="L41" s="57" t="n">
        <f aca="false">SUM(I41+J41-K41)</f>
        <v>3930.34000000003</v>
      </c>
    </row>
    <row r="42" customFormat="false" ht="15.75" hidden="false" customHeight="false" outlineLevel="0" collapsed="false">
      <c r="D42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elissa McLean</cp:lastModifiedBy>
  <cp:lastPrinted>2010-12-15T18:47:59Z</cp:lastPrinted>
  <dcterms:modified xsi:type="dcterms:W3CDTF">2011-04-21T13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8747547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