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4">
  <si>
    <t xml:space="preserve">1002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BM6" activePane="bottomLeft" state="frozen"/>
      <selection pane="topLeft" activeCell="D1" activeCellId="0" sqref="D1"/>
      <selection pane="bottomLef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/>
      <c r="B4" s="6" t="s">
        <v>0</v>
      </c>
      <c r="C4" s="6"/>
    </row>
    <row r="5" customFormat="false" ht="30" hidden="false" customHeight="true" outlineLevel="0" collapsed="false">
      <c r="A5" s="7" t="s">
        <v>1</v>
      </c>
      <c r="B5" s="7" t="s">
        <v>2</v>
      </c>
      <c r="C5" s="7" t="s">
        <v>3</v>
      </c>
    </row>
    <row r="6" customFormat="false" ht="21.75" hidden="false" customHeight="true" outlineLevel="0" collapsed="false">
      <c r="A6" s="8"/>
      <c r="B6" s="8"/>
      <c r="C6" s="8"/>
      <c r="F6" s="9" t="s">
        <v>4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5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6</v>
      </c>
      <c r="G10" s="28" t="s">
        <v>7</v>
      </c>
      <c r="H10" s="29" t="s">
        <v>8</v>
      </c>
      <c r="I10" s="30" t="s">
        <v>9</v>
      </c>
      <c r="J10" s="31" t="s">
        <v>10</v>
      </c>
      <c r="K10" s="32" t="s">
        <v>11</v>
      </c>
      <c r="L10" s="33" t="s">
        <v>12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3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4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4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4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4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5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4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4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3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5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6</v>
      </c>
      <c r="H21" s="42" t="s">
        <v>17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7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18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5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19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0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5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7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1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5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2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7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3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5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2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7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1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7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3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2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7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3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5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5.75" hidden="false" customHeight="false" outlineLevel="0" collapsed="false">
      <c r="A44" s="34"/>
      <c r="B44" s="34"/>
      <c r="C44" s="34"/>
      <c r="D44" s="2"/>
      <c r="F44" s="40" t="n">
        <v>40694</v>
      </c>
      <c r="G44" s="41"/>
      <c r="H44" s="42" t="s">
        <v>15</v>
      </c>
      <c r="I44" s="43" t="n">
        <f aca="false">L43</f>
        <v>15646.36</v>
      </c>
      <c r="J44" s="43" t="n">
        <v>5.55</v>
      </c>
      <c r="K44" s="43"/>
      <c r="L44" s="44" t="n">
        <f aca="false">SUM(I44+J44-K44)</f>
        <v>15651.91</v>
      </c>
    </row>
    <row r="45" customFormat="false" ht="15.75" hidden="false" customHeight="false" outlineLevel="0" collapsed="false">
      <c r="A45" s="34"/>
      <c r="B45" s="34"/>
      <c r="C45" s="34"/>
      <c r="D45" s="2"/>
      <c r="F45" s="40" t="n">
        <v>40701</v>
      </c>
      <c r="G45" s="41"/>
      <c r="H45" s="42" t="s">
        <v>13</v>
      </c>
      <c r="I45" s="43" t="n">
        <f aca="false">L44</f>
        <v>15651.91</v>
      </c>
      <c r="J45" s="43" t="n">
        <v>100000</v>
      </c>
      <c r="K45" s="43"/>
      <c r="L45" s="44" t="n">
        <f aca="false">SUM(I45+J45-K45)</f>
        <v>115651.91</v>
      </c>
    </row>
    <row r="46" customFormat="false" ht="15.75" hidden="false" customHeight="false" outlineLevel="0" collapsed="false">
      <c r="A46" s="34" t="n">
        <v>43971.49</v>
      </c>
      <c r="B46" s="34" t="n">
        <v>50033.85</v>
      </c>
      <c r="C46" s="34"/>
      <c r="D46" s="2"/>
      <c r="F46" s="40" t="n">
        <v>40701</v>
      </c>
      <c r="G46" s="41" t="n">
        <v>5016</v>
      </c>
      <c r="H46" s="45" t="s">
        <v>17</v>
      </c>
      <c r="I46" s="43" t="n">
        <f aca="false">L45</f>
        <v>115651.91</v>
      </c>
      <c r="J46" s="43"/>
      <c r="K46" s="43" t="n">
        <v>94005.34</v>
      </c>
      <c r="L46" s="44" t="n">
        <f aca="false">SUM(I46+J46-K46)</f>
        <v>21646.57</v>
      </c>
    </row>
    <row r="47" customFormat="false" ht="15.75" hidden="false" customHeight="false" outlineLevel="0" collapsed="false">
      <c r="A47" s="34"/>
      <c r="B47" s="34"/>
      <c r="C47" s="34"/>
      <c r="D47" s="2"/>
      <c r="F47" s="40" t="n">
        <v>40707</v>
      </c>
      <c r="G47" s="41"/>
      <c r="H47" s="45" t="s">
        <v>13</v>
      </c>
      <c r="I47" s="43" t="n">
        <f aca="false">L46</f>
        <v>21646.57</v>
      </c>
      <c r="J47" s="43" t="n">
        <v>100000</v>
      </c>
      <c r="K47" s="43"/>
      <c r="L47" s="44" t="n">
        <f aca="false">SUM(I47+J47-K47)</f>
        <v>121646.57</v>
      </c>
    </row>
    <row r="48" customFormat="false" ht="15.75" hidden="false" customHeight="false" outlineLevel="0" collapsed="false">
      <c r="A48" s="34"/>
      <c r="B48" s="34"/>
      <c r="C48" s="34"/>
      <c r="D48" s="2"/>
      <c r="F48" s="40" t="n">
        <v>40708</v>
      </c>
      <c r="G48" s="41" t="n">
        <v>5017</v>
      </c>
      <c r="H48" s="45" t="s">
        <v>17</v>
      </c>
      <c r="I48" s="43" t="n">
        <f aca="false">L47</f>
        <v>121646.57</v>
      </c>
      <c r="J48" s="43"/>
      <c r="K48" s="43" t="n">
        <v>92413.3</v>
      </c>
      <c r="L48" s="44" t="n">
        <f aca="false">SUM(I48+J48-K48)</f>
        <v>29233.27</v>
      </c>
    </row>
    <row r="49" customFormat="false" ht="15.75" hidden="false" customHeight="false" outlineLevel="0" collapsed="false">
      <c r="A49" s="34"/>
      <c r="B49" s="34"/>
      <c r="C49" s="34"/>
      <c r="D49" s="2"/>
      <c r="F49" s="40"/>
      <c r="G49" s="41"/>
      <c r="H49" s="45"/>
      <c r="I49" s="43" t="n">
        <f aca="false">L48</f>
        <v>29233.27</v>
      </c>
      <c r="J49" s="43"/>
      <c r="K49" s="43"/>
      <c r="L49" s="44" t="n">
        <f aca="false">SUM(I49+J49-K49)</f>
        <v>29233.27</v>
      </c>
    </row>
    <row r="50" customFormat="false" ht="16.5" hidden="false" customHeight="false" outlineLevel="0" collapsed="false">
      <c r="A50" s="34"/>
      <c r="B50" s="34"/>
      <c r="C50" s="34"/>
      <c r="D50" s="2"/>
      <c r="F50" s="40"/>
      <c r="G50" s="41"/>
      <c r="H50" s="45"/>
      <c r="I50" s="43" t="n">
        <f aca="false">L49</f>
        <v>29233.27</v>
      </c>
      <c r="J50" s="43"/>
      <c r="K50" s="43"/>
      <c r="L50" s="44" t="n">
        <f aca="false">SUM(I50+J50-K50)</f>
        <v>29233.27</v>
      </c>
    </row>
    <row r="51" s="1" customFormat="true" ht="16.5" hidden="false" customHeight="false" outlineLevel="0" collapsed="false">
      <c r="A51" s="46" t="n">
        <f aca="false">SUM(A6:A46)</f>
        <v>115088.19</v>
      </c>
      <c r="B51" s="47" t="n">
        <f aca="false">SUM(B10:B46)</f>
        <v>283397.94</v>
      </c>
      <c r="C51" s="47" t="n">
        <f aca="false">SUM(C10:C46)</f>
        <v>5230.45</v>
      </c>
      <c r="F51" s="48"/>
      <c r="G51" s="49"/>
      <c r="H51" s="50"/>
      <c r="I51" s="43" t="n">
        <f aca="false">L50</f>
        <v>29233.27</v>
      </c>
      <c r="J51" s="51"/>
      <c r="K51" s="51"/>
      <c r="L51" s="44" t="n">
        <f aca="false">SUM(I51+J51-K51)</f>
        <v>29233.27</v>
      </c>
    </row>
    <row r="52" customFormat="false" ht="18" hidden="false" customHeight="true" outlineLevel="0" collapsed="false">
      <c r="A52" s="8"/>
      <c r="B52" s="8"/>
      <c r="C52" s="8"/>
      <c r="D52" s="2"/>
      <c r="F52" s="52"/>
      <c r="G52" s="53"/>
      <c r="H52" s="54" t="s">
        <v>12</v>
      </c>
      <c r="I52" s="55" t="n">
        <f aca="false">L51</f>
        <v>29233.27</v>
      </c>
      <c r="J52" s="55"/>
      <c r="K52" s="55"/>
      <c r="L52" s="56" t="n">
        <f aca="false">SUM(I52+J52-K52)</f>
        <v>29233.27</v>
      </c>
    </row>
    <row r="53" customFormat="false" ht="15.75" hidden="false" customHeight="false" outlineLevel="0" collapsed="false">
      <c r="D53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Melissa McLean</cp:lastModifiedBy>
  <cp:lastPrinted>2010-12-15T18:47:59Z</cp:lastPrinted>
  <dcterms:modified xsi:type="dcterms:W3CDTF">2011-06-22T17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3568074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>Committee Reports</vt:lpwstr>
  </property>
  <property fmtid="{D5CDD505-2E9C-101B-9397-08002B2CF9AE}" pid="6" name="_ReviewingToolsShownOnce">
    <vt:lpwstr/>
  </property>
</Properties>
</file>