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  <si>
    <t xml:space="preserve">Urban Engineers of 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21" activePane="bottomLeft" state="frozen"/>
      <selection pane="topLeft" activeCell="B1" activeCellId="0" sqref="B1"/>
      <selection pane="bottom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 t="n">
        <f aca="false">K49</f>
        <v>8970</v>
      </c>
      <c r="C49" s="34"/>
      <c r="D49" s="2"/>
      <c r="F49" s="40" t="n">
        <v>40724</v>
      </c>
      <c r="G49" s="41" t="n">
        <v>5018</v>
      </c>
      <c r="H49" s="45" t="s">
        <v>24</v>
      </c>
      <c r="I49" s="43" t="n">
        <f aca="false">L48</f>
        <v>29233.27</v>
      </c>
      <c r="J49" s="43"/>
      <c r="K49" s="43" t="n">
        <v>8970</v>
      </c>
      <c r="L49" s="44" t="n">
        <f aca="false">SUM(I49+J49-K49)</f>
        <v>20263.27</v>
      </c>
    </row>
    <row r="50" customFormat="false" ht="16.5" hidden="false" customHeight="false" outlineLevel="0" collapsed="false">
      <c r="A50" s="34"/>
      <c r="B50" s="34"/>
      <c r="C50" s="34"/>
      <c r="D50" s="2"/>
      <c r="F50" s="40" t="n">
        <v>40724</v>
      </c>
      <c r="G50" s="41"/>
      <c r="H50" s="45" t="s">
        <v>15</v>
      </c>
      <c r="I50" s="43" t="n">
        <f aca="false">L49</f>
        <v>20263.27</v>
      </c>
      <c r="J50" s="43" t="n">
        <v>19.99</v>
      </c>
      <c r="K50" s="43"/>
      <c r="L50" s="44" t="n">
        <f aca="false">SUM(I50+J50-K50)</f>
        <v>20283.26</v>
      </c>
    </row>
    <row r="51" s="1" customFormat="true" ht="16.5" hidden="false" customHeight="false" outlineLevel="0" collapsed="false">
      <c r="A51" s="46" t="n">
        <f aca="false">SUM(A6:A46)</f>
        <v>115088.19</v>
      </c>
      <c r="B51" s="47" t="n">
        <f aca="false">SUM(B10:B46)</f>
        <v>283397.94</v>
      </c>
      <c r="C51" s="47" t="n">
        <f aca="false">SUM(C10:C46)</f>
        <v>5230.45</v>
      </c>
      <c r="F51" s="48"/>
      <c r="G51" s="49"/>
      <c r="H51" s="50"/>
      <c r="I51" s="43" t="n">
        <f aca="false">L50</f>
        <v>20283.26</v>
      </c>
      <c r="J51" s="51"/>
      <c r="K51" s="51"/>
      <c r="L51" s="44" t="n">
        <f aca="false">SUM(I51+J51-K51)</f>
        <v>20283.26</v>
      </c>
    </row>
    <row r="52" customFormat="false" ht="18" hidden="false" customHeight="true" outlineLevel="0" collapsed="false">
      <c r="A52" s="8"/>
      <c r="B52" s="8"/>
      <c r="C52" s="8"/>
      <c r="D52" s="2"/>
      <c r="F52" s="52"/>
      <c r="G52" s="53"/>
      <c r="H52" s="54" t="s">
        <v>12</v>
      </c>
      <c r="I52" s="55" t="n">
        <f aca="false">L51</f>
        <v>20283.26</v>
      </c>
      <c r="J52" s="55"/>
      <c r="K52" s="55"/>
      <c r="L52" s="56" t="n">
        <f aca="false">SUM(I52+J52-K52)</f>
        <v>20283.26</v>
      </c>
    </row>
    <row r="53" customFormat="false" ht="15.75" hidden="false" customHeight="false" outlineLevel="0" collapsed="false">
      <c r="D5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7-20T19:23:36Z</dcterms:modified>
  <cp:revision>0</cp:revision>
  <dc:subject/>
  <dc:title/>
</cp:coreProperties>
</file>