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13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598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2</xdr:colOff>
                <xdr:row>6</xdr:row>
                <xdr:rowOff>9</xdr:rowOff>
              </xdr:from>
              <xdr:to>
                <xdr:col>53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4</xdr:row>
                <xdr:rowOff>21</xdr:rowOff>
              </xdr:from>
              <xdr:to>
                <xdr:col>56</xdr:col>
                <xdr:colOff>-5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91</xdr:colOff>
                <xdr:row>6</xdr:row>
                <xdr:rowOff>9</xdr:rowOff>
              </xdr:from>
              <xdr:to>
                <xdr:col>57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4</xdr:row>
                <xdr:rowOff>21</xdr:rowOff>
              </xdr:from>
              <xdr:to>
                <xdr:col>58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6</xdr:row>
                <xdr:rowOff>19</xdr:rowOff>
              </xdr:from>
              <xdr:to>
                <xdr:col>58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53</xdr:colOff>
                <xdr:row>566</xdr:row>
                <xdr:rowOff>20</xdr:rowOff>
              </xdr:from>
              <xdr:to>
                <xdr:col>101</xdr:col>
                <xdr:colOff>36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50</xdr:row>
                <xdr:rowOff>11</xdr:rowOff>
              </xdr:from>
              <xdr:to>
                <xdr:col>61</xdr:col>
                <xdr:colOff>48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4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Fuller Building Maintenance</t>
  </si>
  <si>
    <t xml:space="preserve">PARKING LOT PAINTING</t>
  </si>
  <si>
    <t xml:space="preserve">Lake Shore Paving, Inc.</t>
  </si>
  <si>
    <t xml:space="preserve">BWMS PARKING LOT</t>
  </si>
  <si>
    <t xml:space="preserve">September Service Charge</t>
  </si>
  <si>
    <t xml:space="preserve">EMERGENCY TRANSFORMER REPLACEMENT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13"/>
  <sheetViews>
    <sheetView showFormulas="false" showGridLines="true" showRowColHeaders="true" showZeros="true" rightToLeft="false" tabSelected="true" showOutlineSymbols="true" defaultGridColor="true" view="normal" topLeftCell="AW1" colorId="64" zoomScale="85" zoomScaleNormal="85" zoomScalePageLayoutView="100" workbookViewId="0">
      <pane xSplit="0" ySplit="13" topLeftCell="A591" activePane="bottomLeft" state="frozen"/>
      <selection pane="topLeft" activeCell="AW1" activeCellId="0" sqref="AW1"/>
      <selection pane="bottomLeft" activeCell="BD594" activeCellId="0" sqref="BD5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1" min="4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</f>
        <v>191410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7</v>
      </c>
      <c r="AX10" s="36" t="s">
        <v>99</v>
      </c>
      <c r="AY10" s="36" t="s">
        <v>100</v>
      </c>
      <c r="BC10" s="38" t="s">
        <v>101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2</v>
      </c>
      <c r="BF12" s="48"/>
      <c r="BG12" s="49" t="s">
        <v>103</v>
      </c>
      <c r="BH12" s="49"/>
      <c r="BI12" s="50" t="s">
        <v>104</v>
      </c>
      <c r="BJ12" s="50"/>
      <c r="BK12" s="51" t="s">
        <v>105</v>
      </c>
      <c r="BL12" s="52"/>
    </row>
    <row r="13" customFormat="false" ht="17.25" hidden="false" customHeight="false" outlineLevel="0" collapsed="false">
      <c r="A13" s="53" t="s">
        <v>106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4811.2</v>
      </c>
      <c r="AX13" s="54" t="n">
        <f aca="false">SUM(AX5+AX6+AX8)</f>
        <v>191410</v>
      </c>
      <c r="AY13" s="54" t="n">
        <f aca="false">SUM(AY5+AY6+AY8)</f>
        <v>115000</v>
      </c>
      <c r="BC13" s="46" t="s">
        <v>107</v>
      </c>
      <c r="BD13" s="47" t="s">
        <v>108</v>
      </c>
      <c r="BE13" s="48" t="s">
        <v>109</v>
      </c>
      <c r="BF13" s="56" t="s">
        <v>110</v>
      </c>
      <c r="BG13" s="57" t="s">
        <v>109</v>
      </c>
      <c r="BH13" s="57" t="s">
        <v>110</v>
      </c>
      <c r="BI13" s="57" t="s">
        <v>109</v>
      </c>
      <c r="BJ13" s="49" t="s">
        <v>110</v>
      </c>
      <c r="BK13" s="58" t="s">
        <v>111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2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3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2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4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5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6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7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6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8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6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19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0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1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6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2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3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4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2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5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6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6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7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6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8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29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0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6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6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1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2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6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3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6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4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5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6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7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8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39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0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1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2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2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3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4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3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5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6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7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8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8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49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7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0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1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2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3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4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5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6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7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8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59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0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1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5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0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2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3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4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6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7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3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3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4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5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0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3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6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7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4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8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4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7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4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69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0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4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8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0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0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1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2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3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0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5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3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4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5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6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7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8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5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79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0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8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8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1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1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2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0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0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3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0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0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4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5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6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3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0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7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8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89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0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1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2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3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4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5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6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2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3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3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6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7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4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8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199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0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1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3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2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6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2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0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3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3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4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6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5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6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7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8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09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2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6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2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1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0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1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2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3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6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5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4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1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8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5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2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6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7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5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8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5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0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1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19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3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0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1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1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2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19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2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1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19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8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3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6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4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6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7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5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6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1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7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8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29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0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1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2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3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4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5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6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19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7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8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39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1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0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8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1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2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1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1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3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4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5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6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7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8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2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4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6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2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5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8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2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49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0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2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2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2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2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1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2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2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3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2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4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5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6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7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3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2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8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4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6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2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59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0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2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1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3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7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2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59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1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2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3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3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6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3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6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4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2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3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2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5</v>
      </c>
      <c r="BD275" s="112" t="s">
        <v>266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7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6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6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7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2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8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69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69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69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3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0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6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1</v>
      </c>
      <c r="BD288" s="112" t="s">
        <v>272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2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1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0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3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4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2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5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6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7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8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3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79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3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0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0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1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2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8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7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7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49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3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1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2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4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5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1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2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4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2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5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6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4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7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8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89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3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3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1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2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2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0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0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1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2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3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3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4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1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5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6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7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4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8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4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299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0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4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1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5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2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2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3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3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4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4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2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7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1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299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5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7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6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8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1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5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6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7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1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4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5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7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8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09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2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2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6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0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2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1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8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6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2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69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1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4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3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2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6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4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3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4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7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1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5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8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1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8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6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6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79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7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8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2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6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0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4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4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4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0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19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0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1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2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2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2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6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7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4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4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3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2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1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2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4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2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1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5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3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4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5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6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0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7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4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6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8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2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3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29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0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79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69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8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3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1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2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6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29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49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2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3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4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6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4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4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1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3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2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1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5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6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7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8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7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39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4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0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1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5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2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2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3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4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3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5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6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29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7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0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8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4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49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19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0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4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1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1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2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6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2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0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2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3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4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5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0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6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3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7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4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2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5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6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8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6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3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1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4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49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29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59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0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2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5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1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5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3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2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2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3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7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2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69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3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1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1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6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3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4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4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1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2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0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1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29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4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19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5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1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6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8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4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2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6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0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4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19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7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1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7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7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39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2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2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3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1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8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2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3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3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69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2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3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5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4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0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69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2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1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0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2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6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3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2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4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3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3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4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5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8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6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7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99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4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3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2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4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49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8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4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4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6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79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2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0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5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1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8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4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3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79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1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2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3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4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2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3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2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5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4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5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6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79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7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4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3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 t="n">
        <f aca="false">-BJ581</f>
        <v>-4811.2</v>
      </c>
      <c r="AX581" s="116"/>
      <c r="AY581" s="116"/>
      <c r="BC581" s="111" t="n">
        <v>39323</v>
      </c>
      <c r="BD581" s="140" t="s">
        <v>346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3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8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0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89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3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0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3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1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 t="n">
        <f aca="false">-BJ587</f>
        <v>-11620</v>
      </c>
      <c r="BC587" s="111" t="n">
        <v>39353</v>
      </c>
      <c r="BD587" s="140" t="s">
        <v>392</v>
      </c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 t="n">
        <v>11620</v>
      </c>
      <c r="BK587" s="131" t="n">
        <f aca="false">SUM(BE587+BF587+BG587+BH587-BI587-BJ587)</f>
        <v>930642.900000001</v>
      </c>
      <c r="BL587" s="66"/>
      <c r="BM587" s="138"/>
      <c r="BN587" s="139" t="s">
        <v>393</v>
      </c>
      <c r="BO587" s="138"/>
    </row>
    <row r="588" customFormat="false" ht="15.7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16"/>
      <c r="N588" s="96"/>
      <c r="O588" s="116"/>
      <c r="P588" s="19"/>
      <c r="Q588" s="116"/>
      <c r="R588" s="132"/>
      <c r="S588" s="132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 t="n">
        <f aca="false">-BJ588</f>
        <v>-9877</v>
      </c>
      <c r="BC588" s="111" t="n">
        <v>39353</v>
      </c>
      <c r="BD588" s="140" t="s">
        <v>394</v>
      </c>
      <c r="BE588" s="130" t="n">
        <f aca="false">SUM(BE587+BG587-BI587)</f>
        <v>749825.120000001</v>
      </c>
      <c r="BF588" s="113" t="n">
        <f aca="false">SUM(BF587+BH587-BJ587)</f>
        <v>180817.78</v>
      </c>
      <c r="BG588" s="129"/>
      <c r="BH588" s="129"/>
      <c r="BI588" s="129"/>
      <c r="BJ588" s="129" t="n">
        <v>9877</v>
      </c>
      <c r="BK588" s="131" t="n">
        <f aca="false">SUM(BE588+BF588+BG588+BH588-BI588-BJ588)</f>
        <v>920765.900000001</v>
      </c>
      <c r="BL588" s="66"/>
      <c r="BM588" s="138"/>
      <c r="BN588" s="139" t="s">
        <v>395</v>
      </c>
      <c r="BO588" s="138"/>
    </row>
    <row r="589" customFormat="false" ht="15.75" hidden="false" customHeight="false" outlineLevel="0" collapsed="false">
      <c r="C589" s="1"/>
      <c r="D589" s="1"/>
      <c r="E589" s="19"/>
      <c r="F589" s="19"/>
      <c r="G589" s="1"/>
      <c r="H589" s="1"/>
      <c r="I589" s="1"/>
      <c r="J589" s="116"/>
      <c r="K589" s="96"/>
      <c r="M589" s="116"/>
      <c r="N589" s="96"/>
      <c r="O589" s="116"/>
      <c r="P589" s="19"/>
      <c r="Q589" s="116"/>
      <c r="R589" s="132"/>
      <c r="S589" s="132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BC589" s="111" t="n">
        <v>39354</v>
      </c>
      <c r="BD589" s="140" t="s">
        <v>263</v>
      </c>
      <c r="BE589" s="130" t="n">
        <f aca="false">SUM(BE588+BG588-BI588)</f>
        <v>749825.120000001</v>
      </c>
      <c r="BF589" s="113" t="n">
        <f aca="false">SUM(BF588+BH588-BJ588)</f>
        <v>170940.78</v>
      </c>
      <c r="BG589" s="129" t="n">
        <f aca="false">345.63/2</f>
        <v>172.815</v>
      </c>
      <c r="BH589" s="129" t="n">
        <f aca="false">345.63/2</f>
        <v>172.815</v>
      </c>
      <c r="BI589" s="129"/>
      <c r="BJ589" s="129"/>
      <c r="BK589" s="131" t="n">
        <f aca="false">SUM(BE589+BF589+BG589+BH589-BI589-BJ589)</f>
        <v>921111.530000001</v>
      </c>
      <c r="BL589" s="66"/>
      <c r="BM589" s="138"/>
      <c r="BN589" s="139"/>
      <c r="BO589" s="138"/>
    </row>
    <row r="590" customFormat="false" ht="15.75" hidden="false" customHeight="false" outlineLevel="0" collapsed="false">
      <c r="C590" s="1"/>
      <c r="D590" s="1"/>
      <c r="E590" s="19"/>
      <c r="F590" s="19"/>
      <c r="G590" s="1"/>
      <c r="H590" s="1"/>
      <c r="I590" s="1"/>
      <c r="J590" s="116"/>
      <c r="K590" s="96"/>
      <c r="M590" s="116"/>
      <c r="N590" s="96"/>
      <c r="O590" s="116"/>
      <c r="P590" s="19"/>
      <c r="Q590" s="116"/>
      <c r="R590" s="132"/>
      <c r="S590" s="132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BC590" s="111" t="n">
        <v>39354</v>
      </c>
      <c r="BD590" s="140" t="s">
        <v>396</v>
      </c>
      <c r="BE590" s="130" t="n">
        <f aca="false">SUM(BE589+BG589-BI589)</f>
        <v>749997.935000001</v>
      </c>
      <c r="BF590" s="113" t="n">
        <f aca="false">SUM(BF589+BH589-BJ589)</f>
        <v>171113.595</v>
      </c>
      <c r="BG590" s="129" t="n">
        <f aca="false">-104.19/2</f>
        <v>-52.095</v>
      </c>
      <c r="BH590" s="129" t="n">
        <f aca="false">-104.19/2</f>
        <v>-52.095</v>
      </c>
      <c r="BI590" s="129"/>
      <c r="BJ590" s="129"/>
      <c r="BK590" s="131" t="n">
        <f aca="false">SUM(BE590+BF590+BG590+BH590-BI590-BJ590)</f>
        <v>921007.340000001</v>
      </c>
      <c r="BL590" s="66"/>
      <c r="BM590" s="138"/>
      <c r="BN590" s="139"/>
      <c r="BO590" s="138"/>
    </row>
    <row r="591" customFormat="false" ht="15.75" hidden="false" customHeight="false" outlineLevel="0" collapsed="false">
      <c r="C591" s="1"/>
      <c r="D591" s="1"/>
      <c r="E591" s="19"/>
      <c r="F591" s="19"/>
      <c r="G591" s="1"/>
      <c r="H591" s="1"/>
      <c r="I591" s="1"/>
      <c r="J591" s="116"/>
      <c r="K591" s="96"/>
      <c r="M591" s="116"/>
      <c r="N591" s="96"/>
      <c r="O591" s="116"/>
      <c r="P591" s="19"/>
      <c r="Q591" s="116"/>
      <c r="R591" s="132"/>
      <c r="S591" s="132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 t="n">
        <f aca="false">-BJ591</f>
        <v>-30902.4</v>
      </c>
      <c r="BC591" s="111" t="n">
        <v>39359</v>
      </c>
      <c r="BD591" s="140" t="s">
        <v>291</v>
      </c>
      <c r="BE591" s="130" t="n">
        <f aca="false">SUM(BE590+BG590-BI590)</f>
        <v>749945.840000001</v>
      </c>
      <c r="BF591" s="113" t="n">
        <f aca="false">SUM(BF590+BH590-BJ590)</f>
        <v>171061.5</v>
      </c>
      <c r="BG591" s="129"/>
      <c r="BH591" s="129"/>
      <c r="BI591" s="129"/>
      <c r="BJ591" s="129" t="n">
        <v>30902.4</v>
      </c>
      <c r="BK591" s="131" t="n">
        <f aca="false">SUM(BE591+BF591+BG591+BH591-BI591-BJ591)</f>
        <v>890104.940000001</v>
      </c>
      <c r="BL591" s="66"/>
      <c r="BM591" s="138"/>
      <c r="BN591" s="139" t="s">
        <v>397</v>
      </c>
      <c r="BO591" s="138"/>
    </row>
    <row r="592" customFormat="false" ht="15.75" hidden="false" customHeight="false" outlineLevel="0" collapsed="false">
      <c r="C592" s="1"/>
      <c r="D592" s="1"/>
      <c r="E592" s="19"/>
      <c r="F592" s="19"/>
      <c r="G592" s="1"/>
      <c r="H592" s="1"/>
      <c r="I592" s="1"/>
      <c r="J592" s="116"/>
      <c r="K592" s="96"/>
      <c r="M592" s="116"/>
      <c r="N592" s="96"/>
      <c r="O592" s="116"/>
      <c r="P592" s="19"/>
      <c r="Q592" s="116"/>
      <c r="R592" s="132"/>
      <c r="S592" s="132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BC592" s="111" t="n">
        <v>39360</v>
      </c>
      <c r="BD592" s="140" t="s">
        <v>202</v>
      </c>
      <c r="BE592" s="130" t="n">
        <f aca="false">SUM(BE591+BG591-BI591)</f>
        <v>749945.840000001</v>
      </c>
      <c r="BF592" s="113" t="n">
        <f aca="false">SUM(BF591+BH591-BJ591)</f>
        <v>140159.1</v>
      </c>
      <c r="BG592" s="129"/>
      <c r="BH592" s="129" t="n">
        <v>210.28</v>
      </c>
      <c r="BI592" s="129"/>
      <c r="BJ592" s="129"/>
      <c r="BK592" s="131" t="n">
        <f aca="false">SUM(BE592+BF592+BG592+BH592-BI592-BJ592)</f>
        <v>890315.220000001</v>
      </c>
      <c r="BL592" s="66"/>
      <c r="BM592" s="138"/>
      <c r="BN592" s="139"/>
      <c r="BO592" s="138"/>
    </row>
    <row r="593" customFormat="false" ht="15.75" hidden="false" customHeight="false" outlineLevel="0" collapsed="false">
      <c r="C593" s="1"/>
      <c r="D593" s="1"/>
      <c r="E593" s="19"/>
      <c r="F593" s="19"/>
      <c r="G593" s="1"/>
      <c r="H593" s="1"/>
      <c r="I593" s="1"/>
      <c r="J593" s="116"/>
      <c r="K593" s="96"/>
      <c r="M593" s="116"/>
      <c r="N593" s="96"/>
      <c r="O593" s="116"/>
      <c r="P593" s="19"/>
      <c r="Q593" s="116"/>
      <c r="R593" s="132"/>
      <c r="S593" s="132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BC593" s="111"/>
      <c r="BD593" s="140"/>
      <c r="BE593" s="130" t="n">
        <f aca="false">SUM(BE592+BG592-BI592)</f>
        <v>749945.840000001</v>
      </c>
      <c r="BF593" s="113" t="n">
        <f aca="false">SUM(BF592+BH592-BJ592)</f>
        <v>140369.38</v>
      </c>
      <c r="BG593" s="129"/>
      <c r="BH593" s="129"/>
      <c r="BI593" s="129"/>
      <c r="BJ593" s="129"/>
      <c r="BK593" s="131" t="n">
        <f aca="false">SUM(BE593+BF593+BG593+BH593-BI593-BJ593)</f>
        <v>890315.220000001</v>
      </c>
      <c r="BL593" s="66"/>
      <c r="BM593" s="138"/>
      <c r="BN593" s="139"/>
      <c r="BO593" s="138"/>
    </row>
    <row r="594" customFormat="false" ht="16.5" hidden="false" customHeight="false" outlineLevel="0" collapsed="false">
      <c r="C594" s="1"/>
      <c r="D594" s="1"/>
      <c r="E594" s="19"/>
      <c r="F594" s="19"/>
      <c r="G594" s="1"/>
      <c r="H594" s="1"/>
      <c r="I594" s="1"/>
      <c r="J594" s="116"/>
      <c r="K594" s="96"/>
      <c r="M594" s="19"/>
      <c r="N594" s="1"/>
      <c r="O594" s="116"/>
      <c r="P594" s="19"/>
      <c r="Q594" s="116"/>
      <c r="R594" s="132"/>
      <c r="S594" s="132"/>
      <c r="T594" s="132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BC594" s="111"/>
      <c r="BD594" s="112"/>
      <c r="BE594" s="130" t="n">
        <f aca="false">SUM(BE593+BG593-BI593)</f>
        <v>749945.840000001</v>
      </c>
      <c r="BF594" s="113" t="n">
        <f aca="false">SUM(BF593+BH593-BJ593)</f>
        <v>140369.38</v>
      </c>
      <c r="BG594" s="129"/>
      <c r="BH594" s="129"/>
      <c r="BI594" s="129"/>
      <c r="BJ594" s="129"/>
      <c r="BK594" s="131" t="n">
        <f aca="false">SUM(BE594+BF594+BG594+BH594-BI594-BJ594)</f>
        <v>890315.220000001</v>
      </c>
      <c r="BL594" s="66"/>
      <c r="BM594" s="138"/>
      <c r="BN594" s="139"/>
      <c r="BO594" s="138"/>
    </row>
    <row r="595" s="3" customFormat="true" ht="16.5" hidden="false" customHeight="false" outlineLevel="0" collapsed="false">
      <c r="A595" s="19"/>
      <c r="B595" s="141" t="n">
        <f aca="false">SUM(B13:B594)</f>
        <v>0</v>
      </c>
      <c r="C595" s="141" t="n">
        <f aca="false">SUM(C13:C594)</f>
        <v>0</v>
      </c>
      <c r="D595" s="141" t="n">
        <f aca="false">SUM(D13:D594)</f>
        <v>0</v>
      </c>
      <c r="E595" s="141" t="n">
        <f aca="false">SUM(E13:E594)</f>
        <v>0</v>
      </c>
      <c r="F595" s="141" t="n">
        <f aca="false">SUM(F13:F594)</f>
        <v>0</v>
      </c>
      <c r="G595" s="141" t="n">
        <f aca="false">SUM(G13:G594)</f>
        <v>0</v>
      </c>
      <c r="H595" s="141" t="n">
        <f aca="false">SUM(H13:H594)</f>
        <v>0</v>
      </c>
      <c r="I595" s="141" t="n">
        <f aca="false">SUM(I13:I594)</f>
        <v>0</v>
      </c>
      <c r="J595" s="141" t="n">
        <f aca="false">SUM(J13:J594)</f>
        <v>0</v>
      </c>
      <c r="K595" s="141" t="n">
        <f aca="false">SUM(K13:K594)</f>
        <v>0</v>
      </c>
      <c r="L595" s="141" t="n">
        <f aca="false">SUM(L13:L594)</f>
        <v>0</v>
      </c>
      <c r="M595" s="141" t="n">
        <f aca="false">SUM(M13:M594)</f>
        <v>0</v>
      </c>
      <c r="N595" s="141" t="n">
        <f aca="false">SUM(N13:N594)</f>
        <v>0</v>
      </c>
      <c r="O595" s="141" t="n">
        <f aca="false">SUM(O13:O594)</f>
        <v>1.37561073643155E-011</v>
      </c>
      <c r="P595" s="141" t="n">
        <f aca="false">SUM(P13:P594)</f>
        <v>0</v>
      </c>
      <c r="Q595" s="141" t="n">
        <f aca="false">SUM(Q13:Q594)</f>
        <v>0</v>
      </c>
      <c r="R595" s="141" t="n">
        <f aca="false">SUM(R13:R594)</f>
        <v>0</v>
      </c>
      <c r="S595" s="142" t="n">
        <f aca="false">SUM(S13:S594)</f>
        <v>0</v>
      </c>
      <c r="T595" s="141" t="n">
        <f aca="false">SUM(T13:T594)</f>
        <v>-4.69526639790274E-011</v>
      </c>
      <c r="U595" s="141" t="n">
        <f aca="false">SUM(U13:U594)</f>
        <v>0</v>
      </c>
      <c r="V595" s="141" t="n">
        <f aca="false">SUM(V13:V594)</f>
        <v>0</v>
      </c>
      <c r="W595" s="141" t="n">
        <f aca="false">SUM(W13:W594)</f>
        <v>0</v>
      </c>
      <c r="X595" s="141" t="n">
        <f aca="false">SUM(X13:X594)</f>
        <v>0</v>
      </c>
      <c r="Y595" s="141" t="n">
        <f aca="false">SUM(Y13:Y594)</f>
        <v>0</v>
      </c>
      <c r="Z595" s="141" t="n">
        <f aca="false">SUM(Z13:Z594)</f>
        <v>0</v>
      </c>
      <c r="AA595" s="141" t="n">
        <f aca="false">SUM(AA13:AA594)</f>
        <v>0</v>
      </c>
      <c r="AB595" s="141" t="n">
        <f aca="false">SUM(AB13:AB594)</f>
        <v>0</v>
      </c>
      <c r="AC595" s="142" t="n">
        <f aca="false">SUM(AC13:AC594)</f>
        <v>0</v>
      </c>
      <c r="AD595" s="141" t="n">
        <f aca="false">SUM(AD13:AD594)</f>
        <v>0</v>
      </c>
      <c r="AE595" s="141" t="n">
        <f aca="false">SUM(AE13:AE594)</f>
        <v>0</v>
      </c>
      <c r="AF595" s="141" t="n">
        <f aca="false">SUM(AF13:AF594)</f>
        <v>-5.6843418860808E-012</v>
      </c>
      <c r="AG595" s="142" t="n">
        <f aca="false">SUM(AG13:AG594)</f>
        <v>0</v>
      </c>
      <c r="AH595" s="142" t="n">
        <f aca="false">SUM(AH13:AH594)</f>
        <v>0</v>
      </c>
      <c r="AI595" s="141" t="n">
        <f aca="false">SUM(AI13:AI594)</f>
        <v>0</v>
      </c>
      <c r="AJ595" s="141" t="n">
        <f aca="false">SUM(AJ13:AJ594)</f>
        <v>0</v>
      </c>
      <c r="AK595" s="141" t="n">
        <f aca="false">SUM(AK13:AK594)</f>
        <v>0</v>
      </c>
      <c r="AL595" s="141" t="n">
        <f aca="false">SUM(AL13:AL594)</f>
        <v>0</v>
      </c>
      <c r="AM595" s="141" t="n">
        <f aca="false">SUM(AM13:AM594)</f>
        <v>0</v>
      </c>
      <c r="AN595" s="141" t="n">
        <f aca="false">SUM(AN13:AN594)</f>
        <v>0</v>
      </c>
      <c r="AO595" s="141" t="n">
        <f aca="false">SUM(AO13:AO594)</f>
        <v>0</v>
      </c>
      <c r="AP595" s="141" t="n">
        <f aca="false">SUM(AP13:AP594)</f>
        <v>0</v>
      </c>
      <c r="AQ595" s="141" t="n">
        <f aca="false">SUM(AQ13:AQ594)</f>
        <v>6879.99999999999</v>
      </c>
      <c r="AR595" s="141" t="n">
        <f aca="false">SUM(AR13:AR594)</f>
        <v>0</v>
      </c>
      <c r="AS595" s="141" t="n">
        <f aca="false">SUM(AS13:AS594)</f>
        <v>59073.69</v>
      </c>
      <c r="AT595" s="141" t="n">
        <f aca="false">SUM(AT13:AT594)</f>
        <v>0</v>
      </c>
      <c r="AU595" s="141" t="n">
        <f aca="false">SUM(AU13:AU594)</f>
        <v>48882.3</v>
      </c>
      <c r="AV595" s="141" t="n">
        <f aca="false">SUM(AV13:AV594)</f>
        <v>103.23</v>
      </c>
      <c r="AW595" s="141" t="n">
        <f aca="false">SUM(AW13:AW594)</f>
        <v>0</v>
      </c>
      <c r="AX595" s="141" t="n">
        <f aca="false">SUM(AX13:AX594)</f>
        <v>-63256.84</v>
      </c>
      <c r="AY595" s="141" t="n">
        <f aca="false">SUM(AY13:AY594)</f>
        <v>21022.25</v>
      </c>
      <c r="BC595" s="143"/>
      <c r="BD595" s="144"/>
      <c r="BE595" s="130" t="n">
        <f aca="false">SUM(BE594+BG594-BI594)</f>
        <v>749945.840000001</v>
      </c>
      <c r="BF595" s="113" t="n">
        <f aca="false">SUM(BF594+BH594-BJ594)</f>
        <v>140369.38</v>
      </c>
      <c r="BG595" s="145"/>
      <c r="BH595" s="145"/>
      <c r="BI595" s="145"/>
      <c r="BJ595" s="145"/>
      <c r="BK595" s="131" t="n">
        <f aca="false">SUM(BE595+BF595+BG595+BH595-BI595-BJ595)</f>
        <v>890315.220000001</v>
      </c>
      <c r="BL595" s="146" t="n">
        <f aca="false">-BE595-BF595+BK595</f>
        <v>0</v>
      </c>
      <c r="BM595" s="147"/>
    </row>
    <row r="596" customFormat="false" ht="18" hidden="false" customHeight="true" outlineLevel="0" collapsed="false">
      <c r="C596" s="1"/>
      <c r="D596" s="1"/>
      <c r="E596" s="1"/>
      <c r="F596" s="1"/>
      <c r="G596" s="1"/>
      <c r="H596" s="1"/>
      <c r="I596" s="116"/>
      <c r="J596" s="19"/>
      <c r="K596" s="1"/>
      <c r="L596" s="116"/>
      <c r="M596" s="148" t="s">
        <v>398</v>
      </c>
      <c r="N596" s="1"/>
      <c r="O596" s="116"/>
      <c r="P596" s="148" t="s">
        <v>398</v>
      </c>
      <c r="Q596" s="19"/>
      <c r="R596" s="19"/>
      <c r="S596" s="16"/>
      <c r="T596" s="16"/>
      <c r="U596" s="116"/>
      <c r="V596" s="116"/>
      <c r="W596" s="116"/>
      <c r="X596" s="148" t="s">
        <v>398</v>
      </c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49" t="n">
        <f aca="false">SUM(B595:AY595)</f>
        <v>72704.63</v>
      </c>
      <c r="BA596" s="6" t="n">
        <f aca="false">+AZ596-'(2) B &amp; G ENCUMBRANCES'!AZ595</f>
        <v>0</v>
      </c>
      <c r="BC596" s="150"/>
      <c r="BD596" s="151" t="s">
        <v>399</v>
      </c>
      <c r="BE596" s="152" t="n">
        <f aca="false">-'(2) B &amp; G ENCUMBRANCES'!S597</f>
        <v>-0</v>
      </c>
      <c r="BF596" s="153" t="n">
        <f aca="false">-'(2) B &amp; G ENCUMBRANCES'!AZ595</f>
        <v>-72704.63</v>
      </c>
      <c r="BG596" s="114"/>
      <c r="BH596" s="114"/>
      <c r="BI596" s="154" t="s">
        <v>400</v>
      </c>
      <c r="BJ596" s="114"/>
      <c r="BK596" s="155" t="n">
        <f aca="false">-'(2) B &amp; G ENCUMBRANCES'!AZ595</f>
        <v>-72704.63</v>
      </c>
      <c r="BL596" s="146" t="n">
        <f aca="false">-BE596-BF596+BK596</f>
        <v>0</v>
      </c>
      <c r="BM596" s="138"/>
      <c r="BN596" s="139"/>
      <c r="BO596" s="138"/>
    </row>
    <row r="597" customFormat="false" ht="18.75" hidden="false" customHeight="false" outlineLevel="0" collapsed="false">
      <c r="C597" s="1"/>
      <c r="D597" s="1"/>
      <c r="E597" s="1"/>
      <c r="F597" s="1"/>
      <c r="G597" s="1"/>
      <c r="H597" s="1"/>
      <c r="I597" s="116"/>
      <c r="J597" s="19"/>
      <c r="K597" s="1"/>
      <c r="L597" s="116"/>
      <c r="M597" s="116"/>
      <c r="N597" s="1"/>
      <c r="O597" s="19"/>
      <c r="P597" s="19"/>
      <c r="Q597" s="19"/>
      <c r="R597" s="19"/>
      <c r="S597" s="16"/>
      <c r="T597" s="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34"/>
      <c r="BC597" s="156"/>
      <c r="BD597" s="157" t="s">
        <v>401</v>
      </c>
      <c r="BE597" s="158" t="n">
        <f aca="false">+BE595+BE596</f>
        <v>749945.840000001</v>
      </c>
      <c r="BF597" s="158" t="n">
        <f aca="false">+BF595+BF596</f>
        <v>67664.7499999999</v>
      </c>
      <c r="BG597" s="159"/>
      <c r="BH597" s="159"/>
      <c r="BI597" s="160" t="s">
        <v>402</v>
      </c>
      <c r="BJ597" s="159"/>
      <c r="BK597" s="161" t="n">
        <f aca="false">SUM(BE597:BF597)</f>
        <v>817610.590000001</v>
      </c>
      <c r="BL597" s="146" t="n">
        <f aca="false">-BE597-BF597+BK597</f>
        <v>0</v>
      </c>
      <c r="BM597" s="138"/>
      <c r="BN597" s="139"/>
      <c r="BO597" s="138"/>
    </row>
    <row r="598" customFormat="false" ht="18" hidden="false" customHeight="true" outlineLevel="0" collapsed="false">
      <c r="C598" s="162"/>
      <c r="D598" s="1"/>
      <c r="E598" s="162"/>
      <c r="F598" s="1"/>
      <c r="G598" s="1"/>
      <c r="H598" s="1"/>
      <c r="I598" s="19"/>
      <c r="J598" s="19"/>
      <c r="K598" s="1"/>
      <c r="L598" s="1"/>
      <c r="M598" s="19"/>
      <c r="N598" s="1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BC598" s="163" t="s">
        <v>403</v>
      </c>
      <c r="BD598" s="163"/>
      <c r="BE598" s="164" t="n">
        <v>0</v>
      </c>
      <c r="BF598" s="164" t="n">
        <v>0</v>
      </c>
      <c r="BG598" s="165"/>
      <c r="BH598" s="166"/>
      <c r="BI598" s="167" t="s">
        <v>404</v>
      </c>
      <c r="BJ598" s="168"/>
      <c r="BK598" s="169" t="n">
        <v>0</v>
      </c>
      <c r="BL598" s="146" t="n">
        <f aca="false">-BE598-BF598+BK598</f>
        <v>0</v>
      </c>
      <c r="BM598" s="138"/>
      <c r="BN598" s="139"/>
      <c r="BO598" s="138"/>
    </row>
    <row r="599" customFormat="false" ht="18.75" hidden="false" customHeight="false" outlineLevel="0" collapsed="false">
      <c r="C599" s="162"/>
      <c r="D599" s="1"/>
      <c r="E599" s="162"/>
      <c r="F599" s="1"/>
      <c r="G599" s="1"/>
      <c r="H599" s="1"/>
      <c r="I599" s="19"/>
      <c r="J599" s="19"/>
      <c r="K599" s="1"/>
      <c r="L599" s="1"/>
      <c r="M599" s="19"/>
      <c r="N599" s="1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BC599" s="170" t="s">
        <v>405</v>
      </c>
      <c r="BD599" s="171"/>
      <c r="BE599" s="172" t="n">
        <f aca="false">SUM(BE597:BE598)</f>
        <v>749945.840000001</v>
      </c>
      <c r="BF599" s="172" t="n">
        <f aca="false">SUM(BF597:BF598)</f>
        <v>67664.7499999999</v>
      </c>
      <c r="BG599" s="173"/>
      <c r="BH599" s="174"/>
      <c r="BI599" s="175" t="s">
        <v>406</v>
      </c>
      <c r="BJ599" s="176"/>
      <c r="BK599" s="161" t="n">
        <f aca="false">SUM(BE599:BF599)</f>
        <v>817610.590000001</v>
      </c>
      <c r="BL599" s="146" t="n">
        <f aca="false">-BE599-BF599+BK599</f>
        <v>0</v>
      </c>
      <c r="BM599" s="138"/>
      <c r="BN599" s="139"/>
      <c r="BO599" s="138"/>
    </row>
    <row r="600" customFormat="false" ht="10.5" hidden="false" customHeight="true" outlineLevel="0" collapsed="false">
      <c r="C600" s="162"/>
      <c r="D600" s="1"/>
      <c r="E600" s="162"/>
      <c r="F600" s="1"/>
      <c r="G600" s="1"/>
      <c r="H600" s="1"/>
      <c r="I600" s="19"/>
      <c r="J600" s="19"/>
      <c r="K600" s="1"/>
      <c r="L600" s="1"/>
      <c r="M600" s="19"/>
      <c r="N600" s="1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BC600" s="177"/>
      <c r="BD600" s="178"/>
      <c r="BE600" s="179"/>
      <c r="BF600" s="180"/>
      <c r="BG600" s="180"/>
      <c r="BH600" s="180"/>
      <c r="BI600" s="180"/>
      <c r="BJ600" s="180"/>
      <c r="BK600" s="181"/>
      <c r="BL600" s="182" t="s">
        <v>407</v>
      </c>
    </row>
    <row r="601" customFormat="false" ht="15.75" hidden="false" customHeight="true" outlineLevel="0" collapsed="false">
      <c r="C601" s="96"/>
      <c r="D601" s="1"/>
      <c r="E601" s="1"/>
      <c r="F601" s="1"/>
      <c r="G601" s="1"/>
      <c r="H601" s="1"/>
      <c r="I601" s="19"/>
      <c r="J601" s="19"/>
      <c r="K601" s="1"/>
      <c r="L601" s="1"/>
      <c r="M601" s="19"/>
      <c r="N601" s="1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BC601" s="177"/>
      <c r="BD601" s="183"/>
      <c r="BE601" s="179"/>
      <c r="BF601" s="184" t="s">
        <v>408</v>
      </c>
      <c r="BG601" s="185" t="n">
        <f aca="false">SUM(BG14:BG50)</f>
        <v>601292.44</v>
      </c>
      <c r="BH601" s="185" t="n">
        <f aca="false">SUM(BH14:BH50)+BH84</f>
        <v>725180.76</v>
      </c>
      <c r="BI601" s="185" t="n">
        <f aca="false">SUM(BI14:BI50)</f>
        <v>22635.49</v>
      </c>
      <c r="BJ601" s="185" t="n">
        <f aca="false">SUM(BJ14:BJ50)</f>
        <v>261985.88</v>
      </c>
      <c r="BK601" s="186"/>
    </row>
    <row r="602" customFormat="false" ht="15.75" hidden="false" customHeight="true" outlineLevel="0" collapsed="false">
      <c r="BC602" s="177"/>
      <c r="BD602" s="183"/>
      <c r="BE602" s="179"/>
      <c r="BF602" s="187" t="s">
        <v>409</v>
      </c>
      <c r="BG602" s="188" t="n">
        <f aca="false">SUM(BG51:BG84)</f>
        <v>180854.65</v>
      </c>
      <c r="BH602" s="188" t="n">
        <f aca="false">SUM(BH51:BH84)-BH84</f>
        <v>1279432.11</v>
      </c>
      <c r="BI602" s="188" t="n">
        <f aca="false">SUM(BI51:BI84)</f>
        <v>42696.5</v>
      </c>
      <c r="BJ602" s="188" t="n">
        <f aca="false">SUM(BJ51:BJ84)</f>
        <v>428285.09</v>
      </c>
      <c r="BK602" s="189"/>
    </row>
    <row r="603" customFormat="false" ht="15.75" hidden="false" customHeight="true" outlineLevel="0" collapsed="false">
      <c r="BC603" s="177"/>
      <c r="BD603" s="183"/>
      <c r="BE603" s="179"/>
      <c r="BF603" s="190" t="s">
        <v>410</v>
      </c>
      <c r="BG603" s="191" t="n">
        <f aca="false">SUM(BG85:BG141)</f>
        <v>292086.885</v>
      </c>
      <c r="BH603" s="191" t="n">
        <f aca="false">SUM(BH85:BH141)</f>
        <v>1283007.955</v>
      </c>
      <c r="BI603" s="191" t="n">
        <f aca="false">SUM(BI85:BI141)</f>
        <v>508762.1</v>
      </c>
      <c r="BJ603" s="191" t="n">
        <f aca="false">SUM(BJ85:BJ141)</f>
        <v>664323.04</v>
      </c>
      <c r="BK603" s="189"/>
    </row>
    <row r="604" customFormat="false" ht="15.75" hidden="false" customHeight="true" outlineLevel="0" collapsed="false">
      <c r="BC604" s="177"/>
      <c r="BD604" s="183"/>
      <c r="BE604" s="179"/>
      <c r="BF604" s="190" t="s">
        <v>411</v>
      </c>
      <c r="BG604" s="191" t="n">
        <f aca="false">SUM(BG142:BG241)</f>
        <v>435395.445</v>
      </c>
      <c r="BH604" s="191" t="n">
        <f aca="false">SUM(BH142:BH241)</f>
        <v>1428933.165</v>
      </c>
      <c r="BI604" s="191" t="n">
        <f aca="false">SUM(BI142:BI241)</f>
        <v>34200.56</v>
      </c>
      <c r="BJ604" s="191" t="n">
        <f aca="false">SUM(BJ142:BJ241)</f>
        <v>1083906.28</v>
      </c>
      <c r="BK604" s="189"/>
    </row>
    <row r="605" customFormat="false" ht="15.75" hidden="false" customHeight="true" outlineLevel="0" collapsed="false">
      <c r="BC605" s="177"/>
      <c r="BD605" s="183"/>
      <c r="BE605" s="179"/>
      <c r="BF605" s="190" t="s">
        <v>412</v>
      </c>
      <c r="BG605" s="191" t="n">
        <f aca="false">SUM(BG242:BG315)</f>
        <v>304187.805</v>
      </c>
      <c r="BH605" s="191" t="n">
        <f aca="false">SUM(BH242:BH315)</f>
        <v>1277317.865</v>
      </c>
      <c r="BI605" s="191" t="n">
        <f aca="false">SUM(BI242:BI315)</f>
        <v>0</v>
      </c>
      <c r="BJ605" s="191" t="n">
        <f aca="false">SUM(BJ242:BJ315)</f>
        <v>1517706.05</v>
      </c>
      <c r="BK605" s="189"/>
    </row>
    <row r="606" customFormat="false" ht="15.75" hidden="false" customHeight="true" outlineLevel="0" collapsed="false">
      <c r="BC606" s="177"/>
      <c r="BD606" s="183"/>
      <c r="BE606" s="179"/>
      <c r="BF606" s="190" t="s">
        <v>413</v>
      </c>
      <c r="BG606" s="191" t="n">
        <f aca="false">SUM(BG316:BG458)</f>
        <v>221377.305</v>
      </c>
      <c r="BH606" s="191" t="n">
        <f aca="false">SUM(BH316:BH458)</f>
        <v>130911.765</v>
      </c>
      <c r="BI606" s="191" t="n">
        <f aca="false">SUM(BI316:BI458)</f>
        <v>93734.06</v>
      </c>
      <c r="BJ606" s="191" t="n">
        <f aca="false">SUM(BJ316:BJ458)</f>
        <v>1530313.05</v>
      </c>
      <c r="BK606" s="189"/>
    </row>
    <row r="607" customFormat="false" ht="15.75" hidden="false" customHeight="true" outlineLevel="0" collapsed="false">
      <c r="BC607" s="177"/>
      <c r="BD607" s="183"/>
      <c r="BE607" s="179"/>
      <c r="BF607" s="190" t="s">
        <v>414</v>
      </c>
      <c r="BG607" s="191" t="n">
        <f aca="false">SUM(BG459:BG596)</f>
        <v>-319797.4</v>
      </c>
      <c r="BH607" s="191" t="n">
        <f aca="false">SUM(BH459:BH596)</f>
        <v>2433082.09</v>
      </c>
      <c r="BI607" s="191" t="n">
        <f aca="false">SUM(BI459:BI596)</f>
        <v>254666.84</v>
      </c>
      <c r="BJ607" s="191" t="n">
        <f aca="false">SUM(BJ459:BJ596)</f>
        <v>3079004.08</v>
      </c>
      <c r="BK607" s="189"/>
    </row>
    <row r="608" customFormat="false" ht="7.5" hidden="false" customHeight="true" outlineLevel="0" collapsed="false">
      <c r="C608" s="1"/>
      <c r="D608" s="1"/>
      <c r="E608" s="1"/>
      <c r="F608" s="1"/>
      <c r="G608" s="1"/>
      <c r="H608" s="1"/>
      <c r="I608" s="1"/>
      <c r="J608" s="19"/>
      <c r="K608" s="1"/>
      <c r="L608" s="1"/>
      <c r="M608" s="19"/>
      <c r="N608" s="1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BC608" s="177"/>
      <c r="BD608" s="183"/>
      <c r="BE608" s="179"/>
      <c r="BF608" s="192"/>
      <c r="BG608" s="193"/>
      <c r="BH608" s="193"/>
      <c r="BI608" s="193"/>
      <c r="BJ608" s="193"/>
      <c r="BK608" s="189"/>
    </row>
    <row r="609" customFormat="false" ht="15.75" hidden="false" customHeight="false" outlineLevel="0" collapsed="false">
      <c r="C609" s="1"/>
      <c r="D609" s="1"/>
      <c r="E609" s="1" t="s">
        <v>415</v>
      </c>
      <c r="F609" s="1"/>
      <c r="G609" s="1"/>
      <c r="H609" s="1"/>
      <c r="I609" s="1"/>
      <c r="J609" s="19"/>
      <c r="K609" s="1"/>
      <c r="L609" s="1"/>
      <c r="M609" s="19"/>
      <c r="N609" s="1"/>
      <c r="O609" s="19"/>
      <c r="P609" s="19"/>
      <c r="Q609" s="19"/>
      <c r="R609" s="19"/>
      <c r="S609" s="194"/>
      <c r="T609" s="194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BC609" s="177"/>
      <c r="BD609" s="183"/>
      <c r="BE609" s="183"/>
      <c r="BF609" s="195" t="s">
        <v>416</v>
      </c>
      <c r="BG609" s="196" t="n">
        <f aca="false">+BH603+BG603</f>
        <v>1575094.84</v>
      </c>
      <c r="BH609" s="196"/>
      <c r="BI609" s="196" t="n">
        <f aca="false">+BJ603+BI603</f>
        <v>1173085.14</v>
      </c>
      <c r="BJ609" s="196"/>
      <c r="BK609" s="197" t="s">
        <v>417</v>
      </c>
    </row>
    <row r="610" customFormat="false" ht="18" hidden="false" customHeight="true" outlineLevel="0" collapsed="false">
      <c r="BC610" s="177"/>
      <c r="BD610" s="183"/>
      <c r="BE610" s="179"/>
      <c r="BF610" s="198" t="s">
        <v>418</v>
      </c>
      <c r="BG610" s="199" t="n">
        <f aca="false">+BG604+BH604</f>
        <v>1864328.61</v>
      </c>
      <c r="BH610" s="199"/>
      <c r="BI610" s="199" t="n">
        <f aca="false">+BI604+BJ604</f>
        <v>1118106.84</v>
      </c>
      <c r="BJ610" s="199"/>
      <c r="BK610" s="197" t="s">
        <v>419</v>
      </c>
    </row>
    <row r="611" customFormat="false" ht="20.1" hidden="false" customHeight="true" outlineLevel="0" collapsed="false">
      <c r="BC611" s="177"/>
      <c r="BD611" s="183"/>
      <c r="BE611" s="179"/>
      <c r="BF611" s="198" t="s">
        <v>420</v>
      </c>
      <c r="BG611" s="199" t="n">
        <f aca="false">+BG605+BH605</f>
        <v>1581505.67</v>
      </c>
      <c r="BH611" s="199"/>
      <c r="BI611" s="199" t="n">
        <f aca="false">+BI605+BJ605</f>
        <v>1517706.05</v>
      </c>
      <c r="BJ611" s="199"/>
      <c r="BK611" s="197" t="s">
        <v>421</v>
      </c>
    </row>
    <row r="612" customFormat="false" ht="15.75" hidden="false" customHeight="true" outlineLevel="0" collapsed="false">
      <c r="BC612" s="200"/>
      <c r="BD612" s="201"/>
      <c r="BE612" s="202"/>
      <c r="BF612" s="198" t="s">
        <v>422</v>
      </c>
      <c r="BG612" s="199" t="n">
        <f aca="false">+BG606+BH606</f>
        <v>352289.07</v>
      </c>
      <c r="BH612" s="199"/>
      <c r="BI612" s="199" t="n">
        <f aca="false">+BI606+BJ606</f>
        <v>1624047.11</v>
      </c>
      <c r="BJ612" s="199"/>
      <c r="BK612" s="197" t="s">
        <v>423</v>
      </c>
    </row>
    <row r="613" customFormat="false" ht="15.75" hidden="false" customHeight="true" outlineLevel="0" collapsed="false">
      <c r="BC613" s="27"/>
      <c r="BD613" s="28"/>
      <c r="BE613" s="29"/>
      <c r="BF613" s="203" t="s">
        <v>424</v>
      </c>
      <c r="BG613" s="204" t="n">
        <f aca="false">+BG607+BH607</f>
        <v>2113284.69</v>
      </c>
      <c r="BH613" s="204"/>
      <c r="BI613" s="204" t="n">
        <f aca="false">+BI607+BJ607</f>
        <v>3333670.92</v>
      </c>
      <c r="BJ613" s="204"/>
      <c r="BK613" s="205" t="s">
        <v>425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598:BD598"/>
    <mergeCell ref="BG609:BH609"/>
    <mergeCell ref="BI609:BJ609"/>
    <mergeCell ref="BG610:BH610"/>
    <mergeCell ref="BI610:BJ610"/>
    <mergeCell ref="BG611:BH611"/>
    <mergeCell ref="BI611:BJ611"/>
    <mergeCell ref="BG612:BH612"/>
    <mergeCell ref="BI612:BJ612"/>
    <mergeCell ref="BG613:BH613"/>
    <mergeCell ref="BI613:BJ61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87" activePane="bottomLeft" state="frozen"/>
      <selection pane="topLeft" activeCell="A1" activeCellId="0" sqref="A1"/>
      <selection pane="bottomLeft" activeCell="AR590" activeCellId="0" sqref="AR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26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27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191410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28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29</v>
      </c>
      <c r="W8" s="225" t="s">
        <v>430</v>
      </c>
      <c r="X8" s="225" t="s">
        <v>431</v>
      </c>
      <c r="Y8" s="225" t="s">
        <v>432</v>
      </c>
      <c r="Z8" s="225" t="s">
        <v>433</v>
      </c>
      <c r="AA8" s="225" t="s">
        <v>434</v>
      </c>
      <c r="AB8" s="225" t="s">
        <v>435</v>
      </c>
      <c r="AC8" s="226" t="s">
        <v>79</v>
      </c>
      <c r="AD8" s="227" t="s">
        <v>80</v>
      </c>
      <c r="AE8" s="228" t="s">
        <v>81</v>
      </c>
      <c r="AF8" s="229" t="s">
        <v>436</v>
      </c>
      <c r="AG8" s="229" t="s">
        <v>83</v>
      </c>
      <c r="AH8" s="229" t="s">
        <v>437</v>
      </c>
      <c r="AI8" s="229" t="s">
        <v>85</v>
      </c>
      <c r="AJ8" s="229" t="s">
        <v>438</v>
      </c>
      <c r="AK8" s="229" t="s">
        <v>87</v>
      </c>
      <c r="AL8" s="230" t="s">
        <v>88</v>
      </c>
      <c r="AM8" s="230" t="s">
        <v>89</v>
      </c>
      <c r="AN8" s="230" t="s">
        <v>439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3</v>
      </c>
      <c r="AT8" s="229" t="s">
        <v>440</v>
      </c>
      <c r="AU8" s="229" t="s">
        <v>97</v>
      </c>
      <c r="AV8" s="229" t="s">
        <v>441</v>
      </c>
      <c r="AW8" s="229" t="s">
        <v>97</v>
      </c>
      <c r="AX8" s="229" t="s">
        <v>99</v>
      </c>
      <c r="AY8" s="229" t="s">
        <v>100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42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4811.2</v>
      </c>
      <c r="AX11" s="234" t="n">
        <f aca="false">+' (1) Cap Res.2009-2010'!AX13</f>
        <v>191410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43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0</v>
      </c>
      <c r="AV581" s="236" t="n">
        <f aca="false">+' (1) Cap Res.2009-2010'!AV581</f>
        <v>0</v>
      </c>
      <c r="AW581" s="236" t="n">
        <f aca="false">+' (1) Cap Res.2009-2010'!AW581</f>
        <v>-4811.2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3.5" hidden="false" customHeight="false" outlineLevel="0" collapsed="false">
      <c r="A587" s="237" t="n">
        <f aca="false">+' (1) Cap Res.2009-2010'!BC587</f>
        <v>39353</v>
      </c>
      <c r="B587" s="236" t="n">
        <f aca="false">+' (1) Cap Res.2009-2010'!B587</f>
        <v>0</v>
      </c>
      <c r="C587" s="236" t="n">
        <f aca="false">+' (1) Cap Res.2009-2010'!C587</f>
        <v>0</v>
      </c>
      <c r="D587" s="236" t="n">
        <f aca="false">+' (1) Cap Res.2009-2010'!D587</f>
        <v>0</v>
      </c>
      <c r="E587" s="236" t="n">
        <f aca="false">+' (1) Cap Res.2009-2010'!E587</f>
        <v>0</v>
      </c>
      <c r="F587" s="236" t="n">
        <f aca="false">+' (1) Cap Res.2009-2010'!F587</f>
        <v>0</v>
      </c>
      <c r="G587" s="236" t="n">
        <f aca="false">+' (1) Cap Res.2009-2010'!G587</f>
        <v>0</v>
      </c>
      <c r="H587" s="236" t="n">
        <f aca="false">+' (1) Cap Res.2009-2010'!H587</f>
        <v>0</v>
      </c>
      <c r="I587" s="236" t="n">
        <f aca="false">+' (1) Cap Res.2009-2010'!I587</f>
        <v>0</v>
      </c>
      <c r="J587" s="236" t="n">
        <f aca="false">+' (1) Cap Res.2009-2010'!J587</f>
        <v>0</v>
      </c>
      <c r="K587" s="236" t="n">
        <f aca="false">+' (1) Cap Res.2009-2010'!K587</f>
        <v>0</v>
      </c>
      <c r="L587" s="236" t="n">
        <f aca="false">+' (1) Cap Res.2009-2010'!L587</f>
        <v>0</v>
      </c>
      <c r="M587" s="236" t="n">
        <f aca="false">+' (1) Cap Res.2009-2010'!M587</f>
        <v>0</v>
      </c>
      <c r="N587" s="236" t="n">
        <f aca="false">+' (1) Cap Res.2009-2010'!N587</f>
        <v>0</v>
      </c>
      <c r="O587" s="236" t="n">
        <f aca="false">+' (1) Cap Res.2009-2010'!O587</f>
        <v>0</v>
      </c>
      <c r="P587" s="236" t="n">
        <f aca="false">+' (1) Cap Res.2009-2010'!P587</f>
        <v>0</v>
      </c>
      <c r="Q587" s="236" t="n">
        <f aca="false">+' (1) Cap Res.2009-2010'!Q587</f>
        <v>0</v>
      </c>
      <c r="R587" s="236" t="n">
        <f aca="false">+' (1) Cap Res.2009-2010'!R587</f>
        <v>0</v>
      </c>
      <c r="S587" s="236" t="n">
        <f aca="false">+' (1) Cap Res.2009-2010'!S587</f>
        <v>0</v>
      </c>
      <c r="T587" s="236" t="n">
        <f aca="false">+' (1) Cap Res.2009-2010'!T587</f>
        <v>0</v>
      </c>
      <c r="U587" s="236" t="n">
        <f aca="false">+' (1) Cap Res.2009-2010'!U587</f>
        <v>0</v>
      </c>
      <c r="V587" s="236" t="n">
        <f aca="false">+' (1) Cap Res.2009-2010'!V587</f>
        <v>0</v>
      </c>
      <c r="W587" s="236" t="n">
        <f aca="false">+' (1) Cap Res.2009-2010'!W587</f>
        <v>0</v>
      </c>
      <c r="X587" s="236" t="n">
        <f aca="false">+' (1) Cap Res.2009-2010'!X587</f>
        <v>0</v>
      </c>
      <c r="Y587" s="236" t="n">
        <f aca="false">+' (1) Cap Res.2009-2010'!Y587</f>
        <v>0</v>
      </c>
      <c r="Z587" s="236" t="n">
        <f aca="false">+' (1) Cap Res.2009-2010'!Z587</f>
        <v>0</v>
      </c>
      <c r="AA587" s="236" t="n">
        <f aca="false">+' (1) Cap Res.2009-2010'!AA587</f>
        <v>0</v>
      </c>
      <c r="AB587" s="236" t="n">
        <f aca="false">+' (1) Cap Res.2009-2010'!AB587</f>
        <v>0</v>
      </c>
      <c r="AC587" s="236" t="n">
        <f aca="false">+' (1) Cap Res.2009-2010'!AC587</f>
        <v>0</v>
      </c>
      <c r="AD587" s="236" t="n">
        <f aca="false">+' (1) Cap Res.2009-2010'!AD587</f>
        <v>0</v>
      </c>
      <c r="AE587" s="236" t="n">
        <f aca="false">+' (1) Cap Res.2009-2010'!AE587</f>
        <v>0</v>
      </c>
      <c r="AF587" s="236" t="n">
        <f aca="false">+' (1) Cap Res.2009-2010'!AF587</f>
        <v>0</v>
      </c>
      <c r="AG587" s="236" t="n">
        <f aca="false">+' (1) Cap Res.2009-2010'!AG587</f>
        <v>0</v>
      </c>
      <c r="AH587" s="236" t="n">
        <f aca="false">+' (1) Cap Res.2009-2010'!AH587</f>
        <v>0</v>
      </c>
      <c r="AI587" s="236" t="n">
        <f aca="false">+' (1) Cap Res.2009-2010'!AI587</f>
        <v>0</v>
      </c>
      <c r="AJ587" s="236" t="n">
        <f aca="false">+' (1) Cap Res.2009-2010'!AJ587</f>
        <v>0</v>
      </c>
      <c r="AK587" s="236" t="n">
        <f aca="false">+' (1) Cap Res.2009-2010'!AK587</f>
        <v>0</v>
      </c>
      <c r="AL587" s="236" t="n">
        <f aca="false">+' (1) Cap Res.2009-2010'!AL587</f>
        <v>0</v>
      </c>
      <c r="AM587" s="236" t="n">
        <f aca="false">+' (1) Cap Res.2009-2010'!AM587</f>
        <v>0</v>
      </c>
      <c r="AN587" s="236" t="n">
        <f aca="false">+' (1) Cap Res.2009-2010'!AN587</f>
        <v>0</v>
      </c>
      <c r="AO587" s="236" t="n">
        <f aca="false">+' (1) Cap Res.2009-2010'!AO587</f>
        <v>0</v>
      </c>
      <c r="AP587" s="236" t="n">
        <f aca="false">+' (1) Cap Res.2009-2010'!AP587</f>
        <v>0</v>
      </c>
      <c r="AQ587" s="236" t="n">
        <f aca="false">+' (1) Cap Res.2009-2010'!AQ587</f>
        <v>0</v>
      </c>
      <c r="AR587" s="236" t="n">
        <f aca="false">+' (1) Cap Res.2009-2010'!AR587</f>
        <v>0</v>
      </c>
      <c r="AS587" s="236" t="n">
        <f aca="false">+' (1) Cap Res.2009-2010'!AS587</f>
        <v>0</v>
      </c>
      <c r="AT587" s="236" t="n">
        <f aca="false">+' (1) Cap Res.2009-2010'!AT587</f>
        <v>0</v>
      </c>
      <c r="AU587" s="236" t="n">
        <f aca="false">+' (1) Cap Res.2009-2010'!AU587</f>
        <v>0</v>
      </c>
      <c r="AV587" s="236" t="n">
        <f aca="false">+' (1) Cap Res.2009-2010'!AV587</f>
        <v>0</v>
      </c>
      <c r="AW587" s="236" t="n">
        <f aca="false">+' (1) Cap Res.2009-2010'!AW587</f>
        <v>0</v>
      </c>
      <c r="AX587" s="236" t="n">
        <f aca="false">+' (1) Cap Res.2009-2010'!AX587</f>
        <v>0</v>
      </c>
      <c r="AY587" s="236" t="n">
        <f aca="false">+' (1) Cap Res.2009-2010'!AY587</f>
        <v>-11620</v>
      </c>
      <c r="AZ587" s="236"/>
    </row>
    <row r="588" customFormat="false" ht="13.5" hidden="false" customHeight="false" outlineLevel="0" collapsed="false">
      <c r="A588" s="237" t="n">
        <f aca="false">+' (1) Cap Res.2009-2010'!BC588</f>
        <v>39353</v>
      </c>
      <c r="B588" s="236" t="n">
        <f aca="false">+' (1) Cap Res.2009-2010'!B588</f>
        <v>0</v>
      </c>
      <c r="C588" s="236" t="n">
        <f aca="false">+' (1) Cap Res.2009-2010'!C588</f>
        <v>0</v>
      </c>
      <c r="D588" s="236" t="n">
        <f aca="false">+' (1) Cap Res.2009-2010'!D588</f>
        <v>0</v>
      </c>
      <c r="E588" s="236" t="n">
        <f aca="false">+' (1) Cap Res.2009-2010'!E588</f>
        <v>0</v>
      </c>
      <c r="F588" s="236" t="n">
        <f aca="false">+' (1) Cap Res.2009-2010'!F588</f>
        <v>0</v>
      </c>
      <c r="G588" s="236" t="n">
        <f aca="false">+' (1) Cap Res.2009-2010'!G588</f>
        <v>0</v>
      </c>
      <c r="H588" s="236" t="n">
        <f aca="false">+' (1) Cap Res.2009-2010'!H588</f>
        <v>0</v>
      </c>
      <c r="I588" s="236" t="n">
        <f aca="false">+' (1) Cap Res.2009-2010'!I588</f>
        <v>0</v>
      </c>
      <c r="J588" s="236" t="n">
        <f aca="false">+' (1) Cap Res.2009-2010'!J588</f>
        <v>0</v>
      </c>
      <c r="K588" s="236" t="n">
        <f aca="false">+' (1) Cap Res.2009-2010'!K588</f>
        <v>0</v>
      </c>
      <c r="L588" s="236" t="n">
        <f aca="false">+' (1) Cap Res.2009-2010'!L588</f>
        <v>0</v>
      </c>
      <c r="M588" s="236" t="n">
        <f aca="false">+' (1) Cap Res.2009-2010'!M588</f>
        <v>0</v>
      </c>
      <c r="N588" s="236" t="n">
        <f aca="false">+' (1) Cap Res.2009-2010'!N588</f>
        <v>0</v>
      </c>
      <c r="O588" s="236" t="n">
        <f aca="false">+' (1) Cap Res.2009-2010'!O588</f>
        <v>0</v>
      </c>
      <c r="P588" s="236" t="n">
        <f aca="false">+' (1) Cap Res.2009-2010'!P588</f>
        <v>0</v>
      </c>
      <c r="Q588" s="236" t="n">
        <f aca="false">+' (1) Cap Res.2009-2010'!Q588</f>
        <v>0</v>
      </c>
      <c r="R588" s="236" t="n">
        <f aca="false">+' (1) Cap Res.2009-2010'!R588</f>
        <v>0</v>
      </c>
      <c r="S588" s="236" t="n">
        <f aca="false">+' (1) Cap Res.2009-2010'!S588</f>
        <v>0</v>
      </c>
      <c r="T588" s="236" t="n">
        <f aca="false">+' (1) Cap Res.2009-2010'!T588</f>
        <v>0</v>
      </c>
      <c r="U588" s="236" t="n">
        <f aca="false">+' (1) Cap Res.2009-2010'!U588</f>
        <v>0</v>
      </c>
      <c r="V588" s="236" t="n">
        <f aca="false">+' (1) Cap Res.2009-2010'!V588</f>
        <v>0</v>
      </c>
      <c r="W588" s="236" t="n">
        <f aca="false">+' (1) Cap Res.2009-2010'!W588</f>
        <v>0</v>
      </c>
      <c r="X588" s="236" t="n">
        <f aca="false">+' (1) Cap Res.2009-2010'!X588</f>
        <v>0</v>
      </c>
      <c r="Y588" s="236" t="n">
        <f aca="false">+' (1) Cap Res.2009-2010'!Y588</f>
        <v>0</v>
      </c>
      <c r="Z588" s="236" t="n">
        <f aca="false">+' (1) Cap Res.2009-2010'!Z588</f>
        <v>0</v>
      </c>
      <c r="AA588" s="236" t="n">
        <f aca="false">+' (1) Cap Res.2009-2010'!AA588</f>
        <v>0</v>
      </c>
      <c r="AB588" s="236" t="n">
        <f aca="false">+' (1) Cap Res.2009-2010'!AB588</f>
        <v>0</v>
      </c>
      <c r="AC588" s="236" t="n">
        <f aca="false">+' (1) Cap Res.2009-2010'!AC588</f>
        <v>0</v>
      </c>
      <c r="AD588" s="236" t="n">
        <f aca="false">+' (1) Cap Res.2009-2010'!AD588</f>
        <v>0</v>
      </c>
      <c r="AE588" s="236" t="n">
        <f aca="false">+' (1) Cap Res.2009-2010'!AE588</f>
        <v>0</v>
      </c>
      <c r="AF588" s="236" t="n">
        <f aca="false">+' (1) Cap Res.2009-2010'!AF588</f>
        <v>0</v>
      </c>
      <c r="AG588" s="236" t="n">
        <f aca="false">+' (1) Cap Res.2009-2010'!AG588</f>
        <v>0</v>
      </c>
      <c r="AH588" s="236" t="n">
        <f aca="false">+' (1) Cap Res.2009-2010'!AH588</f>
        <v>0</v>
      </c>
      <c r="AI588" s="236" t="n">
        <f aca="false">+' (1) Cap Res.2009-2010'!AI588</f>
        <v>0</v>
      </c>
      <c r="AJ588" s="236" t="n">
        <f aca="false">+' (1) Cap Res.2009-2010'!AJ588</f>
        <v>0</v>
      </c>
      <c r="AK588" s="236" t="n">
        <f aca="false">+' (1) Cap Res.2009-2010'!AK588</f>
        <v>0</v>
      </c>
      <c r="AL588" s="236" t="n">
        <f aca="false">+' (1) Cap Res.2009-2010'!AL588</f>
        <v>0</v>
      </c>
      <c r="AM588" s="236" t="n">
        <f aca="false">+' (1) Cap Res.2009-2010'!AM588</f>
        <v>0</v>
      </c>
      <c r="AN588" s="236" t="n">
        <f aca="false">+' (1) Cap Res.2009-2010'!AN588</f>
        <v>0</v>
      </c>
      <c r="AO588" s="236" t="n">
        <f aca="false">+' (1) Cap Res.2009-2010'!AO588</f>
        <v>0</v>
      </c>
      <c r="AP588" s="236" t="n">
        <f aca="false">+' (1) Cap Res.2009-2010'!AP588</f>
        <v>0</v>
      </c>
      <c r="AQ588" s="236" t="n">
        <f aca="false">+' (1) Cap Res.2009-2010'!AQ588</f>
        <v>0</v>
      </c>
      <c r="AR588" s="236" t="n">
        <f aca="false">+' (1) Cap Res.2009-2010'!AR588</f>
        <v>0</v>
      </c>
      <c r="AS588" s="236" t="n">
        <f aca="false">+' (1) Cap Res.2009-2010'!AS588</f>
        <v>0</v>
      </c>
      <c r="AT588" s="236" t="n">
        <f aca="false">+' (1) Cap Res.2009-2010'!AT588</f>
        <v>0</v>
      </c>
      <c r="AU588" s="236" t="n">
        <f aca="false">+' (1) Cap Res.2009-2010'!AU588</f>
        <v>0</v>
      </c>
      <c r="AV588" s="236" t="n">
        <f aca="false">+' (1) Cap Res.2009-2010'!AV588</f>
        <v>0</v>
      </c>
      <c r="AW588" s="236" t="n">
        <f aca="false">+' (1) Cap Res.2009-2010'!AW588</f>
        <v>0</v>
      </c>
      <c r="AX588" s="236" t="n">
        <f aca="false">+' (1) Cap Res.2009-2010'!AX588</f>
        <v>0</v>
      </c>
      <c r="AY588" s="236" t="n">
        <f aca="false">+' (1) Cap Res.2009-2010'!AY588</f>
        <v>-9877</v>
      </c>
      <c r="AZ588" s="236"/>
    </row>
    <row r="589" customFormat="false" ht="13.5" hidden="false" customHeight="false" outlineLevel="0" collapsed="false">
      <c r="A589" s="237" t="n">
        <f aca="false">+' (1) Cap Res.2009-2010'!BC589</f>
        <v>39354</v>
      </c>
      <c r="B589" s="236" t="n">
        <f aca="false">+' (1) Cap Res.2009-2010'!B589</f>
        <v>0</v>
      </c>
      <c r="C589" s="236" t="n">
        <f aca="false">+' (1) Cap Res.2009-2010'!C589</f>
        <v>0</v>
      </c>
      <c r="D589" s="236" t="n">
        <f aca="false">+' (1) Cap Res.2009-2010'!D589</f>
        <v>0</v>
      </c>
      <c r="E589" s="236" t="n">
        <f aca="false">+' (1) Cap Res.2009-2010'!E589</f>
        <v>0</v>
      </c>
      <c r="F589" s="236" t="n">
        <f aca="false">+' (1) Cap Res.2009-2010'!F589</f>
        <v>0</v>
      </c>
      <c r="G589" s="236" t="n">
        <f aca="false">+' (1) Cap Res.2009-2010'!G589</f>
        <v>0</v>
      </c>
      <c r="H589" s="236" t="n">
        <f aca="false">+' (1) Cap Res.2009-2010'!H589</f>
        <v>0</v>
      </c>
      <c r="I589" s="236" t="n">
        <f aca="false">+' (1) Cap Res.2009-2010'!I589</f>
        <v>0</v>
      </c>
      <c r="J589" s="236" t="n">
        <f aca="false">+' (1) Cap Res.2009-2010'!J589</f>
        <v>0</v>
      </c>
      <c r="K589" s="236" t="n">
        <f aca="false">+' (1) Cap Res.2009-2010'!K589</f>
        <v>0</v>
      </c>
      <c r="L589" s="236" t="n">
        <f aca="false">+' (1) Cap Res.2009-2010'!L589</f>
        <v>0</v>
      </c>
      <c r="M589" s="236" t="n">
        <f aca="false">+' (1) Cap Res.2009-2010'!M589</f>
        <v>0</v>
      </c>
      <c r="N589" s="236" t="n">
        <f aca="false">+' (1) Cap Res.2009-2010'!N589</f>
        <v>0</v>
      </c>
      <c r="O589" s="236" t="n">
        <f aca="false">+' (1) Cap Res.2009-2010'!O589</f>
        <v>0</v>
      </c>
      <c r="P589" s="236" t="n">
        <f aca="false">+' (1) Cap Res.2009-2010'!P589</f>
        <v>0</v>
      </c>
      <c r="Q589" s="236" t="n">
        <f aca="false">+' (1) Cap Res.2009-2010'!Q589</f>
        <v>0</v>
      </c>
      <c r="R589" s="236" t="n">
        <f aca="false">+' (1) Cap Res.2009-2010'!R589</f>
        <v>0</v>
      </c>
      <c r="S589" s="236" t="n">
        <f aca="false">+' (1) Cap Res.2009-2010'!S589</f>
        <v>0</v>
      </c>
      <c r="T589" s="236" t="n">
        <f aca="false">+' (1) Cap Res.2009-2010'!T589</f>
        <v>0</v>
      </c>
      <c r="U589" s="236" t="n">
        <f aca="false">+' (1) Cap Res.2009-2010'!U589</f>
        <v>0</v>
      </c>
      <c r="V589" s="236" t="n">
        <f aca="false">+' (1) Cap Res.2009-2010'!V589</f>
        <v>0</v>
      </c>
      <c r="W589" s="236" t="n">
        <f aca="false">+' (1) Cap Res.2009-2010'!W589</f>
        <v>0</v>
      </c>
      <c r="X589" s="236" t="n">
        <f aca="false">+' (1) Cap Res.2009-2010'!X589</f>
        <v>0</v>
      </c>
      <c r="Y589" s="236" t="n">
        <f aca="false">+' (1) Cap Res.2009-2010'!Y589</f>
        <v>0</v>
      </c>
      <c r="Z589" s="236" t="n">
        <f aca="false">+' (1) Cap Res.2009-2010'!Z589</f>
        <v>0</v>
      </c>
      <c r="AA589" s="236" t="n">
        <f aca="false">+' (1) Cap Res.2009-2010'!AA589</f>
        <v>0</v>
      </c>
      <c r="AB589" s="236" t="n">
        <f aca="false">+' (1) Cap Res.2009-2010'!AB589</f>
        <v>0</v>
      </c>
      <c r="AC589" s="236" t="n">
        <f aca="false">+' (1) Cap Res.2009-2010'!AC589</f>
        <v>0</v>
      </c>
      <c r="AD589" s="236" t="n">
        <f aca="false">+' (1) Cap Res.2009-2010'!AD589</f>
        <v>0</v>
      </c>
      <c r="AE589" s="236" t="n">
        <f aca="false">+' (1) Cap Res.2009-2010'!AE589</f>
        <v>0</v>
      </c>
      <c r="AF589" s="236" t="n">
        <f aca="false">+' (1) Cap Res.2009-2010'!AF589</f>
        <v>0</v>
      </c>
      <c r="AG589" s="236" t="n">
        <f aca="false">+' (1) Cap Res.2009-2010'!AG589</f>
        <v>0</v>
      </c>
      <c r="AH589" s="236" t="n">
        <f aca="false">+' (1) Cap Res.2009-2010'!AH589</f>
        <v>0</v>
      </c>
      <c r="AI589" s="236" t="n">
        <f aca="false">+' (1) Cap Res.2009-2010'!AI589</f>
        <v>0</v>
      </c>
      <c r="AJ589" s="236" t="n">
        <f aca="false">+' (1) Cap Res.2009-2010'!AJ589</f>
        <v>0</v>
      </c>
      <c r="AK589" s="236" t="n">
        <f aca="false">+' (1) Cap Res.2009-2010'!AK589</f>
        <v>0</v>
      </c>
      <c r="AL589" s="236" t="n">
        <f aca="false">+' (1) Cap Res.2009-2010'!AL589</f>
        <v>0</v>
      </c>
      <c r="AM589" s="236" t="n">
        <f aca="false">+' (1) Cap Res.2009-2010'!AM589</f>
        <v>0</v>
      </c>
      <c r="AN589" s="236" t="n">
        <f aca="false">+' (1) Cap Res.2009-2010'!AN589</f>
        <v>0</v>
      </c>
      <c r="AO589" s="236" t="n">
        <f aca="false">+' (1) Cap Res.2009-2010'!AO589</f>
        <v>0</v>
      </c>
      <c r="AP589" s="236" t="n">
        <f aca="false">+' (1) Cap Res.2009-2010'!AP589</f>
        <v>0</v>
      </c>
      <c r="AQ589" s="236" t="n">
        <f aca="false">+' (1) Cap Res.2009-2010'!AQ589</f>
        <v>0</v>
      </c>
      <c r="AR589" s="236" t="n">
        <f aca="false">+' (1) Cap Res.2009-2010'!AR589</f>
        <v>0</v>
      </c>
      <c r="AS589" s="236" t="n">
        <f aca="false">+' (1) Cap Res.2009-2010'!AS589</f>
        <v>0</v>
      </c>
      <c r="AT589" s="236" t="n">
        <f aca="false">+' (1) Cap Res.2009-2010'!AT589</f>
        <v>0</v>
      </c>
      <c r="AU589" s="236" t="n">
        <f aca="false">+' (1) Cap Res.2009-2010'!AU589</f>
        <v>0</v>
      </c>
      <c r="AV589" s="236" t="n">
        <f aca="false">+' (1) Cap Res.2009-2010'!AV589</f>
        <v>0</v>
      </c>
      <c r="AW589" s="236" t="n">
        <f aca="false">+' (1) Cap Res.2009-2010'!AW589</f>
        <v>0</v>
      </c>
      <c r="AX589" s="236" t="n">
        <f aca="false">+' (1) Cap Res.2009-2010'!AX589</f>
        <v>0</v>
      </c>
      <c r="AY589" s="236" t="n">
        <f aca="false">+' (1) Cap Res.2009-2010'!AY589</f>
        <v>0</v>
      </c>
      <c r="AZ589" s="236"/>
    </row>
    <row r="590" customFormat="false" ht="13.5" hidden="false" customHeight="false" outlineLevel="0" collapsed="false">
      <c r="A590" s="237" t="n">
        <f aca="false">+' (1) Cap Res.2009-2010'!BC590</f>
        <v>39354</v>
      </c>
      <c r="B590" s="236" t="n">
        <f aca="false">+' (1) Cap Res.2009-2010'!B590</f>
        <v>0</v>
      </c>
      <c r="C590" s="236" t="n">
        <f aca="false">+' (1) Cap Res.2009-2010'!C590</f>
        <v>0</v>
      </c>
      <c r="D590" s="236" t="n">
        <f aca="false">+' (1) Cap Res.2009-2010'!D590</f>
        <v>0</v>
      </c>
      <c r="E590" s="236" t="n">
        <f aca="false">+' (1) Cap Res.2009-2010'!E590</f>
        <v>0</v>
      </c>
      <c r="F590" s="236" t="n">
        <f aca="false">+' (1) Cap Res.2009-2010'!F590</f>
        <v>0</v>
      </c>
      <c r="G590" s="236" t="n">
        <f aca="false">+' (1) Cap Res.2009-2010'!G590</f>
        <v>0</v>
      </c>
      <c r="H590" s="236" t="n">
        <f aca="false">+' (1) Cap Res.2009-2010'!H590</f>
        <v>0</v>
      </c>
      <c r="I590" s="236" t="n">
        <f aca="false">+' (1) Cap Res.2009-2010'!I590</f>
        <v>0</v>
      </c>
      <c r="J590" s="236" t="n">
        <f aca="false">+' (1) Cap Res.2009-2010'!J590</f>
        <v>0</v>
      </c>
      <c r="K590" s="236" t="n">
        <f aca="false">+' (1) Cap Res.2009-2010'!K590</f>
        <v>0</v>
      </c>
      <c r="L590" s="236" t="n">
        <f aca="false">+' (1) Cap Res.2009-2010'!L590</f>
        <v>0</v>
      </c>
      <c r="M590" s="236" t="n">
        <f aca="false">+' (1) Cap Res.2009-2010'!M590</f>
        <v>0</v>
      </c>
      <c r="N590" s="236" t="n">
        <f aca="false">+' (1) Cap Res.2009-2010'!N590</f>
        <v>0</v>
      </c>
      <c r="O590" s="236" t="n">
        <f aca="false">+' (1) Cap Res.2009-2010'!O590</f>
        <v>0</v>
      </c>
      <c r="P590" s="236" t="n">
        <f aca="false">+' (1) Cap Res.2009-2010'!P590</f>
        <v>0</v>
      </c>
      <c r="Q590" s="236" t="n">
        <f aca="false">+' (1) Cap Res.2009-2010'!Q590</f>
        <v>0</v>
      </c>
      <c r="R590" s="236" t="n">
        <f aca="false">+' (1) Cap Res.2009-2010'!R590</f>
        <v>0</v>
      </c>
      <c r="S590" s="236" t="n">
        <f aca="false">+' (1) Cap Res.2009-2010'!S590</f>
        <v>0</v>
      </c>
      <c r="T590" s="236" t="n">
        <f aca="false">+' (1) Cap Res.2009-2010'!T590</f>
        <v>0</v>
      </c>
      <c r="U590" s="236" t="n">
        <f aca="false">+' (1) Cap Res.2009-2010'!U590</f>
        <v>0</v>
      </c>
      <c r="V590" s="236" t="n">
        <f aca="false">+' (1) Cap Res.2009-2010'!V590</f>
        <v>0</v>
      </c>
      <c r="W590" s="236" t="n">
        <f aca="false">+' (1) Cap Res.2009-2010'!W590</f>
        <v>0</v>
      </c>
      <c r="X590" s="236" t="n">
        <f aca="false">+' (1) Cap Res.2009-2010'!X590</f>
        <v>0</v>
      </c>
      <c r="Y590" s="236" t="n">
        <f aca="false">+' (1) Cap Res.2009-2010'!Y590</f>
        <v>0</v>
      </c>
      <c r="Z590" s="236" t="n">
        <f aca="false">+' (1) Cap Res.2009-2010'!Z590</f>
        <v>0</v>
      </c>
      <c r="AA590" s="236" t="n">
        <f aca="false">+' (1) Cap Res.2009-2010'!AA590</f>
        <v>0</v>
      </c>
      <c r="AB590" s="236" t="n">
        <f aca="false">+' (1) Cap Res.2009-2010'!AB590</f>
        <v>0</v>
      </c>
      <c r="AC590" s="236" t="n">
        <f aca="false">+' (1) Cap Res.2009-2010'!AC590</f>
        <v>0</v>
      </c>
      <c r="AD590" s="236" t="n">
        <f aca="false">+' (1) Cap Res.2009-2010'!AD590</f>
        <v>0</v>
      </c>
      <c r="AE590" s="236" t="n">
        <f aca="false">+' (1) Cap Res.2009-2010'!AE590</f>
        <v>0</v>
      </c>
      <c r="AF590" s="236" t="n">
        <f aca="false">+' (1) Cap Res.2009-2010'!AF590</f>
        <v>0</v>
      </c>
      <c r="AG590" s="236" t="n">
        <f aca="false">+' (1) Cap Res.2009-2010'!AG590</f>
        <v>0</v>
      </c>
      <c r="AH590" s="236" t="n">
        <f aca="false">+' (1) Cap Res.2009-2010'!AH590</f>
        <v>0</v>
      </c>
      <c r="AI590" s="236" t="n">
        <f aca="false">+' (1) Cap Res.2009-2010'!AI590</f>
        <v>0</v>
      </c>
      <c r="AJ590" s="236" t="n">
        <f aca="false">+' (1) Cap Res.2009-2010'!AJ590</f>
        <v>0</v>
      </c>
      <c r="AK590" s="236" t="n">
        <f aca="false">+' (1) Cap Res.2009-2010'!AK590</f>
        <v>0</v>
      </c>
      <c r="AL590" s="236" t="n">
        <f aca="false">+' (1) Cap Res.2009-2010'!AL590</f>
        <v>0</v>
      </c>
      <c r="AM590" s="236" t="n">
        <f aca="false">+' (1) Cap Res.2009-2010'!AM590</f>
        <v>0</v>
      </c>
      <c r="AN590" s="236" t="n">
        <f aca="false">+' (1) Cap Res.2009-2010'!AN590</f>
        <v>0</v>
      </c>
      <c r="AO590" s="236" t="n">
        <f aca="false">+' (1) Cap Res.2009-2010'!AO590</f>
        <v>0</v>
      </c>
      <c r="AP590" s="236" t="n">
        <f aca="false">+' (1) Cap Res.2009-2010'!AP590</f>
        <v>0</v>
      </c>
      <c r="AQ590" s="236" t="n">
        <f aca="false">+' (1) Cap Res.2009-2010'!AQ590</f>
        <v>0</v>
      </c>
      <c r="AR590" s="236" t="n">
        <f aca="false">+' (1) Cap Res.2009-2010'!AR590</f>
        <v>0</v>
      </c>
      <c r="AS590" s="236" t="n">
        <f aca="false">+' (1) Cap Res.2009-2010'!AS590</f>
        <v>0</v>
      </c>
      <c r="AT590" s="236" t="n">
        <f aca="false">+' (1) Cap Res.2009-2010'!AT590</f>
        <v>0</v>
      </c>
      <c r="AU590" s="236" t="n">
        <f aca="false">+' (1) Cap Res.2009-2010'!AU590</f>
        <v>0</v>
      </c>
      <c r="AV590" s="236" t="n">
        <f aca="false">+' (1) Cap Res.2009-2010'!AV590</f>
        <v>0</v>
      </c>
      <c r="AW590" s="236" t="n">
        <f aca="false">+' (1) Cap Res.2009-2010'!AW590</f>
        <v>0</v>
      </c>
      <c r="AX590" s="236" t="n">
        <f aca="false">+' (1) Cap Res.2009-2010'!AX590</f>
        <v>0</v>
      </c>
      <c r="AY590" s="236" t="n">
        <f aca="false">+' (1) Cap Res.2009-2010'!AY590</f>
        <v>0</v>
      </c>
      <c r="AZ590" s="236"/>
    </row>
    <row r="591" customFormat="false" ht="13.5" hidden="false" customHeight="false" outlineLevel="0" collapsed="false">
      <c r="A591" s="237" t="n">
        <f aca="false">+' (1) Cap Res.2009-2010'!BC591</f>
        <v>39359</v>
      </c>
      <c r="B591" s="236" t="n">
        <f aca="false">+' (1) Cap Res.2009-2010'!B591</f>
        <v>0</v>
      </c>
      <c r="C591" s="236" t="n">
        <f aca="false">+' (1) Cap Res.2009-2010'!C591</f>
        <v>0</v>
      </c>
      <c r="D591" s="236" t="n">
        <f aca="false">+' (1) Cap Res.2009-2010'!D591</f>
        <v>0</v>
      </c>
      <c r="E591" s="236" t="n">
        <f aca="false">+' (1) Cap Res.2009-2010'!E591</f>
        <v>0</v>
      </c>
      <c r="F591" s="236" t="n">
        <f aca="false">+' (1) Cap Res.2009-2010'!F591</f>
        <v>0</v>
      </c>
      <c r="G591" s="236" t="n">
        <f aca="false">+' (1) Cap Res.2009-2010'!G591</f>
        <v>0</v>
      </c>
      <c r="H591" s="236" t="n">
        <f aca="false">+' (1) Cap Res.2009-2010'!H591</f>
        <v>0</v>
      </c>
      <c r="I591" s="236" t="n">
        <f aca="false">+' (1) Cap Res.2009-2010'!I591</f>
        <v>0</v>
      </c>
      <c r="J591" s="236" t="n">
        <f aca="false">+' (1) Cap Res.2009-2010'!J591</f>
        <v>0</v>
      </c>
      <c r="K591" s="236" t="n">
        <f aca="false">+' (1) Cap Res.2009-2010'!K591</f>
        <v>0</v>
      </c>
      <c r="L591" s="236" t="n">
        <f aca="false">+' (1) Cap Res.2009-2010'!L591</f>
        <v>0</v>
      </c>
      <c r="M591" s="236" t="n">
        <f aca="false">+' (1) Cap Res.2009-2010'!M591</f>
        <v>0</v>
      </c>
      <c r="N591" s="236" t="n">
        <f aca="false">+' (1) Cap Res.2009-2010'!N591</f>
        <v>0</v>
      </c>
      <c r="O591" s="236" t="n">
        <f aca="false">+' (1) Cap Res.2009-2010'!O591</f>
        <v>0</v>
      </c>
      <c r="P591" s="236" t="n">
        <f aca="false">+' (1) Cap Res.2009-2010'!P591</f>
        <v>0</v>
      </c>
      <c r="Q591" s="236" t="n">
        <f aca="false">+' (1) Cap Res.2009-2010'!Q591</f>
        <v>0</v>
      </c>
      <c r="R591" s="236" t="n">
        <f aca="false">+' (1) Cap Res.2009-2010'!R591</f>
        <v>0</v>
      </c>
      <c r="S591" s="236" t="n">
        <f aca="false">+' (1) Cap Res.2009-2010'!S591</f>
        <v>0</v>
      </c>
      <c r="T591" s="236" t="n">
        <f aca="false">+' (1) Cap Res.2009-2010'!T591</f>
        <v>0</v>
      </c>
      <c r="U591" s="236" t="n">
        <f aca="false">+' (1) Cap Res.2009-2010'!U591</f>
        <v>0</v>
      </c>
      <c r="V591" s="236" t="n">
        <f aca="false">+' (1) Cap Res.2009-2010'!V591</f>
        <v>0</v>
      </c>
      <c r="W591" s="236" t="n">
        <f aca="false">+' (1) Cap Res.2009-2010'!W591</f>
        <v>0</v>
      </c>
      <c r="X591" s="236" t="n">
        <f aca="false">+' (1) Cap Res.2009-2010'!X591</f>
        <v>0</v>
      </c>
      <c r="Y591" s="236" t="n">
        <f aca="false">+' (1) Cap Res.2009-2010'!Y591</f>
        <v>0</v>
      </c>
      <c r="Z591" s="236" t="n">
        <f aca="false">+' (1) Cap Res.2009-2010'!Z591</f>
        <v>0</v>
      </c>
      <c r="AA591" s="236" t="n">
        <f aca="false">+' (1) Cap Res.2009-2010'!AA591</f>
        <v>0</v>
      </c>
      <c r="AB591" s="236" t="n">
        <f aca="false">+' (1) Cap Res.2009-2010'!AB591</f>
        <v>0</v>
      </c>
      <c r="AC591" s="236" t="n">
        <f aca="false">+' (1) Cap Res.2009-2010'!AC591</f>
        <v>0</v>
      </c>
      <c r="AD591" s="236" t="n">
        <f aca="false">+' (1) Cap Res.2009-2010'!AD591</f>
        <v>0</v>
      </c>
      <c r="AE591" s="236" t="n">
        <f aca="false">+' (1) Cap Res.2009-2010'!AE591</f>
        <v>0</v>
      </c>
      <c r="AF591" s="236" t="n">
        <f aca="false">+' (1) Cap Res.2009-2010'!AF591</f>
        <v>0</v>
      </c>
      <c r="AG591" s="236" t="n">
        <f aca="false">+' (1) Cap Res.2009-2010'!AG591</f>
        <v>0</v>
      </c>
      <c r="AH591" s="236" t="n">
        <f aca="false">+' (1) Cap Res.2009-2010'!AH591</f>
        <v>0</v>
      </c>
      <c r="AI591" s="236" t="n">
        <f aca="false">+' (1) Cap Res.2009-2010'!AI591</f>
        <v>0</v>
      </c>
      <c r="AJ591" s="236" t="n">
        <f aca="false">+' (1) Cap Res.2009-2010'!AJ591</f>
        <v>0</v>
      </c>
      <c r="AK591" s="236" t="n">
        <f aca="false">+' (1) Cap Res.2009-2010'!AK591</f>
        <v>0</v>
      </c>
      <c r="AL591" s="236" t="n">
        <f aca="false">+' (1) Cap Res.2009-2010'!AL591</f>
        <v>0</v>
      </c>
      <c r="AM591" s="236" t="n">
        <f aca="false">+' (1) Cap Res.2009-2010'!AM591</f>
        <v>0</v>
      </c>
      <c r="AN591" s="236" t="n">
        <f aca="false">+' (1) Cap Res.2009-2010'!AN591</f>
        <v>0</v>
      </c>
      <c r="AO591" s="236" t="n">
        <f aca="false">+' (1) Cap Res.2009-2010'!AO591</f>
        <v>0</v>
      </c>
      <c r="AP591" s="236" t="n">
        <f aca="false">+' (1) Cap Res.2009-2010'!AP591</f>
        <v>0</v>
      </c>
      <c r="AQ591" s="236" t="n">
        <f aca="false">+' (1) Cap Res.2009-2010'!AQ591</f>
        <v>0</v>
      </c>
      <c r="AR591" s="236" t="n">
        <f aca="false">+' (1) Cap Res.2009-2010'!AR591</f>
        <v>0</v>
      </c>
      <c r="AS591" s="236" t="n">
        <f aca="false">+' (1) Cap Res.2009-2010'!AS591</f>
        <v>0</v>
      </c>
      <c r="AT591" s="236" t="n">
        <f aca="false">+' (1) Cap Res.2009-2010'!AT591</f>
        <v>0</v>
      </c>
      <c r="AU591" s="236" t="n">
        <f aca="false">+' (1) Cap Res.2009-2010'!AU591</f>
        <v>0</v>
      </c>
      <c r="AV591" s="236" t="n">
        <f aca="false">+' (1) Cap Res.2009-2010'!AV591</f>
        <v>0</v>
      </c>
      <c r="AW591" s="236" t="n">
        <f aca="false">+' (1) Cap Res.2009-2010'!AW591</f>
        <v>0</v>
      </c>
      <c r="AX591" s="236" t="n">
        <f aca="false">+' (1) Cap Res.2009-2010'!AX591</f>
        <v>0</v>
      </c>
      <c r="AY591" s="236" t="n">
        <f aca="false">+' (1) Cap Res.2009-2010'!AY591</f>
        <v>-30902.4</v>
      </c>
      <c r="AZ591" s="236"/>
    </row>
    <row r="592" customFormat="false" ht="13.5" hidden="false" customHeight="false" outlineLevel="0" collapsed="false">
      <c r="A592" s="237" t="n">
        <f aca="false">+' (1) Cap Res.2009-2010'!BC592</f>
        <v>39360</v>
      </c>
      <c r="B592" s="236" t="n">
        <f aca="false">+' (1) Cap Res.2009-2010'!B592</f>
        <v>0</v>
      </c>
      <c r="C592" s="236" t="n">
        <f aca="false">+' (1) Cap Res.2009-2010'!C592</f>
        <v>0</v>
      </c>
      <c r="D592" s="236" t="n">
        <f aca="false">+' (1) Cap Res.2009-2010'!D592</f>
        <v>0</v>
      </c>
      <c r="E592" s="236" t="n">
        <f aca="false">+' (1) Cap Res.2009-2010'!E592</f>
        <v>0</v>
      </c>
      <c r="F592" s="236" t="n">
        <f aca="false">+' (1) Cap Res.2009-2010'!F592</f>
        <v>0</v>
      </c>
      <c r="G592" s="236" t="n">
        <f aca="false">+' (1) Cap Res.2009-2010'!G592</f>
        <v>0</v>
      </c>
      <c r="H592" s="236" t="n">
        <f aca="false">+' (1) Cap Res.2009-2010'!H592</f>
        <v>0</v>
      </c>
      <c r="I592" s="236" t="n">
        <f aca="false">+' (1) Cap Res.2009-2010'!I592</f>
        <v>0</v>
      </c>
      <c r="J592" s="236" t="n">
        <f aca="false">+' (1) Cap Res.2009-2010'!J592</f>
        <v>0</v>
      </c>
      <c r="K592" s="236" t="n">
        <f aca="false">+' (1) Cap Res.2009-2010'!K592</f>
        <v>0</v>
      </c>
      <c r="L592" s="236" t="n">
        <f aca="false">+' (1) Cap Res.2009-2010'!L592</f>
        <v>0</v>
      </c>
      <c r="M592" s="236" t="n">
        <f aca="false">+' (1) Cap Res.2009-2010'!M592</f>
        <v>0</v>
      </c>
      <c r="N592" s="236" t="n">
        <f aca="false">+' (1) Cap Res.2009-2010'!N592</f>
        <v>0</v>
      </c>
      <c r="O592" s="236" t="n">
        <f aca="false">+' (1) Cap Res.2009-2010'!O592</f>
        <v>0</v>
      </c>
      <c r="P592" s="236" t="n">
        <f aca="false">+' (1) Cap Res.2009-2010'!P592</f>
        <v>0</v>
      </c>
      <c r="Q592" s="236" t="n">
        <f aca="false">+' (1) Cap Res.2009-2010'!Q592</f>
        <v>0</v>
      </c>
      <c r="R592" s="236" t="n">
        <f aca="false">+' (1) Cap Res.2009-2010'!R592</f>
        <v>0</v>
      </c>
      <c r="S592" s="236" t="n">
        <f aca="false">+' (1) Cap Res.2009-2010'!S592</f>
        <v>0</v>
      </c>
      <c r="T592" s="236" t="n">
        <f aca="false">+' (1) Cap Res.2009-2010'!T592</f>
        <v>0</v>
      </c>
      <c r="U592" s="236" t="n">
        <f aca="false">+' (1) Cap Res.2009-2010'!U592</f>
        <v>0</v>
      </c>
      <c r="V592" s="236" t="n">
        <f aca="false">+' (1) Cap Res.2009-2010'!V592</f>
        <v>0</v>
      </c>
      <c r="W592" s="236" t="n">
        <f aca="false">+' (1) Cap Res.2009-2010'!W592</f>
        <v>0</v>
      </c>
      <c r="X592" s="236" t="n">
        <f aca="false">+' (1) Cap Res.2009-2010'!X592</f>
        <v>0</v>
      </c>
      <c r="Y592" s="236" t="n">
        <f aca="false">+' (1) Cap Res.2009-2010'!Y592</f>
        <v>0</v>
      </c>
      <c r="Z592" s="236" t="n">
        <f aca="false">+' (1) Cap Res.2009-2010'!Z592</f>
        <v>0</v>
      </c>
      <c r="AA592" s="236" t="n">
        <f aca="false">+' (1) Cap Res.2009-2010'!AA592</f>
        <v>0</v>
      </c>
      <c r="AB592" s="236" t="n">
        <f aca="false">+' (1) Cap Res.2009-2010'!AB592</f>
        <v>0</v>
      </c>
      <c r="AC592" s="236" t="n">
        <f aca="false">+' (1) Cap Res.2009-2010'!AC592</f>
        <v>0</v>
      </c>
      <c r="AD592" s="236" t="n">
        <f aca="false">+' (1) Cap Res.2009-2010'!AD592</f>
        <v>0</v>
      </c>
      <c r="AE592" s="236" t="n">
        <f aca="false">+' (1) Cap Res.2009-2010'!AE592</f>
        <v>0</v>
      </c>
      <c r="AF592" s="236" t="n">
        <f aca="false">+' (1) Cap Res.2009-2010'!AF592</f>
        <v>0</v>
      </c>
      <c r="AG592" s="236" t="n">
        <f aca="false">+' (1) Cap Res.2009-2010'!AG592</f>
        <v>0</v>
      </c>
      <c r="AH592" s="236" t="n">
        <f aca="false">+' (1) Cap Res.2009-2010'!AH592</f>
        <v>0</v>
      </c>
      <c r="AI592" s="236" t="n">
        <f aca="false">+' (1) Cap Res.2009-2010'!AI592</f>
        <v>0</v>
      </c>
      <c r="AJ592" s="236" t="n">
        <f aca="false">+' (1) Cap Res.2009-2010'!AJ592</f>
        <v>0</v>
      </c>
      <c r="AK592" s="236" t="n">
        <f aca="false">+' (1) Cap Res.2009-2010'!AK592</f>
        <v>0</v>
      </c>
      <c r="AL592" s="236" t="n">
        <f aca="false">+' (1) Cap Res.2009-2010'!AL592</f>
        <v>0</v>
      </c>
      <c r="AM592" s="236" t="n">
        <f aca="false">+' (1) Cap Res.2009-2010'!AM592</f>
        <v>0</v>
      </c>
      <c r="AN592" s="236" t="n">
        <f aca="false">+' (1) Cap Res.2009-2010'!AN592</f>
        <v>0</v>
      </c>
      <c r="AO592" s="236" t="n">
        <f aca="false">+' (1) Cap Res.2009-2010'!AO592</f>
        <v>0</v>
      </c>
      <c r="AP592" s="236" t="n">
        <f aca="false">+' (1) Cap Res.2009-2010'!AP592</f>
        <v>0</v>
      </c>
      <c r="AQ592" s="236" t="n">
        <f aca="false">+' (1) Cap Res.2009-2010'!AQ592</f>
        <v>0</v>
      </c>
      <c r="AR592" s="236" t="n">
        <f aca="false">+' (1) Cap Res.2009-2010'!AR592</f>
        <v>0</v>
      </c>
      <c r="AS592" s="236" t="n">
        <f aca="false">+' (1) Cap Res.2009-2010'!AS592</f>
        <v>0</v>
      </c>
      <c r="AT592" s="236" t="n">
        <f aca="false">+' (1) Cap Res.2009-2010'!AT592</f>
        <v>0</v>
      </c>
      <c r="AU592" s="236" t="n">
        <f aca="false">+' (1) Cap Res.2009-2010'!AU592</f>
        <v>0</v>
      </c>
      <c r="AV592" s="236" t="n">
        <f aca="false">+' (1) Cap Res.2009-2010'!AV592</f>
        <v>0</v>
      </c>
      <c r="AW592" s="236" t="n">
        <f aca="false">+' (1) Cap Res.2009-2010'!AW592</f>
        <v>0</v>
      </c>
      <c r="AX592" s="236" t="n">
        <f aca="false">+' (1) Cap Res.2009-2010'!AX592</f>
        <v>0</v>
      </c>
      <c r="AY592" s="236" t="n">
        <f aca="false">+' (1) Cap Res.2009-2010'!AY592</f>
        <v>0</v>
      </c>
      <c r="AZ592" s="236"/>
    </row>
    <row r="593" customFormat="false" ht="14.25" hidden="false" customHeight="false" outlineLevel="0" collapsed="false">
      <c r="A593" s="237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8"/>
      <c r="N593" s="238"/>
      <c r="O593" s="238"/>
      <c r="P593" s="238"/>
      <c r="Q593" s="238"/>
      <c r="R593" s="238"/>
      <c r="S593" s="238"/>
      <c r="T593" s="236"/>
      <c r="U593" s="238"/>
      <c r="V593" s="238"/>
      <c r="W593" s="238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</row>
    <row r="594" customFormat="false" ht="14.25" hidden="false" customHeight="false" outlineLevel="0" collapsed="false">
      <c r="A594" s="210" t="s">
        <v>444</v>
      </c>
      <c r="B594" s="239" t="n">
        <f aca="false">SUM(B11:B211)</f>
        <v>0</v>
      </c>
      <c r="C594" s="239" t="n">
        <f aca="false">SUM(C11:C211)</f>
        <v>0</v>
      </c>
      <c r="D594" s="239" t="n">
        <f aca="false">SUM(D11:D211)</f>
        <v>0</v>
      </c>
      <c r="E594" s="239" t="n">
        <f aca="false">SUM(E11:E211)</f>
        <v>0</v>
      </c>
      <c r="F594" s="239" t="n">
        <f aca="false">SUM(F11:F211)</f>
        <v>0</v>
      </c>
      <c r="G594" s="239" t="n">
        <f aca="false">SUM(G11:G211)</f>
        <v>0</v>
      </c>
      <c r="H594" s="239" t="n">
        <f aca="false">SUM(H11:H211)</f>
        <v>0</v>
      </c>
      <c r="I594" s="239" t="n">
        <f aca="false">SUM(I11:I211)</f>
        <v>0</v>
      </c>
      <c r="J594" s="239" t="n">
        <f aca="false">SUM(J11:J329)</f>
        <v>0</v>
      </c>
      <c r="K594" s="239" t="n">
        <f aca="false">SUM(K11:K329)</f>
        <v>0</v>
      </c>
      <c r="L594" s="239" t="n">
        <f aca="false">SUM(L11:L329)</f>
        <v>0</v>
      </c>
      <c r="M594" s="239" t="n">
        <f aca="false">SUM(M11:M329)</f>
        <v>0</v>
      </c>
      <c r="N594" s="239" t="n">
        <f aca="false">SUM(N11:N329)</f>
        <v>0</v>
      </c>
      <c r="O594" s="239" t="n">
        <f aca="false">SUM(O11:O329)</f>
        <v>1.37561073643155E-011</v>
      </c>
      <c r="P594" s="239" t="n">
        <f aca="false">SUM(P11:P329)</f>
        <v>0</v>
      </c>
      <c r="Q594" s="239" t="n">
        <f aca="false">SUM(Q11:Q329)</f>
        <v>0</v>
      </c>
      <c r="R594" s="239" t="n">
        <f aca="false">SUM(R11:R329)</f>
        <v>0</v>
      </c>
      <c r="S594" s="239" t="n">
        <f aca="false">SUM(S11:S593)</f>
        <v>0</v>
      </c>
      <c r="T594" s="239" t="n">
        <f aca="false">SUM(T11:T593)</f>
        <v>-4.69526639790274E-011</v>
      </c>
      <c r="U594" s="239" t="n">
        <f aca="false">SUM(U11:U593)</f>
        <v>0</v>
      </c>
      <c r="V594" s="239" t="n">
        <f aca="false">SUM(V11:V593)</f>
        <v>0</v>
      </c>
      <c r="W594" s="239" t="n">
        <f aca="false">SUM(W11:W593)</f>
        <v>0</v>
      </c>
      <c r="X594" s="239" t="n">
        <f aca="false">SUM(X11:X593)</f>
        <v>0</v>
      </c>
      <c r="Y594" s="239" t="n">
        <f aca="false">SUM(Y11:Y593)</f>
        <v>0</v>
      </c>
      <c r="Z594" s="239" t="n">
        <f aca="false">SUM(Z11:Z593)</f>
        <v>0</v>
      </c>
      <c r="AA594" s="239" t="n">
        <f aca="false">SUM(AA11:AA593)</f>
        <v>0</v>
      </c>
      <c r="AB594" s="239" t="n">
        <f aca="false">SUM(AB11:AB593)</f>
        <v>0</v>
      </c>
      <c r="AC594" s="239" t="n">
        <f aca="false">SUM(AC11:AC593)</f>
        <v>0</v>
      </c>
      <c r="AD594" s="239" t="n">
        <f aca="false">SUM(AD11:AD593)</f>
        <v>0</v>
      </c>
      <c r="AE594" s="239" t="n">
        <f aca="false">SUM(AE11:AE593)</f>
        <v>0</v>
      </c>
      <c r="AF594" s="239" t="n">
        <f aca="false">SUM(AF11:AF593)</f>
        <v>-5.6843418860808E-012</v>
      </c>
      <c r="AG594" s="239" t="n">
        <f aca="false">SUM(AG11:AG593)</f>
        <v>0</v>
      </c>
      <c r="AH594" s="239" t="n">
        <f aca="false">SUM(AH11:AH593)</f>
        <v>0</v>
      </c>
      <c r="AI594" s="239" t="n">
        <f aca="false">SUM(AI11:AI593)</f>
        <v>0</v>
      </c>
      <c r="AJ594" s="239" t="n">
        <f aca="false">SUM(AJ11:AJ593)</f>
        <v>0</v>
      </c>
      <c r="AK594" s="239" t="n">
        <f aca="false">SUM(AK11:AK593)</f>
        <v>0</v>
      </c>
      <c r="AL594" s="239" t="n">
        <f aca="false">SUM(AL11:AL593)</f>
        <v>0</v>
      </c>
      <c r="AM594" s="239" t="n">
        <f aca="false">SUM(AM11:AM593)</f>
        <v>0</v>
      </c>
      <c r="AN594" s="239" t="n">
        <f aca="false">SUM(AN11:AN593)</f>
        <v>0</v>
      </c>
      <c r="AO594" s="239" t="n">
        <f aca="false">SUM(AO11:AO593)</f>
        <v>0</v>
      </c>
      <c r="AP594" s="239" t="n">
        <f aca="false">SUM(AP11:AP593)</f>
        <v>0</v>
      </c>
      <c r="AQ594" s="239" t="n">
        <f aca="false">SUM(AQ11:AQ593)</f>
        <v>6879.99999999999</v>
      </c>
      <c r="AR594" s="239" t="n">
        <f aca="false">SUM(AR11:AR593)</f>
        <v>0</v>
      </c>
      <c r="AS594" s="239" t="n">
        <f aca="false">SUM(AS11:AS593)</f>
        <v>59073.69</v>
      </c>
      <c r="AT594" s="239" t="n">
        <f aca="false">SUM(AT11:AT593)</f>
        <v>0</v>
      </c>
      <c r="AU594" s="239" t="n">
        <f aca="false">SUM(AU11:AU593)</f>
        <v>48882.3</v>
      </c>
      <c r="AV594" s="239" t="n">
        <f aca="false">SUM(AV11:AV593)</f>
        <v>103.23</v>
      </c>
      <c r="AW594" s="239" t="n">
        <f aca="false">SUM(AW11:AW593)</f>
        <v>0</v>
      </c>
      <c r="AX594" s="239" t="n">
        <f aca="false">SUM(AX11:AX593)</f>
        <v>-63256.84</v>
      </c>
      <c r="AY594" s="239" t="n">
        <f aca="false">SUM(AY11:AY593)</f>
        <v>21022.25</v>
      </c>
      <c r="AZ594" s="240" t="n">
        <f aca="false">SUM(AZ11:AZ547)</f>
        <v>0</v>
      </c>
    </row>
    <row r="595" customFormat="false" ht="14.25" hidden="false" customHeight="false" outlineLevel="0" collapsed="false">
      <c r="A595" s="241" t="s">
        <v>407</v>
      </c>
      <c r="B595" s="242" t="n">
        <f aca="false">+B594-' (1) Cap Res.2009-2010'!B595</f>
        <v>0</v>
      </c>
      <c r="C595" s="242" t="n">
        <f aca="false">+C594-' (1) Cap Res.2009-2010'!C595</f>
        <v>0</v>
      </c>
      <c r="D595" s="242" t="n">
        <f aca="false">+D594-' (1) Cap Res.2009-2010'!D595</f>
        <v>0</v>
      </c>
      <c r="E595" s="242" t="n">
        <f aca="false">+E594-' (1) Cap Res.2009-2010'!E595</f>
        <v>0</v>
      </c>
      <c r="F595" s="242" t="n">
        <f aca="false">+F594-' (1) Cap Res.2009-2010'!F595</f>
        <v>0</v>
      </c>
      <c r="G595" s="242" t="n">
        <f aca="false">+G594-' (1) Cap Res.2009-2010'!G595</f>
        <v>0</v>
      </c>
      <c r="H595" s="242" t="n">
        <f aca="false">+H594-' (1) Cap Res.2009-2010'!H595</f>
        <v>0</v>
      </c>
      <c r="I595" s="242" t="n">
        <f aca="false">+I594-' (1) Cap Res.2009-2010'!I595</f>
        <v>0</v>
      </c>
      <c r="J595" s="242" t="n">
        <f aca="false">+J594-' (1) Cap Res.2009-2010'!J595</f>
        <v>0</v>
      </c>
      <c r="K595" s="242" t="n">
        <f aca="false">+K594-' (1) Cap Res.2009-2010'!K595</f>
        <v>0</v>
      </c>
      <c r="L595" s="242" t="n">
        <f aca="false">+L594-' (1) Cap Res.2009-2010'!L595</f>
        <v>0</v>
      </c>
      <c r="M595" s="242" t="n">
        <f aca="false">+M594-' (1) Cap Res.2009-2010'!M595</f>
        <v>0</v>
      </c>
      <c r="N595" s="243" t="s">
        <v>445</v>
      </c>
      <c r="O595" s="242" t="n">
        <f aca="false">+O594-' (1) Cap Res.2009-2010'!O595</f>
        <v>0</v>
      </c>
      <c r="P595" s="242" t="n">
        <f aca="false">+P594-' (1) Cap Res.2009-2010'!P595</f>
        <v>0</v>
      </c>
      <c r="Q595" s="242" t="n">
        <f aca="false">+Q594-' (1) Cap Res.2009-2010'!Q595</f>
        <v>0</v>
      </c>
      <c r="R595" s="242" t="n">
        <f aca="false">+R594-' (1) Cap Res.2009-2010'!R595</f>
        <v>0</v>
      </c>
      <c r="S595" s="242" t="n">
        <f aca="false">+S594-' (1) Cap Res.2009-2010'!S595</f>
        <v>0</v>
      </c>
      <c r="T595" s="242" t="n">
        <f aca="false">+T594-' (1) Cap Res.2009-2010'!T595</f>
        <v>0</v>
      </c>
      <c r="U595" s="242" t="n">
        <f aca="false">+U594-' (1) Cap Res.2009-2010'!U595</f>
        <v>0</v>
      </c>
      <c r="V595" s="242"/>
      <c r="W595" s="242"/>
      <c r="X595" s="242"/>
      <c r="Y595" s="242"/>
      <c r="Z595" s="242"/>
      <c r="AA595" s="242"/>
      <c r="AB595" s="242"/>
      <c r="AC595" s="242"/>
      <c r="AD595" s="242"/>
      <c r="AE595" s="242"/>
      <c r="AF595" s="242"/>
      <c r="AG595" s="242"/>
      <c r="AH595" s="242"/>
      <c r="AI595" s="242"/>
      <c r="AJ595" s="242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242"/>
      <c r="AV595" s="242"/>
      <c r="AW595" s="242"/>
      <c r="AX595" s="242"/>
      <c r="AY595" s="242"/>
      <c r="AZ595" s="244" t="n">
        <f aca="false">SUM(B594:AY594)</f>
        <v>72704.63</v>
      </c>
    </row>
    <row r="596" customFormat="false" ht="13.5" hidden="false" customHeight="false" outlineLevel="0" collapsed="false"/>
    <row r="597" customFormat="false" ht="14.25" hidden="false" customHeight="false" outlineLevel="0" collapsed="false">
      <c r="A597" s="210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6"/>
      <c r="M597" s="247"/>
      <c r="N597" s="248"/>
      <c r="O597" s="248"/>
      <c r="P597" s="248"/>
      <c r="Q597" s="248"/>
      <c r="R597" s="249" t="s">
        <v>446</v>
      </c>
      <c r="S597" s="250"/>
      <c r="T597" s="246"/>
      <c r="U597" s="247"/>
      <c r="V597" s="247"/>
      <c r="W597" s="247"/>
      <c r="X597" s="247"/>
      <c r="Y597" s="247"/>
      <c r="Z597" s="247"/>
      <c r="AA597" s="247"/>
      <c r="AB597" s="247"/>
      <c r="AC597" s="247"/>
      <c r="AD597" s="247"/>
      <c r="AE597" s="247"/>
      <c r="AF597" s="247"/>
      <c r="AG597" s="247"/>
      <c r="AH597" s="247"/>
      <c r="AI597" s="247"/>
      <c r="AJ597" s="247"/>
      <c r="AK597" s="247"/>
      <c r="AL597" s="247"/>
      <c r="AM597" s="247"/>
      <c r="AN597" s="247"/>
      <c r="AO597" s="247"/>
      <c r="AP597" s="247"/>
      <c r="AQ597" s="247"/>
      <c r="AR597" s="247"/>
      <c r="AS597" s="247"/>
      <c r="AT597" s="247"/>
      <c r="AU597" s="247"/>
      <c r="AV597" s="247"/>
      <c r="AW597" s="247"/>
      <c r="AX597" s="247"/>
      <c r="AY597" s="247"/>
      <c r="AZ597" s="251"/>
    </row>
    <row r="598" customFormat="false" ht="15.75" hidden="false" customHeight="false" outlineLevel="0" collapsed="false">
      <c r="A598" s="252" t="s">
        <v>447</v>
      </c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4"/>
      <c r="R598" s="254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 t="s">
        <v>448</v>
      </c>
    </row>
    <row r="599" customFormat="false" ht="13.5" hidden="false" customHeight="false" outlineLevel="0" collapsed="false"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</row>
    <row r="600" customFormat="false" ht="13.5" hidden="false" customHeight="false" outlineLevel="0" collapsed="false"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</row>
    <row r="601" customFormat="false" ht="13.5" hidden="false" customHeight="false" outlineLevel="0" collapsed="false"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</row>
    <row r="602" customFormat="false" ht="13.5" hidden="false" customHeight="false" outlineLevel="0" collapsed="false"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</row>
    <row r="603" customFormat="false" ht="13.5" hidden="false" customHeight="false" outlineLevel="0" collapsed="false"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</row>
    <row r="604" customFormat="false" ht="13.5" hidden="false" customHeight="false" outlineLevel="0" collapsed="false"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</row>
    <row r="605" customFormat="false" ht="13.5" hidden="false" customHeight="false" outlineLevel="0" collapsed="false"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</row>
    <row r="606" customFormat="false" ht="13.5" hidden="false" customHeight="false" outlineLevel="0" collapsed="false"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</row>
    <row r="607" customFormat="false" ht="13.5" hidden="false" customHeight="false" outlineLevel="0" collapsed="false"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1-10-20T1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