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28">
  <si>
    <t xml:space="preserve">1103</t>
  </si>
  <si>
    <t xml:space="preserve">1002</t>
  </si>
  <si>
    <t xml:space="preserve">1006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  <si>
    <t xml:space="preserve">Urban Engineers of Erie</t>
  </si>
  <si>
    <t xml:space="preserve">Vo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42" activePane="bottomLeft" state="frozen"/>
      <selection pane="topLeft" activeCell="E1" activeCellId="0" sqref="E1"/>
      <selection pane="bottomLeft" activeCell="I59" activeCellId="0" sqref="I59:I6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 t="s">
        <v>0</v>
      </c>
      <c r="B4" s="6" t="s">
        <v>1</v>
      </c>
      <c r="C4" s="6" t="s">
        <v>2</v>
      </c>
    </row>
    <row r="5" customFormat="false" ht="30" hidden="false" customHeight="true" outlineLevel="0" collapsed="false">
      <c r="A5" s="7" t="s">
        <v>3</v>
      </c>
      <c r="B5" s="7" t="s">
        <v>4</v>
      </c>
      <c r="C5" s="7" t="s">
        <v>5</v>
      </c>
    </row>
    <row r="6" customFormat="false" ht="21.75" hidden="false" customHeight="true" outlineLevel="0" collapsed="false">
      <c r="A6" s="8"/>
      <c r="B6" s="8"/>
      <c r="C6" s="8"/>
      <c r="F6" s="9" t="s">
        <v>6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7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8</v>
      </c>
      <c r="G10" s="28" t="s">
        <v>9</v>
      </c>
      <c r="H10" s="29" t="s">
        <v>10</v>
      </c>
      <c r="I10" s="30" t="s">
        <v>11</v>
      </c>
      <c r="J10" s="31" t="s">
        <v>12</v>
      </c>
      <c r="K10" s="32" t="s">
        <v>13</v>
      </c>
      <c r="L10" s="33" t="s">
        <v>14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5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6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6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6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6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7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6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6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5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7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8</v>
      </c>
      <c r="H21" s="42" t="s">
        <v>19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9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20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7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21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2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7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9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3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7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4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9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5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7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4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9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3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9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5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4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9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5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7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5.75" hidden="false" customHeight="false" outlineLevel="0" collapsed="false">
      <c r="A44" s="34"/>
      <c r="B44" s="34"/>
      <c r="C44" s="34"/>
      <c r="D44" s="2"/>
      <c r="F44" s="40" t="n">
        <v>40694</v>
      </c>
      <c r="G44" s="41"/>
      <c r="H44" s="42" t="s">
        <v>17</v>
      </c>
      <c r="I44" s="43" t="n">
        <f aca="false">L43</f>
        <v>15646.36</v>
      </c>
      <c r="J44" s="43" t="n">
        <v>5.55</v>
      </c>
      <c r="K44" s="43"/>
      <c r="L44" s="44" t="n">
        <f aca="false">SUM(I44+J44-K44)</f>
        <v>15651.91</v>
      </c>
    </row>
    <row r="45" customFormat="false" ht="15.75" hidden="false" customHeight="false" outlineLevel="0" collapsed="false">
      <c r="A45" s="34"/>
      <c r="B45" s="34"/>
      <c r="C45" s="34"/>
      <c r="D45" s="2"/>
      <c r="F45" s="40" t="n">
        <v>40701</v>
      </c>
      <c r="G45" s="41"/>
      <c r="H45" s="42" t="s">
        <v>15</v>
      </c>
      <c r="I45" s="43" t="n">
        <f aca="false">L44</f>
        <v>15651.91</v>
      </c>
      <c r="J45" s="43" t="n">
        <v>100000</v>
      </c>
      <c r="K45" s="43"/>
      <c r="L45" s="44" t="n">
        <f aca="false">SUM(I45+J45-K45)</f>
        <v>115651.91</v>
      </c>
    </row>
    <row r="46" customFormat="false" ht="15.75" hidden="false" customHeight="false" outlineLevel="0" collapsed="false">
      <c r="A46" s="34" t="n">
        <v>43971.49</v>
      </c>
      <c r="B46" s="34" t="n">
        <v>50033.85</v>
      </c>
      <c r="C46" s="34"/>
      <c r="D46" s="2"/>
      <c r="F46" s="40" t="n">
        <v>40701</v>
      </c>
      <c r="G46" s="41" t="n">
        <v>5016</v>
      </c>
      <c r="H46" s="45" t="s">
        <v>19</v>
      </c>
      <c r="I46" s="43" t="n">
        <f aca="false">L45</f>
        <v>115651.91</v>
      </c>
      <c r="J46" s="43"/>
      <c r="K46" s="43" t="n">
        <v>94005.34</v>
      </c>
      <c r="L46" s="44" t="n">
        <f aca="false">SUM(I46+J46-K46)</f>
        <v>21646.57</v>
      </c>
    </row>
    <row r="47" customFormat="false" ht="15.75" hidden="false" customHeight="false" outlineLevel="0" collapsed="false">
      <c r="A47" s="34"/>
      <c r="B47" s="34"/>
      <c r="C47" s="34"/>
      <c r="D47" s="2"/>
      <c r="F47" s="40" t="n">
        <v>40707</v>
      </c>
      <c r="G47" s="41"/>
      <c r="H47" s="45" t="s">
        <v>15</v>
      </c>
      <c r="I47" s="43" t="n">
        <f aca="false">L46</f>
        <v>21646.57</v>
      </c>
      <c r="J47" s="43" t="n">
        <v>100000</v>
      </c>
      <c r="K47" s="43"/>
      <c r="L47" s="44" t="n">
        <f aca="false">SUM(I47+J47-K47)</f>
        <v>121646.57</v>
      </c>
    </row>
    <row r="48" customFormat="false" ht="15.75" hidden="false" customHeight="false" outlineLevel="0" collapsed="false">
      <c r="A48" s="34"/>
      <c r="B48" s="34"/>
      <c r="C48" s="34"/>
      <c r="D48" s="2"/>
      <c r="F48" s="40" t="n">
        <v>40708</v>
      </c>
      <c r="G48" s="41" t="n">
        <v>5017</v>
      </c>
      <c r="H48" s="45" t="s">
        <v>19</v>
      </c>
      <c r="I48" s="43" t="n">
        <f aca="false">L47</f>
        <v>121646.57</v>
      </c>
      <c r="J48" s="43"/>
      <c r="K48" s="43" t="n">
        <v>92413.3</v>
      </c>
      <c r="L48" s="44" t="n">
        <f aca="false">SUM(I48+J48-K48)</f>
        <v>29233.27</v>
      </c>
    </row>
    <row r="49" customFormat="false" ht="15.75" hidden="false" customHeight="false" outlineLevel="0" collapsed="false">
      <c r="A49" s="34"/>
      <c r="B49" s="34" t="n">
        <f aca="false">K49</f>
        <v>8970</v>
      </c>
      <c r="C49" s="34"/>
      <c r="D49" s="2"/>
      <c r="F49" s="40" t="n">
        <v>40724</v>
      </c>
      <c r="G49" s="41" t="n">
        <v>5018</v>
      </c>
      <c r="H49" s="45" t="s">
        <v>26</v>
      </c>
      <c r="I49" s="43" t="n">
        <f aca="false">L48</f>
        <v>29233.27</v>
      </c>
      <c r="J49" s="43"/>
      <c r="K49" s="43" t="n">
        <v>8970</v>
      </c>
      <c r="L49" s="44" t="n">
        <f aca="false">SUM(I49+J49-K49)</f>
        <v>20263.27</v>
      </c>
    </row>
    <row r="50" customFormat="false" ht="15.75" hidden="false" customHeight="false" outlineLevel="0" collapsed="false">
      <c r="A50" s="34"/>
      <c r="B50" s="34"/>
      <c r="C50" s="34"/>
      <c r="D50" s="2"/>
      <c r="F50" s="40" t="n">
        <v>40724</v>
      </c>
      <c r="G50" s="41"/>
      <c r="H50" s="45" t="s">
        <v>17</v>
      </c>
      <c r="I50" s="43" t="n">
        <f aca="false">L49</f>
        <v>20263.27</v>
      </c>
      <c r="J50" s="43" t="n">
        <v>19.99</v>
      </c>
      <c r="K50" s="43"/>
      <c r="L50" s="44" t="n">
        <f aca="false">SUM(I50+J50-K50)</f>
        <v>20283.26</v>
      </c>
    </row>
    <row r="51" customFormat="false" ht="15.75" hidden="false" customHeight="false" outlineLevel="0" collapsed="false">
      <c r="A51" s="34"/>
      <c r="B51" s="34"/>
      <c r="C51" s="34"/>
      <c r="D51" s="2"/>
      <c r="F51" s="40" t="n">
        <v>40755</v>
      </c>
      <c r="G51" s="41"/>
      <c r="H51" s="45" t="s">
        <v>17</v>
      </c>
      <c r="I51" s="43" t="n">
        <f aca="false">L50</f>
        <v>20283.26</v>
      </c>
      <c r="J51" s="43" t="n">
        <v>5.54</v>
      </c>
      <c r="K51" s="43"/>
      <c r="L51" s="44" t="n">
        <f aca="false">SUM(I51+J51-K51)</f>
        <v>20288.8</v>
      </c>
    </row>
    <row r="52" customFormat="false" ht="15.75" hidden="false" customHeight="false" outlineLevel="0" collapsed="false">
      <c r="A52" s="34"/>
      <c r="B52" s="34"/>
      <c r="C52" s="34"/>
      <c r="D52" s="2"/>
      <c r="F52" s="40" t="n">
        <v>40786</v>
      </c>
      <c r="G52" s="41"/>
      <c r="H52" s="45" t="s">
        <v>17</v>
      </c>
      <c r="I52" s="43" t="n">
        <f aca="false">L51</f>
        <v>20288.8</v>
      </c>
      <c r="J52" s="43" t="n">
        <v>5.17</v>
      </c>
      <c r="K52" s="43"/>
      <c r="L52" s="44" t="n">
        <f aca="false">SUM(I52+J52-K52)</f>
        <v>20293.97</v>
      </c>
    </row>
    <row r="53" customFormat="false" ht="15.75" hidden="false" customHeight="false" outlineLevel="0" collapsed="false">
      <c r="A53" s="34"/>
      <c r="B53" s="34"/>
      <c r="C53" s="34"/>
      <c r="D53" s="2"/>
      <c r="F53" s="40" t="n">
        <v>40816</v>
      </c>
      <c r="G53" s="41"/>
      <c r="H53" s="45" t="s">
        <v>17</v>
      </c>
      <c r="I53" s="43" t="n">
        <f aca="false">L52</f>
        <v>20293.97</v>
      </c>
      <c r="J53" s="43" t="n">
        <v>6.32</v>
      </c>
      <c r="K53" s="43"/>
      <c r="L53" s="44" t="n">
        <f aca="false">SUM(I53+J53-K53)</f>
        <v>20300.29</v>
      </c>
    </row>
    <row r="54" customFormat="false" ht="15.75" hidden="false" customHeight="false" outlineLevel="0" collapsed="false">
      <c r="A54" s="34"/>
      <c r="B54" s="34"/>
      <c r="C54" s="34"/>
      <c r="D54" s="2"/>
      <c r="F54" s="40" t="n">
        <v>40819</v>
      </c>
      <c r="G54" s="41"/>
      <c r="H54" s="45" t="s">
        <v>15</v>
      </c>
      <c r="I54" s="43" t="n">
        <f aca="false">L53</f>
        <v>20300.29</v>
      </c>
      <c r="J54" s="43" t="n">
        <v>100000</v>
      </c>
      <c r="K54" s="43"/>
      <c r="L54" s="44" t="n">
        <f aca="false">SUM(I54+J54-K54)</f>
        <v>120300.29</v>
      </c>
    </row>
    <row r="55" customFormat="false" ht="15.75" hidden="false" customHeight="false" outlineLevel="0" collapsed="false">
      <c r="A55" s="34" t="n">
        <f aca="false">K55</f>
        <v>95517.19</v>
      </c>
      <c r="B55" s="34"/>
      <c r="C55" s="34"/>
      <c r="D55" s="2"/>
      <c r="F55" s="40" t="n">
        <v>40820</v>
      </c>
      <c r="G55" s="41" t="n">
        <v>5019</v>
      </c>
      <c r="H55" s="45" t="s">
        <v>19</v>
      </c>
      <c r="I55" s="43" t="n">
        <f aca="false">L54</f>
        <v>120300.29</v>
      </c>
      <c r="J55" s="43"/>
      <c r="K55" s="43" t="n">
        <v>95517.19</v>
      </c>
      <c r="L55" s="44" t="n">
        <f aca="false">SUM(I55+J55-K55)</f>
        <v>24783.1</v>
      </c>
    </row>
    <row r="56" customFormat="false" ht="15.75" hidden="false" customHeight="false" outlineLevel="0" collapsed="false">
      <c r="A56" s="34"/>
      <c r="B56" s="34"/>
      <c r="C56" s="34"/>
      <c r="D56" s="2"/>
      <c r="F56" s="40" t="n">
        <v>40821</v>
      </c>
      <c r="G56" s="41" t="n">
        <v>5020</v>
      </c>
      <c r="H56" s="45" t="s">
        <v>27</v>
      </c>
      <c r="I56" s="43" t="n">
        <f aca="false">L55</f>
        <v>24783.1</v>
      </c>
      <c r="J56" s="43"/>
      <c r="K56" s="43"/>
      <c r="L56" s="44" t="n">
        <f aca="false">SUM(I56+J56-K56)</f>
        <v>24783.1</v>
      </c>
    </row>
    <row r="57" customFormat="false" ht="15.75" hidden="false" customHeight="false" outlineLevel="0" collapsed="false">
      <c r="A57" s="34"/>
      <c r="B57" s="34"/>
      <c r="C57" s="34"/>
      <c r="D57" s="2"/>
      <c r="F57" s="40" t="n">
        <v>40829</v>
      </c>
      <c r="G57" s="41"/>
      <c r="H57" s="45" t="s">
        <v>15</v>
      </c>
      <c r="I57" s="43" t="n">
        <f aca="false">L56</f>
        <v>24783.1</v>
      </c>
      <c r="J57" s="43" t="n">
        <v>25000</v>
      </c>
      <c r="K57" s="43"/>
      <c r="L57" s="44" t="n">
        <f aca="false">SUM(I57+J57-K57)</f>
        <v>49783.1</v>
      </c>
    </row>
    <row r="58" customFormat="false" ht="15.75" hidden="false" customHeight="false" outlineLevel="0" collapsed="false">
      <c r="A58" s="34"/>
      <c r="B58" s="34"/>
      <c r="C58" s="34"/>
      <c r="D58" s="2"/>
      <c r="F58" s="40" t="n">
        <v>40830</v>
      </c>
      <c r="G58" s="41" t="n">
        <v>5021</v>
      </c>
      <c r="H58" s="45" t="s">
        <v>19</v>
      </c>
      <c r="I58" s="43" t="n">
        <f aca="false">L57</f>
        <v>49783.1</v>
      </c>
      <c r="J58" s="43"/>
      <c r="K58" s="43" t="n">
        <v>42892</v>
      </c>
      <c r="L58" s="44" t="n">
        <f aca="false">SUM(I58+J58-K58)</f>
        <v>6891.10000000002</v>
      </c>
    </row>
    <row r="59" customFormat="false" ht="15.75" hidden="false" customHeight="false" outlineLevel="0" collapsed="false">
      <c r="A59" s="34"/>
      <c r="B59" s="34"/>
      <c r="C59" s="34"/>
      <c r="D59" s="2"/>
      <c r="F59" s="40" t="n">
        <v>40847</v>
      </c>
      <c r="G59" s="41"/>
      <c r="H59" s="45" t="s">
        <v>17</v>
      </c>
      <c r="I59" s="43" t="n">
        <f aca="false">L58</f>
        <v>6891.10000000002</v>
      </c>
      <c r="J59" s="43" t="n">
        <v>17.68</v>
      </c>
      <c r="K59" s="43"/>
      <c r="L59" s="44" t="n">
        <f aca="false">SUM(I59+J59-K59)</f>
        <v>6908.78000000002</v>
      </c>
    </row>
    <row r="60" customFormat="false" ht="15.75" hidden="false" customHeight="false" outlineLevel="0" collapsed="false">
      <c r="A60" s="34"/>
      <c r="B60" s="34"/>
      <c r="C60" s="34"/>
      <c r="D60" s="2"/>
      <c r="F60" s="40" t="n">
        <v>40877</v>
      </c>
      <c r="G60" s="41"/>
      <c r="H60" s="45" t="s">
        <v>17</v>
      </c>
      <c r="I60" s="43" t="n">
        <f aca="false">L59</f>
        <v>6908.78000000002</v>
      </c>
      <c r="J60" s="43" t="n">
        <v>0.85</v>
      </c>
      <c r="K60" s="43"/>
      <c r="L60" s="44" t="n">
        <f aca="false">SUM(I60+J60-K60)</f>
        <v>6909.63000000002</v>
      </c>
    </row>
    <row r="61" customFormat="false" ht="16.5" hidden="false" customHeight="false" outlineLevel="0" collapsed="false">
      <c r="A61" s="34"/>
      <c r="B61" s="34"/>
      <c r="C61" s="34"/>
      <c r="D61" s="2"/>
      <c r="F61" s="40"/>
      <c r="G61" s="41"/>
      <c r="H61" s="45"/>
      <c r="I61" s="43" t="n">
        <f aca="false">L60</f>
        <v>6909.63000000002</v>
      </c>
      <c r="J61" s="43"/>
      <c r="K61" s="43"/>
      <c r="L61" s="44" t="n">
        <f aca="false">SUM(I61+J61-K61)</f>
        <v>6909.63000000002</v>
      </c>
    </row>
    <row r="62" s="1" customFormat="true" ht="16.5" hidden="false" customHeight="false" outlineLevel="0" collapsed="false">
      <c r="A62" s="46" t="n">
        <f aca="false">SUM(A6:A46)</f>
        <v>115088.19</v>
      </c>
      <c r="B62" s="47" t="n">
        <f aca="false">SUM(B10:B46)</f>
        <v>283397.94</v>
      </c>
      <c r="C62" s="47" t="n">
        <f aca="false">SUM(C10:C46)</f>
        <v>5230.45</v>
      </c>
      <c r="F62" s="48"/>
      <c r="G62" s="49"/>
      <c r="H62" s="50"/>
      <c r="I62" s="43" t="n">
        <f aca="false">L61</f>
        <v>6909.63000000002</v>
      </c>
      <c r="J62" s="51"/>
      <c r="K62" s="51"/>
      <c r="L62" s="44" t="n">
        <f aca="false">SUM(I62+J62-K62)</f>
        <v>6909.63000000002</v>
      </c>
    </row>
    <row r="63" customFormat="false" ht="18" hidden="false" customHeight="true" outlineLevel="0" collapsed="false">
      <c r="A63" s="8"/>
      <c r="B63" s="8"/>
      <c r="C63" s="8"/>
      <c r="D63" s="2"/>
      <c r="F63" s="52"/>
      <c r="G63" s="53"/>
      <c r="H63" s="54" t="s">
        <v>14</v>
      </c>
      <c r="I63" s="55" t="n">
        <f aca="false">L62</f>
        <v>6909.63000000002</v>
      </c>
      <c r="J63" s="55"/>
      <c r="K63" s="55"/>
      <c r="L63" s="56" t="n">
        <f aca="false">SUM(I63+J63-K63)</f>
        <v>6909.63000000002</v>
      </c>
    </row>
    <row r="64" customFormat="false" ht="15.75" hidden="false" customHeight="false" outlineLevel="0" collapsed="false">
      <c r="D64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McLean, Melissa</cp:lastModifiedBy>
  <cp:lastPrinted>2010-12-15T18:47:59Z</cp:lastPrinted>
  <dcterms:modified xsi:type="dcterms:W3CDTF">2011-12-15T13:39:54Z</dcterms:modified>
  <cp:revision>0</cp:revision>
  <dc:subject/>
  <dc:title/>
</cp:coreProperties>
</file>